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Иль!$A$1:$F$91</definedName>
    <definedName function="false" hidden="false" localSheetId="0" name="_xlnm.Print_Area" vbProcedure="false">Консол!$A$1:$K$45</definedName>
    <definedName function="false" hidden="false" localSheetId="1" name="_xlnm.Print_Area" vbProcedure="false">Справка!$A$1:$E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327">
  <si>
    <t xml:space="preserve">Анализ исполнения консолидированного бюджета Моргаушского района на 31.12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31 декабр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31.12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31.12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31.12.2012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31.12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31.12.2012г.</t>
  </si>
  <si>
    <t xml:space="preserve">                     Анализ исполнения бюджета Кадикасинского сельского поселения на 31.12.2012г.</t>
  </si>
  <si>
    <t xml:space="preserve">                     Анализ исполнения бюджета Моргаушского сельского поселения на 31.12.2012г.</t>
  </si>
  <si>
    <t xml:space="preserve">Налог на имущество физ. лиц</t>
  </si>
  <si>
    <t xml:space="preserve">0505</t>
  </si>
  <si>
    <t xml:space="preserve">Другие вопросы в области ЖКХ</t>
  </si>
  <si>
    <t xml:space="preserve">                     Анализ исполнения бюджета Москакасинского сельского поселения на 31.12.2012г.</t>
  </si>
  <si>
    <t xml:space="preserve">                     Анализ исполнения бюджета Орининского сельского поселения на 31.12.2012г.</t>
  </si>
  <si>
    <t xml:space="preserve">                     Анализ исполнения бюджета Сятракасинского сельского поселения на 31.12.2012г.</t>
  </si>
  <si>
    <t xml:space="preserve">                     Анализ исполнения бюджета Тораевского сельского поселения на 31.12.2012г.</t>
  </si>
  <si>
    <t xml:space="preserve">Налоги на имущество</t>
  </si>
  <si>
    <t xml:space="preserve">Возврат излишне уплаченных налогов из бюджетов поселений</t>
  </si>
  <si>
    <t xml:space="preserve">                     Анализ исполнения бюджета Хорнойского сельского поселения на 31.12.2012г.</t>
  </si>
  <si>
    <t xml:space="preserve">                     Анализ исполнения бюджета Чуманкасинского сельского поселения на 31.12.2012г.</t>
  </si>
  <si>
    <t xml:space="preserve">                     Анализ исполнения бюджета Шатьмапосинского сельского поселения на 31.12.2012г.</t>
  </si>
  <si>
    <t xml:space="preserve">                     Анализ исполнения бюджета Юнгинского сельского поселения на 31.12.2012г.</t>
  </si>
  <si>
    <t xml:space="preserve">                     Анализ исполнения бюджета Юськасинского сельского поселения на 31.12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31.12.2012г.</t>
  </si>
  <si>
    <t xml:space="preserve">                     Анализ исполнения бюджета Ярославского сельского поселения на 31.12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.00000"/>
    <numFmt numFmtId="167" formatCode="@"/>
    <numFmt numFmtId="168" formatCode="0.0000000"/>
    <numFmt numFmtId="169" formatCode="0.000000"/>
    <numFmt numFmtId="170" formatCode="#,##0.0"/>
    <numFmt numFmtId="171" formatCode="#,##0.00"/>
    <numFmt numFmtId="172" formatCode="#,##0.00000"/>
    <numFmt numFmtId="173" formatCode="#,##0"/>
    <numFmt numFmtId="174" formatCode="#,##0.0000"/>
    <numFmt numFmtId="175" formatCode="_(\$* #,##0.00_);_(\$* \(#,##0.00\);_(\$* \-??_);_(@_)"/>
    <numFmt numFmtId="176" formatCode="#,##0.000"/>
    <numFmt numFmtId="177" formatCode="_(* #,##0.00_);_(* \(#,##0.00\);_(* \-??_);_(@_)"/>
    <numFmt numFmtId="178" formatCode="0"/>
    <numFmt numFmtId="179" formatCode="_-* #,##0.0_р_._-;\-* #,##0.0_р_._-;_-* \-?_р_._-;_-@_-"/>
    <numFmt numFmtId="180" formatCode="_-* #,##0.00000_р_._-;\-* #,##0.00000_р_._-;_-* \-?????_р_._-;_-@_-"/>
    <numFmt numFmtId="181" formatCode="_(* #,##0.0_);_(* \(#,##0.0\);_(* \-??_);_(@_)"/>
    <numFmt numFmtId="182" formatCode="_(* #,##0.000_);_(* \(#,##0.000\);_(* \-??_);_(@_)"/>
    <numFmt numFmtId="183" formatCode="0.000"/>
    <numFmt numFmtId="184" formatCode="0.0000"/>
    <numFmt numFmtId="185" formatCode="_-* #,##0.000000_р_._-;\-* #,##0.000000_р_._-;_-* \-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ET"/>
      <family val="0"/>
    </font>
    <font>
      <b val="true"/>
      <sz val="8"/>
      <name val="TimesET"/>
      <family val="0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I52" activeCellId="0" sqref="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23.14"/>
    <col collapsed="false" customWidth="true" hidden="false" outlineLevel="0" max="4" min="4" style="3" width="19.14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3" width="14.28"/>
    <col collapsed="false" customWidth="true" hidden="false" outlineLevel="0" max="8" min="8" style="3" width="12.42"/>
    <col collapsed="false" customWidth="true" hidden="false" outlineLevel="0" max="9" min="9" style="3" width="14.56"/>
    <col collapsed="false" customWidth="true" hidden="false" outlineLevel="0" max="10" min="10" style="3" width="13.56"/>
    <col collapsed="false" customWidth="true" hidden="false" outlineLevel="0" max="11" min="11" style="3" width="10.41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23989.3</v>
      </c>
      <c r="D4" s="10" t="n">
        <f aca="false">SUM(D5:D11)</f>
        <v>131731.43909</v>
      </c>
      <c r="E4" s="10" t="n">
        <f aca="false">D4/C4*100</f>
        <v>106.24419937043</v>
      </c>
      <c r="F4" s="10" t="n">
        <f aca="false">SUM(F5:F11)</f>
        <v>104603.2</v>
      </c>
      <c r="G4" s="10" t="n">
        <f aca="false">SUM(G5:G11)</f>
        <v>109613.12238</v>
      </c>
      <c r="H4" s="10" t="n">
        <f aca="false">G4/F4*100</f>
        <v>104.789454223198</v>
      </c>
      <c r="I4" s="10" t="n">
        <f aca="false">I5+I6+I7+I8+I9+I10+I11</f>
        <v>19386.1</v>
      </c>
      <c r="J4" s="10" t="n">
        <f aca="false">J5+J6+J7+J8+J9+J10+J11</f>
        <v>22118.31671</v>
      </c>
      <c r="K4" s="10" t="n">
        <f aca="false">J4/I4*100</f>
        <v>114.093689344427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106065.6</v>
      </c>
      <c r="D5" s="13" t="n">
        <f aca="false">G5+J5</f>
        <v>113371.87123</v>
      </c>
      <c r="E5" s="10" t="n">
        <f aca="false">D5/C5*100</f>
        <v>106.888445669472</v>
      </c>
      <c r="F5" s="13" t="n">
        <f aca="false">район!C5</f>
        <v>93643.2</v>
      </c>
      <c r="G5" s="13" t="n">
        <f aca="false">район!D5</f>
        <v>98306.50902</v>
      </c>
      <c r="H5" s="14" t="n">
        <f aca="false">G5/F5*100</f>
        <v>104.979869355169</v>
      </c>
      <c r="I5" s="13" t="n">
        <f aca="false">Справка!I30</f>
        <v>12422.4</v>
      </c>
      <c r="J5" s="13" t="n">
        <f aca="false">Справка!J30</f>
        <v>15065.36221</v>
      </c>
      <c r="K5" s="14" t="n">
        <f aca="false">J5/I5*100</f>
        <v>121.275777708011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10150</v>
      </c>
      <c r="D6" s="13" t="n">
        <f aca="false">G6+J6</f>
        <v>10399.85773</v>
      </c>
      <c r="E6" s="10" t="n">
        <f aca="false">D6/C6*100</f>
        <v>102.461652512315</v>
      </c>
      <c r="F6" s="13" t="n">
        <f aca="false">район!C7</f>
        <v>9800</v>
      </c>
      <c r="G6" s="13" t="n">
        <f aca="false">район!D7</f>
        <v>10135.39188</v>
      </c>
      <c r="H6" s="14" t="n">
        <f aca="false">G6/F6*100</f>
        <v>103.422366122449</v>
      </c>
      <c r="I6" s="13" t="n">
        <f aca="false">Справка!L30</f>
        <v>350</v>
      </c>
      <c r="J6" s="13" t="n">
        <f aca="false">Справка!M30</f>
        <v>264.46585</v>
      </c>
      <c r="K6" s="14" t="n">
        <f aca="false">J6/I6*100</f>
        <v>75.5616714285714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1166.75084</v>
      </c>
      <c r="E7" s="10" t="n">
        <f aca="false">D7/C7*100</f>
        <v>77.6281330671989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1166.75084</v>
      </c>
      <c r="K7" s="14" t="n">
        <f aca="false">J7/I7*100</f>
        <v>77.6281330671989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60.7</v>
      </c>
      <c r="D8" s="13" t="n">
        <f aca="false">G8+J8</f>
        <v>5380.07687</v>
      </c>
      <c r="E8" s="10" t="n">
        <f aca="false">D8/C8*100</f>
        <v>108.453985727821</v>
      </c>
      <c r="F8" s="13"/>
      <c r="G8" s="13"/>
      <c r="H8" s="14" t="n">
        <v>0</v>
      </c>
      <c r="I8" s="13" t="n">
        <f aca="false">Справка!R30</f>
        <v>4960.7</v>
      </c>
      <c r="J8" s="13" t="n">
        <f aca="false">Справка!S30</f>
        <v>5380.07687</v>
      </c>
      <c r="K8" s="14" t="n">
        <f aca="false">J8/I8*100</f>
        <v>108.453985727821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160</v>
      </c>
      <c r="D9" s="13" t="n">
        <f aca="false">G9+J9</f>
        <v>184.011</v>
      </c>
      <c r="E9" s="10" t="n">
        <f aca="false">D9/C9*100</f>
        <v>115.006875</v>
      </c>
      <c r="F9" s="13" t="n">
        <f aca="false">район!C14</f>
        <v>160</v>
      </c>
      <c r="G9" s="13" t="n">
        <f aca="false">район!D14</f>
        <v>184.011</v>
      </c>
      <c r="H9" s="14" t="n">
        <f aca="false">G9/F9*100</f>
        <v>115.006875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150</v>
      </c>
      <c r="D10" s="13" t="n">
        <f aca="false">G10+J10</f>
        <v>1074.82765</v>
      </c>
      <c r="E10" s="10" t="n">
        <f aca="false">D10/C10*100</f>
        <v>93.4632739130435</v>
      </c>
      <c r="F10" s="13" t="n">
        <f aca="false">район!C16</f>
        <v>1000</v>
      </c>
      <c r="G10" s="13" t="n">
        <f aca="false">район!D16</f>
        <v>886.90265</v>
      </c>
      <c r="H10" s="14" t="n">
        <f aca="false">G10/F10*100</f>
        <v>88.690265</v>
      </c>
      <c r="I10" s="13" t="n">
        <f aca="false">Справка!U30</f>
        <v>150</v>
      </c>
      <c r="J10" s="13" t="n">
        <f aca="false">Справка!V30</f>
        <v>187.925</v>
      </c>
      <c r="K10" s="14" t="n">
        <f aca="false">J10/I10*100</f>
        <v>125.28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154.04377</v>
      </c>
      <c r="E11" s="10"/>
      <c r="F11" s="13" t="n">
        <f aca="false">район!C20</f>
        <v>0</v>
      </c>
      <c r="G11" s="13" t="n">
        <f aca="false">район!D20</f>
        <v>100.30783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53.73594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19)</f>
        <v>15798.423</v>
      </c>
      <c r="D12" s="10" t="n">
        <f aca="false">SUM(D13:D19)</f>
        <v>16842.06262</v>
      </c>
      <c r="E12" s="10" t="n">
        <f aca="false">D12/C12*100</f>
        <v>106.605973393674</v>
      </c>
      <c r="F12" s="10" t="n">
        <f aca="false">F13+F14+F15+F16+F18+F19+F17</f>
        <v>10134.765</v>
      </c>
      <c r="G12" s="10" t="n">
        <f aca="false">G13+G14+G15+G16+G18+G19+G17</f>
        <v>10106.19049</v>
      </c>
      <c r="H12" s="10" t="n">
        <f aca="false">G12/F12*100</f>
        <v>99.7180545380184</v>
      </c>
      <c r="I12" s="15" t="n">
        <f aca="false">I13+I14+I15+I16+I19+I20</f>
        <v>5663.658</v>
      </c>
      <c r="J12" s="15" t="n">
        <f aca="false">J13+J14+J15+J16+J18+J19+J20</f>
        <v>6735.87213</v>
      </c>
      <c r="K12" s="10" t="n">
        <f aca="false">J12/I12*100</f>
        <v>118.931477324372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6230</v>
      </c>
      <c r="D13" s="13" t="n">
        <f aca="false">G13+J13</f>
        <v>5567.0559</v>
      </c>
      <c r="E13" s="13" t="n">
        <f aca="false">D13/C13*100</f>
        <v>89.3588426966292</v>
      </c>
      <c r="F13" s="13" t="n">
        <f aca="false">район!C26</f>
        <v>2930</v>
      </c>
      <c r="G13" s="13" t="n">
        <f aca="false">район!D26</f>
        <v>2916.8617</v>
      </c>
      <c r="H13" s="13" t="n">
        <f aca="false">G13/F13*100</f>
        <v>99.5515938566553</v>
      </c>
      <c r="I13" s="13" t="n">
        <f aca="false">Справка!AA30+Справка!AG30</f>
        <v>3300</v>
      </c>
      <c r="J13" s="13" t="n">
        <f aca="false">Справка!AB30+Справка!AH30</f>
        <v>2650.1942</v>
      </c>
      <c r="K13" s="14" t="n">
        <f aca="false">J13/I13*100</f>
        <v>80.3089151515152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696.26922</v>
      </c>
      <c r="E14" s="13" t="n">
        <f aca="false">D14/C14*100</f>
        <v>103.920779104478</v>
      </c>
      <c r="F14" s="13" t="n">
        <f aca="false">район!C31</f>
        <v>670</v>
      </c>
      <c r="G14" s="13" t="n">
        <f aca="false">район!D31</f>
        <v>696.26922</v>
      </c>
      <c r="H14" s="13" t="n">
        <f aca="false">G14/F14*100</f>
        <v>103.920779104478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331.758</v>
      </c>
      <c r="D15" s="13" t="n">
        <f aca="false">G15+J15</f>
        <v>445.25508</v>
      </c>
      <c r="E15" s="13" t="n">
        <f aca="false">D15/C15*100</f>
        <v>134.210804260937</v>
      </c>
      <c r="F15" s="13" t="n">
        <f aca="false">район!C33</f>
        <v>70</v>
      </c>
      <c r="G15" s="13" t="n">
        <f aca="false">район!D33</f>
        <v>72.00641</v>
      </c>
      <c r="H15" s="13" t="n">
        <f aca="false">G15/F15*100</f>
        <v>102.8663</v>
      </c>
      <c r="I15" s="13" t="n">
        <f aca="false">Справка!AM30</f>
        <v>261.758</v>
      </c>
      <c r="J15" s="13" t="n">
        <f aca="false">Справка!AN30</f>
        <v>373.24867</v>
      </c>
      <c r="K15" s="14" t="n">
        <f aca="false">J15/I15*100</f>
        <v>142.593032495664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58.7</v>
      </c>
      <c r="D16" s="13" t="n">
        <f aca="false">G16+J16</f>
        <v>6758.98048</v>
      </c>
      <c r="E16" s="13" t="n">
        <f aca="false">D16/C16*100</f>
        <v>113.430454293722</v>
      </c>
      <c r="F16" s="13" t="n">
        <f aca="false">район!C35</f>
        <v>3856.8</v>
      </c>
      <c r="G16" s="13" t="n">
        <f aca="false">район!D35</f>
        <v>3554.8032</v>
      </c>
      <c r="H16" s="13" t="n">
        <f aca="false">G16/F16*100</f>
        <v>92.1697573117611</v>
      </c>
      <c r="I16" s="13" t="n">
        <f aca="false">Справка!AP30</f>
        <v>2101.9</v>
      </c>
      <c r="J16" s="13" t="n">
        <f aca="false">Справка!AQ30</f>
        <v>3204.17728</v>
      </c>
      <c r="K16" s="14" t="n">
        <f aca="false">J16/I16*100</f>
        <v>152.441946810029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568.7</v>
      </c>
      <c r="D18" s="13" t="n">
        <f aca="false">G18+J18</f>
        <v>2836.58758</v>
      </c>
      <c r="E18" s="13" t="n">
        <f aca="false">D18/C18*100</f>
        <v>110.428916572585</v>
      </c>
      <c r="F18" s="13" t="n">
        <f aca="false">район!C40</f>
        <v>2568.7</v>
      </c>
      <c r="G18" s="13" t="n">
        <f aca="false">район!D40</f>
        <v>2828.58758</v>
      </c>
      <c r="H18" s="13" t="n">
        <f aca="false">G18/F18*100</f>
        <v>110.117474987348</v>
      </c>
      <c r="I18" s="13" t="n">
        <f aca="false">Справка!AY30</f>
        <v>0</v>
      </c>
      <c r="J18" s="13" t="n">
        <f aca="false">Справка!AZ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29.265</v>
      </c>
      <c r="D19" s="13" t="n">
        <f aca="false">G19+J19</f>
        <v>537.91436</v>
      </c>
      <c r="E19" s="13" t="n">
        <f aca="false">D19/C19*100</f>
        <v>1838.08084742867</v>
      </c>
      <c r="F19" s="13" t="n">
        <f aca="false">район!C53</f>
        <v>29.265</v>
      </c>
      <c r="G19" s="13" t="n">
        <f aca="false">район!D53</f>
        <v>37.66238</v>
      </c>
      <c r="H19" s="13" t="n">
        <f aca="false">G19/F19*100</f>
        <v>128.694276439433</v>
      </c>
      <c r="I19" s="13" t="n">
        <f aca="false">Справка!BB30</f>
        <v>0</v>
      </c>
      <c r="J19" s="13" t="n">
        <f aca="false">Справка!BC30</f>
        <v>500.25198</v>
      </c>
      <c r="K19" s="14" t="n">
        <v>0</v>
      </c>
    </row>
    <row r="20" customFormat="false" ht="30" hidden="false" customHeight="true" outlineLevel="0" collapsed="false">
      <c r="A20" s="9" t="s">
        <v>25</v>
      </c>
      <c r="B20" s="6" t="n">
        <v>21900</v>
      </c>
      <c r="C20" s="13" t="n">
        <f aca="false">F20+I20</f>
        <v>-676.44285</v>
      </c>
      <c r="D20" s="13" t="n">
        <f aca="false">G20+J20</f>
        <v>-676.44285</v>
      </c>
      <c r="E20" s="14"/>
      <c r="F20" s="14" t="n">
        <f aca="false">район!C64</f>
        <v>-676.44285</v>
      </c>
      <c r="G20" s="14" t="n">
        <f aca="false">район!D64</f>
        <v>-676.44285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  <c r="L20" s="16"/>
    </row>
    <row r="21" customFormat="false" ht="45.75" hidden="fals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,C20)</f>
        <v>139111.28015</v>
      </c>
      <c r="D22" s="15" t="n">
        <f aca="false">SUM(D4,D12,D21)</f>
        <v>148573.50171</v>
      </c>
      <c r="E22" s="10" t="n">
        <f aca="false">D22/C22*100</f>
        <v>106.801908191627</v>
      </c>
      <c r="F22" s="15" t="n">
        <f aca="false">SUM(F4,F12,F21)</f>
        <v>114737.965</v>
      </c>
      <c r="G22" s="15" t="n">
        <f aca="false">SUM(G4,G12,G21)</f>
        <v>119719.31287</v>
      </c>
      <c r="H22" s="10" t="n">
        <f aca="false">G22/F22*100</f>
        <v>104.341499232621</v>
      </c>
      <c r="I22" s="15" t="n">
        <f aca="false">I4+I12</f>
        <v>25049.758</v>
      </c>
      <c r="J22" s="15" t="n">
        <f aca="false">J4+J12</f>
        <v>28854.18884</v>
      </c>
      <c r="K22" s="10" t="n">
        <f aca="false">J22/I22*100</f>
        <v>115.187495384187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336968.2841</v>
      </c>
      <c r="D23" s="15" t="n">
        <v>329453.41681</v>
      </c>
      <c r="E23" s="15" t="n">
        <f aca="false">D23/C23*100</f>
        <v>97.7698591693663</v>
      </c>
      <c r="F23" s="15" t="n">
        <f aca="false">район!C57</f>
        <v>340582.3984</v>
      </c>
      <c r="G23" s="15" t="n">
        <f aca="false">район!D57</f>
        <v>333743.97396</v>
      </c>
      <c r="H23" s="10" t="n">
        <f aca="false">G23/F23*100</f>
        <v>97.9921380341069</v>
      </c>
      <c r="I23" s="15" t="n">
        <f aca="false">Справка!BK30</f>
        <v>94430.12</v>
      </c>
      <c r="J23" s="15" t="n">
        <f aca="false">Справка!BL30</f>
        <v>92339.9007</v>
      </c>
      <c r="K23" s="10" t="n">
        <f aca="false">J23/I23*100</f>
        <v>97.7864908993021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+C20</f>
        <v>475403.1214</v>
      </c>
      <c r="D24" s="15" t="n">
        <f aca="false">D23+D22+D20</f>
        <v>477350.47567</v>
      </c>
      <c r="E24" s="15" t="n">
        <f aca="false">D24/C24*100</f>
        <v>100.409621683649</v>
      </c>
      <c r="F24" s="15" t="n">
        <f aca="false">F23+F22</f>
        <v>455320.3634</v>
      </c>
      <c r="G24" s="15" t="n">
        <f aca="false">G23+G22</f>
        <v>453463.28683</v>
      </c>
      <c r="H24" s="10" t="n">
        <f aca="false">G24/F24*100</f>
        <v>99.5921384767128</v>
      </c>
      <c r="I24" s="15" t="n">
        <f aca="false">I23+I22</f>
        <v>119479.878</v>
      </c>
      <c r="J24" s="15" t="n">
        <f aca="false">J23+J22</f>
        <v>121194.08954</v>
      </c>
      <c r="K24" s="10" t="n">
        <f aca="false">J24/I24*100</f>
        <v>101.434728230975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88934.7504</v>
      </c>
      <c r="D25" s="15" t="n">
        <f aca="false">D26+D27+D28+D29+D30+D31+D32+D33+D34+D38+D35+D36+D37</f>
        <v>472316.54226</v>
      </c>
      <c r="E25" s="15" t="n">
        <f aca="false">D25/C25*100</f>
        <v>96.6011399013049</v>
      </c>
      <c r="F25" s="15" t="n">
        <f aca="false">SUM(F26:F38)</f>
        <v>460925.8274</v>
      </c>
      <c r="G25" s="15" t="n">
        <f aca="false">SUM(G26:G38)</f>
        <v>449337.7995</v>
      </c>
      <c r="H25" s="10" t="n">
        <f aca="false">G25/F25*100</f>
        <v>97.485923501973</v>
      </c>
      <c r="I25" s="10" t="n">
        <f aca="false">I26+I27+I28+I29+I30+I31+I32+I33+I34+I35+I36+I37+I38</f>
        <v>127406.043</v>
      </c>
      <c r="J25" s="10" t="n">
        <f aca="false">J26+J27+J28+J29+J30+J31+J32+J33+J34+J35+J36+J37+J38</f>
        <v>120285.64346</v>
      </c>
      <c r="K25" s="10" t="n">
        <f aca="false">J25/I25*100</f>
        <v>94.411254464594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40405.3014</v>
      </c>
      <c r="D26" s="13" t="n">
        <v>38491.92552</v>
      </c>
      <c r="E26" s="13" t="n">
        <f aca="false">D26/C26*100</f>
        <v>95.2645424889715</v>
      </c>
      <c r="F26" s="13" t="n">
        <f aca="false">район!C71</f>
        <v>26291.074</v>
      </c>
      <c r="G26" s="13" t="n">
        <f aca="false">район!D71</f>
        <v>25372.62925</v>
      </c>
      <c r="H26" s="14" t="n">
        <f aca="false">G26/F26*100</f>
        <v>96.5066290178941</v>
      </c>
      <c r="I26" s="14" t="n">
        <f aca="false">Справка!CL30</f>
        <v>14117.4274</v>
      </c>
      <c r="J26" s="14" t="n">
        <f aca="false">Справка!CM30</f>
        <v>13122.49627</v>
      </c>
      <c r="K26" s="10" t="n">
        <f aca="false">J26/I26*100</f>
        <v>92.952461508674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1496.3</v>
      </c>
      <c r="E27" s="13" t="n">
        <f aca="false">D27/C27*100</f>
        <v>100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DA30</f>
        <v>1496.3</v>
      </c>
      <c r="J27" s="14" t="n">
        <f aca="false">Справка!DB30</f>
        <v>1496.3</v>
      </c>
      <c r="K27" s="10" t="n">
        <f aca="false">J27/I27*100</f>
        <v>100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390.47718</v>
      </c>
      <c r="D28" s="13" t="n">
        <f aca="false">G28+J28</f>
        <v>2089.48149</v>
      </c>
      <c r="E28" s="13" t="n">
        <f aca="false">D28/C28*100</f>
        <v>87.4085520448265</v>
      </c>
      <c r="F28" s="13" t="n">
        <f aca="false">район!C81</f>
        <v>1790.673</v>
      </c>
      <c r="G28" s="13" t="n">
        <f aca="false">район!D81</f>
        <v>1759.93769</v>
      </c>
      <c r="H28" s="14" t="n">
        <f aca="false">G28/F28*100</f>
        <v>98.2835889076342</v>
      </c>
      <c r="I28" s="14" t="n">
        <f aca="false">Справка!DD30</f>
        <v>599.80418</v>
      </c>
      <c r="J28" s="14" t="n">
        <f aca="false">Справка!DE30</f>
        <v>329.5438</v>
      </c>
      <c r="K28" s="10" t="n">
        <f aca="false">J28/I28*100</f>
        <v>54.9418978707351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62602.76383</v>
      </c>
      <c r="D29" s="13" t="n">
        <v>60480.81223</v>
      </c>
      <c r="E29" s="13" t="n">
        <f aca="false">D29/C29*100</f>
        <v>96.6104506092379</v>
      </c>
      <c r="F29" s="13" t="n">
        <f aca="false">район!C85</f>
        <v>50156.2424</v>
      </c>
      <c r="G29" s="13" t="n">
        <f aca="false">район!D85</f>
        <v>49765.543</v>
      </c>
      <c r="H29" s="14" t="n">
        <f aca="false">G29/F29*100</f>
        <v>99.2210353461407</v>
      </c>
      <c r="I29" s="14" t="n">
        <f aca="false">Справка!DG30</f>
        <v>24077.42143</v>
      </c>
      <c r="J29" s="14" t="n">
        <f aca="false">Справка!DH30</f>
        <v>22346.16923</v>
      </c>
      <c r="K29" s="10" t="n">
        <f aca="false">J29/I29*100</f>
        <v>92.8096444835954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3688.65749</v>
      </c>
      <c r="D30" s="13" t="n">
        <v>20982.90978</v>
      </c>
      <c r="E30" s="13" t="n">
        <f aca="false">D30/C30*100</f>
        <v>88.5778765168849</v>
      </c>
      <c r="F30" s="13" t="n">
        <f aca="false">район!C90</f>
        <v>13537.8</v>
      </c>
      <c r="G30" s="13" t="n">
        <f aca="false">район!D90</f>
        <v>12086.17</v>
      </c>
      <c r="H30" s="14" t="n">
        <f aca="false">G30/F30*100</f>
        <v>89.2772089999852</v>
      </c>
      <c r="I30" s="14" t="n">
        <f aca="false">Справка!DJ30</f>
        <v>23688.65749</v>
      </c>
      <c r="J30" s="14" t="n">
        <f aca="false">Справка!DK30</f>
        <v>20982.90978</v>
      </c>
      <c r="K30" s="10" t="n">
        <f aca="false">J30/I30*100</f>
        <v>88.5778765168849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111.5</v>
      </c>
      <c r="D31" s="13" t="n">
        <f aca="false">G31</f>
        <v>60.5</v>
      </c>
      <c r="E31" s="13" t="n">
        <f aca="false">D31/C31*100</f>
        <v>54.2600896860987</v>
      </c>
      <c r="F31" s="13" t="n">
        <f aca="false">район!C94</f>
        <v>111.5</v>
      </c>
      <c r="G31" s="13" t="n">
        <f aca="false">район!D94</f>
        <v>60.5</v>
      </c>
      <c r="H31" s="14" t="n">
        <f aca="false">G31/F31*100</f>
        <v>54.2600896860987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83970.022</v>
      </c>
      <c r="D32" s="13" t="n">
        <f aca="false">G32</f>
        <v>276521.08494</v>
      </c>
      <c r="E32" s="13" t="n">
        <f aca="false">D32/C32*100</f>
        <v>97.3768579487591</v>
      </c>
      <c r="F32" s="13" t="n">
        <f aca="false">район!C96</f>
        <v>283970.022</v>
      </c>
      <c r="G32" s="13" t="n">
        <f aca="false">район!D96</f>
        <v>276521.08494</v>
      </c>
      <c r="H32" s="14" t="n">
        <f aca="false">G32/F32*100</f>
        <v>97.3768579487591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49893.7185</v>
      </c>
      <c r="D33" s="13" t="n">
        <v>48722.31572</v>
      </c>
      <c r="E33" s="13" t="n">
        <f aca="false">D33/C33*100</f>
        <v>97.6522038941636</v>
      </c>
      <c r="F33" s="13" t="n">
        <f aca="false">район!C101</f>
        <v>22664.056</v>
      </c>
      <c r="G33" s="13" t="n">
        <f aca="false">район!D101</f>
        <v>22479.55604</v>
      </c>
      <c r="H33" s="14" t="n">
        <f aca="false">G33/F33*100</f>
        <v>99.185935827197</v>
      </c>
      <c r="I33" s="14" t="n">
        <f aca="false">Справка!DM30</f>
        <v>44202.6625</v>
      </c>
      <c r="J33" s="14" t="n">
        <f aca="false">Справка!DN30</f>
        <v>43215.75968</v>
      </c>
      <c r="K33" s="14" t="n">
        <f aca="false">J33/I33*100</f>
        <v>97.7673226810716</v>
      </c>
      <c r="L33" s="16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9633.32</v>
      </c>
      <c r="D34" s="13" t="n">
        <v>18818.48978</v>
      </c>
      <c r="E34" s="13" t="n">
        <f aca="false">D34/C34*100</f>
        <v>95.8497583699548</v>
      </c>
      <c r="F34" s="13" t="n">
        <f aca="false">район!C103</f>
        <v>19633.32</v>
      </c>
      <c r="G34" s="13" t="n">
        <f aca="false">район!D103</f>
        <v>18818.48978</v>
      </c>
      <c r="H34" s="14" t="n">
        <f aca="false">G34/F34*100</f>
        <v>95.8497583699548</v>
      </c>
      <c r="I34" s="14" t="n">
        <f aca="false">Справка!DP30</f>
        <v>14065.72</v>
      </c>
      <c r="J34" s="14" t="n">
        <f aca="false">Справка!DQ30</f>
        <v>13663.5787</v>
      </c>
      <c r="K34" s="14" t="n">
        <f aca="false">J34/I34*100</f>
        <v>97.1409831846503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v>4592.69</v>
      </c>
      <c r="D35" s="13" t="n">
        <v>4544.4505</v>
      </c>
      <c r="E35" s="13" t="n">
        <f aca="false">D35/C35*100</f>
        <v>98.9496460679907</v>
      </c>
      <c r="F35" s="13" t="n">
        <f aca="false">район!C108</f>
        <v>4401.64</v>
      </c>
      <c r="G35" s="13" t="n">
        <f aca="false">район!D108</f>
        <v>4382.5645</v>
      </c>
      <c r="H35" s="14" t="n">
        <f aca="false">G35/F35*100</f>
        <v>99.5666274388637</v>
      </c>
      <c r="I35" s="14" t="n">
        <f aca="false">Справка!DS30</f>
        <v>191.05</v>
      </c>
      <c r="J35" s="14" t="n">
        <f aca="false">Справка!DT30</f>
        <v>161.886</v>
      </c>
      <c r="K35" s="14" t="n">
        <f aca="false">J35/I35*100</f>
        <v>84.7348861554567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108.2723</v>
      </c>
      <c r="E36" s="13" t="n">
        <f aca="false">D36/C36*100</f>
        <v>72.1815333333333</v>
      </c>
      <c r="F36" s="13" t="n">
        <f aca="false">район!C114</f>
        <v>150</v>
      </c>
      <c r="G36" s="13" t="n">
        <f aca="false">район!D114</f>
        <v>108.2723</v>
      </c>
      <c r="H36" s="14" t="n">
        <f aca="false">G36/F36*100</f>
        <v>72.1815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0</v>
      </c>
      <c r="D37" s="13" t="n">
        <f aca="false">G37</f>
        <v>0</v>
      </c>
      <c r="E37" s="13" t="e">
        <f aca="false">D37/C37*100</f>
        <v>#DIV/0!</v>
      </c>
      <c r="F37" s="13" t="n">
        <f aca="false">район!C116</f>
        <v>0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9"/>
      <c r="D38" s="19"/>
      <c r="E38" s="13" t="n">
        <v>0</v>
      </c>
      <c r="F38" s="13" t="n">
        <f aca="false">район!C118</f>
        <v>36723.2</v>
      </c>
      <c r="G38" s="13" t="n">
        <f aca="false">район!D118</f>
        <v>36486.752</v>
      </c>
      <c r="H38" s="14" t="n">
        <f aca="false">G38/F38*100</f>
        <v>99.3561345416522</v>
      </c>
      <c r="I38" s="14" t="n">
        <f aca="false">Справка!DV30</f>
        <v>4967</v>
      </c>
      <c r="J38" s="14" t="n">
        <f aca="false">Справка!DW30</f>
        <v>4967</v>
      </c>
      <c r="K38" s="14" t="n">
        <f aca="false">J38/I38*100</f>
        <v>10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2" customFormat="false" ht="15.75" hidden="false" customHeight="false" outlineLevel="0" collapsed="false">
      <c r="A42" s="1" t="s">
        <v>57</v>
      </c>
    </row>
    <row r="43" customFormat="false" ht="15.75" hidden="false" customHeight="false" outlineLevel="0" collapsed="false">
      <c r="A43" s="1" t="s">
        <v>58</v>
      </c>
      <c r="C43" s="3" t="s">
        <v>59</v>
      </c>
    </row>
    <row r="46" customFormat="false" ht="15.75" hidden="false" customHeight="false" outlineLevel="0" collapsed="false">
      <c r="C46" s="21"/>
      <c r="D46" s="16"/>
      <c r="F46" s="16"/>
      <c r="G46" s="16"/>
    </row>
    <row r="47" customFormat="false" ht="15.75" hidden="false" customHeight="false" outlineLevel="0" collapsed="false">
      <c r="C47" s="21"/>
      <c r="D47" s="16"/>
    </row>
    <row r="48" customFormat="false" ht="15.7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C50" s="22"/>
      <c r="D50" s="22"/>
      <c r="E50" s="16"/>
      <c r="F50" s="16"/>
      <c r="G50" s="20"/>
    </row>
    <row r="51" customFormat="false" ht="15.75" hidden="false" customHeight="true" outlineLevel="0" collapsed="false">
      <c r="C51" s="23"/>
      <c r="D51" s="24"/>
      <c r="E51" s="24"/>
      <c r="F51" s="25"/>
      <c r="G51" s="16"/>
    </row>
    <row r="52" customFormat="false" ht="15.75" hidden="false" customHeight="false" outlineLevel="0" collapsed="false">
      <c r="C52" s="20"/>
      <c r="D52" s="20"/>
      <c r="F52" s="16"/>
      <c r="G52" s="16"/>
    </row>
    <row r="53" customFormat="false" ht="15.75" hidden="false" customHeight="false" outlineLevel="0" collapsed="false">
      <c r="C53" s="25"/>
      <c r="D53" s="25"/>
      <c r="F53" s="16"/>
      <c r="G53" s="16"/>
      <c r="I53" s="16"/>
      <c r="J53" s="16"/>
    </row>
  </sheetData>
  <mergeCells count="7">
    <mergeCell ref="A1:K1"/>
    <mergeCell ref="A2:A3"/>
    <mergeCell ref="B2:B3"/>
    <mergeCell ref="C2:E2"/>
    <mergeCell ref="F2:H2"/>
    <mergeCell ref="I2:K2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100" zoomScalePageLayoutView="7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7"/>
    <col collapsed="false" customWidth="true" hidden="false" outlineLevel="0" max="4" min="4" style="133" width="14.99"/>
    <col collapsed="false" customWidth="true" hidden="false" outlineLevel="0" max="5" min="5" style="133" width="10.85"/>
    <col collapsed="false" customWidth="true" hidden="false" outlineLevel="0" max="6" min="6" style="133" width="9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2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6.75" hidden="false" customHeight="tru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1122.9</v>
      </c>
      <c r="D4" s="142" t="n">
        <f aca="false">D5+D7+D9+D12</f>
        <v>1131.1181</v>
      </c>
      <c r="E4" s="142" t="n">
        <f aca="false">SUM(D4/C4*100)</f>
        <v>100.731863923769</v>
      </c>
      <c r="F4" s="142" t="n">
        <f aca="false">SUM(D4-C4)</f>
        <v>8.21809999999982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632.4</v>
      </c>
      <c r="D5" s="142" t="n">
        <f aca="false">D6</f>
        <v>599.55178</v>
      </c>
      <c r="E5" s="142" t="n">
        <f aca="false">SUM(D5/C5*100)</f>
        <v>94.8057843137255</v>
      </c>
      <c r="F5" s="142" t="n">
        <f aca="false">SUM(D5-C5)</f>
        <v>-32.84822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632.4</v>
      </c>
      <c r="D6" s="149" t="n">
        <v>599.55178</v>
      </c>
      <c r="E6" s="148" t="n">
        <f aca="false">SUM(D6/C6*100)</f>
        <v>94.8057843137255</v>
      </c>
      <c r="F6" s="148" t="n">
        <f aca="false">SUM(D6-C6)</f>
        <v>-32.84822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73</v>
      </c>
      <c r="D7" s="142" t="n">
        <f aca="false">SUM(D8:D8)</f>
        <v>79.50377</v>
      </c>
      <c r="E7" s="142" t="n">
        <f aca="false">SUM(D7/C7*100)</f>
        <v>108.909273972603</v>
      </c>
      <c r="F7" s="142" t="n">
        <f aca="false">SUM(D7-C7)</f>
        <v>6.50377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73</v>
      </c>
      <c r="D8" s="149" t="n">
        <v>79.50377</v>
      </c>
      <c r="E8" s="148" t="n">
        <f aca="false">SUM(D8/C8*100)</f>
        <v>108.909273972603</v>
      </c>
      <c r="F8" s="148" t="n">
        <f aca="false">SUM(D8-C8)</f>
        <v>6.50377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407.5</v>
      </c>
      <c r="D9" s="142" t="n">
        <f aca="false">D10+D11</f>
        <v>436.51255</v>
      </c>
      <c r="E9" s="142" t="n">
        <f aca="false">SUM(D9/C9*100)</f>
        <v>107.119644171779</v>
      </c>
      <c r="F9" s="142" t="n">
        <f aca="false">SUM(D9-C9)</f>
        <v>29.01255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12</v>
      </c>
      <c r="D10" s="149" t="n">
        <v>74.421</v>
      </c>
      <c r="E10" s="148" t="n">
        <f aca="false">SUM(D10/C10*100)</f>
        <v>66.4473214285714</v>
      </c>
      <c r="F10" s="148" t="n">
        <f aca="false">SUM(D10-C10)</f>
        <v>-37.579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95.5</v>
      </c>
      <c r="D11" s="149" t="n">
        <v>362.09155</v>
      </c>
      <c r="E11" s="148" t="n">
        <f aca="false">SUM(D11/C11*100)</f>
        <v>122.535211505922</v>
      </c>
      <c r="F11" s="148" t="n">
        <f aca="false">SUM(D11-C11)</f>
        <v>66.59155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5.55</v>
      </c>
      <c r="E12" s="142" t="n">
        <f aca="false">SUM(D12/C12*100)</f>
        <v>155.5</v>
      </c>
      <c r="F12" s="142" t="n">
        <f aca="false">SUM(D12-C12)</f>
        <v>5.55</v>
      </c>
    </row>
    <row r="13" customFormat="false" ht="15.75" hidden="false" customHeight="false" outlineLevel="0" collapsed="false">
      <c r="A13" s="146" t="n">
        <v>1080400001</v>
      </c>
      <c r="B13" s="147" t="s">
        <v>297</v>
      </c>
      <c r="C13" s="148" t="n">
        <v>10</v>
      </c>
      <c r="D13" s="148" t="n">
        <v>15.55</v>
      </c>
      <c r="E13" s="148" t="n">
        <f aca="false">SUM(D13/C13*100)</f>
        <v>155.5</v>
      </c>
      <c r="F13" s="148" t="n">
        <f aca="false">SUM(D13-C13)</f>
        <v>5.55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556.758</v>
      </c>
      <c r="D20" s="142" t="n">
        <f aca="false">D21+D24+D26+D29</f>
        <v>595.43329</v>
      </c>
      <c r="E20" s="142" t="n">
        <f aca="false">SUM(D20/C20*100)</f>
        <v>106.946517158263</v>
      </c>
      <c r="F20" s="142" t="n">
        <f aca="false">SUM(D20-C20)</f>
        <v>38.67529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195</v>
      </c>
      <c r="D21" s="142" t="n">
        <f aca="false">D22+D23</f>
        <v>226.37722</v>
      </c>
      <c r="E21" s="142" t="n">
        <f aca="false">SUM(D21/C21*100)</f>
        <v>116.090882051282</v>
      </c>
      <c r="F21" s="142" t="n">
        <f aca="false">SUM(D21-C21)</f>
        <v>31.37722</v>
      </c>
    </row>
    <row r="22" customFormat="false" ht="15" hidden="false" customHeight="true" outlineLevel="0" collapsed="false">
      <c r="A22" s="156" t="n">
        <v>1110501101</v>
      </c>
      <c r="B22" s="157" t="s">
        <v>299</v>
      </c>
      <c r="C22" s="151" t="n">
        <v>195</v>
      </c>
      <c r="D22" s="149" t="n">
        <v>226.37722</v>
      </c>
      <c r="E22" s="148" t="n">
        <f aca="false">SUM(D22/C22*100)</f>
        <v>116.090882051282</v>
      </c>
      <c r="F22" s="148" t="n">
        <f aca="false">SUM(D22-C22)</f>
        <v>31.37722</v>
      </c>
    </row>
    <row r="23" customFormat="false" ht="15" hidden="true" customHeight="true" outlineLevel="0" collapsed="false">
      <c r="A23" s="146" t="n">
        <v>1110503505</v>
      </c>
      <c r="B23" s="150" t="s">
        <v>300</v>
      </c>
      <c r="C23" s="151" t="n">
        <v>0</v>
      </c>
      <c r="D23" s="149"/>
      <c r="E23" s="148" t="e">
        <f aca="false">SUM(D23/C23*100)</f>
        <v>#DIV/0!</v>
      </c>
      <c r="F23" s="148" t="n">
        <f aca="false">SUM(D23-C23)</f>
        <v>0</v>
      </c>
    </row>
    <row r="24" s="154" customFormat="true" ht="32.25" hidden="false" customHeight="true" outlineLevel="0" collapsed="false">
      <c r="A24" s="144" t="n">
        <v>1130000000</v>
      </c>
      <c r="B24" s="152" t="s">
        <v>168</v>
      </c>
      <c r="C24" s="142" t="n">
        <f aca="false">C25</f>
        <v>261.758</v>
      </c>
      <c r="D24" s="142" t="n">
        <f aca="false">D25</f>
        <v>230.31707</v>
      </c>
      <c r="E24" s="142" t="n">
        <f aca="false">SUM(D24/C24*100)</f>
        <v>87.9885504932037</v>
      </c>
      <c r="F24" s="142" t="n">
        <f aca="false">SUM(D24-C24)</f>
        <v>-31.44093</v>
      </c>
    </row>
    <row r="25" customFormat="false" ht="15" hidden="false" customHeight="true" outlineLevel="0" collapsed="false">
      <c r="A25" s="146" t="n">
        <v>1130305005</v>
      </c>
      <c r="B25" s="147" t="s">
        <v>301</v>
      </c>
      <c r="C25" s="148" t="n">
        <v>261.758</v>
      </c>
      <c r="D25" s="149" t="n">
        <v>230.31707</v>
      </c>
      <c r="E25" s="148" t="n">
        <f aca="false">SUM(D25/C25*100)</f>
        <v>87.9885504932037</v>
      </c>
      <c r="F25" s="148" t="n">
        <f aca="false">SUM(D25-C25)</f>
        <v>-31.44093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100</v>
      </c>
      <c r="D26" s="142" t="n">
        <f aca="false">D27+D28</f>
        <v>138.739</v>
      </c>
      <c r="E26" s="142" t="n">
        <f aca="false">SUM(D26/C26*100)</f>
        <v>138.739</v>
      </c>
      <c r="F26" s="142" t="n">
        <f aca="false">SUM(D26-C26)</f>
        <v>38.739</v>
      </c>
    </row>
    <row r="27" customFormat="false" ht="0.75" hidden="true" customHeight="tru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100</v>
      </c>
      <c r="D28" s="149" t="n">
        <v>138.739</v>
      </c>
      <c r="E28" s="148" t="n">
        <f aca="false">SUM(D28/C28*100)</f>
        <v>138.739</v>
      </c>
      <c r="F28" s="148" t="n">
        <f aca="false">SUM(D28-C28)</f>
        <v>38.739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2" t="e">
        <f aca="false">SUM(D29/C29*100)</f>
        <v>#DIV/0!</v>
      </c>
      <c r="F29" s="142" t="n">
        <f aca="false">SUM(D29-C29)</f>
        <v>0</v>
      </c>
    </row>
    <row r="30" customFormat="false" ht="13.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7.25" hidden="tru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679.658</v>
      </c>
      <c r="D32" s="165" t="n">
        <f aca="false">SUM(D4,D20)</f>
        <v>1726.55139</v>
      </c>
      <c r="E32" s="142" t="n">
        <f aca="false">SUM(D32/C32*100)</f>
        <v>102.791841553459</v>
      </c>
      <c r="F32" s="142" t="n">
        <f aca="false">SUM(D32-C32)</f>
        <v>46.89339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3828.5745</v>
      </c>
      <c r="D33" s="142" t="n">
        <f aca="false">D34+D36+D37+D38+D39+D40</f>
        <v>3828.5755</v>
      </c>
      <c r="E33" s="142" t="n">
        <f aca="false">SUM(D33/C33*100)</f>
        <v>100.000026119382</v>
      </c>
      <c r="F33" s="142" t="n">
        <f aca="false">SUM(D33-C33)</f>
        <v>0.00099999999974898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221" t="n">
        <v>2342</v>
      </c>
      <c r="D34" s="169" t="n">
        <v>2342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370.5735</v>
      </c>
      <c r="D36" s="149" t="n">
        <v>1370.5735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001</v>
      </c>
      <c r="D37" s="170" t="n">
        <v>116.002</v>
      </c>
      <c r="E37" s="148" t="n">
        <f aca="false">SUM(D37/C37*100)</f>
        <v>100.000862061534</v>
      </c>
      <c r="F37" s="148" t="n">
        <f aca="false">SUM(D37-C37)</f>
        <v>0.000999999999990564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5508.2325</v>
      </c>
      <c r="D42" s="222" t="n">
        <f aca="false">D32+D33</f>
        <v>5555.12689</v>
      </c>
      <c r="E42" s="142" t="n">
        <f aca="false">SUM(D42/C42*100)</f>
        <v>100.851350955139</v>
      </c>
      <c r="F42" s="142" t="n">
        <f aca="false">SUM(D42-C42)</f>
        <v>46.8943899999995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166.21</v>
      </c>
      <c r="D43" s="142" t="n">
        <f aca="false">D88-D42</f>
        <v>-65.2546999999995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5.25" hidden="false" customHeight="tru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1011.588</v>
      </c>
      <c r="D47" s="225" t="n">
        <f aca="false">D48+D49+D50+D51+D52+D54+D53</f>
        <v>850.16039</v>
      </c>
      <c r="E47" s="226" t="n">
        <f aca="false">SUM(D47/C47*100)</f>
        <v>84.0421584676766</v>
      </c>
      <c r="F47" s="226" t="n">
        <f aca="false">SUM(D47-C47)</f>
        <v>-161.42761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868.471</v>
      </c>
      <c r="D49" s="227" t="n">
        <v>850.16039</v>
      </c>
      <c r="E49" s="228" t="n">
        <f aca="false">SUM(D49/C49*100)</f>
        <v>97.8916267785568</v>
      </c>
      <c r="F49" s="228" t="n">
        <f aca="false">SUM(D49-C49)</f>
        <v>-18.31061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7.25" hidden="false" customHeight="true" outlineLevel="0" collapsed="false">
      <c r="A53" s="188" t="s">
        <v>213</v>
      </c>
      <c r="B53" s="191" t="s">
        <v>214</v>
      </c>
      <c r="C53" s="229" t="n">
        <v>13.017</v>
      </c>
      <c r="D53" s="229" t="n">
        <v>0</v>
      </c>
      <c r="E53" s="228" t="n">
        <f aca="false">SUM(D53/C53*100)</f>
        <v>0</v>
      </c>
      <c r="F53" s="228" t="n">
        <f aca="false">SUM(D53-C53)</f>
        <v>-13.017</v>
      </c>
    </row>
    <row r="54" customFormat="false" ht="14.25" hidden="false" customHeight="true" outlineLevel="0" collapsed="false">
      <c r="A54" s="188" t="s">
        <v>215</v>
      </c>
      <c r="B54" s="191" t="s">
        <v>216</v>
      </c>
      <c r="C54" s="227" t="n">
        <v>130.1</v>
      </c>
      <c r="D54" s="227" t="n">
        <v>0</v>
      </c>
      <c r="E54" s="228" t="n">
        <f aca="false">SUM(D54/C54*100)</f>
        <v>0</v>
      </c>
      <c r="F54" s="228" t="n">
        <f aca="false">SUM(D54-C54)</f>
        <v>-130.1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94</v>
      </c>
      <c r="D55" s="224" t="n">
        <f aca="false">D56</f>
        <v>115.79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94</v>
      </c>
      <c r="D56" s="227" t="n">
        <v>115.79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C61+C60+C59+C58</f>
        <v>7.60889</v>
      </c>
      <c r="D57" s="224" t="n">
        <f aca="false">D61+D60+D59+D58</f>
        <v>4.703</v>
      </c>
      <c r="E57" s="226" t="n">
        <f aca="false">SUM(D57/C57*100)</f>
        <v>61.8092783572899</v>
      </c>
      <c r="F57" s="226" t="n">
        <f aca="false">SUM(D57-C57)</f>
        <v>-2.90589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" hidden="false" customHeight="true" outlineLevel="0" collapsed="false">
      <c r="A60" s="199" t="s">
        <v>225</v>
      </c>
      <c r="B60" s="200" t="s">
        <v>226</v>
      </c>
      <c r="C60" s="227" t="n">
        <v>2.403</v>
      </c>
      <c r="D60" s="227" t="n">
        <v>2.403</v>
      </c>
      <c r="E60" s="228" t="n">
        <f aca="false">SUM(D60/C60*100)</f>
        <v>100</v>
      </c>
      <c r="F60" s="228" t="n">
        <f aca="false">SUM(D60-C60)</f>
        <v>0</v>
      </c>
    </row>
    <row r="61" customFormat="false" ht="15.75" hidden="false" customHeight="false" outlineLevel="0" collapsed="false">
      <c r="A61" s="199" t="s">
        <v>291</v>
      </c>
      <c r="B61" s="200" t="s">
        <v>292</v>
      </c>
      <c r="C61" s="227" t="n">
        <v>5.20589</v>
      </c>
      <c r="D61" s="227" t="n">
        <v>2.3</v>
      </c>
      <c r="E61" s="228" t="n">
        <f aca="false">SUM(D61/C61*100)</f>
        <v>44.1807260622103</v>
      </c>
      <c r="F61" s="228" t="n">
        <f aca="false">SUM(D61-C61)</f>
        <v>-2.90589</v>
      </c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013.79411</v>
      </c>
      <c r="D62" s="230" t="n">
        <f aca="false">SUM(D63:D66)</f>
        <v>1013.27757</v>
      </c>
      <c r="E62" s="226" t="n">
        <f aca="false">SUM(D62/C62*100)</f>
        <v>99.9490488260974</v>
      </c>
      <c r="F62" s="226" t="n">
        <f aca="false">SUM(D62-C62)</f>
        <v>-0.516539999999964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true" customHeight="fals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895.79411</v>
      </c>
      <c r="D65" s="227" t="n">
        <v>895.79411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118</v>
      </c>
      <c r="D66" s="227" t="n">
        <v>117.48346</v>
      </c>
      <c r="E66" s="228" t="n">
        <f aca="false">SUM(D66/C66*100)</f>
        <v>99.5622542372881</v>
      </c>
      <c r="F66" s="228" t="n">
        <f aca="false">SUM(D66-C66)</f>
        <v>-0.516540000000006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599.784</v>
      </c>
      <c r="D67" s="224" t="n">
        <f aca="false">SUM(D68:D70)</f>
        <v>580.2</v>
      </c>
      <c r="E67" s="226" t="n">
        <f aca="false">SUM(D67/C67*100)</f>
        <v>96.7348245368333</v>
      </c>
      <c r="F67" s="226" t="n">
        <f aca="false">SUM(D67-C67)</f>
        <v>-19.5839999999999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599.784</v>
      </c>
      <c r="D70" s="227" t="n">
        <v>580.2</v>
      </c>
      <c r="E70" s="228" t="n">
        <f aca="false">SUM(D70/C70*100)</f>
        <v>96.7348245368333</v>
      </c>
      <c r="F70" s="228" t="n">
        <f aca="false">SUM(D70-C70)</f>
        <v>-19.5839999999999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1927.2</v>
      </c>
      <c r="D71" s="224" t="n">
        <f aca="false">SUM(D72)</f>
        <v>1927.06373</v>
      </c>
      <c r="E71" s="226" t="n">
        <f aca="false">SUM(D71/C71*100)</f>
        <v>99.9929291199668</v>
      </c>
      <c r="F71" s="226" t="n">
        <f aca="false">SUM(D71-C71)</f>
        <v>-0.136269999999968</v>
      </c>
    </row>
    <row r="72" customFormat="false" ht="15.75" hidden="false" customHeight="true" outlineLevel="0" collapsed="false">
      <c r="A72" s="188" t="s">
        <v>256</v>
      </c>
      <c r="B72" s="191" t="s">
        <v>257</v>
      </c>
      <c r="C72" s="227" t="n">
        <v>1927.2</v>
      </c>
      <c r="D72" s="227" t="n">
        <v>1927.06373</v>
      </c>
      <c r="E72" s="228" t="n">
        <f aca="false">SUM(D72/C72*100)</f>
        <v>99.9929291199668</v>
      </c>
      <c r="F72" s="228" t="n">
        <f aca="false">SUM(D72-C72)</f>
        <v>-0.136269999999968</v>
      </c>
    </row>
    <row r="73" s="143" customFormat="true" ht="15.75" hidden="false" customHeight="true" outlineLevel="0" collapsed="false">
      <c r="A73" s="206" t="n">
        <v>1000</v>
      </c>
      <c r="B73" s="185" t="s">
        <v>258</v>
      </c>
      <c r="C73" s="224" t="n">
        <f aca="false">SUM(C74:C77)</f>
        <v>796.9735</v>
      </c>
      <c r="D73" s="224" t="n">
        <f aca="false">SUM(D74:D77)</f>
        <v>796.9735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7" t="n">
        <v>1003</v>
      </c>
      <c r="B75" s="208" t="s">
        <v>260</v>
      </c>
      <c r="C75" s="227" t="n">
        <v>796.9735</v>
      </c>
      <c r="D75" s="227" t="n">
        <v>796.9735</v>
      </c>
      <c r="E75" s="228" t="n">
        <f aca="false">SUM(D75/C75*100)</f>
        <v>100</v>
      </c>
      <c r="F75" s="228" t="n">
        <f aca="false">SUM(D75-C75)</f>
        <v>0</v>
      </c>
    </row>
    <row r="76" customFormat="false" ht="15.7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true" outlineLevel="0" collapsed="false">
      <c r="A78" s="184" t="s">
        <v>50</v>
      </c>
      <c r="B78" s="185" t="s">
        <v>264</v>
      </c>
      <c r="C78" s="224" t="n">
        <f aca="false">C79+C80+C81+C82+C83</f>
        <v>13</v>
      </c>
      <c r="D78" s="224" t="n">
        <f aca="false">D79+D80+D81+D82+D83</f>
        <v>13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" hidden="false" customHeight="true" outlineLevel="0" collapsed="false">
      <c r="A79" s="188" t="s">
        <v>265</v>
      </c>
      <c r="B79" s="191" t="s">
        <v>266</v>
      </c>
      <c r="C79" s="227" t="n">
        <v>13</v>
      </c>
      <c r="D79" s="227" t="n">
        <v>13</v>
      </c>
      <c r="E79" s="228" t="n">
        <f aca="false">SUM(D79/C79*100)</f>
        <v>100</v>
      </c>
      <c r="F79" s="228" t="n">
        <f aca="false">SUM(D79-C79)</f>
        <v>0</v>
      </c>
    </row>
    <row r="80" customFormat="false" ht="1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188.7</v>
      </c>
      <c r="D84" s="230" t="n">
        <f aca="false">SUM(D85:D87)</f>
        <v>188.7</v>
      </c>
      <c r="E84" s="226" t="n">
        <f aca="false">SUM(D84/C84*100)</f>
        <v>100</v>
      </c>
      <c r="F84" s="226" t="n">
        <f aca="false">SUM(D84-C84)</f>
        <v>0</v>
      </c>
    </row>
    <row r="85" customFormat="false" ht="1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false" customHeight="true" outlineLevel="0" collapsed="false">
      <c r="A87" s="207" t="n">
        <v>1403</v>
      </c>
      <c r="B87" s="208" t="s">
        <v>284</v>
      </c>
      <c r="C87" s="231" t="n">
        <v>188.7</v>
      </c>
      <c r="D87" s="227" t="n">
        <v>188.7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" hidden="false" customHeight="true" outlineLevel="0" collapsed="false">
      <c r="A88" s="206"/>
      <c r="B88" s="213" t="s">
        <v>285</v>
      </c>
      <c r="C88" s="225" t="n">
        <f aca="false">C47+C55+C57+C62+C67+C71+C73+C78+C84</f>
        <v>5674.4425</v>
      </c>
      <c r="D88" s="225" t="n">
        <f aca="false">D47+D55+D57+D62+D67+D71+D73+D78+D84</f>
        <v>5489.87219</v>
      </c>
      <c r="E88" s="226" t="n">
        <f aca="false">SUM(D88/C88*100)</f>
        <v>96.7473402012621</v>
      </c>
      <c r="F88" s="226" t="n">
        <f aca="false">SUM(D88-C88)</f>
        <v>-184.57031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85"/>
    <col collapsed="false" customWidth="true" hidden="false" outlineLevel="0" max="4" min="4" style="133" width="15.99"/>
    <col collapsed="false" customWidth="true" hidden="false" outlineLevel="0" max="5" min="5" style="133" width="10.85"/>
    <col collapsed="false" customWidth="true" hidden="false" outlineLevel="0" max="6" min="6" style="133" width="12.56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3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1015.6</v>
      </c>
      <c r="D4" s="142" t="n">
        <f aca="false">D5+D7+D9+D12+D19</f>
        <v>971.564</v>
      </c>
      <c r="E4" s="142" t="n">
        <f aca="false">SUM(D4/C4*100)</f>
        <v>95.6640409610083</v>
      </c>
      <c r="F4" s="142" t="n">
        <f aca="false">SUM(D4-C4)</f>
        <v>-44.0360000000001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487.2</v>
      </c>
      <c r="D5" s="142" t="n">
        <f aca="false">D6</f>
        <v>441.14003</v>
      </c>
      <c r="E5" s="142" t="n">
        <f aca="false">SUM(D5/C5*100)</f>
        <v>90.5459831691297</v>
      </c>
      <c r="F5" s="142" t="n">
        <f aca="false">SUM(D5-C5)</f>
        <v>-46.05997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487.2</v>
      </c>
      <c r="D6" s="149" t="n">
        <v>441.14003</v>
      </c>
      <c r="E6" s="148" t="n">
        <f aca="false">SUM(D6/C6*100)</f>
        <v>90.5459831691297</v>
      </c>
      <c r="F6" s="148" t="n">
        <f aca="false">SUM(D6-C6)</f>
        <v>-46.05997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8</v>
      </c>
      <c r="D7" s="142" t="n">
        <f aca="false">SUM(D8:D8)</f>
        <v>23.37703</v>
      </c>
      <c r="E7" s="142" t="n">
        <f aca="false">SUM(D7/C7*100)</f>
        <v>83.4893928571429</v>
      </c>
      <c r="F7" s="142" t="n">
        <f aca="false">SUM(D7-C7)</f>
        <v>-4.62297</v>
      </c>
    </row>
    <row r="8" customFormat="false" ht="15.75" hidden="false" customHeight="true" outlineLevel="0" collapsed="false">
      <c r="A8" s="146" t="n">
        <v>1050300000</v>
      </c>
      <c r="B8" s="150" t="s">
        <v>145</v>
      </c>
      <c r="C8" s="151" t="n">
        <v>28</v>
      </c>
      <c r="D8" s="149" t="n">
        <v>23.37703</v>
      </c>
      <c r="E8" s="148" t="n">
        <f aca="false">SUM(D8/C8*100)</f>
        <v>83.4893928571429</v>
      </c>
      <c r="F8" s="148" t="n">
        <f aca="false">SUM(D8-C8)</f>
        <v>-4.62297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490.4</v>
      </c>
      <c r="D9" s="142" t="n">
        <f aca="false">D10+D11</f>
        <v>490.52851</v>
      </c>
      <c r="E9" s="142" t="n">
        <f aca="false">SUM(D9/C9*100)</f>
        <v>100.026205138662</v>
      </c>
      <c r="F9" s="142" t="n">
        <f aca="false">SUM(D9-C9)</f>
        <v>0.128510000000006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92</v>
      </c>
      <c r="D10" s="149" t="n">
        <v>70.99501</v>
      </c>
      <c r="E10" s="148" t="n">
        <f aca="false">SUM(D10/C10*100)</f>
        <v>77.1684891304348</v>
      </c>
      <c r="F10" s="148" t="n">
        <f aca="false">SUM(D10-C10)</f>
        <v>-21.00499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398.4</v>
      </c>
      <c r="D11" s="149" t="n">
        <v>419.5335</v>
      </c>
      <c r="E11" s="148" t="n">
        <f aca="false">SUM(D11/C11*100)</f>
        <v>105.304593373494</v>
      </c>
      <c r="F11" s="148" t="n">
        <f aca="false">SUM(D11-C11)</f>
        <v>21.1335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+C14</f>
        <v>10</v>
      </c>
      <c r="D12" s="142" t="n">
        <f aca="false">D13+D14</f>
        <v>8.425</v>
      </c>
      <c r="E12" s="142" t="n">
        <f aca="false">SUM(D12/C12*100)</f>
        <v>84.25</v>
      </c>
      <c r="F12" s="142" t="n">
        <f aca="false">SUM(D12-C12)</f>
        <v>-1.575</v>
      </c>
    </row>
    <row r="13" customFormat="false" ht="14.25" hidden="false" customHeight="true" outlineLevel="0" collapsed="false">
      <c r="A13" s="146" t="n">
        <v>1080400001</v>
      </c>
      <c r="B13" s="147" t="s">
        <v>154</v>
      </c>
      <c r="C13" s="148" t="n">
        <v>10</v>
      </c>
      <c r="D13" s="149" t="n">
        <v>8.425</v>
      </c>
      <c r="E13" s="148" t="n">
        <f aca="false">SUM(D13/C13*100)</f>
        <v>84.25</v>
      </c>
      <c r="F13" s="148" t="n">
        <f aca="false">SUM(D13-C13)</f>
        <v>-1.575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8.09343</v>
      </c>
      <c r="E15" s="142" t="e">
        <f aca="false">SUM(D15/C15*100)</f>
        <v>#DIV/0!</v>
      </c>
      <c r="F15" s="142" t="n">
        <f aca="false">SUM(D15-C15)</f>
        <v>8.09343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3.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false" customHeight="true" outlineLevel="0" collapsed="false">
      <c r="A19" s="140" t="n">
        <v>1090700000</v>
      </c>
      <c r="B19" s="162" t="s">
        <v>160</v>
      </c>
      <c r="C19" s="142"/>
      <c r="D19" s="155" t="n">
        <v>8.09343</v>
      </c>
      <c r="E19" s="148" t="e">
        <f aca="false">SUM(D19/C19*100)</f>
        <v>#DIV/0!</v>
      </c>
      <c r="F19" s="148" t="n">
        <f aca="false">SUM(D19-C19)</f>
        <v>8.09343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62</v>
      </c>
      <c r="D20" s="142" t="n">
        <f aca="false">D21+D24+D26+D29</f>
        <v>49.05904</v>
      </c>
      <c r="E20" s="142" t="n">
        <f aca="false">SUM(D20/C20*100)</f>
        <v>30.2833580246914</v>
      </c>
      <c r="F20" s="142" t="n">
        <f aca="false">SUM(D20-C20)</f>
        <v>-112.94096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72</v>
      </c>
      <c r="D21" s="142" t="n">
        <f aca="false">D22+D23</f>
        <v>48.93169</v>
      </c>
      <c r="E21" s="142" t="n">
        <f aca="false">SUM(D21/C21*100)</f>
        <v>67.9606805555556</v>
      </c>
      <c r="F21" s="142" t="n">
        <f aca="false">SUM(D21-C21)</f>
        <v>-23.06831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57</v>
      </c>
      <c r="D22" s="149" t="n">
        <v>42.72241</v>
      </c>
      <c r="E22" s="148" t="n">
        <f aca="false">SUM(D22/C22*100)</f>
        <v>74.9515964912281</v>
      </c>
      <c r="F22" s="148" t="n">
        <f aca="false">SUM(D22-C22)</f>
        <v>-14.27759</v>
      </c>
    </row>
    <row r="23" customFormat="false" ht="15" hidden="false" customHeight="true" outlineLevel="0" collapsed="false">
      <c r="A23" s="146" t="n">
        <v>1110503505</v>
      </c>
      <c r="B23" s="150" t="s">
        <v>164</v>
      </c>
      <c r="C23" s="151" t="n">
        <v>15</v>
      </c>
      <c r="D23" s="149" t="n">
        <v>6.20928</v>
      </c>
      <c r="E23" s="148" t="n">
        <f aca="false">SUM(D23/C23*100)</f>
        <v>41.3952</v>
      </c>
      <c r="F23" s="148" t="n">
        <f aca="false">SUM(D23-C23)</f>
        <v>-8.79072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90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90</v>
      </c>
      <c r="D28" s="149" t="n">
        <v>0</v>
      </c>
      <c r="E28" s="148" t="n">
        <f aca="false">SUM(D28/C28*100)</f>
        <v>0</v>
      </c>
      <c r="F28" s="148" t="n">
        <f aca="false">SUM(D28-C28)</f>
        <v>-90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.12735</v>
      </c>
      <c r="E29" s="142" t="e">
        <f aca="false">SUM(D29/C29*100)</f>
        <v>#DIV/0!</v>
      </c>
      <c r="F29" s="142" t="n">
        <f aca="false">SUM(D29-C29)</f>
        <v>0.12735</v>
      </c>
    </row>
    <row r="30" customFormat="false" ht="12.7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.12735</v>
      </c>
      <c r="E30" s="148" t="e">
        <f aca="false">SUM(D30/C30*100)</f>
        <v>#DIV/0!</v>
      </c>
      <c r="F30" s="148" t="n">
        <f aca="false">SUM(D30-C30)</f>
        <v>0.12735</v>
      </c>
    </row>
    <row r="31" customFormat="false" ht="19.5" hidden="true" customHeight="true" outlineLevel="0" collapsed="false">
      <c r="A31" s="146" t="n">
        <v>1170505005</v>
      </c>
      <c r="B31" s="150" t="s">
        <v>190</v>
      </c>
      <c r="C31" s="148"/>
      <c r="D31" s="149"/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177.6</v>
      </c>
      <c r="D32" s="165" t="n">
        <f aca="false">SUM(D4,D20)</f>
        <v>1020.62304</v>
      </c>
      <c r="E32" s="142" t="n">
        <f aca="false">SUM(D32/C32*100)</f>
        <v>86.6697554347826</v>
      </c>
      <c r="F32" s="142" t="n">
        <f aca="false">SUM(D32-C32)</f>
        <v>-156.9769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6067.865</v>
      </c>
      <c r="D33" s="142" t="n">
        <f aca="false">D34+D36+D37+D38+D39+D40</f>
        <v>5860.889</v>
      </c>
      <c r="E33" s="142" t="n">
        <f aca="false">SUM(D33/C33*100)</f>
        <v>96.5889814621782</v>
      </c>
      <c r="F33" s="142" t="n">
        <f aca="false">SUM(D33-C33)</f>
        <v>-206.976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3104.2</v>
      </c>
      <c r="D34" s="169" t="n">
        <v>3104.2</v>
      </c>
      <c r="E34" s="148" t="n">
        <f aca="false">SUM(D34/C34*100)</f>
        <v>100</v>
      </c>
      <c r="F34" s="148" t="n">
        <f aca="false">SUM(D34-C34)</f>
        <v>0</v>
      </c>
    </row>
    <row r="35" customFormat="false" ht="16.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2847.64</v>
      </c>
      <c r="D36" s="149" t="n">
        <v>2640.665</v>
      </c>
      <c r="E36" s="148" t="n">
        <f aca="false">SUM(D36/C36*100)</f>
        <v>92.7317006363164</v>
      </c>
      <c r="F36" s="148" t="n">
        <f aca="false">SUM(D36-C36)</f>
        <v>-206.975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025</v>
      </c>
      <c r="D37" s="170" t="n">
        <v>116.024</v>
      </c>
      <c r="E37" s="148" t="n">
        <f aca="false">SUM(D37/C37*100)</f>
        <v>99.9991381167852</v>
      </c>
      <c r="F37" s="148" t="n">
        <f aca="false">SUM(D37-C37)</f>
        <v>-0.00100000000000477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7245.465</v>
      </c>
      <c r="D42" s="248" t="n">
        <f aca="false">SUM(D32,D33,D41)</f>
        <v>6881.51204</v>
      </c>
      <c r="E42" s="142" t="n">
        <f aca="false">SUM(D42/C42*100)</f>
        <v>94.9768170848938</v>
      </c>
      <c r="F42" s="142" t="n">
        <f aca="false">SUM(D42-C42)</f>
        <v>-363.952960000001</v>
      </c>
    </row>
    <row r="43" s="143" customFormat="true" ht="15.75" hidden="false" customHeight="false" outlineLevel="0" collapsed="false">
      <c r="A43" s="140"/>
      <c r="B43" s="173" t="s">
        <v>200</v>
      </c>
      <c r="C43" s="249" t="n">
        <f aca="false">C88-C42</f>
        <v>324.400000000001</v>
      </c>
      <c r="D43" s="142" t="n">
        <f aca="false">D88-D42</f>
        <v>-287.971369999999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25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844.5505</v>
      </c>
      <c r="D47" s="225" t="n">
        <f aca="false">D48+D49+D50+D51+D52+D54+D53</f>
        <v>773.67033</v>
      </c>
      <c r="E47" s="226" t="n">
        <f aca="false">SUM(D47/C47*100)</f>
        <v>91.6073497085136</v>
      </c>
      <c r="F47" s="226" t="n">
        <f aca="false">SUM(D47-C47)</f>
        <v>-70.88017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828.8505</v>
      </c>
      <c r="D49" s="227" t="n">
        <v>773.67033</v>
      </c>
      <c r="E49" s="228" t="n">
        <f aca="false">SUM(D49/C49*100)</f>
        <v>93.342566602783</v>
      </c>
      <c r="F49" s="228" t="n">
        <f aca="false">SUM(D49-C49)</f>
        <v>-55.18017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15.7</v>
      </c>
      <c r="D53" s="229" t="n">
        <v>0</v>
      </c>
      <c r="E53" s="228" t="n">
        <f aca="false">SUM(D53/C53*100)</f>
        <v>0</v>
      </c>
      <c r="F53" s="228" t="n">
        <f aca="false">SUM(D53-C53)</f>
        <v>-15.7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84</v>
      </c>
      <c r="D55" s="224" t="n">
        <f aca="false">D56</f>
        <v>115.78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84</v>
      </c>
      <c r="D56" s="227" t="n">
        <v>115.78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83.4</v>
      </c>
      <c r="D57" s="224" t="n">
        <f aca="false">SUM(D58:D60)</f>
        <v>71.657</v>
      </c>
      <c r="E57" s="226" t="n">
        <f aca="false">SUM(D57/C57*100)</f>
        <v>85.9196642685851</v>
      </c>
      <c r="F57" s="226" t="n">
        <f aca="false">SUM(D57-C57)</f>
        <v>-11.743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27" t="n">
        <v>83.4</v>
      </c>
      <c r="D60" s="227" t="n">
        <v>71.657</v>
      </c>
      <c r="E60" s="228" t="n">
        <f aca="false">SUM(D60/C60*100)</f>
        <v>85.9196642685851</v>
      </c>
      <c r="F60" s="228" t="n">
        <f aca="false">SUM(D60-C60)</f>
        <v>-11.743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608.9</v>
      </c>
      <c r="D62" s="230" t="n">
        <f aca="false">SUM(D63:D66)</f>
        <v>1328.9</v>
      </c>
      <c r="E62" s="226" t="n">
        <f aca="false">SUM(D62/C62*100)</f>
        <v>82.5968052706818</v>
      </c>
      <c r="F62" s="226" t="n">
        <f aca="false">SUM(D62-C62)</f>
        <v>-280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false" customHeight="false" outlineLevel="0" collapsed="false">
      <c r="A64" s="188" t="s">
        <v>230</v>
      </c>
      <c r="B64" s="191" t="s">
        <v>231</v>
      </c>
      <c r="C64" s="231" t="n">
        <v>200</v>
      </c>
      <c r="D64" s="227" t="n">
        <v>0</v>
      </c>
      <c r="E64" s="228" t="n">
        <f aca="false">SUM(D64/C64*100)</f>
        <v>0</v>
      </c>
      <c r="F64" s="228" t="n">
        <f aca="false">SUM(D64-C64)</f>
        <v>-20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1112.5</v>
      </c>
      <c r="D65" s="227" t="n">
        <v>1112.5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296.4</v>
      </c>
      <c r="D66" s="227" t="n">
        <v>216.4</v>
      </c>
      <c r="E66" s="228" t="n">
        <f aca="false">SUM(D66/C66*100)</f>
        <v>73.0094466936572</v>
      </c>
      <c r="F66" s="228" t="n">
        <f aca="false">SUM(D66-C66)</f>
        <v>-80</v>
      </c>
    </row>
    <row r="67" s="143" customFormat="true" ht="18" hidden="false" customHeight="true" outlineLevel="0" collapsed="false">
      <c r="A67" s="184" t="s">
        <v>40</v>
      </c>
      <c r="B67" s="185" t="s">
        <v>236</v>
      </c>
      <c r="C67" s="224" t="n">
        <f aca="false">SUM(C68:C70)</f>
        <v>484.1905</v>
      </c>
      <c r="D67" s="224" t="n">
        <f aca="false">SUM(D68:D70)</f>
        <v>114.70811</v>
      </c>
      <c r="E67" s="226" t="n">
        <f aca="false">SUM(D67/C67*100)</f>
        <v>23.6906981859413</v>
      </c>
      <c r="F67" s="226" t="n">
        <f aca="false">SUM(D67-C67)</f>
        <v>-369.48239</v>
      </c>
    </row>
    <row r="68" customFormat="false" ht="0.75" hidden="true" customHeight="tru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484.1905</v>
      </c>
      <c r="D70" s="227" t="n">
        <v>114.70811</v>
      </c>
      <c r="E70" s="228" t="n">
        <f aca="false">SUM(D70/C70*100)</f>
        <v>23.6906981859413</v>
      </c>
      <c r="F70" s="228" t="n">
        <f aca="false">SUM(D70-C70)</f>
        <v>-369.48239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1756.1</v>
      </c>
      <c r="D71" s="224" t="n">
        <f aca="false">SUM(D72)</f>
        <v>1718.90623</v>
      </c>
      <c r="E71" s="226" t="n">
        <f aca="false">SUM(D71/C71*100)</f>
        <v>97.8820243721884</v>
      </c>
      <c r="F71" s="226" t="n">
        <f aca="false">SUM(D71-C71)</f>
        <v>-37.1937699999999</v>
      </c>
    </row>
    <row r="72" customFormat="false" ht="15.75" hidden="false" customHeight="false" outlineLevel="0" collapsed="false">
      <c r="A72" s="188" t="s">
        <v>256</v>
      </c>
      <c r="B72" s="191" t="s">
        <v>257</v>
      </c>
      <c r="C72" s="227" t="n">
        <v>1756.1</v>
      </c>
      <c r="D72" s="227" t="n">
        <v>1718.90623</v>
      </c>
      <c r="E72" s="228" t="n">
        <f aca="false">SUM(D72/C72*100)</f>
        <v>97.8820243721884</v>
      </c>
      <c r="F72" s="228" t="n">
        <f aca="false">SUM(D72-C72)</f>
        <v>-37.1937699999999</v>
      </c>
    </row>
    <row r="73" s="143" customFormat="true" ht="15.75" hidden="false" customHeight="false" outlineLevel="0" collapsed="false">
      <c r="A73" s="206" t="n">
        <v>1000</v>
      </c>
      <c r="B73" s="185" t="s">
        <v>258</v>
      </c>
      <c r="C73" s="224" t="n">
        <f aca="false">SUM(C74:C77)</f>
        <v>2179.64</v>
      </c>
      <c r="D73" s="224" t="n">
        <f aca="false">SUM(D74:D77)</f>
        <v>1972.665</v>
      </c>
      <c r="E73" s="226" t="n">
        <f aca="false">SUM(D73/C73*100)</f>
        <v>90.5041658255492</v>
      </c>
      <c r="F73" s="226" t="n">
        <f aca="false">SUM(D73-C73)</f>
        <v>-206.975</v>
      </c>
    </row>
    <row r="74" customFormat="false" ht="15.75" hidden="true" customHeight="fals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false" outlineLevel="0" collapsed="false">
      <c r="A75" s="207" t="n">
        <v>1003</v>
      </c>
      <c r="B75" s="208" t="s">
        <v>260</v>
      </c>
      <c r="C75" s="227" t="n">
        <v>2179.64</v>
      </c>
      <c r="D75" s="227" t="n">
        <v>1972.665</v>
      </c>
      <c r="E75" s="228" t="n">
        <f aca="false">SUM(D75/C75*100)</f>
        <v>90.5041658255492</v>
      </c>
      <c r="F75" s="228" t="n">
        <f aca="false">SUM(D75-C75)</f>
        <v>-206.975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15</v>
      </c>
      <c r="D78" s="224" t="n">
        <f aca="false">D79+D80+D81+D82+D83</f>
        <v>14.95</v>
      </c>
      <c r="E78" s="228" t="n">
        <f aca="false">SUM(D78/C78*100)</f>
        <v>99.6666666666667</v>
      </c>
      <c r="F78" s="174" t="n">
        <f aca="false">F79+F80+F81+F82+F83</f>
        <v>-0.0500000000000007</v>
      </c>
    </row>
    <row r="79" customFormat="false" ht="15.75" hidden="false" customHeight="true" outlineLevel="0" collapsed="false">
      <c r="A79" s="188" t="s">
        <v>265</v>
      </c>
      <c r="B79" s="191" t="s">
        <v>266</v>
      </c>
      <c r="C79" s="227" t="n">
        <v>15</v>
      </c>
      <c r="D79" s="227" t="n">
        <v>14.95</v>
      </c>
      <c r="E79" s="228" t="n">
        <f aca="false">SUM(D79/C79*100)</f>
        <v>99.6666666666667</v>
      </c>
      <c r="F79" s="228" t="n">
        <f aca="false">SUM(D79-C79)</f>
        <v>-0.0500000000000007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6.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482.3</v>
      </c>
      <c r="D84" s="230" t="n">
        <f aca="false">SUM(D85:D87)</f>
        <v>482.3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7" t="n">
        <v>1403</v>
      </c>
      <c r="B87" s="208" t="s">
        <v>284</v>
      </c>
      <c r="C87" s="231" t="n">
        <v>482.3</v>
      </c>
      <c r="D87" s="227" t="n">
        <v>482.3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.75" hidden="false" customHeight="true" outlineLevel="0" collapsed="false">
      <c r="A88" s="206"/>
      <c r="B88" s="213" t="s">
        <v>285</v>
      </c>
      <c r="C88" s="225" t="n">
        <f aca="false">C47+C55+C57+C62+C67+C71+C73+C78+C84</f>
        <v>7569.865</v>
      </c>
      <c r="D88" s="225" t="n">
        <f aca="false">D47+D55+D57+D62+D67+D71+D73+D78+D84</f>
        <v>6593.54067</v>
      </c>
      <c r="E88" s="226" t="n">
        <f aca="false">SUM(D88/C88*100)</f>
        <v>87.1024869003608</v>
      </c>
      <c r="F88" s="226" t="n">
        <f aca="false">SUM(D88-C88)</f>
        <v>-976.32433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1.99"/>
    <col collapsed="false" customWidth="true" hidden="false" outlineLevel="0" max="4" min="4" style="133" width="14.99"/>
    <col collapsed="false" customWidth="true" hidden="false" outlineLevel="0" max="5" min="5" style="133" width="10.28"/>
    <col collapsed="false" customWidth="true" hidden="false" outlineLevel="0" max="6" min="6" style="133" width="12.14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4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678.7</v>
      </c>
      <c r="D4" s="142" t="n">
        <f aca="false">D5+D7+D9+D12+D15</f>
        <v>745.7758</v>
      </c>
      <c r="E4" s="142" t="n">
        <f aca="false">SUM(D4/C4*100)</f>
        <v>109.882982171799</v>
      </c>
      <c r="F4" s="142" t="n">
        <f aca="false">SUM(D4-C4)</f>
        <v>67.075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304.8</v>
      </c>
      <c r="D5" s="142" t="n">
        <f aca="false">D6</f>
        <v>323.44696</v>
      </c>
      <c r="E5" s="142" t="n">
        <f aca="false">SUM(D5/C5*100)</f>
        <v>106.117769028871</v>
      </c>
      <c r="F5" s="142" t="n">
        <f aca="false">SUM(D5-C5)</f>
        <v>18.64696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304.8</v>
      </c>
      <c r="D6" s="149" t="n">
        <v>323.44696</v>
      </c>
      <c r="E6" s="148" t="n">
        <f aca="false">SUM(D6/C6*100)</f>
        <v>106.117769028871</v>
      </c>
      <c r="F6" s="148" t="n">
        <f aca="false">SUM(D6-C6)</f>
        <v>18.64696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63.08488</v>
      </c>
      <c r="E7" s="142" t="n">
        <f aca="false">SUM(D7/C7*100)</f>
        <v>2102.82933333333</v>
      </c>
      <c r="F7" s="142" t="n">
        <f aca="false">SUM(D7-C7)</f>
        <v>60.08488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3</v>
      </c>
      <c r="D8" s="149" t="n">
        <v>63.08488</v>
      </c>
      <c r="E8" s="148" t="n">
        <f aca="false">SUM(D8/C8*100)</f>
        <v>2102.82933333333</v>
      </c>
      <c r="F8" s="148" t="n">
        <f aca="false">SUM(D8-C8)</f>
        <v>60.08488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360.9</v>
      </c>
      <c r="D9" s="142" t="n">
        <f aca="false">D10+D11</f>
        <v>350.78027</v>
      </c>
      <c r="E9" s="142" t="n">
        <f aca="false">SUM(D9/C9*100)</f>
        <v>97.1959739540039</v>
      </c>
      <c r="F9" s="142" t="n">
        <f aca="false">SUM(D9-C9)</f>
        <v>-10.1197299999999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88</v>
      </c>
      <c r="D10" s="149" t="n">
        <v>62.65138</v>
      </c>
      <c r="E10" s="148" t="n">
        <f aca="false">SUM(D10/C10*100)</f>
        <v>71.19475</v>
      </c>
      <c r="F10" s="148" t="n">
        <f aca="false">SUM(D10-C10)</f>
        <v>-25.34862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72.9</v>
      </c>
      <c r="D11" s="149" t="n">
        <v>288.12889</v>
      </c>
      <c r="E11" s="148" t="n">
        <f aca="false">SUM(D11/C11*100)</f>
        <v>105.580392085013</v>
      </c>
      <c r="F11" s="148" t="n">
        <f aca="false">SUM(D11-C11)</f>
        <v>15.22889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5.4</v>
      </c>
      <c r="E12" s="142" t="n">
        <f aca="false">SUM(D12/C12*100)</f>
        <v>54</v>
      </c>
      <c r="F12" s="142" t="n">
        <f aca="false">SUM(D12-C12)</f>
        <v>-4.6</v>
      </c>
    </row>
    <row r="13" customFormat="false" ht="15.75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5.4</v>
      </c>
      <c r="E13" s="148" t="n">
        <f aca="false">SUM(D13/C13*100)</f>
        <v>54</v>
      </c>
      <c r="F13" s="148" t="n">
        <f aca="false">SUM(D13-C13)</f>
        <v>-4.6</v>
      </c>
    </row>
    <row r="14" customFormat="false" ht="15.7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.75" hidden="fals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3.06369</v>
      </c>
      <c r="E15" s="142" t="e">
        <f aca="false">SUM(D15/C15*100)</f>
        <v>#DIV/0!</v>
      </c>
      <c r="F15" s="142" t="n">
        <f aca="false">SUM(D15-C15)</f>
        <v>3.06369</v>
      </c>
    </row>
    <row r="16" s="154" customFormat="true" ht="15.7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false" customHeight="true" outlineLevel="0" collapsed="false">
      <c r="A17" s="146" t="n">
        <v>1090400000</v>
      </c>
      <c r="B17" s="147" t="s">
        <v>315</v>
      </c>
      <c r="C17" s="142"/>
      <c r="D17" s="149" t="n">
        <v>3.06369</v>
      </c>
      <c r="E17" s="148" t="e">
        <f aca="false">SUM(D17/C17*100)</f>
        <v>#DIV/0!</v>
      </c>
      <c r="F17" s="148" t="n">
        <f aca="false">SUM(D17-C17)</f>
        <v>3.06369</v>
      </c>
    </row>
    <row r="18" s="154" customFormat="true" ht="15.7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.75" hidden="false" customHeight="true" outlineLevel="0" collapsed="false">
      <c r="A20" s="140"/>
      <c r="B20" s="141" t="s">
        <v>17</v>
      </c>
      <c r="C20" s="142" t="n">
        <f aca="false">C21+C24+C26+C29</f>
        <v>140.8</v>
      </c>
      <c r="D20" s="142" t="n">
        <f aca="false">D21+D24+D26+D29</f>
        <v>68.72401</v>
      </c>
      <c r="E20" s="142" t="n">
        <f aca="false">SUM(D20/C20*100)</f>
        <v>48.8096661931818</v>
      </c>
      <c r="F20" s="142" t="n">
        <f aca="false">SUM(D20-C20)</f>
        <v>-72.07599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90.8</v>
      </c>
      <c r="D21" s="142" t="n">
        <f aca="false">D22+D23</f>
        <v>63.86421</v>
      </c>
      <c r="E21" s="142" t="n">
        <f aca="false">SUM(D21/C21*100)</f>
        <v>70.3350330396476</v>
      </c>
      <c r="F21" s="142" t="n">
        <f aca="false">SUM(D21-C21)</f>
        <v>-26.93579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80</v>
      </c>
      <c r="D22" s="149" t="n">
        <v>57.88736</v>
      </c>
      <c r="E22" s="148" t="n">
        <f aca="false">SUM(D22/C22*100)</f>
        <v>72.3592</v>
      </c>
      <c r="F22" s="148" t="n">
        <f aca="false">SUM(D22-C22)</f>
        <v>-22.11264</v>
      </c>
    </row>
    <row r="23" customFormat="false" ht="15.75" hidden="false" customHeight="false" outlineLevel="0" collapsed="false">
      <c r="A23" s="146" t="n">
        <v>1110503505</v>
      </c>
      <c r="B23" s="150" t="s">
        <v>300</v>
      </c>
      <c r="C23" s="151" t="n">
        <v>10.8</v>
      </c>
      <c r="D23" s="149" t="n">
        <v>5.97685</v>
      </c>
      <c r="E23" s="148" t="n">
        <f aca="false">SUM(D23/C23*100)</f>
        <v>55.3412037037037</v>
      </c>
      <c r="F23" s="148" t="n">
        <f aca="false">SUM(D23-C23)</f>
        <v>-4.82315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50</v>
      </c>
      <c r="D26" s="142" t="n">
        <f aca="false">D27+D28</f>
        <v>4.8598</v>
      </c>
      <c r="E26" s="142" t="n">
        <f aca="false">SUM(D26/C26*100)</f>
        <v>9.7196</v>
      </c>
      <c r="F26" s="142" t="n">
        <f aca="false">SUM(D26-C26)</f>
        <v>-45.1402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 t="n">
        <v>0</v>
      </c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50</v>
      </c>
      <c r="D28" s="149" t="n">
        <v>4.8598</v>
      </c>
      <c r="E28" s="148" t="n">
        <f aca="false">SUM(D28/C28*100)</f>
        <v>9.7196</v>
      </c>
      <c r="F28" s="148" t="n">
        <f aca="false">SUM(D28-C28)</f>
        <v>-45.1402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2" t="e">
        <f aca="false">SUM(D29/C29*100)</f>
        <v>#DIV/0!</v>
      </c>
      <c r="F29" s="142" t="n">
        <f aca="false">SUM(D29-C29)</f>
        <v>0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tru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819.5</v>
      </c>
      <c r="D32" s="165" t="n">
        <f aca="false">D4+D20</f>
        <v>814.49981</v>
      </c>
      <c r="E32" s="142" t="n">
        <f aca="false">SUM(D32/C32*100)</f>
        <v>99.3898486882245</v>
      </c>
      <c r="F32" s="142" t="n">
        <f aca="false">SUM(D32-C32)</f>
        <v>-5.00018999999998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5+C36+C37</f>
        <v>4096.0072</v>
      </c>
      <c r="D33" s="142" t="n">
        <f aca="false">D34+D35+D36+D37</f>
        <v>4096.0052</v>
      </c>
      <c r="E33" s="142" t="n">
        <f aca="false">SUM(D33/C33*100)</f>
        <v>99.9999511719608</v>
      </c>
      <c r="F33" s="142" t="n">
        <f aca="false">SUM(D33-C33)</f>
        <v>-0.00200000000040745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237" t="n">
        <v>2204.1</v>
      </c>
      <c r="D34" s="169" t="n">
        <v>2204.1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false" customHeight="false" outlineLevel="0" collapsed="false">
      <c r="A35" s="156" t="n">
        <v>2020100310</v>
      </c>
      <c r="B35" s="157" t="s">
        <v>193</v>
      </c>
      <c r="C35" s="168" t="n">
        <v>466.5</v>
      </c>
      <c r="D35" s="169" t="n">
        <v>466.5</v>
      </c>
      <c r="E35" s="148" t="n">
        <f aca="false">SUM(D35/C35*100)</f>
        <v>100</v>
      </c>
      <c r="F35" s="148" t="n">
        <f aca="false">SUM(D35-C35)</f>
        <v>0</v>
      </c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238" t="n">
        <v>1309.4532</v>
      </c>
      <c r="D36" s="149" t="n">
        <v>1309.4532</v>
      </c>
      <c r="E36" s="148" t="n">
        <f aca="false">SUM(D36/C36*100)</f>
        <v>100</v>
      </c>
      <c r="F36" s="251" t="n">
        <f aca="false">SUM(D36-C36)</f>
        <v>0</v>
      </c>
    </row>
    <row r="37" customFormat="false" ht="17.25" hidden="false" customHeight="true" outlineLevel="0" collapsed="false">
      <c r="A37" s="156" t="n">
        <v>2020300000</v>
      </c>
      <c r="B37" s="157" t="s">
        <v>195</v>
      </c>
      <c r="C37" s="151" t="n">
        <v>115.954</v>
      </c>
      <c r="D37" s="170" t="n">
        <v>115.952</v>
      </c>
      <c r="E37" s="148" t="n">
        <f aca="false">SUM(D37/C37*100)</f>
        <v>99.9982751780879</v>
      </c>
      <c r="F37" s="148" t="n">
        <f aca="false">SUM(D37-C37)</f>
        <v>-0.00199999999999534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29.25" hidden="true" customHeight="true" outlineLevel="0" collapsed="false">
      <c r="A40" s="156" t="n">
        <v>2080500010</v>
      </c>
      <c r="B40" s="161" t="s">
        <v>316</v>
      </c>
      <c r="C40" s="151"/>
      <c r="D40" s="171"/>
      <c r="E40" s="148"/>
      <c r="F40" s="148"/>
    </row>
    <row r="41" s="143" customFormat="true" ht="18.7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4915.5072</v>
      </c>
      <c r="D42" s="222" t="n">
        <f aca="false">D32+D33</f>
        <v>4910.50501</v>
      </c>
      <c r="E42" s="142" t="n">
        <f aca="false">SUM(D42/C42*100)</f>
        <v>99.8982365441353</v>
      </c>
      <c r="F42" s="142" t="n">
        <f aca="false">SUM(D42-C42)</f>
        <v>-5.00219000000016</v>
      </c>
    </row>
    <row r="43" s="143" customFormat="true" ht="15.75" hidden="false" customHeight="false" outlineLevel="0" collapsed="false">
      <c r="A43" s="140"/>
      <c r="B43" s="173" t="s">
        <v>200</v>
      </c>
      <c r="C43" s="252" t="n">
        <f aca="false">C88-C42</f>
        <v>156.999999999999</v>
      </c>
      <c r="D43" s="142" t="n">
        <f aca="false">D88-D42</f>
        <v>-189.4646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733.47</v>
      </c>
      <c r="D47" s="225" t="n">
        <f aca="false">D48+D49+D50+D51+D52+D54+D53</f>
        <v>647.41975</v>
      </c>
      <c r="E47" s="226" t="n">
        <f aca="false">SUM(D47/C47*100)</f>
        <v>88.2680614067378</v>
      </c>
      <c r="F47" s="226" t="n">
        <f aca="false">SUM(D47-C47)</f>
        <v>-86.05025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731.57</v>
      </c>
      <c r="D49" s="227" t="n">
        <v>647.41975</v>
      </c>
      <c r="E49" s="228" t="n">
        <f aca="false">SUM(D49/C49*100)</f>
        <v>88.4973071613106</v>
      </c>
      <c r="F49" s="228" t="n">
        <f aca="false">SUM(D49-C49)</f>
        <v>-84.15025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1.9</v>
      </c>
      <c r="D53" s="229" t="n">
        <v>0</v>
      </c>
      <c r="E53" s="228" t="n">
        <f aca="false">SUM(D53/C53*100)</f>
        <v>0</v>
      </c>
      <c r="F53" s="228" t="n">
        <f aca="false">SUM(D53-C53)</f>
        <v>-1.9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84</v>
      </c>
      <c r="D55" s="224" t="n">
        <f aca="false">D56</f>
        <v>115.78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84</v>
      </c>
      <c r="D56" s="227" t="n">
        <v>115.78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33</v>
      </c>
      <c r="D57" s="224" t="n">
        <f aca="false">SUM(D58:D60)</f>
        <v>1.683</v>
      </c>
      <c r="E57" s="226" t="n">
        <f aca="false">SUM(D57/C57*100)</f>
        <v>5.1</v>
      </c>
      <c r="F57" s="226" t="n">
        <f aca="false">SUM(D57-C57)</f>
        <v>-31.317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27" t="n">
        <v>33</v>
      </c>
      <c r="D60" s="227" t="n">
        <v>1.683</v>
      </c>
      <c r="E60" s="228" t="n">
        <f aca="false">SUM(D60/C60*100)</f>
        <v>5.1</v>
      </c>
      <c r="F60" s="228" t="n">
        <f aca="false">SUM(D60-C60)</f>
        <v>-31.317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899.6</v>
      </c>
      <c r="D62" s="230" t="n">
        <f aca="false">SUM(D63:D66)</f>
        <v>742.819</v>
      </c>
      <c r="E62" s="226" t="n">
        <f aca="false">SUM(D62/C62*100)</f>
        <v>82.5721431747443</v>
      </c>
      <c r="F62" s="226" t="n">
        <f aca="false">SUM(D62-C62)</f>
        <v>-156.781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6.5" hidden="false" customHeight="true" outlineLevel="0" collapsed="false">
      <c r="A64" s="188" t="s">
        <v>230</v>
      </c>
      <c r="B64" s="191" t="s">
        <v>231</v>
      </c>
      <c r="C64" s="231" t="n">
        <v>17</v>
      </c>
      <c r="D64" s="227" t="n">
        <v>17</v>
      </c>
      <c r="E64" s="228" t="n">
        <f aca="false">SUM(D64/C64*100)</f>
        <v>100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783.8</v>
      </c>
      <c r="D65" s="227" t="n">
        <v>684.319</v>
      </c>
      <c r="E65" s="228" t="n">
        <f aca="false">SUM(D65/C65*100)</f>
        <v>87.3078591477418</v>
      </c>
      <c r="F65" s="228" t="n">
        <f aca="false">SUM(D65-C65)</f>
        <v>-99.481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98.8</v>
      </c>
      <c r="D66" s="227" t="n">
        <v>41.5</v>
      </c>
      <c r="E66" s="228" t="n">
        <f aca="false">SUM(D66/C66*100)</f>
        <v>42.004048582996</v>
      </c>
      <c r="F66" s="228" t="n">
        <f aca="false">SUM(D66-C66)</f>
        <v>-57.3</v>
      </c>
    </row>
    <row r="67" s="143" customFormat="true" ht="15" hidden="false" customHeight="true" outlineLevel="0" collapsed="false">
      <c r="A67" s="184" t="s">
        <v>40</v>
      </c>
      <c r="B67" s="185" t="s">
        <v>236</v>
      </c>
      <c r="C67" s="224" t="n">
        <f aca="false">SUM(C68:C70)</f>
        <v>270.2</v>
      </c>
      <c r="D67" s="224" t="n">
        <f aca="false">SUM(D68:D70)</f>
        <v>205.09555</v>
      </c>
      <c r="E67" s="226" t="n">
        <f aca="false">SUM(D67/C67*100)</f>
        <v>75.905088823094</v>
      </c>
      <c r="F67" s="226" t="n">
        <f aca="false">SUM(D67-C67)</f>
        <v>-65.10445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270.2</v>
      </c>
      <c r="D70" s="227" t="n">
        <v>205.09555</v>
      </c>
      <c r="E70" s="228" t="n">
        <f aca="false">SUM(D70/C70*100)</f>
        <v>75.905088823094</v>
      </c>
      <c r="F70" s="228" t="n">
        <f aca="false">SUM(D70-C70)</f>
        <v>-65.10445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2170.7</v>
      </c>
      <c r="D71" s="224" t="n">
        <f aca="false">SUM(D72)</f>
        <v>2170.48591</v>
      </c>
      <c r="E71" s="226" t="n">
        <f aca="false">SUM(D71/C71*100)</f>
        <v>99.9901372829041</v>
      </c>
      <c r="F71" s="226" t="n">
        <f aca="false">SUM(D71-C71)</f>
        <v>-0.214089999999942</v>
      </c>
    </row>
    <row r="72" customFormat="false" ht="16.5" hidden="false" customHeight="true" outlineLevel="0" collapsed="false">
      <c r="A72" s="188" t="s">
        <v>256</v>
      </c>
      <c r="B72" s="191" t="s">
        <v>257</v>
      </c>
      <c r="C72" s="227" t="n">
        <v>2170.7</v>
      </c>
      <c r="D72" s="227" t="n">
        <v>2170.48591</v>
      </c>
      <c r="E72" s="228" t="n">
        <f aca="false">SUM(D72/C72*100)</f>
        <v>99.9901372829041</v>
      </c>
      <c r="F72" s="228" t="n">
        <f aca="false">SUM(D72-C72)</f>
        <v>-0.214089999999942</v>
      </c>
    </row>
    <row r="73" s="143" customFormat="true" ht="16.5" hidden="false" customHeight="true" outlineLevel="0" collapsed="false">
      <c r="A73" s="206" t="n">
        <v>1000</v>
      </c>
      <c r="B73" s="185" t="s">
        <v>258</v>
      </c>
      <c r="C73" s="224" t="n">
        <f aca="false">SUM(C74:C77)</f>
        <v>837.7532</v>
      </c>
      <c r="D73" s="224" t="n">
        <f aca="false">SUM(D74:D77)</f>
        <v>837.7532</v>
      </c>
      <c r="E73" s="226" t="n">
        <f aca="false">SUM(D73/C73*100)</f>
        <v>100</v>
      </c>
      <c r="F73" s="226" t="n">
        <f aca="false">SUM(D73-C73)</f>
        <v>0</v>
      </c>
    </row>
    <row r="74" customFormat="false" ht="16.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7" t="n">
        <v>1003</v>
      </c>
      <c r="B75" s="208" t="s">
        <v>260</v>
      </c>
      <c r="C75" s="227" t="n">
        <v>837.7532</v>
      </c>
      <c r="D75" s="227" t="n">
        <v>837.7532</v>
      </c>
      <c r="E75" s="228" t="n">
        <f aca="false">SUM(D75/C75*100)</f>
        <v>100</v>
      </c>
      <c r="F75" s="228" t="n">
        <f aca="false">SUM(D75-C75)</f>
        <v>0</v>
      </c>
    </row>
    <row r="76" customFormat="false" ht="0.7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6.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6.5" hidden="false" customHeight="true" outlineLevel="0" collapsed="false">
      <c r="A78" s="184" t="s">
        <v>50</v>
      </c>
      <c r="B78" s="185" t="s">
        <v>264</v>
      </c>
      <c r="C78" s="224" t="n">
        <f aca="false">C79+C80+C81+C82+C83</f>
        <v>12</v>
      </c>
      <c r="D78" s="224" t="n">
        <f aca="false">D79+D80+D81+D82+D83</f>
        <v>0</v>
      </c>
      <c r="E78" s="228" t="n">
        <f aca="false">SUM(D78/C78*100)</f>
        <v>0</v>
      </c>
      <c r="F78" s="174" t="n">
        <f aca="false">F79+F80+F81+F82+F83</f>
        <v>-12</v>
      </c>
    </row>
    <row r="79" customFormat="false" ht="15" hidden="false" customHeight="true" outlineLevel="0" collapsed="false">
      <c r="A79" s="188" t="s">
        <v>265</v>
      </c>
      <c r="B79" s="191" t="s">
        <v>266</v>
      </c>
      <c r="C79" s="227" t="n">
        <v>12</v>
      </c>
      <c r="D79" s="227" t="n">
        <v>0</v>
      </c>
      <c r="E79" s="228" t="n">
        <f aca="false">SUM(D79/C79*100)</f>
        <v>0</v>
      </c>
      <c r="F79" s="228" t="n">
        <f aca="false">SUM(D79-C79)</f>
        <v>-12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true" customHeight="false" outlineLevel="0" collapsed="false">
      <c r="A84" s="206" t="n">
        <v>1400</v>
      </c>
      <c r="B84" s="212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7" t="n">
        <v>1403</v>
      </c>
      <c r="B87" s="208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3" customFormat="true" ht="15.75" hidden="false" customHeight="false" outlineLevel="0" collapsed="false">
      <c r="A88" s="206"/>
      <c r="B88" s="213" t="s">
        <v>285</v>
      </c>
      <c r="C88" s="225" t="n">
        <f aca="false">C47+C55+C57+C62+C67+C71+C73+C78</f>
        <v>5072.5072</v>
      </c>
      <c r="D88" s="225" t="n">
        <f aca="false">D47+D55+D57+D62+D67+D71+D78+D73</f>
        <v>4721.04041</v>
      </c>
      <c r="E88" s="226" t="n">
        <f aca="false">SUM(D88/C88*100)</f>
        <v>93.0711426097138</v>
      </c>
      <c r="F88" s="226" t="n">
        <f aca="false">SUM(D88-C88)</f>
        <v>-351.46679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100" zoomScalePageLayoutView="70" workbookViewId="0">
      <selection pane="topLeft" activeCell="C34" activeCellId="0" sqref="C34: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3.56"/>
    <col collapsed="false" customWidth="true" hidden="false" outlineLevel="0" max="4" min="4" style="133" width="15.99"/>
    <col collapsed="false" customWidth="true" hidden="false" outlineLevel="0" max="5" min="5" style="133" width="10.28"/>
    <col collapsed="false" customWidth="true" hidden="false" outlineLevel="0" max="6" min="6" style="133" width="9.4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7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420.6</v>
      </c>
      <c r="D4" s="142" t="n">
        <f aca="false">D5+D7+D9+D12</f>
        <v>362.65417</v>
      </c>
      <c r="E4" s="142" t="n">
        <f aca="false">SUM(D4/C4*100)</f>
        <v>86.2230551592963</v>
      </c>
      <c r="F4" s="142" t="n">
        <f aca="false">SUM(D4-C4)</f>
        <v>-57.9458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82.4</v>
      </c>
      <c r="D5" s="142" t="n">
        <f aca="false">D6</f>
        <v>184.40781</v>
      </c>
      <c r="E5" s="142" t="n">
        <f aca="false">SUM(D5/C5*100)</f>
        <v>101.100773026316</v>
      </c>
      <c r="F5" s="142" t="n">
        <f aca="false">SUM(D5-C5)</f>
        <v>2.00781000000001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182.4</v>
      </c>
      <c r="D6" s="149" t="n">
        <v>184.40781</v>
      </c>
      <c r="E6" s="148" t="n">
        <f aca="false">SUM(D6/C6*100)</f>
        <v>101.100773026316</v>
      </c>
      <c r="F6" s="148" t="n">
        <f aca="false">SUM(D6-C6)</f>
        <v>2.00781000000001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45</v>
      </c>
      <c r="D7" s="142" t="n">
        <f aca="false">SUM(D8:D8)</f>
        <v>2.08361</v>
      </c>
      <c r="E7" s="142" t="n">
        <f aca="false">SUM(D7/C7*100)</f>
        <v>4.63024444444445</v>
      </c>
      <c r="F7" s="142" t="n">
        <f aca="false">SUM(D7-C7)</f>
        <v>-42.91639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45</v>
      </c>
      <c r="D8" s="149" t="n">
        <v>2.08361</v>
      </c>
      <c r="E8" s="148" t="n">
        <f aca="false">SUM(D8/C8*100)</f>
        <v>4.63024444444445</v>
      </c>
      <c r="F8" s="148" t="n">
        <f aca="false">SUM(D8-C8)</f>
        <v>-42.91639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183.2</v>
      </c>
      <c r="D9" s="142" t="n">
        <f aca="false">D10+D11</f>
        <v>167.36275</v>
      </c>
      <c r="E9" s="142" t="n">
        <f aca="false">SUM(D9/C9*100)</f>
        <v>91.3552128820961</v>
      </c>
      <c r="F9" s="142" t="n">
        <f aca="false">SUM(D9-C9)</f>
        <v>-15.83725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49</v>
      </c>
      <c r="D10" s="149" t="n">
        <v>33.23169</v>
      </c>
      <c r="E10" s="148" t="n">
        <f aca="false">SUM(D10/C10*100)</f>
        <v>67.8197755102041</v>
      </c>
      <c r="F10" s="148" t="n">
        <f aca="false">SUM(D10-C10)</f>
        <v>-15.76831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34.2</v>
      </c>
      <c r="D11" s="149" t="n">
        <v>134.13106</v>
      </c>
      <c r="E11" s="148" t="n">
        <f aca="false">SUM(D11/C11*100)</f>
        <v>99.9486289120715</v>
      </c>
      <c r="F11" s="148" t="n">
        <f aca="false">SUM(D11-C11)</f>
        <v>-0.0689399999999978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8.8</v>
      </c>
      <c r="E12" s="142" t="n">
        <f aca="false">SUM(D12/C12*100)</f>
        <v>88</v>
      </c>
      <c r="F12" s="142" t="n">
        <f aca="false">SUM(D12-C12)</f>
        <v>-1.2</v>
      </c>
    </row>
    <row r="13" customFormat="false" ht="18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8.8</v>
      </c>
      <c r="E13" s="148" t="n">
        <f aca="false">SUM(D13/C13*100)</f>
        <v>88</v>
      </c>
      <c r="F13" s="148" t="n">
        <f aca="false">SUM(D13-C13)</f>
        <v>-1.2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7.2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20.2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21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24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95</v>
      </c>
      <c r="D20" s="142" t="n">
        <f aca="false">D21+D24+D26+D29</f>
        <v>59.66072</v>
      </c>
      <c r="E20" s="142" t="n">
        <f aca="false">SUM(D20/C20*100)</f>
        <v>62.8007578947368</v>
      </c>
      <c r="F20" s="142" t="n">
        <f aca="false">SUM(D20-C20)</f>
        <v>-35.33928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55</v>
      </c>
      <c r="D21" s="142" t="n">
        <f aca="false">D22+D23</f>
        <v>59.66072</v>
      </c>
      <c r="E21" s="142" t="n">
        <f aca="false">SUM(D21/C21*100)</f>
        <v>108.474036363636</v>
      </c>
      <c r="F21" s="142" t="n">
        <f aca="false">SUM(D21-C21)</f>
        <v>4.66072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35</v>
      </c>
      <c r="D22" s="149" t="n">
        <v>16.58472</v>
      </c>
      <c r="E22" s="148" t="n">
        <f aca="false">SUM(D22/C22*100)</f>
        <v>47.3849142857143</v>
      </c>
      <c r="F22" s="148" t="n">
        <f aca="false">SUM(D22-C22)</f>
        <v>-18.41528</v>
      </c>
    </row>
    <row r="23" customFormat="false" ht="15.75" hidden="false" customHeight="false" outlineLevel="0" collapsed="false">
      <c r="A23" s="146" t="n">
        <v>1110503505</v>
      </c>
      <c r="B23" s="150" t="s">
        <v>300</v>
      </c>
      <c r="C23" s="151" t="n">
        <v>20</v>
      </c>
      <c r="D23" s="149" t="n">
        <v>43.076</v>
      </c>
      <c r="E23" s="148" t="n">
        <f aca="false">SUM(D23/C23*100)</f>
        <v>215.38</v>
      </c>
      <c r="F23" s="148" t="n">
        <f aca="false">SUM(D23-C23)</f>
        <v>23.076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40</v>
      </c>
      <c r="D26" s="142" t="n">
        <f aca="false">D27+D28</f>
        <v>0</v>
      </c>
      <c r="E26" s="142" t="n">
        <f aca="false">SUM(D26/C26*100)</f>
        <v>0</v>
      </c>
      <c r="F26" s="142" t="n">
        <f aca="false">SUM(D26-C26)</f>
        <v>-40</v>
      </c>
    </row>
    <row r="27" customFormat="false" ht="15.75" hidden="true" customHeight="tru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true" outlineLevel="0" collapsed="false">
      <c r="A28" s="146" t="n">
        <v>1140600000</v>
      </c>
      <c r="B28" s="147" t="s">
        <v>303</v>
      </c>
      <c r="C28" s="148" t="n">
        <v>40</v>
      </c>
      <c r="D28" s="149" t="n">
        <v>0</v>
      </c>
      <c r="E28" s="148" t="n">
        <f aca="false">SUM(D28/C28*100)</f>
        <v>0</v>
      </c>
      <c r="F28" s="148" t="n">
        <f aca="false">SUM(D28-C28)</f>
        <v>-40</v>
      </c>
    </row>
    <row r="29" customFormat="false" ht="15.7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2" t="e">
        <f aca="false">SUM(D29/C29*100)</f>
        <v>#DIV/0!</v>
      </c>
      <c r="F29" s="142" t="n">
        <f aca="false">SUM(D29-C29)</f>
        <v>0</v>
      </c>
    </row>
    <row r="30" customFormat="false" ht="15.7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.75" hidden="tru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.7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515.6</v>
      </c>
      <c r="D32" s="165" t="n">
        <f aca="false">D4+D20</f>
        <v>422.31489</v>
      </c>
      <c r="E32" s="142" t="n">
        <f aca="false">SUM(D32/C32*100)</f>
        <v>81.9074650892164</v>
      </c>
      <c r="F32" s="142" t="n">
        <f aca="false">SUM(D32-C32)</f>
        <v>-93.28511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3042.9442</v>
      </c>
      <c r="D33" s="142" t="n">
        <f aca="false">D34+D36+D37+D38+D39+D40</f>
        <v>3042.9442</v>
      </c>
      <c r="E33" s="142" t="n">
        <f aca="false">SUM(D33/C33*100)</f>
        <v>100</v>
      </c>
      <c r="F33" s="142" t="n">
        <f aca="false">SUM(D33-C33)</f>
        <v>0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221" t="n">
        <v>1471.6</v>
      </c>
      <c r="D34" s="169" t="n">
        <v>1471.6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true" customHeight="false" outlineLevel="0" collapsed="false">
      <c r="A35" s="156" t="n">
        <v>2020100310</v>
      </c>
      <c r="B35" s="157" t="s">
        <v>193</v>
      </c>
      <c r="C35" s="221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253" t="n">
        <v>1515.5762</v>
      </c>
      <c r="D36" s="149" t="n">
        <v>1515.5762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55.768</v>
      </c>
      <c r="D37" s="170" t="n">
        <v>55.768</v>
      </c>
      <c r="E37" s="148" t="n">
        <f aca="false">SUM(D37/C37*100)</f>
        <v>100</v>
      </c>
      <c r="F37" s="148" t="n">
        <f aca="false">SUM(D37-C37)</f>
        <v>0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3558.5442</v>
      </c>
      <c r="D42" s="254" t="n">
        <f aca="false">D32+D33</f>
        <v>3465.25909</v>
      </c>
      <c r="E42" s="142" t="n">
        <f aca="false">SUM(D42/C42*100)</f>
        <v>97.3785597492368</v>
      </c>
      <c r="F42" s="142" t="n">
        <f aca="false">SUM(D42-C42)</f>
        <v>-93.2851099999998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338.7</v>
      </c>
      <c r="D43" s="142" t="n">
        <f aca="false">D88-D42</f>
        <v>313.362819999999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7.85" hidden="false" customHeight="true" outlineLevel="0" collapsed="false">
      <c r="A47" s="184" t="s">
        <v>32</v>
      </c>
      <c r="B47" s="185" t="s">
        <v>202</v>
      </c>
      <c r="C47" s="224" t="n">
        <f aca="false">C48+C49+C50+C51+C52+C54+C53</f>
        <v>723.319</v>
      </c>
      <c r="D47" s="225" t="n">
        <f aca="false">D48+D49+D50+D51+D52+D54+D53</f>
        <v>685.69476</v>
      </c>
      <c r="E47" s="226" t="n">
        <f aca="false">SUM(D47/C47*100)</f>
        <v>94.7983890925028</v>
      </c>
      <c r="F47" s="226" t="n">
        <f aca="false">SUM(D47-C47)</f>
        <v>-37.6242400000001</v>
      </c>
    </row>
    <row r="48" s="143" customFormat="true" ht="17.25" hidden="true" customHeight="tru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6.5" hidden="false" customHeight="true" outlineLevel="0" collapsed="false">
      <c r="A49" s="188" t="s">
        <v>205</v>
      </c>
      <c r="B49" s="191" t="s">
        <v>206</v>
      </c>
      <c r="C49" s="227" t="n">
        <v>722.302</v>
      </c>
      <c r="D49" s="227" t="n">
        <v>685.69476</v>
      </c>
      <c r="E49" s="228" t="n">
        <f aca="false">SUM(D49/C49*100)</f>
        <v>94.9318650647513</v>
      </c>
      <c r="F49" s="228" t="n">
        <f aca="false">SUM(D49-C49)</f>
        <v>-36.6072400000001</v>
      </c>
    </row>
    <row r="50" customFormat="false" ht="17.2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17.2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7.2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1.017</v>
      </c>
      <c r="D53" s="229" t="n">
        <v>0</v>
      </c>
      <c r="E53" s="228" t="n">
        <f aca="false">SUM(D53/C53*100)</f>
        <v>0</v>
      </c>
      <c r="F53" s="228" t="n">
        <f aca="false">SUM(D53-C53)</f>
        <v>-1.017</v>
      </c>
    </row>
    <row r="54" customFormat="false" ht="17.2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7.85" hidden="false" customHeight="true" outlineLevel="0" collapsed="false">
      <c r="A55" s="194" t="s">
        <v>34</v>
      </c>
      <c r="B55" s="195" t="s">
        <v>217</v>
      </c>
      <c r="C55" s="224" t="n">
        <f aca="false">C56</f>
        <v>55.656</v>
      </c>
      <c r="D55" s="224" t="n">
        <f aca="false">D56</f>
        <v>55.656</v>
      </c>
      <c r="E55" s="226" t="n">
        <f aca="false">SUM(D55/C55*100)</f>
        <v>100</v>
      </c>
      <c r="F55" s="226" t="n">
        <f aca="false">SUM(D55-C55)</f>
        <v>0</v>
      </c>
    </row>
    <row r="56" customFormat="false" ht="17.85" hidden="false" customHeight="true" outlineLevel="0" collapsed="false">
      <c r="A56" s="196" t="s">
        <v>218</v>
      </c>
      <c r="B56" s="197" t="s">
        <v>219</v>
      </c>
      <c r="C56" s="227" t="n">
        <v>55.656</v>
      </c>
      <c r="D56" s="227" t="n">
        <v>55.656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7.25" hidden="false" customHeight="true" outlineLevel="0" collapsed="false">
      <c r="A57" s="184" t="s">
        <v>36</v>
      </c>
      <c r="B57" s="185" t="s">
        <v>220</v>
      </c>
      <c r="C57" s="224" t="n">
        <f aca="false">SUM(C58:C60)</f>
        <v>20.383</v>
      </c>
      <c r="D57" s="224" t="n">
        <f aca="false">SUM(D58:D60)</f>
        <v>20.313</v>
      </c>
      <c r="E57" s="226" t="n">
        <f aca="false">SUM(D57/C57*100)</f>
        <v>99.6565765588971</v>
      </c>
      <c r="F57" s="226" t="n">
        <f aca="false">SUM(D57-C57)</f>
        <v>-0.0700000000000003</v>
      </c>
    </row>
    <row r="58" customFormat="false" ht="17.25" hidden="true" customHeight="tru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7.25" hidden="true" customHeight="tru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7.25" hidden="false" customHeight="true" outlineLevel="0" collapsed="false">
      <c r="A60" s="199" t="s">
        <v>225</v>
      </c>
      <c r="B60" s="200" t="s">
        <v>226</v>
      </c>
      <c r="C60" s="227" t="n">
        <v>20.383</v>
      </c>
      <c r="D60" s="227" t="n">
        <v>20.313</v>
      </c>
      <c r="E60" s="228" t="n">
        <f aca="false">SUM(D60/C60*100)</f>
        <v>99.6565765588971</v>
      </c>
      <c r="F60" s="228" t="n">
        <f aca="false">SUM(D60-C60)</f>
        <v>-0.0700000000000003</v>
      </c>
    </row>
    <row r="61" customFormat="false" ht="17.25" hidden="true" customHeight="tru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7.85" hidden="false" customHeight="true" outlineLevel="0" collapsed="false">
      <c r="A62" s="184" t="s">
        <v>38</v>
      </c>
      <c r="B62" s="185" t="s">
        <v>227</v>
      </c>
      <c r="C62" s="230" t="n">
        <f aca="false">SUM(C63:C66)</f>
        <v>565.602</v>
      </c>
      <c r="D62" s="230" t="n">
        <f aca="false">SUM(D63:D66)</f>
        <v>565.602</v>
      </c>
      <c r="E62" s="226" t="n">
        <f aca="false">SUM(D62/C62*100)</f>
        <v>100</v>
      </c>
      <c r="F62" s="226" t="n">
        <f aca="false">SUM(D62-C62)</f>
        <v>0</v>
      </c>
    </row>
    <row r="63" customFormat="false" ht="17.25" hidden="true" customHeight="tru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7.25" hidden="true" customHeight="tru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7.25" hidden="false" customHeight="true" outlineLevel="0" collapsed="false">
      <c r="A65" s="188" t="s">
        <v>232</v>
      </c>
      <c r="B65" s="191" t="s">
        <v>233</v>
      </c>
      <c r="C65" s="231" t="n">
        <v>518.3</v>
      </c>
      <c r="D65" s="227" t="n">
        <v>518.3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true" outlineLevel="0" collapsed="false">
      <c r="A66" s="188" t="s">
        <v>234</v>
      </c>
      <c r="B66" s="191" t="s">
        <v>235</v>
      </c>
      <c r="C66" s="231" t="n">
        <v>47.302</v>
      </c>
      <c r="D66" s="227" t="n">
        <v>47.302</v>
      </c>
      <c r="E66" s="228" t="n">
        <f aca="false">SUM(D66/C66*100)</f>
        <v>100</v>
      </c>
      <c r="F66" s="228" t="n">
        <f aca="false">SUM(D66-C66)</f>
        <v>0</v>
      </c>
    </row>
    <row r="67" s="143" customFormat="true" ht="17.25" hidden="false" customHeight="true" outlineLevel="0" collapsed="false">
      <c r="A67" s="184" t="s">
        <v>40</v>
      </c>
      <c r="B67" s="185" t="s">
        <v>236</v>
      </c>
      <c r="C67" s="224" t="n">
        <f aca="false">SUM(C68:C70)</f>
        <v>237.408</v>
      </c>
      <c r="D67" s="224" t="n">
        <f aca="false">SUM(D68:D70)</f>
        <v>209.97995</v>
      </c>
      <c r="E67" s="226" t="n">
        <f aca="false">SUM(D67/C67*100)</f>
        <v>88.4468720514894</v>
      </c>
      <c r="F67" s="226" t="n">
        <f aca="false">SUM(D67-C67)</f>
        <v>-27.42805</v>
      </c>
    </row>
    <row r="68" customFormat="false" ht="17.25" hidden="true" customHeight="tru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7.25" hidden="true" customHeight="tru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7.85" hidden="false" customHeight="true" outlineLevel="0" collapsed="false">
      <c r="A70" s="188" t="s">
        <v>241</v>
      </c>
      <c r="B70" s="191" t="s">
        <v>242</v>
      </c>
      <c r="C70" s="227" t="n">
        <v>237.408</v>
      </c>
      <c r="D70" s="227" t="n">
        <v>209.97995</v>
      </c>
      <c r="E70" s="228" t="n">
        <f aca="false">SUM(D70/C70*100)</f>
        <v>88.4468720514894</v>
      </c>
      <c r="F70" s="228" t="n">
        <f aca="false">SUM(D70-C70)</f>
        <v>-27.42805</v>
      </c>
    </row>
    <row r="71" s="143" customFormat="true" ht="17.85" hidden="false" customHeight="true" outlineLevel="0" collapsed="false">
      <c r="A71" s="184" t="s">
        <v>46</v>
      </c>
      <c r="B71" s="185" t="s">
        <v>255</v>
      </c>
      <c r="C71" s="224" t="n">
        <f aca="false">C72</f>
        <v>980.3</v>
      </c>
      <c r="D71" s="224" t="n">
        <f aca="false">SUM(D72)</f>
        <v>926.8</v>
      </c>
      <c r="E71" s="226" t="n">
        <f aca="false">SUM(D71/C71*100)</f>
        <v>94.5424869937774</v>
      </c>
      <c r="F71" s="226" t="n">
        <f aca="false">SUM(D71-C71)</f>
        <v>-53.5</v>
      </c>
    </row>
    <row r="72" customFormat="false" ht="17.85" hidden="false" customHeight="true" outlineLevel="0" collapsed="false">
      <c r="A72" s="188" t="s">
        <v>256</v>
      </c>
      <c r="B72" s="191" t="s">
        <v>293</v>
      </c>
      <c r="C72" s="227" t="n">
        <v>980.3</v>
      </c>
      <c r="D72" s="227" t="n">
        <v>926.8</v>
      </c>
      <c r="E72" s="228" t="n">
        <f aca="false">SUM(D72/C72*100)</f>
        <v>94.5424869937774</v>
      </c>
      <c r="F72" s="228" t="n">
        <f aca="false">SUM(D72-C72)</f>
        <v>-53.5</v>
      </c>
    </row>
    <row r="73" s="143" customFormat="true" ht="17.25" hidden="false" customHeight="true" outlineLevel="0" collapsed="false">
      <c r="A73" s="206" t="n">
        <v>1000</v>
      </c>
      <c r="B73" s="185" t="s">
        <v>258</v>
      </c>
      <c r="C73" s="224" t="n">
        <f aca="false">SUM(C74:C77)</f>
        <v>1205.4762</v>
      </c>
      <c r="D73" s="224" t="n">
        <f aca="false">SUM(D74:D77)</f>
        <v>1205.4762</v>
      </c>
      <c r="E73" s="226" t="n">
        <f aca="false">SUM(D73/C73*100)</f>
        <v>100</v>
      </c>
      <c r="F73" s="226" t="n">
        <f aca="false">SUM(D73-C73)</f>
        <v>0</v>
      </c>
    </row>
    <row r="74" customFormat="false" ht="17.2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7.25" hidden="false" customHeight="true" outlineLevel="0" collapsed="false">
      <c r="A75" s="207" t="n">
        <v>1003</v>
      </c>
      <c r="B75" s="208" t="s">
        <v>260</v>
      </c>
      <c r="C75" s="227" t="n">
        <v>1205.4762</v>
      </c>
      <c r="D75" s="227" t="n">
        <v>1205.4762</v>
      </c>
      <c r="E75" s="228" t="n">
        <f aca="false">SUM(D75/C75*100)</f>
        <v>100</v>
      </c>
      <c r="F75" s="228" t="n">
        <f aca="false">SUM(D75-C75)</f>
        <v>0</v>
      </c>
    </row>
    <row r="76" customFormat="false" ht="17.2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7.2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7.85" hidden="false" customHeight="true" outlineLevel="0" collapsed="false">
      <c r="A78" s="184" t="s">
        <v>50</v>
      </c>
      <c r="B78" s="185" t="s">
        <v>264</v>
      </c>
      <c r="C78" s="224" t="n">
        <f aca="false">C79+C80+C81+C82+C83</f>
        <v>7.1</v>
      </c>
      <c r="D78" s="224" t="n">
        <f aca="false">D79+D80+D81+D82+D83</f>
        <v>7.1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.75" hidden="false" customHeight="true" outlineLevel="0" collapsed="false">
      <c r="A79" s="188" t="s">
        <v>265</v>
      </c>
      <c r="B79" s="191" t="s">
        <v>266</v>
      </c>
      <c r="C79" s="227" t="n">
        <v>7.1</v>
      </c>
      <c r="D79" s="227" t="n">
        <v>7.1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102</v>
      </c>
      <c r="D84" s="230" t="n">
        <f aca="false">SUM(D85:D87)</f>
        <v>102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7" t="n">
        <v>1403</v>
      </c>
      <c r="B87" s="208" t="s">
        <v>284</v>
      </c>
      <c r="C87" s="231" t="n">
        <v>102</v>
      </c>
      <c r="D87" s="227" t="n">
        <v>102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.75" hidden="false" customHeight="true" outlineLevel="0" collapsed="false">
      <c r="A88" s="206"/>
      <c r="B88" s="213" t="s">
        <v>285</v>
      </c>
      <c r="C88" s="225" t="n">
        <f aca="false">C47+C55+C57+C62+C67+C71+C73+C78+C84</f>
        <v>3897.2442</v>
      </c>
      <c r="D88" s="225" t="n">
        <f aca="false">D47+D55+D57+D62+D67+D71+D73+D78+D84</f>
        <v>3778.62191</v>
      </c>
      <c r="E88" s="226" t="n">
        <f aca="false">SUM(D88/C88*100)</f>
        <v>96.9562520613925</v>
      </c>
      <c r="F88" s="226" t="n">
        <f aca="false">SUM(D88-C88)</f>
        <v>-118.62229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  <c r="D91" s="25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7"/>
    <col collapsed="false" customWidth="true" hidden="false" outlineLevel="0" max="4" min="4" style="133" width="15.28"/>
    <col collapsed="false" customWidth="true" hidden="false" outlineLevel="0" max="5" min="5" style="133" width="10.56"/>
    <col collapsed="false" customWidth="true" hidden="false" outlineLevel="0" max="6" min="6" style="133" width="9.85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8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600.1</v>
      </c>
      <c r="D4" s="142" t="n">
        <f aca="false">D5+D7+D9+D12+D15</f>
        <v>597.71167</v>
      </c>
      <c r="E4" s="142" t="n">
        <f aca="false">SUM(D4/C4*100)</f>
        <v>99.6020113314448</v>
      </c>
      <c r="F4" s="142" t="n">
        <f aca="false">SUM(D4-C4)</f>
        <v>-2.3883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234</v>
      </c>
      <c r="D5" s="142" t="n">
        <f aca="false">D6</f>
        <v>215.77327</v>
      </c>
      <c r="E5" s="142" t="n">
        <f aca="false">SUM(D5/C5*100)</f>
        <v>92.2107991452992</v>
      </c>
      <c r="F5" s="142" t="n">
        <f aca="false">SUM(D5-C5)</f>
        <v>-18.22673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234</v>
      </c>
      <c r="D6" s="149" t="n">
        <v>215.77327</v>
      </c>
      <c r="E6" s="148" t="n">
        <f aca="false">SUM(D6/C6*100)</f>
        <v>92.2107991452992</v>
      </c>
      <c r="F6" s="148" t="n">
        <f aca="false">SUM(D6-C6)</f>
        <v>-18.22673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46</v>
      </c>
      <c r="D7" s="142" t="n">
        <f aca="false">SUM(D8:D8)</f>
        <v>42.00888</v>
      </c>
      <c r="E7" s="142" t="n">
        <f aca="false">SUM(D7/C7*100)</f>
        <v>91.323652173913</v>
      </c>
      <c r="F7" s="142" t="n">
        <f aca="false">SUM(D7-C7)</f>
        <v>-3.99112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46</v>
      </c>
      <c r="D8" s="149" t="n">
        <v>42.00888</v>
      </c>
      <c r="E8" s="148" t="n">
        <f aca="false">SUM(D8/C8*100)</f>
        <v>91.323652173913</v>
      </c>
      <c r="F8" s="148" t="n">
        <f aca="false">SUM(D8-C8)</f>
        <v>-3.99112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310.1</v>
      </c>
      <c r="D9" s="142" t="n">
        <f aca="false">D10+D11</f>
        <v>306.33164</v>
      </c>
      <c r="E9" s="142" t="n">
        <f aca="false">SUM(D9/C9*100)</f>
        <v>98.7847920025798</v>
      </c>
      <c r="F9" s="142" t="n">
        <f aca="false">SUM(D9-C9)</f>
        <v>-3.76836000000003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67</v>
      </c>
      <c r="D10" s="149" t="n">
        <v>60.99392</v>
      </c>
      <c r="E10" s="148" t="n">
        <f aca="false">SUM(D10/C10*100)</f>
        <v>91.0357014925373</v>
      </c>
      <c r="F10" s="148" t="n">
        <f aca="false">SUM(D10-C10)</f>
        <v>-6.00608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43.1</v>
      </c>
      <c r="D11" s="149" t="n">
        <v>245.33772</v>
      </c>
      <c r="E11" s="148" t="n">
        <f aca="false">SUM(D11/C11*100)</f>
        <v>100.920493624023</v>
      </c>
      <c r="F11" s="148" t="n">
        <f aca="false">SUM(D11-C11)</f>
        <v>2.23772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9.88</v>
      </c>
      <c r="E12" s="142" t="n">
        <f aca="false">SUM(D12/C12*100)</f>
        <v>98.8</v>
      </c>
      <c r="F12" s="142" t="n">
        <f aca="false">SUM(D12-C12)</f>
        <v>-0.119999999999999</v>
      </c>
    </row>
    <row r="13" customFormat="false" ht="15.75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9.88</v>
      </c>
      <c r="E13" s="148" t="n">
        <f aca="false">SUM(D13/C13*100)</f>
        <v>98.8</v>
      </c>
      <c r="F13" s="148" t="n">
        <f aca="false">SUM(D13-C13)</f>
        <v>-0.119999999999999</v>
      </c>
    </row>
    <row r="14" customFormat="false" ht="15.7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31.5" hidden="fals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23.71788</v>
      </c>
      <c r="E15" s="142" t="e">
        <f aca="false">SUM(D15/C15*100)</f>
        <v>#DIV/0!</v>
      </c>
      <c r="F15" s="142" t="n">
        <f aca="false">SUM(D15-C15)</f>
        <v>23.71788</v>
      </c>
    </row>
    <row r="16" s="154" customFormat="true" ht="15.7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false" customHeight="true" outlineLevel="0" collapsed="false">
      <c r="A17" s="146" t="n">
        <v>1090400000</v>
      </c>
      <c r="B17" s="147" t="s">
        <v>315</v>
      </c>
      <c r="C17" s="142"/>
      <c r="D17" s="149" t="n">
        <v>23.71788</v>
      </c>
      <c r="E17" s="148" t="e">
        <f aca="false">SUM(D17/C17*100)</f>
        <v>#DIV/0!</v>
      </c>
      <c r="F17" s="148" t="n">
        <f aca="false">SUM(D17-C17)</f>
        <v>23.71788</v>
      </c>
    </row>
    <row r="18" s="154" customFormat="true" ht="15.7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.75" hidden="false" customHeight="true" outlineLevel="0" collapsed="false">
      <c r="A20" s="140"/>
      <c r="B20" s="141" t="s">
        <v>17</v>
      </c>
      <c r="C20" s="142" t="n">
        <f aca="false">C21+C24+C26+C29</f>
        <v>150</v>
      </c>
      <c r="D20" s="142" t="n">
        <f aca="false">D21+D24+D26+D29</f>
        <v>50.30626</v>
      </c>
      <c r="E20" s="142" t="n">
        <f aca="false">SUM(D20/C20*100)</f>
        <v>33.5375066666667</v>
      </c>
      <c r="F20" s="142" t="n">
        <f aca="false">SUM(D20-C20)</f>
        <v>-99.69374</v>
      </c>
    </row>
    <row r="21" s="143" customFormat="true" ht="15.75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60</v>
      </c>
      <c r="D21" s="142" t="n">
        <f aca="false">D22+D23</f>
        <v>27.53963</v>
      </c>
      <c r="E21" s="142" t="n">
        <f aca="false">SUM(D21/C21*100)</f>
        <v>45.8993833333333</v>
      </c>
      <c r="F21" s="142" t="n">
        <f aca="false">SUM(D21-C21)</f>
        <v>-32.46037</v>
      </c>
    </row>
    <row r="22" customFormat="false" ht="15" hidden="false" customHeight="true" outlineLevel="0" collapsed="false">
      <c r="A22" s="156" t="n">
        <v>1110501101</v>
      </c>
      <c r="B22" s="157" t="s">
        <v>299</v>
      </c>
      <c r="C22" s="151" t="n">
        <v>60</v>
      </c>
      <c r="D22" s="149" t="n">
        <v>27.53963</v>
      </c>
      <c r="E22" s="148" t="n">
        <f aca="false">SUM(D22/C22*100)</f>
        <v>45.8993833333333</v>
      </c>
      <c r="F22" s="148" t="n">
        <f aca="false">SUM(D22-C22)</f>
        <v>-32.46037</v>
      </c>
    </row>
    <row r="23" customFormat="false" ht="15.75" hidden="true" customHeight="false" outlineLevel="0" collapsed="false">
      <c r="A23" s="146" t="n">
        <v>1110503505</v>
      </c>
      <c r="B23" s="150" t="s">
        <v>300</v>
      </c>
      <c r="C23" s="151" t="n">
        <v>0</v>
      </c>
      <c r="D23" s="149" t="n">
        <v>0</v>
      </c>
      <c r="E23" s="148" t="e">
        <f aca="false">SUM(D23/C23*100)</f>
        <v>#DIV/0!</v>
      </c>
      <c r="F23" s="148" t="n">
        <f aca="false">SUM(D23-C23)</f>
        <v>0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0</v>
      </c>
      <c r="D26" s="142" t="n">
        <f aca="false">D27+D28</f>
        <v>22.76663</v>
      </c>
      <c r="E26" s="142" t="n">
        <f aca="false">SUM(D26/C26*100)</f>
        <v>25.2962555555556</v>
      </c>
      <c r="F26" s="142" t="n">
        <f aca="false">SUM(D26-C26)</f>
        <v>-67.23337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90</v>
      </c>
      <c r="D28" s="149" t="n">
        <v>22.76663</v>
      </c>
      <c r="E28" s="148" t="n">
        <f aca="false">SUM(D28/C28*100)</f>
        <v>25.2962555555556</v>
      </c>
      <c r="F28" s="148" t="n">
        <f aca="false">SUM(D28-C28)</f>
        <v>-67.23337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8" t="e">
        <f aca="false">SUM(D29/C29*100)</f>
        <v>#DIV/0!</v>
      </c>
      <c r="F29" s="142" t="n">
        <f aca="false">SUM(D29-C29)</f>
        <v>0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750.1</v>
      </c>
      <c r="D32" s="165" t="n">
        <f aca="false">D4+D20</f>
        <v>648.01793</v>
      </c>
      <c r="E32" s="142" t="n">
        <f aca="false">SUM(D32/C32*100)</f>
        <v>86.3908718837488</v>
      </c>
      <c r="F32" s="142" t="n">
        <f aca="false">SUM(D32-C32)</f>
        <v>-102.08207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3777.146</v>
      </c>
      <c r="D33" s="142" t="n">
        <f aca="false">D34+D36+D37+D38+D39+D40</f>
        <v>3777.148</v>
      </c>
      <c r="E33" s="142" t="n">
        <f aca="false">SUM(D33/C33*100)</f>
        <v>100.000052950032</v>
      </c>
      <c r="F33" s="142" t="n">
        <f aca="false">SUM(D33-C33)</f>
        <v>0.00199999999995271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134.5</v>
      </c>
      <c r="D34" s="169" t="n">
        <v>2134.5</v>
      </c>
      <c r="E34" s="148" t="n">
        <f aca="false">SUM(D34/C34*100)</f>
        <v>100</v>
      </c>
      <c r="F34" s="148" t="n">
        <f aca="false">SUM(D34-C34)</f>
        <v>0</v>
      </c>
    </row>
    <row r="35" customFormat="false" ht="0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526.7</v>
      </c>
      <c r="D36" s="149" t="n">
        <v>1526.7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46</v>
      </c>
      <c r="D37" s="170" t="n">
        <v>115.948</v>
      </c>
      <c r="E37" s="148" t="n">
        <f aca="false">SUM(D37/C37*100)</f>
        <v>100.001724940921</v>
      </c>
      <c r="F37" s="148" t="n">
        <f aca="false">SUM(D37-C37)</f>
        <v>0.00199999999999534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4527.246</v>
      </c>
      <c r="D42" s="222" t="n">
        <f aca="false">D32+D33</f>
        <v>4425.16593</v>
      </c>
      <c r="E42" s="142" t="n">
        <f aca="false">SUM(D42/C42*100)</f>
        <v>97.7452060259151</v>
      </c>
      <c r="F42" s="142" t="n">
        <f aca="false">SUM(D42-C42)</f>
        <v>-102.080070000001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442.589999999999</v>
      </c>
      <c r="D43" s="142" t="n">
        <f aca="false">D88-D42</f>
        <v>330.2825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" hidden="false" customHeight="true" outlineLevel="0" collapsed="false">
      <c r="A47" s="184" t="s">
        <v>32</v>
      </c>
      <c r="B47" s="185" t="s">
        <v>202</v>
      </c>
      <c r="C47" s="224" t="n">
        <f aca="false">C48+C49+C50+C51+C52+C54+C53</f>
        <v>743.569</v>
      </c>
      <c r="D47" s="225" t="n">
        <f aca="false">D48+D49+D50+D51+D52+D54+D53</f>
        <v>665.00585</v>
      </c>
      <c r="E47" s="226" t="n">
        <f aca="false">SUM(D47/C47*100)</f>
        <v>89.434316115922</v>
      </c>
      <c r="F47" s="226" t="n">
        <f aca="false">SUM(D47-C47)</f>
        <v>-78.5631500000001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683.552</v>
      </c>
      <c r="D49" s="227" t="n">
        <v>610.00585</v>
      </c>
      <c r="E49" s="228" t="n">
        <f aca="false">SUM(D49/C49*100)</f>
        <v>89.2405917911146</v>
      </c>
      <c r="F49" s="228" t="n">
        <f aca="false">SUM(D49-C49)</f>
        <v>-73.54615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.75" hidden="false" customHeight="true" outlineLevel="0" collapsed="false">
      <c r="A52" s="188" t="s">
        <v>211</v>
      </c>
      <c r="B52" s="191" t="s">
        <v>212</v>
      </c>
      <c r="C52" s="227" t="n">
        <v>55</v>
      </c>
      <c r="D52" s="227" t="n">
        <v>55</v>
      </c>
      <c r="E52" s="228" t="n">
        <f aca="false">SUM(D52/C52*100)</f>
        <v>100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5.017</v>
      </c>
      <c r="D53" s="229" t="n">
        <v>0</v>
      </c>
      <c r="E53" s="228" t="n">
        <f aca="false">SUM(D53/C53*100)</f>
        <v>0</v>
      </c>
      <c r="F53" s="228" t="n">
        <f aca="false">SUM(D53-C53)</f>
        <v>-5.017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84</v>
      </c>
      <c r="D55" s="224" t="n">
        <f aca="false">D56</f>
        <v>115.78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84</v>
      </c>
      <c r="D56" s="227" t="n">
        <v>115.78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73.483</v>
      </c>
      <c r="D57" s="224" t="n">
        <f aca="false">SUM(D58:D60)</f>
        <v>17.6198</v>
      </c>
      <c r="E57" s="226" t="n">
        <f aca="false">SUM(D57/C57*100)</f>
        <v>23.9780629533361</v>
      </c>
      <c r="F57" s="226" t="n">
        <f aca="false">SUM(D57-C57)</f>
        <v>-55.8632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true" outlineLevel="0" collapsed="false">
      <c r="A60" s="199" t="s">
        <v>225</v>
      </c>
      <c r="B60" s="200" t="s">
        <v>226</v>
      </c>
      <c r="C60" s="256" t="n">
        <v>73.483</v>
      </c>
      <c r="D60" s="227" t="n">
        <v>17.6198</v>
      </c>
      <c r="E60" s="228" t="n">
        <f aca="false">SUM(D60/C60*100)</f>
        <v>23.9780629533361</v>
      </c>
      <c r="F60" s="228" t="n">
        <f aca="false">SUM(D60-C60)</f>
        <v>-55.8632</v>
      </c>
    </row>
    <row r="61" customFormat="false" ht="0.75" hidden="true" customHeight="tru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143.4</v>
      </c>
      <c r="D62" s="230" t="n">
        <f aca="false">SUM(D63:D66)</f>
        <v>1108.56712</v>
      </c>
      <c r="E62" s="226" t="n">
        <f aca="false">SUM(D62/C62*100)</f>
        <v>96.9535700542242</v>
      </c>
      <c r="F62" s="226" t="n">
        <f aca="false">SUM(D62-C62)</f>
        <v>-34.8328800000002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false" customHeight="false" outlineLevel="0" collapsed="false">
      <c r="A64" s="188" t="s">
        <v>230</v>
      </c>
      <c r="B64" s="191" t="s">
        <v>231</v>
      </c>
      <c r="C64" s="231" t="n">
        <v>192.9</v>
      </c>
      <c r="D64" s="227" t="n">
        <v>185.43091</v>
      </c>
      <c r="E64" s="228" t="n">
        <f aca="false">SUM(D64/C64*100)</f>
        <v>96.1279989631934</v>
      </c>
      <c r="F64" s="228" t="n">
        <f aca="false">SUM(D64-C64)</f>
        <v>-7.46908999999999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727.9</v>
      </c>
      <c r="D65" s="227" t="n">
        <v>727.9</v>
      </c>
      <c r="E65" s="228" t="n">
        <f aca="false">SUM(D65/C65*100)</f>
        <v>100</v>
      </c>
      <c r="F65" s="228" t="n">
        <f aca="false">SUM(D65-C65)</f>
        <v>0</v>
      </c>
    </row>
    <row r="66" customFormat="false" ht="16.5" hidden="false" customHeight="true" outlineLevel="0" collapsed="false">
      <c r="A66" s="188" t="s">
        <v>234</v>
      </c>
      <c r="B66" s="191" t="s">
        <v>235</v>
      </c>
      <c r="C66" s="231" t="n">
        <v>222.6</v>
      </c>
      <c r="D66" s="227" t="n">
        <v>195.23621</v>
      </c>
      <c r="E66" s="228" t="n">
        <f aca="false">SUM(D66/C66*100)</f>
        <v>87.7071922731357</v>
      </c>
      <c r="F66" s="228" t="n">
        <f aca="false">SUM(D66-C66)</f>
        <v>-27.36379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398</v>
      </c>
      <c r="D67" s="224" t="n">
        <f aca="false">SUM(D68:D70)</f>
        <v>375.56829</v>
      </c>
      <c r="E67" s="226" t="n">
        <f aca="false">SUM(D67/C67*100)</f>
        <v>94.363891959799</v>
      </c>
      <c r="F67" s="226" t="n">
        <f aca="false">SUM(D67-C67)</f>
        <v>-22.43171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398</v>
      </c>
      <c r="D70" s="227" t="n">
        <v>375.56829</v>
      </c>
      <c r="E70" s="228" t="n">
        <f aca="false">SUM(D70/C70*100)</f>
        <v>94.363891959799</v>
      </c>
      <c r="F70" s="228" t="n">
        <f aca="false">SUM(D70-C70)</f>
        <v>-22.43171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1106.7</v>
      </c>
      <c r="D71" s="224" t="n">
        <f aca="false">SUM(D72)</f>
        <v>1084.00337</v>
      </c>
      <c r="E71" s="226" t="n">
        <f aca="false">SUM(D71/C71*100)</f>
        <v>97.94916147104</v>
      </c>
      <c r="F71" s="226" t="n">
        <f aca="false">SUM(D71-C71)</f>
        <v>-22.6966300000001</v>
      </c>
    </row>
    <row r="72" customFormat="false" ht="15.75" hidden="false" customHeight="false" outlineLevel="0" collapsed="false">
      <c r="A72" s="188" t="s">
        <v>256</v>
      </c>
      <c r="B72" s="191" t="s">
        <v>257</v>
      </c>
      <c r="C72" s="227" t="n">
        <v>1106.7</v>
      </c>
      <c r="D72" s="227" t="n">
        <v>1084.00337</v>
      </c>
      <c r="E72" s="228" t="n">
        <f aca="false">SUM(D72/C72*100)</f>
        <v>97.94916147104</v>
      </c>
      <c r="F72" s="228" t="n">
        <f aca="false">SUM(D72-C72)</f>
        <v>-22.6966300000001</v>
      </c>
    </row>
    <row r="73" s="143" customFormat="true" ht="15.75" hidden="false" customHeight="false" outlineLevel="0" collapsed="false">
      <c r="A73" s="206" t="n">
        <v>1000</v>
      </c>
      <c r="B73" s="185" t="s">
        <v>258</v>
      </c>
      <c r="C73" s="224" t="n">
        <f aca="false">SUM(C74:C77)</f>
        <v>1076.7</v>
      </c>
      <c r="D73" s="224" t="n">
        <f aca="false">SUM(D74:D77)</f>
        <v>1076.7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fals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false" outlineLevel="0" collapsed="false">
      <c r="A75" s="207" t="n">
        <v>1003</v>
      </c>
      <c r="B75" s="208" t="s">
        <v>260</v>
      </c>
      <c r="C75" s="227" t="n">
        <v>1076.7</v>
      </c>
      <c r="D75" s="227" t="n">
        <v>1076.7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8.9</v>
      </c>
      <c r="D78" s="224" t="n">
        <f aca="false">D79+D80+D81+D82+D83</f>
        <v>8.9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.75" hidden="false" customHeight="true" outlineLevel="0" collapsed="false">
      <c r="A79" s="188" t="s">
        <v>265</v>
      </c>
      <c r="B79" s="191" t="s">
        <v>266</v>
      </c>
      <c r="C79" s="227" t="n">
        <v>8.9</v>
      </c>
      <c r="D79" s="227" t="n">
        <v>8.9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303.3</v>
      </c>
      <c r="D84" s="230" t="n">
        <f aca="false">SUM(D85:D87)</f>
        <v>303.3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7" t="n">
        <v>1403</v>
      </c>
      <c r="B87" s="208" t="s">
        <v>284</v>
      </c>
      <c r="C87" s="231" t="n">
        <v>303.3</v>
      </c>
      <c r="D87" s="227" t="n">
        <v>303.3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.75" hidden="false" customHeight="true" outlineLevel="0" collapsed="false">
      <c r="A88" s="206"/>
      <c r="B88" s="213" t="s">
        <v>285</v>
      </c>
      <c r="C88" s="225" t="n">
        <f aca="false">C47+C55+C57+C62+C67+C71+C73+C78+C84</f>
        <v>4969.836</v>
      </c>
      <c r="D88" s="225" t="n">
        <f aca="false">D47+D55+D57+D62+D67+D71+D73+D78+D84</f>
        <v>4755.44843</v>
      </c>
      <c r="E88" s="226" t="n">
        <f aca="false">SUM(D88/C88*100)</f>
        <v>95.6862244548915</v>
      </c>
      <c r="F88" s="226" t="n">
        <f aca="false">SUM(D88-C88)</f>
        <v>-214.38757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1.99"/>
    <col collapsed="false" customWidth="true" hidden="false" outlineLevel="0" max="4" min="4" style="133" width="15.41"/>
    <col collapsed="false" customWidth="true" hidden="false" outlineLevel="0" max="5" min="5" style="133" width="10.85"/>
    <col collapsed="false" customWidth="true" hidden="false" outlineLevel="0" max="6" min="6" style="133" width="12.56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257" t="s">
        <v>319</v>
      </c>
      <c r="B1" s="257"/>
      <c r="C1" s="257"/>
      <c r="D1" s="257"/>
      <c r="E1" s="257"/>
      <c r="F1" s="257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361.8</v>
      </c>
      <c r="D4" s="142" t="n">
        <f aca="false">D5+D7+D9+D12</f>
        <v>327.75033</v>
      </c>
      <c r="E4" s="142" t="n">
        <f aca="false">SUM(D4/C4*100)</f>
        <v>90.5888142620232</v>
      </c>
      <c r="F4" s="142" t="n">
        <f aca="false">SUM(D4-C4)</f>
        <v>-34.04967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93.2</v>
      </c>
      <c r="D5" s="142" t="n">
        <f aca="false">D6</f>
        <v>101.76805</v>
      </c>
      <c r="E5" s="142" t="n">
        <f aca="false">SUM(D5/C5*100)</f>
        <v>109.193186695279</v>
      </c>
      <c r="F5" s="142" t="n">
        <f aca="false">SUM(D5-C5)</f>
        <v>8.56805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93.2</v>
      </c>
      <c r="D6" s="149" t="n">
        <v>101.76805</v>
      </c>
      <c r="E6" s="148" t="n">
        <f aca="false">SUM(D6/C6*100)</f>
        <v>109.193186695279</v>
      </c>
      <c r="F6" s="148" t="n">
        <f aca="false">SUM(D6-C6)</f>
        <v>8.56805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19</v>
      </c>
      <c r="D7" s="142" t="n">
        <f aca="false">SUM(D8:D8)</f>
        <v>9.84007</v>
      </c>
      <c r="E7" s="142" t="n">
        <f aca="false">SUM(D7/C7*100)</f>
        <v>51.7898421052632</v>
      </c>
      <c r="F7" s="142" t="n">
        <f aca="false">SUM(D7-C7)</f>
        <v>-9.15993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19</v>
      </c>
      <c r="D8" s="149" t="n">
        <v>9.84007</v>
      </c>
      <c r="E8" s="148" t="n">
        <f aca="false">SUM(D8/C8*100)</f>
        <v>51.7898421052632</v>
      </c>
      <c r="F8" s="148" t="n">
        <f aca="false">SUM(D8-C8)</f>
        <v>-9.15993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39.6</v>
      </c>
      <c r="D9" s="142" t="n">
        <f aca="false">D10+D11</f>
        <v>196.84221</v>
      </c>
      <c r="E9" s="142" t="n">
        <f aca="false">SUM(D9/C9*100)</f>
        <v>82.1545116861436</v>
      </c>
      <c r="F9" s="142" t="n">
        <f aca="false">SUM(D9-C9)</f>
        <v>-42.75779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59</v>
      </c>
      <c r="D10" s="149" t="n">
        <v>38.11174</v>
      </c>
      <c r="E10" s="148" t="n">
        <f aca="false">SUM(D10/C10*100)</f>
        <v>64.5961694915254</v>
      </c>
      <c r="F10" s="148" t="n">
        <f aca="false">SUM(D10-C10)</f>
        <v>-20.8882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80.6</v>
      </c>
      <c r="D11" s="149" t="n">
        <v>158.73047</v>
      </c>
      <c r="E11" s="148" t="n">
        <f aca="false">SUM(D11/C11*100)</f>
        <v>87.8906256921373</v>
      </c>
      <c r="F11" s="148" t="n">
        <f aca="false">SUM(D11-C11)</f>
        <v>-21.86953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9.3</v>
      </c>
      <c r="E12" s="142" t="n">
        <f aca="false">SUM(D12/C12*100)</f>
        <v>193</v>
      </c>
      <c r="F12" s="142" t="n">
        <f aca="false">SUM(D12-C12)</f>
        <v>9.3</v>
      </c>
    </row>
    <row r="13" customFormat="false" ht="15.75" hidden="false" customHeight="false" outlineLevel="0" collapsed="false">
      <c r="A13" s="146" t="n">
        <v>1080400001</v>
      </c>
      <c r="B13" s="147" t="s">
        <v>297</v>
      </c>
      <c r="C13" s="148" t="n">
        <v>10</v>
      </c>
      <c r="D13" s="149" t="n">
        <v>19.3</v>
      </c>
      <c r="E13" s="148" t="n">
        <f aca="false">SUM(D13/C13*100)</f>
        <v>193</v>
      </c>
      <c r="F13" s="148" t="n">
        <f aca="false">SUM(D13-C13)</f>
        <v>9.3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315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02</v>
      </c>
      <c r="D20" s="142" t="n">
        <f aca="false">D21+D24+D26+D29</f>
        <v>112.87301</v>
      </c>
      <c r="E20" s="142" t="n">
        <f aca="false">SUM(D20/C20*100)</f>
        <v>110.65981372549</v>
      </c>
      <c r="F20" s="142" t="n">
        <f aca="false">SUM(D20-C20)</f>
        <v>10.87301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62</v>
      </c>
      <c r="D21" s="142" t="n">
        <f aca="false">D22+D23</f>
        <v>64.16238</v>
      </c>
      <c r="E21" s="142" t="n">
        <f aca="false">SUM(D21/C21*100)</f>
        <v>103.487709677419</v>
      </c>
      <c r="F21" s="142" t="n">
        <f aca="false">SUM(D21-C21)</f>
        <v>2.16238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35</v>
      </c>
      <c r="D22" s="149" t="n">
        <v>40.31878</v>
      </c>
      <c r="E22" s="148" t="n">
        <f aca="false">SUM(D22/C22*100)</f>
        <v>115.196514285714</v>
      </c>
      <c r="F22" s="148" t="n">
        <f aca="false">SUM(D22-C22)</f>
        <v>5.31878</v>
      </c>
    </row>
    <row r="23" customFormat="false" ht="15.75" hidden="false" customHeight="false" outlineLevel="0" collapsed="false">
      <c r="A23" s="146" t="n">
        <v>1110503505</v>
      </c>
      <c r="B23" s="150" t="s">
        <v>164</v>
      </c>
      <c r="C23" s="151" t="n">
        <v>27</v>
      </c>
      <c r="D23" s="149" t="n">
        <v>23.8436</v>
      </c>
      <c r="E23" s="148" t="n">
        <f aca="false">SUM(D23/C23*100)</f>
        <v>88.3096296296296</v>
      </c>
      <c r="F23" s="148" t="n">
        <f aca="false">SUM(D23-C23)</f>
        <v>-3.1564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40</v>
      </c>
      <c r="D26" s="142" t="n">
        <f aca="false">D27+D28</f>
        <v>26.39385</v>
      </c>
      <c r="E26" s="142" t="n">
        <f aca="false">SUM(D26/C26*100)</f>
        <v>65.984625</v>
      </c>
      <c r="F26" s="142" t="n">
        <f aca="false">SUM(D26-C26)</f>
        <v>-13.60615</v>
      </c>
    </row>
    <row r="27" customFormat="false" ht="15.75" hidden="true" customHeight="fals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false" outlineLevel="0" collapsed="false">
      <c r="A28" s="146" t="n">
        <v>1140600000</v>
      </c>
      <c r="B28" s="147" t="s">
        <v>172</v>
      </c>
      <c r="C28" s="148" t="n">
        <v>40</v>
      </c>
      <c r="D28" s="149" t="n">
        <v>26.39385</v>
      </c>
      <c r="E28" s="148" t="n">
        <f aca="false">SUM(D28/C28*100)</f>
        <v>65.984625</v>
      </c>
      <c r="F28" s="148" t="n">
        <f aca="false">SUM(D28-C28)</f>
        <v>-13.60615</v>
      </c>
    </row>
    <row r="29" customFormat="false" ht="15.75" hidden="false" customHeight="fals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22.31678</v>
      </c>
      <c r="E29" s="142" t="e">
        <f aca="false">SUM(D29/C29*100)</f>
        <v>#DIV/0!</v>
      </c>
      <c r="F29" s="142" t="n">
        <f aca="false">SUM(D29-C29)</f>
        <v>22.31678</v>
      </c>
    </row>
    <row r="30" customFormat="false" ht="14.2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10.31678</v>
      </c>
      <c r="E30" s="148" t="e">
        <f aca="false">SUM(D30/C30*100)</f>
        <v>#DIV/0!</v>
      </c>
      <c r="F30" s="148" t="n">
        <f aca="false">SUM(D30-C30)</f>
        <v>10.31678</v>
      </c>
    </row>
    <row r="31" customFormat="false" ht="15" hidden="fals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12</v>
      </c>
      <c r="E31" s="148" t="e">
        <f aca="false">SUM(D31/C31*100)</f>
        <v>#DIV/0!</v>
      </c>
      <c r="F31" s="148" t="n">
        <f aca="false">SUM(D31-C31)</f>
        <v>12</v>
      </c>
    </row>
    <row r="32" s="143" customFormat="true" ht="15.75" hidden="false" customHeight="false" outlineLevel="0" collapsed="false">
      <c r="A32" s="140" t="n">
        <v>1000000000</v>
      </c>
      <c r="B32" s="141" t="s">
        <v>27</v>
      </c>
      <c r="C32" s="165" t="n">
        <f aca="false">SUM(C4,C20)</f>
        <v>463.8</v>
      </c>
      <c r="D32" s="165" t="n">
        <f aca="false">D4+D20</f>
        <v>440.62334</v>
      </c>
      <c r="E32" s="142" t="n">
        <f aca="false">SUM(D32/C32*100)</f>
        <v>95.0028762397585</v>
      </c>
      <c r="F32" s="142" t="n">
        <f aca="false">SUM(D32-C32)</f>
        <v>-23.17666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</f>
        <v>1823.864</v>
      </c>
      <c r="D33" s="142" t="n">
        <f aca="false">D34+D36+D37+D38+D39</f>
        <v>1823.864</v>
      </c>
      <c r="E33" s="142" t="n">
        <f aca="false">SUM(D33/C33*100)</f>
        <v>100</v>
      </c>
      <c r="F33" s="142" t="n">
        <f aca="false">SUM(D33-C33)</f>
        <v>0</v>
      </c>
      <c r="G33" s="220"/>
    </row>
    <row r="34" customFormat="false" ht="14.25" hidden="false" customHeight="true" outlineLevel="0" collapsed="false">
      <c r="A34" s="156" t="n">
        <v>2020100000</v>
      </c>
      <c r="B34" s="157" t="s">
        <v>192</v>
      </c>
      <c r="C34" s="168" t="n">
        <v>1469.5</v>
      </c>
      <c r="D34" s="169" t="n">
        <v>1469.5</v>
      </c>
      <c r="E34" s="148" t="n">
        <f aca="false">SUM(D34/C34*100)</f>
        <v>100</v>
      </c>
      <c r="F34" s="148" t="n">
        <f aca="false">SUM(D34-C34)</f>
        <v>0</v>
      </c>
    </row>
    <row r="35" customFormat="false" ht="0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298.6</v>
      </c>
      <c r="D36" s="149" t="n">
        <v>298.6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55.764</v>
      </c>
      <c r="D37" s="170" t="n">
        <v>55.764</v>
      </c>
      <c r="E37" s="148" t="n">
        <f aca="false">SUM(D37/C37*100)</f>
        <v>100</v>
      </c>
      <c r="F37" s="148" t="n">
        <f aca="false">SUM(D37-C37)</f>
        <v>0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30" hidden="true" customHeight="true" outlineLevel="0" collapsed="false">
      <c r="A40" s="156" t="n">
        <v>2080500010</v>
      </c>
      <c r="B40" s="161" t="s">
        <v>316</v>
      </c>
      <c r="C40" s="151"/>
      <c r="D40" s="171"/>
      <c r="E40" s="148"/>
      <c r="F40" s="148"/>
    </row>
    <row r="41" s="143" customFormat="true" ht="16.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2287.664</v>
      </c>
      <c r="D42" s="222" t="n">
        <f aca="false">D32+D33</f>
        <v>2264.48734</v>
      </c>
      <c r="E42" s="142" t="n">
        <f aca="false">SUM(D42/C42*100)</f>
        <v>98.986885311829</v>
      </c>
      <c r="F42" s="142" t="n">
        <f aca="false">SUM(D42-C42)</f>
        <v>-23.1766600000001</v>
      </c>
      <c r="G42" s="167"/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165.3</v>
      </c>
      <c r="D43" s="142" t="n">
        <f aca="false">D88-D42</f>
        <v>172.846070000001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258" t="n">
        <v>3</v>
      </c>
      <c r="D46" s="258" t="n">
        <v>4</v>
      </c>
      <c r="E46" s="258" t="n">
        <v>5</v>
      </c>
      <c r="F46" s="258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702.308</v>
      </c>
      <c r="D47" s="225" t="n">
        <f aca="false">D48+D49+D50+D51+D52+D54+D53</f>
        <v>698.46152</v>
      </c>
      <c r="E47" s="226" t="n">
        <f aca="false">SUM(D47/C47*100)</f>
        <v>99.4523086736873</v>
      </c>
      <c r="F47" s="226" t="n">
        <f aca="false">SUM(D47-C47)</f>
        <v>-3.84648000000004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" hidden="false" customHeight="true" outlineLevel="0" collapsed="false">
      <c r="A49" s="188" t="s">
        <v>205</v>
      </c>
      <c r="B49" s="191" t="s">
        <v>206</v>
      </c>
      <c r="C49" s="227" t="n">
        <v>702.308</v>
      </c>
      <c r="D49" s="227" t="n">
        <v>698.46152</v>
      </c>
      <c r="E49" s="228" t="n">
        <f aca="false">SUM(D49/C49*100)</f>
        <v>99.4523086736873</v>
      </c>
      <c r="F49" s="228" t="n">
        <f aca="false">SUM(D49-C49)</f>
        <v>-3.84648000000004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0</v>
      </c>
      <c r="D53" s="229" t="n">
        <v>0</v>
      </c>
      <c r="E53" s="228" t="e">
        <f aca="false">SUM(D53/C53*100)</f>
        <v>#DIV/0!</v>
      </c>
      <c r="F53" s="228" t="n">
        <f aca="false">SUM(D53-C53)</f>
        <v>0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55.656</v>
      </c>
      <c r="D55" s="224" t="n">
        <f aca="false">D56</f>
        <v>55.656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55.656</v>
      </c>
      <c r="D56" s="227" t="n">
        <v>55.656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14.84029</v>
      </c>
      <c r="D57" s="224" t="n">
        <f aca="false">SUM(D58:D60)</f>
        <v>6.518</v>
      </c>
      <c r="E57" s="226" t="n">
        <f aca="false">SUM(D57/C57*100)</f>
        <v>43.9209745901192</v>
      </c>
      <c r="F57" s="226" t="n">
        <f aca="false">SUM(D57-C57)</f>
        <v>-8.32229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39" t="n">
        <v>14.84029</v>
      </c>
      <c r="D60" s="227" t="n">
        <v>6.518</v>
      </c>
      <c r="E60" s="228" t="n">
        <f aca="false">SUM(D60/C60*100)</f>
        <v>43.9209745901192</v>
      </c>
      <c r="F60" s="228" t="n">
        <f aca="false">SUM(D60-C60)</f>
        <v>-8.32229</v>
      </c>
    </row>
    <row r="61" customFormat="false" ht="0.75" hidden="true" customHeight="tru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605.2</v>
      </c>
      <c r="D62" s="230" t="n">
        <f aca="false">SUM(D63:D66)</f>
        <v>604.94163</v>
      </c>
      <c r="E62" s="226" t="n">
        <f aca="false">SUM(D62/C62*100)</f>
        <v>99.9573083278255</v>
      </c>
      <c r="F62" s="226" t="n">
        <f aca="false">SUM(D62-C62)</f>
        <v>-0.258370000000014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true" customHeight="fals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501.2</v>
      </c>
      <c r="D65" s="227" t="n">
        <v>501.2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104</v>
      </c>
      <c r="D66" s="227" t="n">
        <v>103.74163</v>
      </c>
      <c r="E66" s="228" t="n">
        <f aca="false">SUM(D66/C66*100)</f>
        <v>99.7515673076923</v>
      </c>
      <c r="F66" s="228" t="n">
        <f aca="false">SUM(D66-C66)</f>
        <v>-0.258369999999999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282.96892</v>
      </c>
      <c r="D67" s="224" t="n">
        <f aca="false">SUM(D68:D70)</f>
        <v>279.76547</v>
      </c>
      <c r="E67" s="226" t="n">
        <f aca="false">SUM(D67/C67*100)</f>
        <v>98.8679145398724</v>
      </c>
      <c r="F67" s="226" t="n">
        <f aca="false">SUM(D67-C67)</f>
        <v>-3.20345000000003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282.96892</v>
      </c>
      <c r="D70" s="227" t="n">
        <v>279.76547</v>
      </c>
      <c r="E70" s="228" t="n">
        <f aca="false">SUM(D70/C70*100)</f>
        <v>98.8679145398724</v>
      </c>
      <c r="F70" s="228" t="n">
        <f aca="false">SUM(D70-C70)</f>
        <v>-3.20345000000003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785.19079</v>
      </c>
      <c r="D71" s="224" t="n">
        <f aca="false">SUM(D72)</f>
        <v>785.19079</v>
      </c>
      <c r="E71" s="226" t="n">
        <f aca="false">SUM(D71/C71*100)</f>
        <v>100</v>
      </c>
      <c r="F71" s="226" t="n">
        <f aca="false">SUM(D71-C71)</f>
        <v>0</v>
      </c>
    </row>
    <row r="72" customFormat="false" ht="15.75" hidden="false" customHeight="false" outlineLevel="0" collapsed="false">
      <c r="A72" s="188" t="s">
        <v>256</v>
      </c>
      <c r="B72" s="191" t="s">
        <v>257</v>
      </c>
      <c r="C72" s="227" t="n">
        <v>785.19079</v>
      </c>
      <c r="D72" s="227" t="n">
        <v>785.19079</v>
      </c>
      <c r="E72" s="228" t="n">
        <f aca="false">SUM(D72/C72*100)</f>
        <v>100</v>
      </c>
      <c r="F72" s="228" t="n">
        <f aca="false">SUM(D72-C72)</f>
        <v>0</v>
      </c>
    </row>
    <row r="73" s="143" customFormat="true" ht="15.75" hidden="true" customHeight="false" outlineLevel="0" collapsed="false">
      <c r="A73" s="206" t="n">
        <v>1000</v>
      </c>
      <c r="B73" s="185" t="s">
        <v>258</v>
      </c>
      <c r="C73" s="224" t="n">
        <f aca="false">SUM(C74:C77)</f>
        <v>0</v>
      </c>
      <c r="D73" s="224" t="n">
        <f aca="false">SUM(D74:D77)</f>
        <v>0</v>
      </c>
      <c r="E73" s="226" t="e">
        <f aca="false">SUM(D73/C73*100)</f>
        <v>#DIV/0!</v>
      </c>
      <c r="F73" s="226" t="n">
        <f aca="false">SUM(D73-C73)</f>
        <v>0</v>
      </c>
    </row>
    <row r="74" customFormat="false" ht="15.75" hidden="true" customHeight="fals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true" customHeight="false" outlineLevel="0" collapsed="false">
      <c r="A75" s="207" t="n">
        <v>1003</v>
      </c>
      <c r="B75" s="208" t="s">
        <v>260</v>
      </c>
      <c r="C75" s="227"/>
      <c r="D75" s="227"/>
      <c r="E75" s="228" t="e">
        <f aca="false">SUM(D75/C75*100)</f>
        <v>#DIV/0!</v>
      </c>
      <c r="F75" s="228" t="n">
        <f aca="false">SUM(D75-C75)</f>
        <v>0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6.8</v>
      </c>
      <c r="D78" s="224" t="n">
        <f aca="false">D79+D80+D81+D82+D83</f>
        <v>6.8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.75" hidden="false" customHeight="false" outlineLevel="0" collapsed="false">
      <c r="A79" s="188" t="s">
        <v>265</v>
      </c>
      <c r="B79" s="191" t="s">
        <v>266</v>
      </c>
      <c r="C79" s="227" t="n">
        <v>6.8</v>
      </c>
      <c r="D79" s="227" t="n">
        <v>6.8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true" customHeight="false" outlineLevel="0" collapsed="false">
      <c r="A84" s="206" t="n">
        <v>1400</v>
      </c>
      <c r="B84" s="212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7" t="n">
        <v>1403</v>
      </c>
      <c r="B87" s="208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3" customFormat="true" ht="15.75" hidden="false" customHeight="false" outlineLevel="0" collapsed="false">
      <c r="A88" s="206"/>
      <c r="B88" s="213" t="s">
        <v>285</v>
      </c>
      <c r="C88" s="225" t="n">
        <f aca="false">C47+C55+C57+C62+C67+C71+C78</f>
        <v>2452.964</v>
      </c>
      <c r="D88" s="225" t="n">
        <f aca="false">D47+D55+D57+D62+D67+D71+D78</f>
        <v>2437.33341</v>
      </c>
      <c r="E88" s="226" t="n">
        <f aca="false">SUM(D88/C88*100)</f>
        <v>99.3627876316163</v>
      </c>
      <c r="F88" s="226" t="n">
        <f aca="false">SUM(D88-C88)</f>
        <v>-15.6305899999998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14"/>
    <col collapsed="false" customWidth="true" hidden="false" outlineLevel="0" max="4" min="4" style="133" width="15.56"/>
    <col collapsed="false" customWidth="false" hidden="false" outlineLevel="0" max="5" min="5" style="133" width="9.14"/>
    <col collapsed="false" customWidth="true" hidden="false" outlineLevel="0" max="6" min="6" style="133" width="9.4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20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580.2</v>
      </c>
      <c r="D4" s="142" t="n">
        <f aca="false">D5+D7+D9+D12</f>
        <v>973.10989</v>
      </c>
      <c r="E4" s="142" t="n">
        <f aca="false">SUM(D4/C4*100)</f>
        <v>167.719732850741</v>
      </c>
      <c r="F4" s="142" t="n">
        <f aca="false">SUM(D4-C4)</f>
        <v>392.90989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316.8</v>
      </c>
      <c r="D5" s="142" t="n">
        <f aca="false">D6</f>
        <v>425.25958</v>
      </c>
      <c r="E5" s="142" t="n">
        <f aca="false">SUM(D5/C5*100)</f>
        <v>134.235978535354</v>
      </c>
      <c r="F5" s="142" t="n">
        <f aca="false">SUM(D5-C5)</f>
        <v>108.45958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316.8</v>
      </c>
      <c r="D6" s="149" t="n">
        <v>425.25958</v>
      </c>
      <c r="E6" s="148" t="n">
        <f aca="false">SUM(D6/C6*100)</f>
        <v>134.235978535354</v>
      </c>
      <c r="F6" s="148" t="n">
        <f aca="false">SUM(D6-C6)</f>
        <v>108.4595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9789</v>
      </c>
      <c r="E7" s="142" t="n">
        <f aca="false">SUM(D7/C7*100)</f>
        <v>32.63</v>
      </c>
      <c r="F7" s="142" t="n">
        <f aca="false">SUM(D7-C7)</f>
        <v>-2.0211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3</v>
      </c>
      <c r="D8" s="149" t="n">
        <v>0.9789</v>
      </c>
      <c r="E8" s="148" t="n">
        <f aca="false">SUM(D8/C8*100)</f>
        <v>32.63</v>
      </c>
      <c r="F8" s="148" t="n">
        <f aca="false">SUM(D8-C8)</f>
        <v>-2.0211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50.4</v>
      </c>
      <c r="D9" s="142" t="n">
        <f aca="false">D10+D11</f>
        <v>538.55141</v>
      </c>
      <c r="E9" s="142" t="n">
        <f aca="false">SUM(D9/C9*100)</f>
        <v>215.076441693291</v>
      </c>
      <c r="F9" s="142" t="n">
        <f aca="false">SUM(D9-C9)</f>
        <v>288.1514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72</v>
      </c>
      <c r="D10" s="149" t="n">
        <v>62.40252</v>
      </c>
      <c r="E10" s="148" t="n">
        <f aca="false">SUM(D10/C10*100)</f>
        <v>86.6701666666667</v>
      </c>
      <c r="F10" s="148" t="n">
        <f aca="false">SUM(D10-C10)</f>
        <v>-9.59748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78.4</v>
      </c>
      <c r="D11" s="149" t="n">
        <v>476.14889</v>
      </c>
      <c r="E11" s="148" t="n">
        <f aca="false">SUM(D11/C11*100)</f>
        <v>266.899602017937</v>
      </c>
      <c r="F11" s="148" t="n">
        <f aca="false">SUM(D11-C11)</f>
        <v>297.74889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8.32</v>
      </c>
      <c r="E12" s="142" t="n">
        <f aca="false">SUM(D12/C12*100)</f>
        <v>83.2</v>
      </c>
      <c r="F12" s="142" t="n">
        <f aca="false">SUM(D12-C12)</f>
        <v>-1.68</v>
      </c>
    </row>
    <row r="13" customFormat="false" ht="15.75" hidden="false" customHeight="false" outlineLevel="0" collapsed="false">
      <c r="A13" s="146" t="n">
        <v>1080400001</v>
      </c>
      <c r="B13" s="147" t="s">
        <v>297</v>
      </c>
      <c r="C13" s="148" t="n">
        <v>10</v>
      </c>
      <c r="D13" s="149" t="n">
        <v>8.32</v>
      </c>
      <c r="E13" s="148" t="n">
        <f aca="false">SUM(D13/C13*100)</f>
        <v>83.2</v>
      </c>
      <c r="F13" s="148" t="n">
        <f aca="false">SUM(D13-C13)</f>
        <v>-1.68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315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640</v>
      </c>
      <c r="D20" s="142" t="n">
        <f aca="false">D21+D24+D26+D29</f>
        <v>595.12906</v>
      </c>
      <c r="E20" s="142" t="n">
        <f aca="false">SUM(D20/C20*100)</f>
        <v>92.988915625</v>
      </c>
      <c r="F20" s="142" t="n">
        <f aca="false">SUM(D20-C20)</f>
        <v>-44.87094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590</v>
      </c>
      <c r="D21" s="142" t="n">
        <f aca="false">D22+D23</f>
        <v>184.5153</v>
      </c>
      <c r="E21" s="142" t="n">
        <f aca="false">SUM(D21/C21*100)</f>
        <v>31.273779661017</v>
      </c>
      <c r="F21" s="142" t="n">
        <f aca="false">SUM(D21-C21)</f>
        <v>-405.4847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550</v>
      </c>
      <c r="D22" s="149" t="n">
        <v>156.67051</v>
      </c>
      <c r="E22" s="148" t="n">
        <f aca="false">SUM(D22/C22*100)</f>
        <v>28.4855472727273</v>
      </c>
      <c r="F22" s="148" t="n">
        <f aca="false">SUM(D22-C22)</f>
        <v>-393.32949</v>
      </c>
    </row>
    <row r="23" customFormat="false" ht="15.75" hidden="false" customHeight="false" outlineLevel="0" collapsed="false">
      <c r="A23" s="146" t="n">
        <v>1110503505</v>
      </c>
      <c r="B23" s="150" t="s">
        <v>300</v>
      </c>
      <c r="C23" s="151" t="n">
        <v>40</v>
      </c>
      <c r="D23" s="149" t="n">
        <v>27.84479</v>
      </c>
      <c r="E23" s="148" t="n">
        <f aca="false">SUM(D23/C23*100)</f>
        <v>69.611975</v>
      </c>
      <c r="F23" s="148" t="n">
        <f aca="false">SUM(D23-C23)</f>
        <v>-12.15521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50</v>
      </c>
      <c r="D26" s="142" t="n">
        <f aca="false">D27+D28</f>
        <v>0.72576</v>
      </c>
      <c r="E26" s="142" t="n">
        <f aca="false">SUM(D26/C26*100)</f>
        <v>1.45152</v>
      </c>
      <c r="F26" s="142" t="n">
        <f aca="false">SUM(D26-C26)</f>
        <v>-49.27424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50</v>
      </c>
      <c r="D28" s="149" t="n">
        <v>0.72576</v>
      </c>
      <c r="E28" s="148" t="n">
        <f aca="false">SUM(D28/C28*100)</f>
        <v>1.45152</v>
      </c>
      <c r="F28" s="148" t="n">
        <f aca="false">SUM(D28-C28)</f>
        <v>-49.27424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409.888</v>
      </c>
      <c r="E29" s="142"/>
      <c r="F29" s="142" t="n">
        <f aca="false">SUM(D29-C29)</f>
        <v>409.888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</v>
      </c>
      <c r="E30" s="148"/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409.888</v>
      </c>
      <c r="E31" s="148"/>
      <c r="F31" s="148" t="n">
        <f aca="false">SUM(D31-C31)</f>
        <v>409.888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220.2</v>
      </c>
      <c r="D32" s="165" t="n">
        <f aca="false">SUM(D4,D20)</f>
        <v>1568.23895</v>
      </c>
      <c r="E32" s="142" t="n">
        <f aca="false">SUM(D32/C32*100)</f>
        <v>128.523106867727</v>
      </c>
      <c r="F32" s="142" t="n">
        <f aca="false">SUM(D32-C32)</f>
        <v>348.03895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3976.812</v>
      </c>
      <c r="D33" s="142" t="n">
        <f aca="false">D34+D36+D37+D38+D39+D40</f>
        <v>2553.164</v>
      </c>
      <c r="E33" s="142" t="n">
        <f aca="false">SUM(D33/C33*100)</f>
        <v>64.2012747899574</v>
      </c>
      <c r="F33" s="142" t="n">
        <f aca="false">SUM(D33-C33)</f>
        <v>-1423.648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1944.1</v>
      </c>
      <c r="D34" s="169" t="n">
        <v>1944.1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493.1</v>
      </c>
      <c r="D36" s="149" t="n">
        <v>493.1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539.612</v>
      </c>
      <c r="D37" s="170" t="n">
        <v>115.964</v>
      </c>
      <c r="E37" s="148" t="n">
        <f aca="false">SUM(D37/C37*100)</f>
        <v>7.53202754979826</v>
      </c>
      <c r="F37" s="148" t="n">
        <f aca="false">SUM(D37-C37)</f>
        <v>-1423.648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5197.012</v>
      </c>
      <c r="D42" s="259" t="n">
        <f aca="false">D32+D33</f>
        <v>4121.40295</v>
      </c>
      <c r="E42" s="142" t="n">
        <f aca="false">SUM(D42/C42*100)</f>
        <v>79.3033179450038</v>
      </c>
      <c r="F42" s="142" t="n">
        <f aca="false">SUM(D42-C42)</f>
        <v>-1075.60905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783.965</v>
      </c>
      <c r="D43" s="142" t="n">
        <f aca="false">D88-D42</f>
        <v>-483.204269999999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910.268</v>
      </c>
      <c r="D47" s="225" t="n">
        <f aca="false">D48+D49+D50+D51+D52+D54+D53</f>
        <v>800.90009</v>
      </c>
      <c r="E47" s="226" t="n">
        <f aca="false">SUM(D47/C47*100)</f>
        <v>87.9850868095989</v>
      </c>
      <c r="F47" s="226" t="n">
        <f aca="false">SUM(D47-C47)</f>
        <v>-109.36791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889.968</v>
      </c>
      <c r="D49" s="227" t="n">
        <v>800.90009</v>
      </c>
      <c r="E49" s="228" t="n">
        <f aca="false">SUM(D49/C49*100)</f>
        <v>89.9920098250724</v>
      </c>
      <c r="F49" s="228" t="n">
        <f aca="false">SUM(D49-C49)</f>
        <v>-89.06791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20.3</v>
      </c>
      <c r="D53" s="229" t="n">
        <v>0</v>
      </c>
      <c r="E53" s="228" t="n">
        <f aca="false">SUM(D53/C53*100)</f>
        <v>0</v>
      </c>
      <c r="F53" s="228" t="n">
        <f aca="false">SUM(D53-C53)</f>
        <v>-20.3</v>
      </c>
    </row>
    <row r="54" customFormat="false" ht="0.7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84</v>
      </c>
      <c r="D55" s="224" t="n">
        <f aca="false">D56</f>
        <v>115.78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84</v>
      </c>
      <c r="D56" s="227" t="n">
        <v>115.78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C60+C61</f>
        <v>120.3</v>
      </c>
      <c r="D57" s="224" t="n">
        <f aca="false">D60+D61</f>
        <v>24.395</v>
      </c>
      <c r="E57" s="226" t="n">
        <f aca="false">SUM(D57/C57*100)</f>
        <v>20.2784704904406</v>
      </c>
      <c r="F57" s="226" t="n">
        <f aca="false">SUM(D57-C57)</f>
        <v>-95.905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6.5" hidden="false" customHeight="true" outlineLevel="0" collapsed="false">
      <c r="A60" s="199" t="s">
        <v>225</v>
      </c>
      <c r="B60" s="200" t="s">
        <v>226</v>
      </c>
      <c r="C60" s="227" t="n">
        <v>26</v>
      </c>
      <c r="D60" s="227" t="n">
        <v>24.395</v>
      </c>
      <c r="E60" s="228" t="n">
        <f aca="false">SUM(D60/C60*100)</f>
        <v>93.8269230769231</v>
      </c>
      <c r="F60" s="228" t="n">
        <f aca="false">SUM(D60-C60)</f>
        <v>-1.605</v>
      </c>
    </row>
    <row r="61" customFormat="false" ht="15.75" hidden="false" customHeight="false" outlineLevel="0" collapsed="false">
      <c r="A61" s="199" t="s">
        <v>291</v>
      </c>
      <c r="B61" s="200" t="s">
        <v>292</v>
      </c>
      <c r="C61" s="227" t="n">
        <v>94.3</v>
      </c>
      <c r="D61" s="227" t="n">
        <v>0</v>
      </c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392.782</v>
      </c>
      <c r="D62" s="230" t="n">
        <f aca="false">SUM(D63:D66)</f>
        <v>973.56061</v>
      </c>
      <c r="E62" s="226" t="n">
        <f aca="false">SUM(D62/C62*100)</f>
        <v>69.9004302180815</v>
      </c>
      <c r="F62" s="226" t="n">
        <f aca="false">SUM(D62-C62)</f>
        <v>-419.22139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false" customHeight="false" outlineLevel="0" collapsed="false">
      <c r="A64" s="188" t="s">
        <v>230</v>
      </c>
      <c r="B64" s="191" t="s">
        <v>231</v>
      </c>
      <c r="C64" s="231" t="n">
        <v>401.125</v>
      </c>
      <c r="D64" s="227" t="n">
        <v>113.77187</v>
      </c>
      <c r="E64" s="228" t="n">
        <f aca="false">SUM(D64/C64*100)</f>
        <v>28.3631960112185</v>
      </c>
      <c r="F64" s="228" t="n">
        <f aca="false">SUM(D64-C64)</f>
        <v>-287.35313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811.657</v>
      </c>
      <c r="D65" s="227" t="n">
        <v>810.297</v>
      </c>
      <c r="E65" s="228" t="n">
        <f aca="false">SUM(D65/C65*100)</f>
        <v>99.8324415362647</v>
      </c>
      <c r="F65" s="228" t="n">
        <f aca="false">SUM(D65-C65)</f>
        <v>-1.36000000000001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180</v>
      </c>
      <c r="D66" s="227" t="n">
        <v>49.49174</v>
      </c>
      <c r="E66" s="228" t="n">
        <f aca="false">SUM(D66/C66*100)</f>
        <v>27.4954111111111</v>
      </c>
      <c r="F66" s="228" t="n">
        <f aca="false">SUM(D66-C66)</f>
        <v>-130.50826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2168.243</v>
      </c>
      <c r="D67" s="224" t="n">
        <f aca="false">SUM(D68:D70)</f>
        <v>489.49946</v>
      </c>
      <c r="E67" s="226" t="n">
        <f aca="false">SUM(D67/C67*100)</f>
        <v>22.5758579642595</v>
      </c>
      <c r="F67" s="226" t="n">
        <f aca="false">SUM(D67-C67)</f>
        <v>-1678.74354</v>
      </c>
    </row>
    <row r="68" customFormat="false" ht="15.75" hidden="false" customHeight="false" outlineLevel="0" collapsed="false">
      <c r="A68" s="188" t="s">
        <v>237</v>
      </c>
      <c r="B68" s="204" t="s">
        <v>238</v>
      </c>
      <c r="C68" s="227" t="n">
        <v>1423.65</v>
      </c>
      <c r="D68" s="227" t="n">
        <v>0</v>
      </c>
      <c r="E68" s="228" t="n">
        <f aca="false">SUM(D68/C68*100)</f>
        <v>0</v>
      </c>
      <c r="F68" s="228" t="n">
        <f aca="false">SUM(D68-C68)</f>
        <v>-1423.65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744.593</v>
      </c>
      <c r="D70" s="227" t="n">
        <v>489.49946</v>
      </c>
      <c r="E70" s="228" t="n">
        <f aca="false">SUM(D70/C70*100)</f>
        <v>65.7405401340061</v>
      </c>
      <c r="F70" s="228" t="n">
        <f aca="false">SUM(D70-C70)</f>
        <v>-255.09354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1100.5</v>
      </c>
      <c r="D71" s="224" t="n">
        <f aca="false">SUM(D72)</f>
        <v>1060.95952</v>
      </c>
      <c r="E71" s="226" t="n">
        <f aca="false">SUM(D71/C71*100)</f>
        <v>96.4070440708769</v>
      </c>
      <c r="F71" s="226" t="n">
        <f aca="false">SUM(D71-C71)</f>
        <v>-39.5404799999999</v>
      </c>
    </row>
    <row r="72" customFormat="false" ht="15.75" hidden="false" customHeight="false" outlineLevel="0" collapsed="false">
      <c r="A72" s="188" t="s">
        <v>256</v>
      </c>
      <c r="B72" s="191" t="s">
        <v>257</v>
      </c>
      <c r="C72" s="227" t="n">
        <v>1100.5</v>
      </c>
      <c r="D72" s="227" t="n">
        <v>1060.95952</v>
      </c>
      <c r="E72" s="228" t="n">
        <f aca="false">SUM(D72/C72*100)</f>
        <v>96.4070440708769</v>
      </c>
      <c r="F72" s="228" t="n">
        <f aca="false">SUM(D72-C72)</f>
        <v>-39.5404799999999</v>
      </c>
    </row>
    <row r="73" s="143" customFormat="true" ht="15.75" hidden="true" customHeight="false" outlineLevel="0" collapsed="false">
      <c r="A73" s="206" t="n">
        <v>1000</v>
      </c>
      <c r="B73" s="185" t="s">
        <v>258</v>
      </c>
      <c r="C73" s="224" t="n">
        <f aca="false">SUM(C74:C77)</f>
        <v>0</v>
      </c>
      <c r="D73" s="224" t="n">
        <f aca="false">SUM(D74:D77)</f>
        <v>0</v>
      </c>
      <c r="E73" s="226" t="e">
        <f aca="false">SUM(D73/C73*100)</f>
        <v>#DIV/0!</v>
      </c>
      <c r="F73" s="226" t="n">
        <f aca="false">SUM(D73-C73)</f>
        <v>0</v>
      </c>
    </row>
    <row r="74" customFormat="false" ht="15.75" hidden="true" customHeight="fals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true" customHeight="false" outlineLevel="0" collapsed="false">
      <c r="A75" s="207" t="n">
        <v>1003</v>
      </c>
      <c r="B75" s="208" t="s">
        <v>260</v>
      </c>
      <c r="C75" s="227" t="n">
        <v>0</v>
      </c>
      <c r="D75" s="227" t="n">
        <v>0</v>
      </c>
      <c r="E75" s="228" t="e">
        <f aca="false">SUM(D75/C75*100)</f>
        <v>#DIV/0!</v>
      </c>
      <c r="F75" s="228" t="n">
        <f aca="false">SUM(D75-C75)</f>
        <v>0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10.8</v>
      </c>
      <c r="D78" s="224" t="n">
        <f aca="false">D79+D80+D81+D82+D83</f>
        <v>10.8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.75" hidden="false" customHeight="true" outlineLevel="0" collapsed="false">
      <c r="A79" s="188" t="s">
        <v>265</v>
      </c>
      <c r="B79" s="191" t="s">
        <v>266</v>
      </c>
      <c r="C79" s="227" t="n">
        <v>10.8</v>
      </c>
      <c r="D79" s="227" t="n">
        <v>10.8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162.3</v>
      </c>
      <c r="D84" s="230" t="n">
        <f aca="false">SUM(D85:D87)</f>
        <v>162.3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7" t="n">
        <v>1403</v>
      </c>
      <c r="B87" s="208" t="s">
        <v>284</v>
      </c>
      <c r="C87" s="231" t="n">
        <v>162.3</v>
      </c>
      <c r="D87" s="227" t="n">
        <v>162.3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.75" hidden="false" customHeight="true" outlineLevel="0" collapsed="false">
      <c r="A88" s="206"/>
      <c r="B88" s="213" t="s">
        <v>285</v>
      </c>
      <c r="C88" s="225" t="n">
        <f aca="false">C47+C55+C62+C67+C71+C73+C78+C57+C84</f>
        <v>5980.977</v>
      </c>
      <c r="D88" s="225" t="n">
        <f aca="false">D47+D55+D62+D67+D71+D73+D78+D57+D84</f>
        <v>3638.19868</v>
      </c>
      <c r="E88" s="226" t="n">
        <f aca="false">SUM(D88/C88*100)</f>
        <v>60.829504611036</v>
      </c>
      <c r="F88" s="226" t="n">
        <f aca="false">SUM(D88-C88)</f>
        <v>-2342.77832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3.14"/>
    <col collapsed="false" customWidth="true" hidden="false" outlineLevel="0" max="4" min="4" style="133" width="15.28"/>
    <col collapsed="false" customWidth="true" hidden="false" outlineLevel="0" max="5" min="5" style="133" width="10.71"/>
    <col collapsed="false" customWidth="true" hidden="false" outlineLevel="0" max="6" min="6" style="133" width="8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21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964.4</v>
      </c>
      <c r="D4" s="142" t="n">
        <f aca="false">D5+D7+D9+D12</f>
        <v>861.14978</v>
      </c>
      <c r="E4" s="142" t="n">
        <f aca="false">SUM(D4/C4*100)</f>
        <v>89.2938386561593</v>
      </c>
      <c r="F4" s="142" t="n">
        <f aca="false">SUM(D4-C4)</f>
        <v>-103.25022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470.4</v>
      </c>
      <c r="D5" s="142" t="n">
        <f aca="false">D6</f>
        <v>448.32265</v>
      </c>
      <c r="E5" s="142" t="n">
        <f aca="false">SUM(D5/C5*100)</f>
        <v>95.3066857993197</v>
      </c>
      <c r="F5" s="142" t="n">
        <f aca="false">SUM(D5-C5)</f>
        <v>-22.07735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470.4</v>
      </c>
      <c r="D6" s="149" t="n">
        <v>448.32265</v>
      </c>
      <c r="E6" s="148" t="n">
        <f aca="false">SUM(D6/C6*100)</f>
        <v>95.3066857993197</v>
      </c>
      <c r="F6" s="148" t="n">
        <f aca="false">SUM(D6-C6)</f>
        <v>-22.07735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8</v>
      </c>
      <c r="D7" s="142" t="n">
        <f aca="false">SUM(D8:D8)</f>
        <v>3.28139</v>
      </c>
      <c r="E7" s="142" t="n">
        <f aca="false">SUM(D7/C7*100)</f>
        <v>41.017375</v>
      </c>
      <c r="F7" s="142" t="n">
        <f aca="false">SUM(D7-C7)</f>
        <v>-4.71861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8</v>
      </c>
      <c r="D8" s="149" t="n">
        <v>3.28139</v>
      </c>
      <c r="E8" s="148" t="n">
        <f aca="false">SUM(D8/C8*100)</f>
        <v>41.017375</v>
      </c>
      <c r="F8" s="148" t="n">
        <f aca="false">SUM(D8-C8)</f>
        <v>-4.71861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476</v>
      </c>
      <c r="D9" s="142" t="n">
        <f aca="false">D10+D11</f>
        <v>396.29574</v>
      </c>
      <c r="E9" s="142" t="n">
        <f aca="false">SUM(D9/C9*100)</f>
        <v>83.2554075630252</v>
      </c>
      <c r="F9" s="142" t="n">
        <f aca="false">SUM(D9-C9)</f>
        <v>-79.70426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21</v>
      </c>
      <c r="D10" s="149" t="n">
        <v>96.8784</v>
      </c>
      <c r="E10" s="148" t="n">
        <f aca="false">SUM(D10/C10*100)</f>
        <v>80.0647933884298</v>
      </c>
      <c r="F10" s="148" t="n">
        <f aca="false">SUM(D10-C10)</f>
        <v>-24.121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355</v>
      </c>
      <c r="D11" s="149" t="n">
        <v>299.41734</v>
      </c>
      <c r="E11" s="148" t="n">
        <f aca="false">SUM(D11/C11*100)</f>
        <v>84.3429126760563</v>
      </c>
      <c r="F11" s="148" t="n">
        <f aca="false">SUM(D11-C11)</f>
        <v>-55.58266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3.25</v>
      </c>
      <c r="E12" s="142" t="n">
        <f aca="false">SUM(D12/C12*100)</f>
        <v>132.5</v>
      </c>
      <c r="F12" s="142" t="n">
        <f aca="false">SUM(D12-C12)</f>
        <v>3.25</v>
      </c>
    </row>
    <row r="13" customFormat="false" ht="15.75" hidden="false" customHeight="false" outlineLevel="0" collapsed="false">
      <c r="A13" s="146" t="n">
        <v>1080400001</v>
      </c>
      <c r="B13" s="147" t="s">
        <v>322</v>
      </c>
      <c r="C13" s="148" t="n">
        <v>10</v>
      </c>
      <c r="D13" s="149" t="n">
        <v>13.25</v>
      </c>
      <c r="E13" s="148" t="n">
        <f aca="false">SUM(D13/C13*100)</f>
        <v>132.5</v>
      </c>
      <c r="F13" s="148" t="n">
        <f aca="false">SUM(D13-C13)</f>
        <v>3.25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0.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36.1</v>
      </c>
      <c r="D20" s="142" t="n">
        <f aca="false">D21+D24+D26+D29</f>
        <v>85.78389</v>
      </c>
      <c r="E20" s="142" t="n">
        <f aca="false">SUM(D20/C20*100)</f>
        <v>63.0300440852315</v>
      </c>
      <c r="F20" s="142" t="n">
        <f aca="false">SUM(D20-C20)</f>
        <v>-50.31611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66.1</v>
      </c>
      <c r="D21" s="142" t="n">
        <f aca="false">D22+D23</f>
        <v>77.39829</v>
      </c>
      <c r="E21" s="142" t="n">
        <f aca="false">SUM(D21/C21*100)</f>
        <v>117.092723146747</v>
      </c>
      <c r="F21" s="142" t="n">
        <f aca="false">SUM(D21-C21)</f>
        <v>11.29829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45</v>
      </c>
      <c r="D22" s="149" t="n">
        <v>41.05753</v>
      </c>
      <c r="E22" s="148" t="n">
        <f aca="false">SUM(D22/C22*100)</f>
        <v>91.2389555555556</v>
      </c>
      <c r="F22" s="148" t="n">
        <f aca="false">SUM(D22-C22)</f>
        <v>-3.94247</v>
      </c>
    </row>
    <row r="23" customFormat="false" ht="15.75" hidden="false" customHeight="false" outlineLevel="0" collapsed="false">
      <c r="A23" s="146" t="n">
        <v>1110503505</v>
      </c>
      <c r="B23" s="150" t="s">
        <v>300</v>
      </c>
      <c r="C23" s="151" t="n">
        <v>21.1</v>
      </c>
      <c r="D23" s="149" t="n">
        <v>36.34076</v>
      </c>
      <c r="E23" s="148" t="n">
        <f aca="false">SUM(D23/C23*100)</f>
        <v>172.231090047393</v>
      </c>
      <c r="F23" s="148" t="n">
        <f aca="false">SUM(D23-C23)</f>
        <v>15.24076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70</v>
      </c>
      <c r="D26" s="142" t="n">
        <f aca="false">D27+D28</f>
        <v>2.3856</v>
      </c>
      <c r="E26" s="142" t="n">
        <f aca="false">SUM(D26/C26*100)</f>
        <v>3.408</v>
      </c>
      <c r="F26" s="142" t="n">
        <f aca="false">SUM(D26-C26)</f>
        <v>-67.6144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70</v>
      </c>
      <c r="D28" s="149" t="n">
        <v>2.3856</v>
      </c>
      <c r="E28" s="148" t="n">
        <f aca="false">SUM(D28/C28*100)</f>
        <v>3.408</v>
      </c>
      <c r="F28" s="148" t="n">
        <f aca="false">SUM(D28-C28)</f>
        <v>-67.6144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6</v>
      </c>
      <c r="E29" s="142" t="e">
        <f aca="false">SUM(D29/C29*100)</f>
        <v>#DIV/0!</v>
      </c>
      <c r="F29" s="142" t="n">
        <f aca="false">SUM(D29-C29)</f>
        <v>6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6</v>
      </c>
      <c r="E31" s="148" t="e">
        <f aca="false">SUM(D31/C31*100)</f>
        <v>#DIV/0!</v>
      </c>
      <c r="F31" s="148" t="n">
        <f aca="false">SUM(D31-C31)</f>
        <v>6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1100.5</v>
      </c>
      <c r="D32" s="165" t="n">
        <f aca="false">D4+D20</f>
        <v>946.93367</v>
      </c>
      <c r="E32" s="142" t="n">
        <f aca="false">SUM(D32/C32*100)</f>
        <v>86.0457673784643</v>
      </c>
      <c r="F32" s="142" t="n">
        <f aca="false">SUM(D32-C32)</f>
        <v>-153.56633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+C35</f>
        <v>4190.394</v>
      </c>
      <c r="D33" s="142" t="n">
        <f aca="false">D34+D36+D37+D38+D39+D40+D35</f>
        <v>4190.393</v>
      </c>
      <c r="E33" s="142" t="n">
        <f aca="false">SUM(D33/C33*100)</f>
        <v>99.9999761358956</v>
      </c>
      <c r="F33" s="142" t="n">
        <f aca="false">SUM(D33-C33)</f>
        <v>-0.00100000000020373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51" t="n">
        <v>2619.2</v>
      </c>
      <c r="D34" s="169" t="n">
        <v>2619.2</v>
      </c>
      <c r="E34" s="148" t="n">
        <f aca="false">SUM(D34/C34*100)</f>
        <v>100</v>
      </c>
      <c r="F34" s="148" t="n">
        <f aca="false">SUM(D34-C34)</f>
        <v>0</v>
      </c>
    </row>
    <row r="35" customFormat="false" ht="14.25" hidden="false" customHeight="true" outlineLevel="0" collapsed="false">
      <c r="A35" s="156" t="n">
        <v>2020100310</v>
      </c>
      <c r="B35" s="157" t="s">
        <v>193</v>
      </c>
      <c r="C35" s="151" t="n">
        <v>100</v>
      </c>
      <c r="D35" s="169" t="n">
        <v>100</v>
      </c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355.2</v>
      </c>
      <c r="D36" s="149" t="n">
        <v>1355.2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94</v>
      </c>
      <c r="D37" s="170" t="n">
        <v>115.993</v>
      </c>
      <c r="E37" s="148" t="n">
        <f aca="false">SUM(D37/C37*100)</f>
        <v>99.9991378864424</v>
      </c>
      <c r="F37" s="148" t="n">
        <f aca="false">SUM(D37-C37)</f>
        <v>-0.00100000000000477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0.7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5290.894</v>
      </c>
      <c r="D42" s="222" t="n">
        <f aca="false">D32+D33</f>
        <v>5137.32667</v>
      </c>
      <c r="E42" s="142" t="n">
        <f aca="false">SUM(D42/C42*100)</f>
        <v>97.0975164121602</v>
      </c>
      <c r="F42" s="142" t="n">
        <f aca="false">SUM(D42-C42)</f>
        <v>-153.56733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0</v>
      </c>
      <c r="D43" s="142" t="n">
        <f aca="false">D88-D42</f>
        <v>-277.96384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" hidden="false" customHeight="true" outlineLevel="0" collapsed="false">
      <c r="A47" s="184" t="s">
        <v>32</v>
      </c>
      <c r="B47" s="185" t="s">
        <v>202</v>
      </c>
      <c r="C47" s="224" t="n">
        <f aca="false">C48+C49+C50+C51+C52+C54+C53</f>
        <v>756.709</v>
      </c>
      <c r="D47" s="225" t="n">
        <f aca="false">D48+D49+D50+D51+D52+D54+D53</f>
        <v>713.17824</v>
      </c>
      <c r="E47" s="226" t="n">
        <f aca="false">SUM(D47/C47*100)</f>
        <v>94.2473579671974</v>
      </c>
      <c r="F47" s="226" t="n">
        <f aca="false">SUM(D47-C47)</f>
        <v>-43.5307600000001</v>
      </c>
    </row>
    <row r="48" s="143" customFormat="true" ht="15" hidden="true" customHeight="tru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" hidden="false" customHeight="true" outlineLevel="0" collapsed="false">
      <c r="A49" s="188" t="s">
        <v>205</v>
      </c>
      <c r="B49" s="191" t="s">
        <v>206</v>
      </c>
      <c r="C49" s="227" t="n">
        <v>709.609</v>
      </c>
      <c r="D49" s="227" t="n">
        <v>673.17824</v>
      </c>
      <c r="E49" s="228" t="n">
        <f aca="false">SUM(D49/C49*100)</f>
        <v>94.8660797706906</v>
      </c>
      <c r="F49" s="228" t="n">
        <f aca="false">SUM(D49-C49)</f>
        <v>-36.4307600000001</v>
      </c>
    </row>
    <row r="50" customFormat="false" ht="1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1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" hidden="false" customHeight="true" outlineLevel="0" collapsed="false">
      <c r="A52" s="188" t="s">
        <v>211</v>
      </c>
      <c r="B52" s="191" t="s">
        <v>212</v>
      </c>
      <c r="C52" s="227" t="n">
        <v>30</v>
      </c>
      <c r="D52" s="227" t="n">
        <v>30</v>
      </c>
      <c r="E52" s="228" t="n">
        <f aca="false">SUM(D52/C52*100)</f>
        <v>100</v>
      </c>
      <c r="F52" s="228" t="n">
        <f aca="false">SUM(D52-C52)</f>
        <v>0</v>
      </c>
    </row>
    <row r="53" customFormat="false" ht="15" hidden="false" customHeight="true" outlineLevel="0" collapsed="false">
      <c r="A53" s="188" t="s">
        <v>213</v>
      </c>
      <c r="B53" s="191" t="s">
        <v>214</v>
      </c>
      <c r="C53" s="229" t="n">
        <v>7.1</v>
      </c>
      <c r="D53" s="229" t="n">
        <v>0</v>
      </c>
      <c r="E53" s="228" t="n">
        <f aca="false">SUM(D53/C53*100)</f>
        <v>0</v>
      </c>
      <c r="F53" s="228" t="n">
        <f aca="false">SUM(D53-C53)</f>
        <v>-7.1</v>
      </c>
    </row>
    <row r="54" customFormat="false" ht="13.5" hidden="false" customHeight="true" outlineLevel="0" collapsed="false">
      <c r="A54" s="188" t="s">
        <v>215</v>
      </c>
      <c r="B54" s="191" t="s">
        <v>216</v>
      </c>
      <c r="C54" s="227" t="n">
        <v>10</v>
      </c>
      <c r="D54" s="227" t="n">
        <v>10</v>
      </c>
      <c r="E54" s="228" t="n">
        <f aca="false">SUM(D54/C54*100)</f>
        <v>100</v>
      </c>
      <c r="F54" s="228" t="n">
        <f aca="false">SUM(D54-C54)</f>
        <v>0</v>
      </c>
    </row>
    <row r="55" s="143" customFormat="true" ht="15" hidden="false" customHeight="true" outlineLevel="0" collapsed="false">
      <c r="A55" s="194" t="s">
        <v>34</v>
      </c>
      <c r="B55" s="195" t="s">
        <v>217</v>
      </c>
      <c r="C55" s="224" t="n">
        <f aca="false">C56</f>
        <v>115.785</v>
      </c>
      <c r="D55" s="224" t="n">
        <f aca="false">D56</f>
        <v>115.785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85</v>
      </c>
      <c r="D56" s="227" t="n">
        <v>115.785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40</v>
      </c>
      <c r="D57" s="224" t="n">
        <f aca="false">SUM(D58:D60)</f>
        <v>25.183</v>
      </c>
      <c r="E57" s="226" t="n">
        <f aca="false">SUM(D57/C57*100)</f>
        <v>62.9575</v>
      </c>
      <c r="F57" s="226" t="n">
        <f aca="false">SUM(D57-C57)</f>
        <v>-14.817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39" t="n">
        <v>40</v>
      </c>
      <c r="D60" s="227" t="n">
        <v>25.183</v>
      </c>
      <c r="E60" s="228" t="n">
        <f aca="false">SUM(D60/C60*100)</f>
        <v>62.9575</v>
      </c>
      <c r="F60" s="228" t="n">
        <f aca="false">SUM(D60-C60)</f>
        <v>-14.817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062.8</v>
      </c>
      <c r="D62" s="230" t="n">
        <f aca="false">SUM(D63:D66)</f>
        <v>1045.507</v>
      </c>
      <c r="E62" s="226" t="n">
        <f aca="false">SUM(D62/C62*100)</f>
        <v>98.3728829506963</v>
      </c>
      <c r="F62" s="226" t="n">
        <f aca="false">SUM(D62-C62)</f>
        <v>-17.2929999999999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true" customHeight="fals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972.9</v>
      </c>
      <c r="D65" s="227" t="n">
        <v>972.9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89.9</v>
      </c>
      <c r="D66" s="227" t="n">
        <v>72.607</v>
      </c>
      <c r="E66" s="228" t="n">
        <f aca="false">SUM(D66/C66*100)</f>
        <v>80.7641824249166</v>
      </c>
      <c r="F66" s="228" t="n">
        <f aca="false">SUM(D66-C66)</f>
        <v>-17.293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347.7</v>
      </c>
      <c r="D67" s="224" t="n">
        <f aca="false">SUM(D68:D70)</f>
        <v>201.51437</v>
      </c>
      <c r="E67" s="226" t="n">
        <f aca="false">SUM(D67/C67*100)</f>
        <v>57.9563905665804</v>
      </c>
      <c r="F67" s="226" t="n">
        <f aca="false">SUM(D67-C67)</f>
        <v>-146.18563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347.7</v>
      </c>
      <c r="D70" s="227" t="n">
        <v>201.51437</v>
      </c>
      <c r="E70" s="228" t="n">
        <f aca="false">SUM(D70/C70*100)</f>
        <v>57.9563905665804</v>
      </c>
      <c r="F70" s="228" t="n">
        <f aca="false">SUM(D70-C70)</f>
        <v>-146.18563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2180.4</v>
      </c>
      <c r="D71" s="224" t="n">
        <f aca="false">SUM(D72)</f>
        <v>1983.09522</v>
      </c>
      <c r="E71" s="226" t="n">
        <f aca="false">SUM(D71/C71*100)</f>
        <v>90.9509823885526</v>
      </c>
      <c r="F71" s="226" t="n">
        <f aca="false">SUM(D71-C71)</f>
        <v>-197.30478</v>
      </c>
    </row>
    <row r="72" customFormat="false" ht="15.75" hidden="false" customHeight="true" outlineLevel="0" collapsed="false">
      <c r="A72" s="188" t="s">
        <v>256</v>
      </c>
      <c r="B72" s="191" t="s">
        <v>293</v>
      </c>
      <c r="C72" s="227" t="n">
        <v>2180.4</v>
      </c>
      <c r="D72" s="227" t="n">
        <v>1983.09522</v>
      </c>
      <c r="E72" s="228" t="n">
        <f aca="false">SUM(D72/C72*100)</f>
        <v>90.9509823885526</v>
      </c>
      <c r="F72" s="228" t="n">
        <f aca="false">SUM(D72-C72)</f>
        <v>-197.30478</v>
      </c>
    </row>
    <row r="73" s="143" customFormat="true" ht="15.75" hidden="false" customHeight="true" outlineLevel="0" collapsed="false">
      <c r="A73" s="206" t="n">
        <v>1000</v>
      </c>
      <c r="B73" s="185" t="s">
        <v>258</v>
      </c>
      <c r="C73" s="224" t="n">
        <f aca="false">SUM(C74:C77)</f>
        <v>775.1</v>
      </c>
      <c r="D73" s="224" t="n">
        <f aca="false">SUM(D74:D77)</f>
        <v>775.1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7" t="n">
        <v>1003</v>
      </c>
      <c r="B75" s="208" t="s">
        <v>260</v>
      </c>
      <c r="C75" s="239" t="n">
        <v>775.1</v>
      </c>
      <c r="D75" s="227" t="n">
        <v>775.1</v>
      </c>
      <c r="E75" s="228" t="n">
        <f aca="false">SUM(D75/C75*100)</f>
        <v>100</v>
      </c>
      <c r="F75" s="228" t="n">
        <f aca="false">SUM(D75-C75)</f>
        <v>0</v>
      </c>
    </row>
    <row r="76" customFormat="false" ht="15.7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true" outlineLevel="0" collapsed="false">
      <c r="A78" s="184" t="s">
        <v>50</v>
      </c>
      <c r="B78" s="185" t="s">
        <v>264</v>
      </c>
      <c r="C78" s="224" t="n">
        <f aca="false">C79+C80+C81+C82+C83</f>
        <v>12.4</v>
      </c>
      <c r="D78" s="224" t="n">
        <f aca="false">D79+D80+D81+D82+D83</f>
        <v>0</v>
      </c>
      <c r="E78" s="228" t="n">
        <f aca="false">SUM(D78/C78*100)</f>
        <v>0</v>
      </c>
      <c r="F78" s="174" t="n">
        <f aca="false">F79+F80+F81+F82+F83</f>
        <v>-12.4</v>
      </c>
    </row>
    <row r="79" customFormat="false" ht="15" hidden="false" customHeight="true" outlineLevel="0" collapsed="false">
      <c r="A79" s="188" t="s">
        <v>265</v>
      </c>
      <c r="B79" s="191" t="s">
        <v>266</v>
      </c>
      <c r="C79" s="227" t="n">
        <v>12.4</v>
      </c>
      <c r="D79" s="227"/>
      <c r="E79" s="228" t="n">
        <f aca="false">SUM(D79/C79*100)</f>
        <v>0</v>
      </c>
      <c r="F79" s="228" t="n">
        <f aca="false">SUM(D79-C79)</f>
        <v>-12.4</v>
      </c>
    </row>
    <row r="80" customFormat="false" ht="1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" hidden="true" customHeight="true" outlineLevel="0" collapsed="false">
      <c r="A84" s="206" t="n">
        <v>1400</v>
      </c>
      <c r="B84" s="212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true" customHeight="true" outlineLevel="0" collapsed="false">
      <c r="A87" s="207" t="n">
        <v>1403</v>
      </c>
      <c r="B87" s="208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3" customFormat="true" ht="15" hidden="false" customHeight="true" outlineLevel="0" collapsed="false">
      <c r="A88" s="206"/>
      <c r="B88" s="213" t="s">
        <v>285</v>
      </c>
      <c r="C88" s="225" t="n">
        <f aca="false">C47+C55+C57+C62+C67+C71+C78+C73</f>
        <v>5290.894</v>
      </c>
      <c r="D88" s="225" t="n">
        <f aca="false">D47+D55+D57+D62+D67+D71+D78+D73</f>
        <v>4859.36283</v>
      </c>
      <c r="E88" s="226" t="n">
        <f aca="false">SUM(D88/C88*100)</f>
        <v>91.8438893313682</v>
      </c>
      <c r="F88" s="226" t="n">
        <f aca="false">SUM(D88-C88)</f>
        <v>-431.53117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3.7"/>
    <col collapsed="false" customWidth="true" hidden="false" outlineLevel="0" max="4" min="4" style="133" width="15.99"/>
    <col collapsed="false" customWidth="true" hidden="false" outlineLevel="0" max="5" min="5" style="133" width="10.85"/>
    <col collapsed="false" customWidth="true" hidden="false" outlineLevel="0" max="6" min="6" style="133" width="9.28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23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4.5" hidden="false" customHeight="tru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673.2</v>
      </c>
      <c r="D4" s="142" t="n">
        <f aca="false">D5+D7+D9+D12</f>
        <v>683.96946</v>
      </c>
      <c r="E4" s="142" t="n">
        <f aca="false">SUM(D4/C4*100)</f>
        <v>101.599741532977</v>
      </c>
      <c r="F4" s="142" t="n">
        <f aca="false">SUM(D4-C4)</f>
        <v>10.76946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294</v>
      </c>
      <c r="D5" s="142" t="n">
        <f aca="false">D6</f>
        <v>335.55209</v>
      </c>
      <c r="E5" s="142" t="n">
        <f aca="false">SUM(D5/C5*100)</f>
        <v>114.133363945578</v>
      </c>
      <c r="F5" s="142" t="n">
        <f aca="false">SUM(D5-C5)</f>
        <v>41.55209</v>
      </c>
    </row>
    <row r="6" customFormat="false" ht="15.75" hidden="false" customHeight="false" outlineLevel="0" collapsed="false">
      <c r="A6" s="146" t="n">
        <v>1010200001</v>
      </c>
      <c r="B6" s="147" t="s">
        <v>142</v>
      </c>
      <c r="C6" s="148" t="n">
        <v>294</v>
      </c>
      <c r="D6" s="149" t="n">
        <v>335.55209</v>
      </c>
      <c r="E6" s="148" t="n">
        <f aca="false">SUM(D6/C6*100)</f>
        <v>114.133363945578</v>
      </c>
      <c r="F6" s="148" t="n">
        <f aca="false">SUM(D6-C6)</f>
        <v>41.55209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1</v>
      </c>
      <c r="D7" s="142" t="n">
        <f aca="false">SUM(D8:D8)</f>
        <v>4.03986</v>
      </c>
      <c r="E7" s="142" t="n">
        <f aca="false">SUM(D7/C7*100)</f>
        <v>19.2374285714286</v>
      </c>
      <c r="F7" s="142" t="n">
        <f aca="false">SUM(D7-C7)</f>
        <v>-16.96014</v>
      </c>
    </row>
    <row r="8" customFormat="false" ht="15.75" hidden="false" customHeight="true" outlineLevel="0" collapsed="false">
      <c r="A8" s="146" t="n">
        <v>1050300000</v>
      </c>
      <c r="B8" s="150" t="s">
        <v>145</v>
      </c>
      <c r="C8" s="151" t="n">
        <v>21</v>
      </c>
      <c r="D8" s="149" t="n">
        <v>4.03986</v>
      </c>
      <c r="E8" s="148" t="n">
        <f aca="false">SUM(D8/C8*100)</f>
        <v>19.2374285714286</v>
      </c>
      <c r="F8" s="148" t="n">
        <f aca="false">SUM(D8-C8)</f>
        <v>-16.96014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348.2</v>
      </c>
      <c r="D9" s="142" t="n">
        <f aca="false">D10+D11</f>
        <v>337.17751</v>
      </c>
      <c r="E9" s="142" t="n">
        <f aca="false">SUM(D9/C9*100)</f>
        <v>96.834437105112</v>
      </c>
      <c r="F9" s="142" t="n">
        <f aca="false">SUM(D9-C9)</f>
        <v>-11.02249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05</v>
      </c>
      <c r="D10" s="149" t="n">
        <v>86.88632</v>
      </c>
      <c r="E10" s="148" t="n">
        <f aca="false">SUM(D10/C10*100)</f>
        <v>82.7488761904762</v>
      </c>
      <c r="F10" s="148" t="n">
        <f aca="false">SUM(D10-C10)</f>
        <v>-18.11368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243.2</v>
      </c>
      <c r="D11" s="149" t="n">
        <v>250.29119</v>
      </c>
      <c r="E11" s="148" t="n">
        <f aca="false">SUM(D11/C11*100)</f>
        <v>102.915785361842</v>
      </c>
      <c r="F11" s="148" t="n">
        <f aca="false">SUM(D11-C11)</f>
        <v>7.09119000000001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7.2</v>
      </c>
      <c r="E12" s="142" t="n">
        <f aca="false">SUM(D12/C12*100)</f>
        <v>72</v>
      </c>
      <c r="F12" s="142" t="n">
        <f aca="false">SUM(D12-C12)</f>
        <v>-2.8</v>
      </c>
    </row>
    <row r="13" customFormat="false" ht="15.75" hidden="false" customHeight="false" outlineLevel="0" collapsed="false">
      <c r="A13" s="146" t="n">
        <v>1080400001</v>
      </c>
      <c r="B13" s="147" t="s">
        <v>154</v>
      </c>
      <c r="C13" s="148" t="n">
        <v>10</v>
      </c>
      <c r="D13" s="149" t="n">
        <v>7.2</v>
      </c>
      <c r="E13" s="148" t="n">
        <f aca="false">SUM(D13/C13*100)</f>
        <v>72</v>
      </c>
      <c r="F13" s="148" t="n">
        <f aca="false">SUM(D13-C13)</f>
        <v>-2.8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315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10</v>
      </c>
      <c r="D20" s="142" t="n">
        <f aca="false">D21+D24+D26+D29</f>
        <v>60.74592</v>
      </c>
      <c r="E20" s="142" t="n">
        <f aca="false">SUM(D20/C20*100)</f>
        <v>55.2235636363636</v>
      </c>
      <c r="F20" s="142" t="n">
        <f aca="false">SUM(D20-C20)</f>
        <v>-49.25408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50</v>
      </c>
      <c r="D21" s="142" t="n">
        <f aca="false">D22+D23</f>
        <v>58.71852</v>
      </c>
      <c r="E21" s="142" t="n">
        <f aca="false">SUM(D21/C21*100)</f>
        <v>117.43704</v>
      </c>
      <c r="F21" s="142" t="n">
        <f aca="false">SUM(D21-C21)</f>
        <v>8.71852</v>
      </c>
    </row>
    <row r="22" customFormat="false" ht="15" hidden="false" customHeight="true" outlineLevel="0" collapsed="false">
      <c r="A22" s="156" t="n">
        <v>1110501101</v>
      </c>
      <c r="B22" s="157" t="s">
        <v>163</v>
      </c>
      <c r="C22" s="151" t="n">
        <v>50</v>
      </c>
      <c r="D22" s="149" t="n">
        <v>58.71852</v>
      </c>
      <c r="E22" s="148" t="n">
        <f aca="false">SUM(D22/C22*100)</f>
        <v>117.43704</v>
      </c>
      <c r="F22" s="148" t="n">
        <f aca="false">SUM(D22-C22)</f>
        <v>8.71852</v>
      </c>
    </row>
    <row r="23" customFormat="false" ht="15" hidden="true" customHeight="true" outlineLevel="0" collapsed="false">
      <c r="A23" s="146" t="n">
        <v>1110503505</v>
      </c>
      <c r="B23" s="150" t="s">
        <v>164</v>
      </c>
      <c r="C23" s="151" t="n">
        <v>0</v>
      </c>
      <c r="D23" s="149" t="n">
        <v>0</v>
      </c>
      <c r="E23" s="148" t="e">
        <f aca="false">SUM(D23/C23*100)</f>
        <v>#DIV/0!</v>
      </c>
      <c r="F23" s="148" t="n">
        <f aca="false">SUM(D23-C23)</f>
        <v>0</v>
      </c>
    </row>
    <row r="24" s="154" customFormat="true" ht="1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" hidden="true" customHeight="tru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60</v>
      </c>
      <c r="D26" s="142" t="n">
        <f aca="false">D27+D28</f>
        <v>1.9984</v>
      </c>
      <c r="E26" s="142" t="n">
        <f aca="false">SUM(D26/C26*100)</f>
        <v>3.33066666666667</v>
      </c>
      <c r="F26" s="142" t="n">
        <f aca="false">SUM(D26-C26)</f>
        <v>-58.0016</v>
      </c>
    </row>
    <row r="27" customFormat="false" ht="0.75" hidden="true" customHeight="true" outlineLevel="0" collapsed="false">
      <c r="A27" s="156" t="n">
        <v>1140200000</v>
      </c>
      <c r="B27" s="161" t="s">
        <v>171</v>
      </c>
      <c r="C27" s="148"/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60</v>
      </c>
      <c r="D28" s="149" t="n">
        <v>1.9984</v>
      </c>
      <c r="E28" s="148" t="n">
        <f aca="false">SUM(D28/C28*100)</f>
        <v>3.33066666666667</v>
      </c>
      <c r="F28" s="148" t="n">
        <f aca="false">SUM(D28-C28)</f>
        <v>-58.0016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.029</v>
      </c>
      <c r="E29" s="142" t="e">
        <f aca="false">SUM(D29/C29*100)</f>
        <v>#DIV/0!</v>
      </c>
      <c r="F29" s="142" t="n">
        <f aca="false">SUM(D29-C29)</f>
        <v>0.029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0.029</v>
      </c>
      <c r="E31" s="148" t="e">
        <f aca="false">SUM(D31/C31*100)</f>
        <v>#DIV/0!</v>
      </c>
      <c r="F31" s="148" t="n">
        <f aca="false">SUM(D31-C31)</f>
        <v>0.029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783.2</v>
      </c>
      <c r="D32" s="165" t="n">
        <f aca="false">D4+D20</f>
        <v>744.71538</v>
      </c>
      <c r="E32" s="142" t="n">
        <f aca="false">SUM(D32/C32*100)</f>
        <v>95.08623340143</v>
      </c>
      <c r="F32" s="142" t="n">
        <f aca="false">SUM(D32-C32)</f>
        <v>-38.4846200000001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+C35</f>
        <v>6603.1816</v>
      </c>
      <c r="D33" s="142" t="n">
        <f aca="false">D34+D35+D36+D37+D38+D39+D40</f>
        <v>6575.2006</v>
      </c>
      <c r="E33" s="142" t="n">
        <f aca="false">SUM(D33/C33*100)</f>
        <v>99.5762497278585</v>
      </c>
      <c r="F33" s="142" t="n">
        <f aca="false">SUM(D33-C33)</f>
        <v>-27.9809999999998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168" t="n">
        <v>2931.7</v>
      </c>
      <c r="D34" s="169" t="n">
        <v>2931.7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false" customHeight="true" outlineLevel="0" collapsed="false">
      <c r="A35" s="156" t="n">
        <v>2020100310</v>
      </c>
      <c r="B35" s="157" t="s">
        <v>193</v>
      </c>
      <c r="C35" s="151" t="n">
        <v>100</v>
      </c>
      <c r="D35" s="169" t="n">
        <v>100</v>
      </c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2031.8376</v>
      </c>
      <c r="D36" s="149" t="n">
        <v>2031.8376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539.644</v>
      </c>
      <c r="D37" s="170" t="n">
        <v>1511.663</v>
      </c>
      <c r="E37" s="148" t="n">
        <f aca="false">SUM(D37/C37*100)</f>
        <v>98.1826318291761</v>
      </c>
      <c r="F37" s="148" t="n">
        <f aca="false">SUM(D37-C37)</f>
        <v>-27.981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7386.3816</v>
      </c>
      <c r="D42" s="222" t="n">
        <f aca="false">D32+D33</f>
        <v>7319.91598</v>
      </c>
      <c r="E42" s="142" t="n">
        <f aca="false">SUM(D42/C42*100)</f>
        <v>99.100159948411</v>
      </c>
      <c r="F42" s="142" t="n">
        <f aca="false">SUM(D42-C42)</f>
        <v>-66.4656199999999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40.2399999999998</v>
      </c>
      <c r="D43" s="142" t="n">
        <f aca="false">D88-D42</f>
        <v>65.2804800000004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730.626</v>
      </c>
      <c r="D47" s="225" t="n">
        <f aca="false">D48+D49+D50+D51+D52+D54+D53</f>
        <v>723.26213</v>
      </c>
      <c r="E47" s="226" t="n">
        <f aca="false">SUM(D47/C47*100)</f>
        <v>98.992114980852</v>
      </c>
      <c r="F47" s="226" t="n">
        <f aca="false">SUM(D47-C47)</f>
        <v>-7.36387000000013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730.426</v>
      </c>
      <c r="D49" s="227" t="n">
        <v>723.26213</v>
      </c>
      <c r="E49" s="228" t="n">
        <f aca="false">SUM(D49/C49*100)</f>
        <v>99.0192202906249</v>
      </c>
      <c r="F49" s="228" t="n">
        <f aca="false">SUM(D49-C49)</f>
        <v>-7.16387000000009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0.2</v>
      </c>
      <c r="D53" s="229" t="n">
        <v>0</v>
      </c>
      <c r="E53" s="228" t="n">
        <f aca="false">SUM(D53/C53*100)</f>
        <v>0</v>
      </c>
      <c r="F53" s="228" t="n">
        <f aca="false">SUM(D53-C53)</f>
        <v>-0.2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85</v>
      </c>
      <c r="D55" s="224" t="n">
        <f aca="false">D56</f>
        <v>115.785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85</v>
      </c>
      <c r="D56" s="227" t="n">
        <v>115.785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" hidden="false" customHeight="true" outlineLevel="0" collapsed="false">
      <c r="A57" s="184" t="s">
        <v>36</v>
      </c>
      <c r="B57" s="185" t="s">
        <v>220</v>
      </c>
      <c r="C57" s="224" t="n">
        <f aca="false">SUM(C58:C60)</f>
        <v>1.683</v>
      </c>
      <c r="D57" s="224" t="n">
        <f aca="false">SUM(D58:D60)</f>
        <v>1.683</v>
      </c>
      <c r="E57" s="226" t="n">
        <f aca="false">SUM(D57/C57*100)</f>
        <v>100</v>
      </c>
      <c r="F57" s="226" t="n">
        <f aca="false">SUM(D57-C57)</f>
        <v>0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39" t="n">
        <v>1.683</v>
      </c>
      <c r="D60" s="227" t="n">
        <v>1.683</v>
      </c>
      <c r="E60" s="228" t="n">
        <f aca="false">SUM(D60/C60*100)</f>
        <v>100</v>
      </c>
      <c r="F60" s="228" t="n">
        <f aca="false">SUM(D60-C60)</f>
        <v>0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021.05229</v>
      </c>
      <c r="D62" s="230" t="n">
        <f aca="false">SUM(D63:D66)</f>
        <v>1019.5829</v>
      </c>
      <c r="E62" s="226" t="n">
        <f aca="false">SUM(D62/C62*100)</f>
        <v>99.8560906219602</v>
      </c>
      <c r="F62" s="226" t="n">
        <f aca="false">SUM(D62-C62)</f>
        <v>-1.46938999999998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true" customHeight="fals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928.54</v>
      </c>
      <c r="D65" s="227" t="n">
        <v>928.54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92.51229</v>
      </c>
      <c r="D66" s="227" t="n">
        <v>91.0429</v>
      </c>
      <c r="E66" s="228" t="n">
        <f aca="false">SUM(D66/C66*100)</f>
        <v>98.4116813020195</v>
      </c>
      <c r="F66" s="228" t="n">
        <f aca="false">SUM(D66-C66)</f>
        <v>-1.46938999999999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1818.1</v>
      </c>
      <c r="D67" s="224" t="n">
        <f aca="false">SUM(D68:D70)</f>
        <v>1785.50812</v>
      </c>
      <c r="E67" s="226" t="n">
        <f aca="false">SUM(D67/C67*100)</f>
        <v>98.2073659314669</v>
      </c>
      <c r="F67" s="226" t="n">
        <f aca="false">SUM(D67-C67)</f>
        <v>-32.5918800000002</v>
      </c>
    </row>
    <row r="68" customFormat="false" ht="15.75" hidden="false" customHeight="false" outlineLevel="0" collapsed="false">
      <c r="A68" s="188" t="s">
        <v>237</v>
      </c>
      <c r="B68" s="204" t="s">
        <v>238</v>
      </c>
      <c r="C68" s="227" t="n">
        <v>1423.65</v>
      </c>
      <c r="D68" s="227" t="n">
        <v>1395.67</v>
      </c>
      <c r="E68" s="228" t="n">
        <f aca="false">SUM(D68/C68*100)</f>
        <v>98.0346292979314</v>
      </c>
      <c r="F68" s="228" t="n">
        <f aca="false">SUM(D68-C68)</f>
        <v>-27.98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394.45</v>
      </c>
      <c r="D70" s="227" t="n">
        <v>389.83812</v>
      </c>
      <c r="E70" s="228" t="n">
        <f aca="false">SUM(D70/C70*100)</f>
        <v>98.8308074534161</v>
      </c>
      <c r="F70" s="228" t="n">
        <f aca="false">SUM(D70-C70)</f>
        <v>-4.61187999999999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2145.78771</v>
      </c>
      <c r="D71" s="224" t="n">
        <f aca="false">SUM(D72)</f>
        <v>2145.78771</v>
      </c>
      <c r="E71" s="226" t="n">
        <f aca="false">SUM(D71/C71*100)</f>
        <v>100</v>
      </c>
      <c r="F71" s="226" t="n">
        <f aca="false">SUM(D71-C71)</f>
        <v>0</v>
      </c>
    </row>
    <row r="72" customFormat="false" ht="15.75" hidden="false" customHeight="false" outlineLevel="0" collapsed="false">
      <c r="A72" s="188" t="s">
        <v>256</v>
      </c>
      <c r="B72" s="191" t="s">
        <v>257</v>
      </c>
      <c r="C72" s="227" t="n">
        <v>2145.78771</v>
      </c>
      <c r="D72" s="227" t="n">
        <v>2145.78771</v>
      </c>
      <c r="E72" s="228" t="n">
        <f aca="false">SUM(D72/C72*100)</f>
        <v>100</v>
      </c>
      <c r="F72" s="228" t="n">
        <f aca="false">SUM(D72-C72)</f>
        <v>0</v>
      </c>
    </row>
    <row r="73" s="143" customFormat="true" ht="15.75" hidden="false" customHeight="false" outlineLevel="0" collapsed="false">
      <c r="A73" s="206" t="n">
        <v>1000</v>
      </c>
      <c r="B73" s="185" t="s">
        <v>258</v>
      </c>
      <c r="C73" s="224" t="n">
        <f aca="false">SUM(C74:C77)</f>
        <v>1451.9376</v>
      </c>
      <c r="D73" s="224" t="n">
        <f aca="false">SUM(D74:D77)</f>
        <v>1451.9376</v>
      </c>
      <c r="E73" s="226" t="n">
        <f aca="false">SUM(D73/C73*100)</f>
        <v>100</v>
      </c>
      <c r="F73" s="226" t="n">
        <f aca="false">SUM(D73-C73)</f>
        <v>0</v>
      </c>
    </row>
    <row r="74" customFormat="false" ht="5.2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false" outlineLevel="0" collapsed="false">
      <c r="A75" s="207" t="n">
        <v>1003</v>
      </c>
      <c r="B75" s="208" t="s">
        <v>260</v>
      </c>
      <c r="C75" s="227" t="n">
        <v>1451.9376</v>
      </c>
      <c r="D75" s="227" t="n">
        <v>1451.9376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6.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7.95</v>
      </c>
      <c r="D78" s="224" t="n">
        <f aca="false">D79+D80+D81+D82+D83</f>
        <v>7.95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.75" hidden="false" customHeight="true" outlineLevel="0" collapsed="false">
      <c r="A79" s="188" t="s">
        <v>265</v>
      </c>
      <c r="B79" s="191" t="s">
        <v>266</v>
      </c>
      <c r="C79" s="227" t="n">
        <v>7.95</v>
      </c>
      <c r="D79" s="227" t="n">
        <v>7.95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133.7</v>
      </c>
      <c r="D84" s="230" t="n">
        <f aca="false">SUM(D85:D87)</f>
        <v>133.7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7" t="n">
        <v>1403</v>
      </c>
      <c r="B87" s="208" t="s">
        <v>284</v>
      </c>
      <c r="C87" s="231" t="n">
        <v>133.7</v>
      </c>
      <c r="D87" s="227" t="n">
        <v>133.7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.75" hidden="false" customHeight="true" outlineLevel="0" collapsed="false">
      <c r="A88" s="206"/>
      <c r="B88" s="213" t="s">
        <v>285</v>
      </c>
      <c r="C88" s="225" t="n">
        <f aca="false">C47+C55+C57+C62+C67+C71+C73+C78+C84</f>
        <v>7426.6216</v>
      </c>
      <c r="D88" s="225" t="n">
        <f aca="false">D47+D55+D57+D62+D67+D71+D73+D78+D84</f>
        <v>7385.19646</v>
      </c>
      <c r="E88" s="226" t="n">
        <f aca="false">SUM(D88/C88*100)</f>
        <v>99.4422074769502</v>
      </c>
      <c r="F88" s="226" t="n">
        <f aca="false">SUM(D88-C88)</f>
        <v>-41.4251399999994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7"/>
    <col collapsed="false" customWidth="true" hidden="false" outlineLevel="0" max="4" min="4" style="133" width="15.56"/>
    <col collapsed="false" customWidth="true" hidden="false" outlineLevel="0" max="5" min="5" style="133" width="11.85"/>
    <col collapsed="false" customWidth="true" hidden="false" outlineLevel="0" max="6" min="6" style="133" width="13.28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24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384.6</v>
      </c>
      <c r="D4" s="142" t="n">
        <f aca="false">D5+D7+D9+D12</f>
        <v>392.20787</v>
      </c>
      <c r="E4" s="142" t="n">
        <f aca="false">SUM(D4/C4*100)</f>
        <v>101.978125325013</v>
      </c>
      <c r="F4" s="142" t="n">
        <f aca="false">SUM(D4-C4)</f>
        <v>7.6078699999999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26</v>
      </c>
      <c r="D5" s="142" t="n">
        <f aca="false">D6</f>
        <v>140.64012</v>
      </c>
      <c r="E5" s="142" t="n">
        <f aca="false">SUM(D5/C5*100)</f>
        <v>111.619142857143</v>
      </c>
      <c r="F5" s="142" t="n">
        <f aca="false">SUM(D5-C5)</f>
        <v>14.64012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126</v>
      </c>
      <c r="D6" s="149" t="n">
        <v>140.64012</v>
      </c>
      <c r="E6" s="148" t="n">
        <f aca="false">SUM(D6/C6*100)</f>
        <v>111.619142857143</v>
      </c>
      <c r="F6" s="148" t="n">
        <f aca="false">SUM(D6-C6)</f>
        <v>14.64012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19744</v>
      </c>
      <c r="E7" s="142" t="n">
        <f aca="false">SUM(D7/C7*100)</f>
        <v>6.58133333333333</v>
      </c>
      <c r="F7" s="142" t="n">
        <f aca="false">SUM(D7-C7)</f>
        <v>-2.80256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3</v>
      </c>
      <c r="D8" s="149" t="n">
        <v>0.19744</v>
      </c>
      <c r="E8" s="148" t="n">
        <f aca="false">SUM(D8/C8*100)</f>
        <v>6.58133333333333</v>
      </c>
      <c r="F8" s="148" t="n">
        <f aca="false">SUM(D8-C8)</f>
        <v>-2.80256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45.6</v>
      </c>
      <c r="D9" s="142" t="n">
        <f aca="false">D10+D11</f>
        <v>238.87031</v>
      </c>
      <c r="E9" s="142" t="n">
        <f aca="false">SUM(D9/C9*100)</f>
        <v>97.2598982084691</v>
      </c>
      <c r="F9" s="142" t="n">
        <f aca="false">SUM(D9-C9)</f>
        <v>-6.7296900000000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86</v>
      </c>
      <c r="D10" s="149" t="n">
        <v>60.97518</v>
      </c>
      <c r="E10" s="148" t="n">
        <f aca="false">SUM(D10/C10*100)</f>
        <v>70.9013720930233</v>
      </c>
      <c r="F10" s="148" t="n">
        <f aca="false">SUM(D10-C10)</f>
        <v>-25.02482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59.6</v>
      </c>
      <c r="D11" s="149" t="n">
        <v>177.89513</v>
      </c>
      <c r="E11" s="148" t="n">
        <f aca="false">SUM(D11/C11*100)</f>
        <v>111.463114035088</v>
      </c>
      <c r="F11" s="148" t="n">
        <f aca="false">SUM(D11-C11)</f>
        <v>18.29513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2.5</v>
      </c>
      <c r="E12" s="142" t="n">
        <f aca="false">SUM(D12/C12*100)</f>
        <v>125</v>
      </c>
      <c r="F12" s="142" t="n">
        <f aca="false">SUM(D12-C12)</f>
        <v>2.5</v>
      </c>
    </row>
    <row r="13" customFormat="false" ht="15.75" hidden="false" customHeight="false" outlineLevel="0" collapsed="false">
      <c r="A13" s="146" t="n">
        <v>1080400001</v>
      </c>
      <c r="B13" s="147" t="s">
        <v>297</v>
      </c>
      <c r="C13" s="148" t="n">
        <v>10</v>
      </c>
      <c r="D13" s="149" t="n">
        <v>12.5</v>
      </c>
      <c r="E13" s="148" t="n">
        <f aca="false">SUM(D13/C13*100)</f>
        <v>125</v>
      </c>
      <c r="F13" s="148" t="n">
        <f aca="false">SUM(D13-C13)</f>
        <v>2.5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31</f>
        <v>173</v>
      </c>
      <c r="D20" s="142" t="n">
        <f aca="false">D21+D24+D26+D31+D29</f>
        <v>100.94167</v>
      </c>
      <c r="E20" s="142" t="n">
        <f aca="false">SUM(D20/C20*100)</f>
        <v>58.3477861271676</v>
      </c>
      <c r="F20" s="142" t="n">
        <f aca="false">SUM(D20-C20)</f>
        <v>-72.05833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103</v>
      </c>
      <c r="D21" s="142" t="n">
        <f aca="false">D22+D23</f>
        <v>20.46263</v>
      </c>
      <c r="E21" s="142" t="n">
        <f aca="false">SUM(D21/C21*100)</f>
        <v>19.8666310679612</v>
      </c>
      <c r="F21" s="142" t="n">
        <f aca="false">SUM(D21-C21)</f>
        <v>-82.53737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103</v>
      </c>
      <c r="D22" s="149" t="n">
        <v>20.46263</v>
      </c>
      <c r="E22" s="148" t="n">
        <f aca="false">SUM(D22/C22*100)</f>
        <v>19.8666310679612</v>
      </c>
      <c r="F22" s="148" t="n">
        <f aca="false">SUM(D22-C22)</f>
        <v>-82.53737</v>
      </c>
    </row>
    <row r="23" customFormat="false" ht="15.75" hidden="true" customHeight="false" outlineLevel="0" collapsed="false">
      <c r="A23" s="146" t="n">
        <v>1110503505</v>
      </c>
      <c r="B23" s="150" t="s">
        <v>300</v>
      </c>
      <c r="C23" s="151" t="n">
        <v>0</v>
      </c>
      <c r="D23" s="149"/>
      <c r="E23" s="148" t="e">
        <f aca="false">SUM(D23/C23*100)</f>
        <v>#DIV/0!</v>
      </c>
      <c r="F23" s="148" t="n">
        <f aca="false">SUM(D23-C23)</f>
        <v>0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70</v>
      </c>
      <c r="D26" s="142" t="n">
        <f aca="false">D27+D28</f>
        <v>72.47904</v>
      </c>
      <c r="E26" s="142" t="n">
        <f aca="false">SUM(D26/C26*100)</f>
        <v>103.541485714286</v>
      </c>
      <c r="F26" s="142" t="n">
        <f aca="false">SUM(D26-C26)</f>
        <v>2.47904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70</v>
      </c>
      <c r="D28" s="149" t="n">
        <v>72.47904</v>
      </c>
      <c r="E28" s="148" t="n">
        <f aca="false">SUM(D28/C28*100)</f>
        <v>103.541485714286</v>
      </c>
      <c r="F28" s="148" t="n">
        <f aca="false">SUM(D28-C28)</f>
        <v>2.47904</v>
      </c>
    </row>
    <row r="29" customFormat="false" ht="15" hidden="false" customHeight="true" outlineLevel="0" collapsed="false">
      <c r="A29" s="140" t="n">
        <v>1160000000</v>
      </c>
      <c r="B29" s="162" t="s">
        <v>325</v>
      </c>
      <c r="C29" s="142" t="n">
        <f aca="false">C30</f>
        <v>0</v>
      </c>
      <c r="D29" s="142" t="n">
        <f aca="false">D30</f>
        <v>8</v>
      </c>
      <c r="E29" s="142" t="e">
        <f aca="false">SUM(D29/C29*100)</f>
        <v>#DIV/0!</v>
      </c>
      <c r="F29" s="142" t="n">
        <f aca="false">SUM(D29-C29)</f>
        <v>8</v>
      </c>
    </row>
    <row r="30" customFormat="false" ht="29.25" hidden="false" customHeight="true" outlineLevel="0" collapsed="false">
      <c r="A30" s="146" t="n">
        <v>1163305010</v>
      </c>
      <c r="B30" s="147" t="s">
        <v>326</v>
      </c>
      <c r="C30" s="148" t="n">
        <v>0</v>
      </c>
      <c r="D30" s="149" t="n">
        <v>8</v>
      </c>
      <c r="E30" s="148" t="e">
        <f aca="false">SUM(D30/C30*100)</f>
        <v>#DIV/0!</v>
      </c>
      <c r="F30" s="148" t="n">
        <f aca="false">SUM(D30-C30)</f>
        <v>8</v>
      </c>
    </row>
    <row r="31" customFormat="false" ht="15" hidden="false" customHeight="true" outlineLevel="0" collapsed="false">
      <c r="A31" s="140" t="n">
        <v>1170000000</v>
      </c>
      <c r="B31" s="162" t="s">
        <v>188</v>
      </c>
      <c r="C31" s="142" t="n">
        <f aca="false">C32+C33</f>
        <v>0</v>
      </c>
      <c r="D31" s="142" t="n">
        <f aca="false">D32+D33</f>
        <v>0</v>
      </c>
      <c r="E31" s="142" t="e">
        <f aca="false">SUM(D31/C31*100)</f>
        <v>#DIV/0!</v>
      </c>
      <c r="F31" s="142" t="n">
        <f aca="false">SUM(D31-C31)</f>
        <v>0</v>
      </c>
    </row>
    <row r="32" customFormat="false" ht="15" hidden="false" customHeight="true" outlineLevel="0" collapsed="false">
      <c r="A32" s="146" t="n">
        <v>1170105005</v>
      </c>
      <c r="B32" s="147" t="s">
        <v>189</v>
      </c>
      <c r="C32" s="148" t="n">
        <f aca="false">C33</f>
        <v>0</v>
      </c>
      <c r="D32" s="148" t="n">
        <v>0</v>
      </c>
      <c r="E32" s="148" t="e">
        <f aca="false">SUM(D32/C32*100)</f>
        <v>#DIV/0!</v>
      </c>
      <c r="F32" s="148" t="n">
        <f aca="false">SUM(D32-C32)</f>
        <v>0</v>
      </c>
    </row>
    <row r="33" customFormat="false" ht="15" hidden="true" customHeight="true" outlineLevel="0" collapsed="false">
      <c r="A33" s="146" t="n">
        <v>1170505005</v>
      </c>
      <c r="B33" s="150" t="s">
        <v>304</v>
      </c>
      <c r="C33" s="148"/>
      <c r="D33" s="149"/>
      <c r="E33" s="148" t="e">
        <f aca="false">SUM(D33/C33*100)</f>
        <v>#DIV/0!</v>
      </c>
      <c r="F33" s="148" t="n">
        <f aca="false">SUM(D33-C33)</f>
        <v>0</v>
      </c>
    </row>
    <row r="34" s="143" customFormat="true" ht="15" hidden="false" customHeight="true" outlineLevel="0" collapsed="false">
      <c r="A34" s="140" t="n">
        <v>1000000000</v>
      </c>
      <c r="B34" s="141" t="s">
        <v>27</v>
      </c>
      <c r="C34" s="165" t="n">
        <f aca="false">SUM(C4,C20)</f>
        <v>557.6</v>
      </c>
      <c r="D34" s="165" t="n">
        <f aca="false">D4+D20</f>
        <v>493.14954</v>
      </c>
      <c r="E34" s="142" t="n">
        <f aca="false">SUM(D34/C34*100)</f>
        <v>88.4414526542324</v>
      </c>
      <c r="F34" s="142" t="n">
        <f aca="false">SUM(D34-C34)</f>
        <v>-64.4504600000001</v>
      </c>
    </row>
    <row r="35" s="143" customFormat="true" ht="15.75" hidden="false" customHeight="false" outlineLevel="0" collapsed="false">
      <c r="A35" s="140" t="n">
        <v>2000000000</v>
      </c>
      <c r="B35" s="141" t="s">
        <v>191</v>
      </c>
      <c r="C35" s="142" t="n">
        <f aca="false">C36+C38+C39+C40+C41+C42</f>
        <v>2425.496</v>
      </c>
      <c r="D35" s="142" t="n">
        <f aca="false">D36+D38+D39+D40+D41+D42</f>
        <v>2425.496</v>
      </c>
      <c r="E35" s="142" t="n">
        <f aca="false">SUM(D35/C35*100)</f>
        <v>100</v>
      </c>
      <c r="F35" s="142" t="n">
        <f aca="false">SUM(D35-C35)</f>
        <v>0</v>
      </c>
      <c r="G35" s="220"/>
    </row>
    <row r="36" customFormat="false" ht="15" hidden="false" customHeight="true" outlineLevel="0" collapsed="false">
      <c r="A36" s="156" t="n">
        <v>2020100000</v>
      </c>
      <c r="B36" s="157" t="s">
        <v>192</v>
      </c>
      <c r="C36" s="168" t="n">
        <v>1981.3</v>
      </c>
      <c r="D36" s="169" t="n">
        <v>1981.3</v>
      </c>
      <c r="E36" s="148" t="n">
        <f aca="false">SUM(D36/C36*100)</f>
        <v>100</v>
      </c>
      <c r="F36" s="148" t="n">
        <f aca="false">SUM(D36-C36)</f>
        <v>0</v>
      </c>
    </row>
    <row r="37" customFormat="false" ht="16.5" hidden="true" customHeight="true" outlineLevel="0" collapsed="false">
      <c r="A37" s="156" t="n">
        <v>2020100310</v>
      </c>
      <c r="B37" s="157" t="s">
        <v>193</v>
      </c>
      <c r="C37" s="168"/>
      <c r="D37" s="169"/>
      <c r="E37" s="148"/>
      <c r="F37" s="148"/>
    </row>
    <row r="38" customFormat="false" ht="15.75" hidden="false" customHeight="false" outlineLevel="0" collapsed="false">
      <c r="A38" s="156" t="n">
        <v>2020200000</v>
      </c>
      <c r="B38" s="157" t="s">
        <v>194</v>
      </c>
      <c r="C38" s="151" t="n">
        <v>388.4</v>
      </c>
      <c r="D38" s="149" t="n">
        <v>388.4</v>
      </c>
      <c r="E38" s="148" t="n">
        <f aca="false">SUM(D38/C38*100)</f>
        <v>100</v>
      </c>
      <c r="F38" s="148" t="n">
        <f aca="false">SUM(D38-C38)</f>
        <v>0</v>
      </c>
    </row>
    <row r="39" customFormat="false" ht="15" hidden="false" customHeight="true" outlineLevel="0" collapsed="false">
      <c r="A39" s="156" t="n">
        <v>2020300000</v>
      </c>
      <c r="B39" s="157" t="s">
        <v>195</v>
      </c>
      <c r="C39" s="151" t="n">
        <v>55.796</v>
      </c>
      <c r="D39" s="170" t="n">
        <v>55.796</v>
      </c>
      <c r="E39" s="148" t="n">
        <f aca="false">SUM(D39/C39*100)</f>
        <v>100</v>
      </c>
      <c r="F39" s="148" t="n">
        <f aca="false">SUM(D39-C39)</f>
        <v>0</v>
      </c>
    </row>
    <row r="40" customFormat="false" ht="15" hidden="true" customHeight="true" outlineLevel="0" collapsed="false">
      <c r="A40" s="156" t="n">
        <v>2020400000</v>
      </c>
      <c r="B40" s="157" t="s">
        <v>97</v>
      </c>
      <c r="C40" s="151"/>
      <c r="D40" s="171"/>
      <c r="E40" s="148" t="e">
        <f aca="false">SUM(D40/C40*100)</f>
        <v>#DIV/0!</v>
      </c>
      <c r="F40" s="148" t="n">
        <f aca="false">SUM(D40-C40)</f>
        <v>0</v>
      </c>
    </row>
    <row r="41" customFormat="false" ht="15" hidden="true" customHeight="true" outlineLevel="0" collapsed="false">
      <c r="A41" s="156" t="n">
        <v>2020900000</v>
      </c>
      <c r="B41" s="161" t="s">
        <v>196</v>
      </c>
      <c r="C41" s="151"/>
      <c r="D41" s="171"/>
      <c r="E41" s="148" t="e">
        <f aca="false">SUM(D41/C41*100)</f>
        <v>#DIV/0!</v>
      </c>
      <c r="F41" s="148" t="n">
        <f aca="false">SUM(D41-C41)</f>
        <v>0</v>
      </c>
    </row>
    <row r="42" customFormat="false" ht="15" hidden="true" customHeight="true" outlineLevel="0" collapsed="false">
      <c r="A42" s="146" t="n">
        <v>2190500005</v>
      </c>
      <c r="B42" s="150" t="s">
        <v>197</v>
      </c>
      <c r="C42" s="155"/>
      <c r="D42" s="155"/>
      <c r="E42" s="142"/>
      <c r="F42" s="142" t="n">
        <f aca="false">SUM(D42-C42)</f>
        <v>0</v>
      </c>
    </row>
    <row r="43" s="143" customFormat="true" ht="15" hidden="true" customHeight="true" outlineLevel="0" collapsed="false">
      <c r="A43" s="140" t="n">
        <v>3000000000</v>
      </c>
      <c r="B43" s="162" t="s">
        <v>198</v>
      </c>
      <c r="C43" s="158" t="n">
        <v>0</v>
      </c>
      <c r="D43" s="155" t="n">
        <v>0</v>
      </c>
      <c r="E43" s="142" t="e">
        <f aca="false">SUM(D43/C43*100)</f>
        <v>#DIV/0!</v>
      </c>
      <c r="F43" s="142" t="n">
        <f aca="false">SUM(D43-C43)</f>
        <v>0</v>
      </c>
    </row>
    <row r="44" s="143" customFormat="true" ht="15" hidden="false" customHeight="true" outlineLevel="0" collapsed="false">
      <c r="A44" s="140"/>
      <c r="B44" s="141" t="s">
        <v>199</v>
      </c>
      <c r="C44" s="142" t="n">
        <f aca="false">SUM(C34,C35,C43)</f>
        <v>2983.096</v>
      </c>
      <c r="D44" s="222" t="n">
        <f aca="false">D34+D35</f>
        <v>2918.64554</v>
      </c>
      <c r="E44" s="142" t="n">
        <f aca="false">SUM(D44/C44*100)</f>
        <v>97.8394775092722</v>
      </c>
      <c r="F44" s="248" t="n">
        <f aca="false">SUM(D44-C44)</f>
        <v>-64.45046</v>
      </c>
    </row>
    <row r="45" s="143" customFormat="true" ht="15.75" hidden="false" customHeight="false" outlineLevel="0" collapsed="false">
      <c r="A45" s="140"/>
      <c r="B45" s="173" t="s">
        <v>200</v>
      </c>
      <c r="C45" s="142" t="n">
        <f aca="false">C90-C44</f>
        <v>567.096000000001</v>
      </c>
      <c r="D45" s="142" t="n">
        <f aca="false">D90-D44</f>
        <v>406.3625</v>
      </c>
      <c r="E45" s="174"/>
      <c r="F45" s="174"/>
    </row>
    <row r="46" customFormat="false" ht="15.75" hidden="false" customHeight="false" outlineLevel="0" collapsed="false">
      <c r="A46" s="175"/>
      <c r="B46" s="176"/>
      <c r="C46" s="177"/>
      <c r="D46" s="177"/>
      <c r="E46" s="179"/>
      <c r="F46" s="180"/>
    </row>
    <row r="47" customFormat="false" ht="63" hidden="false" customHeight="false" outlineLevel="0" collapsed="false">
      <c r="A47" s="181" t="s">
        <v>135</v>
      </c>
      <c r="B47" s="181" t="s">
        <v>201</v>
      </c>
      <c r="C47" s="137" t="s">
        <v>137</v>
      </c>
      <c r="D47" s="138" t="s">
        <v>138</v>
      </c>
      <c r="E47" s="137" t="s">
        <v>139</v>
      </c>
      <c r="F47" s="139" t="s">
        <v>140</v>
      </c>
    </row>
    <row r="48" customFormat="false" ht="15.75" hidden="false" customHeight="false" outlineLevel="0" collapsed="false">
      <c r="A48" s="182" t="n">
        <v>1</v>
      </c>
      <c r="B48" s="181" t="n">
        <v>2</v>
      </c>
      <c r="C48" s="183" t="n">
        <v>3</v>
      </c>
      <c r="D48" s="183" t="n">
        <v>4</v>
      </c>
      <c r="E48" s="183" t="n">
        <v>5</v>
      </c>
      <c r="F48" s="183" t="n">
        <v>6</v>
      </c>
    </row>
    <row r="49" s="143" customFormat="true" ht="15.75" hidden="false" customHeight="false" outlineLevel="0" collapsed="false">
      <c r="A49" s="184" t="s">
        <v>32</v>
      </c>
      <c r="B49" s="185" t="s">
        <v>202</v>
      </c>
      <c r="C49" s="224" t="n">
        <f aca="false">C50+C51+C52+C53+C54+C56+C55</f>
        <v>904.625</v>
      </c>
      <c r="D49" s="225" t="n">
        <f aca="false">D50+D51+D52+D53+D54+D56+D55</f>
        <v>834.65163</v>
      </c>
      <c r="E49" s="226" t="n">
        <f aca="false">SUM(D49/C49*100)</f>
        <v>92.2649307724195</v>
      </c>
      <c r="F49" s="226" t="n">
        <f aca="false">SUM(D49-C49)</f>
        <v>-69.9733700000001</v>
      </c>
    </row>
    <row r="50" s="143" customFormat="true" ht="31.5" hidden="true" customHeight="false" outlineLevel="0" collapsed="false">
      <c r="A50" s="188" t="s">
        <v>203</v>
      </c>
      <c r="B50" s="189" t="s">
        <v>204</v>
      </c>
      <c r="C50" s="227"/>
      <c r="D50" s="227"/>
      <c r="E50" s="228"/>
      <c r="F50" s="228"/>
    </row>
    <row r="51" customFormat="false" ht="15.75" hidden="false" customHeight="false" outlineLevel="0" collapsed="false">
      <c r="A51" s="188" t="s">
        <v>205</v>
      </c>
      <c r="B51" s="191" t="s">
        <v>206</v>
      </c>
      <c r="C51" s="227" t="n">
        <v>898.425</v>
      </c>
      <c r="D51" s="227" t="n">
        <v>834.65163</v>
      </c>
      <c r="E51" s="228" t="n">
        <f aca="false">SUM(D51/C51*100)</f>
        <v>92.9016478837966</v>
      </c>
      <c r="F51" s="228" t="n">
        <f aca="false">SUM(D51-C51)</f>
        <v>-63.77337</v>
      </c>
    </row>
    <row r="52" customFormat="false" ht="5.25" hidden="true" customHeight="true" outlineLevel="0" collapsed="false">
      <c r="A52" s="188" t="s">
        <v>207</v>
      </c>
      <c r="B52" s="191" t="s">
        <v>208</v>
      </c>
      <c r="C52" s="227"/>
      <c r="D52" s="227"/>
      <c r="E52" s="228"/>
      <c r="F52" s="228" t="n">
        <f aca="false">SUM(D52-C52)</f>
        <v>0</v>
      </c>
    </row>
    <row r="53" customFormat="false" ht="31.5" hidden="true" customHeight="true" outlineLevel="0" collapsed="false">
      <c r="A53" s="188" t="s">
        <v>209</v>
      </c>
      <c r="B53" s="191" t="s">
        <v>210</v>
      </c>
      <c r="C53" s="227"/>
      <c r="D53" s="227"/>
      <c r="E53" s="228" t="e">
        <f aca="false">SUM(D53/C53*100)</f>
        <v>#DIV/0!</v>
      </c>
      <c r="F53" s="228" t="n">
        <f aca="false">SUM(D53-C53)</f>
        <v>0</v>
      </c>
    </row>
    <row r="54" customFormat="false" ht="16.5" hidden="true" customHeight="true" outlineLevel="0" collapsed="false">
      <c r="A54" s="188" t="s">
        <v>211</v>
      </c>
      <c r="B54" s="191" t="s">
        <v>212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customFormat="false" ht="15.75" hidden="false" customHeight="true" outlineLevel="0" collapsed="false">
      <c r="A55" s="188" t="s">
        <v>213</v>
      </c>
      <c r="B55" s="191" t="s">
        <v>214</v>
      </c>
      <c r="C55" s="229" t="n">
        <v>6.2</v>
      </c>
      <c r="D55" s="229" t="n">
        <v>0</v>
      </c>
      <c r="E55" s="228" t="n">
        <f aca="false">SUM(D55/C55*100)</f>
        <v>0</v>
      </c>
      <c r="F55" s="228" t="n">
        <f aca="false">SUM(D55-C55)</f>
        <v>-6.2</v>
      </c>
    </row>
    <row r="56" customFormat="false" ht="16.5" hidden="true" customHeight="true" outlineLevel="0" collapsed="false">
      <c r="A56" s="188" t="s">
        <v>215</v>
      </c>
      <c r="B56" s="191" t="s">
        <v>216</v>
      </c>
      <c r="C56" s="227"/>
      <c r="D56" s="227"/>
      <c r="E56" s="228" t="e">
        <f aca="false">SUM(D56/C56*100)</f>
        <v>#DIV/0!</v>
      </c>
      <c r="F56" s="228" t="n">
        <f aca="false">SUM(D56-C56)</f>
        <v>0</v>
      </c>
    </row>
    <row r="57" s="143" customFormat="true" ht="15.75" hidden="false" customHeight="false" outlineLevel="0" collapsed="false">
      <c r="A57" s="194" t="s">
        <v>34</v>
      </c>
      <c r="B57" s="195" t="s">
        <v>217</v>
      </c>
      <c r="C57" s="224" t="n">
        <f aca="false">C58</f>
        <v>55.656</v>
      </c>
      <c r="D57" s="224" t="n">
        <f aca="false">D58</f>
        <v>55.656</v>
      </c>
      <c r="E57" s="226" t="n">
        <f aca="false">SUM(D57/C57*100)</f>
        <v>100</v>
      </c>
      <c r="F57" s="226" t="n">
        <f aca="false">SUM(D57-C57)</f>
        <v>0</v>
      </c>
    </row>
    <row r="58" customFormat="false" ht="15.75" hidden="false" customHeight="false" outlineLevel="0" collapsed="false">
      <c r="A58" s="196" t="s">
        <v>218</v>
      </c>
      <c r="B58" s="197" t="s">
        <v>219</v>
      </c>
      <c r="C58" s="227" t="n">
        <v>55.656</v>
      </c>
      <c r="D58" s="227" t="n">
        <v>55.656</v>
      </c>
      <c r="E58" s="228" t="n">
        <f aca="false">SUM(D58/C58*100)</f>
        <v>100</v>
      </c>
      <c r="F58" s="228" t="n">
        <f aca="false">SUM(D58-C58)</f>
        <v>0</v>
      </c>
    </row>
    <row r="59" s="143" customFormat="true" ht="15.75" hidden="false" customHeight="false" outlineLevel="0" collapsed="false">
      <c r="A59" s="184" t="s">
        <v>36</v>
      </c>
      <c r="B59" s="185" t="s">
        <v>220</v>
      </c>
      <c r="C59" s="224" t="n">
        <f aca="false">SUM(C60:C62)</f>
        <v>10</v>
      </c>
      <c r="D59" s="224" t="n">
        <f aca="false">SUM(D60:D62)</f>
        <v>1.683</v>
      </c>
      <c r="E59" s="226" t="n">
        <f aca="false">SUM(D59/C59*100)</f>
        <v>16.83</v>
      </c>
      <c r="F59" s="226" t="n">
        <f aca="false">SUM(D59-C59)</f>
        <v>-8.317</v>
      </c>
    </row>
    <row r="60" customFormat="false" ht="0.75" hidden="true" customHeight="true" outlineLevel="0" collapsed="false">
      <c r="A60" s="188" t="s">
        <v>221</v>
      </c>
      <c r="B60" s="191" t="s">
        <v>222</v>
      </c>
      <c r="C60" s="227"/>
      <c r="D60" s="227"/>
      <c r="E60" s="228" t="e">
        <f aca="false">SUM(D60/C60*100)</f>
        <v>#DIV/0!</v>
      </c>
      <c r="F60" s="228" t="n">
        <f aca="false">SUM(D60-C60)</f>
        <v>0</v>
      </c>
    </row>
    <row r="61" customFormat="false" ht="15.75" hidden="true" customHeight="false" outlineLevel="0" collapsed="false">
      <c r="A61" s="198" t="s">
        <v>223</v>
      </c>
      <c r="B61" s="191" t="s">
        <v>290</v>
      </c>
      <c r="C61" s="227"/>
      <c r="D61" s="227"/>
      <c r="E61" s="228" t="e">
        <f aca="false">SUM(D61/C61*100)</f>
        <v>#DIV/0!</v>
      </c>
      <c r="F61" s="228" t="n">
        <f aca="false">SUM(D61-C61)</f>
        <v>0</v>
      </c>
    </row>
    <row r="62" customFormat="false" ht="15.75" hidden="false" customHeight="false" outlineLevel="0" collapsed="false">
      <c r="A62" s="199" t="s">
        <v>225</v>
      </c>
      <c r="B62" s="200" t="s">
        <v>226</v>
      </c>
      <c r="C62" s="239" t="n">
        <v>10</v>
      </c>
      <c r="D62" s="227" t="n">
        <v>1.683</v>
      </c>
      <c r="E62" s="228" t="n">
        <f aca="false">SUM(D62/C62*100)</f>
        <v>16.83</v>
      </c>
      <c r="F62" s="228" t="n">
        <f aca="false">SUM(D62-C62)</f>
        <v>-8.317</v>
      </c>
    </row>
    <row r="63" customFormat="false" ht="15.75" hidden="true" customHeight="false" outlineLevel="0" collapsed="false">
      <c r="A63" s="199" t="s">
        <v>291</v>
      </c>
      <c r="B63" s="200" t="s">
        <v>292</v>
      </c>
      <c r="C63" s="227"/>
      <c r="D63" s="227"/>
      <c r="E63" s="228"/>
      <c r="F63" s="228"/>
    </row>
    <row r="64" s="143" customFormat="true" ht="15.75" hidden="false" customHeight="false" outlineLevel="0" collapsed="false">
      <c r="A64" s="184" t="s">
        <v>38</v>
      </c>
      <c r="B64" s="185" t="s">
        <v>227</v>
      </c>
      <c r="C64" s="230" t="n">
        <f aca="false">SUM(C65:C68)</f>
        <v>724.8</v>
      </c>
      <c r="D64" s="230" t="n">
        <f aca="false">SUM(D65:D68)</f>
        <v>719.04691</v>
      </c>
      <c r="E64" s="226" t="n">
        <f aca="false">SUM(D64/C64*100)</f>
        <v>99.2062513796909</v>
      </c>
      <c r="F64" s="226" t="n">
        <f aca="false">SUM(D64-C64)</f>
        <v>-5.75309000000004</v>
      </c>
    </row>
    <row r="65" customFormat="false" ht="0.75" hidden="true" customHeight="true" outlineLevel="0" collapsed="false">
      <c r="A65" s="188" t="s">
        <v>228</v>
      </c>
      <c r="B65" s="191" t="s">
        <v>229</v>
      </c>
      <c r="C65" s="231"/>
      <c r="D65" s="227"/>
      <c r="E65" s="228" t="e">
        <f aca="false">SUM(D65/C65*100)</f>
        <v>#DIV/0!</v>
      </c>
      <c r="F65" s="228" t="n">
        <f aca="false">SUM(D65-C65)</f>
        <v>0</v>
      </c>
    </row>
    <row r="66" s="143" customFormat="true" ht="15.75" hidden="false" customHeight="false" outlineLevel="0" collapsed="false">
      <c r="A66" s="188" t="s">
        <v>230</v>
      </c>
      <c r="B66" s="191" t="s">
        <v>231</v>
      </c>
      <c r="C66" s="231" t="n">
        <v>26.2</v>
      </c>
      <c r="D66" s="227" t="n">
        <v>20.49999</v>
      </c>
      <c r="E66" s="228" t="n">
        <f aca="false">SUM(D66/C66*100)</f>
        <v>78.2442366412214</v>
      </c>
      <c r="F66" s="228" t="n">
        <f aca="false">SUM(D66-C66)</f>
        <v>-5.70001</v>
      </c>
      <c r="G66" s="203"/>
    </row>
    <row r="67" customFormat="false" ht="15.75" hidden="false" customHeight="false" outlineLevel="0" collapsed="false">
      <c r="A67" s="188" t="s">
        <v>232</v>
      </c>
      <c r="B67" s="191" t="s">
        <v>233</v>
      </c>
      <c r="C67" s="231" t="n">
        <v>648.6</v>
      </c>
      <c r="D67" s="227" t="n">
        <v>648.6</v>
      </c>
      <c r="E67" s="228" t="n">
        <f aca="false">SUM(D67/C67*100)</f>
        <v>100</v>
      </c>
      <c r="F67" s="228" t="n">
        <f aca="false">SUM(D67-C67)</f>
        <v>0</v>
      </c>
    </row>
    <row r="68" customFormat="false" ht="15.75" hidden="false" customHeight="false" outlineLevel="0" collapsed="false">
      <c r="A68" s="188" t="s">
        <v>234</v>
      </c>
      <c r="B68" s="191" t="s">
        <v>235</v>
      </c>
      <c r="C68" s="231" t="n">
        <v>50</v>
      </c>
      <c r="D68" s="227" t="n">
        <v>49.94692</v>
      </c>
      <c r="E68" s="228" t="n">
        <f aca="false">SUM(D68/C68*100)</f>
        <v>99.89384</v>
      </c>
      <c r="F68" s="228" t="n">
        <f aca="false">SUM(D68-C68)</f>
        <v>-0.0530800000000014</v>
      </c>
    </row>
    <row r="69" s="143" customFormat="true" ht="15.75" hidden="false" customHeight="false" outlineLevel="0" collapsed="false">
      <c r="A69" s="184" t="s">
        <v>40</v>
      </c>
      <c r="B69" s="185" t="s">
        <v>236</v>
      </c>
      <c r="C69" s="224" t="n">
        <f aca="false">SUM(C70:C72)</f>
        <v>606.05</v>
      </c>
      <c r="D69" s="224" t="n">
        <f aca="false">SUM(D70:D72)</f>
        <v>505.60043</v>
      </c>
      <c r="E69" s="226" t="n">
        <f aca="false">SUM(D69/C69*100)</f>
        <v>83.4255308967907</v>
      </c>
      <c r="F69" s="226" t="n">
        <f aca="false">SUM(D69-C69)</f>
        <v>-100.44957</v>
      </c>
    </row>
    <row r="70" customFormat="false" ht="15.75" hidden="true" customHeight="false" outlineLevel="0" collapsed="false">
      <c r="A70" s="188" t="s">
        <v>237</v>
      </c>
      <c r="B70" s="204" t="s">
        <v>238</v>
      </c>
      <c r="C70" s="227"/>
      <c r="D70" s="227"/>
      <c r="E70" s="228" t="e">
        <f aca="false">SUM(D70/C70*100)</f>
        <v>#DIV/0!</v>
      </c>
      <c r="F70" s="228" t="n">
        <f aca="false">SUM(D70-C70)</f>
        <v>0</v>
      </c>
    </row>
    <row r="71" customFormat="false" ht="15.75" hidden="true" customHeight="false" outlineLevel="0" collapsed="false">
      <c r="A71" s="188" t="s">
        <v>239</v>
      </c>
      <c r="B71" s="204" t="s">
        <v>240</v>
      </c>
      <c r="C71" s="227"/>
      <c r="D71" s="227"/>
      <c r="E71" s="228" t="e">
        <f aca="false">SUM(D71/C71*100)</f>
        <v>#DIV/0!</v>
      </c>
      <c r="F71" s="228" t="n">
        <f aca="false">SUM(D71-C71)</f>
        <v>0</v>
      </c>
    </row>
    <row r="72" customFormat="false" ht="15.75" hidden="false" customHeight="false" outlineLevel="0" collapsed="false">
      <c r="A72" s="188" t="s">
        <v>241</v>
      </c>
      <c r="B72" s="191" t="s">
        <v>242</v>
      </c>
      <c r="C72" s="227" t="n">
        <v>606.05</v>
      </c>
      <c r="D72" s="227" t="n">
        <v>505.60043</v>
      </c>
      <c r="E72" s="228" t="n">
        <f aca="false">SUM(D72/C72*100)</f>
        <v>83.4255308967907</v>
      </c>
      <c r="F72" s="228" t="n">
        <f aca="false">SUM(D72-C72)</f>
        <v>-100.44957</v>
      </c>
    </row>
    <row r="73" s="143" customFormat="true" ht="15.75" hidden="false" customHeight="false" outlineLevel="0" collapsed="false">
      <c r="A73" s="184" t="s">
        <v>46</v>
      </c>
      <c r="B73" s="185" t="s">
        <v>255</v>
      </c>
      <c r="C73" s="224" t="n">
        <f aca="false">C74</f>
        <v>1118.261</v>
      </c>
      <c r="D73" s="224" t="n">
        <f aca="false">SUM(D74)</f>
        <v>1077.57007</v>
      </c>
      <c r="E73" s="226" t="n">
        <f aca="false">SUM(D73/C73*100)</f>
        <v>96.361231411987</v>
      </c>
      <c r="F73" s="226" t="n">
        <f aca="false">SUM(D73-C73)</f>
        <v>-40.69093</v>
      </c>
    </row>
    <row r="74" customFormat="false" ht="18" hidden="false" customHeight="true" outlineLevel="0" collapsed="false">
      <c r="A74" s="188" t="s">
        <v>256</v>
      </c>
      <c r="B74" s="191" t="s">
        <v>293</v>
      </c>
      <c r="C74" s="227" t="n">
        <v>1118.261</v>
      </c>
      <c r="D74" s="227" t="n">
        <v>1077.57007</v>
      </c>
      <c r="E74" s="228" t="n">
        <f aca="false">SUM(D74/C74*100)</f>
        <v>96.361231411987</v>
      </c>
      <c r="F74" s="228" t="n">
        <f aca="false">SUM(D74-C74)</f>
        <v>-40.69093</v>
      </c>
    </row>
    <row r="75" s="143" customFormat="true" ht="18" hidden="false" customHeight="true" outlineLevel="0" collapsed="false">
      <c r="A75" s="206" t="n">
        <v>1000</v>
      </c>
      <c r="B75" s="185" t="s">
        <v>258</v>
      </c>
      <c r="C75" s="224" t="n">
        <f aca="false">SUM(C76:C79)</f>
        <v>0</v>
      </c>
      <c r="D75" s="224" t="n">
        <f aca="false">SUM(D76:D79)</f>
        <v>0</v>
      </c>
      <c r="E75" s="226" t="e">
        <f aca="false">SUM(D75/C75*100)</f>
        <v>#DIV/0!</v>
      </c>
      <c r="F75" s="226" t="n">
        <f aca="false">SUM(D75-C75)</f>
        <v>0</v>
      </c>
    </row>
    <row r="76" customFormat="false" ht="18" hidden="true" customHeight="true" outlineLevel="0" collapsed="false">
      <c r="A76" s="207" t="n">
        <v>1001</v>
      </c>
      <c r="B76" s="208" t="s">
        <v>259</v>
      </c>
      <c r="C76" s="227"/>
      <c r="D76" s="227"/>
      <c r="E76" s="228" t="e">
        <f aca="false">SUM(D76/C76*100)</f>
        <v>#DIV/0!</v>
      </c>
      <c r="F76" s="228" t="n">
        <f aca="false">SUM(D76-C76)</f>
        <v>0</v>
      </c>
    </row>
    <row r="77" customFormat="false" ht="17.25" hidden="false" customHeight="true" outlineLevel="0" collapsed="false">
      <c r="A77" s="207" t="n">
        <v>1003</v>
      </c>
      <c r="B77" s="208" t="s">
        <v>260</v>
      </c>
      <c r="C77" s="227" t="n">
        <v>0</v>
      </c>
      <c r="D77" s="227" t="n">
        <v>0</v>
      </c>
      <c r="E77" s="228" t="e">
        <f aca="false">SUM(D77/C77*100)</f>
        <v>#DIV/0!</v>
      </c>
      <c r="F77" s="228" t="n">
        <f aca="false">SUM(D77-C77)</f>
        <v>0</v>
      </c>
    </row>
    <row r="78" customFormat="false" ht="18" hidden="true" customHeight="true" outlineLevel="0" collapsed="false">
      <c r="A78" s="207" t="n">
        <v>1004</v>
      </c>
      <c r="B78" s="208" t="s">
        <v>261</v>
      </c>
      <c r="C78" s="227"/>
      <c r="D78" s="232"/>
      <c r="E78" s="228" t="e">
        <f aca="false">SUM(D78/C78*100)</f>
        <v>#DIV/0!</v>
      </c>
      <c r="F78" s="228" t="n">
        <f aca="false">SUM(D78-C78)</f>
        <v>0</v>
      </c>
    </row>
    <row r="79" customFormat="false" ht="18" hidden="true" customHeight="true" outlineLevel="0" collapsed="false">
      <c r="A79" s="188" t="s">
        <v>262</v>
      </c>
      <c r="B79" s="191" t="s">
        <v>263</v>
      </c>
      <c r="C79" s="227" t="n">
        <v>0</v>
      </c>
      <c r="D79" s="227" t="n">
        <v>0</v>
      </c>
      <c r="E79" s="228"/>
      <c r="F79" s="228" t="n">
        <f aca="false">SUM(D79-C79)</f>
        <v>0</v>
      </c>
    </row>
    <row r="80" customFormat="false" ht="18" hidden="false" customHeight="true" outlineLevel="0" collapsed="false">
      <c r="A80" s="184" t="s">
        <v>50</v>
      </c>
      <c r="B80" s="185" t="s">
        <v>264</v>
      </c>
      <c r="C80" s="224" t="n">
        <f aca="false">C81+C82+C83+C84+C85</f>
        <v>3</v>
      </c>
      <c r="D80" s="224" t="n">
        <f aca="false">D81+D82+D83+D84+D85</f>
        <v>3</v>
      </c>
      <c r="E80" s="228" t="n">
        <f aca="false">SUM(D80/C80*100)</f>
        <v>100</v>
      </c>
      <c r="F80" s="174" t="n">
        <f aca="false">F81+F82+F83+F84+F85</f>
        <v>0</v>
      </c>
    </row>
    <row r="81" customFormat="false" ht="15" hidden="false" customHeight="true" outlineLevel="0" collapsed="false">
      <c r="A81" s="188" t="s">
        <v>265</v>
      </c>
      <c r="B81" s="191" t="s">
        <v>266</v>
      </c>
      <c r="C81" s="227" t="n">
        <v>3</v>
      </c>
      <c r="D81" s="227" t="n">
        <v>3</v>
      </c>
      <c r="E81" s="228" t="n">
        <f aca="false">SUM(D81/C81*100)</f>
        <v>100</v>
      </c>
      <c r="F81" s="228" t="n">
        <f aca="false">SUM(D81-C81)</f>
        <v>0</v>
      </c>
    </row>
    <row r="82" customFormat="false" ht="15.75" hidden="true" customHeight="true" outlineLevel="0" collapsed="false">
      <c r="A82" s="188" t="s">
        <v>267</v>
      </c>
      <c r="B82" s="191" t="s">
        <v>268</v>
      </c>
      <c r="C82" s="227"/>
      <c r="D82" s="227"/>
      <c r="E82" s="228" t="e">
        <f aca="false">SUM(D82/C82*100)</f>
        <v>#DIV/0!</v>
      </c>
      <c r="F82" s="228" t="n">
        <f aca="false">SUM(D82-C82)</f>
        <v>0</v>
      </c>
    </row>
    <row r="83" customFormat="false" ht="15.75" hidden="true" customHeight="true" outlineLevel="0" collapsed="false">
      <c r="A83" s="188" t="s">
        <v>269</v>
      </c>
      <c r="B83" s="191" t="s">
        <v>270</v>
      </c>
      <c r="C83" s="227"/>
      <c r="D83" s="227"/>
      <c r="E83" s="228" t="e">
        <f aca="false">SUM(D83/C83*100)</f>
        <v>#DIV/0!</v>
      </c>
      <c r="F83" s="228"/>
    </row>
    <row r="84" customFormat="false" ht="0.75" hidden="true" customHeight="true" outlineLevel="0" collapsed="false">
      <c r="A84" s="188" t="s">
        <v>271</v>
      </c>
      <c r="B84" s="191" t="s">
        <v>272</v>
      </c>
      <c r="C84" s="227"/>
      <c r="D84" s="227"/>
      <c r="E84" s="228" t="e">
        <f aca="false">SUM(D84/C84*100)</f>
        <v>#DIV/0!</v>
      </c>
      <c r="F84" s="228"/>
    </row>
    <row r="85" customFormat="false" ht="15" hidden="true" customHeight="true" outlineLevel="0" collapsed="false">
      <c r="A85" s="188" t="s">
        <v>273</v>
      </c>
      <c r="B85" s="191" t="s">
        <v>274</v>
      </c>
      <c r="C85" s="227"/>
      <c r="D85" s="227"/>
      <c r="E85" s="228" t="e">
        <f aca="false">SUM(D85/C85*100)</f>
        <v>#DIV/0!</v>
      </c>
      <c r="F85" s="228"/>
    </row>
    <row r="86" s="143" customFormat="true" ht="15" hidden="false" customHeight="true" outlineLevel="0" collapsed="false">
      <c r="A86" s="206" t="n">
        <v>1400</v>
      </c>
      <c r="B86" s="212" t="s">
        <v>281</v>
      </c>
      <c r="C86" s="230" t="n">
        <f aca="false">C87+C88+C89</f>
        <v>127.8</v>
      </c>
      <c r="D86" s="230" t="n">
        <f aca="false">SUM(D87:D89)</f>
        <v>127.8</v>
      </c>
      <c r="E86" s="226" t="n">
        <f aca="false">SUM(D86/C86*100)</f>
        <v>100</v>
      </c>
      <c r="F86" s="226" t="n">
        <f aca="false">SUM(D86-C86)</f>
        <v>0</v>
      </c>
    </row>
    <row r="87" customFormat="false" ht="0.75" hidden="true" customHeight="true" outlineLevel="0" collapsed="false">
      <c r="A87" s="207" t="n">
        <v>1401</v>
      </c>
      <c r="B87" s="208" t="s">
        <v>282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customFormat="false" ht="15.75" hidden="true" customHeight="true" outlineLevel="0" collapsed="false">
      <c r="A88" s="207" t="n">
        <v>1402</v>
      </c>
      <c r="B88" s="208" t="s">
        <v>283</v>
      </c>
      <c r="C88" s="231"/>
      <c r="D88" s="227"/>
      <c r="E88" s="228" t="e">
        <f aca="false">SUM(D88/C88*100)</f>
        <v>#DIV/0!</v>
      </c>
      <c r="F88" s="228" t="n">
        <f aca="false">SUM(D88-C88)</f>
        <v>0</v>
      </c>
    </row>
    <row r="89" customFormat="false" ht="15.75" hidden="false" customHeight="true" outlineLevel="0" collapsed="false">
      <c r="A89" s="207" t="n">
        <v>1403</v>
      </c>
      <c r="B89" s="208" t="s">
        <v>284</v>
      </c>
      <c r="C89" s="231" t="n">
        <v>127.8</v>
      </c>
      <c r="D89" s="227" t="n">
        <v>127.8</v>
      </c>
      <c r="E89" s="228" t="n">
        <f aca="false">SUM(D89/C89*100)</f>
        <v>100</v>
      </c>
      <c r="F89" s="228" t="n">
        <f aca="false">SUM(D89-C89)</f>
        <v>0</v>
      </c>
    </row>
    <row r="90" s="143" customFormat="true" ht="15.75" hidden="false" customHeight="true" outlineLevel="0" collapsed="false">
      <c r="A90" s="206"/>
      <c r="B90" s="213" t="s">
        <v>285</v>
      </c>
      <c r="C90" s="225" t="n">
        <f aca="false">C49+C57+C59+C64+C69+C73+C75+C80+C86</f>
        <v>3550.192</v>
      </c>
      <c r="D90" s="225" t="n">
        <f aca="false">D49+D57+D59+D64+D69+D73+D75+D80+D86</f>
        <v>3325.00804</v>
      </c>
      <c r="E90" s="226" t="n">
        <f aca="false">SUM(D90/C90*100)</f>
        <v>93.6571329099947</v>
      </c>
      <c r="F90" s="226" t="n">
        <f aca="false">SUM(D90-C90)</f>
        <v>-225.183960000001</v>
      </c>
    </row>
    <row r="91" customFormat="false" ht="15.75" hidden="false" customHeight="false" outlineLevel="0" collapsed="false">
      <c r="C91" s="233"/>
      <c r="D91" s="234"/>
    </row>
    <row r="92" s="218" customFormat="true" ht="12.75" hidden="false" customHeight="false" outlineLevel="0" collapsed="false">
      <c r="A92" s="216" t="s">
        <v>57</v>
      </c>
      <c r="B92" s="216"/>
      <c r="C92" s="217"/>
      <c r="D92" s="217"/>
    </row>
    <row r="93" s="218" customFormat="true" ht="12.75" hidden="false" customHeight="false" outlineLevel="0" collapsed="false">
      <c r="A93" s="219" t="s">
        <v>286</v>
      </c>
      <c r="B93" s="219"/>
      <c r="C93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5" activePane="bottomLeft" state="frozen"/>
      <selection pane="topLeft" activeCell="A1" activeCellId="0" sqref="A1"/>
      <selection pane="bottomLeft" activeCell="DY37" activeCellId="0" sqref="D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13.7"/>
    <col collapsed="false" customWidth="true" hidden="false" outlineLevel="0" max="4" min="4" style="27" width="12.28"/>
    <col collapsed="false" customWidth="true" hidden="false" outlineLevel="0" max="5" min="5" style="26" width="7.56"/>
    <col collapsed="false" customWidth="true" hidden="false" outlineLevel="0" max="6" min="6" style="26" width="12.14"/>
    <col collapsed="false" customWidth="true" hidden="false" outlineLevel="0" max="7" min="7" style="26" width="10.56"/>
    <col collapsed="false" customWidth="true" hidden="false" outlineLevel="0" max="8" min="8" style="26" width="9.7"/>
    <col collapsed="false" customWidth="true" hidden="false" outlineLevel="0" max="9" min="9" style="26" width="8.85"/>
    <col collapsed="false" customWidth="true" hidden="false" outlineLevel="0" max="10" min="10" style="26" width="8.56"/>
    <col collapsed="false" customWidth="true" hidden="false" outlineLevel="0" max="29" min="11" style="26" width="9.7"/>
    <col collapsed="false" customWidth="true" hidden="true" outlineLevel="0" max="32" min="30" style="26" width="9.7"/>
    <col collapsed="false" customWidth="true" hidden="false" outlineLevel="0" max="35" min="33" style="26" width="9.7"/>
    <col collapsed="false" customWidth="true" hidden="true" outlineLevel="0" max="38" min="36" style="26" width="9.7"/>
    <col collapsed="false" customWidth="true" hidden="false" outlineLevel="0" max="44" min="39" style="26" width="9.7"/>
    <col collapsed="false" customWidth="true" hidden="true" outlineLevel="0" max="50" min="45" style="26" width="9.7"/>
    <col collapsed="false" customWidth="true" hidden="false" outlineLevel="0" max="56" min="51" style="26" width="9.7"/>
    <col collapsed="false" customWidth="true" hidden="true" outlineLevel="0" max="62" min="57" style="26" width="9.7"/>
    <col collapsed="false" customWidth="true" hidden="false" outlineLevel="0" max="64" min="63" style="26" width="10.28"/>
    <col collapsed="false" customWidth="true" hidden="false" outlineLevel="0" max="71" min="65" style="26" width="9.7"/>
    <col collapsed="false" customWidth="true" hidden="false" outlineLevel="0" max="72" min="72" style="26" width="10.41"/>
    <col collapsed="false" customWidth="true" hidden="false" outlineLevel="0" max="73" min="73" style="26" width="10.28"/>
    <col collapsed="false" customWidth="true" hidden="false" outlineLevel="0" max="76" min="74" style="26" width="9.7"/>
    <col collapsed="false" customWidth="true" hidden="false" outlineLevel="0" max="79" min="77" style="26" width="11.7"/>
    <col collapsed="false" customWidth="true" hidden="false" outlineLevel="0" max="80" min="80" style="26" width="11.42"/>
    <col collapsed="false" customWidth="true" hidden="true" outlineLevel="0" max="81" min="81" style="26" width="0.7"/>
    <col collapsed="false" customWidth="true" hidden="true" outlineLevel="0" max="86" min="82" style="26" width="11.7"/>
    <col collapsed="false" customWidth="true" hidden="false" outlineLevel="0" max="87" min="87" style="26" width="11.7"/>
    <col collapsed="false" customWidth="true" hidden="false" outlineLevel="0" max="88" min="88" style="26" width="11.85"/>
    <col collapsed="false" customWidth="true" hidden="false" outlineLevel="0" max="89" min="89" style="26" width="9.7"/>
    <col collapsed="false" customWidth="true" hidden="false" outlineLevel="0" max="90" min="90" style="26" width="13.56"/>
    <col collapsed="false" customWidth="true" hidden="false" outlineLevel="0" max="91" min="91" style="26" width="13.14"/>
    <col collapsed="false" customWidth="true" hidden="false" outlineLevel="0" max="92" min="92" style="26" width="9.7"/>
    <col collapsed="false" customWidth="true" hidden="false" outlineLevel="0" max="93" min="93" style="26" width="12.85"/>
    <col collapsed="false" customWidth="true" hidden="false" outlineLevel="0" max="94" min="94" style="26" width="10.99"/>
    <col collapsed="false" customWidth="true" hidden="false" outlineLevel="0" max="95" min="95" style="26" width="7.14"/>
    <col collapsed="false" customWidth="true" hidden="false" outlineLevel="0" max="100" min="96" style="26" width="9.7"/>
    <col collapsed="false" customWidth="true" hidden="false" outlineLevel="0" max="101" min="101" style="26" width="8.56"/>
    <col collapsed="false" customWidth="true" hidden="false" outlineLevel="0" max="102" min="102" style="26" width="12.7"/>
    <col collapsed="false" customWidth="true" hidden="false" outlineLevel="0" max="104" min="103" style="26" width="9.7"/>
    <col collapsed="false" customWidth="true" hidden="false" outlineLevel="0" max="105" min="105" style="26" width="10.85"/>
    <col collapsed="false" customWidth="true" hidden="false" outlineLevel="0" max="106" min="106" style="26" width="11.13"/>
    <col collapsed="false" customWidth="true" hidden="false" outlineLevel="0" max="110" min="107" style="26" width="9.7"/>
    <col collapsed="false" customWidth="true" hidden="false" outlineLevel="0" max="111" min="111" style="26" width="12.28"/>
    <col collapsed="false" customWidth="true" hidden="false" outlineLevel="0" max="112" min="112" style="26" width="12.42"/>
    <col collapsed="false" customWidth="true" hidden="false" outlineLevel="0" max="113" min="113" style="26" width="9.7"/>
    <col collapsed="false" customWidth="true" hidden="false" outlineLevel="0" max="114" min="114" style="26" width="11.85"/>
    <col collapsed="false" customWidth="true" hidden="false" outlineLevel="0" max="115" min="115" style="26" width="12.14"/>
    <col collapsed="false" customWidth="true" hidden="false" outlineLevel="0" max="116" min="116" style="26" width="9.7"/>
    <col collapsed="false" customWidth="true" hidden="false" outlineLevel="0" max="117" min="117" style="26" width="11.42"/>
    <col collapsed="false" customWidth="true" hidden="false" outlineLevel="0" max="118" min="118" style="26" width="11.85"/>
    <col collapsed="false" customWidth="true" hidden="false" outlineLevel="0" max="119" min="119" style="26" width="9.7"/>
    <col collapsed="false" customWidth="true" hidden="false" outlineLevel="0" max="120" min="120" style="26" width="12.85"/>
    <col collapsed="false" customWidth="true" hidden="false" outlineLevel="0" max="121" min="121" style="26" width="11.56"/>
    <col collapsed="false" customWidth="true" hidden="false" outlineLevel="0" max="125" min="122" style="26" width="9.7"/>
    <col collapsed="false" customWidth="true" hidden="false" outlineLevel="0" max="126" min="126" style="26" width="11.13"/>
    <col collapsed="false" customWidth="true" hidden="false" outlineLevel="0" max="127" min="127" style="26" width="10.85"/>
    <col collapsed="false" customWidth="true" hidden="false" outlineLevel="0" max="128" min="128" style="26" width="11.85"/>
    <col collapsed="false" customWidth="true" hidden="false" outlineLevel="0" max="129" min="129" style="26" width="9.7"/>
    <col collapsed="false" customWidth="true" hidden="false" outlineLevel="0" max="130" min="130" style="26" width="16.42"/>
    <col collapsed="false" customWidth="true" hidden="false" outlineLevel="0" max="131" min="131" style="26" width="10.56"/>
    <col collapsed="false" customWidth="true" hidden="false" outlineLevel="0" max="132" min="132" style="26" width="12.7"/>
    <col collapsed="false" customWidth="true" hidden="false" outlineLevel="0" max="133" min="133" style="26" width="10.85"/>
    <col collapsed="false" customWidth="true" hidden="false" outlineLevel="0" max="134" min="134" style="26" width="9.99"/>
    <col collapsed="false" customWidth="true" hidden="false" outlineLevel="0" max="135" min="135" style="26" width="11.13"/>
    <col collapsed="false" customWidth="false" hidden="false" outlineLevel="0" max="257" min="136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Y6" s="33"/>
      <c r="DZ6" s="33"/>
      <c r="EA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7"/>
      <c r="CI7" s="44" t="s">
        <v>69</v>
      </c>
      <c r="CJ7" s="44"/>
      <c r="CK7" s="44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4" t="s">
        <v>70</v>
      </c>
      <c r="DZ7" s="44"/>
      <c r="EA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4"/>
      <c r="BG8" s="54"/>
      <c r="BH8" s="55"/>
      <c r="BI8" s="55"/>
      <c r="BJ8" s="55"/>
      <c r="BK8" s="44" t="s">
        <v>73</v>
      </c>
      <c r="BL8" s="44"/>
      <c r="BM8" s="44"/>
      <c r="BN8" s="56" t="s">
        <v>72</v>
      </c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7"/>
      <c r="CA8" s="57"/>
      <c r="CB8" s="57"/>
      <c r="CC8" s="50" t="s">
        <v>74</v>
      </c>
      <c r="CD8" s="50"/>
      <c r="CE8" s="50"/>
      <c r="CF8" s="44"/>
      <c r="CG8" s="44"/>
      <c r="CH8" s="44"/>
      <c r="CI8" s="44"/>
      <c r="CJ8" s="44"/>
      <c r="CK8" s="44"/>
      <c r="CL8" s="58" t="s">
        <v>72</v>
      </c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44"/>
      <c r="DZ8" s="44"/>
      <c r="EA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44" t="s">
        <v>91</v>
      </c>
      <c r="BF9" s="44"/>
      <c r="BG9" s="44"/>
      <c r="BH9" s="56" t="s">
        <v>92</v>
      </c>
      <c r="BI9" s="56"/>
      <c r="BJ9" s="56"/>
      <c r="BK9" s="44"/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44" t="s">
        <v>97</v>
      </c>
      <c r="CA9" s="44"/>
      <c r="CB9" s="44"/>
      <c r="CC9" s="50"/>
      <c r="CD9" s="50"/>
      <c r="CE9" s="50"/>
      <c r="CF9" s="44" t="s">
        <v>98</v>
      </c>
      <c r="CG9" s="44"/>
      <c r="CH9" s="44"/>
      <c r="CI9" s="44"/>
      <c r="CJ9" s="44"/>
      <c r="CK9" s="44"/>
      <c r="CL9" s="59" t="s">
        <v>99</v>
      </c>
      <c r="CM9" s="59"/>
      <c r="CN9" s="59"/>
      <c r="CO9" s="59" t="s">
        <v>68</v>
      </c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59" t="s">
        <v>103</v>
      </c>
      <c r="DK9" s="59"/>
      <c r="DL9" s="59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 t="s">
        <v>107</v>
      </c>
      <c r="DW9" s="44"/>
      <c r="DX9" s="44"/>
      <c r="DY9" s="44"/>
      <c r="DZ9" s="44"/>
      <c r="EA9" s="44"/>
    </row>
    <row r="10" s="49" customFormat="true" ht="136.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56"/>
      <c r="BI10" s="56"/>
      <c r="BJ10" s="56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50"/>
      <c r="CD10" s="50"/>
      <c r="CE10" s="50"/>
      <c r="CF10" s="44"/>
      <c r="CG10" s="44"/>
      <c r="CH10" s="44"/>
      <c r="CI10" s="44"/>
      <c r="CJ10" s="44"/>
      <c r="CK10" s="44"/>
      <c r="CL10" s="59"/>
      <c r="CM10" s="59"/>
      <c r="CN10" s="59"/>
      <c r="CO10" s="60" t="s">
        <v>108</v>
      </c>
      <c r="CP10" s="60"/>
      <c r="CQ10" s="60"/>
      <c r="CR10" s="59" t="s">
        <v>109</v>
      </c>
      <c r="CS10" s="59"/>
      <c r="CT10" s="59"/>
      <c r="CU10" s="60" t="s">
        <v>110</v>
      </c>
      <c r="CV10" s="60"/>
      <c r="CW10" s="60"/>
      <c r="CX10" s="60" t="s">
        <v>111</v>
      </c>
      <c r="CY10" s="60"/>
      <c r="CZ10" s="60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C10" s="55"/>
      <c r="ED10" s="55"/>
      <c r="EE10" s="55"/>
    </row>
    <row r="11" s="49" customFormat="true" ht="33.75" hidden="false" customHeight="true" outlineLevel="0" collapsed="false">
      <c r="A11" s="44"/>
      <c r="B11" s="44"/>
      <c r="C11" s="61" t="s">
        <v>112</v>
      </c>
      <c r="D11" s="62" t="s">
        <v>113</v>
      </c>
      <c r="E11" s="61" t="s">
        <v>114</v>
      </c>
      <c r="F11" s="61" t="s">
        <v>112</v>
      </c>
      <c r="G11" s="61" t="s">
        <v>113</v>
      </c>
      <c r="H11" s="61" t="s">
        <v>114</v>
      </c>
      <c r="I11" s="61" t="s">
        <v>112</v>
      </c>
      <c r="J11" s="61" t="s">
        <v>113</v>
      </c>
      <c r="K11" s="61" t="s">
        <v>114</v>
      </c>
      <c r="L11" s="61" t="s">
        <v>112</v>
      </c>
      <c r="M11" s="61" t="s">
        <v>113</v>
      </c>
      <c r="N11" s="61" t="s">
        <v>114</v>
      </c>
      <c r="O11" s="61" t="s">
        <v>112</v>
      </c>
      <c r="P11" s="61" t="s">
        <v>113</v>
      </c>
      <c r="Q11" s="61" t="s">
        <v>114</v>
      </c>
      <c r="R11" s="61" t="s">
        <v>112</v>
      </c>
      <c r="S11" s="61" t="s">
        <v>113</v>
      </c>
      <c r="T11" s="61" t="s">
        <v>114</v>
      </c>
      <c r="U11" s="61" t="s">
        <v>112</v>
      </c>
      <c r="V11" s="61" t="s">
        <v>113</v>
      </c>
      <c r="W11" s="61" t="s">
        <v>114</v>
      </c>
      <c r="X11" s="61" t="s">
        <v>112</v>
      </c>
      <c r="Y11" s="61" t="s">
        <v>113</v>
      </c>
      <c r="Z11" s="61" t="s">
        <v>114</v>
      </c>
      <c r="AA11" s="61" t="s">
        <v>112</v>
      </c>
      <c r="AB11" s="61" t="s">
        <v>113</v>
      </c>
      <c r="AC11" s="61" t="s">
        <v>114</v>
      </c>
      <c r="AD11" s="61" t="s">
        <v>112</v>
      </c>
      <c r="AE11" s="61" t="s">
        <v>113</v>
      </c>
      <c r="AF11" s="61" t="s">
        <v>114</v>
      </c>
      <c r="AG11" s="61" t="s">
        <v>112</v>
      </c>
      <c r="AH11" s="61" t="s">
        <v>113</v>
      </c>
      <c r="AI11" s="61" t="s">
        <v>114</v>
      </c>
      <c r="AJ11" s="61" t="s">
        <v>112</v>
      </c>
      <c r="AK11" s="61" t="s">
        <v>113</v>
      </c>
      <c r="AL11" s="61" t="s">
        <v>114</v>
      </c>
      <c r="AM11" s="61" t="s">
        <v>112</v>
      </c>
      <c r="AN11" s="61" t="s">
        <v>113</v>
      </c>
      <c r="AO11" s="61" t="s">
        <v>114</v>
      </c>
      <c r="AP11" s="61" t="s">
        <v>115</v>
      </c>
      <c r="AQ11" s="61" t="s">
        <v>113</v>
      </c>
      <c r="AR11" s="61" t="s">
        <v>114</v>
      </c>
      <c r="AS11" s="61" t="s">
        <v>112</v>
      </c>
      <c r="AT11" s="61" t="s">
        <v>113</v>
      </c>
      <c r="AU11" s="61" t="s">
        <v>114</v>
      </c>
      <c r="AV11" s="61" t="s">
        <v>112</v>
      </c>
      <c r="AW11" s="61" t="s">
        <v>113</v>
      </c>
      <c r="AX11" s="61" t="s">
        <v>114</v>
      </c>
      <c r="AY11" s="61" t="s">
        <v>115</v>
      </c>
      <c r="AZ11" s="61" t="s">
        <v>113</v>
      </c>
      <c r="BA11" s="61" t="s">
        <v>114</v>
      </c>
      <c r="BB11" s="61" t="s">
        <v>115</v>
      </c>
      <c r="BC11" s="61" t="s">
        <v>113</v>
      </c>
      <c r="BD11" s="61" t="s">
        <v>114</v>
      </c>
      <c r="BE11" s="61" t="s">
        <v>115</v>
      </c>
      <c r="BF11" s="61" t="s">
        <v>113</v>
      </c>
      <c r="BG11" s="61" t="s">
        <v>114</v>
      </c>
      <c r="BH11" s="61" t="s">
        <v>115</v>
      </c>
      <c r="BI11" s="61" t="s">
        <v>113</v>
      </c>
      <c r="BJ11" s="61" t="s">
        <v>114</v>
      </c>
      <c r="BK11" s="61" t="s">
        <v>112</v>
      </c>
      <c r="BL11" s="61" t="s">
        <v>113</v>
      </c>
      <c r="BM11" s="61" t="s">
        <v>114</v>
      </c>
      <c r="BN11" s="61" t="s">
        <v>112</v>
      </c>
      <c r="BO11" s="61" t="s">
        <v>113</v>
      </c>
      <c r="BP11" s="61" t="s">
        <v>114</v>
      </c>
      <c r="BQ11" s="61" t="s">
        <v>112</v>
      </c>
      <c r="BR11" s="61" t="s">
        <v>113</v>
      </c>
      <c r="BS11" s="61" t="s">
        <v>114</v>
      </c>
      <c r="BT11" s="61" t="s">
        <v>112</v>
      </c>
      <c r="BU11" s="61" t="s">
        <v>113</v>
      </c>
      <c r="BV11" s="61" t="s">
        <v>114</v>
      </c>
      <c r="BW11" s="61" t="s">
        <v>112</v>
      </c>
      <c r="BX11" s="61" t="s">
        <v>113</v>
      </c>
      <c r="BY11" s="61" t="s">
        <v>114</v>
      </c>
      <c r="BZ11" s="61" t="s">
        <v>112</v>
      </c>
      <c r="CA11" s="61" t="s">
        <v>113</v>
      </c>
      <c r="CB11" s="61" t="s">
        <v>114</v>
      </c>
      <c r="CC11" s="61" t="s">
        <v>112</v>
      </c>
      <c r="CD11" s="61" t="s">
        <v>113</v>
      </c>
      <c r="CE11" s="61" t="s">
        <v>114</v>
      </c>
      <c r="CF11" s="61" t="s">
        <v>112</v>
      </c>
      <c r="CG11" s="61" t="s">
        <v>113</v>
      </c>
      <c r="CH11" s="61" t="s">
        <v>114</v>
      </c>
      <c r="CI11" s="61" t="s">
        <v>112</v>
      </c>
      <c r="CJ11" s="61" t="s">
        <v>113</v>
      </c>
      <c r="CK11" s="61" t="s">
        <v>114</v>
      </c>
      <c r="CL11" s="61" t="s">
        <v>112</v>
      </c>
      <c r="CM11" s="61" t="s">
        <v>113</v>
      </c>
      <c r="CN11" s="61" t="s">
        <v>114</v>
      </c>
      <c r="CO11" s="61" t="s">
        <v>112</v>
      </c>
      <c r="CP11" s="61" t="s">
        <v>113</v>
      </c>
      <c r="CQ11" s="61" t="s">
        <v>114</v>
      </c>
      <c r="CR11" s="61" t="s">
        <v>112</v>
      </c>
      <c r="CS11" s="61" t="s">
        <v>113</v>
      </c>
      <c r="CT11" s="61" t="s">
        <v>114</v>
      </c>
      <c r="CU11" s="61" t="s">
        <v>112</v>
      </c>
      <c r="CV11" s="61" t="s">
        <v>113</v>
      </c>
      <c r="CW11" s="61" t="s">
        <v>114</v>
      </c>
      <c r="CX11" s="61" t="s">
        <v>112</v>
      </c>
      <c r="CY11" s="61" t="s">
        <v>113</v>
      </c>
      <c r="CZ11" s="61" t="s">
        <v>114</v>
      </c>
      <c r="DA11" s="61" t="s">
        <v>112</v>
      </c>
      <c r="DB11" s="61" t="s">
        <v>113</v>
      </c>
      <c r="DC11" s="61" t="s">
        <v>114</v>
      </c>
      <c r="DD11" s="61" t="s">
        <v>112</v>
      </c>
      <c r="DE11" s="61" t="s">
        <v>113</v>
      </c>
      <c r="DF11" s="61" t="s">
        <v>114</v>
      </c>
      <c r="DG11" s="61" t="s">
        <v>112</v>
      </c>
      <c r="DH11" s="61" t="s">
        <v>113</v>
      </c>
      <c r="DI11" s="61" t="s">
        <v>114</v>
      </c>
      <c r="DJ11" s="61" t="s">
        <v>112</v>
      </c>
      <c r="DK11" s="61" t="s">
        <v>113</v>
      </c>
      <c r="DL11" s="61" t="s">
        <v>114</v>
      </c>
      <c r="DM11" s="61" t="s">
        <v>112</v>
      </c>
      <c r="DN11" s="61" t="s">
        <v>113</v>
      </c>
      <c r="DO11" s="61" t="s">
        <v>114</v>
      </c>
      <c r="DP11" s="61" t="s">
        <v>112</v>
      </c>
      <c r="DQ11" s="61" t="s">
        <v>113</v>
      </c>
      <c r="DR11" s="61" t="s">
        <v>114</v>
      </c>
      <c r="DS11" s="61" t="s">
        <v>112</v>
      </c>
      <c r="DT11" s="61" t="s">
        <v>113</v>
      </c>
      <c r="DU11" s="61" t="s">
        <v>114</v>
      </c>
      <c r="DV11" s="61" t="s">
        <v>112</v>
      </c>
      <c r="DW11" s="61" t="s">
        <v>113</v>
      </c>
      <c r="DX11" s="61" t="s">
        <v>114</v>
      </c>
      <c r="DY11" s="61" t="s">
        <v>112</v>
      </c>
      <c r="DZ11" s="61" t="s">
        <v>113</v>
      </c>
      <c r="EA11" s="61" t="s">
        <v>114</v>
      </c>
      <c r="EC11" s="55"/>
      <c r="ED11" s="55"/>
      <c r="EE11" s="55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 t="n">
        <v>24</v>
      </c>
      <c r="Y12" s="44" t="n">
        <v>25</v>
      </c>
      <c r="Z12" s="44" t="n">
        <v>26</v>
      </c>
      <c r="AA12" s="61" t="n">
        <v>27</v>
      </c>
      <c r="AB12" s="44" t="n">
        <v>28</v>
      </c>
      <c r="AC12" s="61" t="n">
        <v>29</v>
      </c>
      <c r="AD12" s="44" t="n">
        <v>30</v>
      </c>
      <c r="AE12" s="61" t="n">
        <v>31</v>
      </c>
      <c r="AF12" s="44" t="n">
        <v>32</v>
      </c>
      <c r="AG12" s="44" t="n">
        <v>33</v>
      </c>
      <c r="AH12" s="61" t="n">
        <v>34</v>
      </c>
      <c r="AI12" s="44" t="n">
        <v>35</v>
      </c>
      <c r="AJ12" s="44" t="n">
        <v>36</v>
      </c>
      <c r="AK12" s="61" t="n">
        <v>37</v>
      </c>
      <c r="AL12" s="44" t="n">
        <v>38</v>
      </c>
      <c r="AM12" s="44" t="n">
        <v>39</v>
      </c>
      <c r="AN12" s="61" t="n">
        <v>40</v>
      </c>
      <c r="AO12" s="44" t="n">
        <v>41</v>
      </c>
      <c r="AP12" s="61" t="n">
        <v>42</v>
      </c>
      <c r="AQ12" s="44" t="n">
        <v>43</v>
      </c>
      <c r="AR12" s="61" t="n">
        <v>44</v>
      </c>
      <c r="AS12" s="44" t="n">
        <v>45</v>
      </c>
      <c r="AT12" s="63" t="n">
        <v>46</v>
      </c>
      <c r="AU12" s="64" t="n">
        <v>47</v>
      </c>
      <c r="AV12" s="44" t="n">
        <v>48</v>
      </c>
      <c r="AW12" s="44" t="n">
        <v>49</v>
      </c>
      <c r="AX12" s="44" t="n">
        <v>50</v>
      </c>
      <c r="AY12" s="44" t="n">
        <v>51</v>
      </c>
      <c r="AZ12" s="44" t="n">
        <v>52</v>
      </c>
      <c r="BA12" s="44" t="n">
        <v>53</v>
      </c>
      <c r="BB12" s="61" t="n">
        <v>54</v>
      </c>
      <c r="BC12" s="44" t="n">
        <v>55</v>
      </c>
      <c r="BD12" s="61" t="n">
        <v>56</v>
      </c>
      <c r="BE12" s="44" t="n">
        <v>57</v>
      </c>
      <c r="BF12" s="61" t="n">
        <v>58</v>
      </c>
      <c r="BG12" s="44" t="n">
        <v>59</v>
      </c>
      <c r="BH12" s="61" t="n">
        <v>60</v>
      </c>
      <c r="BI12" s="44" t="n">
        <v>61</v>
      </c>
      <c r="BJ12" s="61" t="n">
        <v>62</v>
      </c>
      <c r="BK12" s="44" t="n">
        <v>63</v>
      </c>
      <c r="BL12" s="61" t="n">
        <v>64</v>
      </c>
      <c r="BM12" s="44" t="n">
        <v>65</v>
      </c>
      <c r="BN12" s="61" t="n">
        <v>66</v>
      </c>
      <c r="BO12" s="44" t="n">
        <v>67</v>
      </c>
      <c r="BP12" s="61" t="n">
        <v>68</v>
      </c>
      <c r="BQ12" s="44" t="n">
        <v>69</v>
      </c>
      <c r="BR12" s="61" t="n">
        <v>70</v>
      </c>
      <c r="BS12" s="44" t="n">
        <v>71</v>
      </c>
      <c r="BT12" s="61" t="n">
        <v>72</v>
      </c>
      <c r="BU12" s="44" t="n">
        <v>73</v>
      </c>
      <c r="BV12" s="61" t="n">
        <v>74</v>
      </c>
      <c r="BW12" s="44" t="n">
        <v>75</v>
      </c>
      <c r="BX12" s="61" t="n">
        <v>76</v>
      </c>
      <c r="BY12" s="44" t="n">
        <v>77</v>
      </c>
      <c r="BZ12" s="44" t="n">
        <v>78</v>
      </c>
      <c r="CA12" s="44" t="n">
        <v>79</v>
      </c>
      <c r="CB12" s="44" t="n">
        <v>80</v>
      </c>
      <c r="CC12" s="61" t="n">
        <v>81</v>
      </c>
      <c r="CD12" s="44" t="n">
        <v>82</v>
      </c>
      <c r="CE12" s="61" t="n">
        <v>83</v>
      </c>
      <c r="CF12" s="61" t="n">
        <v>84</v>
      </c>
      <c r="CG12" s="61" t="n">
        <v>85</v>
      </c>
      <c r="CH12" s="61" t="n">
        <v>86</v>
      </c>
      <c r="CI12" s="44" t="n">
        <v>87</v>
      </c>
      <c r="CJ12" s="61" t="n">
        <v>88</v>
      </c>
      <c r="CK12" s="44" t="n">
        <v>89</v>
      </c>
      <c r="CL12" s="61" t="n">
        <v>90</v>
      </c>
      <c r="CM12" s="44" t="n">
        <v>91</v>
      </c>
      <c r="CN12" s="61" t="n">
        <v>92</v>
      </c>
      <c r="CO12" s="44" t="n">
        <v>93</v>
      </c>
      <c r="CP12" s="61" t="n">
        <v>94</v>
      </c>
      <c r="CQ12" s="44" t="n">
        <v>95</v>
      </c>
      <c r="CR12" s="61" t="n">
        <v>96</v>
      </c>
      <c r="CS12" s="44" t="n">
        <v>97</v>
      </c>
      <c r="CT12" s="61" t="n">
        <v>98</v>
      </c>
      <c r="CU12" s="44" t="n">
        <v>99</v>
      </c>
      <c r="CV12" s="61" t="n">
        <v>100</v>
      </c>
      <c r="CW12" s="44" t="n">
        <v>101</v>
      </c>
      <c r="CX12" s="61" t="n">
        <v>102</v>
      </c>
      <c r="CY12" s="61" t="n">
        <v>103</v>
      </c>
      <c r="CZ12" s="61" t="n">
        <v>104</v>
      </c>
      <c r="DA12" s="44" t="n">
        <v>105</v>
      </c>
      <c r="DB12" s="61" t="n">
        <v>106</v>
      </c>
      <c r="DC12" s="44" t="n">
        <v>107</v>
      </c>
      <c r="DD12" s="61" t="n">
        <v>108</v>
      </c>
      <c r="DE12" s="44" t="n">
        <v>109</v>
      </c>
      <c r="DF12" s="61" t="n">
        <v>110</v>
      </c>
      <c r="DG12" s="44" t="n">
        <v>111</v>
      </c>
      <c r="DH12" s="61" t="n">
        <v>112</v>
      </c>
      <c r="DI12" s="44" t="n">
        <v>113</v>
      </c>
      <c r="DJ12" s="61" t="n">
        <v>114</v>
      </c>
      <c r="DK12" s="44" t="n">
        <v>115</v>
      </c>
      <c r="DL12" s="61" t="n">
        <v>116</v>
      </c>
      <c r="DM12" s="44" t="n">
        <v>117</v>
      </c>
      <c r="DN12" s="61" t="n">
        <v>118</v>
      </c>
      <c r="DO12" s="44" t="n">
        <v>119</v>
      </c>
      <c r="DP12" s="61" t="n">
        <v>120</v>
      </c>
      <c r="DQ12" s="44" t="n">
        <v>121</v>
      </c>
      <c r="DR12" s="61" t="n">
        <v>122</v>
      </c>
      <c r="DS12" s="44" t="n">
        <v>123</v>
      </c>
      <c r="DT12" s="61" t="n">
        <v>124</v>
      </c>
      <c r="DU12" s="44" t="n">
        <v>125</v>
      </c>
      <c r="DV12" s="61" t="n">
        <v>126</v>
      </c>
      <c r="DW12" s="44" t="n">
        <v>127</v>
      </c>
      <c r="DX12" s="61" t="n">
        <v>128</v>
      </c>
      <c r="DY12" s="44" t="n">
        <v>129</v>
      </c>
      <c r="DZ12" s="61" t="n">
        <v>130</v>
      </c>
      <c r="EA12" s="44" t="n">
        <v>131</v>
      </c>
    </row>
    <row r="13" s="49" customFormat="true" ht="15" hidden="false" customHeight="true" outlineLevel="0" collapsed="false">
      <c r="A13" s="65" t="n">
        <v>1</v>
      </c>
      <c r="B13" s="66" t="s">
        <v>116</v>
      </c>
      <c r="C13" s="67" t="n">
        <f aca="false">F13+BK13</f>
        <v>2804.948</v>
      </c>
      <c r="D13" s="68" t="n">
        <f aca="false">G13+BL13+CD13</f>
        <v>2792.31707</v>
      </c>
      <c r="E13" s="69" t="n">
        <f aca="false">D13/C13*100</f>
        <v>99.5496911172685</v>
      </c>
      <c r="F13" s="70" t="n">
        <f aca="false">I13+L13+O13+R13+U13+AA13+AG13+AP13+BB13+AY13+X13+AM13</f>
        <v>477.3</v>
      </c>
      <c r="G13" s="70" t="n">
        <f aca="false">J13+M13+P13+S13+V13+AB13+AH13+AQ13+Y13+BC13+AZ13+AN13</f>
        <v>464.66907</v>
      </c>
      <c r="H13" s="69" t="n">
        <f aca="false">G13/F13*100</f>
        <v>97.3536706473916</v>
      </c>
      <c r="I13" s="71" t="n">
        <f aca="false">Але!C6</f>
        <v>138</v>
      </c>
      <c r="J13" s="71" t="n">
        <f aca="false">Але!D6</f>
        <v>209.48549</v>
      </c>
      <c r="K13" s="69" t="n">
        <f aca="false">J13/I13*100</f>
        <v>151.801079710145</v>
      </c>
      <c r="L13" s="72" t="n">
        <f aca="false">Але!C8</f>
        <v>3</v>
      </c>
      <c r="M13" s="72" t="n">
        <f aca="false">Але!D8</f>
        <v>0.01527</v>
      </c>
      <c r="N13" s="69" t="n">
        <f aca="false">M13/L13*100</f>
        <v>0.509</v>
      </c>
      <c r="O13" s="72" t="n">
        <f aca="false">Але!C10</f>
        <v>42</v>
      </c>
      <c r="P13" s="72" t="n">
        <f aca="false">Але!D10</f>
        <v>31.98664</v>
      </c>
      <c r="Q13" s="69" t="n">
        <f aca="false">P13/O13*100</f>
        <v>76.1586666666667</v>
      </c>
      <c r="R13" s="72" t="n">
        <f aca="false">Але!C11</f>
        <v>208.4</v>
      </c>
      <c r="S13" s="72" t="n">
        <f aca="false">Але!D11</f>
        <v>158.11414</v>
      </c>
      <c r="T13" s="69" t="n">
        <f aca="false">S13/R13*100</f>
        <v>75.8705086372361</v>
      </c>
      <c r="U13" s="69" t="n">
        <f aca="false">Але!C13</f>
        <v>0</v>
      </c>
      <c r="V13" s="69" t="n">
        <f aca="false">Але!D13</f>
        <v>5.7</v>
      </c>
      <c r="W13" s="69" t="e">
        <f aca="false">V13/U13*100</f>
        <v>#DIV/0!</v>
      </c>
      <c r="X13" s="69"/>
      <c r="Y13" s="69" t="n">
        <f aca="false">Але!D15</f>
        <v>18.86094</v>
      </c>
      <c r="Z13" s="69" t="e">
        <f aca="false">Y13/X13*100</f>
        <v>#DIV/0!</v>
      </c>
      <c r="AA13" s="72" t="n">
        <f aca="false">Але!C22</f>
        <v>15</v>
      </c>
      <c r="AB13" s="72" t="n">
        <f aca="false">Але!D22</f>
        <v>16.2962</v>
      </c>
      <c r="AC13" s="69" t="n">
        <f aca="false">AB13/AA13*100</f>
        <v>108.641333333333</v>
      </c>
      <c r="AD13" s="72"/>
      <c r="AE13" s="72"/>
      <c r="AF13" s="69" t="e">
        <f aca="false">AE13/AD13*100</f>
        <v>#DIV/0!</v>
      </c>
      <c r="AG13" s="72" t="n">
        <f aca="false">Але!C23</f>
        <v>10.9</v>
      </c>
      <c r="AH13" s="72" t="n">
        <f aca="false">Але!D23</f>
        <v>8.90039</v>
      </c>
      <c r="AI13" s="69" t="n">
        <f aca="false">AH13/AG13*100</f>
        <v>81.6549541284404</v>
      </c>
      <c r="AJ13" s="72"/>
      <c r="AK13" s="72"/>
      <c r="AL13" s="69" t="e">
        <f aca="false">AK13/AJ13*100</f>
        <v>#DIV/0!</v>
      </c>
      <c r="AM13" s="69"/>
      <c r="AN13" s="69"/>
      <c r="AO13" s="69" t="e">
        <f aca="false">AN13/AM13*100</f>
        <v>#DIV/0!</v>
      </c>
      <c r="AP13" s="69" t="n">
        <f aca="false">Але!C28</f>
        <v>60</v>
      </c>
      <c r="AQ13" s="69" t="n">
        <f aca="false">Але!D28</f>
        <v>3.15</v>
      </c>
      <c r="AR13" s="69" t="n">
        <f aca="false">AQ13/AP13*100</f>
        <v>5.25</v>
      </c>
      <c r="AS13" s="69"/>
      <c r="AT13" s="69"/>
      <c r="AU13" s="69" t="e">
        <f aca="false">AT13/AS13*100</f>
        <v>#DIV/0!</v>
      </c>
      <c r="AV13" s="69"/>
      <c r="AW13" s="69"/>
      <c r="AX13" s="69"/>
      <c r="AY13" s="69"/>
      <c r="AZ13" s="69"/>
      <c r="BA13" s="69" t="e">
        <f aca="false">AZ13/AY13*100</f>
        <v>#DIV/0!</v>
      </c>
      <c r="BB13" s="69" t="n">
        <f aca="false">Але!C29</f>
        <v>0</v>
      </c>
      <c r="BC13" s="69" t="n">
        <f aca="false">Але!D29</f>
        <v>12.16</v>
      </c>
      <c r="BD13" s="69" t="e">
        <f aca="false">BC13/BB13*100</f>
        <v>#DIV/0!</v>
      </c>
      <c r="BE13" s="69"/>
      <c r="BF13" s="69"/>
      <c r="BG13" s="73" t="e">
        <f aca="false">BE13/BF13*100</f>
        <v>#DIV/0!</v>
      </c>
      <c r="BH13" s="73"/>
      <c r="BI13" s="73"/>
      <c r="BJ13" s="73" t="e">
        <f aca="false">BH13/BI13*100</f>
        <v>#DIV/0!</v>
      </c>
      <c r="BK13" s="72" t="n">
        <f aca="false">BN13+BQ13+BT13+BW13+BZ13</f>
        <v>2327.648</v>
      </c>
      <c r="BL13" s="72" t="n">
        <f aca="false">BO13+BR13+BU13+BX13+CA13</f>
        <v>2327.648</v>
      </c>
      <c r="BM13" s="69" t="n">
        <f aca="false">BL13/BK13*100</f>
        <v>100</v>
      </c>
      <c r="BN13" s="74" t="n">
        <f aca="false">Але!C34</f>
        <v>1169.5</v>
      </c>
      <c r="BO13" s="74" t="n">
        <f aca="false">Але!D34</f>
        <v>1169.5</v>
      </c>
      <c r="BP13" s="69" t="n">
        <f aca="false">BO13/BN13*100</f>
        <v>100</v>
      </c>
      <c r="BQ13" s="69" t="n">
        <f aca="false">Але!C35</f>
        <v>457.9</v>
      </c>
      <c r="BR13" s="69" t="n">
        <f aca="false">Але!D35</f>
        <v>457.9</v>
      </c>
      <c r="BS13" s="69" t="n">
        <f aca="false">BR13/BQ13*100</f>
        <v>100</v>
      </c>
      <c r="BT13" s="69" t="n">
        <f aca="false">Але!C36</f>
        <v>644.5</v>
      </c>
      <c r="BU13" s="69" t="n">
        <f aca="false">Але!D36</f>
        <v>644.5</v>
      </c>
      <c r="BV13" s="69" t="n">
        <f aca="false">BU13/BT13*100</f>
        <v>100</v>
      </c>
      <c r="BW13" s="69" t="n">
        <f aca="false">Але!C37</f>
        <v>55.748</v>
      </c>
      <c r="BX13" s="69" t="n">
        <f aca="false">Але!D37</f>
        <v>55.748</v>
      </c>
      <c r="BY13" s="69" t="n">
        <f aca="false">BX13/BW13*100</f>
        <v>100</v>
      </c>
      <c r="BZ13" s="69"/>
      <c r="CA13" s="69"/>
      <c r="CB13" s="69" t="e">
        <f aca="false">CA13/BZ13*100</f>
        <v>#DIV/0!</v>
      </c>
      <c r="CC13" s="72"/>
      <c r="CD13" s="72"/>
      <c r="CE13" s="69" t="e">
        <f aca="false">CD13/CC13*100</f>
        <v>#DIV/0!</v>
      </c>
      <c r="CF13" s="69"/>
      <c r="CG13" s="69"/>
      <c r="CH13" s="69"/>
      <c r="CI13" s="72" t="n">
        <f aca="false">CL13+DA13+DD13+DG13+DJ13+DM13+DP13+DS13+DV13</f>
        <v>3147.798</v>
      </c>
      <c r="CJ13" s="72" t="n">
        <f aca="false">CM13+DB13+DE13+DH13+DK13+DN13+DQ13+DT13+DW13</f>
        <v>3073.32622</v>
      </c>
      <c r="CK13" s="69" t="n">
        <f aca="false">CJ13/CI13*100</f>
        <v>97.6341626749874</v>
      </c>
      <c r="CL13" s="72" t="n">
        <f aca="false">CO13+CR13+CU13+CX13</f>
        <v>724.842</v>
      </c>
      <c r="CM13" s="72" t="n">
        <f aca="false">CP13+CS13+CV13+CY13</f>
        <v>676.71587</v>
      </c>
      <c r="CN13" s="69" t="n">
        <f aca="false">CM13/CL13*100</f>
        <v>93.3604661429663</v>
      </c>
      <c r="CO13" s="69" t="n">
        <f aca="false">Але!C49</f>
        <v>721.242</v>
      </c>
      <c r="CP13" s="69" t="n">
        <f aca="false">Але!D49</f>
        <v>676.71587</v>
      </c>
      <c r="CQ13" s="69" t="n">
        <f aca="false">CP13/CO13*100</f>
        <v>93.8264646262974</v>
      </c>
      <c r="CR13" s="69" t="n">
        <f aca="false">Але!C51</f>
        <v>0</v>
      </c>
      <c r="CS13" s="69" t="n">
        <f aca="false">Але!D51</f>
        <v>0</v>
      </c>
      <c r="CT13" s="69" t="e">
        <f aca="false">CS13/CR13*100</f>
        <v>#DIV/0!</v>
      </c>
      <c r="CU13" s="69" t="n">
        <f aca="false">Але!C53</f>
        <v>3.6</v>
      </c>
      <c r="CV13" s="69" t="n">
        <f aca="false">Але!D53</f>
        <v>0</v>
      </c>
      <c r="CW13" s="69" t="n">
        <f aca="false">CV13/CU13*100</f>
        <v>0</v>
      </c>
      <c r="CX13" s="69" t="n">
        <f aca="false">Але!C54</f>
        <v>0</v>
      </c>
      <c r="CY13" s="69" t="n">
        <f aca="false">Але!D54</f>
        <v>0</v>
      </c>
      <c r="CZ13" s="69" t="e">
        <f aca="false">CY13/CX13*100</f>
        <v>#DIV/0!</v>
      </c>
      <c r="DA13" s="69" t="n">
        <f aca="false">Але!C56</f>
        <v>55.656</v>
      </c>
      <c r="DB13" s="69" t="n">
        <f aca="false">Але!D56</f>
        <v>55.656</v>
      </c>
      <c r="DC13" s="69" t="n">
        <f aca="false">DB13/DA13*100</f>
        <v>100</v>
      </c>
      <c r="DD13" s="69" t="n">
        <f aca="false">Але!C57</f>
        <v>43.605</v>
      </c>
      <c r="DE13" s="69" t="n">
        <f aca="false">Але!D57</f>
        <v>43.605</v>
      </c>
      <c r="DF13" s="69" t="n">
        <f aca="false">DE13/DD13*100</f>
        <v>100</v>
      </c>
      <c r="DG13" s="72" t="n">
        <f aca="false">Але!C62</f>
        <v>571.391</v>
      </c>
      <c r="DH13" s="72" t="n">
        <f aca="false">Але!D62</f>
        <v>566.08217</v>
      </c>
      <c r="DI13" s="69" t="n">
        <f aca="false">DH13/DG13*100</f>
        <v>99.0708936612582</v>
      </c>
      <c r="DJ13" s="72" t="n">
        <f aca="false">Але!C67</f>
        <v>311.404</v>
      </c>
      <c r="DK13" s="72" t="n">
        <f aca="false">Але!D67</f>
        <v>290.36718</v>
      </c>
      <c r="DL13" s="69" t="n">
        <f aca="false">DK13/DJ13*100</f>
        <v>93.2445247973693</v>
      </c>
      <c r="DM13" s="72" t="n">
        <f aca="false">Але!C71</f>
        <v>1047.3</v>
      </c>
      <c r="DN13" s="75" t="n">
        <f aca="false">Але!D71</f>
        <v>1047.3</v>
      </c>
      <c r="DO13" s="69" t="n">
        <f aca="false">DN13/DM13*100</f>
        <v>100</v>
      </c>
      <c r="DP13" s="76" t="n">
        <f aca="false">Але!C73</f>
        <v>387.6</v>
      </c>
      <c r="DQ13" s="76" t="n">
        <f aca="false">Але!D73</f>
        <v>387.6</v>
      </c>
      <c r="DR13" s="69" t="n">
        <f aca="false">DQ13/DP13*100</f>
        <v>100</v>
      </c>
      <c r="DS13" s="70" t="n">
        <f aca="false">Але!C78</f>
        <v>6</v>
      </c>
      <c r="DT13" s="70" t="n">
        <f aca="false">Але!D78</f>
        <v>6</v>
      </c>
      <c r="DU13" s="69" t="n">
        <f aca="false">DT13/DS13*100</f>
        <v>100</v>
      </c>
      <c r="DV13" s="69" t="n">
        <f aca="false">Але!C84</f>
        <v>0</v>
      </c>
      <c r="DW13" s="69" t="n">
        <f aca="false">Але!D84</f>
        <v>0</v>
      </c>
      <c r="DX13" s="69" t="e">
        <f aca="false">DW13/DV13*100</f>
        <v>#DIV/0!</v>
      </c>
      <c r="DY13" s="77" t="n">
        <f aca="false">SUM(CI13-C13)</f>
        <v>342.85</v>
      </c>
      <c r="DZ13" s="77" t="n">
        <f aca="false">SUM(CJ13-D13)</f>
        <v>281.00915</v>
      </c>
      <c r="EA13" s="69" t="n">
        <f aca="false">DZ13/DY13*100</f>
        <v>81.9627096397842</v>
      </c>
      <c r="EB13" s="78"/>
      <c r="EC13" s="79"/>
      <c r="EE13" s="79"/>
    </row>
    <row r="14" s="91" customFormat="true" ht="15" hidden="false" customHeight="true" outlineLevel="0" collapsed="false">
      <c r="A14" s="80" t="n">
        <v>2</v>
      </c>
      <c r="B14" s="81" t="s">
        <v>117</v>
      </c>
      <c r="C14" s="82" t="n">
        <f aca="false">F14+BK14</f>
        <v>23664.106</v>
      </c>
      <c r="D14" s="83" t="n">
        <f aca="false">G14+BL14+CD14</f>
        <v>23970.39922</v>
      </c>
      <c r="E14" s="84" t="n">
        <f aca="false">D14/C14*100</f>
        <v>101.294336747815</v>
      </c>
      <c r="F14" s="70" t="n">
        <f aca="false">I14+L14+O14+R14+U14+AA14+AG14+AP14+BB14+AY14+X14+AM14</f>
        <v>2227</v>
      </c>
      <c r="G14" s="70" t="n">
        <f aca="false">J14+M14+P14+S14+V14+AB14+AH14+AQ14+Y14+BC14+AZ14+AN14</f>
        <v>2533.29322</v>
      </c>
      <c r="H14" s="84" t="n">
        <f aca="false">G14/F14*100</f>
        <v>113.753624607095</v>
      </c>
      <c r="I14" s="85" t="n">
        <f aca="false">Сун!C6</f>
        <v>1287.6</v>
      </c>
      <c r="J14" s="85" t="n">
        <f aca="false">Сун!D6</f>
        <v>1216.14762</v>
      </c>
      <c r="K14" s="84" t="n">
        <f aca="false">J14/I14*100</f>
        <v>94.4507315936626</v>
      </c>
      <c r="L14" s="85" t="n">
        <f aca="false">Сун!C8</f>
        <v>29</v>
      </c>
      <c r="M14" s="85" t="n">
        <f aca="false">Сун!D8</f>
        <v>27.46168</v>
      </c>
      <c r="N14" s="84" t="n">
        <f aca="false">M14/L14*100</f>
        <v>94.6954482758621</v>
      </c>
      <c r="O14" s="85" t="n">
        <f aca="false">Сун!C10</f>
        <v>129</v>
      </c>
      <c r="P14" s="85" t="n">
        <f aca="false">Сун!D10</f>
        <v>111.09311</v>
      </c>
      <c r="Q14" s="84" t="n">
        <f aca="false">P14/O14*100</f>
        <v>86.1186899224806</v>
      </c>
      <c r="R14" s="85" t="n">
        <f aca="false">Сун!C11</f>
        <v>409.4</v>
      </c>
      <c r="S14" s="85" t="n">
        <f aca="false">Сун!D11</f>
        <v>395.02338</v>
      </c>
      <c r="T14" s="84" t="n">
        <f aca="false">S14/R14*100</f>
        <v>96.4883683439179</v>
      </c>
      <c r="U14" s="84" t="n">
        <f aca="false">Сун!C13</f>
        <v>10</v>
      </c>
      <c r="V14" s="84" t="n">
        <f aca="false">Сун!D13</f>
        <v>26.25</v>
      </c>
      <c r="W14" s="84" t="n">
        <f aca="false">V14/U14*100</f>
        <v>262.5</v>
      </c>
      <c r="X14" s="84"/>
      <c r="Y14" s="84"/>
      <c r="Z14" s="69" t="e">
        <f aca="false">Y14/X14*100</f>
        <v>#DIV/0!</v>
      </c>
      <c r="AA14" s="85" t="n">
        <f aca="false">Сун!C22</f>
        <v>200</v>
      </c>
      <c r="AB14" s="85" t="n">
        <f aca="false">Сун!D22</f>
        <v>223.20049</v>
      </c>
      <c r="AC14" s="84" t="n">
        <f aca="false">AB14/AA14*100</f>
        <v>111.600245</v>
      </c>
      <c r="AD14" s="85"/>
      <c r="AE14" s="85"/>
      <c r="AF14" s="84" t="e">
        <f aca="false">AE14/AD14*100</f>
        <v>#DIV/0!</v>
      </c>
      <c r="AG14" s="85" t="n">
        <f aca="false">Сун!C23</f>
        <v>22</v>
      </c>
      <c r="AH14" s="85" t="n">
        <f aca="false">Сун!D23</f>
        <v>7.96396</v>
      </c>
      <c r="AI14" s="84" t="n">
        <f aca="false">AH14/AG14*100</f>
        <v>36.1998181818182</v>
      </c>
      <c r="AJ14" s="85"/>
      <c r="AK14" s="72"/>
      <c r="AL14" s="84" t="e">
        <f aca="false">AK14/AJ14*100</f>
        <v>#DIV/0!</v>
      </c>
      <c r="AM14" s="84"/>
      <c r="AN14" s="84"/>
      <c r="AO14" s="69" t="e">
        <f aca="false">AN14/AM14*100</f>
        <v>#DIV/0!</v>
      </c>
      <c r="AP14" s="84" t="n">
        <f aca="false">Сун!C28</f>
        <v>140</v>
      </c>
      <c r="AQ14" s="84" t="n">
        <f aca="false">Сун!D28</f>
        <v>526.15298</v>
      </c>
      <c r="AR14" s="84" t="n">
        <f aca="false">AQ14/AP14*100</f>
        <v>375.823557142857</v>
      </c>
      <c r="AS14" s="84"/>
      <c r="AT14" s="84"/>
      <c r="AU14" s="84" t="e">
        <f aca="false">AT14/AS14*100</f>
        <v>#DIV/0!</v>
      </c>
      <c r="AV14" s="84"/>
      <c r="AW14" s="84"/>
      <c r="AX14" s="84"/>
      <c r="AY14" s="84"/>
      <c r="AZ14" s="84"/>
      <c r="BA14" s="69" t="e">
        <f aca="false">AZ14/AY14*100</f>
        <v>#DIV/0!</v>
      </c>
      <c r="BB14" s="84" t="n">
        <f aca="false">Сун!C29</f>
        <v>0</v>
      </c>
      <c r="BC14" s="84" t="n">
        <f aca="false">Сун!D29</f>
        <v>0</v>
      </c>
      <c r="BD14" s="84" t="e">
        <f aca="false">BC14/BB14*100</f>
        <v>#DIV/0!</v>
      </c>
      <c r="BE14" s="84"/>
      <c r="BF14" s="84"/>
      <c r="BG14" s="86" t="e">
        <f aca="false">BE14/BF14*100</f>
        <v>#DIV/0!</v>
      </c>
      <c r="BH14" s="86"/>
      <c r="BI14" s="86"/>
      <c r="BJ14" s="86" t="e">
        <f aca="false">BH14/BI14*100</f>
        <v>#DIV/0!</v>
      </c>
      <c r="BK14" s="72" t="n">
        <f aca="false">BN14+BQ14+BT14+BW14+BZ14</f>
        <v>21437.106</v>
      </c>
      <c r="BL14" s="72" t="n">
        <f aca="false">BO14+BR14+BU14+BX14+CA14</f>
        <v>21437.106</v>
      </c>
      <c r="BM14" s="84" t="n">
        <f aca="false">BL14/BK14*100</f>
        <v>100</v>
      </c>
      <c r="BN14" s="84" t="n">
        <f aca="false">Сун!C34</f>
        <v>3481.7</v>
      </c>
      <c r="BO14" s="84" t="n">
        <f aca="false">Сун!D34</f>
        <v>3481.7</v>
      </c>
      <c r="BP14" s="84" t="n">
        <f aca="false">BO14/BN14*100</f>
        <v>100</v>
      </c>
      <c r="BQ14" s="69" t="n">
        <f aca="false">Сун!C35</f>
        <v>0</v>
      </c>
      <c r="BR14" s="69" t="n">
        <f aca="false">Сун!D35</f>
        <v>0</v>
      </c>
      <c r="BS14" s="84" t="e">
        <f aca="false">BR14/BQ14*100</f>
        <v>#DIV/0!</v>
      </c>
      <c r="BT14" s="69" t="n">
        <f aca="false">Сун!C36</f>
        <v>17839.3</v>
      </c>
      <c r="BU14" s="84" t="n">
        <f aca="false">Сун!D36</f>
        <v>17839.3</v>
      </c>
      <c r="BV14" s="84" t="n">
        <f aca="false">BU14/BT14*100</f>
        <v>100</v>
      </c>
      <c r="BW14" s="84" t="n">
        <f aca="false">Сун!C37</f>
        <v>116.106</v>
      </c>
      <c r="BX14" s="84" t="n">
        <f aca="false">Сун!D37</f>
        <v>116.106</v>
      </c>
      <c r="BY14" s="84" t="n">
        <f aca="false">BX14/BW14*100</f>
        <v>100</v>
      </c>
      <c r="BZ14" s="84"/>
      <c r="CA14" s="84"/>
      <c r="CB14" s="84" t="e">
        <f aca="false">CA14/BZ14*100</f>
        <v>#DIV/0!</v>
      </c>
      <c r="CC14" s="85"/>
      <c r="CD14" s="85"/>
      <c r="CE14" s="84" t="e">
        <f aca="false">CD14/CC14*100</f>
        <v>#DIV/0!</v>
      </c>
      <c r="CF14" s="84"/>
      <c r="CG14" s="84"/>
      <c r="CH14" s="84"/>
      <c r="CI14" s="72" t="n">
        <f aca="false">CL14+DA14+DD14+DG14+DJ14+DM14+DP14+DS14+DV14</f>
        <v>24154.706</v>
      </c>
      <c r="CJ14" s="72" t="n">
        <f aca="false">CM14+DB14+DE14+DH14+DK14+DN14+DQ14+DT14+DW14</f>
        <v>23842.8544</v>
      </c>
      <c r="CK14" s="84" t="n">
        <f aca="false">CJ14/CI14*100</f>
        <v>98.7089406097512</v>
      </c>
      <c r="CL14" s="72" t="n">
        <f aca="false">CO14+CR14+CU14+CX14</f>
        <v>1221.77304</v>
      </c>
      <c r="CM14" s="72" t="n">
        <f aca="false">CP14+CS14+CV14+CY14</f>
        <v>1177.90757</v>
      </c>
      <c r="CN14" s="84" t="n">
        <f aca="false">CM14/CL14*100</f>
        <v>96.4096875144667</v>
      </c>
      <c r="CO14" s="84" t="n">
        <f aca="false">Сун!C49</f>
        <v>1206.77304</v>
      </c>
      <c r="CP14" s="69" t="n">
        <f aca="false">Сун!D49</f>
        <v>1177.90757</v>
      </c>
      <c r="CQ14" s="84" t="n">
        <f aca="false">CP14/CO14*100</f>
        <v>97.6080448399809</v>
      </c>
      <c r="CR14" s="84" t="n">
        <f aca="false">Сун!C52</f>
        <v>0</v>
      </c>
      <c r="CS14" s="84" t="n">
        <f aca="false">Сун!D52</f>
        <v>0</v>
      </c>
      <c r="CT14" s="84" t="e">
        <f aca="false">CS14/CR14*100</f>
        <v>#DIV/0!</v>
      </c>
      <c r="CU14" s="84" t="n">
        <f aca="false">Сун!C53</f>
        <v>15</v>
      </c>
      <c r="CV14" s="84" t="n">
        <f aca="false">Сун!D53</f>
        <v>0</v>
      </c>
      <c r="CW14" s="84" t="n">
        <f aca="false">CV14/CU14*100</f>
        <v>0</v>
      </c>
      <c r="CX14" s="84" t="n">
        <f aca="false">Сун!C54</f>
        <v>0</v>
      </c>
      <c r="CY14" s="84" t="n">
        <f aca="false">Сун!D54</f>
        <v>0</v>
      </c>
      <c r="CZ14" s="69" t="e">
        <f aca="false">CY14/CX14*100</f>
        <v>#DIV/0!</v>
      </c>
      <c r="DA14" s="84" t="n">
        <f aca="false">Сун!C56</f>
        <v>115.794</v>
      </c>
      <c r="DB14" s="84" t="n">
        <f aca="false">Сун!D56</f>
        <v>115.794</v>
      </c>
      <c r="DC14" s="84" t="n">
        <f aca="false">DB14/DA14*100</f>
        <v>100</v>
      </c>
      <c r="DD14" s="84" t="n">
        <f aca="false">Сун!C57</f>
        <v>83.6</v>
      </c>
      <c r="DE14" s="84" t="n">
        <f aca="false">Сун!D57</f>
        <v>83.6</v>
      </c>
      <c r="DF14" s="84" t="n">
        <f aca="false">DE14/DD14*100</f>
        <v>100</v>
      </c>
      <c r="DG14" s="85" t="n">
        <f aca="false">Сун!C62</f>
        <v>1901.26996</v>
      </c>
      <c r="DH14" s="85" t="n">
        <f aca="false">Сун!D62</f>
        <v>1899.85158</v>
      </c>
      <c r="DI14" s="84" t="n">
        <f aca="false">DH14/DG14*100</f>
        <v>99.9253982848391</v>
      </c>
      <c r="DJ14" s="85" t="n">
        <f aca="false">Сун!C67</f>
        <v>682.446</v>
      </c>
      <c r="DK14" s="85" t="n">
        <f aca="false">Сун!D67</f>
        <v>597.48159</v>
      </c>
      <c r="DL14" s="84" t="n">
        <f aca="false">DK14/DJ14*100</f>
        <v>87.5500171442136</v>
      </c>
      <c r="DM14" s="85" t="n">
        <f aca="false">Сун!C71</f>
        <v>19845.723</v>
      </c>
      <c r="DN14" s="87" t="n">
        <f aca="false">Сун!D71</f>
        <v>19664.11966</v>
      </c>
      <c r="DO14" s="84" t="n">
        <f aca="false">DN14/DM14*100</f>
        <v>99.084924545203</v>
      </c>
      <c r="DP14" s="84" t="n">
        <f aca="false">Сун!C73</f>
        <v>0</v>
      </c>
      <c r="DQ14" s="84" t="n">
        <f aca="false">Сун!D73</f>
        <v>0</v>
      </c>
      <c r="DR14" s="84" t="e">
        <f aca="false">DQ14/DP14*100</f>
        <v>#DIV/0!</v>
      </c>
      <c r="DS14" s="88" t="n">
        <f aca="false">Сун!C78</f>
        <v>19</v>
      </c>
      <c r="DT14" s="88" t="n">
        <f aca="false">Сун!D78</f>
        <v>19</v>
      </c>
      <c r="DU14" s="84" t="n">
        <f aca="false">DT14/DS14*100</f>
        <v>100</v>
      </c>
      <c r="DV14" s="84" t="n">
        <f aca="false">Сун!C84</f>
        <v>285.1</v>
      </c>
      <c r="DW14" s="84" t="n">
        <f aca="false">Сун!D84</f>
        <v>285.1</v>
      </c>
      <c r="DX14" s="69" t="n">
        <f aca="false">DW14/DV14*100</f>
        <v>100</v>
      </c>
      <c r="DY14" s="89" t="n">
        <f aca="false">SUM(CI14-C14)</f>
        <v>490.599999999999</v>
      </c>
      <c r="DZ14" s="89" t="n">
        <f aca="false">SUM(CJ14-D14)</f>
        <v>-127.544819999999</v>
      </c>
      <c r="EA14" s="69" t="n">
        <f aca="false">DZ14/DY14*100</f>
        <v>-25.9977211577659</v>
      </c>
      <c r="EB14" s="90"/>
      <c r="EC14" s="79"/>
      <c r="EE14" s="79"/>
    </row>
    <row r="15" s="49" customFormat="true" ht="15" hidden="false" customHeight="true" outlineLevel="0" collapsed="false">
      <c r="A15" s="65" t="n">
        <v>3</v>
      </c>
      <c r="B15" s="66" t="s">
        <v>118</v>
      </c>
      <c r="C15" s="67" t="n">
        <f aca="false">F15+BK15</f>
        <v>7050.282</v>
      </c>
      <c r="D15" s="92" t="n">
        <f aca="false">G15+BL15+CD15</f>
        <v>7074.27917</v>
      </c>
      <c r="E15" s="69" t="n">
        <f aca="false">D15/C15*100</f>
        <v>100.3403717752</v>
      </c>
      <c r="F15" s="70" t="n">
        <f aca="false">I15+L15+O15+R15+U15+AA15+AG15+AP15+BB15+AY15+X15+AM15</f>
        <v>745</v>
      </c>
      <c r="G15" s="70" t="n">
        <f aca="false">J15+M15+P15+S15+V15+AB15+AH15+AQ15+Y15+BC15+AZ15+AN15</f>
        <v>768.99717</v>
      </c>
      <c r="H15" s="69" t="n">
        <f aca="false">G15/F15*100</f>
        <v>103.221096644295</v>
      </c>
      <c r="I15" s="71" t="n">
        <f aca="false">Иль!C6</f>
        <v>187.2</v>
      </c>
      <c r="J15" s="71" t="n">
        <f aca="false">Иль!D6</f>
        <v>181.38782</v>
      </c>
      <c r="K15" s="69" t="n">
        <f aca="false">J15/I15*100</f>
        <v>96.895202991453</v>
      </c>
      <c r="L15" s="72" t="n">
        <f aca="false">Иль!C8</f>
        <v>3</v>
      </c>
      <c r="M15" s="72" t="n">
        <f aca="false">Иль!D8</f>
        <v>6.5918</v>
      </c>
      <c r="N15" s="69" t="n">
        <f aca="false">M15/L15*100</f>
        <v>219.726666666667</v>
      </c>
      <c r="O15" s="72" t="n">
        <f aca="false">Иль!C10</f>
        <v>106</v>
      </c>
      <c r="P15" s="72" t="n">
        <f aca="false">Иль!D10</f>
        <v>83.07984</v>
      </c>
      <c r="Q15" s="69" t="n">
        <f aca="false">P15/O15*100</f>
        <v>78.3772075471698</v>
      </c>
      <c r="R15" s="72" t="n">
        <f aca="false">Иль!C11</f>
        <v>166.8</v>
      </c>
      <c r="S15" s="72" t="n">
        <f aca="false">Иль!D11</f>
        <v>179.86555</v>
      </c>
      <c r="T15" s="69" t="n">
        <f aca="false">S15/R15*100</f>
        <v>107.833063549161</v>
      </c>
      <c r="U15" s="69" t="n">
        <f aca="false">Иль!C13</f>
        <v>10</v>
      </c>
      <c r="V15" s="69" t="n">
        <f aca="false">Иль!D13</f>
        <v>12.5</v>
      </c>
      <c r="W15" s="69" t="n">
        <f aca="false">V15/U15*100</f>
        <v>125</v>
      </c>
      <c r="X15" s="69"/>
      <c r="Y15" s="69"/>
      <c r="Z15" s="69" t="e">
        <f aca="false">Y15/X15*100</f>
        <v>#DIV/0!</v>
      </c>
      <c r="AA15" s="72" t="n">
        <f aca="false">Иль!C22</f>
        <v>125</v>
      </c>
      <c r="AB15" s="72" t="n">
        <f aca="false">Иль!D22</f>
        <v>283.64614</v>
      </c>
      <c r="AC15" s="69" t="n">
        <f aca="false">AB15/AA15*100</f>
        <v>226.916912</v>
      </c>
      <c r="AD15" s="72"/>
      <c r="AE15" s="72"/>
      <c r="AF15" s="69" t="e">
        <f aca="false">AE15/AD15*100</f>
        <v>#DIV/0!</v>
      </c>
      <c r="AG15" s="72" t="n">
        <f aca="false">Иль!C23</f>
        <v>17</v>
      </c>
      <c r="AH15" s="72" t="n">
        <f aca="false">Иль!D23</f>
        <v>17.75912</v>
      </c>
      <c r="AI15" s="69" t="n">
        <f aca="false">AH15/AG15*100</f>
        <v>104.465411764706</v>
      </c>
      <c r="AJ15" s="72"/>
      <c r="AK15" s="72"/>
      <c r="AL15" s="69" t="e">
        <f aca="false">AK15/AJ15*100</f>
        <v>#DIV/0!</v>
      </c>
      <c r="AM15" s="69"/>
      <c r="AN15" s="69"/>
      <c r="AO15" s="69" t="e">
        <f aca="false">AN15/AM15*100</f>
        <v>#DIV/0!</v>
      </c>
      <c r="AP15" s="69" t="n">
        <f aca="false">Иль!C28</f>
        <v>130</v>
      </c>
      <c r="AQ15" s="69" t="n">
        <f aca="false">Иль!D28</f>
        <v>4.1669</v>
      </c>
      <c r="AR15" s="69" t="n">
        <f aca="false">AQ15/AP15*100</f>
        <v>3.20530769230769</v>
      </c>
      <c r="AS15" s="69"/>
      <c r="AT15" s="69"/>
      <c r="AU15" s="69" t="e">
        <f aca="false">AT15/AS15*100</f>
        <v>#DIV/0!</v>
      </c>
      <c r="AV15" s="69"/>
      <c r="AW15" s="69"/>
      <c r="AX15" s="69"/>
      <c r="AY15" s="69"/>
      <c r="AZ15" s="69"/>
      <c r="BA15" s="69" t="e">
        <f aca="false">AZ15/AY15*100</f>
        <v>#DIV/0!</v>
      </c>
      <c r="BB15" s="69" t="n">
        <f aca="false">Иль!C29</f>
        <v>0</v>
      </c>
      <c r="BC15" s="69" t="n">
        <f aca="false">Иль!D29</f>
        <v>0</v>
      </c>
      <c r="BD15" s="69" t="e">
        <f aca="false">BC15/BB15*100</f>
        <v>#DIV/0!</v>
      </c>
      <c r="BE15" s="69"/>
      <c r="BF15" s="69"/>
      <c r="BG15" s="73" t="e">
        <f aca="false">BE15/BF15*100</f>
        <v>#DIV/0!</v>
      </c>
      <c r="BH15" s="73"/>
      <c r="BI15" s="73"/>
      <c r="BJ15" s="73" t="e">
        <f aca="false">BH15/BI15*100</f>
        <v>#DIV/0!</v>
      </c>
      <c r="BK15" s="72" t="n">
        <f aca="false">BN15+BQ15+BT15+BW15+BZ15</f>
        <v>6305.282</v>
      </c>
      <c r="BL15" s="72" t="n">
        <f aca="false">BO15+BR15+BU15+BX15+CA15</f>
        <v>6305.282</v>
      </c>
      <c r="BM15" s="69" t="n">
        <f aca="false">BL15/BK15*100</f>
        <v>100</v>
      </c>
      <c r="BN15" s="74" t="n">
        <f aca="false">Иль!C34</f>
        <v>2595.2</v>
      </c>
      <c r="BO15" s="74" t="n">
        <f aca="false">Иль!D34</f>
        <v>2595.2</v>
      </c>
      <c r="BP15" s="69" t="n">
        <f aca="false">BO15/BN15*100</f>
        <v>100</v>
      </c>
      <c r="BQ15" s="69" t="n">
        <f aca="false">Иль!C35</f>
        <v>374.1</v>
      </c>
      <c r="BR15" s="69" t="n">
        <f aca="false">Иль!D35</f>
        <v>374.1</v>
      </c>
      <c r="BS15" s="69" t="n">
        <f aca="false">BR15/BQ15*100</f>
        <v>100</v>
      </c>
      <c r="BT15" s="69" t="n">
        <f aca="false">Иль!C36</f>
        <v>3220</v>
      </c>
      <c r="BU15" s="69" t="n">
        <f aca="false">Иль!D36</f>
        <v>3220</v>
      </c>
      <c r="BV15" s="69" t="n">
        <f aca="false">BU15/BT15*100</f>
        <v>100</v>
      </c>
      <c r="BW15" s="69" t="n">
        <f aca="false">Иль!C37</f>
        <v>115.982</v>
      </c>
      <c r="BX15" s="69" t="n">
        <f aca="false">Иль!D37</f>
        <v>115.982</v>
      </c>
      <c r="BY15" s="69" t="n">
        <f aca="false">BX15/BW15*100</f>
        <v>100</v>
      </c>
      <c r="BZ15" s="69"/>
      <c r="CA15" s="69"/>
      <c r="CB15" s="69" t="e">
        <f aca="false">CA15/BZ15*100</f>
        <v>#DIV/0!</v>
      </c>
      <c r="CC15" s="72"/>
      <c r="CD15" s="72"/>
      <c r="CE15" s="69" t="e">
        <f aca="false">CD15/CC15*100</f>
        <v>#DIV/0!</v>
      </c>
      <c r="CF15" s="69"/>
      <c r="CG15" s="69"/>
      <c r="CH15" s="69" t="n">
        <v>0</v>
      </c>
      <c r="CI15" s="72" t="n">
        <f aca="false">CL15+DA15+DD15+DG15+DJ15+DM15+DP15+DS15+DV15</f>
        <v>7439.682</v>
      </c>
      <c r="CJ15" s="72" t="n">
        <f aca="false">CM15+DB15+DE15+DH15+DK15+DN15+DQ15+DT15+DW15</f>
        <v>7285.95096</v>
      </c>
      <c r="CK15" s="69" t="n">
        <f aca="false">CJ15/CI15*100</f>
        <v>97.933634260174</v>
      </c>
      <c r="CL15" s="72" t="n">
        <f aca="false">CO15+CR15+CU15+CX15</f>
        <v>913.988</v>
      </c>
      <c r="CM15" s="72" t="n">
        <f aca="false">CP15+CS15+CV15+CY15</f>
        <v>832.24334</v>
      </c>
      <c r="CN15" s="69" t="n">
        <f aca="false">CM15/CL15*100</f>
        <v>91.0562655089563</v>
      </c>
      <c r="CO15" s="69" t="n">
        <f aca="false">Иль!C49</f>
        <v>913.988</v>
      </c>
      <c r="CP15" s="69" t="n">
        <f aca="false">Иль!D49</f>
        <v>832.24334</v>
      </c>
      <c r="CQ15" s="69" t="n">
        <f aca="false">CP15/CO15*100</f>
        <v>91.0562655089563</v>
      </c>
      <c r="CR15" s="69" t="n">
        <f aca="false">Иль!C52</f>
        <v>0</v>
      </c>
      <c r="CS15" s="69" t="n">
        <f aca="false">Иль!D52</f>
        <v>0</v>
      </c>
      <c r="CT15" s="69" t="e">
        <f aca="false">CS15/CR15*100</f>
        <v>#DIV/0!</v>
      </c>
      <c r="CU15" s="69" t="n">
        <f aca="false">Иль!C53</f>
        <v>0</v>
      </c>
      <c r="CV15" s="69" t="n">
        <f aca="false">Иль!D53</f>
        <v>0</v>
      </c>
      <c r="CW15" s="69" t="e">
        <f aca="false">CV15/CU15*100</f>
        <v>#DIV/0!</v>
      </c>
      <c r="CX15" s="69" t="n">
        <f aca="false">Иль!C54</f>
        <v>0</v>
      </c>
      <c r="CY15" s="69" t="n">
        <f aca="false">Иль!D54</f>
        <v>0</v>
      </c>
      <c r="CZ15" s="69" t="e">
        <f aca="false">CY15/CX15*100</f>
        <v>#DIV/0!</v>
      </c>
      <c r="DA15" s="69" t="n">
        <f aca="false">Иль!C56</f>
        <v>115.794</v>
      </c>
      <c r="DB15" s="69" t="n">
        <f aca="false">Иль!D56</f>
        <v>115.794</v>
      </c>
      <c r="DC15" s="69" t="n">
        <f aca="false">DB15/DA15*100</f>
        <v>100</v>
      </c>
      <c r="DD15" s="69" t="n">
        <f aca="false">Иль!C57</f>
        <v>1</v>
      </c>
      <c r="DE15" s="69" t="n">
        <f aca="false">Иль!D57</f>
        <v>0</v>
      </c>
      <c r="DF15" s="69" t="n">
        <f aca="false">DE15/DD15*100</f>
        <v>0</v>
      </c>
      <c r="DG15" s="72" t="n">
        <f aca="false">Иль!C62</f>
        <v>984.3</v>
      </c>
      <c r="DH15" s="72" t="n">
        <f aca="false">Иль!D62</f>
        <v>954.19342</v>
      </c>
      <c r="DI15" s="69" t="n">
        <f aca="false">DH15/DG15*100</f>
        <v>96.9413207355481</v>
      </c>
      <c r="DJ15" s="72" t="n">
        <f aca="false">Иль!C67</f>
        <v>2396.1</v>
      </c>
      <c r="DK15" s="72" t="n">
        <f aca="false">Иль!D67</f>
        <v>2359.52193</v>
      </c>
      <c r="DL15" s="69" t="n">
        <f aca="false">DK15/DJ15*100</f>
        <v>98.473433078753</v>
      </c>
      <c r="DM15" s="72" t="n">
        <f aca="false">Иль!C71</f>
        <v>2332.8</v>
      </c>
      <c r="DN15" s="75" t="n">
        <f aca="false">Иль!D71</f>
        <v>2328.59827</v>
      </c>
      <c r="DO15" s="69" t="n">
        <f aca="false">DN15/DM15*100</f>
        <v>99.8198846879287</v>
      </c>
      <c r="DP15" s="69" t="n">
        <f aca="false">Иль!C73</f>
        <v>683.7</v>
      </c>
      <c r="DQ15" s="69" t="n">
        <f aca="false">Иль!D73</f>
        <v>683.7</v>
      </c>
      <c r="DR15" s="69" t="n">
        <f aca="false">DQ15/DP15*100</f>
        <v>100</v>
      </c>
      <c r="DS15" s="70" t="n">
        <f aca="false">Иль!C78</f>
        <v>12</v>
      </c>
      <c r="DT15" s="70" t="n">
        <f aca="false">Иль!D78</f>
        <v>11.9</v>
      </c>
      <c r="DU15" s="69" t="n">
        <f aca="false">DT15/DS15*100</f>
        <v>99.1666666666667</v>
      </c>
      <c r="DV15" s="69" t="n">
        <f aca="false">Иль!C84</f>
        <v>0</v>
      </c>
      <c r="DW15" s="69" t="n">
        <f aca="false">Иль!D84</f>
        <v>0</v>
      </c>
      <c r="DX15" s="69" t="e">
        <f aca="false">DW15/DV15*100</f>
        <v>#DIV/0!</v>
      </c>
      <c r="DY15" s="77" t="n">
        <f aca="false">SUM(CI15-C15)</f>
        <v>389.400000000001</v>
      </c>
      <c r="DZ15" s="77" t="n">
        <f aca="false">SUM(CJ15-D15)</f>
        <v>211.671789999999</v>
      </c>
      <c r="EA15" s="69" t="n">
        <f aca="false">DZ15/DY15*100</f>
        <v>54.3584463276833</v>
      </c>
      <c r="EB15" s="78"/>
      <c r="EC15" s="79"/>
      <c r="EE15" s="79"/>
    </row>
    <row r="16" s="49" customFormat="true" ht="15" hidden="false" customHeight="true" outlineLevel="0" collapsed="false">
      <c r="A16" s="65" t="n">
        <v>4</v>
      </c>
      <c r="B16" s="66" t="s">
        <v>119</v>
      </c>
      <c r="C16" s="67" t="n">
        <f aca="false">F16+BK16</f>
        <v>6437.831</v>
      </c>
      <c r="D16" s="92" t="n">
        <f aca="false">G16+BL16+CD16</f>
        <v>6425.66823</v>
      </c>
      <c r="E16" s="69" t="n">
        <f aca="false">D16/C16*100</f>
        <v>99.811073481115</v>
      </c>
      <c r="F16" s="70" t="n">
        <f aca="false">I16+L16+O16+R16+U16+AA16+AG16+AP16+BB16+AY16+X16+AM16</f>
        <v>2023.5</v>
      </c>
      <c r="G16" s="70" t="n">
        <f aca="false">J16+M16+P16+S16+V16+AB16+AH16+AQ16+Y16+BC16+AZ16+AN16</f>
        <v>2247.78623</v>
      </c>
      <c r="H16" s="69" t="n">
        <f aca="false">G16/F16*100</f>
        <v>111.084073634791</v>
      </c>
      <c r="I16" s="72" t="n">
        <f aca="false">Кад!C6</f>
        <v>986.4</v>
      </c>
      <c r="J16" s="72" t="n">
        <f aca="false">Кад!D6</f>
        <v>1092.58576</v>
      </c>
      <c r="K16" s="69" t="n">
        <f aca="false">J16/I16*100</f>
        <v>110.76497972425</v>
      </c>
      <c r="L16" s="72" t="n">
        <f aca="false">Кад!C8</f>
        <v>28</v>
      </c>
      <c r="M16" s="72" t="n">
        <f aca="false">Кад!D8</f>
        <v>18.63886</v>
      </c>
      <c r="N16" s="69" t="n">
        <f aca="false">M16/L16*100</f>
        <v>66.5673571428572</v>
      </c>
      <c r="O16" s="72" t="n">
        <f aca="false">Кад!C10</f>
        <v>135</v>
      </c>
      <c r="P16" s="72" t="n">
        <f aca="false">Кад!D10</f>
        <v>119.44035</v>
      </c>
      <c r="Q16" s="69" t="n">
        <f aca="false">P16/O16*100</f>
        <v>88.4743333333333</v>
      </c>
      <c r="R16" s="72" t="n">
        <f aca="false">Кад!C11</f>
        <v>447.9</v>
      </c>
      <c r="S16" s="72" t="n">
        <f aca="false">Кад!D11</f>
        <v>519.07876</v>
      </c>
      <c r="T16" s="69" t="n">
        <f aca="false">S16/R16*100</f>
        <v>115.891663317705</v>
      </c>
      <c r="U16" s="69" t="n">
        <f aca="false">Кад!C13</f>
        <v>10</v>
      </c>
      <c r="V16" s="69" t="n">
        <f aca="false">Кад!D13</f>
        <v>15.2</v>
      </c>
      <c r="W16" s="69" t="n">
        <f aca="false">V16/U16*100</f>
        <v>152</v>
      </c>
      <c r="X16" s="69"/>
      <c r="Y16" s="69"/>
      <c r="Z16" s="69" t="e">
        <f aca="false">Y16/X16*100</f>
        <v>#DIV/0!</v>
      </c>
      <c r="AA16" s="72" t="n">
        <f aca="false">Кад!C22</f>
        <v>310</v>
      </c>
      <c r="AB16" s="72" t="n">
        <f aca="false">Кад!D22</f>
        <v>410.17207</v>
      </c>
      <c r="AC16" s="69" t="n">
        <f aca="false">AB16/AA16*100</f>
        <v>132.313570967742</v>
      </c>
      <c r="AD16" s="72"/>
      <c r="AE16" s="72"/>
      <c r="AF16" s="69" t="e">
        <f aca="false">AE16/AD16*100</f>
        <v>#DIV/0!</v>
      </c>
      <c r="AG16" s="72" t="n">
        <f aca="false">Кад!C23</f>
        <v>16.2</v>
      </c>
      <c r="AH16" s="72" t="n">
        <f aca="false">Кад!D23</f>
        <v>0</v>
      </c>
      <c r="AI16" s="69" t="n">
        <f aca="false">AH16/AG16*100</f>
        <v>0</v>
      </c>
      <c r="AJ16" s="72"/>
      <c r="AK16" s="72"/>
      <c r="AL16" s="69" t="e">
        <f aca="false">AK16/AJ16*100</f>
        <v>#DIV/0!</v>
      </c>
      <c r="AM16" s="69"/>
      <c r="AN16" s="69"/>
      <c r="AO16" s="69" t="e">
        <f aca="false">AN16/AM16*100</f>
        <v>#DIV/0!</v>
      </c>
      <c r="AP16" s="69" t="n">
        <f aca="false">Кад!C28</f>
        <v>90</v>
      </c>
      <c r="AQ16" s="69" t="n">
        <f aca="false">Кад!D28</f>
        <v>72.67043</v>
      </c>
      <c r="AR16" s="69" t="n">
        <f aca="false">AQ16/AP16*100</f>
        <v>80.7449222222222</v>
      </c>
      <c r="AS16" s="84"/>
      <c r="AT16" s="84"/>
      <c r="AU16" s="69" t="e">
        <f aca="false">AT16/AS16*100</f>
        <v>#DIV/0!</v>
      </c>
      <c r="AV16" s="69"/>
      <c r="AW16" s="69"/>
      <c r="AX16" s="69"/>
      <c r="AY16" s="69"/>
      <c r="AZ16" s="69"/>
      <c r="BA16" s="69" t="e">
        <f aca="false">AZ16/AY16*100</f>
        <v>#DIV/0!</v>
      </c>
      <c r="BB16" s="69" t="n">
        <f aca="false">Кад!C29</f>
        <v>0</v>
      </c>
      <c r="BC16" s="69" t="n">
        <f aca="false">Кад!D29</f>
        <v>0</v>
      </c>
      <c r="BD16" s="69" t="e">
        <f aca="false">BC16/BB16*100</f>
        <v>#DIV/0!</v>
      </c>
      <c r="BE16" s="69"/>
      <c r="BF16" s="69"/>
      <c r="BG16" s="73" t="e">
        <f aca="false">BE16/BF16*100</f>
        <v>#DIV/0!</v>
      </c>
      <c r="BH16" s="73"/>
      <c r="BI16" s="73"/>
      <c r="BJ16" s="73" t="e">
        <f aca="false">BH16/BI16*100</f>
        <v>#DIV/0!</v>
      </c>
      <c r="BK16" s="72" t="n">
        <f aca="false">BN16+BQ16+BT16+BW16+BZ16</f>
        <v>4414.331</v>
      </c>
      <c r="BL16" s="72" t="n">
        <f aca="false">BO16+BR16+BU16+BX16+CA16</f>
        <v>4177.882</v>
      </c>
      <c r="BM16" s="69" t="n">
        <f aca="false">BL16/BK16*100</f>
        <v>94.6436051125301</v>
      </c>
      <c r="BN16" s="74" t="n">
        <f aca="false">Кад!C34</f>
        <v>2564.7</v>
      </c>
      <c r="BO16" s="74" t="n">
        <f aca="false">Кад!D34</f>
        <v>2564.7</v>
      </c>
      <c r="BP16" s="69" t="n">
        <f aca="false">BO16/BN16*100</f>
        <v>100</v>
      </c>
      <c r="BQ16" s="69" t="n">
        <f aca="false">Кад!C35</f>
        <v>0</v>
      </c>
      <c r="BR16" s="69" t="n">
        <f aca="false">Кад!D35</f>
        <v>0</v>
      </c>
      <c r="BS16" s="69" t="e">
        <f aca="false">BR16/BQ16*100</f>
        <v>#DIV/0!</v>
      </c>
      <c r="BT16" s="69" t="n">
        <f aca="false">Кад!C36</f>
        <v>1733.58</v>
      </c>
      <c r="BU16" s="69" t="n">
        <f aca="false">Кад!D36</f>
        <v>1497.132</v>
      </c>
      <c r="BV16" s="69" t="n">
        <f aca="false">BU16/BT16*100</f>
        <v>86.3607102066245</v>
      </c>
      <c r="BW16" s="69" t="n">
        <f aca="false">Кад!C37</f>
        <v>116.051</v>
      </c>
      <c r="BX16" s="69" t="n">
        <f aca="false">Кад!D37</f>
        <v>116.05</v>
      </c>
      <c r="BY16" s="69" t="n">
        <f aca="false">BX16/BW16*100</f>
        <v>99.999138309881</v>
      </c>
      <c r="BZ16" s="69"/>
      <c r="CA16" s="69"/>
      <c r="CB16" s="69" t="e">
        <f aca="false">CA16/BZ16*100</f>
        <v>#DIV/0!</v>
      </c>
      <c r="CC16" s="72"/>
      <c r="CD16" s="72"/>
      <c r="CE16" s="69" t="e">
        <f aca="false">CD16/CC16*100</f>
        <v>#DIV/0!</v>
      </c>
      <c r="CF16" s="69"/>
      <c r="CG16" s="69"/>
      <c r="CH16" s="69"/>
      <c r="CI16" s="72" t="n">
        <f aca="false">CL16+DA16+DD16+DG16+DJ16+DM16+DP16+DS16+DV16</f>
        <v>7844.431</v>
      </c>
      <c r="CJ16" s="72" t="n">
        <f aca="false">CM16+DB16+DE16+DH16+DK16+DN16+DQ16+DT16+DW16</f>
        <v>7383.04678</v>
      </c>
      <c r="CK16" s="69" t="n">
        <f aca="false">CJ16/CI16*100</f>
        <v>94.1183213925905</v>
      </c>
      <c r="CL16" s="72" t="n">
        <f aca="false">CO16+CR16+CU16+CX16</f>
        <v>916.474</v>
      </c>
      <c r="CM16" s="72" t="n">
        <f aca="false">CP16+CS16+CV16+CY16</f>
        <v>887.28724</v>
      </c>
      <c r="CN16" s="69" t="n">
        <f aca="false">CM16/CL16*100</f>
        <v>96.815320456445</v>
      </c>
      <c r="CO16" s="69" t="n">
        <f aca="false">Кад!C49</f>
        <v>902.057</v>
      </c>
      <c r="CP16" s="69" t="n">
        <f aca="false">Кад!D49</f>
        <v>887.28724</v>
      </c>
      <c r="CQ16" s="69" t="n">
        <f aca="false">CP16/CO16*100</f>
        <v>98.3626577921351</v>
      </c>
      <c r="CR16" s="69" t="n">
        <f aca="false">Кад!C52</f>
        <v>10</v>
      </c>
      <c r="CS16" s="69" t="n">
        <f aca="false">Кад!D52</f>
        <v>0</v>
      </c>
      <c r="CT16" s="69" t="n">
        <f aca="false">CS16/CR16*100</f>
        <v>0</v>
      </c>
      <c r="CU16" s="69" t="n">
        <f aca="false">Кад!C53</f>
        <v>4.417</v>
      </c>
      <c r="CV16" s="69" t="n">
        <f aca="false">Кад!D53</f>
        <v>0</v>
      </c>
      <c r="CW16" s="69" t="n">
        <f aca="false">CV16/CU16*100</f>
        <v>0</v>
      </c>
      <c r="CX16" s="69" t="n">
        <f aca="false">Кад!C54</f>
        <v>0</v>
      </c>
      <c r="CY16" s="69" t="n">
        <f aca="false">Кад!D54</f>
        <v>0</v>
      </c>
      <c r="CZ16" s="69" t="e">
        <f aca="false">CY16/CX16*100</f>
        <v>#DIV/0!</v>
      </c>
      <c r="DA16" s="69" t="n">
        <f aca="false">Кад!C56</f>
        <v>115.794</v>
      </c>
      <c r="DB16" s="69" t="n">
        <f aca="false">Кад!D56</f>
        <v>115.794</v>
      </c>
      <c r="DC16" s="69" t="n">
        <f aca="false">DB16/DA16*100</f>
        <v>100</v>
      </c>
      <c r="DD16" s="69" t="n">
        <f aca="false">Кад!C57</f>
        <v>8.218</v>
      </c>
      <c r="DE16" s="69" t="n">
        <f aca="false">Кад!D57</f>
        <v>8.218</v>
      </c>
      <c r="DF16" s="69" t="n">
        <f aca="false">DE16/DD16*100</f>
        <v>100</v>
      </c>
      <c r="DG16" s="72" t="n">
        <f aca="false">Кад!C62</f>
        <v>1129.365</v>
      </c>
      <c r="DH16" s="72" t="n">
        <f aca="false">Кад!D62</f>
        <v>1087.22807</v>
      </c>
      <c r="DI16" s="69" t="n">
        <f aca="false">DH16/DG16*100</f>
        <v>96.2689715016846</v>
      </c>
      <c r="DJ16" s="72" t="n">
        <f aca="false">Кад!C67</f>
        <v>840.5</v>
      </c>
      <c r="DK16" s="72" t="n">
        <f aca="false">Кад!D67</f>
        <v>825.04716</v>
      </c>
      <c r="DL16" s="69" t="n">
        <f aca="false">DK16/DJ16*100</f>
        <v>98.1614705532421</v>
      </c>
      <c r="DM16" s="85" t="n">
        <f aca="false">Кад!C71</f>
        <v>4321.4</v>
      </c>
      <c r="DN16" s="87" t="n">
        <f aca="false">Кад!D71</f>
        <v>3948.39231</v>
      </c>
      <c r="DO16" s="69" t="n">
        <f aca="false">DN16/DM16*100</f>
        <v>91.368360022215</v>
      </c>
      <c r="DP16" s="69" t="n">
        <f aca="false">Кад!C73</f>
        <v>135.78</v>
      </c>
      <c r="DQ16" s="69" t="n">
        <f aca="false">Кад!D73</f>
        <v>135.78</v>
      </c>
      <c r="DR16" s="69" t="n">
        <f aca="false">DQ16/DP16*100</f>
        <v>100</v>
      </c>
      <c r="DS16" s="70" t="n">
        <f aca="false">Кад!C78</f>
        <v>1.6</v>
      </c>
      <c r="DT16" s="70" t="n">
        <f aca="false">Кад!D78</f>
        <v>0</v>
      </c>
      <c r="DU16" s="69" t="n">
        <f aca="false">DT16/DS16*100</f>
        <v>0</v>
      </c>
      <c r="DV16" s="69" t="n">
        <f aca="false">Кад!C84</f>
        <v>375.3</v>
      </c>
      <c r="DW16" s="69" t="n">
        <f aca="false">Кад!D84</f>
        <v>375.3</v>
      </c>
      <c r="DX16" s="69" t="n">
        <f aca="false">DW16/DV16*100</f>
        <v>100</v>
      </c>
      <c r="DY16" s="77" t="n">
        <f aca="false">SUM(CI16-C16)</f>
        <v>1406.6</v>
      </c>
      <c r="DZ16" s="77" t="n">
        <f aca="false">SUM(CJ16-D16)</f>
        <v>957.378550000001</v>
      </c>
      <c r="EA16" s="69" t="n">
        <f aca="false">DZ16/DY16*100</f>
        <v>68.0633122422864</v>
      </c>
      <c r="EB16" s="78"/>
      <c r="EC16" s="79"/>
      <c r="EE16" s="79"/>
    </row>
    <row r="17" s="49" customFormat="true" ht="15" hidden="false" customHeight="true" outlineLevel="0" collapsed="false">
      <c r="A17" s="65" t="n">
        <v>5</v>
      </c>
      <c r="B17" s="66" t="s">
        <v>120</v>
      </c>
      <c r="C17" s="67" t="n">
        <f aca="false">F17+BK17</f>
        <v>14085.1555</v>
      </c>
      <c r="D17" s="92" t="n">
        <f aca="false">G17+BL17+CD17</f>
        <v>14826.54973</v>
      </c>
      <c r="E17" s="69" t="n">
        <f aca="false">D17/C17*100</f>
        <v>105.263656691614</v>
      </c>
      <c r="F17" s="70" t="n">
        <f aca="false">I17+L17+O17+R17+U17+AA17+AG17+AP17+BB17+AY17+X17+AM17</f>
        <v>5846.8</v>
      </c>
      <c r="G17" s="70" t="n">
        <f aca="false">J17+M17+P17+S17+V17+AB17+AH17+AQ17+Y17+BC17+AZ17+AN17</f>
        <v>6783.36153</v>
      </c>
      <c r="H17" s="69" t="n">
        <f aca="false">G17/F17*100</f>
        <v>116.018360983786</v>
      </c>
      <c r="I17" s="71" t="n">
        <f aca="false">Мор!C6</f>
        <v>4584</v>
      </c>
      <c r="J17" s="71" t="n">
        <f aca="false">Мор!D6</f>
        <v>5380.8707</v>
      </c>
      <c r="K17" s="69" t="n">
        <f aca="false">J17/I17*100</f>
        <v>117.383741273997</v>
      </c>
      <c r="L17" s="72" t="n">
        <f aca="false">Мор!C8</f>
        <v>35</v>
      </c>
      <c r="M17" s="72" t="n">
        <f aca="false">Мор!D8</f>
        <v>-17.58759</v>
      </c>
      <c r="N17" s="69" t="n">
        <f aca="false">M17/L17*100</f>
        <v>-50.2502571428571</v>
      </c>
      <c r="O17" s="72" t="n">
        <f aca="false">Мор!C10</f>
        <v>148</v>
      </c>
      <c r="P17" s="72" t="n">
        <f aca="false">Мор!D10</f>
        <v>108.2252</v>
      </c>
      <c r="Q17" s="69" t="n">
        <f aca="false">P17/O17*100</f>
        <v>73.1251351351351</v>
      </c>
      <c r="R17" s="72" t="n">
        <f aca="false">Мор!C11</f>
        <v>759.8</v>
      </c>
      <c r="S17" s="72" t="n">
        <f aca="false">Мор!D11</f>
        <v>819.09894</v>
      </c>
      <c r="T17" s="69" t="n">
        <f aca="false">S17/R17*100</f>
        <v>107.80454593314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2" t="n">
        <f aca="false">Мор!C22</f>
        <v>250</v>
      </c>
      <c r="AB17" s="72" t="n">
        <f aca="false">Мор!D22</f>
        <v>154.1697</v>
      </c>
      <c r="AC17" s="69" t="n">
        <f aca="false">AB17/AA17*100</f>
        <v>61.66788</v>
      </c>
      <c r="AD17" s="72"/>
      <c r="AE17" s="72"/>
      <c r="AF17" s="69" t="e">
        <f aca="false">AE17/AD17*100</f>
        <v>#DIV/0!</v>
      </c>
      <c r="AG17" s="72" t="n">
        <f aca="false">Мор!C23</f>
        <v>0</v>
      </c>
      <c r="AH17" s="72" t="n">
        <f aca="false">Мор!D23</f>
        <v>0</v>
      </c>
      <c r="AI17" s="69" t="e">
        <f aca="false">AH17/AG17*100</f>
        <v>#DIV/0!</v>
      </c>
      <c r="AJ17" s="72"/>
      <c r="AK17" s="72"/>
      <c r="AL17" s="69" t="e">
        <f aca="false">AK17/AJ17*100</f>
        <v>#DIV/0!</v>
      </c>
      <c r="AM17" s="69"/>
      <c r="AN17" s="69" t="n">
        <f aca="false">Мор!D25</f>
        <v>142.9316</v>
      </c>
      <c r="AO17" s="69" t="e">
        <f aca="false">AN17/AM17*100</f>
        <v>#DIV/0!</v>
      </c>
      <c r="AP17" s="69" t="n">
        <f aca="false">Мор!C28</f>
        <v>60</v>
      </c>
      <c r="AQ17" s="69" t="n">
        <f aca="false">Мор!D28</f>
        <v>146.33413</v>
      </c>
      <c r="AR17" s="69" t="n">
        <f aca="false">AQ17/AP17*100</f>
        <v>243.890216666667</v>
      </c>
      <c r="AS17" s="69"/>
      <c r="AT17" s="69"/>
      <c r="AU17" s="69" t="e">
        <f aca="false">AT17/AS17*100</f>
        <v>#DIV/0!</v>
      </c>
      <c r="AV17" s="69"/>
      <c r="AW17" s="69"/>
      <c r="AX17" s="69"/>
      <c r="AY17" s="69"/>
      <c r="AZ17" s="69"/>
      <c r="BA17" s="69" t="e">
        <f aca="false">AZ17/AY17*100</f>
        <v>#DIV/0!</v>
      </c>
      <c r="BB17" s="69" t="n">
        <f aca="false">Мор!C29</f>
        <v>0</v>
      </c>
      <c r="BC17" s="69" t="n">
        <f aca="false">Мор!D29</f>
        <v>49.31885</v>
      </c>
      <c r="BD17" s="69" t="e">
        <f aca="false">BC17/BB17*100</f>
        <v>#DIV/0!</v>
      </c>
      <c r="BE17" s="69"/>
      <c r="BF17" s="69"/>
      <c r="BG17" s="73" t="e">
        <f aca="false">BE17/BF17*100</f>
        <v>#DIV/0!</v>
      </c>
      <c r="BH17" s="73"/>
      <c r="BI17" s="73"/>
      <c r="BJ17" s="73" t="e">
        <f aca="false">BH17/BI17*100</f>
        <v>#DIV/0!</v>
      </c>
      <c r="BK17" s="72" t="n">
        <f aca="false">BN17+BQ17+BT17+BW17+BZ17</f>
        <v>8238.3555</v>
      </c>
      <c r="BL17" s="72" t="n">
        <f aca="false">BO17+BR17+BU17+BX17+CA17</f>
        <v>8043.1882</v>
      </c>
      <c r="BM17" s="69" t="n">
        <f aca="false">BL17/BK17*100</f>
        <v>97.6309920104807</v>
      </c>
      <c r="BN17" s="74" t="n">
        <f aca="false">Мор!C34</f>
        <v>1328.2</v>
      </c>
      <c r="BO17" s="74" t="n">
        <f aca="false">Мор!D34</f>
        <v>1328.2</v>
      </c>
      <c r="BP17" s="69" t="n">
        <f aca="false">BO17/BN17*100</f>
        <v>100</v>
      </c>
      <c r="BQ17" s="69" t="n">
        <f aca="false">Мор!C35</f>
        <v>0</v>
      </c>
      <c r="BR17" s="69" t="n">
        <f aca="false">Мор!D35</f>
        <v>0</v>
      </c>
      <c r="BS17" s="69" t="e">
        <f aca="false">BR17/BQ17*100</f>
        <v>#DIV/0!</v>
      </c>
      <c r="BT17" s="69" t="n">
        <f aca="false">Мор!C36</f>
        <v>6109.7545</v>
      </c>
      <c r="BU17" s="69" t="n">
        <f aca="false">Мор!D36</f>
        <v>5914.5882</v>
      </c>
      <c r="BV17" s="69" t="n">
        <f aca="false">BU17/BT17*100</f>
        <v>96.805660522039</v>
      </c>
      <c r="BW17" s="69" t="n">
        <f aca="false">Мор!C37</f>
        <v>0.401</v>
      </c>
      <c r="BX17" s="69" t="n">
        <f aca="false">Мор!D37</f>
        <v>0.4</v>
      </c>
      <c r="BY17" s="69" t="n">
        <f aca="false">BX17/BW17*100</f>
        <v>99.7506234413965</v>
      </c>
      <c r="BZ17" s="69" t="n">
        <f aca="false">Мор!C38</f>
        <v>800</v>
      </c>
      <c r="CA17" s="69" t="n">
        <f aca="false">Мор!D38</f>
        <v>800</v>
      </c>
      <c r="CB17" s="69" t="n">
        <f aca="false">CA17/BZ17*100</f>
        <v>100</v>
      </c>
      <c r="CC17" s="72"/>
      <c r="CD17" s="72"/>
      <c r="CE17" s="69" t="e">
        <f aca="false">CD17/CC17*100</f>
        <v>#DIV/0!</v>
      </c>
      <c r="CF17" s="69"/>
      <c r="CG17" s="69"/>
      <c r="CH17" s="69"/>
      <c r="CI17" s="72" t="n">
        <f aca="false">CL17+DA17+DD17+DG17+DJ17+DM17+DP17+DS17+DV17</f>
        <v>14689.0555</v>
      </c>
      <c r="CJ17" s="72" t="n">
        <f aca="false">CM17+DB17+DE17+DH17+DK17+DN17+DQ17+DT17+DW17</f>
        <v>14224.14146</v>
      </c>
      <c r="CK17" s="69" t="n">
        <f aca="false">CJ17/CI17*100</f>
        <v>96.8349630103855</v>
      </c>
      <c r="CL17" s="72" t="n">
        <f aca="false">CO17+CR17+CU17+CX17</f>
        <v>1056.88786</v>
      </c>
      <c r="CM17" s="72" t="n">
        <f aca="false">CP17+CS17+CV17+CY17</f>
        <v>982.60642</v>
      </c>
      <c r="CN17" s="69" t="n">
        <f aca="false">CM17/CL17*100</f>
        <v>92.9716819720117</v>
      </c>
      <c r="CO17" s="69" t="n">
        <f aca="false">Мор!C49</f>
        <v>899.446</v>
      </c>
      <c r="CP17" s="69" t="n">
        <f aca="false">Мор!D49</f>
        <v>867.06456</v>
      </c>
      <c r="CQ17" s="69" t="n">
        <f aca="false">CP17/CO17*100</f>
        <v>96.3998461275052</v>
      </c>
      <c r="CR17" s="69" t="n">
        <f aca="false">Мор!C52</f>
        <v>80.06</v>
      </c>
      <c r="CS17" s="69" t="n">
        <f aca="false">Мор!D52</f>
        <v>80.06</v>
      </c>
      <c r="CT17" s="69" t="n">
        <f aca="false">CS17/CR17*100</f>
        <v>100</v>
      </c>
      <c r="CU17" s="69" t="n">
        <f aca="false">Мор!C53</f>
        <v>41.9</v>
      </c>
      <c r="CV17" s="69" t="n">
        <f aca="false">Мор!D53</f>
        <v>0</v>
      </c>
      <c r="CW17" s="69" t="n">
        <f aca="false">CV17/CU17*100</f>
        <v>0</v>
      </c>
      <c r="CX17" s="69" t="n">
        <f aca="false">Мор!C54</f>
        <v>35.48186</v>
      </c>
      <c r="CY17" s="69" t="n">
        <f aca="false">Мор!D54</f>
        <v>35.48186</v>
      </c>
      <c r="CZ17" s="69" t="n">
        <f aca="false">CY17/CX17*100</f>
        <v>100</v>
      </c>
      <c r="DA17" s="69" t="n">
        <f aca="false">Мор!C55</f>
        <v>0</v>
      </c>
      <c r="DB17" s="69" t="n">
        <f aca="false">Мор!D55</f>
        <v>0</v>
      </c>
      <c r="DC17" s="69" t="e">
        <f aca="false">DB17/DA17*100</f>
        <v>#DIV/0!</v>
      </c>
      <c r="DD17" s="69" t="n">
        <f aca="false">Мор!C57</f>
        <v>17</v>
      </c>
      <c r="DE17" s="69" t="n">
        <f aca="false">Мор!D57</f>
        <v>17</v>
      </c>
      <c r="DF17" s="69" t="n">
        <f aca="false">DE17/DD17*100</f>
        <v>100</v>
      </c>
      <c r="DG17" s="85" t="n">
        <f aca="false">Мор!C62</f>
        <v>5411.65707</v>
      </c>
      <c r="DH17" s="72" t="n">
        <f aca="false">Мор!D62</f>
        <v>5273.9527</v>
      </c>
      <c r="DI17" s="69" t="n">
        <f aca="false">DH17/DG17*100</f>
        <v>97.455412118344</v>
      </c>
      <c r="DJ17" s="72" t="n">
        <f aca="false">Мор!C67</f>
        <v>2468.95107</v>
      </c>
      <c r="DK17" s="72" t="n">
        <f aca="false">Мор!D67</f>
        <v>2411.18914</v>
      </c>
      <c r="DL17" s="69" t="n">
        <f aca="false">DK17/DJ17*100</f>
        <v>97.6604667989633</v>
      </c>
      <c r="DM17" s="72" t="n">
        <f aca="false">Мор!C71</f>
        <v>0</v>
      </c>
      <c r="DN17" s="75" t="n">
        <f aca="false">Мор!D71</f>
        <v>0</v>
      </c>
      <c r="DO17" s="69" t="e">
        <f aca="false">DN17/DM17*100</f>
        <v>#DIV/0!</v>
      </c>
      <c r="DP17" s="84" t="n">
        <f aca="false">Мор!C74</f>
        <v>3102.2595</v>
      </c>
      <c r="DQ17" s="69" t="n">
        <f aca="false">Мор!D74</f>
        <v>2907.0932</v>
      </c>
      <c r="DR17" s="69" t="n">
        <f aca="false">DQ17/DP17*100</f>
        <v>93.7088983046067</v>
      </c>
      <c r="DS17" s="70" t="n">
        <f aca="false">Мор!C79</f>
        <v>21.5</v>
      </c>
      <c r="DT17" s="70" t="n">
        <f aca="false">Мор!D79</f>
        <v>21.5</v>
      </c>
      <c r="DU17" s="69" t="n">
        <f aca="false">DT17/DS17*100</f>
        <v>100</v>
      </c>
      <c r="DV17" s="69" t="n">
        <f aca="false">Мор!C85</f>
        <v>2610.8</v>
      </c>
      <c r="DW17" s="69" t="n">
        <f aca="false">Мор!D85</f>
        <v>2610.8</v>
      </c>
      <c r="DX17" s="69" t="n">
        <f aca="false">DW17/DV17*100</f>
        <v>100</v>
      </c>
      <c r="DY17" s="89" t="n">
        <f aca="false">SUM(CI17-C17)</f>
        <v>603.899999999998</v>
      </c>
      <c r="DZ17" s="77" t="n">
        <f aca="false">SUM(CJ17-D17)</f>
        <v>-602.40827</v>
      </c>
      <c r="EA17" s="69" t="n">
        <f aca="false">DZ17/DY17*100</f>
        <v>-99.7529839377384</v>
      </c>
      <c r="EB17" s="78"/>
      <c r="EC17" s="79"/>
      <c r="EE17" s="79"/>
    </row>
    <row r="18" s="49" customFormat="true" ht="15" hidden="false" customHeight="true" outlineLevel="0" collapsed="false">
      <c r="A18" s="65" t="n">
        <v>6</v>
      </c>
      <c r="B18" s="66" t="s">
        <v>121</v>
      </c>
      <c r="C18" s="67" t="n">
        <f aca="false">F18+BK18</f>
        <v>16537.513</v>
      </c>
      <c r="D18" s="92" t="n">
        <f aca="false">G18+BL18+CD18</f>
        <v>19105.52868</v>
      </c>
      <c r="E18" s="69" t="n">
        <f aca="false">D18/C18*100</f>
        <v>115.528427279241</v>
      </c>
      <c r="F18" s="70" t="n">
        <f aca="false">I18+L18+O18+R18+U18+AA18+AG18+AP18+BB18+AY18+X18+AM18</f>
        <v>4662.4</v>
      </c>
      <c r="G18" s="70" t="n">
        <f aca="false">J18+M18+P18+S18+V18+AB18+AH18+AQ18+Y18+BC18+AZ18+AN18</f>
        <v>7230.41368</v>
      </c>
      <c r="H18" s="69" t="n">
        <f aca="false">G18/F18*100</f>
        <v>155.079222717914</v>
      </c>
      <c r="I18" s="72" t="n">
        <f aca="false">Мос!C6</f>
        <v>2098</v>
      </c>
      <c r="J18" s="72" t="n">
        <f aca="false">Мос!D6</f>
        <v>3769.02248</v>
      </c>
      <c r="K18" s="69" t="n">
        <f aca="false">J18/I18*100</f>
        <v>179.648354623451</v>
      </c>
      <c r="L18" s="72" t="n">
        <f aca="false">Мос!C8</f>
        <v>3</v>
      </c>
      <c r="M18" s="72" t="n">
        <f aca="false">Мос!D8</f>
        <v>0.95</v>
      </c>
      <c r="N18" s="69" t="n">
        <f aca="false">M18/L18*100</f>
        <v>31.6666666666667</v>
      </c>
      <c r="O18" s="72" t="n">
        <f aca="false">Мос!C10</f>
        <v>92</v>
      </c>
      <c r="P18" s="72" t="n">
        <f aca="false">Мос!D10</f>
        <v>65.37854</v>
      </c>
      <c r="Q18" s="69" t="n">
        <f aca="false">P18/O18*100</f>
        <v>71.0636304347826</v>
      </c>
      <c r="R18" s="72" t="n">
        <f aca="false">Мос!C11</f>
        <v>507.5</v>
      </c>
      <c r="S18" s="72" t="n">
        <f aca="false">Мос!D11</f>
        <v>497.19036</v>
      </c>
      <c r="T18" s="69" t="n">
        <f aca="false">S18/R18*100</f>
        <v>97.9685438423645</v>
      </c>
      <c r="U18" s="69" t="n">
        <f aca="false">Мос!C13</f>
        <v>10</v>
      </c>
      <c r="V18" s="69" t="n">
        <f aca="false">Мос!D13</f>
        <v>19.65</v>
      </c>
      <c r="W18" s="69" t="n">
        <f aca="false">V18/U18*100</f>
        <v>196.5</v>
      </c>
      <c r="X18" s="69"/>
      <c r="Y18" s="69"/>
      <c r="Z18" s="69" t="e">
        <f aca="false">Y18/X18*100</f>
        <v>#DIV/0!</v>
      </c>
      <c r="AA18" s="72" t="n">
        <f aca="false">Мос!C22</f>
        <v>990</v>
      </c>
      <c r="AB18" s="72" t="n">
        <f aca="false">Мос!D22</f>
        <v>696.45554</v>
      </c>
      <c r="AC18" s="69" t="n">
        <f aca="false">AB18/AA18*100</f>
        <v>70.3490444444445</v>
      </c>
      <c r="AD18" s="72"/>
      <c r="AE18" s="72"/>
      <c r="AF18" s="69" t="e">
        <f aca="false">AE18/AD18*100</f>
        <v>#DIV/0!</v>
      </c>
      <c r="AG18" s="72" t="n">
        <f aca="false">Мос!C23</f>
        <v>0</v>
      </c>
      <c r="AH18" s="72" t="n">
        <f aca="false">Мос!D23</f>
        <v>0</v>
      </c>
      <c r="AI18" s="69" t="e">
        <f aca="false">AH18/AG18*100</f>
        <v>#DIV/0!</v>
      </c>
      <c r="AJ18" s="72"/>
      <c r="AK18" s="72"/>
      <c r="AL18" s="69" t="e">
        <f aca="false">AK18/AJ18*100</f>
        <v>#DIV/0!</v>
      </c>
      <c r="AM18" s="69"/>
      <c r="AN18" s="69"/>
      <c r="AO18" s="69" t="e">
        <f aca="false">AN18/AM18*100</f>
        <v>#DIV/0!</v>
      </c>
      <c r="AP18" s="69" t="n">
        <f aca="false">Мос!C28</f>
        <v>961.9</v>
      </c>
      <c r="AQ18" s="69" t="n">
        <f aca="false">Мос!D28</f>
        <v>2181.35476</v>
      </c>
      <c r="AR18" s="69" t="n">
        <f aca="false">AQ18/AP18*100</f>
        <v>226.775627404096</v>
      </c>
      <c r="AS18" s="84"/>
      <c r="AT18" s="84"/>
      <c r="AU18" s="69" t="e">
        <f aca="false">AT18/AS18*100</f>
        <v>#DIV/0!</v>
      </c>
      <c r="AV18" s="69"/>
      <c r="AW18" s="69"/>
      <c r="AX18" s="69"/>
      <c r="AY18" s="69"/>
      <c r="AZ18" s="69"/>
      <c r="BA18" s="69" t="e">
        <f aca="false">AZ18/AY18*100</f>
        <v>#DIV/0!</v>
      </c>
      <c r="BB18" s="69" t="n">
        <f aca="false">Мос!C29</f>
        <v>0</v>
      </c>
      <c r="BC18" s="69" t="n">
        <f aca="false">Мос!D29</f>
        <v>0.412</v>
      </c>
      <c r="BD18" s="69" t="e">
        <f aca="false">BC18/BB18*100</f>
        <v>#DIV/0!</v>
      </c>
      <c r="BE18" s="69"/>
      <c r="BF18" s="69"/>
      <c r="BG18" s="73" t="e">
        <f aca="false">BE18/BF18*100</f>
        <v>#DIV/0!</v>
      </c>
      <c r="BH18" s="73"/>
      <c r="BI18" s="73"/>
      <c r="BJ18" s="73" t="e">
        <f aca="false">BH18/BI18*100</f>
        <v>#DIV/0!</v>
      </c>
      <c r="BK18" s="72" t="n">
        <f aca="false">BN18+BQ18+BT18+BW18+BZ18</f>
        <v>11875.113</v>
      </c>
      <c r="BL18" s="72" t="n">
        <f aca="false">BO18+BR18+BU18+BX18+CA18</f>
        <v>11875.115</v>
      </c>
      <c r="BM18" s="69" t="n">
        <f aca="false">BL18/BK18*100</f>
        <v>100.000016841945</v>
      </c>
      <c r="BN18" s="74" t="n">
        <f aca="false">Мос!C34</f>
        <v>0</v>
      </c>
      <c r="BO18" s="74" t="n">
        <f aca="false">Мос!D34</f>
        <v>0</v>
      </c>
      <c r="BP18" s="69" t="e">
        <f aca="false">BO18/BN18*100</f>
        <v>#DIV/0!</v>
      </c>
      <c r="BQ18" s="69" t="n">
        <f aca="false">Мос!C35</f>
        <v>0</v>
      </c>
      <c r="BR18" s="69" t="n">
        <f aca="false">Мос!D35</f>
        <v>0</v>
      </c>
      <c r="BS18" s="69" t="e">
        <f aca="false">BR18/BQ18*100</f>
        <v>#DIV/0!</v>
      </c>
      <c r="BT18" s="69" t="n">
        <f aca="false">Мос!C36</f>
        <v>10990.205</v>
      </c>
      <c r="BU18" s="69" t="n">
        <f aca="false">Мос!D36</f>
        <v>10990.205</v>
      </c>
      <c r="BV18" s="69" t="n">
        <f aca="false">BU18/BT18*100</f>
        <v>100</v>
      </c>
      <c r="BW18" s="69" t="n">
        <f aca="false">Мос!C37</f>
        <v>884.908</v>
      </c>
      <c r="BX18" s="69" t="n">
        <f aca="false">Мос!D37</f>
        <v>884.91</v>
      </c>
      <c r="BY18" s="69" t="n">
        <f aca="false">BX18/BW18*100</f>
        <v>100.000226012196</v>
      </c>
      <c r="BZ18" s="69"/>
      <c r="CA18" s="69"/>
      <c r="CB18" s="69" t="e">
        <f aca="false">CA18/BZ18*100</f>
        <v>#DIV/0!</v>
      </c>
      <c r="CC18" s="72"/>
      <c r="CD18" s="72"/>
      <c r="CE18" s="69" t="e">
        <f aca="false">CD18/CC18*100</f>
        <v>#DIV/0!</v>
      </c>
      <c r="CF18" s="69"/>
      <c r="CG18" s="69"/>
      <c r="CH18" s="69"/>
      <c r="CI18" s="72" t="n">
        <f aca="false">CL18+DA18+DD18+DG18+DJ18+DM18+DP18+DS18+DV18</f>
        <v>18244.827</v>
      </c>
      <c r="CJ18" s="72" t="n">
        <f aca="false">CM18+DB18+DE18+DH18+DK18+DN18+DQ18+DT18+DW18</f>
        <v>17492.70061</v>
      </c>
      <c r="CK18" s="69" t="n">
        <f aca="false">CJ18/CI18*100</f>
        <v>95.877591001548</v>
      </c>
      <c r="CL18" s="72" t="n">
        <f aca="false">CO18+CR18+CU18+CX18</f>
        <v>1222.43</v>
      </c>
      <c r="CM18" s="72" t="n">
        <f aca="false">CP18+CS18+CV18+CY18</f>
        <v>1173.33114</v>
      </c>
      <c r="CN18" s="69" t="n">
        <f aca="false">CM18/CL18*100</f>
        <v>95.9835033498851</v>
      </c>
      <c r="CO18" s="69" t="n">
        <f aca="false">Мос!C49</f>
        <v>1202.43</v>
      </c>
      <c r="CP18" s="69" t="n">
        <f aca="false">Мос!D49</f>
        <v>1173.33114</v>
      </c>
      <c r="CQ18" s="69" t="n">
        <f aca="false">CP18/CO18*100</f>
        <v>97.5799955090941</v>
      </c>
      <c r="CR18" s="69" t="n">
        <f aca="false">Мос!C52</f>
        <v>0</v>
      </c>
      <c r="CS18" s="69" t="n">
        <f aca="false">Мос!D52</f>
        <v>0</v>
      </c>
      <c r="CT18" s="69" t="e">
        <f aca="false">CS18/CR18*100</f>
        <v>#DIV/0!</v>
      </c>
      <c r="CU18" s="69" t="n">
        <f aca="false">Мос!C53</f>
        <v>20</v>
      </c>
      <c r="CV18" s="69" t="n">
        <f aca="false">Мос!D53</f>
        <v>0</v>
      </c>
      <c r="CW18" s="69" t="n">
        <f aca="false">CV18/CU18*100</f>
        <v>0</v>
      </c>
      <c r="CX18" s="69" t="n">
        <f aca="false">Мос!C54</f>
        <v>0</v>
      </c>
      <c r="CY18" s="69" t="n">
        <f aca="false">Мос!D54</f>
        <v>0</v>
      </c>
      <c r="CZ18" s="69" t="e">
        <f aca="false">CY18/CX18*100</f>
        <v>#DIV/0!</v>
      </c>
      <c r="DA18" s="69" t="n">
        <f aca="false">Мос!C56</f>
        <v>115.794</v>
      </c>
      <c r="DB18" s="69" t="n">
        <f aca="false">Мос!D56</f>
        <v>115.794</v>
      </c>
      <c r="DC18" s="69" t="n">
        <f aca="false">DB18/DA18*100</f>
        <v>100</v>
      </c>
      <c r="DD18" s="69" t="n">
        <f aca="false">Мос!C57</f>
        <v>41.683</v>
      </c>
      <c r="DE18" s="69" t="n">
        <f aca="false">Мос!D57</f>
        <v>1.683</v>
      </c>
      <c r="DF18" s="69" t="n">
        <f aca="false">DE18/DD18*100</f>
        <v>4.03761725403642</v>
      </c>
      <c r="DG18" s="85" t="n">
        <f aca="false">Мос!C62</f>
        <v>4041.508</v>
      </c>
      <c r="DH18" s="72" t="n">
        <f aca="false">Мос!D62</f>
        <v>3443.05655</v>
      </c>
      <c r="DI18" s="69" t="n">
        <f aca="false">DH18/DG18*100</f>
        <v>85.1923725005617</v>
      </c>
      <c r="DJ18" s="72" t="n">
        <f aca="false">Мос!C67</f>
        <v>9776.612</v>
      </c>
      <c r="DK18" s="72" t="n">
        <f aca="false">Мос!D67</f>
        <v>9751.86303</v>
      </c>
      <c r="DL18" s="69" t="n">
        <f aca="false">DK18/DJ18*100</f>
        <v>99.7468553523449</v>
      </c>
      <c r="DM18" s="85" t="n">
        <f aca="false">Мос!C71</f>
        <v>1384.3</v>
      </c>
      <c r="DN18" s="87" t="n">
        <f aca="false">Мос!D71</f>
        <v>1347.48689</v>
      </c>
      <c r="DO18" s="69" t="n">
        <f aca="false">DN18/DM18*100</f>
        <v>97.340669652532</v>
      </c>
      <c r="DP18" s="84" t="n">
        <f aca="false">Мос!C73</f>
        <v>1432.8</v>
      </c>
      <c r="DQ18" s="69" t="n">
        <f aca="false">Мос!D73</f>
        <v>1432.8</v>
      </c>
      <c r="DR18" s="69" t="n">
        <f aca="false">DQ18/DP18*100</f>
        <v>100</v>
      </c>
      <c r="DS18" s="70" t="n">
        <f aca="false">Мос!C78</f>
        <v>34</v>
      </c>
      <c r="DT18" s="70" t="n">
        <f aca="false">Мос!D78</f>
        <v>30.986</v>
      </c>
      <c r="DU18" s="69" t="n">
        <f aca="false">DT18/DS18*100</f>
        <v>91.1352941176471</v>
      </c>
      <c r="DV18" s="69" t="n">
        <f aca="false">Мос!C84</f>
        <v>195.7</v>
      </c>
      <c r="DW18" s="69" t="n">
        <f aca="false">Мос!D84</f>
        <v>195.7</v>
      </c>
      <c r="DX18" s="69" t="n">
        <f aca="false">DW18/DV18*100</f>
        <v>100</v>
      </c>
      <c r="DY18" s="89" t="n">
        <f aca="false">SUM(CI18-C18)</f>
        <v>1707.314</v>
      </c>
      <c r="DZ18" s="77" t="n">
        <f aca="false">SUM(CJ18-D18)</f>
        <v>-1612.82807</v>
      </c>
      <c r="EA18" s="69" t="n">
        <f aca="false">DZ18/DY18*100</f>
        <v>-94.4658141384653</v>
      </c>
      <c r="EB18" s="78"/>
      <c r="EC18" s="79"/>
      <c r="EE18" s="79"/>
    </row>
    <row r="19" s="49" customFormat="true" ht="14.25" hidden="false" customHeight="true" outlineLevel="0" collapsed="false">
      <c r="A19" s="65" t="n">
        <v>7</v>
      </c>
      <c r="B19" s="66" t="s">
        <v>122</v>
      </c>
      <c r="C19" s="67" t="n">
        <f aca="false">F19+BK19</f>
        <v>5508.2325</v>
      </c>
      <c r="D19" s="92" t="n">
        <f aca="false">G19+BL19+CD19</f>
        <v>5555.12689</v>
      </c>
      <c r="E19" s="69" t="n">
        <f aca="false">D19/C19*100</f>
        <v>100.851350955139</v>
      </c>
      <c r="F19" s="70" t="n">
        <f aca="false">I19+L19+O19+R19+U19+AA19+AG19+AP19+BB19+AY19+X19+AM19</f>
        <v>1679.658</v>
      </c>
      <c r="G19" s="70" t="n">
        <f aca="false">J19+M19+P19+S19+V19+AB19+AH19+AQ19+Y19+BC19+AZ19+AN19</f>
        <v>1726.55139</v>
      </c>
      <c r="H19" s="69" t="n">
        <f aca="false">G19/F19*100</f>
        <v>102.791841553459</v>
      </c>
      <c r="I19" s="71" t="n">
        <f aca="false">Ори!C6</f>
        <v>632.4</v>
      </c>
      <c r="J19" s="71" t="n">
        <f aca="false">Ори!D6</f>
        <v>599.55178</v>
      </c>
      <c r="K19" s="69" t="n">
        <f aca="false">J19/I19*100</f>
        <v>94.8057843137255</v>
      </c>
      <c r="L19" s="72" t="n">
        <f aca="false">Ори!C8</f>
        <v>73</v>
      </c>
      <c r="M19" s="72" t="n">
        <f aca="false">Ори!D8</f>
        <v>79.50377</v>
      </c>
      <c r="N19" s="69" t="n">
        <f aca="false">M19/L19*100</f>
        <v>108.909273972603</v>
      </c>
      <c r="O19" s="72" t="n">
        <f aca="false">Ори!C10</f>
        <v>112</v>
      </c>
      <c r="P19" s="72" t="n">
        <f aca="false">Ори!D10</f>
        <v>74.421</v>
      </c>
      <c r="Q19" s="69" t="n">
        <f aca="false">P19/O19*100</f>
        <v>66.4473214285714</v>
      </c>
      <c r="R19" s="72" t="n">
        <f aca="false">Ори!C11</f>
        <v>295.5</v>
      </c>
      <c r="S19" s="72" t="n">
        <f aca="false">Ори!D11</f>
        <v>362.09155</v>
      </c>
      <c r="T19" s="69" t="n">
        <f aca="false">S19/R19*100</f>
        <v>122.535211505922</v>
      </c>
      <c r="U19" s="69" t="n">
        <f aca="false">Ори!C13</f>
        <v>10</v>
      </c>
      <c r="V19" s="69" t="n">
        <f aca="false">Ори!D13</f>
        <v>15.55</v>
      </c>
      <c r="W19" s="69" t="n">
        <f aca="false">V19/U19*100</f>
        <v>155.5</v>
      </c>
      <c r="X19" s="69"/>
      <c r="Y19" s="69"/>
      <c r="Z19" s="69" t="e">
        <f aca="false">Y19/X19*100</f>
        <v>#DIV/0!</v>
      </c>
      <c r="AA19" s="72" t="n">
        <f aca="false">Ори!C22</f>
        <v>195</v>
      </c>
      <c r="AB19" s="72" t="n">
        <f aca="false">Ори!D22</f>
        <v>226.37722</v>
      </c>
      <c r="AC19" s="69" t="n">
        <f aca="false">AB19/AA19*100</f>
        <v>116.090882051282</v>
      </c>
      <c r="AD19" s="72"/>
      <c r="AE19" s="72"/>
      <c r="AF19" s="69" t="e">
        <f aca="false">AE19/AD19*100</f>
        <v>#DIV/0!</v>
      </c>
      <c r="AG19" s="72" t="n">
        <f aca="false">Ори!C23</f>
        <v>0</v>
      </c>
      <c r="AH19" s="72" t="n">
        <f aca="false">Ори!D23</f>
        <v>0</v>
      </c>
      <c r="AI19" s="69" t="e">
        <f aca="false">AH19/AG19*100</f>
        <v>#DIV/0!</v>
      </c>
      <c r="AJ19" s="72"/>
      <c r="AK19" s="72"/>
      <c r="AL19" s="69" t="e">
        <f aca="false">AK19/AJ19*100</f>
        <v>#DIV/0!</v>
      </c>
      <c r="AM19" s="69" t="n">
        <f aca="false">Ори!C25</f>
        <v>261.758</v>
      </c>
      <c r="AN19" s="69" t="n">
        <f aca="false">Ори!D25</f>
        <v>230.31707</v>
      </c>
      <c r="AO19" s="69" t="n">
        <f aca="false">AN19/AM19*100</f>
        <v>87.9885504932037</v>
      </c>
      <c r="AP19" s="69" t="n">
        <f aca="false">Ори!C28</f>
        <v>100</v>
      </c>
      <c r="AQ19" s="69" t="n">
        <f aca="false">Ори!D28</f>
        <v>138.739</v>
      </c>
      <c r="AR19" s="69" t="n">
        <f aca="false">AQ19/AP19*100</f>
        <v>138.739</v>
      </c>
      <c r="AS19" s="69"/>
      <c r="AT19" s="69"/>
      <c r="AU19" s="69" t="e">
        <f aca="false">AT19/AS19*100</f>
        <v>#DIV/0!</v>
      </c>
      <c r="AV19" s="69"/>
      <c r="AW19" s="69"/>
      <c r="AX19" s="69"/>
      <c r="AY19" s="69"/>
      <c r="AZ19" s="69"/>
      <c r="BA19" s="69" t="e">
        <f aca="false">AZ19/AY19*100</f>
        <v>#DIV/0!</v>
      </c>
      <c r="BB19" s="69" t="n">
        <f aca="false">Ори!C29</f>
        <v>0</v>
      </c>
      <c r="BC19" s="69" t="n">
        <f aca="false">Ори!D29</f>
        <v>0</v>
      </c>
      <c r="BD19" s="69" t="e">
        <f aca="false">BC19/BB19*100</f>
        <v>#DIV/0!</v>
      </c>
      <c r="BE19" s="69"/>
      <c r="BF19" s="69"/>
      <c r="BG19" s="73" t="e">
        <f aca="false">BE19/BF19*100</f>
        <v>#DIV/0!</v>
      </c>
      <c r="BH19" s="73"/>
      <c r="BI19" s="73"/>
      <c r="BJ19" s="73" t="e">
        <f aca="false">BH19/BI19*100</f>
        <v>#DIV/0!</v>
      </c>
      <c r="BK19" s="72" t="n">
        <f aca="false">BN19+BQ19+BT19+BW19+BZ19</f>
        <v>3828.5745</v>
      </c>
      <c r="BL19" s="72" t="n">
        <f aca="false">BO19+BR19+BU19+BX19+CA19</f>
        <v>3828.5755</v>
      </c>
      <c r="BM19" s="69" t="n">
        <f aca="false">BL19/BK19*100</f>
        <v>100.000026119382</v>
      </c>
      <c r="BN19" s="74" t="n">
        <f aca="false">Ори!C34</f>
        <v>2342</v>
      </c>
      <c r="BO19" s="74" t="n">
        <f aca="false">Ори!D34</f>
        <v>2342</v>
      </c>
      <c r="BP19" s="69" t="n">
        <f aca="false">BO19/BN19*100</f>
        <v>100</v>
      </c>
      <c r="BQ19" s="69" t="n">
        <f aca="false">Ори!C35</f>
        <v>0</v>
      </c>
      <c r="BR19" s="69" t="n">
        <f aca="false">Ори!D35</f>
        <v>0</v>
      </c>
      <c r="BS19" s="69" t="e">
        <f aca="false">BR19/BQ19*100</f>
        <v>#DIV/0!</v>
      </c>
      <c r="BT19" s="69" t="n">
        <f aca="false">Ори!C36</f>
        <v>1370.5735</v>
      </c>
      <c r="BU19" s="69" t="n">
        <f aca="false">Ори!D36</f>
        <v>1370.5735</v>
      </c>
      <c r="BV19" s="69" t="n">
        <f aca="false">BU19/BT19*100</f>
        <v>100</v>
      </c>
      <c r="BW19" s="69" t="n">
        <f aca="false">Ори!C37</f>
        <v>116.001</v>
      </c>
      <c r="BX19" s="69" t="n">
        <f aca="false">Ори!D37</f>
        <v>116.002</v>
      </c>
      <c r="BY19" s="69" t="n">
        <f aca="false">BX19/BW19*100</f>
        <v>100.000862061534</v>
      </c>
      <c r="BZ19" s="69"/>
      <c r="CA19" s="69"/>
      <c r="CB19" s="69" t="e">
        <f aca="false">CA19/BZ19*100</f>
        <v>#DIV/0!</v>
      </c>
      <c r="CC19" s="72"/>
      <c r="CD19" s="72"/>
      <c r="CE19" s="69" t="e">
        <f aca="false">CD19/CC19*100</f>
        <v>#DIV/0!</v>
      </c>
      <c r="CF19" s="69"/>
      <c r="CG19" s="69"/>
      <c r="CH19" s="69"/>
      <c r="CI19" s="72" t="n">
        <f aca="false">CL19+DA19+DD19+DG19+DJ19+DM19+DP19+DS19+DV19</f>
        <v>5674.4425</v>
      </c>
      <c r="CJ19" s="72" t="n">
        <f aca="false">CM19+DB19+DE19+DH19+DK19+DN19+DQ19+DT19+DW19</f>
        <v>5489.87219</v>
      </c>
      <c r="CK19" s="69" t="n">
        <f aca="false">CJ19/CI19*100</f>
        <v>96.7473402012621</v>
      </c>
      <c r="CL19" s="72" t="n">
        <f aca="false">CO19+CR19+CU19+CX19</f>
        <v>1011.588</v>
      </c>
      <c r="CM19" s="72" t="n">
        <f aca="false">CP19+CS19+CV19+CY19</f>
        <v>850.16039</v>
      </c>
      <c r="CN19" s="69" t="n">
        <f aca="false">CM19/CL19*100</f>
        <v>84.0421584676766</v>
      </c>
      <c r="CO19" s="69" t="n">
        <f aca="false">Ори!C49</f>
        <v>868.471</v>
      </c>
      <c r="CP19" s="69" t="n">
        <f aca="false">Ори!D49</f>
        <v>850.16039</v>
      </c>
      <c r="CQ19" s="69" t="n">
        <f aca="false">CP19/CO19*100</f>
        <v>97.8916267785568</v>
      </c>
      <c r="CR19" s="69" t="n">
        <f aca="false">Ори!C52</f>
        <v>0</v>
      </c>
      <c r="CS19" s="69" t="n">
        <f aca="false">Ори!D52</f>
        <v>0</v>
      </c>
      <c r="CT19" s="69" t="e">
        <f aca="false">CS19/CR19*100</f>
        <v>#DIV/0!</v>
      </c>
      <c r="CU19" s="69" t="n">
        <f aca="false">Ори!C53</f>
        <v>13.017</v>
      </c>
      <c r="CV19" s="69" t="n">
        <f aca="false">Ори!D53</f>
        <v>0</v>
      </c>
      <c r="CW19" s="69" t="n">
        <f aca="false">CV19/CU19*100</f>
        <v>0</v>
      </c>
      <c r="CX19" s="69" t="n">
        <f aca="false">Ори!C54</f>
        <v>130.1</v>
      </c>
      <c r="CY19" s="69" t="n">
        <f aca="false">Ори!D54</f>
        <v>0</v>
      </c>
      <c r="CZ19" s="69" t="n">
        <f aca="false">CY19/CX19*100</f>
        <v>0</v>
      </c>
      <c r="DA19" s="69" t="n">
        <f aca="false">Ори!C56</f>
        <v>115.794</v>
      </c>
      <c r="DB19" s="69" t="n">
        <f aca="false">Ори!D56</f>
        <v>115.794</v>
      </c>
      <c r="DC19" s="69" t="n">
        <f aca="false">DB19/DA19*100</f>
        <v>100</v>
      </c>
      <c r="DD19" s="69" t="n">
        <f aca="false">Ори!C57</f>
        <v>7.60889</v>
      </c>
      <c r="DE19" s="69" t="n">
        <f aca="false">Ори!D57</f>
        <v>4.703</v>
      </c>
      <c r="DF19" s="69" t="n">
        <f aca="false">DE19/DD19*100</f>
        <v>61.8092783572899</v>
      </c>
      <c r="DG19" s="72" t="n">
        <f aca="false">Ори!C62</f>
        <v>1013.79411</v>
      </c>
      <c r="DH19" s="72" t="n">
        <f aca="false">Ори!D62</f>
        <v>1013.27757</v>
      </c>
      <c r="DI19" s="69" t="n">
        <f aca="false">DH19/DG19*100</f>
        <v>99.9490488260974</v>
      </c>
      <c r="DJ19" s="72" t="n">
        <f aca="false">Ори!C67</f>
        <v>599.784</v>
      </c>
      <c r="DK19" s="72" t="n">
        <f aca="false">Ори!D67</f>
        <v>580.2</v>
      </c>
      <c r="DL19" s="69" t="n">
        <f aca="false">DK19/DJ19*100</f>
        <v>96.7348245368333</v>
      </c>
      <c r="DM19" s="72" t="n">
        <f aca="false">Ори!C71</f>
        <v>1927.2</v>
      </c>
      <c r="DN19" s="75" t="n">
        <f aca="false">Ори!D71</f>
        <v>1927.06373</v>
      </c>
      <c r="DO19" s="69" t="n">
        <f aca="false">DN19/DM19*100</f>
        <v>99.9929291199668</v>
      </c>
      <c r="DP19" s="69" t="n">
        <f aca="false">Ори!C73</f>
        <v>796.9735</v>
      </c>
      <c r="DQ19" s="69" t="n">
        <f aca="false">Ори!D73</f>
        <v>796.9735</v>
      </c>
      <c r="DR19" s="69" t="n">
        <f aca="false">DQ19/DP19*100</f>
        <v>100</v>
      </c>
      <c r="DS19" s="70" t="n">
        <f aca="false">Ори!C78</f>
        <v>13</v>
      </c>
      <c r="DT19" s="70" t="n">
        <f aca="false">Ори!D78</f>
        <v>13</v>
      </c>
      <c r="DU19" s="69" t="n">
        <f aca="false">DT19/DS19*100</f>
        <v>100</v>
      </c>
      <c r="DV19" s="69" t="n">
        <f aca="false">Ори!C84</f>
        <v>188.7</v>
      </c>
      <c r="DW19" s="69" t="n">
        <f aca="false">Ори!D84</f>
        <v>188.7</v>
      </c>
      <c r="DX19" s="69" t="n">
        <f aca="false">DW19/DV19*100</f>
        <v>100</v>
      </c>
      <c r="DY19" s="77" t="n">
        <f aca="false">SUM(CI19-C19)</f>
        <v>166.21</v>
      </c>
      <c r="DZ19" s="77" t="n">
        <f aca="false">SUM(CJ19-D19)</f>
        <v>-65.2546999999995</v>
      </c>
      <c r="EA19" s="69" t="n">
        <f aca="false">DZ19/DY19*100</f>
        <v>-39.2603934781298</v>
      </c>
      <c r="EB19" s="78"/>
      <c r="EC19" s="79"/>
      <c r="EE19" s="79"/>
      <c r="EH19" s="93"/>
      <c r="EI19" s="93"/>
      <c r="EJ19" s="93"/>
      <c r="EK19" s="93"/>
      <c r="EL19" s="93"/>
      <c r="EM19" s="93"/>
      <c r="EN19" s="93"/>
      <c r="EO19" s="93"/>
      <c r="EP19" s="93"/>
    </row>
    <row r="20" s="49" customFormat="true" ht="15" hidden="false" customHeight="true" outlineLevel="0" collapsed="false">
      <c r="A20" s="65" t="n">
        <v>8</v>
      </c>
      <c r="B20" s="66" t="s">
        <v>123</v>
      </c>
      <c r="C20" s="67" t="n">
        <f aca="false">F20+BK20</f>
        <v>7245.465</v>
      </c>
      <c r="D20" s="92" t="n">
        <f aca="false">G20+BL20+CD20</f>
        <v>6881.51204</v>
      </c>
      <c r="E20" s="69" t="n">
        <f aca="false">D20/C20*100</f>
        <v>94.9768170848938</v>
      </c>
      <c r="F20" s="70" t="n">
        <f aca="false">I20+L20+O20+R20+U20+AA20+AG20+AP20+BB20+AY20+X20+AM20</f>
        <v>1177.6</v>
      </c>
      <c r="G20" s="70" t="n">
        <f aca="false">J20+M20+P20+S20+V20+AB20+AH20+AQ20+Y20+BC20+AZ20+AN20</f>
        <v>1020.62304</v>
      </c>
      <c r="H20" s="69" t="n">
        <f aca="false">G20/F20*100</f>
        <v>86.6697554347826</v>
      </c>
      <c r="I20" s="72" t="n">
        <f aca="false">Сят!C6</f>
        <v>487.2</v>
      </c>
      <c r="J20" s="72" t="n">
        <f aca="false">Сят!D6</f>
        <v>441.14003</v>
      </c>
      <c r="K20" s="69" t="n">
        <f aca="false">J20/I20*100</f>
        <v>90.5459831691297</v>
      </c>
      <c r="L20" s="72" t="n">
        <f aca="false">Сят!C8</f>
        <v>28</v>
      </c>
      <c r="M20" s="72" t="n">
        <f aca="false">Сят!D8</f>
        <v>23.37703</v>
      </c>
      <c r="N20" s="69" t="n">
        <f aca="false">M20/L20*100</f>
        <v>83.4893928571429</v>
      </c>
      <c r="O20" s="72" t="n">
        <f aca="false">Сят!C10</f>
        <v>92</v>
      </c>
      <c r="P20" s="72" t="n">
        <f aca="false">Сят!D10</f>
        <v>70.99501</v>
      </c>
      <c r="Q20" s="69" t="n">
        <f aca="false">P20/O20*100</f>
        <v>77.1684891304348</v>
      </c>
      <c r="R20" s="72" t="n">
        <f aca="false">Сят!C11</f>
        <v>398.4</v>
      </c>
      <c r="S20" s="72" t="n">
        <f aca="false">Сят!D11</f>
        <v>419.5335</v>
      </c>
      <c r="T20" s="69" t="n">
        <f aca="false">S20/R20*100</f>
        <v>105.304593373494</v>
      </c>
      <c r="U20" s="69" t="n">
        <f aca="false">Сят!C13</f>
        <v>10</v>
      </c>
      <c r="V20" s="69" t="n">
        <f aca="false">Сят!D13</f>
        <v>8.425</v>
      </c>
      <c r="W20" s="69" t="n">
        <f aca="false">V20/U20*100</f>
        <v>84.25</v>
      </c>
      <c r="X20" s="69"/>
      <c r="Y20" s="69" t="n">
        <f aca="false">Сят!D19</f>
        <v>8.09343</v>
      </c>
      <c r="Z20" s="69" t="e">
        <f aca="false">Y20/X20*100</f>
        <v>#DIV/0!</v>
      </c>
      <c r="AA20" s="72" t="n">
        <f aca="false">Сят!C22</f>
        <v>57</v>
      </c>
      <c r="AB20" s="72" t="n">
        <f aca="false">Сят!D22</f>
        <v>42.72241</v>
      </c>
      <c r="AC20" s="69" t="n">
        <f aca="false">AB20/AA20*100</f>
        <v>74.9515964912281</v>
      </c>
      <c r="AD20" s="72"/>
      <c r="AE20" s="72"/>
      <c r="AF20" s="69" t="e">
        <f aca="false">AE20/AD20*100</f>
        <v>#DIV/0!</v>
      </c>
      <c r="AG20" s="72" t="n">
        <f aca="false">Сят!C23</f>
        <v>15</v>
      </c>
      <c r="AH20" s="72" t="n">
        <f aca="false">Сят!D23</f>
        <v>6.20928</v>
      </c>
      <c r="AI20" s="69" t="n">
        <f aca="false">AH20/AG20*100</f>
        <v>41.3952</v>
      </c>
      <c r="AJ20" s="72"/>
      <c r="AK20" s="72"/>
      <c r="AL20" s="69" t="e">
        <f aca="false">AK20/AJ20*100</f>
        <v>#DIV/0!</v>
      </c>
      <c r="AM20" s="69"/>
      <c r="AN20" s="69"/>
      <c r="AO20" s="69" t="e">
        <f aca="false">AN20/AM20*100</f>
        <v>#DIV/0!</v>
      </c>
      <c r="AP20" s="69" t="n">
        <f aca="false">Сят!C28</f>
        <v>90</v>
      </c>
      <c r="AQ20" s="69" t="n">
        <f aca="false">Сят!D28</f>
        <v>0</v>
      </c>
      <c r="AR20" s="69" t="n">
        <f aca="false">AQ20/AP20*100</f>
        <v>0</v>
      </c>
      <c r="AS20" s="84"/>
      <c r="AT20" s="84"/>
      <c r="AU20" s="69" t="e">
        <f aca="false">AT20/AS20*100</f>
        <v>#DIV/0!</v>
      </c>
      <c r="AV20" s="69"/>
      <c r="AW20" s="69"/>
      <c r="AX20" s="69"/>
      <c r="AY20" s="69"/>
      <c r="AZ20" s="69"/>
      <c r="BA20" s="69" t="e">
        <f aca="false">AZ20/AY20*100</f>
        <v>#DIV/0!</v>
      </c>
      <c r="BB20" s="69" t="n">
        <f aca="false">Сят!C29</f>
        <v>0</v>
      </c>
      <c r="BC20" s="69" t="n">
        <f aca="false">Сят!D29</f>
        <v>0.12735</v>
      </c>
      <c r="BD20" s="69" t="e">
        <f aca="false">BC20/BB20*100</f>
        <v>#DIV/0!</v>
      </c>
      <c r="BE20" s="69"/>
      <c r="BF20" s="69"/>
      <c r="BG20" s="73" t="e">
        <f aca="false">BE20/BF20*100</f>
        <v>#DIV/0!</v>
      </c>
      <c r="BH20" s="73"/>
      <c r="BI20" s="73"/>
      <c r="BJ20" s="73" t="e">
        <f aca="false">BH20/BI20*100</f>
        <v>#DIV/0!</v>
      </c>
      <c r="BK20" s="72" t="n">
        <f aca="false">BN20+BQ20+BT20+BW20+BZ20</f>
        <v>6067.865</v>
      </c>
      <c r="BL20" s="72" t="n">
        <f aca="false">BO20+BR20+BU20+BX20+CA20</f>
        <v>5860.889</v>
      </c>
      <c r="BM20" s="69" t="n">
        <f aca="false">BL20/BK20*100</f>
        <v>96.5889814621782</v>
      </c>
      <c r="BN20" s="74" t="n">
        <f aca="false">Сят!C34</f>
        <v>3104.2</v>
      </c>
      <c r="BO20" s="74" t="n">
        <f aca="false">Сят!D34</f>
        <v>3104.2</v>
      </c>
      <c r="BP20" s="69" t="n">
        <f aca="false">BO20/BN20*100</f>
        <v>100</v>
      </c>
      <c r="BQ20" s="69" t="n">
        <f aca="false">Сят!C35</f>
        <v>0</v>
      </c>
      <c r="BR20" s="69" t="n">
        <f aca="false">Сят!D35</f>
        <v>0</v>
      </c>
      <c r="BS20" s="69" t="e">
        <f aca="false">BR20/BQ20*100</f>
        <v>#DIV/0!</v>
      </c>
      <c r="BT20" s="69" t="n">
        <f aca="false">Сят!C36</f>
        <v>2847.64</v>
      </c>
      <c r="BU20" s="69" t="n">
        <f aca="false">Сят!D36</f>
        <v>2640.665</v>
      </c>
      <c r="BV20" s="69" t="n">
        <f aca="false">BU20/BT20*100</f>
        <v>92.7317006363164</v>
      </c>
      <c r="BW20" s="69" t="n">
        <f aca="false">Сят!C37</f>
        <v>116.025</v>
      </c>
      <c r="BX20" s="69" t="n">
        <f aca="false">Сят!D37</f>
        <v>116.024</v>
      </c>
      <c r="BY20" s="69" t="n">
        <f aca="false">BX20/BW20*100</f>
        <v>99.9991381167852</v>
      </c>
      <c r="BZ20" s="69"/>
      <c r="CA20" s="69"/>
      <c r="CB20" s="69" t="e">
        <f aca="false">CA20/BZ20*100</f>
        <v>#DIV/0!</v>
      </c>
      <c r="CC20" s="72"/>
      <c r="CD20" s="72"/>
      <c r="CE20" s="69" t="e">
        <f aca="false">CD20/CC20*100</f>
        <v>#DIV/0!</v>
      </c>
      <c r="CF20" s="69"/>
      <c r="CG20" s="69"/>
      <c r="CH20" s="69"/>
      <c r="CI20" s="72" t="n">
        <f aca="false">CL20+DA20+DD20+DG20+DJ20+DM20+DP20+DS20+DV20</f>
        <v>7569.865</v>
      </c>
      <c r="CJ20" s="72" t="n">
        <f aca="false">CM20+DB20+DE20+DH20+DK20+DN20+DQ20+DT20+DW20</f>
        <v>6593.54067</v>
      </c>
      <c r="CK20" s="69" t="n">
        <f aca="false">CJ20/CI20*100</f>
        <v>87.1024869003608</v>
      </c>
      <c r="CL20" s="72" t="n">
        <f aca="false">CO20+CR20+CU20+CX20</f>
        <v>844.5505</v>
      </c>
      <c r="CM20" s="72" t="n">
        <f aca="false">CP20+CS20+CV20+CY20</f>
        <v>773.67033</v>
      </c>
      <c r="CN20" s="69" t="n">
        <f aca="false">CM20/CL20*100</f>
        <v>91.6073497085136</v>
      </c>
      <c r="CO20" s="69" t="n">
        <f aca="false">Сят!C49</f>
        <v>828.8505</v>
      </c>
      <c r="CP20" s="69" t="n">
        <f aca="false">Сят!D49</f>
        <v>773.67033</v>
      </c>
      <c r="CQ20" s="69" t="n">
        <f aca="false">CP20/CO20*100</f>
        <v>93.342566602783</v>
      </c>
      <c r="CR20" s="69" t="n">
        <f aca="false">Сят!C52</f>
        <v>0</v>
      </c>
      <c r="CS20" s="69" t="n">
        <f aca="false">Сят!D52</f>
        <v>0</v>
      </c>
      <c r="CT20" s="69" t="e">
        <f aca="false">CS20/CR20*100</f>
        <v>#DIV/0!</v>
      </c>
      <c r="CU20" s="69" t="n">
        <f aca="false">Сят!C53</f>
        <v>15.7</v>
      </c>
      <c r="CV20" s="69" t="n">
        <f aca="false">Сят!D53</f>
        <v>0</v>
      </c>
      <c r="CW20" s="69" t="n">
        <f aca="false">CV20/CU20*100</f>
        <v>0</v>
      </c>
      <c r="CX20" s="69" t="n">
        <f aca="false">Сят!C54</f>
        <v>0</v>
      </c>
      <c r="CY20" s="69" t="n">
        <f aca="false">Сят!D54</f>
        <v>0</v>
      </c>
      <c r="CZ20" s="69" t="e">
        <f aca="false">CY20/CX20*100</f>
        <v>#DIV/0!</v>
      </c>
      <c r="DA20" s="69" t="n">
        <f aca="false">Сят!C56</f>
        <v>115.784</v>
      </c>
      <c r="DB20" s="69" t="n">
        <f aca="false">Сят!D56</f>
        <v>115.784</v>
      </c>
      <c r="DC20" s="69" t="n">
        <f aca="false">DB20/DA20*100</f>
        <v>100</v>
      </c>
      <c r="DD20" s="69" t="n">
        <f aca="false">Сят!C57</f>
        <v>83.4</v>
      </c>
      <c r="DE20" s="69" t="n">
        <f aca="false">Сят!D57</f>
        <v>71.657</v>
      </c>
      <c r="DF20" s="69" t="n">
        <f aca="false">DE20/DD20*100</f>
        <v>85.9196642685851</v>
      </c>
      <c r="DG20" s="72" t="n">
        <f aca="false">Сят!C62</f>
        <v>1608.9</v>
      </c>
      <c r="DH20" s="72" t="n">
        <f aca="false">Сят!D62</f>
        <v>1328.9</v>
      </c>
      <c r="DI20" s="69" t="n">
        <f aca="false">DH20/DG20*100</f>
        <v>82.5968052706818</v>
      </c>
      <c r="DJ20" s="72" t="n">
        <f aca="false">Сят!C67</f>
        <v>484.1905</v>
      </c>
      <c r="DK20" s="72" t="n">
        <f aca="false">Сят!D67</f>
        <v>114.70811</v>
      </c>
      <c r="DL20" s="69" t="n">
        <f aca="false">DK20/DJ20*100</f>
        <v>23.6906981859413</v>
      </c>
      <c r="DM20" s="85" t="n">
        <f aca="false">Сят!C71</f>
        <v>1756.1</v>
      </c>
      <c r="DN20" s="87" t="n">
        <f aca="false">Сят!D71</f>
        <v>1718.90623</v>
      </c>
      <c r="DO20" s="69" t="n">
        <f aca="false">DN20/DM20*100</f>
        <v>97.8820243721884</v>
      </c>
      <c r="DP20" s="69" t="n">
        <f aca="false">Сят!C73</f>
        <v>2179.64</v>
      </c>
      <c r="DQ20" s="69" t="n">
        <f aca="false">Сят!D73</f>
        <v>1972.665</v>
      </c>
      <c r="DR20" s="69" t="n">
        <f aca="false">DQ20/DP20*100</f>
        <v>90.5041658255492</v>
      </c>
      <c r="DS20" s="70" t="n">
        <f aca="false">Сят!C78</f>
        <v>15</v>
      </c>
      <c r="DT20" s="70" t="n">
        <f aca="false">Сят!D78</f>
        <v>14.95</v>
      </c>
      <c r="DU20" s="69" t="n">
        <f aca="false">DT20/DS20*100</f>
        <v>99.6666666666667</v>
      </c>
      <c r="DV20" s="69" t="n">
        <f aca="false">Сят!C84</f>
        <v>482.3</v>
      </c>
      <c r="DW20" s="69" t="n">
        <f aca="false">Сят!D84</f>
        <v>482.3</v>
      </c>
      <c r="DX20" s="69" t="n">
        <f aca="false">DW20/DV20*100</f>
        <v>100</v>
      </c>
      <c r="DY20" s="77" t="n">
        <f aca="false">SUM(CI20-C20)</f>
        <v>324.400000000001</v>
      </c>
      <c r="DZ20" s="77" t="n">
        <f aca="false">SUM(CJ20-D20)</f>
        <v>-287.971369999999</v>
      </c>
      <c r="EA20" s="69" t="n">
        <f aca="false">DZ20/DY20*100</f>
        <v>-88.7704593094941</v>
      </c>
      <c r="EB20" s="94"/>
      <c r="EC20" s="79"/>
      <c r="ED20" s="93"/>
      <c r="EE20" s="79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</row>
    <row r="21" s="49" customFormat="true" ht="15" hidden="false" customHeight="true" outlineLevel="0" collapsed="false">
      <c r="A21" s="65" t="n">
        <v>9</v>
      </c>
      <c r="B21" s="66" t="s">
        <v>124</v>
      </c>
      <c r="C21" s="67" t="n">
        <f aca="false">F21+BK21</f>
        <v>4915.5072</v>
      </c>
      <c r="D21" s="92" t="n">
        <f aca="false">G21+BL21+CD21</f>
        <v>4910.50501</v>
      </c>
      <c r="E21" s="69" t="n">
        <f aca="false">D21/C21*100</f>
        <v>99.8982365441353</v>
      </c>
      <c r="F21" s="70" t="n">
        <f aca="false">I21+L21+O21+R21+U21+AA21+AG21+AP21+BB21+AY21+X21+AM21</f>
        <v>819.5</v>
      </c>
      <c r="G21" s="70" t="n">
        <f aca="false">J21+M21+P21+S21+V21+AB21+AH21+AQ21+Y21+BC21+AZ21+AN21</f>
        <v>814.49981</v>
      </c>
      <c r="H21" s="69" t="n">
        <f aca="false">G21/F21*100</f>
        <v>99.3898486882245</v>
      </c>
      <c r="I21" s="72" t="n">
        <f aca="false">Тор!C6</f>
        <v>304.8</v>
      </c>
      <c r="J21" s="72" t="n">
        <f aca="false">Тор!D6</f>
        <v>323.44696</v>
      </c>
      <c r="K21" s="69" t="n">
        <f aca="false">J21/I21*100</f>
        <v>106.117769028871</v>
      </c>
      <c r="L21" s="72" t="n">
        <f aca="false">Тор!C8</f>
        <v>3</v>
      </c>
      <c r="M21" s="72" t="n">
        <f aca="false">Тор!D8</f>
        <v>63.08488</v>
      </c>
      <c r="N21" s="69" t="n">
        <f aca="false">M21/L21*100</f>
        <v>2102.82933333333</v>
      </c>
      <c r="O21" s="72" t="n">
        <f aca="false">Тор!C10</f>
        <v>88</v>
      </c>
      <c r="P21" s="72" t="n">
        <f aca="false">Тор!D10</f>
        <v>62.65138</v>
      </c>
      <c r="Q21" s="69" t="n">
        <f aca="false">P21/O21*100</f>
        <v>71.19475</v>
      </c>
      <c r="R21" s="72" t="n">
        <f aca="false">Тор!C11</f>
        <v>272.9</v>
      </c>
      <c r="S21" s="72" t="n">
        <f aca="false">Тор!D11</f>
        <v>288.12889</v>
      </c>
      <c r="T21" s="69" t="n">
        <f aca="false">S21/R21*100</f>
        <v>105.580392085013</v>
      </c>
      <c r="U21" s="69" t="n">
        <f aca="false">Тор!C13</f>
        <v>10</v>
      </c>
      <c r="V21" s="69" t="n">
        <f aca="false">Тор!D13</f>
        <v>5.4</v>
      </c>
      <c r="W21" s="69" t="n">
        <f aca="false">V21/U21*100</f>
        <v>54</v>
      </c>
      <c r="X21" s="69"/>
      <c r="Y21" s="69" t="n">
        <f aca="false">Тор!D17</f>
        <v>3.06369</v>
      </c>
      <c r="Z21" s="69" t="e">
        <f aca="false">Y21/X21*100</f>
        <v>#DIV/0!</v>
      </c>
      <c r="AA21" s="72" t="n">
        <f aca="false">Тор!C22</f>
        <v>80</v>
      </c>
      <c r="AB21" s="72" t="n">
        <f aca="false">Тор!D22</f>
        <v>57.88736</v>
      </c>
      <c r="AC21" s="69" t="n">
        <f aca="false">AB21/AA21*100</f>
        <v>72.3592</v>
      </c>
      <c r="AD21" s="72"/>
      <c r="AE21" s="72"/>
      <c r="AF21" s="69" t="e">
        <f aca="false">AE21/AD21*100</f>
        <v>#DIV/0!</v>
      </c>
      <c r="AG21" s="72" t="n">
        <f aca="false">Тор!C23</f>
        <v>10.8</v>
      </c>
      <c r="AH21" s="72" t="n">
        <f aca="false">Тор!D23</f>
        <v>5.97685</v>
      </c>
      <c r="AI21" s="69" t="n">
        <f aca="false">AH21/AG21*100</f>
        <v>55.3412037037037</v>
      </c>
      <c r="AJ21" s="72"/>
      <c r="AK21" s="72"/>
      <c r="AL21" s="69" t="e">
        <f aca="false">AK21/AJ21*100</f>
        <v>#DIV/0!</v>
      </c>
      <c r="AM21" s="69"/>
      <c r="AN21" s="69"/>
      <c r="AO21" s="69" t="e">
        <f aca="false">AN21/AM21*100</f>
        <v>#DIV/0!</v>
      </c>
      <c r="AP21" s="69" t="n">
        <f aca="false">Тор!C28</f>
        <v>50</v>
      </c>
      <c r="AQ21" s="69" t="n">
        <f aca="false">Тор!D28</f>
        <v>4.8598</v>
      </c>
      <c r="AR21" s="69" t="n">
        <f aca="false">AQ21/AP21*100</f>
        <v>9.7196</v>
      </c>
      <c r="AS21" s="69"/>
      <c r="AT21" s="69"/>
      <c r="AU21" s="69" t="e">
        <f aca="false">AT21/AS21*100</f>
        <v>#DIV/0!</v>
      </c>
      <c r="AV21" s="69"/>
      <c r="AW21" s="69"/>
      <c r="AX21" s="69"/>
      <c r="AY21" s="69"/>
      <c r="AZ21" s="69"/>
      <c r="BA21" s="69" t="e">
        <f aca="false">AZ21/AY21*100</f>
        <v>#DIV/0!</v>
      </c>
      <c r="BB21" s="69" t="n">
        <f aca="false">Тор!C29</f>
        <v>0</v>
      </c>
      <c r="BC21" s="69" t="n">
        <f aca="false">Тор!D29</f>
        <v>0</v>
      </c>
      <c r="BD21" s="69" t="e">
        <f aca="false">BC21/BB21*100</f>
        <v>#DIV/0!</v>
      </c>
      <c r="BE21" s="69"/>
      <c r="BF21" s="69"/>
      <c r="BG21" s="73" t="e">
        <f aca="false">BE21/BF21*100</f>
        <v>#DIV/0!</v>
      </c>
      <c r="BH21" s="73"/>
      <c r="BI21" s="73"/>
      <c r="BJ21" s="73" t="e">
        <f aca="false">BH21/BI21*100</f>
        <v>#DIV/0!</v>
      </c>
      <c r="BK21" s="72" t="n">
        <f aca="false">BN21+BQ21+BT21+BW21+BZ21</f>
        <v>4096.0072</v>
      </c>
      <c r="BL21" s="72" t="n">
        <f aca="false">BO21+BR21+BU21+BX21+CA21</f>
        <v>4096.0052</v>
      </c>
      <c r="BM21" s="69" t="n">
        <f aca="false">BL21/BK21*100</f>
        <v>99.9999511719608</v>
      </c>
      <c r="BN21" s="74" t="n">
        <f aca="false">Тор!C34</f>
        <v>2204.1</v>
      </c>
      <c r="BO21" s="74" t="n">
        <f aca="false">Тор!D34</f>
        <v>2204.1</v>
      </c>
      <c r="BP21" s="69" t="n">
        <f aca="false">BO21/BN21*100</f>
        <v>100</v>
      </c>
      <c r="BQ21" s="69" t="n">
        <f aca="false">Тор!C35</f>
        <v>466.5</v>
      </c>
      <c r="BR21" s="69" t="n">
        <f aca="false">Тор!D35</f>
        <v>466.5</v>
      </c>
      <c r="BS21" s="69" t="n">
        <f aca="false">BR21/BQ21*100</f>
        <v>100</v>
      </c>
      <c r="BT21" s="69" t="n">
        <f aca="false">Тор!C36</f>
        <v>1309.4532</v>
      </c>
      <c r="BU21" s="69" t="n">
        <f aca="false">Тор!D36</f>
        <v>1309.4532</v>
      </c>
      <c r="BV21" s="69" t="n">
        <f aca="false">BU21/BT21*100</f>
        <v>100</v>
      </c>
      <c r="BW21" s="69" t="n">
        <f aca="false">Тор!C37</f>
        <v>115.954</v>
      </c>
      <c r="BX21" s="69" t="n">
        <f aca="false">Тор!D37</f>
        <v>115.952</v>
      </c>
      <c r="BY21" s="69" t="n">
        <f aca="false">BX21/BW21*100</f>
        <v>99.9982751780879</v>
      </c>
      <c r="BZ21" s="69"/>
      <c r="CA21" s="69"/>
      <c r="CB21" s="69" t="e">
        <f aca="false">CA21/BZ21*100</f>
        <v>#DIV/0!</v>
      </c>
      <c r="CC21" s="72"/>
      <c r="CD21" s="72"/>
      <c r="CE21" s="69" t="e">
        <f aca="false">CD21/CC21*100</f>
        <v>#DIV/0!</v>
      </c>
      <c r="CF21" s="69"/>
      <c r="CG21" s="69"/>
      <c r="CH21" s="69"/>
      <c r="CI21" s="72" t="n">
        <f aca="false">CL21+DA21+DD21+DG21+DJ21+DM21+DP21+DS21+DV21</f>
        <v>5072.5072</v>
      </c>
      <c r="CJ21" s="72" t="n">
        <f aca="false">CM21+DB21+DE21+DH21+DK21+DN21+DQ21+DT21+DW21</f>
        <v>4721.04041</v>
      </c>
      <c r="CK21" s="69" t="n">
        <f aca="false">CJ21/CI21*100</f>
        <v>93.0711426097138</v>
      </c>
      <c r="CL21" s="72" t="n">
        <f aca="false">CO21+CR21+CU21+CX21</f>
        <v>733.47</v>
      </c>
      <c r="CM21" s="72" t="n">
        <f aca="false">CP21+CS21+CV21+CY21</f>
        <v>647.41975</v>
      </c>
      <c r="CN21" s="69" t="n">
        <f aca="false">CM21/CL21*100</f>
        <v>88.2680614067378</v>
      </c>
      <c r="CO21" s="69" t="n">
        <f aca="false">Тор!C49</f>
        <v>731.57</v>
      </c>
      <c r="CP21" s="69" t="n">
        <f aca="false">Тор!D49</f>
        <v>647.41975</v>
      </c>
      <c r="CQ21" s="69" t="n">
        <f aca="false">CP21/CO21*100</f>
        <v>88.4973071613106</v>
      </c>
      <c r="CR21" s="69" t="n">
        <f aca="false">Тор!C52</f>
        <v>0</v>
      </c>
      <c r="CS21" s="69" t="n">
        <f aca="false">Тор!D52</f>
        <v>0</v>
      </c>
      <c r="CT21" s="69" t="e">
        <f aca="false">CS21/CR21*100</f>
        <v>#DIV/0!</v>
      </c>
      <c r="CU21" s="69" t="n">
        <f aca="false">Тор!C53</f>
        <v>1.9</v>
      </c>
      <c r="CV21" s="69" t="n">
        <f aca="false">Тор!D53</f>
        <v>0</v>
      </c>
      <c r="CW21" s="69" t="n">
        <f aca="false">CV21/CU21*100</f>
        <v>0</v>
      </c>
      <c r="CX21" s="69" t="n">
        <f aca="false">Тор!C54</f>
        <v>0</v>
      </c>
      <c r="CY21" s="69" t="n">
        <f aca="false">Тор!D54</f>
        <v>0</v>
      </c>
      <c r="CZ21" s="69" t="e">
        <f aca="false">CY21/CX21*100</f>
        <v>#DIV/0!</v>
      </c>
      <c r="DA21" s="69" t="n">
        <f aca="false">Тор!C56</f>
        <v>115.784</v>
      </c>
      <c r="DB21" s="69" t="n">
        <f aca="false">Тор!D56</f>
        <v>115.784</v>
      </c>
      <c r="DC21" s="69" t="n">
        <f aca="false">DB21/DA21*100</f>
        <v>100</v>
      </c>
      <c r="DD21" s="69" t="n">
        <f aca="false">Тор!C57</f>
        <v>33</v>
      </c>
      <c r="DE21" s="69" t="n">
        <f aca="false">Тор!D57</f>
        <v>1.683</v>
      </c>
      <c r="DF21" s="69" t="n">
        <f aca="false">DE21/DD21*100</f>
        <v>5.1</v>
      </c>
      <c r="DG21" s="72" t="n">
        <f aca="false">Тор!C62</f>
        <v>899.6</v>
      </c>
      <c r="DH21" s="72" t="n">
        <f aca="false">Тор!D62</f>
        <v>742.819</v>
      </c>
      <c r="DI21" s="69" t="n">
        <f aca="false">DH21/DG21*100</f>
        <v>82.5721431747443</v>
      </c>
      <c r="DJ21" s="72" t="n">
        <f aca="false">Тор!C67</f>
        <v>270.2</v>
      </c>
      <c r="DK21" s="72" t="n">
        <f aca="false">Тор!D67</f>
        <v>205.09555</v>
      </c>
      <c r="DL21" s="69" t="n">
        <f aca="false">DK21/DJ21*100</f>
        <v>75.905088823094</v>
      </c>
      <c r="DM21" s="72" t="n">
        <f aca="false">Тор!C71</f>
        <v>2170.7</v>
      </c>
      <c r="DN21" s="75" t="n">
        <f aca="false">Тор!D71</f>
        <v>2170.48591</v>
      </c>
      <c r="DO21" s="69" t="n">
        <f aca="false">DN21/DM21*100</f>
        <v>99.9901372829041</v>
      </c>
      <c r="DP21" s="69" t="n">
        <f aca="false">Тор!C73</f>
        <v>837.7532</v>
      </c>
      <c r="DQ21" s="69" t="n">
        <f aca="false">Тор!D73</f>
        <v>837.7532</v>
      </c>
      <c r="DR21" s="69" t="n">
        <f aca="false">DQ21/DP21*100</f>
        <v>100</v>
      </c>
      <c r="DS21" s="70" t="n">
        <f aca="false">Тор!C78</f>
        <v>12</v>
      </c>
      <c r="DT21" s="70" t="n">
        <f aca="false">Тор!D78</f>
        <v>0</v>
      </c>
      <c r="DU21" s="69" t="n">
        <f aca="false">DT21/DS21*100</f>
        <v>0</v>
      </c>
      <c r="DV21" s="69" t="n">
        <f aca="false">Тор!C84</f>
        <v>0</v>
      </c>
      <c r="DW21" s="69" t="n">
        <f aca="false">Тор!D84</f>
        <v>0</v>
      </c>
      <c r="DX21" s="69" t="e">
        <f aca="false">DW21/DV21*100</f>
        <v>#DIV/0!</v>
      </c>
      <c r="DY21" s="89" t="n">
        <f aca="false">SUM(CI21-C21)</f>
        <v>156.999999999999</v>
      </c>
      <c r="DZ21" s="77" t="n">
        <f aca="false">SUM(CJ21-D21)</f>
        <v>-189.4646</v>
      </c>
      <c r="EA21" s="69" t="n">
        <f aca="false">DZ21/DY21*100</f>
        <v>-120.678089171975</v>
      </c>
      <c r="EB21" s="78"/>
      <c r="EC21" s="79"/>
      <c r="EE21" s="79"/>
      <c r="EH21" s="93"/>
      <c r="EI21" s="93"/>
      <c r="EJ21" s="93"/>
      <c r="EK21" s="93"/>
      <c r="EL21" s="93"/>
      <c r="EM21" s="93"/>
      <c r="EN21" s="93"/>
      <c r="EO21" s="93"/>
      <c r="EP21" s="93"/>
    </row>
    <row r="22" s="49" customFormat="true" ht="15" hidden="false" customHeight="true" outlineLevel="0" collapsed="false">
      <c r="A22" s="65" t="n">
        <v>10</v>
      </c>
      <c r="B22" s="66" t="s">
        <v>125</v>
      </c>
      <c r="C22" s="67" t="n">
        <f aca="false">F22+BK22</f>
        <v>3558.5442</v>
      </c>
      <c r="D22" s="92" t="n">
        <f aca="false">G22+BL22+CD22</f>
        <v>3465.25909</v>
      </c>
      <c r="E22" s="69" t="n">
        <f aca="false">D22/C22*100</f>
        <v>97.3785597492368</v>
      </c>
      <c r="F22" s="70" t="n">
        <f aca="false">I22+L22+O22+R22+U22+AA22+AG22+AP22+BB22+AY22+X22+AM22</f>
        <v>515.6</v>
      </c>
      <c r="G22" s="70" t="n">
        <f aca="false">J22+M22+P22+S22+V22+AB22+AH22+AQ22+Y22+BC22+AZ22+AN22</f>
        <v>422.31489</v>
      </c>
      <c r="H22" s="69" t="n">
        <f aca="false">G22/F22*100</f>
        <v>81.9074650892165</v>
      </c>
      <c r="I22" s="72" t="n">
        <f aca="false">Хор!C6</f>
        <v>182.4</v>
      </c>
      <c r="J22" s="72" t="n">
        <f aca="false">Хор!D6</f>
        <v>184.40781</v>
      </c>
      <c r="K22" s="69" t="n">
        <f aca="false">J22/I22*100</f>
        <v>101.100773026316</v>
      </c>
      <c r="L22" s="72" t="n">
        <f aca="false">Хор!C8</f>
        <v>45</v>
      </c>
      <c r="M22" s="72" t="n">
        <f aca="false">Хор!D8</f>
        <v>2.08361</v>
      </c>
      <c r="N22" s="69" t="n">
        <f aca="false">M22/L22*100</f>
        <v>4.63024444444445</v>
      </c>
      <c r="O22" s="72" t="n">
        <f aca="false">Хор!C10</f>
        <v>49</v>
      </c>
      <c r="P22" s="72" t="n">
        <f aca="false">Хор!D10</f>
        <v>33.23169</v>
      </c>
      <c r="Q22" s="69" t="n">
        <f aca="false">P22/O22*100</f>
        <v>67.8197755102041</v>
      </c>
      <c r="R22" s="72" t="n">
        <f aca="false">Хор!C11</f>
        <v>134.2</v>
      </c>
      <c r="S22" s="72" t="n">
        <f aca="false">Хор!D11</f>
        <v>134.13106</v>
      </c>
      <c r="T22" s="69" t="n">
        <f aca="false">S22/R22*100</f>
        <v>99.9486289120715</v>
      </c>
      <c r="U22" s="69" t="n">
        <f aca="false">Хор!C13</f>
        <v>10</v>
      </c>
      <c r="V22" s="69" t="n">
        <f aca="false">Хор!D13</f>
        <v>8.8</v>
      </c>
      <c r="W22" s="69" t="n">
        <f aca="false">V22/U22*100</f>
        <v>88</v>
      </c>
      <c r="X22" s="69"/>
      <c r="Y22" s="69"/>
      <c r="Z22" s="69" t="e">
        <f aca="false">Y22/X22*100</f>
        <v>#DIV/0!</v>
      </c>
      <c r="AA22" s="72" t="n">
        <f aca="false">Хор!C22</f>
        <v>35</v>
      </c>
      <c r="AB22" s="72" t="n">
        <f aca="false">Хор!D22</f>
        <v>16.58472</v>
      </c>
      <c r="AC22" s="69" t="n">
        <f aca="false">AB22/AA22*100</f>
        <v>47.3849142857143</v>
      </c>
      <c r="AD22" s="72"/>
      <c r="AE22" s="72"/>
      <c r="AF22" s="69" t="e">
        <f aca="false">AE22/AD22*100</f>
        <v>#DIV/0!</v>
      </c>
      <c r="AG22" s="72" t="n">
        <f aca="false">Хор!C23</f>
        <v>20</v>
      </c>
      <c r="AH22" s="72" t="n">
        <f aca="false">Хор!D23</f>
        <v>43.076</v>
      </c>
      <c r="AI22" s="69" t="n">
        <f aca="false">AH22/AG22*100</f>
        <v>215.38</v>
      </c>
      <c r="AJ22" s="72"/>
      <c r="AK22" s="72"/>
      <c r="AL22" s="69" t="e">
        <f aca="false">AK22/AJ22*100</f>
        <v>#DIV/0!</v>
      </c>
      <c r="AM22" s="69"/>
      <c r="AN22" s="69"/>
      <c r="AO22" s="69" t="e">
        <f aca="false">AN22/AM22*100</f>
        <v>#DIV/0!</v>
      </c>
      <c r="AP22" s="69" t="n">
        <f aca="false">Хор!C28</f>
        <v>40</v>
      </c>
      <c r="AQ22" s="69" t="n">
        <f aca="false">Хор!D28</f>
        <v>0</v>
      </c>
      <c r="AR22" s="69" t="n">
        <f aca="false">AQ22/AP22*100</f>
        <v>0</v>
      </c>
      <c r="AS22" s="84"/>
      <c r="AT22" s="84"/>
      <c r="AU22" s="69" t="e">
        <f aca="false">AT22/AS22*100</f>
        <v>#DIV/0!</v>
      </c>
      <c r="AV22" s="69"/>
      <c r="AW22" s="69"/>
      <c r="AX22" s="69"/>
      <c r="AY22" s="69"/>
      <c r="AZ22" s="69"/>
      <c r="BA22" s="69" t="e">
        <f aca="false">AZ22/AY22*100</f>
        <v>#DIV/0!</v>
      </c>
      <c r="BB22" s="69" t="n">
        <f aca="false">Хор!C29</f>
        <v>0</v>
      </c>
      <c r="BC22" s="69" t="n">
        <f aca="false">Хор!D29</f>
        <v>0</v>
      </c>
      <c r="BD22" s="69" t="e">
        <f aca="false">BC22/BB22*100</f>
        <v>#DIV/0!</v>
      </c>
      <c r="BE22" s="69"/>
      <c r="BF22" s="69"/>
      <c r="BG22" s="73" t="e">
        <f aca="false">BE22/BF22*100</f>
        <v>#DIV/0!</v>
      </c>
      <c r="BH22" s="73"/>
      <c r="BI22" s="73"/>
      <c r="BJ22" s="73" t="e">
        <f aca="false">BH22/BI22*100</f>
        <v>#DIV/0!</v>
      </c>
      <c r="BK22" s="72" t="n">
        <f aca="false">BN22+BQ22+BT22+BW22+BZ22</f>
        <v>3042.9442</v>
      </c>
      <c r="BL22" s="72" t="n">
        <f aca="false">BO22+BR22+BU22+BX22+CA22</f>
        <v>3042.9442</v>
      </c>
      <c r="BM22" s="69" t="n">
        <f aca="false">BL22/BK22*100</f>
        <v>100</v>
      </c>
      <c r="BN22" s="74" t="n">
        <f aca="false">Хор!C34</f>
        <v>1471.6</v>
      </c>
      <c r="BO22" s="74" t="n">
        <f aca="false">Хор!D34</f>
        <v>1471.6</v>
      </c>
      <c r="BP22" s="69" t="n">
        <f aca="false">BO22/BN22*100</f>
        <v>100</v>
      </c>
      <c r="BQ22" s="69" t="n">
        <f aca="false">Хор!C35</f>
        <v>0</v>
      </c>
      <c r="BR22" s="69" t="n">
        <f aca="false">Хор!D35</f>
        <v>0</v>
      </c>
      <c r="BS22" s="69" t="e">
        <f aca="false">BR22/BQ22*100</f>
        <v>#DIV/0!</v>
      </c>
      <c r="BT22" s="69" t="n">
        <f aca="false">Хор!C36</f>
        <v>1515.5762</v>
      </c>
      <c r="BU22" s="69" t="n">
        <f aca="false">Хор!D36</f>
        <v>1515.5762</v>
      </c>
      <c r="BV22" s="69" t="n">
        <f aca="false">BU22/BT22*100</f>
        <v>100</v>
      </c>
      <c r="BW22" s="69" t="n">
        <f aca="false">Хор!C37</f>
        <v>55.768</v>
      </c>
      <c r="BX22" s="69" t="n">
        <f aca="false">Хор!D37</f>
        <v>55.768</v>
      </c>
      <c r="BY22" s="69" t="n">
        <f aca="false">BX22/BW22*100</f>
        <v>100</v>
      </c>
      <c r="BZ22" s="69"/>
      <c r="CA22" s="69"/>
      <c r="CB22" s="69" t="e">
        <f aca="false">CA22/BZ22*100</f>
        <v>#DIV/0!</v>
      </c>
      <c r="CC22" s="72"/>
      <c r="CD22" s="72"/>
      <c r="CE22" s="69" t="e">
        <f aca="false">CD22/CC22*100</f>
        <v>#DIV/0!</v>
      </c>
      <c r="CF22" s="69"/>
      <c r="CG22" s="69"/>
      <c r="CH22" s="69"/>
      <c r="CI22" s="72" t="n">
        <f aca="false">CL22+DA22+DD22+DG22+DJ22+DM22+DP22+DS22+DV22</f>
        <v>3897.2442</v>
      </c>
      <c r="CJ22" s="72" t="n">
        <f aca="false">CM22+DB22+DE22+DH22+DK22+DN22+DQ22+DT22+DW22</f>
        <v>3778.62191</v>
      </c>
      <c r="CK22" s="69" t="n">
        <f aca="false">CJ22/CI22*100</f>
        <v>96.9562520613925</v>
      </c>
      <c r="CL22" s="72" t="n">
        <f aca="false">CO22+CR22+CU22+CX22</f>
        <v>723.319</v>
      </c>
      <c r="CM22" s="72" t="n">
        <f aca="false">CP22+CS22+CV22+CY22</f>
        <v>685.69476</v>
      </c>
      <c r="CN22" s="69" t="n">
        <f aca="false">CM22/CL22*100</f>
        <v>94.7983890925028</v>
      </c>
      <c r="CO22" s="69" t="n">
        <f aca="false">Хор!C49</f>
        <v>722.302</v>
      </c>
      <c r="CP22" s="69" t="n">
        <f aca="false">Хор!D49</f>
        <v>685.69476</v>
      </c>
      <c r="CQ22" s="69" t="n">
        <f aca="false">CP22/CO22*100</f>
        <v>94.9318650647513</v>
      </c>
      <c r="CR22" s="69" t="n">
        <f aca="false">Хор!C52</f>
        <v>0</v>
      </c>
      <c r="CS22" s="69" t="n">
        <f aca="false">Хор!D52</f>
        <v>0</v>
      </c>
      <c r="CT22" s="69" t="e">
        <f aca="false">CS22/CR22*100</f>
        <v>#DIV/0!</v>
      </c>
      <c r="CU22" s="69" t="n">
        <f aca="false">Хор!C53</f>
        <v>1.017</v>
      </c>
      <c r="CV22" s="69" t="n">
        <f aca="false">Хор!D53</f>
        <v>0</v>
      </c>
      <c r="CW22" s="69" t="n">
        <f aca="false">CV22/CU22*100</f>
        <v>0</v>
      </c>
      <c r="CX22" s="69" t="n">
        <f aca="false">Хор!C54</f>
        <v>0</v>
      </c>
      <c r="CY22" s="69" t="n">
        <f aca="false">Хор!D54</f>
        <v>0</v>
      </c>
      <c r="CZ22" s="69" t="e">
        <f aca="false">CY22/CX22*100</f>
        <v>#DIV/0!</v>
      </c>
      <c r="DA22" s="69" t="n">
        <f aca="false">Хор!C56</f>
        <v>55.656</v>
      </c>
      <c r="DB22" s="69" t="n">
        <f aca="false">Хор!D56</f>
        <v>55.656</v>
      </c>
      <c r="DC22" s="69" t="n">
        <f aca="false">DB22/DA22*100</f>
        <v>100</v>
      </c>
      <c r="DD22" s="69" t="n">
        <f aca="false">Хор!C57</f>
        <v>20.383</v>
      </c>
      <c r="DE22" s="69" t="n">
        <f aca="false">Хор!D57</f>
        <v>20.313</v>
      </c>
      <c r="DF22" s="69" t="n">
        <f aca="false">DE22/DD22*100</f>
        <v>99.6565765588971</v>
      </c>
      <c r="DG22" s="72" t="n">
        <f aca="false">Хор!C62</f>
        <v>565.602</v>
      </c>
      <c r="DH22" s="72" t="n">
        <f aca="false">Хор!D62</f>
        <v>565.602</v>
      </c>
      <c r="DI22" s="69" t="n">
        <f aca="false">DH22/DG22*100</f>
        <v>100</v>
      </c>
      <c r="DJ22" s="72" t="n">
        <f aca="false">Хор!C67</f>
        <v>237.408</v>
      </c>
      <c r="DK22" s="72" t="n">
        <f aca="false">Хор!D67</f>
        <v>209.97995</v>
      </c>
      <c r="DL22" s="69" t="n">
        <f aca="false">DK22/DJ22*100</f>
        <v>88.4468720514894</v>
      </c>
      <c r="DM22" s="85" t="n">
        <f aca="false">Хор!C71</f>
        <v>980.3</v>
      </c>
      <c r="DN22" s="87" t="n">
        <f aca="false">Хор!D71</f>
        <v>926.8</v>
      </c>
      <c r="DO22" s="69" t="n">
        <f aca="false">DN22/DM22*100</f>
        <v>94.5424869937774</v>
      </c>
      <c r="DP22" s="69" t="n">
        <f aca="false">Хор!C73</f>
        <v>1205.4762</v>
      </c>
      <c r="DQ22" s="69" t="n">
        <f aca="false">Хор!D73</f>
        <v>1205.4762</v>
      </c>
      <c r="DR22" s="69" t="n">
        <f aca="false">DQ22/DP22*100</f>
        <v>100</v>
      </c>
      <c r="DS22" s="70" t="n">
        <f aca="false">Хор!C78</f>
        <v>7.1</v>
      </c>
      <c r="DT22" s="70" t="n">
        <f aca="false">Хор!D78</f>
        <v>7.1</v>
      </c>
      <c r="DU22" s="69" t="n">
        <f aca="false">DT22/DS22*100</f>
        <v>100</v>
      </c>
      <c r="DV22" s="69" t="n">
        <f aca="false">Хор!C84</f>
        <v>102</v>
      </c>
      <c r="DW22" s="69" t="n">
        <f aca="false">Хор!D84</f>
        <v>102</v>
      </c>
      <c r="DX22" s="69" t="n">
        <f aca="false">DW22/DV22*100</f>
        <v>100</v>
      </c>
      <c r="DY22" s="89" t="n">
        <f aca="false">SUM(CI22-C22)</f>
        <v>338.7</v>
      </c>
      <c r="DZ22" s="77" t="n">
        <f aca="false">SUM(CJ22-D22)</f>
        <v>313.362819999999</v>
      </c>
      <c r="EA22" s="69" t="n">
        <f aca="false">DZ22/DY22*100</f>
        <v>92.5192855033952</v>
      </c>
      <c r="EB22" s="78"/>
      <c r="EC22" s="79"/>
      <c r="EE22" s="79"/>
    </row>
    <row r="23" s="49" customFormat="true" ht="15" hidden="false" customHeight="true" outlineLevel="0" collapsed="false">
      <c r="A23" s="65" t="n">
        <v>11</v>
      </c>
      <c r="B23" s="66" t="s">
        <v>126</v>
      </c>
      <c r="C23" s="67" t="n">
        <f aca="false">F23+BK23</f>
        <v>4527.246</v>
      </c>
      <c r="D23" s="92" t="n">
        <f aca="false">G23+BL23+CD23</f>
        <v>4425.16593</v>
      </c>
      <c r="E23" s="69" t="n">
        <f aca="false">D23/C23*100</f>
        <v>97.7452060259151</v>
      </c>
      <c r="F23" s="70" t="n">
        <f aca="false">I23+L23+O23+R23+U23+AA23+AG23+AP23+BB23+AY23+X23+AM23</f>
        <v>750.1</v>
      </c>
      <c r="G23" s="70" t="n">
        <f aca="false">J23+M23+P23+S23+V23+AB23+AH23+AQ23+Y23+BC23+AZ23+AN23</f>
        <v>648.01793</v>
      </c>
      <c r="H23" s="69" t="n">
        <f aca="false">G23/F23*100</f>
        <v>86.3908718837488</v>
      </c>
      <c r="I23" s="72" t="n">
        <f aca="false">Чум!C6</f>
        <v>234</v>
      </c>
      <c r="J23" s="72" t="n">
        <f aca="false">Чум!D6</f>
        <v>215.77327</v>
      </c>
      <c r="K23" s="69" t="n">
        <f aca="false">J23/I23*100</f>
        <v>92.2107991452992</v>
      </c>
      <c r="L23" s="72" t="n">
        <f aca="false">Чум!C8</f>
        <v>46</v>
      </c>
      <c r="M23" s="72" t="n">
        <f aca="false">Чум!D8</f>
        <v>42.00888</v>
      </c>
      <c r="N23" s="69" t="n">
        <f aca="false">M23/L23*100</f>
        <v>91.323652173913</v>
      </c>
      <c r="O23" s="72" t="n">
        <f aca="false">Чум!C10</f>
        <v>67</v>
      </c>
      <c r="P23" s="72" t="n">
        <f aca="false">Чум!D10</f>
        <v>60.99392</v>
      </c>
      <c r="Q23" s="69" t="n">
        <f aca="false">P23/O23*100</f>
        <v>91.0357014925373</v>
      </c>
      <c r="R23" s="72" t="n">
        <f aca="false">Чум!C11</f>
        <v>243.1</v>
      </c>
      <c r="S23" s="72" t="n">
        <f aca="false">Чум!D11</f>
        <v>245.33772</v>
      </c>
      <c r="T23" s="69" t="n">
        <f aca="false">S23/R23*100</f>
        <v>100.920493624023</v>
      </c>
      <c r="U23" s="69" t="n">
        <f aca="false">Чум!C13</f>
        <v>10</v>
      </c>
      <c r="V23" s="69" t="n">
        <f aca="false">Чум!D13</f>
        <v>9.88</v>
      </c>
      <c r="W23" s="69" t="n">
        <f aca="false">V23/U23*100</f>
        <v>98.8</v>
      </c>
      <c r="X23" s="69" t="n">
        <f aca="false">Чум!C15</f>
        <v>0</v>
      </c>
      <c r="Y23" s="69" t="n">
        <f aca="false">Чум!D15</f>
        <v>23.71788</v>
      </c>
      <c r="Z23" s="69" t="e">
        <f aca="false">Y23/X23*100</f>
        <v>#DIV/0!</v>
      </c>
      <c r="AA23" s="72" t="n">
        <f aca="false">Чум!C22</f>
        <v>60</v>
      </c>
      <c r="AB23" s="72" t="n">
        <f aca="false">Чум!D22</f>
        <v>27.53963</v>
      </c>
      <c r="AC23" s="69" t="n">
        <f aca="false">AB23/AA23*100</f>
        <v>45.8993833333333</v>
      </c>
      <c r="AD23" s="72"/>
      <c r="AE23" s="72"/>
      <c r="AF23" s="69" t="e">
        <f aca="false">AE23/AD23*100</f>
        <v>#DIV/0!</v>
      </c>
      <c r="AG23" s="72" t="n">
        <f aca="false">Чум!C23</f>
        <v>0</v>
      </c>
      <c r="AH23" s="72" t="n">
        <f aca="false">Чум!D23</f>
        <v>0</v>
      </c>
      <c r="AI23" s="69" t="e">
        <f aca="false">AH23/AG23*100</f>
        <v>#DIV/0!</v>
      </c>
      <c r="AJ23" s="72"/>
      <c r="AK23" s="72"/>
      <c r="AL23" s="69" t="e">
        <f aca="false">AK23/AJ23*100</f>
        <v>#DIV/0!</v>
      </c>
      <c r="AM23" s="69"/>
      <c r="AN23" s="69"/>
      <c r="AO23" s="69" t="e">
        <f aca="false">AN23/AM23*100</f>
        <v>#DIV/0!</v>
      </c>
      <c r="AP23" s="69" t="n">
        <f aca="false">Чум!C28</f>
        <v>90</v>
      </c>
      <c r="AQ23" s="69" t="n">
        <f aca="false">Чум!D28</f>
        <v>22.76663</v>
      </c>
      <c r="AR23" s="69" t="n">
        <f aca="false">AQ23/AP23*100</f>
        <v>25.2962555555556</v>
      </c>
      <c r="AS23" s="69"/>
      <c r="AT23" s="69"/>
      <c r="AU23" s="69" t="e">
        <f aca="false">AT23/AS23*100</f>
        <v>#DIV/0!</v>
      </c>
      <c r="AV23" s="69"/>
      <c r="AW23" s="69"/>
      <c r="AX23" s="69"/>
      <c r="AY23" s="69"/>
      <c r="AZ23" s="69"/>
      <c r="BA23" s="69" t="e">
        <f aca="false">AZ23/AY23*100</f>
        <v>#DIV/0!</v>
      </c>
      <c r="BB23" s="69" t="n">
        <f aca="false">Чум!C29</f>
        <v>0</v>
      </c>
      <c r="BC23" s="69" t="n">
        <f aca="false">Чум!D29</f>
        <v>0</v>
      </c>
      <c r="BD23" s="69" t="e">
        <f aca="false">BC23/BB23*100</f>
        <v>#DIV/0!</v>
      </c>
      <c r="BE23" s="69"/>
      <c r="BF23" s="69"/>
      <c r="BG23" s="73" t="e">
        <f aca="false">BE23/BF23*100</f>
        <v>#DIV/0!</v>
      </c>
      <c r="BH23" s="73"/>
      <c r="BI23" s="73"/>
      <c r="BJ23" s="73" t="e">
        <f aca="false">BH23/BI23*100</f>
        <v>#DIV/0!</v>
      </c>
      <c r="BK23" s="72" t="n">
        <f aca="false">BN23+BQ23+BT23+BW23+BZ23</f>
        <v>3777.146</v>
      </c>
      <c r="BL23" s="72" t="n">
        <f aca="false">BO23+BR23+BU23+BX23+CA23</f>
        <v>3777.148</v>
      </c>
      <c r="BM23" s="69" t="n">
        <f aca="false">BL23/BK23*100</f>
        <v>100.000052950032</v>
      </c>
      <c r="BN23" s="74" t="n">
        <f aca="false">Чум!C34</f>
        <v>2134.5</v>
      </c>
      <c r="BO23" s="74" t="n">
        <f aca="false">Чум!D34</f>
        <v>2134.5</v>
      </c>
      <c r="BP23" s="69" t="n">
        <f aca="false">BO23/BN23*100</f>
        <v>100</v>
      </c>
      <c r="BQ23" s="69" t="n">
        <f aca="false">Чум!C35</f>
        <v>0</v>
      </c>
      <c r="BR23" s="69" t="n">
        <f aca="false">Чум!D35</f>
        <v>0</v>
      </c>
      <c r="BS23" s="69" t="e">
        <f aca="false">BR23/BQ23*100</f>
        <v>#DIV/0!</v>
      </c>
      <c r="BT23" s="69" t="n">
        <f aca="false">Чум!C36</f>
        <v>1526.7</v>
      </c>
      <c r="BU23" s="69" t="n">
        <f aca="false">Чум!D36</f>
        <v>1526.7</v>
      </c>
      <c r="BV23" s="69" t="n">
        <f aca="false">BU23/BT23*100</f>
        <v>100</v>
      </c>
      <c r="BW23" s="69" t="n">
        <f aca="false">Чум!C37</f>
        <v>115.946</v>
      </c>
      <c r="BX23" s="69" t="n">
        <f aca="false">Чум!D37</f>
        <v>115.948</v>
      </c>
      <c r="BY23" s="69" t="n">
        <f aca="false">BX23/BW23*100</f>
        <v>100.001724940921</v>
      </c>
      <c r="BZ23" s="69"/>
      <c r="CA23" s="69"/>
      <c r="CB23" s="69" t="e">
        <f aca="false">CA23/BZ23*100</f>
        <v>#DIV/0!</v>
      </c>
      <c r="CC23" s="72"/>
      <c r="CD23" s="72"/>
      <c r="CE23" s="69" t="e">
        <f aca="false">CD23/CC23*100</f>
        <v>#DIV/0!</v>
      </c>
      <c r="CF23" s="69"/>
      <c r="CG23" s="69"/>
      <c r="CH23" s="69"/>
      <c r="CI23" s="72" t="n">
        <f aca="false">CL23+DA23+DD23+DG23+DJ23+DM23+DP23+DS23+DV23</f>
        <v>4969.836</v>
      </c>
      <c r="CJ23" s="72" t="n">
        <f aca="false">CM23+DB23+DE23+DH23+DK23+DN23+DQ23+DT23+DW23</f>
        <v>4755.44843</v>
      </c>
      <c r="CK23" s="69" t="n">
        <f aca="false">CJ23/CI23*100</f>
        <v>95.6862244548915</v>
      </c>
      <c r="CL23" s="72" t="n">
        <f aca="false">CO23+CR23+CU23+CX23</f>
        <v>743.569</v>
      </c>
      <c r="CM23" s="72" t="n">
        <f aca="false">CP23+CS23+CV23+CY23</f>
        <v>665.00585</v>
      </c>
      <c r="CN23" s="69" t="n">
        <f aca="false">CM23/CL23*100</f>
        <v>89.434316115922</v>
      </c>
      <c r="CO23" s="69" t="n">
        <f aca="false">Чум!C49</f>
        <v>683.552</v>
      </c>
      <c r="CP23" s="69" t="n">
        <f aca="false">Чум!D49</f>
        <v>610.00585</v>
      </c>
      <c r="CQ23" s="69" t="n">
        <f aca="false">CP23/CO23*100</f>
        <v>89.2405917911146</v>
      </c>
      <c r="CR23" s="69" t="n">
        <f aca="false">Чум!C52</f>
        <v>55</v>
      </c>
      <c r="CS23" s="69" t="n">
        <f aca="false">Чум!D52</f>
        <v>55</v>
      </c>
      <c r="CT23" s="69" t="n">
        <f aca="false">CS23/CR23*100</f>
        <v>100</v>
      </c>
      <c r="CU23" s="69" t="n">
        <f aca="false">Чум!C53</f>
        <v>5.017</v>
      </c>
      <c r="CV23" s="69" t="n">
        <f aca="false">Чум!D53</f>
        <v>0</v>
      </c>
      <c r="CW23" s="69" t="n">
        <f aca="false">CV23/CU23*100</f>
        <v>0</v>
      </c>
      <c r="CX23" s="69" t="n">
        <f aca="false">Чум!C54</f>
        <v>0</v>
      </c>
      <c r="CY23" s="69" t="n">
        <f aca="false">Чум!D54</f>
        <v>0</v>
      </c>
      <c r="CZ23" s="69" t="e">
        <f aca="false">CY23/CX23*100</f>
        <v>#DIV/0!</v>
      </c>
      <c r="DA23" s="69" t="n">
        <f aca="false">Чум!C56</f>
        <v>115.784</v>
      </c>
      <c r="DB23" s="69" t="n">
        <f aca="false">Чум!D56</f>
        <v>115.784</v>
      </c>
      <c r="DC23" s="69" t="n">
        <f aca="false">DB23/DA23*100</f>
        <v>100</v>
      </c>
      <c r="DD23" s="69" t="n">
        <f aca="false">Чум!C57</f>
        <v>73.483</v>
      </c>
      <c r="DE23" s="69" t="n">
        <f aca="false">Чум!D57</f>
        <v>17.6198</v>
      </c>
      <c r="DF23" s="69" t="n">
        <f aca="false">DE23/DD23*100</f>
        <v>23.9780629533361</v>
      </c>
      <c r="DG23" s="85" t="n">
        <f aca="false">Чум!C62</f>
        <v>1143.4</v>
      </c>
      <c r="DH23" s="72" t="n">
        <f aca="false">Чум!D62</f>
        <v>1108.56712</v>
      </c>
      <c r="DI23" s="69" t="n">
        <f aca="false">DH23/DG23*100</f>
        <v>96.9535700542242</v>
      </c>
      <c r="DJ23" s="72" t="n">
        <f aca="false">Чум!C67</f>
        <v>398</v>
      </c>
      <c r="DK23" s="72" t="n">
        <f aca="false">Чум!D67</f>
        <v>375.56829</v>
      </c>
      <c r="DL23" s="69" t="n">
        <f aca="false">DK23/DJ23*100</f>
        <v>94.363891959799</v>
      </c>
      <c r="DM23" s="72" t="n">
        <f aca="false">Чум!C71</f>
        <v>1106.7</v>
      </c>
      <c r="DN23" s="75" t="n">
        <f aca="false">Чум!D71</f>
        <v>1084.00337</v>
      </c>
      <c r="DO23" s="69" t="n">
        <f aca="false">DN23/DM23*100</f>
        <v>97.94916147104</v>
      </c>
      <c r="DP23" s="69" t="n">
        <f aca="false">Чум!C73</f>
        <v>1076.7</v>
      </c>
      <c r="DQ23" s="69" t="n">
        <f aca="false">Чум!D73</f>
        <v>1076.7</v>
      </c>
      <c r="DR23" s="69" t="n">
        <f aca="false">DQ23/DP23*100</f>
        <v>100</v>
      </c>
      <c r="DS23" s="70" t="n">
        <f aca="false">Чум!C78</f>
        <v>8.9</v>
      </c>
      <c r="DT23" s="70" t="n">
        <f aca="false">Чум!D78</f>
        <v>8.9</v>
      </c>
      <c r="DU23" s="69" t="n">
        <f aca="false">DT23/DS23*100</f>
        <v>100</v>
      </c>
      <c r="DV23" s="69" t="n">
        <f aca="false">Чум!C84</f>
        <v>303.3</v>
      </c>
      <c r="DW23" s="69" t="n">
        <f aca="false">Чум!D84</f>
        <v>303.3</v>
      </c>
      <c r="DX23" s="69" t="n">
        <f aca="false">DW23/DV23*100</f>
        <v>100</v>
      </c>
      <c r="DY23" s="77" t="n">
        <f aca="false">SUM(CI23-C23)</f>
        <v>442.589999999999</v>
      </c>
      <c r="DZ23" s="77" t="n">
        <f aca="false">SUM(CJ23-D23)</f>
        <v>330.2825</v>
      </c>
      <c r="EA23" s="69" t="n">
        <f aca="false">DZ23/DY23*100</f>
        <v>74.6249350414607</v>
      </c>
      <c r="EB23" s="78"/>
      <c r="EC23" s="79"/>
      <c r="EE23" s="79"/>
    </row>
    <row r="24" s="49" customFormat="true" ht="15" hidden="false" customHeight="true" outlineLevel="0" collapsed="false">
      <c r="A24" s="65" t="n">
        <v>12</v>
      </c>
      <c r="B24" s="66" t="s">
        <v>127</v>
      </c>
      <c r="C24" s="67" t="n">
        <f aca="false">F24+BK24</f>
        <v>2287.664</v>
      </c>
      <c r="D24" s="92" t="n">
        <f aca="false">G24+BL24+CD24</f>
        <v>2264.48734</v>
      </c>
      <c r="E24" s="69" t="n">
        <f aca="false">D24/C24*100</f>
        <v>98.986885311829</v>
      </c>
      <c r="F24" s="70" t="n">
        <f aca="false">I24+L24+O24+R24+U24+AA24+AG24+AP24+BB24+AY24+X24+AM24</f>
        <v>463.8</v>
      </c>
      <c r="G24" s="70" t="n">
        <f aca="false">J24+M24+P24+S24+V24+AB24+AH24+AQ24+Y24+BC24+AZ24+AN24</f>
        <v>440.62334</v>
      </c>
      <c r="H24" s="69" t="n">
        <f aca="false">G24/F24*100</f>
        <v>95.0028762397585</v>
      </c>
      <c r="I24" s="72" t="n">
        <f aca="false">Шать!C6</f>
        <v>93.2</v>
      </c>
      <c r="J24" s="72" t="n">
        <f aca="false">Шать!D6</f>
        <v>101.76805</v>
      </c>
      <c r="K24" s="69" t="n">
        <f aca="false">J24/I24*100</f>
        <v>109.193186695279</v>
      </c>
      <c r="L24" s="72" t="n">
        <f aca="false">Шать!C8</f>
        <v>19</v>
      </c>
      <c r="M24" s="72" t="n">
        <f aca="false">Шать!D8</f>
        <v>9.84007</v>
      </c>
      <c r="N24" s="69" t="n">
        <f aca="false">M24/L24*100</f>
        <v>51.7898421052632</v>
      </c>
      <c r="O24" s="72" t="n">
        <f aca="false">Шать!C10</f>
        <v>59</v>
      </c>
      <c r="P24" s="72" t="n">
        <f aca="false">Шать!D10</f>
        <v>38.11174</v>
      </c>
      <c r="Q24" s="69" t="n">
        <f aca="false">P24/O24*100</f>
        <v>64.5961694915254</v>
      </c>
      <c r="R24" s="72" t="n">
        <f aca="false">Шать!C11</f>
        <v>180.6</v>
      </c>
      <c r="S24" s="72" t="n">
        <f aca="false">Шать!D11</f>
        <v>158.73047</v>
      </c>
      <c r="T24" s="69" t="n">
        <f aca="false">S24/R24*100</f>
        <v>87.8906256921373</v>
      </c>
      <c r="U24" s="69" t="n">
        <f aca="false">Шать!C13</f>
        <v>10</v>
      </c>
      <c r="V24" s="69" t="n">
        <f aca="false">Шать!D13</f>
        <v>19.3</v>
      </c>
      <c r="W24" s="69" t="n">
        <f aca="false">V24/U24*100</f>
        <v>193</v>
      </c>
      <c r="X24" s="69"/>
      <c r="Y24" s="69"/>
      <c r="Z24" s="69" t="e">
        <f aca="false">X24/Y24*100</f>
        <v>#DIV/0!</v>
      </c>
      <c r="AA24" s="72" t="n">
        <f aca="false">Шать!C22</f>
        <v>35</v>
      </c>
      <c r="AB24" s="72" t="n">
        <f aca="false">Шать!D22</f>
        <v>40.31878</v>
      </c>
      <c r="AC24" s="69" t="n">
        <f aca="false">AB24/AA24*100</f>
        <v>115.196514285714</v>
      </c>
      <c r="AD24" s="72"/>
      <c r="AE24" s="72"/>
      <c r="AF24" s="69" t="e">
        <f aca="false">AE24/AD24*100</f>
        <v>#DIV/0!</v>
      </c>
      <c r="AG24" s="72" t="n">
        <f aca="false">Шать!C23</f>
        <v>27</v>
      </c>
      <c r="AH24" s="72" t="n">
        <f aca="false">Шать!D23</f>
        <v>23.8436</v>
      </c>
      <c r="AI24" s="69" t="n">
        <f aca="false">AH24/AG24*100</f>
        <v>88.3096296296296</v>
      </c>
      <c r="AJ24" s="72"/>
      <c r="AK24" s="72"/>
      <c r="AL24" s="69" t="e">
        <f aca="false">AK24/AJ24*100</f>
        <v>#DIV/0!</v>
      </c>
      <c r="AM24" s="69"/>
      <c r="AN24" s="69"/>
      <c r="AO24" s="69" t="e">
        <f aca="false">AN24/AM24*100</f>
        <v>#DIV/0!</v>
      </c>
      <c r="AP24" s="69" t="n">
        <f aca="false">Шать!C28</f>
        <v>40</v>
      </c>
      <c r="AQ24" s="69" t="n">
        <f aca="false">Шать!D28</f>
        <v>26.39385</v>
      </c>
      <c r="AR24" s="69" t="n">
        <f aca="false">AQ24/AP24*100</f>
        <v>65.984625</v>
      </c>
      <c r="AS24" s="84"/>
      <c r="AT24" s="84"/>
      <c r="AU24" s="69" t="e">
        <f aca="false">AT24/AS24*100</f>
        <v>#DIV/0!</v>
      </c>
      <c r="AV24" s="69"/>
      <c r="AW24" s="69"/>
      <c r="AX24" s="69"/>
      <c r="AY24" s="69"/>
      <c r="AZ24" s="69"/>
      <c r="BA24" s="69" t="e">
        <f aca="false">AZ24/AY24*100</f>
        <v>#DIV/0!</v>
      </c>
      <c r="BB24" s="69" t="n">
        <f aca="false">Шать!C29</f>
        <v>0</v>
      </c>
      <c r="BC24" s="69" t="n">
        <f aca="false">Шать!D29</f>
        <v>22.31678</v>
      </c>
      <c r="BD24" s="69" t="e">
        <f aca="false">BC24/BB24*100</f>
        <v>#DIV/0!</v>
      </c>
      <c r="BE24" s="69"/>
      <c r="BF24" s="69"/>
      <c r="BG24" s="73" t="e">
        <f aca="false">BE24/BF24*100</f>
        <v>#DIV/0!</v>
      </c>
      <c r="BH24" s="73"/>
      <c r="BI24" s="73"/>
      <c r="BJ24" s="73" t="e">
        <f aca="false">BH24/BI24*100</f>
        <v>#DIV/0!</v>
      </c>
      <c r="BK24" s="72" t="n">
        <f aca="false">BN24+BQ24+BT24+BW24+BZ24</f>
        <v>1823.864</v>
      </c>
      <c r="BL24" s="72" t="n">
        <f aca="false">BO24+BR24+BU24+BX24+CA24</f>
        <v>1823.864</v>
      </c>
      <c r="BM24" s="69" t="n">
        <f aca="false">BL24/BK24*100</f>
        <v>100</v>
      </c>
      <c r="BN24" s="74" t="n">
        <f aca="false">Шать!C34</f>
        <v>1469.5</v>
      </c>
      <c r="BO24" s="74" t="n">
        <f aca="false">Шать!D34</f>
        <v>1469.5</v>
      </c>
      <c r="BP24" s="69" t="n">
        <f aca="false">BO24/BN24*100</f>
        <v>100</v>
      </c>
      <c r="BQ24" s="69" t="n">
        <f aca="false">Шать!C35</f>
        <v>0</v>
      </c>
      <c r="BR24" s="69" t="n">
        <f aca="false">Шать!D35</f>
        <v>0</v>
      </c>
      <c r="BS24" s="69" t="e">
        <f aca="false">BR24/BQ24*100</f>
        <v>#DIV/0!</v>
      </c>
      <c r="BT24" s="69" t="n">
        <f aca="false">Шать!C36</f>
        <v>298.6</v>
      </c>
      <c r="BU24" s="69" t="n">
        <f aca="false">Шать!D36</f>
        <v>298.6</v>
      </c>
      <c r="BV24" s="69" t="n">
        <f aca="false">BU24/BT24*100</f>
        <v>100</v>
      </c>
      <c r="BW24" s="69" t="n">
        <f aca="false">Шать!C37</f>
        <v>55.764</v>
      </c>
      <c r="BX24" s="69" t="n">
        <f aca="false">Шать!D37</f>
        <v>55.764</v>
      </c>
      <c r="BY24" s="69" t="n">
        <f aca="false">BX24/BW24*100</f>
        <v>100</v>
      </c>
      <c r="BZ24" s="69"/>
      <c r="CA24" s="69"/>
      <c r="CB24" s="69" t="e">
        <f aca="false">CA24/BZ24*100</f>
        <v>#DIV/0!</v>
      </c>
      <c r="CC24" s="72"/>
      <c r="CD24" s="72"/>
      <c r="CE24" s="69" t="e">
        <f aca="false">CD24/CC24*100</f>
        <v>#DIV/0!</v>
      </c>
      <c r="CF24" s="69"/>
      <c r="CG24" s="69"/>
      <c r="CH24" s="69"/>
      <c r="CI24" s="72" t="n">
        <f aca="false">CL24+DA24+DD24+DG24+DJ24+DM24+DP24+DS24+DV24</f>
        <v>2452.964</v>
      </c>
      <c r="CJ24" s="72" t="n">
        <f aca="false">CM24+DB24+DE24+DH24+DK24+DN24+DQ24+DT24+DW24</f>
        <v>2437.33341</v>
      </c>
      <c r="CK24" s="69" t="n">
        <f aca="false">CJ24/CI24*100</f>
        <v>99.3627876316163</v>
      </c>
      <c r="CL24" s="72" t="n">
        <f aca="false">CO24+CR24+CU24+CX24</f>
        <v>702.308</v>
      </c>
      <c r="CM24" s="72" t="n">
        <f aca="false">CP24+CS24+CV24+CY24</f>
        <v>698.46152</v>
      </c>
      <c r="CN24" s="69" t="n">
        <f aca="false">CM24/CL24*100</f>
        <v>99.4523086736873</v>
      </c>
      <c r="CO24" s="69" t="n">
        <f aca="false">Шать!C49</f>
        <v>702.308</v>
      </c>
      <c r="CP24" s="69" t="n">
        <f aca="false">Шать!D49</f>
        <v>698.46152</v>
      </c>
      <c r="CQ24" s="69" t="n">
        <f aca="false">CP24/CO24*100</f>
        <v>99.4523086736873</v>
      </c>
      <c r="CR24" s="69" t="n">
        <f aca="false">Шать!C52</f>
        <v>0</v>
      </c>
      <c r="CS24" s="69" t="n">
        <f aca="false">Шать!D52</f>
        <v>0</v>
      </c>
      <c r="CT24" s="69" t="e">
        <f aca="false">CS24/CR24*100</f>
        <v>#DIV/0!</v>
      </c>
      <c r="CU24" s="69" t="n">
        <f aca="false">Шать!C53</f>
        <v>0</v>
      </c>
      <c r="CV24" s="69" t="n">
        <f aca="false">Шать!D53</f>
        <v>0</v>
      </c>
      <c r="CW24" s="69" t="e">
        <f aca="false">CV24/CU24*100</f>
        <v>#DIV/0!</v>
      </c>
      <c r="CX24" s="69" t="n">
        <f aca="false">Шать!C54</f>
        <v>0</v>
      </c>
      <c r="CY24" s="69" t="n">
        <f aca="false">Шать!D54</f>
        <v>0</v>
      </c>
      <c r="CZ24" s="69" t="e">
        <f aca="false">CY24/CX24*100</f>
        <v>#DIV/0!</v>
      </c>
      <c r="DA24" s="69" t="n">
        <f aca="false">Шать!C56</f>
        <v>55.656</v>
      </c>
      <c r="DB24" s="69" t="n">
        <f aca="false">Шать!D56</f>
        <v>55.656</v>
      </c>
      <c r="DC24" s="69" t="n">
        <f aca="false">DB24/DA24*100</f>
        <v>100</v>
      </c>
      <c r="DD24" s="69" t="n">
        <f aca="false">Шать!C57</f>
        <v>14.84029</v>
      </c>
      <c r="DE24" s="69" t="n">
        <f aca="false">Шать!D57</f>
        <v>6.518</v>
      </c>
      <c r="DF24" s="69" t="n">
        <f aca="false">DE24/DD24*100</f>
        <v>43.9209745901192</v>
      </c>
      <c r="DG24" s="72" t="n">
        <f aca="false">Шать!C62</f>
        <v>605.2</v>
      </c>
      <c r="DH24" s="72" t="n">
        <f aca="false">Шать!D62</f>
        <v>604.94163</v>
      </c>
      <c r="DI24" s="69" t="n">
        <f aca="false">DH24/DG24*100</f>
        <v>99.9573083278255</v>
      </c>
      <c r="DJ24" s="72" t="n">
        <f aca="false">Шать!C67</f>
        <v>282.96892</v>
      </c>
      <c r="DK24" s="72" t="n">
        <f aca="false">Шать!D67</f>
        <v>279.76547</v>
      </c>
      <c r="DL24" s="69" t="n">
        <f aca="false">DK24/DJ24*100</f>
        <v>98.8679145398724</v>
      </c>
      <c r="DM24" s="85" t="n">
        <f aca="false">Шать!C71</f>
        <v>785.19079</v>
      </c>
      <c r="DN24" s="87" t="n">
        <f aca="false">Шать!D71</f>
        <v>785.19079</v>
      </c>
      <c r="DO24" s="69" t="n">
        <f aca="false">DN24/DM24*100</f>
        <v>100</v>
      </c>
      <c r="DP24" s="69" t="n">
        <f aca="false">Шать!C73</f>
        <v>0</v>
      </c>
      <c r="DQ24" s="69" t="n">
        <f aca="false">Шать!D73</f>
        <v>0</v>
      </c>
      <c r="DR24" s="69" t="e">
        <f aca="false">DQ24/DP24*100</f>
        <v>#DIV/0!</v>
      </c>
      <c r="DS24" s="70" t="n">
        <f aca="false">Шать!C78</f>
        <v>6.8</v>
      </c>
      <c r="DT24" s="70" t="n">
        <f aca="false">Шать!D78</f>
        <v>6.8</v>
      </c>
      <c r="DU24" s="69" t="n">
        <f aca="false">DT24/DS24*100</f>
        <v>100</v>
      </c>
      <c r="DV24" s="69" t="n">
        <f aca="false">Шать!C84</f>
        <v>0</v>
      </c>
      <c r="DW24" s="69" t="n">
        <f aca="false">Шать!D84</f>
        <v>0</v>
      </c>
      <c r="DX24" s="69" t="e">
        <f aca="false">DW24/DV24*100</f>
        <v>#DIV/0!</v>
      </c>
      <c r="DY24" s="77" t="n">
        <f aca="false">SUM(CI24-C24)</f>
        <v>165.3</v>
      </c>
      <c r="DZ24" s="77" t="n">
        <f aca="false">SUM(CJ24-D24)</f>
        <v>172.846070000001</v>
      </c>
      <c r="EA24" s="95" t="n">
        <f aca="false">DZ24/DY24*100</f>
        <v>104.565075620085</v>
      </c>
      <c r="EB24" s="78"/>
      <c r="EC24" s="79"/>
      <c r="EE24" s="79"/>
    </row>
    <row r="25" s="49" customFormat="true" ht="15" hidden="false" customHeight="true" outlineLevel="0" collapsed="false">
      <c r="A25" s="96" t="n">
        <v>13</v>
      </c>
      <c r="B25" s="66" t="s">
        <v>128</v>
      </c>
      <c r="C25" s="67" t="n">
        <f aca="false">F25+BK25</f>
        <v>5197.012</v>
      </c>
      <c r="D25" s="92" t="n">
        <f aca="false">G25+BL25+CD25</f>
        <v>4121.40295</v>
      </c>
      <c r="E25" s="69" t="n">
        <f aca="false">D25/C25*100</f>
        <v>79.3033179450038</v>
      </c>
      <c r="F25" s="70" t="n">
        <f aca="false">I25+L25+O25+R25+U25+AA25+AG25+AP25+BB25+AY25+X25+AM25</f>
        <v>1220.2</v>
      </c>
      <c r="G25" s="70" t="n">
        <f aca="false">J25+M25+P25+S25+V25+AB25+AH25+AQ25+Y25+BC25+AZ25+AN25</f>
        <v>1568.23895</v>
      </c>
      <c r="H25" s="69" t="n">
        <f aca="false">G25/F25*100</f>
        <v>128.523106867727</v>
      </c>
      <c r="I25" s="72" t="n">
        <f aca="false">Юнг!C6</f>
        <v>316.8</v>
      </c>
      <c r="J25" s="72" t="n">
        <f aca="false">Юнг!D6</f>
        <v>425.25958</v>
      </c>
      <c r="K25" s="69" t="n">
        <f aca="false">J25/I25*100</f>
        <v>134.235978535354</v>
      </c>
      <c r="L25" s="72" t="n">
        <f aca="false">Юнг!C8</f>
        <v>3</v>
      </c>
      <c r="M25" s="72" t="n">
        <f aca="false">Юнг!D8</f>
        <v>0.9789</v>
      </c>
      <c r="N25" s="69" t="n">
        <f aca="false">M25/L25*100</f>
        <v>32.63</v>
      </c>
      <c r="O25" s="72" t="n">
        <f aca="false">Юнг!C10</f>
        <v>72</v>
      </c>
      <c r="P25" s="72" t="n">
        <f aca="false">Юнг!D10</f>
        <v>62.40252</v>
      </c>
      <c r="Q25" s="69" t="n">
        <f aca="false">P25/O25*100</f>
        <v>86.6701666666667</v>
      </c>
      <c r="R25" s="72" t="n">
        <f aca="false">Юнг!C11</f>
        <v>178.4</v>
      </c>
      <c r="S25" s="72" t="n">
        <f aca="false">Юнг!D11</f>
        <v>476.14889</v>
      </c>
      <c r="T25" s="69" t="n">
        <f aca="false">S25/R25*100</f>
        <v>266.899602017937</v>
      </c>
      <c r="U25" s="69" t="n">
        <f aca="false">Юнг!C13</f>
        <v>10</v>
      </c>
      <c r="V25" s="69" t="n">
        <f aca="false">Юнг!D13</f>
        <v>8.32</v>
      </c>
      <c r="W25" s="69" t="n">
        <f aca="false">V25/U25*100</f>
        <v>83.2</v>
      </c>
      <c r="X25" s="69"/>
      <c r="Y25" s="69"/>
      <c r="Z25" s="69" t="e">
        <f aca="false">X25/Y25*100</f>
        <v>#DIV/0!</v>
      </c>
      <c r="AA25" s="72" t="n">
        <f aca="false">Юнг!C22</f>
        <v>550</v>
      </c>
      <c r="AB25" s="72" t="n">
        <f aca="false">Юнг!D22</f>
        <v>156.67051</v>
      </c>
      <c r="AC25" s="69" t="n">
        <f aca="false">AB25/AA25*100</f>
        <v>28.4855472727273</v>
      </c>
      <c r="AD25" s="72"/>
      <c r="AE25" s="72"/>
      <c r="AF25" s="69" t="e">
        <f aca="false">AE25/AD25*100</f>
        <v>#DIV/0!</v>
      </c>
      <c r="AG25" s="72" t="n">
        <f aca="false">Юнг!C23</f>
        <v>40</v>
      </c>
      <c r="AH25" s="72" t="n">
        <f aca="false">Юнг!D23</f>
        <v>27.84479</v>
      </c>
      <c r="AI25" s="69" t="n">
        <f aca="false">AH25/AG25*100</f>
        <v>69.611975</v>
      </c>
      <c r="AJ25" s="72"/>
      <c r="AK25" s="72"/>
      <c r="AL25" s="69" t="e">
        <f aca="false">AK25/AJ25*100</f>
        <v>#DIV/0!</v>
      </c>
      <c r="AM25" s="69"/>
      <c r="AN25" s="69"/>
      <c r="AO25" s="69" t="e">
        <f aca="false">AN25/AM25*100</f>
        <v>#DIV/0!</v>
      </c>
      <c r="AP25" s="69" t="n">
        <f aca="false">Юнг!C28</f>
        <v>50</v>
      </c>
      <c r="AQ25" s="69" t="n">
        <f aca="false">Юнг!D28</f>
        <v>0.72576</v>
      </c>
      <c r="AR25" s="69" t="n">
        <f aca="false">AQ25/AP25*100</f>
        <v>1.45152</v>
      </c>
      <c r="AS25" s="69"/>
      <c r="AT25" s="69"/>
      <c r="AU25" s="69" t="e">
        <f aca="false">AT25/AS25*100</f>
        <v>#DIV/0!</v>
      </c>
      <c r="AV25" s="69"/>
      <c r="AW25" s="69"/>
      <c r="AX25" s="69"/>
      <c r="AY25" s="69"/>
      <c r="AZ25" s="69"/>
      <c r="BA25" s="69" t="e">
        <f aca="false">AZ25/AY25*100</f>
        <v>#DIV/0!</v>
      </c>
      <c r="BB25" s="69" t="n">
        <f aca="false">Юнг!C29</f>
        <v>0</v>
      </c>
      <c r="BC25" s="69" t="n">
        <f aca="false">Юнг!D29</f>
        <v>409.888</v>
      </c>
      <c r="BD25" s="69" t="e">
        <f aca="false">BC25/BB25*100</f>
        <v>#DIV/0!</v>
      </c>
      <c r="BE25" s="69"/>
      <c r="BF25" s="69"/>
      <c r="BG25" s="73" t="e">
        <f aca="false">BE25/BF25*100</f>
        <v>#DIV/0!</v>
      </c>
      <c r="BH25" s="73"/>
      <c r="BI25" s="73"/>
      <c r="BJ25" s="73" t="e">
        <f aca="false">BH25/BI25*100</f>
        <v>#DIV/0!</v>
      </c>
      <c r="BK25" s="72" t="n">
        <f aca="false">BN25+BQ25+BT25+BW25+BZ25</f>
        <v>3976.812</v>
      </c>
      <c r="BL25" s="72" t="n">
        <f aca="false">BO25+BR25+BU25+BX25+CA25</f>
        <v>2553.164</v>
      </c>
      <c r="BM25" s="69" t="n">
        <f aca="false">BL25/BK25*100</f>
        <v>64.2012747899574</v>
      </c>
      <c r="BN25" s="74" t="n">
        <f aca="false">Юнг!C34</f>
        <v>1944.1</v>
      </c>
      <c r="BO25" s="74" t="n">
        <f aca="false">Юнг!D34</f>
        <v>1944.1</v>
      </c>
      <c r="BP25" s="69" t="n">
        <f aca="false">BO25/BN25*100</f>
        <v>100</v>
      </c>
      <c r="BQ25" s="69" t="n">
        <f aca="false">Юнг!C35</f>
        <v>0</v>
      </c>
      <c r="BR25" s="69" t="n">
        <f aca="false">Юнг!D35</f>
        <v>0</v>
      </c>
      <c r="BS25" s="69" t="e">
        <f aca="false">BR25/BQ25*100</f>
        <v>#DIV/0!</v>
      </c>
      <c r="BT25" s="69" t="n">
        <f aca="false">Юнг!C36</f>
        <v>493.1</v>
      </c>
      <c r="BU25" s="69" t="n">
        <f aca="false">Юнг!D36</f>
        <v>493.1</v>
      </c>
      <c r="BV25" s="69" t="n">
        <f aca="false">BU25/BT25*100</f>
        <v>100</v>
      </c>
      <c r="BW25" s="69" t="n">
        <f aca="false">Юнг!C37</f>
        <v>1539.612</v>
      </c>
      <c r="BX25" s="69" t="n">
        <f aca="false">Юнг!D37</f>
        <v>115.964</v>
      </c>
      <c r="BY25" s="69" t="n">
        <f aca="false">BX25/BW25*100</f>
        <v>7.53202754979826</v>
      </c>
      <c r="BZ25" s="69"/>
      <c r="CA25" s="69"/>
      <c r="CB25" s="69" t="e">
        <f aca="false">CA25/BZ25*100</f>
        <v>#DIV/0!</v>
      </c>
      <c r="CC25" s="72"/>
      <c r="CD25" s="72"/>
      <c r="CE25" s="69" t="e">
        <f aca="false">CD25/CC25*100</f>
        <v>#DIV/0!</v>
      </c>
      <c r="CF25" s="69"/>
      <c r="CG25" s="69"/>
      <c r="CH25" s="69"/>
      <c r="CI25" s="72" t="n">
        <f aca="false">CL25+DA25+DD25+DG25+DJ25+DM25+DP25+DS25+DV25</f>
        <v>5980.977</v>
      </c>
      <c r="CJ25" s="72" t="n">
        <f aca="false">CM25+DB25+DE25+DH25+DK25+DN25+DQ25+DT25+DW25</f>
        <v>3638.19868</v>
      </c>
      <c r="CK25" s="69" t="n">
        <f aca="false">CJ25/CI25*100</f>
        <v>60.829504611036</v>
      </c>
      <c r="CL25" s="72" t="n">
        <f aca="false">CO25+CR25+CU25+CX25</f>
        <v>910.268</v>
      </c>
      <c r="CM25" s="72" t="n">
        <f aca="false">CP25+CS25+CV25+CY25</f>
        <v>800.90009</v>
      </c>
      <c r="CN25" s="69" t="n">
        <f aca="false">CM25/CL25*100</f>
        <v>87.9850868095989</v>
      </c>
      <c r="CO25" s="69" t="n">
        <f aca="false">Юнг!C49</f>
        <v>889.968</v>
      </c>
      <c r="CP25" s="69" t="n">
        <f aca="false">Юнг!D49</f>
        <v>800.90009</v>
      </c>
      <c r="CQ25" s="69" t="n">
        <f aca="false">CP25/CO25*100</f>
        <v>89.9920098250724</v>
      </c>
      <c r="CR25" s="69" t="n">
        <f aca="false">Юнг!C52</f>
        <v>0</v>
      </c>
      <c r="CS25" s="69" t="n">
        <f aca="false">Юнг!D52</f>
        <v>0</v>
      </c>
      <c r="CT25" s="69" t="e">
        <f aca="false">CS25/CR25*100</f>
        <v>#DIV/0!</v>
      </c>
      <c r="CU25" s="69" t="n">
        <f aca="false">Юнг!C53</f>
        <v>20.3</v>
      </c>
      <c r="CV25" s="69" t="n">
        <f aca="false">Юнг!D53</f>
        <v>0</v>
      </c>
      <c r="CW25" s="69" t="n">
        <f aca="false">CV25/CU25*100</f>
        <v>0</v>
      </c>
      <c r="CX25" s="69" t="n">
        <f aca="false">Юнг!C54</f>
        <v>0</v>
      </c>
      <c r="CY25" s="69" t="n">
        <f aca="false">Юнг!D54</f>
        <v>0</v>
      </c>
      <c r="CZ25" s="69" t="e">
        <f aca="false">CY25/CX25*100</f>
        <v>#DIV/0!</v>
      </c>
      <c r="DA25" s="69" t="n">
        <f aca="false">Юнг!C56</f>
        <v>115.784</v>
      </c>
      <c r="DB25" s="69" t="n">
        <f aca="false">Юнг!D56</f>
        <v>115.784</v>
      </c>
      <c r="DC25" s="69" t="n">
        <f aca="false">DB25/DA25*100</f>
        <v>100</v>
      </c>
      <c r="DD25" s="69" t="n">
        <f aca="false">Юнг!C57</f>
        <v>120.3</v>
      </c>
      <c r="DE25" s="69" t="n">
        <f aca="false">Юнг!D57</f>
        <v>24.395</v>
      </c>
      <c r="DF25" s="69" t="n">
        <f aca="false">DE25/DD25*100</f>
        <v>20.2784704904406</v>
      </c>
      <c r="DG25" s="72" t="n">
        <f aca="false">Юнг!C62</f>
        <v>1392.782</v>
      </c>
      <c r="DH25" s="72" t="n">
        <f aca="false">Юнг!D62</f>
        <v>973.56061</v>
      </c>
      <c r="DI25" s="69" t="n">
        <f aca="false">DH25/DG25*100</f>
        <v>69.9004302180815</v>
      </c>
      <c r="DJ25" s="72" t="n">
        <f aca="false">Юнг!C67</f>
        <v>2168.243</v>
      </c>
      <c r="DK25" s="72" t="n">
        <f aca="false">Юнг!D67</f>
        <v>489.49946</v>
      </c>
      <c r="DL25" s="69" t="n">
        <f aca="false">DK25/DJ25*100</f>
        <v>22.5758579642595</v>
      </c>
      <c r="DM25" s="72" t="n">
        <f aca="false">Юнг!C71</f>
        <v>1100.5</v>
      </c>
      <c r="DN25" s="75" t="n">
        <f aca="false">Юнг!D71</f>
        <v>1060.95952</v>
      </c>
      <c r="DO25" s="69" t="n">
        <f aca="false">DN25/DM25*100</f>
        <v>96.4070440708769</v>
      </c>
      <c r="DP25" s="69" t="n">
        <f aca="false">Юнг!C73</f>
        <v>0</v>
      </c>
      <c r="DQ25" s="69" t="n">
        <f aca="false">Юнг!D73</f>
        <v>0</v>
      </c>
      <c r="DR25" s="69" t="e">
        <f aca="false">DQ25/DP25*100</f>
        <v>#DIV/0!</v>
      </c>
      <c r="DS25" s="70" t="n">
        <f aca="false">Юнг!C78</f>
        <v>10.8</v>
      </c>
      <c r="DT25" s="70" t="n">
        <f aca="false">Юнг!D78</f>
        <v>10.8</v>
      </c>
      <c r="DU25" s="69" t="n">
        <f aca="false">DT25/DS25*100</f>
        <v>100</v>
      </c>
      <c r="DV25" s="69" t="n">
        <f aca="false">Юнг!C84</f>
        <v>162.3</v>
      </c>
      <c r="DW25" s="69" t="n">
        <f aca="false">Юнг!D84</f>
        <v>162.3</v>
      </c>
      <c r="DX25" s="69" t="n">
        <f aca="false">DW25/DV25*100</f>
        <v>100</v>
      </c>
      <c r="DY25" s="89" t="n">
        <f aca="false">SUM(CI25-C25)</f>
        <v>783.965000000001</v>
      </c>
      <c r="DZ25" s="77" t="n">
        <f aca="false">SUM(CJ25-D25)</f>
        <v>-483.204269999999</v>
      </c>
      <c r="EA25" s="69" t="n">
        <f aca="false">DZ25/DY25*100</f>
        <v>-61.6359493089613</v>
      </c>
      <c r="EB25" s="78"/>
      <c r="EC25" s="79"/>
      <c r="EE25" s="79"/>
    </row>
    <row r="26" s="49" customFormat="true" ht="15" hidden="false" customHeight="true" outlineLevel="0" collapsed="false">
      <c r="A26" s="65" t="n">
        <v>14</v>
      </c>
      <c r="B26" s="66" t="s">
        <v>129</v>
      </c>
      <c r="C26" s="67" t="n">
        <f aca="false">F26+BK26</f>
        <v>5290.894</v>
      </c>
      <c r="D26" s="92" t="n">
        <f aca="false">G26+BL26+CD26</f>
        <v>5137.32667</v>
      </c>
      <c r="E26" s="69" t="n">
        <f aca="false">D26/C26*100</f>
        <v>97.0975164121602</v>
      </c>
      <c r="F26" s="70" t="n">
        <f aca="false">I26+L26+O26+R26+U26+AA26+AG26+AP26+BB26+AY26+X26+AM26</f>
        <v>1100.5</v>
      </c>
      <c r="G26" s="70" t="n">
        <f aca="false">J26+M26+P26+S26+V26+AB26+AH26+AQ26+Y26+BC26+AZ26+AN26</f>
        <v>946.93367</v>
      </c>
      <c r="H26" s="69" t="n">
        <f aca="false">G26/F26*100</f>
        <v>86.0457673784643</v>
      </c>
      <c r="I26" s="72" t="n">
        <f aca="false">Юсь!C6</f>
        <v>470.4</v>
      </c>
      <c r="J26" s="72" t="n">
        <f aca="false">Юсь!D6</f>
        <v>448.32265</v>
      </c>
      <c r="K26" s="69" t="n">
        <f aca="false">J26/I26*100</f>
        <v>95.3066857993197</v>
      </c>
      <c r="L26" s="72" t="n">
        <f aca="false">Юсь!C8</f>
        <v>8</v>
      </c>
      <c r="M26" s="72" t="n">
        <f aca="false">Юсь!D8</f>
        <v>3.28139</v>
      </c>
      <c r="N26" s="69" t="n">
        <f aca="false">M26/L26*100</f>
        <v>41.017375</v>
      </c>
      <c r="O26" s="72" t="n">
        <f aca="false">Юсь!C10</f>
        <v>121</v>
      </c>
      <c r="P26" s="72" t="n">
        <f aca="false">Юсь!D10</f>
        <v>96.8784</v>
      </c>
      <c r="Q26" s="69" t="n">
        <f aca="false">P26/O26*100</f>
        <v>80.0647933884298</v>
      </c>
      <c r="R26" s="72" t="n">
        <f aca="false">Юсь!C11</f>
        <v>355</v>
      </c>
      <c r="S26" s="72" t="n">
        <f aca="false">Юсь!D11</f>
        <v>299.41734</v>
      </c>
      <c r="T26" s="69" t="n">
        <f aca="false">S26/R26*100</f>
        <v>84.3429126760563</v>
      </c>
      <c r="U26" s="69" t="n">
        <f aca="false">Юсь!C13</f>
        <v>10</v>
      </c>
      <c r="V26" s="69" t="n">
        <f aca="false">Юсь!D13</f>
        <v>13.25</v>
      </c>
      <c r="W26" s="69" t="n">
        <f aca="false">V26/U26*100</f>
        <v>132.5</v>
      </c>
      <c r="X26" s="69"/>
      <c r="Y26" s="69"/>
      <c r="Z26" s="69" t="e">
        <f aca="false">X26/Y26*100</f>
        <v>#DIV/0!</v>
      </c>
      <c r="AA26" s="72" t="n">
        <f aca="false">Юсь!C22</f>
        <v>45</v>
      </c>
      <c r="AB26" s="72" t="n">
        <f aca="false">Юсь!D22</f>
        <v>41.05753</v>
      </c>
      <c r="AC26" s="69" t="n">
        <f aca="false">AB26/AA26*100</f>
        <v>91.2389555555556</v>
      </c>
      <c r="AD26" s="72"/>
      <c r="AE26" s="72"/>
      <c r="AF26" s="69" t="e">
        <f aca="false">AE26/AD26*100</f>
        <v>#DIV/0!</v>
      </c>
      <c r="AG26" s="72" t="n">
        <f aca="false">Юсь!C23</f>
        <v>21.1</v>
      </c>
      <c r="AH26" s="72" t="n">
        <f aca="false">Юсь!D23</f>
        <v>36.34076</v>
      </c>
      <c r="AI26" s="69" t="n">
        <f aca="false">AH26/AG26*100</f>
        <v>172.231090047393</v>
      </c>
      <c r="AJ26" s="72"/>
      <c r="AK26" s="72"/>
      <c r="AL26" s="69" t="e">
        <f aca="false">AK26/AJ26*100</f>
        <v>#DIV/0!</v>
      </c>
      <c r="AM26" s="69"/>
      <c r="AN26" s="69"/>
      <c r="AO26" s="69" t="e">
        <f aca="false">AN26/AM26*100</f>
        <v>#DIV/0!</v>
      </c>
      <c r="AP26" s="69" t="n">
        <f aca="false">Юсь!C28</f>
        <v>70</v>
      </c>
      <c r="AQ26" s="69" t="n">
        <f aca="false">Юсь!D28</f>
        <v>2.3856</v>
      </c>
      <c r="AR26" s="69" t="n">
        <f aca="false">AQ26/AP26*100</f>
        <v>3.408</v>
      </c>
      <c r="AS26" s="84"/>
      <c r="AT26" s="84"/>
      <c r="AU26" s="69" t="e">
        <f aca="false">AT26/AS26*100</f>
        <v>#DIV/0!</v>
      </c>
      <c r="AV26" s="69"/>
      <c r="AW26" s="69"/>
      <c r="AX26" s="69"/>
      <c r="AY26" s="69"/>
      <c r="AZ26" s="69"/>
      <c r="BA26" s="69" t="e">
        <f aca="false">AZ26/AY26*100</f>
        <v>#DIV/0!</v>
      </c>
      <c r="BB26" s="69" t="n">
        <f aca="false">Юсь!C29</f>
        <v>0</v>
      </c>
      <c r="BC26" s="69" t="n">
        <f aca="false">Юсь!D29</f>
        <v>6</v>
      </c>
      <c r="BD26" s="69" t="e">
        <f aca="false">BC26/BB26*100</f>
        <v>#DIV/0!</v>
      </c>
      <c r="BE26" s="69"/>
      <c r="BF26" s="69"/>
      <c r="BG26" s="73" t="e">
        <f aca="false">BE26/BF26*100</f>
        <v>#DIV/0!</v>
      </c>
      <c r="BH26" s="73"/>
      <c r="BI26" s="73"/>
      <c r="BJ26" s="73" t="e">
        <f aca="false">BH26/BI26*100</f>
        <v>#DIV/0!</v>
      </c>
      <c r="BK26" s="72" t="n">
        <f aca="false">BN26+BQ26+BT26+BW26+BZ26</f>
        <v>4190.394</v>
      </c>
      <c r="BL26" s="72" t="n">
        <f aca="false">BO26+BR26+BU26+BX26+CA26</f>
        <v>4190.393</v>
      </c>
      <c r="BM26" s="69" t="n">
        <f aca="false">BL26/BK26*100</f>
        <v>99.9999761358956</v>
      </c>
      <c r="BN26" s="74" t="n">
        <f aca="false">Юсь!C34</f>
        <v>2619.2</v>
      </c>
      <c r="BO26" s="74" t="n">
        <f aca="false">Юсь!D34</f>
        <v>2619.2</v>
      </c>
      <c r="BP26" s="69" t="n">
        <f aca="false">BO26/BN26*100</f>
        <v>100</v>
      </c>
      <c r="BQ26" s="69" t="n">
        <f aca="false">Юсь!C35</f>
        <v>100</v>
      </c>
      <c r="BR26" s="69" t="n">
        <f aca="false">Юсь!D35</f>
        <v>100</v>
      </c>
      <c r="BS26" s="69" t="n">
        <f aca="false">BR26/BQ26*100</f>
        <v>100</v>
      </c>
      <c r="BT26" s="69" t="n">
        <f aca="false">Юсь!C36</f>
        <v>1355.2</v>
      </c>
      <c r="BU26" s="69" t="n">
        <f aca="false">Юсь!D36</f>
        <v>1355.2</v>
      </c>
      <c r="BV26" s="69" t="n">
        <f aca="false">BU26/BT26*100</f>
        <v>100</v>
      </c>
      <c r="BW26" s="69" t="n">
        <f aca="false">Юсь!C37</f>
        <v>115.994</v>
      </c>
      <c r="BX26" s="69" t="n">
        <f aca="false">Юсь!D37</f>
        <v>115.993</v>
      </c>
      <c r="BY26" s="69" t="n">
        <f aca="false">BX26/BW26*100</f>
        <v>99.9991378864424</v>
      </c>
      <c r="BZ26" s="69"/>
      <c r="CA26" s="69"/>
      <c r="CB26" s="69" t="e">
        <f aca="false">CA26/BZ26*100</f>
        <v>#DIV/0!</v>
      </c>
      <c r="CC26" s="72"/>
      <c r="CD26" s="72"/>
      <c r="CE26" s="69" t="e">
        <f aca="false">CD26/CC26*100</f>
        <v>#DIV/0!</v>
      </c>
      <c r="CF26" s="69"/>
      <c r="CG26" s="69"/>
      <c r="CH26" s="69"/>
      <c r="CI26" s="72" t="n">
        <f aca="false">CL26+DA26+DD26+DG26+DJ26+DM26+DP26+DS26+DV26</f>
        <v>5290.894</v>
      </c>
      <c r="CJ26" s="72" t="n">
        <f aca="false">CM26+DB26+DE26+DH26+DK26+DN26+DQ26+DT26+DW26</f>
        <v>4859.36283</v>
      </c>
      <c r="CK26" s="69" t="n">
        <f aca="false">CJ26/CI26*100</f>
        <v>91.8438893313682</v>
      </c>
      <c r="CL26" s="72" t="n">
        <f aca="false">CO26+CR26+CU26+CX26</f>
        <v>756.709</v>
      </c>
      <c r="CM26" s="72" t="n">
        <f aca="false">CP26+CS26+CV26+CY26</f>
        <v>713.17824</v>
      </c>
      <c r="CN26" s="69" t="n">
        <f aca="false">CM26/CL26*100</f>
        <v>94.2473579671974</v>
      </c>
      <c r="CO26" s="69" t="n">
        <f aca="false">Юсь!C49</f>
        <v>709.609</v>
      </c>
      <c r="CP26" s="69" t="n">
        <f aca="false">Юсь!D49</f>
        <v>673.17824</v>
      </c>
      <c r="CQ26" s="69" t="n">
        <f aca="false">CP26/CO26*100</f>
        <v>94.8660797706906</v>
      </c>
      <c r="CR26" s="69" t="n">
        <f aca="false">Юсь!C52</f>
        <v>30</v>
      </c>
      <c r="CS26" s="69" t="n">
        <f aca="false">Юсь!D52</f>
        <v>30</v>
      </c>
      <c r="CT26" s="69" t="n">
        <f aca="false">CS26/CR26*100</f>
        <v>100</v>
      </c>
      <c r="CU26" s="69" t="n">
        <f aca="false">Юсь!C53</f>
        <v>7.1</v>
      </c>
      <c r="CV26" s="69" t="n">
        <f aca="false">Юсь!D53</f>
        <v>0</v>
      </c>
      <c r="CW26" s="69" t="n">
        <f aca="false">CV26/CU26*100</f>
        <v>0</v>
      </c>
      <c r="CX26" s="69" t="n">
        <f aca="false">Юсь!C54</f>
        <v>10</v>
      </c>
      <c r="CY26" s="69" t="n">
        <f aca="false">Юсь!D54</f>
        <v>10</v>
      </c>
      <c r="CZ26" s="69" t="n">
        <f aca="false">CY26/CX26*100</f>
        <v>100</v>
      </c>
      <c r="DA26" s="69" t="n">
        <f aca="false">Юсь!C56</f>
        <v>115.785</v>
      </c>
      <c r="DB26" s="69" t="n">
        <f aca="false">Юсь!D56</f>
        <v>115.785</v>
      </c>
      <c r="DC26" s="69" t="n">
        <f aca="false">DB26/DA26*100</f>
        <v>100</v>
      </c>
      <c r="DD26" s="69" t="n">
        <f aca="false">Юсь!C57</f>
        <v>40</v>
      </c>
      <c r="DE26" s="69" t="n">
        <f aca="false">Юсь!D57</f>
        <v>25.183</v>
      </c>
      <c r="DF26" s="69" t="n">
        <f aca="false">DE26/DD26*100</f>
        <v>62.9575</v>
      </c>
      <c r="DG26" s="85" t="n">
        <f aca="false">Юсь!C62</f>
        <v>1062.8</v>
      </c>
      <c r="DH26" s="72" t="n">
        <f aca="false">Юсь!D62</f>
        <v>1045.507</v>
      </c>
      <c r="DI26" s="69" t="n">
        <f aca="false">DH26/DG26*100</f>
        <v>98.3728829506963</v>
      </c>
      <c r="DJ26" s="72" t="n">
        <f aca="false">Юсь!C67</f>
        <v>347.7</v>
      </c>
      <c r="DK26" s="72" t="n">
        <f aca="false">Юсь!D67</f>
        <v>201.51437</v>
      </c>
      <c r="DL26" s="69" t="n">
        <f aca="false">DK26/DJ26*100</f>
        <v>57.9563905665804</v>
      </c>
      <c r="DM26" s="85" t="n">
        <f aca="false">Юсь!C71</f>
        <v>2180.4</v>
      </c>
      <c r="DN26" s="87" t="n">
        <f aca="false">Юсь!D71</f>
        <v>1983.09522</v>
      </c>
      <c r="DO26" s="69" t="n">
        <f aca="false">DN26/DM26*100</f>
        <v>90.9509823885526</v>
      </c>
      <c r="DP26" s="69" t="n">
        <f aca="false">Юсь!C73</f>
        <v>775.1</v>
      </c>
      <c r="DQ26" s="69" t="n">
        <f aca="false">Юсь!D73</f>
        <v>775.1</v>
      </c>
      <c r="DR26" s="69" t="n">
        <f aca="false">DQ26/DP26*100</f>
        <v>100</v>
      </c>
      <c r="DS26" s="70" t="n">
        <f aca="false">Юсь!C78</f>
        <v>12.4</v>
      </c>
      <c r="DT26" s="70" t="n">
        <f aca="false">Юсь!D78</f>
        <v>0</v>
      </c>
      <c r="DU26" s="69" t="n">
        <f aca="false">DT26/DS26*100</f>
        <v>0</v>
      </c>
      <c r="DV26" s="69" t="n">
        <f aca="false">Юсь!C84</f>
        <v>0</v>
      </c>
      <c r="DW26" s="69" t="n">
        <f aca="false">Юсь!D84</f>
        <v>0</v>
      </c>
      <c r="DX26" s="69" t="e">
        <f aca="false">DW26/DV26*100</f>
        <v>#DIV/0!</v>
      </c>
      <c r="DY26" s="89" t="n">
        <f aca="false">SUM(CI26-C26)</f>
        <v>0</v>
      </c>
      <c r="DZ26" s="77" t="n">
        <f aca="false">SUM(CJ26-D26)</f>
        <v>-277.96384</v>
      </c>
      <c r="EA26" s="69" t="n">
        <v>0</v>
      </c>
      <c r="EB26" s="78"/>
      <c r="EC26" s="79"/>
      <c r="EE26" s="79"/>
    </row>
    <row r="27" s="49" customFormat="true" ht="15" hidden="false" customHeight="true" outlineLevel="0" collapsed="false">
      <c r="A27" s="65" t="n">
        <v>15</v>
      </c>
      <c r="B27" s="66" t="s">
        <v>130</v>
      </c>
      <c r="C27" s="67" t="n">
        <f aca="false">F27+BK27</f>
        <v>7386.3816</v>
      </c>
      <c r="D27" s="92" t="n">
        <f aca="false">G27+BL27+CD27</f>
        <v>7319.91598</v>
      </c>
      <c r="E27" s="69" t="n">
        <f aca="false">D27/C27*100</f>
        <v>99.100159948411</v>
      </c>
      <c r="F27" s="70" t="n">
        <f aca="false">I27+L27+O27+R27+U27+AA27+AG27+AP27+BB27+AY27+X27+AM27</f>
        <v>783.2</v>
      </c>
      <c r="G27" s="70" t="n">
        <f aca="false">J27+M27+P27+S27+V27+AB27+AH27+AQ27+Y27+BC27+AZ27+AN27</f>
        <v>744.71538</v>
      </c>
      <c r="H27" s="69" t="n">
        <f aca="false">G27/F27*100</f>
        <v>95.08623340143</v>
      </c>
      <c r="I27" s="72" t="n">
        <f aca="false">Яра!C6</f>
        <v>294</v>
      </c>
      <c r="J27" s="72" t="n">
        <f aca="false">Яра!D6</f>
        <v>335.55209</v>
      </c>
      <c r="K27" s="69" t="n">
        <f aca="false">J27/I27*100</f>
        <v>114.133363945578</v>
      </c>
      <c r="L27" s="72" t="n">
        <f aca="false">Яра!C8</f>
        <v>21</v>
      </c>
      <c r="M27" s="72" t="n">
        <f aca="false">Яра!D8</f>
        <v>4.03986</v>
      </c>
      <c r="N27" s="69" t="n">
        <f aca="false">M27/L27*100</f>
        <v>19.2374285714286</v>
      </c>
      <c r="O27" s="72" t="n">
        <f aca="false">Яра!C10</f>
        <v>105</v>
      </c>
      <c r="P27" s="72" t="n">
        <f aca="false">Яра!D10</f>
        <v>86.88632</v>
      </c>
      <c r="Q27" s="69" t="n">
        <f aca="false">P27/O27*100</f>
        <v>82.7488761904762</v>
      </c>
      <c r="R27" s="72" t="n">
        <f aca="false">Яра!C11</f>
        <v>243.2</v>
      </c>
      <c r="S27" s="72" t="n">
        <f aca="false">Яра!D11</f>
        <v>250.29119</v>
      </c>
      <c r="T27" s="69" t="n">
        <f aca="false">S27/R27*100</f>
        <v>102.915785361842</v>
      </c>
      <c r="U27" s="69" t="n">
        <f aca="false">Яра!C13</f>
        <v>10</v>
      </c>
      <c r="V27" s="69" t="n">
        <f aca="false">Яра!D13</f>
        <v>7.2</v>
      </c>
      <c r="W27" s="69" t="n">
        <f aca="false">V27/U27*100</f>
        <v>72</v>
      </c>
      <c r="X27" s="69"/>
      <c r="Y27" s="69"/>
      <c r="Z27" s="69" t="e">
        <f aca="false">X27/Y27*100</f>
        <v>#DIV/0!</v>
      </c>
      <c r="AA27" s="72" t="n">
        <f aca="false">Яра!C22</f>
        <v>50</v>
      </c>
      <c r="AB27" s="72" t="n">
        <f aca="false">Яра!D22</f>
        <v>58.71852</v>
      </c>
      <c r="AC27" s="69" t="n">
        <f aca="false">AB27/AA27*100</f>
        <v>117.43704</v>
      </c>
      <c r="AD27" s="72"/>
      <c r="AE27" s="72"/>
      <c r="AF27" s="69" t="e">
        <f aca="false">AE27/AD27*100</f>
        <v>#DIV/0!</v>
      </c>
      <c r="AG27" s="72" t="n">
        <f aca="false">Яра!C23</f>
        <v>0</v>
      </c>
      <c r="AH27" s="72" t="n">
        <f aca="false">Яра!D23</f>
        <v>0</v>
      </c>
      <c r="AI27" s="69" t="e">
        <f aca="false">AH27/AG27*100</f>
        <v>#DIV/0!</v>
      </c>
      <c r="AJ27" s="72"/>
      <c r="AK27" s="72"/>
      <c r="AL27" s="69" t="e">
        <f aca="false">AK27/AJ27*100</f>
        <v>#DIV/0!</v>
      </c>
      <c r="AM27" s="69"/>
      <c r="AN27" s="69"/>
      <c r="AO27" s="69" t="e">
        <f aca="false">AN27/AM27*100</f>
        <v>#DIV/0!</v>
      </c>
      <c r="AP27" s="69" t="n">
        <f aca="false">Яра!C28</f>
        <v>60</v>
      </c>
      <c r="AQ27" s="69" t="n">
        <f aca="false">Яра!D28</f>
        <v>1.9984</v>
      </c>
      <c r="AR27" s="69" t="n">
        <f aca="false">AQ27/AP27*100</f>
        <v>3.33066666666667</v>
      </c>
      <c r="AS27" s="69"/>
      <c r="AT27" s="69"/>
      <c r="AU27" s="69" t="e">
        <f aca="false">AT27/AS27*100</f>
        <v>#DIV/0!</v>
      </c>
      <c r="AV27" s="69"/>
      <c r="AW27" s="69"/>
      <c r="AX27" s="69"/>
      <c r="AY27" s="69"/>
      <c r="AZ27" s="69"/>
      <c r="BA27" s="69" t="e">
        <f aca="false">AZ27/AY27*100</f>
        <v>#DIV/0!</v>
      </c>
      <c r="BB27" s="69" t="n">
        <f aca="false">Яра!C29</f>
        <v>0</v>
      </c>
      <c r="BC27" s="69" t="n">
        <f aca="false">Яра!D29</f>
        <v>0.029</v>
      </c>
      <c r="BD27" s="69" t="e">
        <f aca="false">BC27/BB27*100</f>
        <v>#DIV/0!</v>
      </c>
      <c r="BE27" s="69"/>
      <c r="BF27" s="69"/>
      <c r="BG27" s="73" t="e">
        <f aca="false">BE27/BF27*100</f>
        <v>#DIV/0!</v>
      </c>
      <c r="BH27" s="73"/>
      <c r="BI27" s="73"/>
      <c r="BJ27" s="73" t="e">
        <f aca="false">BH27/BI27*100</f>
        <v>#DIV/0!</v>
      </c>
      <c r="BK27" s="72" t="n">
        <f aca="false">BN27+BQ27+BT27+BW27+BZ27</f>
        <v>6603.1816</v>
      </c>
      <c r="BL27" s="72" t="n">
        <f aca="false">BO27+BR27+BU27+BX27+CA27</f>
        <v>6575.2006</v>
      </c>
      <c r="BM27" s="69" t="n">
        <f aca="false">BL27/BK27*100</f>
        <v>99.5762497278585</v>
      </c>
      <c r="BN27" s="74" t="n">
        <f aca="false">Яра!C34</f>
        <v>2931.7</v>
      </c>
      <c r="BO27" s="74" t="n">
        <f aca="false">Яра!D34</f>
        <v>2931.7</v>
      </c>
      <c r="BP27" s="69" t="n">
        <f aca="false">BO27/BN27*100</f>
        <v>100</v>
      </c>
      <c r="BQ27" s="69" t="n">
        <f aca="false">Яра!C35</f>
        <v>100</v>
      </c>
      <c r="BR27" s="69" t="n">
        <f aca="false">Яра!D35</f>
        <v>100</v>
      </c>
      <c r="BS27" s="69" t="n">
        <f aca="false">BR27/BQ27*100</f>
        <v>100</v>
      </c>
      <c r="BT27" s="69" t="n">
        <f aca="false">Яра!C36</f>
        <v>2031.8376</v>
      </c>
      <c r="BU27" s="69" t="n">
        <f aca="false">Яра!D36</f>
        <v>2031.8376</v>
      </c>
      <c r="BV27" s="69" t="n">
        <f aca="false">BU27/BT27*100</f>
        <v>100</v>
      </c>
      <c r="BW27" s="69" t="n">
        <f aca="false">Яра!C37</f>
        <v>1539.644</v>
      </c>
      <c r="BX27" s="69" t="n">
        <f aca="false">Яра!D37</f>
        <v>1511.663</v>
      </c>
      <c r="BY27" s="69" t="n">
        <f aca="false">BX27/BW27*100</f>
        <v>98.1826318291761</v>
      </c>
      <c r="BZ27" s="69"/>
      <c r="CA27" s="69"/>
      <c r="CB27" s="69" t="e">
        <f aca="false">CA27/BZ27*100</f>
        <v>#DIV/0!</v>
      </c>
      <c r="CC27" s="72"/>
      <c r="CD27" s="72"/>
      <c r="CE27" s="69" t="e">
        <f aca="false">CD27/CC27*100</f>
        <v>#DIV/0!</v>
      </c>
      <c r="CF27" s="69"/>
      <c r="CG27" s="69"/>
      <c r="CH27" s="69"/>
      <c r="CI27" s="72" t="n">
        <f aca="false">CL27+DA27+DD27+DG27+DJ27+DM27+DP27+DS27+DV27</f>
        <v>7426.6216</v>
      </c>
      <c r="CJ27" s="72" t="n">
        <f aca="false">CM27+DB27+DE27+DH27+DK27+DN27+DQ27+DT27+DW27</f>
        <v>7385.19646</v>
      </c>
      <c r="CK27" s="69" t="n">
        <f aca="false">CJ27/CI27*100</f>
        <v>99.4422074769502</v>
      </c>
      <c r="CL27" s="72" t="n">
        <f aca="false">CO27+CR27+CU27+CX27</f>
        <v>730.626</v>
      </c>
      <c r="CM27" s="72" t="n">
        <f aca="false">CP27+CS27+CV27+CY27</f>
        <v>723.26213</v>
      </c>
      <c r="CN27" s="69" t="n">
        <f aca="false">CM27/CL27*100</f>
        <v>98.992114980852</v>
      </c>
      <c r="CO27" s="69" t="n">
        <f aca="false">Яра!C49</f>
        <v>730.426</v>
      </c>
      <c r="CP27" s="69" t="n">
        <f aca="false">Яра!D49</f>
        <v>723.26213</v>
      </c>
      <c r="CQ27" s="69" t="n">
        <f aca="false">CP27/CO27*100</f>
        <v>99.0192202906249</v>
      </c>
      <c r="CR27" s="69" t="n">
        <f aca="false">Яра!C52</f>
        <v>0</v>
      </c>
      <c r="CS27" s="69" t="n">
        <f aca="false">Яра!D52</f>
        <v>0</v>
      </c>
      <c r="CT27" s="69" t="e">
        <f aca="false">CS27/CR27*100</f>
        <v>#DIV/0!</v>
      </c>
      <c r="CU27" s="69" t="n">
        <f aca="false">Яра!C53</f>
        <v>0.2</v>
      </c>
      <c r="CV27" s="69" t="n">
        <f aca="false">Яра!D53</f>
        <v>0</v>
      </c>
      <c r="CW27" s="69" t="n">
        <f aca="false">CV27/CU27*100</f>
        <v>0</v>
      </c>
      <c r="CX27" s="69" t="n">
        <f aca="false">Яра!C54</f>
        <v>0</v>
      </c>
      <c r="CY27" s="69" t="n">
        <f aca="false">Яра!D54</f>
        <v>0</v>
      </c>
      <c r="CZ27" s="69" t="e">
        <f aca="false">CY27/CX27*100</f>
        <v>#DIV/0!</v>
      </c>
      <c r="DA27" s="69" t="n">
        <f aca="false">Яра!C56</f>
        <v>115.785</v>
      </c>
      <c r="DB27" s="69" t="n">
        <f aca="false">Яра!D56</f>
        <v>115.785</v>
      </c>
      <c r="DC27" s="69" t="n">
        <f aca="false">DB27/DA27*100</f>
        <v>100</v>
      </c>
      <c r="DD27" s="69" t="n">
        <f aca="false">Яра!C57</f>
        <v>1.683</v>
      </c>
      <c r="DE27" s="69" t="n">
        <f aca="false">Яра!D57</f>
        <v>1.683</v>
      </c>
      <c r="DF27" s="69" t="n">
        <f aca="false">DE27/DD27*100</f>
        <v>100</v>
      </c>
      <c r="DG27" s="72" t="n">
        <f aca="false">Яра!C62</f>
        <v>1021.05229</v>
      </c>
      <c r="DH27" s="72" t="n">
        <f aca="false">Яра!D62</f>
        <v>1019.5829</v>
      </c>
      <c r="DI27" s="69" t="n">
        <f aca="false">DH27/DG27*100</f>
        <v>99.8560906219602</v>
      </c>
      <c r="DJ27" s="72" t="n">
        <f aca="false">Яра!C67</f>
        <v>1818.1</v>
      </c>
      <c r="DK27" s="72" t="n">
        <f aca="false">Яра!D67</f>
        <v>1785.50812</v>
      </c>
      <c r="DL27" s="69" t="n">
        <f aca="false">DK27/DJ27*100</f>
        <v>98.2073659314669</v>
      </c>
      <c r="DM27" s="72" t="n">
        <f aca="false">Яра!C71</f>
        <v>2145.78771</v>
      </c>
      <c r="DN27" s="75" t="n">
        <f aca="false">Яра!D71</f>
        <v>2145.78771</v>
      </c>
      <c r="DO27" s="69" t="n">
        <f aca="false">DN27/DM27*100</f>
        <v>100</v>
      </c>
      <c r="DP27" s="69" t="n">
        <f aca="false">Яра!C73</f>
        <v>1451.9376</v>
      </c>
      <c r="DQ27" s="69" t="n">
        <f aca="false">Яра!D73</f>
        <v>1451.9376</v>
      </c>
      <c r="DR27" s="69" t="n">
        <f aca="false">DQ27/DP27*100</f>
        <v>100</v>
      </c>
      <c r="DS27" s="70" t="n">
        <f aca="false">Яра!C78</f>
        <v>7.95</v>
      </c>
      <c r="DT27" s="70" t="n">
        <f aca="false">Яра!D78</f>
        <v>7.95</v>
      </c>
      <c r="DU27" s="69" t="n">
        <f aca="false">DT27/DS27*100</f>
        <v>100</v>
      </c>
      <c r="DV27" s="69" t="n">
        <f aca="false">Яра!C84</f>
        <v>133.7</v>
      </c>
      <c r="DW27" s="69" t="n">
        <f aca="false">Яра!D84</f>
        <v>133.7</v>
      </c>
      <c r="DX27" s="69" t="n">
        <f aca="false">DW27/DV27*100</f>
        <v>100</v>
      </c>
      <c r="DY27" s="77" t="n">
        <f aca="false">SUM(CI27-C27)</f>
        <v>40.2399999999998</v>
      </c>
      <c r="DZ27" s="77" t="n">
        <f aca="false">SUM(CJ27-D27)</f>
        <v>65.2804800000004</v>
      </c>
      <c r="EA27" s="69" t="n">
        <f aca="false">DZ27/DY27*100</f>
        <v>162.22783300199</v>
      </c>
      <c r="EB27" s="78"/>
      <c r="EC27" s="79"/>
      <c r="EE27" s="79"/>
    </row>
    <row r="28" s="49" customFormat="true" ht="15" hidden="false" customHeight="true" outlineLevel="0" collapsed="false">
      <c r="A28" s="65" t="n">
        <v>16</v>
      </c>
      <c r="B28" s="66" t="s">
        <v>131</v>
      </c>
      <c r="C28" s="67" t="n">
        <f aca="false">F28+BK28</f>
        <v>2983.096</v>
      </c>
      <c r="D28" s="92" t="n">
        <f aca="false">G28+BL28+CD28</f>
        <v>2918.64554</v>
      </c>
      <c r="E28" s="69" t="n">
        <f aca="false">D28/C28*100</f>
        <v>97.8394775092722</v>
      </c>
      <c r="F28" s="70" t="n">
        <f aca="false">I28+L28+O28+R28+U28+AA28+AG28+AP28+BB28+AY28+X28+AM28</f>
        <v>557.6</v>
      </c>
      <c r="G28" s="70" t="n">
        <f aca="false">J28+M28+P28+S28+V28+AB28+AH28+AQ28+Y28+BC28+AZ28</f>
        <v>493.14954</v>
      </c>
      <c r="H28" s="69" t="n">
        <f aca="false">G28/F28*100</f>
        <v>88.4414526542324</v>
      </c>
      <c r="I28" s="72" t="n">
        <f aca="false">Яро!C6</f>
        <v>126</v>
      </c>
      <c r="J28" s="72" t="n">
        <f aca="false">Яро!D6</f>
        <v>140.64012</v>
      </c>
      <c r="K28" s="69" t="n">
        <f aca="false">J28/I28*100</f>
        <v>111.619142857143</v>
      </c>
      <c r="L28" s="72" t="n">
        <f aca="false">Яро!C8</f>
        <v>3</v>
      </c>
      <c r="M28" s="72" t="n">
        <f aca="false">Яро!D8</f>
        <v>0.19744</v>
      </c>
      <c r="N28" s="69" t="n">
        <f aca="false">M28/L28*100</f>
        <v>6.58133333333333</v>
      </c>
      <c r="O28" s="72" t="n">
        <f aca="false">Яро!C10</f>
        <v>86</v>
      </c>
      <c r="P28" s="72" t="n">
        <f aca="false">Яро!D10</f>
        <v>60.97518</v>
      </c>
      <c r="Q28" s="69" t="n">
        <f aca="false">P28/O28*100</f>
        <v>70.9013720930233</v>
      </c>
      <c r="R28" s="72" t="n">
        <f aca="false">Яро!C11</f>
        <v>159.6</v>
      </c>
      <c r="S28" s="72" t="n">
        <f aca="false">Яро!D11</f>
        <v>177.89513</v>
      </c>
      <c r="T28" s="69" t="n">
        <f aca="false">S28/R28*100</f>
        <v>111.463114035088</v>
      </c>
      <c r="U28" s="69" t="n">
        <f aca="false">Яро!C13</f>
        <v>10</v>
      </c>
      <c r="V28" s="69" t="n">
        <f aca="false">Яро!D13</f>
        <v>12.5</v>
      </c>
      <c r="W28" s="69" t="n">
        <f aca="false">V28/U28*100</f>
        <v>125</v>
      </c>
      <c r="X28" s="69"/>
      <c r="Y28" s="69"/>
      <c r="Z28" s="69" t="e">
        <f aca="false">X28/Y28*100</f>
        <v>#DIV/0!</v>
      </c>
      <c r="AA28" s="72" t="n">
        <f aca="false">Яро!C22</f>
        <v>103</v>
      </c>
      <c r="AB28" s="72" t="n">
        <f aca="false">Яро!D22</f>
        <v>20.46263</v>
      </c>
      <c r="AC28" s="69" t="n">
        <f aca="false">AB28/AA28*100</f>
        <v>19.8666310679612</v>
      </c>
      <c r="AD28" s="72"/>
      <c r="AE28" s="72"/>
      <c r="AF28" s="69" t="e">
        <f aca="false">AE28/AD28*100</f>
        <v>#DIV/0!</v>
      </c>
      <c r="AG28" s="72" t="n">
        <f aca="false">Яро!C23</f>
        <v>0</v>
      </c>
      <c r="AH28" s="72" t="n">
        <f aca="false">Яро!D23</f>
        <v>0</v>
      </c>
      <c r="AI28" s="69" t="e">
        <f aca="false">AH28/AG28*100</f>
        <v>#DIV/0!</v>
      </c>
      <c r="AJ28" s="72"/>
      <c r="AK28" s="72"/>
      <c r="AL28" s="69" t="e">
        <f aca="false">AK28/AJ28*100</f>
        <v>#DIV/0!</v>
      </c>
      <c r="AM28" s="69"/>
      <c r="AN28" s="69"/>
      <c r="AO28" s="69" t="e">
        <f aca="false">AN28/AM28*100</f>
        <v>#DIV/0!</v>
      </c>
      <c r="AP28" s="69" t="n">
        <f aca="false">Яро!C28</f>
        <v>70</v>
      </c>
      <c r="AQ28" s="69" t="n">
        <f aca="false">Яро!D28</f>
        <v>72.47904</v>
      </c>
      <c r="AR28" s="69" t="n">
        <f aca="false">AQ28/AP28*100</f>
        <v>103.541485714286</v>
      </c>
      <c r="AS28" s="84"/>
      <c r="AT28" s="84"/>
      <c r="AU28" s="69" t="e">
        <f aca="false">AT28/AS28*100</f>
        <v>#DIV/0!</v>
      </c>
      <c r="AV28" s="69"/>
      <c r="AW28" s="69"/>
      <c r="AX28" s="69"/>
      <c r="AY28" s="69"/>
      <c r="AZ28" s="69" t="n">
        <f aca="false">Яро!D29</f>
        <v>8</v>
      </c>
      <c r="BA28" s="69" t="e">
        <f aca="false">AZ28/AY28*100</f>
        <v>#DIV/0!</v>
      </c>
      <c r="BB28" s="69" t="n">
        <f aca="false">Яро!C31</f>
        <v>0</v>
      </c>
      <c r="BC28" s="69" t="n">
        <f aca="false">Яро!D31</f>
        <v>0</v>
      </c>
      <c r="BD28" s="69" t="e">
        <f aca="false">BC28/BB28*100</f>
        <v>#DIV/0!</v>
      </c>
      <c r="BE28" s="69"/>
      <c r="BF28" s="69"/>
      <c r="BG28" s="73" t="e">
        <f aca="false">BE28/BF28*100</f>
        <v>#DIV/0!</v>
      </c>
      <c r="BH28" s="73"/>
      <c r="BI28" s="73"/>
      <c r="BJ28" s="73" t="e">
        <f aca="false">BH28/BI28*100</f>
        <v>#DIV/0!</v>
      </c>
      <c r="BK28" s="72" t="n">
        <f aca="false">BN28+BQ28+BT28+BW28+BZ28</f>
        <v>2425.496</v>
      </c>
      <c r="BL28" s="72" t="n">
        <f aca="false">BO28+BR28+BU28+BX28+CA28</f>
        <v>2425.496</v>
      </c>
      <c r="BM28" s="69" t="n">
        <f aca="false">BL28/BK28*100</f>
        <v>100</v>
      </c>
      <c r="BN28" s="74" t="n">
        <f aca="false">Яро!C36</f>
        <v>1981.3</v>
      </c>
      <c r="BO28" s="74" t="n">
        <f aca="false">Яро!D36</f>
        <v>1981.3</v>
      </c>
      <c r="BP28" s="69" t="n">
        <f aca="false">BO28/BN28*100</f>
        <v>100</v>
      </c>
      <c r="BQ28" s="69" t="n">
        <f aca="false">Яро!C37</f>
        <v>0</v>
      </c>
      <c r="BR28" s="69" t="n">
        <f aca="false">Яро!D37</f>
        <v>0</v>
      </c>
      <c r="BS28" s="69" t="e">
        <f aca="false">BR28/BQ28*100</f>
        <v>#DIV/0!</v>
      </c>
      <c r="BT28" s="69" t="n">
        <f aca="false">Яро!C38</f>
        <v>388.4</v>
      </c>
      <c r="BU28" s="69" t="n">
        <f aca="false">Яро!D38</f>
        <v>388.4</v>
      </c>
      <c r="BV28" s="69" t="n">
        <f aca="false">BU28/BT28*100</f>
        <v>100</v>
      </c>
      <c r="BW28" s="69" t="n">
        <f aca="false">Яро!C39</f>
        <v>55.796</v>
      </c>
      <c r="BX28" s="69" t="n">
        <f aca="false">Яро!D39</f>
        <v>55.796</v>
      </c>
      <c r="BY28" s="69" t="n">
        <f aca="false">BX28/BW28*100</f>
        <v>100</v>
      </c>
      <c r="BZ28" s="69"/>
      <c r="CA28" s="69"/>
      <c r="CB28" s="69" t="e">
        <f aca="false">CA28/BZ28*100</f>
        <v>#DIV/0!</v>
      </c>
      <c r="CC28" s="72"/>
      <c r="CD28" s="72"/>
      <c r="CE28" s="69" t="e">
        <f aca="false">CD28/CC28*100</f>
        <v>#DIV/0!</v>
      </c>
      <c r="CF28" s="69"/>
      <c r="CG28" s="69"/>
      <c r="CH28" s="69"/>
      <c r="CI28" s="72" t="n">
        <f aca="false">CL28+DA28+DD28+DG28+DJ28+DM28+DP28+DS28+DV28</f>
        <v>3550.192</v>
      </c>
      <c r="CJ28" s="72" t="n">
        <f aca="false">CM28+DB28+DE28+DH28+DK28+DN28+DQ28+DT28+DW28</f>
        <v>3325.00804</v>
      </c>
      <c r="CK28" s="69" t="n">
        <f aca="false">CJ28/CI28*100</f>
        <v>93.6571329099947</v>
      </c>
      <c r="CL28" s="72" t="n">
        <f aca="false">CO28+CR28+CU28+CX28</f>
        <v>904.625</v>
      </c>
      <c r="CM28" s="72" t="n">
        <f aca="false">CP28+CS28+CV28+CY28</f>
        <v>834.65163</v>
      </c>
      <c r="CN28" s="69" t="n">
        <f aca="false">CM28/CL28*100</f>
        <v>92.2649307724195</v>
      </c>
      <c r="CO28" s="69" t="n">
        <f aca="false">Яро!C51</f>
        <v>898.425</v>
      </c>
      <c r="CP28" s="69" t="n">
        <f aca="false">Яро!D51</f>
        <v>834.65163</v>
      </c>
      <c r="CQ28" s="69" t="n">
        <f aca="false">CP28/CO28*100</f>
        <v>92.9016478837966</v>
      </c>
      <c r="CR28" s="69" t="n">
        <f aca="false">Яро!C54</f>
        <v>0</v>
      </c>
      <c r="CS28" s="69" t="n">
        <f aca="false">Яро!D54</f>
        <v>0</v>
      </c>
      <c r="CT28" s="69" t="e">
        <f aca="false">CS28/CR28*100</f>
        <v>#DIV/0!</v>
      </c>
      <c r="CU28" s="69" t="n">
        <f aca="false">Яро!C55</f>
        <v>6.2</v>
      </c>
      <c r="CV28" s="69" t="n">
        <f aca="false">Яро!D55</f>
        <v>0</v>
      </c>
      <c r="CW28" s="69" t="n">
        <f aca="false">CV28/CU28*100</f>
        <v>0</v>
      </c>
      <c r="CX28" s="69" t="n">
        <f aca="false">Яро!C56</f>
        <v>0</v>
      </c>
      <c r="CY28" s="69" t="n">
        <f aca="false">Яро!D56</f>
        <v>0</v>
      </c>
      <c r="CZ28" s="69" t="e">
        <f aca="false">CY28/CX28*100</f>
        <v>#DIV/0!</v>
      </c>
      <c r="DA28" s="69" t="n">
        <f aca="false">Яро!C58</f>
        <v>55.656</v>
      </c>
      <c r="DB28" s="69" t="n">
        <f aca="false">Яро!D58</f>
        <v>55.656</v>
      </c>
      <c r="DC28" s="69" t="n">
        <f aca="false">DB28/DA28*100</f>
        <v>100</v>
      </c>
      <c r="DD28" s="69" t="n">
        <f aca="false">Яро!C59</f>
        <v>10</v>
      </c>
      <c r="DE28" s="69" t="n">
        <f aca="false">Яро!D59</f>
        <v>1.683</v>
      </c>
      <c r="DF28" s="69" t="n">
        <f aca="false">DE28/DD28*100</f>
        <v>16.83</v>
      </c>
      <c r="DG28" s="72" t="n">
        <f aca="false">Яро!C64</f>
        <v>724.8</v>
      </c>
      <c r="DH28" s="72" t="n">
        <f aca="false">Яро!D64</f>
        <v>719.04691</v>
      </c>
      <c r="DI28" s="69" t="n">
        <f aca="false">DH28/DG28*100</f>
        <v>99.2062513796909</v>
      </c>
      <c r="DJ28" s="72" t="n">
        <f aca="false">Яро!C69</f>
        <v>606.05</v>
      </c>
      <c r="DK28" s="72" t="n">
        <f aca="false">Яро!D69</f>
        <v>505.60043</v>
      </c>
      <c r="DL28" s="69" t="n">
        <f aca="false">DK28/DJ28*100</f>
        <v>83.4255308967907</v>
      </c>
      <c r="DM28" s="85" t="n">
        <f aca="false">Яро!C73</f>
        <v>1118.261</v>
      </c>
      <c r="DN28" s="87" t="n">
        <f aca="false">Яро!D73</f>
        <v>1077.57007</v>
      </c>
      <c r="DO28" s="69" t="n">
        <f aca="false">DN28/DM28*100</f>
        <v>96.361231411987</v>
      </c>
      <c r="DP28" s="69" t="n">
        <f aca="false">Яро!C75</f>
        <v>0</v>
      </c>
      <c r="DQ28" s="69" t="n">
        <f aca="false">Яро!D75</f>
        <v>0</v>
      </c>
      <c r="DR28" s="69" t="e">
        <f aca="false">DQ28/DP28*100</f>
        <v>#DIV/0!</v>
      </c>
      <c r="DS28" s="70" t="n">
        <f aca="false">Яро!C80</f>
        <v>3</v>
      </c>
      <c r="DT28" s="70" t="n">
        <f aca="false">Яро!D80</f>
        <v>3</v>
      </c>
      <c r="DU28" s="69" t="n">
        <f aca="false">DT28/DS28*100</f>
        <v>100</v>
      </c>
      <c r="DV28" s="69" t="n">
        <f aca="false">Яро!C86</f>
        <v>127.8</v>
      </c>
      <c r="DW28" s="69" t="n">
        <f aca="false">Яро!D86</f>
        <v>127.8</v>
      </c>
      <c r="DX28" s="69" t="n">
        <f aca="false">DW28/DV28*100</f>
        <v>100</v>
      </c>
      <c r="DY28" s="77" t="n">
        <f aca="false">SUM(CI28-C28)</f>
        <v>567.096000000001</v>
      </c>
      <c r="DZ28" s="77" t="n">
        <f aca="false">SUM(CJ28-D28)</f>
        <v>406.3625</v>
      </c>
      <c r="EA28" s="69" t="n">
        <f aca="false">DZ28/DY28*100</f>
        <v>71.6567388942965</v>
      </c>
      <c r="EB28" s="78"/>
      <c r="EC28" s="79"/>
      <c r="EE28" s="79"/>
    </row>
    <row r="29" s="49" customFormat="true" ht="15" hidden="false" customHeight="true" outlineLevel="0" collapsed="false">
      <c r="A29" s="97"/>
      <c r="B29" s="98"/>
      <c r="C29" s="67"/>
      <c r="D29" s="99"/>
      <c r="E29" s="69"/>
      <c r="F29" s="70"/>
      <c r="G29" s="100"/>
      <c r="H29" s="69"/>
      <c r="I29" s="72"/>
      <c r="J29" s="72"/>
      <c r="K29" s="69"/>
      <c r="L29" s="72"/>
      <c r="M29" s="72"/>
      <c r="N29" s="69"/>
      <c r="O29" s="72"/>
      <c r="P29" s="72"/>
      <c r="Q29" s="69"/>
      <c r="R29" s="72"/>
      <c r="S29" s="72"/>
      <c r="T29" s="69"/>
      <c r="U29" s="101"/>
      <c r="V29" s="69"/>
      <c r="W29" s="69"/>
      <c r="X29" s="69"/>
      <c r="Y29" s="69"/>
      <c r="Z29" s="69"/>
      <c r="AA29" s="72"/>
      <c r="AB29" s="72"/>
      <c r="AC29" s="69"/>
      <c r="AD29" s="72"/>
      <c r="AE29" s="72"/>
      <c r="AF29" s="69"/>
      <c r="AG29" s="72"/>
      <c r="AH29" s="72"/>
      <c r="AI29" s="69"/>
      <c r="AJ29" s="72"/>
      <c r="AK29" s="72"/>
      <c r="AL29" s="69"/>
      <c r="AM29" s="69"/>
      <c r="AN29" s="69"/>
      <c r="AO29" s="69" t="e">
        <f aca="false">AN29/AM29*100</f>
        <v>#DIV/0!</v>
      </c>
      <c r="AP29" s="69"/>
      <c r="AQ29" s="76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3"/>
      <c r="BH29" s="73"/>
      <c r="BI29" s="73"/>
      <c r="BJ29" s="73"/>
      <c r="BK29" s="72"/>
      <c r="BL29" s="72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72"/>
      <c r="CD29" s="72"/>
      <c r="CE29" s="69"/>
      <c r="CF29" s="69"/>
      <c r="CG29" s="69"/>
      <c r="CH29" s="69"/>
      <c r="CI29" s="72"/>
      <c r="CJ29" s="72"/>
      <c r="CK29" s="69"/>
      <c r="CL29" s="72"/>
      <c r="CM29" s="72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2"/>
      <c r="DH29" s="72"/>
      <c r="DI29" s="69"/>
      <c r="DJ29" s="72"/>
      <c r="DK29" s="72"/>
      <c r="DL29" s="69"/>
      <c r="DM29" s="100"/>
      <c r="DN29" s="100"/>
      <c r="DO29" s="69"/>
      <c r="DP29" s="69"/>
      <c r="DQ29" s="69"/>
      <c r="DR29" s="69"/>
      <c r="DS29" s="70"/>
      <c r="DT29" s="70"/>
      <c r="DU29" s="69"/>
      <c r="DV29" s="69"/>
      <c r="DW29" s="69"/>
      <c r="DX29" s="69"/>
      <c r="DY29" s="77"/>
      <c r="DZ29" s="77"/>
      <c r="EA29" s="69"/>
      <c r="EC29" s="79"/>
      <c r="EE29" s="79"/>
    </row>
    <row r="30" s="49" customFormat="true" ht="17.25" hidden="false" customHeight="true" outlineLevel="0" collapsed="false">
      <c r="A30" s="102" t="s">
        <v>132</v>
      </c>
      <c r="B30" s="102"/>
      <c r="C30" s="103" t="n">
        <f aca="false">SUM(C13:C28)</f>
        <v>119479.878</v>
      </c>
      <c r="D30" s="103" t="n">
        <f aca="false">SUM(D13:D28)</f>
        <v>121194.08954</v>
      </c>
      <c r="E30" s="104" t="n">
        <f aca="false">D30/C30*100</f>
        <v>101.434728230975</v>
      </c>
      <c r="F30" s="105" t="n">
        <f aca="false">SUM(F13:F28)</f>
        <v>25049.758</v>
      </c>
      <c r="G30" s="106" t="n">
        <f aca="false">SUM(G13:G28)</f>
        <v>28854.18884</v>
      </c>
      <c r="H30" s="104" t="n">
        <f aca="false">G30/F30*100</f>
        <v>115.187495384187</v>
      </c>
      <c r="I30" s="106" t="n">
        <f aca="false">SUM(I13:I28)</f>
        <v>12422.4</v>
      </c>
      <c r="J30" s="106" t="n">
        <f aca="false">SUM(J13:J28)</f>
        <v>15065.36221</v>
      </c>
      <c r="K30" s="104" t="n">
        <f aca="false">J30/I30*100</f>
        <v>121.275777708011</v>
      </c>
      <c r="L30" s="106" t="n">
        <f aca="false">SUM(L13:L28)</f>
        <v>350</v>
      </c>
      <c r="M30" s="106" t="n">
        <f aca="false">SUM(M13:M28)</f>
        <v>264.46585</v>
      </c>
      <c r="N30" s="104" t="n">
        <f aca="false">M30/L30*100</f>
        <v>75.5616714285714</v>
      </c>
      <c r="O30" s="106" t="n">
        <f aca="false">SUM(O13:O28)</f>
        <v>1503</v>
      </c>
      <c r="P30" s="106" t="n">
        <f aca="false">SUM(P13:P28)</f>
        <v>1166.75084</v>
      </c>
      <c r="Q30" s="104" t="n">
        <f aca="false">P30/O30*100</f>
        <v>77.6281330671989</v>
      </c>
      <c r="R30" s="106" t="n">
        <f aca="false">SUM(R13:R28)</f>
        <v>4960.7</v>
      </c>
      <c r="S30" s="106" t="n">
        <f aca="false">SUM(S13:S28)</f>
        <v>5380.07687</v>
      </c>
      <c r="T30" s="104" t="n">
        <f aca="false">S30/R30*100</f>
        <v>108.453985727821</v>
      </c>
      <c r="U30" s="104" t="n">
        <f aca="false">SUM(U13:U28)</f>
        <v>150</v>
      </c>
      <c r="V30" s="104" t="n">
        <f aca="false">SUM(V13:V28)</f>
        <v>187.925</v>
      </c>
      <c r="W30" s="69" t="n">
        <f aca="false">V30/U30*100</f>
        <v>125.283333333333</v>
      </c>
      <c r="X30" s="106" t="n">
        <f aca="false">X13+X14+X15+X16+X17+X18+X19+X20+X21+X22+X23+X24+X25+X26+X27+X28</f>
        <v>0</v>
      </c>
      <c r="Y30" s="106" t="n">
        <f aca="false">Y13+Y14+Y15+Y16+Y17+Y18+Y19+Y20+Y21+Y22+Y23+Y24+Y25+Y26+Y27+Y28</f>
        <v>53.73594</v>
      </c>
      <c r="Z30" s="69" t="n">
        <f aca="false">X30/Y30*100</f>
        <v>0</v>
      </c>
      <c r="AA30" s="106" t="n">
        <f aca="false">SUM(AA13:AA28)</f>
        <v>3100</v>
      </c>
      <c r="AB30" s="106" t="n">
        <f aca="false">SUM(AB13:AB28)</f>
        <v>2472.27945</v>
      </c>
      <c r="AC30" s="104" t="n">
        <f aca="false">AB30/AA30*100</f>
        <v>79.75095</v>
      </c>
      <c r="AD30" s="106" t="n">
        <f aca="false">SUM(AD13:AD28)</f>
        <v>0</v>
      </c>
      <c r="AE30" s="106" t="n">
        <f aca="false">SUM(AE13:AE28)</f>
        <v>0</v>
      </c>
      <c r="AF30" s="104" t="e">
        <f aca="false">AE30/AD30*100</f>
        <v>#DIV/0!</v>
      </c>
      <c r="AG30" s="106" t="n">
        <f aca="false">SUM(AG13:AG28)</f>
        <v>200</v>
      </c>
      <c r="AH30" s="106" t="n">
        <f aca="false">SUM(AH13:AH28)</f>
        <v>177.91475</v>
      </c>
      <c r="AI30" s="104" t="n">
        <f aca="false">AH30/AG30*100</f>
        <v>88.957375</v>
      </c>
      <c r="AJ30" s="106" t="n">
        <f aca="false">SUM(AJ13:AJ28)</f>
        <v>0</v>
      </c>
      <c r="AK30" s="106" t="n">
        <f aca="false">SUM(AK13:AK28)</f>
        <v>0</v>
      </c>
      <c r="AL30" s="104" t="e">
        <f aca="false">AK30/AJ30*100</f>
        <v>#DIV/0!</v>
      </c>
      <c r="AM30" s="104" t="n">
        <f aca="false">SUM(AM13:AM28)</f>
        <v>261.758</v>
      </c>
      <c r="AN30" s="104" t="n">
        <f aca="false">SUM(AN13:AN28)</f>
        <v>373.24867</v>
      </c>
      <c r="AO30" s="69" t="n">
        <f aca="false">AN30/AM30*100</f>
        <v>142.593032495664</v>
      </c>
      <c r="AP30" s="106" t="n">
        <f aca="false">SUM(AP13:AP28)</f>
        <v>2101.9</v>
      </c>
      <c r="AQ30" s="106" t="n">
        <f aca="false">SUM(AQ13:AQ28)</f>
        <v>3204.17728</v>
      </c>
      <c r="AR30" s="106" t="n">
        <f aca="false">AQ30/AP30*100</f>
        <v>152.441946810029</v>
      </c>
      <c r="AS30" s="106" t="n">
        <f aca="false">SUM(AS13:AS28)</f>
        <v>0</v>
      </c>
      <c r="AT30" s="106" t="n">
        <f aca="false">SUM(AT13:AT28)</f>
        <v>0</v>
      </c>
      <c r="AU30" s="104" t="e">
        <f aca="false">AT30/AS30*100</f>
        <v>#DIV/0!</v>
      </c>
      <c r="AV30" s="104"/>
      <c r="AW30" s="104" t="n">
        <f aca="false">AW14+AW26+AW27+AW18+AW21+AW25</f>
        <v>0</v>
      </c>
      <c r="AX30" s="104"/>
      <c r="AY30" s="104" t="n">
        <f aca="false">AY13+AY14+AY15+AY16+AY17+AY18+AY19+AY20+AY21+AY22+AY23+AY24+AY25+AY26+AY27+AY28</f>
        <v>0</v>
      </c>
      <c r="AZ30" s="104" t="n">
        <f aca="false">AZ13+AZ14+AZ15+AZ16+AZ17+AZ18+AZ19+AZ20+AZ21+AZ22+AZ23+AZ24+AZ25+AZ26+AZ27+AZ28</f>
        <v>8</v>
      </c>
      <c r="BA30" s="104" t="e">
        <f aca="false">AZ30/AY30*100</f>
        <v>#DIV/0!</v>
      </c>
      <c r="BB30" s="106" t="n">
        <f aca="false">SUM(BB13:BB28)</f>
        <v>0</v>
      </c>
      <c r="BC30" s="106" t="n">
        <f aca="false">SUM(BC13:BC28)</f>
        <v>500.25198</v>
      </c>
      <c r="BD30" s="104" t="e">
        <f aca="false">BC30/BB30*100</f>
        <v>#DIV/0!</v>
      </c>
      <c r="BE30" s="104" t="n">
        <f aca="false">SUM(BE13:BE28)</f>
        <v>0</v>
      </c>
      <c r="BF30" s="104"/>
      <c r="BG30" s="104" t="e">
        <f aca="false">SUM(BG13:BG28)</f>
        <v>#DIV/0!</v>
      </c>
      <c r="BH30" s="104" t="n">
        <f aca="false">SUM(BH13:BH28)</f>
        <v>0</v>
      </c>
      <c r="BI30" s="104" t="n">
        <f aca="false">SUM(BI13:BI28)</f>
        <v>0</v>
      </c>
      <c r="BJ30" s="107" t="e">
        <f aca="false">SUM(BJ13:BJ28)</f>
        <v>#DIV/0!</v>
      </c>
      <c r="BK30" s="105" t="n">
        <f aca="false">SUM(BK13:BK28)</f>
        <v>94430.12</v>
      </c>
      <c r="BL30" s="106" t="n">
        <f aca="false">SUM(BL13:BL28)</f>
        <v>92339.9007</v>
      </c>
      <c r="BM30" s="106" t="n">
        <f aca="false">BL30/BK30*100</f>
        <v>97.7864908993021</v>
      </c>
      <c r="BN30" s="106" t="n">
        <f aca="false">SUM(BN13:BN28)</f>
        <v>33341.5</v>
      </c>
      <c r="BO30" s="106" t="n">
        <f aca="false">SUM(BO13:BO28)</f>
        <v>33341.5</v>
      </c>
      <c r="BP30" s="106" t="n">
        <f aca="false">BO30/BN30*100</f>
        <v>100</v>
      </c>
      <c r="BQ30" s="105" t="n">
        <f aca="false">SUM(BQ13:BQ28)</f>
        <v>1498.5</v>
      </c>
      <c r="BR30" s="106" t="n">
        <f aca="false">SUM(BR13:BR28)</f>
        <v>1498.5</v>
      </c>
      <c r="BS30" s="106" t="n">
        <f aca="false">BR30/BQ30*100</f>
        <v>100</v>
      </c>
      <c r="BT30" s="106" t="n">
        <f aca="false">SUM(BT13:BT28)</f>
        <v>53674.42</v>
      </c>
      <c r="BU30" s="106" t="n">
        <f aca="false">SUM(BU13:BU28)</f>
        <v>53035.8307</v>
      </c>
      <c r="BV30" s="106" t="n">
        <f aca="false">BU30/BT30*100</f>
        <v>98.8102539347421</v>
      </c>
      <c r="BW30" s="106" t="n">
        <f aca="false">SUM(BW13:BW28)</f>
        <v>5115.7</v>
      </c>
      <c r="BX30" s="106" t="n">
        <f aca="false">SUM(BX13:BX28)</f>
        <v>3664.07</v>
      </c>
      <c r="BY30" s="106" t="n">
        <f aca="false">BX30/BW30*100</f>
        <v>71.6240201731923</v>
      </c>
      <c r="BZ30" s="106" t="n">
        <f aca="false">SUM(BZ13:BZ28)</f>
        <v>800</v>
      </c>
      <c r="CA30" s="106" t="n">
        <f aca="false">SUM(CA13:CA28)</f>
        <v>800</v>
      </c>
      <c r="CB30" s="69" t="n">
        <f aca="false">CA30/BZ30*100</f>
        <v>100</v>
      </c>
      <c r="CC30" s="106" t="n">
        <f aca="false">SUM(CC13:CC28)</f>
        <v>0</v>
      </c>
      <c r="CD30" s="106" t="n">
        <f aca="false">SUM(CD13:CD28)</f>
        <v>0</v>
      </c>
      <c r="CE30" s="104" t="e">
        <f aca="false">CD30/CC30*100</f>
        <v>#DIV/0!</v>
      </c>
      <c r="CF30" s="104" t="n">
        <f aca="false">CF13+CF14+CF15+CF16+CF17+CF18+CF19+CF20+CF21+CF22+CF23+CF24+CF25+CF26+CF27+CF28</f>
        <v>0</v>
      </c>
      <c r="CG30" s="104" t="n">
        <f aca="false">CG13+CG14+CG15+CG16+CG17+CG18+CG19+CG20+CG21+CG22+CG23+CG24+CG25+CG26+CG27+CG28</f>
        <v>0</v>
      </c>
      <c r="CH30" s="104" t="n">
        <v>0</v>
      </c>
      <c r="CI30" s="105" t="n">
        <f aca="false">SUM(CI13:CI28)</f>
        <v>127406.043</v>
      </c>
      <c r="CJ30" s="105" t="n">
        <f aca="false">SUM(CJ13:CJ28)</f>
        <v>120285.64346</v>
      </c>
      <c r="CK30" s="104" t="n">
        <f aca="false">CJ30/CI30*100</f>
        <v>94.411254464594</v>
      </c>
      <c r="CL30" s="105" t="n">
        <f aca="false">SUM(CL13:CL28)</f>
        <v>14117.4274</v>
      </c>
      <c r="CM30" s="105" t="n">
        <f aca="false">SUM(CM13:CM28)</f>
        <v>13122.49627</v>
      </c>
      <c r="CN30" s="104" t="n">
        <f aca="false">CM30/CL30*100</f>
        <v>92.952461508674</v>
      </c>
      <c r="CO30" s="106" t="n">
        <f aca="false">SUM(CO13:CO28)</f>
        <v>13611.41754</v>
      </c>
      <c r="CP30" s="105" t="n">
        <f aca="false">SUM(CP13:CP28)</f>
        <v>12911.95441</v>
      </c>
      <c r="CQ30" s="104" t="n">
        <f aca="false">CP30/CO30*100</f>
        <v>94.8612028986365</v>
      </c>
      <c r="CR30" s="106" t="n">
        <f aca="false">SUM(CR13:CR28)</f>
        <v>175.06</v>
      </c>
      <c r="CS30" s="106" t="n">
        <f aca="false">SUM(CS13:CS28)</f>
        <v>165.06</v>
      </c>
      <c r="CT30" s="104" t="n">
        <f aca="false">CS30/CR30*100</f>
        <v>94.2876727978979</v>
      </c>
      <c r="CU30" s="108" t="n">
        <f aca="false">SUM(CU13:CU28)</f>
        <v>155.368</v>
      </c>
      <c r="CV30" s="104" t="n">
        <f aca="false">SUM(CV13:CV28)</f>
        <v>0</v>
      </c>
      <c r="CW30" s="104" t="e">
        <f aca="false">SUM(CW13:CW28)</f>
        <v>#DIV/0!</v>
      </c>
      <c r="CX30" s="104" t="n">
        <f aca="false">SUM(CX13:CX28)</f>
        <v>175.58186</v>
      </c>
      <c r="CY30" s="104" t="n">
        <f aca="false">SUM(CY13:CY28)</f>
        <v>45.48186</v>
      </c>
      <c r="CZ30" s="69" t="n">
        <f aca="false">CX30/CY30*100</f>
        <v>386.048107970958</v>
      </c>
      <c r="DA30" s="104" t="n">
        <f aca="false">SUM(DA13:DA28)</f>
        <v>1496.3</v>
      </c>
      <c r="DB30" s="108" t="n">
        <f aca="false">SUM(DB13:DB28)</f>
        <v>1496.3</v>
      </c>
      <c r="DC30" s="106" t="n">
        <f aca="false">DB30/DA30*100</f>
        <v>100</v>
      </c>
      <c r="DD30" s="108" t="n">
        <f aca="false">SUM(DD13:DD28)</f>
        <v>599.80418</v>
      </c>
      <c r="DE30" s="108" t="n">
        <f aca="false">SUM(DE13:DE28)</f>
        <v>329.5438</v>
      </c>
      <c r="DF30" s="69" t="n">
        <f aca="false">DE30/DD30*100</f>
        <v>54.9418978707351</v>
      </c>
      <c r="DG30" s="106" t="n">
        <f aca="false">SUM(DG13:DG28)</f>
        <v>24077.42143</v>
      </c>
      <c r="DH30" s="105" t="n">
        <f aca="false">SUM(DH13:DH28)</f>
        <v>22346.16923</v>
      </c>
      <c r="DI30" s="104" t="n">
        <f aca="false">DH30/DG30*100</f>
        <v>92.8096444835954</v>
      </c>
      <c r="DJ30" s="106" t="n">
        <f aca="false">SUM(DJ13:DJ28)</f>
        <v>23688.65749</v>
      </c>
      <c r="DK30" s="105" t="n">
        <f aca="false">SUM(DK13:DK28)</f>
        <v>20982.90978</v>
      </c>
      <c r="DL30" s="104" t="n">
        <f aca="false">DK30/DJ30*100</f>
        <v>88.5778765168849</v>
      </c>
      <c r="DM30" s="105" t="n">
        <f aca="false">SUM(DM13:DM28)</f>
        <v>44202.6625</v>
      </c>
      <c r="DN30" s="105" t="n">
        <f aca="false">SUM(DN13:DN28)</f>
        <v>43215.75968</v>
      </c>
      <c r="DO30" s="104" t="n">
        <f aca="false">DN30/DM30*100</f>
        <v>97.7673226810716</v>
      </c>
      <c r="DP30" s="105" t="n">
        <f aca="false">SUM(DP13:DP28)</f>
        <v>14065.72</v>
      </c>
      <c r="DQ30" s="105" t="n">
        <f aca="false">SUM(DQ13:DQ28)</f>
        <v>13663.5787</v>
      </c>
      <c r="DR30" s="104" t="n">
        <f aca="false">DQ30/DP30*100</f>
        <v>97.1409831846503</v>
      </c>
      <c r="DS30" s="106" t="n">
        <f aca="false">SUM(DS13:DS28)</f>
        <v>191.05</v>
      </c>
      <c r="DT30" s="106" t="n">
        <f aca="false">SUM(DT13:DT28)</f>
        <v>161.886</v>
      </c>
      <c r="DU30" s="104" t="n">
        <f aca="false">DT30/DS30*100</f>
        <v>84.7348861554567</v>
      </c>
      <c r="DV30" s="104" t="n">
        <f aca="false">SUM(DV13:DV28)</f>
        <v>4967</v>
      </c>
      <c r="DW30" s="109" t="n">
        <f aca="false">SUM(DW13:DW28)</f>
        <v>4967</v>
      </c>
      <c r="DX30" s="69" t="n">
        <f aca="false">DW30/DV30*100</f>
        <v>100</v>
      </c>
      <c r="DY30" s="108" t="n">
        <f aca="false">SUM(DY13:DY28)</f>
        <v>7926.165</v>
      </c>
      <c r="DZ30" s="104" t="n">
        <f aca="false">SUM(DZ13:DZ28)</f>
        <v>-908.446079999996</v>
      </c>
      <c r="EA30" s="69" t="n">
        <f aca="false">DZ30/DY30*100</f>
        <v>-11.4613571632687</v>
      </c>
      <c r="EB30" s="110"/>
      <c r="EC30" s="79"/>
      <c r="ED30" s="79"/>
      <c r="EE30" s="79"/>
    </row>
    <row r="31" customFormat="false" ht="12.75" hidden="false" customHeight="true" outlineLevel="0" collapsed="false">
      <c r="C31" s="111"/>
      <c r="D31" s="111"/>
      <c r="F31" s="112"/>
      <c r="G31" s="113"/>
      <c r="I31" s="113"/>
      <c r="J31" s="113"/>
      <c r="L31" s="113"/>
      <c r="M31" s="113"/>
      <c r="O31" s="113"/>
      <c r="P31" s="113"/>
      <c r="R31" s="113"/>
      <c r="S31" s="114"/>
      <c r="T31" s="115"/>
      <c r="U31" s="113"/>
      <c r="V31" s="113"/>
      <c r="W31" s="115"/>
      <c r="X31" s="113"/>
      <c r="Y31" s="114"/>
      <c r="Z31" s="115"/>
      <c r="AA31" s="113"/>
      <c r="AB31" s="113"/>
      <c r="AC31" s="115"/>
      <c r="AD31" s="115"/>
      <c r="AE31" s="115"/>
      <c r="AF31" s="115"/>
      <c r="AG31" s="113"/>
      <c r="AH31" s="113"/>
      <c r="AI31" s="115"/>
      <c r="AJ31" s="115"/>
      <c r="AK31" s="115"/>
      <c r="AL31" s="115"/>
      <c r="AM31" s="116"/>
      <c r="AN31" s="116"/>
      <c r="AO31" s="115"/>
      <c r="AP31" s="113"/>
      <c r="AQ31" s="113"/>
      <c r="AR31" s="115"/>
      <c r="AS31" s="117"/>
      <c r="AT31" s="113"/>
      <c r="AU31" s="115"/>
      <c r="AV31" s="115"/>
      <c r="AW31" s="118"/>
      <c r="AX31" s="115"/>
      <c r="AY31" s="113"/>
      <c r="AZ31" s="113"/>
      <c r="BA31" s="115"/>
      <c r="BB31" s="119"/>
      <c r="BC31" s="113"/>
      <c r="BD31" s="115"/>
      <c r="BE31" s="115"/>
      <c r="BF31" s="115"/>
      <c r="BG31" s="115"/>
      <c r="BH31" s="115"/>
      <c r="BI31" s="115"/>
      <c r="BJ31" s="115"/>
      <c r="BK31" s="112"/>
      <c r="BL31" s="113"/>
      <c r="BM31" s="115"/>
      <c r="BN31" s="118"/>
      <c r="BO31" s="118"/>
      <c r="BP31" s="120"/>
      <c r="BQ31" s="112"/>
      <c r="BR31" s="113"/>
      <c r="BS31" s="120"/>
      <c r="BT31" s="113"/>
      <c r="BU31" s="113"/>
      <c r="BV31" s="120"/>
      <c r="BW31" s="113"/>
      <c r="BX31" s="113"/>
      <c r="BY31" s="120"/>
      <c r="BZ31" s="120"/>
      <c r="CA31" s="120"/>
      <c r="CB31" s="120"/>
      <c r="CC31" s="120"/>
      <c r="CD31" s="115"/>
      <c r="CE31" s="115"/>
      <c r="CF31" s="119"/>
      <c r="CG31" s="115"/>
      <c r="CH31" s="115"/>
      <c r="CI31" s="112"/>
      <c r="CJ31" s="112"/>
      <c r="CK31" s="115"/>
      <c r="CL31" s="112"/>
      <c r="CM31" s="112"/>
      <c r="CN31" s="115"/>
      <c r="CO31" s="113"/>
      <c r="CP31" s="112"/>
      <c r="CQ31" s="115"/>
      <c r="CR31" s="113"/>
      <c r="CS31" s="113"/>
      <c r="CT31" s="115"/>
      <c r="CU31" s="112"/>
      <c r="CV31" s="118"/>
      <c r="CW31" s="115"/>
      <c r="CX31" s="113"/>
      <c r="CY31" s="113"/>
      <c r="CZ31" s="115"/>
      <c r="DA31" s="113"/>
      <c r="DB31" s="112"/>
      <c r="DC31" s="115"/>
      <c r="DD31" s="112"/>
      <c r="DE31" s="112"/>
      <c r="DF31" s="115"/>
      <c r="DG31" s="113"/>
      <c r="DH31" s="112"/>
      <c r="DI31" s="115"/>
      <c r="DJ31" s="113"/>
      <c r="DK31" s="112"/>
      <c r="DL31" s="115"/>
      <c r="DM31" s="112"/>
      <c r="DN31" s="112"/>
      <c r="DO31" s="115"/>
      <c r="DP31" s="112"/>
      <c r="DQ31" s="112"/>
      <c r="DR31" s="115"/>
      <c r="DS31" s="113"/>
      <c r="DT31" s="113"/>
      <c r="DU31" s="115"/>
      <c r="DV31" s="113"/>
      <c r="DW31" s="111"/>
      <c r="DX31" s="115"/>
      <c r="DY31" s="113"/>
      <c r="DZ31" s="113"/>
      <c r="EA31" s="115"/>
      <c r="EB31" s="121"/>
    </row>
    <row r="32" customFormat="false" ht="12.75" hidden="false" customHeight="false" outlineLevel="0" collapsed="false">
      <c r="C32" s="122"/>
      <c r="D32" s="122"/>
      <c r="F32" s="113"/>
      <c r="G32" s="122"/>
      <c r="I32" s="113"/>
      <c r="J32" s="122"/>
      <c r="L32" s="113"/>
      <c r="M32" s="113"/>
      <c r="O32" s="113"/>
      <c r="P32" s="122"/>
      <c r="R32" s="113"/>
      <c r="S32" s="122"/>
      <c r="V32" s="123"/>
      <c r="Y32" s="122"/>
      <c r="AA32" s="121"/>
      <c r="AB32" s="122"/>
      <c r="AQ32" s="122"/>
      <c r="BC32" s="122"/>
      <c r="BK32" s="124"/>
      <c r="BL32" s="124"/>
      <c r="BN32" s="125"/>
      <c r="BO32" s="125"/>
      <c r="BQ32" s="126"/>
      <c r="BT32" s="127"/>
      <c r="BU32" s="127"/>
      <c r="BW32" s="128"/>
      <c r="BX32" s="129"/>
      <c r="CI32" s="122"/>
      <c r="CJ32" s="122"/>
      <c r="CL32" s="122"/>
      <c r="CM32" s="122"/>
      <c r="CO32" s="122"/>
      <c r="CP32" s="122"/>
      <c r="CR32" s="113"/>
      <c r="CU32" s="121"/>
      <c r="DA32" s="122"/>
      <c r="DB32" s="122"/>
      <c r="DD32" s="123"/>
      <c r="DE32" s="123"/>
      <c r="DG32" s="122"/>
      <c r="DH32" s="122"/>
      <c r="DJ32" s="122"/>
      <c r="DK32" s="122"/>
      <c r="DM32" s="122"/>
      <c r="DN32" s="122"/>
      <c r="DP32" s="122"/>
      <c r="DQ32" s="122"/>
      <c r="DV32" s="120"/>
      <c r="DW32" s="126"/>
      <c r="DY32" s="120"/>
      <c r="DZ32" s="113"/>
    </row>
    <row r="33" customFormat="false" ht="12.75" hidden="false" customHeight="false" outlineLevel="0" collapsed="false">
      <c r="I33" s="119"/>
      <c r="M33" s="123"/>
      <c r="AB33" s="121"/>
      <c r="CP33" s="113"/>
    </row>
    <row r="34" customFormat="false" ht="12.75" hidden="false" customHeight="false" outlineLevel="0" collapsed="false">
      <c r="I34" s="119"/>
      <c r="M34" s="130"/>
    </row>
    <row r="35" customFormat="false" ht="12.75" hidden="false" customHeight="false" outlineLevel="0" collapsed="false">
      <c r="I35" s="126"/>
      <c r="O35" s="121"/>
    </row>
  </sheetData>
  <mergeCells count="60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41" man="true" max="65535" min="0"/>
    <brk id="71" man="true" max="65535" min="0"/>
    <brk id="93" man="true" max="65535" min="0"/>
    <brk id="110" man="true" max="65535" min="0"/>
    <brk id="1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5.99"/>
    <col collapsed="false" customWidth="true" hidden="false" outlineLevel="0" max="4" min="4" style="133" width="15.85"/>
    <col collapsed="false" customWidth="true" hidden="false" outlineLevel="0" max="5" min="5" style="133" width="10.85"/>
    <col collapsed="false" customWidth="true" hidden="false" outlineLevel="0" max="6" min="6" style="133" width="12.56"/>
    <col collapsed="false" customWidth="true" hidden="false" outlineLevel="0" max="7" min="7" style="134" width="13.99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133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 t="s">
        <v>134</v>
      </c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10+C14+C16+C20</f>
        <v>104603.2</v>
      </c>
      <c r="D4" s="142" t="n">
        <f aca="false">D5+D7+D10+D14+D16+D20</f>
        <v>109613.12238</v>
      </c>
      <c r="E4" s="142" t="n">
        <f aca="false">SUM(D4/C4*100)</f>
        <v>104.789454223198</v>
      </c>
      <c r="F4" s="142" t="n">
        <f aca="false">SUM(D4-C4)</f>
        <v>5009.9223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93643.2</v>
      </c>
      <c r="D5" s="142" t="n">
        <f aca="false">D6</f>
        <v>98306.50902</v>
      </c>
      <c r="E5" s="142" t="n">
        <f aca="false">SUM(D5/C5*100)</f>
        <v>104.979869355169</v>
      </c>
      <c r="F5" s="142" t="n">
        <f aca="false">SUM(D5-C5)</f>
        <v>4663.30902</v>
      </c>
    </row>
    <row r="6" customFormat="false" ht="15.75" hidden="false" customHeight="false" outlineLevel="0" collapsed="false">
      <c r="A6" s="146" t="n">
        <v>1010200001</v>
      </c>
      <c r="B6" s="147" t="s">
        <v>142</v>
      </c>
      <c r="C6" s="148" t="n">
        <v>93643.2</v>
      </c>
      <c r="D6" s="149" t="n">
        <v>98306.50902</v>
      </c>
      <c r="E6" s="148" t="n">
        <f aca="false">SUM(D6/C6*100)</f>
        <v>104.979869355169</v>
      </c>
      <c r="F6" s="148" t="n">
        <f aca="false">SUM(D6-C6)</f>
        <v>4663.30902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9)</f>
        <v>9800</v>
      </c>
      <c r="D7" s="142" t="n">
        <f aca="false">SUM(D8:D9)</f>
        <v>10135.39188</v>
      </c>
      <c r="E7" s="142" t="n">
        <f aca="false">SUM(D7/C7*100)</f>
        <v>103.422366122449</v>
      </c>
      <c r="F7" s="142" t="n">
        <f aca="false">SUM(D7-C7)</f>
        <v>335.391880000001</v>
      </c>
    </row>
    <row r="8" customFormat="false" ht="15.75" hidden="false" customHeight="false" outlineLevel="0" collapsed="false">
      <c r="A8" s="146" t="n">
        <v>1050200000</v>
      </c>
      <c r="B8" s="150" t="s">
        <v>144</v>
      </c>
      <c r="C8" s="151" t="n">
        <v>9500</v>
      </c>
      <c r="D8" s="149" t="n">
        <v>9870.92626</v>
      </c>
      <c r="E8" s="148" t="n">
        <f aca="false">SUM(D8/C8*100)</f>
        <v>103.904486947368</v>
      </c>
      <c r="F8" s="148" t="n">
        <f aca="false">SUM(D8-C8)</f>
        <v>370.92626</v>
      </c>
    </row>
    <row r="9" customFormat="false" ht="16.5" hidden="false" customHeight="true" outlineLevel="0" collapsed="false">
      <c r="A9" s="146" t="n">
        <v>1050300000</v>
      </c>
      <c r="B9" s="150" t="s">
        <v>145</v>
      </c>
      <c r="C9" s="151" t="n">
        <v>300</v>
      </c>
      <c r="D9" s="149" t="n">
        <v>264.46562</v>
      </c>
      <c r="E9" s="148" t="n">
        <f aca="false">SUM(D9/C9*100)</f>
        <v>88.1552066666667</v>
      </c>
      <c r="F9" s="148" t="n">
        <f aca="false">SUM(D9-C9)</f>
        <v>-35.53438</v>
      </c>
    </row>
    <row r="10" s="143" customFormat="true" ht="17.25" hidden="false" customHeight="true" outlineLevel="0" collapsed="false">
      <c r="A10" s="144" t="n">
        <v>1060000000</v>
      </c>
      <c r="B10" s="145" t="s">
        <v>146</v>
      </c>
      <c r="C10" s="142" t="n">
        <f aca="false">SUM(C13:C13)</f>
        <v>0</v>
      </c>
      <c r="D10" s="142" t="n">
        <f aca="false">SUM(D13:D13)</f>
        <v>0</v>
      </c>
      <c r="E10" s="142" t="e">
        <f aca="false">SUM(D10/C10*100)</f>
        <v>#DIV/0!</v>
      </c>
      <c r="F10" s="142" t="n">
        <f aca="false">SUM(D10-C10)</f>
        <v>0</v>
      </c>
    </row>
    <row r="11" s="143" customFormat="true" ht="1.5" hidden="true" customHeight="true" outlineLevel="0" collapsed="false">
      <c r="A11" s="146" t="n">
        <v>1060100000</v>
      </c>
      <c r="B11" s="150" t="s">
        <v>147</v>
      </c>
      <c r="C11" s="148"/>
      <c r="D11" s="149"/>
      <c r="E11" s="148" t="e">
        <f aca="false">SUM(D11/C11*100)</f>
        <v>#DIV/0!</v>
      </c>
      <c r="F11" s="148" t="n">
        <f aca="false">SUM(D11-C11)</f>
        <v>0</v>
      </c>
    </row>
    <row r="12" s="143" customFormat="true" ht="0.75" hidden="true" customHeight="true" outlineLevel="0" collapsed="false">
      <c r="A12" s="146" t="n">
        <v>1060200000</v>
      </c>
      <c r="B12" s="150" t="s">
        <v>148</v>
      </c>
      <c r="C12" s="148"/>
      <c r="D12" s="149"/>
      <c r="E12" s="148" t="e">
        <f aca="false">SUM(D12/C12*100)</f>
        <v>#DIV/0!</v>
      </c>
      <c r="F12" s="148" t="n">
        <f aca="false">SUM(D12-C12)</f>
        <v>0</v>
      </c>
    </row>
    <row r="13" customFormat="false" ht="17.25" hidden="true" customHeight="true" outlineLevel="0" collapsed="false">
      <c r="A13" s="146" t="n">
        <v>1060600000</v>
      </c>
      <c r="B13" s="150" t="s">
        <v>149</v>
      </c>
      <c r="C13" s="148"/>
      <c r="D13" s="149"/>
      <c r="E13" s="148" t="e">
        <f aca="false">SUM(D13/C13*100)</f>
        <v>#DIV/0!</v>
      </c>
      <c r="F13" s="148" t="n">
        <f aca="false">SUM(D13-C13)</f>
        <v>0</v>
      </c>
    </row>
    <row r="14" s="143" customFormat="true" ht="15.75" hidden="false" customHeight="true" outlineLevel="0" collapsed="false">
      <c r="A14" s="144" t="n">
        <v>1070000000</v>
      </c>
      <c r="B14" s="152" t="s">
        <v>150</v>
      </c>
      <c r="C14" s="142" t="n">
        <f aca="false">SUM(C15)</f>
        <v>160</v>
      </c>
      <c r="D14" s="153" t="n">
        <f aca="false">SUM(D15)</f>
        <v>184.011</v>
      </c>
      <c r="E14" s="142" t="n">
        <f aca="false">SUM(D14/C14*100)</f>
        <v>115.006875</v>
      </c>
      <c r="F14" s="142" t="n">
        <f aca="false">SUM(D14-C14)</f>
        <v>24.011</v>
      </c>
    </row>
    <row r="15" customFormat="false" ht="31.5" hidden="false" customHeight="false" outlineLevel="0" collapsed="false">
      <c r="A15" s="146" t="n">
        <v>1070102001</v>
      </c>
      <c r="B15" s="147" t="s">
        <v>151</v>
      </c>
      <c r="C15" s="148" t="n">
        <v>160</v>
      </c>
      <c r="D15" s="149" t="n">
        <v>184.011</v>
      </c>
      <c r="E15" s="148" t="n">
        <f aca="false">SUM(D15/C15*100)</f>
        <v>115.006875</v>
      </c>
      <c r="F15" s="148" t="n">
        <f aca="false">SUM(D15-C15)</f>
        <v>24.011</v>
      </c>
    </row>
    <row r="16" s="143" customFormat="true" ht="15.75" hidden="false" customHeight="false" outlineLevel="0" collapsed="false">
      <c r="A16" s="140" t="n">
        <v>1080000000</v>
      </c>
      <c r="B16" s="141" t="s">
        <v>152</v>
      </c>
      <c r="C16" s="142" t="n">
        <f aca="false">C17+C18+C19</f>
        <v>1000</v>
      </c>
      <c r="D16" s="142" t="n">
        <f aca="false">D17+D18+D19</f>
        <v>886.90265</v>
      </c>
      <c r="E16" s="142" t="n">
        <f aca="false">SUM(D16/C16*100)</f>
        <v>88.690265</v>
      </c>
      <c r="F16" s="142" t="n">
        <f aca="false">SUM(D16-C16)</f>
        <v>-113.09735</v>
      </c>
    </row>
    <row r="17" customFormat="false" ht="16.5" hidden="false" customHeight="true" outlineLevel="0" collapsed="false">
      <c r="A17" s="146" t="n">
        <v>1080300001</v>
      </c>
      <c r="B17" s="147" t="s">
        <v>153</v>
      </c>
      <c r="C17" s="148" t="n">
        <v>1000</v>
      </c>
      <c r="D17" s="149" t="n">
        <v>886.90265</v>
      </c>
      <c r="E17" s="148" t="n">
        <f aca="false">SUM(D17/C17*100)</f>
        <v>88.690265</v>
      </c>
      <c r="F17" s="148" t="n">
        <f aca="false">SUM(D17-C17)</f>
        <v>-113.09735</v>
      </c>
    </row>
    <row r="18" customFormat="false" ht="16.5" hidden="true" customHeight="true" outlineLevel="0" collapsed="false">
      <c r="A18" s="146" t="n">
        <v>1080400001</v>
      </c>
      <c r="B18" s="147" t="s">
        <v>154</v>
      </c>
      <c r="C18" s="148"/>
      <c r="D18" s="149" t="n">
        <v>0</v>
      </c>
      <c r="E18" s="148" t="e">
        <f aca="false">SUM(D18/C18*100)</f>
        <v>#DIV/0!</v>
      </c>
      <c r="F18" s="148" t="n">
        <f aca="false">SUM(D18-C18)</f>
        <v>0</v>
      </c>
    </row>
    <row r="19" customFormat="false" ht="0.75" hidden="true" customHeight="true" outlineLevel="0" collapsed="false">
      <c r="A19" s="146" t="n">
        <v>1080714001</v>
      </c>
      <c r="B19" s="147" t="s">
        <v>155</v>
      </c>
      <c r="C19" s="148"/>
      <c r="D19" s="149" t="n">
        <v>0</v>
      </c>
      <c r="E19" s="148" t="e">
        <f aca="false">SUM(D19/C19*100)</f>
        <v>#DIV/0!</v>
      </c>
      <c r="F19" s="148" t="n">
        <f aca="false">SUM(D19-C19)</f>
        <v>0</v>
      </c>
    </row>
    <row r="20" s="154" customFormat="true" ht="29.25" hidden="false" customHeight="true" outlineLevel="0" collapsed="false">
      <c r="A20" s="144" t="n">
        <v>1090000000</v>
      </c>
      <c r="B20" s="152" t="s">
        <v>156</v>
      </c>
      <c r="C20" s="142" t="n">
        <f aca="false">C21+C22+C23+C24</f>
        <v>0</v>
      </c>
      <c r="D20" s="142" t="n">
        <f aca="false">D21+D22+D23+D24</f>
        <v>100.30783</v>
      </c>
      <c r="E20" s="142" t="e">
        <f aca="false">SUM(D20/C20*100)</f>
        <v>#DIV/0!</v>
      </c>
      <c r="F20" s="142" t="n">
        <f aca="false">SUM(D20-C20)</f>
        <v>100.30783</v>
      </c>
    </row>
    <row r="21" s="154" customFormat="true" ht="17.25" hidden="false" customHeight="true" outlineLevel="0" collapsed="false">
      <c r="A21" s="146" t="n">
        <v>1090100000</v>
      </c>
      <c r="B21" s="147" t="s">
        <v>157</v>
      </c>
      <c r="C21" s="148" t="n">
        <v>0</v>
      </c>
      <c r="D21" s="149" t="n">
        <v>1.45987</v>
      </c>
      <c r="E21" s="148" t="e">
        <f aca="false">SUM(D21/C21*100)</f>
        <v>#DIV/0!</v>
      </c>
      <c r="F21" s="148" t="n">
        <f aca="false">SUM(D21-C21)</f>
        <v>1.45987</v>
      </c>
    </row>
    <row r="22" s="154" customFormat="true" ht="17.25" hidden="false" customHeight="true" outlineLevel="0" collapsed="false">
      <c r="A22" s="146" t="n">
        <v>1090400000</v>
      </c>
      <c r="B22" s="147" t="s">
        <v>158</v>
      </c>
      <c r="C22" s="148" t="n">
        <v>0</v>
      </c>
      <c r="D22" s="155"/>
      <c r="E22" s="148" t="e">
        <f aca="false">SUM(D22/C22*100)</f>
        <v>#DIV/0!</v>
      </c>
      <c r="F22" s="148" t="n">
        <f aca="false">SUM(D22-C22)</f>
        <v>0</v>
      </c>
    </row>
    <row r="23" s="154" customFormat="true" ht="15.75" hidden="false" customHeight="true" outlineLevel="0" collapsed="false">
      <c r="A23" s="146" t="n">
        <v>1090600000</v>
      </c>
      <c r="B23" s="147" t="s">
        <v>159</v>
      </c>
      <c r="C23" s="148" t="n">
        <v>0</v>
      </c>
      <c r="D23" s="149" t="n">
        <v>67.91971</v>
      </c>
      <c r="E23" s="148" t="e">
        <f aca="false">SUM(D23/C23*100)</f>
        <v>#DIV/0!</v>
      </c>
      <c r="F23" s="148" t="n">
        <f aca="false">SUM(D23-C23)</f>
        <v>67.91971</v>
      </c>
    </row>
    <row r="24" s="154" customFormat="true" ht="15.75" hidden="false" customHeight="true" outlineLevel="0" collapsed="false">
      <c r="A24" s="146" t="n">
        <v>1090700000</v>
      </c>
      <c r="B24" s="147" t="s">
        <v>160</v>
      </c>
      <c r="C24" s="148" t="n">
        <v>0</v>
      </c>
      <c r="D24" s="149" t="n">
        <v>30.92825</v>
      </c>
      <c r="E24" s="148" t="e">
        <f aca="false">SUM(D24/C24*100)</f>
        <v>#DIV/0!</v>
      </c>
      <c r="F24" s="148" t="n">
        <f aca="false">SUM(D24-C24)</f>
        <v>30.92825</v>
      </c>
    </row>
    <row r="25" s="143" customFormat="true" ht="15" hidden="false" customHeight="true" outlineLevel="0" collapsed="false">
      <c r="A25" s="140"/>
      <c r="B25" s="141" t="s">
        <v>17</v>
      </c>
      <c r="C25" s="142" t="n">
        <f aca="false">C26+C31+C33+C35+C38+C40+C53</f>
        <v>10134.765</v>
      </c>
      <c r="D25" s="142" t="n">
        <f aca="false">D28+D29+D30+D32+D34+D36+D40+D37+D55+D54</f>
        <v>10106.19049</v>
      </c>
      <c r="E25" s="142" t="n">
        <f aca="false">SUM(D25/C25*100)</f>
        <v>99.7180545380184</v>
      </c>
      <c r="F25" s="142" t="n">
        <f aca="false">SUM(D25-C25)</f>
        <v>-28.5745099999986</v>
      </c>
    </row>
    <row r="26" s="143" customFormat="true" ht="30" hidden="false" customHeight="true" outlineLevel="0" collapsed="false">
      <c r="A26" s="140" t="n">
        <v>1110000000</v>
      </c>
      <c r="B26" s="152" t="s">
        <v>161</v>
      </c>
      <c r="C26" s="142" t="n">
        <f aca="false">C27+C28+C29+C30</f>
        <v>2930</v>
      </c>
      <c r="D26" s="142" t="n">
        <f aca="false">D27+D28+D29+D30</f>
        <v>2916.8617</v>
      </c>
      <c r="E26" s="142" t="n">
        <f aca="false">SUM(D26/C26*100)</f>
        <v>99.5515938566553</v>
      </c>
      <c r="F26" s="142" t="n">
        <f aca="false">SUM(D26-C26)</f>
        <v>-13.1383000000001</v>
      </c>
    </row>
    <row r="27" customFormat="false" ht="15" hidden="true" customHeight="true" outlineLevel="0" collapsed="false">
      <c r="A27" s="146" t="n">
        <v>1110305005</v>
      </c>
      <c r="B27" s="150" t="s">
        <v>16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false" outlineLevel="0" collapsed="false">
      <c r="A28" s="156" t="n">
        <v>1110501101</v>
      </c>
      <c r="B28" s="157" t="s">
        <v>163</v>
      </c>
      <c r="C28" s="151" t="n">
        <v>2400</v>
      </c>
      <c r="D28" s="149" t="n">
        <v>2472.26995</v>
      </c>
      <c r="E28" s="148" t="n">
        <f aca="false">SUM(D28/C28*100)</f>
        <v>103.011247916667</v>
      </c>
      <c r="F28" s="148" t="n">
        <f aca="false">SUM(D28-C28)</f>
        <v>72.2699499999999</v>
      </c>
    </row>
    <row r="29" customFormat="false" ht="15.75" hidden="false" customHeight="false" outlineLevel="0" collapsed="false">
      <c r="A29" s="146" t="n">
        <v>1110503505</v>
      </c>
      <c r="B29" s="150" t="s">
        <v>164</v>
      </c>
      <c r="C29" s="151" t="n">
        <v>500</v>
      </c>
      <c r="D29" s="149" t="n">
        <v>444.59175</v>
      </c>
      <c r="E29" s="148" t="n">
        <f aca="false">SUM(D29/C29*100)</f>
        <v>88.91835</v>
      </c>
      <c r="F29" s="148" t="n">
        <f aca="false">SUM(D29-C29)</f>
        <v>-55.40825</v>
      </c>
    </row>
    <row r="30" s="154" customFormat="true" ht="15.75" hidden="false" customHeight="false" outlineLevel="0" collapsed="false">
      <c r="A30" s="146" t="n">
        <v>1110701505</v>
      </c>
      <c r="B30" s="150" t="s">
        <v>165</v>
      </c>
      <c r="C30" s="151" t="n">
        <v>30</v>
      </c>
      <c r="D30" s="149" t="n">
        <v>0</v>
      </c>
      <c r="E30" s="148" t="n">
        <f aca="false">SUM(D30/C30*100)</f>
        <v>0</v>
      </c>
      <c r="F30" s="148" t="n">
        <f aca="false">SUM(D30-C30)</f>
        <v>-30</v>
      </c>
    </row>
    <row r="31" s="154" customFormat="true" ht="29.25" hidden="false" customHeight="false" outlineLevel="0" collapsed="false">
      <c r="A31" s="144" t="n">
        <v>1120000000</v>
      </c>
      <c r="B31" s="152" t="s">
        <v>166</v>
      </c>
      <c r="C31" s="158" t="n">
        <f aca="false">C32</f>
        <v>670</v>
      </c>
      <c r="D31" s="158" t="n">
        <f aca="false">D32</f>
        <v>696.26922</v>
      </c>
      <c r="E31" s="142" t="n">
        <f aca="false">SUM(D31/C31*100)</f>
        <v>103.920779104478</v>
      </c>
      <c r="F31" s="142" t="n">
        <f aca="false">SUM(D31-C31)</f>
        <v>26.26922</v>
      </c>
    </row>
    <row r="32" s="154" customFormat="true" ht="15.75" hidden="false" customHeight="true" outlineLevel="0" collapsed="false">
      <c r="A32" s="146" t="n">
        <v>1120100001</v>
      </c>
      <c r="B32" s="147" t="s">
        <v>167</v>
      </c>
      <c r="C32" s="148" t="n">
        <v>670</v>
      </c>
      <c r="D32" s="149" t="n">
        <v>696.26922</v>
      </c>
      <c r="E32" s="148" t="n">
        <f aca="false">SUM(D32/C32*100)</f>
        <v>103.920779104478</v>
      </c>
      <c r="F32" s="148" t="n">
        <f aca="false">SUM(D32-C32)</f>
        <v>26.26922</v>
      </c>
    </row>
    <row r="33" s="154" customFormat="true" ht="15.75" hidden="false" customHeight="true" outlineLevel="0" collapsed="false">
      <c r="A33" s="144" t="n">
        <v>1130000000</v>
      </c>
      <c r="B33" s="152" t="s">
        <v>168</v>
      </c>
      <c r="C33" s="142" t="n">
        <f aca="false">C34</f>
        <v>70</v>
      </c>
      <c r="D33" s="142" t="n">
        <f aca="false">D34</f>
        <v>72.00641</v>
      </c>
      <c r="E33" s="142" t="n">
        <f aca="false">SUM(D33/C33*100)</f>
        <v>102.8663</v>
      </c>
      <c r="F33" s="142" t="n">
        <f aca="false">SUM(D33-C33)</f>
        <v>2.00641</v>
      </c>
    </row>
    <row r="34" customFormat="false" ht="15.75" hidden="false" customHeight="false" outlineLevel="0" collapsed="false">
      <c r="A34" s="146" t="n">
        <v>1130305005</v>
      </c>
      <c r="B34" s="147" t="s">
        <v>169</v>
      </c>
      <c r="C34" s="148" t="n">
        <v>70</v>
      </c>
      <c r="D34" s="149" t="n">
        <v>72.00641</v>
      </c>
      <c r="E34" s="148" t="n">
        <f aca="false">SUM(D34/C34*100)</f>
        <v>102.8663</v>
      </c>
      <c r="F34" s="148" t="n">
        <f aca="false">SUM(D34-C34)</f>
        <v>2.00641</v>
      </c>
    </row>
    <row r="35" customFormat="false" ht="18" hidden="false" customHeight="true" outlineLevel="0" collapsed="false">
      <c r="A35" s="159" t="n">
        <v>1140000000</v>
      </c>
      <c r="B35" s="160" t="s">
        <v>170</v>
      </c>
      <c r="C35" s="142" t="n">
        <f aca="false">C36+C37</f>
        <v>3856.8</v>
      </c>
      <c r="D35" s="142" t="n">
        <f aca="false">D36+D37</f>
        <v>3554.8032</v>
      </c>
      <c r="E35" s="142" t="n">
        <f aca="false">SUM(D35/C35*100)</f>
        <v>92.1697573117611</v>
      </c>
      <c r="F35" s="142" t="n">
        <f aca="false">SUM(D35-C35)</f>
        <v>-301.9968</v>
      </c>
    </row>
    <row r="36" customFormat="false" ht="15.75" hidden="false" customHeight="false" outlineLevel="0" collapsed="false">
      <c r="A36" s="156" t="n">
        <v>1140200000</v>
      </c>
      <c r="B36" s="161" t="s">
        <v>171</v>
      </c>
      <c r="C36" s="148" t="n">
        <v>800</v>
      </c>
      <c r="D36" s="149" t="n">
        <v>280.224</v>
      </c>
      <c r="E36" s="148" t="n">
        <f aca="false">SUM(D36/C36*100)</f>
        <v>35.028</v>
      </c>
      <c r="F36" s="148" t="n">
        <f aca="false">SUM(D36-C36)</f>
        <v>-519.776</v>
      </c>
    </row>
    <row r="37" customFormat="false" ht="15.75" hidden="false" customHeight="false" outlineLevel="0" collapsed="false">
      <c r="A37" s="146" t="n">
        <v>1140600000</v>
      </c>
      <c r="B37" s="147" t="s">
        <v>172</v>
      </c>
      <c r="C37" s="148" t="n">
        <v>3056.8</v>
      </c>
      <c r="D37" s="149" t="n">
        <v>3274.5792</v>
      </c>
      <c r="E37" s="148" t="n">
        <f aca="false">SUM(D37/C37*100)</f>
        <v>107.124417691704</v>
      </c>
      <c r="F37" s="148" t="n">
        <f aca="false">SUM(D37-C37)</f>
        <v>217.7792</v>
      </c>
    </row>
    <row r="38" customFormat="false" ht="15.75" hidden="false" customHeight="false" outlineLevel="0" collapsed="false">
      <c r="A38" s="140" t="n">
        <v>1150000000</v>
      </c>
      <c r="B38" s="162" t="s">
        <v>173</v>
      </c>
      <c r="C38" s="142" t="n">
        <f aca="false">C39</f>
        <v>10</v>
      </c>
      <c r="D38" s="142" t="n">
        <f aca="false">D39</f>
        <v>0</v>
      </c>
      <c r="E38" s="142" t="n">
        <f aca="false">SUM(D38/C38*100)</f>
        <v>0</v>
      </c>
      <c r="F38" s="142" t="n">
        <f aca="false">SUM(D38-C38)</f>
        <v>-10</v>
      </c>
    </row>
    <row r="39" customFormat="false" ht="31.5" hidden="false" customHeight="false" outlineLevel="0" collapsed="false">
      <c r="A39" s="146" t="n">
        <v>1150205005</v>
      </c>
      <c r="B39" s="147" t="s">
        <v>174</v>
      </c>
      <c r="C39" s="148" t="n">
        <v>10</v>
      </c>
      <c r="D39" s="149" t="n">
        <v>0</v>
      </c>
      <c r="E39" s="148" t="n">
        <f aca="false">SUM(D39/C39*100)</f>
        <v>0</v>
      </c>
      <c r="F39" s="148" t="n">
        <f aca="false">SUM(D39-C39)</f>
        <v>-10</v>
      </c>
    </row>
    <row r="40" customFormat="false" ht="15.75" hidden="false" customHeight="false" outlineLevel="0" collapsed="false">
      <c r="A40" s="144" t="n">
        <v>1160000000</v>
      </c>
      <c r="B40" s="152" t="s">
        <v>175</v>
      </c>
      <c r="C40" s="142" t="n">
        <f aca="false">C41+C42+C43+C44+C45+C46+C47+C48+C49+C50+C51+C52</f>
        <v>2568.7</v>
      </c>
      <c r="D40" s="142" t="n">
        <f aca="false">D41+D42+D43+D44+D45+D46+D47+D48+D49+D50+D51+D52</f>
        <v>2828.58758</v>
      </c>
      <c r="E40" s="142" t="n">
        <f aca="false">SUM(D40/C40*100)</f>
        <v>110.117474987348</v>
      </c>
      <c r="F40" s="142" t="n">
        <f aca="false">SUM(D40-C40)</f>
        <v>259.887580000001</v>
      </c>
    </row>
    <row r="41" customFormat="false" ht="15.75" hidden="false" customHeight="false" outlineLevel="0" collapsed="false">
      <c r="A41" s="146" t="n">
        <v>1160301001</v>
      </c>
      <c r="B41" s="147" t="s">
        <v>176</v>
      </c>
      <c r="C41" s="148" t="n">
        <v>0</v>
      </c>
      <c r="D41" s="163" t="n">
        <v>-0.1</v>
      </c>
      <c r="E41" s="148" t="e">
        <f aca="false">SUM(D41/C41*100)</f>
        <v>#DIV/0!</v>
      </c>
      <c r="F41" s="148" t="n">
        <f aca="false">SUM(D41-C41)</f>
        <v>-0.1</v>
      </c>
    </row>
    <row r="42" customFormat="false" ht="17.25" hidden="false" customHeight="true" outlineLevel="0" collapsed="false">
      <c r="A42" s="146" t="n">
        <v>1160303001</v>
      </c>
      <c r="B42" s="147" t="s">
        <v>177</v>
      </c>
      <c r="C42" s="148" t="n">
        <v>20</v>
      </c>
      <c r="D42" s="164" t="n">
        <v>2.4</v>
      </c>
      <c r="E42" s="148" t="n">
        <f aca="false">SUM(D42/C42*100)</f>
        <v>12</v>
      </c>
      <c r="F42" s="148" t="n">
        <f aca="false">SUM(D42-C42)</f>
        <v>-17.6</v>
      </c>
    </row>
    <row r="43" customFormat="false" ht="12.75" hidden="true" customHeight="true" outlineLevel="0" collapsed="false">
      <c r="A43" s="146" t="n">
        <v>1160600000</v>
      </c>
      <c r="B43" s="147" t="s">
        <v>178</v>
      </c>
      <c r="C43" s="148"/>
      <c r="D43" s="164"/>
      <c r="E43" s="148" t="e">
        <f aca="false">SUM(D43/C43*100)</f>
        <v>#DIV/0!</v>
      </c>
      <c r="F43" s="148" t="n">
        <f aca="false">SUM(D43-C43)</f>
        <v>0</v>
      </c>
    </row>
    <row r="44" s="154" customFormat="true" ht="15" hidden="false" customHeight="true" outlineLevel="0" collapsed="false">
      <c r="A44" s="146" t="n">
        <v>1160800001</v>
      </c>
      <c r="B44" s="147" t="s">
        <v>179</v>
      </c>
      <c r="C44" s="148" t="n">
        <v>125</v>
      </c>
      <c r="D44" s="164" t="n">
        <v>24</v>
      </c>
      <c r="E44" s="148" t="n">
        <f aca="false">SUM(D44/C44*100)</f>
        <v>19.2</v>
      </c>
      <c r="F44" s="148" t="n">
        <f aca="false">SUM(D44-C44)</f>
        <v>-101</v>
      </c>
    </row>
    <row r="45" customFormat="false" ht="16.5" hidden="true" customHeight="true" outlineLevel="0" collapsed="false">
      <c r="A45" s="146" t="n">
        <v>1161805005</v>
      </c>
      <c r="B45" s="147" t="s">
        <v>180</v>
      </c>
      <c r="C45" s="148"/>
      <c r="D45" s="149"/>
      <c r="E45" s="148" t="e">
        <f aca="false">SUM(D45/C45*100)</f>
        <v>#DIV/0!</v>
      </c>
      <c r="F45" s="148" t="n">
        <f aca="false">SUM(D45-C45)</f>
        <v>0</v>
      </c>
    </row>
    <row r="46" customFormat="false" ht="15.75" hidden="false" customHeight="true" outlineLevel="0" collapsed="false">
      <c r="A46" s="146" t="n">
        <v>1162105005</v>
      </c>
      <c r="B46" s="147" t="s">
        <v>181</v>
      </c>
      <c r="C46" s="148" t="n">
        <v>305</v>
      </c>
      <c r="D46" s="149" t="n">
        <v>340.6</v>
      </c>
      <c r="E46" s="148" t="n">
        <f aca="false">SUM(D46/C46*100)</f>
        <v>111.672131147541</v>
      </c>
      <c r="F46" s="148" t="n">
        <f aca="false">SUM(D46-C46)</f>
        <v>35.6</v>
      </c>
    </row>
    <row r="47" customFormat="false" ht="15.75" hidden="false" customHeight="true" outlineLevel="0" collapsed="false">
      <c r="A47" s="156" t="n">
        <v>1162504001</v>
      </c>
      <c r="B47" s="161" t="s">
        <v>182</v>
      </c>
      <c r="C47" s="148" t="n">
        <v>30</v>
      </c>
      <c r="D47" s="149" t="n">
        <v>50.3</v>
      </c>
      <c r="E47" s="148" t="n">
        <f aca="false">SUM(D47/C47*100)</f>
        <v>167.666666666667</v>
      </c>
      <c r="F47" s="148" t="n">
        <f aca="false">SUM(D47-C47)</f>
        <v>20.3</v>
      </c>
    </row>
    <row r="48" customFormat="false" ht="15.75" hidden="false" customHeight="true" outlineLevel="0" collapsed="false">
      <c r="A48" s="146" t="n">
        <v>1162700001</v>
      </c>
      <c r="B48" s="147" t="s">
        <v>183</v>
      </c>
      <c r="C48" s="148" t="n">
        <v>180</v>
      </c>
      <c r="D48" s="149" t="n">
        <v>189.75528</v>
      </c>
      <c r="E48" s="148" t="n">
        <f aca="false">SUM(D48/C48*100)</f>
        <v>105.4196</v>
      </c>
      <c r="F48" s="148" t="n">
        <f aca="false">SUM(D48-C48)</f>
        <v>9.75528</v>
      </c>
    </row>
    <row r="49" customFormat="false" ht="15" hidden="false" customHeight="true" outlineLevel="0" collapsed="false">
      <c r="A49" s="146" t="n">
        <v>1162800001</v>
      </c>
      <c r="B49" s="147" t="s">
        <v>184</v>
      </c>
      <c r="C49" s="148" t="n">
        <v>228.7</v>
      </c>
      <c r="D49" s="149" t="n">
        <v>300.35</v>
      </c>
      <c r="E49" s="148" t="n">
        <f aca="false">SUM(D49/C49*100)</f>
        <v>131.329252295584</v>
      </c>
      <c r="F49" s="148" t="n">
        <f aca="false">SUM(D49-C49)</f>
        <v>71.65</v>
      </c>
    </row>
    <row r="50" customFormat="false" ht="45" hidden="false" customHeight="true" outlineLevel="0" collapsed="false">
      <c r="A50" s="146" t="n">
        <v>1164000000</v>
      </c>
      <c r="B50" s="147" t="s">
        <v>185</v>
      </c>
      <c r="C50" s="148"/>
      <c r="D50" s="149" t="n">
        <v>10</v>
      </c>
      <c r="E50" s="148" t="e">
        <f aca="false">SUM(D50/C50*100)</f>
        <v>#DIV/0!</v>
      </c>
      <c r="F50" s="148" t="n">
        <f aca="false">SUM(D50-C50)</f>
        <v>10</v>
      </c>
    </row>
    <row r="51" customFormat="false" ht="47.25" hidden="false" customHeight="false" outlineLevel="0" collapsed="false">
      <c r="A51" s="146" t="n">
        <v>1163305005</v>
      </c>
      <c r="B51" s="147" t="s">
        <v>186</v>
      </c>
      <c r="C51" s="148" t="n">
        <v>80</v>
      </c>
      <c r="D51" s="149" t="n">
        <v>23</v>
      </c>
      <c r="E51" s="148" t="n">
        <f aca="false">SUM(D51/C51*100)</f>
        <v>28.75</v>
      </c>
      <c r="F51" s="148" t="n">
        <f aca="false">SUM(D51-C51)</f>
        <v>-57</v>
      </c>
    </row>
    <row r="52" customFormat="false" ht="31.5" hidden="false" customHeight="false" outlineLevel="0" collapsed="false">
      <c r="A52" s="146" t="n">
        <v>1169000000</v>
      </c>
      <c r="B52" s="147" t="s">
        <v>187</v>
      </c>
      <c r="C52" s="148" t="n">
        <v>1600</v>
      </c>
      <c r="D52" s="149" t="n">
        <v>1888.2823</v>
      </c>
      <c r="E52" s="148" t="n">
        <f aca="false">SUM(D52/C52*100)</f>
        <v>118.01764375</v>
      </c>
      <c r="F52" s="148" t="n">
        <f aca="false">SUM(D52-C52)</f>
        <v>288.2823</v>
      </c>
    </row>
    <row r="53" customFormat="false" ht="15.75" hidden="false" customHeight="false" outlineLevel="0" collapsed="false">
      <c r="A53" s="140" t="n">
        <v>1170000000</v>
      </c>
      <c r="B53" s="162" t="s">
        <v>188</v>
      </c>
      <c r="C53" s="142" t="n">
        <f aca="false">C54+C55</f>
        <v>29.265</v>
      </c>
      <c r="D53" s="142" t="n">
        <f aca="false">D54+D55</f>
        <v>37.66238</v>
      </c>
      <c r="E53" s="142" t="n">
        <f aca="false">SUM(D53/C53*100)</f>
        <v>128.694276439433</v>
      </c>
      <c r="F53" s="142" t="n">
        <f aca="false">SUM(D53-C53)</f>
        <v>8.39738</v>
      </c>
    </row>
    <row r="54" customFormat="false" ht="15.75" hidden="false" customHeight="false" outlineLevel="0" collapsed="false">
      <c r="A54" s="146" t="n">
        <v>1170105005</v>
      </c>
      <c r="B54" s="147" t="s">
        <v>189</v>
      </c>
      <c r="C54" s="148" t="n">
        <v>0</v>
      </c>
      <c r="D54" s="148" t="n">
        <v>0</v>
      </c>
      <c r="E54" s="148" t="e">
        <f aca="false">SUM(D54/C54*100)</f>
        <v>#DIV/0!</v>
      </c>
      <c r="F54" s="148" t="n">
        <f aca="false">SUM(D54-C54)</f>
        <v>0</v>
      </c>
    </row>
    <row r="55" customFormat="false" ht="15.75" hidden="false" customHeight="false" outlineLevel="0" collapsed="false">
      <c r="A55" s="146" t="n">
        <v>1170505005</v>
      </c>
      <c r="B55" s="150" t="s">
        <v>190</v>
      </c>
      <c r="C55" s="148" t="n">
        <v>29.265</v>
      </c>
      <c r="D55" s="149" t="n">
        <v>37.66238</v>
      </c>
      <c r="E55" s="148" t="n">
        <f aca="false">SUM(D55/C55*100)</f>
        <v>128.694276439433</v>
      </c>
      <c r="F55" s="148" t="n">
        <f aca="false">SUM(D55-C55)</f>
        <v>8.39738</v>
      </c>
    </row>
    <row r="56" s="143" customFormat="true" ht="15.75" hidden="false" customHeight="false" outlineLevel="0" collapsed="false">
      <c r="A56" s="140" t="n">
        <v>1000000000</v>
      </c>
      <c r="B56" s="141" t="s">
        <v>27</v>
      </c>
      <c r="C56" s="165" t="n">
        <f aca="false">SUM(C4,C25)</f>
        <v>114737.965</v>
      </c>
      <c r="D56" s="165" t="n">
        <f aca="false">D4+D25</f>
        <v>119719.31287</v>
      </c>
      <c r="E56" s="142" t="n">
        <f aca="false">SUM(D56/C56*100)</f>
        <v>104.341499232621</v>
      </c>
      <c r="F56" s="142" t="n">
        <f aca="false">SUM(D56-C56)</f>
        <v>4981.34787</v>
      </c>
    </row>
    <row r="57" s="143" customFormat="true" ht="15.75" hidden="false" customHeight="false" outlineLevel="0" collapsed="false">
      <c r="A57" s="140" t="n">
        <v>2000000000</v>
      </c>
      <c r="B57" s="141" t="s">
        <v>191</v>
      </c>
      <c r="C57" s="166" t="n">
        <f aca="false">C58+C60+C61+C62+C63+C59</f>
        <v>340582.3984</v>
      </c>
      <c r="D57" s="166" t="n">
        <f aca="false">D58+D60+D61+D62+D63+D64+D59</f>
        <v>333743.97396</v>
      </c>
      <c r="E57" s="142" t="n">
        <f aca="false">SUM(D57/C57*100)</f>
        <v>97.9921380341069</v>
      </c>
      <c r="F57" s="142" t="n">
        <f aca="false">SUM(D57-C57)</f>
        <v>-6838.42443999997</v>
      </c>
      <c r="G57" s="167"/>
    </row>
    <row r="58" customFormat="false" ht="15.75" hidden="false" customHeight="false" outlineLevel="0" collapsed="false">
      <c r="A58" s="156" t="n">
        <v>2020100000</v>
      </c>
      <c r="B58" s="157" t="s">
        <v>192</v>
      </c>
      <c r="C58" s="168" t="n">
        <v>36470.6</v>
      </c>
      <c r="D58" s="169" t="n">
        <v>36470.6</v>
      </c>
      <c r="E58" s="148" t="n">
        <f aca="false">SUM(D58/C58*100)</f>
        <v>100</v>
      </c>
      <c r="F58" s="148" t="n">
        <f aca="false">SUM(D58-C58)</f>
        <v>0</v>
      </c>
    </row>
    <row r="59" customFormat="false" ht="15.75" hidden="false" customHeight="false" outlineLevel="0" collapsed="false">
      <c r="A59" s="156" t="n">
        <v>2020100310</v>
      </c>
      <c r="B59" s="157" t="s">
        <v>193</v>
      </c>
      <c r="C59" s="151" t="n">
        <v>0</v>
      </c>
      <c r="D59" s="169" t="n">
        <v>0</v>
      </c>
      <c r="E59" s="148" t="e">
        <f aca="false">SUM(D59/C59*100)</f>
        <v>#DIV/0!</v>
      </c>
      <c r="F59" s="148" t="n">
        <f aca="false">SUM(D59-C59)</f>
        <v>0</v>
      </c>
    </row>
    <row r="60" customFormat="false" ht="15.75" hidden="false" customHeight="false" outlineLevel="0" collapsed="false">
      <c r="A60" s="156" t="n">
        <v>2020200000</v>
      </c>
      <c r="B60" s="157" t="s">
        <v>194</v>
      </c>
      <c r="C60" s="151" t="n">
        <v>93586.6984</v>
      </c>
      <c r="D60" s="149" t="n">
        <v>87424.71681</v>
      </c>
      <c r="E60" s="148" t="n">
        <f aca="false">SUM(D60/C60*100)</f>
        <v>93.4157506404778</v>
      </c>
      <c r="F60" s="148" t="n">
        <f aca="false">SUM(D60-C60)</f>
        <v>-6161.98159</v>
      </c>
    </row>
    <row r="61" customFormat="false" ht="15.75" hidden="false" customHeight="false" outlineLevel="0" collapsed="false">
      <c r="A61" s="156" t="n">
        <v>2020300000</v>
      </c>
      <c r="B61" s="157" t="s">
        <v>195</v>
      </c>
      <c r="C61" s="151" t="n">
        <v>193957.5</v>
      </c>
      <c r="D61" s="170" t="n">
        <v>193957.5</v>
      </c>
      <c r="E61" s="148" t="n">
        <f aca="false">SUM(D61/C61*100)</f>
        <v>100</v>
      </c>
      <c r="F61" s="148" t="n">
        <f aca="false">SUM(D61-C61)</f>
        <v>0</v>
      </c>
    </row>
    <row r="62" customFormat="false" ht="15" hidden="false" customHeight="true" outlineLevel="0" collapsed="false">
      <c r="A62" s="156" t="n">
        <v>2020400000</v>
      </c>
      <c r="B62" s="157" t="s">
        <v>97</v>
      </c>
      <c r="C62" s="151" t="n">
        <v>16567.6</v>
      </c>
      <c r="D62" s="171" t="n">
        <v>16567.6</v>
      </c>
      <c r="E62" s="148" t="n">
        <f aca="false">SUM(D62/C62*100)</f>
        <v>100</v>
      </c>
      <c r="F62" s="148" t="n">
        <f aca="false">SUM(D62-C62)</f>
        <v>0</v>
      </c>
    </row>
    <row r="63" customFormat="false" ht="0.75" hidden="true" customHeight="true" outlineLevel="0" collapsed="false">
      <c r="A63" s="156" t="n">
        <v>2020900000</v>
      </c>
      <c r="B63" s="161" t="s">
        <v>196</v>
      </c>
      <c r="C63" s="151"/>
      <c r="D63" s="171"/>
      <c r="E63" s="148" t="e">
        <f aca="false">SUM(D63/C63*100)</f>
        <v>#DIV/0!</v>
      </c>
      <c r="F63" s="148" t="n">
        <f aca="false">SUM(D63-C63)</f>
        <v>0</v>
      </c>
    </row>
    <row r="64" customFormat="false" ht="16.5" hidden="false" customHeight="true" outlineLevel="0" collapsed="false">
      <c r="A64" s="146" t="n">
        <v>2190500005</v>
      </c>
      <c r="B64" s="150" t="s">
        <v>197</v>
      </c>
      <c r="C64" s="155" t="n">
        <v>-676.44285</v>
      </c>
      <c r="D64" s="155" t="n">
        <v>-676.44285</v>
      </c>
      <c r="E64" s="148" t="n">
        <f aca="false">SUM(D64/C64*100)</f>
        <v>100</v>
      </c>
      <c r="F64" s="142" t="n">
        <f aca="false">SUM(D64-C64)</f>
        <v>0</v>
      </c>
    </row>
    <row r="65" s="143" customFormat="true" ht="18" hidden="true" customHeight="true" outlineLevel="0" collapsed="false">
      <c r="A65" s="140" t="n">
        <v>3000000000</v>
      </c>
      <c r="B65" s="162" t="s">
        <v>198</v>
      </c>
      <c r="C65" s="158" t="n">
        <v>0</v>
      </c>
      <c r="D65" s="155" t="n">
        <v>0</v>
      </c>
      <c r="E65" s="148" t="e">
        <f aca="false">SUM(D65/C65*100)</f>
        <v>#DIV/0!</v>
      </c>
      <c r="F65" s="142" t="n">
        <f aca="false">SUM(D65-C65)</f>
        <v>0</v>
      </c>
    </row>
    <row r="66" s="143" customFormat="true" ht="16.5" hidden="false" customHeight="true" outlineLevel="0" collapsed="false">
      <c r="A66" s="140"/>
      <c r="B66" s="141" t="s">
        <v>199</v>
      </c>
      <c r="C66" s="166" t="n">
        <f aca="false">SUM(C56,C57,C65,C64)</f>
        <v>454643.92055</v>
      </c>
      <c r="D66" s="172" t="n">
        <f aca="false">D56+D57</f>
        <v>453463.28683</v>
      </c>
      <c r="E66" s="142" t="n">
        <f aca="false">SUM(D66/C66*100)</f>
        <v>99.7403168355201</v>
      </c>
      <c r="F66" s="142" t="n">
        <f aca="false">SUM(D66-C66)</f>
        <v>-1180.63371999993</v>
      </c>
    </row>
    <row r="67" s="143" customFormat="true" ht="15.75" hidden="false" customHeight="false" outlineLevel="0" collapsed="false">
      <c r="A67" s="140"/>
      <c r="B67" s="173" t="s">
        <v>200</v>
      </c>
      <c r="C67" s="166" t="n">
        <f aca="false">C122-C66</f>
        <v>6281.90685000009</v>
      </c>
      <c r="D67" s="166" t="n">
        <f aca="false">D122-D66</f>
        <v>-4125.48732999997</v>
      </c>
      <c r="E67" s="174"/>
      <c r="F67" s="174"/>
    </row>
    <row r="68" customFormat="false" ht="15.75" hidden="false" customHeight="false" outlineLevel="0" collapsed="false">
      <c r="A68" s="175"/>
      <c r="B68" s="176"/>
      <c r="C68" s="177"/>
      <c r="D68" s="178"/>
      <c r="E68" s="179"/>
      <c r="F68" s="180"/>
    </row>
    <row r="69" customFormat="false" ht="63" hidden="false" customHeight="false" outlineLevel="0" collapsed="false">
      <c r="A69" s="181" t="s">
        <v>135</v>
      </c>
      <c r="B69" s="181" t="s">
        <v>201</v>
      </c>
      <c r="C69" s="137" t="s">
        <v>137</v>
      </c>
      <c r="D69" s="138" t="s">
        <v>138</v>
      </c>
      <c r="E69" s="137" t="s">
        <v>139</v>
      </c>
      <c r="F69" s="139" t="s">
        <v>140</v>
      </c>
    </row>
    <row r="70" customFormat="false" ht="15.75" hidden="false" customHeight="false" outlineLevel="0" collapsed="false">
      <c r="A70" s="182" t="n">
        <v>1</v>
      </c>
      <c r="B70" s="181" t="n">
        <v>2</v>
      </c>
      <c r="C70" s="183" t="n">
        <v>3</v>
      </c>
      <c r="D70" s="183" t="n">
        <v>4</v>
      </c>
      <c r="E70" s="183" t="n">
        <v>5</v>
      </c>
      <c r="F70" s="183" t="n">
        <v>6</v>
      </c>
    </row>
    <row r="71" s="143" customFormat="true" ht="15.75" hidden="false" customHeight="false" outlineLevel="0" collapsed="false">
      <c r="A71" s="184" t="s">
        <v>32</v>
      </c>
      <c r="B71" s="185" t="s">
        <v>202</v>
      </c>
      <c r="C71" s="186" t="n">
        <f aca="false">C72+C73+C74+C75+C76+C78+C77</f>
        <v>26291.074</v>
      </c>
      <c r="D71" s="186" t="n">
        <f aca="false">D72+D73+D74+D75+D76+D78+D77</f>
        <v>25372.62925</v>
      </c>
      <c r="E71" s="187" t="n">
        <f aca="false">SUM(D71/C71*100)</f>
        <v>96.5066290178941</v>
      </c>
      <c r="F71" s="187" t="n">
        <f aca="false">SUM(D71-C71)</f>
        <v>-918.444750000002</v>
      </c>
    </row>
    <row r="72" s="143" customFormat="true" ht="31.5" hidden="false" customHeight="false" outlineLevel="0" collapsed="false">
      <c r="A72" s="188" t="s">
        <v>203</v>
      </c>
      <c r="B72" s="189" t="s">
        <v>204</v>
      </c>
      <c r="C72" s="190" t="n">
        <v>32.5</v>
      </c>
      <c r="D72" s="190" t="n">
        <v>29.127</v>
      </c>
      <c r="E72" s="187" t="n">
        <f aca="false">SUM(D72/C72*100)</f>
        <v>89.6215384615385</v>
      </c>
      <c r="F72" s="187" t="n">
        <f aca="false">SUM(D72-C72)</f>
        <v>-3.373</v>
      </c>
    </row>
    <row r="73" customFormat="false" ht="15.75" hidden="false" customHeight="false" outlineLevel="0" collapsed="false">
      <c r="A73" s="188" t="s">
        <v>205</v>
      </c>
      <c r="B73" s="191" t="s">
        <v>206</v>
      </c>
      <c r="C73" s="190" t="n">
        <v>16951.246</v>
      </c>
      <c r="D73" s="190" t="n">
        <v>16236.01899</v>
      </c>
      <c r="E73" s="192" t="n">
        <f aca="false">SUM(D73/C73*100)</f>
        <v>95.7806817858699</v>
      </c>
      <c r="F73" s="192" t="n">
        <f aca="false">SUM(D73-C73)</f>
        <v>-715.227009999999</v>
      </c>
    </row>
    <row r="74" customFormat="false" ht="16.5" hidden="false" customHeight="true" outlineLevel="0" collapsed="false">
      <c r="A74" s="188" t="s">
        <v>207</v>
      </c>
      <c r="B74" s="191" t="s">
        <v>208</v>
      </c>
      <c r="C74" s="190" t="n">
        <v>23.8</v>
      </c>
      <c r="D74" s="190" t="n">
        <v>23.8</v>
      </c>
      <c r="E74" s="192" t="n">
        <f aca="false">SUM(D74/C74*100)</f>
        <v>100</v>
      </c>
      <c r="F74" s="192" t="n">
        <f aca="false">SUM(D74-C74)</f>
        <v>0</v>
      </c>
    </row>
    <row r="75" customFormat="false" ht="31.5" hidden="false" customHeight="true" outlineLevel="0" collapsed="false">
      <c r="A75" s="188" t="s">
        <v>209</v>
      </c>
      <c r="B75" s="191" t="s">
        <v>210</v>
      </c>
      <c r="C75" s="193" t="n">
        <v>4159.6</v>
      </c>
      <c r="D75" s="193" t="n">
        <v>4159.59161</v>
      </c>
      <c r="E75" s="192" t="n">
        <f aca="false">SUM(D75/C75*100)</f>
        <v>99.9997982979133</v>
      </c>
      <c r="F75" s="192" t="n">
        <f aca="false">SUM(D75-C75)</f>
        <v>-0.00838999999996304</v>
      </c>
    </row>
    <row r="76" customFormat="false" ht="16.5" hidden="false" customHeight="true" outlineLevel="0" collapsed="false">
      <c r="A76" s="188" t="s">
        <v>211</v>
      </c>
      <c r="B76" s="191" t="s">
        <v>212</v>
      </c>
      <c r="C76" s="190" t="n">
        <v>6</v>
      </c>
      <c r="D76" s="190" t="n">
        <v>6</v>
      </c>
      <c r="E76" s="192" t="n">
        <f aca="false">SUM(D76/C76*100)</f>
        <v>100</v>
      </c>
      <c r="F76" s="192" t="n">
        <f aca="false">SUM(D76-C76)</f>
        <v>0</v>
      </c>
    </row>
    <row r="77" customFormat="false" ht="15.75" hidden="false" customHeight="true" outlineLevel="0" collapsed="false">
      <c r="A77" s="188" t="s">
        <v>213</v>
      </c>
      <c r="B77" s="191" t="s">
        <v>214</v>
      </c>
      <c r="C77" s="193" t="n">
        <v>94.733</v>
      </c>
      <c r="D77" s="193" t="n">
        <v>0</v>
      </c>
      <c r="E77" s="192" t="n">
        <f aca="false">SUM(D77/C77*100)</f>
        <v>0</v>
      </c>
      <c r="F77" s="192" t="n">
        <f aca="false">SUM(D77-C77)</f>
        <v>-94.733</v>
      </c>
    </row>
    <row r="78" customFormat="false" ht="16.5" hidden="false" customHeight="true" outlineLevel="0" collapsed="false">
      <c r="A78" s="188" t="s">
        <v>215</v>
      </c>
      <c r="B78" s="191" t="s">
        <v>216</v>
      </c>
      <c r="C78" s="190" t="n">
        <v>5023.195</v>
      </c>
      <c r="D78" s="190" t="n">
        <v>4918.09165</v>
      </c>
      <c r="E78" s="192" t="n">
        <f aca="false">SUM(D78/C78*100)</f>
        <v>97.9076394605426</v>
      </c>
      <c r="F78" s="192" t="n">
        <f aca="false">SUM(D78-C78)</f>
        <v>-105.103349999999</v>
      </c>
    </row>
    <row r="79" s="143" customFormat="true" ht="15.75" hidden="false" customHeight="false" outlineLevel="0" collapsed="false">
      <c r="A79" s="194" t="s">
        <v>34</v>
      </c>
      <c r="B79" s="195" t="s">
        <v>217</v>
      </c>
      <c r="C79" s="186" t="n">
        <f aca="false">C80</f>
        <v>1496.3</v>
      </c>
      <c r="D79" s="186" t="n">
        <f aca="false">D80</f>
        <v>1496.3</v>
      </c>
      <c r="E79" s="187" t="n">
        <f aca="false">SUM(D79/C79*100)</f>
        <v>100</v>
      </c>
      <c r="F79" s="187" t="n">
        <f aca="false">SUM(D79-C79)</f>
        <v>0</v>
      </c>
    </row>
    <row r="80" customFormat="false" ht="15.75" hidden="false" customHeight="false" outlineLevel="0" collapsed="false">
      <c r="A80" s="196" t="s">
        <v>218</v>
      </c>
      <c r="B80" s="197" t="s">
        <v>219</v>
      </c>
      <c r="C80" s="190" t="n">
        <v>1496.3</v>
      </c>
      <c r="D80" s="190" t="n">
        <v>1496.3</v>
      </c>
      <c r="E80" s="192" t="n">
        <f aca="false">SUM(D80/C80*100)</f>
        <v>100</v>
      </c>
      <c r="F80" s="192" t="n">
        <f aca="false">SUM(D80-C80)</f>
        <v>0</v>
      </c>
    </row>
    <row r="81" s="143" customFormat="true" ht="15.75" hidden="false" customHeight="false" outlineLevel="0" collapsed="false">
      <c r="A81" s="184" t="s">
        <v>36</v>
      </c>
      <c r="B81" s="185" t="s">
        <v>220</v>
      </c>
      <c r="C81" s="186" t="n">
        <f aca="false">SUM(C82:C84)</f>
        <v>1790.673</v>
      </c>
      <c r="D81" s="186" t="n">
        <f aca="false">SUM(D82:D84)</f>
        <v>1759.93769</v>
      </c>
      <c r="E81" s="187" t="n">
        <f aca="false">SUM(D81/C81*100)</f>
        <v>98.2835889076342</v>
      </c>
      <c r="F81" s="187" t="n">
        <f aca="false">SUM(D81-C81)</f>
        <v>-30.73531</v>
      </c>
    </row>
    <row r="82" customFormat="false" ht="15.75" hidden="true" customHeight="false" outlineLevel="0" collapsed="false">
      <c r="A82" s="188" t="s">
        <v>221</v>
      </c>
      <c r="B82" s="191" t="s">
        <v>222</v>
      </c>
      <c r="C82" s="190"/>
      <c r="D82" s="190"/>
      <c r="E82" s="192" t="e">
        <f aca="false">SUM(D82/C82*100)</f>
        <v>#DIV/0!</v>
      </c>
      <c r="F82" s="192" t="n">
        <f aca="false">SUM(D82-C82)</f>
        <v>0</v>
      </c>
    </row>
    <row r="83" customFormat="false" ht="15.75" hidden="false" customHeight="false" outlineLevel="0" collapsed="false">
      <c r="A83" s="198" t="s">
        <v>223</v>
      </c>
      <c r="B83" s="191" t="s">
        <v>224</v>
      </c>
      <c r="C83" s="190" t="n">
        <v>1090</v>
      </c>
      <c r="D83" s="190" t="n">
        <v>1090</v>
      </c>
      <c r="E83" s="192" t="n">
        <f aca="false">SUM(D83/C83*100)</f>
        <v>100</v>
      </c>
      <c r="F83" s="192" t="n">
        <f aca="false">SUM(D83-C83)</f>
        <v>0</v>
      </c>
    </row>
    <row r="84" customFormat="false" ht="15.75" hidden="false" customHeight="false" outlineLevel="0" collapsed="false">
      <c r="A84" s="199" t="s">
        <v>225</v>
      </c>
      <c r="B84" s="200" t="s">
        <v>226</v>
      </c>
      <c r="C84" s="190" t="n">
        <v>700.673</v>
      </c>
      <c r="D84" s="190" t="n">
        <v>669.93769</v>
      </c>
      <c r="E84" s="192" t="n">
        <f aca="false">SUM(D84/C84*100)</f>
        <v>95.6134587746352</v>
      </c>
      <c r="F84" s="192" t="n">
        <f aca="false">SUM(D84-C84)</f>
        <v>-30.73531</v>
      </c>
    </row>
    <row r="85" s="143" customFormat="true" ht="15.75" hidden="false" customHeight="false" outlineLevel="0" collapsed="false">
      <c r="A85" s="184" t="s">
        <v>38</v>
      </c>
      <c r="B85" s="185" t="s">
        <v>227</v>
      </c>
      <c r="C85" s="201" t="n">
        <f aca="false">SUM(C86:C89)</f>
        <v>50156.2424</v>
      </c>
      <c r="D85" s="201" t="n">
        <f aca="false">SUM(D86:D89)</f>
        <v>49765.543</v>
      </c>
      <c r="E85" s="187" t="n">
        <f aca="false">SUM(D85/C85*100)</f>
        <v>99.2210353461407</v>
      </c>
      <c r="F85" s="187" t="n">
        <f aca="false">SUM(D85-C85)</f>
        <v>-390.69939999999</v>
      </c>
    </row>
    <row r="86" customFormat="false" ht="15.75" hidden="false" customHeight="false" outlineLevel="0" collapsed="false">
      <c r="A86" s="188" t="s">
        <v>228</v>
      </c>
      <c r="B86" s="191" t="s">
        <v>229</v>
      </c>
      <c r="C86" s="202" t="n">
        <v>195.5</v>
      </c>
      <c r="D86" s="190" t="n">
        <v>100</v>
      </c>
      <c r="E86" s="192" t="n">
        <f aca="false">SUM(D86/C86*100)</f>
        <v>51.150895140665</v>
      </c>
      <c r="F86" s="192" t="n">
        <f aca="false">SUM(D86-C86)</f>
        <v>-95.5</v>
      </c>
    </row>
    <row r="87" s="143" customFormat="true" ht="17.25" hidden="false" customHeight="true" outlineLevel="0" collapsed="false">
      <c r="A87" s="188" t="s">
        <v>230</v>
      </c>
      <c r="B87" s="191" t="s">
        <v>231</v>
      </c>
      <c r="C87" s="202"/>
      <c r="D87" s="190"/>
      <c r="E87" s="192" t="e">
        <f aca="false">SUM(D87/C87*100)</f>
        <v>#DIV/0!</v>
      </c>
      <c r="F87" s="192" t="n">
        <f aca="false">SUM(D87-C87)</f>
        <v>0</v>
      </c>
      <c r="G87" s="203"/>
    </row>
    <row r="88" customFormat="false" ht="15.75" hidden="false" customHeight="false" outlineLevel="0" collapsed="false">
      <c r="A88" s="188" t="s">
        <v>232</v>
      </c>
      <c r="B88" s="191" t="s">
        <v>233</v>
      </c>
      <c r="C88" s="202" t="n">
        <v>41510.827</v>
      </c>
      <c r="D88" s="190" t="n">
        <v>41510.82665</v>
      </c>
      <c r="E88" s="192" t="n">
        <f aca="false">SUM(D88/C88*100)</f>
        <v>99.9999991568465</v>
      </c>
      <c r="F88" s="192" t="n">
        <f aca="false">SUM(D88-C88)</f>
        <v>-0.000349999994796235</v>
      </c>
    </row>
    <row r="89" customFormat="false" ht="15.75" hidden="false" customHeight="false" outlineLevel="0" collapsed="false">
      <c r="A89" s="188" t="s">
        <v>234</v>
      </c>
      <c r="B89" s="191" t="s">
        <v>235</v>
      </c>
      <c r="C89" s="202" t="n">
        <v>8449.9154</v>
      </c>
      <c r="D89" s="190" t="n">
        <v>8154.71635</v>
      </c>
      <c r="E89" s="192" t="n">
        <f aca="false">SUM(D89/C89*100)</f>
        <v>96.5064851418512</v>
      </c>
      <c r="F89" s="192" t="n">
        <f aca="false">SUM(D89-C89)</f>
        <v>-295.19905</v>
      </c>
    </row>
    <row r="90" s="143" customFormat="true" ht="15.75" hidden="false" customHeight="false" outlineLevel="0" collapsed="false">
      <c r="A90" s="184" t="s">
        <v>40</v>
      </c>
      <c r="B90" s="185" t="s">
        <v>236</v>
      </c>
      <c r="C90" s="186" t="n">
        <f aca="false">SUM(C91:C93)</f>
        <v>13537.8</v>
      </c>
      <c r="D90" s="186" t="n">
        <f aca="false">SUM(D91:D93)</f>
        <v>12086.17</v>
      </c>
      <c r="E90" s="187" t="n">
        <f aca="false">SUM(D90/C90*100)</f>
        <v>89.2772089999852</v>
      </c>
      <c r="F90" s="187" t="n">
        <f aca="false">SUM(D90-C90)</f>
        <v>-1451.63</v>
      </c>
    </row>
    <row r="91" customFormat="false" ht="15.75" hidden="false" customHeight="false" outlineLevel="0" collapsed="false">
      <c r="A91" s="188" t="s">
        <v>237</v>
      </c>
      <c r="B91" s="204" t="s">
        <v>238</v>
      </c>
      <c r="C91" s="190" t="n">
        <v>2847.3</v>
      </c>
      <c r="D91" s="190" t="n">
        <v>1395.67</v>
      </c>
      <c r="E91" s="192" t="n">
        <f aca="false">SUM(D91/C91*100)</f>
        <v>49.0173146489657</v>
      </c>
      <c r="F91" s="192" t="n">
        <f aca="false">SUM(D91-C91)</f>
        <v>-1451.63</v>
      </c>
    </row>
    <row r="92" customFormat="false" ht="15.75" hidden="false" customHeight="false" outlineLevel="0" collapsed="false">
      <c r="A92" s="188" t="s">
        <v>239</v>
      </c>
      <c r="B92" s="204" t="s">
        <v>240</v>
      </c>
      <c r="C92" s="190" t="n">
        <v>10690.5</v>
      </c>
      <c r="D92" s="190" t="n">
        <v>10690.5</v>
      </c>
      <c r="E92" s="192" t="n">
        <f aca="false">SUM(D92/C92*100)</f>
        <v>100</v>
      </c>
      <c r="F92" s="192" t="n">
        <f aca="false">SUM(D92-C92)</f>
        <v>0</v>
      </c>
    </row>
    <row r="93" customFormat="false" ht="15" hidden="false" customHeight="true" outlineLevel="0" collapsed="false">
      <c r="A93" s="188" t="s">
        <v>241</v>
      </c>
      <c r="B93" s="191" t="s">
        <v>242</v>
      </c>
      <c r="C93" s="190" t="n">
        <v>0</v>
      </c>
      <c r="D93" s="190"/>
      <c r="E93" s="192" t="e">
        <f aca="false">SUM(D93/C93*100)</f>
        <v>#DIV/0!</v>
      </c>
      <c r="F93" s="192" t="n">
        <f aca="false">SUM(D93-C93)</f>
        <v>0</v>
      </c>
    </row>
    <row r="94" s="143" customFormat="true" ht="15.75" hidden="false" customHeight="false" outlineLevel="0" collapsed="false">
      <c r="A94" s="184" t="s">
        <v>42</v>
      </c>
      <c r="B94" s="205" t="s">
        <v>243</v>
      </c>
      <c r="C94" s="201" t="n">
        <f aca="false">SUM(C95)</f>
        <v>111.5</v>
      </c>
      <c r="D94" s="201" t="n">
        <f aca="false">SUM(D95)</f>
        <v>60.5</v>
      </c>
      <c r="E94" s="187" t="n">
        <f aca="false">SUM(D94/C94*100)</f>
        <v>54.2600896860987</v>
      </c>
      <c r="F94" s="187" t="n">
        <f aca="false">SUM(D94-C94)</f>
        <v>-51</v>
      </c>
    </row>
    <row r="95" customFormat="false" ht="31.5" hidden="false" customHeight="false" outlineLevel="0" collapsed="false">
      <c r="A95" s="188" t="s">
        <v>244</v>
      </c>
      <c r="B95" s="204" t="s">
        <v>245</v>
      </c>
      <c r="C95" s="192" t="n">
        <v>111.5</v>
      </c>
      <c r="D95" s="193" t="n">
        <v>60.5</v>
      </c>
      <c r="E95" s="192" t="n">
        <f aca="false">SUM(D95/C95*100)</f>
        <v>54.2600896860987</v>
      </c>
      <c r="F95" s="192" t="n">
        <f aca="false">SUM(D95-C95)</f>
        <v>-51</v>
      </c>
    </row>
    <row r="96" s="143" customFormat="true" ht="15.75" hidden="false" customHeight="false" outlineLevel="0" collapsed="false">
      <c r="A96" s="184" t="s">
        <v>44</v>
      </c>
      <c r="B96" s="205" t="s">
        <v>246</v>
      </c>
      <c r="C96" s="201" t="n">
        <f aca="false">SUM(C97:C100)</f>
        <v>283970.022</v>
      </c>
      <c r="D96" s="201" t="n">
        <f aca="false">SUM(D97:D100)</f>
        <v>276521.08494</v>
      </c>
      <c r="E96" s="187" t="n">
        <f aca="false">SUM(D96/C96*100)</f>
        <v>97.3768579487591</v>
      </c>
      <c r="F96" s="187" t="n">
        <f aca="false">SUM(D96-C96)</f>
        <v>-7448.93705999997</v>
      </c>
    </row>
    <row r="97" customFormat="false" ht="15.75" hidden="false" customHeight="false" outlineLevel="0" collapsed="false">
      <c r="A97" s="188" t="s">
        <v>247</v>
      </c>
      <c r="B97" s="204" t="s">
        <v>248</v>
      </c>
      <c r="C97" s="202" t="n">
        <v>65206.87</v>
      </c>
      <c r="D97" s="190" t="n">
        <v>59178.08751</v>
      </c>
      <c r="E97" s="192" t="n">
        <f aca="false">SUM(D97/C97*100)</f>
        <v>90.7543752828498</v>
      </c>
      <c r="F97" s="192" t="n">
        <f aca="false">SUM(D97-C97)</f>
        <v>-6028.78249000001</v>
      </c>
    </row>
    <row r="98" customFormat="false" ht="15.75" hidden="false" customHeight="false" outlineLevel="0" collapsed="false">
      <c r="A98" s="188" t="s">
        <v>249</v>
      </c>
      <c r="B98" s="204" t="s">
        <v>250</v>
      </c>
      <c r="C98" s="202" t="n">
        <v>209707.987</v>
      </c>
      <c r="D98" s="190" t="n">
        <v>208291.41323</v>
      </c>
      <c r="E98" s="192" t="n">
        <f aca="false">SUM(D98/C98*100)</f>
        <v>99.324501755863</v>
      </c>
      <c r="F98" s="192" t="n">
        <f aca="false">SUM(D98-C98)</f>
        <v>-1416.57376999999</v>
      </c>
    </row>
    <row r="99" customFormat="false" ht="15.75" hidden="false" customHeight="false" outlineLevel="0" collapsed="false">
      <c r="A99" s="188" t="s">
        <v>251</v>
      </c>
      <c r="B99" s="204" t="s">
        <v>252</v>
      </c>
      <c r="C99" s="202" t="n">
        <v>4622.3658</v>
      </c>
      <c r="D99" s="190" t="n">
        <v>4621.3658</v>
      </c>
      <c r="E99" s="192" t="n">
        <f aca="false">SUM(D99/C99*100)</f>
        <v>99.9783660566198</v>
      </c>
      <c r="F99" s="192" t="n">
        <f aca="false">SUM(D99-C99)</f>
        <v>-1</v>
      </c>
    </row>
    <row r="100" customFormat="false" ht="15.75" hidden="false" customHeight="false" outlineLevel="0" collapsed="false">
      <c r="A100" s="188" t="s">
        <v>253</v>
      </c>
      <c r="B100" s="204" t="s">
        <v>254</v>
      </c>
      <c r="C100" s="202" t="n">
        <v>4432.7992</v>
      </c>
      <c r="D100" s="190" t="n">
        <v>4430.2184</v>
      </c>
      <c r="E100" s="192" t="n">
        <f aca="false">SUM(D100/C100*100)</f>
        <v>99.9417794516837</v>
      </c>
      <c r="F100" s="192" t="n">
        <f aca="false">SUM(D100-C100)</f>
        <v>-2.58080000000064</v>
      </c>
    </row>
    <row r="101" s="143" customFormat="true" ht="15.75" hidden="false" customHeight="false" outlineLevel="0" collapsed="false">
      <c r="A101" s="184" t="s">
        <v>46</v>
      </c>
      <c r="B101" s="185" t="s">
        <v>255</v>
      </c>
      <c r="C101" s="186" t="n">
        <f aca="false">C102</f>
        <v>22664.056</v>
      </c>
      <c r="D101" s="186" t="n">
        <f aca="false">SUM(D102)</f>
        <v>22479.55604</v>
      </c>
      <c r="E101" s="187" t="n">
        <f aca="false">SUM(D101/C101*100)</f>
        <v>99.185935827197</v>
      </c>
      <c r="F101" s="187" t="n">
        <f aca="false">SUM(D101-C101)</f>
        <v>-184.499960000001</v>
      </c>
    </row>
    <row r="102" customFormat="false" ht="15.75" hidden="false" customHeight="false" outlineLevel="0" collapsed="false">
      <c r="A102" s="188" t="s">
        <v>256</v>
      </c>
      <c r="B102" s="191" t="s">
        <v>257</v>
      </c>
      <c r="C102" s="190" t="n">
        <v>22664.056</v>
      </c>
      <c r="D102" s="190" t="n">
        <v>22479.55604</v>
      </c>
      <c r="E102" s="192" t="n">
        <f aca="false">SUM(D102/C102*100)</f>
        <v>99.185935827197</v>
      </c>
      <c r="F102" s="192" t="n">
        <f aca="false">SUM(D102-C102)</f>
        <v>-184.499960000001</v>
      </c>
    </row>
    <row r="103" s="143" customFormat="true" ht="15.75" hidden="false" customHeight="false" outlineLevel="0" collapsed="false">
      <c r="A103" s="206" t="n">
        <v>1000</v>
      </c>
      <c r="B103" s="185" t="s">
        <v>258</v>
      </c>
      <c r="C103" s="186" t="n">
        <f aca="false">SUM(C104:C107)</f>
        <v>19633.32</v>
      </c>
      <c r="D103" s="186" t="n">
        <f aca="false">SUM(D104:D107)</f>
        <v>18818.48978</v>
      </c>
      <c r="E103" s="187" t="n">
        <f aca="false">SUM(D103/C103*100)</f>
        <v>95.8497583699548</v>
      </c>
      <c r="F103" s="187" t="n">
        <f aca="false">SUM(D103-C103)</f>
        <v>-814.83022</v>
      </c>
    </row>
    <row r="104" customFormat="false" ht="15.75" hidden="false" customHeight="false" outlineLevel="0" collapsed="false">
      <c r="A104" s="207" t="n">
        <v>1001</v>
      </c>
      <c r="B104" s="208" t="s">
        <v>259</v>
      </c>
      <c r="C104" s="190" t="n">
        <v>200</v>
      </c>
      <c r="D104" s="190" t="n">
        <v>190.58652</v>
      </c>
      <c r="E104" s="192" t="n">
        <f aca="false">SUM(D104/C104*100)</f>
        <v>95.29326</v>
      </c>
      <c r="F104" s="192" t="n">
        <f aca="false">SUM(D104-C104)</f>
        <v>-9.41347999999999</v>
      </c>
    </row>
    <row r="105" customFormat="false" ht="15.75" hidden="false" customHeight="false" outlineLevel="0" collapsed="false">
      <c r="A105" s="207" t="n">
        <v>1003</v>
      </c>
      <c r="B105" s="208" t="s">
        <v>260</v>
      </c>
      <c r="C105" s="190" t="n">
        <v>16280.32</v>
      </c>
      <c r="D105" s="190" t="n">
        <v>15695.06174</v>
      </c>
      <c r="E105" s="192" t="n">
        <f aca="false">SUM(D105/C105*100)</f>
        <v>96.4051182040648</v>
      </c>
      <c r="F105" s="192" t="n">
        <f aca="false">SUM(D105-C105)</f>
        <v>-585.258260000001</v>
      </c>
    </row>
    <row r="106" customFormat="false" ht="15" hidden="false" customHeight="true" outlineLevel="0" collapsed="false">
      <c r="A106" s="207" t="n">
        <v>1004</v>
      </c>
      <c r="B106" s="208" t="s">
        <v>261</v>
      </c>
      <c r="C106" s="190" t="n">
        <v>3153</v>
      </c>
      <c r="D106" s="209" t="n">
        <v>2932.84152</v>
      </c>
      <c r="E106" s="192" t="n">
        <f aca="false">SUM(D106/C106*100)</f>
        <v>93.0174919124643</v>
      </c>
      <c r="F106" s="192" t="n">
        <f aca="false">SUM(D106-C106)</f>
        <v>-220.15848</v>
      </c>
    </row>
    <row r="107" customFormat="false" ht="15.75" hidden="true" customHeight="false" outlineLevel="0" collapsed="false">
      <c r="A107" s="188" t="s">
        <v>262</v>
      </c>
      <c r="B107" s="191" t="s">
        <v>263</v>
      </c>
      <c r="C107" s="190" t="n">
        <v>0</v>
      </c>
      <c r="D107" s="190" t="n">
        <v>0</v>
      </c>
      <c r="E107" s="192"/>
      <c r="F107" s="192" t="n">
        <f aca="false">SUM(D107-C107)</f>
        <v>0</v>
      </c>
    </row>
    <row r="108" customFormat="false" ht="15.75" hidden="false" customHeight="false" outlineLevel="0" collapsed="false">
      <c r="A108" s="184" t="s">
        <v>50</v>
      </c>
      <c r="B108" s="185" t="s">
        <v>264</v>
      </c>
      <c r="C108" s="186" t="n">
        <f aca="false">C109+C110+C111+C112+C113</f>
        <v>4401.64</v>
      </c>
      <c r="D108" s="186" t="n">
        <f aca="false">D109+D110+D111+D112+D113</f>
        <v>4382.5645</v>
      </c>
      <c r="E108" s="192" t="n">
        <f aca="false">SUM(D108/C108*100)</f>
        <v>99.5666274388637</v>
      </c>
      <c r="F108" s="186" t="n">
        <f aca="false">F109+F110+F111+F112+F113</f>
        <v>-19.0755000000004</v>
      </c>
    </row>
    <row r="109" customFormat="false" ht="15.75" hidden="false" customHeight="false" outlineLevel="0" collapsed="false">
      <c r="A109" s="188" t="s">
        <v>265</v>
      </c>
      <c r="B109" s="191" t="s">
        <v>266</v>
      </c>
      <c r="C109" s="190" t="n">
        <v>150</v>
      </c>
      <c r="D109" s="190" t="n">
        <v>131.0245</v>
      </c>
      <c r="E109" s="192" t="n">
        <f aca="false">SUM(D109/C109*100)</f>
        <v>87.3496666666667</v>
      </c>
      <c r="F109" s="192" t="n">
        <f aca="false">SUM(D109-C109)</f>
        <v>-18.9755</v>
      </c>
    </row>
    <row r="110" customFormat="false" ht="15.75" hidden="false" customHeight="true" outlineLevel="0" collapsed="false">
      <c r="A110" s="188" t="s">
        <v>267</v>
      </c>
      <c r="B110" s="191" t="s">
        <v>268</v>
      </c>
      <c r="C110" s="190" t="n">
        <v>4251.64</v>
      </c>
      <c r="D110" s="190" t="n">
        <v>4251.54</v>
      </c>
      <c r="E110" s="192" t="n">
        <f aca="false">SUM(D110/C110*100)</f>
        <v>99.9976479664318</v>
      </c>
      <c r="F110" s="192" t="n">
        <f aca="false">SUM(D110-C110)</f>
        <v>-0.100000000000364</v>
      </c>
    </row>
    <row r="111" customFormat="false" ht="15.75" hidden="true" customHeight="true" outlineLevel="0" collapsed="false">
      <c r="A111" s="188" t="s">
        <v>269</v>
      </c>
      <c r="B111" s="191" t="s">
        <v>270</v>
      </c>
      <c r="C111" s="190"/>
      <c r="D111" s="190"/>
      <c r="E111" s="192" t="e">
        <f aca="false">SUM(D111/C111*100)</f>
        <v>#DIV/0!</v>
      </c>
      <c r="F111" s="192"/>
    </row>
    <row r="112" customFormat="false" ht="15.75" hidden="true" customHeight="true" outlineLevel="0" collapsed="false">
      <c r="A112" s="188" t="s">
        <v>271</v>
      </c>
      <c r="B112" s="191" t="s">
        <v>272</v>
      </c>
      <c r="C112" s="190"/>
      <c r="D112" s="190"/>
      <c r="E112" s="192" t="e">
        <f aca="false">SUM(D112/C112*100)</f>
        <v>#DIV/0!</v>
      </c>
      <c r="F112" s="192"/>
    </row>
    <row r="113" customFormat="false" ht="15.75" hidden="true" customHeight="true" outlineLevel="0" collapsed="false">
      <c r="A113" s="188" t="s">
        <v>273</v>
      </c>
      <c r="B113" s="191" t="s">
        <v>274</v>
      </c>
      <c r="C113" s="190"/>
      <c r="D113" s="190"/>
      <c r="E113" s="192" t="e">
        <f aca="false">SUM(D113/C113*100)</f>
        <v>#DIV/0!</v>
      </c>
      <c r="F113" s="192"/>
    </row>
    <row r="114" customFormat="false" ht="15.75" hidden="false" customHeight="true" outlineLevel="0" collapsed="false">
      <c r="A114" s="188" t="s">
        <v>52</v>
      </c>
      <c r="B114" s="185" t="s">
        <v>275</v>
      </c>
      <c r="C114" s="186" t="n">
        <f aca="false">C115</f>
        <v>150</v>
      </c>
      <c r="D114" s="210" t="n">
        <f aca="false">D115</f>
        <v>108.2723</v>
      </c>
      <c r="E114" s="192" t="n">
        <f aca="false">SUM(D114/C114*100)</f>
        <v>72.1815333333333</v>
      </c>
      <c r="F114" s="192" t="n">
        <f aca="false">SUM(D114-C114)</f>
        <v>-41.7277</v>
      </c>
    </row>
    <row r="115" customFormat="false" ht="15" hidden="false" customHeight="true" outlineLevel="0" collapsed="false">
      <c r="A115" s="188" t="s">
        <v>276</v>
      </c>
      <c r="B115" s="191" t="s">
        <v>277</v>
      </c>
      <c r="C115" s="190" t="n">
        <v>150</v>
      </c>
      <c r="D115" s="190" t="n">
        <v>108.2723</v>
      </c>
      <c r="E115" s="192" t="n">
        <f aca="false">SUM(D115/C115*100)</f>
        <v>72.1815333333333</v>
      </c>
      <c r="F115" s="192" t="n">
        <f aca="false">SUM(D115-C115)</f>
        <v>-41.7277</v>
      </c>
    </row>
    <row r="116" customFormat="false" ht="15" hidden="true" customHeight="true" outlineLevel="0" collapsed="false">
      <c r="A116" s="184" t="s">
        <v>54</v>
      </c>
      <c r="B116" s="195" t="s">
        <v>278</v>
      </c>
      <c r="C116" s="211" t="n">
        <f aca="false">C117</f>
        <v>0</v>
      </c>
      <c r="D116" s="211" t="n">
        <f aca="false">D117</f>
        <v>0</v>
      </c>
      <c r="E116" s="187" t="e">
        <f aca="false">SUM(D116/C116*100)</f>
        <v>#DIV/0!</v>
      </c>
      <c r="F116" s="187" t="n">
        <f aca="false">SUM(D116-C116)</f>
        <v>0</v>
      </c>
    </row>
    <row r="117" customFormat="false" ht="15" hidden="true" customHeight="true" outlineLevel="0" collapsed="false">
      <c r="A117" s="188" t="s">
        <v>279</v>
      </c>
      <c r="B117" s="197" t="s">
        <v>280</v>
      </c>
      <c r="C117" s="193"/>
      <c r="D117" s="193" t="n">
        <v>0</v>
      </c>
      <c r="E117" s="192" t="e">
        <f aca="false">SUM(D117/C117*100)</f>
        <v>#DIV/0!</v>
      </c>
      <c r="F117" s="192" t="n">
        <f aca="false">SUM(D117-C117)</f>
        <v>0</v>
      </c>
    </row>
    <row r="118" s="143" customFormat="true" ht="15" hidden="false" customHeight="true" outlineLevel="0" collapsed="false">
      <c r="A118" s="206" t="n">
        <v>1400</v>
      </c>
      <c r="B118" s="212" t="s">
        <v>281</v>
      </c>
      <c r="C118" s="201" t="n">
        <f aca="false">C119+C120+C121</f>
        <v>36723.2</v>
      </c>
      <c r="D118" s="201" t="n">
        <f aca="false">SUM(D119:D121)</f>
        <v>36486.752</v>
      </c>
      <c r="E118" s="187" t="n">
        <f aca="false">SUM(D118/C118*100)</f>
        <v>99.3561345416522</v>
      </c>
      <c r="F118" s="187" t="n">
        <f aca="false">SUM(D118-C118)</f>
        <v>-236.447999999997</v>
      </c>
    </row>
    <row r="119" customFormat="false" ht="15.75" hidden="false" customHeight="false" outlineLevel="0" collapsed="false">
      <c r="A119" s="207" t="n">
        <v>1401</v>
      </c>
      <c r="B119" s="208" t="s">
        <v>282</v>
      </c>
      <c r="C119" s="202" t="n">
        <v>33341.5</v>
      </c>
      <c r="D119" s="190" t="n">
        <v>33341.5</v>
      </c>
      <c r="E119" s="192" t="n">
        <f aca="false">SUM(D119/C119*100)</f>
        <v>100</v>
      </c>
      <c r="F119" s="192" t="n">
        <f aca="false">SUM(D119-C119)</f>
        <v>0</v>
      </c>
    </row>
    <row r="120" customFormat="false" ht="15" hidden="false" customHeight="true" outlineLevel="0" collapsed="false">
      <c r="A120" s="207" t="n">
        <v>1402</v>
      </c>
      <c r="B120" s="208" t="s">
        <v>283</v>
      </c>
      <c r="C120" s="202" t="n">
        <v>1498.5</v>
      </c>
      <c r="D120" s="190" t="n">
        <v>1498.5</v>
      </c>
      <c r="E120" s="192" t="n">
        <f aca="false">SUM(D120/C120*100)</f>
        <v>100</v>
      </c>
      <c r="F120" s="192" t="n">
        <f aca="false">SUM(D120-C120)</f>
        <v>0</v>
      </c>
    </row>
    <row r="121" customFormat="false" ht="16.5" hidden="false" customHeight="true" outlineLevel="0" collapsed="false">
      <c r="A121" s="207" t="n">
        <v>1403</v>
      </c>
      <c r="B121" s="208" t="s">
        <v>284</v>
      </c>
      <c r="C121" s="202" t="n">
        <v>1883.2</v>
      </c>
      <c r="D121" s="190" t="n">
        <v>1646.752</v>
      </c>
      <c r="E121" s="192" t="n">
        <f aca="false">SUM(D121/C121*100)</f>
        <v>87.4443500424809</v>
      </c>
      <c r="F121" s="192" t="n">
        <f aca="false">SUM(D121-C121)</f>
        <v>-236.448</v>
      </c>
    </row>
    <row r="122" s="143" customFormat="true" ht="15.75" hidden="false" customHeight="false" outlineLevel="0" collapsed="false">
      <c r="A122" s="206"/>
      <c r="B122" s="213" t="s">
        <v>285</v>
      </c>
      <c r="C122" s="210" t="n">
        <f aca="false">C71+C79+C81+C85+C90+C94+C96+C101+C103+C108+C114+C116+C118</f>
        <v>460925.8274</v>
      </c>
      <c r="D122" s="210" t="n">
        <f aca="false">D71+D79+D81+D85+D90+D94+D96+D101+D103+D108+D114+D116+D118</f>
        <v>449337.7995</v>
      </c>
      <c r="E122" s="187" t="n">
        <f aca="false">SUM(D122/C122*100)</f>
        <v>97.485923501973</v>
      </c>
      <c r="F122" s="187" t="n">
        <f aca="false">SUM(D122-C122)</f>
        <v>-11588.0279</v>
      </c>
    </row>
    <row r="123" customFormat="false" ht="15.75" hidden="false" customHeight="false" outlineLevel="0" collapsed="false">
      <c r="C123" s="214"/>
      <c r="D123" s="215"/>
    </row>
    <row r="124" s="218" customFormat="true" ht="12.75" hidden="false" customHeight="false" outlineLevel="0" collapsed="false">
      <c r="A124" s="216" t="s">
        <v>57</v>
      </c>
      <c r="B124" s="216"/>
      <c r="C124" s="217"/>
      <c r="D124" s="217"/>
    </row>
    <row r="125" s="218" customFormat="true" ht="12.75" hidden="false" customHeight="false" outlineLevel="0" collapsed="false">
      <c r="A125" s="219" t="s">
        <v>286</v>
      </c>
      <c r="B125" s="219"/>
      <c r="C125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4" min="3" style="133" width="15.13"/>
    <col collapsed="false" customWidth="true" hidden="false" outlineLevel="0" max="5" min="5" style="133" width="9.99"/>
    <col collapsed="false" customWidth="true" hidden="false" outlineLevel="0" max="6" min="6" style="133" width="8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288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391.4</v>
      </c>
      <c r="D4" s="142" t="n">
        <f aca="false">D5+D7+D9+D12+D15</f>
        <v>424.16248</v>
      </c>
      <c r="E4" s="142" t="n">
        <f aca="false">SUM(D4/C4*100)</f>
        <v>108.370587634134</v>
      </c>
      <c r="F4" s="142" t="n">
        <f aca="false">SUM(D4-C4)</f>
        <v>32.7624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38</v>
      </c>
      <c r="D5" s="142" t="n">
        <f aca="false">D6</f>
        <v>209.48549</v>
      </c>
      <c r="E5" s="142" t="n">
        <f aca="false">SUM(D5/C5*100)</f>
        <v>151.801079710145</v>
      </c>
      <c r="F5" s="142" t="n">
        <f aca="false">SUM(D5-C5)</f>
        <v>71.48549</v>
      </c>
    </row>
    <row r="6" customFormat="false" ht="15.75" hidden="false" customHeight="false" outlineLevel="0" collapsed="false">
      <c r="A6" s="146" t="n">
        <v>1010200001</v>
      </c>
      <c r="B6" s="147" t="s">
        <v>142</v>
      </c>
      <c r="C6" s="148" t="n">
        <v>138</v>
      </c>
      <c r="D6" s="149" t="n">
        <v>209.48549</v>
      </c>
      <c r="E6" s="148" t="n">
        <f aca="false">SUM(D6/C6*100)</f>
        <v>151.801079710145</v>
      </c>
      <c r="F6" s="148" t="n">
        <f aca="false">SUM(D6-C6)</f>
        <v>71.48549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01527</v>
      </c>
      <c r="E7" s="142" t="n">
        <f aca="false">SUM(D7/C7*100)</f>
        <v>0.509</v>
      </c>
      <c r="F7" s="142" t="n">
        <f aca="false">SUM(D7-C7)</f>
        <v>-2.98473</v>
      </c>
    </row>
    <row r="8" customFormat="false" ht="15.75" hidden="false" customHeight="true" outlineLevel="0" collapsed="false">
      <c r="A8" s="146" t="n">
        <v>1050300000</v>
      </c>
      <c r="B8" s="150" t="s">
        <v>145</v>
      </c>
      <c r="C8" s="151" t="n">
        <v>3</v>
      </c>
      <c r="D8" s="149" t="n">
        <v>0.01527</v>
      </c>
      <c r="E8" s="148" t="n">
        <f aca="false">SUM(D8/C8*100)</f>
        <v>0.509</v>
      </c>
      <c r="F8" s="148" t="n">
        <f aca="false">SUM(D8-C8)</f>
        <v>-2.98473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50.4</v>
      </c>
      <c r="D9" s="142" t="n">
        <f aca="false">D10+D11</f>
        <v>190.10078</v>
      </c>
      <c r="E9" s="142" t="n">
        <f aca="false">SUM(D9/C9*100)</f>
        <v>75.9188418530351</v>
      </c>
      <c r="F9" s="142" t="n">
        <f aca="false">SUM(D9-C9)</f>
        <v>-60.29922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42</v>
      </c>
      <c r="D10" s="149" t="n">
        <v>31.98664</v>
      </c>
      <c r="E10" s="148" t="n">
        <f aca="false">SUM(D10/C10*100)</f>
        <v>76.1586666666667</v>
      </c>
      <c r="F10" s="148" t="n">
        <f aca="false">SUM(D10-C10)</f>
        <v>-10.01336</v>
      </c>
    </row>
    <row r="11" customFormat="false" ht="15" hidden="false" customHeight="true" outlineLevel="0" collapsed="false">
      <c r="A11" s="146" t="n">
        <v>1060600000</v>
      </c>
      <c r="B11" s="150" t="s">
        <v>149</v>
      </c>
      <c r="C11" s="148" t="n">
        <v>208.4</v>
      </c>
      <c r="D11" s="149" t="n">
        <v>158.11414</v>
      </c>
      <c r="E11" s="148" t="n">
        <f aca="false">SUM(D11/C11*100)</f>
        <v>75.8705086372361</v>
      </c>
      <c r="F11" s="148" t="n">
        <f aca="false">SUM(D11-C11)</f>
        <v>-50.28586</v>
      </c>
    </row>
    <row r="12" s="143" customFormat="true" ht="15" hidden="false" customHeight="true" outlineLevel="0" collapsed="false">
      <c r="A12" s="140" t="n">
        <v>1080000000</v>
      </c>
      <c r="B12" s="141" t="s">
        <v>152</v>
      </c>
      <c r="C12" s="142" t="n">
        <f aca="false">C13</f>
        <v>0</v>
      </c>
      <c r="D12" s="142" t="n">
        <f aca="false">D13</f>
        <v>5.7</v>
      </c>
      <c r="E12" s="148" t="e">
        <f aca="false">SUM(D12/C12*100)</f>
        <v>#DIV/0!</v>
      </c>
      <c r="F12" s="142" t="n">
        <f aca="false">SUM(D12-C12)</f>
        <v>5.7</v>
      </c>
    </row>
    <row r="13" customFormat="false" ht="15" hidden="false" customHeight="true" outlineLevel="0" collapsed="false">
      <c r="A13" s="146" t="n">
        <v>1080400001</v>
      </c>
      <c r="B13" s="147" t="s">
        <v>154</v>
      </c>
      <c r="C13" s="148" t="n">
        <v>0</v>
      </c>
      <c r="D13" s="149" t="n">
        <v>5.7</v>
      </c>
      <c r="E13" s="148" t="e">
        <f aca="false">SUM(D13/C13*100)</f>
        <v>#DIV/0!</v>
      </c>
      <c r="F13" s="148" t="n">
        <f aca="false">SUM(D13-C13)</f>
        <v>5.7</v>
      </c>
    </row>
    <row r="14" customFormat="false" ht="15" hidden="true" customHeight="true" outlineLevel="0" collapsed="false">
      <c r="A14" s="146" t="n">
        <v>1080714001</v>
      </c>
      <c r="B14" s="147" t="s">
        <v>155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7.25" hidden="false" customHeight="true" outlineLevel="0" collapsed="false">
      <c r="A15" s="144" t="n">
        <v>1090000000</v>
      </c>
      <c r="B15" s="152" t="s">
        <v>289</v>
      </c>
      <c r="C15" s="142" t="n">
        <f aca="false">C16+C17+C18+C19</f>
        <v>0</v>
      </c>
      <c r="D15" s="142" t="n">
        <f aca="false">D16+D17+D18+D19</f>
        <v>18.86094</v>
      </c>
      <c r="E15" s="142" t="e">
        <f aca="false">SUM(D15/C15*100)</f>
        <v>#DIV/0!</v>
      </c>
      <c r="F15" s="142" t="n">
        <f aca="false">SUM(D15-C15)</f>
        <v>18.86094</v>
      </c>
    </row>
    <row r="16" s="154" customFormat="true" ht="17.2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false" customHeight="true" outlineLevel="0" collapsed="false">
      <c r="A17" s="146" t="n">
        <v>1090400000</v>
      </c>
      <c r="B17" s="147" t="s">
        <v>158</v>
      </c>
      <c r="C17" s="142"/>
      <c r="D17" s="149" t="n">
        <v>18.86094</v>
      </c>
      <c r="E17" s="148" t="e">
        <f aca="false">SUM(D17/C17*100)</f>
        <v>#DIV/0!</v>
      </c>
      <c r="F17" s="148" t="n">
        <f aca="false">SUM(D17-C17)</f>
        <v>18.86094</v>
      </c>
    </row>
    <row r="18" s="154" customFormat="true" ht="15.7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2.7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6+C29</f>
        <v>85.9</v>
      </c>
      <c r="D20" s="142" t="n">
        <f aca="false">D21+D26+D29</f>
        <v>40.50659</v>
      </c>
      <c r="E20" s="142" t="n">
        <f aca="false">SUM(D20/C20*100)</f>
        <v>47.1555180442375</v>
      </c>
      <c r="F20" s="142" t="n">
        <f aca="false">SUM(D20-C20)</f>
        <v>-45.39341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25.9</v>
      </c>
      <c r="D21" s="142" t="n">
        <f aca="false">D22+D23</f>
        <v>25.19659</v>
      </c>
      <c r="E21" s="142" t="n">
        <f aca="false">SUM(D21/C21*100)</f>
        <v>97.2841312741313</v>
      </c>
      <c r="F21" s="142" t="n">
        <f aca="false">SUM(D21-C21)</f>
        <v>-0.703409999999998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15</v>
      </c>
      <c r="D22" s="149" t="n">
        <v>16.2962</v>
      </c>
      <c r="E22" s="148" t="n">
        <f aca="false">SUM(D22/C22*100)</f>
        <v>108.641333333333</v>
      </c>
      <c r="F22" s="148" t="n">
        <f aca="false">SUM(D22-C22)</f>
        <v>1.2962</v>
      </c>
    </row>
    <row r="23" customFormat="false" ht="15.75" hidden="false" customHeight="false" outlineLevel="0" collapsed="false">
      <c r="A23" s="146" t="n">
        <v>1110503505</v>
      </c>
      <c r="B23" s="150" t="s">
        <v>164</v>
      </c>
      <c r="C23" s="151" t="n">
        <v>10.9</v>
      </c>
      <c r="D23" s="149" t="n">
        <v>8.90039</v>
      </c>
      <c r="E23" s="148" t="n">
        <f aca="false">SUM(D23/C23*100)</f>
        <v>81.6549541284404</v>
      </c>
      <c r="F23" s="148" t="n">
        <f aca="false">SUM(D23-C23)</f>
        <v>-1.99961</v>
      </c>
    </row>
    <row r="24" s="154" customFormat="true" ht="12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8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60</v>
      </c>
      <c r="D26" s="142" t="n">
        <f aca="false">D27+D28</f>
        <v>3.15</v>
      </c>
      <c r="E26" s="142" t="n">
        <f aca="false">SUM(D26/C26*100)</f>
        <v>5.25</v>
      </c>
      <c r="F26" s="142" t="n">
        <f aca="false">SUM(D26-C26)</f>
        <v>-56.85</v>
      </c>
    </row>
    <row r="27" customFormat="false" ht="15.75" hidden="true" customHeight="fals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.75" hidden="false" customHeight="false" outlineLevel="0" collapsed="false">
      <c r="A28" s="146" t="n">
        <v>1140600000</v>
      </c>
      <c r="B28" s="147" t="s">
        <v>172</v>
      </c>
      <c r="C28" s="148" t="n">
        <v>60</v>
      </c>
      <c r="D28" s="149" t="n">
        <v>3.15</v>
      </c>
      <c r="E28" s="148" t="n">
        <f aca="false">SUM(D28/C28*100)</f>
        <v>5.25</v>
      </c>
      <c r="F28" s="148" t="n">
        <f aca="false">SUM(D28-C28)</f>
        <v>-56.85</v>
      </c>
    </row>
    <row r="29" customFormat="false" ht="15.75" hidden="false" customHeight="fals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12.16</v>
      </c>
      <c r="E29" s="148" t="e">
        <f aca="false">SUM(D29/C29*100)</f>
        <v>#DIV/0!</v>
      </c>
      <c r="F29" s="142" t="n">
        <f aca="false">SUM(D29-C29)</f>
        <v>12.16</v>
      </c>
    </row>
    <row r="30" customFormat="false" ht="17.2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.75" hidden="false" customHeight="false" outlineLevel="0" collapsed="false">
      <c r="A31" s="146" t="n">
        <v>1170505005</v>
      </c>
      <c r="B31" s="150" t="s">
        <v>190</v>
      </c>
      <c r="C31" s="148" t="n">
        <v>0</v>
      </c>
      <c r="D31" s="149" t="n">
        <v>12.16</v>
      </c>
      <c r="E31" s="148" t="e">
        <f aca="false">SUM(D31/C31*100)</f>
        <v>#DIV/0!</v>
      </c>
      <c r="F31" s="148" t="n">
        <f aca="false">SUM(D31-C31)</f>
        <v>12.16</v>
      </c>
    </row>
    <row r="32" s="143" customFormat="true" ht="15.75" hidden="false" customHeight="false" outlineLevel="0" collapsed="false">
      <c r="A32" s="140" t="n">
        <v>1000000000</v>
      </c>
      <c r="B32" s="141" t="s">
        <v>27</v>
      </c>
      <c r="C32" s="165" t="n">
        <f aca="false">SUM(C4,C20)</f>
        <v>477.3</v>
      </c>
      <c r="D32" s="165" t="n">
        <f aca="false">SUM(D4,D20)</f>
        <v>464.66907</v>
      </c>
      <c r="E32" s="142" t="n">
        <f aca="false">SUM(D32/C32*100)</f>
        <v>97.3536706473916</v>
      </c>
      <c r="F32" s="142" t="n">
        <f aca="false">SUM(D32-C32)</f>
        <v>-12.63093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+C35</f>
        <v>2327.648</v>
      </c>
      <c r="D33" s="142" t="n">
        <f aca="false">D34+D36+D37+D38+D39+D40+D35</f>
        <v>2327.648</v>
      </c>
      <c r="E33" s="142" t="n">
        <f aca="false">SUM(D33/C33*100)</f>
        <v>100</v>
      </c>
      <c r="F33" s="142" t="n">
        <f aca="false">SUM(D33-C33)</f>
        <v>0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221" t="n">
        <v>1169.5</v>
      </c>
      <c r="D34" s="169" t="n">
        <v>1169.5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false" customHeight="false" outlineLevel="0" collapsed="false">
      <c r="A35" s="156" t="n">
        <v>2020100310</v>
      </c>
      <c r="B35" s="157" t="s">
        <v>193</v>
      </c>
      <c r="C35" s="168" t="n">
        <v>457.9</v>
      </c>
      <c r="D35" s="169" t="n">
        <v>457.9</v>
      </c>
      <c r="E35" s="148" t="n">
        <f aca="false">SUM(D35/C35*100)</f>
        <v>100</v>
      </c>
      <c r="F35" s="148" t="n">
        <f aca="false">SUM(D35-C35)</f>
        <v>0</v>
      </c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644.5</v>
      </c>
      <c r="D36" s="149" t="n">
        <v>644.5</v>
      </c>
      <c r="E36" s="148" t="n">
        <f aca="false">SUM(D36/C36*100)</f>
        <v>100</v>
      </c>
      <c r="F36" s="148" t="n">
        <f aca="false">SUM(D36-C36)</f>
        <v>0</v>
      </c>
    </row>
    <row r="37" customFormat="false" ht="15.75" hidden="false" customHeight="true" outlineLevel="0" collapsed="false">
      <c r="A37" s="156" t="n">
        <v>2020300000</v>
      </c>
      <c r="B37" s="157" t="s">
        <v>195</v>
      </c>
      <c r="C37" s="151" t="n">
        <v>55.748</v>
      </c>
      <c r="D37" s="170" t="n">
        <v>55.748</v>
      </c>
      <c r="E37" s="148" t="n">
        <f aca="false">SUM(D37/C37*100)</f>
        <v>100</v>
      </c>
      <c r="F37" s="148" t="n">
        <f aca="false">SUM(D37-C37)</f>
        <v>0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.7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6.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.75" hidden="false" customHeight="true" outlineLevel="0" collapsed="false">
      <c r="A42" s="140"/>
      <c r="B42" s="141" t="s">
        <v>199</v>
      </c>
      <c r="C42" s="142" t="n">
        <f aca="false">SUM(C32,C33,C41)</f>
        <v>2804.948</v>
      </c>
      <c r="D42" s="222" t="n">
        <f aca="false">D32+D33</f>
        <v>2792.31707</v>
      </c>
      <c r="E42" s="142" t="n">
        <f aca="false">SUM(D42/C42*100)</f>
        <v>99.5496911172685</v>
      </c>
      <c r="F42" s="142" t="n">
        <f aca="false">SUM(D42-C42)</f>
        <v>-12.6309300000003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342.85</v>
      </c>
      <c r="D43" s="142" t="n">
        <f aca="false">D88-D42</f>
        <v>281.00915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223" t="n">
        <v>1</v>
      </c>
      <c r="B46" s="183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724.842</v>
      </c>
      <c r="D47" s="225" t="n">
        <f aca="false">D48+D49+D50+D51+D52+D54+D53</f>
        <v>676.71587</v>
      </c>
      <c r="E47" s="226" t="n">
        <f aca="false">SUM(D47/C47*100)</f>
        <v>93.3604661429663</v>
      </c>
      <c r="F47" s="226" t="n">
        <f aca="false">SUM(D47-C47)</f>
        <v>-48.12613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721.242</v>
      </c>
      <c r="D49" s="227" t="n">
        <v>676.71587</v>
      </c>
      <c r="E49" s="228" t="n">
        <f aca="false">SUM(D49/C49*100)</f>
        <v>93.8264646262974</v>
      </c>
      <c r="F49" s="228" t="n">
        <f aca="false">SUM(D49-C49)</f>
        <v>-44.52613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15.7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.7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3.6</v>
      </c>
      <c r="D53" s="229" t="n">
        <v>0</v>
      </c>
      <c r="E53" s="228" t="n">
        <f aca="false">SUM(D53/C53*100)</f>
        <v>0</v>
      </c>
      <c r="F53" s="228" t="n">
        <f aca="false">SUM(D53-C53)</f>
        <v>-3.6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55.656</v>
      </c>
      <c r="D55" s="224" t="n">
        <f aca="false">D56</f>
        <v>55.656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55.656</v>
      </c>
      <c r="D56" s="227" t="n">
        <v>55.656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43.605</v>
      </c>
      <c r="D57" s="224" t="n">
        <f aca="false">SUM(D58:D60)</f>
        <v>43.605</v>
      </c>
      <c r="E57" s="226" t="n">
        <f aca="false">SUM(D57/C57*100)</f>
        <v>100</v>
      </c>
      <c r="F57" s="226" t="n">
        <f aca="false">SUM(D57-C57)</f>
        <v>0</v>
      </c>
    </row>
    <row r="58" customFormat="false" ht="13.5" hidden="true" customHeight="tru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" hidden="false" customHeight="true" outlineLevel="0" collapsed="false">
      <c r="A60" s="199" t="s">
        <v>225</v>
      </c>
      <c r="B60" s="200" t="s">
        <v>226</v>
      </c>
      <c r="C60" s="227" t="n">
        <v>43.605</v>
      </c>
      <c r="D60" s="227" t="n">
        <v>43.605</v>
      </c>
      <c r="E60" s="228" t="n">
        <f aca="false">SUM(D60/C60*100)</f>
        <v>100</v>
      </c>
      <c r="F60" s="228" t="n">
        <f aca="false">SUM(D60-C60)</f>
        <v>0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571.391</v>
      </c>
      <c r="D62" s="230" t="n">
        <f aca="false">SUM(D63:D66)</f>
        <v>566.08217</v>
      </c>
      <c r="E62" s="226" t="n">
        <f aca="false">SUM(D62/C62*100)</f>
        <v>99.0708936612582</v>
      </c>
      <c r="F62" s="226" t="n">
        <f aca="false">SUM(D62-C62)</f>
        <v>-5.30883000000006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true" customHeight="fals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431.1</v>
      </c>
      <c r="D65" s="227" t="n">
        <v>431.1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140.291</v>
      </c>
      <c r="D66" s="227" t="n">
        <v>134.98217</v>
      </c>
      <c r="E66" s="228" t="n">
        <f aca="false">SUM(D66/C66*100)</f>
        <v>96.2158442095359</v>
      </c>
      <c r="F66" s="228" t="n">
        <f aca="false">SUM(D66-C66)</f>
        <v>-5.30883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311.404</v>
      </c>
      <c r="D67" s="224" t="n">
        <f aca="false">SUM(D68:D70)</f>
        <v>290.36718</v>
      </c>
      <c r="E67" s="226" t="n">
        <f aca="false">SUM(D67/C67*100)</f>
        <v>93.2445247973693</v>
      </c>
      <c r="F67" s="226" t="n">
        <f aca="false">SUM(D67-C67)</f>
        <v>-21.03682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311.404</v>
      </c>
      <c r="D70" s="227" t="n">
        <v>290.36718</v>
      </c>
      <c r="E70" s="228" t="n">
        <f aca="false">SUM(D70/C70*100)</f>
        <v>93.2445247973693</v>
      </c>
      <c r="F70" s="228" t="n">
        <f aca="false">SUM(D70-C70)</f>
        <v>-21.03682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1047.3</v>
      </c>
      <c r="D71" s="224" t="n">
        <f aca="false">SUM(D72)</f>
        <v>1047.3</v>
      </c>
      <c r="E71" s="226" t="n">
        <f aca="false">SUM(D71/C71*100)</f>
        <v>100</v>
      </c>
      <c r="F71" s="226" t="n">
        <f aca="false">SUM(D71-C71)</f>
        <v>0</v>
      </c>
    </row>
    <row r="72" customFormat="false" ht="15.75" hidden="false" customHeight="false" outlineLevel="0" collapsed="false">
      <c r="A72" s="188" t="s">
        <v>256</v>
      </c>
      <c r="B72" s="191" t="s">
        <v>293</v>
      </c>
      <c r="C72" s="227" t="n">
        <v>1047.3</v>
      </c>
      <c r="D72" s="227" t="n">
        <v>1047.3</v>
      </c>
      <c r="E72" s="228" t="n">
        <f aca="false">SUM(D72/C72*100)</f>
        <v>100</v>
      </c>
      <c r="F72" s="228" t="n">
        <f aca="false">SUM(D72-C72)</f>
        <v>0</v>
      </c>
    </row>
    <row r="73" s="143" customFormat="true" ht="16.5" hidden="false" customHeight="true" outlineLevel="0" collapsed="false">
      <c r="A73" s="206" t="n">
        <v>1000</v>
      </c>
      <c r="B73" s="185" t="s">
        <v>258</v>
      </c>
      <c r="C73" s="224" t="n">
        <f aca="false">SUM(C74:C77)</f>
        <v>387.6</v>
      </c>
      <c r="D73" s="224" t="n">
        <f aca="false">SUM(D74:D77)</f>
        <v>387.6</v>
      </c>
      <c r="E73" s="226" t="n">
        <f aca="false">SUM(D73/C73*100)</f>
        <v>100</v>
      </c>
      <c r="F73" s="226" t="n">
        <f aca="false">SUM(D73-C73)</f>
        <v>0</v>
      </c>
    </row>
    <row r="74" customFormat="false" ht="16.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7" t="n">
        <v>1003</v>
      </c>
      <c r="B75" s="208" t="s">
        <v>260</v>
      </c>
      <c r="C75" s="227" t="n">
        <v>387.6</v>
      </c>
      <c r="D75" s="227" t="n">
        <v>387.6</v>
      </c>
      <c r="E75" s="228" t="n">
        <f aca="false">SUM(D75/C75*100)</f>
        <v>100</v>
      </c>
      <c r="F75" s="228" t="n">
        <f aca="false">SUM(D75-C75)</f>
        <v>0</v>
      </c>
    </row>
    <row r="76" customFormat="false" ht="16.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6.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6</v>
      </c>
      <c r="D78" s="224" t="n">
        <f aca="false">D79+D80+D81+D82+D83</f>
        <v>6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5.75" hidden="false" customHeight="false" outlineLevel="0" collapsed="false">
      <c r="A79" s="188" t="s">
        <v>265</v>
      </c>
      <c r="B79" s="191" t="s">
        <v>266</v>
      </c>
      <c r="C79" s="227" t="n">
        <v>6</v>
      </c>
      <c r="D79" s="227" t="n">
        <v>6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true" customHeight="false" outlineLevel="0" collapsed="false">
      <c r="A84" s="206" t="n">
        <v>1400</v>
      </c>
      <c r="B84" s="212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7" t="n">
        <v>1403</v>
      </c>
      <c r="B87" s="208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3" customFormat="true" ht="15.75" hidden="false" customHeight="false" outlineLevel="0" collapsed="false">
      <c r="A88" s="206"/>
      <c r="B88" s="213" t="s">
        <v>285</v>
      </c>
      <c r="C88" s="225" t="n">
        <f aca="false">C47+C55+C57+C62+C67+C71+C73+C78+C84</f>
        <v>3147.798</v>
      </c>
      <c r="D88" s="225" t="n">
        <f aca="false">D47+D55+D57+D62+D67+D71+D73+D78+D84</f>
        <v>3073.32622</v>
      </c>
      <c r="E88" s="226" t="n">
        <f aca="false">SUM(D88/C88*100)</f>
        <v>97.6341626749874</v>
      </c>
      <c r="F88" s="226" t="n">
        <f aca="false">SUM(D88-C88)</f>
        <v>-74.4717800000003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6.41"/>
    <col collapsed="false" customWidth="true" hidden="false" outlineLevel="0" max="3" min="3" style="133" width="13.56"/>
    <col collapsed="false" customWidth="true" hidden="false" outlineLevel="0" max="4" min="4" style="133" width="15.99"/>
    <col collapsed="false" customWidth="true" hidden="false" outlineLevel="0" max="5" min="5" style="133" width="10.85"/>
    <col collapsed="false" customWidth="true" hidden="false" outlineLevel="0" max="6" min="6" style="133" width="10.13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294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1865</v>
      </c>
      <c r="D4" s="142" t="n">
        <f aca="false">D5+D7+D9+D12</f>
        <v>1775.97579</v>
      </c>
      <c r="E4" s="142" t="n">
        <f aca="false">SUM(D4/C4*100)</f>
        <v>95.2265839142091</v>
      </c>
      <c r="F4" s="142" t="n">
        <f aca="false">SUM(D4-C4)</f>
        <v>-89.02421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287.6</v>
      </c>
      <c r="D5" s="142" t="n">
        <f aca="false">D6</f>
        <v>1216.14762</v>
      </c>
      <c r="E5" s="142" t="n">
        <f aca="false">SUM(D5/C5*100)</f>
        <v>94.4507315936626</v>
      </c>
      <c r="F5" s="142" t="n">
        <f aca="false">SUM(D5-C5)</f>
        <v>-71.45238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1287.6</v>
      </c>
      <c r="D6" s="149" t="n">
        <v>1216.14762</v>
      </c>
      <c r="E6" s="148" t="n">
        <f aca="false">SUM(D6/C6*100)</f>
        <v>94.4507315936626</v>
      </c>
      <c r="F6" s="148" t="n">
        <f aca="false">SUM(D6-C6)</f>
        <v>-71.4523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9</v>
      </c>
      <c r="D7" s="142" t="n">
        <f aca="false">SUM(D8:D8)</f>
        <v>27.46168</v>
      </c>
      <c r="E7" s="142" t="n">
        <f aca="false">SUM(D7/C7*100)</f>
        <v>94.6954482758621</v>
      </c>
      <c r="F7" s="142" t="n">
        <f aca="false">SUM(D7-C7)</f>
        <v>-1.53832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29</v>
      </c>
      <c r="D8" s="149" t="n">
        <v>27.46168</v>
      </c>
      <c r="E8" s="148" t="n">
        <f aca="false">SUM(D8/C8*100)</f>
        <v>94.6954482758621</v>
      </c>
      <c r="F8" s="148" t="n">
        <f aca="false">SUM(D8-C8)</f>
        <v>-1.53832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538.4</v>
      </c>
      <c r="D9" s="142" t="n">
        <f aca="false">D10+D11</f>
        <v>506.11649</v>
      </c>
      <c r="E9" s="142" t="n">
        <f aca="false">SUM(D9/C9*100)</f>
        <v>94.0038057206538</v>
      </c>
      <c r="F9" s="142" t="n">
        <f aca="false">SUM(D9-C9)</f>
        <v>-32.2835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29</v>
      </c>
      <c r="D10" s="149" t="n">
        <v>111.09311</v>
      </c>
      <c r="E10" s="148" t="n">
        <f aca="false">SUM(D10/C10*100)</f>
        <v>86.1186899224806</v>
      </c>
      <c r="F10" s="148" t="n">
        <f aca="false">SUM(D10-C10)</f>
        <v>-17.90689</v>
      </c>
    </row>
    <row r="11" customFormat="false" ht="15" hidden="false" customHeight="true" outlineLevel="0" collapsed="false">
      <c r="A11" s="146" t="n">
        <v>1060600000</v>
      </c>
      <c r="B11" s="150" t="s">
        <v>149</v>
      </c>
      <c r="C11" s="148" t="n">
        <v>409.4</v>
      </c>
      <c r="D11" s="149" t="n">
        <v>395.02338</v>
      </c>
      <c r="E11" s="148" t="n">
        <f aca="false">SUM(D11/C11*100)</f>
        <v>96.4883683439179</v>
      </c>
      <c r="F11" s="148" t="n">
        <f aca="false">SUM(D11-C11)</f>
        <v>-14.37662</v>
      </c>
    </row>
    <row r="12" s="143" customFormat="true" ht="18" hidden="false" customHeight="tru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26.25</v>
      </c>
      <c r="E12" s="142" t="n">
        <f aca="false">SUM(D12/C12*100)</f>
        <v>262.5</v>
      </c>
      <c r="F12" s="142" t="n">
        <f aca="false">SUM(D12-C12)</f>
        <v>16.25</v>
      </c>
    </row>
    <row r="13" customFormat="false" ht="15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26.25</v>
      </c>
      <c r="E13" s="148" t="n">
        <f aca="false">SUM(D13/C13*100)</f>
        <v>262.5</v>
      </c>
      <c r="F13" s="148" t="n">
        <f aca="false">SUM(D13-C13)</f>
        <v>16.25</v>
      </c>
    </row>
    <row r="14" customFormat="false" ht="1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362</v>
      </c>
      <c r="D20" s="142" t="n">
        <f aca="false">D21+D24+D26+D29</f>
        <v>757.31743</v>
      </c>
      <c r="E20" s="142" t="n">
        <f aca="false">SUM(D20/C20*100)</f>
        <v>209.203709944751</v>
      </c>
      <c r="F20" s="142" t="n">
        <f aca="false">SUM(D20-C20)</f>
        <v>395.31743</v>
      </c>
    </row>
    <row r="21" s="143" customFormat="true" ht="30.75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222</v>
      </c>
      <c r="D21" s="142" t="n">
        <f aca="false">D22+D23</f>
        <v>231.16445</v>
      </c>
      <c r="E21" s="142" t="n">
        <f aca="false">SUM(D21/C21*100)</f>
        <v>104.128130630631</v>
      </c>
      <c r="F21" s="142" t="n">
        <f aca="false">SUM(D21-C21)</f>
        <v>9.16444999999999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200</v>
      </c>
      <c r="D22" s="149" t="n">
        <v>223.20049</v>
      </c>
      <c r="E22" s="148" t="n">
        <f aca="false">SUM(D22/C22*100)</f>
        <v>111.600245</v>
      </c>
      <c r="F22" s="148" t="n">
        <f aca="false">SUM(D22-C22)</f>
        <v>23.20049</v>
      </c>
    </row>
    <row r="23" customFormat="false" ht="15" hidden="false" customHeight="true" outlineLevel="0" collapsed="false">
      <c r="A23" s="146" t="n">
        <v>1110503505</v>
      </c>
      <c r="B23" s="150" t="s">
        <v>300</v>
      </c>
      <c r="C23" s="151" t="n">
        <v>22</v>
      </c>
      <c r="D23" s="149" t="n">
        <v>7.96396</v>
      </c>
      <c r="E23" s="148" t="n">
        <f aca="false">SUM(D23/C23*100)</f>
        <v>36.1998181818182</v>
      </c>
      <c r="F23" s="148" t="n">
        <f aca="false">SUM(D23-C23)</f>
        <v>-14.03604</v>
      </c>
    </row>
    <row r="24" s="154" customFormat="true" ht="1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" hidden="true" customHeight="tru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140</v>
      </c>
      <c r="D26" s="142" t="n">
        <f aca="false">D27+D28</f>
        <v>526.15298</v>
      </c>
      <c r="E26" s="142" t="n">
        <f aca="false">SUM(D26/C26*100)</f>
        <v>375.823557142857</v>
      </c>
      <c r="F26" s="142" t="n">
        <f aca="false">SUM(D26-C26)</f>
        <v>386.15298</v>
      </c>
    </row>
    <row r="27" customFormat="false" ht="15" hidden="true" customHeight="true" outlineLevel="0" collapsed="false">
      <c r="A27" s="156" t="n">
        <v>1140200000</v>
      </c>
      <c r="B27" s="161" t="s">
        <v>302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140</v>
      </c>
      <c r="D28" s="149" t="n">
        <v>526.15298</v>
      </c>
      <c r="E28" s="148" t="n">
        <f aca="false">SUM(D28/C28*100)</f>
        <v>375.823557142857</v>
      </c>
      <c r="F28" s="148" t="n">
        <f aca="false">SUM(D28-C28)</f>
        <v>386.15298</v>
      </c>
    </row>
    <row r="29" customFormat="false" ht="14.2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2" t="e">
        <f aca="false">SUM(D29/C29*100)</f>
        <v>#DIV/0!</v>
      </c>
      <c r="F29" s="142" t="n">
        <f aca="false">SUM(D29-C29)</f>
        <v>0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4.25" hidden="fals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0</v>
      </c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2227</v>
      </c>
      <c r="D32" s="165" t="n">
        <f aca="false">D4+D20</f>
        <v>2533.29322</v>
      </c>
      <c r="E32" s="142" t="n">
        <f aca="false">SUM(D32/C32*100)</f>
        <v>113.753624607095</v>
      </c>
      <c r="F32" s="142" t="n">
        <f aca="false">SUM(D32-C32)</f>
        <v>306.29322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21437.106</v>
      </c>
      <c r="D33" s="142" t="n">
        <f aca="false">D34+D36+D37+D38+D39+D40</f>
        <v>21437.106</v>
      </c>
      <c r="E33" s="142" t="n">
        <f aca="false">SUM(D33/C33*100)</f>
        <v>100</v>
      </c>
      <c r="F33" s="142" t="n">
        <f aca="false">SUM(D33-C33)</f>
        <v>0</v>
      </c>
      <c r="G33" s="220"/>
    </row>
    <row r="34" customFormat="false" ht="15" hidden="false" customHeight="true" outlineLevel="0" collapsed="false">
      <c r="A34" s="156" t="n">
        <v>2020100000</v>
      </c>
      <c r="B34" s="157" t="s">
        <v>192</v>
      </c>
      <c r="C34" s="168" t="n">
        <v>3481.7</v>
      </c>
      <c r="D34" s="169" t="n">
        <v>3481.7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7839.3</v>
      </c>
      <c r="D36" s="149" t="n">
        <v>17839.3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106</v>
      </c>
      <c r="D37" s="170" t="n">
        <v>116.106</v>
      </c>
      <c r="E37" s="148" t="n">
        <f aca="false">SUM(D37/C37*100)</f>
        <v>100</v>
      </c>
      <c r="F37" s="148" t="n">
        <f aca="false">SUM(D37-C37)</f>
        <v>0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23664.106</v>
      </c>
      <c r="D42" s="222" t="n">
        <f aca="false">D32+D33</f>
        <v>23970.39922</v>
      </c>
      <c r="E42" s="142" t="n">
        <f aca="false">SUM(D42/C42*100)</f>
        <v>101.294336747815</v>
      </c>
      <c r="F42" s="142" t="n">
        <f aca="false">SUM(D42-C42)</f>
        <v>306.29322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490.599999999999</v>
      </c>
      <c r="D43" s="142" t="n">
        <f aca="false">D88-D42</f>
        <v>-127.544819999999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1221.77304</v>
      </c>
      <c r="D47" s="225" t="n">
        <f aca="false">D48+D49+D50+D51+D52+D54+D53</f>
        <v>1177.90757</v>
      </c>
      <c r="E47" s="226" t="n">
        <f aca="false">SUM(D47/C47*100)</f>
        <v>96.4096875144667</v>
      </c>
      <c r="F47" s="226" t="n">
        <f aca="false">SUM(D47-C47)</f>
        <v>-43.86547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" hidden="false" customHeight="true" outlineLevel="0" collapsed="false">
      <c r="A49" s="188" t="s">
        <v>205</v>
      </c>
      <c r="B49" s="191" t="s">
        <v>206</v>
      </c>
      <c r="C49" s="227" t="n">
        <v>1206.77304</v>
      </c>
      <c r="D49" s="227" t="n">
        <v>1177.90757</v>
      </c>
      <c r="E49" s="228" t="n">
        <f aca="false">SUM(D49/C49*100)</f>
        <v>97.6080448399809</v>
      </c>
      <c r="F49" s="228" t="n">
        <f aca="false">SUM(D49-C49)</f>
        <v>-28.86547</v>
      </c>
    </row>
    <row r="50" customFormat="false" ht="12.7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12.7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.7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15</v>
      </c>
      <c r="D53" s="229" t="n">
        <v>0</v>
      </c>
      <c r="E53" s="228" t="n">
        <f aca="false">SUM(D53/C53*100)</f>
        <v>0</v>
      </c>
      <c r="F53" s="228" t="n">
        <f aca="false">SUM(D53-C53)</f>
        <v>-15</v>
      </c>
    </row>
    <row r="54" customFormat="false" ht="1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true" outlineLevel="0" collapsed="false">
      <c r="A55" s="194" t="s">
        <v>34</v>
      </c>
      <c r="B55" s="195" t="s">
        <v>217</v>
      </c>
      <c r="C55" s="224" t="n">
        <f aca="false">C56</f>
        <v>115.794</v>
      </c>
      <c r="D55" s="224" t="n">
        <f aca="false">D56</f>
        <v>115.79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94</v>
      </c>
      <c r="D56" s="227" t="n">
        <v>115.79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" hidden="false" customHeight="true" outlineLevel="0" collapsed="false">
      <c r="A57" s="184" t="s">
        <v>36</v>
      </c>
      <c r="B57" s="185" t="s">
        <v>220</v>
      </c>
      <c r="C57" s="224" t="n">
        <f aca="false">C61</f>
        <v>83.6</v>
      </c>
      <c r="D57" s="224" t="n">
        <f aca="false">D61</f>
        <v>83.6</v>
      </c>
      <c r="E57" s="226" t="n">
        <f aca="false">SUM(D57/C57*100)</f>
        <v>100</v>
      </c>
      <c r="F57" s="226" t="n">
        <f aca="false">SUM(D57-C57)</f>
        <v>0</v>
      </c>
    </row>
    <row r="58" customFormat="false" ht="14.25" hidden="true" customHeight="true" outlineLevel="0" collapsed="false">
      <c r="A58" s="188" t="s">
        <v>221</v>
      </c>
      <c r="B58" s="191" t="s">
        <v>222</v>
      </c>
      <c r="C58" s="227"/>
      <c r="D58" s="227"/>
      <c r="E58" s="226" t="e">
        <f aca="false">SUM(D58/C58*100)</f>
        <v>#DIV/0!</v>
      </c>
      <c r="F58" s="226" t="n">
        <f aca="false">SUM(D58-C58)</f>
        <v>0</v>
      </c>
    </row>
    <row r="59" customFormat="false" ht="16.5" hidden="true" customHeight="true" outlineLevel="0" collapsed="false">
      <c r="A59" s="198" t="s">
        <v>223</v>
      </c>
      <c r="B59" s="191" t="s">
        <v>290</v>
      </c>
      <c r="C59" s="227" t="n">
        <v>0</v>
      </c>
      <c r="D59" s="227"/>
      <c r="E59" s="226" t="e">
        <f aca="false">SUM(D59/C59*100)</f>
        <v>#DIV/0!</v>
      </c>
      <c r="F59" s="226" t="n">
        <f aca="false">SUM(D59-C59)</f>
        <v>0</v>
      </c>
    </row>
    <row r="60" customFormat="false" ht="15.75" hidden="true" customHeight="false" outlineLevel="0" collapsed="false">
      <c r="A60" s="199" t="s">
        <v>225</v>
      </c>
      <c r="B60" s="200" t="s">
        <v>226</v>
      </c>
      <c r="C60" s="227"/>
      <c r="D60" s="227"/>
      <c r="E60" s="226" t="e">
        <f aca="false">SUM(D60/C60*100)</f>
        <v>#DIV/0!</v>
      </c>
      <c r="F60" s="226" t="n">
        <f aca="false">SUM(D60-C60)</f>
        <v>0</v>
      </c>
    </row>
    <row r="61" customFormat="false" ht="15.75" hidden="false" customHeight="true" outlineLevel="0" collapsed="false">
      <c r="A61" s="199" t="s">
        <v>291</v>
      </c>
      <c r="B61" s="200" t="s">
        <v>292</v>
      </c>
      <c r="C61" s="227" t="n">
        <v>83.6</v>
      </c>
      <c r="D61" s="227" t="n">
        <v>83.6</v>
      </c>
      <c r="E61" s="228" t="n">
        <f aca="false">SUM(D61/C61*100)</f>
        <v>100</v>
      </c>
      <c r="F61" s="228" t="n">
        <f aca="false">SUM(D61-C61)</f>
        <v>0</v>
      </c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901.26996</v>
      </c>
      <c r="D62" s="230" t="n">
        <f aca="false">SUM(D63:D66)</f>
        <v>1899.85158</v>
      </c>
      <c r="E62" s="226" t="n">
        <f aca="false">SUM(D62/C62*100)</f>
        <v>99.9253982848391</v>
      </c>
      <c r="F62" s="226" t="n">
        <f aca="false">SUM(D62-C62)</f>
        <v>-1.41837999999984</v>
      </c>
    </row>
    <row r="63" customFormat="false" ht="16.5" hidden="true" customHeight="tru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false" customHeight="false" outlineLevel="0" collapsed="false">
      <c r="A64" s="188" t="s">
        <v>230</v>
      </c>
      <c r="B64" s="191" t="s">
        <v>231</v>
      </c>
      <c r="C64" s="231" t="n">
        <v>251.66</v>
      </c>
      <c r="D64" s="227" t="n">
        <v>251.66</v>
      </c>
      <c r="E64" s="228" t="n">
        <f aca="false">SUM(D64/C64*100)</f>
        <v>100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1263.3</v>
      </c>
      <c r="D65" s="227" t="n">
        <v>1263.3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386.30996</v>
      </c>
      <c r="D66" s="227" t="n">
        <v>384.89158</v>
      </c>
      <c r="E66" s="228" t="n">
        <f aca="false">SUM(D66/C66*100)</f>
        <v>99.6328388737376</v>
      </c>
      <c r="F66" s="228" t="n">
        <f aca="false">SUM(D66-C66)</f>
        <v>-1.41838000000001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682.446</v>
      </c>
      <c r="D67" s="235" t="n">
        <f aca="false">SUM(D68:D70)</f>
        <v>597.48159</v>
      </c>
      <c r="E67" s="226" t="n">
        <f aca="false">SUM(D67/C67*100)</f>
        <v>87.5500171442136</v>
      </c>
      <c r="F67" s="226" t="n">
        <f aca="false">SUM(D67-C67)</f>
        <v>-84.96441</v>
      </c>
    </row>
    <row r="68" customFormat="false" ht="15" hidden="false" customHeight="true" outlineLevel="0" collapsed="false">
      <c r="A68" s="188" t="s">
        <v>237</v>
      </c>
      <c r="B68" s="204" t="s">
        <v>238</v>
      </c>
      <c r="C68" s="227" t="n">
        <v>0</v>
      </c>
      <c r="D68" s="227" t="n">
        <v>0</v>
      </c>
      <c r="E68" s="228" t="e">
        <f aca="false">SUM(D68/C68*100)</f>
        <v>#DIV/0!</v>
      </c>
      <c r="F68" s="228" t="n">
        <f aca="false">SUM(D68-C68)</f>
        <v>0</v>
      </c>
    </row>
    <row r="69" customFormat="false" ht="14.25" hidden="true" customHeight="tru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" hidden="false" customHeight="true" outlineLevel="0" collapsed="false">
      <c r="A70" s="188" t="s">
        <v>241</v>
      </c>
      <c r="B70" s="191" t="s">
        <v>242</v>
      </c>
      <c r="C70" s="227" t="n">
        <v>682.446</v>
      </c>
      <c r="D70" s="227" t="n">
        <v>597.48159</v>
      </c>
      <c r="E70" s="228" t="n">
        <f aca="false">SUM(D70/C70*100)</f>
        <v>87.5500171442136</v>
      </c>
      <c r="F70" s="228" t="n">
        <f aca="false">SUM(D70-C70)</f>
        <v>-84.96441</v>
      </c>
    </row>
    <row r="71" s="143" customFormat="true" ht="15" hidden="false" customHeight="true" outlineLevel="0" collapsed="false">
      <c r="A71" s="184" t="s">
        <v>46</v>
      </c>
      <c r="B71" s="185" t="s">
        <v>255</v>
      </c>
      <c r="C71" s="224" t="n">
        <f aca="false">C72</f>
        <v>19845.723</v>
      </c>
      <c r="D71" s="224" t="n">
        <f aca="false">SUM(D72)</f>
        <v>19664.11966</v>
      </c>
      <c r="E71" s="226" t="n">
        <f aca="false">SUM(D71/C71*100)</f>
        <v>99.084924545203</v>
      </c>
      <c r="F71" s="226" t="n">
        <f aca="false">SUM(D71-C71)</f>
        <v>-181.603340000001</v>
      </c>
    </row>
    <row r="72" customFormat="false" ht="15" hidden="false" customHeight="true" outlineLevel="0" collapsed="false">
      <c r="A72" s="188" t="s">
        <v>256</v>
      </c>
      <c r="B72" s="191" t="s">
        <v>293</v>
      </c>
      <c r="C72" s="227" t="n">
        <v>19845.723</v>
      </c>
      <c r="D72" s="227" t="n">
        <v>19664.11966</v>
      </c>
      <c r="E72" s="228" t="n">
        <f aca="false">SUM(D72/C72*100)</f>
        <v>99.084924545203</v>
      </c>
      <c r="F72" s="228" t="n">
        <f aca="false">SUM(D72-C72)</f>
        <v>-181.603340000001</v>
      </c>
    </row>
    <row r="73" s="143" customFormat="true" ht="15" hidden="true" customHeight="true" outlineLevel="0" collapsed="false">
      <c r="A73" s="206" t="n">
        <v>1000</v>
      </c>
      <c r="B73" s="185" t="s">
        <v>258</v>
      </c>
      <c r="C73" s="224" t="n">
        <f aca="false">SUM(C74:C77)</f>
        <v>0</v>
      </c>
      <c r="D73" s="224" t="n">
        <f aca="false">SUM(D74:D77)</f>
        <v>0</v>
      </c>
      <c r="E73" s="226" t="e">
        <f aca="false">SUM(D73/C73*100)</f>
        <v>#DIV/0!</v>
      </c>
      <c r="F73" s="226" t="n">
        <f aca="false">SUM(D73-C73)</f>
        <v>0</v>
      </c>
    </row>
    <row r="74" customFormat="false" ht="1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" hidden="true" customHeight="true" outlineLevel="0" collapsed="false">
      <c r="A75" s="207" t="n">
        <v>1003</v>
      </c>
      <c r="B75" s="208" t="s">
        <v>260</v>
      </c>
      <c r="C75" s="227"/>
      <c r="D75" s="227" t="n">
        <v>0</v>
      </c>
      <c r="E75" s="228" t="e">
        <f aca="false">SUM(D75/C75*100)</f>
        <v>#DIV/0!</v>
      </c>
      <c r="F75" s="228" t="n">
        <f aca="false">SUM(D75-C75)</f>
        <v>0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" hidden="false" customHeight="true" outlineLevel="0" collapsed="false">
      <c r="A78" s="184" t="s">
        <v>50</v>
      </c>
      <c r="B78" s="185" t="s">
        <v>264</v>
      </c>
      <c r="C78" s="224" t="n">
        <f aca="false">C79+C80+C81+C82+C83</f>
        <v>19</v>
      </c>
      <c r="D78" s="224" t="n">
        <f aca="false">D79+D80+D81+D82+D83</f>
        <v>19</v>
      </c>
      <c r="E78" s="228" t="n">
        <f aca="false">SUM(D78/C78*100)</f>
        <v>100</v>
      </c>
      <c r="F78" s="174" t="n">
        <f aca="false">F79+F80+F81+F82+F83</f>
        <v>0</v>
      </c>
    </row>
    <row r="79" customFormat="false" ht="13.5" hidden="false" customHeight="true" outlineLevel="0" collapsed="false">
      <c r="A79" s="188" t="s">
        <v>265</v>
      </c>
      <c r="B79" s="191" t="s">
        <v>266</v>
      </c>
      <c r="C79" s="227" t="n">
        <v>19</v>
      </c>
      <c r="D79" s="227" t="n">
        <v>19</v>
      </c>
      <c r="E79" s="228" t="n">
        <f aca="false">SUM(D79/C79*100)</f>
        <v>100</v>
      </c>
      <c r="F79" s="228" t="n">
        <f aca="false">SUM(D79-C79)</f>
        <v>0</v>
      </c>
    </row>
    <row r="80" customFormat="false" ht="1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0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285.1</v>
      </c>
      <c r="D84" s="230" t="n">
        <f aca="false">SUM(D85:D87)</f>
        <v>285.1</v>
      </c>
      <c r="E84" s="226" t="n">
        <f aca="false">SUM(D84/C84*100)</f>
        <v>100</v>
      </c>
      <c r="F84" s="226" t="n">
        <f aca="false">SUM(D84-C84)</f>
        <v>0</v>
      </c>
    </row>
    <row r="85" customFormat="false" ht="1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false" customHeight="true" outlineLevel="0" collapsed="false">
      <c r="A87" s="207" t="n">
        <v>1403</v>
      </c>
      <c r="B87" s="208" t="s">
        <v>284</v>
      </c>
      <c r="C87" s="231" t="n">
        <v>285.1</v>
      </c>
      <c r="D87" s="227" t="n">
        <v>285.1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" hidden="false" customHeight="true" outlineLevel="0" collapsed="false">
      <c r="A88" s="206"/>
      <c r="B88" s="213" t="s">
        <v>285</v>
      </c>
      <c r="C88" s="225" t="n">
        <f aca="false">C47+C55+C57+C62+C67+C71+C78+C73+C84</f>
        <v>24154.706</v>
      </c>
      <c r="D88" s="225" t="n">
        <f aca="false">D47+D55+D57+D62+D67+D71+D78+D73+D84</f>
        <v>23842.8544</v>
      </c>
      <c r="E88" s="226" t="n">
        <f aca="false">SUM(D88/C88*100)</f>
        <v>98.7089406097512</v>
      </c>
      <c r="F88" s="226" t="n">
        <f aca="false">SUM(D88-C88)</f>
        <v>-311.851599999998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2.28"/>
    <col collapsed="false" customWidth="true" hidden="false" outlineLevel="0" max="4" min="4" style="133" width="15.56"/>
    <col collapsed="false" customWidth="true" hidden="false" outlineLevel="0" max="5" min="5" style="133" width="10.28"/>
    <col collapsed="false" customWidth="true" hidden="false" outlineLevel="0" max="6" min="6" style="133" width="9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05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</f>
        <v>473</v>
      </c>
      <c r="D4" s="142" t="n">
        <f aca="false">D5+D7+D9+D12</f>
        <v>463.42501</v>
      </c>
      <c r="E4" s="142" t="n">
        <f aca="false">SUM(D4/C4*100)</f>
        <v>97.975689217759</v>
      </c>
      <c r="F4" s="142" t="n">
        <f aca="false">SUM(D4-C4)</f>
        <v>-9.57498999999996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187.2</v>
      </c>
      <c r="D5" s="142" t="n">
        <f aca="false">D6</f>
        <v>181.38782</v>
      </c>
      <c r="E5" s="142" t="n">
        <f aca="false">SUM(D5/C5*100)</f>
        <v>96.895202991453</v>
      </c>
      <c r="F5" s="142" t="n">
        <f aca="false">SUM(D5-C5)</f>
        <v>-5.81217999999998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187.2</v>
      </c>
      <c r="D6" s="149" t="n">
        <v>181.38782</v>
      </c>
      <c r="E6" s="148" t="n">
        <f aca="false">SUM(D6/C6*100)</f>
        <v>96.895202991453</v>
      </c>
      <c r="F6" s="148" t="n">
        <f aca="false">SUM(D6-C6)</f>
        <v>-5.8121799999999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6.5918</v>
      </c>
      <c r="E7" s="142" t="n">
        <f aca="false">SUM(D7/C7*100)</f>
        <v>219.726666666667</v>
      </c>
      <c r="F7" s="142" t="n">
        <f aca="false">SUM(D7-C7)</f>
        <v>3.5918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3</v>
      </c>
      <c r="D8" s="149" t="n">
        <v>6.5918</v>
      </c>
      <c r="E8" s="148" t="n">
        <f aca="false">SUM(D8/C8*100)</f>
        <v>219.726666666667</v>
      </c>
      <c r="F8" s="148" t="n">
        <f aca="false">SUM(D8-C8)</f>
        <v>3.5918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272.8</v>
      </c>
      <c r="D9" s="142" t="n">
        <f aca="false">D10+D11</f>
        <v>262.94539</v>
      </c>
      <c r="E9" s="142" t="n">
        <f aca="false">SUM(D9/C9*100)</f>
        <v>96.3876063049853</v>
      </c>
      <c r="F9" s="142" t="n">
        <f aca="false">SUM(D9-C9)</f>
        <v>-9.85460999999998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06</v>
      </c>
      <c r="D10" s="149" t="n">
        <v>83.07984</v>
      </c>
      <c r="E10" s="148" t="n">
        <f aca="false">SUM(D10/C10*100)</f>
        <v>78.3772075471698</v>
      </c>
      <c r="F10" s="148" t="n">
        <f aca="false">SUM(D10-C10)</f>
        <v>-22.9201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166.8</v>
      </c>
      <c r="D11" s="149" t="n">
        <v>179.86555</v>
      </c>
      <c r="E11" s="148" t="n">
        <f aca="false">SUM(D11/C11*100)</f>
        <v>107.833063549161</v>
      </c>
      <c r="F11" s="148" t="n">
        <f aca="false">SUM(D11-C11)</f>
        <v>13.06555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2.5</v>
      </c>
      <c r="E12" s="142" t="n">
        <f aca="false">SUM(D12/C12*100)</f>
        <v>125</v>
      </c>
      <c r="F12" s="142" t="n">
        <f aca="false">SUM(D12-C12)</f>
        <v>2.5</v>
      </c>
    </row>
    <row r="13" customFormat="false" ht="14.25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12.5</v>
      </c>
      <c r="E13" s="148" t="n">
        <f aca="false">SUM(D13/C13*100)</f>
        <v>125</v>
      </c>
      <c r="F13" s="148" t="n">
        <f aca="false">SUM(D13-C13)</f>
        <v>2.5</v>
      </c>
    </row>
    <row r="14" customFormat="false" ht="0.7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272</v>
      </c>
      <c r="D20" s="142" t="n">
        <f aca="false">D21+D24+D26+D29</f>
        <v>305.57216</v>
      </c>
      <c r="E20" s="142" t="n">
        <f aca="false">SUM(D20/C20*100)</f>
        <v>112.342705882353</v>
      </c>
      <c r="F20" s="142" t="n">
        <f aca="false">SUM(D20-C20)</f>
        <v>33.57216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142</v>
      </c>
      <c r="D21" s="142" t="n">
        <f aca="false">D22+D23</f>
        <v>301.40526</v>
      </c>
      <c r="E21" s="142" t="n">
        <f aca="false">SUM(D21/C21*100)</f>
        <v>212.257225352113</v>
      </c>
      <c r="F21" s="142" t="n">
        <f aca="false">SUM(D21-C21)</f>
        <v>159.40526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125</v>
      </c>
      <c r="D22" s="149" t="n">
        <v>283.64614</v>
      </c>
      <c r="E22" s="148" t="n">
        <f aca="false">SUM(D22/C22*100)</f>
        <v>226.916912</v>
      </c>
      <c r="F22" s="148" t="n">
        <f aca="false">SUM(D22-C22)</f>
        <v>158.64614</v>
      </c>
    </row>
    <row r="23" customFormat="false" ht="15" hidden="false" customHeight="true" outlineLevel="0" collapsed="false">
      <c r="A23" s="146" t="n">
        <v>1110503505</v>
      </c>
      <c r="B23" s="150" t="s">
        <v>300</v>
      </c>
      <c r="C23" s="151" t="n">
        <v>17</v>
      </c>
      <c r="D23" s="149" t="n">
        <v>17.75912</v>
      </c>
      <c r="E23" s="148" t="n">
        <f aca="false">SUM(D23/C23*100)</f>
        <v>104.465411764706</v>
      </c>
      <c r="F23" s="148" t="n">
        <f aca="false">SUM(D23-C23)</f>
        <v>0.759119999999999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8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130</v>
      </c>
      <c r="D26" s="142" t="n">
        <f aca="false">D27+D28</f>
        <v>4.1669</v>
      </c>
      <c r="E26" s="142" t="n">
        <f aca="false">SUM(D26/C26*100)</f>
        <v>3.20530769230769</v>
      </c>
      <c r="F26" s="142" t="n">
        <f aca="false">SUM(D26-C26)</f>
        <v>-125.8331</v>
      </c>
    </row>
    <row r="27" customFormat="false" ht="15.75" hidden="true" customHeight="false" outlineLevel="0" collapsed="false">
      <c r="A27" s="156" t="n">
        <v>1140200000</v>
      </c>
      <c r="B27" s="161" t="s">
        <v>302</v>
      </c>
      <c r="C27" s="148" t="n">
        <v>0</v>
      </c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130</v>
      </c>
      <c r="D28" s="149" t="n">
        <v>4.1669</v>
      </c>
      <c r="E28" s="148" t="n">
        <f aca="false">SUM(D28/C28*100)</f>
        <v>3.20530769230769</v>
      </c>
      <c r="F28" s="148" t="n">
        <f aca="false">SUM(D28-C28)</f>
        <v>-125.8331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2"/>
      <c r="F29" s="142" t="n">
        <f aca="false">SUM(D29-C29)</f>
        <v>0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</v>
      </c>
      <c r="E30" s="148"/>
      <c r="F30" s="148" t="n">
        <f aca="false">SUM(D30-C30)</f>
        <v>0</v>
      </c>
    </row>
    <row r="31" customFormat="false" ht="15" hidden="true" customHeight="true" outlineLevel="0" collapsed="false">
      <c r="A31" s="146" t="n">
        <v>1170505005</v>
      </c>
      <c r="B31" s="150" t="s">
        <v>190</v>
      </c>
      <c r="C31" s="148"/>
      <c r="D31" s="149"/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745</v>
      </c>
      <c r="D32" s="165" t="n">
        <f aca="false">D4+D20</f>
        <v>768.99717</v>
      </c>
      <c r="E32" s="142" t="n">
        <f aca="false">SUM(D32/C32*100)</f>
        <v>103.221096644295</v>
      </c>
      <c r="F32" s="142" t="n">
        <f aca="false">SUM(D32-C32)</f>
        <v>23.9971700000001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+C35</f>
        <v>6305.282</v>
      </c>
      <c r="D33" s="142" t="n">
        <f aca="false">D34+D36+D37+D38+D39+D40+D35</f>
        <v>6305.282</v>
      </c>
      <c r="E33" s="142" t="n">
        <f aca="false">SUM(D33/C33*100)</f>
        <v>100</v>
      </c>
      <c r="F33" s="142" t="n">
        <f aca="false">SUM(D33-C33)</f>
        <v>0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221" t="n">
        <v>2595.2</v>
      </c>
      <c r="D34" s="169" t="n">
        <v>2595.2</v>
      </c>
      <c r="E34" s="148" t="n">
        <f aca="false">SUM(D34/C34*100)</f>
        <v>100</v>
      </c>
      <c r="F34" s="148" t="n">
        <f aca="false">SUM(D34-C34)</f>
        <v>0</v>
      </c>
    </row>
    <row r="35" customFormat="false" ht="15.75" hidden="false" customHeight="false" outlineLevel="0" collapsed="false">
      <c r="A35" s="156" t="n">
        <v>2020100310</v>
      </c>
      <c r="B35" s="157" t="s">
        <v>193</v>
      </c>
      <c r="C35" s="168" t="n">
        <v>374.1</v>
      </c>
      <c r="D35" s="169" t="n">
        <v>374.1</v>
      </c>
      <c r="E35" s="148" t="n">
        <f aca="false">SUM(D35/C35*100)</f>
        <v>100</v>
      </c>
      <c r="F35" s="148" t="n">
        <f aca="false">SUM(D35-C35)</f>
        <v>0</v>
      </c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3220</v>
      </c>
      <c r="D36" s="149" t="n">
        <v>3220</v>
      </c>
      <c r="E36" s="148" t="n">
        <f aca="false">SUM(D36/C36*100)</f>
        <v>100</v>
      </c>
      <c r="F36" s="148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5.982</v>
      </c>
      <c r="D37" s="170" t="n">
        <v>115.982</v>
      </c>
      <c r="E37" s="148" t="n">
        <f aca="false">SUM(D37/C37*100)</f>
        <v>100</v>
      </c>
      <c r="F37" s="148" t="n">
        <f aca="false">SUM(D37-C37)</f>
        <v>0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3.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7050.282</v>
      </c>
      <c r="D42" s="222" t="n">
        <f aca="false">D32+D33</f>
        <v>7074.27917</v>
      </c>
      <c r="E42" s="142" t="n">
        <f aca="false">SUM(D42/C42*100)</f>
        <v>100.3403717752</v>
      </c>
      <c r="F42" s="142" t="n">
        <f aca="false">SUM(D42-C42)</f>
        <v>23.9971699999996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389.400000000001</v>
      </c>
      <c r="D43" s="142" t="n">
        <f aca="false">D88-D42</f>
        <v>211.671789999999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236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913.988</v>
      </c>
      <c r="D47" s="225" t="n">
        <f aca="false">D48+D49+D50+D51+D52+D54+D53</f>
        <v>832.24334</v>
      </c>
      <c r="E47" s="226" t="n">
        <f aca="false">SUM(D47/C47*100)</f>
        <v>91.0562655089563</v>
      </c>
      <c r="F47" s="226" t="n">
        <f aca="false">SUM(D47-C47)</f>
        <v>-81.7446600000001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913.988</v>
      </c>
      <c r="D49" s="227" t="n">
        <v>832.24334</v>
      </c>
      <c r="E49" s="228" t="n">
        <f aca="false">SUM(D49/C49*100)</f>
        <v>91.0562655089563</v>
      </c>
      <c r="F49" s="228" t="n">
        <f aca="false">SUM(D49-C49)</f>
        <v>-81.7446600000001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0</v>
      </c>
      <c r="D53" s="229" t="n">
        <v>0</v>
      </c>
      <c r="E53" s="228" t="e">
        <f aca="false">SUM(D53/C53*100)</f>
        <v>#DIV/0!</v>
      </c>
      <c r="F53" s="228" t="n">
        <f aca="false">SUM(D53-C53)</f>
        <v>0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94</v>
      </c>
      <c r="D55" s="224" t="n">
        <f aca="false">D56</f>
        <v>115.79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94</v>
      </c>
      <c r="D56" s="227" t="n">
        <v>115.79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1</v>
      </c>
      <c r="D57" s="224" t="n">
        <f aca="false">SUM(D58:D60)</f>
        <v>0</v>
      </c>
      <c r="E57" s="226" t="n">
        <f aca="false">SUM(D57/C57*100)</f>
        <v>0</v>
      </c>
      <c r="F57" s="226" t="n">
        <f aca="false">SUM(D57-C57)</f>
        <v>-1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27" t="n">
        <v>1</v>
      </c>
      <c r="D60" s="227" t="n">
        <v>0</v>
      </c>
      <c r="E60" s="228" t="n">
        <f aca="false">SUM(D60/C60*100)</f>
        <v>0</v>
      </c>
      <c r="F60" s="228" t="n">
        <f aca="false">SUM(D60-C60)</f>
        <v>-1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" hidden="false" customHeight="true" outlineLevel="0" collapsed="false">
      <c r="A62" s="184" t="s">
        <v>38</v>
      </c>
      <c r="B62" s="185" t="s">
        <v>227</v>
      </c>
      <c r="C62" s="230" t="n">
        <f aca="false">SUM(C63:C66)</f>
        <v>984.3</v>
      </c>
      <c r="D62" s="230" t="n">
        <f aca="false">SUM(D63:D66)</f>
        <v>954.19342</v>
      </c>
      <c r="E62" s="226" t="n">
        <f aca="false">SUM(D62/C62*100)</f>
        <v>96.9413207355481</v>
      </c>
      <c r="F62" s="226" t="n">
        <f aca="false">SUM(D62-C62)</f>
        <v>-30.10658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true" customHeight="false" outlineLevel="0" collapsed="false">
      <c r="A64" s="188" t="s">
        <v>230</v>
      </c>
      <c r="B64" s="191" t="s">
        <v>231</v>
      </c>
      <c r="C64" s="231" t="n">
        <v>0</v>
      </c>
      <c r="D64" s="227" t="n">
        <v>0</v>
      </c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876.2</v>
      </c>
      <c r="D65" s="227" t="n">
        <v>876.2</v>
      </c>
      <c r="E65" s="228" t="n">
        <f aca="false">SUM(D65/C65*100)</f>
        <v>100</v>
      </c>
      <c r="F65" s="228" t="n">
        <f aca="false">SUM(D65-C65)</f>
        <v>0</v>
      </c>
    </row>
    <row r="66" customFormat="false" ht="15.75" hidden="false" customHeight="true" outlineLevel="0" collapsed="false">
      <c r="A66" s="188" t="s">
        <v>234</v>
      </c>
      <c r="B66" s="191" t="s">
        <v>235</v>
      </c>
      <c r="C66" s="231" t="n">
        <v>108.1</v>
      </c>
      <c r="D66" s="227" t="n">
        <v>77.99342</v>
      </c>
      <c r="E66" s="228" t="n">
        <f aca="false">SUM(D66/C66*100)</f>
        <v>72.1493246993525</v>
      </c>
      <c r="F66" s="228" t="n">
        <f aca="false">SUM(D66-C66)</f>
        <v>-30.10658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2396.1</v>
      </c>
      <c r="D67" s="224" t="n">
        <f aca="false">SUM(D68:D70)</f>
        <v>2359.52193</v>
      </c>
      <c r="E67" s="226" t="n">
        <f aca="false">SUM(D67/C67*100)</f>
        <v>98.473433078753</v>
      </c>
      <c r="F67" s="226" t="n">
        <f aca="false">SUM(D67-C67)</f>
        <v>-36.57807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6.5" hidden="false" customHeight="true" outlineLevel="0" collapsed="false">
      <c r="A69" s="188" t="s">
        <v>239</v>
      </c>
      <c r="B69" s="204" t="s">
        <v>240</v>
      </c>
      <c r="C69" s="227" t="n">
        <v>2125</v>
      </c>
      <c r="D69" s="227" t="n">
        <v>2125</v>
      </c>
      <c r="E69" s="228" t="n">
        <f aca="false">SUM(D69/C69*100)</f>
        <v>100</v>
      </c>
      <c r="F69" s="228" t="n">
        <f aca="false">SUM(D69-C69)</f>
        <v>0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271.1</v>
      </c>
      <c r="D70" s="227" t="n">
        <v>234.52193</v>
      </c>
      <c r="E70" s="228" t="n">
        <f aca="false">SUM(D70/C70*100)</f>
        <v>86.5075359645887</v>
      </c>
      <c r="F70" s="228" t="n">
        <f aca="false">SUM(D70-C70)</f>
        <v>-36.57807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2332.8</v>
      </c>
      <c r="D71" s="224" t="n">
        <f aca="false">SUM(D72)</f>
        <v>2328.59827</v>
      </c>
      <c r="E71" s="226" t="n">
        <f aca="false">SUM(D71/C71*100)</f>
        <v>99.8198846879287</v>
      </c>
      <c r="F71" s="226" t="n">
        <f aca="false">SUM(D71-C71)</f>
        <v>-4.20173000000023</v>
      </c>
    </row>
    <row r="72" customFormat="false" ht="15" hidden="false" customHeight="true" outlineLevel="0" collapsed="false">
      <c r="A72" s="188" t="s">
        <v>256</v>
      </c>
      <c r="B72" s="191" t="s">
        <v>257</v>
      </c>
      <c r="C72" s="227" t="n">
        <v>2332.8</v>
      </c>
      <c r="D72" s="227" t="n">
        <v>2328.59827</v>
      </c>
      <c r="E72" s="228" t="n">
        <f aca="false">SUM(D72/C72*100)</f>
        <v>99.8198846879287</v>
      </c>
      <c r="F72" s="228" t="n">
        <f aca="false">SUM(D72-C72)</f>
        <v>-4.20173000000023</v>
      </c>
    </row>
    <row r="73" s="143" customFormat="true" ht="15" hidden="false" customHeight="true" outlineLevel="0" collapsed="false">
      <c r="A73" s="206" t="n">
        <v>1000</v>
      </c>
      <c r="B73" s="185" t="s">
        <v>258</v>
      </c>
      <c r="C73" s="224" t="n">
        <f aca="false">SUM(C74:C77)</f>
        <v>683.7</v>
      </c>
      <c r="D73" s="224" t="n">
        <f aca="false">SUM(D74:D77)</f>
        <v>683.7</v>
      </c>
      <c r="E73" s="226" t="n">
        <f aca="false">SUM(D73/C73*100)</f>
        <v>100</v>
      </c>
      <c r="F73" s="226" t="n">
        <f aca="false">SUM(D73-C73)</f>
        <v>0</v>
      </c>
    </row>
    <row r="74" customFormat="false" ht="15" hidden="true" customHeight="tru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3.5" hidden="false" customHeight="true" outlineLevel="0" collapsed="false">
      <c r="A75" s="207" t="n">
        <v>1003</v>
      </c>
      <c r="B75" s="208" t="s">
        <v>260</v>
      </c>
      <c r="C75" s="227" t="n">
        <v>683.7</v>
      </c>
      <c r="D75" s="227" t="n">
        <v>683.7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" hidden="true" customHeight="tru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" hidden="false" customHeight="true" outlineLevel="0" collapsed="false">
      <c r="A78" s="184" t="s">
        <v>50</v>
      </c>
      <c r="B78" s="185" t="s">
        <v>264</v>
      </c>
      <c r="C78" s="224" t="n">
        <f aca="false">C79+C80+C81+C82+C83</f>
        <v>12</v>
      </c>
      <c r="D78" s="224" t="n">
        <f aca="false">D79+D80+D81+D82+D83</f>
        <v>11.9</v>
      </c>
      <c r="E78" s="228" t="n">
        <f aca="false">SUM(D78/C78*100)</f>
        <v>99.1666666666667</v>
      </c>
      <c r="F78" s="174" t="n">
        <f aca="false">F79+F80+F81+F82+F83</f>
        <v>-0.0999999999999996</v>
      </c>
    </row>
    <row r="79" customFormat="false" ht="15.75" hidden="false" customHeight="false" outlineLevel="0" collapsed="false">
      <c r="A79" s="188" t="s">
        <v>265</v>
      </c>
      <c r="B79" s="191" t="s">
        <v>266</v>
      </c>
      <c r="C79" s="227" t="n">
        <v>12</v>
      </c>
      <c r="D79" s="227" t="n">
        <v>11.9</v>
      </c>
      <c r="E79" s="228" t="n">
        <f aca="false">SUM(D79/C79*100)</f>
        <v>99.1666666666667</v>
      </c>
      <c r="F79" s="228" t="n">
        <f aca="false">SUM(D79-C79)</f>
        <v>-0.0999999999999996</v>
      </c>
    </row>
    <row r="80" customFormat="false" ht="1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" hidden="true" customHeight="true" outlineLevel="0" collapsed="false">
      <c r="A84" s="206" t="n">
        <v>1400</v>
      </c>
      <c r="B84" s="212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7" t="n">
        <v>1403</v>
      </c>
      <c r="B87" s="208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3" customFormat="true" ht="15.75" hidden="false" customHeight="false" outlineLevel="0" collapsed="false">
      <c r="A88" s="206"/>
      <c r="B88" s="213" t="s">
        <v>285</v>
      </c>
      <c r="C88" s="225" t="n">
        <f aca="false">C47+C55+C57+C62+C67+C71+C73+C78</f>
        <v>7439.682</v>
      </c>
      <c r="D88" s="225" t="n">
        <f aca="false">D47+D55+D57+D62+D67+D71+D78+D73</f>
        <v>7285.95096</v>
      </c>
      <c r="E88" s="226" t="n">
        <f aca="false">SUM(D88/C88*100)</f>
        <v>97.933634260174</v>
      </c>
      <c r="F88" s="226" t="n">
        <f aca="false">SUM(D88-C88)</f>
        <v>-153.731040000001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4" min="3" style="133" width="14.99"/>
    <col collapsed="false" customWidth="true" hidden="false" outlineLevel="0" max="5" min="5" style="133" width="10.99"/>
    <col collapsed="false" customWidth="true" hidden="false" outlineLevel="0" max="6" min="6" style="133" width="9.28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06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+C15</f>
        <v>1607.3</v>
      </c>
      <c r="D4" s="142" t="n">
        <f aca="false">D5+D7+D9+D12+D15</f>
        <v>1764.94373</v>
      </c>
      <c r="E4" s="142" t="n">
        <f aca="false">SUM(D4/C4*100)</f>
        <v>109.807984197101</v>
      </c>
      <c r="F4" s="142" t="n">
        <f aca="false">SUM(D4-C4)</f>
        <v>157.64373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986.4</v>
      </c>
      <c r="D5" s="142" t="n">
        <f aca="false">D6</f>
        <v>1092.58576</v>
      </c>
      <c r="E5" s="142" t="n">
        <f aca="false">SUM(D5/C5*100)</f>
        <v>110.76497972425</v>
      </c>
      <c r="F5" s="142" t="n">
        <f aca="false">SUM(D5-C5)</f>
        <v>106.18576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986.4</v>
      </c>
      <c r="D6" s="149" t="n">
        <v>1092.58576</v>
      </c>
      <c r="E6" s="148" t="n">
        <f aca="false">SUM(D6/C6*100)</f>
        <v>110.76497972425</v>
      </c>
      <c r="F6" s="148" t="n">
        <f aca="false">SUM(D6-C6)</f>
        <v>106.18576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28</v>
      </c>
      <c r="D7" s="142" t="n">
        <f aca="false">SUM(D8:D8)</f>
        <v>18.63886</v>
      </c>
      <c r="E7" s="142" t="n">
        <f aca="false">SUM(D7/C7*100)</f>
        <v>66.5673571428572</v>
      </c>
      <c r="F7" s="142" t="n">
        <f aca="false">SUM(D7-C7)</f>
        <v>-9.36114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28</v>
      </c>
      <c r="D8" s="149" t="n">
        <v>18.63886</v>
      </c>
      <c r="E8" s="148" t="n">
        <f aca="false">SUM(D8/C8*100)</f>
        <v>66.5673571428572</v>
      </c>
      <c r="F8" s="148" t="n">
        <f aca="false">SUM(D8-C8)</f>
        <v>-9.36114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582.9</v>
      </c>
      <c r="D9" s="142" t="n">
        <f aca="false">D10+D11</f>
        <v>638.51911</v>
      </c>
      <c r="E9" s="142" t="n">
        <f aca="false">SUM(D9/C9*100)</f>
        <v>109.541792760336</v>
      </c>
      <c r="F9" s="142" t="n">
        <f aca="false">SUM(D9-C9)</f>
        <v>55.6191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135</v>
      </c>
      <c r="D10" s="149" t="n">
        <v>119.44035</v>
      </c>
      <c r="E10" s="148" t="n">
        <f aca="false">SUM(D10/C10*100)</f>
        <v>88.4743333333333</v>
      </c>
      <c r="F10" s="148" t="n">
        <f aca="false">SUM(D10-C10)</f>
        <v>-15.55965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447.9</v>
      </c>
      <c r="D11" s="149" t="n">
        <v>519.07876</v>
      </c>
      <c r="E11" s="148" t="n">
        <f aca="false">SUM(D11/C11*100)</f>
        <v>115.891663317705</v>
      </c>
      <c r="F11" s="148" t="n">
        <f aca="false">SUM(D11-C11)</f>
        <v>71.17876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5.2</v>
      </c>
      <c r="E12" s="142" t="n">
        <f aca="false">SUM(D12/C12*100)</f>
        <v>152</v>
      </c>
      <c r="F12" s="142" t="n">
        <f aca="false">SUM(D12-C12)</f>
        <v>5.2</v>
      </c>
    </row>
    <row r="13" customFormat="false" ht="15.75" hidden="false" customHeight="false" outlineLevel="0" collapsed="false">
      <c r="A13" s="146" t="n">
        <v>1080400001</v>
      </c>
      <c r="B13" s="147" t="s">
        <v>297</v>
      </c>
      <c r="C13" s="148" t="n">
        <v>10</v>
      </c>
      <c r="D13" s="149" t="n">
        <v>15.2</v>
      </c>
      <c r="E13" s="148" t="n">
        <f aca="false">SUM(D13/C13*100)</f>
        <v>152</v>
      </c>
      <c r="F13" s="148" t="n">
        <f aca="false">SUM(D13-C13)</f>
        <v>5.2</v>
      </c>
    </row>
    <row r="14" customFormat="false" ht="47.2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29.25" hidden="true" customHeight="fals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.75" hidden="true" customHeight="fals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.75" hidden="true" customHeight="fals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.75" hidden="true" customHeight="fals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.75" hidden="true" customHeight="fals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416.2</v>
      </c>
      <c r="D20" s="142" t="n">
        <f aca="false">D21+D24+D26+D29</f>
        <v>482.8425</v>
      </c>
      <c r="E20" s="142" t="n">
        <f aca="false">SUM(D20/C20*100)</f>
        <v>116.01213358962</v>
      </c>
      <c r="F20" s="142" t="n">
        <f aca="false">SUM(D20-C20)</f>
        <v>66.6425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326.2</v>
      </c>
      <c r="D21" s="142" t="n">
        <f aca="false">D22+D23</f>
        <v>410.17207</v>
      </c>
      <c r="E21" s="142" t="n">
        <f aca="false">SUM(D21/C21*100)</f>
        <v>125.742510729614</v>
      </c>
      <c r="F21" s="142" t="n">
        <f aca="false">SUM(D21-C21)</f>
        <v>83.97207</v>
      </c>
    </row>
    <row r="22" customFormat="false" ht="15.75" hidden="false" customHeight="false" outlineLevel="0" collapsed="false">
      <c r="A22" s="156" t="n">
        <v>1110501101</v>
      </c>
      <c r="B22" s="157" t="s">
        <v>163</v>
      </c>
      <c r="C22" s="151" t="n">
        <v>310</v>
      </c>
      <c r="D22" s="149" t="n">
        <v>410.17207</v>
      </c>
      <c r="E22" s="148" t="n">
        <f aca="false">SUM(D22/C22*100)</f>
        <v>132.313570967742</v>
      </c>
      <c r="F22" s="148" t="n">
        <f aca="false">SUM(D22-C22)</f>
        <v>100.17207</v>
      </c>
    </row>
    <row r="23" customFormat="false" ht="15" hidden="false" customHeight="true" outlineLevel="0" collapsed="false">
      <c r="A23" s="146" t="n">
        <v>1110503505</v>
      </c>
      <c r="B23" s="150" t="s">
        <v>164</v>
      </c>
      <c r="C23" s="151" t="n">
        <v>16.2</v>
      </c>
      <c r="D23" s="149" t="n">
        <v>0</v>
      </c>
      <c r="E23" s="148" t="n">
        <f aca="false">SUM(D23/C23*100)</f>
        <v>0</v>
      </c>
      <c r="F23" s="148" t="n">
        <f aca="false">SUM(D23-C23)</f>
        <v>-16.2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169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7.2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0</v>
      </c>
      <c r="D26" s="142" t="n">
        <f aca="false">D27+D28</f>
        <v>72.67043</v>
      </c>
      <c r="E26" s="142" t="n">
        <f aca="false">SUM(D26/C26*100)</f>
        <v>80.7449222222222</v>
      </c>
      <c r="F26" s="142" t="n">
        <f aca="false">SUM(D26-C26)</f>
        <v>-17.32957</v>
      </c>
    </row>
    <row r="27" customFormat="false" ht="15.75" hidden="true" customHeight="fals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90</v>
      </c>
      <c r="D28" s="149" t="n">
        <v>72.67043</v>
      </c>
      <c r="E28" s="148" t="n">
        <f aca="false">SUM(D28/C28*100)</f>
        <v>80.7449222222222</v>
      </c>
      <c r="F28" s="148" t="n">
        <f aca="false">SUM(D28-C28)</f>
        <v>-17.32957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</v>
      </c>
      <c r="E29" s="142" t="e">
        <f aca="false">SUM(D29/C29*100)</f>
        <v>#DIV/0!</v>
      </c>
      <c r="F29" s="142" t="n">
        <f aca="false">SUM(D29-C29)</f>
        <v>0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f aca="false">C31</f>
        <v>0</v>
      </c>
      <c r="D30" s="148" t="n">
        <v>0</v>
      </c>
      <c r="E30" s="148" t="e">
        <f aca="false">SUM(D30/C30*100)</f>
        <v>#DIV/0!</v>
      </c>
      <c r="F30" s="148" t="n">
        <f aca="false">SUM(D30-C30)</f>
        <v>0</v>
      </c>
    </row>
    <row r="31" customFormat="false" ht="15" hidden="true" customHeight="true" outlineLevel="0" collapsed="false">
      <c r="A31" s="146" t="n">
        <v>1170505005</v>
      </c>
      <c r="B31" s="150" t="s">
        <v>190</v>
      </c>
      <c r="C31" s="148"/>
      <c r="D31" s="149"/>
      <c r="E31" s="148" t="e">
        <f aca="false">SUM(D31/C31*100)</f>
        <v>#DIV/0!</v>
      </c>
      <c r="F31" s="148" t="n">
        <f aca="false">SUM(D31-C31)</f>
        <v>0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2023.5</v>
      </c>
      <c r="D32" s="165" t="n">
        <f aca="false">D4+D20</f>
        <v>2247.78623</v>
      </c>
      <c r="E32" s="142" t="n">
        <f aca="false">SUM(D32/C32*100)</f>
        <v>111.084073634791</v>
      </c>
      <c r="F32" s="142" t="n">
        <f aca="false">SUM(D32-C32)</f>
        <v>224.28623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4414.331</v>
      </c>
      <c r="D33" s="142" t="n">
        <f aca="false">D34+D36+D37+D38+D39+D40</f>
        <v>4177.882</v>
      </c>
      <c r="E33" s="142" t="n">
        <f aca="false">SUM(D33/C33*100)</f>
        <v>94.6436051125301</v>
      </c>
      <c r="F33" s="142" t="n">
        <f aca="false">SUM(D33-C33)</f>
        <v>-236.449000000001</v>
      </c>
      <c r="G33" s="220"/>
    </row>
    <row r="34" customFormat="false" ht="15.75" hidden="false" customHeight="false" outlineLevel="0" collapsed="false">
      <c r="A34" s="156" t="n">
        <v>2020100000</v>
      </c>
      <c r="B34" s="157" t="s">
        <v>192</v>
      </c>
      <c r="C34" s="221" t="n">
        <v>2564.7</v>
      </c>
      <c r="D34" s="169" t="n">
        <v>2564.7</v>
      </c>
      <c r="E34" s="148" t="n">
        <f aca="false">SUM(D34/C34*100)</f>
        <v>100</v>
      </c>
      <c r="F34" s="148" t="n">
        <f aca="false">SUM(D34-C34)</f>
        <v>0</v>
      </c>
    </row>
    <row r="35" customFormat="false" ht="14.25" hidden="true" customHeight="true" outlineLevel="0" collapsed="false">
      <c r="A35" s="156" t="n">
        <v>2020100310</v>
      </c>
      <c r="B35" s="157" t="s">
        <v>193</v>
      </c>
      <c r="C35" s="237"/>
      <c r="D35" s="169"/>
      <c r="E35" s="148"/>
      <c r="F35" s="148"/>
    </row>
    <row r="36" customFormat="false" ht="15.75" hidden="false" customHeight="true" outlineLevel="0" collapsed="false">
      <c r="A36" s="156" t="n">
        <v>2020200000</v>
      </c>
      <c r="B36" s="157" t="s">
        <v>194</v>
      </c>
      <c r="C36" s="238" t="n">
        <v>1733.58</v>
      </c>
      <c r="D36" s="149" t="n">
        <v>1497.132</v>
      </c>
      <c r="E36" s="148" t="n">
        <f aca="false">SUM(D36/C36*100)</f>
        <v>86.3607102066245</v>
      </c>
      <c r="F36" s="148" t="n">
        <f aca="false">SUM(D36-C36)</f>
        <v>-236.448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116.051</v>
      </c>
      <c r="D37" s="170" t="n">
        <v>116.05</v>
      </c>
      <c r="E37" s="148" t="n">
        <f aca="false">SUM(D37/C37*100)</f>
        <v>99.999138309881</v>
      </c>
      <c r="F37" s="148" t="n">
        <f aca="false">SUM(D37-C37)</f>
        <v>-0.00100000000000477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6437.831</v>
      </c>
      <c r="D42" s="222" t="n">
        <f aca="false">D32+D33</f>
        <v>6425.66823</v>
      </c>
      <c r="E42" s="142" t="n">
        <f aca="false">SUM(D42/C42*100)</f>
        <v>99.811073481115</v>
      </c>
      <c r="F42" s="142" t="n">
        <f aca="false">SUM(D42-C42)</f>
        <v>-12.1627700000008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1406.6</v>
      </c>
      <c r="D43" s="142" t="n">
        <f aca="false">D88-D42</f>
        <v>957.378550000001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.75" hidden="false" customHeight="false" outlineLevel="0" collapsed="false">
      <c r="A47" s="184" t="s">
        <v>32</v>
      </c>
      <c r="B47" s="185" t="s">
        <v>202</v>
      </c>
      <c r="C47" s="224" t="n">
        <f aca="false">C48+C49+C50+C51+C52+C54+C53</f>
        <v>916.474</v>
      </c>
      <c r="D47" s="225" t="n">
        <f aca="false">D48+D49+D50+D51+D52+D54+D53</f>
        <v>887.28724</v>
      </c>
      <c r="E47" s="226" t="n">
        <f aca="false">SUM(D47/C47*100)</f>
        <v>96.815320456445</v>
      </c>
      <c r="F47" s="226" t="n">
        <f aca="false">SUM(D47-C47)</f>
        <v>-29.1867600000001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902.057</v>
      </c>
      <c r="D49" s="227" t="n">
        <v>887.28724</v>
      </c>
      <c r="E49" s="228" t="n">
        <f aca="false">SUM(D49/C49*100)</f>
        <v>98.3626577921351</v>
      </c>
      <c r="F49" s="228" t="n">
        <f aca="false">SUM(D49-C49)</f>
        <v>-14.76976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false" customHeight="true" outlineLevel="0" collapsed="false">
      <c r="A52" s="188" t="s">
        <v>211</v>
      </c>
      <c r="B52" s="191" t="s">
        <v>212</v>
      </c>
      <c r="C52" s="227" t="n">
        <v>10</v>
      </c>
      <c r="D52" s="227" t="n">
        <v>0</v>
      </c>
      <c r="E52" s="228" t="n">
        <f aca="false">SUM(D52/C52*100)</f>
        <v>0</v>
      </c>
      <c r="F52" s="228" t="n">
        <f aca="false">SUM(D52-C52)</f>
        <v>-1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4.417</v>
      </c>
      <c r="D53" s="229" t="n">
        <v>0</v>
      </c>
      <c r="E53" s="228" t="n">
        <f aca="false">SUM(D53/C53*100)</f>
        <v>0</v>
      </c>
      <c r="F53" s="228" t="n">
        <f aca="false">SUM(D53-C53)</f>
        <v>-4.417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94</v>
      </c>
      <c r="D55" s="224" t="n">
        <f aca="false">D56</f>
        <v>115.79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94</v>
      </c>
      <c r="D56" s="227" t="n">
        <v>115.79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C60+C61</f>
        <v>8.218</v>
      </c>
      <c r="D57" s="224" t="n">
        <f aca="false">D60+D61</f>
        <v>8.218</v>
      </c>
      <c r="E57" s="226" t="n">
        <f aca="false">SUM(D57/C57*100)</f>
        <v>100</v>
      </c>
      <c r="F57" s="226" t="n">
        <f aca="false">SUM(D57-C57)</f>
        <v>0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" hidden="false" customHeight="true" outlineLevel="0" collapsed="false">
      <c r="A60" s="199" t="s">
        <v>225</v>
      </c>
      <c r="B60" s="200" t="s">
        <v>226</v>
      </c>
      <c r="C60" s="239" t="n">
        <v>1.683</v>
      </c>
      <c r="D60" s="227" t="n">
        <v>1.683</v>
      </c>
      <c r="E60" s="228" t="n">
        <f aca="false">SUM(D60/C60*100)</f>
        <v>100</v>
      </c>
      <c r="F60" s="228" t="n">
        <f aca="false">SUM(D60-C60)</f>
        <v>0</v>
      </c>
    </row>
    <row r="61" s="143" customFormat="true" ht="15.75" hidden="false" customHeight="false" outlineLevel="0" collapsed="false">
      <c r="A61" s="199" t="s">
        <v>291</v>
      </c>
      <c r="B61" s="200" t="s">
        <v>292</v>
      </c>
      <c r="C61" s="227" t="n">
        <v>6.535</v>
      </c>
      <c r="D61" s="227" t="n">
        <v>6.535</v>
      </c>
      <c r="E61" s="228"/>
      <c r="F61" s="228"/>
    </row>
    <row r="62" customFormat="fals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1129.365</v>
      </c>
      <c r="D62" s="230" t="n">
        <f aca="false">SUM(D63:D66)</f>
        <v>1087.22807</v>
      </c>
      <c r="E62" s="226" t="n">
        <f aca="false">SUM(D62/C62*100)</f>
        <v>96.2689715016846</v>
      </c>
      <c r="F62" s="226" t="n">
        <f aca="false">SUM(D62-C62)</f>
        <v>-42.1369299999999</v>
      </c>
    </row>
    <row r="63" s="143" customFormat="tru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  <c r="G63" s="203"/>
    </row>
    <row r="64" customFormat="false" ht="15.75" hidden="false" customHeight="false" outlineLevel="0" collapsed="false">
      <c r="A64" s="188" t="s">
        <v>230</v>
      </c>
      <c r="B64" s="191" t="s">
        <v>231</v>
      </c>
      <c r="C64" s="231" t="n">
        <v>107.865</v>
      </c>
      <c r="D64" s="227" t="n">
        <v>91.74835</v>
      </c>
      <c r="E64" s="228" t="n">
        <f aca="false">SUM(D64/C64*100)</f>
        <v>85.0584990497381</v>
      </c>
      <c r="F64" s="228" t="n">
        <f aca="false">SUM(D64-C64)</f>
        <v>-16.11665</v>
      </c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971.5</v>
      </c>
      <c r="D65" s="227" t="n">
        <v>971.5</v>
      </c>
      <c r="E65" s="228" t="n">
        <f aca="false">SUM(D65/C65*100)</f>
        <v>100</v>
      </c>
      <c r="F65" s="228" t="n">
        <f aca="false">SUM(D65-C65)</f>
        <v>0</v>
      </c>
    </row>
    <row r="66" s="143" customFormat="true" ht="15.75" hidden="false" customHeight="false" outlineLevel="0" collapsed="false">
      <c r="A66" s="188" t="s">
        <v>234</v>
      </c>
      <c r="B66" s="191" t="s">
        <v>235</v>
      </c>
      <c r="C66" s="231" t="n">
        <v>50</v>
      </c>
      <c r="D66" s="227" t="n">
        <v>23.97972</v>
      </c>
      <c r="E66" s="228" t="n">
        <f aca="false">SUM(D66/C66*100)</f>
        <v>47.95944</v>
      </c>
      <c r="F66" s="228" t="n">
        <f aca="false">SUM(D66-C66)</f>
        <v>-26.02028</v>
      </c>
    </row>
    <row r="67" customFormat="fals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840.5</v>
      </c>
      <c r="D67" s="224" t="n">
        <f aca="false">SUM(D68:D70)</f>
        <v>825.04716</v>
      </c>
      <c r="E67" s="226" t="n">
        <f aca="false">SUM(D67/C67*100)</f>
        <v>98.1614705532421</v>
      </c>
      <c r="F67" s="226" t="n">
        <f aca="false">SUM(D67-C67)</f>
        <v>-15.45284</v>
      </c>
    </row>
    <row r="68" customFormat="false" ht="15.75" hidden="true" customHeight="false" outlineLevel="0" collapsed="false">
      <c r="A68" s="188" t="s">
        <v>237</v>
      </c>
      <c r="B68" s="204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s="143" customFormat="true" ht="15.75" hidden="false" customHeight="false" outlineLevel="0" collapsed="false">
      <c r="A70" s="188" t="s">
        <v>241</v>
      </c>
      <c r="B70" s="191" t="s">
        <v>242</v>
      </c>
      <c r="C70" s="227" t="n">
        <v>840.5</v>
      </c>
      <c r="D70" s="227" t="n">
        <v>825.04716</v>
      </c>
      <c r="E70" s="228" t="n">
        <f aca="false">SUM(D70/C70*100)</f>
        <v>98.1614705532421</v>
      </c>
      <c r="F70" s="228" t="n">
        <f aca="false">SUM(D70-C70)</f>
        <v>-15.45284</v>
      </c>
    </row>
    <row r="71" customFormat="fals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4321.4</v>
      </c>
      <c r="D71" s="224" t="n">
        <f aca="false">SUM(D72)</f>
        <v>3948.39231</v>
      </c>
      <c r="E71" s="226" t="n">
        <f aca="false">SUM(D71/C71*100)</f>
        <v>91.368360022215</v>
      </c>
      <c r="F71" s="226" t="n">
        <f aca="false">SUM(D71-C71)</f>
        <v>-373.007689999999</v>
      </c>
    </row>
    <row r="72" s="143" customFormat="true" ht="15.75" hidden="false" customHeight="false" outlineLevel="0" collapsed="false">
      <c r="A72" s="188" t="s">
        <v>256</v>
      </c>
      <c r="B72" s="191" t="s">
        <v>293</v>
      </c>
      <c r="C72" s="227" t="n">
        <v>4321.4</v>
      </c>
      <c r="D72" s="227" t="n">
        <v>3948.39231</v>
      </c>
      <c r="E72" s="228" t="n">
        <f aca="false">SUM(D72/C72*100)</f>
        <v>91.368360022215</v>
      </c>
      <c r="F72" s="228" t="n">
        <f aca="false">SUM(D72-C72)</f>
        <v>-373.007689999999</v>
      </c>
    </row>
    <row r="73" customFormat="false" ht="15.75" hidden="false" customHeight="false" outlineLevel="0" collapsed="false">
      <c r="A73" s="206" t="n">
        <v>1000</v>
      </c>
      <c r="B73" s="185" t="s">
        <v>258</v>
      </c>
      <c r="C73" s="224" t="n">
        <f aca="false">SUM(C74:C77)</f>
        <v>135.78</v>
      </c>
      <c r="D73" s="224" t="n">
        <f aca="false">SUM(D74:D77)</f>
        <v>135.78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fals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" hidden="false" customHeight="true" outlineLevel="0" collapsed="false">
      <c r="A75" s="207" t="n">
        <v>1003</v>
      </c>
      <c r="B75" s="208" t="s">
        <v>260</v>
      </c>
      <c r="C75" s="227" t="n">
        <v>135.78</v>
      </c>
      <c r="D75" s="227" t="n">
        <v>135.78</v>
      </c>
      <c r="E75" s="228" t="n">
        <f aca="false">SUM(D75/C75*100)</f>
        <v>100</v>
      </c>
      <c r="F75" s="228" t="n">
        <f aca="false">SUM(D75-C75)</f>
        <v>0</v>
      </c>
    </row>
    <row r="76" customFormat="false" ht="15.75" hidden="true" customHeight="true" outlineLevel="0" collapsed="false">
      <c r="A76" s="207" t="n">
        <v>1004</v>
      </c>
      <c r="B76" s="208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1.6</v>
      </c>
      <c r="D78" s="224" t="n">
        <f aca="false">D79+D80+D81+D82+D83</f>
        <v>0</v>
      </c>
      <c r="E78" s="228" t="n">
        <f aca="false">SUM(D78/C78*100)</f>
        <v>0</v>
      </c>
      <c r="F78" s="174" t="n">
        <f aca="false">F79+F80+F81+F82+F83</f>
        <v>-1.6</v>
      </c>
    </row>
    <row r="79" customFormat="false" ht="15" hidden="false" customHeight="true" outlineLevel="0" collapsed="false">
      <c r="A79" s="188" t="s">
        <v>265</v>
      </c>
      <c r="B79" s="191" t="s">
        <v>266</v>
      </c>
      <c r="C79" s="227" t="n">
        <v>1.6</v>
      </c>
      <c r="D79" s="227" t="n">
        <v>0</v>
      </c>
      <c r="E79" s="228" t="n">
        <f aca="false">SUM(D79/C79*100)</f>
        <v>0</v>
      </c>
      <c r="F79" s="228" t="n">
        <f aca="false">SUM(D79-C79)</f>
        <v>-1.6</v>
      </c>
    </row>
    <row r="80" customFormat="false" ht="1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s="143" customFormat="true" ht="1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customFormat="false" ht="1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375.3</v>
      </c>
      <c r="D84" s="230" t="n">
        <f aca="false">SUM(D85:D87)</f>
        <v>375.3</v>
      </c>
      <c r="E84" s="226" t="n">
        <f aca="false">SUM(D84/C84*100)</f>
        <v>100</v>
      </c>
      <c r="F84" s="226" t="n">
        <f aca="false">SUM(D84-C84)</f>
        <v>0</v>
      </c>
    </row>
    <row r="85" customFormat="false" ht="1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s="143" customFormat="true" ht="15" hidden="false" customHeight="true" outlineLevel="0" collapsed="false">
      <c r="A87" s="207" t="n">
        <v>1403</v>
      </c>
      <c r="B87" s="208" t="s">
        <v>284</v>
      </c>
      <c r="C87" s="231" t="n">
        <v>375.3</v>
      </c>
      <c r="D87" s="227" t="n">
        <v>375.3</v>
      </c>
      <c r="E87" s="228" t="n">
        <f aca="false">SUM(D87/C87*100)</f>
        <v>100</v>
      </c>
      <c r="F87" s="228" t="n">
        <f aca="false">SUM(D87-C87)</f>
        <v>0</v>
      </c>
    </row>
    <row r="88" customFormat="false" ht="15" hidden="false" customHeight="true" outlineLevel="0" collapsed="false">
      <c r="A88" s="206"/>
      <c r="B88" s="213" t="s">
        <v>285</v>
      </c>
      <c r="C88" s="225" t="n">
        <f aca="false">C47+C55+C57+C62+C67+C71+C73+C78+C84</f>
        <v>7844.431</v>
      </c>
      <c r="D88" s="225" t="n">
        <f aca="false">D47+D55+D57+D62+D67+D71+D73+D78+D84</f>
        <v>7383.04678</v>
      </c>
      <c r="E88" s="226" t="n">
        <f aca="false">SUM(D88/C88*100)</f>
        <v>94.1183213925905</v>
      </c>
      <c r="F88" s="226" t="n">
        <f aca="false">SUM(D88-C88)</f>
        <v>-461.38422</v>
      </c>
    </row>
    <row r="89" s="218" customFormat="true" ht="15.75" hidden="false" customHeight="false" outlineLevel="0" collapsed="false">
      <c r="A89" s="131"/>
      <c r="B89" s="132"/>
      <c r="C89" s="233"/>
      <c r="D89" s="234"/>
      <c r="E89" s="133"/>
      <c r="F89" s="133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customFormat="false" ht="15.75" hidden="false" customHeight="false" outlineLevel="0" collapsed="false">
      <c r="A91" s="219" t="s">
        <v>286</v>
      </c>
      <c r="B91" s="219"/>
      <c r="C91" s="218" t="s">
        <v>287</v>
      </c>
      <c r="D91" s="218"/>
      <c r="E91" s="218"/>
      <c r="F91" s="2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8.13"/>
    <col collapsed="false" customWidth="true" hidden="false" outlineLevel="0" max="3" min="3" style="133" width="13.85"/>
    <col collapsed="false" customWidth="true" hidden="false" outlineLevel="0" max="4" min="4" style="133" width="15.13"/>
    <col collapsed="false" customWidth="true" hidden="false" outlineLevel="0" max="5" min="5" style="133" width="9.7"/>
    <col collapsed="false" customWidth="true" hidden="false" outlineLevel="0" max="6" min="6" style="133" width="15.99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07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+C15</f>
        <v>5536.8</v>
      </c>
      <c r="D4" s="142" t="n">
        <f aca="false">D5+D7+D9</f>
        <v>6290.60725</v>
      </c>
      <c r="E4" s="142" t="n">
        <f aca="false">SUM(D4/C4*100)</f>
        <v>113.614493028464</v>
      </c>
      <c r="F4" s="142" t="n">
        <f aca="false">SUM(D4-C4)</f>
        <v>753.80725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4584</v>
      </c>
      <c r="D5" s="142" t="n">
        <f aca="false">D6</f>
        <v>5380.8707</v>
      </c>
      <c r="E5" s="142" t="n">
        <f aca="false">SUM(D5/C5*100)</f>
        <v>117.383741273997</v>
      </c>
      <c r="F5" s="142" t="n">
        <f aca="false">SUM(D5-C5)</f>
        <v>796.8707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4584</v>
      </c>
      <c r="D6" s="149" t="n">
        <v>5380.8707</v>
      </c>
      <c r="E6" s="148" t="n">
        <f aca="false">SUM(D6/C6*100)</f>
        <v>117.383741273997</v>
      </c>
      <c r="F6" s="148" t="n">
        <f aca="false">SUM(D6-C6)</f>
        <v>796.8707</v>
      </c>
    </row>
    <row r="7" s="143" customFormat="true" ht="15" hidden="false" customHeight="true" outlineLevel="0" collapsed="false">
      <c r="A7" s="144" t="n">
        <v>1050000000</v>
      </c>
      <c r="B7" s="145" t="s">
        <v>143</v>
      </c>
      <c r="C7" s="142" t="n">
        <f aca="false">SUM(C8:C8)</f>
        <v>35</v>
      </c>
      <c r="D7" s="142" t="n">
        <f aca="false">SUM(D8:D8)</f>
        <v>-17.58759</v>
      </c>
      <c r="E7" s="142" t="n">
        <f aca="false">SUM(D7/C7*100)</f>
        <v>-50.2502571428571</v>
      </c>
      <c r="F7" s="142" t="n">
        <f aca="false">SUM(D7-C7)</f>
        <v>-52.58759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35</v>
      </c>
      <c r="D8" s="149" t="n">
        <v>-17.58759</v>
      </c>
      <c r="E8" s="148" t="n">
        <f aca="false">SUM(D8/C8*100)</f>
        <v>-50.2502571428571</v>
      </c>
      <c r="F8" s="148" t="n">
        <f aca="false">SUM(D8-C8)</f>
        <v>-52.58759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907.8</v>
      </c>
      <c r="D9" s="142" t="n">
        <f aca="false">D10+D11</f>
        <v>927.32414</v>
      </c>
      <c r="E9" s="142" t="n">
        <f aca="false">SUM(D9/C9*100)</f>
        <v>102.150709407358</v>
      </c>
      <c r="F9" s="142" t="n">
        <f aca="false">SUM(D9-C9)</f>
        <v>19.52414</v>
      </c>
    </row>
    <row r="10" s="143" customFormat="true" ht="15" hidden="false" customHeight="true" outlineLevel="0" collapsed="false">
      <c r="A10" s="146" t="n">
        <v>1060100000</v>
      </c>
      <c r="B10" s="150" t="s">
        <v>308</v>
      </c>
      <c r="C10" s="148" t="n">
        <v>148</v>
      </c>
      <c r="D10" s="149" t="n">
        <v>108.2252</v>
      </c>
      <c r="E10" s="148" t="n">
        <f aca="false">SUM(D10/C10*100)</f>
        <v>73.1251351351351</v>
      </c>
      <c r="F10" s="148" t="n">
        <f aca="false">SUM(D10-C10)</f>
        <v>-39.7748</v>
      </c>
    </row>
    <row r="11" customFormat="false" ht="15" hidden="false" customHeight="true" outlineLevel="0" collapsed="false">
      <c r="A11" s="146" t="n">
        <v>1060600000</v>
      </c>
      <c r="B11" s="150" t="s">
        <v>149</v>
      </c>
      <c r="C11" s="148" t="n">
        <v>759.8</v>
      </c>
      <c r="D11" s="149" t="n">
        <v>819.09894</v>
      </c>
      <c r="E11" s="148" t="n">
        <f aca="false">SUM(D11/C11*100)</f>
        <v>107.80454593314</v>
      </c>
      <c r="F11" s="148" t="n">
        <f aca="false">SUM(D11-C11)</f>
        <v>59.29894</v>
      </c>
    </row>
    <row r="12" s="143" customFormat="true" ht="17.25" hidden="false" customHeight="tru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0</v>
      </c>
      <c r="E12" s="142" t="n">
        <f aca="false">SUM(D12/C12*100)</f>
        <v>0</v>
      </c>
      <c r="F12" s="142" t="n">
        <f aca="false">SUM(D12-C12)</f>
        <v>-10</v>
      </c>
    </row>
    <row r="13" customFormat="false" ht="14.25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0</v>
      </c>
      <c r="E13" s="148" t="n">
        <f aca="false">SUM(D13/C13*100)</f>
        <v>0</v>
      </c>
      <c r="F13" s="148" t="n">
        <f aca="false">SUM(D13-C13)</f>
        <v>-10</v>
      </c>
    </row>
    <row r="14" customFormat="false" ht="1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310</v>
      </c>
      <c r="D20" s="142" t="n">
        <f aca="false">D21+D24+D26+D29</f>
        <v>492.75428</v>
      </c>
      <c r="E20" s="142" t="n">
        <f aca="false">SUM(D20/C20*100)</f>
        <v>158.952993548387</v>
      </c>
      <c r="F20" s="142" t="n">
        <f aca="false">SUM(D20-C20)</f>
        <v>182.75428</v>
      </c>
    </row>
    <row r="21" s="143" customFormat="true" ht="15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250</v>
      </c>
      <c r="D21" s="142" t="n">
        <f aca="false">D22+D23</f>
        <v>154.1697</v>
      </c>
      <c r="E21" s="142" t="n">
        <f aca="false">SUM(D21/C21*100)</f>
        <v>61.66788</v>
      </c>
      <c r="F21" s="142" t="n">
        <f aca="false">SUM(D21-C21)</f>
        <v>-95.8303</v>
      </c>
    </row>
    <row r="22" customFormat="false" ht="15" hidden="false" customHeight="true" outlineLevel="0" collapsed="false">
      <c r="A22" s="156" t="n">
        <v>1110501101</v>
      </c>
      <c r="B22" s="157" t="s">
        <v>299</v>
      </c>
      <c r="C22" s="151" t="n">
        <v>250</v>
      </c>
      <c r="D22" s="149" t="n">
        <v>154.1697</v>
      </c>
      <c r="E22" s="148" t="n">
        <f aca="false">SUM(D22/C22*100)</f>
        <v>61.66788</v>
      </c>
      <c r="F22" s="148" t="n">
        <f aca="false">SUM(D22-C22)</f>
        <v>-95.8303</v>
      </c>
    </row>
    <row r="23" customFormat="false" ht="1.5" hidden="true" customHeight="true" outlineLevel="0" collapsed="false">
      <c r="A23" s="146" t="n">
        <v>1110503505</v>
      </c>
      <c r="B23" s="150" t="s">
        <v>300</v>
      </c>
      <c r="C23" s="151" t="n">
        <v>0</v>
      </c>
      <c r="D23" s="149" t="n">
        <v>0</v>
      </c>
      <c r="E23" s="148" t="e">
        <f aca="false">SUM(D23/C23*100)</f>
        <v>#DIV/0!</v>
      </c>
      <c r="F23" s="148" t="n">
        <f aca="false">SUM(D23-C23)</f>
        <v>0</v>
      </c>
    </row>
    <row r="24" s="154" customFormat="true" ht="31.5" hidden="fals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142.9316</v>
      </c>
      <c r="E24" s="142" t="e">
        <f aca="false">SUM(D24/C24*100)</f>
        <v>#DIV/0!</v>
      </c>
      <c r="F24" s="142" t="n">
        <f aca="false">SUM(D24-C24)</f>
        <v>142.9316</v>
      </c>
    </row>
    <row r="25" customFormat="false" ht="20.25" hidden="false" customHeight="true" outlineLevel="0" collapsed="false">
      <c r="A25" s="146" t="n">
        <v>1130305005</v>
      </c>
      <c r="B25" s="147" t="s">
        <v>301</v>
      </c>
      <c r="C25" s="148" t="n">
        <v>0</v>
      </c>
      <c r="D25" s="149" t="n">
        <v>142.9316</v>
      </c>
      <c r="E25" s="148" t="e">
        <f aca="false">SUM(D25/C25*100)</f>
        <v>#DIV/0!</v>
      </c>
      <c r="F25" s="148" t="n">
        <f aca="false">SUM(D25-C25)</f>
        <v>142.9316</v>
      </c>
    </row>
    <row r="26" customFormat="false" ht="19.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60</v>
      </c>
      <c r="D26" s="142" t="n">
        <f aca="false">D27+D28</f>
        <v>146.33413</v>
      </c>
      <c r="E26" s="142" t="n">
        <f aca="false">SUM(D26/C26*100)</f>
        <v>243.890216666667</v>
      </c>
      <c r="F26" s="142" t="n">
        <f aca="false">SUM(D26-C26)</f>
        <v>86.33413</v>
      </c>
    </row>
    <row r="27" customFormat="false" ht="12.75" hidden="true" customHeight="true" outlineLevel="0" collapsed="false">
      <c r="A27" s="156" t="n">
        <v>1140200000</v>
      </c>
      <c r="B27" s="161" t="s">
        <v>302</v>
      </c>
      <c r="C27" s="148" t="n">
        <v>0</v>
      </c>
      <c r="D27" s="149" t="n">
        <v>0</v>
      </c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303</v>
      </c>
      <c r="C28" s="148" t="n">
        <v>60</v>
      </c>
      <c r="D28" s="149" t="n">
        <v>146.33413</v>
      </c>
      <c r="E28" s="148" t="n">
        <f aca="false">SUM(D28/C28*100)</f>
        <v>243.890216666667</v>
      </c>
      <c r="F28" s="148" t="n">
        <f aca="false">SUM(D28-C28)</f>
        <v>86.33413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49.31885</v>
      </c>
      <c r="E29" s="142" t="n">
        <v>0</v>
      </c>
      <c r="F29" s="142" t="n">
        <f aca="false">SUM(D29-C29)</f>
        <v>49.31885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</v>
      </c>
      <c r="E30" s="148" t="n">
        <v>0</v>
      </c>
      <c r="F30" s="148" t="n">
        <f aca="false">SUM(D30-C30)</f>
        <v>0</v>
      </c>
    </row>
    <row r="31" customFormat="false" ht="15" hidden="false" customHeight="true" outlineLevel="0" collapsed="false">
      <c r="A31" s="146" t="n">
        <v>1170505005</v>
      </c>
      <c r="B31" s="150" t="s">
        <v>304</v>
      </c>
      <c r="C31" s="148" t="n">
        <v>0</v>
      </c>
      <c r="D31" s="149" t="n">
        <v>49.31885</v>
      </c>
      <c r="E31" s="148" t="n">
        <v>0</v>
      </c>
      <c r="F31" s="148" t="n">
        <f aca="false">SUM(D31-C31)</f>
        <v>49.31885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5846.8</v>
      </c>
      <c r="D32" s="165" t="n">
        <f aca="false">D4+D20</f>
        <v>6783.36153</v>
      </c>
      <c r="E32" s="142" t="n">
        <f aca="false">SUM(D32/C32*100)</f>
        <v>116.018360983786</v>
      </c>
      <c r="F32" s="142" t="n">
        <f aca="false">SUM(D32-C32)</f>
        <v>936.56153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66" t="n">
        <f aca="false">C34+C36+C37+C38+C39+C40</f>
        <v>8238.3555</v>
      </c>
      <c r="D33" s="142" t="n">
        <f aca="false">D34+D36+D37+D38+D39+D40</f>
        <v>8043.1882</v>
      </c>
      <c r="E33" s="142" t="n">
        <f aca="false">SUM(D33/C33*100)</f>
        <v>97.6309920104807</v>
      </c>
      <c r="F33" s="142" t="n">
        <f aca="false">SUM(D33-C33)</f>
        <v>-195.1673</v>
      </c>
      <c r="G33" s="220"/>
    </row>
    <row r="34" customFormat="false" ht="15" hidden="false" customHeight="true" outlineLevel="0" collapsed="false">
      <c r="A34" s="156" t="n">
        <v>2020100000</v>
      </c>
      <c r="B34" s="157" t="s">
        <v>192</v>
      </c>
      <c r="C34" s="240" t="n">
        <v>1328.2</v>
      </c>
      <c r="D34" s="169" t="n">
        <v>1328.2</v>
      </c>
      <c r="E34" s="148" t="n">
        <f aca="false">SUM(D34/C34*100)</f>
        <v>100</v>
      </c>
      <c r="F34" s="148" t="n">
        <f aca="false">SUM(D34-C34)</f>
        <v>0</v>
      </c>
    </row>
    <row r="35" customFormat="false" ht="15" hidden="true" customHeight="true" outlineLevel="0" collapsed="false">
      <c r="A35" s="156" t="n">
        <v>2020100310</v>
      </c>
      <c r="B35" s="157" t="s">
        <v>193</v>
      </c>
      <c r="C35" s="240"/>
      <c r="D35" s="169"/>
      <c r="E35" s="148"/>
      <c r="F35" s="148"/>
    </row>
    <row r="36" customFormat="false" ht="15" hidden="false" customHeight="true" outlineLevel="0" collapsed="false">
      <c r="A36" s="156" t="n">
        <v>2020200000</v>
      </c>
      <c r="B36" s="157" t="s">
        <v>194</v>
      </c>
      <c r="C36" s="240" t="n">
        <v>6109.7545</v>
      </c>
      <c r="D36" s="149" t="n">
        <v>5914.5882</v>
      </c>
      <c r="E36" s="148" t="n">
        <f aca="false">SUM(D36/C36*100)</f>
        <v>96.805660522039</v>
      </c>
      <c r="F36" s="241" t="n">
        <f aca="false">SUM(D36-C36)</f>
        <v>-195.1663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240" t="n">
        <v>0.401</v>
      </c>
      <c r="D37" s="170" t="n">
        <v>0.4</v>
      </c>
      <c r="E37" s="148" t="n">
        <f aca="false">SUM(D37/C37*100)</f>
        <v>99.7506234413965</v>
      </c>
      <c r="F37" s="148" t="n">
        <f aca="false">SUM(D37-C37)</f>
        <v>-0.001</v>
      </c>
    </row>
    <row r="38" customFormat="false" ht="15" hidden="false" customHeight="true" outlineLevel="0" collapsed="false">
      <c r="A38" s="156" t="n">
        <v>2020400000</v>
      </c>
      <c r="B38" s="157" t="s">
        <v>97</v>
      </c>
      <c r="C38" s="240" t="n">
        <v>800</v>
      </c>
      <c r="D38" s="171" t="n">
        <v>800</v>
      </c>
      <c r="E38" s="148" t="n">
        <f aca="false">SUM(D38/C38*100)</f>
        <v>100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240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242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243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244" t="n">
        <f aca="false">SUM(C32,C33,C41)</f>
        <v>14085.1555</v>
      </c>
      <c r="D42" s="245" t="n">
        <f aca="false">D32+D33</f>
        <v>14826.54973</v>
      </c>
      <c r="E42" s="142" t="n">
        <f aca="false">SUM(D42/C42*100)</f>
        <v>105.263656691614</v>
      </c>
      <c r="F42" s="142" t="n">
        <f aca="false">SUM(D42-C42)</f>
        <v>741.394229999998</v>
      </c>
    </row>
    <row r="43" s="143" customFormat="true" ht="15.75" hidden="false" customHeight="false" outlineLevel="0" collapsed="false">
      <c r="A43" s="140"/>
      <c r="B43" s="173" t="s">
        <v>200</v>
      </c>
      <c r="C43" s="246" t="n">
        <f aca="false">C88-C42</f>
        <v>603.899999999998</v>
      </c>
      <c r="D43" s="166" t="n">
        <f aca="false">D88-D42</f>
        <v>-602.40827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182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" hidden="false" customHeight="true" outlineLevel="0" collapsed="false">
      <c r="A47" s="184" t="s">
        <v>32</v>
      </c>
      <c r="B47" s="185" t="s">
        <v>202</v>
      </c>
      <c r="C47" s="224" t="n">
        <f aca="false">C48+C49+C50+C51+C52+C54+C53</f>
        <v>1056.88786</v>
      </c>
      <c r="D47" s="225" t="n">
        <f aca="false">D48+D49+D50+D51+D52+D54+D53</f>
        <v>982.60642</v>
      </c>
      <c r="E47" s="226" t="n">
        <f aca="false">SUM(D47/C47*100)</f>
        <v>92.9716819720117</v>
      </c>
      <c r="F47" s="226" t="n">
        <f aca="false">SUM(D47-C47)</f>
        <v>-74.2814400000001</v>
      </c>
    </row>
    <row r="48" s="143" customFormat="true" ht="0.75" hidden="true" customHeight="tru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4.25" hidden="false" customHeight="true" outlineLevel="0" collapsed="false">
      <c r="A49" s="188" t="s">
        <v>205</v>
      </c>
      <c r="B49" s="191" t="s">
        <v>206</v>
      </c>
      <c r="C49" s="227" t="n">
        <v>899.446</v>
      </c>
      <c r="D49" s="227" t="n">
        <v>867.06456</v>
      </c>
      <c r="E49" s="228" t="n">
        <f aca="false">SUM(D49/C49*100)</f>
        <v>96.3998461275052</v>
      </c>
      <c r="F49" s="228" t="n">
        <f aca="false">SUM(D49-C49)</f>
        <v>-32.38144</v>
      </c>
    </row>
    <row r="50" customFormat="false" ht="1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1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" hidden="false" customHeight="true" outlineLevel="0" collapsed="false">
      <c r="A52" s="188" t="s">
        <v>211</v>
      </c>
      <c r="B52" s="191" t="s">
        <v>212</v>
      </c>
      <c r="C52" s="227" t="n">
        <v>80.06</v>
      </c>
      <c r="D52" s="227" t="n">
        <v>80.06</v>
      </c>
      <c r="E52" s="228" t="n">
        <f aca="false">SUM(D52/C52*100)</f>
        <v>100</v>
      </c>
      <c r="F52" s="228" t="n">
        <f aca="false">SUM(D52-C52)</f>
        <v>0</v>
      </c>
    </row>
    <row r="53" customFormat="false" ht="15" hidden="false" customHeight="true" outlineLevel="0" collapsed="false">
      <c r="A53" s="188" t="s">
        <v>213</v>
      </c>
      <c r="B53" s="191" t="s">
        <v>214</v>
      </c>
      <c r="C53" s="229" t="n">
        <v>41.9</v>
      </c>
      <c r="D53" s="229" t="n">
        <v>0</v>
      </c>
      <c r="E53" s="228" t="n">
        <f aca="false">SUM(D53/C53*100)</f>
        <v>0</v>
      </c>
      <c r="F53" s="228" t="n">
        <f aca="false">SUM(D53-C53)</f>
        <v>-41.9</v>
      </c>
    </row>
    <row r="54" customFormat="false" ht="14.25" hidden="false" customHeight="true" outlineLevel="0" collapsed="false">
      <c r="A54" s="188" t="s">
        <v>215</v>
      </c>
      <c r="B54" s="191" t="s">
        <v>216</v>
      </c>
      <c r="C54" s="227" t="n">
        <v>35.48186</v>
      </c>
      <c r="D54" s="227" t="n">
        <v>35.48186</v>
      </c>
      <c r="E54" s="228" t="n">
        <f aca="false">SUM(D54/C54*100)</f>
        <v>100</v>
      </c>
      <c r="F54" s="228" t="n">
        <f aca="false">SUM(D54-C54)</f>
        <v>0</v>
      </c>
    </row>
    <row r="55" s="143" customFormat="true" ht="0.75" hidden="true" customHeight="true" outlineLevel="0" collapsed="false">
      <c r="A55" s="194" t="s">
        <v>34</v>
      </c>
      <c r="B55" s="195" t="s">
        <v>217</v>
      </c>
      <c r="C55" s="224" t="n">
        <f aca="false">C56</f>
        <v>0</v>
      </c>
      <c r="D55" s="224" t="n">
        <f aca="false">D56</f>
        <v>0</v>
      </c>
      <c r="E55" s="226" t="e">
        <f aca="false">SUM(D55/C55*100)</f>
        <v>#DIV/0!</v>
      </c>
      <c r="F55" s="226" t="n">
        <f aca="false">SUM(D55-C55)</f>
        <v>0</v>
      </c>
    </row>
    <row r="56" customFormat="false" ht="14.25" hidden="true" customHeight="true" outlineLevel="0" collapsed="false">
      <c r="A56" s="196" t="s">
        <v>218</v>
      </c>
      <c r="B56" s="197" t="s">
        <v>219</v>
      </c>
      <c r="C56" s="227" t="n">
        <v>0</v>
      </c>
      <c r="D56" s="227"/>
      <c r="E56" s="228" t="e">
        <f aca="false">SUM(D56/C56*100)</f>
        <v>#DIV/0!</v>
      </c>
      <c r="F56" s="228" t="n">
        <f aca="false">SUM(D56-C56)</f>
        <v>0</v>
      </c>
    </row>
    <row r="57" s="143" customFormat="true" ht="14.25" hidden="false" customHeight="true" outlineLevel="0" collapsed="false">
      <c r="A57" s="184" t="s">
        <v>36</v>
      </c>
      <c r="B57" s="185" t="s">
        <v>220</v>
      </c>
      <c r="C57" s="224" t="n">
        <f aca="false">SUM(C58:C60)</f>
        <v>17</v>
      </c>
      <c r="D57" s="224" t="n">
        <f aca="false">SUM(D58:D60)</f>
        <v>17</v>
      </c>
      <c r="E57" s="226" t="n">
        <f aca="false">SUM(D57/C57*100)</f>
        <v>100</v>
      </c>
      <c r="F57" s="226" t="n">
        <f aca="false">SUM(D57-C57)</f>
        <v>0</v>
      </c>
    </row>
    <row r="58" customFormat="false" ht="0.75" hidden="true" customHeight="tru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4.25" hidden="true" customHeight="tru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4.25" hidden="false" customHeight="true" outlineLevel="0" collapsed="false">
      <c r="A60" s="199" t="s">
        <v>225</v>
      </c>
      <c r="B60" s="200" t="s">
        <v>226</v>
      </c>
      <c r="C60" s="227" t="n">
        <v>17</v>
      </c>
      <c r="D60" s="227" t="n">
        <v>17</v>
      </c>
      <c r="E60" s="228" t="n">
        <f aca="false">SUM(D60/C60*100)</f>
        <v>100</v>
      </c>
      <c r="F60" s="228" t="n">
        <f aca="false">SUM(D60-C60)</f>
        <v>0</v>
      </c>
    </row>
    <row r="61" customFormat="false" ht="14.25" hidden="true" customHeight="tru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4.25" hidden="false" customHeight="true" outlineLevel="0" collapsed="false">
      <c r="A62" s="184" t="s">
        <v>38</v>
      </c>
      <c r="B62" s="185" t="s">
        <v>227</v>
      </c>
      <c r="C62" s="230" t="n">
        <f aca="false">SUM(C63:C66)</f>
        <v>5411.65707</v>
      </c>
      <c r="D62" s="230" t="n">
        <f aca="false">SUM(D63:D66)</f>
        <v>5273.9527</v>
      </c>
      <c r="E62" s="226" t="n">
        <f aca="false">SUM(D62/C62*100)</f>
        <v>97.455412118344</v>
      </c>
      <c r="F62" s="226" t="n">
        <f aca="false">SUM(D62-C62)</f>
        <v>-137.70437</v>
      </c>
    </row>
    <row r="63" customFormat="false" ht="15" hidden="true" customHeight="tru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" hidden="true" customHeight="true" outlineLevel="0" collapsed="false">
      <c r="A64" s="188" t="s">
        <v>230</v>
      </c>
      <c r="B64" s="191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3"/>
    </row>
    <row r="65" customFormat="false" ht="15" hidden="false" customHeight="true" outlineLevel="0" collapsed="false">
      <c r="A65" s="188" t="s">
        <v>232</v>
      </c>
      <c r="B65" s="191" t="s">
        <v>233</v>
      </c>
      <c r="C65" s="231" t="n">
        <v>4963.92737</v>
      </c>
      <c r="D65" s="227" t="n">
        <v>4826.223</v>
      </c>
      <c r="E65" s="228" t="n">
        <f aca="false">SUM(D65/C65*100)</f>
        <v>97.2258987745826</v>
      </c>
      <c r="F65" s="228" t="n">
        <f aca="false">SUM(D65-C65)</f>
        <v>-137.70437</v>
      </c>
    </row>
    <row r="66" customFormat="false" ht="15" hidden="false" customHeight="true" outlineLevel="0" collapsed="false">
      <c r="A66" s="188" t="s">
        <v>234</v>
      </c>
      <c r="B66" s="191" t="s">
        <v>235</v>
      </c>
      <c r="C66" s="231" t="n">
        <v>447.7297</v>
      </c>
      <c r="D66" s="227" t="n">
        <v>447.7297</v>
      </c>
      <c r="E66" s="228" t="n">
        <f aca="false">SUM(D66/C66*100)</f>
        <v>100</v>
      </c>
      <c r="F66" s="228" t="n">
        <f aca="false">SUM(D66-C66)</f>
        <v>0</v>
      </c>
    </row>
    <row r="67" s="143" customFormat="true" ht="15" hidden="false" customHeight="true" outlineLevel="0" collapsed="false">
      <c r="A67" s="184" t="s">
        <v>40</v>
      </c>
      <c r="B67" s="185" t="s">
        <v>236</v>
      </c>
      <c r="C67" s="224" t="n">
        <f aca="false">C68+C70+C73</f>
        <v>2468.95107</v>
      </c>
      <c r="D67" s="224" t="n">
        <f aca="false">D68+D70+D73</f>
        <v>2411.18914</v>
      </c>
      <c r="E67" s="226" t="n">
        <f aca="false">SUM(D67/C67*100)</f>
        <v>97.6604667989633</v>
      </c>
      <c r="F67" s="226" t="n">
        <f aca="false">SUM(D67-C67)</f>
        <v>-57.7619300000001</v>
      </c>
    </row>
    <row r="68" customFormat="false" ht="14.25" hidden="false" customHeight="true" outlineLevel="0" collapsed="false">
      <c r="A68" s="188" t="s">
        <v>237</v>
      </c>
      <c r="B68" s="204" t="s">
        <v>238</v>
      </c>
      <c r="C68" s="227" t="n">
        <v>46.826</v>
      </c>
      <c r="D68" s="227" t="n">
        <v>46.826</v>
      </c>
      <c r="E68" s="228" t="n">
        <f aca="false">SUM(D68/C68*100)</f>
        <v>100</v>
      </c>
      <c r="F68" s="228" t="n">
        <f aca="false">SUM(D68-C68)</f>
        <v>0</v>
      </c>
    </row>
    <row r="69" customFormat="false" ht="15" hidden="true" customHeight="true" outlineLevel="0" collapsed="false">
      <c r="A69" s="188" t="s">
        <v>239</v>
      </c>
      <c r="B69" s="204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" hidden="false" customHeight="true" outlineLevel="0" collapsed="false">
      <c r="A70" s="188" t="s">
        <v>241</v>
      </c>
      <c r="B70" s="191" t="s">
        <v>242</v>
      </c>
      <c r="C70" s="227" t="n">
        <v>1622.12507</v>
      </c>
      <c r="D70" s="227" t="n">
        <v>1564.36314</v>
      </c>
      <c r="E70" s="228" t="n">
        <f aca="false">SUM(D70/C70*100)</f>
        <v>96.4391198269317</v>
      </c>
      <c r="F70" s="228" t="n">
        <f aca="false">SUM(D70-C70)</f>
        <v>-57.7619300000001</v>
      </c>
    </row>
    <row r="71" s="143" customFormat="true" ht="15" hidden="true" customHeight="true" outlineLevel="0" collapsed="false">
      <c r="A71" s="184" t="s">
        <v>46</v>
      </c>
      <c r="B71" s="185" t="s">
        <v>255</v>
      </c>
      <c r="C71" s="224" t="n">
        <f aca="false">C72</f>
        <v>0</v>
      </c>
      <c r="D71" s="224" t="n">
        <f aca="false">SUM(D72)</f>
        <v>0</v>
      </c>
      <c r="E71" s="228" t="e">
        <f aca="false">SUM(D71/C71*100)</f>
        <v>#DIV/0!</v>
      </c>
      <c r="F71" s="228" t="n">
        <f aca="false">SUM(D71-C71)</f>
        <v>0</v>
      </c>
    </row>
    <row r="72" customFormat="false" ht="15" hidden="true" customHeight="true" outlineLevel="0" collapsed="false">
      <c r="A72" s="188" t="s">
        <v>256</v>
      </c>
      <c r="B72" s="191" t="s">
        <v>293</v>
      </c>
      <c r="C72" s="227"/>
      <c r="D72" s="227"/>
      <c r="E72" s="228" t="e">
        <f aca="false">SUM(D72/C72*100)</f>
        <v>#DIV/0!</v>
      </c>
      <c r="F72" s="228" t="n">
        <f aca="false">SUM(D72-C72)</f>
        <v>0</v>
      </c>
    </row>
    <row r="73" customFormat="false" ht="15" hidden="false" customHeight="true" outlineLevel="0" collapsed="false">
      <c r="A73" s="188" t="s">
        <v>309</v>
      </c>
      <c r="B73" s="191" t="s">
        <v>310</v>
      </c>
      <c r="C73" s="227" t="n">
        <v>800</v>
      </c>
      <c r="D73" s="227" t="n">
        <v>800</v>
      </c>
      <c r="E73" s="228" t="n">
        <f aca="false">SUM(D73/C73*100)</f>
        <v>100</v>
      </c>
      <c r="F73" s="228" t="n">
        <f aca="false">SUM(D73-C73)</f>
        <v>0</v>
      </c>
    </row>
    <row r="74" s="143" customFormat="true" ht="15" hidden="false" customHeight="true" outlineLevel="0" collapsed="false">
      <c r="A74" s="206" t="n">
        <v>1000</v>
      </c>
      <c r="B74" s="185" t="s">
        <v>258</v>
      </c>
      <c r="C74" s="224" t="n">
        <f aca="false">SUM(C75:C78)</f>
        <v>3102.2595</v>
      </c>
      <c r="D74" s="224" t="n">
        <f aca="false">SUM(D75:D78)</f>
        <v>2907.0932</v>
      </c>
      <c r="E74" s="226" t="n">
        <f aca="false">SUM(D74/C74*100)</f>
        <v>93.7088983046067</v>
      </c>
      <c r="F74" s="226" t="n">
        <f aca="false">SUM(D74-C74)</f>
        <v>-195.1663</v>
      </c>
    </row>
    <row r="75" customFormat="false" ht="15" hidden="true" customHeight="true" outlineLevel="0" collapsed="false">
      <c r="A75" s="207" t="n">
        <v>1001</v>
      </c>
      <c r="B75" s="208" t="s">
        <v>259</v>
      </c>
      <c r="C75" s="227"/>
      <c r="D75" s="227"/>
      <c r="E75" s="228" t="e">
        <f aca="false">SUM(D75/C75*100)</f>
        <v>#DIV/0!</v>
      </c>
      <c r="F75" s="228" t="n">
        <f aca="false">SUM(D75-C75)</f>
        <v>0</v>
      </c>
    </row>
    <row r="76" customFormat="false" ht="15" hidden="false" customHeight="true" outlineLevel="0" collapsed="false">
      <c r="A76" s="207" t="n">
        <v>1003</v>
      </c>
      <c r="B76" s="208" t="s">
        <v>260</v>
      </c>
      <c r="C76" s="227" t="n">
        <v>3102.2595</v>
      </c>
      <c r="D76" s="227" t="n">
        <v>2907.0932</v>
      </c>
      <c r="E76" s="228" t="n">
        <f aca="false">SUM(D76/C76*100)</f>
        <v>93.7088983046067</v>
      </c>
      <c r="F76" s="228" t="n">
        <f aca="false">SUM(D76-C76)</f>
        <v>-195.1663</v>
      </c>
    </row>
    <row r="77" customFormat="false" ht="15" hidden="true" customHeight="true" outlineLevel="0" collapsed="false">
      <c r="A77" s="207" t="n">
        <v>1004</v>
      </c>
      <c r="B77" s="208" t="s">
        <v>261</v>
      </c>
      <c r="C77" s="227"/>
      <c r="D77" s="232"/>
      <c r="E77" s="228" t="e">
        <f aca="false">SUM(D77/C77*100)</f>
        <v>#DIV/0!</v>
      </c>
      <c r="F77" s="228" t="n">
        <f aca="false">SUM(D77-C77)</f>
        <v>0</v>
      </c>
    </row>
    <row r="78" customFormat="false" ht="15" hidden="true" customHeight="true" outlineLevel="0" collapsed="false">
      <c r="A78" s="188" t="s">
        <v>262</v>
      </c>
      <c r="B78" s="191" t="s">
        <v>263</v>
      </c>
      <c r="C78" s="227" t="n">
        <v>0</v>
      </c>
      <c r="D78" s="227" t="n">
        <v>0</v>
      </c>
      <c r="E78" s="228"/>
      <c r="F78" s="228" t="n">
        <f aca="false">SUM(D78-C78)</f>
        <v>0</v>
      </c>
    </row>
    <row r="79" customFormat="false" ht="15" hidden="false" customHeight="true" outlineLevel="0" collapsed="false">
      <c r="A79" s="184" t="s">
        <v>50</v>
      </c>
      <c r="B79" s="185" t="s">
        <v>264</v>
      </c>
      <c r="C79" s="224" t="n">
        <f aca="false">C80+C81+C82+C83+C84</f>
        <v>21.5</v>
      </c>
      <c r="D79" s="224" t="n">
        <f aca="false">D80+D81+D82+D83+D84</f>
        <v>21.5</v>
      </c>
      <c r="E79" s="228" t="n">
        <f aca="false">SUM(D79/C79*100)</f>
        <v>100</v>
      </c>
      <c r="F79" s="174" t="n">
        <f aca="false">F80+F81+F82+F83+F84</f>
        <v>0</v>
      </c>
    </row>
    <row r="80" customFormat="false" ht="15" hidden="false" customHeight="true" outlineLevel="0" collapsed="false">
      <c r="A80" s="188" t="s">
        <v>265</v>
      </c>
      <c r="B80" s="191" t="s">
        <v>266</v>
      </c>
      <c r="C80" s="227" t="n">
        <v>21.5</v>
      </c>
      <c r="D80" s="227" t="n">
        <v>21.5</v>
      </c>
      <c r="E80" s="228" t="n">
        <f aca="false">SUM(D80/C80*100)</f>
        <v>100</v>
      </c>
      <c r="F80" s="228" t="n">
        <f aca="false">SUM(D80-C80)</f>
        <v>0</v>
      </c>
    </row>
    <row r="81" customFormat="false" ht="15" hidden="true" customHeight="true" outlineLevel="0" collapsed="false">
      <c r="A81" s="188" t="s">
        <v>267</v>
      </c>
      <c r="B81" s="191" t="s">
        <v>268</v>
      </c>
      <c r="C81" s="227"/>
      <c r="D81" s="227"/>
      <c r="E81" s="228" t="e">
        <f aca="false">SUM(D81/C81*100)</f>
        <v>#DIV/0!</v>
      </c>
      <c r="F81" s="228" t="n">
        <f aca="false">SUM(D81-C81)</f>
        <v>0</v>
      </c>
    </row>
    <row r="82" customFormat="false" ht="15" hidden="true" customHeight="true" outlineLevel="0" collapsed="false">
      <c r="A82" s="188" t="s">
        <v>269</v>
      </c>
      <c r="B82" s="191" t="s">
        <v>270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8" t="s">
        <v>271</v>
      </c>
      <c r="B83" s="191" t="s">
        <v>272</v>
      </c>
      <c r="C83" s="227"/>
      <c r="D83" s="227"/>
      <c r="E83" s="228" t="e">
        <f aca="false">SUM(D83/C83*100)</f>
        <v>#DIV/0!</v>
      </c>
      <c r="F83" s="228"/>
    </row>
    <row r="84" customFormat="false" ht="15" hidden="true" customHeight="true" outlineLevel="0" collapsed="false">
      <c r="A84" s="188" t="s">
        <v>273</v>
      </c>
      <c r="B84" s="191" t="s">
        <v>274</v>
      </c>
      <c r="C84" s="227"/>
      <c r="D84" s="227"/>
      <c r="E84" s="228" t="e">
        <f aca="false">SUM(D84/C84*100)</f>
        <v>#DIV/0!</v>
      </c>
      <c r="F84" s="228"/>
    </row>
    <row r="85" s="143" customFormat="true" ht="45.75" hidden="false" customHeight="true" outlineLevel="0" collapsed="false">
      <c r="A85" s="206" t="n">
        <v>1400</v>
      </c>
      <c r="B85" s="212" t="s">
        <v>281</v>
      </c>
      <c r="C85" s="230" t="n">
        <f aca="false">SUM(C86+C87)</f>
        <v>2610.8</v>
      </c>
      <c r="D85" s="230" t="n">
        <f aca="false">SUM(D86:D87)</f>
        <v>2610.8</v>
      </c>
      <c r="E85" s="226" t="n">
        <f aca="false">SUM(D85/C85*100)</f>
        <v>100</v>
      </c>
      <c r="F85" s="226" t="n">
        <f aca="false">SUM(D85-C85)</f>
        <v>0</v>
      </c>
    </row>
    <row r="86" customFormat="false" ht="15" hidden="fals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false" customHeight="true" outlineLevel="0" collapsed="false">
      <c r="A87" s="207" t="n">
        <v>1403</v>
      </c>
      <c r="B87" s="208" t="s">
        <v>284</v>
      </c>
      <c r="C87" s="231" t="n">
        <v>2610.8</v>
      </c>
      <c r="D87" s="227" t="n">
        <v>2610.8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" hidden="false" customHeight="true" outlineLevel="0" collapsed="false">
      <c r="A88" s="206"/>
      <c r="B88" s="213" t="s">
        <v>285</v>
      </c>
      <c r="C88" s="225" t="n">
        <f aca="false">C47+C62+C67+C74+C79+C85+C57</f>
        <v>14689.0555</v>
      </c>
      <c r="D88" s="225" t="n">
        <f aca="false">D47+D57+D62+D67+D74+D79+D85</f>
        <v>14224.14146</v>
      </c>
      <c r="E88" s="226" t="n">
        <f aca="false">SUM(D88/C88*100)</f>
        <v>96.8349630103855</v>
      </c>
      <c r="F88" s="226" t="n">
        <f aca="false">SUM(D88-C88)</f>
        <v>-464.91404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4.7"/>
    <col collapsed="false" customWidth="true" hidden="false" outlineLevel="0" max="2" min="2" style="132" width="57.56"/>
    <col collapsed="false" customWidth="true" hidden="false" outlineLevel="0" max="3" min="3" style="133" width="13.7"/>
    <col collapsed="false" customWidth="true" hidden="false" outlineLevel="0" max="4" min="4" style="133" width="16.84"/>
    <col collapsed="false" customWidth="true" hidden="false" outlineLevel="0" max="5" min="5" style="133" width="11.28"/>
    <col collapsed="false" customWidth="true" hidden="false" outlineLevel="0" max="6" min="6" style="133" width="10.4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35" t="s">
        <v>311</v>
      </c>
      <c r="B1" s="135"/>
      <c r="C1" s="135"/>
      <c r="D1" s="135"/>
      <c r="E1" s="135"/>
      <c r="F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63" hidden="false" customHeight="false" outlineLevel="0" collapsed="false">
      <c r="A3" s="136" t="s">
        <v>135</v>
      </c>
      <c r="B3" s="136" t="s">
        <v>136</v>
      </c>
      <c r="C3" s="137" t="s">
        <v>137</v>
      </c>
      <c r="D3" s="138" t="s">
        <v>138</v>
      </c>
      <c r="E3" s="137" t="s">
        <v>139</v>
      </c>
      <c r="F3" s="139" t="s">
        <v>140</v>
      </c>
    </row>
    <row r="4" s="143" customFormat="true" ht="15.75" hidden="false" customHeight="false" outlineLevel="0" collapsed="false">
      <c r="A4" s="140"/>
      <c r="B4" s="141" t="s">
        <v>9</v>
      </c>
      <c r="C4" s="142" t="n">
        <f aca="false">C5+C7+C9+C12+C15</f>
        <v>2710.5</v>
      </c>
      <c r="D4" s="142" t="n">
        <f aca="false">D5+D7+D9+D12+D15</f>
        <v>4352.19138</v>
      </c>
      <c r="E4" s="142" t="n">
        <f aca="false">SUM(D4/C4*100)</f>
        <v>160.567842833426</v>
      </c>
      <c r="F4" s="142" t="n">
        <f aca="false">SUM(D4-C4)</f>
        <v>1641.69138</v>
      </c>
    </row>
    <row r="5" s="143" customFormat="true" ht="15.75" hidden="false" customHeight="false" outlineLevel="0" collapsed="false">
      <c r="A5" s="144" t="n">
        <v>1010000000</v>
      </c>
      <c r="B5" s="145" t="s">
        <v>141</v>
      </c>
      <c r="C5" s="142" t="n">
        <f aca="false">C6</f>
        <v>2098</v>
      </c>
      <c r="D5" s="142" t="n">
        <f aca="false">D6</f>
        <v>3769.02248</v>
      </c>
      <c r="E5" s="142" t="n">
        <f aca="false">SUM(D5/C5*100)</f>
        <v>179.648354623451</v>
      </c>
      <c r="F5" s="142" t="n">
        <f aca="false">SUM(D5-C5)</f>
        <v>1671.02248</v>
      </c>
    </row>
    <row r="6" customFormat="false" ht="15.75" hidden="false" customHeight="false" outlineLevel="0" collapsed="false">
      <c r="A6" s="146" t="n">
        <v>1010200001</v>
      </c>
      <c r="B6" s="147" t="s">
        <v>295</v>
      </c>
      <c r="C6" s="148" t="n">
        <v>2098</v>
      </c>
      <c r="D6" s="149" t="n">
        <v>3769.02248</v>
      </c>
      <c r="E6" s="148" t="n">
        <f aca="false">SUM(D6/C6*100)</f>
        <v>179.648354623451</v>
      </c>
      <c r="F6" s="148" t="n">
        <f aca="false">SUM(D6-C6)</f>
        <v>1671.02248</v>
      </c>
    </row>
    <row r="7" s="143" customFormat="true" ht="15.75" hidden="false" customHeight="false" outlineLevel="0" collapsed="false">
      <c r="A7" s="144" t="n">
        <v>1050000000</v>
      </c>
      <c r="B7" s="145" t="s">
        <v>143</v>
      </c>
      <c r="C7" s="142" t="n">
        <f aca="false">SUM(C8:C8)</f>
        <v>3</v>
      </c>
      <c r="D7" s="142" t="n">
        <f aca="false">SUM(D8:D8)</f>
        <v>0.95</v>
      </c>
      <c r="E7" s="142" t="n">
        <f aca="false">SUM(D7/C7*100)</f>
        <v>31.6666666666667</v>
      </c>
      <c r="F7" s="142" t="n">
        <f aca="false">SUM(D7-C7)</f>
        <v>-2.05</v>
      </c>
    </row>
    <row r="8" customFormat="false" ht="15.75" hidden="false" customHeight="true" outlineLevel="0" collapsed="false">
      <c r="A8" s="146" t="n">
        <v>1050300000</v>
      </c>
      <c r="B8" s="150" t="s">
        <v>296</v>
      </c>
      <c r="C8" s="151" t="n">
        <v>3</v>
      </c>
      <c r="D8" s="149" t="n">
        <v>0.95</v>
      </c>
      <c r="E8" s="148" t="n">
        <f aca="false">SUM(D8/C8*100)</f>
        <v>31.6666666666667</v>
      </c>
      <c r="F8" s="148" t="n">
        <f aca="false">SUM(D8-C8)</f>
        <v>-2.05</v>
      </c>
    </row>
    <row r="9" s="143" customFormat="true" ht="15.75" hidden="false" customHeight="true" outlineLevel="0" collapsed="false">
      <c r="A9" s="144" t="n">
        <v>1060000000</v>
      </c>
      <c r="B9" s="145" t="s">
        <v>146</v>
      </c>
      <c r="C9" s="142" t="n">
        <f aca="false">C10+C11</f>
        <v>599.5</v>
      </c>
      <c r="D9" s="142" t="n">
        <f aca="false">D10+D11</f>
        <v>562.5689</v>
      </c>
      <c r="E9" s="142" t="n">
        <f aca="false">SUM(D9/C9*100)</f>
        <v>93.8396830692244</v>
      </c>
      <c r="F9" s="142" t="n">
        <f aca="false">SUM(D9-C9)</f>
        <v>-36.9311</v>
      </c>
    </row>
    <row r="10" s="143" customFormat="true" ht="15.75" hidden="false" customHeight="true" outlineLevel="0" collapsed="false">
      <c r="A10" s="146" t="n">
        <v>1060100000</v>
      </c>
      <c r="B10" s="150" t="s">
        <v>147</v>
      </c>
      <c r="C10" s="148" t="n">
        <v>92</v>
      </c>
      <c r="D10" s="149" t="n">
        <v>65.37854</v>
      </c>
      <c r="E10" s="148" t="n">
        <f aca="false">SUM(D10/C10*100)</f>
        <v>71.0636304347826</v>
      </c>
      <c r="F10" s="148" t="n">
        <f aca="false">SUM(D10-C10)</f>
        <v>-26.62146</v>
      </c>
    </row>
    <row r="11" customFormat="false" ht="15.75" hidden="false" customHeight="true" outlineLevel="0" collapsed="false">
      <c r="A11" s="146" t="n">
        <v>1060600000</v>
      </c>
      <c r="B11" s="150" t="s">
        <v>149</v>
      </c>
      <c r="C11" s="148" t="n">
        <v>507.5</v>
      </c>
      <c r="D11" s="149" t="n">
        <v>497.19036</v>
      </c>
      <c r="E11" s="148" t="n">
        <f aca="false">SUM(D11/C11*100)</f>
        <v>97.9685438423645</v>
      </c>
      <c r="F11" s="148" t="n">
        <f aca="false">SUM(D11-C11)</f>
        <v>-10.30964</v>
      </c>
    </row>
    <row r="12" s="143" customFormat="true" ht="15.75" hidden="false" customHeight="false" outlineLevel="0" collapsed="false">
      <c r="A12" s="140" t="n">
        <v>1080000000</v>
      </c>
      <c r="B12" s="141" t="s">
        <v>152</v>
      </c>
      <c r="C12" s="142" t="n">
        <f aca="false">C13</f>
        <v>10</v>
      </c>
      <c r="D12" s="142" t="n">
        <f aca="false">D13</f>
        <v>19.65</v>
      </c>
      <c r="E12" s="142" t="n">
        <f aca="false">SUM(D12/C12*100)</f>
        <v>196.5</v>
      </c>
      <c r="F12" s="142" t="n">
        <f aca="false">SUM(D12-C12)</f>
        <v>9.65</v>
      </c>
    </row>
    <row r="13" customFormat="false" ht="15" hidden="false" customHeight="true" outlineLevel="0" collapsed="false">
      <c r="A13" s="146" t="n">
        <v>1080400001</v>
      </c>
      <c r="B13" s="147" t="s">
        <v>297</v>
      </c>
      <c r="C13" s="148" t="n">
        <v>10</v>
      </c>
      <c r="D13" s="149" t="n">
        <v>19.65</v>
      </c>
      <c r="E13" s="148" t="n">
        <f aca="false">SUM(D13/C13*100)</f>
        <v>196.5</v>
      </c>
      <c r="F13" s="148" t="n">
        <f aca="false">SUM(D13-C13)</f>
        <v>9.65</v>
      </c>
    </row>
    <row r="14" customFormat="false" ht="15" hidden="true" customHeight="true" outlineLevel="0" collapsed="false">
      <c r="A14" s="146" t="n">
        <v>1080714001</v>
      </c>
      <c r="B14" s="147" t="s">
        <v>298</v>
      </c>
      <c r="C14" s="148"/>
      <c r="D14" s="149"/>
      <c r="E14" s="148" t="e">
        <f aca="false">SUM(D14/C14*100)</f>
        <v>#DIV/0!</v>
      </c>
      <c r="F14" s="148" t="n">
        <f aca="false">SUM(D14-C14)</f>
        <v>0</v>
      </c>
    </row>
    <row r="15" s="154" customFormat="true" ht="15" hidden="true" customHeight="true" outlineLevel="0" collapsed="false">
      <c r="A15" s="144" t="n">
        <v>1090000000</v>
      </c>
      <c r="B15" s="152" t="s">
        <v>156</v>
      </c>
      <c r="C15" s="142" t="n">
        <f aca="false">C16+C17+C18+C19</f>
        <v>0</v>
      </c>
      <c r="D15" s="142" t="n">
        <f aca="false">D16+D17+D18+D19</f>
        <v>0</v>
      </c>
      <c r="E15" s="142" t="e">
        <f aca="false">SUM(D15/C15*100)</f>
        <v>#DIV/0!</v>
      </c>
      <c r="F15" s="142" t="n">
        <f aca="false">SUM(D15-C15)</f>
        <v>0</v>
      </c>
    </row>
    <row r="16" s="154" customFormat="true" ht="15" hidden="true" customHeight="true" outlineLevel="0" collapsed="false">
      <c r="A16" s="146" t="n">
        <v>1090100000</v>
      </c>
      <c r="B16" s="147" t="s">
        <v>157</v>
      </c>
      <c r="C16" s="142"/>
      <c r="D16" s="155"/>
      <c r="E16" s="148" t="e">
        <f aca="false">SUM(D16/C16*100)</f>
        <v>#DIV/0!</v>
      </c>
      <c r="F16" s="148" t="n">
        <f aca="false">SUM(D16-C16)</f>
        <v>0</v>
      </c>
    </row>
    <row r="17" s="154" customFormat="true" ht="15" hidden="true" customHeight="true" outlineLevel="0" collapsed="false">
      <c r="A17" s="146" t="n">
        <v>1090400000</v>
      </c>
      <c r="B17" s="147" t="s">
        <v>158</v>
      </c>
      <c r="C17" s="142"/>
      <c r="D17" s="155"/>
      <c r="E17" s="148" t="e">
        <f aca="false">SUM(D17/C17*100)</f>
        <v>#DIV/0!</v>
      </c>
      <c r="F17" s="148" t="n">
        <f aca="false">SUM(D17-C17)</f>
        <v>0</v>
      </c>
    </row>
    <row r="18" s="154" customFormat="true" ht="15" hidden="true" customHeight="true" outlineLevel="0" collapsed="false">
      <c r="A18" s="146" t="n">
        <v>1090600000</v>
      </c>
      <c r="B18" s="147" t="s">
        <v>159</v>
      </c>
      <c r="C18" s="142"/>
      <c r="D18" s="155"/>
      <c r="E18" s="148" t="e">
        <f aca="false">SUM(D18/C18*100)</f>
        <v>#DIV/0!</v>
      </c>
      <c r="F18" s="148" t="n">
        <f aca="false">SUM(D18-C18)</f>
        <v>0</v>
      </c>
    </row>
    <row r="19" s="154" customFormat="true" ht="15" hidden="true" customHeight="true" outlineLevel="0" collapsed="false">
      <c r="A19" s="146" t="n">
        <v>1090700000</v>
      </c>
      <c r="B19" s="147" t="s">
        <v>160</v>
      </c>
      <c r="C19" s="142"/>
      <c r="D19" s="155"/>
      <c r="E19" s="148" t="e">
        <f aca="false">SUM(D19/C19*100)</f>
        <v>#DIV/0!</v>
      </c>
      <c r="F19" s="148" t="n">
        <f aca="false">SUM(D19-C19)</f>
        <v>0</v>
      </c>
    </row>
    <row r="20" s="143" customFormat="true" ht="15" hidden="false" customHeight="true" outlineLevel="0" collapsed="false">
      <c r="A20" s="140"/>
      <c r="B20" s="141" t="s">
        <v>17</v>
      </c>
      <c r="C20" s="142" t="n">
        <f aca="false">C21+C24+C26+C29</f>
        <v>1951.9</v>
      </c>
      <c r="D20" s="142" t="n">
        <f aca="false">D21+D24+D26+D29</f>
        <v>2878.2223</v>
      </c>
      <c r="E20" s="142" t="n">
        <f aca="false">SUM(D20/C20*100)</f>
        <v>147.457467083355</v>
      </c>
      <c r="F20" s="142" t="n">
        <f aca="false">SUM(D20-C20)</f>
        <v>926.3223</v>
      </c>
    </row>
    <row r="21" s="143" customFormat="true" ht="30" hidden="false" customHeight="true" outlineLevel="0" collapsed="false">
      <c r="A21" s="144" t="n">
        <v>1110000000</v>
      </c>
      <c r="B21" s="152" t="s">
        <v>161</v>
      </c>
      <c r="C21" s="142" t="n">
        <f aca="false">C22+C23</f>
        <v>990</v>
      </c>
      <c r="D21" s="142" t="n">
        <f aca="false">D22+D23</f>
        <v>696.45554</v>
      </c>
      <c r="E21" s="142" t="n">
        <f aca="false">SUM(D21/C21*100)</f>
        <v>70.3490444444445</v>
      </c>
      <c r="F21" s="142" t="n">
        <f aca="false">SUM(D21-C21)</f>
        <v>-293.54446</v>
      </c>
    </row>
    <row r="22" customFormat="false" ht="15.75" hidden="false" customHeight="false" outlineLevel="0" collapsed="false">
      <c r="A22" s="156" t="n">
        <v>1110501101</v>
      </c>
      <c r="B22" s="157" t="s">
        <v>299</v>
      </c>
      <c r="C22" s="151" t="n">
        <v>990</v>
      </c>
      <c r="D22" s="149" t="n">
        <v>696.45554</v>
      </c>
      <c r="E22" s="148" t="n">
        <f aca="false">SUM(D22/C22*100)</f>
        <v>70.3490444444445</v>
      </c>
      <c r="F22" s="148" t="n">
        <f aca="false">SUM(D22-C22)</f>
        <v>-293.54446</v>
      </c>
    </row>
    <row r="23" customFormat="false" ht="15.75" hidden="true" customHeight="false" outlineLevel="0" collapsed="false">
      <c r="A23" s="146" t="n">
        <v>1110503505</v>
      </c>
      <c r="B23" s="150" t="s">
        <v>300</v>
      </c>
      <c r="C23" s="151" t="n">
        <v>0</v>
      </c>
      <c r="D23" s="149"/>
      <c r="E23" s="148" t="e">
        <f aca="false">SUM(D23/C23*100)</f>
        <v>#DIV/0!</v>
      </c>
      <c r="F23" s="148" t="n">
        <f aca="false">SUM(D23-C23)</f>
        <v>0</v>
      </c>
    </row>
    <row r="24" s="154" customFormat="true" ht="15.75" hidden="true" customHeight="true" outlineLevel="0" collapsed="false">
      <c r="A24" s="144" t="n">
        <v>1130000000</v>
      </c>
      <c r="B24" s="152" t="s">
        <v>168</v>
      </c>
      <c r="C24" s="142" t="n">
        <f aca="false">C25</f>
        <v>0</v>
      </c>
      <c r="D24" s="142" t="n">
        <f aca="false">D25</f>
        <v>0</v>
      </c>
      <c r="E24" s="142" t="e">
        <f aca="false">SUM(D24/C24*100)</f>
        <v>#DIV/0!</v>
      </c>
      <c r="F24" s="142" t="n">
        <f aca="false">SUM(D24-C24)</f>
        <v>0</v>
      </c>
    </row>
    <row r="25" customFormat="false" ht="15.75" hidden="true" customHeight="false" outlineLevel="0" collapsed="false">
      <c r="A25" s="146" t="n">
        <v>1130305005</v>
      </c>
      <c r="B25" s="147" t="s">
        <v>301</v>
      </c>
      <c r="C25" s="148" t="n">
        <v>0</v>
      </c>
      <c r="D25" s="149" t="n">
        <v>0</v>
      </c>
      <c r="E25" s="148" t="e">
        <f aca="false">SUM(D25/C25*100)</f>
        <v>#DIV/0!</v>
      </c>
      <c r="F25" s="148" t="n">
        <f aca="false">SUM(D25-C25)</f>
        <v>0</v>
      </c>
    </row>
    <row r="26" customFormat="false" ht="17.25" hidden="false" customHeight="true" outlineLevel="0" collapsed="false">
      <c r="A26" s="159" t="n">
        <v>1140000000</v>
      </c>
      <c r="B26" s="160" t="s">
        <v>170</v>
      </c>
      <c r="C26" s="142" t="n">
        <f aca="false">C27+C28</f>
        <v>961.9</v>
      </c>
      <c r="D26" s="142" t="n">
        <f aca="false">D27+D28</f>
        <v>2181.35476</v>
      </c>
      <c r="E26" s="142" t="n">
        <f aca="false">SUM(D26/C26*100)</f>
        <v>226.775627404096</v>
      </c>
      <c r="F26" s="142" t="n">
        <f aca="false">SUM(D26-C26)</f>
        <v>1219.45476</v>
      </c>
    </row>
    <row r="27" customFormat="false" ht="0.75" hidden="true" customHeight="true" outlineLevel="0" collapsed="false">
      <c r="A27" s="156" t="n">
        <v>1140200000</v>
      </c>
      <c r="B27" s="161" t="s">
        <v>171</v>
      </c>
      <c r="C27" s="148"/>
      <c r="D27" s="149"/>
      <c r="E27" s="148" t="e">
        <f aca="false">SUM(D27/C27*100)</f>
        <v>#DIV/0!</v>
      </c>
      <c r="F27" s="148" t="n">
        <f aca="false">SUM(D27-C27)</f>
        <v>0</v>
      </c>
    </row>
    <row r="28" customFormat="false" ht="15" hidden="false" customHeight="true" outlineLevel="0" collapsed="false">
      <c r="A28" s="146" t="n">
        <v>1140600000</v>
      </c>
      <c r="B28" s="147" t="s">
        <v>172</v>
      </c>
      <c r="C28" s="148" t="n">
        <v>961.9</v>
      </c>
      <c r="D28" s="149" t="n">
        <v>2181.35476</v>
      </c>
      <c r="E28" s="148" t="n">
        <f aca="false">SUM(D28/C28*100)</f>
        <v>226.775627404096</v>
      </c>
      <c r="F28" s="148" t="n">
        <f aca="false">SUM(D28-C28)</f>
        <v>1219.45476</v>
      </c>
    </row>
    <row r="29" customFormat="false" ht="15" hidden="false" customHeight="true" outlineLevel="0" collapsed="false">
      <c r="A29" s="140" t="n">
        <v>1170000000</v>
      </c>
      <c r="B29" s="162" t="s">
        <v>188</v>
      </c>
      <c r="C29" s="142" t="n">
        <f aca="false">C30+C31</f>
        <v>0</v>
      </c>
      <c r="D29" s="142" t="n">
        <f aca="false">D30+D31</f>
        <v>0.412</v>
      </c>
      <c r="E29" s="142" t="e">
        <f aca="false">SUM(D29/C29*100)</f>
        <v>#DIV/0!</v>
      </c>
      <c r="F29" s="142" t="n">
        <f aca="false">SUM(D29-C29)</f>
        <v>0.412</v>
      </c>
    </row>
    <row r="30" customFormat="false" ht="15" hidden="false" customHeight="true" outlineLevel="0" collapsed="false">
      <c r="A30" s="146" t="n">
        <v>1170105005</v>
      </c>
      <c r="B30" s="147" t="s">
        <v>189</v>
      </c>
      <c r="C30" s="148" t="n">
        <v>0</v>
      </c>
      <c r="D30" s="148" t="n">
        <v>0.2</v>
      </c>
      <c r="E30" s="148" t="e">
        <f aca="false">SUM(D30/C30*100)</f>
        <v>#DIV/0!</v>
      </c>
      <c r="F30" s="148" t="n">
        <f aca="false">SUM(D30-C30)</f>
        <v>0.2</v>
      </c>
    </row>
    <row r="31" customFormat="false" ht="15" hidden="false" customHeight="true" outlineLevel="0" collapsed="false">
      <c r="A31" s="146" t="n">
        <v>1170505005</v>
      </c>
      <c r="B31" s="150" t="s">
        <v>190</v>
      </c>
      <c r="C31" s="148" t="n">
        <v>0</v>
      </c>
      <c r="D31" s="149" t="n">
        <v>0.212</v>
      </c>
      <c r="E31" s="148" t="e">
        <f aca="false">SUM(D31/C31*100)</f>
        <v>#DIV/0!</v>
      </c>
      <c r="F31" s="148" t="n">
        <f aca="false">SUM(D31-C31)</f>
        <v>0.212</v>
      </c>
    </row>
    <row r="32" s="143" customFormat="true" ht="15" hidden="false" customHeight="true" outlineLevel="0" collapsed="false">
      <c r="A32" s="140" t="n">
        <v>1000000000</v>
      </c>
      <c r="B32" s="141" t="s">
        <v>27</v>
      </c>
      <c r="C32" s="165" t="n">
        <f aca="false">SUM(C4,C20)</f>
        <v>4662.4</v>
      </c>
      <c r="D32" s="165" t="n">
        <f aca="false">SUM(D4,D20)</f>
        <v>7230.41368</v>
      </c>
      <c r="E32" s="142" t="n">
        <f aca="false">SUM(D32/C32*100)</f>
        <v>155.079222717914</v>
      </c>
      <c r="F32" s="142" t="n">
        <f aca="false">SUM(D32-C32)</f>
        <v>2568.01368</v>
      </c>
    </row>
    <row r="33" s="143" customFormat="true" ht="15.75" hidden="false" customHeight="false" outlineLevel="0" collapsed="false">
      <c r="A33" s="140" t="n">
        <v>2000000000</v>
      </c>
      <c r="B33" s="141" t="s">
        <v>191</v>
      </c>
      <c r="C33" s="142" t="n">
        <f aca="false">C34+C36+C37+C38+C39+C40</f>
        <v>11875.113</v>
      </c>
      <c r="D33" s="142" t="n">
        <f aca="false">D34+D36+D37+D38+D39+D40</f>
        <v>11875.115</v>
      </c>
      <c r="E33" s="142" t="n">
        <f aca="false">SUM(D33/C33*100)</f>
        <v>100.000016841945</v>
      </c>
      <c r="F33" s="142" t="n">
        <f aca="false">SUM(D33-C33)</f>
        <v>0.00200000000040745</v>
      </c>
      <c r="G33" s="220"/>
    </row>
    <row r="34" customFormat="false" ht="14.25" hidden="true" customHeight="true" outlineLevel="0" collapsed="false">
      <c r="A34" s="156" t="n">
        <v>2020100000</v>
      </c>
      <c r="B34" s="157" t="s">
        <v>192</v>
      </c>
      <c r="C34" s="151" t="n">
        <v>0</v>
      </c>
      <c r="D34" s="169" t="n">
        <v>0</v>
      </c>
      <c r="E34" s="148" t="e">
        <f aca="false">SUM(D34/C34*100)</f>
        <v>#DIV/0!</v>
      </c>
      <c r="F34" s="148" t="n">
        <f aca="false">SUM(D34-C34)</f>
        <v>0</v>
      </c>
    </row>
    <row r="35" customFormat="false" ht="15" hidden="true" customHeight="true" outlineLevel="0" collapsed="false">
      <c r="A35" s="156" t="n">
        <v>2020100310</v>
      </c>
      <c r="B35" s="157" t="s">
        <v>193</v>
      </c>
      <c r="C35" s="168"/>
      <c r="D35" s="169"/>
      <c r="E35" s="148"/>
      <c r="F35" s="148"/>
    </row>
    <row r="36" customFormat="false" ht="15.75" hidden="false" customHeight="false" outlineLevel="0" collapsed="false">
      <c r="A36" s="156" t="n">
        <v>2020200000</v>
      </c>
      <c r="B36" s="157" t="s">
        <v>194</v>
      </c>
      <c r="C36" s="151" t="n">
        <v>10990.205</v>
      </c>
      <c r="D36" s="149" t="n">
        <v>10990.205</v>
      </c>
      <c r="E36" s="148" t="n">
        <f aca="false">SUM(D36/C36*100)</f>
        <v>100</v>
      </c>
      <c r="F36" s="247" t="n">
        <f aca="false">SUM(D36-C36)</f>
        <v>0</v>
      </c>
    </row>
    <row r="37" customFormat="false" ht="15" hidden="false" customHeight="true" outlineLevel="0" collapsed="false">
      <c r="A37" s="156" t="n">
        <v>2020300000</v>
      </c>
      <c r="B37" s="157" t="s">
        <v>195</v>
      </c>
      <c r="C37" s="151" t="n">
        <v>884.908</v>
      </c>
      <c r="D37" s="170" t="n">
        <v>884.91</v>
      </c>
      <c r="E37" s="148" t="n">
        <f aca="false">SUM(D37/C37*100)</f>
        <v>100.000226012196</v>
      </c>
      <c r="F37" s="148" t="n">
        <f aca="false">SUM(D37-C37)</f>
        <v>0.00199999999995271</v>
      </c>
    </row>
    <row r="38" customFormat="false" ht="15" hidden="true" customHeight="true" outlineLevel="0" collapsed="false">
      <c r="A38" s="156" t="n">
        <v>2020400000</v>
      </c>
      <c r="B38" s="157" t="s">
        <v>97</v>
      </c>
      <c r="C38" s="151"/>
      <c r="D38" s="171"/>
      <c r="E38" s="148" t="e">
        <f aca="false">SUM(D38/C38*100)</f>
        <v>#DIV/0!</v>
      </c>
      <c r="F38" s="148" t="n">
        <f aca="false">SUM(D38-C38)</f>
        <v>0</v>
      </c>
    </row>
    <row r="39" customFormat="false" ht="15" hidden="true" customHeight="true" outlineLevel="0" collapsed="false">
      <c r="A39" s="156" t="n">
        <v>2020900000</v>
      </c>
      <c r="B39" s="161" t="s">
        <v>196</v>
      </c>
      <c r="C39" s="151"/>
      <c r="D39" s="171"/>
      <c r="E39" s="148" t="e">
        <f aca="false">SUM(D39/C39*100)</f>
        <v>#DIV/0!</v>
      </c>
      <c r="F39" s="148" t="n">
        <f aca="false">SUM(D39-C39)</f>
        <v>0</v>
      </c>
    </row>
    <row r="40" customFormat="false" ht="15" hidden="true" customHeight="true" outlineLevel="0" collapsed="false">
      <c r="A40" s="146" t="n">
        <v>2190500005</v>
      </c>
      <c r="B40" s="150" t="s">
        <v>197</v>
      </c>
      <c r="C40" s="155"/>
      <c r="D40" s="155"/>
      <c r="E40" s="142"/>
      <c r="F40" s="142" t="n">
        <f aca="false">SUM(D40-C40)</f>
        <v>0</v>
      </c>
    </row>
    <row r="41" s="143" customFormat="true" ht="15" hidden="true" customHeight="true" outlineLevel="0" collapsed="false">
      <c r="A41" s="140" t="n">
        <v>3000000000</v>
      </c>
      <c r="B41" s="162" t="s">
        <v>198</v>
      </c>
      <c r="C41" s="158" t="n">
        <v>0</v>
      </c>
      <c r="D41" s="155" t="n">
        <v>0</v>
      </c>
      <c r="E41" s="142" t="e">
        <f aca="false">SUM(D41/C41*100)</f>
        <v>#DIV/0!</v>
      </c>
      <c r="F41" s="142" t="n">
        <f aca="false">SUM(D41-C41)</f>
        <v>0</v>
      </c>
    </row>
    <row r="42" s="143" customFormat="true" ht="15" hidden="false" customHeight="true" outlineLevel="0" collapsed="false">
      <c r="A42" s="140"/>
      <c r="B42" s="141" t="s">
        <v>199</v>
      </c>
      <c r="C42" s="142" t="n">
        <f aca="false">SUM(C32,C33,C41)</f>
        <v>16537.513</v>
      </c>
      <c r="D42" s="222" t="n">
        <f aca="false">D32+D33</f>
        <v>19105.52868</v>
      </c>
      <c r="E42" s="142" t="n">
        <f aca="false">SUM(D42/C42*100)</f>
        <v>115.528427279241</v>
      </c>
      <c r="F42" s="142" t="n">
        <f aca="false">SUM(D42-C42)</f>
        <v>2568.01568</v>
      </c>
    </row>
    <row r="43" s="143" customFormat="true" ht="15.75" hidden="false" customHeight="false" outlineLevel="0" collapsed="false">
      <c r="A43" s="140"/>
      <c r="B43" s="173" t="s">
        <v>200</v>
      </c>
      <c r="C43" s="142" t="n">
        <f aca="false">C88-C42</f>
        <v>1707.314</v>
      </c>
      <c r="D43" s="142" t="n">
        <f aca="false">D88-D42</f>
        <v>-1612.82807</v>
      </c>
      <c r="E43" s="174"/>
      <c r="F43" s="174"/>
    </row>
    <row r="44" customFormat="false" ht="15.75" hidden="false" customHeight="false" outlineLevel="0" collapsed="false">
      <c r="A44" s="175"/>
      <c r="B44" s="176"/>
      <c r="C44" s="177"/>
      <c r="D44" s="177"/>
      <c r="E44" s="179"/>
      <c r="F44" s="180"/>
    </row>
    <row r="45" customFormat="false" ht="63" hidden="false" customHeight="false" outlineLevel="0" collapsed="false">
      <c r="A45" s="181" t="s">
        <v>135</v>
      </c>
      <c r="B45" s="181" t="s">
        <v>201</v>
      </c>
      <c r="C45" s="137" t="s">
        <v>137</v>
      </c>
      <c r="D45" s="138" t="s">
        <v>138</v>
      </c>
      <c r="E45" s="137" t="s">
        <v>139</v>
      </c>
      <c r="F45" s="139" t="s">
        <v>140</v>
      </c>
    </row>
    <row r="46" customFormat="false" ht="15.75" hidden="false" customHeight="false" outlineLevel="0" collapsed="false">
      <c r="A46" s="236" t="n">
        <v>1</v>
      </c>
      <c r="B46" s="181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</row>
    <row r="47" s="143" customFormat="true" ht="15" hidden="false" customHeight="true" outlineLevel="0" collapsed="false">
      <c r="A47" s="184" t="s">
        <v>32</v>
      </c>
      <c r="B47" s="185" t="s">
        <v>202</v>
      </c>
      <c r="C47" s="224" t="n">
        <f aca="false">C48+C49+C50+C51+C52+C54+C53</f>
        <v>1222.43</v>
      </c>
      <c r="D47" s="225" t="n">
        <f aca="false">D48+D49+D50+D51+D52+D54+D53</f>
        <v>1173.33114</v>
      </c>
      <c r="E47" s="226" t="n">
        <f aca="false">SUM(D47/C47*100)</f>
        <v>95.9835033498851</v>
      </c>
      <c r="F47" s="226" t="n">
        <f aca="false">SUM(D47-C47)</f>
        <v>-49.0988600000001</v>
      </c>
    </row>
    <row r="48" s="143" customFormat="true" ht="31.5" hidden="true" customHeight="false" outlineLevel="0" collapsed="false">
      <c r="A48" s="188" t="s">
        <v>203</v>
      </c>
      <c r="B48" s="189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8" t="s">
        <v>205</v>
      </c>
      <c r="B49" s="191" t="s">
        <v>206</v>
      </c>
      <c r="C49" s="227" t="n">
        <v>1202.43</v>
      </c>
      <c r="D49" s="227" t="n">
        <v>1173.33114</v>
      </c>
      <c r="E49" s="228" t="n">
        <f aca="false">SUM(D49/C49*100)</f>
        <v>97.5799955090941</v>
      </c>
      <c r="F49" s="228" t="n">
        <f aca="false">SUM(D49-C49)</f>
        <v>-29.0988600000001</v>
      </c>
    </row>
    <row r="50" customFormat="false" ht="16.5" hidden="true" customHeight="true" outlineLevel="0" collapsed="false">
      <c r="A50" s="188" t="s">
        <v>207</v>
      </c>
      <c r="B50" s="191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8" t="s">
        <v>209</v>
      </c>
      <c r="B51" s="191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8" t="s">
        <v>211</v>
      </c>
      <c r="B52" s="191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8" t="s">
        <v>213</v>
      </c>
      <c r="B53" s="191" t="s">
        <v>214</v>
      </c>
      <c r="C53" s="229" t="n">
        <v>20</v>
      </c>
      <c r="D53" s="229"/>
      <c r="E53" s="228" t="n">
        <f aca="false">SUM(D53/C53*100)</f>
        <v>0</v>
      </c>
      <c r="F53" s="228" t="n">
        <f aca="false">SUM(D53-C53)</f>
        <v>-20</v>
      </c>
    </row>
    <row r="54" customFormat="false" ht="16.5" hidden="true" customHeight="true" outlineLevel="0" collapsed="false">
      <c r="A54" s="188" t="s">
        <v>215</v>
      </c>
      <c r="B54" s="191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3" customFormat="true" ht="15.75" hidden="false" customHeight="false" outlineLevel="0" collapsed="false">
      <c r="A55" s="194" t="s">
        <v>34</v>
      </c>
      <c r="B55" s="195" t="s">
        <v>217</v>
      </c>
      <c r="C55" s="224" t="n">
        <f aca="false">C56</f>
        <v>115.794</v>
      </c>
      <c r="D55" s="224" t="n">
        <f aca="false">D56</f>
        <v>115.794</v>
      </c>
      <c r="E55" s="226" t="n">
        <f aca="false">SUM(D55/C55*100)</f>
        <v>100</v>
      </c>
      <c r="F55" s="226" t="n">
        <f aca="false">SUM(D55-C55)</f>
        <v>0</v>
      </c>
    </row>
    <row r="56" customFormat="false" ht="15.75" hidden="false" customHeight="false" outlineLevel="0" collapsed="false">
      <c r="A56" s="196" t="s">
        <v>218</v>
      </c>
      <c r="B56" s="197" t="s">
        <v>219</v>
      </c>
      <c r="C56" s="227" t="n">
        <v>115.794</v>
      </c>
      <c r="D56" s="227" t="n">
        <v>115.794</v>
      </c>
      <c r="E56" s="228" t="n">
        <f aca="false">SUM(D56/C56*100)</f>
        <v>100</v>
      </c>
      <c r="F56" s="228" t="n">
        <f aca="false">SUM(D56-C56)</f>
        <v>0</v>
      </c>
    </row>
    <row r="57" s="143" customFormat="true" ht="15.75" hidden="false" customHeight="false" outlineLevel="0" collapsed="false">
      <c r="A57" s="184" t="s">
        <v>36</v>
      </c>
      <c r="B57" s="185" t="s">
        <v>220</v>
      </c>
      <c r="C57" s="224" t="n">
        <f aca="false">SUM(C58:C60)</f>
        <v>41.683</v>
      </c>
      <c r="D57" s="224" t="n">
        <f aca="false">SUM(D58:D60)</f>
        <v>1.683</v>
      </c>
      <c r="E57" s="226" t="n">
        <f aca="false">SUM(D57/C57*100)</f>
        <v>4.03761725403642</v>
      </c>
      <c r="F57" s="226" t="n">
        <f aca="false">SUM(D57-C57)</f>
        <v>-40</v>
      </c>
    </row>
    <row r="58" customFormat="false" ht="15.75" hidden="true" customHeight="false" outlineLevel="0" collapsed="false">
      <c r="A58" s="188" t="s">
        <v>221</v>
      </c>
      <c r="B58" s="191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8" t="s">
        <v>223</v>
      </c>
      <c r="B59" s="191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199" t="s">
        <v>225</v>
      </c>
      <c r="B60" s="200" t="s">
        <v>226</v>
      </c>
      <c r="C60" s="239" t="n">
        <v>41.683</v>
      </c>
      <c r="D60" s="227" t="n">
        <v>1.683</v>
      </c>
      <c r="E60" s="228" t="n">
        <f aca="false">SUM(D60/C60*100)</f>
        <v>4.03761725403642</v>
      </c>
      <c r="F60" s="228" t="n">
        <f aca="false">SUM(D60-C60)</f>
        <v>-40</v>
      </c>
    </row>
    <row r="61" customFormat="false" ht="15.75" hidden="true" customHeight="false" outlineLevel="0" collapsed="false">
      <c r="A61" s="199" t="s">
        <v>291</v>
      </c>
      <c r="B61" s="200" t="s">
        <v>292</v>
      </c>
      <c r="C61" s="227"/>
      <c r="D61" s="227"/>
      <c r="E61" s="228"/>
      <c r="F61" s="228"/>
    </row>
    <row r="62" s="143" customFormat="true" ht="15.75" hidden="false" customHeight="false" outlineLevel="0" collapsed="false">
      <c r="A62" s="184" t="s">
        <v>38</v>
      </c>
      <c r="B62" s="185" t="s">
        <v>227</v>
      </c>
      <c r="C62" s="230" t="n">
        <f aca="false">SUM(C63:C66)</f>
        <v>4041.508</v>
      </c>
      <c r="D62" s="230" t="n">
        <f aca="false">SUM(D63:D66)</f>
        <v>3443.05655</v>
      </c>
      <c r="E62" s="226" t="n">
        <f aca="false">SUM(D62/C62*100)</f>
        <v>85.1923725005617</v>
      </c>
      <c r="F62" s="226" t="n">
        <f aca="false">SUM(D62-C62)</f>
        <v>-598.451450000001</v>
      </c>
    </row>
    <row r="63" customFormat="false" ht="15.75" hidden="true" customHeight="false" outlineLevel="0" collapsed="false">
      <c r="A63" s="188" t="s">
        <v>228</v>
      </c>
      <c r="B63" s="191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3" customFormat="true" ht="15.75" hidden="false" customHeight="false" outlineLevel="0" collapsed="false">
      <c r="A64" s="188" t="s">
        <v>230</v>
      </c>
      <c r="B64" s="191" t="s">
        <v>231</v>
      </c>
      <c r="C64" s="231" t="n">
        <v>248.286</v>
      </c>
      <c r="D64" s="227" t="n">
        <v>180</v>
      </c>
      <c r="E64" s="228" t="n">
        <f aca="false">SUM(D64/C64*100)</f>
        <v>72.4970397042121</v>
      </c>
      <c r="F64" s="228" t="n">
        <f aca="false">SUM(D64-C64)</f>
        <v>-68.286</v>
      </c>
      <c r="G64" s="203"/>
    </row>
    <row r="65" customFormat="false" ht="15.75" hidden="false" customHeight="false" outlineLevel="0" collapsed="false">
      <c r="A65" s="188" t="s">
        <v>232</v>
      </c>
      <c r="B65" s="191" t="s">
        <v>233</v>
      </c>
      <c r="C65" s="231" t="n">
        <v>3740.822</v>
      </c>
      <c r="D65" s="227" t="n">
        <v>3225.70732</v>
      </c>
      <c r="E65" s="228" t="n">
        <f aca="false">SUM(D65/C65*100)</f>
        <v>86.2299066889577</v>
      </c>
      <c r="F65" s="228" t="n">
        <f aca="false">SUM(D65-C65)</f>
        <v>-515.11468</v>
      </c>
    </row>
    <row r="66" customFormat="false" ht="15.75" hidden="false" customHeight="false" outlineLevel="0" collapsed="false">
      <c r="A66" s="188" t="s">
        <v>234</v>
      </c>
      <c r="B66" s="191" t="s">
        <v>235</v>
      </c>
      <c r="C66" s="231" t="n">
        <v>52.4</v>
      </c>
      <c r="D66" s="227" t="n">
        <v>37.34923</v>
      </c>
      <c r="E66" s="228" t="n">
        <f aca="false">SUM(D66/C66*100)</f>
        <v>71.2771564885496</v>
      </c>
      <c r="F66" s="228" t="n">
        <f aca="false">SUM(D66-C66)</f>
        <v>-15.05077</v>
      </c>
    </row>
    <row r="67" s="143" customFormat="true" ht="15.75" hidden="false" customHeight="false" outlineLevel="0" collapsed="false">
      <c r="A67" s="184" t="s">
        <v>40</v>
      </c>
      <c r="B67" s="185" t="s">
        <v>236</v>
      </c>
      <c r="C67" s="224" t="n">
        <f aca="false">SUM(C68:C70)</f>
        <v>9776.612</v>
      </c>
      <c r="D67" s="224" t="n">
        <f aca="false">SUM(D68:D70)</f>
        <v>9751.86303</v>
      </c>
      <c r="E67" s="226" t="n">
        <f aca="false">SUM(D67/C67*100)</f>
        <v>99.7468553523449</v>
      </c>
      <c r="F67" s="226" t="n">
        <f aca="false">SUM(D67-C67)</f>
        <v>-24.7489700000024</v>
      </c>
    </row>
    <row r="68" customFormat="false" ht="15.75" hidden="false" customHeight="false" outlineLevel="0" collapsed="false">
      <c r="A68" s="188" t="s">
        <v>237</v>
      </c>
      <c r="B68" s="204" t="s">
        <v>238</v>
      </c>
      <c r="C68" s="227" t="n">
        <v>65.531</v>
      </c>
      <c r="D68" s="227" t="n">
        <v>65.531</v>
      </c>
      <c r="E68" s="228" t="n">
        <f aca="false">SUM(D68/C68*100)</f>
        <v>100</v>
      </c>
      <c r="F68" s="228" t="n">
        <f aca="false">SUM(D68-C68)</f>
        <v>0</v>
      </c>
    </row>
    <row r="69" customFormat="false" ht="15.75" hidden="false" customHeight="false" outlineLevel="0" collapsed="false">
      <c r="A69" s="188" t="s">
        <v>239</v>
      </c>
      <c r="B69" s="204" t="s">
        <v>240</v>
      </c>
      <c r="C69" s="227" t="n">
        <v>9069.867</v>
      </c>
      <c r="D69" s="227" t="n">
        <v>9069.667</v>
      </c>
      <c r="E69" s="228" t="n">
        <f aca="false">SUM(D69/C69*100)</f>
        <v>99.9977948960001</v>
      </c>
      <c r="F69" s="228" t="n">
        <f aca="false">SUM(D69-C69)</f>
        <v>-0.200000000000728</v>
      </c>
    </row>
    <row r="70" customFormat="false" ht="15.75" hidden="false" customHeight="false" outlineLevel="0" collapsed="false">
      <c r="A70" s="188" t="s">
        <v>241</v>
      </c>
      <c r="B70" s="191" t="s">
        <v>242</v>
      </c>
      <c r="C70" s="227" t="n">
        <v>641.214</v>
      </c>
      <c r="D70" s="227" t="n">
        <v>616.66503</v>
      </c>
      <c r="E70" s="228" t="n">
        <f aca="false">SUM(D70/C70*100)</f>
        <v>96.1714856506564</v>
      </c>
      <c r="F70" s="228" t="n">
        <f aca="false">SUM(D70-C70)</f>
        <v>-24.5489700000001</v>
      </c>
    </row>
    <row r="71" s="143" customFormat="true" ht="15.75" hidden="false" customHeight="false" outlineLevel="0" collapsed="false">
      <c r="A71" s="184" t="s">
        <v>46</v>
      </c>
      <c r="B71" s="185" t="s">
        <v>255</v>
      </c>
      <c r="C71" s="224" t="n">
        <f aca="false">C72</f>
        <v>1384.3</v>
      </c>
      <c r="D71" s="224" t="n">
        <f aca="false">SUM(D72)</f>
        <v>1347.48689</v>
      </c>
      <c r="E71" s="226" t="n">
        <f aca="false">SUM(D71/C71*100)</f>
        <v>97.340669652532</v>
      </c>
      <c r="F71" s="226" t="n">
        <f aca="false">SUM(D71-C71)</f>
        <v>-36.8131100000001</v>
      </c>
    </row>
    <row r="72" customFormat="false" ht="15.75" hidden="false" customHeight="false" outlineLevel="0" collapsed="false">
      <c r="A72" s="188" t="s">
        <v>256</v>
      </c>
      <c r="B72" s="191" t="s">
        <v>257</v>
      </c>
      <c r="C72" s="227" t="n">
        <v>1384.3</v>
      </c>
      <c r="D72" s="227" t="n">
        <v>1347.48689</v>
      </c>
      <c r="E72" s="228" t="n">
        <f aca="false">SUM(D72/C72*100)</f>
        <v>97.340669652532</v>
      </c>
      <c r="F72" s="228" t="n">
        <f aca="false">SUM(D72-C72)</f>
        <v>-36.8131100000001</v>
      </c>
    </row>
    <row r="73" s="143" customFormat="true" ht="15.75" hidden="false" customHeight="false" outlineLevel="0" collapsed="false">
      <c r="A73" s="206" t="n">
        <v>1000</v>
      </c>
      <c r="B73" s="185" t="s">
        <v>258</v>
      </c>
      <c r="C73" s="224" t="n">
        <f aca="false">SUM(C74:C77)</f>
        <v>1432.8</v>
      </c>
      <c r="D73" s="224" t="n">
        <f aca="false">SUM(D74:D77)</f>
        <v>1432.8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false" outlineLevel="0" collapsed="false">
      <c r="A74" s="207" t="n">
        <v>1001</v>
      </c>
      <c r="B74" s="208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7" t="n">
        <v>1003</v>
      </c>
      <c r="B75" s="208" t="s">
        <v>260</v>
      </c>
      <c r="C75" s="227" t="n">
        <v>663.9</v>
      </c>
      <c r="D75" s="227" t="n">
        <v>663.9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false" customHeight="true" outlineLevel="0" collapsed="false">
      <c r="A76" s="207" t="n">
        <v>1004</v>
      </c>
      <c r="B76" s="208" t="s">
        <v>261</v>
      </c>
      <c r="C76" s="227" t="n">
        <v>768.9</v>
      </c>
      <c r="D76" s="232" t="n">
        <v>768.9</v>
      </c>
      <c r="E76" s="228" t="n">
        <f aca="false">SUM(D76/C76*100)</f>
        <v>100</v>
      </c>
      <c r="F76" s="228" t="n">
        <f aca="false">SUM(D76-C76)</f>
        <v>0</v>
      </c>
    </row>
    <row r="77" customFormat="false" ht="15.75" hidden="true" customHeight="false" outlineLevel="0" collapsed="false">
      <c r="A77" s="188" t="s">
        <v>262</v>
      </c>
      <c r="B77" s="191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4" t="s">
        <v>50</v>
      </c>
      <c r="B78" s="185" t="s">
        <v>264</v>
      </c>
      <c r="C78" s="224" t="n">
        <f aca="false">C79+C80+C81+C82+C83</f>
        <v>34</v>
      </c>
      <c r="D78" s="224" t="n">
        <f aca="false">D79+D80+D81+D82+D83</f>
        <v>30.986</v>
      </c>
      <c r="E78" s="228" t="n">
        <f aca="false">SUM(D78/C78*100)</f>
        <v>91.1352941176471</v>
      </c>
      <c r="F78" s="174" t="n">
        <f aca="false">F79+F80+F81+F82+F83</f>
        <v>-3.014</v>
      </c>
    </row>
    <row r="79" customFormat="false" ht="15.75" hidden="false" customHeight="true" outlineLevel="0" collapsed="false">
      <c r="A79" s="188" t="s">
        <v>265</v>
      </c>
      <c r="B79" s="191" t="s">
        <v>266</v>
      </c>
      <c r="C79" s="227" t="n">
        <v>34</v>
      </c>
      <c r="D79" s="227" t="n">
        <v>30.986</v>
      </c>
      <c r="E79" s="228" t="n">
        <f aca="false">SUM(D79/C79*100)</f>
        <v>91.1352941176471</v>
      </c>
      <c r="F79" s="228" t="n">
        <f aca="false">SUM(D79-C79)</f>
        <v>-3.014</v>
      </c>
    </row>
    <row r="80" customFormat="false" ht="15.75" hidden="true" customHeight="true" outlineLevel="0" collapsed="false">
      <c r="A80" s="188" t="s">
        <v>267</v>
      </c>
      <c r="B80" s="191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8" t="s">
        <v>269</v>
      </c>
      <c r="B81" s="191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8" t="s">
        <v>271</v>
      </c>
      <c r="B82" s="191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8" t="s">
        <v>273</v>
      </c>
      <c r="B83" s="191" t="s">
        <v>274</v>
      </c>
      <c r="C83" s="227"/>
      <c r="D83" s="227"/>
      <c r="E83" s="228" t="e">
        <f aca="false">SUM(D83/C83*100)</f>
        <v>#DIV/0!</v>
      </c>
      <c r="F83" s="228"/>
    </row>
    <row r="84" s="143" customFormat="true" ht="15.75" hidden="false" customHeight="true" outlineLevel="0" collapsed="false">
      <c r="A84" s="206" t="n">
        <v>1400</v>
      </c>
      <c r="B84" s="212" t="s">
        <v>281</v>
      </c>
      <c r="C84" s="230" t="n">
        <f aca="false">C85+C86+C87</f>
        <v>195.7</v>
      </c>
      <c r="D84" s="230" t="n">
        <f aca="false">SUM(D85:D87)</f>
        <v>195.7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7" t="n">
        <v>1401</v>
      </c>
      <c r="B85" s="208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7" t="n">
        <v>1402</v>
      </c>
      <c r="B86" s="208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7" t="n">
        <v>1403</v>
      </c>
      <c r="B87" s="208" t="s">
        <v>284</v>
      </c>
      <c r="C87" s="231" t="n">
        <v>195.7</v>
      </c>
      <c r="D87" s="227" t="n">
        <v>195.7</v>
      </c>
      <c r="E87" s="228" t="n">
        <f aca="false">SUM(D87/C87*100)</f>
        <v>100</v>
      </c>
      <c r="F87" s="228" t="n">
        <f aca="false">SUM(D87-C87)</f>
        <v>0</v>
      </c>
    </row>
    <row r="88" s="143" customFormat="true" ht="15.75" hidden="false" customHeight="true" outlineLevel="0" collapsed="false">
      <c r="A88" s="206"/>
      <c r="B88" s="213" t="s">
        <v>285</v>
      </c>
      <c r="C88" s="225" t="n">
        <f aca="false">C47+C55+C57+C62+C67+C71+C73+C78+C84</f>
        <v>18244.827</v>
      </c>
      <c r="D88" s="225" t="n">
        <f aca="false">D47+D55+D57+D62+D67+D71+D73+D78+D84</f>
        <v>17492.70061</v>
      </c>
      <c r="E88" s="226" t="n">
        <f aca="false">SUM(D88/C88*100)</f>
        <v>95.877591001548</v>
      </c>
      <c r="F88" s="226" t="n">
        <f aca="false">SUM(D88-C88)</f>
        <v>-752.126390000001</v>
      </c>
    </row>
    <row r="89" customFormat="false" ht="15.75" hidden="false" customHeight="false" outlineLevel="0" collapsed="false">
      <c r="C89" s="233"/>
      <c r="D89" s="234"/>
    </row>
    <row r="90" s="218" customFormat="true" ht="12.75" hidden="false" customHeight="false" outlineLevel="0" collapsed="false">
      <c r="A90" s="216" t="s">
        <v>57</v>
      </c>
      <c r="B90" s="216"/>
      <c r="C90" s="217"/>
      <c r="D90" s="217"/>
    </row>
    <row r="91" s="218" customFormat="true" ht="12.75" hidden="false" customHeight="false" outlineLevel="0" collapsed="false">
      <c r="A91" s="219" t="s">
        <v>286</v>
      </c>
      <c r="B91" s="219"/>
      <c r="C91" s="218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3-01-22T12:15:24Z</cp:lastPrinted>
  <dcterms:modified xsi:type="dcterms:W3CDTF">2013-01-22T12:23:44Z</dcterms:modified>
  <cp:revision>0</cp:revision>
  <dc:subject/>
  <dc:title/>
</cp:coreProperties>
</file>