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Консол" sheetId="1" state="visible" r:id="rId2"/>
    <sheet name="Справка" sheetId="2" state="visible" r:id="rId3"/>
    <sheet name="район" sheetId="3" state="visible" r:id="rId4"/>
    <sheet name="Александровское СП" sheetId="4" state="visible" r:id="rId5"/>
    <sheet name="Большесундырское СП" sheetId="5" state="visible" r:id="rId6"/>
    <sheet name="Ильинское СП" sheetId="6" state="visible" r:id="rId7"/>
    <sheet name="Кадикасинское СП" sheetId="7" state="visible" r:id="rId8"/>
    <sheet name="Моргаушское СП" sheetId="8" state="visible" r:id="rId9"/>
    <sheet name="Москакасинское СП" sheetId="9" state="visible" r:id="rId10"/>
    <sheet name="Орининское СП" sheetId="10" state="visible" r:id="rId11"/>
    <sheet name="Сятракасинское СП" sheetId="11" state="visible" r:id="rId12"/>
    <sheet name="Тораевское СП" sheetId="12" state="visible" r:id="rId13"/>
    <sheet name="Хорнойское СП" sheetId="13" state="visible" r:id="rId14"/>
    <sheet name="Чуманкасинское СП" sheetId="14" state="visible" r:id="rId15"/>
    <sheet name="Шатьмапосинское СП" sheetId="15" state="visible" r:id="rId16"/>
    <sheet name="Юнгинское СП" sheetId="16" state="visible" r:id="rId17"/>
    <sheet name="Юськасинское СП" sheetId="17" state="visible" r:id="rId18"/>
    <sheet name="Ярабайкасинское СП" sheetId="18" state="visible" r:id="rId19"/>
    <sheet name="Ярославское СП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Консол!$A$1:$K$41</definedName>
    <definedName function="false" hidden="false" localSheetId="1" name="_xlnm.Print_Area" vbProcedure="false">Справка!$A$1:$EA$32</definedName>
    <definedName function="false" hidden="false" localSheetId="1" name="_xlnm.Print_Titles" vbProcedure="false">Справка!$A:$B</definedName>
    <definedName function="false" hidden="false" localSheetId="14" name="_xlnm.Print_Area" vbProcedure="false">'Шатьмапосинское СП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327">
  <si>
    <t xml:space="preserve">Анализ исполнения консолидированного бюджета Моргаушского района на 01.08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августа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8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8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8.2012г.</t>
  </si>
  <si>
    <t xml:space="preserve">ЗАДОЛЖЕННОСТЬ И ПЕРЕРАСЧЕТЫ ПО ОТМЕНЕННЫМ НАЛОГАМ И СБОРАМ</t>
  </si>
  <si>
    <t xml:space="preserve">Возврат излишне уплаченных налогов из бюджетов поселений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08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8.2012г.</t>
  </si>
  <si>
    <t xml:space="preserve">                     Анализ исполнения бюджета Кадикасинского сельского поселения на 01.08.2012г.</t>
  </si>
  <si>
    <t xml:space="preserve">                     Анализ исполнения бюджета Моргаушского сельского поселения на 01.08.2012г.</t>
  </si>
  <si>
    <t xml:space="preserve">Налог на имущество физ. лиц</t>
  </si>
  <si>
    <t xml:space="preserve">  Прочие доходы от компенсации затрат бюджетов поселений</t>
  </si>
  <si>
    <t xml:space="preserve">                     Анализ исполнения бюджета Москакасинского сельского поселения на 01.08.2012г.</t>
  </si>
  <si>
    <t xml:space="preserve">                     Анализ исполнения бюджета Орининского сельского поселения на 01.08.2012г.</t>
  </si>
  <si>
    <t xml:space="preserve">                     Анализ исполнения бюджета Сятракасинского сельского поселения на 01.08.2012г.</t>
  </si>
  <si>
    <t xml:space="preserve">                     Анализ исполнения бюджета Тораевского сельского поселения на 01.08.2012г.</t>
  </si>
  <si>
    <t xml:space="preserve">                     Анализ исполнения бюджета Хорнойского сельского поселения на 01.08.2012г.</t>
  </si>
  <si>
    <t xml:space="preserve">                     Анализ исполнения бюджета Чуманкасинского сельского поселения на 01.08.2012г.</t>
  </si>
  <si>
    <t xml:space="preserve">                     Анализ исполнения бюджета Шатьмапосинского сельского поселения на 01.08.2012г.</t>
  </si>
  <si>
    <t xml:space="preserve">Налоги на имущество</t>
  </si>
  <si>
    <t xml:space="preserve">                     Анализ исполнения бюджета Юнгинского сельского поселения на 01.08.2012г.</t>
  </si>
  <si>
    <t xml:space="preserve">                     Анализ исполнения бюджета Юськасинского сельского поселения на 01.08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8.2012г.</t>
  </si>
  <si>
    <t xml:space="preserve">                     Анализ исполнения бюджета Ярославского сельского поселения на 01.08.2012г.</t>
  </si>
  <si>
    <t xml:space="preserve">исполнено на 01.07.2012 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"/>
    <numFmt numFmtId="167" formatCode="0.0000"/>
    <numFmt numFmtId="168" formatCode="0.00000"/>
    <numFmt numFmtId="169" formatCode="@"/>
    <numFmt numFmtId="170" formatCode="0.000000"/>
    <numFmt numFmtId="171" formatCode="#,##0.0"/>
    <numFmt numFmtId="172" formatCode="#,##0.00"/>
    <numFmt numFmtId="173" formatCode="#,##0.000"/>
    <numFmt numFmtId="174" formatCode="#,##0.00000"/>
    <numFmt numFmtId="175" formatCode="#,##0.0000"/>
    <numFmt numFmtId="176" formatCode="_(\$* #,##0.00_);_(\$* \(#,##0.00\);_(\$* \-??_);_(@_)"/>
    <numFmt numFmtId="177" formatCode="#,##0.000000"/>
    <numFmt numFmtId="178" formatCode="_(* #,##0.00_);_(* \(#,##0.00\);_(* \-??_);_(@_)"/>
    <numFmt numFmtId="179" formatCode="_(* #,##0.0_);_(* \(#,##0.0\);_(* \-??_);_(@_)"/>
    <numFmt numFmtId="180" formatCode="_-* #,##0.0_р_._-;\-* #,##0.0_р_._-;_-* \-?_р_._-;_-@_-"/>
    <numFmt numFmtId="181" formatCode="_-* #,##0.00000_р_._-;\-* #,##0.00000_р_._-;_-* \-?????_р_._-;_-@_-"/>
    <numFmt numFmtId="182" formatCode="_-* #,##0.000000_р_._-;\-* #,##0.000000_р_._-;_-* \-?_р_.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5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2012%20&#1075;&#1086;&#1076;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2012%20&#1075;&#1086;&#1076;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71" activeCellId="0" sqref="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5.41"/>
    <col collapsed="false" customWidth="true" hidden="false" outlineLevel="0" max="4" min="4" style="3" width="15.56"/>
    <col collapsed="false" customWidth="true" hidden="false" outlineLevel="0" max="5" min="5" style="3" width="11.99"/>
    <col collapsed="false" customWidth="true" hidden="false" outlineLevel="0" max="7" min="6" style="3" width="13.56"/>
    <col collapsed="false" customWidth="true" hidden="false" outlineLevel="0" max="8" min="8" style="3" width="10.99"/>
    <col collapsed="false" customWidth="true" hidden="false" outlineLevel="0" max="9" min="9" style="3" width="14.7"/>
    <col collapsed="false" customWidth="true" hidden="false" outlineLevel="0" max="10" min="10" style="3" width="13.56"/>
    <col collapsed="false" customWidth="true" hidden="false" outlineLevel="0" max="11" min="11" style="3" width="11.85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18264.4</v>
      </c>
      <c r="D4" s="10" t="n">
        <f aca="false">SUM(D5:D11)</f>
        <v>68878.64701</v>
      </c>
      <c r="E4" s="10" t="n">
        <f aca="false">D4/C4*100</f>
        <v>58.2412349024728</v>
      </c>
      <c r="F4" s="10" t="n">
        <f aca="false">SUM(F5:F11)</f>
        <v>99008.3</v>
      </c>
      <c r="G4" s="10" t="n">
        <f aca="false">SUM(G5:G11)</f>
        <v>58557.53367</v>
      </c>
      <c r="H4" s="10" t="n">
        <f aca="false">G4/F4*100</f>
        <v>59.144065366237</v>
      </c>
      <c r="I4" s="10" t="n">
        <f aca="false">I5+I6+I7+I8+I9+I10+I11</f>
        <v>19256.1</v>
      </c>
      <c r="J4" s="10" t="n">
        <f aca="false">J5+J6+J7+J8+J9+J10+J11</f>
        <v>10321.11334</v>
      </c>
      <c r="K4" s="10" t="n">
        <f aca="false">J4/I4*100</f>
        <v>53.5991885168856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0510.7</v>
      </c>
      <c r="D5" s="13" t="n">
        <f aca="false">G5+J5</f>
        <v>58555.31772</v>
      </c>
      <c r="E5" s="10" t="n">
        <f aca="false">D5/C5*100</f>
        <v>58.2577951601173</v>
      </c>
      <c r="F5" s="13" t="n">
        <f aca="false">район!C5</f>
        <v>88138.3</v>
      </c>
      <c r="G5" s="14" t="n">
        <f aca="false">район!D5</f>
        <v>50774.22474</v>
      </c>
      <c r="H5" s="15" t="n">
        <f aca="false">G5/F5*100</f>
        <v>57.6074473185891</v>
      </c>
      <c r="I5" s="13" t="n">
        <f aca="false">Справка!I30</f>
        <v>12372.4</v>
      </c>
      <c r="J5" s="13" t="n">
        <f aca="false">Справка!J30</f>
        <v>7781.09298</v>
      </c>
      <c r="K5" s="15" t="n">
        <f aca="false">J5/I5*100</f>
        <v>62.890732436714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7342.92188</v>
      </c>
      <c r="E6" s="10" t="n">
        <f aca="false">D6/C6*100</f>
        <v>76.4887695833333</v>
      </c>
      <c r="F6" s="13" t="n">
        <f aca="false">район!C7</f>
        <v>9300</v>
      </c>
      <c r="G6" s="14" t="n">
        <f aca="false">район!D7</f>
        <v>7069.03661</v>
      </c>
      <c r="H6" s="15" t="n">
        <f aca="false">G6/F6*100</f>
        <v>76.011146344086</v>
      </c>
      <c r="I6" s="13" t="n">
        <f aca="false">Справка!L30</f>
        <v>300</v>
      </c>
      <c r="J6" s="13" t="n">
        <f aca="false">Справка!M30</f>
        <v>273.88527</v>
      </c>
      <c r="K6" s="15" t="n">
        <f aca="false">J6/I6*100</f>
        <v>91.29509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55.09156</v>
      </c>
      <c r="E7" s="10" t="n">
        <f aca="false">D7/C7*100</f>
        <v>3.66543978709248</v>
      </c>
      <c r="F7" s="13" t="n">
        <v>0</v>
      </c>
      <c r="G7" s="13" t="n">
        <v>0</v>
      </c>
      <c r="H7" s="15" t="n">
        <v>0</v>
      </c>
      <c r="I7" s="13" t="n">
        <f aca="false">Справка!O30</f>
        <v>1503</v>
      </c>
      <c r="J7" s="13" t="n">
        <f aca="false">Справка!P30</f>
        <v>55.09156</v>
      </c>
      <c r="K7" s="15" t="n">
        <f aca="false">J7/I7*100</f>
        <v>3.66543978709248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2094.33007</v>
      </c>
      <c r="E8" s="10" t="n">
        <f aca="false">D8/C8*100</f>
        <v>42.4753091853084</v>
      </c>
      <c r="F8" s="13" t="n">
        <v>0</v>
      </c>
      <c r="G8" s="13" t="n">
        <v>0</v>
      </c>
      <c r="H8" s="15" t="n">
        <v>0</v>
      </c>
      <c r="I8" s="13" t="n">
        <f aca="false">Справка!R30</f>
        <v>4930.7</v>
      </c>
      <c r="J8" s="13" t="n">
        <f aca="false">Справка!S30</f>
        <v>2094.33007</v>
      </c>
      <c r="K8" s="15" t="n">
        <f aca="false">J8/I8*100</f>
        <v>42.4753091853084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101.879</v>
      </c>
      <c r="E9" s="10" t="n">
        <f aca="false">D9/C9*100</f>
        <v>145.541428571429</v>
      </c>
      <c r="F9" s="13" t="n">
        <f aca="false">район!C14</f>
        <v>70</v>
      </c>
      <c r="G9" s="13" t="n">
        <f aca="false">район!D14</f>
        <v>101.879</v>
      </c>
      <c r="H9" s="15" t="n">
        <f aca="false">G9/F9*100</f>
        <v>145.541428571429</v>
      </c>
      <c r="I9" s="13" t="n">
        <f aca="false">Справка!R31</f>
        <v>0</v>
      </c>
      <c r="J9" s="13" t="n">
        <f aca="false">Справка!S31</f>
        <v>0</v>
      </c>
      <c r="K9" s="15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726.09103</v>
      </c>
      <c r="E10" s="10" t="n">
        <f aca="false">D10/C10*100</f>
        <v>44.005516969697</v>
      </c>
      <c r="F10" s="13" t="n">
        <f aca="false">район!C16</f>
        <v>1500</v>
      </c>
      <c r="G10" s="13" t="n">
        <f aca="false">район!D16</f>
        <v>610.98103</v>
      </c>
      <c r="H10" s="15" t="n">
        <f aca="false">G10/F10*100</f>
        <v>40.7320686666667</v>
      </c>
      <c r="I10" s="13" t="n">
        <f aca="false">Справка!U30</f>
        <v>150</v>
      </c>
      <c r="J10" s="13" t="n">
        <f aca="false">Справка!V30</f>
        <v>115.11</v>
      </c>
      <c r="K10" s="15" t="n">
        <f aca="false">J10/I10*100</f>
        <v>76.74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.01575</v>
      </c>
      <c r="E11" s="10"/>
      <c r="F11" s="13" t="n">
        <f aca="false">район!C20</f>
        <v>0</v>
      </c>
      <c r="G11" s="13" t="n">
        <f aca="false">район!D20</f>
        <v>1.41229</v>
      </c>
      <c r="H11" s="15" t="e">
        <f aca="false">G11/F11*100</f>
        <v>#DIV/0!</v>
      </c>
      <c r="I11" s="13" t="n">
        <f aca="false">Справка!X30</f>
        <v>0</v>
      </c>
      <c r="J11" s="13" t="n">
        <f aca="false">Справка!Y30</f>
        <v>1.60346</v>
      </c>
      <c r="K11" s="15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287.25715</v>
      </c>
      <c r="D12" s="10" t="n">
        <f aca="false">D13+D14+D15+D16+D18+D19</f>
        <v>9537.42964</v>
      </c>
      <c r="E12" s="10" t="n">
        <f aca="false">D12/C12*100</f>
        <v>62.3881023679908</v>
      </c>
      <c r="F12" s="10" t="n">
        <f aca="false">F13+F14+F15+F16+F18+F19+F17</f>
        <v>10581.8</v>
      </c>
      <c r="G12" s="10" t="n">
        <f aca="false">G13+G14+G15+G16+G18+G19+G17</f>
        <v>5627.5817</v>
      </c>
      <c r="H12" s="10" t="n">
        <f aca="false">G12/F12*100</f>
        <v>53.1817053809371</v>
      </c>
      <c r="I12" s="16" t="n">
        <f aca="false">I13+I14+I15+I16+I19+I20</f>
        <v>5381.9</v>
      </c>
      <c r="J12" s="16" t="n">
        <f aca="false">J13+J14+J15+J16+J18+J19+J20</f>
        <v>3909.84794</v>
      </c>
      <c r="K12" s="10" t="n">
        <f aca="false">J12/I12*100</f>
        <v>72.6480971404151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2611.87372</v>
      </c>
      <c r="E13" s="13" t="n">
        <f aca="false">D13/C13*100</f>
        <v>37.0478541843972</v>
      </c>
      <c r="F13" s="13" t="n">
        <f aca="false">район!C26</f>
        <v>3750</v>
      </c>
      <c r="G13" s="13" t="n">
        <f aca="false">район!D26</f>
        <v>1402.96928</v>
      </c>
      <c r="H13" s="13" t="n">
        <f aca="false">G13/F13*100</f>
        <v>37.4125141333333</v>
      </c>
      <c r="I13" s="13" t="n">
        <f aca="false">Справка!AA30+Справка!AG30</f>
        <v>3300</v>
      </c>
      <c r="J13" s="13" t="n">
        <f aca="false">Справка!AB30+Справка!AH30</f>
        <v>1208.90444</v>
      </c>
      <c r="K13" s="15" t="n">
        <f aca="false">J13/I13*100</f>
        <v>36.6334678787879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335.727</v>
      </c>
      <c r="E14" s="13" t="n">
        <f aca="false">D14/C14*100</f>
        <v>50.1085074626866</v>
      </c>
      <c r="F14" s="13" t="n">
        <f aca="false">район!C31</f>
        <v>670</v>
      </c>
      <c r="G14" s="13" t="n">
        <f aca="false">район!D31</f>
        <v>335.727</v>
      </c>
      <c r="H14" s="13" t="n">
        <f aca="false">G14/F14*100</f>
        <v>50.1085074626866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5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316.95411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A32+Справка!AG32</f>
        <v>0</v>
      </c>
      <c r="J15" s="13" t="n">
        <f aca="false">Справка!AN30</f>
        <v>244.9591</v>
      </c>
      <c r="K15" s="15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503.2109</v>
      </c>
      <c r="E16" s="13" t="n">
        <f aca="false">D16/C16*100</f>
        <v>75.8282267162847</v>
      </c>
      <c r="F16" s="13" t="n">
        <f aca="false">район!C35</f>
        <v>3856.8</v>
      </c>
      <c r="G16" s="13" t="n">
        <f aca="false">район!D35</f>
        <v>2391.71743</v>
      </c>
      <c r="H16" s="13" t="n">
        <f aca="false">G16/F16*100</f>
        <v>62.0130011926986</v>
      </c>
      <c r="I16" s="13" t="n">
        <f aca="false">Справка!AP30</f>
        <v>2081.9</v>
      </c>
      <c r="J16" s="13" t="n">
        <f aca="false">Справка!AQ30</f>
        <v>2111.49347</v>
      </c>
      <c r="K16" s="15" t="n">
        <f aca="false">J16/I16*100</f>
        <v>101.421464527595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5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1399.6856</v>
      </c>
      <c r="E18" s="13" t="n">
        <f aca="false">D18/C18*100</f>
        <v>61.1216419213974</v>
      </c>
      <c r="F18" s="13" t="n">
        <f aca="false">район!C40</f>
        <v>2290</v>
      </c>
      <c r="G18" s="13" t="n">
        <f aca="false">район!D40</f>
        <v>1391.6856</v>
      </c>
      <c r="H18" s="13" t="n">
        <f aca="false">G18/F18*100</f>
        <v>60.7722969432314</v>
      </c>
      <c r="I18" s="13" t="n">
        <f aca="false">Справка!AY30</f>
        <v>0</v>
      </c>
      <c r="J18" s="13" t="n">
        <f aca="false">Справка!AZ30</f>
        <v>8</v>
      </c>
      <c r="K18" s="15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369.97831</v>
      </c>
      <c r="E19" s="13" t="n">
        <f aca="false">D19/C19*100</f>
        <v>7399.5662</v>
      </c>
      <c r="F19" s="13" t="n">
        <f aca="false">район!C53</f>
        <v>5</v>
      </c>
      <c r="G19" s="13" t="n">
        <f aca="false">район!D53</f>
        <v>33.48738</v>
      </c>
      <c r="H19" s="13" t="n">
        <f aca="false">G19/F19*100</f>
        <v>669.7476</v>
      </c>
      <c r="I19" s="13" t="n">
        <f aca="false">Справка!BB30</f>
        <v>0</v>
      </c>
      <c r="J19" s="13" t="n">
        <f aca="false">Справка!BC30</f>
        <v>336.49093</v>
      </c>
      <c r="K19" s="15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3" t="n">
        <f aca="false">F20+I20</f>
        <v>-676.44285</v>
      </c>
      <c r="D20" s="13" t="n">
        <f aca="false">G20+J20</f>
        <v>-676.44285</v>
      </c>
      <c r="E20" s="15"/>
      <c r="F20" s="15" t="n">
        <f aca="false">район!C64</f>
        <v>-676.44285</v>
      </c>
      <c r="G20" s="15" t="n">
        <f aca="false">район!D64</f>
        <v>-676.44285</v>
      </c>
      <c r="H20" s="15"/>
      <c r="I20" s="15" t="n">
        <f aca="false">[1]Справка!AY30</f>
        <v>0</v>
      </c>
      <c r="J20" s="15" t="n">
        <f aca="false">[1]Справка!AZ30</f>
        <v>0</v>
      </c>
      <c r="K20" s="15" t="n">
        <v>0</v>
      </c>
    </row>
    <row r="21" customFormat="false" ht="18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6" t="n">
        <f aca="false">SUM(C4,C12,C21)</f>
        <v>133551.65715</v>
      </c>
      <c r="D22" s="16" t="n">
        <f aca="false">SUM(D4,D12,D21)</f>
        <v>78416.07665</v>
      </c>
      <c r="E22" s="10" t="n">
        <f aca="false">D22/C22*100</f>
        <v>58.7159143685699</v>
      </c>
      <c r="F22" s="16" t="n">
        <f aca="false">SUM(F4,F12,F21)</f>
        <v>109590.1</v>
      </c>
      <c r="G22" s="16" t="n">
        <f aca="false">SUM(G4,G12,G21)</f>
        <v>64185.11537</v>
      </c>
      <c r="H22" s="10" t="n">
        <f aca="false">G22/F22*100</f>
        <v>58.5683518584252</v>
      </c>
      <c r="I22" s="16" t="n">
        <f aca="false">I4+I12</f>
        <v>24638</v>
      </c>
      <c r="J22" s="16" t="n">
        <f aca="false">J4+J12</f>
        <v>14230.96128</v>
      </c>
      <c r="K22" s="10" t="n">
        <f aca="false">J22/I22*100</f>
        <v>57.7602130043023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6" t="n">
        <v>330965.1384</v>
      </c>
      <c r="D23" s="17" t="n">
        <v>166656.26855</v>
      </c>
      <c r="E23" s="16" t="n">
        <f aca="false">D23/C23*100</f>
        <v>50.3546292989268</v>
      </c>
      <c r="F23" s="16" t="n">
        <f aca="false">район!C57</f>
        <v>335255.69555</v>
      </c>
      <c r="G23" s="16" t="n">
        <f aca="false">район!D57</f>
        <v>168795.81855</v>
      </c>
      <c r="H23" s="10" t="n">
        <f aca="false">G23/F23*100</f>
        <v>50.348382082841</v>
      </c>
      <c r="I23" s="18" t="n">
        <f aca="false">Справка!BK30</f>
        <v>89735.46</v>
      </c>
      <c r="J23" s="16" t="n">
        <f aca="false">Справка!BL30</f>
        <v>33577.816</v>
      </c>
      <c r="K23" s="10" t="n">
        <f aca="false">J23/I23*100</f>
        <v>37.4186703896096</v>
      </c>
    </row>
    <row r="24" customFormat="false" ht="29.25" hidden="false" customHeight="true" outlineLevel="0" collapsed="false">
      <c r="A24" s="5" t="s">
        <v>29</v>
      </c>
      <c r="B24" s="5"/>
      <c r="C24" s="16" t="n">
        <f aca="false">C23+C22</f>
        <v>464516.79555</v>
      </c>
      <c r="D24" s="16" t="n">
        <f aca="false">D23+D22</f>
        <v>245072.3452</v>
      </c>
      <c r="E24" s="16" t="n">
        <f aca="false">D24/C24*100</f>
        <v>52.7585541680636</v>
      </c>
      <c r="F24" s="16" t="n">
        <f aca="false">F23+F22</f>
        <v>444845.79555</v>
      </c>
      <c r="G24" s="16" t="n">
        <f aca="false">G23+G22</f>
        <v>232980.93392</v>
      </c>
      <c r="H24" s="10" t="n">
        <f aca="false">G24/F24*100</f>
        <v>52.3734148441138</v>
      </c>
      <c r="I24" s="16" t="n">
        <f aca="false">I23+I22</f>
        <v>114373.46</v>
      </c>
      <c r="J24" s="16" t="n">
        <f aca="false">J23+J22</f>
        <v>47808.77728</v>
      </c>
      <c r="K24" s="10" t="n">
        <f aca="false">J24/I24*100</f>
        <v>41.8005866745659</v>
      </c>
      <c r="L24" s="19"/>
    </row>
    <row r="25" customFormat="false" ht="29.25" hidden="false" customHeight="true" outlineLevel="0" collapsed="false">
      <c r="A25" s="5" t="s">
        <v>30</v>
      </c>
      <c r="B25" s="5"/>
      <c r="C25" s="16" t="n">
        <f aca="false">C26+C27+C28+C29+C30+C31+C32+C33+C34+C38+C35+C36+C37</f>
        <v>475822.7524</v>
      </c>
      <c r="D25" s="16" t="n">
        <f aca="false">D26+D27+D28+D29+D30+D31+D32+D33+D34+D38+D35+D36+D37</f>
        <v>241502.25851</v>
      </c>
      <c r="E25" s="16" t="n">
        <f aca="false">D25/C25*100</f>
        <v>50.7546680548351</v>
      </c>
      <c r="F25" s="16" t="n">
        <f aca="false">SUM(F26:F38)</f>
        <v>451127.7024</v>
      </c>
      <c r="G25" s="16" t="n">
        <f aca="false">SUM(G26:G38)</f>
        <v>235792.21457</v>
      </c>
      <c r="H25" s="10" t="n">
        <f aca="false">G25/F25*100</f>
        <v>52.2672878024526</v>
      </c>
      <c r="I25" s="10" t="n">
        <f aca="false">I26+I27+I28+I29+I30+I31+I32+I33+I34+I35+I36+I37+I38</f>
        <v>119397.51</v>
      </c>
      <c r="J25" s="10" t="n">
        <f aca="false">J26+J27+J28+J29+J30+J31+J32+J33+J34+J35+J36+J37+J38</f>
        <v>41427.38994</v>
      </c>
      <c r="K25" s="10" t="n">
        <f aca="false">J25/I25*100</f>
        <v>34.6970300636923</v>
      </c>
      <c r="L25" s="19"/>
    </row>
    <row r="26" customFormat="false" ht="30.75" hidden="false" customHeight="true" outlineLevel="0" collapsed="false">
      <c r="A26" s="12" t="s">
        <v>31</v>
      </c>
      <c r="B26" s="20" t="s">
        <v>32</v>
      </c>
      <c r="C26" s="13" t="n">
        <v>37137.061</v>
      </c>
      <c r="D26" s="13" t="n">
        <v>18385.22204</v>
      </c>
      <c r="E26" s="13" t="n">
        <f aca="false">D26/C26*100</f>
        <v>49.5064001968276</v>
      </c>
      <c r="F26" s="13" t="n">
        <f aca="false">район!C71</f>
        <v>24444.928</v>
      </c>
      <c r="G26" s="13" t="n">
        <f aca="false">район!D71</f>
        <v>12250.63861</v>
      </c>
      <c r="H26" s="15" t="n">
        <f aca="false">G26/F26*100</f>
        <v>50.1152574881792</v>
      </c>
      <c r="I26" s="15" t="n">
        <f aca="false">Справка!CL30</f>
        <v>12695.333</v>
      </c>
      <c r="J26" s="15" t="n">
        <f aca="false">Справка!CM30</f>
        <v>6136.18343</v>
      </c>
      <c r="K26" s="10" t="n">
        <f aca="false">J26/I26*100</f>
        <v>48.3341668154746</v>
      </c>
    </row>
    <row r="27" customFormat="false" ht="30.75" hidden="false" customHeight="true" outlineLevel="0" collapsed="false">
      <c r="A27" s="12" t="s">
        <v>33</v>
      </c>
      <c r="B27" s="20" t="s">
        <v>34</v>
      </c>
      <c r="C27" s="13" t="n">
        <f aca="false">I27</f>
        <v>1496.3</v>
      </c>
      <c r="D27" s="13" t="n">
        <f aca="false">J27</f>
        <v>628.78529</v>
      </c>
      <c r="E27" s="13" t="n">
        <f aca="false">D27/C27*100</f>
        <v>42.0226752656553</v>
      </c>
      <c r="F27" s="13" t="n">
        <f aca="false">район!C79</f>
        <v>1496.3</v>
      </c>
      <c r="G27" s="13" t="n">
        <f aca="false">район!D79</f>
        <v>1496.3</v>
      </c>
      <c r="H27" s="15" t="n">
        <f aca="false">G27/F27*100</f>
        <v>100</v>
      </c>
      <c r="I27" s="15" t="n">
        <f aca="false">Справка!DA30</f>
        <v>1496.3</v>
      </c>
      <c r="J27" s="21" t="n">
        <f aca="false">Справка!DB30</f>
        <v>628.78529</v>
      </c>
      <c r="K27" s="10" t="n">
        <f aca="false">J27/I27*100</f>
        <v>42.0226752656553</v>
      </c>
      <c r="L27" s="22"/>
    </row>
    <row r="28" customFormat="false" ht="33" hidden="false" customHeight="true" outlineLevel="0" collapsed="false">
      <c r="A28" s="12" t="s">
        <v>35</v>
      </c>
      <c r="B28" s="20" t="s">
        <v>36</v>
      </c>
      <c r="C28" s="13" t="n">
        <f aca="false">F28+I28</f>
        <v>2702.432</v>
      </c>
      <c r="D28" s="13" t="n">
        <f aca="false">G28+J28</f>
        <v>943.64062</v>
      </c>
      <c r="E28" s="13" t="n">
        <f aca="false">D28/C28*100</f>
        <v>34.9182003469468</v>
      </c>
      <c r="F28" s="13" t="n">
        <f aca="false">район!C81</f>
        <v>1753.9</v>
      </c>
      <c r="G28" s="13" t="n">
        <f aca="false">район!D81</f>
        <v>853.07914</v>
      </c>
      <c r="H28" s="15" t="n">
        <f aca="false">G28/F28*100</f>
        <v>48.6389839785621</v>
      </c>
      <c r="I28" s="15" t="n">
        <f aca="false">Справка!DD30</f>
        <v>948.532</v>
      </c>
      <c r="J28" s="15" t="n">
        <f aca="false">Справка!DE30</f>
        <v>90.56148</v>
      </c>
      <c r="K28" s="10" t="n">
        <f aca="false">J28/I28*100</f>
        <v>9.54754083151649</v>
      </c>
    </row>
    <row r="29" customFormat="false" ht="30" hidden="false" customHeight="true" outlineLevel="0" collapsed="false">
      <c r="A29" s="12" t="s">
        <v>37</v>
      </c>
      <c r="B29" s="20" t="s">
        <v>38</v>
      </c>
      <c r="C29" s="13" t="n">
        <v>60192.7721</v>
      </c>
      <c r="D29" s="13" t="n">
        <v>14903.49899</v>
      </c>
      <c r="E29" s="13" t="n">
        <f aca="false">D29/C29*100</f>
        <v>24.7596155984316</v>
      </c>
      <c r="F29" s="13" t="n">
        <f aca="false">район!C85</f>
        <v>49379.5424</v>
      </c>
      <c r="G29" s="13" t="n">
        <f aca="false">район!D85</f>
        <v>12429.16622</v>
      </c>
      <c r="H29" s="15" t="n">
        <f aca="false">G29/F29*100</f>
        <v>25.1706792244393</v>
      </c>
      <c r="I29" s="15" t="n">
        <f aca="false">Справка!DG30</f>
        <v>22444.1297</v>
      </c>
      <c r="J29" s="15" t="n">
        <f aca="false">Справка!DH30</f>
        <v>2474.33277</v>
      </c>
      <c r="K29" s="10" t="n">
        <f aca="false">J29/I29*100</f>
        <v>11.0244095140833</v>
      </c>
    </row>
    <row r="30" customFormat="false" ht="30" hidden="false" customHeight="true" outlineLevel="0" collapsed="false">
      <c r="A30" s="12" t="s">
        <v>39</v>
      </c>
      <c r="B30" s="20" t="s">
        <v>40</v>
      </c>
      <c r="C30" s="13" t="n">
        <v>22877.0453</v>
      </c>
      <c r="D30" s="13" t="n">
        <v>9809.89483</v>
      </c>
      <c r="E30" s="13" t="n">
        <f aca="false">D30/C30*100</f>
        <v>42.8809520694528</v>
      </c>
      <c r="F30" s="13" t="n">
        <f aca="false">район!C90</f>
        <v>13537.8</v>
      </c>
      <c r="G30" s="13" t="n">
        <f aca="false">район!D90</f>
        <v>6205.666</v>
      </c>
      <c r="H30" s="15" t="n">
        <f aca="false">G30/F30*100</f>
        <v>45.8395455687039</v>
      </c>
      <c r="I30" s="15" t="n">
        <f aca="false">Справка!DJ30</f>
        <v>22877.0453</v>
      </c>
      <c r="J30" s="15" t="n">
        <f aca="false">Справка!DK30</f>
        <v>9809.89483</v>
      </c>
      <c r="K30" s="10" t="n">
        <f aca="false">J30/I30*100</f>
        <v>42.8809520694528</v>
      </c>
    </row>
    <row r="31" customFormat="false" ht="30" hidden="false" customHeight="true" outlineLevel="0" collapsed="false">
      <c r="A31" s="12" t="s">
        <v>41</v>
      </c>
      <c r="B31" s="20" t="s">
        <v>42</v>
      </c>
      <c r="C31" s="13" t="n">
        <f aca="false">F31</f>
        <v>61.5</v>
      </c>
      <c r="D31" s="13" t="n">
        <f aca="false">G31</f>
        <v>60.5</v>
      </c>
      <c r="E31" s="13" t="n">
        <f aca="false">D31/C31*100</f>
        <v>98.3739837398374</v>
      </c>
      <c r="F31" s="13" t="n">
        <f aca="false">район!C94</f>
        <v>61.5</v>
      </c>
      <c r="G31" s="13" t="n">
        <f aca="false">район!D94</f>
        <v>60.5</v>
      </c>
      <c r="H31" s="15" t="n">
        <f aca="false">G31/F31*100</f>
        <v>98.3739837398374</v>
      </c>
      <c r="I31" s="13" t="n">
        <v>0</v>
      </c>
      <c r="J31" s="13" t="n">
        <v>0</v>
      </c>
      <c r="K31" s="15" t="n">
        <v>0</v>
      </c>
    </row>
    <row r="32" customFormat="false" ht="30" hidden="false" customHeight="true" outlineLevel="0" collapsed="false">
      <c r="A32" s="12" t="s">
        <v>43</v>
      </c>
      <c r="B32" s="20" t="s">
        <v>44</v>
      </c>
      <c r="C32" s="13" t="n">
        <f aca="false">F32</f>
        <v>281569.457</v>
      </c>
      <c r="D32" s="13" t="n">
        <f aca="false">G32</f>
        <v>168821.18088</v>
      </c>
      <c r="E32" s="13" t="n">
        <f aca="false">D32/C32*100</f>
        <v>59.9572065374974</v>
      </c>
      <c r="F32" s="13" t="n">
        <f aca="false">район!C96</f>
        <v>281569.457</v>
      </c>
      <c r="G32" s="13" t="n">
        <f aca="false">район!D96</f>
        <v>168821.18088</v>
      </c>
      <c r="H32" s="15" t="n">
        <f aca="false">G32/F32*100</f>
        <v>59.9572065374974</v>
      </c>
      <c r="I32" s="13" t="n">
        <v>0</v>
      </c>
      <c r="J32" s="13" t="n">
        <v>0</v>
      </c>
      <c r="K32" s="15" t="n">
        <v>0</v>
      </c>
    </row>
    <row r="33" customFormat="false" ht="30" hidden="false" customHeight="true" outlineLevel="0" collapsed="false">
      <c r="A33" s="12" t="s">
        <v>45</v>
      </c>
      <c r="B33" s="20" t="s">
        <v>46</v>
      </c>
      <c r="C33" s="13" t="n">
        <v>48551.485</v>
      </c>
      <c r="D33" s="13" t="n">
        <f aca="false">G33+J33</f>
        <v>17328.84547</v>
      </c>
      <c r="E33" s="13" t="n">
        <f aca="false">D33/C33*100</f>
        <v>35.6916899040266</v>
      </c>
      <c r="F33" s="13" t="n">
        <f aca="false">район!C101</f>
        <v>21942.475</v>
      </c>
      <c r="G33" s="13" t="n">
        <f aca="false">район!D101</f>
        <v>2937.81333</v>
      </c>
      <c r="H33" s="15" t="n">
        <f aca="false">G33/F33*100</f>
        <v>13.3887053762167</v>
      </c>
      <c r="I33" s="15" t="n">
        <f aca="false">Справка!DM30</f>
        <v>43582.01</v>
      </c>
      <c r="J33" s="15" t="n">
        <f aca="false">Справка!DN30</f>
        <v>14391.03214</v>
      </c>
      <c r="K33" s="15" t="n">
        <f aca="false">J33/I33*100</f>
        <v>33.0205792252354</v>
      </c>
      <c r="L33" s="22"/>
    </row>
    <row r="34" customFormat="false" ht="30" hidden="false" customHeight="true" outlineLevel="0" collapsed="false">
      <c r="A34" s="12" t="s">
        <v>47</v>
      </c>
      <c r="B34" s="20" t="s">
        <v>48</v>
      </c>
      <c r="C34" s="13" t="n">
        <v>16288.66</v>
      </c>
      <c r="D34" s="13" t="n">
        <v>7720.05179</v>
      </c>
      <c r="E34" s="13" t="n">
        <f aca="false">D34/C34*100</f>
        <v>47.3952540601867</v>
      </c>
      <c r="F34" s="13" t="n">
        <f aca="false">район!C103</f>
        <v>16288.66</v>
      </c>
      <c r="G34" s="13" t="n">
        <f aca="false">район!D103</f>
        <v>7663.23179</v>
      </c>
      <c r="H34" s="15" t="n">
        <f aca="false">G34/F34*100</f>
        <v>47.0464224190326</v>
      </c>
      <c r="I34" s="15" t="n">
        <f aca="false">Справка!DP30</f>
        <v>10171.06</v>
      </c>
      <c r="J34" s="15" t="n">
        <f aca="false">Справка!DQ30</f>
        <v>5678.65</v>
      </c>
      <c r="K34" s="15" t="n">
        <f aca="false">J34/I34*100</f>
        <v>55.8314472631171</v>
      </c>
    </row>
    <row r="35" customFormat="false" ht="30" hidden="false" customHeight="true" outlineLevel="0" collapsed="false">
      <c r="A35" s="12" t="s">
        <v>49</v>
      </c>
      <c r="B35" s="20" t="s">
        <v>50</v>
      </c>
      <c r="C35" s="13" t="n">
        <f aca="false">F35+I35</f>
        <v>4464.54</v>
      </c>
      <c r="D35" s="13" t="n">
        <f aca="false">G35+J35</f>
        <v>2792.3663</v>
      </c>
      <c r="E35" s="13" t="n">
        <f aca="false">D35/C35*100</f>
        <v>62.5454425315934</v>
      </c>
      <c r="F35" s="13" t="n">
        <f aca="false">район!C108</f>
        <v>4248.44</v>
      </c>
      <c r="G35" s="13" t="n">
        <f aca="false">район!D108</f>
        <v>2713.9663</v>
      </c>
      <c r="H35" s="15" t="n">
        <f aca="false">G35/F35*100</f>
        <v>63.8814788487068</v>
      </c>
      <c r="I35" s="15" t="n">
        <f aca="false">Справка!DS30</f>
        <v>216.1</v>
      </c>
      <c r="J35" s="15" t="n">
        <f aca="false">Справка!DT30</f>
        <v>78.4</v>
      </c>
      <c r="K35" s="15" t="n">
        <f aca="false">J35/I35*100</f>
        <v>36.2795002313744</v>
      </c>
    </row>
    <row r="36" customFormat="false" ht="30" hidden="false" customHeight="true" outlineLevel="0" collapsed="false">
      <c r="A36" s="12" t="s">
        <v>51</v>
      </c>
      <c r="B36" s="20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5" t="n">
        <f aca="false">G36/F36*100</f>
        <v>72.1815333333333</v>
      </c>
      <c r="I36" s="15" t="n">
        <v>0</v>
      </c>
      <c r="J36" s="15" t="n">
        <v>0</v>
      </c>
      <c r="K36" s="15" t="n">
        <v>0</v>
      </c>
    </row>
    <row r="37" customFormat="false" ht="34.5" hidden="false" customHeight="true" outlineLevel="0" collapsed="false">
      <c r="A37" s="12" t="s">
        <v>53</v>
      </c>
      <c r="B37" s="20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30" hidden="false" customHeight="true" outlineLevel="0" collapsed="false">
      <c r="A38" s="12" t="s">
        <v>55</v>
      </c>
      <c r="B38" s="20" t="s">
        <v>56</v>
      </c>
      <c r="C38" s="13" t="n">
        <v>0</v>
      </c>
      <c r="D38" s="13" t="n">
        <v>0</v>
      </c>
      <c r="E38" s="13" t="n">
        <v>0</v>
      </c>
      <c r="F38" s="13" t="n">
        <f aca="false">район!C118</f>
        <v>35923.2</v>
      </c>
      <c r="G38" s="13" t="n">
        <f aca="false">район!D118</f>
        <v>20252.4</v>
      </c>
      <c r="H38" s="15" t="n">
        <f aca="false">G38/F38*100</f>
        <v>56.3769374665954</v>
      </c>
      <c r="I38" s="15" t="n">
        <f aca="false">Справка!DV30</f>
        <v>4967</v>
      </c>
      <c r="J38" s="15" t="n">
        <f aca="false">Справка!DW30</f>
        <v>2139.55</v>
      </c>
      <c r="K38" s="15" t="n">
        <f aca="false">J38/I38*100</f>
        <v>43.0752969599356</v>
      </c>
    </row>
    <row r="39" customFormat="false" ht="15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false" outlineLevel="0" collapsed="false">
      <c r="A40" s="1" t="s">
        <v>57</v>
      </c>
      <c r="C40" s="23"/>
      <c r="D40" s="22"/>
      <c r="E40" s="22"/>
      <c r="F40" s="23"/>
      <c r="G40" s="23"/>
    </row>
    <row r="41" customFormat="false" ht="15.75" hidden="false" customHeight="true" outlineLevel="0" collapsed="false">
      <c r="A41" s="1" t="s">
        <v>58</v>
      </c>
      <c r="C41" s="24"/>
      <c r="D41" s="25" t="s">
        <v>59</v>
      </c>
      <c r="E41" s="25"/>
      <c r="F41" s="26"/>
      <c r="G41" s="22"/>
    </row>
    <row r="42" customFormat="false" ht="15.75" hidden="false" customHeight="false" outlineLevel="0" collapsed="false">
      <c r="C42" s="23"/>
      <c r="D42" s="23"/>
      <c r="F42" s="22"/>
      <c r="G42" s="22"/>
    </row>
    <row r="43" customFormat="false" ht="15.75" hidden="false" customHeight="false" outlineLevel="0" collapsed="false">
      <c r="C43" s="26"/>
      <c r="D43" s="22"/>
      <c r="F43" s="22"/>
      <c r="G43" s="22"/>
      <c r="I43" s="22"/>
      <c r="J43" s="22"/>
    </row>
    <row r="44" customFormat="false" ht="15.75" hidden="false" customHeight="false" outlineLevel="0" collapsed="false">
      <c r="C44" s="27"/>
      <c r="F44" s="22"/>
      <c r="G44" s="22"/>
    </row>
    <row r="45" customFormat="false" ht="15.75" hidden="false" customHeight="false" outlineLevel="0" collapsed="false">
      <c r="C45" s="28"/>
    </row>
    <row r="47" customFormat="false" ht="15.75" hidden="false" customHeight="false" outlineLevel="0" collapsed="false">
      <c r="C47" s="28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56"/>
    <col collapsed="false" customWidth="true" hidden="false" outlineLevel="0" max="4" min="4" style="139" width="14.41"/>
    <col collapsed="false" customWidth="true" hidden="false" outlineLevel="0" max="5" min="5" style="139" width="10.85"/>
    <col collapsed="false" customWidth="true" hidden="false" outlineLevel="0" max="6" min="6" style="139" width="9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2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6.75" hidden="false" customHeight="tru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042.9</v>
      </c>
      <c r="D4" s="148" t="n">
        <f aca="false">D5+D7+D9+D12</f>
        <v>572.22415</v>
      </c>
      <c r="E4" s="148" t="n">
        <f aca="false">SUM(D4/C4*100)</f>
        <v>54.8685540320261</v>
      </c>
      <c r="F4" s="148" t="n">
        <f aca="false">SUM(D4-C4)</f>
        <v>-470.6758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602.4</v>
      </c>
      <c r="D5" s="148" t="n">
        <f aca="false">D6</f>
        <v>365.37588</v>
      </c>
      <c r="E5" s="148" t="n">
        <f aca="false">SUM(D5/C5*100)</f>
        <v>60.6533665338645</v>
      </c>
      <c r="F5" s="148" t="n">
        <f aca="false">SUM(D5-C5)</f>
        <v>-237.02412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602.4</v>
      </c>
      <c r="D6" s="155" t="n">
        <v>365.37588</v>
      </c>
      <c r="E6" s="154" t="n">
        <f aca="false">SUM(D6/C6*100)</f>
        <v>60.6533665338645</v>
      </c>
      <c r="F6" s="154" t="n">
        <f aca="false">SUM(D6-C6)</f>
        <v>-237.02412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3</v>
      </c>
      <c r="D7" s="148" t="n">
        <f aca="false">SUM(D8:D8)</f>
        <v>79.03233</v>
      </c>
      <c r="E7" s="148" t="n">
        <f aca="false">SUM(D7/C7*100)</f>
        <v>343.618826086957</v>
      </c>
      <c r="F7" s="148" t="n">
        <f aca="false">SUM(D7-C7)</f>
        <v>56.03233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23</v>
      </c>
      <c r="D8" s="155" t="n">
        <v>79.03233</v>
      </c>
      <c r="E8" s="154" t="n">
        <f aca="false">SUM(D8/C8*100)</f>
        <v>343.618826086957</v>
      </c>
      <c r="F8" s="154" t="n">
        <f aca="false">SUM(D8-C8)</f>
        <v>56.0323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07.5</v>
      </c>
      <c r="D9" s="148" t="n">
        <f aca="false">D10+D11</f>
        <v>119.14594</v>
      </c>
      <c r="E9" s="148" t="n">
        <f aca="false">SUM(D9/C9*100)</f>
        <v>29.2382674846626</v>
      </c>
      <c r="F9" s="148" t="n">
        <f aca="false">SUM(D9-C9)</f>
        <v>-288.35406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12</v>
      </c>
      <c r="D10" s="155" t="n">
        <v>1.97895</v>
      </c>
      <c r="E10" s="154" t="n">
        <f aca="false">SUM(D10/C10*100)</f>
        <v>1.76691964285714</v>
      </c>
      <c r="F10" s="154" t="n">
        <f aca="false">SUM(D10-C10)</f>
        <v>-110.02105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95.5</v>
      </c>
      <c r="D11" s="155" t="n">
        <v>117.16699</v>
      </c>
      <c r="E11" s="154" t="n">
        <f aca="false">SUM(D11/C11*100)</f>
        <v>39.6504196277496</v>
      </c>
      <c r="F11" s="154" t="n">
        <f aca="false">SUM(D11-C11)</f>
        <v>-178.33301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8.67</v>
      </c>
      <c r="E12" s="148" t="n">
        <f aca="false">SUM(D12/C12*100)</f>
        <v>86.7</v>
      </c>
      <c r="F12" s="148" t="n">
        <f aca="false">SUM(D12-C12)</f>
        <v>-1.33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4" t="n">
        <v>8.67</v>
      </c>
      <c r="E13" s="154" t="n">
        <f aca="false">SUM(D13/C13*100)</f>
        <v>86.7</v>
      </c>
      <c r="F13" s="154" t="n">
        <f aca="false">SUM(D13-C13)</f>
        <v>-1.33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295</v>
      </c>
      <c r="D20" s="148" t="n">
        <f aca="false">D21+D24+D26+D29</f>
        <v>372.4511</v>
      </c>
      <c r="E20" s="148" t="n">
        <f aca="false">SUM(D20/C20*100)</f>
        <v>126.254610169492</v>
      </c>
      <c r="F20" s="148" t="n">
        <f aca="false">SUM(D20-C20)</f>
        <v>77.451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95</v>
      </c>
      <c r="D21" s="148" t="n">
        <f aca="false">D22+D23</f>
        <v>79.49755</v>
      </c>
      <c r="E21" s="148" t="n">
        <f aca="false">SUM(D21/C21*100)</f>
        <v>40.7679743589744</v>
      </c>
      <c r="F21" s="148" t="n">
        <f aca="false">SUM(D21-C21)</f>
        <v>-115.50245</v>
      </c>
    </row>
    <row r="22" customFormat="false" ht="15" hidden="false" customHeight="true" outlineLevel="0" collapsed="false">
      <c r="A22" s="162" t="n">
        <v>1110501101</v>
      </c>
      <c r="B22" s="163" t="s">
        <v>300</v>
      </c>
      <c r="C22" s="157" t="n">
        <v>195</v>
      </c>
      <c r="D22" s="155" t="n">
        <v>79.49755</v>
      </c>
      <c r="E22" s="154" t="n">
        <f aca="false">SUM(D22/C22*100)</f>
        <v>40.7679743589744</v>
      </c>
      <c r="F22" s="154" t="n">
        <f aca="false">SUM(D22-C22)</f>
        <v>-115.50245</v>
      </c>
    </row>
    <row r="23" customFormat="false" ht="15" hidden="true" customHeight="true" outlineLevel="0" collapsed="false">
      <c r="A23" s="152" t="n">
        <v>1110503505</v>
      </c>
      <c r="B23" s="156" t="s">
        <v>301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32.25" hidden="fals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102.0275</v>
      </c>
      <c r="E24" s="148" t="e">
        <f aca="false">SUM(D24/C24*100)</f>
        <v>#DIV/0!</v>
      </c>
      <c r="F24" s="148" t="n">
        <f aca="false">SUM(D24-C24)</f>
        <v>102.0275</v>
      </c>
    </row>
    <row r="25" customFormat="false" ht="15" hidden="false" customHeight="true" outlineLevel="0" collapsed="false">
      <c r="A25" s="152" t="n">
        <v>1130305005</v>
      </c>
      <c r="B25" s="153" t="s">
        <v>302</v>
      </c>
      <c r="C25" s="154" t="n">
        <v>0</v>
      </c>
      <c r="D25" s="155" t="n">
        <v>102.0275</v>
      </c>
      <c r="E25" s="154" t="e">
        <f aca="false">SUM(D25/C25*100)</f>
        <v>#DIV/0!</v>
      </c>
      <c r="F25" s="154" t="n">
        <f aca="false">SUM(D25-C25)</f>
        <v>102.0275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00</v>
      </c>
      <c r="D26" s="148" t="n">
        <f aca="false">D27+D28</f>
        <v>55.7865</v>
      </c>
      <c r="E26" s="148" t="n">
        <f aca="false">SUM(D26/C26*100)</f>
        <v>55.7865</v>
      </c>
      <c r="F26" s="148" t="n">
        <f aca="false">SUM(D26-C26)</f>
        <v>-44.2135</v>
      </c>
    </row>
    <row r="27" customFormat="false" ht="0.75" hidden="true" customHeight="tru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100</v>
      </c>
      <c r="D28" s="155" t="n">
        <v>55.7865</v>
      </c>
      <c r="E28" s="154" t="n">
        <f aca="false">SUM(D28/C28*100)</f>
        <v>55.7865</v>
      </c>
      <c r="F28" s="154" t="n">
        <f aca="false">SUM(D28-C28)</f>
        <v>-44.2135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35.13955</v>
      </c>
      <c r="E29" s="148" t="e">
        <f aca="false">SUM(D29/C29*100)</f>
        <v>#DIV/0!</v>
      </c>
      <c r="F29" s="148" t="n">
        <f aca="false">SUM(D29-C29)</f>
        <v>135.13955</v>
      </c>
    </row>
    <row r="30" customFormat="false" ht="13.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135.13955</v>
      </c>
      <c r="E30" s="154" t="e">
        <f aca="false">SUM(D30/C30*100)</f>
        <v>#DIV/0!</v>
      </c>
      <c r="F30" s="154" t="n">
        <f aca="false">SUM(D30-C30)</f>
        <v>135.13955</v>
      </c>
    </row>
    <row r="31" customFormat="false" ht="17.25" hidden="tru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337.9</v>
      </c>
      <c r="D32" s="171" t="n">
        <f aca="false">SUM(D4,D20)</f>
        <v>944.67525</v>
      </c>
      <c r="E32" s="148" t="n">
        <f aca="false">SUM(D32/C32*100)</f>
        <v>70.6088085806114</v>
      </c>
      <c r="F32" s="148" t="n">
        <f aca="false">SUM(D32-C32)</f>
        <v>-393.22475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3324.001</v>
      </c>
      <c r="D33" s="148" t="n">
        <f aca="false">D34+D36+D37+D38+D39+D41+D40</f>
        <v>1313.368</v>
      </c>
      <c r="E33" s="148" t="n">
        <f aca="false">SUM(D33/C33*100)</f>
        <v>39.5116607967326</v>
      </c>
      <c r="F33" s="148" t="n">
        <f aca="false">SUM(D33-C33)</f>
        <v>-2010.633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342.3</v>
      </c>
      <c r="D34" s="175" t="n">
        <v>1197.47</v>
      </c>
      <c r="E34" s="154" t="n">
        <f aca="false">SUM(D34/C34*100)</f>
        <v>51.1236818511719</v>
      </c>
      <c r="F34" s="154" t="n">
        <f aca="false">SUM(D34-C34)</f>
        <v>-1144.83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865.7</v>
      </c>
      <c r="D36" s="155" t="n">
        <v>0</v>
      </c>
      <c r="E36" s="154" t="n">
        <f aca="false">SUM(D36/C36*100)</f>
        <v>0</v>
      </c>
      <c r="F36" s="154" t="n">
        <f aca="false">SUM(D36-C36)</f>
        <v>-865.7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001</v>
      </c>
      <c r="D37" s="176" t="n">
        <v>115.898</v>
      </c>
      <c r="E37" s="154" t="n">
        <f aca="false">SUM(D37/C37*100)</f>
        <v>99.9112076620029</v>
      </c>
      <c r="F37" s="154" t="n">
        <f aca="false">SUM(D37-C37)</f>
        <v>-0.103000000000009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4661.901</v>
      </c>
      <c r="D43" s="178" t="n">
        <f aca="false">D32+D33</f>
        <v>2258.04325</v>
      </c>
      <c r="E43" s="148" t="n">
        <f aca="false">SUM(D43/C43*100)</f>
        <v>48.4361047135064</v>
      </c>
      <c r="F43" s="148" t="n">
        <f aca="false">SUM(D43-C43)</f>
        <v>-2403.85775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166.21</v>
      </c>
      <c r="D44" s="148" t="n">
        <f aca="false">D89-D43</f>
        <v>-182.25745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5.25" hidden="false" customHeight="tru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19.434</v>
      </c>
      <c r="D48" s="231" t="n">
        <f aca="false">D49+D50+D51+D52+D53+D55+D54</f>
        <v>416.19141</v>
      </c>
      <c r="E48" s="199" t="n">
        <f aca="false">SUM(D48/C48*100)</f>
        <v>57.8498389011362</v>
      </c>
      <c r="F48" s="199" t="n">
        <f aca="false">SUM(D48-C48)</f>
        <v>-303.24259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2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06.117</v>
      </c>
      <c r="D50" s="202" t="n">
        <v>416.19141</v>
      </c>
      <c r="E50" s="205" t="n">
        <f aca="false">SUM(D50/C50*100)</f>
        <v>58.9408568268431</v>
      </c>
      <c r="F50" s="205" t="n">
        <f aca="false">SUM(D50-C50)</f>
        <v>-289.92559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2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2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2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13.317</v>
      </c>
      <c r="D54" s="206" t="n">
        <v>0</v>
      </c>
      <c r="E54" s="205" t="n">
        <f aca="false">SUM(D54/C54*100)</f>
        <v>0</v>
      </c>
      <c r="F54" s="205" t="n">
        <f aca="false">SUM(D54-C54)</f>
        <v>-13.317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2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94</v>
      </c>
      <c r="D56" s="198" t="n">
        <f aca="false">D57</f>
        <v>46.36293</v>
      </c>
      <c r="E56" s="199" t="n">
        <f aca="false">SUM(D56/C56*100)</f>
        <v>40.0391471060677</v>
      </c>
      <c r="F56" s="199" t="n">
        <f aca="false">SUM(D56-C56)</f>
        <v>-69.43107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94</v>
      </c>
      <c r="D57" s="202" t="n">
        <v>46.36293</v>
      </c>
      <c r="E57" s="205" t="n">
        <f aca="false">SUM(D57/C57*100)</f>
        <v>40.0391471060677</v>
      </c>
      <c r="F57" s="205" t="n">
        <f aca="false">SUM(D57-C57)</f>
        <v>-69.43107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C62+C61+C60+C59</f>
        <v>91.683</v>
      </c>
      <c r="D58" s="198" t="n">
        <f aca="false">D62+D61+D60+D59</f>
        <v>3.983</v>
      </c>
      <c r="E58" s="199" t="n">
        <f aca="false">SUM(D58/C58*100)</f>
        <v>4.34431683081924</v>
      </c>
      <c r="F58" s="199" t="n">
        <f aca="false">SUM(D58-C58)</f>
        <v>-87.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2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2"/>
      <c r="E60" s="205" t="e">
        <f aca="false">SUM(D60/C60*100)</f>
        <v>#DIV/0!</v>
      </c>
      <c r="F60" s="205" t="n">
        <f aca="false">SUM(D60-C60)</f>
        <v>0</v>
      </c>
    </row>
    <row r="61" customFormat="false" ht="15" hidden="false" customHeight="true" outlineLevel="0" collapsed="false">
      <c r="A61" s="214" t="s">
        <v>225</v>
      </c>
      <c r="B61" s="215" t="s">
        <v>226</v>
      </c>
      <c r="C61" s="202" t="n">
        <v>1.683</v>
      </c>
      <c r="D61" s="202" t="n">
        <v>1.683</v>
      </c>
      <c r="E61" s="205" t="n">
        <f aca="false">SUM(D61/C61*100)</f>
        <v>100</v>
      </c>
      <c r="F61" s="205" t="n">
        <f aca="false">SUM(D61-C61)</f>
        <v>0</v>
      </c>
    </row>
    <row r="62" customFormat="false" ht="15.75" hidden="false" customHeight="false" outlineLevel="0" collapsed="false">
      <c r="A62" s="214" t="s">
        <v>292</v>
      </c>
      <c r="B62" s="215" t="s">
        <v>293</v>
      </c>
      <c r="C62" s="202" t="n">
        <v>90</v>
      </c>
      <c r="D62" s="202" t="n">
        <v>2.3</v>
      </c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035.7</v>
      </c>
      <c r="D63" s="216" t="n">
        <f aca="false">SUM(D64:D67)</f>
        <v>58.96094</v>
      </c>
      <c r="E63" s="199" t="n">
        <f aca="false">SUM(D63/C63*100)</f>
        <v>5.69285893598532</v>
      </c>
      <c r="F63" s="199" t="n">
        <f aca="false">SUM(D63-C63)</f>
        <v>-976.73906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2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/>
      <c r="D65" s="202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895.7</v>
      </c>
      <c r="D66" s="202" t="n">
        <v>39.76833</v>
      </c>
      <c r="E66" s="205" t="n">
        <f aca="false">SUM(D66/C66*100)</f>
        <v>4.43991626660712</v>
      </c>
      <c r="F66" s="205" t="n">
        <f aca="false">SUM(D66-C66)</f>
        <v>-855.93167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140</v>
      </c>
      <c r="D67" s="202" t="n">
        <v>19.19261</v>
      </c>
      <c r="E67" s="205" t="n">
        <f aca="false">SUM(D67/C67*100)</f>
        <v>13.7090071428571</v>
      </c>
      <c r="F67" s="205" t="n">
        <f aca="false">SUM(D67-C67)</f>
        <v>-120.80739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444.5</v>
      </c>
      <c r="D68" s="198" t="n">
        <f aca="false">SUM(D69:D71)</f>
        <v>234.36379</v>
      </c>
      <c r="E68" s="199" t="n">
        <f aca="false">SUM(D68/C68*100)</f>
        <v>52.7252620922385</v>
      </c>
      <c r="F68" s="199" t="n">
        <f aca="false">SUM(D68-C68)</f>
        <v>-210.13621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2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2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444.5</v>
      </c>
      <c r="D71" s="202" t="n">
        <v>234.36379</v>
      </c>
      <c r="E71" s="205" t="n">
        <f aca="false">SUM(D71/C71*100)</f>
        <v>52.7252620922385</v>
      </c>
      <c r="F71" s="205" t="n">
        <f aca="false">SUM(D71-C71)</f>
        <v>-210.13621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927.2</v>
      </c>
      <c r="D72" s="198" t="n">
        <f aca="false">SUM(D73)</f>
        <v>1213.57373</v>
      </c>
      <c r="E72" s="199" t="n">
        <f aca="false">SUM(D72/C72*100)</f>
        <v>62.9708245122458</v>
      </c>
      <c r="F72" s="199" t="n">
        <f aca="false">SUM(D72-C72)</f>
        <v>-713.62627</v>
      </c>
    </row>
    <row r="73" customFormat="false" ht="15.75" hidden="false" customHeight="true" outlineLevel="0" collapsed="false">
      <c r="A73" s="200" t="s">
        <v>256</v>
      </c>
      <c r="B73" s="204" t="s">
        <v>257</v>
      </c>
      <c r="C73" s="202" t="n">
        <v>1927.2</v>
      </c>
      <c r="D73" s="202" t="n">
        <v>1213.57373</v>
      </c>
      <c r="E73" s="205" t="n">
        <f aca="false">SUM(D73/C73*100)</f>
        <v>62.9708245122458</v>
      </c>
      <c r="F73" s="205" t="n">
        <f aca="false">SUM(D73-C73)</f>
        <v>-713.62627</v>
      </c>
    </row>
    <row r="74" s="149" customFormat="true" ht="15.7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292.1</v>
      </c>
      <c r="D74" s="198" t="n">
        <f aca="false">SUM(D75:D78)</f>
        <v>0</v>
      </c>
      <c r="E74" s="199" t="n">
        <f aca="false">SUM(D74/C74*100)</f>
        <v>0</v>
      </c>
      <c r="F74" s="199" t="n">
        <f aca="false">SUM(D74-C74)</f>
        <v>-292.1</v>
      </c>
    </row>
    <row r="75" customFormat="false" ht="15.75" hidden="true" customHeight="true" outlineLevel="0" collapsed="false">
      <c r="A75" s="224" t="n">
        <v>1001</v>
      </c>
      <c r="B75" s="225" t="s">
        <v>259</v>
      </c>
      <c r="C75" s="202"/>
      <c r="D75" s="202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true" outlineLevel="0" collapsed="false">
      <c r="A76" s="224" t="n">
        <v>1003</v>
      </c>
      <c r="B76" s="225" t="s">
        <v>260</v>
      </c>
      <c r="C76" s="202" t="n">
        <v>292.1</v>
      </c>
      <c r="D76" s="202" t="n">
        <v>0</v>
      </c>
      <c r="E76" s="205" t="n">
        <f aca="false">SUM(D76/C76*100)</f>
        <v>0</v>
      </c>
      <c r="F76" s="205" t="n">
        <f aca="false">SUM(D76-C76)</f>
        <v>-292.1</v>
      </c>
    </row>
    <row r="77" customFormat="false" ht="15.75" hidden="true" customHeight="true" outlineLevel="0" collapsed="false">
      <c r="A77" s="224" t="n">
        <v>1004</v>
      </c>
      <c r="B77" s="225" t="s">
        <v>261</v>
      </c>
      <c r="C77" s="202"/>
      <c r="D77" s="24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true" outlineLevel="0" collapsed="false">
      <c r="A78" s="200" t="s">
        <v>262</v>
      </c>
      <c r="B78" s="204" t="s">
        <v>263</v>
      </c>
      <c r="C78" s="202" t="n">
        <v>0</v>
      </c>
      <c r="D78" s="202" t="n">
        <v>0</v>
      </c>
      <c r="E78" s="205"/>
      <c r="F78" s="205" t="n">
        <f aca="false">SUM(D78-C78)</f>
        <v>0</v>
      </c>
    </row>
    <row r="79" customFormat="false" ht="15.7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13</v>
      </c>
      <c r="D79" s="198" t="n">
        <f aca="false">D80+D81+D82+D83+D84</f>
        <v>8</v>
      </c>
      <c r="E79" s="205" t="n">
        <f aca="false">SUM(D79/C79*100)</f>
        <v>61.5384615384615</v>
      </c>
      <c r="F79" s="210" t="n">
        <f aca="false">F80+F81+F82+F83+F84</f>
        <v>-5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13</v>
      </c>
      <c r="D80" s="202" t="n">
        <v>8</v>
      </c>
      <c r="E80" s="205" t="n">
        <f aca="false">SUM(D80/C80*100)</f>
        <v>61.5384615384615</v>
      </c>
      <c r="F80" s="205" t="n">
        <f aca="false">SUM(D80-C80)</f>
        <v>-5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2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2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2"/>
      <c r="E83" s="205" t="e">
        <f aca="false">SUM(D83/C83*100)</f>
        <v>#DIV/0!</v>
      </c>
      <c r="F83" s="205"/>
    </row>
    <row r="84" customFormat="false" ht="15" hidden="true" customHeight="true" outlineLevel="0" collapsed="false">
      <c r="A84" s="200" t="s">
        <v>273</v>
      </c>
      <c r="B84" s="204" t="s">
        <v>274</v>
      </c>
      <c r="C84" s="202"/>
      <c r="D84" s="202"/>
      <c r="E84" s="205" t="e">
        <f aca="false">SUM(D84/C84*100)</f>
        <v>#DIV/0!</v>
      </c>
      <c r="F84" s="205"/>
    </row>
    <row r="85" s="149" customFormat="true" ht="1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188.7</v>
      </c>
      <c r="D85" s="216" t="n">
        <f aca="false">SUM(D86:D88)</f>
        <v>94.35</v>
      </c>
      <c r="E85" s="199" t="n">
        <f aca="false">SUM(D85/C85*100)</f>
        <v>50</v>
      </c>
      <c r="F85" s="199" t="n">
        <f aca="false">SUM(D85-C85)</f>
        <v>-94.35</v>
      </c>
    </row>
    <row r="86" customFormat="false" ht="15" hidden="true" customHeight="true" outlineLevel="0" collapsed="false">
      <c r="A86" s="224" t="n">
        <v>1401</v>
      </c>
      <c r="B86" s="225" t="s">
        <v>282</v>
      </c>
      <c r="C86" s="218"/>
      <c r="D86" s="202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2"/>
      <c r="E87" s="205" t="e">
        <f aca="false">SUM(D87/C87*100)</f>
        <v>#DIV/0!</v>
      </c>
      <c r="F87" s="205" t="n">
        <f aca="false">SUM(D87-C87)</f>
        <v>0</v>
      </c>
    </row>
    <row r="88" customFormat="false" ht="15" hidden="false" customHeight="true" outlineLevel="0" collapsed="false">
      <c r="A88" s="224" t="n">
        <v>1403</v>
      </c>
      <c r="B88" s="225" t="s">
        <v>284</v>
      </c>
      <c r="C88" s="218" t="n">
        <v>188.7</v>
      </c>
      <c r="D88" s="202" t="n">
        <v>94.35</v>
      </c>
      <c r="E88" s="205" t="n">
        <f aca="false">SUM(D88/C88*100)</f>
        <v>50</v>
      </c>
      <c r="F88" s="205" t="n">
        <f aca="false">SUM(D88-C88)</f>
        <v>-94.35</v>
      </c>
    </row>
    <row r="89" s="149" customFormat="true" ht="15" hidden="false" customHeight="true" outlineLevel="0" collapsed="false">
      <c r="A89" s="223"/>
      <c r="B89" s="230" t="s">
        <v>285</v>
      </c>
      <c r="C89" s="231" t="n">
        <f aca="false">C48+C56+C58+C63+C68+C72+C74+C79+C85</f>
        <v>4828.111</v>
      </c>
      <c r="D89" s="231" t="n">
        <f aca="false">D48+D56+D58+D63+D68+D72+D74+D79+D85</f>
        <v>2075.7858</v>
      </c>
      <c r="E89" s="199" t="n">
        <f aca="false">SUM(D89/C89*100)</f>
        <v>42.9937464155236</v>
      </c>
      <c r="F89" s="199" t="n">
        <f aca="false">SUM(D89-C89)</f>
        <v>-2752.3252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4.56"/>
    <col collapsed="false" customWidth="true" hidden="false" outlineLevel="0" max="4" min="4" style="139" width="16.42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3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015.6</v>
      </c>
      <c r="D4" s="148" t="n">
        <f aca="false">D5+D7+D9+D12+D19</f>
        <v>405.65606</v>
      </c>
      <c r="E4" s="148" t="n">
        <f aca="false">SUM(D4/C4*100)</f>
        <v>39.9425029539189</v>
      </c>
      <c r="F4" s="148" t="n">
        <f aca="false">SUM(D4-C4)</f>
        <v>-609.94394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87.2</v>
      </c>
      <c r="D5" s="148" t="n">
        <f aca="false">D6</f>
        <v>252.93174</v>
      </c>
      <c r="E5" s="148" t="n">
        <f aca="false">SUM(D5/C5*100)</f>
        <v>51.915381773399</v>
      </c>
      <c r="F5" s="148" t="n">
        <f aca="false">SUM(D5-C5)</f>
        <v>-234.26826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487.2</v>
      </c>
      <c r="D6" s="155" t="n">
        <v>252.93174</v>
      </c>
      <c r="E6" s="154" t="n">
        <f aca="false">SUM(D6/C6*100)</f>
        <v>51.915381773399</v>
      </c>
      <c r="F6" s="154" t="n">
        <f aca="false">SUM(D6-C6)</f>
        <v>-234.2682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8</v>
      </c>
      <c r="D7" s="148" t="n">
        <f aca="false">SUM(D8:D8)</f>
        <v>19.91034</v>
      </c>
      <c r="E7" s="148" t="n">
        <f aca="false">SUM(D7/C7*100)</f>
        <v>71.1083571428571</v>
      </c>
      <c r="F7" s="148" t="n">
        <f aca="false">SUM(D7-C7)</f>
        <v>-8.08966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28</v>
      </c>
      <c r="D8" s="155" t="n">
        <v>19.91034</v>
      </c>
      <c r="E8" s="154" t="n">
        <f aca="false">SUM(D8/C8*100)</f>
        <v>71.1083571428571</v>
      </c>
      <c r="F8" s="154" t="n">
        <f aca="false">SUM(D8-C8)</f>
        <v>-8.08966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90.4</v>
      </c>
      <c r="D9" s="148" t="n">
        <f aca="false">D10+D11</f>
        <v>126.92083</v>
      </c>
      <c r="E9" s="148" t="n">
        <f aca="false">SUM(D9/C9*100)</f>
        <v>25.8810827895595</v>
      </c>
      <c r="F9" s="148" t="n">
        <f aca="false">SUM(D9-C9)</f>
        <v>-363.47917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92</v>
      </c>
      <c r="D10" s="155" t="n">
        <v>0.65224</v>
      </c>
      <c r="E10" s="154" t="n">
        <f aca="false">SUM(D10/C10*100)</f>
        <v>0.708956521739131</v>
      </c>
      <c r="F10" s="154" t="n">
        <f aca="false">SUM(D10-C10)</f>
        <v>-91.34776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398.4</v>
      </c>
      <c r="D11" s="155" t="n">
        <v>126.26859</v>
      </c>
      <c r="E11" s="154" t="n">
        <f aca="false">SUM(D11/C11*100)</f>
        <v>31.6939231927711</v>
      </c>
      <c r="F11" s="154" t="n">
        <f aca="false">SUM(D11-C11)</f>
        <v>-272.13141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+C14</f>
        <v>10</v>
      </c>
      <c r="D12" s="148" t="n">
        <f aca="false">D13+D14</f>
        <v>5.7</v>
      </c>
      <c r="E12" s="148" t="n">
        <f aca="false">SUM(D12/C12*100)</f>
        <v>57</v>
      </c>
      <c r="F12" s="148" t="n">
        <f aca="false">SUM(D12-C12)</f>
        <v>-4.3</v>
      </c>
    </row>
    <row r="13" customFormat="false" ht="14.25" hidden="false" customHeight="true" outlineLevel="0" collapsed="false">
      <c r="A13" s="152" t="n">
        <v>1080400001</v>
      </c>
      <c r="B13" s="153" t="s">
        <v>154</v>
      </c>
      <c r="C13" s="154" t="n">
        <v>10</v>
      </c>
      <c r="D13" s="155" t="n">
        <v>5.7</v>
      </c>
      <c r="E13" s="154" t="n">
        <f aca="false">SUM(D13/C13*100)</f>
        <v>57</v>
      </c>
      <c r="F13" s="154" t="n">
        <f aca="false">SUM(D13-C13)</f>
        <v>-4.3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.19315</v>
      </c>
      <c r="E15" s="148" t="e">
        <f aca="false">SUM(D15/C15*100)</f>
        <v>#DIV/0!</v>
      </c>
      <c r="F15" s="148" t="n">
        <f aca="false">SUM(D15-C15)</f>
        <v>0.19315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3.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false" customHeight="true" outlineLevel="0" collapsed="false">
      <c r="A19" s="146" t="n">
        <v>1090700000</v>
      </c>
      <c r="B19" s="168" t="s">
        <v>160</v>
      </c>
      <c r="C19" s="148"/>
      <c r="D19" s="161" t="n">
        <v>0.19315</v>
      </c>
      <c r="E19" s="154" t="e">
        <f aca="false">SUM(D19/C19*100)</f>
        <v>#DIV/0!</v>
      </c>
      <c r="F19" s="154" t="n">
        <f aca="false">SUM(D19-C19)</f>
        <v>0.19315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62</v>
      </c>
      <c r="D20" s="148" t="n">
        <f aca="false">D21+D24+D26+D29</f>
        <v>4.60223</v>
      </c>
      <c r="E20" s="148" t="n">
        <f aca="false">SUM(D20/C20*100)</f>
        <v>2.84088271604938</v>
      </c>
      <c r="F20" s="148" t="n">
        <f aca="false">SUM(D20-C20)</f>
        <v>-157.39777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72</v>
      </c>
      <c r="D21" s="148" t="n">
        <f aca="false">D22+D23</f>
        <v>4.43393</v>
      </c>
      <c r="E21" s="148" t="n">
        <f aca="false">SUM(D21/C21*100)</f>
        <v>6.15823611111111</v>
      </c>
      <c r="F21" s="148" t="n">
        <f aca="false">SUM(D21-C21)</f>
        <v>-67.56607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57</v>
      </c>
      <c r="D22" s="155" t="n">
        <v>1.04705</v>
      </c>
      <c r="E22" s="154" t="n">
        <f aca="false">SUM(D22/C22*100)</f>
        <v>1.8369298245614</v>
      </c>
      <c r="F22" s="154" t="n">
        <f aca="false">SUM(D22-C22)</f>
        <v>-55.95295</v>
      </c>
    </row>
    <row r="23" customFormat="false" ht="15" hidden="false" customHeight="true" outlineLevel="0" collapsed="false">
      <c r="A23" s="152" t="n">
        <v>1110503505</v>
      </c>
      <c r="B23" s="156" t="s">
        <v>164</v>
      </c>
      <c r="C23" s="157" t="n">
        <v>15</v>
      </c>
      <c r="D23" s="155" t="n">
        <v>3.38688</v>
      </c>
      <c r="E23" s="154" t="n">
        <f aca="false">SUM(D23/C23*100)</f>
        <v>22.5792</v>
      </c>
      <c r="F23" s="154" t="n">
        <f aca="false">SUM(D23-C23)</f>
        <v>-11.61312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90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0</v>
      </c>
      <c r="D28" s="155" t="n">
        <v>0</v>
      </c>
      <c r="E28" s="154" t="n">
        <f aca="false">SUM(D28/C28*100)</f>
        <v>0</v>
      </c>
      <c r="F28" s="154" t="n">
        <f aca="false">SUM(D28-C28)</f>
        <v>-90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1683</v>
      </c>
      <c r="E29" s="148" t="e">
        <f aca="false">SUM(D29/C29*100)</f>
        <v>#DIV/0!</v>
      </c>
      <c r="F29" s="148" t="n">
        <f aca="false">SUM(D29-C29)</f>
        <v>0.1683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0.1683</v>
      </c>
      <c r="E30" s="154" t="e">
        <f aca="false">SUM(D30/C30*100)</f>
        <v>#DIV/0!</v>
      </c>
      <c r="F30" s="154" t="n">
        <f aca="false">SUM(D30-C30)</f>
        <v>0.1683</v>
      </c>
    </row>
    <row r="31" customFormat="false" ht="1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177.6</v>
      </c>
      <c r="D32" s="251" t="n">
        <f aca="false">SUM(D4,D20)</f>
        <v>410.25829</v>
      </c>
      <c r="E32" s="148" t="n">
        <f aca="false">SUM(D32/C32*100)</f>
        <v>34.8385096807065</v>
      </c>
      <c r="F32" s="148" t="n">
        <f aca="false">SUM(D32-C32)</f>
        <v>-767.34171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5023.725</v>
      </c>
      <c r="D33" s="148" t="n">
        <f aca="false">D34+D36+D37+D38+D39+D41+D40</f>
        <v>3060.564</v>
      </c>
      <c r="E33" s="148" t="n">
        <f aca="false">SUM(D33/C33*100)</f>
        <v>60.9222041413493</v>
      </c>
      <c r="F33" s="148" t="n">
        <f aca="false">SUM(D33-C33)</f>
        <v>-1963.161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3108.5</v>
      </c>
      <c r="D34" s="175" t="n">
        <v>1813.46</v>
      </c>
      <c r="E34" s="154" t="n">
        <f aca="false">SUM(D34/C34*100)</f>
        <v>58.3387485925688</v>
      </c>
      <c r="F34" s="154" t="n">
        <f aca="false">SUM(D34-C34)</f>
        <v>-1295.04</v>
      </c>
    </row>
    <row r="35" customFormat="false" ht="16.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799.2</v>
      </c>
      <c r="D36" s="155" t="n">
        <v>1131.2</v>
      </c>
      <c r="E36" s="154" t="n">
        <f aca="false">SUM(D36/C36*100)</f>
        <v>62.8723877278791</v>
      </c>
      <c r="F36" s="154" t="n">
        <f aca="false">SUM(D36-C36)</f>
        <v>-668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025</v>
      </c>
      <c r="D37" s="176" t="n">
        <v>115.904</v>
      </c>
      <c r="E37" s="154" t="n">
        <f aca="false">SUM(D37/C37*100)</f>
        <v>99.8957121310063</v>
      </c>
      <c r="F37" s="154" t="n">
        <f aca="false">SUM(D37-C37)</f>
        <v>-0.121000000000009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/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6201.325</v>
      </c>
      <c r="D43" s="148" t="n">
        <f aca="false">SUM(D32,D33,D42)</f>
        <v>3470.82229</v>
      </c>
      <c r="E43" s="148" t="n">
        <f aca="false">SUM(D43/C43*100)</f>
        <v>55.9690435511766</v>
      </c>
      <c r="F43" s="148" t="n">
        <f aca="false">SUM(D43-C43)</f>
        <v>-2730.50271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324.400000000001</v>
      </c>
      <c r="D44" s="148" t="n">
        <f aca="false">D89-D43</f>
        <v>-844.73406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03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84.541</v>
      </c>
      <c r="D48" s="159" t="n">
        <f aca="false">D49+D50+D51+D52+D53+D55+D54</f>
        <v>346.90873</v>
      </c>
      <c r="E48" s="199" t="n">
        <f aca="false">SUM(D48/C48*100)</f>
        <v>44.2180497896222</v>
      </c>
      <c r="F48" s="199" t="n">
        <f aca="false">SUM(D48-C48)</f>
        <v>-437.63227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64.541</v>
      </c>
      <c r="D50" s="203" t="n">
        <v>346.90873</v>
      </c>
      <c r="E50" s="205" t="n">
        <f aca="false">SUM(D50/C50*100)</f>
        <v>45.3747712679896</v>
      </c>
      <c r="F50" s="205" t="n">
        <f aca="false">SUM(D50-C50)</f>
        <v>-417.63227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20</v>
      </c>
      <c r="D54" s="207" t="n">
        <v>0</v>
      </c>
      <c r="E54" s="205" t="n">
        <f aca="false">SUM(D54/C54*100)</f>
        <v>0</v>
      </c>
      <c r="F54" s="205" t="n">
        <f aca="false">SUM(D54-C54)</f>
        <v>-20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84</v>
      </c>
      <c r="D56" s="210" t="n">
        <f aca="false">D57</f>
        <v>48.00391</v>
      </c>
      <c r="E56" s="199" t="n">
        <f aca="false">SUM(D56/C56*100)</f>
        <v>41.459882194431</v>
      </c>
      <c r="F56" s="199" t="n">
        <f aca="false">SUM(D56-C56)</f>
        <v>-67.78009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4</v>
      </c>
      <c r="D57" s="203" t="n">
        <v>48.00391</v>
      </c>
      <c r="E57" s="205" t="n">
        <f aca="false">SUM(D57/C57*100)</f>
        <v>41.459882194431</v>
      </c>
      <c r="F57" s="205" t="n">
        <f aca="false">SUM(D57-C57)</f>
        <v>-67.78009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83.4</v>
      </c>
      <c r="D58" s="210" t="n">
        <f aca="false">SUM(D59:D61)</f>
        <v>1.683</v>
      </c>
      <c r="E58" s="199" t="n">
        <f aca="false">SUM(D58/C58*100)</f>
        <v>2.01798561151079</v>
      </c>
      <c r="F58" s="199" t="n">
        <f aca="false">SUM(D58-C58)</f>
        <v>-81.71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02" t="n">
        <v>83.4</v>
      </c>
      <c r="D61" s="203" t="n">
        <v>1.683</v>
      </c>
      <c r="E61" s="205" t="n">
        <f aca="false">SUM(D61/C61*100)</f>
        <v>2.01798561151079</v>
      </c>
      <c r="F61" s="205" t="n">
        <f aca="false">SUM(D61-C61)</f>
        <v>-81.717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408.9</v>
      </c>
      <c r="D63" s="217" t="n">
        <f aca="false">SUM(D64:D67)</f>
        <v>78.47635</v>
      </c>
      <c r="E63" s="199" t="n">
        <f aca="false">SUM(D63/C63*100)</f>
        <v>5.5700440059621</v>
      </c>
      <c r="F63" s="199" t="n">
        <f aca="false">SUM(D63-C63)</f>
        <v>-1330.42365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false" customHeight="false" outlineLevel="0" collapsed="false">
      <c r="A65" s="200" t="s">
        <v>230</v>
      </c>
      <c r="B65" s="204" t="s">
        <v>231</v>
      </c>
      <c r="C65" s="218" t="n">
        <v>200</v>
      </c>
      <c r="D65" s="203" t="n">
        <v>0</v>
      </c>
      <c r="E65" s="205" t="n">
        <f aca="false">SUM(D65/C65*100)</f>
        <v>0</v>
      </c>
      <c r="F65" s="205" t="n">
        <f aca="false">SUM(D65-C65)</f>
        <v>-20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1112.5</v>
      </c>
      <c r="D66" s="203" t="n">
        <v>69.92335</v>
      </c>
      <c r="E66" s="205" t="n">
        <f aca="false">SUM(D66/C66*100)</f>
        <v>6.28524494382022</v>
      </c>
      <c r="F66" s="205" t="n">
        <f aca="false">SUM(D66-C66)</f>
        <v>-1042.57665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96.4</v>
      </c>
      <c r="D67" s="203" t="n">
        <v>8.553</v>
      </c>
      <c r="E67" s="205" t="n">
        <f aca="false">SUM(D67/C67*100)</f>
        <v>8.87240663900415</v>
      </c>
      <c r="F67" s="205" t="n">
        <f aca="false">SUM(D67-C67)</f>
        <v>-87.847</v>
      </c>
    </row>
    <row r="68" s="149" customFormat="true" ht="18" hidden="false" customHeight="true" outlineLevel="0" collapsed="false">
      <c r="A68" s="196" t="s">
        <v>40</v>
      </c>
      <c r="B68" s="197" t="s">
        <v>236</v>
      </c>
      <c r="C68" s="198" t="n">
        <f aca="false">SUM(C69:C71)</f>
        <v>748.5</v>
      </c>
      <c r="D68" s="210" t="n">
        <f aca="false">SUM(D69:D71)</f>
        <v>80.43338</v>
      </c>
      <c r="E68" s="199" t="n">
        <f aca="false">SUM(D68/C68*100)</f>
        <v>10.7459425517702</v>
      </c>
      <c r="F68" s="199" t="n">
        <f aca="false">SUM(D68-C68)</f>
        <v>-668.06662</v>
      </c>
    </row>
    <row r="69" customFormat="false" ht="0.75" hidden="true" customHeight="tru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748.5</v>
      </c>
      <c r="D71" s="203" t="n">
        <v>80.43338</v>
      </c>
      <c r="E71" s="205" t="n">
        <f aca="false">SUM(D71/C71*100)</f>
        <v>10.7459425517702</v>
      </c>
      <c r="F71" s="205" t="n">
        <f aca="false">SUM(D71-C71)</f>
        <v>-668.06662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756.1</v>
      </c>
      <c r="D72" s="210" t="n">
        <f aca="false">SUM(D73)</f>
        <v>933.43286</v>
      </c>
      <c r="E72" s="199" t="n">
        <f aca="false">SUM(D72/C72*100)</f>
        <v>53.1537418142475</v>
      </c>
      <c r="F72" s="199" t="n">
        <f aca="false">SUM(D72-C72)</f>
        <v>-822.66714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1756.1</v>
      </c>
      <c r="D73" s="203" t="n">
        <v>933.43286</v>
      </c>
      <c r="E73" s="205" t="n">
        <f aca="false">SUM(D73/C73*100)</f>
        <v>53.1537418142475</v>
      </c>
      <c r="F73" s="205" t="n">
        <f aca="false">SUM(D73-C73)</f>
        <v>-822.66714</v>
      </c>
    </row>
    <row r="74" s="149" customFormat="true" ht="15.75" hidden="false" customHeight="false" outlineLevel="0" collapsed="false">
      <c r="A74" s="223" t="n">
        <v>1000</v>
      </c>
      <c r="B74" s="197" t="s">
        <v>258</v>
      </c>
      <c r="C74" s="198" t="n">
        <f aca="false">SUM(C75:C78)</f>
        <v>1131.2</v>
      </c>
      <c r="D74" s="210" t="n">
        <f aca="false">SUM(D75:D78)</f>
        <v>1131.2</v>
      </c>
      <c r="E74" s="199" t="n">
        <f aca="false">SUM(D74/C74*100)</f>
        <v>100</v>
      </c>
      <c r="F74" s="199" t="n">
        <f aca="false">SUM(D74-C74)</f>
        <v>0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false" outlineLevel="0" collapsed="false">
      <c r="A76" s="224" t="n">
        <v>1003</v>
      </c>
      <c r="B76" s="225" t="s">
        <v>260</v>
      </c>
      <c r="C76" s="202" t="n">
        <v>1131.2</v>
      </c>
      <c r="D76" s="203" t="n">
        <v>1131.2</v>
      </c>
      <c r="E76" s="205" t="n">
        <f aca="false">SUM(D76/C76*100)</f>
        <v>100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15</v>
      </c>
      <c r="D79" s="210" t="n">
        <f aca="false">D80+D81+D82+D83+D84</f>
        <v>5.95</v>
      </c>
      <c r="E79" s="205" t="n">
        <f aca="false">SUM(D79/C79*100)</f>
        <v>39.6666666666667</v>
      </c>
      <c r="F79" s="210" t="n">
        <f aca="false">F80+F81+F82+F83+F84</f>
        <v>-9.05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15</v>
      </c>
      <c r="D80" s="203" t="n">
        <v>5.95</v>
      </c>
      <c r="E80" s="205" t="n">
        <f aca="false">SUM(D80/C80*100)</f>
        <v>39.6666666666667</v>
      </c>
      <c r="F80" s="205" t="n">
        <f aca="false">SUM(D80-C80)</f>
        <v>-9.05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6.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482.3</v>
      </c>
      <c r="D85" s="217" t="n">
        <f aca="false">SUM(D86:D88)</f>
        <v>0</v>
      </c>
      <c r="E85" s="199" t="n">
        <f aca="false">SUM(D85/C85*100)</f>
        <v>0</v>
      </c>
      <c r="F85" s="199" t="n">
        <f aca="false">SUM(D85-C85)</f>
        <v>-482.3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482.3</v>
      </c>
      <c r="D88" s="203"/>
      <c r="E88" s="205" t="n">
        <f aca="false">SUM(D88/C88*100)</f>
        <v>0</v>
      </c>
      <c r="F88" s="205" t="n">
        <f aca="false">SUM(D88-C88)</f>
        <v>-482.3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58+C63+C68+C72+C74+C79+C85</f>
        <v>6525.725</v>
      </c>
      <c r="D89" s="231" t="n">
        <f aca="false">D48+D56+D58+D63+D68+D72+D74+D79+D85</f>
        <v>2626.08823</v>
      </c>
      <c r="E89" s="199" t="n">
        <f aca="false">SUM(D89/C89*100)</f>
        <v>40.2420915683698</v>
      </c>
      <c r="F89" s="199" t="n">
        <f aca="false">SUM(D89-C89)</f>
        <v>-3899.63677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7"/>
    <col collapsed="false" customWidth="true" hidden="false" outlineLevel="0" max="4" min="4" style="139" width="16.13"/>
    <col collapsed="false" customWidth="true" hidden="false" outlineLevel="0" max="5" min="5" style="139" width="10.28"/>
    <col collapsed="false" customWidth="false" hidden="false" outlineLevel="0" max="6" min="6" style="139" width="9.14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4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78.7</v>
      </c>
      <c r="D4" s="148" t="n">
        <f aca="false">D5+D7+D9+D12</f>
        <v>354.57322</v>
      </c>
      <c r="E4" s="148" t="n">
        <f aca="false">SUM(D4/C4*100)</f>
        <v>52.2429969058494</v>
      </c>
      <c r="F4" s="148" t="n">
        <f aca="false">SUM(D4-C4)</f>
        <v>-324.12678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304.8</v>
      </c>
      <c r="D5" s="148" t="n">
        <f aca="false">D6</f>
        <v>175.65115</v>
      </c>
      <c r="E5" s="148" t="n">
        <f aca="false">SUM(D5/C5*100)</f>
        <v>57.6283300524934</v>
      </c>
      <c r="F5" s="148" t="n">
        <f aca="false">SUM(D5-C5)</f>
        <v>-129.14885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304.8</v>
      </c>
      <c r="D6" s="155" t="n">
        <v>175.65115</v>
      </c>
      <c r="E6" s="154" t="n">
        <f aca="false">SUM(D6/C6*100)</f>
        <v>57.6283300524934</v>
      </c>
      <c r="F6" s="154" t="n">
        <f aca="false">SUM(D6-C6)</f>
        <v>-129.14885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61.23176</v>
      </c>
      <c r="E7" s="148" t="n">
        <f aca="false">SUM(D7/C7*100)</f>
        <v>2041.05866666667</v>
      </c>
      <c r="F7" s="148" t="n">
        <f aca="false">SUM(D7-C7)</f>
        <v>58.23176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</v>
      </c>
      <c r="D8" s="155" t="n">
        <v>61.23176</v>
      </c>
      <c r="E8" s="154" t="n">
        <f aca="false">SUM(D8/C8*100)</f>
        <v>2041.05866666667</v>
      </c>
      <c r="F8" s="154" t="n">
        <f aca="false">SUM(D8-C8)</f>
        <v>58.23176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60.9</v>
      </c>
      <c r="D9" s="148" t="n">
        <f aca="false">D10+D11</f>
        <v>114.69031</v>
      </c>
      <c r="E9" s="148" t="n">
        <f aca="false">SUM(D9/C9*100)</f>
        <v>31.7789720144084</v>
      </c>
      <c r="F9" s="148" t="n">
        <f aca="false">SUM(D9-C9)</f>
        <v>-246.20969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88</v>
      </c>
      <c r="D10" s="155" t="n">
        <v>0.60781</v>
      </c>
      <c r="E10" s="154" t="n">
        <f aca="false">SUM(D10/C10*100)</f>
        <v>0.690693181818182</v>
      </c>
      <c r="F10" s="154" t="n">
        <f aca="false">SUM(D10-C10)</f>
        <v>-87.39219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72.9</v>
      </c>
      <c r="D11" s="155" t="n">
        <v>114.0825</v>
      </c>
      <c r="E11" s="154" t="n">
        <f aca="false">SUM(D11/C11*100)</f>
        <v>41.8037742762917</v>
      </c>
      <c r="F11" s="154" t="n">
        <f aca="false">SUM(D11-C11)</f>
        <v>-158.8175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3</v>
      </c>
      <c r="E12" s="148" t="n">
        <f aca="false">SUM(D12/C12*100)</f>
        <v>30</v>
      </c>
      <c r="F12" s="148" t="n">
        <f aca="false">SUM(D12-C12)</f>
        <v>-7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3</v>
      </c>
      <c r="E13" s="154" t="n">
        <f aca="false">SUM(D13/C13*100)</f>
        <v>30</v>
      </c>
      <c r="F13" s="154" t="n">
        <f aca="false">SUM(D13-C13)</f>
        <v>-7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40.8</v>
      </c>
      <c r="D20" s="148" t="n">
        <f aca="false">D21+D24+D26+D29</f>
        <v>29.71843</v>
      </c>
      <c r="E20" s="148" t="n">
        <f aca="false">SUM(D20/C20*100)</f>
        <v>21.1068394886364</v>
      </c>
      <c r="F20" s="148" t="n">
        <f aca="false">SUM(D20-C20)</f>
        <v>-111.08157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90.8</v>
      </c>
      <c r="D21" s="148" t="n">
        <f aca="false">D22+D23</f>
        <v>24.61868</v>
      </c>
      <c r="E21" s="148" t="n">
        <f aca="false">SUM(D21/C21*100)</f>
        <v>27.1130837004405</v>
      </c>
      <c r="F21" s="148" t="n">
        <f aca="false">SUM(D21-C21)</f>
        <v>-66.18132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80</v>
      </c>
      <c r="D22" s="155" t="n">
        <v>21.35858</v>
      </c>
      <c r="E22" s="154" t="n">
        <f aca="false">SUM(D22/C22*100)</f>
        <v>26.698225</v>
      </c>
      <c r="F22" s="154" t="n">
        <f aca="false">SUM(D22-C22)</f>
        <v>-58.64142</v>
      </c>
    </row>
    <row r="23" customFormat="false" ht="15.75" hidden="false" customHeight="false" outlineLevel="0" collapsed="false">
      <c r="A23" s="152" t="n">
        <v>1110503505</v>
      </c>
      <c r="B23" s="156" t="s">
        <v>301</v>
      </c>
      <c r="C23" s="157" t="n">
        <v>10.8</v>
      </c>
      <c r="D23" s="155" t="n">
        <v>3.2601</v>
      </c>
      <c r="E23" s="154" t="n">
        <f aca="false">SUM(D23/C23*100)</f>
        <v>30.1861111111111</v>
      </c>
      <c r="F23" s="154" t="n">
        <f aca="false">SUM(D23-C23)</f>
        <v>-7.5399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4.8598</v>
      </c>
      <c r="E26" s="148" t="n">
        <f aca="false">SUM(D26/C26*100)</f>
        <v>9.7196</v>
      </c>
      <c r="F26" s="148" t="n">
        <f aca="false">SUM(D26-C26)</f>
        <v>-45.1402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50</v>
      </c>
      <c r="D28" s="155" t="n">
        <v>4.8598</v>
      </c>
      <c r="E28" s="154" t="n">
        <f aca="false">SUM(D28/C28*100)</f>
        <v>9.7196</v>
      </c>
      <c r="F28" s="154" t="n">
        <f aca="false">SUM(D28-C28)</f>
        <v>-45.1402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23995</v>
      </c>
      <c r="E29" s="148" t="e">
        <f aca="false">SUM(D29/C29*100)</f>
        <v>#DIV/0!</v>
      </c>
      <c r="F29" s="148" t="n">
        <f aca="false">SUM(D29-C29)</f>
        <v>0.2399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23995</v>
      </c>
      <c r="E30" s="154" t="e">
        <f aca="false">SUM(D30/C30*100)</f>
        <v>#DIV/0!</v>
      </c>
      <c r="F30" s="154" t="n">
        <f aca="false">SUM(D30-C30)</f>
        <v>0.23995</v>
      </c>
    </row>
    <row r="31" customFormat="false" ht="15" hidden="tru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819.5</v>
      </c>
      <c r="D32" s="171" t="n">
        <f aca="false">D4+D20</f>
        <v>384.29165</v>
      </c>
      <c r="E32" s="148" t="n">
        <f aca="false">SUM(D32/C32*100)</f>
        <v>46.8934289200732</v>
      </c>
      <c r="F32" s="148" t="n">
        <f aca="false">SUM(D32-C32)</f>
        <v>-435.20835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5+C36+C37</f>
        <v>3714.854</v>
      </c>
      <c r="D33" s="148" t="n">
        <f aca="false">D34+D35+D36+D37</f>
        <v>2212.448</v>
      </c>
      <c r="E33" s="148" t="n">
        <f aca="false">SUM(D33/C33*100)</f>
        <v>59.5567955025958</v>
      </c>
      <c r="F33" s="148" t="n">
        <f aca="false">SUM(D33-C33)</f>
        <v>-1502.406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207.2</v>
      </c>
      <c r="D34" s="175" t="n">
        <v>1288.08</v>
      </c>
      <c r="E34" s="154" t="n">
        <f aca="false">SUM(D34/C34*100)</f>
        <v>58.3581007611454</v>
      </c>
      <c r="F34" s="154" t="n">
        <f aca="false">SUM(D34-C34)</f>
        <v>-919.12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466.5</v>
      </c>
      <c r="D35" s="175" t="n">
        <v>355</v>
      </c>
      <c r="E35" s="154" t="n">
        <f aca="false">SUM(D35/C35*100)</f>
        <v>76.0986066452304</v>
      </c>
      <c r="F35" s="154" t="n">
        <f aca="false">SUM(D35-C35)</f>
        <v>-111.5</v>
      </c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925.2</v>
      </c>
      <c r="D36" s="155" t="n">
        <v>453.5</v>
      </c>
      <c r="E36" s="154" t="n">
        <f aca="false">SUM(D36/C36*100)</f>
        <v>49.0164288802421</v>
      </c>
      <c r="F36" s="154" t="n">
        <f aca="false">SUM(D36-C36)</f>
        <v>-471.7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54</v>
      </c>
      <c r="D37" s="176" t="n">
        <v>115.868</v>
      </c>
      <c r="E37" s="154" t="n">
        <f aca="false">SUM(D37/C37*100)</f>
        <v>99.9258326577781</v>
      </c>
      <c r="F37" s="154" t="n">
        <f aca="false">SUM(D37-C37)</f>
        <v>-0.0859999999999985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true" customHeight="true" outlineLevel="0" collapsed="false">
      <c r="A40" s="162" t="n">
        <v>2080500010</v>
      </c>
      <c r="B40" s="167" t="s">
        <v>290</v>
      </c>
      <c r="C40" s="157"/>
      <c r="D40" s="177"/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4534.354</v>
      </c>
      <c r="D43" s="178" t="n">
        <f aca="false">D32+D33</f>
        <v>2596.73965</v>
      </c>
      <c r="E43" s="148" t="n">
        <f aca="false">SUM(D43/C43*100)</f>
        <v>57.2681279406063</v>
      </c>
      <c r="F43" s="148" t="n">
        <f aca="false">SUM(D43-C43)</f>
        <v>-1937.61435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157</v>
      </c>
      <c r="D44" s="148" t="n">
        <f aca="false">D89-D43</f>
        <v>-436.44506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24.57</v>
      </c>
      <c r="D48" s="159" t="n">
        <f aca="false">D49+D50+D51+D52+D53+D55+D54</f>
        <v>271.95026</v>
      </c>
      <c r="E48" s="199" t="n">
        <f aca="false">SUM(D48/C48*100)</f>
        <v>37.5326414287094</v>
      </c>
      <c r="F48" s="199" t="n">
        <f aca="false">SUM(D48-C48)</f>
        <v>-452.61974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19.57</v>
      </c>
      <c r="D50" s="203" t="n">
        <v>271.95026</v>
      </c>
      <c r="E50" s="205" t="n">
        <f aca="false">SUM(D50/C50*100)</f>
        <v>37.7934405269814</v>
      </c>
      <c r="F50" s="205" t="n">
        <f aca="false">SUM(D50-C50)</f>
        <v>-447.61974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5</v>
      </c>
      <c r="D54" s="207" t="n">
        <v>0</v>
      </c>
      <c r="E54" s="205" t="n">
        <f aca="false">SUM(D54/C54*100)</f>
        <v>0</v>
      </c>
      <c r="F54" s="205" t="n">
        <f aca="false">SUM(D54-C54)</f>
        <v>-5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84</v>
      </c>
      <c r="D56" s="210" t="n">
        <f aca="false">D57</f>
        <v>47.5809</v>
      </c>
      <c r="E56" s="199" t="n">
        <f aca="false">SUM(D56/C56*100)</f>
        <v>41.0945381054377</v>
      </c>
      <c r="F56" s="199" t="n">
        <f aca="false">SUM(D56-C56)</f>
        <v>-68.203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4</v>
      </c>
      <c r="D57" s="203" t="n">
        <v>47.5809</v>
      </c>
      <c r="E57" s="205" t="n">
        <f aca="false">SUM(D57/C57*100)</f>
        <v>41.0945381054377</v>
      </c>
      <c r="F57" s="205" t="n">
        <f aca="false">SUM(D57-C57)</f>
        <v>-68.2031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50</v>
      </c>
      <c r="D58" s="210" t="n">
        <f aca="false">SUM(D59:D61)</f>
        <v>0</v>
      </c>
      <c r="E58" s="199" t="n">
        <f aca="false">SUM(D58/C58*100)</f>
        <v>0</v>
      </c>
      <c r="F58" s="199" t="n">
        <f aca="false">SUM(D58-C58)</f>
        <v>-50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02" t="n">
        <v>50</v>
      </c>
      <c r="D61" s="203" t="n">
        <v>0</v>
      </c>
      <c r="E61" s="205" t="n">
        <f aca="false">SUM(D61/C61*100)</f>
        <v>0</v>
      </c>
      <c r="F61" s="205" t="n">
        <f aca="false">SUM(D61-C61)</f>
        <v>-50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932.6</v>
      </c>
      <c r="D63" s="217" t="n">
        <f aca="false">SUM(D64:D67)</f>
        <v>73.38</v>
      </c>
      <c r="E63" s="199" t="n">
        <f aca="false">SUM(D63/C63*100)</f>
        <v>7.86832511258846</v>
      </c>
      <c r="F63" s="199" t="n">
        <f aca="false">SUM(D63-C63)</f>
        <v>-859.22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6.5" hidden="false" customHeight="true" outlineLevel="0" collapsed="false">
      <c r="A65" s="200" t="s">
        <v>230</v>
      </c>
      <c r="B65" s="204" t="s">
        <v>231</v>
      </c>
      <c r="C65" s="218" t="n">
        <v>50</v>
      </c>
      <c r="D65" s="203" t="n">
        <v>17</v>
      </c>
      <c r="E65" s="205" t="n">
        <f aca="false">SUM(D65/C65*100)</f>
        <v>34</v>
      </c>
      <c r="F65" s="205" t="n">
        <f aca="false">SUM(D65-C65)</f>
        <v>-33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783.8</v>
      </c>
      <c r="D66" s="203" t="n">
        <v>56.38</v>
      </c>
      <c r="E66" s="205" t="n">
        <f aca="false">SUM(D66/C66*100)</f>
        <v>7.19316152079612</v>
      </c>
      <c r="F66" s="205" t="n">
        <f aca="false">SUM(D66-C66)</f>
        <v>-727.42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98.8</v>
      </c>
      <c r="D67" s="203" t="n">
        <v>0</v>
      </c>
      <c r="E67" s="205" t="n">
        <f aca="false">SUM(D67/C67*100)</f>
        <v>0</v>
      </c>
      <c r="F67" s="205" t="n">
        <f aca="false">SUM(D67-C67)</f>
        <v>-98.8</v>
      </c>
    </row>
    <row r="68" s="149" customFormat="true" ht="15" hidden="false" customHeight="true" outlineLevel="0" collapsed="false">
      <c r="A68" s="196" t="s">
        <v>40</v>
      </c>
      <c r="B68" s="197" t="s">
        <v>236</v>
      </c>
      <c r="C68" s="198" t="n">
        <f aca="false">SUM(C69:C71)</f>
        <v>270.2</v>
      </c>
      <c r="D68" s="210" t="n">
        <f aca="false">SUM(D69:D71)</f>
        <v>114.75843</v>
      </c>
      <c r="E68" s="199" t="n">
        <f aca="false">SUM(D68/C68*100)</f>
        <v>42.4716617320503</v>
      </c>
      <c r="F68" s="199" t="n">
        <f aca="false">SUM(D68-C68)</f>
        <v>-155.44157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270.2</v>
      </c>
      <c r="D71" s="203" t="n">
        <v>114.75843</v>
      </c>
      <c r="E71" s="205" t="n">
        <f aca="false">SUM(D71/C71*100)</f>
        <v>42.4716617320503</v>
      </c>
      <c r="F71" s="205" t="n">
        <f aca="false">SUM(D71-C71)</f>
        <v>-155.44157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2132.7</v>
      </c>
      <c r="D72" s="210" t="n">
        <f aca="false">SUM(D73)</f>
        <v>1199.125</v>
      </c>
      <c r="E72" s="199" t="n">
        <f aca="false">SUM(D72/C72*100)</f>
        <v>56.2256763726731</v>
      </c>
      <c r="F72" s="199" t="n">
        <f aca="false">SUM(D72-C72)</f>
        <v>-933.575</v>
      </c>
    </row>
    <row r="73" customFormat="false" ht="16.5" hidden="false" customHeight="true" outlineLevel="0" collapsed="false">
      <c r="A73" s="200" t="s">
        <v>256</v>
      </c>
      <c r="B73" s="204" t="s">
        <v>257</v>
      </c>
      <c r="C73" s="202" t="n">
        <v>2132.7</v>
      </c>
      <c r="D73" s="203" t="n">
        <v>1199.125</v>
      </c>
      <c r="E73" s="205" t="n">
        <f aca="false">SUM(D73/C73*100)</f>
        <v>56.2256763726731</v>
      </c>
      <c r="F73" s="205" t="n">
        <f aca="false">SUM(D73-C73)</f>
        <v>-933.575</v>
      </c>
    </row>
    <row r="74" s="149" customFormat="true" ht="16.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453.5</v>
      </c>
      <c r="D74" s="210" t="n">
        <f aca="false">SUM(D75:D78)</f>
        <v>453.5</v>
      </c>
      <c r="E74" s="199" t="n">
        <f aca="false">SUM(D74/C74*100)</f>
        <v>100</v>
      </c>
      <c r="F74" s="199" t="n">
        <f aca="false">SUM(D74-C74)</f>
        <v>0</v>
      </c>
    </row>
    <row r="75" customFormat="false" ht="16.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true" outlineLevel="0" collapsed="false">
      <c r="A76" s="224" t="n">
        <v>1003</v>
      </c>
      <c r="B76" s="225" t="s">
        <v>260</v>
      </c>
      <c r="C76" s="202" t="n">
        <v>453.5</v>
      </c>
      <c r="D76" s="203" t="n">
        <v>453.5</v>
      </c>
      <c r="E76" s="205" t="n">
        <f aca="false">SUM(D76/C76*100)</f>
        <v>100</v>
      </c>
      <c r="F76" s="205" t="n">
        <f aca="false">SUM(D76-C76)</f>
        <v>0</v>
      </c>
    </row>
    <row r="77" customFormat="false" ht="0.7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6.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6.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12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12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12</v>
      </c>
      <c r="D80" s="203" t="n">
        <v>0</v>
      </c>
      <c r="E80" s="205" t="n">
        <f aca="false">SUM(D80/C80*100)</f>
        <v>0</v>
      </c>
      <c r="F80" s="205" t="n">
        <f aca="false">SUM(D80-C80)</f>
        <v>-12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2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2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2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2"/>
      <c r="E84" s="205" t="e">
        <f aca="false">SUM(D84/C84*100)</f>
        <v>#DIV/0!</v>
      </c>
      <c r="F84" s="205"/>
    </row>
    <row r="85" s="149" customFormat="true" ht="15.75" hidden="true" customHeight="false" outlineLevel="0" collapsed="false">
      <c r="A85" s="223" t="n">
        <v>1400</v>
      </c>
      <c r="B85" s="229" t="s">
        <v>281</v>
      </c>
      <c r="C85" s="216" t="n">
        <f aca="false">C86+C87+C88</f>
        <v>0</v>
      </c>
      <c r="D85" s="216" t="n">
        <f aca="false">SUM(D86:D88)</f>
        <v>0</v>
      </c>
      <c r="E85" s="199" t="e">
        <f aca="false">SUM(D85/C85*100)</f>
        <v>#DIV/0!</v>
      </c>
      <c r="F85" s="199" t="n">
        <f aca="false">SUM(D85-C85)</f>
        <v>0</v>
      </c>
    </row>
    <row r="86" customFormat="false" ht="15.75" hidden="true" customHeight="false" outlineLevel="0" collapsed="false">
      <c r="A86" s="224" t="n">
        <v>1401</v>
      </c>
      <c r="B86" s="225" t="s">
        <v>282</v>
      </c>
      <c r="C86" s="218"/>
      <c r="D86" s="202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2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true" customHeight="false" outlineLevel="0" collapsed="false">
      <c r="A88" s="224" t="n">
        <v>1403</v>
      </c>
      <c r="B88" s="225" t="s">
        <v>284</v>
      </c>
      <c r="C88" s="218"/>
      <c r="D88" s="202"/>
      <c r="E88" s="205" t="e">
        <f aca="false">SUM(D88/C88*100)</f>
        <v>#DIV/0!</v>
      </c>
      <c r="F88" s="205" t="n">
        <f aca="false">SUM(D88-C88)</f>
        <v>0</v>
      </c>
    </row>
    <row r="89" s="149" customFormat="true" ht="15.75" hidden="false" customHeight="false" outlineLevel="0" collapsed="false">
      <c r="A89" s="223"/>
      <c r="B89" s="230" t="s">
        <v>285</v>
      </c>
      <c r="C89" s="231" t="n">
        <f aca="false">C48+C56+C58+C63+C68+C72+C74+C79</f>
        <v>4691.354</v>
      </c>
      <c r="D89" s="231" t="n">
        <f aca="false">D48+D56+D58+D63+D68+D72+D79+D74</f>
        <v>2160.29459</v>
      </c>
      <c r="E89" s="199" t="n">
        <f aca="false">SUM(D89/C89*100)</f>
        <v>46.0484241862797</v>
      </c>
      <c r="F89" s="199" t="n">
        <f aca="false">SUM(D89-C89)</f>
        <v>-2531.0594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85"/>
    <col collapsed="false" customWidth="true" hidden="false" outlineLevel="0" max="4" min="4" style="139" width="15.99"/>
    <col collapsed="false" customWidth="true" hidden="false" outlineLevel="0" max="5" min="5" style="139" width="10.28"/>
    <col collapsed="false" customWidth="true" hidden="false" outlineLevel="0" max="6" min="6" style="139" width="9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5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420.6</v>
      </c>
      <c r="D4" s="148" t="n">
        <f aca="false">D5+D7+D9+D12</f>
        <v>142.35279</v>
      </c>
      <c r="E4" s="148" t="n">
        <f aca="false">SUM(D4/C4*100)</f>
        <v>33.8451711840228</v>
      </c>
      <c r="F4" s="148" t="n">
        <f aca="false">SUM(D4-C4)</f>
        <v>-278.2472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82.4</v>
      </c>
      <c r="D5" s="148" t="n">
        <f aca="false">D6</f>
        <v>116.75913</v>
      </c>
      <c r="E5" s="148" t="n">
        <f aca="false">SUM(D5/C5*100)</f>
        <v>64.0126809210526</v>
      </c>
      <c r="F5" s="148" t="n">
        <f aca="false">SUM(D5-C5)</f>
        <v>-65.64087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182.4</v>
      </c>
      <c r="D6" s="155" t="n">
        <v>116.75913</v>
      </c>
      <c r="E6" s="154" t="n">
        <f aca="false">SUM(D6/C6*100)</f>
        <v>64.0126809210526</v>
      </c>
      <c r="F6" s="154" t="n">
        <f aca="false">SUM(D6-C6)</f>
        <v>-65.64087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45</v>
      </c>
      <c r="D7" s="148" t="n">
        <f aca="false">SUM(D8:D8)</f>
        <v>2.08361</v>
      </c>
      <c r="E7" s="148" t="n">
        <f aca="false">SUM(D7/C7*100)</f>
        <v>4.63024444444445</v>
      </c>
      <c r="F7" s="148" t="n">
        <f aca="false">SUM(D7-C7)</f>
        <v>-42.91639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45</v>
      </c>
      <c r="D8" s="155" t="n">
        <v>2.08361</v>
      </c>
      <c r="E8" s="154" t="n">
        <f aca="false">SUM(D8/C8*100)</f>
        <v>4.63024444444445</v>
      </c>
      <c r="F8" s="154" t="n">
        <f aca="false">SUM(D8-C8)</f>
        <v>-42.91639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183.2</v>
      </c>
      <c r="D9" s="148" t="n">
        <f aca="false">D10+D11</f>
        <v>19.01005</v>
      </c>
      <c r="E9" s="148" t="n">
        <f aca="false">SUM(D9/C9*100)</f>
        <v>10.3766648471616</v>
      </c>
      <c r="F9" s="148" t="n">
        <f aca="false">SUM(D9-C9)</f>
        <v>-164.18995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49</v>
      </c>
      <c r="D10" s="155" t="n">
        <v>0.85957</v>
      </c>
      <c r="E10" s="154" t="n">
        <f aca="false">SUM(D10/C10*100)</f>
        <v>1.75422448979592</v>
      </c>
      <c r="F10" s="154" t="n">
        <f aca="false">SUM(D10-C10)</f>
        <v>-48.14043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34.2</v>
      </c>
      <c r="D11" s="155" t="n">
        <v>18.15048</v>
      </c>
      <c r="E11" s="154" t="n">
        <f aca="false">SUM(D11/C11*100)</f>
        <v>13.5249478390462</v>
      </c>
      <c r="F11" s="154" t="n">
        <f aca="false">SUM(D11-C11)</f>
        <v>-116.04952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4.5</v>
      </c>
      <c r="E12" s="148" t="n">
        <f aca="false">SUM(D12/C12*100)</f>
        <v>45</v>
      </c>
      <c r="F12" s="148" t="n">
        <f aca="false">SUM(D12-C12)</f>
        <v>-5.5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4.5</v>
      </c>
      <c r="E13" s="154" t="n">
        <f aca="false">SUM(D13/C13*100)</f>
        <v>45</v>
      </c>
      <c r="F13" s="154" t="n">
        <f aca="false">SUM(D13-C13)</f>
        <v>-5.5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95</v>
      </c>
      <c r="D20" s="148" t="n">
        <f aca="false">D21+D24+D26+D29</f>
        <v>42.92767</v>
      </c>
      <c r="E20" s="148" t="n">
        <f aca="false">SUM(D20/C20*100)</f>
        <v>45.1870210526316</v>
      </c>
      <c r="F20" s="148" t="n">
        <f aca="false">SUM(D20-C20)</f>
        <v>-52.07233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5</v>
      </c>
      <c r="D21" s="148" t="n">
        <f aca="false">D22+D23</f>
        <v>42.59379</v>
      </c>
      <c r="E21" s="148" t="n">
        <f aca="false">SUM(D21/C21*100)</f>
        <v>77.4432545454545</v>
      </c>
      <c r="F21" s="148" t="n">
        <f aca="false">SUM(D21-C21)</f>
        <v>-12.40621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35</v>
      </c>
      <c r="D22" s="155" t="n">
        <v>8.13279</v>
      </c>
      <c r="E22" s="154" t="n">
        <f aca="false">SUM(D22/C22*100)</f>
        <v>23.2365428571429</v>
      </c>
      <c r="F22" s="154" t="n">
        <f aca="false">SUM(D22-C22)</f>
        <v>-26.86721</v>
      </c>
    </row>
    <row r="23" customFormat="false" ht="15.75" hidden="false" customHeight="false" outlineLevel="0" collapsed="false">
      <c r="A23" s="152" t="n">
        <v>1110503505</v>
      </c>
      <c r="B23" s="156" t="s">
        <v>301</v>
      </c>
      <c r="C23" s="157" t="n">
        <v>20</v>
      </c>
      <c r="D23" s="155" t="n">
        <v>34.461</v>
      </c>
      <c r="E23" s="154" t="n">
        <f aca="false">SUM(D23/C23*100)</f>
        <v>172.305</v>
      </c>
      <c r="F23" s="154" t="n">
        <f aca="false">SUM(D23-C23)</f>
        <v>14.461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4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40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2.75" hidden="true" customHeight="true" outlineLevel="0" collapsed="false">
      <c r="A28" s="152" t="n">
        <v>1140600000</v>
      </c>
      <c r="B28" s="153" t="s">
        <v>304</v>
      </c>
      <c r="C28" s="154" t="n">
        <v>40</v>
      </c>
      <c r="D28" s="155" t="n">
        <v>0</v>
      </c>
      <c r="E28" s="154" t="n">
        <f aca="false">SUM(D28/C28*100)</f>
        <v>0</v>
      </c>
      <c r="F28" s="154" t="n">
        <f aca="false">SUM(D28-C28)</f>
        <v>-40</v>
      </c>
    </row>
    <row r="29" customFormat="false" ht="15.7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33388</v>
      </c>
      <c r="E29" s="148" t="e">
        <f aca="false">SUM(D29/C29*100)</f>
        <v>#DIV/0!</v>
      </c>
      <c r="F29" s="148" t="n">
        <f aca="false">SUM(D29-C29)</f>
        <v>0.33388</v>
      </c>
    </row>
    <row r="30" customFormat="false" ht="15.7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33388</v>
      </c>
      <c r="E30" s="154" t="e">
        <f aca="false">SUM(D30/C30*100)</f>
        <v>#DIV/0!</v>
      </c>
      <c r="F30" s="154" t="n">
        <f aca="false">SUM(D30-C30)</f>
        <v>0.33388</v>
      </c>
    </row>
    <row r="31" customFormat="false" ht="15.75" hidden="tru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.7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515.6</v>
      </c>
      <c r="D32" s="171" t="n">
        <f aca="false">D4+D20</f>
        <v>185.28046</v>
      </c>
      <c r="E32" s="148" t="n">
        <f aca="false">SUM(D32/C32*100)</f>
        <v>35.934922420481</v>
      </c>
      <c r="F32" s="148" t="n">
        <f aca="false">SUM(D32-C32)</f>
        <v>-330.31954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2396.968</v>
      </c>
      <c r="D33" s="148" t="n">
        <f aca="false">D34+D36+D37+D38+D39+D41+D40</f>
        <v>1473.792</v>
      </c>
      <c r="E33" s="148" t="n">
        <f aca="false">SUM(D33/C33*100)</f>
        <v>61.4856769051569</v>
      </c>
      <c r="F33" s="148" t="n">
        <f aca="false">SUM(D33-C33)</f>
        <v>-923.176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473.9</v>
      </c>
      <c r="D34" s="175" t="n">
        <v>860.88</v>
      </c>
      <c r="E34" s="154" t="n">
        <f aca="false">SUM(D34/C34*100)</f>
        <v>58.4083044982699</v>
      </c>
      <c r="F34" s="154" t="n">
        <f aca="false">SUM(D34-C34)</f>
        <v>-613.02</v>
      </c>
    </row>
    <row r="35" customFormat="false" ht="15.75" hidden="true" customHeight="fals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867.3</v>
      </c>
      <c r="D36" s="155" t="n">
        <v>557.2</v>
      </c>
      <c r="E36" s="154" t="n">
        <f aca="false">SUM(D36/C36*100)</f>
        <v>64.2453591606134</v>
      </c>
      <c r="F36" s="154" t="n">
        <f aca="false">SUM(D36-C36)</f>
        <v>-310.1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55.768</v>
      </c>
      <c r="D37" s="176" t="n">
        <v>55.712</v>
      </c>
      <c r="E37" s="154" t="n">
        <f aca="false">SUM(D37/C37*100)</f>
        <v>99.8995839908191</v>
      </c>
      <c r="F37" s="154" t="n">
        <f aca="false">SUM(D37-C37)</f>
        <v>-0.0559999999999974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/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2912.568</v>
      </c>
      <c r="D43" s="178" t="n">
        <f aca="false">D32+D33</f>
        <v>1659.07246</v>
      </c>
      <c r="E43" s="148" t="n">
        <f aca="false">SUM(D43/C43*100)</f>
        <v>56.9625313469076</v>
      </c>
      <c r="F43" s="148" t="n">
        <f aca="false">SUM(D43-C43)</f>
        <v>-1253.49554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293.7</v>
      </c>
      <c r="D44" s="148" t="n">
        <f aca="false">D89-D43</f>
        <v>70.6074100000003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7.85" hidden="false" customHeight="true" outlineLevel="0" collapsed="false">
      <c r="A48" s="196" t="s">
        <v>32</v>
      </c>
      <c r="B48" s="197" t="s">
        <v>202</v>
      </c>
      <c r="C48" s="198" t="n">
        <f aca="false">C49+C50+C51+C52+C53+C55+C54</f>
        <v>737.429</v>
      </c>
      <c r="D48" s="159" t="n">
        <f aca="false">D49+D50+D51+D52+D53+D55+D54</f>
        <v>309.96038</v>
      </c>
      <c r="E48" s="199" t="n">
        <f aca="false">SUM(D48/C48*100)</f>
        <v>42.0325726273309</v>
      </c>
      <c r="F48" s="199" t="n">
        <f aca="false">SUM(D48-C48)</f>
        <v>-427.46862</v>
      </c>
    </row>
    <row r="49" s="149" customFormat="true" ht="17.25" hidden="true" customHeight="tru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6.5" hidden="false" customHeight="true" outlineLevel="0" collapsed="false">
      <c r="A50" s="200" t="s">
        <v>205</v>
      </c>
      <c r="B50" s="204" t="s">
        <v>206</v>
      </c>
      <c r="C50" s="202" t="n">
        <v>734.112</v>
      </c>
      <c r="D50" s="203" t="n">
        <v>309.96038</v>
      </c>
      <c r="E50" s="205" t="n">
        <f aca="false">SUM(D50/C50*100)</f>
        <v>42.2224919358354</v>
      </c>
      <c r="F50" s="205" t="n">
        <f aca="false">SUM(D50-C50)</f>
        <v>-424.15162</v>
      </c>
    </row>
    <row r="51" customFormat="false" ht="17.2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17.2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7.2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3.317</v>
      </c>
      <c r="D54" s="207" t="n">
        <v>0</v>
      </c>
      <c r="E54" s="205" t="n">
        <f aca="false">SUM(D54/C54*100)</f>
        <v>0</v>
      </c>
      <c r="F54" s="205" t="n">
        <f aca="false">SUM(D54-C54)</f>
        <v>-3.317</v>
      </c>
    </row>
    <row r="55" customFormat="false" ht="17.2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7.85" hidden="false" customHeight="true" outlineLevel="0" collapsed="false">
      <c r="A56" s="208" t="s">
        <v>34</v>
      </c>
      <c r="B56" s="209" t="s">
        <v>217</v>
      </c>
      <c r="C56" s="198" t="n">
        <f aca="false">C57</f>
        <v>55.656</v>
      </c>
      <c r="D56" s="210" t="n">
        <f aca="false">D57</f>
        <v>22.04008</v>
      </c>
      <c r="E56" s="199" t="n">
        <f aca="false">SUM(D56/C56*100)</f>
        <v>39.6005462124479</v>
      </c>
      <c r="F56" s="199" t="n">
        <f aca="false">SUM(D56-C56)</f>
        <v>-33.61592</v>
      </c>
    </row>
    <row r="57" customFormat="false" ht="17.85" hidden="false" customHeight="true" outlineLevel="0" collapsed="false">
      <c r="A57" s="211" t="s">
        <v>218</v>
      </c>
      <c r="B57" s="212" t="s">
        <v>219</v>
      </c>
      <c r="C57" s="202" t="n">
        <v>55.656</v>
      </c>
      <c r="D57" s="203" t="n">
        <v>22.04008</v>
      </c>
      <c r="E57" s="205" t="n">
        <f aca="false">SUM(D57/C57*100)</f>
        <v>39.6005462124479</v>
      </c>
      <c r="F57" s="205" t="n">
        <f aca="false">SUM(D57-C57)</f>
        <v>-33.61592</v>
      </c>
    </row>
    <row r="58" s="149" customFormat="true" ht="17.25" hidden="false" customHeight="true" outlineLevel="0" collapsed="false">
      <c r="A58" s="196" t="s">
        <v>36</v>
      </c>
      <c r="B58" s="197" t="s">
        <v>220</v>
      </c>
      <c r="C58" s="198" t="n">
        <f aca="false">SUM(C59:C61)</f>
        <v>20.383</v>
      </c>
      <c r="D58" s="210" t="n">
        <f aca="false">SUM(D59:D61)</f>
        <v>0</v>
      </c>
      <c r="E58" s="199" t="n">
        <f aca="false">SUM(D58/C58*100)</f>
        <v>0</v>
      </c>
      <c r="F58" s="199" t="n">
        <f aca="false">SUM(D58-C58)</f>
        <v>-20.383</v>
      </c>
    </row>
    <row r="59" customFormat="false" ht="17.25" hidden="true" customHeight="tru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7.25" hidden="true" customHeight="tru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7.25" hidden="false" customHeight="true" outlineLevel="0" collapsed="false">
      <c r="A61" s="214" t="s">
        <v>225</v>
      </c>
      <c r="B61" s="215" t="s">
        <v>226</v>
      </c>
      <c r="C61" s="202" t="n">
        <v>20.383</v>
      </c>
      <c r="D61" s="203" t="n">
        <v>0</v>
      </c>
      <c r="E61" s="205" t="n">
        <f aca="false">SUM(D61/C61*100)</f>
        <v>0</v>
      </c>
      <c r="F61" s="205" t="n">
        <f aca="false">SUM(D61-C61)</f>
        <v>-20.383</v>
      </c>
    </row>
    <row r="62" customFormat="false" ht="17.25" hidden="true" customHeight="tru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7.85" hidden="false" customHeight="true" outlineLevel="0" collapsed="false">
      <c r="A63" s="196" t="s">
        <v>38</v>
      </c>
      <c r="B63" s="197" t="s">
        <v>227</v>
      </c>
      <c r="C63" s="216" t="n">
        <f aca="false">SUM(C64:C67)</f>
        <v>552.5</v>
      </c>
      <c r="D63" s="217" t="n">
        <f aca="false">SUM(D64:D67)</f>
        <v>41.07653</v>
      </c>
      <c r="E63" s="199" t="n">
        <f aca="false">SUM(D63/C63*100)</f>
        <v>7.43466606334842</v>
      </c>
      <c r="F63" s="199" t="n">
        <f aca="false">SUM(D63-C63)</f>
        <v>-511.42347</v>
      </c>
    </row>
    <row r="64" customFormat="false" ht="17.25" hidden="true" customHeight="tru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7.25" hidden="true" customHeight="true" outlineLevel="0" collapsed="false">
      <c r="A65" s="200" t="s">
        <v>230</v>
      </c>
      <c r="B65" s="204" t="s">
        <v>231</v>
      </c>
      <c r="C65" s="218"/>
      <c r="D65" s="203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7.25" hidden="false" customHeight="true" outlineLevel="0" collapsed="false">
      <c r="A66" s="200" t="s">
        <v>232</v>
      </c>
      <c r="B66" s="204" t="s">
        <v>233</v>
      </c>
      <c r="C66" s="218" t="n">
        <v>518.3</v>
      </c>
      <c r="D66" s="203" t="n">
        <v>34.1</v>
      </c>
      <c r="E66" s="205" t="n">
        <f aca="false">SUM(D66/C66*100)</f>
        <v>6.5792012348061</v>
      </c>
      <c r="F66" s="205" t="n">
        <f aca="false">SUM(D66-C66)</f>
        <v>-484.2</v>
      </c>
    </row>
    <row r="67" customFormat="false" ht="15.75" hidden="false" customHeight="true" outlineLevel="0" collapsed="false">
      <c r="A67" s="200" t="s">
        <v>234</v>
      </c>
      <c r="B67" s="204" t="s">
        <v>235</v>
      </c>
      <c r="C67" s="218" t="n">
        <v>34.2</v>
      </c>
      <c r="D67" s="203" t="n">
        <v>6.97653</v>
      </c>
      <c r="E67" s="205" t="n">
        <f aca="false">SUM(D67/C67*100)</f>
        <v>20.3992105263158</v>
      </c>
      <c r="F67" s="205" t="n">
        <f aca="false">SUM(D67-C67)</f>
        <v>-27.22347</v>
      </c>
    </row>
    <row r="68" s="149" customFormat="true" ht="17.25" hidden="false" customHeight="true" outlineLevel="0" collapsed="false">
      <c r="A68" s="196" t="s">
        <v>40</v>
      </c>
      <c r="B68" s="197" t="s">
        <v>236</v>
      </c>
      <c r="C68" s="198" t="n">
        <f aca="false">SUM(C69:C71)</f>
        <v>193.7</v>
      </c>
      <c r="D68" s="210" t="n">
        <f aca="false">SUM(D69:D71)</f>
        <v>65.90991</v>
      </c>
      <c r="E68" s="199" t="n">
        <f aca="false">SUM(D68/C68*100)</f>
        <v>34.0267991739804</v>
      </c>
      <c r="F68" s="199" t="n">
        <f aca="false">SUM(D68-C68)</f>
        <v>-127.79009</v>
      </c>
    </row>
    <row r="69" customFormat="false" ht="17.25" hidden="true" customHeight="tru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7.25" hidden="true" customHeight="tru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7.85" hidden="false" customHeight="true" outlineLevel="0" collapsed="false">
      <c r="A71" s="200" t="s">
        <v>241</v>
      </c>
      <c r="B71" s="204" t="s">
        <v>242</v>
      </c>
      <c r="C71" s="202" t="n">
        <v>193.7</v>
      </c>
      <c r="D71" s="203" t="n">
        <v>65.90991</v>
      </c>
      <c r="E71" s="205" t="n">
        <f aca="false">SUM(D71/C71*100)</f>
        <v>34.0267991739804</v>
      </c>
      <c r="F71" s="205" t="n">
        <f aca="false">SUM(D71-C71)</f>
        <v>-127.79009</v>
      </c>
    </row>
    <row r="72" s="149" customFormat="true" ht="17.85" hidden="false" customHeight="true" outlineLevel="0" collapsed="false">
      <c r="A72" s="196" t="s">
        <v>46</v>
      </c>
      <c r="B72" s="197" t="s">
        <v>255</v>
      </c>
      <c r="C72" s="198" t="n">
        <f aca="false">C73</f>
        <v>980.3</v>
      </c>
      <c r="D72" s="210" t="n">
        <f aca="false">SUM(D73)</f>
        <v>631.49297</v>
      </c>
      <c r="E72" s="199" t="n">
        <f aca="false">SUM(D72/C72*100)</f>
        <v>64.4183382637968</v>
      </c>
      <c r="F72" s="199" t="n">
        <f aca="false">SUM(D72-C72)</f>
        <v>-348.80703</v>
      </c>
    </row>
    <row r="73" customFormat="false" ht="17.85" hidden="false" customHeight="true" outlineLevel="0" collapsed="false">
      <c r="A73" s="200" t="s">
        <v>256</v>
      </c>
      <c r="B73" s="204" t="s">
        <v>294</v>
      </c>
      <c r="C73" s="202" t="n">
        <v>980.3</v>
      </c>
      <c r="D73" s="203" t="n">
        <v>631.49297</v>
      </c>
      <c r="E73" s="205" t="n">
        <f aca="false">SUM(D73/C73*100)</f>
        <v>64.4183382637968</v>
      </c>
      <c r="F73" s="205" t="n">
        <f aca="false">SUM(D73-C73)</f>
        <v>-348.80703</v>
      </c>
    </row>
    <row r="74" s="149" customFormat="true" ht="17.2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557.2</v>
      </c>
      <c r="D74" s="210" t="n">
        <f aca="false">SUM(D75:D78)</f>
        <v>557.2</v>
      </c>
      <c r="E74" s="199" t="n">
        <f aca="false">SUM(D74/C74*100)</f>
        <v>100</v>
      </c>
      <c r="F74" s="199" t="n">
        <f aca="false">SUM(D74-C74)</f>
        <v>0</v>
      </c>
    </row>
    <row r="75" customFormat="false" ht="17.2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7.25" hidden="false" customHeight="true" outlineLevel="0" collapsed="false">
      <c r="A76" s="224" t="n">
        <v>1003</v>
      </c>
      <c r="B76" s="225" t="s">
        <v>260</v>
      </c>
      <c r="C76" s="202" t="n">
        <v>557.2</v>
      </c>
      <c r="D76" s="203" t="n">
        <v>557.2</v>
      </c>
      <c r="E76" s="205" t="n">
        <f aca="false">SUM(D76/C76*100)</f>
        <v>100</v>
      </c>
      <c r="F76" s="205" t="n">
        <f aca="false">SUM(D76-C76)</f>
        <v>0</v>
      </c>
    </row>
    <row r="77" customFormat="false" ht="17.2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7.2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7.8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7.1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7.1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7.1</v>
      </c>
      <c r="D80" s="203" t="n">
        <v>0</v>
      </c>
      <c r="E80" s="205" t="n">
        <f aca="false">SUM(D80/C80*100)</f>
        <v>0</v>
      </c>
      <c r="F80" s="205" t="n">
        <f aca="false">SUM(D80-C80)</f>
        <v>-7.1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102</v>
      </c>
      <c r="D85" s="217" t="n">
        <f aca="false">SUM(D86:D88)</f>
        <v>102</v>
      </c>
      <c r="E85" s="199" t="n">
        <f aca="false">SUM(D85/C85*100)</f>
        <v>100</v>
      </c>
      <c r="F85" s="199" t="n">
        <f aca="false">SUM(D85-C85)</f>
        <v>0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102</v>
      </c>
      <c r="D88" s="203" t="n">
        <v>102</v>
      </c>
      <c r="E88" s="205" t="n">
        <f aca="false">SUM(D88/C88*100)</f>
        <v>100</v>
      </c>
      <c r="F88" s="205" t="n">
        <f aca="false">SUM(D88-C88)</f>
        <v>0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58+C63+C68+C72+C74+C79+C85</f>
        <v>3206.268</v>
      </c>
      <c r="D89" s="159" t="n">
        <f aca="false">D48+D56+D58+D63+D68+D72+D74+D79+D85</f>
        <v>1729.67987</v>
      </c>
      <c r="E89" s="199" t="n">
        <f aca="false">SUM(D89/C89*100)</f>
        <v>53.9468275889601</v>
      </c>
      <c r="F89" s="199" t="n">
        <f aca="false">SUM(D89-C89)</f>
        <v>-1476.58813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  <c r="D92" s="2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42"/>
    <col collapsed="false" customWidth="true" hidden="false" outlineLevel="0" max="4" min="4" style="139" width="16.13"/>
    <col collapsed="false" customWidth="true" hidden="false" outlineLevel="0" max="5" min="5" style="139" width="10.56"/>
    <col collapsed="false" customWidth="true" hidden="false" outlineLevel="0" max="6" min="6" style="139" width="9.85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6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00.1</v>
      </c>
      <c r="D4" s="148" t="n">
        <f aca="false">D5+D7+D9+D12+D15</f>
        <v>230.89307</v>
      </c>
      <c r="E4" s="148" t="n">
        <f aca="false">SUM(D4/C4*100)</f>
        <v>38.4757657057157</v>
      </c>
      <c r="F4" s="148" t="n">
        <f aca="false">SUM(D4-C4)</f>
        <v>-369.20693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34</v>
      </c>
      <c r="D5" s="148" t="n">
        <f aca="false">D6</f>
        <v>96.4045</v>
      </c>
      <c r="E5" s="148" t="n">
        <f aca="false">SUM(D5/C5*100)</f>
        <v>41.1985042735043</v>
      </c>
      <c r="F5" s="148" t="n">
        <f aca="false">SUM(D5-C5)</f>
        <v>-137.5955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234</v>
      </c>
      <c r="D6" s="155" t="n">
        <v>96.4045</v>
      </c>
      <c r="E6" s="154" t="n">
        <f aca="false">SUM(D6/C6*100)</f>
        <v>41.1985042735043</v>
      </c>
      <c r="F6" s="154" t="n">
        <f aca="false">SUM(D6-C6)</f>
        <v>-137.5955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46</v>
      </c>
      <c r="D7" s="148" t="n">
        <f aca="false">SUM(D8:D8)</f>
        <v>41.80453</v>
      </c>
      <c r="E7" s="148" t="n">
        <f aca="false">SUM(D7/C7*100)</f>
        <v>90.8794130434783</v>
      </c>
      <c r="F7" s="148" t="n">
        <f aca="false">SUM(D7-C7)</f>
        <v>-4.19547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46</v>
      </c>
      <c r="D8" s="155" t="n">
        <v>41.80453</v>
      </c>
      <c r="E8" s="154" t="n">
        <f aca="false">SUM(D8/C8*100)</f>
        <v>90.8794130434783</v>
      </c>
      <c r="F8" s="154" t="n">
        <f aca="false">SUM(D8-C8)</f>
        <v>-4.19547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10.1</v>
      </c>
      <c r="D9" s="148" t="n">
        <f aca="false">D10+D11</f>
        <v>85.04373</v>
      </c>
      <c r="E9" s="148" t="n">
        <f aca="false">SUM(D9/C9*100)</f>
        <v>27.4246146404386</v>
      </c>
      <c r="F9" s="148" t="n">
        <f aca="false">SUM(D9-C9)</f>
        <v>-225.05627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67</v>
      </c>
      <c r="D10" s="155" t="n">
        <v>4.02766</v>
      </c>
      <c r="E10" s="154" t="n">
        <f aca="false">SUM(D10/C10*100)</f>
        <v>6.0114328358209</v>
      </c>
      <c r="F10" s="154" t="n">
        <f aca="false">SUM(D10-C10)</f>
        <v>-62.97234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43.1</v>
      </c>
      <c r="D11" s="155" t="n">
        <v>81.01607</v>
      </c>
      <c r="E11" s="154" t="n">
        <f aca="false">SUM(D11/C11*100)</f>
        <v>33.3262320032908</v>
      </c>
      <c r="F11" s="154" t="n">
        <f aca="false">SUM(D11-C11)</f>
        <v>-162.08393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6.23</v>
      </c>
      <c r="E12" s="148" t="n">
        <f aca="false">SUM(D12/C12*100)</f>
        <v>62.3</v>
      </c>
      <c r="F12" s="148" t="n">
        <f aca="false">SUM(D12-C12)</f>
        <v>-3.77</v>
      </c>
    </row>
    <row r="13" customFormat="false" ht="15.75" hidden="false" customHeight="true" outlineLevel="0" collapsed="false">
      <c r="A13" s="152" t="n">
        <v>1080400001</v>
      </c>
      <c r="B13" s="153" t="s">
        <v>298</v>
      </c>
      <c r="C13" s="154" t="n">
        <v>10</v>
      </c>
      <c r="D13" s="155" t="n">
        <v>6.23</v>
      </c>
      <c r="E13" s="154" t="n">
        <f aca="false">SUM(D13/C13*100)</f>
        <v>62.3</v>
      </c>
      <c r="F13" s="154" t="n">
        <f aca="false">SUM(D13-C13)</f>
        <v>-3.77</v>
      </c>
    </row>
    <row r="14" customFormat="false" ht="15.7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.75" hidden="fals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1.41031</v>
      </c>
      <c r="E15" s="148" t="e">
        <f aca="false">SUM(D15/C15*100)</f>
        <v>#DIV/0!</v>
      </c>
      <c r="F15" s="148" t="n">
        <f aca="false">SUM(D15-C15)</f>
        <v>1.41031</v>
      </c>
    </row>
    <row r="16" s="160" customFormat="true" ht="15.7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false" customHeight="true" outlineLevel="0" collapsed="false">
      <c r="A17" s="152" t="n">
        <v>1090400000</v>
      </c>
      <c r="B17" s="153" t="s">
        <v>158</v>
      </c>
      <c r="C17" s="148"/>
      <c r="D17" s="155" t="n">
        <v>1.41031</v>
      </c>
      <c r="E17" s="154" t="e">
        <f aca="false">SUM(D17/C17*100)</f>
        <v>#DIV/0!</v>
      </c>
      <c r="F17" s="154" t="n">
        <f aca="false">SUM(D17-C17)</f>
        <v>1.41031</v>
      </c>
    </row>
    <row r="18" s="160" customFormat="true" ht="15.7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.75" hidden="false" customHeight="true" outlineLevel="0" collapsed="false">
      <c r="A20" s="146"/>
      <c r="B20" s="147" t="s">
        <v>17</v>
      </c>
      <c r="C20" s="148" t="n">
        <f aca="false">C21+C24+C26+C29</f>
        <v>150</v>
      </c>
      <c r="D20" s="148" t="n">
        <f aca="false">D21+D24+D26+D29</f>
        <v>18.03644</v>
      </c>
      <c r="E20" s="148" t="n">
        <f aca="false">SUM(D20/C20*100)</f>
        <v>12.0242933333333</v>
      </c>
      <c r="F20" s="148" t="n">
        <f aca="false">SUM(D20-C20)</f>
        <v>-131.96356</v>
      </c>
    </row>
    <row r="21" s="149" customFormat="true" ht="15.7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0</v>
      </c>
      <c r="D21" s="148" t="n">
        <f aca="false">D22+D23</f>
        <v>13.83456</v>
      </c>
      <c r="E21" s="148" t="n">
        <f aca="false">SUM(D21/C21*100)</f>
        <v>23.0576</v>
      </c>
      <c r="F21" s="148" t="n">
        <f aca="false">SUM(D21-C21)</f>
        <v>-46.16544</v>
      </c>
    </row>
    <row r="22" customFormat="false" ht="15" hidden="false" customHeight="true" outlineLevel="0" collapsed="false">
      <c r="A22" s="162" t="n">
        <v>1110501101</v>
      </c>
      <c r="B22" s="163" t="s">
        <v>300</v>
      </c>
      <c r="C22" s="157" t="n">
        <v>60</v>
      </c>
      <c r="D22" s="155" t="n">
        <v>13.83456</v>
      </c>
      <c r="E22" s="154" t="n">
        <f aca="false">SUM(D22/C22*100)</f>
        <v>23.0576</v>
      </c>
      <c r="F22" s="154" t="n">
        <f aca="false">SUM(D22-C22)</f>
        <v>-46.16544</v>
      </c>
    </row>
    <row r="23" customFormat="false" ht="15.75" hidden="true" customHeight="false" outlineLevel="0" collapsed="false">
      <c r="A23" s="152" t="n">
        <v>1110503505</v>
      </c>
      <c r="B23" s="156" t="s">
        <v>301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90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90</v>
      </c>
      <c r="D28" s="155" t="n">
        <v>0</v>
      </c>
      <c r="E28" s="154" t="n">
        <f aca="false">SUM(D28/C28*100)</f>
        <v>0</v>
      </c>
      <c r="F28" s="154" t="n">
        <f aca="false">SUM(D28-C28)</f>
        <v>-90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4.20188</v>
      </c>
      <c r="E29" s="154" t="e">
        <f aca="false">SUM(D29/C29*100)</f>
        <v>#DIV/0!</v>
      </c>
      <c r="F29" s="148" t="n">
        <f aca="false">SUM(D29-C29)</f>
        <v>4.20188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4.20188</v>
      </c>
      <c r="E30" s="154" t="e">
        <f aca="false">SUM(D30/C30*100)</f>
        <v>#DIV/0!</v>
      </c>
      <c r="F30" s="154" t="n">
        <f aca="false">SUM(D30-C30)</f>
        <v>4.20188</v>
      </c>
    </row>
    <row r="31" customFormat="false" ht="15" hidden="fals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50.1</v>
      </c>
      <c r="D32" s="171" t="n">
        <f aca="false">D4+D20</f>
        <v>248.92951</v>
      </c>
      <c r="E32" s="148" t="n">
        <f aca="false">SUM(D32/C32*100)</f>
        <v>33.1861765097987</v>
      </c>
      <c r="F32" s="148" t="n">
        <f aca="false">SUM(D32-C32)</f>
        <v>-501.1704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3780.446</v>
      </c>
      <c r="D33" s="148" t="n">
        <f aca="false">D34+D36+D37+D38+D39+D41+D40</f>
        <v>2441.086</v>
      </c>
      <c r="E33" s="148" t="n">
        <f aca="false">SUM(D33/C33*100)</f>
        <v>64.5713759699252</v>
      </c>
      <c r="F33" s="148" t="n">
        <f aca="false">SUM(D33-C33)</f>
        <v>-1339.36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137.8</v>
      </c>
      <c r="D34" s="175" t="n">
        <v>1248.52</v>
      </c>
      <c r="E34" s="154" t="n">
        <f aca="false">SUM(D34/C34*100)</f>
        <v>58.4020956123117</v>
      </c>
      <c r="F34" s="154" t="n">
        <f aca="false">SUM(D34-C34)</f>
        <v>-889.28</v>
      </c>
    </row>
    <row r="35" customFormat="false" ht="0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526.7</v>
      </c>
      <c r="D36" s="155" t="n">
        <v>1076.7</v>
      </c>
      <c r="E36" s="154" t="n">
        <f aca="false">SUM(D36/C36*100)</f>
        <v>70.5246610336019</v>
      </c>
      <c r="F36" s="154" t="n">
        <f aca="false">SUM(D36-C36)</f>
        <v>-450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46</v>
      </c>
      <c r="D37" s="176" t="n">
        <v>115.866</v>
      </c>
      <c r="E37" s="154" t="n">
        <f aca="false">SUM(D37/C37*100)</f>
        <v>99.9310023631691</v>
      </c>
      <c r="F37" s="154" t="n">
        <f aca="false">SUM(D37-C37)</f>
        <v>-0.0799999999999983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4530.546</v>
      </c>
      <c r="D43" s="178" t="n">
        <f aca="false">D32+D33</f>
        <v>2690.01551</v>
      </c>
      <c r="E43" s="148" t="n">
        <f aca="false">SUM(D43/C43*100)</f>
        <v>59.3750843717291</v>
      </c>
      <c r="F43" s="148" t="n">
        <f aca="false">SUM(D43-C43)</f>
        <v>-1840.53049</v>
      </c>
    </row>
    <row r="44" s="149" customFormat="true" ht="15.75" hidden="false" customHeight="false" outlineLevel="0" collapsed="false">
      <c r="A44" s="179"/>
      <c r="B44" s="180" t="s">
        <v>200</v>
      </c>
      <c r="C44" s="181" t="n">
        <f aca="false">C89-C43</f>
        <v>442.589999999999</v>
      </c>
      <c r="D44" s="181" t="n">
        <f aca="false">D89-D43</f>
        <v>-179.77752</v>
      </c>
      <c r="E44" s="182"/>
      <c r="F44" s="182"/>
    </row>
    <row r="45" customFormat="false" ht="15.75" hidden="false" customHeight="false" outlineLevel="0" collapsed="false">
      <c r="A45" s="183"/>
      <c r="B45" s="184"/>
      <c r="C45" s="185"/>
      <c r="D45" s="185"/>
      <c r="E45" s="187"/>
      <c r="F45" s="188"/>
    </row>
    <row r="46" customFormat="false" ht="63" hidden="false" customHeight="false" outlineLevel="0" collapsed="false">
      <c r="A46" s="189" t="s">
        <v>135</v>
      </c>
      <c r="B46" s="189" t="s">
        <v>201</v>
      </c>
      <c r="C46" s="190" t="s">
        <v>137</v>
      </c>
      <c r="D46" s="191" t="s">
        <v>138</v>
      </c>
      <c r="E46" s="190" t="s">
        <v>139</v>
      </c>
      <c r="F46" s="192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" hidden="false" customHeight="true" outlineLevel="0" collapsed="false">
      <c r="A48" s="196" t="s">
        <v>32</v>
      </c>
      <c r="B48" s="197" t="s">
        <v>202</v>
      </c>
      <c r="C48" s="198" t="n">
        <f aca="false">C49+C50+C51+C52+C53+C55+C54</f>
        <v>746.869</v>
      </c>
      <c r="D48" s="159" t="n">
        <f aca="false">D49+D50+D51+D52+D53+D55+D54</f>
        <v>237.35385</v>
      </c>
      <c r="E48" s="199" t="n">
        <f aca="false">SUM(D48/C48*100)</f>
        <v>31.7798502816424</v>
      </c>
      <c r="F48" s="199" t="n">
        <f aca="false">SUM(D48-C48)</f>
        <v>-509.51515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683.552</v>
      </c>
      <c r="D50" s="203" t="n">
        <v>237.35385</v>
      </c>
      <c r="E50" s="205" t="n">
        <f aca="false">SUM(D50/C50*100)</f>
        <v>34.7235982046721</v>
      </c>
      <c r="F50" s="205" t="n">
        <f aca="false">SUM(D50-C50)</f>
        <v>-446.19815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false" customHeight="true" outlineLevel="0" collapsed="false">
      <c r="A53" s="200" t="s">
        <v>211</v>
      </c>
      <c r="B53" s="204" t="s">
        <v>212</v>
      </c>
      <c r="C53" s="202" t="n">
        <v>55</v>
      </c>
      <c r="D53" s="203" t="n">
        <v>0</v>
      </c>
      <c r="E53" s="205" t="n">
        <f aca="false">SUM(D53/C53*100)</f>
        <v>0</v>
      </c>
      <c r="F53" s="205" t="n">
        <f aca="false">SUM(D53-C53)</f>
        <v>-55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8.317</v>
      </c>
      <c r="D54" s="207" t="n">
        <v>0</v>
      </c>
      <c r="E54" s="205" t="n">
        <f aca="false">SUM(D54/C54*100)</f>
        <v>0</v>
      </c>
      <c r="F54" s="205" t="n">
        <f aca="false">SUM(D54-C54)</f>
        <v>-8.317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84</v>
      </c>
      <c r="D56" s="210" t="n">
        <f aca="false">D57</f>
        <v>43.22599</v>
      </c>
      <c r="E56" s="199" t="n">
        <f aca="false">SUM(D56/C56*100)</f>
        <v>37.3333016651696</v>
      </c>
      <c r="F56" s="199" t="n">
        <f aca="false">SUM(D56-C56)</f>
        <v>-72.5580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4</v>
      </c>
      <c r="D57" s="203" t="n">
        <v>43.22599</v>
      </c>
      <c r="E57" s="205" t="n">
        <f aca="false">SUM(D57/C57*100)</f>
        <v>37.3333016651696</v>
      </c>
      <c r="F57" s="205" t="n">
        <f aca="false">SUM(D57-C57)</f>
        <v>-72.55801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73.483</v>
      </c>
      <c r="D58" s="210" t="n">
        <f aca="false">SUM(D59:D61)</f>
        <v>1.683</v>
      </c>
      <c r="E58" s="199" t="n">
        <f aca="false">SUM(D58/C58*100)</f>
        <v>2.29032565355252</v>
      </c>
      <c r="F58" s="199" t="n">
        <f aca="false">SUM(D58-C58)</f>
        <v>-71.8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true" outlineLevel="0" collapsed="false">
      <c r="A61" s="214" t="s">
        <v>225</v>
      </c>
      <c r="B61" s="215" t="s">
        <v>226</v>
      </c>
      <c r="C61" s="253" t="n">
        <v>73.483</v>
      </c>
      <c r="D61" s="203" t="n">
        <v>1.683</v>
      </c>
      <c r="E61" s="205" t="n">
        <f aca="false">SUM(D61/C61*100)</f>
        <v>2.29032565355252</v>
      </c>
      <c r="F61" s="205" t="n">
        <f aca="false">SUM(D61-C61)</f>
        <v>-71.8</v>
      </c>
    </row>
    <row r="62" customFormat="false" ht="0.75" hidden="true" customHeight="tru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143.4</v>
      </c>
      <c r="D63" s="217" t="n">
        <f aca="false">SUM(D64:D67)</f>
        <v>240.06585</v>
      </c>
      <c r="E63" s="199" t="n">
        <f aca="false">SUM(D63/C63*100)</f>
        <v>20.9957888752842</v>
      </c>
      <c r="F63" s="199" t="n">
        <f aca="false">SUM(D63-C63)</f>
        <v>-903.33415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false" customHeight="false" outlineLevel="0" collapsed="false">
      <c r="A65" s="200" t="s">
        <v>230</v>
      </c>
      <c r="B65" s="204" t="s">
        <v>231</v>
      </c>
      <c r="C65" s="218" t="n">
        <v>192.9</v>
      </c>
      <c r="D65" s="203" t="n">
        <v>97.619</v>
      </c>
      <c r="E65" s="205" t="n">
        <f aca="false">SUM(D65/C65*100)</f>
        <v>50.6060134784863</v>
      </c>
      <c r="F65" s="205" t="n">
        <f aca="false">SUM(D65-C65)</f>
        <v>-95.281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727.9</v>
      </c>
      <c r="D66" s="203" t="n">
        <v>55.57055</v>
      </c>
      <c r="E66" s="205" t="n">
        <f aca="false">SUM(D66/C66*100)</f>
        <v>7.63436598433851</v>
      </c>
      <c r="F66" s="205" t="n">
        <f aca="false">SUM(D66-C66)</f>
        <v>-672.32945</v>
      </c>
    </row>
    <row r="67" customFormat="false" ht="16.5" hidden="false" customHeight="true" outlineLevel="0" collapsed="false">
      <c r="A67" s="200" t="s">
        <v>234</v>
      </c>
      <c r="B67" s="204" t="s">
        <v>235</v>
      </c>
      <c r="C67" s="218" t="n">
        <v>222.6</v>
      </c>
      <c r="D67" s="203" t="n">
        <v>86.8763</v>
      </c>
      <c r="E67" s="205" t="n">
        <f aca="false">SUM(D67/C67*100)</f>
        <v>39.0279874213837</v>
      </c>
      <c r="F67" s="205" t="n">
        <f aca="false">SUM(D67-C67)</f>
        <v>-135.7237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398</v>
      </c>
      <c r="D68" s="210" t="n">
        <f aca="false">SUM(D69:D71)</f>
        <v>136.60193</v>
      </c>
      <c r="E68" s="199" t="n">
        <f aca="false">SUM(D68/C68*100)</f>
        <v>34.3220929648241</v>
      </c>
      <c r="F68" s="199" t="n">
        <f aca="false">SUM(D68-C68)</f>
        <v>-261.39807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398</v>
      </c>
      <c r="D71" s="203" t="n">
        <v>136.60193</v>
      </c>
      <c r="E71" s="205" t="n">
        <f aca="false">SUM(D71/C71*100)</f>
        <v>34.3220929648241</v>
      </c>
      <c r="F71" s="205" t="n">
        <f aca="false">SUM(D71-C71)</f>
        <v>-261.39807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106.7</v>
      </c>
      <c r="D72" s="210" t="n">
        <f aca="false">SUM(D73)</f>
        <v>618.45737</v>
      </c>
      <c r="E72" s="199" t="n">
        <f aca="false">SUM(D72/C72*100)</f>
        <v>55.8830188849733</v>
      </c>
      <c r="F72" s="199" t="n">
        <f aca="false">SUM(D72-C72)</f>
        <v>-488.24263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1106.7</v>
      </c>
      <c r="D73" s="203" t="n">
        <v>618.45737</v>
      </c>
      <c r="E73" s="205" t="n">
        <f aca="false">SUM(D73/C73*100)</f>
        <v>55.8830188849733</v>
      </c>
      <c r="F73" s="205" t="n">
        <f aca="false">SUM(D73-C73)</f>
        <v>-488.24263</v>
      </c>
    </row>
    <row r="74" s="149" customFormat="true" ht="15.75" hidden="false" customHeight="false" outlineLevel="0" collapsed="false">
      <c r="A74" s="223" t="n">
        <v>1000</v>
      </c>
      <c r="B74" s="197" t="s">
        <v>258</v>
      </c>
      <c r="C74" s="198" t="n">
        <f aca="false">SUM(C75:C78)</f>
        <v>1076.7</v>
      </c>
      <c r="D74" s="210" t="n">
        <f aca="false">SUM(D75:D78)</f>
        <v>1076.7</v>
      </c>
      <c r="E74" s="199" t="n">
        <f aca="false">SUM(D74/C74*100)</f>
        <v>100</v>
      </c>
      <c r="F74" s="199" t="n">
        <f aca="false">SUM(D74-C74)</f>
        <v>0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false" outlineLevel="0" collapsed="false">
      <c r="A76" s="224" t="n">
        <v>1003</v>
      </c>
      <c r="B76" s="225" t="s">
        <v>260</v>
      </c>
      <c r="C76" s="202" t="n">
        <v>1076.7</v>
      </c>
      <c r="D76" s="203" t="n">
        <v>1076.7</v>
      </c>
      <c r="E76" s="205" t="n">
        <f aca="false">SUM(D76/C76*100)</f>
        <v>100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8.9</v>
      </c>
      <c r="D79" s="210" t="n">
        <f aca="false">D80+D81+D82+D83+D84</f>
        <v>4.5</v>
      </c>
      <c r="E79" s="205" t="n">
        <f aca="false">SUM(D79/C79*100)</f>
        <v>50.561797752809</v>
      </c>
      <c r="F79" s="210" t="n">
        <f aca="false">F80+F81+F82+F83+F84</f>
        <v>-4.4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8.9</v>
      </c>
      <c r="D80" s="203" t="n">
        <v>4.5</v>
      </c>
      <c r="E80" s="205" t="n">
        <f aca="false">SUM(D80/C80*100)</f>
        <v>50.561797752809</v>
      </c>
      <c r="F80" s="205" t="n">
        <f aca="false">SUM(D80-C80)</f>
        <v>-4.4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303.3</v>
      </c>
      <c r="D85" s="217" t="n">
        <f aca="false">SUM(D86:D88)</f>
        <v>151.65</v>
      </c>
      <c r="E85" s="199" t="n">
        <f aca="false">SUM(D85/C85*100)</f>
        <v>50</v>
      </c>
      <c r="F85" s="199" t="n">
        <f aca="false">SUM(D85-C85)</f>
        <v>-151.65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303.3</v>
      </c>
      <c r="D88" s="203" t="n">
        <v>151.65</v>
      </c>
      <c r="E88" s="205" t="n">
        <f aca="false">SUM(D88/C88*100)</f>
        <v>50</v>
      </c>
      <c r="F88" s="205" t="n">
        <f aca="false">SUM(D88-C88)</f>
        <v>-151.65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58+C63+C68+C72+C74+C79+C85</f>
        <v>4973.136</v>
      </c>
      <c r="D89" s="231" t="n">
        <f aca="false">D48+D56+D58+D63+D68+D72+D74+D79+D85</f>
        <v>2510.23799</v>
      </c>
      <c r="E89" s="199" t="n">
        <f aca="false">SUM(D89/C89*100)</f>
        <v>50.4759570218872</v>
      </c>
      <c r="F89" s="199" t="n">
        <f aca="false">SUM(D89-C89)</f>
        <v>-2462.8980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6.42"/>
    <col collapsed="false" customWidth="true" hidden="false" outlineLevel="0" max="4" min="4" style="139" width="16.99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5.41"/>
    <col collapsed="false" customWidth="true" hidden="false" outlineLevel="0" max="8" min="8" style="140" width="25.13"/>
    <col collapsed="false" customWidth="false" hidden="false" outlineLevel="0" max="257" min="9" style="140" width="9.14"/>
  </cols>
  <sheetData>
    <row r="1" customFormat="false" ht="15.75" hidden="false" customHeight="true" outlineLevel="0" collapsed="false">
      <c r="A1" s="254" t="s">
        <v>317</v>
      </c>
      <c r="B1" s="254"/>
      <c r="C1" s="254"/>
      <c r="D1" s="254"/>
      <c r="E1" s="254"/>
      <c r="F1" s="254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41.8</v>
      </c>
      <c r="D4" s="148" t="n">
        <f aca="false">D5+D7+D9+D12</f>
        <v>115.25835</v>
      </c>
      <c r="E4" s="148" t="n">
        <f aca="false">SUM(D4/C4*100)</f>
        <v>33.7209918080749</v>
      </c>
      <c r="F4" s="148" t="n">
        <f aca="false">SUM(D4-C4)</f>
        <v>-226.5416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73.2</v>
      </c>
      <c r="D5" s="148" t="n">
        <f aca="false">D6</f>
        <v>45.18919</v>
      </c>
      <c r="E5" s="148" t="n">
        <f aca="false">SUM(D5/C5*100)</f>
        <v>61.7338661202186</v>
      </c>
      <c r="F5" s="148" t="n">
        <f aca="false">SUM(D5-C5)</f>
        <v>-28.01081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73.2</v>
      </c>
      <c r="D6" s="155" t="n">
        <v>45.18919</v>
      </c>
      <c r="E6" s="154" t="n">
        <f aca="false">SUM(D6/C6*100)</f>
        <v>61.7338661202186</v>
      </c>
      <c r="F6" s="154" t="n">
        <f aca="false">SUM(D6-C6)</f>
        <v>-28.01081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19</v>
      </c>
      <c r="D7" s="148" t="n">
        <f aca="false">SUM(D8:D8)</f>
        <v>9.4907</v>
      </c>
      <c r="E7" s="148" t="n">
        <f aca="false">SUM(D7/C7*100)</f>
        <v>49.951052631579</v>
      </c>
      <c r="F7" s="148" t="n">
        <f aca="false">SUM(D7-C7)</f>
        <v>-9.5093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19</v>
      </c>
      <c r="D8" s="155" t="n">
        <v>9.4907</v>
      </c>
      <c r="E8" s="154" t="n">
        <f aca="false">SUM(D8/C8*100)</f>
        <v>49.951052631579</v>
      </c>
      <c r="F8" s="154" t="n">
        <f aca="false">SUM(D8-C8)</f>
        <v>-9.509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39.6</v>
      </c>
      <c r="D9" s="148" t="n">
        <f aca="false">D10+D11</f>
        <v>45.62846</v>
      </c>
      <c r="E9" s="148" t="n">
        <f aca="false">SUM(D9/C9*100)</f>
        <v>19.0435976627713</v>
      </c>
      <c r="F9" s="148" t="n">
        <f aca="false">SUM(D9-C9)</f>
        <v>-193.97154</v>
      </c>
      <c r="H9" s="255"/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59</v>
      </c>
      <c r="D10" s="155" t="n">
        <v>1.51361</v>
      </c>
      <c r="E10" s="154" t="n">
        <f aca="false">SUM(D10/C10*100)</f>
        <v>2.5654406779661</v>
      </c>
      <c r="F10" s="154" t="n">
        <f aca="false">SUM(D10-C10)</f>
        <v>-57.48639</v>
      </c>
      <c r="H10" s="255"/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80.6</v>
      </c>
      <c r="D11" s="155" t="n">
        <v>44.11485</v>
      </c>
      <c r="E11" s="154" t="n">
        <f aca="false">SUM(D11/C11*100)</f>
        <v>24.4268272425249</v>
      </c>
      <c r="F11" s="154" t="n">
        <f aca="false">SUM(D11-C11)</f>
        <v>-136.48515</v>
      </c>
      <c r="H11" s="256"/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4.95</v>
      </c>
      <c r="E12" s="148" t="n">
        <f aca="false">SUM(D12/C12*100)</f>
        <v>149.5</v>
      </c>
      <c r="F12" s="148" t="n">
        <f aca="false">SUM(D12-C12)</f>
        <v>4.95</v>
      </c>
      <c r="H12" s="255"/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14.95</v>
      </c>
      <c r="E13" s="154" t="n">
        <f aca="false">SUM(D13/C13*100)</f>
        <v>149.5</v>
      </c>
      <c r="F13" s="154" t="n">
        <f aca="false">SUM(D13-C13)</f>
        <v>4.95</v>
      </c>
      <c r="H13" s="256"/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  <c r="H14" s="256"/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  <c r="H15" s="257"/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  <c r="H16" s="257"/>
    </row>
    <row r="17" s="160" customFormat="true" ht="15.75" hidden="true" customHeight="false" outlineLevel="0" collapsed="false">
      <c r="A17" s="152" t="n">
        <v>1090400000</v>
      </c>
      <c r="B17" s="153" t="s">
        <v>31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  <c r="H17" s="257"/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  <c r="H18" s="257"/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02</v>
      </c>
      <c r="D20" s="148" t="n">
        <f aca="false">D21+D24+D26+D29</f>
        <v>52.02926</v>
      </c>
      <c r="E20" s="148" t="n">
        <f aca="false">SUM(D20/C20*100)</f>
        <v>51.0090784313725</v>
      </c>
      <c r="F20" s="148" t="n">
        <f aca="false">SUM(D20-C20)</f>
        <v>-49.97074</v>
      </c>
      <c r="H20" s="258"/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2</v>
      </c>
      <c r="D21" s="148" t="n">
        <f aca="false">D22+D23</f>
        <v>39.6656</v>
      </c>
      <c r="E21" s="148" t="n">
        <f aca="false">SUM(D21/C21*100)</f>
        <v>63.9767741935484</v>
      </c>
      <c r="F21" s="148" t="n">
        <f aca="false">SUM(D21-C21)</f>
        <v>-22.3344</v>
      </c>
      <c r="H21" s="258"/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35</v>
      </c>
      <c r="D22" s="155" t="n">
        <v>26.66</v>
      </c>
      <c r="E22" s="154" t="n">
        <f aca="false">SUM(D22/C22*100)</f>
        <v>76.1714285714286</v>
      </c>
      <c r="F22" s="154" t="n">
        <f aca="false">SUM(D22-C22)</f>
        <v>-8.34</v>
      </c>
      <c r="H22" s="258"/>
    </row>
    <row r="23" customFormat="false" ht="15.75" hidden="false" customHeight="false" outlineLevel="0" collapsed="false">
      <c r="A23" s="152" t="n">
        <v>1110503505</v>
      </c>
      <c r="B23" s="156" t="s">
        <v>164</v>
      </c>
      <c r="C23" s="157" t="n">
        <v>27</v>
      </c>
      <c r="D23" s="155" t="n">
        <v>13.0056</v>
      </c>
      <c r="E23" s="154" t="n">
        <f aca="false">SUM(D23/C23*100)</f>
        <v>48.1688888888889</v>
      </c>
      <c r="F23" s="154" t="n">
        <f aca="false">SUM(D23-C23)</f>
        <v>-13.9944</v>
      </c>
      <c r="H23" s="258"/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  <c r="H24" s="259"/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4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40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52" t="n">
        <v>1140600000</v>
      </c>
      <c r="B28" s="153" t="s">
        <v>172</v>
      </c>
      <c r="C28" s="154" t="n">
        <v>40</v>
      </c>
      <c r="D28" s="155" t="n">
        <v>0</v>
      </c>
      <c r="E28" s="154" t="n">
        <f aca="false">SUM(D28/C28*100)</f>
        <v>0</v>
      </c>
      <c r="F28" s="154" t="n">
        <f aca="false">SUM(D28-C28)</f>
        <v>-40</v>
      </c>
    </row>
    <row r="29" customFormat="false" ht="15.75" hidden="false" customHeight="fals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2.36366</v>
      </c>
      <c r="E29" s="148" t="e">
        <f aca="false">SUM(D29/C29*100)</f>
        <v>#DIV/0!</v>
      </c>
      <c r="F29" s="148" t="n">
        <f aca="false">SUM(D29-C29)</f>
        <v>12.36366</v>
      </c>
    </row>
    <row r="30" customFormat="false" ht="17.2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36366</v>
      </c>
      <c r="E30" s="154" t="e">
        <f aca="false">SUM(D30/C30*100)</f>
        <v>#DIV/0!</v>
      </c>
      <c r="F30" s="154" t="n">
        <f aca="false">SUM(D30-C30)</f>
        <v>0.36366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12</v>
      </c>
      <c r="E31" s="154" t="e">
        <f aca="false">SUM(D31/C31*100)</f>
        <v>#DIV/0!</v>
      </c>
      <c r="F31" s="154" t="n">
        <f aca="false">SUM(D31-C31)</f>
        <v>12</v>
      </c>
    </row>
    <row r="32" s="149" customFormat="true" ht="15.75" hidden="false" customHeight="false" outlineLevel="0" collapsed="false">
      <c r="A32" s="146" t="n">
        <v>1000000000</v>
      </c>
      <c r="B32" s="147" t="s">
        <v>27</v>
      </c>
      <c r="C32" s="171" t="n">
        <f aca="false">SUM(C4,C20)</f>
        <v>443.8</v>
      </c>
      <c r="D32" s="171" t="n">
        <f aca="false">D4+D20</f>
        <v>167.28761</v>
      </c>
      <c r="E32" s="148" t="n">
        <f aca="false">SUM(D32/C32*100)</f>
        <v>37.6943690851735</v>
      </c>
      <c r="F32" s="148" t="n">
        <f aca="false">SUM(D32-C32)</f>
        <v>-276.5123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1826.564</v>
      </c>
      <c r="D33" s="148" t="n">
        <f aca="false">D34+D36+D37+D38+D39+D41</f>
        <v>916.49</v>
      </c>
      <c r="E33" s="148" t="n">
        <f aca="false">SUM(D33/C33*100)</f>
        <v>50.1756303091488</v>
      </c>
      <c r="F33" s="148" t="n">
        <f aca="false">SUM(D33-C33)</f>
        <v>-910.074</v>
      </c>
      <c r="G33" s="238"/>
    </row>
    <row r="34" customFormat="false" ht="14.25" hidden="false" customHeight="true" outlineLevel="0" collapsed="false">
      <c r="A34" s="162" t="n">
        <v>2020100000</v>
      </c>
      <c r="B34" s="163" t="s">
        <v>192</v>
      </c>
      <c r="C34" s="174" t="n">
        <v>1472.2</v>
      </c>
      <c r="D34" s="175" t="n">
        <v>860.78</v>
      </c>
      <c r="E34" s="154" t="n">
        <f aca="false">SUM(D34/C34*100)</f>
        <v>58.4689580220079</v>
      </c>
      <c r="F34" s="154" t="n">
        <f aca="false">SUM(D34-C34)</f>
        <v>-611.42</v>
      </c>
    </row>
    <row r="35" customFormat="false" ht="0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298.6</v>
      </c>
      <c r="D36" s="155" t="n">
        <v>0</v>
      </c>
      <c r="E36" s="154" t="n">
        <f aca="false">SUM(D36/C36*100)</f>
        <v>0</v>
      </c>
      <c r="F36" s="154" t="n">
        <f aca="false">SUM(D36-C36)</f>
        <v>-298.6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55.764</v>
      </c>
      <c r="D37" s="176" t="n">
        <v>55.71</v>
      </c>
      <c r="E37" s="154" t="n">
        <f aca="false">SUM(D37/C37*100)</f>
        <v>99.9031633311814</v>
      </c>
      <c r="F37" s="154" t="n">
        <f aca="false">SUM(D37-C37)</f>
        <v>-0.054000000000002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true" customHeight="true" outlineLevel="0" collapsed="false">
      <c r="A40" s="162" t="n">
        <v>2080500010</v>
      </c>
      <c r="B40" s="167" t="s">
        <v>290</v>
      </c>
      <c r="C40" s="157"/>
      <c r="D40" s="177"/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2270.364</v>
      </c>
      <c r="D43" s="178" t="n">
        <f aca="false">D32+D33</f>
        <v>1083.77761</v>
      </c>
      <c r="E43" s="148" t="n">
        <f aca="false">SUM(D43/C43*100)</f>
        <v>47.735852488852</v>
      </c>
      <c r="F43" s="148" t="n">
        <f aca="false">SUM(D43-C43)</f>
        <v>-1186.58639</v>
      </c>
      <c r="G43" s="173"/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165.3</v>
      </c>
      <c r="D44" s="148" t="n">
        <f aca="false">D89-D43</f>
        <v>-15.71153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260" t="n">
        <v>3</v>
      </c>
      <c r="D47" s="260" t="n">
        <v>4</v>
      </c>
      <c r="E47" s="260" t="n">
        <v>5</v>
      </c>
      <c r="F47" s="260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681.308</v>
      </c>
      <c r="D48" s="159" t="n">
        <f aca="false">D49+D50+D51+D52+D53+D55+D54</f>
        <v>343.39041</v>
      </c>
      <c r="E48" s="199" t="n">
        <f aca="false">SUM(D48/C48*100)</f>
        <v>50.4016406676569</v>
      </c>
      <c r="F48" s="199" t="n">
        <f aca="false">SUM(D48-C48)</f>
        <v>-337.91759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" hidden="false" customHeight="true" outlineLevel="0" collapsed="false">
      <c r="A50" s="200" t="s">
        <v>205</v>
      </c>
      <c r="B50" s="204" t="s">
        <v>206</v>
      </c>
      <c r="C50" s="202" t="n">
        <v>671.308</v>
      </c>
      <c r="D50" s="203" t="n">
        <v>343.39041</v>
      </c>
      <c r="E50" s="205" t="n">
        <f aca="false">SUM(D50/C50*100)</f>
        <v>51.152438225077</v>
      </c>
      <c r="F50" s="205" t="n">
        <f aca="false">SUM(D50-C50)</f>
        <v>-327.91759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10</v>
      </c>
      <c r="D54" s="207" t="n">
        <v>0</v>
      </c>
      <c r="E54" s="205" t="n">
        <f aca="false">SUM(D54/C54*100)</f>
        <v>0</v>
      </c>
      <c r="F54" s="205" t="n">
        <f aca="false">SUM(D54-C54)</f>
        <v>-10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55.656</v>
      </c>
      <c r="D56" s="210" t="n">
        <f aca="false">D57</f>
        <v>34.41098</v>
      </c>
      <c r="E56" s="199" t="n">
        <f aca="false">SUM(D56/C56*100)</f>
        <v>61.8279790139428</v>
      </c>
      <c r="F56" s="199" t="n">
        <f aca="false">SUM(D56-C56)</f>
        <v>-21.24502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55.656</v>
      </c>
      <c r="D57" s="203" t="n">
        <v>34.41098</v>
      </c>
      <c r="E57" s="205" t="n">
        <f aca="false">SUM(D57/C57*100)</f>
        <v>61.8279790139428</v>
      </c>
      <c r="F57" s="205" t="n">
        <f aca="false">SUM(D57-C57)</f>
        <v>-21.24502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69.5</v>
      </c>
      <c r="D58" s="210" t="n">
        <f aca="false">SUM(D59:D61)</f>
        <v>1.683</v>
      </c>
      <c r="E58" s="199" t="n">
        <f aca="false">SUM(D58/C58*100)</f>
        <v>2.42158273381295</v>
      </c>
      <c r="F58" s="199" t="n">
        <f aca="false">SUM(D58-C58)</f>
        <v>-67.81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50" t="n">
        <v>69.5</v>
      </c>
      <c r="D61" s="203" t="n">
        <v>1.683</v>
      </c>
      <c r="E61" s="205" t="n">
        <f aca="false">SUM(D61/C61*100)</f>
        <v>2.42158273381295</v>
      </c>
      <c r="F61" s="205" t="n">
        <f aca="false">SUM(D61-C61)</f>
        <v>-67.817</v>
      </c>
    </row>
    <row r="62" customFormat="false" ht="0.75" hidden="true" customHeight="tru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587.2</v>
      </c>
      <c r="D63" s="217" t="n">
        <f aca="false">SUM(D64:D67)</f>
        <v>104.31863</v>
      </c>
      <c r="E63" s="199" t="n">
        <f aca="false">SUM(D63/C63*100)</f>
        <v>17.7654342643052</v>
      </c>
      <c r="F63" s="199" t="n">
        <f aca="false">SUM(D63-C63)</f>
        <v>-482.88137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/>
      <c r="D65" s="203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501.2</v>
      </c>
      <c r="D66" s="203" t="n">
        <v>24.577</v>
      </c>
      <c r="E66" s="205" t="n">
        <f aca="false">SUM(D66/C66*100)</f>
        <v>4.9036312849162</v>
      </c>
      <c r="F66" s="205" t="n">
        <f aca="false">SUM(D66-C66)</f>
        <v>-476.623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86</v>
      </c>
      <c r="D67" s="203" t="n">
        <v>79.74163</v>
      </c>
      <c r="E67" s="205" t="n">
        <f aca="false">SUM(D67/C67*100)</f>
        <v>92.7228255813954</v>
      </c>
      <c r="F67" s="205" t="n">
        <f aca="false">SUM(D67-C67)</f>
        <v>-6.25837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271.5</v>
      </c>
      <c r="D68" s="210" t="n">
        <f aca="false">SUM(D69:D71)</f>
        <v>165.87288</v>
      </c>
      <c r="E68" s="199" t="n">
        <f aca="false">SUM(D68/C68*100)</f>
        <v>61.0949834254144</v>
      </c>
      <c r="F68" s="199" t="n">
        <f aca="false">SUM(D68-C68)</f>
        <v>-105.62712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271.5</v>
      </c>
      <c r="D71" s="203" t="n">
        <v>165.87288</v>
      </c>
      <c r="E71" s="205" t="n">
        <f aca="false">SUM(D71/C71*100)</f>
        <v>61.0949834254144</v>
      </c>
      <c r="F71" s="205" t="n">
        <f aca="false">SUM(D71-C71)</f>
        <v>-105.62712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763.7</v>
      </c>
      <c r="D72" s="210" t="n">
        <f aca="false">SUM(D73)</f>
        <v>418.39018</v>
      </c>
      <c r="E72" s="199" t="n">
        <f aca="false">SUM(D72/C72*100)</f>
        <v>54.7846248526909</v>
      </c>
      <c r="F72" s="199" t="n">
        <f aca="false">SUM(D72-C72)</f>
        <v>-345.30982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763.7</v>
      </c>
      <c r="D73" s="203" t="n">
        <v>418.39018</v>
      </c>
      <c r="E73" s="205" t="n">
        <f aca="false">SUM(D73/C73*100)</f>
        <v>54.7846248526909</v>
      </c>
      <c r="F73" s="205" t="n">
        <f aca="false">SUM(D73-C73)</f>
        <v>-345.30982</v>
      </c>
    </row>
    <row r="74" s="149" customFormat="true" ht="15.75" hidden="true" customHeight="false" outlineLevel="0" collapsed="false">
      <c r="A74" s="223" t="n">
        <v>1000</v>
      </c>
      <c r="B74" s="197" t="s">
        <v>258</v>
      </c>
      <c r="C74" s="198" t="n">
        <f aca="false">SUM(C75:C78)</f>
        <v>0</v>
      </c>
      <c r="D74" s="210" t="n">
        <f aca="false">SUM(D75:D78)</f>
        <v>0</v>
      </c>
      <c r="E74" s="199" t="e">
        <f aca="false">SUM(D74/C74*100)</f>
        <v>#DIV/0!</v>
      </c>
      <c r="F74" s="199" t="n">
        <f aca="false">SUM(D74-C74)</f>
        <v>0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true" customHeight="false" outlineLevel="0" collapsed="false">
      <c r="A76" s="224" t="n">
        <v>1003</v>
      </c>
      <c r="B76" s="225" t="s">
        <v>260</v>
      </c>
      <c r="C76" s="202"/>
      <c r="D76" s="203"/>
      <c r="E76" s="205" t="e">
        <f aca="false">SUM(D76/C76*100)</f>
        <v>#DIV/0!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6.8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6.8</v>
      </c>
    </row>
    <row r="80" customFormat="false" ht="15.75" hidden="false" customHeight="false" outlineLevel="0" collapsed="false">
      <c r="A80" s="200" t="s">
        <v>265</v>
      </c>
      <c r="B80" s="204" t="s">
        <v>266</v>
      </c>
      <c r="C80" s="202" t="n">
        <v>6.8</v>
      </c>
      <c r="D80" s="203" t="n">
        <v>0</v>
      </c>
      <c r="E80" s="205" t="n">
        <f aca="false">SUM(D80/C80*100)</f>
        <v>0</v>
      </c>
      <c r="F80" s="205" t="n">
        <f aca="false">SUM(D80-C80)</f>
        <v>-6.8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true" customHeight="false" outlineLevel="0" collapsed="false">
      <c r="A85" s="223" t="n">
        <v>1400</v>
      </c>
      <c r="B85" s="229" t="s">
        <v>281</v>
      </c>
      <c r="C85" s="216" t="n">
        <f aca="false">C86+C87+C88</f>
        <v>0</v>
      </c>
      <c r="D85" s="217" t="n">
        <f aca="false">SUM(D86:D88)</f>
        <v>0</v>
      </c>
      <c r="E85" s="199" t="e">
        <f aca="false">SUM(D85/C85*100)</f>
        <v>#DIV/0!</v>
      </c>
      <c r="F85" s="199" t="n">
        <f aca="false">SUM(D85-C85)</f>
        <v>0</v>
      </c>
    </row>
    <row r="86" customFormat="false" ht="15.75" hidden="true" customHeight="fals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true" customHeight="false" outlineLevel="0" collapsed="false">
      <c r="A88" s="224" t="n">
        <v>1403</v>
      </c>
      <c r="B88" s="225" t="s">
        <v>284</v>
      </c>
      <c r="C88" s="218"/>
      <c r="D88" s="203"/>
      <c r="E88" s="205" t="e">
        <f aca="false">SUM(D88/C88*100)</f>
        <v>#DIV/0!</v>
      </c>
      <c r="F88" s="205" t="n">
        <f aca="false">SUM(D88-C88)</f>
        <v>0</v>
      </c>
    </row>
    <row r="89" s="149" customFormat="true" ht="15.75" hidden="false" customHeight="false" outlineLevel="0" collapsed="false">
      <c r="A89" s="223"/>
      <c r="B89" s="230" t="s">
        <v>285</v>
      </c>
      <c r="C89" s="231" t="n">
        <f aca="false">C48+C56+C58+C63+C68+C72+C79</f>
        <v>2435.664</v>
      </c>
      <c r="D89" s="159" t="n">
        <f aca="false">D48+D56+D58+D63+D68+D72+D79</f>
        <v>1068.06608</v>
      </c>
      <c r="E89" s="199" t="n">
        <f aca="false">SUM(D89/C89*100)</f>
        <v>43.851125606816</v>
      </c>
      <c r="F89" s="199" t="n">
        <f aca="false">SUM(D89-C89)</f>
        <v>-1367.59792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28"/>
    <col collapsed="false" customWidth="true" hidden="false" outlineLevel="0" max="4" min="4" style="139" width="16.84"/>
    <col collapsed="false" customWidth="false" hidden="false" outlineLevel="0" max="5" min="5" style="139" width="9.14"/>
    <col collapsed="false" customWidth="true" hidden="false" outlineLevel="0" max="6" min="6" style="139" width="9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9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580.2</v>
      </c>
      <c r="D4" s="148" t="n">
        <f aca="false">D5+D7+D9+D12</f>
        <v>437.15298</v>
      </c>
      <c r="E4" s="148" t="n">
        <f aca="false">SUM(D4/C4*100)</f>
        <v>75.3452223371251</v>
      </c>
      <c r="F4" s="148" t="n">
        <f aca="false">SUM(D4-C4)</f>
        <v>-143.04702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316.8</v>
      </c>
      <c r="D5" s="148" t="n">
        <f aca="false">D6</f>
        <v>206.13828</v>
      </c>
      <c r="E5" s="148" t="n">
        <f aca="false">SUM(D5/C5*100)</f>
        <v>65.0689015151515</v>
      </c>
      <c r="F5" s="148" t="n">
        <f aca="false">SUM(D5-C5)</f>
        <v>-110.66172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316.8</v>
      </c>
      <c r="D6" s="155" t="n">
        <v>206.13828</v>
      </c>
      <c r="E6" s="154" t="n">
        <f aca="false">SUM(D6/C6*100)</f>
        <v>65.0689015151515</v>
      </c>
      <c r="F6" s="154" t="n">
        <f aca="false">SUM(D6-C6)</f>
        <v>-110.66172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839</v>
      </c>
      <c r="E7" s="148" t="n">
        <f aca="false">SUM(D7/C7*100)</f>
        <v>27.9666666666667</v>
      </c>
      <c r="F7" s="148" t="n">
        <f aca="false">SUM(D7-C7)</f>
        <v>-2.161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</v>
      </c>
      <c r="D8" s="155" t="n">
        <v>0.839</v>
      </c>
      <c r="E8" s="154" t="n">
        <f aca="false">SUM(D8/C8*100)</f>
        <v>27.9666666666667</v>
      </c>
      <c r="F8" s="154" t="n">
        <f aca="false">SUM(D8-C8)</f>
        <v>-2.161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50.4</v>
      </c>
      <c r="D9" s="148" t="n">
        <f aca="false">D10+D11</f>
        <v>226.1657</v>
      </c>
      <c r="E9" s="148" t="n">
        <f aca="false">SUM(D9/C9*100)</f>
        <v>90.3217651757188</v>
      </c>
      <c r="F9" s="148" t="n">
        <f aca="false">SUM(D9-C9)</f>
        <v>-24.2343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72</v>
      </c>
      <c r="D10" s="155" t="n">
        <v>2.16233</v>
      </c>
      <c r="E10" s="154" t="n">
        <f aca="false">SUM(D10/C10*100)</f>
        <v>3.00323611111111</v>
      </c>
      <c r="F10" s="154" t="n">
        <f aca="false">SUM(D10-C10)</f>
        <v>-69.83767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78.4</v>
      </c>
      <c r="D11" s="155" t="n">
        <v>224.00337</v>
      </c>
      <c r="E11" s="154" t="n">
        <f aca="false">SUM(D11/C11*100)</f>
        <v>125.562427130045</v>
      </c>
      <c r="F11" s="154" t="n">
        <f aca="false">SUM(D11-C11)</f>
        <v>45.60337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4.01</v>
      </c>
      <c r="E12" s="148" t="n">
        <f aca="false">SUM(D12/C12*100)</f>
        <v>40.1</v>
      </c>
      <c r="F12" s="148" t="n">
        <f aca="false">SUM(D12-C12)</f>
        <v>-5.99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4.01</v>
      </c>
      <c r="E13" s="154" t="n">
        <f aca="false">SUM(D13/C13*100)</f>
        <v>40.1</v>
      </c>
      <c r="F13" s="154" t="n">
        <f aca="false">SUM(D13-C13)</f>
        <v>-5.99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31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640</v>
      </c>
      <c r="D20" s="148" t="n">
        <f aca="false">D21+D24+D26+D29</f>
        <v>97.50153</v>
      </c>
      <c r="E20" s="148" t="n">
        <f aca="false">SUM(D20/C20*100)</f>
        <v>15.2346140625</v>
      </c>
      <c r="F20" s="148" t="n">
        <f aca="false">SUM(D20-C20)</f>
        <v>-542.49847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90</v>
      </c>
      <c r="D21" s="148" t="n">
        <f aca="false">D22+D23</f>
        <v>62.80078</v>
      </c>
      <c r="E21" s="148" t="n">
        <f aca="false">SUM(D21/C21*100)</f>
        <v>10.6442</v>
      </c>
      <c r="F21" s="148" t="n">
        <f aca="false">SUM(D21-C21)</f>
        <v>-527.19922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550</v>
      </c>
      <c r="D22" s="155" t="n">
        <v>54.67228</v>
      </c>
      <c r="E22" s="154" t="n">
        <f aca="false">SUM(D22/C22*100)</f>
        <v>9.94041454545455</v>
      </c>
      <c r="F22" s="154" t="n">
        <f aca="false">SUM(D22-C22)</f>
        <v>-495.32772</v>
      </c>
    </row>
    <row r="23" customFormat="false" ht="15.75" hidden="false" customHeight="false" outlineLevel="0" collapsed="false">
      <c r="A23" s="152" t="n">
        <v>1110503505</v>
      </c>
      <c r="B23" s="156" t="s">
        <v>301</v>
      </c>
      <c r="C23" s="157" t="n">
        <v>40</v>
      </c>
      <c r="D23" s="155" t="n">
        <v>8.1285</v>
      </c>
      <c r="E23" s="154" t="n">
        <f aca="false">SUM(D23/C23*100)</f>
        <v>20.32125</v>
      </c>
      <c r="F23" s="154" t="n">
        <f aca="false">SUM(D23-C23)</f>
        <v>-31.8715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50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50</v>
      </c>
      <c r="D28" s="155" t="n">
        <v>0</v>
      </c>
      <c r="E28" s="154" t="n">
        <f aca="false">SUM(D28/C28*100)</f>
        <v>0</v>
      </c>
      <c r="F28" s="154" t="n">
        <f aca="false">SUM(D28-C28)</f>
        <v>-50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34.70075</v>
      </c>
      <c r="E29" s="148"/>
      <c r="F29" s="148" t="n">
        <f aca="false">SUM(D29-C29)</f>
        <v>34.7007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26.70075</v>
      </c>
      <c r="E30" s="154"/>
      <c r="F30" s="154" t="n">
        <f aca="false">SUM(D30-C30)</f>
        <v>26.70075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8</v>
      </c>
      <c r="E31" s="154"/>
      <c r="F31" s="154" t="n">
        <f aca="false">SUM(D31-C31)</f>
        <v>8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220.2</v>
      </c>
      <c r="D32" s="171" t="n">
        <f aca="false">SUM(D4,D20)</f>
        <v>534.65451</v>
      </c>
      <c r="E32" s="148" t="n">
        <f aca="false">SUM(D32/C32*100)</f>
        <v>43.8169570562203</v>
      </c>
      <c r="F32" s="148" t="n">
        <f aca="false">SUM(D32-C32)</f>
        <v>-685.5454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3976.512</v>
      </c>
      <c r="D33" s="148" t="n">
        <f aca="false">D34+D36+D37+D38+D39+D41+D40</f>
        <v>1242.114</v>
      </c>
      <c r="E33" s="148" t="n">
        <f aca="false">SUM(D33/C33*100)</f>
        <v>31.2362693737627</v>
      </c>
      <c r="F33" s="148" t="n">
        <f aca="false">SUM(D33-C33)</f>
        <v>-2734.398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943.8</v>
      </c>
      <c r="D34" s="175" t="n">
        <v>1126.24</v>
      </c>
      <c r="E34" s="154" t="n">
        <f aca="false">SUM(D34/C34*100)</f>
        <v>57.9401172960181</v>
      </c>
      <c r="F34" s="154" t="n">
        <f aca="false">SUM(D34-C34)</f>
        <v>-817.56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493.1</v>
      </c>
      <c r="D36" s="155" t="n">
        <v>0</v>
      </c>
      <c r="E36" s="154" t="n">
        <f aca="false">SUM(D36/C36*100)</f>
        <v>0</v>
      </c>
      <c r="F36" s="154" t="n">
        <f aca="false">SUM(D36-C36)</f>
        <v>-493.1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539.612</v>
      </c>
      <c r="D37" s="176" t="n">
        <v>115.874</v>
      </c>
      <c r="E37" s="154" t="n">
        <f aca="false">SUM(D37/C37*100)</f>
        <v>7.52618192115936</v>
      </c>
      <c r="F37" s="154" t="n">
        <f aca="false">SUM(D37-C37)</f>
        <v>-1423.738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5196.712</v>
      </c>
      <c r="D43" s="178" t="n">
        <f aca="false">D32+D33</f>
        <v>1776.76851</v>
      </c>
      <c r="E43" s="148" t="n">
        <f aca="false">SUM(D43/C43*100)</f>
        <v>34.190243946557</v>
      </c>
      <c r="F43" s="148" t="n">
        <f aca="false">SUM(D43-C43)</f>
        <v>-3419.94349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578.865000000001</v>
      </c>
      <c r="D44" s="148" t="n">
        <f aca="false">D89-D43</f>
        <v>35.9009000000001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93.368</v>
      </c>
      <c r="D48" s="159" t="n">
        <f aca="false">D49+D50+D51+D52+D53+D55+D54</f>
        <v>423.2335</v>
      </c>
      <c r="E48" s="199" t="n">
        <f aca="false">SUM(D48/C48*100)</f>
        <v>53.3464293997237</v>
      </c>
      <c r="F48" s="199" t="n">
        <f aca="false">SUM(D48-C48)</f>
        <v>-370.1345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73.368</v>
      </c>
      <c r="D50" s="203" t="n">
        <v>423.2335</v>
      </c>
      <c r="E50" s="205" t="n">
        <f aca="false">SUM(D50/C50*100)</f>
        <v>54.7260165923597</v>
      </c>
      <c r="F50" s="205" t="n">
        <f aca="false">SUM(D50-C50)</f>
        <v>-350.1345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20</v>
      </c>
      <c r="D54" s="207" t="n">
        <v>0</v>
      </c>
      <c r="E54" s="205" t="n">
        <f aca="false">SUM(D54/C54*100)</f>
        <v>0</v>
      </c>
      <c r="F54" s="205" t="n">
        <f aca="false">SUM(D54-C54)</f>
        <v>-20</v>
      </c>
    </row>
    <row r="55" customFormat="false" ht="0.7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84</v>
      </c>
      <c r="D56" s="210" t="n">
        <f aca="false">D57</f>
        <v>47.97795</v>
      </c>
      <c r="E56" s="199" t="n">
        <f aca="false">SUM(D56/C56*100)</f>
        <v>41.4374611345264</v>
      </c>
      <c r="F56" s="199" t="n">
        <f aca="false">SUM(D56-C56)</f>
        <v>-67.80605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4</v>
      </c>
      <c r="D57" s="203" t="n">
        <v>47.97795</v>
      </c>
      <c r="E57" s="205" t="n">
        <f aca="false">SUM(D57/C57*100)</f>
        <v>41.4374611345264</v>
      </c>
      <c r="F57" s="205" t="n">
        <f aca="false">SUM(D57-C57)</f>
        <v>-67.80605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C61+C62</f>
        <v>120.3</v>
      </c>
      <c r="D58" s="210" t="n">
        <f aca="false">D61+D62</f>
        <v>9.395</v>
      </c>
      <c r="E58" s="199" t="n">
        <f aca="false">SUM(D58/C58*100)</f>
        <v>7.809642560266</v>
      </c>
      <c r="F58" s="199" t="n">
        <f aca="false">SUM(D58-C58)</f>
        <v>-110.905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6.5" hidden="false" customHeight="true" outlineLevel="0" collapsed="false">
      <c r="A61" s="214" t="s">
        <v>225</v>
      </c>
      <c r="B61" s="215" t="s">
        <v>226</v>
      </c>
      <c r="C61" s="202" t="n">
        <v>26</v>
      </c>
      <c r="D61" s="203" t="n">
        <v>9.395</v>
      </c>
      <c r="E61" s="205" t="n">
        <f aca="false">SUM(D61/C61*100)</f>
        <v>36.1346153846154</v>
      </c>
      <c r="F61" s="205" t="n">
        <f aca="false">SUM(D61-C61)</f>
        <v>-16.605</v>
      </c>
    </row>
    <row r="62" customFormat="false" ht="15.75" hidden="false" customHeight="false" outlineLevel="0" collapsed="false">
      <c r="A62" s="214" t="s">
        <v>292</v>
      </c>
      <c r="B62" s="215" t="s">
        <v>293</v>
      </c>
      <c r="C62" s="202" t="n">
        <v>94.3</v>
      </c>
      <c r="D62" s="203" t="n">
        <v>0</v>
      </c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388.625</v>
      </c>
      <c r="D63" s="217" t="n">
        <f aca="false">SUM(D64:D67)</f>
        <v>114.60384</v>
      </c>
      <c r="E63" s="199" t="n">
        <f aca="false">SUM(D63/C63*100)</f>
        <v>8.25304455846611</v>
      </c>
      <c r="F63" s="199" t="n">
        <f aca="false">SUM(D63-C63)</f>
        <v>-1274.02116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false" customHeight="false" outlineLevel="0" collapsed="false">
      <c r="A65" s="200" t="s">
        <v>230</v>
      </c>
      <c r="B65" s="204" t="s">
        <v>231</v>
      </c>
      <c r="C65" s="218" t="n">
        <v>401.125</v>
      </c>
      <c r="D65" s="203" t="n">
        <v>30.915</v>
      </c>
      <c r="E65" s="205" t="n">
        <f aca="false">SUM(D65/C65*100)</f>
        <v>7.70707385478342</v>
      </c>
      <c r="F65" s="205" t="n">
        <f aca="false">SUM(D65-C65)</f>
        <v>-370.21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807.5</v>
      </c>
      <c r="D66" s="203" t="n">
        <v>42.54237</v>
      </c>
      <c r="E66" s="205" t="n">
        <f aca="false">SUM(D66/C66*100)</f>
        <v>5.26840495356037</v>
      </c>
      <c r="F66" s="205" t="n">
        <f aca="false">SUM(D66-C66)</f>
        <v>-764.95763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180</v>
      </c>
      <c r="D67" s="203" t="n">
        <v>41.14647</v>
      </c>
      <c r="E67" s="205" t="n">
        <f aca="false">SUM(D67/C67*100)</f>
        <v>22.85915</v>
      </c>
      <c r="F67" s="205" t="n">
        <f aca="false">SUM(D67-C67)</f>
        <v>-138.85353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2184.35</v>
      </c>
      <c r="D68" s="210" t="n">
        <f aca="false">SUM(D69:D71)</f>
        <v>260.02665</v>
      </c>
      <c r="E68" s="199" t="n">
        <f aca="false">SUM(D68/C68*100)</f>
        <v>11.9040744386202</v>
      </c>
      <c r="F68" s="199" t="n">
        <f aca="false">SUM(D68-C68)</f>
        <v>-1924.32335</v>
      </c>
    </row>
    <row r="69" customFormat="false" ht="15.75" hidden="false" customHeight="false" outlineLevel="0" collapsed="false">
      <c r="A69" s="200" t="s">
        <v>237</v>
      </c>
      <c r="B69" s="220" t="s">
        <v>238</v>
      </c>
      <c r="C69" s="202" t="n">
        <v>1423.65</v>
      </c>
      <c r="D69" s="203" t="n">
        <v>0</v>
      </c>
      <c r="E69" s="205" t="n">
        <f aca="false">SUM(D69/C69*100)</f>
        <v>0</v>
      </c>
      <c r="F69" s="205" t="n">
        <f aca="false">SUM(D69-C69)</f>
        <v>-1423.65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760.7</v>
      </c>
      <c r="D71" s="203" t="n">
        <v>260.02665</v>
      </c>
      <c r="E71" s="205" t="n">
        <f aca="false">SUM(D71/C71*100)</f>
        <v>34.1825489680557</v>
      </c>
      <c r="F71" s="205" t="n">
        <f aca="false">SUM(D71-C71)</f>
        <v>-500.67335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000.05</v>
      </c>
      <c r="D72" s="210" t="n">
        <f aca="false">SUM(D73)</f>
        <v>795.13247</v>
      </c>
      <c r="E72" s="199" t="n">
        <f aca="false">SUM(D72/C72*100)</f>
        <v>79.5092715364232</v>
      </c>
      <c r="F72" s="199" t="n">
        <f aca="false">SUM(D72-C72)</f>
        <v>-204.91753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1000.05</v>
      </c>
      <c r="D73" s="203" t="n">
        <v>795.13247</v>
      </c>
      <c r="E73" s="205" t="n">
        <f aca="false">SUM(D73/C73*100)</f>
        <v>79.5092715364232</v>
      </c>
      <c r="F73" s="205" t="n">
        <f aca="false">SUM(D73-C73)</f>
        <v>-204.91753</v>
      </c>
    </row>
    <row r="74" s="149" customFormat="true" ht="15.75" hidden="true" customHeight="false" outlineLevel="0" collapsed="false">
      <c r="A74" s="223" t="n">
        <v>1000</v>
      </c>
      <c r="B74" s="197" t="s">
        <v>258</v>
      </c>
      <c r="C74" s="198" t="n">
        <f aca="false">SUM(C75:C78)</f>
        <v>0</v>
      </c>
      <c r="D74" s="210" t="n">
        <f aca="false">SUM(D75:D78)</f>
        <v>0</v>
      </c>
      <c r="E74" s="199" t="e">
        <f aca="false">SUM(D74/C74*100)</f>
        <v>#DIV/0!</v>
      </c>
      <c r="F74" s="199" t="n">
        <f aca="false">SUM(D74-C74)</f>
        <v>0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true" customHeight="false" outlineLevel="0" collapsed="false">
      <c r="A76" s="224" t="n">
        <v>1003</v>
      </c>
      <c r="B76" s="225" t="s">
        <v>260</v>
      </c>
      <c r="C76" s="202" t="n">
        <v>0</v>
      </c>
      <c r="D76" s="203" t="n">
        <v>0</v>
      </c>
      <c r="E76" s="205" t="e">
        <f aca="false">SUM(D76/C76*100)</f>
        <v>#DIV/0!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10.8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10.8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10.8</v>
      </c>
      <c r="D80" s="203" t="n">
        <v>0</v>
      </c>
      <c r="E80" s="205" t="n">
        <f aca="false">SUM(D80/C80*100)</f>
        <v>0</v>
      </c>
      <c r="F80" s="205" t="n">
        <f aca="false">SUM(D80-C80)</f>
        <v>-10.8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162.3</v>
      </c>
      <c r="D85" s="217" t="n">
        <f aca="false">SUM(D86:D88)</f>
        <v>162.3</v>
      </c>
      <c r="E85" s="199" t="n">
        <f aca="false">SUM(D85/C85*100)</f>
        <v>100</v>
      </c>
      <c r="F85" s="199" t="n">
        <f aca="false">SUM(D85-C85)</f>
        <v>0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162.3</v>
      </c>
      <c r="D88" s="203" t="n">
        <v>162.3</v>
      </c>
      <c r="E88" s="205" t="n">
        <f aca="false">SUM(D88/C88*100)</f>
        <v>100</v>
      </c>
      <c r="F88" s="205" t="n">
        <f aca="false">SUM(D88-C88)</f>
        <v>0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63+C68+C72+C74+C79+C58+C85</f>
        <v>5775.577</v>
      </c>
      <c r="D89" s="159" t="n">
        <f aca="false">D48+D56+D63+D68+D72+D74+D79+D58+D85</f>
        <v>1812.66941</v>
      </c>
      <c r="E89" s="199" t="n">
        <f aca="false">SUM(D89/C89*100)</f>
        <v>31.3850791011876</v>
      </c>
      <c r="F89" s="199" t="n">
        <f aca="false">SUM(D89-C89)</f>
        <v>-3962.90759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85"/>
    <col collapsed="false" customWidth="true" hidden="false" outlineLevel="0" max="4" min="4" style="139" width="16.56"/>
    <col collapsed="false" customWidth="true" hidden="false" outlineLevel="0" max="5" min="5" style="139" width="10.71"/>
    <col collapsed="false" customWidth="true" hidden="false" outlineLevel="0" max="6" min="6" style="139" width="8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20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964.4</v>
      </c>
      <c r="D4" s="148" t="n">
        <f aca="false">D5+D7+D9+D12</f>
        <v>429.89383</v>
      </c>
      <c r="E4" s="148" t="n">
        <f aca="false">SUM(D4/C4*100)</f>
        <v>44.5762992534218</v>
      </c>
      <c r="F4" s="148" t="n">
        <f aca="false">SUM(D4-C4)</f>
        <v>-534.50617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70.4</v>
      </c>
      <c r="D5" s="148" t="n">
        <f aca="false">D6</f>
        <v>280.16804</v>
      </c>
      <c r="E5" s="148" t="n">
        <f aca="false">SUM(D5/C5*100)</f>
        <v>59.5595323129252</v>
      </c>
      <c r="F5" s="148" t="n">
        <f aca="false">SUM(D5-C5)</f>
        <v>-190.23196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470.4</v>
      </c>
      <c r="D6" s="155" t="n">
        <v>280.16804</v>
      </c>
      <c r="E6" s="154" t="n">
        <f aca="false">SUM(D6/C6*100)</f>
        <v>59.5595323129252</v>
      </c>
      <c r="F6" s="154" t="n">
        <f aca="false">SUM(D6-C6)</f>
        <v>-190.2319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8</v>
      </c>
      <c r="D7" s="148" t="n">
        <f aca="false">SUM(D8:D8)</f>
        <v>2.25733</v>
      </c>
      <c r="E7" s="148" t="n">
        <f aca="false">SUM(D7/C7*100)</f>
        <v>28.216625</v>
      </c>
      <c r="F7" s="148" t="n">
        <f aca="false">SUM(D7-C7)</f>
        <v>-5.74267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8</v>
      </c>
      <c r="D8" s="155" t="n">
        <v>2.25733</v>
      </c>
      <c r="E8" s="154" t="n">
        <f aca="false">SUM(D8/C8*100)</f>
        <v>28.216625</v>
      </c>
      <c r="F8" s="154" t="n">
        <f aca="false">SUM(D8-C8)</f>
        <v>-5.74267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76</v>
      </c>
      <c r="D9" s="148" t="n">
        <f aca="false">D10+D11</f>
        <v>137.06846</v>
      </c>
      <c r="E9" s="148" t="n">
        <f aca="false">SUM(D9/C9*100)</f>
        <v>28.7958949579832</v>
      </c>
      <c r="F9" s="148" t="n">
        <f aca="false">SUM(D9-C9)</f>
        <v>-338.93154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21</v>
      </c>
      <c r="D10" s="155" t="n">
        <v>2.03841</v>
      </c>
      <c r="E10" s="154" t="n">
        <f aca="false">SUM(D10/C10*100)</f>
        <v>1.68463636363636</v>
      </c>
      <c r="F10" s="154" t="n">
        <f aca="false">SUM(D10-C10)</f>
        <v>-118.96159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355</v>
      </c>
      <c r="D11" s="155" t="n">
        <v>135.03005</v>
      </c>
      <c r="E11" s="154" t="n">
        <f aca="false">SUM(D11/C11*100)</f>
        <v>38.0366338028169</v>
      </c>
      <c r="F11" s="154" t="n">
        <f aca="false">SUM(D11-C11)</f>
        <v>-219.96995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0.4</v>
      </c>
      <c r="E12" s="148" t="n">
        <f aca="false">SUM(D12/C12*100)</f>
        <v>104</v>
      </c>
      <c r="F12" s="148" t="n">
        <f aca="false">SUM(D12-C12)</f>
        <v>0.4</v>
      </c>
    </row>
    <row r="13" customFormat="false" ht="15.75" hidden="false" customHeight="false" outlineLevel="0" collapsed="false">
      <c r="A13" s="152" t="n">
        <v>1080400001</v>
      </c>
      <c r="B13" s="153" t="s">
        <v>321</v>
      </c>
      <c r="C13" s="154" t="n">
        <v>10</v>
      </c>
      <c r="D13" s="155" t="n">
        <v>10.4</v>
      </c>
      <c r="E13" s="154" t="n">
        <f aca="false">SUM(D13/C13*100)</f>
        <v>104</v>
      </c>
      <c r="F13" s="154" t="n">
        <f aca="false">SUM(D13-C13)</f>
        <v>0.4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0.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36.1</v>
      </c>
      <c r="D20" s="148" t="n">
        <f aca="false">D21+D24+D26+D29</f>
        <v>63.39228</v>
      </c>
      <c r="E20" s="148" t="n">
        <f aca="false">SUM(D20/C20*100)</f>
        <v>46.5777222630419</v>
      </c>
      <c r="F20" s="148" t="n">
        <f aca="false">SUM(D20-C20)</f>
        <v>-72.70772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6.1</v>
      </c>
      <c r="D21" s="148" t="n">
        <f aca="false">D22+D23</f>
        <v>54.93513</v>
      </c>
      <c r="E21" s="148" t="n">
        <f aca="false">SUM(D21/C21*100)</f>
        <v>83.1091225416036</v>
      </c>
      <c r="F21" s="148" t="n">
        <f aca="false">SUM(D21-C21)</f>
        <v>-11.16487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45</v>
      </c>
      <c r="D22" s="155" t="n">
        <v>30.08487</v>
      </c>
      <c r="E22" s="154" t="n">
        <f aca="false">SUM(D22/C22*100)</f>
        <v>66.8552666666667</v>
      </c>
      <c r="F22" s="154" t="n">
        <f aca="false">SUM(D22-C22)</f>
        <v>-14.91513</v>
      </c>
    </row>
    <row r="23" customFormat="false" ht="15.75" hidden="false" customHeight="false" outlineLevel="0" collapsed="false">
      <c r="A23" s="152" t="n">
        <v>1110503505</v>
      </c>
      <c r="B23" s="156" t="s">
        <v>301</v>
      </c>
      <c r="C23" s="157" t="n">
        <v>21.1</v>
      </c>
      <c r="D23" s="155" t="n">
        <v>24.85026</v>
      </c>
      <c r="E23" s="154" t="n">
        <f aca="false">SUM(D23/C23*100)</f>
        <v>117.773744075829</v>
      </c>
      <c r="F23" s="154" t="n">
        <f aca="false">SUM(D23-C23)</f>
        <v>3.75026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70</v>
      </c>
      <c r="D26" s="148" t="n">
        <f aca="false">D27+D28</f>
        <v>2.3856</v>
      </c>
      <c r="E26" s="148" t="n">
        <f aca="false">SUM(D26/C26*100)</f>
        <v>3.408</v>
      </c>
      <c r="F26" s="148" t="n">
        <f aca="false">SUM(D26-C26)</f>
        <v>-67.6144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70</v>
      </c>
      <c r="D28" s="155" t="n">
        <v>2.3856</v>
      </c>
      <c r="E28" s="154" t="n">
        <f aca="false">SUM(D28/C28*100)</f>
        <v>3.408</v>
      </c>
      <c r="F28" s="154" t="n">
        <f aca="false">SUM(D28-C28)</f>
        <v>-67.6144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6.07155</v>
      </c>
      <c r="E29" s="148" t="e">
        <f aca="false">SUM(D29/C29*100)</f>
        <v>#DIV/0!</v>
      </c>
      <c r="F29" s="148" t="n">
        <f aca="false">SUM(D29-C29)</f>
        <v>6.0715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07155</v>
      </c>
      <c r="E30" s="154" t="e">
        <f aca="false">SUM(D30/C30*100)</f>
        <v>#DIV/0!</v>
      </c>
      <c r="F30" s="154" t="n">
        <f aca="false">SUM(D30-C30)</f>
        <v>0.07155</v>
      </c>
    </row>
    <row r="31" customFormat="false" ht="15" hidden="fals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6</v>
      </c>
      <c r="E31" s="154" t="e">
        <f aca="false">SUM(D31/C31*100)</f>
        <v>#DIV/0!</v>
      </c>
      <c r="F31" s="154" t="n">
        <f aca="false">SUM(D31-C31)</f>
        <v>6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100.5</v>
      </c>
      <c r="D32" s="171" t="n">
        <f aca="false">D4+D20</f>
        <v>493.28611</v>
      </c>
      <c r="E32" s="148" t="n">
        <f aca="false">SUM(D32/C32*100)</f>
        <v>44.8238173557474</v>
      </c>
      <c r="F32" s="148" t="n">
        <f aca="false">SUM(D32-C32)</f>
        <v>-607.2138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+C35</f>
        <v>3944.294</v>
      </c>
      <c r="D33" s="148" t="n">
        <f aca="false">D34+D35+D36+D37+D38+D39+D41+D40</f>
        <v>1738.489</v>
      </c>
      <c r="E33" s="148" t="n">
        <f aca="false">SUM(D33/C33*100)</f>
        <v>44.0760501118831</v>
      </c>
      <c r="F33" s="148" t="n">
        <f aca="false">SUM(D33-C33)</f>
        <v>-2205.805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57" t="n">
        <v>2622.1</v>
      </c>
      <c r="D34" s="175" t="n">
        <v>1366.11</v>
      </c>
      <c r="E34" s="154" t="n">
        <f aca="false">SUM(D34/C34*100)</f>
        <v>52.0998436367797</v>
      </c>
      <c r="F34" s="154" t="n">
        <f aca="false">SUM(D34-C34)</f>
        <v>-1255.99</v>
      </c>
    </row>
    <row r="35" customFormat="false" ht="14.25" hidden="false" customHeight="true" outlineLevel="0" collapsed="false">
      <c r="A35" s="162" t="n">
        <v>2020100310</v>
      </c>
      <c r="B35" s="163" t="s">
        <v>193</v>
      </c>
      <c r="C35" s="157" t="n">
        <v>100</v>
      </c>
      <c r="D35" s="175" t="n">
        <v>26.1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106.2</v>
      </c>
      <c r="D36" s="155" t="n">
        <v>230.39</v>
      </c>
      <c r="E36" s="154" t="n">
        <f aca="false">SUM(D36/C36*100)</f>
        <v>20.8271560296511</v>
      </c>
      <c r="F36" s="154" t="n">
        <f aca="false">SUM(D36-C36)</f>
        <v>-875.81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94</v>
      </c>
      <c r="D37" s="176" t="n">
        <v>115.889</v>
      </c>
      <c r="E37" s="154" t="n">
        <f aca="false">SUM(D37/C37*100)</f>
        <v>99.9094780764522</v>
      </c>
      <c r="F37" s="154" t="n">
        <f aca="false">SUM(D37-C37)</f>
        <v>-0.105000000000004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0.7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5044.794</v>
      </c>
      <c r="D43" s="178" t="n">
        <f aca="false">D32+D33</f>
        <v>2231.77511</v>
      </c>
      <c r="E43" s="148" t="n">
        <f aca="false">SUM(D43/C43*100)</f>
        <v>44.2391723031704</v>
      </c>
      <c r="F43" s="148" t="n">
        <f aca="false">SUM(D43-C43)</f>
        <v>-2813.01889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0</v>
      </c>
      <c r="D44" s="148" t="n">
        <f aca="false">D89-D43</f>
        <v>-276.58357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" hidden="false" customHeight="true" outlineLevel="0" collapsed="false">
      <c r="A48" s="196" t="s">
        <v>32</v>
      </c>
      <c r="B48" s="197" t="s">
        <v>202</v>
      </c>
      <c r="C48" s="198" t="n">
        <f aca="false">C49+C50+C51+C52+C53+C55+C54</f>
        <v>746.609</v>
      </c>
      <c r="D48" s="159" t="n">
        <f aca="false">D49+D50+D51+D52+D53+D55+D54</f>
        <v>342.22401</v>
      </c>
      <c r="E48" s="199" t="n">
        <f aca="false">SUM(D48/C48*100)</f>
        <v>45.8371128663062</v>
      </c>
      <c r="F48" s="199" t="n">
        <f aca="false">SUM(D48-C48)</f>
        <v>-404.38499</v>
      </c>
    </row>
    <row r="49" s="149" customFormat="true" ht="15" hidden="true" customHeight="tru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" hidden="false" customHeight="true" outlineLevel="0" collapsed="false">
      <c r="A50" s="200" t="s">
        <v>205</v>
      </c>
      <c r="B50" s="204" t="s">
        <v>206</v>
      </c>
      <c r="C50" s="202" t="n">
        <v>706.609</v>
      </c>
      <c r="D50" s="203" t="n">
        <v>342.22401</v>
      </c>
      <c r="E50" s="205" t="n">
        <f aca="false">SUM(D50/C50*100)</f>
        <v>48.4318781674165</v>
      </c>
      <c r="F50" s="205" t="n">
        <f aca="false">SUM(D50-C50)</f>
        <v>-364.38499</v>
      </c>
    </row>
    <row r="51" customFormat="false" ht="1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1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5" hidden="false" customHeight="true" outlineLevel="0" collapsed="false">
      <c r="A53" s="200" t="s">
        <v>211</v>
      </c>
      <c r="B53" s="204" t="s">
        <v>212</v>
      </c>
      <c r="C53" s="202" t="n">
        <v>30</v>
      </c>
      <c r="D53" s="203" t="n">
        <v>0</v>
      </c>
      <c r="E53" s="205" t="n">
        <f aca="false">SUM(D53/C53*100)</f>
        <v>0</v>
      </c>
      <c r="F53" s="205" t="n">
        <f aca="false">SUM(D53-C53)</f>
        <v>-30</v>
      </c>
    </row>
    <row r="54" customFormat="false" ht="15" hidden="false" customHeight="true" outlineLevel="0" collapsed="false">
      <c r="A54" s="200" t="s">
        <v>213</v>
      </c>
      <c r="B54" s="204" t="s">
        <v>214</v>
      </c>
      <c r="C54" s="206" t="n">
        <v>10</v>
      </c>
      <c r="D54" s="207" t="n">
        <v>0</v>
      </c>
      <c r="E54" s="205" t="n">
        <f aca="false">SUM(D54/C54*100)</f>
        <v>0</v>
      </c>
      <c r="F54" s="205" t="n">
        <f aca="false">SUM(D54-C54)</f>
        <v>-10</v>
      </c>
    </row>
    <row r="55" customFormat="false" ht="1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" hidden="false" customHeight="true" outlineLevel="0" collapsed="false">
      <c r="A56" s="208" t="s">
        <v>34</v>
      </c>
      <c r="B56" s="209" t="s">
        <v>217</v>
      </c>
      <c r="C56" s="198" t="n">
        <f aca="false">C57</f>
        <v>115.785</v>
      </c>
      <c r="D56" s="210" t="n">
        <f aca="false">D57</f>
        <v>47.5889</v>
      </c>
      <c r="E56" s="199" t="n">
        <f aca="false">SUM(D56/C56*100)</f>
        <v>41.1010925422119</v>
      </c>
      <c r="F56" s="199" t="n">
        <f aca="false">SUM(D56-C56)</f>
        <v>-68.196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5</v>
      </c>
      <c r="D57" s="203" t="n">
        <v>47.5889</v>
      </c>
      <c r="E57" s="205" t="n">
        <f aca="false">SUM(D57/C57*100)</f>
        <v>41.1010925422119</v>
      </c>
      <c r="F57" s="205" t="n">
        <f aca="false">SUM(D57-C57)</f>
        <v>-68.1961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40</v>
      </c>
      <c r="D58" s="210" t="n">
        <f aca="false">SUM(D59:D61)</f>
        <v>1.683</v>
      </c>
      <c r="E58" s="199" t="n">
        <f aca="false">SUM(D58/C58*100)</f>
        <v>4.2075</v>
      </c>
      <c r="F58" s="199" t="n">
        <f aca="false">SUM(D58-C58)</f>
        <v>-38.31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50" t="n">
        <v>40</v>
      </c>
      <c r="D61" s="203" t="n">
        <v>1.683</v>
      </c>
      <c r="E61" s="205" t="n">
        <f aca="false">SUM(D61/C61*100)</f>
        <v>4.2075</v>
      </c>
      <c r="F61" s="205" t="n">
        <f aca="false">SUM(D61-C61)</f>
        <v>-38.317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062.8</v>
      </c>
      <c r="D63" s="217" t="n">
        <f aca="false">SUM(D64:D67)</f>
        <v>84.107</v>
      </c>
      <c r="E63" s="199" t="n">
        <f aca="false">SUM(D63/C63*100)</f>
        <v>7.91371847948815</v>
      </c>
      <c r="F63" s="199" t="n">
        <f aca="false">SUM(D63-C63)</f>
        <v>-978.693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/>
      <c r="D65" s="203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972.9</v>
      </c>
      <c r="D66" s="203" t="n">
        <v>34.5</v>
      </c>
      <c r="E66" s="205" t="n">
        <f aca="false">SUM(D66/C66*100)</f>
        <v>3.54609929078014</v>
      </c>
      <c r="F66" s="205" t="n">
        <f aca="false">SUM(D66-C66)</f>
        <v>-938.4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89.9</v>
      </c>
      <c r="D67" s="203" t="n">
        <v>49.607</v>
      </c>
      <c r="E67" s="205" t="n">
        <f aca="false">SUM(D67/C67*100)</f>
        <v>55.1802002224694</v>
      </c>
      <c r="F67" s="205" t="n">
        <f aca="false">SUM(D67-C67)</f>
        <v>-40.293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360.7</v>
      </c>
      <c r="D68" s="210" t="n">
        <f aca="false">SUM(D69:D71)</f>
        <v>115.01024</v>
      </c>
      <c r="E68" s="199" t="n">
        <f aca="false">SUM(D68/C68*100)</f>
        <v>31.8852897144441</v>
      </c>
      <c r="F68" s="199" t="n">
        <f aca="false">SUM(D68-C68)</f>
        <v>-245.68976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360.7</v>
      </c>
      <c r="D71" s="203" t="n">
        <v>115.01024</v>
      </c>
      <c r="E71" s="205" t="n">
        <f aca="false">SUM(D71/C71*100)</f>
        <v>31.8852897144441</v>
      </c>
      <c r="F71" s="205" t="n">
        <f aca="false">SUM(D71-C71)</f>
        <v>-245.68976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2180.4</v>
      </c>
      <c r="D72" s="210" t="n">
        <f aca="false">SUM(D73)</f>
        <v>1111.28839</v>
      </c>
      <c r="E72" s="199" t="n">
        <f aca="false">SUM(D72/C72*100)</f>
        <v>50.9671798752522</v>
      </c>
      <c r="F72" s="199" t="n">
        <f aca="false">SUM(D72-C72)</f>
        <v>-1069.11161</v>
      </c>
    </row>
    <row r="73" customFormat="false" ht="15.75" hidden="false" customHeight="true" outlineLevel="0" collapsed="false">
      <c r="A73" s="200" t="s">
        <v>256</v>
      </c>
      <c r="B73" s="204" t="s">
        <v>294</v>
      </c>
      <c r="C73" s="202" t="n">
        <v>2180.4</v>
      </c>
      <c r="D73" s="203" t="n">
        <v>1111.28839</v>
      </c>
      <c r="E73" s="205" t="n">
        <f aca="false">SUM(D73/C73*100)</f>
        <v>50.9671798752522</v>
      </c>
      <c r="F73" s="205" t="n">
        <f aca="false">SUM(D73-C73)</f>
        <v>-1069.11161</v>
      </c>
    </row>
    <row r="74" s="149" customFormat="true" ht="15.7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526.1</v>
      </c>
      <c r="D74" s="210" t="n">
        <f aca="false">SUM(D75:D78)</f>
        <v>253.29</v>
      </c>
      <c r="E74" s="199" t="n">
        <f aca="false">SUM(D74/C74*100)</f>
        <v>48.1448393841475</v>
      </c>
      <c r="F74" s="199" t="n">
        <f aca="false">SUM(D74-C74)</f>
        <v>-272.81</v>
      </c>
    </row>
    <row r="75" customFormat="false" ht="15.7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true" outlineLevel="0" collapsed="false">
      <c r="A76" s="224" t="n">
        <v>1003</v>
      </c>
      <c r="B76" s="225" t="s">
        <v>260</v>
      </c>
      <c r="C76" s="250" t="n">
        <v>526.1</v>
      </c>
      <c r="D76" s="203" t="n">
        <v>253.29</v>
      </c>
      <c r="E76" s="205" t="n">
        <f aca="false">SUM(D76/C76*100)</f>
        <v>48.1448393841475</v>
      </c>
      <c r="F76" s="205" t="n">
        <f aca="false">SUM(D76-C76)</f>
        <v>-272.81</v>
      </c>
    </row>
    <row r="77" customFormat="false" ht="15.7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12.4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12.4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12.4</v>
      </c>
      <c r="D80" s="203" t="n">
        <v>0</v>
      </c>
      <c r="E80" s="205" t="n">
        <f aca="false">SUM(D80/C80*100)</f>
        <v>0</v>
      </c>
      <c r="F80" s="205" t="n">
        <f aca="false">SUM(D80-C80)</f>
        <v>-12.4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" hidden="true" customHeight="true" outlineLevel="0" collapsed="false">
      <c r="A85" s="223" t="n">
        <v>1400</v>
      </c>
      <c r="B85" s="229" t="s">
        <v>281</v>
      </c>
      <c r="C85" s="216" t="n">
        <f aca="false">C86+C87+C88</f>
        <v>0</v>
      </c>
      <c r="D85" s="217" t="n">
        <f aca="false">SUM(D86:D88)</f>
        <v>0</v>
      </c>
      <c r="E85" s="199" t="e">
        <f aca="false">SUM(D85/C85*100)</f>
        <v>#DIV/0!</v>
      </c>
      <c r="F85" s="199" t="n">
        <f aca="false">SUM(D85-C85)</f>
        <v>0</v>
      </c>
    </row>
    <row r="86" customFormat="false" ht="1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" hidden="true" customHeight="true" outlineLevel="0" collapsed="false">
      <c r="A88" s="224" t="n">
        <v>1403</v>
      </c>
      <c r="B88" s="225" t="s">
        <v>284</v>
      </c>
      <c r="C88" s="218"/>
      <c r="D88" s="203"/>
      <c r="E88" s="205" t="e">
        <f aca="false">SUM(D88/C88*100)</f>
        <v>#DIV/0!</v>
      </c>
      <c r="F88" s="205" t="n">
        <f aca="false">SUM(D88-C88)</f>
        <v>0</v>
      </c>
    </row>
    <row r="89" s="149" customFormat="true" ht="15" hidden="false" customHeight="true" outlineLevel="0" collapsed="false">
      <c r="A89" s="223"/>
      <c r="B89" s="230" t="s">
        <v>285</v>
      </c>
      <c r="C89" s="231" t="n">
        <f aca="false">C48+C56+C58+C63+C68+C72+C79+C74</f>
        <v>5044.794</v>
      </c>
      <c r="D89" s="159" t="n">
        <f aca="false">D48+D56+D58+D63+D68+D72+D79+D74</f>
        <v>1955.19154</v>
      </c>
      <c r="E89" s="199" t="n">
        <f aca="false">SUM(D89/C89*100)</f>
        <v>38.7566180105669</v>
      </c>
      <c r="F89" s="199" t="n">
        <f aca="false">SUM(D89-C89)</f>
        <v>-3089.60246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56"/>
    <col collapsed="false" customWidth="true" hidden="false" outlineLevel="0" max="4" min="4" style="139" width="15.99"/>
    <col collapsed="false" customWidth="true" hidden="false" outlineLevel="0" max="5" min="5" style="139" width="10.85"/>
    <col collapsed="false" customWidth="true" hidden="false" outlineLevel="0" max="6" min="6" style="139" width="9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22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4.5" hidden="false" customHeight="tru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73.2</v>
      </c>
      <c r="D4" s="148" t="n">
        <f aca="false">D5+D7+D9+D12</f>
        <v>296.39976</v>
      </c>
      <c r="E4" s="148" t="n">
        <f aca="false">SUM(D4/C4*100)</f>
        <v>44.0284848484849</v>
      </c>
      <c r="F4" s="148" t="n">
        <f aca="false">SUM(D4-C4)</f>
        <v>-376.80024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94</v>
      </c>
      <c r="D5" s="148" t="n">
        <f aca="false">D6</f>
        <v>228.14757</v>
      </c>
      <c r="E5" s="148" t="n">
        <f aca="false">SUM(D5/C5*100)</f>
        <v>77.6012142857143</v>
      </c>
      <c r="F5" s="148" t="n">
        <f aca="false">SUM(D5-C5)</f>
        <v>-65.85243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294</v>
      </c>
      <c r="D6" s="155" t="n">
        <v>228.14757</v>
      </c>
      <c r="E6" s="154" t="n">
        <f aca="false">SUM(D6/C6*100)</f>
        <v>77.6012142857143</v>
      </c>
      <c r="F6" s="154" t="n">
        <f aca="false">SUM(D6-C6)</f>
        <v>-65.85243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1</v>
      </c>
      <c r="D7" s="148" t="n">
        <f aca="false">SUM(D8:D8)</f>
        <v>4.03986</v>
      </c>
      <c r="E7" s="148" t="n">
        <f aca="false">SUM(D7/C7*100)</f>
        <v>19.2374285714286</v>
      </c>
      <c r="F7" s="148" t="n">
        <f aca="false">SUM(D7-C7)</f>
        <v>-16.96014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21</v>
      </c>
      <c r="D8" s="155" t="n">
        <v>4.03986</v>
      </c>
      <c r="E8" s="154" t="n">
        <f aca="false">SUM(D8/C8*100)</f>
        <v>19.2374285714286</v>
      </c>
      <c r="F8" s="154" t="n">
        <f aca="false">SUM(D8-C8)</f>
        <v>-16.96014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48.2</v>
      </c>
      <c r="D9" s="148" t="n">
        <f aca="false">D10+D11</f>
        <v>59.46233</v>
      </c>
      <c r="E9" s="148" t="n">
        <f aca="false">SUM(D9/C9*100)</f>
        <v>17.0770620333142</v>
      </c>
      <c r="F9" s="148" t="n">
        <f aca="false">SUM(D9-C9)</f>
        <v>-288.73767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05</v>
      </c>
      <c r="D10" s="155" t="n">
        <v>0.49305</v>
      </c>
      <c r="E10" s="154" t="n">
        <f aca="false">SUM(D10/C10*100)</f>
        <v>0.469571428571429</v>
      </c>
      <c r="F10" s="154" t="n">
        <f aca="false">SUM(D10-C10)</f>
        <v>-104.50695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43.2</v>
      </c>
      <c r="D11" s="155" t="n">
        <v>58.96928</v>
      </c>
      <c r="E11" s="154" t="n">
        <f aca="false">SUM(D11/C11*100)</f>
        <v>24.2472368421053</v>
      </c>
      <c r="F11" s="154" t="n">
        <f aca="false">SUM(D11-C11)</f>
        <v>-184.23072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4.75</v>
      </c>
      <c r="E12" s="148" t="n">
        <f aca="false">SUM(D12/C12*100)</f>
        <v>47.5</v>
      </c>
      <c r="F12" s="148" t="n">
        <f aca="false">SUM(D12-C12)</f>
        <v>-5.25</v>
      </c>
    </row>
    <row r="13" customFormat="false" ht="15.75" hidden="false" customHeight="false" outlineLevel="0" collapsed="false">
      <c r="A13" s="152" t="n">
        <v>1080400001</v>
      </c>
      <c r="B13" s="153" t="s">
        <v>154</v>
      </c>
      <c r="C13" s="154" t="n">
        <v>10</v>
      </c>
      <c r="D13" s="155" t="n">
        <v>4.75</v>
      </c>
      <c r="E13" s="154" t="n">
        <f aca="false">SUM(D13/C13*100)</f>
        <v>47.5</v>
      </c>
      <c r="F13" s="154" t="n">
        <f aca="false">SUM(D13-C13)</f>
        <v>-5.25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31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10</v>
      </c>
      <c r="D20" s="148" t="n">
        <f aca="false">D21+D24+D26+D29</f>
        <v>10.21287</v>
      </c>
      <c r="E20" s="148" t="n">
        <f aca="false">SUM(D20/C20*100)</f>
        <v>9.28442727272727</v>
      </c>
      <c r="F20" s="148" t="n">
        <f aca="false">SUM(D20-C20)</f>
        <v>-99.78713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0</v>
      </c>
      <c r="D21" s="148" t="n">
        <f aca="false">D22+D23</f>
        <v>4.07277</v>
      </c>
      <c r="E21" s="148" t="n">
        <f aca="false">SUM(D21/C21*100)</f>
        <v>8.14554</v>
      </c>
      <c r="F21" s="148" t="n">
        <f aca="false">SUM(D21-C21)</f>
        <v>-45.92723</v>
      </c>
    </row>
    <row r="22" customFormat="false" ht="15" hidden="false" customHeight="true" outlineLevel="0" collapsed="false">
      <c r="A22" s="162" t="n">
        <v>1110501101</v>
      </c>
      <c r="B22" s="163" t="s">
        <v>163</v>
      </c>
      <c r="C22" s="157" t="n">
        <v>50</v>
      </c>
      <c r="D22" s="155" t="n">
        <v>4.07277</v>
      </c>
      <c r="E22" s="154" t="n">
        <f aca="false">SUM(D22/C22*100)</f>
        <v>8.14554</v>
      </c>
      <c r="F22" s="154" t="n">
        <f aca="false">SUM(D22-C22)</f>
        <v>-45.92723</v>
      </c>
    </row>
    <row r="23" customFormat="false" ht="15" hidden="true" customHeight="true" outlineLevel="0" collapsed="false">
      <c r="A23" s="152" t="n">
        <v>1110503505</v>
      </c>
      <c r="B23" s="156" t="s">
        <v>164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1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" hidden="true" customHeight="tru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1.9984</v>
      </c>
      <c r="E26" s="148" t="n">
        <f aca="false">SUM(D26/C26*100)</f>
        <v>3.33066666666667</v>
      </c>
      <c r="F26" s="148" t="n">
        <f aca="false">SUM(D26-C26)</f>
        <v>-58.0016</v>
      </c>
    </row>
    <row r="27" customFormat="false" ht="0.75" hidden="true" customHeight="true" outlineLevel="0" collapsed="false">
      <c r="A27" s="162" t="n">
        <v>1140200000</v>
      </c>
      <c r="B27" s="167" t="s">
        <v>171</v>
      </c>
      <c r="C27" s="154"/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60</v>
      </c>
      <c r="D28" s="155" t="n">
        <v>1.9984</v>
      </c>
      <c r="E28" s="154" t="n">
        <f aca="false">SUM(D28/C28*100)</f>
        <v>3.33066666666667</v>
      </c>
      <c r="F28" s="154" t="n">
        <f aca="false">SUM(D28-C28)</f>
        <v>-58.0016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4.1417</v>
      </c>
      <c r="E29" s="148" t="e">
        <f aca="false">SUM(D29/C29*100)</f>
        <v>#DIV/0!</v>
      </c>
      <c r="F29" s="148" t="n">
        <f aca="false">SUM(D29-C29)</f>
        <v>4.1417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4.1127</v>
      </c>
      <c r="E30" s="154" t="e">
        <f aca="false">SUM(D30/C30*100)</f>
        <v>#DIV/0!</v>
      </c>
      <c r="F30" s="154" t="n">
        <f aca="false">SUM(D30-C30)</f>
        <v>4.1127</v>
      </c>
    </row>
    <row r="31" customFormat="false" ht="15" hidden="fals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0.029</v>
      </c>
      <c r="E31" s="154" t="e">
        <f aca="false">SUM(D31/C31*100)</f>
        <v>#DIV/0!</v>
      </c>
      <c r="F31" s="154" t="n">
        <f aca="false">SUM(D31-C31)</f>
        <v>0.029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83.2</v>
      </c>
      <c r="D32" s="171" t="n">
        <f aca="false">D4+D20</f>
        <v>306.61263</v>
      </c>
      <c r="E32" s="148" t="n">
        <f aca="false">SUM(D32/C32*100)</f>
        <v>39.1487014811032</v>
      </c>
      <c r="F32" s="148" t="n">
        <f aca="false">SUM(D32-C32)</f>
        <v>-476.58737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+C35</f>
        <v>5644.824</v>
      </c>
      <c r="D33" s="148" t="n">
        <f aca="false">D34+D35+D36+D37+D38+D39+D41+D40</f>
        <v>2349.349</v>
      </c>
      <c r="E33" s="148" t="n">
        <f aca="false">SUM(D33/C33*100)</f>
        <v>41.6195261358016</v>
      </c>
      <c r="F33" s="148" t="n">
        <f aca="false">SUM(D33-C33)</f>
        <v>-3295.475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937.8</v>
      </c>
      <c r="D34" s="175" t="n">
        <v>1719.88</v>
      </c>
      <c r="E34" s="154" t="n">
        <f aca="false">SUM(D34/C34*100)</f>
        <v>58.5431275103819</v>
      </c>
      <c r="F34" s="154" t="n">
        <f aca="false">SUM(D34-C34)</f>
        <v>-1217.92</v>
      </c>
    </row>
    <row r="35" customFormat="false" ht="15.75" hidden="false" customHeight="true" outlineLevel="0" collapsed="false">
      <c r="A35" s="162" t="n">
        <v>2020100310</v>
      </c>
      <c r="B35" s="163" t="s">
        <v>193</v>
      </c>
      <c r="C35" s="157" t="n">
        <v>100</v>
      </c>
      <c r="D35" s="175" t="n">
        <v>26.1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067.38</v>
      </c>
      <c r="D36" s="155" t="n">
        <v>487.48</v>
      </c>
      <c r="E36" s="154" t="n">
        <f aca="false">SUM(D36/C36*100)</f>
        <v>45.6707077142161</v>
      </c>
      <c r="F36" s="154" t="n">
        <f aca="false">SUM(D36-C36)</f>
        <v>-579.9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539.644</v>
      </c>
      <c r="D37" s="176" t="n">
        <v>115.889</v>
      </c>
      <c r="E37" s="154" t="n">
        <f aca="false">SUM(D37/C37*100)</f>
        <v>7.52699974799369</v>
      </c>
      <c r="F37" s="154" t="n">
        <f aca="false">SUM(D37-C37)</f>
        <v>-1423.755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6428.024</v>
      </c>
      <c r="D43" s="178" t="n">
        <f aca="false">D32+D33</f>
        <v>2655.96163</v>
      </c>
      <c r="E43" s="148" t="n">
        <f aca="false">SUM(D43/C43*100)</f>
        <v>41.3184771867684</v>
      </c>
      <c r="F43" s="148" t="n">
        <f aca="false">SUM(D43-C43)</f>
        <v>-3772.06237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40.2399999999998</v>
      </c>
      <c r="D44" s="148" t="n">
        <f aca="false">D89-D43</f>
        <v>-158.20965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70.109</v>
      </c>
      <c r="D48" s="159" t="n">
        <f aca="false">D49+D50+D51+D52+D53+D55+D54</f>
        <v>419.55985</v>
      </c>
      <c r="E48" s="199" t="n">
        <f aca="false">SUM(D48/C48*100)</f>
        <v>54.4805800217891</v>
      </c>
      <c r="F48" s="199" t="n">
        <f aca="false">SUM(D48-C48)</f>
        <v>-350.54915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63.809</v>
      </c>
      <c r="D50" s="203" t="n">
        <v>419.55985</v>
      </c>
      <c r="E50" s="205" t="n">
        <f aca="false">SUM(D50/C50*100)</f>
        <v>54.929943218789</v>
      </c>
      <c r="F50" s="205" t="n">
        <f aca="false">SUM(D50-C50)</f>
        <v>-344.24915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6.3</v>
      </c>
      <c r="D54" s="207" t="n">
        <v>0</v>
      </c>
      <c r="E54" s="205" t="n">
        <f aca="false">SUM(D54/C54*100)</f>
        <v>0</v>
      </c>
      <c r="F54" s="205" t="n">
        <f aca="false">SUM(D54-C54)</f>
        <v>-6.3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85</v>
      </c>
      <c r="D56" s="210" t="n">
        <f aca="false">D57</f>
        <v>48.01089</v>
      </c>
      <c r="E56" s="199" t="n">
        <f aca="false">SUM(D56/C56*100)</f>
        <v>41.4655525327115</v>
      </c>
      <c r="F56" s="199" t="n">
        <f aca="false">SUM(D56-C56)</f>
        <v>-67.7741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85</v>
      </c>
      <c r="D57" s="203" t="n">
        <v>48.01089</v>
      </c>
      <c r="E57" s="205" t="n">
        <f aca="false">SUM(D57/C57*100)</f>
        <v>41.4655525327115</v>
      </c>
      <c r="F57" s="205" t="n">
        <f aca="false">SUM(D57-C57)</f>
        <v>-67.77411</v>
      </c>
    </row>
    <row r="58" s="149" customFormat="true" ht="15" hidden="false" customHeight="true" outlineLevel="0" collapsed="false">
      <c r="A58" s="196" t="s">
        <v>36</v>
      </c>
      <c r="B58" s="197" t="s">
        <v>220</v>
      </c>
      <c r="C58" s="198" t="n">
        <f aca="false">SUM(C59:C61)</f>
        <v>10.7</v>
      </c>
      <c r="D58" s="210" t="n">
        <f aca="false">SUM(D59:D61)</f>
        <v>1.683</v>
      </c>
      <c r="E58" s="199" t="n">
        <f aca="false">SUM(D58/C58*100)</f>
        <v>15.7289719626168</v>
      </c>
      <c r="F58" s="199" t="n">
        <f aca="false">SUM(D58-C58)</f>
        <v>-9.01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50" t="n">
        <v>10.7</v>
      </c>
      <c r="D61" s="203" t="n">
        <v>1.683</v>
      </c>
      <c r="E61" s="205" t="n">
        <f aca="false">SUM(D61/C61*100)</f>
        <v>15.7289719626168</v>
      </c>
      <c r="F61" s="205" t="n">
        <f aca="false">SUM(D61-C61)</f>
        <v>-9.017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038.24</v>
      </c>
      <c r="D63" s="217" t="n">
        <f aca="false">SUM(D64:D67)</f>
        <v>157.5429</v>
      </c>
      <c r="E63" s="199" t="n">
        <f aca="false">SUM(D63/C63*100)</f>
        <v>15.1740349052242</v>
      </c>
      <c r="F63" s="199" t="n">
        <f aca="false">SUM(D63-C63)</f>
        <v>-880.6971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/>
      <c r="D65" s="203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928.54</v>
      </c>
      <c r="D66" s="203" t="n">
        <v>104.2</v>
      </c>
      <c r="E66" s="205" t="n">
        <f aca="false">SUM(D66/C66*100)</f>
        <v>11.221918280311</v>
      </c>
      <c r="F66" s="205" t="n">
        <f aca="false">SUM(D66-C66)</f>
        <v>-824.34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109.7</v>
      </c>
      <c r="D67" s="203" t="n">
        <v>53.3429</v>
      </c>
      <c r="E67" s="205" t="n">
        <f aca="false">SUM(D67/C67*100)</f>
        <v>48.626162260711</v>
      </c>
      <c r="F67" s="205" t="n">
        <f aca="false">SUM(D67-C67)</f>
        <v>-56.3571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1776.65</v>
      </c>
      <c r="D68" s="210" t="n">
        <f aca="false">SUM(D69:D71)</f>
        <v>157.72194</v>
      </c>
      <c r="E68" s="199" t="n">
        <f aca="false">SUM(D68/C68*100)</f>
        <v>8.8774907832156</v>
      </c>
      <c r="F68" s="199" t="n">
        <f aca="false">SUM(D68-C68)</f>
        <v>-1618.92806</v>
      </c>
    </row>
    <row r="69" customFormat="false" ht="15.75" hidden="false" customHeight="false" outlineLevel="0" collapsed="false">
      <c r="A69" s="200" t="s">
        <v>237</v>
      </c>
      <c r="B69" s="220" t="s">
        <v>238</v>
      </c>
      <c r="C69" s="202" t="n">
        <v>1423.65</v>
      </c>
      <c r="D69" s="203" t="n">
        <v>0</v>
      </c>
      <c r="E69" s="205" t="n">
        <f aca="false">SUM(D69/C69*100)</f>
        <v>0</v>
      </c>
      <c r="F69" s="205" t="n">
        <f aca="false">SUM(D69-C69)</f>
        <v>-1423.65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353</v>
      </c>
      <c r="D71" s="203" t="n">
        <v>157.72194</v>
      </c>
      <c r="E71" s="205" t="n">
        <f aca="false">SUM(D71/C71*100)</f>
        <v>44.6804362606232</v>
      </c>
      <c r="F71" s="205" t="n">
        <f aca="false">SUM(D71-C71)</f>
        <v>-195.27806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2122.6</v>
      </c>
      <c r="D72" s="210" t="n">
        <f aca="false">SUM(D73)</f>
        <v>1217.8034</v>
      </c>
      <c r="E72" s="199" t="n">
        <f aca="false">SUM(D72/C72*100)</f>
        <v>57.373193253557</v>
      </c>
      <c r="F72" s="199" t="n">
        <f aca="false">SUM(D72-C72)</f>
        <v>-904.7966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2122.6</v>
      </c>
      <c r="D73" s="203" t="n">
        <v>1217.8034</v>
      </c>
      <c r="E73" s="205" t="n">
        <f aca="false">SUM(D73/C73*100)</f>
        <v>57.373193253557</v>
      </c>
      <c r="F73" s="205" t="n">
        <f aca="false">SUM(D73-C73)</f>
        <v>-904.7966</v>
      </c>
    </row>
    <row r="74" s="149" customFormat="true" ht="15.75" hidden="false" customHeight="false" outlineLevel="0" collapsed="false">
      <c r="A74" s="223" t="n">
        <v>1000</v>
      </c>
      <c r="B74" s="197" t="s">
        <v>258</v>
      </c>
      <c r="C74" s="198" t="n">
        <f aca="false">SUM(C75:C78)</f>
        <v>487.48</v>
      </c>
      <c r="D74" s="210" t="n">
        <f aca="false">SUM(D75:D78)</f>
        <v>487.48</v>
      </c>
      <c r="E74" s="199" t="n">
        <f aca="false">SUM(D74/C74*100)</f>
        <v>100</v>
      </c>
      <c r="F74" s="199" t="n">
        <f aca="false">SUM(D74-C74)</f>
        <v>0</v>
      </c>
    </row>
    <row r="75" customFormat="false" ht="5.2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false" outlineLevel="0" collapsed="false">
      <c r="A76" s="224" t="n">
        <v>1003</v>
      </c>
      <c r="B76" s="225" t="s">
        <v>260</v>
      </c>
      <c r="C76" s="202" t="n">
        <v>487.48</v>
      </c>
      <c r="D76" s="203" t="n">
        <v>487.48</v>
      </c>
      <c r="E76" s="205" t="n">
        <f aca="false">SUM(D76/C76*100)</f>
        <v>100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6.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13</v>
      </c>
      <c r="D79" s="210" t="n">
        <f aca="false">D80+D81+D82+D83+D84</f>
        <v>7.95</v>
      </c>
      <c r="E79" s="205" t="n">
        <f aca="false">SUM(D79/C79*100)</f>
        <v>61.1538461538462</v>
      </c>
      <c r="F79" s="210" t="n">
        <f aca="false">F80+F81+F82+F83+F84</f>
        <v>-5.05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13</v>
      </c>
      <c r="D80" s="203" t="n">
        <v>7.95</v>
      </c>
      <c r="E80" s="205" t="n">
        <f aca="false">SUM(D80/C80*100)</f>
        <v>61.1538461538462</v>
      </c>
      <c r="F80" s="205" t="n">
        <f aca="false">SUM(D80-C80)</f>
        <v>-5.05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133.7</v>
      </c>
      <c r="D85" s="217" t="n">
        <f aca="false">SUM(D86:D88)</f>
        <v>0</v>
      </c>
      <c r="E85" s="199" t="n">
        <f aca="false">SUM(D85/C85*100)</f>
        <v>0</v>
      </c>
      <c r="F85" s="199" t="n">
        <f aca="false">SUM(D85-C85)</f>
        <v>-133.7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133.7</v>
      </c>
      <c r="D88" s="203" t="n">
        <v>0</v>
      </c>
      <c r="E88" s="205" t="n">
        <f aca="false">SUM(D88/C88*100)</f>
        <v>0</v>
      </c>
      <c r="F88" s="205" t="n">
        <f aca="false">SUM(D88-C88)</f>
        <v>-133.7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58+C63+C68+C72+C74+C79+C85</f>
        <v>6468.264</v>
      </c>
      <c r="D89" s="159" t="n">
        <f aca="false">D48+D56+D58+D63+D68+D72+D74+D79+D85</f>
        <v>2497.75198</v>
      </c>
      <c r="E89" s="199" t="n">
        <f aca="false">SUM(D89/C89*100)</f>
        <v>38.615492193887</v>
      </c>
      <c r="F89" s="199" t="n">
        <f aca="false">SUM(D89-C89)</f>
        <v>-3970.51202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42"/>
    <col collapsed="false" customWidth="true" hidden="false" outlineLevel="0" max="4" min="4" style="139" width="16.7"/>
    <col collapsed="false" customWidth="true" hidden="false" outlineLevel="0" max="5" min="5" style="139" width="10.85"/>
    <col collapsed="false" customWidth="true" hidden="false" outlineLevel="0" max="6" min="6" style="139" width="10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23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324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54.6</v>
      </c>
      <c r="D4" s="148" t="n">
        <f aca="false">D5+D7+D9+D12</f>
        <v>130.84595</v>
      </c>
      <c r="E4" s="148" t="n">
        <f aca="false">SUM(D4/C4*100)</f>
        <v>36.8995910885505</v>
      </c>
      <c r="F4" s="148" t="n">
        <f aca="false">SUM(D4-C4)</f>
        <v>-223.7540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26</v>
      </c>
      <c r="D5" s="148" t="n">
        <f aca="false">D6</f>
        <v>69.22488</v>
      </c>
      <c r="E5" s="148" t="n">
        <f aca="false">SUM(D5/C5*100)</f>
        <v>54.940380952381</v>
      </c>
      <c r="F5" s="148" t="n">
        <f aca="false">SUM(D5-C5)</f>
        <v>-56.77512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126</v>
      </c>
      <c r="D6" s="155" t="n">
        <v>69.22488</v>
      </c>
      <c r="E6" s="154" t="n">
        <f aca="false">SUM(D6/C6*100)</f>
        <v>54.940380952381</v>
      </c>
      <c r="F6" s="154" t="n">
        <f aca="false">SUM(D6-C6)</f>
        <v>-56.77512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1846</v>
      </c>
      <c r="E7" s="148" t="n">
        <f aca="false">SUM(D7/C7*100)</f>
        <v>6.15333333333333</v>
      </c>
      <c r="F7" s="148" t="n">
        <f aca="false">SUM(D7-C7)</f>
        <v>-2.8154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</v>
      </c>
      <c r="D8" s="155" t="n">
        <v>0.1846</v>
      </c>
      <c r="E8" s="154" t="n">
        <f aca="false">SUM(D8/C8*100)</f>
        <v>6.15333333333333</v>
      </c>
      <c r="F8" s="154" t="n">
        <f aca="false">SUM(D8-C8)</f>
        <v>-2.8154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15.6</v>
      </c>
      <c r="D9" s="148" t="n">
        <f aca="false">D10+D11</f>
        <v>53.43647</v>
      </c>
      <c r="E9" s="148" t="n">
        <f aca="false">SUM(D9/C9*100)</f>
        <v>24.7850046382189</v>
      </c>
      <c r="F9" s="148" t="n">
        <f aca="false">SUM(D9-C9)</f>
        <v>-162.16353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86</v>
      </c>
      <c r="D10" s="155" t="n">
        <v>0.48451</v>
      </c>
      <c r="E10" s="154" t="n">
        <f aca="false">SUM(D10/C10*100)</f>
        <v>0.563383720930233</v>
      </c>
      <c r="F10" s="154" t="n">
        <f aca="false">SUM(D10-C10)</f>
        <v>-85.51549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29.6</v>
      </c>
      <c r="D11" s="155" t="n">
        <v>52.95196</v>
      </c>
      <c r="E11" s="154" t="n">
        <f aca="false">SUM(D11/C11*100)</f>
        <v>40.8579938271605</v>
      </c>
      <c r="F11" s="154" t="n">
        <f aca="false">SUM(D11-C11)</f>
        <v>-76.64804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8</v>
      </c>
      <c r="E12" s="148" t="n">
        <f aca="false">SUM(D12/C12*100)</f>
        <v>80</v>
      </c>
      <c r="F12" s="148" t="n">
        <f aca="false">SUM(D12-C12)</f>
        <v>-2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8</v>
      </c>
      <c r="E13" s="154" t="n">
        <f aca="false">SUM(D13/C13*100)</f>
        <v>80</v>
      </c>
      <c r="F13" s="154" t="n">
        <f aca="false">SUM(D13-C13)</f>
        <v>-2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31</f>
        <v>153</v>
      </c>
      <c r="D20" s="148" t="n">
        <f aca="false">D21+D24+D26+D31+D29</f>
        <v>23.81116</v>
      </c>
      <c r="E20" s="148" t="n">
        <f aca="false">SUM(D20/C20*100)</f>
        <v>15.5628496732026</v>
      </c>
      <c r="F20" s="148" t="n">
        <f aca="false">SUM(D20-C20)</f>
        <v>-129.18884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03</v>
      </c>
      <c r="D21" s="148" t="n">
        <f aca="false">D22+D23</f>
        <v>15.73916</v>
      </c>
      <c r="E21" s="148" t="n">
        <f aca="false">SUM(D21/C21*100)</f>
        <v>15.2807378640777</v>
      </c>
      <c r="F21" s="148" t="n">
        <f aca="false">SUM(D21-C21)</f>
        <v>-87.26084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103</v>
      </c>
      <c r="D22" s="155" t="n">
        <v>15.73916</v>
      </c>
      <c r="E22" s="154" t="n">
        <f aca="false">SUM(D22/C22*100)</f>
        <v>15.2807378640777</v>
      </c>
      <c r="F22" s="154" t="n">
        <f aca="false">SUM(D22-C22)</f>
        <v>-87.26084</v>
      </c>
    </row>
    <row r="23" customFormat="false" ht="15.75" hidden="true" customHeight="false" outlineLevel="0" collapsed="false">
      <c r="A23" s="152" t="n">
        <v>1110503505</v>
      </c>
      <c r="B23" s="156" t="s">
        <v>301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50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50</v>
      </c>
      <c r="D28" s="155" t="n">
        <v>0</v>
      </c>
      <c r="E28" s="154" t="n">
        <f aca="false">SUM(D28/C28*100)</f>
        <v>0</v>
      </c>
      <c r="F28" s="154" t="n">
        <f aca="false">SUM(D28-C28)</f>
        <v>-50</v>
      </c>
    </row>
    <row r="29" customFormat="false" ht="15" hidden="false" customHeight="true" outlineLevel="0" collapsed="false">
      <c r="A29" s="146" t="n">
        <v>1160000000</v>
      </c>
      <c r="B29" s="168" t="s">
        <v>325</v>
      </c>
      <c r="C29" s="148" t="n">
        <f aca="false">C30</f>
        <v>0</v>
      </c>
      <c r="D29" s="148" t="n">
        <f aca="false">D30</f>
        <v>8</v>
      </c>
      <c r="E29" s="148" t="e">
        <f aca="false">SUM(D29/C29*100)</f>
        <v>#DIV/0!</v>
      </c>
      <c r="F29" s="148" t="n">
        <f aca="false">SUM(D29-C29)</f>
        <v>8</v>
      </c>
    </row>
    <row r="30" customFormat="false" ht="29.25" hidden="false" customHeight="true" outlineLevel="0" collapsed="false">
      <c r="A30" s="152" t="n">
        <v>1163305010</v>
      </c>
      <c r="B30" s="153" t="s">
        <v>326</v>
      </c>
      <c r="C30" s="154" t="n">
        <v>0</v>
      </c>
      <c r="D30" s="155" t="n">
        <v>8</v>
      </c>
      <c r="E30" s="154" t="e">
        <f aca="false">SUM(D30/C30*100)</f>
        <v>#DIV/0!</v>
      </c>
      <c r="F30" s="154" t="n">
        <f aca="false">SUM(D30-C30)</f>
        <v>8</v>
      </c>
    </row>
    <row r="31" customFormat="false" ht="15" hidden="false" customHeight="true" outlineLevel="0" collapsed="false">
      <c r="A31" s="146" t="n">
        <v>1170000000</v>
      </c>
      <c r="B31" s="168" t="s">
        <v>188</v>
      </c>
      <c r="C31" s="148" t="n">
        <f aca="false">C32+C33</f>
        <v>0</v>
      </c>
      <c r="D31" s="148" t="n">
        <f aca="false">D32+D33</f>
        <v>0.072</v>
      </c>
      <c r="E31" s="148" t="e">
        <f aca="false">SUM(D31/C31*100)</f>
        <v>#DIV/0!</v>
      </c>
      <c r="F31" s="148" t="n">
        <f aca="false">SUM(D31-C31)</f>
        <v>0.072</v>
      </c>
    </row>
    <row r="32" customFormat="false" ht="15" hidden="false" customHeight="true" outlineLevel="0" collapsed="false">
      <c r="A32" s="152" t="n">
        <v>1170105005</v>
      </c>
      <c r="B32" s="153" t="s">
        <v>189</v>
      </c>
      <c r="C32" s="154" t="n">
        <f aca="false">C33</f>
        <v>0</v>
      </c>
      <c r="D32" s="154" t="n">
        <v>0.072</v>
      </c>
      <c r="E32" s="154" t="e">
        <f aca="false">SUM(D32/C32*100)</f>
        <v>#DIV/0!</v>
      </c>
      <c r="F32" s="154" t="n">
        <f aca="false">SUM(D32-C32)</f>
        <v>0.072</v>
      </c>
    </row>
    <row r="33" customFormat="false" ht="15" hidden="true" customHeight="true" outlineLevel="0" collapsed="false">
      <c r="A33" s="152" t="n">
        <v>1170505005</v>
      </c>
      <c r="B33" s="156" t="s">
        <v>305</v>
      </c>
      <c r="C33" s="154"/>
      <c r="D33" s="155"/>
      <c r="E33" s="154" t="e">
        <f aca="false">SUM(D33/C33*100)</f>
        <v>#DIV/0!</v>
      </c>
      <c r="F33" s="154" t="n">
        <f aca="false">SUM(D33-C33)</f>
        <v>0</v>
      </c>
    </row>
    <row r="34" s="149" customFormat="true" ht="15" hidden="false" customHeight="true" outlineLevel="0" collapsed="false">
      <c r="A34" s="146" t="n">
        <v>1000000000</v>
      </c>
      <c r="B34" s="147" t="s">
        <v>27</v>
      </c>
      <c r="C34" s="171" t="n">
        <f aca="false">SUM(C4,C20)</f>
        <v>507.6</v>
      </c>
      <c r="D34" s="171" t="n">
        <f aca="false">D4+D20</f>
        <v>154.65711</v>
      </c>
      <c r="E34" s="148" t="n">
        <f aca="false">SUM(D34/C34*100)</f>
        <v>30.4683037825059</v>
      </c>
      <c r="F34" s="148" t="n">
        <f aca="false">SUM(D34-C34)</f>
        <v>-352.94289</v>
      </c>
    </row>
    <row r="35" s="149" customFormat="true" ht="15.75" hidden="false" customHeight="false" outlineLevel="0" collapsed="false">
      <c r="A35" s="146" t="n">
        <v>2000000000</v>
      </c>
      <c r="B35" s="147" t="s">
        <v>191</v>
      </c>
      <c r="C35" s="148" t="n">
        <f aca="false">C36+C38+C39+C40+C41+C43</f>
        <v>2429.296</v>
      </c>
      <c r="D35" s="148" t="n">
        <f aca="false">D36+D38+D39+D40+D41+D43+D42</f>
        <v>1218.466</v>
      </c>
      <c r="E35" s="148" t="n">
        <f aca="false">SUM(D35/C35*100)</f>
        <v>50.1571648741034</v>
      </c>
      <c r="F35" s="148" t="n">
        <f aca="false">SUM(D35-C35)</f>
        <v>-1210.83</v>
      </c>
      <c r="G35" s="238"/>
    </row>
    <row r="36" customFormat="false" ht="15" hidden="false" customHeight="true" outlineLevel="0" collapsed="false">
      <c r="A36" s="162" t="n">
        <v>2020100000</v>
      </c>
      <c r="B36" s="163" t="s">
        <v>192</v>
      </c>
      <c r="C36" s="174" t="n">
        <v>1985.1</v>
      </c>
      <c r="D36" s="175" t="n">
        <v>1162.74</v>
      </c>
      <c r="E36" s="154" t="n">
        <f aca="false">SUM(D36/C36*100)</f>
        <v>58.5733716185583</v>
      </c>
      <c r="F36" s="154" t="n">
        <f aca="false">SUM(D36-C36)</f>
        <v>-822.36</v>
      </c>
    </row>
    <row r="37" customFormat="false" ht="16.5" hidden="true" customHeight="true" outlineLevel="0" collapsed="false">
      <c r="A37" s="162" t="n">
        <v>2020100310</v>
      </c>
      <c r="B37" s="163" t="s">
        <v>193</v>
      </c>
      <c r="C37" s="174"/>
      <c r="D37" s="175"/>
      <c r="E37" s="154"/>
      <c r="F37" s="154"/>
    </row>
    <row r="38" customFormat="false" ht="15.75" hidden="false" customHeight="false" outlineLevel="0" collapsed="false">
      <c r="A38" s="162" t="n">
        <v>2020200000</v>
      </c>
      <c r="B38" s="163" t="s">
        <v>194</v>
      </c>
      <c r="C38" s="157" t="n">
        <v>388.4</v>
      </c>
      <c r="D38" s="155" t="n">
        <v>0</v>
      </c>
      <c r="E38" s="154" t="n">
        <f aca="false">SUM(D38/C38*100)</f>
        <v>0</v>
      </c>
      <c r="F38" s="154" t="n">
        <f aca="false">SUM(D38-C38)</f>
        <v>-388.4</v>
      </c>
    </row>
    <row r="39" customFormat="false" ht="15" hidden="false" customHeight="true" outlineLevel="0" collapsed="false">
      <c r="A39" s="162" t="n">
        <v>2020300000</v>
      </c>
      <c r="B39" s="163" t="s">
        <v>195</v>
      </c>
      <c r="C39" s="157" t="n">
        <v>55.796</v>
      </c>
      <c r="D39" s="176" t="n">
        <v>55.726</v>
      </c>
      <c r="E39" s="154" t="n">
        <f aca="false">SUM(D39/C39*100)</f>
        <v>99.8745429779913</v>
      </c>
      <c r="F39" s="154" t="n">
        <f aca="false">SUM(D39-C39)</f>
        <v>-0.0700000000000003</v>
      </c>
    </row>
    <row r="40" customFormat="false" ht="15" hidden="true" customHeight="true" outlineLevel="0" collapsed="false">
      <c r="A40" s="162" t="n">
        <v>2020400000</v>
      </c>
      <c r="B40" s="163" t="s">
        <v>97</v>
      </c>
      <c r="C40" s="157"/>
      <c r="D40" s="177"/>
      <c r="E40" s="154" t="e">
        <f aca="false">SUM(D40/C40*100)</f>
        <v>#DIV/0!</v>
      </c>
      <c r="F40" s="154" t="n">
        <f aca="false">SUM(D40-C40)</f>
        <v>0</v>
      </c>
    </row>
    <row r="41" customFormat="false" ht="15" hidden="true" customHeight="true" outlineLevel="0" collapsed="false">
      <c r="A41" s="162" t="n">
        <v>2020900000</v>
      </c>
      <c r="B41" s="167" t="s">
        <v>196</v>
      </c>
      <c r="C41" s="157"/>
      <c r="D41" s="177"/>
      <c r="E41" s="154" t="e">
        <f aca="false">SUM(D41/C41*100)</f>
        <v>#DIV/0!</v>
      </c>
      <c r="F41" s="154" t="n">
        <f aca="false">SUM(D41-C41)</f>
        <v>0</v>
      </c>
    </row>
    <row r="42" customFormat="false" ht="30" hidden="false" customHeight="true" outlineLevel="0" collapsed="false">
      <c r="A42" s="162" t="n">
        <v>2080500010</v>
      </c>
      <c r="B42" s="167" t="s">
        <v>290</v>
      </c>
      <c r="C42" s="157" t="n">
        <v>0</v>
      </c>
      <c r="D42" s="177" t="n">
        <v>0</v>
      </c>
      <c r="E42" s="154"/>
      <c r="F42" s="154"/>
    </row>
    <row r="43" customFormat="false" ht="15" hidden="true" customHeight="true" outlineLevel="0" collapsed="false">
      <c r="A43" s="152" t="n">
        <v>2190500005</v>
      </c>
      <c r="B43" s="156" t="s">
        <v>197</v>
      </c>
      <c r="C43" s="161"/>
      <c r="D43" s="161"/>
      <c r="E43" s="148"/>
      <c r="F43" s="148" t="n">
        <f aca="false">SUM(D43-C43)</f>
        <v>0</v>
      </c>
    </row>
    <row r="44" s="149" customFormat="true" ht="15" hidden="true" customHeight="true" outlineLevel="0" collapsed="false">
      <c r="A44" s="146" t="n">
        <v>3000000000</v>
      </c>
      <c r="B44" s="168" t="s">
        <v>198</v>
      </c>
      <c r="C44" s="164" t="n">
        <v>0</v>
      </c>
      <c r="D44" s="161" t="n">
        <v>0</v>
      </c>
      <c r="E44" s="148" t="e">
        <f aca="false">SUM(D44/C44*100)</f>
        <v>#DIV/0!</v>
      </c>
      <c r="F44" s="148" t="n">
        <f aca="false">SUM(D44-C44)</f>
        <v>0</v>
      </c>
    </row>
    <row r="45" s="149" customFormat="true" ht="15" hidden="false" customHeight="true" outlineLevel="0" collapsed="false">
      <c r="A45" s="146"/>
      <c r="B45" s="147" t="s">
        <v>199</v>
      </c>
      <c r="C45" s="148" t="n">
        <f aca="false">SUM(C34,C35,C44)</f>
        <v>2936.896</v>
      </c>
      <c r="D45" s="178" t="n">
        <f aca="false">D34+D35</f>
        <v>1373.12311</v>
      </c>
      <c r="E45" s="148" t="n">
        <f aca="false">SUM(D45/C45*100)</f>
        <v>46.7542299761381</v>
      </c>
      <c r="F45" s="148" t="n">
        <f aca="false">SUM(D45-C45)</f>
        <v>-1563.77289</v>
      </c>
    </row>
    <row r="46" s="149" customFormat="true" ht="15.75" hidden="false" customHeight="false" outlineLevel="0" collapsed="false">
      <c r="A46" s="146"/>
      <c r="B46" s="239" t="s">
        <v>200</v>
      </c>
      <c r="C46" s="148" t="n">
        <f aca="false">C91-C45</f>
        <v>431.795000000001</v>
      </c>
      <c r="D46" s="148" t="n">
        <f aca="false">D91-D45</f>
        <v>399.76599</v>
      </c>
      <c r="E46" s="210"/>
      <c r="F46" s="210"/>
    </row>
    <row r="47" customFormat="false" ht="15.75" hidden="false" customHeight="false" outlineLevel="0" collapsed="false">
      <c r="A47" s="240"/>
      <c r="B47" s="241"/>
      <c r="C47" s="242"/>
      <c r="D47" s="242"/>
      <c r="E47" s="243"/>
      <c r="F47" s="244"/>
    </row>
    <row r="48" customFormat="false" ht="63" hidden="false" customHeight="false" outlineLevel="0" collapsed="false">
      <c r="A48" s="194" t="s">
        <v>135</v>
      </c>
      <c r="B48" s="194" t="s">
        <v>201</v>
      </c>
      <c r="C48" s="143" t="s">
        <v>137</v>
      </c>
      <c r="D48" s="144" t="s">
        <v>138</v>
      </c>
      <c r="E48" s="143" t="s">
        <v>139</v>
      </c>
      <c r="F48" s="145" t="s">
        <v>140</v>
      </c>
    </row>
    <row r="49" customFormat="false" ht="15.75" hidden="false" customHeight="false" outlineLevel="0" collapsed="false">
      <c r="A49" s="193" t="n">
        <v>1</v>
      </c>
      <c r="B49" s="194" t="n">
        <v>2</v>
      </c>
      <c r="C49" s="195" t="n">
        <v>3</v>
      </c>
      <c r="D49" s="195" t="n">
        <v>4</v>
      </c>
      <c r="E49" s="195" t="n">
        <v>5</v>
      </c>
      <c r="F49" s="195" t="n">
        <v>6</v>
      </c>
    </row>
    <row r="50" s="149" customFormat="true" ht="15.75" hidden="false" customHeight="false" outlineLevel="0" collapsed="false">
      <c r="A50" s="196" t="s">
        <v>32</v>
      </c>
      <c r="B50" s="197" t="s">
        <v>202</v>
      </c>
      <c r="C50" s="198" t="n">
        <f aca="false">C51+C52+C53+C54+C55+C57+C56</f>
        <v>802.125</v>
      </c>
      <c r="D50" s="159" t="n">
        <f aca="false">D51+D52+D53+D54+D55+D57+D56</f>
        <v>434.36348</v>
      </c>
      <c r="E50" s="199" t="n">
        <f aca="false">SUM(D50/C50*100)</f>
        <v>54.1515948262428</v>
      </c>
      <c r="F50" s="199" t="n">
        <f aca="false">SUM(D50-C50)</f>
        <v>-367.76152</v>
      </c>
    </row>
    <row r="51" s="149" customFormat="true" ht="31.5" hidden="true" customHeight="false" outlineLevel="0" collapsed="false">
      <c r="A51" s="200" t="s">
        <v>203</v>
      </c>
      <c r="B51" s="201" t="s">
        <v>204</v>
      </c>
      <c r="C51" s="202"/>
      <c r="D51" s="203"/>
      <c r="E51" s="205"/>
      <c r="F51" s="205"/>
    </row>
    <row r="52" customFormat="false" ht="15.75" hidden="false" customHeight="false" outlineLevel="0" collapsed="false">
      <c r="A52" s="200" t="s">
        <v>205</v>
      </c>
      <c r="B52" s="204" t="s">
        <v>206</v>
      </c>
      <c r="C52" s="202" t="n">
        <v>792.125</v>
      </c>
      <c r="D52" s="203" t="n">
        <v>434.36348</v>
      </c>
      <c r="E52" s="205" t="n">
        <f aca="false">SUM(D52/C52*100)</f>
        <v>54.8352191888906</v>
      </c>
      <c r="F52" s="205" t="n">
        <f aca="false">SUM(D52-C52)</f>
        <v>-357.76152</v>
      </c>
    </row>
    <row r="53" customFormat="false" ht="5.25" hidden="true" customHeight="true" outlineLevel="0" collapsed="false">
      <c r="A53" s="200" t="s">
        <v>207</v>
      </c>
      <c r="B53" s="204" t="s">
        <v>208</v>
      </c>
      <c r="C53" s="202"/>
      <c r="D53" s="203"/>
      <c r="E53" s="205"/>
      <c r="F53" s="205" t="n">
        <f aca="false">SUM(D53-C53)</f>
        <v>0</v>
      </c>
    </row>
    <row r="54" customFormat="false" ht="31.5" hidden="true" customHeight="true" outlineLevel="0" collapsed="false">
      <c r="A54" s="200" t="s">
        <v>209</v>
      </c>
      <c r="B54" s="204" t="s">
        <v>210</v>
      </c>
      <c r="C54" s="202"/>
      <c r="D54" s="203"/>
      <c r="E54" s="205" t="e">
        <f aca="false">SUM(D54/C54*100)</f>
        <v>#DIV/0!</v>
      </c>
      <c r="F54" s="205" t="n">
        <f aca="false">SUM(D54-C54)</f>
        <v>0</v>
      </c>
    </row>
    <row r="55" customFormat="false" ht="16.5" hidden="true" customHeight="true" outlineLevel="0" collapsed="false">
      <c r="A55" s="200" t="s">
        <v>211</v>
      </c>
      <c r="B55" s="204" t="s">
        <v>212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customFormat="false" ht="15.75" hidden="false" customHeight="true" outlineLevel="0" collapsed="false">
      <c r="A56" s="200" t="s">
        <v>213</v>
      </c>
      <c r="B56" s="204" t="s">
        <v>214</v>
      </c>
      <c r="C56" s="206" t="n">
        <v>10</v>
      </c>
      <c r="D56" s="207" t="n">
        <v>0</v>
      </c>
      <c r="E56" s="205" t="n">
        <f aca="false">SUM(D56/C56*100)</f>
        <v>0</v>
      </c>
      <c r="F56" s="205" t="n">
        <f aca="false">SUM(D56-C56)</f>
        <v>-10</v>
      </c>
    </row>
    <row r="57" customFormat="false" ht="16.5" hidden="true" customHeight="true" outlineLevel="0" collapsed="false">
      <c r="A57" s="200" t="s">
        <v>215</v>
      </c>
      <c r="B57" s="204" t="s">
        <v>216</v>
      </c>
      <c r="C57" s="202"/>
      <c r="D57" s="203"/>
      <c r="E57" s="205" t="e">
        <f aca="false">SUM(D57/C57*100)</f>
        <v>#DIV/0!</v>
      </c>
      <c r="F57" s="205" t="n">
        <f aca="false">SUM(D57-C57)</f>
        <v>0</v>
      </c>
    </row>
    <row r="58" s="149" customFormat="true" ht="15.75" hidden="false" customHeight="false" outlineLevel="0" collapsed="false">
      <c r="A58" s="208" t="s">
        <v>34</v>
      </c>
      <c r="B58" s="209" t="s">
        <v>217</v>
      </c>
      <c r="C58" s="198" t="n">
        <f aca="false">C59</f>
        <v>55.656</v>
      </c>
      <c r="D58" s="210" t="n">
        <f aca="false">D59</f>
        <v>25.17748</v>
      </c>
      <c r="E58" s="199" t="n">
        <f aca="false">SUM(D58/C58*100)</f>
        <v>45.2376742848929</v>
      </c>
      <c r="F58" s="199" t="n">
        <f aca="false">SUM(D58-C58)</f>
        <v>-30.47852</v>
      </c>
    </row>
    <row r="59" customFormat="false" ht="15.75" hidden="false" customHeight="false" outlineLevel="0" collapsed="false">
      <c r="A59" s="211" t="s">
        <v>218</v>
      </c>
      <c r="B59" s="212" t="s">
        <v>219</v>
      </c>
      <c r="C59" s="202" t="n">
        <v>55.656</v>
      </c>
      <c r="D59" s="203" t="n">
        <v>25.17748</v>
      </c>
      <c r="E59" s="205" t="n">
        <f aca="false">SUM(D59/C59*100)</f>
        <v>45.2376742848929</v>
      </c>
      <c r="F59" s="205" t="n">
        <f aca="false">SUM(D59-C59)</f>
        <v>-30.47852</v>
      </c>
    </row>
    <row r="60" s="149" customFormat="true" ht="15.75" hidden="false" customHeight="false" outlineLevel="0" collapsed="false">
      <c r="A60" s="196" t="s">
        <v>36</v>
      </c>
      <c r="B60" s="197" t="s">
        <v>220</v>
      </c>
      <c r="C60" s="198" t="n">
        <f aca="false">SUM(C61:C63)</f>
        <v>10</v>
      </c>
      <c r="D60" s="210" t="n">
        <f aca="false">SUM(D61:D63)</f>
        <v>1.683</v>
      </c>
      <c r="E60" s="199" t="n">
        <f aca="false">SUM(D60/C60*100)</f>
        <v>16.83</v>
      </c>
      <c r="F60" s="199" t="n">
        <f aca="false">SUM(D60-C60)</f>
        <v>-8.317</v>
      </c>
    </row>
    <row r="61" customFormat="false" ht="0.75" hidden="true" customHeight="true" outlineLevel="0" collapsed="false">
      <c r="A61" s="200" t="s">
        <v>221</v>
      </c>
      <c r="B61" s="204" t="s">
        <v>222</v>
      </c>
      <c r="C61" s="202"/>
      <c r="D61" s="203"/>
      <c r="E61" s="205" t="e">
        <f aca="false">SUM(D61/C61*100)</f>
        <v>#DIV/0!</v>
      </c>
      <c r="F61" s="205" t="n">
        <f aca="false">SUM(D61-C61)</f>
        <v>0</v>
      </c>
    </row>
    <row r="62" customFormat="false" ht="15.75" hidden="true" customHeight="false" outlineLevel="0" collapsed="false">
      <c r="A62" s="213" t="s">
        <v>223</v>
      </c>
      <c r="B62" s="204" t="s">
        <v>291</v>
      </c>
      <c r="C62" s="202"/>
      <c r="D62" s="203"/>
      <c r="E62" s="205" t="e">
        <f aca="false">SUM(D62/C62*100)</f>
        <v>#DIV/0!</v>
      </c>
      <c r="F62" s="205" t="n">
        <f aca="false">SUM(D62-C62)</f>
        <v>0</v>
      </c>
    </row>
    <row r="63" customFormat="false" ht="15.75" hidden="false" customHeight="false" outlineLevel="0" collapsed="false">
      <c r="A63" s="214" t="s">
        <v>225</v>
      </c>
      <c r="B63" s="215" t="s">
        <v>226</v>
      </c>
      <c r="C63" s="250" t="n">
        <v>10</v>
      </c>
      <c r="D63" s="203" t="n">
        <v>1.683</v>
      </c>
      <c r="E63" s="205" t="n">
        <f aca="false">SUM(D63/C63*100)</f>
        <v>16.83</v>
      </c>
      <c r="F63" s="205" t="n">
        <f aca="false">SUM(D63-C63)</f>
        <v>-8.317</v>
      </c>
    </row>
    <row r="64" customFormat="false" ht="15.75" hidden="true" customHeight="false" outlineLevel="0" collapsed="false">
      <c r="A64" s="214" t="s">
        <v>292</v>
      </c>
      <c r="B64" s="215" t="s">
        <v>293</v>
      </c>
      <c r="C64" s="202"/>
      <c r="D64" s="203"/>
      <c r="E64" s="205"/>
      <c r="F64" s="205"/>
    </row>
    <row r="65" s="149" customFormat="true" ht="15.75" hidden="false" customHeight="false" outlineLevel="0" collapsed="false">
      <c r="A65" s="196" t="s">
        <v>38</v>
      </c>
      <c r="B65" s="197" t="s">
        <v>227</v>
      </c>
      <c r="C65" s="216" t="n">
        <f aca="false">SUM(C66:C69)</f>
        <v>817.1</v>
      </c>
      <c r="D65" s="217" t="n">
        <f aca="false">SUM(D66:D69)</f>
        <v>86.8328</v>
      </c>
      <c r="E65" s="199" t="n">
        <f aca="false">SUM(D65/C65*100)</f>
        <v>10.6269489658549</v>
      </c>
      <c r="F65" s="199" t="n">
        <f aca="false">SUM(D65-C65)</f>
        <v>-730.2672</v>
      </c>
    </row>
    <row r="66" customFormat="false" ht="0.75" hidden="true" customHeight="true" outlineLevel="0" collapsed="false">
      <c r="A66" s="200" t="s">
        <v>228</v>
      </c>
      <c r="B66" s="204" t="s">
        <v>229</v>
      </c>
      <c r="C66" s="218"/>
      <c r="D66" s="203"/>
      <c r="E66" s="205" t="e">
        <f aca="false">SUM(D66/C66*100)</f>
        <v>#DIV/0!</v>
      </c>
      <c r="F66" s="205" t="n">
        <f aca="false">SUM(D66-C66)</f>
        <v>0</v>
      </c>
    </row>
    <row r="67" s="149" customFormat="true" ht="15.75" hidden="false" customHeight="false" outlineLevel="0" collapsed="false">
      <c r="A67" s="200" t="s">
        <v>230</v>
      </c>
      <c r="B67" s="204" t="s">
        <v>231</v>
      </c>
      <c r="C67" s="218" t="n">
        <v>118.5</v>
      </c>
      <c r="D67" s="203" t="n">
        <v>0</v>
      </c>
      <c r="E67" s="205" t="n">
        <f aca="false">SUM(D67/C67*100)</f>
        <v>0</v>
      </c>
      <c r="F67" s="205" t="n">
        <f aca="false">SUM(D67-C67)</f>
        <v>-118.5</v>
      </c>
      <c r="G67" s="219"/>
    </row>
    <row r="68" customFormat="false" ht="15.75" hidden="false" customHeight="false" outlineLevel="0" collapsed="false">
      <c r="A68" s="200" t="s">
        <v>232</v>
      </c>
      <c r="B68" s="204" t="s">
        <v>233</v>
      </c>
      <c r="C68" s="218" t="n">
        <v>648.6</v>
      </c>
      <c r="D68" s="203" t="n">
        <v>78.3398</v>
      </c>
      <c r="E68" s="205" t="n">
        <f aca="false">SUM(D68/C68*100)</f>
        <v>12.0782917052112</v>
      </c>
      <c r="F68" s="205" t="n">
        <f aca="false">SUM(D68-C68)</f>
        <v>-570.2602</v>
      </c>
    </row>
    <row r="69" customFormat="false" ht="15.75" hidden="false" customHeight="false" outlineLevel="0" collapsed="false">
      <c r="A69" s="200" t="s">
        <v>234</v>
      </c>
      <c r="B69" s="204" t="s">
        <v>235</v>
      </c>
      <c r="C69" s="218" t="n">
        <v>50</v>
      </c>
      <c r="D69" s="203" t="n">
        <v>8.493</v>
      </c>
      <c r="E69" s="205" t="n">
        <f aca="false">SUM(D69/C69*100)</f>
        <v>16.986</v>
      </c>
      <c r="F69" s="205" t="n">
        <f aca="false">SUM(D69-C69)</f>
        <v>-41.507</v>
      </c>
    </row>
    <row r="70" s="149" customFormat="true" ht="15.75" hidden="false" customHeight="false" outlineLevel="0" collapsed="false">
      <c r="A70" s="196" t="s">
        <v>40</v>
      </c>
      <c r="B70" s="197" t="s">
        <v>236</v>
      </c>
      <c r="C70" s="198" t="n">
        <f aca="false">SUM(C71:C73)</f>
        <v>504.05</v>
      </c>
      <c r="D70" s="210" t="n">
        <f aca="false">SUM(D71:D73)</f>
        <v>343.82274</v>
      </c>
      <c r="E70" s="199" t="n">
        <f aca="false">SUM(D70/C70*100)</f>
        <v>68.2120305525246</v>
      </c>
      <c r="F70" s="199" t="n">
        <f aca="false">SUM(D70-C70)</f>
        <v>-160.22726</v>
      </c>
    </row>
    <row r="71" customFormat="false" ht="15.75" hidden="true" customHeight="false" outlineLevel="0" collapsed="false">
      <c r="A71" s="200" t="s">
        <v>237</v>
      </c>
      <c r="B71" s="220" t="s">
        <v>238</v>
      </c>
      <c r="C71" s="202"/>
      <c r="D71" s="203"/>
      <c r="E71" s="205" t="e">
        <f aca="false">SUM(D71/C71*100)</f>
        <v>#DIV/0!</v>
      </c>
      <c r="F71" s="205" t="n">
        <f aca="false">SUM(D71-C71)</f>
        <v>0</v>
      </c>
    </row>
    <row r="72" customFormat="false" ht="15.75" hidden="true" customHeight="false" outlineLevel="0" collapsed="false">
      <c r="A72" s="200" t="s">
        <v>239</v>
      </c>
      <c r="B72" s="220" t="s">
        <v>240</v>
      </c>
      <c r="C72" s="202"/>
      <c r="D72" s="203"/>
      <c r="E72" s="205" t="e">
        <f aca="false">SUM(D72/C72*100)</f>
        <v>#DIV/0!</v>
      </c>
      <c r="F72" s="205" t="n">
        <f aca="false">SUM(D72-C72)</f>
        <v>0</v>
      </c>
    </row>
    <row r="73" customFormat="false" ht="15.75" hidden="false" customHeight="false" outlineLevel="0" collapsed="false">
      <c r="A73" s="200" t="s">
        <v>241</v>
      </c>
      <c r="B73" s="204" t="s">
        <v>242</v>
      </c>
      <c r="C73" s="202" t="n">
        <v>504.05</v>
      </c>
      <c r="D73" s="203" t="n">
        <v>343.82274</v>
      </c>
      <c r="E73" s="205" t="n">
        <f aca="false">SUM(D73/C73*100)</f>
        <v>68.2120305525246</v>
      </c>
      <c r="F73" s="205" t="n">
        <f aca="false">SUM(D73-C73)</f>
        <v>-160.22726</v>
      </c>
    </row>
    <row r="74" s="149" customFormat="true" ht="15.75" hidden="false" customHeight="false" outlineLevel="0" collapsed="false">
      <c r="A74" s="196" t="s">
        <v>46</v>
      </c>
      <c r="B74" s="197" t="s">
        <v>255</v>
      </c>
      <c r="C74" s="198" t="n">
        <f aca="false">C75</f>
        <v>1042.96</v>
      </c>
      <c r="D74" s="210" t="n">
        <f aca="false">SUM(D75)</f>
        <v>814.1096</v>
      </c>
      <c r="E74" s="199" t="n">
        <f aca="false">SUM(D74/C74*100)</f>
        <v>78.0576052772877</v>
      </c>
      <c r="F74" s="199" t="n">
        <f aca="false">SUM(D74-C74)</f>
        <v>-228.8504</v>
      </c>
    </row>
    <row r="75" customFormat="false" ht="15.75" hidden="false" customHeight="false" outlineLevel="0" collapsed="false">
      <c r="A75" s="200" t="s">
        <v>256</v>
      </c>
      <c r="B75" s="204" t="s">
        <v>294</v>
      </c>
      <c r="C75" s="202" t="n">
        <v>1042.96</v>
      </c>
      <c r="D75" s="203" t="n">
        <v>814.1096</v>
      </c>
      <c r="E75" s="205" t="n">
        <f aca="false">SUM(D75/C75*100)</f>
        <v>78.0576052772877</v>
      </c>
      <c r="F75" s="205" t="n">
        <f aca="false">SUM(D75-C75)</f>
        <v>-228.8504</v>
      </c>
    </row>
    <row r="76" s="149" customFormat="true" ht="15.75" hidden="true" customHeight="false" outlineLevel="0" collapsed="false">
      <c r="A76" s="223" t="n">
        <v>1000</v>
      </c>
      <c r="B76" s="197" t="s">
        <v>258</v>
      </c>
      <c r="C76" s="198" t="n">
        <f aca="false">SUM(C77:C80)</f>
        <v>0</v>
      </c>
      <c r="D76" s="210" t="n">
        <f aca="false">SUM(D77:D80)</f>
        <v>0</v>
      </c>
      <c r="E76" s="199" t="e">
        <f aca="false">SUM(D76/C76*100)</f>
        <v>#DIV/0!</v>
      </c>
      <c r="F76" s="199" t="n">
        <f aca="false">SUM(D76-C76)</f>
        <v>0</v>
      </c>
    </row>
    <row r="77" customFormat="false" ht="15.75" hidden="true" customHeight="false" outlineLevel="0" collapsed="false">
      <c r="A77" s="224" t="n">
        <v>1001</v>
      </c>
      <c r="B77" s="225" t="s">
        <v>259</v>
      </c>
      <c r="C77" s="202"/>
      <c r="D77" s="203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24" t="n">
        <v>1003</v>
      </c>
      <c r="B78" s="225" t="s">
        <v>260</v>
      </c>
      <c r="C78" s="202" t="n">
        <v>0</v>
      </c>
      <c r="D78" s="203"/>
      <c r="E78" s="205" t="e">
        <f aca="false">SUM(D78/C78*100)</f>
        <v>#DIV/0!</v>
      </c>
      <c r="F78" s="205" t="n">
        <f aca="false">SUM(D78-C78)</f>
        <v>0</v>
      </c>
    </row>
    <row r="79" customFormat="false" ht="18.75" hidden="true" customHeight="true" outlineLevel="0" collapsed="false">
      <c r="A79" s="224" t="n">
        <v>1004</v>
      </c>
      <c r="B79" s="225" t="s">
        <v>261</v>
      </c>
      <c r="C79" s="202"/>
      <c r="D79" s="226"/>
      <c r="E79" s="205" t="e">
        <f aca="false">SUM(D79/C79*100)</f>
        <v>#DIV/0!</v>
      </c>
      <c r="F79" s="205" t="n">
        <f aca="false">SUM(D79-C79)</f>
        <v>0</v>
      </c>
    </row>
    <row r="80" customFormat="false" ht="13.5" hidden="true" customHeight="true" outlineLevel="0" collapsed="false">
      <c r="A80" s="200" t="s">
        <v>262</v>
      </c>
      <c r="B80" s="204" t="s">
        <v>263</v>
      </c>
      <c r="C80" s="202" t="n">
        <v>0</v>
      </c>
      <c r="D80" s="203" t="n">
        <v>0</v>
      </c>
      <c r="E80" s="205"/>
      <c r="F80" s="205" t="n">
        <f aca="false">SUM(D80-C80)</f>
        <v>0</v>
      </c>
    </row>
    <row r="81" customFormat="false" ht="15.75" hidden="false" customHeight="false" outlineLevel="0" collapsed="false">
      <c r="A81" s="196" t="s">
        <v>50</v>
      </c>
      <c r="B81" s="197" t="s">
        <v>264</v>
      </c>
      <c r="C81" s="198" t="n">
        <f aca="false">C82+C83+C84+C85+C86</f>
        <v>9</v>
      </c>
      <c r="D81" s="210" t="n">
        <f aca="false">D82+D83+D84+D85+D86</f>
        <v>3</v>
      </c>
      <c r="E81" s="205" t="n">
        <f aca="false">SUM(D81/C81*100)</f>
        <v>33.3333333333333</v>
      </c>
      <c r="F81" s="210" t="n">
        <f aca="false">F82+F83+F84+F85+F86</f>
        <v>-6</v>
      </c>
    </row>
    <row r="82" customFormat="false" ht="15.75" hidden="false" customHeight="true" outlineLevel="0" collapsed="false">
      <c r="A82" s="200" t="s">
        <v>265</v>
      </c>
      <c r="B82" s="204" t="s">
        <v>266</v>
      </c>
      <c r="C82" s="202" t="n">
        <v>9</v>
      </c>
      <c r="D82" s="203" t="n">
        <v>3</v>
      </c>
      <c r="E82" s="205" t="n">
        <f aca="false">SUM(D82/C82*100)</f>
        <v>33.3333333333333</v>
      </c>
      <c r="F82" s="205" t="n">
        <f aca="false">SUM(D82-C82)</f>
        <v>-6</v>
      </c>
    </row>
    <row r="83" customFormat="false" ht="15.75" hidden="true" customHeight="true" outlineLevel="0" collapsed="false">
      <c r="A83" s="200" t="s">
        <v>267</v>
      </c>
      <c r="B83" s="204" t="s">
        <v>268</v>
      </c>
      <c r="C83" s="202"/>
      <c r="D83" s="203"/>
      <c r="E83" s="205" t="e">
        <f aca="false">SUM(D83/C83*100)</f>
        <v>#DIV/0!</v>
      </c>
      <c r="F83" s="205" t="n">
        <f aca="false">SUM(D83-C83)</f>
        <v>0</v>
      </c>
    </row>
    <row r="84" customFormat="false" ht="15.75" hidden="true" customHeight="true" outlineLevel="0" collapsed="false">
      <c r="A84" s="200" t="s">
        <v>269</v>
      </c>
      <c r="B84" s="204" t="s">
        <v>270</v>
      </c>
      <c r="C84" s="202"/>
      <c r="D84" s="203"/>
      <c r="E84" s="205" t="e">
        <f aca="false">SUM(D84/C84*100)</f>
        <v>#DIV/0!</v>
      </c>
      <c r="F84" s="205"/>
    </row>
    <row r="85" customFormat="false" ht="15.75" hidden="true" customHeight="true" outlineLevel="0" collapsed="false">
      <c r="A85" s="200" t="s">
        <v>271</v>
      </c>
      <c r="B85" s="204" t="s">
        <v>272</v>
      </c>
      <c r="C85" s="202"/>
      <c r="D85" s="203"/>
      <c r="E85" s="205" t="e">
        <f aca="false">SUM(D85/C85*100)</f>
        <v>#DIV/0!</v>
      </c>
      <c r="F85" s="205"/>
    </row>
    <row r="86" customFormat="false" ht="15.75" hidden="true" customHeight="true" outlineLevel="0" collapsed="false">
      <c r="A86" s="200" t="s">
        <v>273</v>
      </c>
      <c r="B86" s="204" t="s">
        <v>274</v>
      </c>
      <c r="C86" s="202"/>
      <c r="D86" s="203"/>
      <c r="E86" s="205" t="e">
        <f aca="false">SUM(D86/C86*100)</f>
        <v>#DIV/0!</v>
      </c>
      <c r="F86" s="205"/>
    </row>
    <row r="87" s="149" customFormat="true" ht="15" hidden="false" customHeight="true" outlineLevel="0" collapsed="false">
      <c r="A87" s="223" t="n">
        <v>1400</v>
      </c>
      <c r="B87" s="229" t="s">
        <v>281</v>
      </c>
      <c r="C87" s="216" t="n">
        <f aca="false">C88+C89+C90</f>
        <v>127.8</v>
      </c>
      <c r="D87" s="217" t="n">
        <f aca="false">SUM(D88:D90)</f>
        <v>63.9</v>
      </c>
      <c r="E87" s="199" t="n">
        <f aca="false">SUM(D87/C87*100)</f>
        <v>50</v>
      </c>
      <c r="F87" s="199" t="n">
        <f aca="false">SUM(D87-C87)</f>
        <v>-63.9</v>
      </c>
    </row>
    <row r="88" customFormat="false" ht="0.75" hidden="true" customHeight="true" outlineLevel="0" collapsed="false">
      <c r="A88" s="224" t="n">
        <v>1401</v>
      </c>
      <c r="B88" s="225" t="s">
        <v>282</v>
      </c>
      <c r="C88" s="218"/>
      <c r="D88" s="203"/>
      <c r="E88" s="205" t="e">
        <f aca="false">SUM(D88/C88*100)</f>
        <v>#DIV/0!</v>
      </c>
      <c r="F88" s="205" t="n">
        <f aca="false">SUM(D88-C88)</f>
        <v>0</v>
      </c>
    </row>
    <row r="89" customFormat="false" ht="15.75" hidden="true" customHeight="true" outlineLevel="0" collapsed="false">
      <c r="A89" s="224" t="n">
        <v>1402</v>
      </c>
      <c r="B89" s="225" t="s">
        <v>283</v>
      </c>
      <c r="C89" s="218"/>
      <c r="D89" s="203"/>
      <c r="E89" s="205" t="e">
        <f aca="false">SUM(D89/C89*100)</f>
        <v>#DIV/0!</v>
      </c>
      <c r="F89" s="205" t="n">
        <f aca="false">SUM(D89-C89)</f>
        <v>0</v>
      </c>
    </row>
    <row r="90" customFormat="false" ht="15.75" hidden="false" customHeight="true" outlineLevel="0" collapsed="false">
      <c r="A90" s="224" t="n">
        <v>1403</v>
      </c>
      <c r="B90" s="225" t="s">
        <v>284</v>
      </c>
      <c r="C90" s="218" t="n">
        <v>127.8</v>
      </c>
      <c r="D90" s="203" t="n">
        <v>63.9</v>
      </c>
      <c r="E90" s="205" t="n">
        <f aca="false">SUM(D90/C90*100)</f>
        <v>50</v>
      </c>
      <c r="F90" s="205" t="n">
        <f aca="false">SUM(D90-C90)</f>
        <v>-63.9</v>
      </c>
    </row>
    <row r="91" s="149" customFormat="true" ht="15.75" hidden="false" customHeight="true" outlineLevel="0" collapsed="false">
      <c r="A91" s="223"/>
      <c r="B91" s="230" t="s">
        <v>285</v>
      </c>
      <c r="C91" s="231" t="n">
        <f aca="false">C50+C58+C60+C65+C70+C74+C76+C81+C87</f>
        <v>3368.691</v>
      </c>
      <c r="D91" s="159" t="n">
        <f aca="false">D50+D58+D60+D65+D70+D74+D76+D81+D87</f>
        <v>1772.8891</v>
      </c>
      <c r="E91" s="199" t="n">
        <f aca="false">SUM(D91/C91*100)</f>
        <v>52.6284274811789</v>
      </c>
      <c r="F91" s="199" t="n">
        <f aca="false">SUM(D91-C91)</f>
        <v>-1595.8019</v>
      </c>
    </row>
    <row r="92" customFormat="false" ht="15.75" hidden="false" customHeight="false" outlineLevel="0" collapsed="false">
      <c r="C92" s="247"/>
      <c r="D92" s="248"/>
    </row>
    <row r="93" s="236" customFormat="true" ht="12.75" hidden="false" customHeight="false" outlineLevel="0" collapsed="false">
      <c r="A93" s="234" t="s">
        <v>57</v>
      </c>
      <c r="B93" s="234"/>
      <c r="C93" s="235"/>
      <c r="D93" s="235"/>
    </row>
    <row r="94" s="236" customFormat="true" ht="12.75" hidden="false" customHeight="false" outlineLevel="0" collapsed="false">
      <c r="A94" s="237" t="s">
        <v>286</v>
      </c>
      <c r="B94" s="237"/>
      <c r="C94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25.56"/>
    <col collapsed="false" customWidth="false" hidden="false" outlineLevel="0" max="3" min="3" style="29" width="9.14"/>
    <col collapsed="false" customWidth="true" hidden="false" outlineLevel="0" max="4" min="4" style="30" width="7.7"/>
    <col collapsed="false" customWidth="true" hidden="false" outlineLevel="0" max="18" min="5" style="29" width="7.7"/>
    <col collapsed="false" customWidth="true" hidden="false" outlineLevel="0" max="19" min="19" style="29" width="7.99"/>
    <col collapsed="false" customWidth="true" hidden="false" outlineLevel="0" max="28" min="20" style="29" width="7.7"/>
    <col collapsed="false" customWidth="true" hidden="false" outlineLevel="0" max="29" min="29" style="29" width="7.28"/>
    <col collapsed="false" customWidth="true" hidden="true" outlineLevel="0" max="32" min="30" style="29" width="7.7"/>
    <col collapsed="false" customWidth="true" hidden="false" outlineLevel="0" max="35" min="33" style="29" width="7.7"/>
    <col collapsed="false" customWidth="true" hidden="true" outlineLevel="0" max="38" min="36" style="29" width="7.7"/>
    <col collapsed="false" customWidth="true" hidden="false" outlineLevel="0" max="44" min="39" style="29" width="7.7"/>
    <col collapsed="false" customWidth="true" hidden="true" outlineLevel="0" max="50" min="45" style="29" width="7.7"/>
    <col collapsed="false" customWidth="true" hidden="false" outlineLevel="0" max="55" min="51" style="29" width="7.7"/>
    <col collapsed="false" customWidth="true" hidden="false" outlineLevel="0" max="56" min="56" style="29" width="7.42"/>
    <col collapsed="false" customWidth="true" hidden="true" outlineLevel="0" max="60" min="57" style="29" width="7.7"/>
    <col collapsed="false" customWidth="true" hidden="true" outlineLevel="0" max="61" min="61" style="29" width="4.14"/>
    <col collapsed="false" customWidth="true" hidden="true" outlineLevel="0" max="62" min="62" style="29" width="9.85"/>
    <col collapsed="false" customWidth="true" hidden="false" outlineLevel="0" max="65" min="63" style="29" width="7.7"/>
    <col collapsed="false" customWidth="true" hidden="false" outlineLevel="0" max="66" min="66" style="29" width="8.41"/>
    <col collapsed="false" customWidth="true" hidden="false" outlineLevel="0" max="73" min="67" style="29" width="7.7"/>
    <col collapsed="false" customWidth="true" hidden="false" outlineLevel="0" max="74" min="74" style="29" width="7.42"/>
    <col collapsed="false" customWidth="true" hidden="false" outlineLevel="0" max="77" min="75" style="29" width="7.7"/>
    <col collapsed="false" customWidth="true" hidden="true" outlineLevel="0" max="86" min="78" style="29" width="7.7"/>
    <col collapsed="false" customWidth="true" hidden="false" outlineLevel="0" max="87" min="87" style="29" width="8.85"/>
    <col collapsed="false" customWidth="true" hidden="false" outlineLevel="0" max="92" min="88" style="29" width="7.7"/>
    <col collapsed="false" customWidth="true" hidden="false" outlineLevel="0" max="93" min="93" style="29" width="9.7"/>
    <col collapsed="false" customWidth="true" hidden="false" outlineLevel="0" max="101" min="94" style="29" width="7.7"/>
    <col collapsed="false" customWidth="true" hidden="true" outlineLevel="0" max="103" min="102" style="29" width="7.7"/>
    <col collapsed="false" customWidth="true" hidden="true" outlineLevel="0" max="104" min="104" style="29" width="3.99"/>
    <col collapsed="false" customWidth="true" hidden="false" outlineLevel="0" max="105" min="105" style="29" width="7.7"/>
    <col collapsed="false" customWidth="true" hidden="false" outlineLevel="0" max="106" min="106" style="29" width="7.14"/>
    <col collapsed="false" customWidth="true" hidden="false" outlineLevel="0" max="130" min="107" style="29" width="7.7"/>
    <col collapsed="false" customWidth="true" hidden="false" outlineLevel="0" max="131" min="131" style="29" width="8.41"/>
    <col collapsed="false" customWidth="false" hidden="false" outlineLevel="0" max="257" min="132" style="29" width="9.14"/>
  </cols>
  <sheetData>
    <row r="1" customFormat="false" ht="18" hidden="false" customHeight="true" outlineLevel="0" collapsed="false">
      <c r="L1" s="31" t="s">
        <v>60</v>
      </c>
      <c r="M1" s="31"/>
      <c r="N1" s="31"/>
      <c r="O1" s="32"/>
      <c r="P1" s="32"/>
      <c r="Q1" s="32"/>
      <c r="R1" s="33"/>
      <c r="S1" s="33"/>
      <c r="T1" s="33"/>
      <c r="U1" s="34"/>
      <c r="V1" s="34"/>
      <c r="W1" s="34"/>
      <c r="X1" s="34"/>
      <c r="Y1" s="34"/>
      <c r="Z1" s="34"/>
    </row>
    <row r="2" customFormat="false" ht="19.5" hidden="false" customHeight="true" outlineLevel="0" collapsed="false">
      <c r="L2" s="34" t="s">
        <v>61</v>
      </c>
      <c r="M2" s="34"/>
      <c r="N2" s="34"/>
      <c r="O2" s="35"/>
      <c r="P2" s="35"/>
      <c r="Q2" s="35"/>
      <c r="R2" s="33"/>
      <c r="S2" s="33"/>
      <c r="T2" s="33"/>
      <c r="U2" s="34"/>
      <c r="V2" s="34"/>
      <c r="W2" s="34"/>
      <c r="X2" s="34"/>
      <c r="Y2" s="34"/>
      <c r="Z2" s="34"/>
    </row>
    <row r="3" customFormat="false" ht="30.75" hidden="false" customHeight="true" outlineLevel="0" collapsed="false">
      <c r="A3" s="36"/>
      <c r="B3" s="36"/>
      <c r="C3" s="36"/>
      <c r="D3" s="37"/>
      <c r="E3" s="36"/>
      <c r="F3" s="36"/>
      <c r="G3" s="36"/>
      <c r="H3" s="36"/>
      <c r="I3" s="36"/>
      <c r="L3" s="38" t="s">
        <v>62</v>
      </c>
      <c r="M3" s="38"/>
      <c r="N3" s="38"/>
      <c r="O3" s="36"/>
      <c r="P3" s="36"/>
      <c r="Q3" s="36"/>
      <c r="R3" s="38"/>
      <c r="S3" s="38"/>
      <c r="T3" s="38"/>
      <c r="U3" s="39"/>
      <c r="V3" s="39"/>
      <c r="W3" s="39"/>
      <c r="X3" s="39"/>
      <c r="Y3" s="39"/>
      <c r="Z3" s="39"/>
      <c r="AA3" s="36"/>
      <c r="AB3" s="36"/>
      <c r="AC3" s="36"/>
      <c r="AD3" s="36"/>
      <c r="AE3" s="36"/>
      <c r="AF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</row>
    <row r="4" customFormat="false" ht="24" hidden="false" customHeight="true" outlineLevel="0" collapsed="false">
      <c r="B4" s="40" t="s">
        <v>6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41"/>
      <c r="R4" s="41"/>
      <c r="S4" s="41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</row>
    <row r="5" customFormat="false" ht="15" hidden="false" customHeight="true" outlineLevel="0" collapsed="false">
      <c r="B5" s="42" t="s">
        <v>6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</row>
    <row r="6" customFormat="false" ht="15" hidden="false" customHeight="true" outlineLevel="0" collapsed="false">
      <c r="A6" s="36"/>
      <c r="B6" s="36"/>
      <c r="C6" s="44"/>
      <c r="D6" s="45"/>
      <c r="E6" s="36"/>
      <c r="F6" s="36"/>
      <c r="I6" s="46"/>
      <c r="J6" s="46"/>
      <c r="K6" s="46"/>
      <c r="L6" s="46"/>
      <c r="M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Y6" s="36"/>
      <c r="DZ6" s="36"/>
      <c r="EA6" s="36"/>
    </row>
    <row r="7" s="53" customFormat="true" ht="15" hidden="false" customHeight="true" outlineLevel="0" collapsed="false">
      <c r="A7" s="47" t="s">
        <v>65</v>
      </c>
      <c r="B7" s="47" t="s">
        <v>66</v>
      </c>
      <c r="C7" s="47" t="s">
        <v>67</v>
      </c>
      <c r="D7" s="47"/>
      <c r="E7" s="47"/>
      <c r="F7" s="48" t="s">
        <v>68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51"/>
      <c r="CI7" s="47" t="s">
        <v>69</v>
      </c>
      <c r="CJ7" s="47"/>
      <c r="CK7" s="47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47" t="s">
        <v>70</v>
      </c>
      <c r="DZ7" s="47"/>
      <c r="EA7" s="47"/>
    </row>
    <row r="8" s="53" customFormat="true" ht="15" hidden="false" customHeight="true" outlineLevel="0" collapsed="false">
      <c r="A8" s="47"/>
      <c r="B8" s="47"/>
      <c r="C8" s="47"/>
      <c r="D8" s="47"/>
      <c r="E8" s="47"/>
      <c r="F8" s="54" t="s">
        <v>71</v>
      </c>
      <c r="G8" s="54"/>
      <c r="H8" s="54"/>
      <c r="I8" s="55" t="s">
        <v>72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7"/>
      <c r="AY8" s="58"/>
      <c r="AZ8" s="59"/>
      <c r="BA8" s="60"/>
      <c r="BB8" s="59"/>
      <c r="BC8" s="59"/>
      <c r="BD8" s="60"/>
      <c r="BE8" s="61"/>
      <c r="BF8" s="61"/>
      <c r="BG8" s="61"/>
      <c r="BH8" s="61"/>
      <c r="BI8" s="61"/>
      <c r="BJ8" s="61"/>
      <c r="BK8" s="47" t="s">
        <v>73</v>
      </c>
      <c r="BL8" s="47"/>
      <c r="BM8" s="47"/>
      <c r="BN8" s="62" t="s">
        <v>72</v>
      </c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3"/>
      <c r="CA8" s="63"/>
      <c r="CB8" s="63"/>
      <c r="CC8" s="54" t="s">
        <v>74</v>
      </c>
      <c r="CD8" s="54"/>
      <c r="CE8" s="54"/>
      <c r="CF8" s="47"/>
      <c r="CG8" s="47"/>
      <c r="CH8" s="47"/>
      <c r="CI8" s="47"/>
      <c r="CJ8" s="47"/>
      <c r="CK8" s="47"/>
      <c r="CL8" s="64" t="s">
        <v>72</v>
      </c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47"/>
      <c r="DZ8" s="47"/>
      <c r="EA8" s="47"/>
    </row>
    <row r="9" s="53" customFormat="true" ht="15" hidden="false" customHeight="true" outlineLevel="0" collapsed="false">
      <c r="A9" s="47"/>
      <c r="B9" s="47"/>
      <c r="C9" s="47"/>
      <c r="D9" s="47"/>
      <c r="E9" s="47"/>
      <c r="F9" s="54"/>
      <c r="G9" s="54"/>
      <c r="H9" s="54"/>
      <c r="I9" s="47" t="s">
        <v>75</v>
      </c>
      <c r="J9" s="47"/>
      <c r="K9" s="47"/>
      <c r="L9" s="47" t="s">
        <v>76</v>
      </c>
      <c r="M9" s="47"/>
      <c r="N9" s="47"/>
      <c r="O9" s="47" t="s">
        <v>77</v>
      </c>
      <c r="P9" s="47"/>
      <c r="Q9" s="47"/>
      <c r="R9" s="47" t="s">
        <v>78</v>
      </c>
      <c r="S9" s="47"/>
      <c r="T9" s="47"/>
      <c r="U9" s="47" t="s">
        <v>79</v>
      </c>
      <c r="V9" s="47"/>
      <c r="W9" s="47"/>
      <c r="X9" s="47" t="s">
        <v>80</v>
      </c>
      <c r="Y9" s="47"/>
      <c r="Z9" s="47"/>
      <c r="AA9" s="47" t="s">
        <v>81</v>
      </c>
      <c r="AB9" s="47"/>
      <c r="AC9" s="47"/>
      <c r="AD9" s="47" t="s">
        <v>82</v>
      </c>
      <c r="AE9" s="47"/>
      <c r="AF9" s="47"/>
      <c r="AG9" s="47" t="s">
        <v>83</v>
      </c>
      <c r="AH9" s="47"/>
      <c r="AI9" s="47"/>
      <c r="AJ9" s="47" t="s">
        <v>84</v>
      </c>
      <c r="AK9" s="47"/>
      <c r="AL9" s="47"/>
      <c r="AM9" s="47" t="s">
        <v>85</v>
      </c>
      <c r="AN9" s="47"/>
      <c r="AO9" s="47"/>
      <c r="AP9" s="47" t="s">
        <v>86</v>
      </c>
      <c r="AQ9" s="47"/>
      <c r="AR9" s="47"/>
      <c r="AS9" s="47" t="s">
        <v>87</v>
      </c>
      <c r="AT9" s="47"/>
      <c r="AU9" s="47"/>
      <c r="AV9" s="47" t="s">
        <v>88</v>
      </c>
      <c r="AW9" s="47"/>
      <c r="AX9" s="47"/>
      <c r="AY9" s="54" t="s">
        <v>89</v>
      </c>
      <c r="AZ9" s="54"/>
      <c r="BA9" s="54"/>
      <c r="BB9" s="47" t="s">
        <v>90</v>
      </c>
      <c r="BC9" s="47"/>
      <c r="BD9" s="47"/>
      <c r="BE9" s="54" t="s">
        <v>91</v>
      </c>
      <c r="BF9" s="54"/>
      <c r="BG9" s="54"/>
      <c r="BH9" s="62" t="s">
        <v>92</v>
      </c>
      <c r="BI9" s="62"/>
      <c r="BJ9" s="62"/>
      <c r="BK9" s="47"/>
      <c r="BL9" s="47"/>
      <c r="BM9" s="47"/>
      <c r="BN9" s="47" t="s">
        <v>93</v>
      </c>
      <c r="BO9" s="47"/>
      <c r="BP9" s="47"/>
      <c r="BQ9" s="47" t="s">
        <v>94</v>
      </c>
      <c r="BR9" s="47"/>
      <c r="BS9" s="47"/>
      <c r="BT9" s="47" t="s">
        <v>95</v>
      </c>
      <c r="BU9" s="47"/>
      <c r="BV9" s="47"/>
      <c r="BW9" s="47" t="s">
        <v>96</v>
      </c>
      <c r="BX9" s="47"/>
      <c r="BY9" s="47"/>
      <c r="BZ9" s="47" t="s">
        <v>97</v>
      </c>
      <c r="CA9" s="47"/>
      <c r="CB9" s="47"/>
      <c r="CC9" s="54"/>
      <c r="CD9" s="54"/>
      <c r="CE9" s="54"/>
      <c r="CF9" s="47" t="s">
        <v>98</v>
      </c>
      <c r="CG9" s="47"/>
      <c r="CH9" s="47"/>
      <c r="CI9" s="47"/>
      <c r="CJ9" s="47"/>
      <c r="CK9" s="47"/>
      <c r="CL9" s="65" t="s">
        <v>99</v>
      </c>
      <c r="CM9" s="65"/>
      <c r="CN9" s="65"/>
      <c r="CO9" s="65" t="s">
        <v>68</v>
      </c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 t="s">
        <v>100</v>
      </c>
      <c r="DB9" s="65"/>
      <c r="DC9" s="65"/>
      <c r="DD9" s="65" t="s">
        <v>101</v>
      </c>
      <c r="DE9" s="65"/>
      <c r="DF9" s="65"/>
      <c r="DG9" s="65" t="s">
        <v>102</v>
      </c>
      <c r="DH9" s="65"/>
      <c r="DI9" s="65"/>
      <c r="DJ9" s="65" t="s">
        <v>103</v>
      </c>
      <c r="DK9" s="65"/>
      <c r="DL9" s="65"/>
      <c r="DM9" s="47" t="s">
        <v>104</v>
      </c>
      <c r="DN9" s="47"/>
      <c r="DO9" s="47"/>
      <c r="DP9" s="47" t="s">
        <v>105</v>
      </c>
      <c r="DQ9" s="47"/>
      <c r="DR9" s="47"/>
      <c r="DS9" s="47" t="s">
        <v>106</v>
      </c>
      <c r="DT9" s="47"/>
      <c r="DU9" s="47"/>
      <c r="DV9" s="47" t="s">
        <v>107</v>
      </c>
      <c r="DW9" s="47"/>
      <c r="DX9" s="47"/>
      <c r="DY9" s="47"/>
      <c r="DZ9" s="47"/>
      <c r="EA9" s="47"/>
    </row>
    <row r="10" s="53" customFormat="true" ht="100.5" hidden="false" customHeight="true" outlineLevel="0" collapsed="false">
      <c r="A10" s="47"/>
      <c r="B10" s="47"/>
      <c r="C10" s="47"/>
      <c r="D10" s="47"/>
      <c r="E10" s="47"/>
      <c r="F10" s="54"/>
      <c r="G10" s="54"/>
      <c r="H10" s="54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54"/>
      <c r="AZ10" s="54"/>
      <c r="BA10" s="54"/>
      <c r="BB10" s="47"/>
      <c r="BC10" s="47"/>
      <c r="BD10" s="47"/>
      <c r="BE10" s="54"/>
      <c r="BF10" s="54"/>
      <c r="BG10" s="54"/>
      <c r="BH10" s="62"/>
      <c r="BI10" s="62"/>
      <c r="BJ10" s="62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54"/>
      <c r="CD10" s="54"/>
      <c r="CE10" s="54"/>
      <c r="CF10" s="47"/>
      <c r="CG10" s="47"/>
      <c r="CH10" s="47"/>
      <c r="CI10" s="47"/>
      <c r="CJ10" s="47"/>
      <c r="CK10" s="47"/>
      <c r="CL10" s="65"/>
      <c r="CM10" s="65"/>
      <c r="CN10" s="65"/>
      <c r="CO10" s="66" t="s">
        <v>108</v>
      </c>
      <c r="CP10" s="66"/>
      <c r="CQ10" s="66"/>
      <c r="CR10" s="65" t="s">
        <v>109</v>
      </c>
      <c r="CS10" s="65"/>
      <c r="CT10" s="65"/>
      <c r="CU10" s="66" t="s">
        <v>110</v>
      </c>
      <c r="CV10" s="66"/>
      <c r="CW10" s="66"/>
      <c r="CX10" s="66" t="s">
        <v>111</v>
      </c>
      <c r="CY10" s="66"/>
      <c r="CZ10" s="66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D10" s="63"/>
      <c r="EE10" s="63"/>
      <c r="EF10" s="63"/>
    </row>
    <row r="11" s="53" customFormat="true" ht="33.75" hidden="false" customHeight="true" outlineLevel="0" collapsed="false">
      <c r="A11" s="47"/>
      <c r="B11" s="47"/>
      <c r="C11" s="67" t="s">
        <v>112</v>
      </c>
      <c r="D11" s="68" t="s">
        <v>113</v>
      </c>
      <c r="E11" s="67" t="s">
        <v>114</v>
      </c>
      <c r="F11" s="67" t="s">
        <v>112</v>
      </c>
      <c r="G11" s="67" t="s">
        <v>113</v>
      </c>
      <c r="H11" s="67" t="s">
        <v>114</v>
      </c>
      <c r="I11" s="67" t="s">
        <v>112</v>
      </c>
      <c r="J11" s="67" t="s">
        <v>113</v>
      </c>
      <c r="K11" s="67" t="s">
        <v>114</v>
      </c>
      <c r="L11" s="67" t="s">
        <v>112</v>
      </c>
      <c r="M11" s="67" t="s">
        <v>113</v>
      </c>
      <c r="N11" s="67" t="s">
        <v>114</v>
      </c>
      <c r="O11" s="67" t="s">
        <v>112</v>
      </c>
      <c r="P11" s="67" t="s">
        <v>113</v>
      </c>
      <c r="Q11" s="67" t="s">
        <v>114</v>
      </c>
      <c r="R11" s="67" t="s">
        <v>112</v>
      </c>
      <c r="S11" s="67" t="s">
        <v>113</v>
      </c>
      <c r="T11" s="67" t="s">
        <v>114</v>
      </c>
      <c r="U11" s="67" t="s">
        <v>112</v>
      </c>
      <c r="V11" s="67" t="s">
        <v>113</v>
      </c>
      <c r="W11" s="67" t="s">
        <v>114</v>
      </c>
      <c r="X11" s="67" t="s">
        <v>112</v>
      </c>
      <c r="Y11" s="67" t="s">
        <v>113</v>
      </c>
      <c r="Z11" s="67" t="s">
        <v>114</v>
      </c>
      <c r="AA11" s="67" t="s">
        <v>112</v>
      </c>
      <c r="AB11" s="67" t="s">
        <v>113</v>
      </c>
      <c r="AC11" s="67" t="s">
        <v>114</v>
      </c>
      <c r="AD11" s="67" t="s">
        <v>112</v>
      </c>
      <c r="AE11" s="67" t="s">
        <v>113</v>
      </c>
      <c r="AF11" s="67" t="s">
        <v>114</v>
      </c>
      <c r="AG11" s="67" t="s">
        <v>112</v>
      </c>
      <c r="AH11" s="67" t="s">
        <v>113</v>
      </c>
      <c r="AI11" s="67" t="s">
        <v>114</v>
      </c>
      <c r="AJ11" s="67" t="s">
        <v>112</v>
      </c>
      <c r="AK11" s="67" t="s">
        <v>113</v>
      </c>
      <c r="AL11" s="67" t="s">
        <v>114</v>
      </c>
      <c r="AM11" s="67" t="s">
        <v>112</v>
      </c>
      <c r="AN11" s="67" t="s">
        <v>113</v>
      </c>
      <c r="AO11" s="67" t="s">
        <v>114</v>
      </c>
      <c r="AP11" s="67" t="s">
        <v>115</v>
      </c>
      <c r="AQ11" s="67" t="s">
        <v>113</v>
      </c>
      <c r="AR11" s="67" t="s">
        <v>114</v>
      </c>
      <c r="AS11" s="67" t="s">
        <v>112</v>
      </c>
      <c r="AT11" s="67" t="s">
        <v>113</v>
      </c>
      <c r="AU11" s="67" t="s">
        <v>114</v>
      </c>
      <c r="AV11" s="67" t="s">
        <v>112</v>
      </c>
      <c r="AW11" s="67" t="s">
        <v>113</v>
      </c>
      <c r="AX11" s="67" t="s">
        <v>114</v>
      </c>
      <c r="AY11" s="67" t="s">
        <v>115</v>
      </c>
      <c r="AZ11" s="67" t="s">
        <v>113</v>
      </c>
      <c r="BA11" s="67" t="s">
        <v>114</v>
      </c>
      <c r="BB11" s="67" t="s">
        <v>115</v>
      </c>
      <c r="BC11" s="67" t="s">
        <v>113</v>
      </c>
      <c r="BD11" s="67" t="s">
        <v>114</v>
      </c>
      <c r="BE11" s="67" t="s">
        <v>115</v>
      </c>
      <c r="BF11" s="67" t="s">
        <v>113</v>
      </c>
      <c r="BG11" s="67" t="s">
        <v>114</v>
      </c>
      <c r="BH11" s="67" t="s">
        <v>115</v>
      </c>
      <c r="BI11" s="67" t="s">
        <v>113</v>
      </c>
      <c r="BJ11" s="67" t="s">
        <v>114</v>
      </c>
      <c r="BK11" s="67" t="s">
        <v>112</v>
      </c>
      <c r="BL11" s="67" t="s">
        <v>113</v>
      </c>
      <c r="BM11" s="67" t="s">
        <v>114</v>
      </c>
      <c r="BN11" s="67" t="s">
        <v>112</v>
      </c>
      <c r="BO11" s="67" t="s">
        <v>113</v>
      </c>
      <c r="BP11" s="67" t="s">
        <v>114</v>
      </c>
      <c r="BQ11" s="67" t="s">
        <v>112</v>
      </c>
      <c r="BR11" s="67" t="s">
        <v>113</v>
      </c>
      <c r="BS11" s="67" t="s">
        <v>114</v>
      </c>
      <c r="BT11" s="67" t="s">
        <v>112</v>
      </c>
      <c r="BU11" s="67" t="s">
        <v>113</v>
      </c>
      <c r="BV11" s="67" t="s">
        <v>114</v>
      </c>
      <c r="BW11" s="67" t="s">
        <v>112</v>
      </c>
      <c r="BX11" s="67" t="s">
        <v>113</v>
      </c>
      <c r="BY11" s="67" t="s">
        <v>114</v>
      </c>
      <c r="BZ11" s="67" t="s">
        <v>112</v>
      </c>
      <c r="CA11" s="67" t="s">
        <v>113</v>
      </c>
      <c r="CB11" s="67" t="s">
        <v>114</v>
      </c>
      <c r="CC11" s="67" t="s">
        <v>112</v>
      </c>
      <c r="CD11" s="67" t="s">
        <v>113</v>
      </c>
      <c r="CE11" s="67" t="s">
        <v>114</v>
      </c>
      <c r="CF11" s="67" t="s">
        <v>112</v>
      </c>
      <c r="CG11" s="67" t="s">
        <v>113</v>
      </c>
      <c r="CH11" s="67" t="s">
        <v>114</v>
      </c>
      <c r="CI11" s="67" t="s">
        <v>112</v>
      </c>
      <c r="CJ11" s="67" t="s">
        <v>113</v>
      </c>
      <c r="CK11" s="67" t="s">
        <v>114</v>
      </c>
      <c r="CL11" s="67" t="s">
        <v>112</v>
      </c>
      <c r="CM11" s="67" t="s">
        <v>113</v>
      </c>
      <c r="CN11" s="67" t="s">
        <v>114</v>
      </c>
      <c r="CO11" s="67" t="s">
        <v>112</v>
      </c>
      <c r="CP11" s="67" t="s">
        <v>113</v>
      </c>
      <c r="CQ11" s="67" t="s">
        <v>114</v>
      </c>
      <c r="CR11" s="67" t="s">
        <v>112</v>
      </c>
      <c r="CS11" s="67" t="s">
        <v>113</v>
      </c>
      <c r="CT11" s="67" t="s">
        <v>114</v>
      </c>
      <c r="CU11" s="67" t="s">
        <v>112</v>
      </c>
      <c r="CV11" s="67" t="s">
        <v>113</v>
      </c>
      <c r="CW11" s="67" t="s">
        <v>114</v>
      </c>
      <c r="CX11" s="67" t="s">
        <v>112</v>
      </c>
      <c r="CY11" s="67" t="s">
        <v>113</v>
      </c>
      <c r="CZ11" s="67" t="s">
        <v>114</v>
      </c>
      <c r="DA11" s="67" t="s">
        <v>112</v>
      </c>
      <c r="DB11" s="67" t="s">
        <v>113</v>
      </c>
      <c r="DC11" s="67" t="s">
        <v>114</v>
      </c>
      <c r="DD11" s="67" t="s">
        <v>112</v>
      </c>
      <c r="DE11" s="67" t="s">
        <v>113</v>
      </c>
      <c r="DF11" s="67" t="s">
        <v>114</v>
      </c>
      <c r="DG11" s="67" t="s">
        <v>112</v>
      </c>
      <c r="DH11" s="67" t="s">
        <v>113</v>
      </c>
      <c r="DI11" s="67" t="s">
        <v>114</v>
      </c>
      <c r="DJ11" s="67" t="s">
        <v>112</v>
      </c>
      <c r="DK11" s="67" t="s">
        <v>113</v>
      </c>
      <c r="DL11" s="67" t="s">
        <v>114</v>
      </c>
      <c r="DM11" s="67" t="s">
        <v>112</v>
      </c>
      <c r="DN11" s="67" t="s">
        <v>113</v>
      </c>
      <c r="DO11" s="67" t="s">
        <v>114</v>
      </c>
      <c r="DP11" s="67" t="s">
        <v>112</v>
      </c>
      <c r="DQ11" s="67" t="s">
        <v>113</v>
      </c>
      <c r="DR11" s="67" t="s">
        <v>114</v>
      </c>
      <c r="DS11" s="67" t="s">
        <v>112</v>
      </c>
      <c r="DT11" s="67" t="s">
        <v>113</v>
      </c>
      <c r="DU11" s="67" t="s">
        <v>114</v>
      </c>
      <c r="DV11" s="67" t="s">
        <v>112</v>
      </c>
      <c r="DW11" s="67" t="s">
        <v>113</v>
      </c>
      <c r="DX11" s="67" t="s">
        <v>114</v>
      </c>
      <c r="DY11" s="67" t="s">
        <v>112</v>
      </c>
      <c r="DZ11" s="67" t="s">
        <v>113</v>
      </c>
      <c r="EA11" s="67" t="s">
        <v>114</v>
      </c>
      <c r="ED11" s="63"/>
      <c r="EE11" s="63"/>
      <c r="EF11" s="63"/>
    </row>
    <row r="12" s="53" customFormat="true" ht="11.25" hidden="false" customHeight="true" outlineLevel="0" collapsed="false">
      <c r="A12" s="47" t="n">
        <v>1</v>
      </c>
      <c r="B12" s="67" t="n">
        <v>2</v>
      </c>
      <c r="C12" s="47" t="n">
        <v>3</v>
      </c>
      <c r="D12" s="68" t="n">
        <v>4</v>
      </c>
      <c r="E12" s="47" t="n">
        <v>5</v>
      </c>
      <c r="F12" s="67" t="n">
        <v>6</v>
      </c>
      <c r="G12" s="47" t="n">
        <v>7</v>
      </c>
      <c r="H12" s="67" t="n">
        <v>8</v>
      </c>
      <c r="I12" s="47" t="n">
        <v>9</v>
      </c>
      <c r="J12" s="67" t="n">
        <v>10</v>
      </c>
      <c r="K12" s="47" t="n">
        <v>11</v>
      </c>
      <c r="L12" s="67" t="n">
        <v>12</v>
      </c>
      <c r="M12" s="47" t="n">
        <v>13</v>
      </c>
      <c r="N12" s="67" t="n">
        <v>14</v>
      </c>
      <c r="O12" s="47" t="n">
        <v>15</v>
      </c>
      <c r="P12" s="67" t="n">
        <v>16</v>
      </c>
      <c r="Q12" s="47" t="n">
        <v>17</v>
      </c>
      <c r="R12" s="67" t="n">
        <v>18</v>
      </c>
      <c r="S12" s="47" t="n">
        <v>19</v>
      </c>
      <c r="T12" s="67" t="n">
        <v>20</v>
      </c>
      <c r="U12" s="47" t="n">
        <v>21</v>
      </c>
      <c r="V12" s="67" t="n">
        <v>22</v>
      </c>
      <c r="W12" s="47" t="n">
        <v>23</v>
      </c>
      <c r="X12" s="47" t="n">
        <v>24</v>
      </c>
      <c r="Y12" s="47" t="n">
        <v>25</v>
      </c>
      <c r="Z12" s="47" t="n">
        <v>26</v>
      </c>
      <c r="AA12" s="67" t="n">
        <v>27</v>
      </c>
      <c r="AB12" s="47" t="n">
        <v>28</v>
      </c>
      <c r="AC12" s="67" t="n">
        <v>29</v>
      </c>
      <c r="AD12" s="47" t="n">
        <v>30</v>
      </c>
      <c r="AE12" s="67" t="n">
        <v>31</v>
      </c>
      <c r="AF12" s="47" t="n">
        <v>32</v>
      </c>
      <c r="AG12" s="47" t="n">
        <v>33</v>
      </c>
      <c r="AH12" s="67" t="n">
        <v>34</v>
      </c>
      <c r="AI12" s="47" t="n">
        <v>35</v>
      </c>
      <c r="AJ12" s="47" t="n">
        <v>36</v>
      </c>
      <c r="AK12" s="67" t="n">
        <v>37</v>
      </c>
      <c r="AL12" s="47" t="n">
        <v>38</v>
      </c>
      <c r="AM12" s="47" t="n">
        <v>39</v>
      </c>
      <c r="AN12" s="67" t="n">
        <v>40</v>
      </c>
      <c r="AO12" s="47" t="n">
        <v>41</v>
      </c>
      <c r="AP12" s="67" t="n">
        <v>42</v>
      </c>
      <c r="AQ12" s="47" t="n">
        <v>43</v>
      </c>
      <c r="AR12" s="67" t="n">
        <v>44</v>
      </c>
      <c r="AS12" s="47" t="n">
        <v>45</v>
      </c>
      <c r="AT12" s="69" t="n">
        <v>46</v>
      </c>
      <c r="AU12" s="70" t="n">
        <v>47</v>
      </c>
      <c r="AV12" s="47" t="n">
        <v>48</v>
      </c>
      <c r="AW12" s="47" t="n">
        <v>49</v>
      </c>
      <c r="AX12" s="47" t="n">
        <v>50</v>
      </c>
      <c r="AY12" s="47" t="n">
        <v>51</v>
      </c>
      <c r="AZ12" s="47" t="n">
        <v>52</v>
      </c>
      <c r="BA12" s="47" t="n">
        <v>53</v>
      </c>
      <c r="BB12" s="67" t="n">
        <v>54</v>
      </c>
      <c r="BC12" s="47" t="n">
        <v>55</v>
      </c>
      <c r="BD12" s="67" t="n">
        <v>56</v>
      </c>
      <c r="BE12" s="47" t="n">
        <v>57</v>
      </c>
      <c r="BF12" s="67" t="n">
        <v>58</v>
      </c>
      <c r="BG12" s="47" t="n">
        <v>59</v>
      </c>
      <c r="BH12" s="67" t="n">
        <v>60</v>
      </c>
      <c r="BI12" s="47" t="n">
        <v>61</v>
      </c>
      <c r="BJ12" s="67" t="n">
        <v>62</v>
      </c>
      <c r="BK12" s="47" t="n">
        <v>63</v>
      </c>
      <c r="BL12" s="67" t="n">
        <v>64</v>
      </c>
      <c r="BM12" s="47" t="n">
        <v>65</v>
      </c>
      <c r="BN12" s="67" t="n">
        <v>66</v>
      </c>
      <c r="BO12" s="47" t="n">
        <v>67</v>
      </c>
      <c r="BP12" s="67" t="n">
        <v>68</v>
      </c>
      <c r="BQ12" s="47" t="n">
        <v>69</v>
      </c>
      <c r="BR12" s="67" t="n">
        <v>70</v>
      </c>
      <c r="BS12" s="47" t="n">
        <v>71</v>
      </c>
      <c r="BT12" s="67" t="n">
        <v>72</v>
      </c>
      <c r="BU12" s="47" t="n">
        <v>73</v>
      </c>
      <c r="BV12" s="67" t="n">
        <v>74</v>
      </c>
      <c r="BW12" s="47" t="n">
        <v>75</v>
      </c>
      <c r="BX12" s="67" t="n">
        <v>76</v>
      </c>
      <c r="BY12" s="47" t="n">
        <v>77</v>
      </c>
      <c r="BZ12" s="47" t="n">
        <v>78</v>
      </c>
      <c r="CA12" s="47" t="n">
        <v>79</v>
      </c>
      <c r="CB12" s="47" t="n">
        <v>80</v>
      </c>
      <c r="CC12" s="67" t="n">
        <v>81</v>
      </c>
      <c r="CD12" s="47" t="n">
        <v>82</v>
      </c>
      <c r="CE12" s="67" t="n">
        <v>83</v>
      </c>
      <c r="CF12" s="67" t="n">
        <v>84</v>
      </c>
      <c r="CG12" s="67" t="n">
        <v>85</v>
      </c>
      <c r="CH12" s="67" t="n">
        <v>86</v>
      </c>
      <c r="CI12" s="47" t="n">
        <v>87</v>
      </c>
      <c r="CJ12" s="67" t="n">
        <v>88</v>
      </c>
      <c r="CK12" s="47" t="n">
        <v>89</v>
      </c>
      <c r="CL12" s="67" t="n">
        <v>90</v>
      </c>
      <c r="CM12" s="47" t="n">
        <v>91</v>
      </c>
      <c r="CN12" s="67" t="n">
        <v>92</v>
      </c>
      <c r="CO12" s="47" t="n">
        <v>93</v>
      </c>
      <c r="CP12" s="67" t="n">
        <v>94</v>
      </c>
      <c r="CQ12" s="47" t="n">
        <v>95</v>
      </c>
      <c r="CR12" s="67" t="n">
        <v>96</v>
      </c>
      <c r="CS12" s="47" t="n">
        <v>97</v>
      </c>
      <c r="CT12" s="67" t="n">
        <v>98</v>
      </c>
      <c r="CU12" s="47" t="n">
        <v>99</v>
      </c>
      <c r="CV12" s="67" t="n">
        <v>100</v>
      </c>
      <c r="CW12" s="47" t="n">
        <v>101</v>
      </c>
      <c r="CX12" s="67" t="n">
        <v>102</v>
      </c>
      <c r="CY12" s="67" t="n">
        <v>103</v>
      </c>
      <c r="CZ12" s="67" t="n">
        <v>104</v>
      </c>
      <c r="DA12" s="47" t="n">
        <v>105</v>
      </c>
      <c r="DB12" s="67" t="n">
        <v>106</v>
      </c>
      <c r="DC12" s="47" t="n">
        <v>107</v>
      </c>
      <c r="DD12" s="67" t="n">
        <v>108</v>
      </c>
      <c r="DE12" s="47" t="n">
        <v>109</v>
      </c>
      <c r="DF12" s="67" t="n">
        <v>110</v>
      </c>
      <c r="DG12" s="47" t="n">
        <v>111</v>
      </c>
      <c r="DH12" s="67" t="n">
        <v>112</v>
      </c>
      <c r="DI12" s="47" t="n">
        <v>113</v>
      </c>
      <c r="DJ12" s="67" t="n">
        <v>114</v>
      </c>
      <c r="DK12" s="47" t="n">
        <v>115</v>
      </c>
      <c r="DL12" s="67" t="n">
        <v>116</v>
      </c>
      <c r="DM12" s="47" t="n">
        <v>117</v>
      </c>
      <c r="DN12" s="67" t="n">
        <v>118</v>
      </c>
      <c r="DO12" s="47" t="n">
        <v>119</v>
      </c>
      <c r="DP12" s="67" t="n">
        <v>120</v>
      </c>
      <c r="DQ12" s="47" t="n">
        <v>121</v>
      </c>
      <c r="DR12" s="67" t="n">
        <v>122</v>
      </c>
      <c r="DS12" s="47" t="n">
        <v>123</v>
      </c>
      <c r="DT12" s="67" t="n">
        <v>124</v>
      </c>
      <c r="DU12" s="47" t="n">
        <v>125</v>
      </c>
      <c r="DV12" s="67" t="n">
        <v>126</v>
      </c>
      <c r="DW12" s="47" t="n">
        <v>127</v>
      </c>
      <c r="DX12" s="67" t="n">
        <v>128</v>
      </c>
      <c r="DY12" s="47" t="n">
        <v>129</v>
      </c>
      <c r="DZ12" s="67" t="n">
        <v>130</v>
      </c>
      <c r="EA12" s="47" t="n">
        <v>131</v>
      </c>
    </row>
    <row r="13" s="53" customFormat="true" ht="15" hidden="false" customHeight="true" outlineLevel="0" collapsed="false">
      <c r="A13" s="71" t="n">
        <v>1</v>
      </c>
      <c r="B13" s="72" t="s">
        <v>116</v>
      </c>
      <c r="C13" s="73" t="n">
        <f aca="false">F13+BK13</f>
        <v>2806.348</v>
      </c>
      <c r="D13" s="74" t="n">
        <f aca="false">G13+BL13+CD13</f>
        <v>1624.74946</v>
      </c>
      <c r="E13" s="75" t="n">
        <f aca="false">D13/C13*100</f>
        <v>57.8955090387935</v>
      </c>
      <c r="F13" s="76" t="n">
        <f aca="false">I13+L13+O13+R13+U13+AA13+AG13+AP13+BB13+AY13+X13</f>
        <v>477.3</v>
      </c>
      <c r="G13" s="76" t="n">
        <f aca="false">J13+M13+P13+S13+V13+AB13+AH13+AQ13+Y13+BC13+AZ13+AN13</f>
        <v>184.24746</v>
      </c>
      <c r="H13" s="75" t="n">
        <f aca="false">G13/F13*100</f>
        <v>38.6020238843495</v>
      </c>
      <c r="I13" s="77" t="n">
        <f aca="false">'Александровское СП'!C6</f>
        <v>138</v>
      </c>
      <c r="J13" s="77" t="n">
        <f aca="false">'Александровское СП'!D6</f>
        <v>124.82789</v>
      </c>
      <c r="K13" s="75" t="n">
        <f aca="false">J13/I13*100</f>
        <v>90.4549927536232</v>
      </c>
      <c r="L13" s="78" t="n">
        <f aca="false">'Александровское СП'!C8</f>
        <v>3</v>
      </c>
      <c r="M13" s="78" t="n">
        <f aca="false">'Александровское СП'!D8</f>
        <v>0.01527</v>
      </c>
      <c r="N13" s="75" t="n">
        <f aca="false">M13/L13*100</f>
        <v>0.509</v>
      </c>
      <c r="O13" s="78" t="n">
        <f aca="false">'Александровское СП'!C10</f>
        <v>42</v>
      </c>
      <c r="P13" s="78" t="n">
        <f aca="false">'Александровское СП'!D10</f>
        <v>1.35894</v>
      </c>
      <c r="Q13" s="75" t="n">
        <f aca="false">P13/O13*100</f>
        <v>3.23557142857143</v>
      </c>
      <c r="R13" s="78" t="n">
        <f aca="false">'Александровское СП'!C11</f>
        <v>208.4</v>
      </c>
      <c r="S13" s="78" t="n">
        <f aca="false">'Александровское СП'!D11</f>
        <v>41.41486</v>
      </c>
      <c r="T13" s="75" t="n">
        <f aca="false">S13/R13*100</f>
        <v>19.872773512476</v>
      </c>
      <c r="U13" s="75" t="n">
        <f aca="false">'Александровское СП'!C13</f>
        <v>0</v>
      </c>
      <c r="V13" s="75" t="n">
        <f aca="false">'Александровское СП'!D13</f>
        <v>3.5</v>
      </c>
      <c r="W13" s="75" t="e">
        <f aca="false">V13/U13*100</f>
        <v>#DIV/0!</v>
      </c>
      <c r="X13" s="75"/>
      <c r="Y13" s="75"/>
      <c r="Z13" s="75" t="e">
        <f aca="false">Y13/X13*100</f>
        <v>#DIV/0!</v>
      </c>
      <c r="AA13" s="78" t="n">
        <f aca="false">'Александровское СП'!C22</f>
        <v>15</v>
      </c>
      <c r="AB13" s="78" t="n">
        <f aca="false">'Александровское СП'!D22</f>
        <v>0.9705</v>
      </c>
      <c r="AC13" s="75" t="n">
        <f aca="false">AB13/AA13*100</f>
        <v>6.47</v>
      </c>
      <c r="AD13" s="78"/>
      <c r="AE13" s="78"/>
      <c r="AF13" s="75" t="e">
        <f aca="false">AE13/AD13*100</f>
        <v>#DIV/0!</v>
      </c>
      <c r="AG13" s="78" t="n">
        <f aca="false">'Александровское СП'!C23</f>
        <v>10.9</v>
      </c>
      <c r="AH13" s="78" t="n">
        <f aca="false">'Александровское СП'!D23</f>
        <v>0</v>
      </c>
      <c r="AI13" s="75" t="n">
        <f aca="false">AH13/AG13*100</f>
        <v>0</v>
      </c>
      <c r="AJ13" s="78"/>
      <c r="AK13" s="78"/>
      <c r="AL13" s="75" t="e">
        <f aca="false">AK13/AJ13*100</f>
        <v>#DIV/0!</v>
      </c>
      <c r="AM13" s="75"/>
      <c r="AN13" s="75"/>
      <c r="AO13" s="75" t="e">
        <f aca="false">AN13/AM13*100</f>
        <v>#DIV/0!</v>
      </c>
      <c r="AP13" s="75" t="n">
        <f aca="false">'Александровское СП'!C28</f>
        <v>60</v>
      </c>
      <c r="AQ13" s="75" t="n">
        <f aca="false">'Александровское СП'!D28</f>
        <v>0</v>
      </c>
      <c r="AR13" s="75" t="n">
        <f aca="false">AQ13/AP13*100</f>
        <v>0</v>
      </c>
      <c r="AS13" s="75"/>
      <c r="AT13" s="75"/>
      <c r="AU13" s="75" t="e">
        <f aca="false">AT13/AS13*100</f>
        <v>#DIV/0!</v>
      </c>
      <c r="AV13" s="75"/>
      <c r="AW13" s="75"/>
      <c r="AX13" s="75"/>
      <c r="AY13" s="75"/>
      <c r="AZ13" s="75"/>
      <c r="BA13" s="75" t="e">
        <f aca="false">AZ13/AY13*100</f>
        <v>#DIV/0!</v>
      </c>
      <c r="BB13" s="75" t="n">
        <f aca="false">'Александровское СП'!C29</f>
        <v>0</v>
      </c>
      <c r="BC13" s="75" t="n">
        <f aca="false">'Александровское СП'!D29</f>
        <v>12.16</v>
      </c>
      <c r="BD13" s="75" t="e">
        <f aca="false">BC13/BB13*100</f>
        <v>#DIV/0!</v>
      </c>
      <c r="BE13" s="75"/>
      <c r="BF13" s="75"/>
      <c r="BG13" s="79" t="e">
        <f aca="false">BE13/BF13*100</f>
        <v>#DIV/0!</v>
      </c>
      <c r="BH13" s="79"/>
      <c r="BI13" s="79"/>
      <c r="BJ13" s="79" t="e">
        <f aca="false">BH13/BI13*100</f>
        <v>#DIV/0!</v>
      </c>
      <c r="BK13" s="78" t="n">
        <f aca="false">BN13+BQ13+BT13+BW13</f>
        <v>2329.048</v>
      </c>
      <c r="BL13" s="78" t="n">
        <f aca="false">BO13+BR13+BU13+BX13</f>
        <v>1440.502</v>
      </c>
      <c r="BM13" s="75" t="n">
        <f aca="false">BL13/BK13*100</f>
        <v>61.849390824062</v>
      </c>
      <c r="BN13" s="80" t="n">
        <f aca="false">'Александровское СП'!C34</f>
        <v>1170.9</v>
      </c>
      <c r="BO13" s="80" t="n">
        <f aca="false">'Александровское СП'!D34</f>
        <v>682.52</v>
      </c>
      <c r="BP13" s="75" t="n">
        <f aca="false">BO13/BN13*100</f>
        <v>58.2902041164916</v>
      </c>
      <c r="BQ13" s="75" t="n">
        <f aca="false">'Александровское СП'!C35</f>
        <v>457.9</v>
      </c>
      <c r="BR13" s="75" t="n">
        <f aca="false">'Александровское СП'!D35</f>
        <v>348.6</v>
      </c>
      <c r="BS13" s="75" t="n">
        <f aca="false">BR13/BQ13*100</f>
        <v>76.1301594234549</v>
      </c>
      <c r="BT13" s="75" t="n">
        <f aca="false">'Александровское СП'!C36</f>
        <v>644.5</v>
      </c>
      <c r="BU13" s="75" t="n">
        <f aca="false">'Александровское СП'!D36</f>
        <v>353.68</v>
      </c>
      <c r="BV13" s="75" t="n">
        <f aca="false">BU13/BT13*100</f>
        <v>54.8766485647789</v>
      </c>
      <c r="BW13" s="75" t="n">
        <f aca="false">'Александровское СП'!C37</f>
        <v>55.748</v>
      </c>
      <c r="BX13" s="75" t="n">
        <f aca="false">'Александровское СП'!D37</f>
        <v>55.702</v>
      </c>
      <c r="BY13" s="75" t="n">
        <f aca="false">BX13/BW13*100</f>
        <v>99.917485829088</v>
      </c>
      <c r="BZ13" s="75"/>
      <c r="CA13" s="75"/>
      <c r="CB13" s="75" t="e">
        <f aca="false">CA13/BZ13*100</f>
        <v>#DIV/0!</v>
      </c>
      <c r="CC13" s="78"/>
      <c r="CD13" s="78"/>
      <c r="CE13" s="75" t="e">
        <f aca="false">CD13/CC13*100</f>
        <v>#DIV/0!</v>
      </c>
      <c r="CF13" s="75"/>
      <c r="CG13" s="75"/>
      <c r="CH13" s="75"/>
      <c r="CI13" s="78" t="n">
        <f aca="false">CL13+DA13+DD13+DG13+DJ13+DM13+DP13+DS13+DV13</f>
        <v>2975.998</v>
      </c>
      <c r="CJ13" s="78" t="n">
        <f aca="false">CM13+DB13+DE13+DH13+DK13+DN13+DQ13+DT13+DW13</f>
        <v>1612.97509</v>
      </c>
      <c r="CK13" s="75" t="n">
        <f aca="false">CJ13/CI13*100</f>
        <v>54.1994682120082</v>
      </c>
      <c r="CL13" s="78" t="n">
        <f aca="false">CO13+CR13+CU13+CX13</f>
        <v>652.342</v>
      </c>
      <c r="CM13" s="78" t="n">
        <f aca="false">CP13+CS13+CV13+CY13</f>
        <v>357.98209</v>
      </c>
      <c r="CN13" s="75" t="n">
        <f aca="false">CM13/CL13*100</f>
        <v>54.8764436445914</v>
      </c>
      <c r="CO13" s="81" t="n">
        <f aca="false">'Александровское СП'!C50</f>
        <v>647.342</v>
      </c>
      <c r="CP13" s="75" t="n">
        <f aca="false">'Александровское СП'!D50</f>
        <v>357.98209</v>
      </c>
      <c r="CQ13" s="75" t="n">
        <f aca="false">CP13/CO13*100</f>
        <v>55.3003033944963</v>
      </c>
      <c r="CR13" s="75" t="n">
        <f aca="false">'Александровское СП'!C52</f>
        <v>0</v>
      </c>
      <c r="CS13" s="75" t="n">
        <f aca="false">'Александровское СП'!D52</f>
        <v>0</v>
      </c>
      <c r="CT13" s="75" t="e">
        <f aca="false">CS13/CR13*100</f>
        <v>#DIV/0!</v>
      </c>
      <c r="CU13" s="75" t="n">
        <f aca="false">'Александровское СП'!C54</f>
        <v>5</v>
      </c>
      <c r="CV13" s="75" t="n">
        <f aca="false">'Александровское СП'!D54</f>
        <v>0</v>
      </c>
      <c r="CW13" s="75" t="n">
        <f aca="false">CV13/CU13*100</f>
        <v>0</v>
      </c>
      <c r="CX13" s="75" t="n">
        <f aca="false">'Александровское СП'!C55</f>
        <v>0</v>
      </c>
      <c r="CY13" s="75" t="n">
        <f aca="false">'Александровское СП'!D55</f>
        <v>0</v>
      </c>
      <c r="CZ13" s="75" t="e">
        <f aca="false">CX13/CY13*100</f>
        <v>#DIV/0!</v>
      </c>
      <c r="DA13" s="75" t="n">
        <f aca="false">'Александровское СП'!C57</f>
        <v>55.656</v>
      </c>
      <c r="DB13" s="75" t="n">
        <f aca="false">'Александровское СП'!D57</f>
        <v>22.84601</v>
      </c>
      <c r="DC13" s="75" t="n">
        <f aca="false">DB13/DA13*100</f>
        <v>41.0486021273537</v>
      </c>
      <c r="DD13" s="75" t="n">
        <f aca="false">'Александровское СП'!C58</f>
        <v>50</v>
      </c>
      <c r="DE13" s="82" t="n">
        <f aca="false">'Александровское СП'!D58</f>
        <v>15.922</v>
      </c>
      <c r="DF13" s="75" t="n">
        <f aca="false">DE13/DD13*100</f>
        <v>31.844</v>
      </c>
      <c r="DG13" s="78" t="n">
        <f aca="false">'Александровское СП'!C63</f>
        <v>531.1</v>
      </c>
      <c r="DH13" s="78" t="n">
        <f aca="false">'Александровское СП'!D63</f>
        <v>111.24332</v>
      </c>
      <c r="DI13" s="75" t="n">
        <f aca="false">DH13/DG13*100</f>
        <v>20.9458331764263</v>
      </c>
      <c r="DJ13" s="78" t="n">
        <f aca="false">'Александровское СП'!C68</f>
        <v>246</v>
      </c>
      <c r="DK13" s="78" t="n">
        <f aca="false">'Александровское СП'!D68</f>
        <v>121.96367</v>
      </c>
      <c r="DL13" s="75" t="n">
        <f aca="false">DK13/DJ13*100</f>
        <v>49.5787276422764</v>
      </c>
      <c r="DM13" s="78" t="n">
        <f aca="false">'Александровское СП'!C72</f>
        <v>1047.3</v>
      </c>
      <c r="DN13" s="83" t="n">
        <f aca="false">'Александровское СП'!D72</f>
        <v>592.418</v>
      </c>
      <c r="DO13" s="75" t="n">
        <f aca="false">DN13/DM13*100</f>
        <v>56.5662178936312</v>
      </c>
      <c r="DP13" s="75" t="n">
        <f aca="false">'Александровское СП'!C74</f>
        <v>387.6</v>
      </c>
      <c r="DQ13" s="75" t="n">
        <f aca="false">'Александровское СП'!D74</f>
        <v>387.6</v>
      </c>
      <c r="DR13" s="75" t="n">
        <f aca="false">DQ13/DP13*100</f>
        <v>100</v>
      </c>
      <c r="DS13" s="76" t="n">
        <f aca="false">'Александровское СП'!C79</f>
        <v>6</v>
      </c>
      <c r="DT13" s="76" t="n">
        <f aca="false">'Александровское СП'!D79</f>
        <v>3</v>
      </c>
      <c r="DU13" s="75" t="n">
        <f aca="false">DT13/DS13*100</f>
        <v>50</v>
      </c>
      <c r="DV13" s="75" t="n">
        <f aca="false">'Александровское СП'!C85</f>
        <v>0</v>
      </c>
      <c r="DW13" s="75" t="n">
        <f aca="false">'Александровское СП'!D85</f>
        <v>0</v>
      </c>
      <c r="DX13" s="75" t="e">
        <f aca="false">DW13/DV13*100</f>
        <v>#DIV/0!</v>
      </c>
      <c r="DY13" s="84" t="n">
        <f aca="false">SUM(CI13-C13)</f>
        <v>169.65</v>
      </c>
      <c r="DZ13" s="84" t="n">
        <f aca="false">SUM(CJ13-D13)</f>
        <v>-11.7743700000001</v>
      </c>
      <c r="EA13" s="75" t="n">
        <f aca="false">DZ13/DY13*100</f>
        <v>-6.94038903625116</v>
      </c>
    </row>
    <row r="14" s="96" customFormat="true" ht="15" hidden="false" customHeight="true" outlineLevel="0" collapsed="false">
      <c r="A14" s="85" t="n">
        <v>2</v>
      </c>
      <c r="B14" s="86" t="s">
        <v>117</v>
      </c>
      <c r="C14" s="87" t="n">
        <f aca="false">F14+BK14</f>
        <v>23664.106</v>
      </c>
      <c r="D14" s="87" t="n">
        <f aca="false">G14+BL14+CD14</f>
        <v>3167.44456</v>
      </c>
      <c r="E14" s="88" t="n">
        <f aca="false">D14/C14*100</f>
        <v>13.3850167844921</v>
      </c>
      <c r="F14" s="76" t="n">
        <f aca="false">I14+L14+O14+R14+U14+AA14+AG14+AP14+BB14+AY14+X14</f>
        <v>2227</v>
      </c>
      <c r="G14" s="76" t="n">
        <f aca="false">J14+M14+P14+S14+V14+AB14+AH14+AQ14+Y14+BC14+AZ14+AN14</f>
        <v>1032.35456</v>
      </c>
      <c r="H14" s="88" t="n">
        <f aca="false">G14/F14*100</f>
        <v>46.3562891782667</v>
      </c>
      <c r="I14" s="89" t="n">
        <f aca="false">'Большесундырское СП'!C6</f>
        <v>1287.6</v>
      </c>
      <c r="J14" s="89" t="n">
        <f aca="false">'Большесундырское СП'!D6</f>
        <v>681.20756</v>
      </c>
      <c r="K14" s="88" t="n">
        <f aca="false">J14/I14*100</f>
        <v>52.9052159055607</v>
      </c>
      <c r="L14" s="89" t="n">
        <f aca="false">'Большесундырское СП'!C8</f>
        <v>29</v>
      </c>
      <c r="M14" s="89" t="n">
        <f aca="false">'Большесундырское СП'!D8</f>
        <v>26.64049</v>
      </c>
      <c r="N14" s="88" t="n">
        <f aca="false">M14/L14*100</f>
        <v>91.8637586206897</v>
      </c>
      <c r="O14" s="89" t="n">
        <f aca="false">'Большесундырское СП'!C10</f>
        <v>129</v>
      </c>
      <c r="P14" s="89" t="n">
        <f aca="false">'Большесундырское СП'!D10</f>
        <v>11.60658</v>
      </c>
      <c r="Q14" s="88" t="n">
        <f aca="false">P14/O14*100</f>
        <v>8.9973488372093</v>
      </c>
      <c r="R14" s="89" t="n">
        <f aca="false">'Большесундырское СП'!C11</f>
        <v>409.4</v>
      </c>
      <c r="S14" s="89" t="n">
        <f aca="false">'Большесундырское СП'!D11</f>
        <v>181.16766</v>
      </c>
      <c r="T14" s="88" t="n">
        <f aca="false">S14/R14*100</f>
        <v>44.251993160723</v>
      </c>
      <c r="U14" s="88" t="n">
        <f aca="false">'Большесундырское СП'!C13</f>
        <v>10</v>
      </c>
      <c r="V14" s="88" t="n">
        <f aca="false">'Большесундырское СП'!D13</f>
        <v>17.55</v>
      </c>
      <c r="W14" s="88" t="n">
        <f aca="false">V14/U14*100</f>
        <v>175.5</v>
      </c>
      <c r="X14" s="88"/>
      <c r="Y14" s="88"/>
      <c r="Z14" s="75" t="e">
        <f aca="false">Y14/X14*100</f>
        <v>#DIV/0!</v>
      </c>
      <c r="AA14" s="89" t="n">
        <f aca="false">'Большесундырское СП'!C22</f>
        <v>200</v>
      </c>
      <c r="AB14" s="89" t="n">
        <f aca="false">'Большесундырское СП'!D22</f>
        <v>81.66779</v>
      </c>
      <c r="AC14" s="88" t="n">
        <f aca="false">AB14/AA14*100</f>
        <v>40.833895</v>
      </c>
      <c r="AD14" s="89"/>
      <c r="AE14" s="89"/>
      <c r="AF14" s="88" t="e">
        <f aca="false">AE14/AD14*100</f>
        <v>#DIV/0!</v>
      </c>
      <c r="AG14" s="89" t="n">
        <f aca="false">'Большесундырское СП'!C23</f>
        <v>22</v>
      </c>
      <c r="AH14" s="89" t="n">
        <f aca="false">'Большесундырское СП'!D23</f>
        <v>0</v>
      </c>
      <c r="AI14" s="88" t="n">
        <f aca="false">AH14/AG14*100</f>
        <v>0</v>
      </c>
      <c r="AJ14" s="89"/>
      <c r="AK14" s="78"/>
      <c r="AL14" s="88" t="e">
        <f aca="false">AK14/AJ14*100</f>
        <v>#DIV/0!</v>
      </c>
      <c r="AM14" s="88"/>
      <c r="AN14" s="88"/>
      <c r="AO14" s="75" t="e">
        <f aca="false">AN14/AM14*100</f>
        <v>#DIV/0!</v>
      </c>
      <c r="AP14" s="88" t="n">
        <f aca="false">'Большесундырское СП'!C28</f>
        <v>140</v>
      </c>
      <c r="AQ14" s="88" t="n">
        <f aca="false">'Большесундырское СП'!D28</f>
        <v>26.31448</v>
      </c>
      <c r="AR14" s="88" t="n">
        <f aca="false">AQ14/AP14*100</f>
        <v>18.7960571428571</v>
      </c>
      <c r="AS14" s="88"/>
      <c r="AT14" s="88"/>
      <c r="AU14" s="88" t="e">
        <f aca="false">AT14/AS14*100</f>
        <v>#DIV/0!</v>
      </c>
      <c r="AV14" s="88"/>
      <c r="AW14" s="88"/>
      <c r="AX14" s="88"/>
      <c r="AY14" s="88"/>
      <c r="AZ14" s="88"/>
      <c r="BA14" s="75" t="e">
        <f aca="false">AZ14/AY14*100</f>
        <v>#DIV/0!</v>
      </c>
      <c r="BB14" s="88" t="n">
        <f aca="false">'Большесундырское СП'!C29</f>
        <v>0</v>
      </c>
      <c r="BC14" s="88" t="n">
        <f aca="false">'Большесундырское СП'!D29</f>
        <v>6.2</v>
      </c>
      <c r="BD14" s="88" t="e">
        <f aca="false">BC14/BB14*100</f>
        <v>#DIV/0!</v>
      </c>
      <c r="BE14" s="88"/>
      <c r="BF14" s="88"/>
      <c r="BG14" s="90" t="e">
        <f aca="false">BE14/BF14*100</f>
        <v>#DIV/0!</v>
      </c>
      <c r="BH14" s="90"/>
      <c r="BI14" s="90"/>
      <c r="BJ14" s="90" t="e">
        <f aca="false">BH14/BI14*100</f>
        <v>#DIV/0!</v>
      </c>
      <c r="BK14" s="78" t="n">
        <f aca="false">BN14+BQ14+BT14+BW14</f>
        <v>21437.106</v>
      </c>
      <c r="BL14" s="78" t="n">
        <f aca="false">BO14+BR14+BU14+BX14</f>
        <v>2135.09</v>
      </c>
      <c r="BM14" s="88" t="n">
        <f aca="false">BL14/BK14*100</f>
        <v>9.95978654954638</v>
      </c>
      <c r="BN14" s="88" t="n">
        <f aca="false">'Большесундырское СП'!C34</f>
        <v>3481.7</v>
      </c>
      <c r="BO14" s="88" t="n">
        <f aca="false">'Большесундырское СП'!D34</f>
        <v>2019.14</v>
      </c>
      <c r="BP14" s="88" t="n">
        <f aca="false">BO14/BN14*100</f>
        <v>57.992934486027</v>
      </c>
      <c r="BQ14" s="75" t="n">
        <f aca="false">'Большесундырское СП'!C35</f>
        <v>0</v>
      </c>
      <c r="BR14" s="75" t="n">
        <f aca="false">'Большесундырское СП'!D35</f>
        <v>0</v>
      </c>
      <c r="BS14" s="88" t="e">
        <f aca="false">BR14/BQ14*100</f>
        <v>#DIV/0!</v>
      </c>
      <c r="BT14" s="75" t="n">
        <f aca="false">'Большесундырское СП'!C36</f>
        <v>17839.3</v>
      </c>
      <c r="BU14" s="88" t="n">
        <f aca="false">'Большесундырское СП'!D36</f>
        <v>0</v>
      </c>
      <c r="BV14" s="88" t="n">
        <f aca="false">BU14/BT14*100</f>
        <v>0</v>
      </c>
      <c r="BW14" s="88" t="n">
        <f aca="false">'Большесундырское СП'!C37</f>
        <v>116.106</v>
      </c>
      <c r="BX14" s="88" t="n">
        <f aca="false">'Большесундырское СП'!D37</f>
        <v>115.95</v>
      </c>
      <c r="BY14" s="88" t="n">
        <f aca="false">BX14/BW14*100</f>
        <v>99.8656400186037</v>
      </c>
      <c r="BZ14" s="88"/>
      <c r="CA14" s="88"/>
      <c r="CB14" s="88" t="e">
        <f aca="false">CA14/BZ14*100</f>
        <v>#DIV/0!</v>
      </c>
      <c r="CC14" s="89"/>
      <c r="CD14" s="89"/>
      <c r="CE14" s="88" t="e">
        <f aca="false">CD14/CC14*100</f>
        <v>#DIV/0!</v>
      </c>
      <c r="CF14" s="88"/>
      <c r="CG14" s="88"/>
      <c r="CH14" s="88"/>
      <c r="CI14" s="78" t="n">
        <f aca="false">CL14+DA14+DD14+DG14+DJ14+DM14+DP14+DS14+DV14</f>
        <v>24154.706</v>
      </c>
      <c r="CJ14" s="78" t="n">
        <f aca="false">CM14+DB14+DE14+DH14+DK14+DN14+DQ14+DT14+DW14</f>
        <v>3145.16019</v>
      </c>
      <c r="CK14" s="88" t="n">
        <f aca="false">CJ14/CI14*100</f>
        <v>13.0209003164849</v>
      </c>
      <c r="CL14" s="78" t="n">
        <f aca="false">CO14+CR14+CU14+CX14</f>
        <v>1025.192</v>
      </c>
      <c r="CM14" s="78" t="n">
        <f aca="false">CP14+CS14+CV14+CY14</f>
        <v>553.6198</v>
      </c>
      <c r="CN14" s="88" t="n">
        <f aca="false">CM14/CL14*100</f>
        <v>54.0015723883916</v>
      </c>
      <c r="CO14" s="91" t="n">
        <f aca="false">'Большесундырское СП'!C50</f>
        <v>1010.192</v>
      </c>
      <c r="CP14" s="88" t="n">
        <f aca="false">'Большесундырское СП'!D50</f>
        <v>553.6198</v>
      </c>
      <c r="CQ14" s="88" t="n">
        <f aca="false">CP14/CO14*100</f>
        <v>54.8034235076104</v>
      </c>
      <c r="CR14" s="88" t="n">
        <f aca="false">'Большесундырское СП'!C53</f>
        <v>0</v>
      </c>
      <c r="CS14" s="88" t="n">
        <f aca="false">'Большесундырское СП'!D53</f>
        <v>0</v>
      </c>
      <c r="CT14" s="88" t="e">
        <f aca="false">CS14/CR14*100</f>
        <v>#DIV/0!</v>
      </c>
      <c r="CU14" s="88" t="n">
        <f aca="false">'Большесундырское СП'!C54</f>
        <v>15</v>
      </c>
      <c r="CV14" s="88" t="n">
        <f aca="false">'Большесундырское СП'!D54</f>
        <v>0</v>
      </c>
      <c r="CW14" s="88" t="n">
        <f aca="false">CV14/CU14*100</f>
        <v>0</v>
      </c>
      <c r="CX14" s="88" t="n">
        <f aca="false">'Большесундырское СП'!C55</f>
        <v>0</v>
      </c>
      <c r="CY14" s="88" t="n">
        <f aca="false">'Большесундырское СП'!D55</f>
        <v>0</v>
      </c>
      <c r="CZ14" s="75" t="e">
        <f aca="false">CX14/CY14*100</f>
        <v>#DIV/0!</v>
      </c>
      <c r="DA14" s="88" t="n">
        <f aca="false">'Большесундырское СП'!C57</f>
        <v>115.794</v>
      </c>
      <c r="DB14" s="88" t="n">
        <f aca="false">'Большесундырское СП'!D57</f>
        <v>49.6369</v>
      </c>
      <c r="DC14" s="88" t="n">
        <f aca="false">DB14/DA14*100</f>
        <v>42.8665561255333</v>
      </c>
      <c r="DD14" s="88" t="n">
        <f aca="false">'Большесундырское СП'!C58</f>
        <v>198.6</v>
      </c>
      <c r="DE14" s="92" t="n">
        <f aca="false">'Большесундырское СП'!D58</f>
        <v>41.26248</v>
      </c>
      <c r="DF14" s="88" t="n">
        <f aca="false">DE14/DD14*100</f>
        <v>20.7766767371601</v>
      </c>
      <c r="DG14" s="89" t="n">
        <f aca="false">'Большесундырское СП'!C63</f>
        <v>1762.52</v>
      </c>
      <c r="DH14" s="89" t="n">
        <f aca="false">'Большесундырское СП'!D63</f>
        <v>512.6953</v>
      </c>
      <c r="DI14" s="88" t="n">
        <f aca="false">DH14/DG14*100</f>
        <v>29.088764950185</v>
      </c>
      <c r="DJ14" s="89" t="n">
        <f aca="false">'Большесундырское СП'!C68</f>
        <v>1010</v>
      </c>
      <c r="DK14" s="89" t="n">
        <f aca="false">'Большесундырское СП'!D68</f>
        <v>372.01205</v>
      </c>
      <c r="DL14" s="88" t="n">
        <f aca="false">DK14/DJ14*100</f>
        <v>36.8328762376238</v>
      </c>
      <c r="DM14" s="89" t="n">
        <f aca="false">'Большесундырское СП'!C72</f>
        <v>19738.5</v>
      </c>
      <c r="DN14" s="93" t="n">
        <f aca="false">'Большесундырское СП'!D72</f>
        <v>1311.83366</v>
      </c>
      <c r="DO14" s="88" t="n">
        <f aca="false">DN14/DM14*100</f>
        <v>6.64606560782228</v>
      </c>
      <c r="DP14" s="88" t="n">
        <f aca="false">'Большесундырское СП'!C74</f>
        <v>0</v>
      </c>
      <c r="DQ14" s="88" t="n">
        <f aca="false">'Большесундырское СП'!D74</f>
        <v>0</v>
      </c>
      <c r="DR14" s="88" t="e">
        <f aca="false">DQ14/DP14*100</f>
        <v>#DIV/0!</v>
      </c>
      <c r="DS14" s="94" t="n">
        <f aca="false">'Большесундырское СП'!C79</f>
        <v>19</v>
      </c>
      <c r="DT14" s="94" t="n">
        <f aca="false">'Большесундырское СП'!D79</f>
        <v>19</v>
      </c>
      <c r="DU14" s="88" t="n">
        <f aca="false">DT14/DS14*100</f>
        <v>100</v>
      </c>
      <c r="DV14" s="88" t="n">
        <f aca="false">'Большесундырское СП'!C85</f>
        <v>285.1</v>
      </c>
      <c r="DW14" s="88" t="n">
        <f aca="false">'Большесундырское СП'!D85</f>
        <v>285.1</v>
      </c>
      <c r="DX14" s="75" t="n">
        <f aca="false">DW14/DV14*100</f>
        <v>100</v>
      </c>
      <c r="DY14" s="95" t="n">
        <f aca="false">SUM(CI14-C14)</f>
        <v>490.599999999999</v>
      </c>
      <c r="DZ14" s="95" t="n">
        <f aca="false">SUM(CJ14-D14)</f>
        <v>-22.2843699999999</v>
      </c>
      <c r="EA14" s="75" t="n">
        <f aca="false">DZ14/DY14*100</f>
        <v>-4.54226865063186</v>
      </c>
    </row>
    <row r="15" s="53" customFormat="true" ht="15" hidden="false" customHeight="true" outlineLevel="0" collapsed="false">
      <c r="A15" s="71" t="n">
        <v>3</v>
      </c>
      <c r="B15" s="72" t="s">
        <v>118</v>
      </c>
      <c r="C15" s="73" t="n">
        <f aca="false">F15+BK15</f>
        <v>6759.282</v>
      </c>
      <c r="D15" s="97" t="n">
        <f aca="false">G15+BL15+CD15</f>
        <v>2568.8094</v>
      </c>
      <c r="E15" s="75" t="n">
        <f aca="false">D15/C15*100</f>
        <v>38.0041755914312</v>
      </c>
      <c r="F15" s="76" t="n">
        <f aca="false">I15+L15+O15+R15+U15+AA15+AG15+AP15+BB15+AY15+X15</f>
        <v>745</v>
      </c>
      <c r="G15" s="76" t="n">
        <f aca="false">J15+M15+P15+S15+V15+AB15+AH15+AQ15+Y15+BC15+AZ15+AN15</f>
        <v>259.4214</v>
      </c>
      <c r="H15" s="75" t="n">
        <f aca="false">G15/F15*100</f>
        <v>34.8216644295302</v>
      </c>
      <c r="I15" s="77" t="n">
        <f aca="false">'Ильинское СП'!C6</f>
        <v>187.2</v>
      </c>
      <c r="J15" s="77" t="n">
        <f aca="false">'Ильинское СП'!D6</f>
        <v>91.69675</v>
      </c>
      <c r="K15" s="75" t="n">
        <f aca="false">J15/I15*100</f>
        <v>48.9833066239316</v>
      </c>
      <c r="L15" s="78" t="n">
        <f aca="false">'Ильинское СП'!C8</f>
        <v>3</v>
      </c>
      <c r="M15" s="78" t="n">
        <f aca="false">'Ильинское СП'!D8</f>
        <v>3.91958</v>
      </c>
      <c r="N15" s="75" t="n">
        <f aca="false">M15/L15*100</f>
        <v>130.652666666667</v>
      </c>
      <c r="O15" s="78" t="n">
        <f aca="false">'Ильинское СП'!C10</f>
        <v>106</v>
      </c>
      <c r="P15" s="78" t="n">
        <f aca="false">'Ильинское СП'!D10</f>
        <v>6.34256</v>
      </c>
      <c r="Q15" s="75" t="n">
        <f aca="false">P15/O15*100</f>
        <v>5.98354716981132</v>
      </c>
      <c r="R15" s="78" t="n">
        <f aca="false">'Ильинское СП'!C11</f>
        <v>166.8</v>
      </c>
      <c r="S15" s="78" t="n">
        <f aca="false">'Ильинское СП'!D11</f>
        <v>36.38686</v>
      </c>
      <c r="T15" s="75" t="n">
        <f aca="false">S15/R15*100</f>
        <v>21.8146642685851</v>
      </c>
      <c r="U15" s="75" t="n">
        <f aca="false">'Ильинское СП'!C13</f>
        <v>10</v>
      </c>
      <c r="V15" s="75" t="n">
        <f aca="false">'Ильинское СП'!D13</f>
        <v>7.2</v>
      </c>
      <c r="W15" s="75" t="n">
        <f aca="false">V15/U15*100</f>
        <v>72</v>
      </c>
      <c r="X15" s="75"/>
      <c r="Y15" s="75"/>
      <c r="Z15" s="75" t="e">
        <f aca="false">Y15/X15*100</f>
        <v>#DIV/0!</v>
      </c>
      <c r="AA15" s="78" t="n">
        <f aca="false">'Ильинское СП'!C22</f>
        <v>125</v>
      </c>
      <c r="AB15" s="78" t="n">
        <f aca="false">'Ильинское СП'!D22</f>
        <v>88.65544</v>
      </c>
      <c r="AC15" s="75" t="n">
        <f aca="false">AB15/AA15*100</f>
        <v>70.924352</v>
      </c>
      <c r="AD15" s="78"/>
      <c r="AE15" s="78"/>
      <c r="AF15" s="75" t="e">
        <f aca="false">AE15/AD15*100</f>
        <v>#DIV/0!</v>
      </c>
      <c r="AG15" s="78" t="n">
        <f aca="false">'Ильинское СП'!C23</f>
        <v>17</v>
      </c>
      <c r="AH15" s="78" t="n">
        <f aca="false">'Ильинское СП'!D23</f>
        <v>13.25331</v>
      </c>
      <c r="AI15" s="75" t="n">
        <f aca="false">AH15/AG15*100</f>
        <v>77.9606470588235</v>
      </c>
      <c r="AJ15" s="78"/>
      <c r="AK15" s="78"/>
      <c r="AL15" s="75" t="e">
        <f aca="false">AK15/AJ15*100</f>
        <v>#DIV/0!</v>
      </c>
      <c r="AM15" s="75"/>
      <c r="AN15" s="75"/>
      <c r="AO15" s="75" t="e">
        <f aca="false">AN15/AM15*100</f>
        <v>#DIV/0!</v>
      </c>
      <c r="AP15" s="75" t="n">
        <f aca="false">'Ильинское СП'!C28</f>
        <v>130</v>
      </c>
      <c r="AQ15" s="75" t="n">
        <f aca="false">'Ильинское СП'!D28</f>
        <v>4.1669</v>
      </c>
      <c r="AR15" s="75" t="n">
        <f aca="false">AQ15/AP15*100</f>
        <v>3.20530769230769</v>
      </c>
      <c r="AS15" s="75"/>
      <c r="AT15" s="75"/>
      <c r="AU15" s="75" t="e">
        <f aca="false">AT15/AS15*100</f>
        <v>#DIV/0!</v>
      </c>
      <c r="AV15" s="75"/>
      <c r="AW15" s="75"/>
      <c r="AX15" s="75"/>
      <c r="AY15" s="75"/>
      <c r="AZ15" s="75"/>
      <c r="BA15" s="75" t="e">
        <f aca="false">AZ15/AY15*100</f>
        <v>#DIV/0!</v>
      </c>
      <c r="BB15" s="75" t="n">
        <f aca="false">'Ильинское СП'!C29</f>
        <v>0</v>
      </c>
      <c r="BC15" s="75" t="n">
        <f aca="false">'Ильинское СП'!D29</f>
        <v>7.8</v>
      </c>
      <c r="BD15" s="75" t="e">
        <f aca="false">BC15/BB15*100</f>
        <v>#DIV/0!</v>
      </c>
      <c r="BE15" s="75"/>
      <c r="BF15" s="75"/>
      <c r="BG15" s="79" t="e">
        <f aca="false">BE15/BF15*100</f>
        <v>#DIV/0!</v>
      </c>
      <c r="BH15" s="79"/>
      <c r="BI15" s="79"/>
      <c r="BJ15" s="79" t="e">
        <f aca="false">BH15/BI15*100</f>
        <v>#DIV/0!</v>
      </c>
      <c r="BK15" s="78" t="n">
        <f aca="false">BN15+BQ15+BT15+BW15</f>
        <v>6014.282</v>
      </c>
      <c r="BL15" s="78" t="n">
        <f aca="false">BO15+BR15+BU15+BX15</f>
        <v>2309.388</v>
      </c>
      <c r="BM15" s="75" t="n">
        <f aca="false">BL15/BK15*100</f>
        <v>38.3983990108877</v>
      </c>
      <c r="BN15" s="80" t="n">
        <f aca="false">'Ильинское СП'!C34</f>
        <v>2600.3</v>
      </c>
      <c r="BO15" s="80" t="n">
        <f aca="false">'Ильинское СП'!D34</f>
        <v>1521.2</v>
      </c>
      <c r="BP15" s="75" t="n">
        <f aca="false">BO15/BN15*100</f>
        <v>58.500942198977</v>
      </c>
      <c r="BQ15" s="75" t="n">
        <f aca="false">'Ильинское СП'!C35</f>
        <v>374.1</v>
      </c>
      <c r="BR15" s="75" t="n">
        <f aca="false">'Ильинское СП'!D35</f>
        <v>284.7</v>
      </c>
      <c r="BS15" s="75" t="n">
        <f aca="false">BR15/BQ15*100</f>
        <v>76.102646351243</v>
      </c>
      <c r="BT15" s="75" t="n">
        <f aca="false">'Ильинское СП'!C36</f>
        <v>2923.9</v>
      </c>
      <c r="BU15" s="75" t="n">
        <f aca="false">'Ильинское СП'!D36</f>
        <v>387.6</v>
      </c>
      <c r="BV15" s="75" t="n">
        <f aca="false">BU15/BT15*100</f>
        <v>13.2562673142036</v>
      </c>
      <c r="BW15" s="75" t="n">
        <f aca="false">'Ильинское СП'!C37</f>
        <v>115.982</v>
      </c>
      <c r="BX15" s="75" t="n">
        <f aca="false">'Ильинское СП'!D37</f>
        <v>115.888</v>
      </c>
      <c r="BY15" s="75" t="n">
        <f aca="false">BX15/BW15*100</f>
        <v>99.9189529409736</v>
      </c>
      <c r="BZ15" s="75"/>
      <c r="CA15" s="75"/>
      <c r="CB15" s="75" t="e">
        <f aca="false">CA15/BZ15*100</f>
        <v>#DIV/0!</v>
      </c>
      <c r="CC15" s="78"/>
      <c r="CD15" s="78"/>
      <c r="CE15" s="75" t="e">
        <f aca="false">CD15/CC15*100</f>
        <v>#DIV/0!</v>
      </c>
      <c r="CF15" s="75"/>
      <c r="CG15" s="75"/>
      <c r="CH15" s="75" t="n">
        <v>0</v>
      </c>
      <c r="CI15" s="78" t="n">
        <f aca="false">CL15+DA15+DD15+DG15+DJ15+DM15+DP15+DS15+DV15</f>
        <v>7039.782</v>
      </c>
      <c r="CJ15" s="78" t="n">
        <f aca="false">CM15+DB15+DE15+DH15+DK15+DN15+DQ15+DT15+DW15</f>
        <v>2495.85581</v>
      </c>
      <c r="CK15" s="75" t="n">
        <f aca="false">CJ15/CI15*100</f>
        <v>35.4535951539408</v>
      </c>
      <c r="CL15" s="78" t="n">
        <f aca="false">CO15+CR15+CU15+CX15</f>
        <v>877.088</v>
      </c>
      <c r="CM15" s="78" t="n">
        <f aca="false">CP15+CS15+CV15+CY15</f>
        <v>445.96266</v>
      </c>
      <c r="CN15" s="75" t="n">
        <f aca="false">CM15/CL15*100</f>
        <v>50.8458284687511</v>
      </c>
      <c r="CO15" s="81" t="n">
        <f aca="false">'Ильинское СП'!C50</f>
        <v>867.088</v>
      </c>
      <c r="CP15" s="75" t="n">
        <f aca="false">'Ильинское СП'!D50</f>
        <v>445.96266</v>
      </c>
      <c r="CQ15" s="75" t="n">
        <f aca="false">CP15/CO15*100</f>
        <v>51.4322260255015</v>
      </c>
      <c r="CR15" s="75" t="n">
        <f aca="false">'Ильинское СП'!C53</f>
        <v>0</v>
      </c>
      <c r="CS15" s="75" t="n">
        <f aca="false">'Ильинское СП'!D53</f>
        <v>0</v>
      </c>
      <c r="CT15" s="75" t="e">
        <f aca="false">CS15/CR15*100</f>
        <v>#DIV/0!</v>
      </c>
      <c r="CU15" s="75" t="n">
        <f aca="false">'Ильинское СП'!C54</f>
        <v>10</v>
      </c>
      <c r="CV15" s="75" t="n">
        <f aca="false">'Ильинское СП'!D54</f>
        <v>0</v>
      </c>
      <c r="CW15" s="75" t="n">
        <f aca="false">CV15/CU15*100</f>
        <v>0</v>
      </c>
      <c r="CX15" s="75" t="n">
        <f aca="false">'Ильинское СП'!C55</f>
        <v>0</v>
      </c>
      <c r="CY15" s="75" t="n">
        <f aca="false">'Ильинское СП'!D55</f>
        <v>0</v>
      </c>
      <c r="CZ15" s="75" t="e">
        <f aca="false">CX15/CY15*100</f>
        <v>#DIV/0!</v>
      </c>
      <c r="DA15" s="75" t="n">
        <f aca="false">'Ильинское СП'!C57</f>
        <v>115.794</v>
      </c>
      <c r="DB15" s="75" t="n">
        <f aca="false">'Ильинское СП'!D57</f>
        <v>49.8176</v>
      </c>
      <c r="DC15" s="75" t="n">
        <f aca="false">DB15/DA15*100</f>
        <v>43.0226091161891</v>
      </c>
      <c r="DD15" s="75" t="n">
        <f aca="false">'Ильинское СП'!C58</f>
        <v>10</v>
      </c>
      <c r="DE15" s="82" t="n">
        <f aca="false">'Ильинское СП'!D58</f>
        <v>0</v>
      </c>
      <c r="DF15" s="75" t="n">
        <f aca="false">DE15/DD15*100</f>
        <v>0</v>
      </c>
      <c r="DG15" s="78" t="n">
        <f aca="false">'Ильинское СП'!C63</f>
        <v>959.7</v>
      </c>
      <c r="DH15" s="78" t="n">
        <f aca="false">'Ильинское СП'!D63</f>
        <v>122.673</v>
      </c>
      <c r="DI15" s="75" t="n">
        <f aca="false">DH15/DG15*100</f>
        <v>12.7824320100031</v>
      </c>
      <c r="DJ15" s="78" t="n">
        <f aca="false">'Ильинское СП'!C68</f>
        <v>2344.8</v>
      </c>
      <c r="DK15" s="78" t="n">
        <f aca="false">'Ильинское СП'!D68</f>
        <v>149.7519</v>
      </c>
      <c r="DL15" s="75" t="n">
        <f aca="false">DK15/DJ15*100</f>
        <v>6.38655322415558</v>
      </c>
      <c r="DM15" s="78" t="n">
        <f aca="false">'Ильинское СП'!C72</f>
        <v>2332.8</v>
      </c>
      <c r="DN15" s="83" t="n">
        <f aca="false">'Ильинское СП'!D72</f>
        <v>1334.15065</v>
      </c>
      <c r="DO15" s="75" t="n">
        <f aca="false">DN15/DM15*100</f>
        <v>57.1909572187929</v>
      </c>
      <c r="DP15" s="75" t="n">
        <f aca="false">'Ильинское СП'!C74</f>
        <v>387.6</v>
      </c>
      <c r="DQ15" s="75" t="n">
        <f aca="false">'Ильинское СП'!D74</f>
        <v>387.6</v>
      </c>
      <c r="DR15" s="75" t="n">
        <f aca="false">DQ15/DP15*100</f>
        <v>100</v>
      </c>
      <c r="DS15" s="76" t="n">
        <f aca="false">'Ильинское СП'!C79</f>
        <v>12</v>
      </c>
      <c r="DT15" s="76" t="n">
        <f aca="false">'Ильинское СП'!D79</f>
        <v>5.9</v>
      </c>
      <c r="DU15" s="75" t="n">
        <f aca="false">DT15/DS15*100</f>
        <v>49.1666666666667</v>
      </c>
      <c r="DV15" s="75" t="n">
        <f aca="false">'Ильинское СП'!C85</f>
        <v>0</v>
      </c>
      <c r="DW15" s="75" t="n">
        <f aca="false">'Ильинское СП'!D85</f>
        <v>0</v>
      </c>
      <c r="DX15" s="75" t="e">
        <f aca="false">DW15/DV15*100</f>
        <v>#DIV/0!</v>
      </c>
      <c r="DY15" s="84" t="n">
        <f aca="false">SUM(CI15-C15)</f>
        <v>280.5</v>
      </c>
      <c r="DZ15" s="84" t="n">
        <f aca="false">SUM(CJ15-D15)</f>
        <v>-72.9535900000001</v>
      </c>
      <c r="EA15" s="75" t="n">
        <f aca="false">DZ15/DY15*100</f>
        <v>-26.0084099821747</v>
      </c>
    </row>
    <row r="16" s="53" customFormat="true" ht="15" hidden="false" customHeight="true" outlineLevel="0" collapsed="false">
      <c r="A16" s="71" t="n">
        <v>4</v>
      </c>
      <c r="B16" s="72" t="s">
        <v>119</v>
      </c>
      <c r="C16" s="73" t="n">
        <f aca="false">F16+BK16</f>
        <v>6434.731</v>
      </c>
      <c r="D16" s="97" t="n">
        <f aca="false">G16+BL16+CD16</f>
        <v>2896.53234</v>
      </c>
      <c r="E16" s="75" t="n">
        <f aca="false">D16/C16*100</f>
        <v>45.0140392815177</v>
      </c>
      <c r="F16" s="76" t="n">
        <f aca="false">I16+L16+O16+R16+U16+AA16+AG16+AP16+BB16+AY16+X16</f>
        <v>2023.5</v>
      </c>
      <c r="G16" s="76" t="n">
        <f aca="false">J16+M16+P16+S16+V16+AB16+AH16+AQ16+Y16+BC16+AZ16+AN16</f>
        <v>1167.33034</v>
      </c>
      <c r="H16" s="75" t="n">
        <f aca="false">G16/F16*100</f>
        <v>57.6886750679516</v>
      </c>
      <c r="I16" s="78" t="n">
        <f aca="false">'Кадикасинское СП'!C6</f>
        <v>986.4</v>
      </c>
      <c r="J16" s="78" t="n">
        <f aca="false">'Кадикасинское СП'!D6</f>
        <v>584.08748</v>
      </c>
      <c r="K16" s="75" t="n">
        <f aca="false">J16/I16*100</f>
        <v>59.2140592051906</v>
      </c>
      <c r="L16" s="78" t="n">
        <f aca="false">'Кадикасинское СП'!C8</f>
        <v>28</v>
      </c>
      <c r="M16" s="78" t="n">
        <f aca="false">'Кадикасинское СП'!D8</f>
        <v>14.32285</v>
      </c>
      <c r="N16" s="75" t="n">
        <f aca="false">M16/L16*100</f>
        <v>51.1530357142857</v>
      </c>
      <c r="O16" s="78" t="n">
        <f aca="false">'Кадикасинское СП'!C10</f>
        <v>135</v>
      </c>
      <c r="P16" s="78" t="n">
        <f aca="false">'Кадикасинское СП'!D10</f>
        <v>10.10268</v>
      </c>
      <c r="Q16" s="75" t="n">
        <f aca="false">P16/O16*100</f>
        <v>7.48346666666667</v>
      </c>
      <c r="R16" s="78" t="n">
        <f aca="false">'Кадикасинское СП'!C11</f>
        <v>447.9</v>
      </c>
      <c r="S16" s="78" t="n">
        <f aca="false">'Кадикасинское СП'!D11</f>
        <v>240.26808</v>
      </c>
      <c r="T16" s="75" t="n">
        <f aca="false">S16/R16*100</f>
        <v>53.6432417950435</v>
      </c>
      <c r="U16" s="75" t="n">
        <f aca="false">'Кадикасинское СП'!C13</f>
        <v>10</v>
      </c>
      <c r="V16" s="75" t="n">
        <f aca="false">'Кадикасинское СП'!D13</f>
        <v>6.3</v>
      </c>
      <c r="W16" s="75" t="n">
        <f aca="false">V16/U16*100</f>
        <v>63</v>
      </c>
      <c r="X16" s="75"/>
      <c r="Y16" s="75"/>
      <c r="Z16" s="75" t="e">
        <f aca="false">Y16/X16*100</f>
        <v>#DIV/0!</v>
      </c>
      <c r="AA16" s="78" t="n">
        <f aca="false">'Кадикасинское СП'!C22</f>
        <v>310</v>
      </c>
      <c r="AB16" s="78" t="n">
        <f aca="false">'Кадикасинское СП'!D22</f>
        <v>259.98928</v>
      </c>
      <c r="AC16" s="75" t="n">
        <f aca="false">AB16/AA16*100</f>
        <v>83.8675096774194</v>
      </c>
      <c r="AD16" s="78"/>
      <c r="AE16" s="78"/>
      <c r="AF16" s="75" t="e">
        <f aca="false">AE16/AD16*100</f>
        <v>#DIV/0!</v>
      </c>
      <c r="AG16" s="78" t="n">
        <f aca="false">'Кадикасинское СП'!C23</f>
        <v>16.2</v>
      </c>
      <c r="AH16" s="78" t="n">
        <f aca="false">'Кадикасинское СП'!D23</f>
        <v>0</v>
      </c>
      <c r="AI16" s="75" t="n">
        <f aca="false">AH16/AG16*100</f>
        <v>0</v>
      </c>
      <c r="AJ16" s="78"/>
      <c r="AK16" s="78"/>
      <c r="AL16" s="75" t="e">
        <f aca="false">AK16/AJ16*100</f>
        <v>#DIV/0!</v>
      </c>
      <c r="AM16" s="75"/>
      <c r="AN16" s="75"/>
      <c r="AO16" s="75" t="e">
        <f aca="false">AN16/AM16*100</f>
        <v>#DIV/0!</v>
      </c>
      <c r="AP16" s="75" t="n">
        <f aca="false">'Кадикасинское СП'!C28</f>
        <v>90</v>
      </c>
      <c r="AQ16" s="75" t="n">
        <f aca="false">'Кадикасинское СП'!D28</f>
        <v>27.86344</v>
      </c>
      <c r="AR16" s="75" t="n">
        <f aca="false">AQ16/AP16*100</f>
        <v>30.9593777777778</v>
      </c>
      <c r="AS16" s="88"/>
      <c r="AT16" s="88"/>
      <c r="AU16" s="75" t="e">
        <f aca="false">AT16/AS16*100</f>
        <v>#DIV/0!</v>
      </c>
      <c r="AV16" s="75"/>
      <c r="AW16" s="75"/>
      <c r="AX16" s="75"/>
      <c r="AY16" s="75"/>
      <c r="AZ16" s="75"/>
      <c r="BA16" s="75" t="e">
        <f aca="false">AZ16/AY16*100</f>
        <v>#DIV/0!</v>
      </c>
      <c r="BB16" s="75" t="n">
        <f aca="false">'Кадикасинское СП'!C29</f>
        <v>0</v>
      </c>
      <c r="BC16" s="75" t="n">
        <f aca="false">'Кадикасинское СП'!D29</f>
        <v>24.39653</v>
      </c>
      <c r="BD16" s="75" t="e">
        <f aca="false">BC16/BB16*100</f>
        <v>#DIV/0!</v>
      </c>
      <c r="BE16" s="75"/>
      <c r="BF16" s="75"/>
      <c r="BG16" s="79" t="e">
        <f aca="false">BE16/BF16*100</f>
        <v>#DIV/0!</v>
      </c>
      <c r="BH16" s="79"/>
      <c r="BI16" s="79"/>
      <c r="BJ16" s="79" t="e">
        <f aca="false">BH16/BI16*100</f>
        <v>#DIV/0!</v>
      </c>
      <c r="BK16" s="78" t="n">
        <f aca="false">BN16+BQ16+BT16+BW16</f>
        <v>4411.231</v>
      </c>
      <c r="BL16" s="78" t="n">
        <f aca="false">BO16+BR16+BU16+BX16</f>
        <v>1729.202</v>
      </c>
      <c r="BM16" s="75" t="n">
        <f aca="false">BL16/BK16*100</f>
        <v>39.1999874864862</v>
      </c>
      <c r="BN16" s="80" t="n">
        <f aca="false">'Кадикасинское СП'!C34</f>
        <v>2561.6</v>
      </c>
      <c r="BO16" s="80" t="n">
        <f aca="false">'Кадикасинское СП'!D34</f>
        <v>1477.5</v>
      </c>
      <c r="BP16" s="75" t="n">
        <f aca="false">BO16/BN16*100</f>
        <v>57.6787945034354</v>
      </c>
      <c r="BQ16" s="75" t="n">
        <f aca="false">'Кадикасинское СП'!C35</f>
        <v>0</v>
      </c>
      <c r="BR16" s="75" t="n">
        <f aca="false">'Кадикасинское СП'!D35</f>
        <v>0</v>
      </c>
      <c r="BS16" s="75" t="e">
        <f aca="false">BR16/BQ16*100</f>
        <v>#DIV/0!</v>
      </c>
      <c r="BT16" s="75" t="n">
        <f aca="false">'Кадикасинское СП'!C36</f>
        <v>1733.58</v>
      </c>
      <c r="BU16" s="75" t="n">
        <f aca="false">'Кадикасинское СП'!D36</f>
        <v>135.78</v>
      </c>
      <c r="BV16" s="75" t="n">
        <f aca="false">BU16/BT16*100</f>
        <v>7.83234693524383</v>
      </c>
      <c r="BW16" s="75" t="n">
        <f aca="false">'Кадикасинское СП'!C37</f>
        <v>116.051</v>
      </c>
      <c r="BX16" s="75" t="n">
        <f aca="false">'Кадикасинское СП'!D37</f>
        <v>115.922</v>
      </c>
      <c r="BY16" s="75" t="n">
        <f aca="false">BX16/BW16*100</f>
        <v>99.8888419746491</v>
      </c>
      <c r="BZ16" s="75" t="e">
        <f aca="false">#REF!</f>
        <v>#REF!</v>
      </c>
      <c r="CA16" s="75" t="e">
        <f aca="false">#REF!</f>
        <v>#REF!</v>
      </c>
      <c r="CB16" s="75" t="e">
        <f aca="false">CA16/BZ16*100</f>
        <v>#REF!</v>
      </c>
      <c r="CC16" s="78"/>
      <c r="CD16" s="78"/>
      <c r="CE16" s="75" t="e">
        <f aca="false">CD16/CC16*100</f>
        <v>#DIV/0!</v>
      </c>
      <c r="CF16" s="75"/>
      <c r="CG16" s="75"/>
      <c r="CH16" s="75"/>
      <c r="CI16" s="78" t="n">
        <f aca="false">CL16+DA16+DD16+DG16+DJ16+DM16+DP16+DS16+DV16</f>
        <v>7517.931</v>
      </c>
      <c r="CJ16" s="78" t="n">
        <f aca="false">CM16+DB16+DE16+DH16+DK16+DN16+DQ16+DT16+DW16</f>
        <v>2670.32398</v>
      </c>
      <c r="CK16" s="75" t="n">
        <f aca="false">CJ16/CI16*100</f>
        <v>35.5193999519283</v>
      </c>
      <c r="CL16" s="78" t="n">
        <f aca="false">CO16+CR16+CU16+CX16</f>
        <v>786.874</v>
      </c>
      <c r="CM16" s="78" t="n">
        <f aca="false">CP16+CS16+CV16+CY16</f>
        <v>388.91892</v>
      </c>
      <c r="CN16" s="75" t="n">
        <f aca="false">CM16/CL16*100</f>
        <v>49.4258191273317</v>
      </c>
      <c r="CO16" s="81" t="n">
        <f aca="false">'Кадикасинское СП'!C50</f>
        <v>768.557</v>
      </c>
      <c r="CP16" s="75" t="n">
        <f aca="false">'Кадикасинское СП'!D50</f>
        <v>388.91892</v>
      </c>
      <c r="CQ16" s="75" t="n">
        <f aca="false">CP16/CO16*100</f>
        <v>50.6037834539273</v>
      </c>
      <c r="CR16" s="75" t="n">
        <f aca="false">'Кадикасинское СП'!C53</f>
        <v>10</v>
      </c>
      <c r="CS16" s="75" t="n">
        <f aca="false">'Кадикасинское СП'!D53</f>
        <v>0</v>
      </c>
      <c r="CT16" s="75" t="n">
        <f aca="false">CS16/CR16*100</f>
        <v>0</v>
      </c>
      <c r="CU16" s="75" t="n">
        <f aca="false">'Кадикасинское СП'!C54</f>
        <v>8.317</v>
      </c>
      <c r="CV16" s="75" t="n">
        <f aca="false">'Кадикасинское СП'!D54</f>
        <v>0</v>
      </c>
      <c r="CW16" s="75" t="n">
        <f aca="false">CV16/CU16*100</f>
        <v>0</v>
      </c>
      <c r="CX16" s="75" t="n">
        <f aca="false">'Кадикасинское СП'!C55</f>
        <v>0</v>
      </c>
      <c r="CY16" s="75" t="n">
        <f aca="false">'Кадикасинское СП'!D55</f>
        <v>0</v>
      </c>
      <c r="CZ16" s="75" t="e">
        <f aca="false">CX16/CY16*100</f>
        <v>#DIV/0!</v>
      </c>
      <c r="DA16" s="75" t="n">
        <f aca="false">'Кадикасинское СП'!C57</f>
        <v>115.794</v>
      </c>
      <c r="DB16" s="75" t="n">
        <f aca="false">'Кадикасинское СП'!D57</f>
        <v>48.5409</v>
      </c>
      <c r="DC16" s="75" t="n">
        <f aca="false">DB16/DA16*100</f>
        <v>41.9200476708638</v>
      </c>
      <c r="DD16" s="75" t="n">
        <f aca="false">'Кадикасинское СП'!C58</f>
        <v>26.583</v>
      </c>
      <c r="DE16" s="82" t="n">
        <f aca="false">'Кадикасинское СП'!D58</f>
        <v>8.218</v>
      </c>
      <c r="DF16" s="75" t="n">
        <f aca="false">DE16/DD16*100</f>
        <v>30.9144942256329</v>
      </c>
      <c r="DG16" s="78" t="n">
        <f aca="false">'Кадикасинское СП'!C63</f>
        <v>1141.5</v>
      </c>
      <c r="DH16" s="78" t="n">
        <f aca="false">'Кадикасинское СП'!D63</f>
        <v>140.4222</v>
      </c>
      <c r="DI16" s="75" t="n">
        <f aca="false">DH16/DG16*100</f>
        <v>12.3015505913272</v>
      </c>
      <c r="DJ16" s="78" t="n">
        <f aca="false">'Кадикасинское СП'!C68</f>
        <v>654.1</v>
      </c>
      <c r="DK16" s="78" t="n">
        <f aca="false">'Кадикасинское СП'!D68</f>
        <v>436.74264</v>
      </c>
      <c r="DL16" s="75" t="n">
        <f aca="false">DK16/DJ16*100</f>
        <v>66.7700107017276</v>
      </c>
      <c r="DM16" s="89" t="n">
        <f aca="false">'Кадикасинское СП'!C72</f>
        <v>4266.4</v>
      </c>
      <c r="DN16" s="93" t="n">
        <f aca="false">'Кадикасинское СП'!D72</f>
        <v>1511.70132</v>
      </c>
      <c r="DO16" s="75" t="n">
        <f aca="false">DN16/DM16*100</f>
        <v>35.4327142321395</v>
      </c>
      <c r="DP16" s="75" t="n">
        <f aca="false">'Кадикасинское СП'!C74</f>
        <v>135.78</v>
      </c>
      <c r="DQ16" s="75" t="n">
        <f aca="false">'Кадикасинское СП'!D74</f>
        <v>135.78</v>
      </c>
      <c r="DR16" s="75" t="n">
        <f aca="false">DQ16/DP16*100</f>
        <v>100</v>
      </c>
      <c r="DS16" s="76" t="n">
        <f aca="false">'Кадикасинское СП'!C79</f>
        <v>15.6</v>
      </c>
      <c r="DT16" s="76" t="n">
        <f aca="false">'Кадикасинское СП'!D79</f>
        <v>0</v>
      </c>
      <c r="DU16" s="75" t="n">
        <f aca="false">DT16/DS16*100</f>
        <v>0</v>
      </c>
      <c r="DV16" s="75" t="n">
        <f aca="false">'Кадикасинское СП'!C85</f>
        <v>375.3</v>
      </c>
      <c r="DW16" s="75" t="n">
        <f aca="false">'Кадикасинское СП'!D85</f>
        <v>0</v>
      </c>
      <c r="DX16" s="75" t="n">
        <f aca="false">DW16/DV16*100</f>
        <v>0</v>
      </c>
      <c r="DY16" s="84" t="n">
        <f aca="false">SUM(CI16-C16)</f>
        <v>1083.2</v>
      </c>
      <c r="DZ16" s="84" t="n">
        <f aca="false">SUM(CJ16-D16)</f>
        <v>-226.20836</v>
      </c>
      <c r="EA16" s="75" t="n">
        <f aca="false">DZ16/DY16*100</f>
        <v>-20.8833419497784</v>
      </c>
    </row>
    <row r="17" s="53" customFormat="true" ht="15" hidden="false" customHeight="true" outlineLevel="0" collapsed="false">
      <c r="A17" s="71" t="n">
        <v>5</v>
      </c>
      <c r="B17" s="72" t="s">
        <v>120</v>
      </c>
      <c r="C17" s="73" t="n">
        <f aca="false">F17+BK17</f>
        <v>13454.001</v>
      </c>
      <c r="D17" s="97" t="n">
        <f aca="false">G17+BL17+CD17</f>
        <v>4672.40339</v>
      </c>
      <c r="E17" s="75" t="n">
        <f aca="false">D17/C17*100</f>
        <v>34.7287278334527</v>
      </c>
      <c r="F17" s="76" t="n">
        <f aca="false">I17+L17+O17+R17+U17+AA17+AG17+AP17+BB17+AY17+X17</f>
        <v>5846.8</v>
      </c>
      <c r="G17" s="76" t="n">
        <f aca="false">J17+M17+P17+S17+V17+AB17+AH17+AQ17+Y17+BC17+AZ17+AN17</f>
        <v>3448.60339</v>
      </c>
      <c r="H17" s="75" t="n">
        <f aca="false">G17/F17*100</f>
        <v>58.9827493671752</v>
      </c>
      <c r="I17" s="77" t="n">
        <f aca="false">'Моргаушское СП'!C6</f>
        <v>4584</v>
      </c>
      <c r="J17" s="77" t="n">
        <f aca="false">'Моргаушское СП'!D6</f>
        <v>2602.29899</v>
      </c>
      <c r="K17" s="75" t="n">
        <f aca="false">J17/I17*100</f>
        <v>56.7691751745201</v>
      </c>
      <c r="L17" s="78" t="n">
        <f aca="false">'Моргаушское СП'!C8</f>
        <v>35</v>
      </c>
      <c r="M17" s="78" t="n">
        <f aca="false">'Моргаушское СП'!D8</f>
        <v>-16.03698</v>
      </c>
      <c r="N17" s="75" t="n">
        <f aca="false">M17/L17*100</f>
        <v>-45.8199428571429</v>
      </c>
      <c r="O17" s="78" t="n">
        <f aca="false">'Моргаушское СП'!C10</f>
        <v>148</v>
      </c>
      <c r="P17" s="78" t="n">
        <f aca="false">'Моргаушское СП'!D10</f>
        <v>8.94159</v>
      </c>
      <c r="Q17" s="75" t="n">
        <f aca="false">P17/O17*100</f>
        <v>6.04161486486486</v>
      </c>
      <c r="R17" s="78" t="n">
        <f aca="false">'Моргаушское СП'!C11</f>
        <v>759.8</v>
      </c>
      <c r="S17" s="78" t="n">
        <f aca="false">'Моргаушское СП'!D11</f>
        <v>425.8433</v>
      </c>
      <c r="T17" s="75" t="n">
        <f aca="false">S17/R17*100</f>
        <v>56.04676230587</v>
      </c>
      <c r="U17" s="75" t="n">
        <f aca="false">'Моргаушское СП'!C13</f>
        <v>10</v>
      </c>
      <c r="V17" s="75" t="n">
        <f aca="false">'Моргаушское СП'!D13</f>
        <v>0</v>
      </c>
      <c r="W17" s="75" t="n">
        <f aca="false">V17/U17*100</f>
        <v>0</v>
      </c>
      <c r="X17" s="75"/>
      <c r="Y17" s="75"/>
      <c r="Z17" s="75" t="e">
        <f aca="false">Y17/X17*100</f>
        <v>#DIV/0!</v>
      </c>
      <c r="AA17" s="78" t="n">
        <f aca="false">'Моргаушское СП'!C22</f>
        <v>250</v>
      </c>
      <c r="AB17" s="78" t="n">
        <f aca="false">'Моргаушское СП'!D22</f>
        <v>62.16525</v>
      </c>
      <c r="AC17" s="75" t="n">
        <f aca="false">AB17/AA17*100</f>
        <v>24.8661</v>
      </c>
      <c r="AD17" s="78"/>
      <c r="AE17" s="78"/>
      <c r="AF17" s="75" t="e">
        <f aca="false">AE17/AD17*100</f>
        <v>#DIV/0!</v>
      </c>
      <c r="AG17" s="78" t="n">
        <f aca="false">'Моргаушское СП'!C23</f>
        <v>0</v>
      </c>
      <c r="AH17" s="78" t="n">
        <f aca="false">'Моргаушское СП'!D23</f>
        <v>0</v>
      </c>
      <c r="AI17" s="75" t="e">
        <f aca="false">AH17/AG17*100</f>
        <v>#DIV/0!</v>
      </c>
      <c r="AJ17" s="78"/>
      <c r="AK17" s="78"/>
      <c r="AL17" s="75" t="e">
        <f aca="false">AK17/AJ17*100</f>
        <v>#DIV/0!</v>
      </c>
      <c r="AM17" s="75"/>
      <c r="AN17" s="75" t="n">
        <f aca="false">'Моргаушское СП'!D25</f>
        <v>142.9316</v>
      </c>
      <c r="AO17" s="75" t="e">
        <f aca="false">AN17/AM17*100</f>
        <v>#DIV/0!</v>
      </c>
      <c r="AP17" s="75" t="n">
        <f aca="false">'Моргаушское СП'!C28</f>
        <v>60</v>
      </c>
      <c r="AQ17" s="75" t="n">
        <f aca="false">'Моргаушское СП'!D28</f>
        <v>134.37046</v>
      </c>
      <c r="AR17" s="75" t="n">
        <f aca="false">AQ17/AP17*100</f>
        <v>223.950766666667</v>
      </c>
      <c r="AS17" s="75"/>
      <c r="AT17" s="75"/>
      <c r="AU17" s="75" t="e">
        <f aca="false">AT17/AS17*100</f>
        <v>#DIV/0!</v>
      </c>
      <c r="AV17" s="75"/>
      <c r="AW17" s="75"/>
      <c r="AX17" s="75"/>
      <c r="AY17" s="75"/>
      <c r="AZ17" s="75"/>
      <c r="BA17" s="75" t="e">
        <f aca="false">AZ17/AY17*100</f>
        <v>#DIV/0!</v>
      </c>
      <c r="BB17" s="75" t="n">
        <f aca="false">'Моргаушское СП'!C29</f>
        <v>0</v>
      </c>
      <c r="BC17" s="75" t="n">
        <f aca="false">'Моргаушское СП'!D29</f>
        <v>88.08918</v>
      </c>
      <c r="BD17" s="75" t="e">
        <f aca="false">BC17/BB17*100</f>
        <v>#DIV/0!</v>
      </c>
      <c r="BE17" s="75"/>
      <c r="BF17" s="75"/>
      <c r="BG17" s="79" t="e">
        <f aca="false">BE17/BF17*100</f>
        <v>#DIV/0!</v>
      </c>
      <c r="BH17" s="79"/>
      <c r="BI17" s="79"/>
      <c r="BJ17" s="79" t="e">
        <f aca="false">BH17/BI17*100</f>
        <v>#DIV/0!</v>
      </c>
      <c r="BK17" s="78" t="n">
        <f aca="false">BN17+BQ17+BT17+BW17</f>
        <v>7607.201</v>
      </c>
      <c r="BL17" s="78" t="n">
        <f aca="false">BO17+BR17+BU17+BX17</f>
        <v>1223.8</v>
      </c>
      <c r="BM17" s="75" t="n">
        <f aca="false">BL17/BK17*100</f>
        <v>16.0873887780801</v>
      </c>
      <c r="BN17" s="80" t="n">
        <f aca="false">'Моргаушское СП'!C34</f>
        <v>1296.3</v>
      </c>
      <c r="BO17" s="80" t="n">
        <f aca="false">'Моргаушское СП'!D34</f>
        <v>667.4</v>
      </c>
      <c r="BP17" s="75" t="n">
        <f aca="false">BO17/BN17*100</f>
        <v>51.484995757155</v>
      </c>
      <c r="BQ17" s="75" t="n">
        <f aca="false">'Моргаушское СП'!C35</f>
        <v>0</v>
      </c>
      <c r="BR17" s="75" t="n">
        <f aca="false">'Моргаушское СП'!D35</f>
        <v>0</v>
      </c>
      <c r="BS17" s="75" t="e">
        <f aca="false">BR17/BQ17*100</f>
        <v>#DIV/0!</v>
      </c>
      <c r="BT17" s="75" t="n">
        <f aca="false">'Моргаушское СП'!C36</f>
        <v>6310.5</v>
      </c>
      <c r="BU17" s="75" t="n">
        <f aca="false">'Моргаушское СП'!D36</f>
        <v>556.2</v>
      </c>
      <c r="BV17" s="75" t="n">
        <f aca="false">BU17/BT17*100</f>
        <v>8.81388162586166</v>
      </c>
      <c r="BW17" s="75" t="n">
        <f aca="false">'Моргаушское СП'!C37</f>
        <v>0.401</v>
      </c>
      <c r="BX17" s="75" t="n">
        <f aca="false">'Моргаушское СП'!D37</f>
        <v>0.2</v>
      </c>
      <c r="BY17" s="75" t="n">
        <f aca="false">BX17/BW17*100</f>
        <v>49.8753117206983</v>
      </c>
      <c r="BZ17" s="75"/>
      <c r="CA17" s="75"/>
      <c r="CB17" s="75" t="e">
        <f aca="false">CA17/BZ17*100</f>
        <v>#DIV/0!</v>
      </c>
      <c r="CC17" s="78"/>
      <c r="CD17" s="78"/>
      <c r="CE17" s="75" t="e">
        <f aca="false">CD17/CC17*100</f>
        <v>#DIV/0!</v>
      </c>
      <c r="CF17" s="75"/>
      <c r="CG17" s="75"/>
      <c r="CH17" s="75"/>
      <c r="CI17" s="78" t="n">
        <f aca="false">CL17+DA17+DD17+DG17+DJ17+DM17+DP17+DS17+DV17</f>
        <v>13854.001</v>
      </c>
      <c r="CJ17" s="78" t="n">
        <f aca="false">CM17+DB17+DE17+DH17+DK17+DN17+DQ17+DT17+DW17</f>
        <v>3119.51549</v>
      </c>
      <c r="CK17" s="75" t="n">
        <f aca="false">CJ17/CI17*100</f>
        <v>22.5170727936284</v>
      </c>
      <c r="CL17" s="78" t="n">
        <f aca="false">CO17+CR17+CU17+CX17</f>
        <v>965.461</v>
      </c>
      <c r="CM17" s="78" t="n">
        <f aca="false">CP17+CS17+CV17+CY17</f>
        <v>435.97595</v>
      </c>
      <c r="CN17" s="75" t="n">
        <f aca="false">CM17/CL17*100</f>
        <v>45.1572823759841</v>
      </c>
      <c r="CO17" s="81" t="n">
        <f aca="false">'Моргаушское СП'!C50</f>
        <v>875.401</v>
      </c>
      <c r="CP17" s="75" t="n">
        <f aca="false">'Моргаушское СП'!D50</f>
        <v>435.97595</v>
      </c>
      <c r="CQ17" s="75" t="n">
        <f aca="false">CP17/CO17*100</f>
        <v>49.8029988542394</v>
      </c>
      <c r="CR17" s="75" t="n">
        <f aca="false">'Моргаушское СП'!C53</f>
        <v>80.06</v>
      </c>
      <c r="CS17" s="75" t="n">
        <f aca="false">'Моргаушское СП'!D53</f>
        <v>0</v>
      </c>
      <c r="CT17" s="75" t="n">
        <f aca="false">CS17/CR17*100</f>
        <v>0</v>
      </c>
      <c r="CU17" s="75" t="n">
        <f aca="false">'Моргаушское СП'!C54</f>
        <v>10</v>
      </c>
      <c r="CV17" s="75" t="n">
        <f aca="false">'Моргаушское СП'!D54</f>
        <v>0</v>
      </c>
      <c r="CW17" s="75" t="n">
        <f aca="false">CV17/CU17*100</f>
        <v>0</v>
      </c>
      <c r="CX17" s="75" t="n">
        <f aca="false">'Моргаушское СП'!C55</f>
        <v>0</v>
      </c>
      <c r="CY17" s="75" t="n">
        <f aca="false">'Моргаушское СП'!D55</f>
        <v>0</v>
      </c>
      <c r="CZ17" s="75" t="e">
        <f aca="false">CX17/CY17*100</f>
        <v>#DIV/0!</v>
      </c>
      <c r="DA17" s="75" t="n">
        <f aca="false">'Моргаушское СП'!C56</f>
        <v>0</v>
      </c>
      <c r="DB17" s="75" t="n">
        <f aca="false">'Моргаушское СП'!D56</f>
        <v>0</v>
      </c>
      <c r="DC17" s="75" t="e">
        <f aca="false">DB17/DA17*100</f>
        <v>#DIV/0!</v>
      </c>
      <c r="DD17" s="75" t="n">
        <f aca="false">'Моргаушское СП'!C58</f>
        <v>0</v>
      </c>
      <c r="DE17" s="82" t="n">
        <f aca="false">'Моргаушское СП'!D58</f>
        <v>0</v>
      </c>
      <c r="DF17" s="75" t="e">
        <f aca="false">DE17/DD17*100</f>
        <v>#DIV/0!</v>
      </c>
      <c r="DG17" s="78" t="n">
        <f aca="false">'Моргаушское СП'!C63</f>
        <v>5061.7447</v>
      </c>
      <c r="DH17" s="78" t="n">
        <f aca="false">'Моргаушское СП'!D63</f>
        <v>422.2447</v>
      </c>
      <c r="DI17" s="75" t="n">
        <f aca="false">DH17/DG17*100</f>
        <v>8.34188061677627</v>
      </c>
      <c r="DJ17" s="78" t="n">
        <f aca="false">'Моргаушское СП'!C68</f>
        <v>1891.4953</v>
      </c>
      <c r="DK17" s="78" t="n">
        <f aca="false">'Моргаушское СП'!D68</f>
        <v>619.74484</v>
      </c>
      <c r="DL17" s="75" t="n">
        <f aca="false">DK17/DJ17*100</f>
        <v>32.7648099363504</v>
      </c>
      <c r="DM17" s="78" t="n">
        <f aca="false">'Моргаушское СП'!C72</f>
        <v>0</v>
      </c>
      <c r="DN17" s="83" t="n">
        <f aca="false">'Моргаушское СП'!D72</f>
        <v>0</v>
      </c>
      <c r="DO17" s="75" t="e">
        <f aca="false">DN17/DM17*100</f>
        <v>#DIV/0!</v>
      </c>
      <c r="DP17" s="75" t="n">
        <f aca="false">'Моргаушское СП'!C74</f>
        <v>3303</v>
      </c>
      <c r="DQ17" s="75" t="n">
        <f aca="false">'Моргаушское СП'!D74</f>
        <v>356.2</v>
      </c>
      <c r="DR17" s="75" t="n">
        <f aca="false">DQ17/DP17*100</f>
        <v>10.7841356342719</v>
      </c>
      <c r="DS17" s="76" t="n">
        <f aca="false">'Моргаушское СП'!C79</f>
        <v>21.5</v>
      </c>
      <c r="DT17" s="76" t="n">
        <f aca="false">'Моргаушское СП'!D79</f>
        <v>5.1</v>
      </c>
      <c r="DU17" s="75" t="n">
        <f aca="false">DT17/DS17*100</f>
        <v>23.7209302325581</v>
      </c>
      <c r="DV17" s="75" t="n">
        <f aca="false">'Моргаушское СП'!C85</f>
        <v>2610.8</v>
      </c>
      <c r="DW17" s="75" t="n">
        <f aca="false">'Моргаушское СП'!D85</f>
        <v>1280.25</v>
      </c>
      <c r="DX17" s="75" t="n">
        <f aca="false">DW17/DV17*100</f>
        <v>49.0366937337215</v>
      </c>
      <c r="DY17" s="84" t="n">
        <f aca="false">SUM(CI17-C17)</f>
        <v>400</v>
      </c>
      <c r="DZ17" s="84" t="n">
        <f aca="false">SUM(CJ17-D17)</f>
        <v>-1552.8879</v>
      </c>
      <c r="EA17" s="75" t="n">
        <f aca="false">DZ17/DY17*100</f>
        <v>-388.221975</v>
      </c>
    </row>
    <row r="18" s="53" customFormat="true" ht="15" hidden="false" customHeight="true" outlineLevel="0" collapsed="false">
      <c r="A18" s="71" t="n">
        <v>6</v>
      </c>
      <c r="B18" s="72" t="s">
        <v>121</v>
      </c>
      <c r="C18" s="73" t="n">
        <f aca="false">F18+BK18</f>
        <v>16537.508</v>
      </c>
      <c r="D18" s="97" t="n">
        <f aca="false">G18+BL18+CD18</f>
        <v>11082.739</v>
      </c>
      <c r="E18" s="75" t="n">
        <f aca="false">D18/C18*100</f>
        <v>67.0157740815605</v>
      </c>
      <c r="F18" s="76" t="n">
        <f aca="false">I18+L18+O18+R18+U18+AA18+AG18+AP18+BB18+AY18+X18</f>
        <v>4662.4</v>
      </c>
      <c r="G18" s="76" t="n">
        <f aca="false">J18+M18+P18+S18+V18+AB18+AH18+AQ18+Y18+BC18+AZ18+AN18</f>
        <v>4309.071</v>
      </c>
      <c r="H18" s="75" t="n">
        <f aca="false">G18/F18*100</f>
        <v>92.4217355868223</v>
      </c>
      <c r="I18" s="78" t="n">
        <f aca="false">'Москакасинское СП'!C6</f>
        <v>2098</v>
      </c>
      <c r="J18" s="78" t="n">
        <f aca="false">'Москакасинское СП'!D6</f>
        <v>1860.98395</v>
      </c>
      <c r="K18" s="75" t="n">
        <f aca="false">J18/I18*100</f>
        <v>88.7027621544328</v>
      </c>
      <c r="L18" s="78" t="n">
        <f aca="false">'Москакасинское СП'!C8</f>
        <v>3</v>
      </c>
      <c r="M18" s="78" t="n">
        <f aca="false">'Москакасинское СП'!D8</f>
        <v>24.15</v>
      </c>
      <c r="N18" s="75" t="n">
        <f aca="false">M18/L18*100</f>
        <v>805</v>
      </c>
      <c r="O18" s="78" t="n">
        <f aca="false">'Москакасинское СП'!C10</f>
        <v>92</v>
      </c>
      <c r="P18" s="78" t="n">
        <f aca="false">'Москакасинское СП'!D10</f>
        <v>1.92107</v>
      </c>
      <c r="Q18" s="75" t="n">
        <f aca="false">P18/O18*100</f>
        <v>2.08811956521739</v>
      </c>
      <c r="R18" s="78" t="n">
        <f aca="false">'Москакасинское СП'!C11</f>
        <v>507.5</v>
      </c>
      <c r="S18" s="78" t="n">
        <f aca="false">'Москакасинское СП'!D11</f>
        <v>197.49517</v>
      </c>
      <c r="T18" s="75" t="n">
        <f aca="false">S18/R18*100</f>
        <v>38.9153044334975</v>
      </c>
      <c r="U18" s="75" t="n">
        <f aca="false">'Москакасинское СП'!C13</f>
        <v>10</v>
      </c>
      <c r="V18" s="75" t="n">
        <f aca="false">'Москакасинское СП'!D13</f>
        <v>10.35</v>
      </c>
      <c r="W18" s="75" t="n">
        <f aca="false">V18/U18*100</f>
        <v>103.5</v>
      </c>
      <c r="X18" s="75"/>
      <c r="Y18" s="75"/>
      <c r="Z18" s="75" t="e">
        <f aca="false">Y18/X18*100</f>
        <v>#DIV/0!</v>
      </c>
      <c r="AA18" s="78" t="n">
        <f aca="false">'Москакасинское СП'!C22</f>
        <v>990</v>
      </c>
      <c r="AB18" s="78" t="n">
        <f aca="false">'Москакасинское СП'!D22</f>
        <v>360.01092</v>
      </c>
      <c r="AC18" s="75" t="n">
        <f aca="false">AB18/AA18*100</f>
        <v>36.3647393939394</v>
      </c>
      <c r="AD18" s="78"/>
      <c r="AE18" s="78"/>
      <c r="AF18" s="75" t="e">
        <f aca="false">AE18/AD18*100</f>
        <v>#DIV/0!</v>
      </c>
      <c r="AG18" s="78" t="n">
        <f aca="false">'Москакасинское СП'!C23</f>
        <v>0</v>
      </c>
      <c r="AH18" s="78" t="n">
        <f aca="false">'Москакасинское СП'!D23</f>
        <v>0</v>
      </c>
      <c r="AI18" s="75" t="e">
        <f aca="false">AH18/AG18*100</f>
        <v>#DIV/0!</v>
      </c>
      <c r="AJ18" s="78"/>
      <c r="AK18" s="78"/>
      <c r="AL18" s="75" t="e">
        <f aca="false">AK18/AJ18*100</f>
        <v>#DIV/0!</v>
      </c>
      <c r="AM18" s="75"/>
      <c r="AN18" s="75"/>
      <c r="AO18" s="75" t="e">
        <f aca="false">AN18/AM18*100</f>
        <v>#DIV/0!</v>
      </c>
      <c r="AP18" s="75" t="n">
        <f aca="false">'Москакасинское СП'!C28</f>
        <v>961.9</v>
      </c>
      <c r="AQ18" s="75" t="n">
        <f aca="false">'Москакасинское СП'!D28</f>
        <v>1853.74789</v>
      </c>
      <c r="AR18" s="75" t="n">
        <f aca="false">AQ18/AP18*100</f>
        <v>192.717318848113</v>
      </c>
      <c r="AS18" s="88"/>
      <c r="AT18" s="88"/>
      <c r="AU18" s="75" t="e">
        <f aca="false">AT18/AS18*100</f>
        <v>#DIV/0!</v>
      </c>
      <c r="AV18" s="75"/>
      <c r="AW18" s="75"/>
      <c r="AX18" s="75"/>
      <c r="AY18" s="75"/>
      <c r="AZ18" s="75"/>
      <c r="BA18" s="75" t="e">
        <f aca="false">AZ18/AY18*100</f>
        <v>#DIV/0!</v>
      </c>
      <c r="BB18" s="75" t="n">
        <f aca="false">'Москакасинское СП'!C29</f>
        <v>0</v>
      </c>
      <c r="BC18" s="75" t="n">
        <f aca="false">'Москакасинское СП'!D29</f>
        <v>0.412</v>
      </c>
      <c r="BD18" s="75" t="e">
        <f aca="false">BC18/BB18*100</f>
        <v>#DIV/0!</v>
      </c>
      <c r="BE18" s="75"/>
      <c r="BF18" s="75"/>
      <c r="BG18" s="79" t="e">
        <f aca="false">BE18/BF18*100</f>
        <v>#DIV/0!</v>
      </c>
      <c r="BH18" s="79"/>
      <c r="BI18" s="79"/>
      <c r="BJ18" s="79" t="e">
        <f aca="false">BH18/BI18*100</f>
        <v>#DIV/0!</v>
      </c>
      <c r="BK18" s="78" t="n">
        <f aca="false">BN18+BQ18+BT18+BW18</f>
        <v>11875.108</v>
      </c>
      <c r="BL18" s="78" t="n">
        <f aca="false">BO18+BR18+BU18+BX18</f>
        <v>6773.668</v>
      </c>
      <c r="BM18" s="75" t="n">
        <f aca="false">BL18/BK18*100</f>
        <v>57.0408959649041</v>
      </c>
      <c r="BN18" s="80" t="n">
        <f aca="false">'Москакасинское СП'!C34</f>
        <v>0</v>
      </c>
      <c r="BO18" s="80" t="n">
        <f aca="false">'Москакасинское СП'!D34</f>
        <v>0</v>
      </c>
      <c r="BP18" s="75" t="e">
        <f aca="false">BO18/BN18*100</f>
        <v>#DIV/0!</v>
      </c>
      <c r="BQ18" s="75" t="n">
        <f aca="false">'Москакасинское СП'!C35</f>
        <v>0</v>
      </c>
      <c r="BR18" s="75" t="n">
        <f aca="false">'Москакасинское СП'!D35</f>
        <v>0</v>
      </c>
      <c r="BS18" s="75" t="e">
        <f aca="false">BR18/BQ18*100</f>
        <v>#DIV/0!</v>
      </c>
      <c r="BT18" s="75" t="n">
        <f aca="false">'Москакасинское СП'!C36</f>
        <v>10990.2</v>
      </c>
      <c r="BU18" s="75" t="n">
        <f aca="false">'Москакасинское СП'!D36</f>
        <v>6657.766</v>
      </c>
      <c r="BV18" s="75" t="n">
        <f aca="false">BU18/BT18*100</f>
        <v>60.5791159396553</v>
      </c>
      <c r="BW18" s="75" t="n">
        <f aca="false">'Москакасинское СП'!C37</f>
        <v>884.908</v>
      </c>
      <c r="BX18" s="75" t="n">
        <f aca="false">'Москакасинское СП'!D37</f>
        <v>115.902</v>
      </c>
      <c r="BY18" s="75" t="n">
        <f aca="false">BX18/BW18*100</f>
        <v>13.0976327482631</v>
      </c>
      <c r="BZ18" s="75"/>
      <c r="CA18" s="75"/>
      <c r="CB18" s="75" t="e">
        <f aca="false">CA18/BZ18*100</f>
        <v>#DIV/0!</v>
      </c>
      <c r="CC18" s="78"/>
      <c r="CD18" s="78"/>
      <c r="CE18" s="75" t="e">
        <f aca="false">CD18/CC18*100</f>
        <v>#DIV/0!</v>
      </c>
      <c r="CF18" s="75"/>
      <c r="CG18" s="75"/>
      <c r="CH18" s="75"/>
      <c r="CI18" s="78" t="n">
        <f aca="false">CL18+DA18+DD18+DG18+DJ18+DM18+DP18+DS18+DV18</f>
        <v>16537.508</v>
      </c>
      <c r="CJ18" s="78" t="n">
        <f aca="false">CM18+DB18+DE18+DH18+DK18+DN18+DQ18+DT18+DW18</f>
        <v>8174.90479</v>
      </c>
      <c r="CK18" s="75" t="n">
        <f aca="false">CJ18/CI18*100</f>
        <v>49.4325069411909</v>
      </c>
      <c r="CL18" s="78" t="n">
        <f aca="false">CO18+CR18+CU18+CX18</f>
        <v>882.014</v>
      </c>
      <c r="CM18" s="78" t="n">
        <f aca="false">CP18+CS18+CV18+CY18</f>
        <v>408.58813</v>
      </c>
      <c r="CN18" s="75" t="n">
        <f aca="false">CM18/CL18*100</f>
        <v>46.324449498534</v>
      </c>
      <c r="CO18" s="81" t="n">
        <f aca="false">'Москакасинское СП'!C50</f>
        <v>862.014</v>
      </c>
      <c r="CP18" s="75" t="n">
        <f aca="false">'Москакасинское СП'!D50</f>
        <v>408.58813</v>
      </c>
      <c r="CQ18" s="75" t="n">
        <f aca="false">CP18/CO18*100</f>
        <v>47.3992452558775</v>
      </c>
      <c r="CR18" s="75" t="n">
        <f aca="false">'Москакасинское СП'!C53</f>
        <v>0</v>
      </c>
      <c r="CS18" s="75" t="n">
        <f aca="false">'Москакасинское СП'!D53</f>
        <v>0</v>
      </c>
      <c r="CT18" s="75" t="e">
        <f aca="false">CS18/CR18*100</f>
        <v>#DIV/0!</v>
      </c>
      <c r="CU18" s="75" t="n">
        <f aca="false">'Москакасинское СП'!C54</f>
        <v>20</v>
      </c>
      <c r="CV18" s="75" t="n">
        <f aca="false">'Москакасинское СП'!D54</f>
        <v>0</v>
      </c>
      <c r="CW18" s="75" t="n">
        <f aca="false">CV18/CU18*100</f>
        <v>0</v>
      </c>
      <c r="CX18" s="75" t="n">
        <f aca="false">'Москакасинское СП'!C55</f>
        <v>0</v>
      </c>
      <c r="CY18" s="75" t="n">
        <f aca="false">'Москакасинское СП'!D55</f>
        <v>0</v>
      </c>
      <c r="CZ18" s="75" t="e">
        <f aca="false">CX18/CY18*100</f>
        <v>#DIV/0!</v>
      </c>
      <c r="DA18" s="75" t="n">
        <f aca="false">'Москакасинское СП'!C57</f>
        <v>115.794</v>
      </c>
      <c r="DB18" s="75" t="n">
        <f aca="false">'Москакасинское СП'!D57</f>
        <v>47.56387</v>
      </c>
      <c r="DC18" s="75" t="n">
        <f aca="false">DB18/DA18*100</f>
        <v>41.0762820180666</v>
      </c>
      <c r="DD18" s="75" t="n">
        <f aca="false">'Москакасинское СП'!C58</f>
        <v>93.9</v>
      </c>
      <c r="DE18" s="82" t="n">
        <f aca="false">'Москакасинское СП'!D58</f>
        <v>1.683</v>
      </c>
      <c r="DF18" s="75" t="n">
        <f aca="false">DE18/DD18*100</f>
        <v>1.79233226837061</v>
      </c>
      <c r="DG18" s="78" t="n">
        <f aca="false">'Москакасинское СП'!C63</f>
        <v>3020.5</v>
      </c>
      <c r="DH18" s="78" t="n">
        <f aca="false">'Москакасинское СП'!D63</f>
        <v>125.68941</v>
      </c>
      <c r="DI18" s="75" t="n">
        <f aca="false">DH18/DG18*100</f>
        <v>4.16121205098494</v>
      </c>
      <c r="DJ18" s="78" t="n">
        <f aca="false">'Москакасинское СП'!C68</f>
        <v>9578.5</v>
      </c>
      <c r="DK18" s="78" t="n">
        <f aca="false">'Москакасинское СП'!D68</f>
        <v>6435.15784</v>
      </c>
      <c r="DL18" s="75" t="n">
        <f aca="false">DK18/DJ18*100</f>
        <v>67.1833568930417</v>
      </c>
      <c r="DM18" s="89" t="n">
        <f aca="false">'Москакасинское СП'!C72</f>
        <v>1184.3</v>
      </c>
      <c r="DN18" s="93" t="n">
        <f aca="false">'Москакасинское СП'!D72</f>
        <v>688.12254</v>
      </c>
      <c r="DO18" s="75" t="n">
        <f aca="false">DN18/DM18*100</f>
        <v>58.1037355399814</v>
      </c>
      <c r="DP18" s="75" t="n">
        <f aca="false">'Москакасинское СП'!C74</f>
        <v>1432.8</v>
      </c>
      <c r="DQ18" s="75" t="n">
        <f aca="false">'Москакасинское СП'!D74</f>
        <v>452.1</v>
      </c>
      <c r="DR18" s="75" t="n">
        <f aca="false">DQ18/DP18*100</f>
        <v>31.5536013400335</v>
      </c>
      <c r="DS18" s="76" t="n">
        <f aca="false">'Москакасинское СП'!C79</f>
        <v>34</v>
      </c>
      <c r="DT18" s="76" t="n">
        <f aca="false">'Москакасинское СП'!D79</f>
        <v>16</v>
      </c>
      <c r="DU18" s="75" t="n">
        <f aca="false">DT18/DS18*100</f>
        <v>47.0588235294118</v>
      </c>
      <c r="DV18" s="75" t="n">
        <f aca="false">'Москакасинское СП'!C85</f>
        <v>195.7</v>
      </c>
      <c r="DW18" s="75" t="n">
        <f aca="false">'Москакасинское СП'!D85</f>
        <v>0</v>
      </c>
      <c r="DX18" s="75" t="n">
        <f aca="false">DW18/DV18*100</f>
        <v>0</v>
      </c>
      <c r="DY18" s="98" t="n">
        <f aca="false">SUM(CI18-C18)</f>
        <v>0</v>
      </c>
      <c r="DZ18" s="98" t="n">
        <f aca="false">SUM(CJ18-D18)</f>
        <v>-2907.83421</v>
      </c>
      <c r="EA18" s="75"/>
    </row>
    <row r="19" s="53" customFormat="true" ht="14.25" hidden="false" customHeight="true" outlineLevel="0" collapsed="false">
      <c r="A19" s="71" t="n">
        <v>7</v>
      </c>
      <c r="B19" s="72" t="s">
        <v>122</v>
      </c>
      <c r="C19" s="73" t="n">
        <f aca="false">F19+BK19</f>
        <v>4661.901</v>
      </c>
      <c r="D19" s="97" t="n">
        <f aca="false">G19+BL19+CD19</f>
        <v>2258.04325</v>
      </c>
      <c r="E19" s="75" t="n">
        <f aca="false">D19/C19*100</f>
        <v>48.4361047135064</v>
      </c>
      <c r="F19" s="76" t="n">
        <f aca="false">I19+L19+O19+R19+U19+AA19+AG19+AP19+BB19+AY19+X19</f>
        <v>1337.9</v>
      </c>
      <c r="G19" s="76" t="n">
        <f aca="false">J19+M19+P19+S19+V19+AB19+AH19+AQ19+Y19+BC19+AZ19+AN19</f>
        <v>944.67525</v>
      </c>
      <c r="H19" s="75" t="n">
        <f aca="false">G19/F19*100</f>
        <v>70.6088085806114</v>
      </c>
      <c r="I19" s="77" t="n">
        <f aca="false">'Орининское СП'!C6</f>
        <v>602.4</v>
      </c>
      <c r="J19" s="77" t="n">
        <f aca="false">'Орининское СП'!D6</f>
        <v>365.37588</v>
      </c>
      <c r="K19" s="75" t="n">
        <f aca="false">J19/I19*100</f>
        <v>60.6533665338645</v>
      </c>
      <c r="L19" s="78" t="n">
        <f aca="false">'Орининское СП'!C8</f>
        <v>23</v>
      </c>
      <c r="M19" s="78" t="n">
        <f aca="false">'Орининское СП'!D8</f>
        <v>79.03233</v>
      </c>
      <c r="N19" s="75" t="n">
        <f aca="false">M19/L19*100</f>
        <v>343.618826086957</v>
      </c>
      <c r="O19" s="78" t="n">
        <f aca="false">'Орининское СП'!C10</f>
        <v>112</v>
      </c>
      <c r="P19" s="78" t="n">
        <f aca="false">'Орининское СП'!D10</f>
        <v>1.97895</v>
      </c>
      <c r="Q19" s="75" t="n">
        <f aca="false">P19/O19*100</f>
        <v>1.76691964285714</v>
      </c>
      <c r="R19" s="78" t="n">
        <f aca="false">'Орининское СП'!C11</f>
        <v>295.5</v>
      </c>
      <c r="S19" s="78" t="n">
        <f aca="false">'Орининское СП'!D11</f>
        <v>117.16699</v>
      </c>
      <c r="T19" s="75" t="n">
        <f aca="false">S19/R19*100</f>
        <v>39.6504196277496</v>
      </c>
      <c r="U19" s="75" t="n">
        <f aca="false">'Орининское СП'!C13</f>
        <v>10</v>
      </c>
      <c r="V19" s="75" t="n">
        <f aca="false">'Орининское СП'!D13</f>
        <v>8.67</v>
      </c>
      <c r="W19" s="75" t="n">
        <f aca="false">V19/U19*100</f>
        <v>86.7</v>
      </c>
      <c r="X19" s="75"/>
      <c r="Y19" s="75"/>
      <c r="Z19" s="75" t="e">
        <f aca="false">Y19/X19*100</f>
        <v>#DIV/0!</v>
      </c>
      <c r="AA19" s="78" t="n">
        <f aca="false">'Орининское СП'!C22</f>
        <v>195</v>
      </c>
      <c r="AB19" s="78" t="n">
        <f aca="false">'Орининское СП'!D22</f>
        <v>79.49755</v>
      </c>
      <c r="AC19" s="75" t="n">
        <f aca="false">AB19/AA19*100</f>
        <v>40.7679743589744</v>
      </c>
      <c r="AD19" s="78"/>
      <c r="AE19" s="78"/>
      <c r="AF19" s="75" t="e">
        <f aca="false">AE19/AD19*100</f>
        <v>#DIV/0!</v>
      </c>
      <c r="AG19" s="78" t="n">
        <f aca="false">'Орининское СП'!C23</f>
        <v>0</v>
      </c>
      <c r="AH19" s="78" t="n">
        <f aca="false">'Орининское СП'!D23</f>
        <v>0</v>
      </c>
      <c r="AI19" s="75" t="e">
        <f aca="false">AH19/AG19*100</f>
        <v>#DIV/0!</v>
      </c>
      <c r="AJ19" s="78"/>
      <c r="AK19" s="78"/>
      <c r="AL19" s="75" t="e">
        <f aca="false">AK19/AJ19*100</f>
        <v>#DIV/0!</v>
      </c>
      <c r="AM19" s="75"/>
      <c r="AN19" s="75" t="n">
        <f aca="false">'Орининское СП'!D25</f>
        <v>102.0275</v>
      </c>
      <c r="AO19" s="75" t="e">
        <f aca="false">AN19/AM19*100</f>
        <v>#DIV/0!</v>
      </c>
      <c r="AP19" s="75" t="n">
        <f aca="false">'Орининское СП'!C28</f>
        <v>100</v>
      </c>
      <c r="AQ19" s="75" t="n">
        <f aca="false">'Орининское СП'!D28</f>
        <v>55.7865</v>
      </c>
      <c r="AR19" s="75" t="n">
        <f aca="false">AQ19/AP19*100</f>
        <v>55.7865</v>
      </c>
      <c r="AS19" s="75"/>
      <c r="AT19" s="75"/>
      <c r="AU19" s="75" t="e">
        <f aca="false">AT19/AS19*100</f>
        <v>#DIV/0!</v>
      </c>
      <c r="AV19" s="75"/>
      <c r="AW19" s="75"/>
      <c r="AX19" s="75"/>
      <c r="AY19" s="75"/>
      <c r="AZ19" s="75"/>
      <c r="BA19" s="75" t="e">
        <f aca="false">AZ19/AY19*100</f>
        <v>#DIV/0!</v>
      </c>
      <c r="BB19" s="75" t="n">
        <f aca="false">'Орининское СП'!C29</f>
        <v>0</v>
      </c>
      <c r="BC19" s="75" t="n">
        <f aca="false">'Орининское СП'!D29</f>
        <v>135.13955</v>
      </c>
      <c r="BD19" s="75" t="e">
        <f aca="false">BC19/BB19*100</f>
        <v>#DIV/0!</v>
      </c>
      <c r="BE19" s="75"/>
      <c r="BF19" s="75"/>
      <c r="BG19" s="79" t="e">
        <f aca="false">BE19/BF19*100</f>
        <v>#DIV/0!</v>
      </c>
      <c r="BH19" s="79"/>
      <c r="BI19" s="79"/>
      <c r="BJ19" s="79" t="e">
        <f aca="false">BH19/BI19*100</f>
        <v>#DIV/0!</v>
      </c>
      <c r="BK19" s="78" t="n">
        <f aca="false">BN19+BQ19+BT19+BW19</f>
        <v>3324.001</v>
      </c>
      <c r="BL19" s="78" t="n">
        <f aca="false">BO19+BR19+BU19+BX19</f>
        <v>1313.368</v>
      </c>
      <c r="BM19" s="75" t="n">
        <f aca="false">BL19/BK19*100</f>
        <v>39.5116607967326</v>
      </c>
      <c r="BN19" s="80" t="n">
        <f aca="false">'Орининское СП'!C34</f>
        <v>2342.3</v>
      </c>
      <c r="BO19" s="80" t="n">
        <f aca="false">'Орининское СП'!D34</f>
        <v>1197.47</v>
      </c>
      <c r="BP19" s="75" t="n">
        <f aca="false">BO19/BN19*100</f>
        <v>51.1236818511719</v>
      </c>
      <c r="BQ19" s="75" t="n">
        <f aca="false">'Орининское СП'!C35</f>
        <v>0</v>
      </c>
      <c r="BR19" s="75" t="n">
        <f aca="false">'Орининское СП'!D35</f>
        <v>0</v>
      </c>
      <c r="BS19" s="75" t="e">
        <f aca="false">BR19/BQ19*100</f>
        <v>#DIV/0!</v>
      </c>
      <c r="BT19" s="75" t="n">
        <f aca="false">'Орининское СП'!C36</f>
        <v>865.7</v>
      </c>
      <c r="BU19" s="75" t="n">
        <f aca="false">'Орининское СП'!D36</f>
        <v>0</v>
      </c>
      <c r="BV19" s="75" t="n">
        <f aca="false">BU19/BT19*100</f>
        <v>0</v>
      </c>
      <c r="BW19" s="75" t="n">
        <f aca="false">'Орининское СП'!C37</f>
        <v>116.001</v>
      </c>
      <c r="BX19" s="75" t="n">
        <f aca="false">'Орининское СП'!D37</f>
        <v>115.898</v>
      </c>
      <c r="BY19" s="75" t="n">
        <f aca="false">BX19/BW19*100</f>
        <v>99.9112076620029</v>
      </c>
      <c r="BZ19" s="75"/>
      <c r="CA19" s="75"/>
      <c r="CB19" s="75" t="e">
        <f aca="false">CA19/BZ19*100</f>
        <v>#DIV/0!</v>
      </c>
      <c r="CC19" s="78"/>
      <c r="CD19" s="78"/>
      <c r="CE19" s="75" t="e">
        <f aca="false">CD19/CC19*100</f>
        <v>#DIV/0!</v>
      </c>
      <c r="CF19" s="75"/>
      <c r="CG19" s="75"/>
      <c r="CH19" s="75"/>
      <c r="CI19" s="78" t="n">
        <f aca="false">CL19+DA19+DD19+DG19+DJ19+DM19+DP19+DS19+DV19</f>
        <v>4828.111</v>
      </c>
      <c r="CJ19" s="78" t="n">
        <f aca="false">CM19+DB19+DE19+DH19+DK19+DN19+DQ19+DT19+DW19</f>
        <v>2075.7858</v>
      </c>
      <c r="CK19" s="75" t="n">
        <f aca="false">CJ19/CI19*100</f>
        <v>42.9937464155236</v>
      </c>
      <c r="CL19" s="78" t="n">
        <f aca="false">CO19+CR19+CU19+CX19</f>
        <v>719.434</v>
      </c>
      <c r="CM19" s="78" t="n">
        <f aca="false">CP19+CS19+CV19+CY19</f>
        <v>416.19141</v>
      </c>
      <c r="CN19" s="75" t="n">
        <f aca="false">CM19/CL19*100</f>
        <v>57.8498389011362</v>
      </c>
      <c r="CO19" s="81" t="n">
        <f aca="false">'Орининское СП'!C50</f>
        <v>706.117</v>
      </c>
      <c r="CP19" s="75" t="n">
        <f aca="false">'Орининское СП'!D50</f>
        <v>416.19141</v>
      </c>
      <c r="CQ19" s="75" t="n">
        <f aca="false">CP19/CO19*100</f>
        <v>58.9408568268431</v>
      </c>
      <c r="CR19" s="75" t="n">
        <f aca="false">'Орининское СП'!C53</f>
        <v>0</v>
      </c>
      <c r="CS19" s="75" t="n">
        <f aca="false">'Орининское СП'!D53</f>
        <v>0</v>
      </c>
      <c r="CT19" s="75" t="e">
        <f aca="false">CS19/CR19*100</f>
        <v>#DIV/0!</v>
      </c>
      <c r="CU19" s="75" t="n">
        <f aca="false">'Орининское СП'!C54</f>
        <v>13.317</v>
      </c>
      <c r="CV19" s="75" t="n">
        <f aca="false">'Орининское СП'!D54</f>
        <v>0</v>
      </c>
      <c r="CW19" s="75" t="n">
        <f aca="false">CV19/CU19*100</f>
        <v>0</v>
      </c>
      <c r="CX19" s="75" t="n">
        <f aca="false">'Орининское СП'!C55</f>
        <v>0</v>
      </c>
      <c r="CY19" s="75" t="n">
        <f aca="false">'Орининское СП'!D55</f>
        <v>0</v>
      </c>
      <c r="CZ19" s="75" t="e">
        <f aca="false">CX19/CY19*100</f>
        <v>#DIV/0!</v>
      </c>
      <c r="DA19" s="75" t="n">
        <f aca="false">'Орининское СП'!C57</f>
        <v>115.794</v>
      </c>
      <c r="DB19" s="75" t="n">
        <f aca="false">'Орининское СП'!D57</f>
        <v>46.36293</v>
      </c>
      <c r="DC19" s="75" t="n">
        <f aca="false">DB19/DA19*100</f>
        <v>40.0391471060677</v>
      </c>
      <c r="DD19" s="75" t="n">
        <f aca="false">'Орининское СП'!C58</f>
        <v>91.683</v>
      </c>
      <c r="DE19" s="82" t="n">
        <f aca="false">'Орининское СП'!D58</f>
        <v>3.983</v>
      </c>
      <c r="DF19" s="75" t="n">
        <f aca="false">DE19/DD19*100</f>
        <v>4.34431683081924</v>
      </c>
      <c r="DG19" s="78" t="n">
        <f aca="false">'Орининское СП'!C63</f>
        <v>1035.7</v>
      </c>
      <c r="DH19" s="78" t="n">
        <f aca="false">'Орининское СП'!D63</f>
        <v>58.96094</v>
      </c>
      <c r="DI19" s="75" t="n">
        <f aca="false">DH19/DG19*100</f>
        <v>5.69285893598532</v>
      </c>
      <c r="DJ19" s="78" t="n">
        <f aca="false">'Орининское СП'!C68</f>
        <v>444.5</v>
      </c>
      <c r="DK19" s="78" t="n">
        <f aca="false">'Орининское СП'!D68</f>
        <v>234.36379</v>
      </c>
      <c r="DL19" s="75" t="n">
        <f aca="false">DK19/DJ19*100</f>
        <v>52.7252620922385</v>
      </c>
      <c r="DM19" s="78" t="n">
        <f aca="false">'Орининское СП'!C72</f>
        <v>1927.2</v>
      </c>
      <c r="DN19" s="83" t="n">
        <f aca="false">'Орининское СП'!D72</f>
        <v>1213.57373</v>
      </c>
      <c r="DO19" s="75" t="n">
        <f aca="false">DN19/DM19*100</f>
        <v>62.9708245122458</v>
      </c>
      <c r="DP19" s="75" t="n">
        <f aca="false">'Орининское СП'!C74</f>
        <v>292.1</v>
      </c>
      <c r="DQ19" s="75" t="n">
        <f aca="false">'Орининское СП'!D74</f>
        <v>0</v>
      </c>
      <c r="DR19" s="75" t="n">
        <f aca="false">DQ19/DP19*100</f>
        <v>0</v>
      </c>
      <c r="DS19" s="76" t="n">
        <f aca="false">'Орининское СП'!C79</f>
        <v>13</v>
      </c>
      <c r="DT19" s="76" t="n">
        <f aca="false">'Орининское СП'!D79</f>
        <v>8</v>
      </c>
      <c r="DU19" s="75" t="n">
        <f aca="false">DT19/DS19*100</f>
        <v>61.5384615384615</v>
      </c>
      <c r="DV19" s="75" t="n">
        <f aca="false">'Орининское СП'!C85</f>
        <v>188.7</v>
      </c>
      <c r="DW19" s="75" t="n">
        <f aca="false">'Орининское СП'!D85</f>
        <v>94.35</v>
      </c>
      <c r="DX19" s="75" t="n">
        <f aca="false">DW19/DV19*100</f>
        <v>50</v>
      </c>
      <c r="DY19" s="84" t="n">
        <f aca="false">SUM(CI19-C19)</f>
        <v>166.21</v>
      </c>
      <c r="DZ19" s="84" t="n">
        <f aca="false">SUM(CJ19-D19)</f>
        <v>-182.25745</v>
      </c>
      <c r="EA19" s="75" t="n">
        <f aca="false">DZ19/DY19*100</f>
        <v>-109.654924493111</v>
      </c>
      <c r="EI19" s="99"/>
      <c r="EJ19" s="99"/>
      <c r="EK19" s="99"/>
      <c r="EL19" s="99"/>
      <c r="EM19" s="99"/>
      <c r="EN19" s="99"/>
      <c r="EO19" s="99"/>
      <c r="EP19" s="99"/>
      <c r="EQ19" s="99"/>
    </row>
    <row r="20" s="53" customFormat="true" ht="15" hidden="false" customHeight="true" outlineLevel="0" collapsed="false">
      <c r="A20" s="71" t="n">
        <v>8</v>
      </c>
      <c r="B20" s="72" t="s">
        <v>123</v>
      </c>
      <c r="C20" s="73" t="n">
        <f aca="false">F20+BK20</f>
        <v>6201.325</v>
      </c>
      <c r="D20" s="97" t="n">
        <f aca="false">G20+BL20+CD20</f>
        <v>3470.82229</v>
      </c>
      <c r="E20" s="75" t="n">
        <f aca="false">D20/C20*100</f>
        <v>55.9690435511766</v>
      </c>
      <c r="F20" s="76" t="n">
        <f aca="false">I20+L20+O20+R20+U20+AA20+AG20+AP20+BB20+AY20+X20</f>
        <v>1177.6</v>
      </c>
      <c r="G20" s="76" t="n">
        <f aca="false">J20+M20+P20+S20+V20+AB20+AH20+AQ20+Y20+BC20+AZ20+AN20</f>
        <v>410.25829</v>
      </c>
      <c r="H20" s="75" t="n">
        <f aca="false">G20/F20*100</f>
        <v>34.8385096807065</v>
      </c>
      <c r="I20" s="78" t="n">
        <f aca="false">'Сятракасинское СП'!C6</f>
        <v>487.2</v>
      </c>
      <c r="J20" s="78" t="n">
        <f aca="false">'Сятракасинское СП'!D6</f>
        <v>252.93174</v>
      </c>
      <c r="K20" s="75" t="n">
        <f aca="false">J20/I20*100</f>
        <v>51.915381773399</v>
      </c>
      <c r="L20" s="78" t="n">
        <f aca="false">'Сятракасинское СП'!C8</f>
        <v>28</v>
      </c>
      <c r="M20" s="78" t="n">
        <f aca="false">'Сятракасинское СП'!D8</f>
        <v>19.91034</v>
      </c>
      <c r="N20" s="75" t="n">
        <f aca="false">M20/L20*100</f>
        <v>71.1083571428571</v>
      </c>
      <c r="O20" s="78" t="n">
        <f aca="false">'Сятракасинское СП'!C10</f>
        <v>92</v>
      </c>
      <c r="P20" s="78" t="n">
        <f aca="false">'Сятракасинское СП'!D10</f>
        <v>0.65224</v>
      </c>
      <c r="Q20" s="75" t="n">
        <f aca="false">P20/O20*100</f>
        <v>0.708956521739131</v>
      </c>
      <c r="R20" s="78" t="n">
        <f aca="false">'Сятракасинское СП'!C11</f>
        <v>398.4</v>
      </c>
      <c r="S20" s="78" t="n">
        <f aca="false">'Сятракасинское СП'!D11</f>
        <v>126.26859</v>
      </c>
      <c r="T20" s="75" t="n">
        <f aca="false">S20/R20*100</f>
        <v>31.6939231927711</v>
      </c>
      <c r="U20" s="75" t="n">
        <f aca="false">'Сятракасинское СП'!C13</f>
        <v>10</v>
      </c>
      <c r="V20" s="75" t="n">
        <f aca="false">'Сятракасинское СП'!D13</f>
        <v>5.7</v>
      </c>
      <c r="W20" s="75" t="n">
        <f aca="false">V20/U20*100</f>
        <v>57</v>
      </c>
      <c r="X20" s="75"/>
      <c r="Y20" s="75" t="n">
        <f aca="false">'Сятракасинское СП'!D19</f>
        <v>0.19315</v>
      </c>
      <c r="Z20" s="75" t="e">
        <f aca="false">Y20/X20*100</f>
        <v>#DIV/0!</v>
      </c>
      <c r="AA20" s="78" t="n">
        <f aca="false">'Сятракасинское СП'!C22</f>
        <v>57</v>
      </c>
      <c r="AB20" s="78" t="n">
        <f aca="false">'Сятракасинское СП'!D22</f>
        <v>1.04705</v>
      </c>
      <c r="AC20" s="75" t="n">
        <f aca="false">AB20/AA20*100</f>
        <v>1.8369298245614</v>
      </c>
      <c r="AD20" s="78"/>
      <c r="AE20" s="78"/>
      <c r="AF20" s="75" t="e">
        <f aca="false">AE20/AD20*100</f>
        <v>#DIV/0!</v>
      </c>
      <c r="AG20" s="78" t="n">
        <f aca="false">'Сятракасинское СП'!C23</f>
        <v>15</v>
      </c>
      <c r="AH20" s="78" t="n">
        <f aca="false">'Сятракасинское СП'!D23</f>
        <v>3.38688</v>
      </c>
      <c r="AI20" s="75" t="n">
        <f aca="false">AH20/AG20*100</f>
        <v>22.5792</v>
      </c>
      <c r="AJ20" s="78"/>
      <c r="AK20" s="78"/>
      <c r="AL20" s="75" t="e">
        <f aca="false">AK20/AJ20*100</f>
        <v>#DIV/0!</v>
      </c>
      <c r="AM20" s="75"/>
      <c r="AN20" s="75"/>
      <c r="AO20" s="75" t="e">
        <f aca="false">AN20/AM20*100</f>
        <v>#DIV/0!</v>
      </c>
      <c r="AP20" s="75" t="n">
        <f aca="false">'Сятракасинское СП'!C28</f>
        <v>90</v>
      </c>
      <c r="AQ20" s="75" t="n">
        <f aca="false">'Сятракасинское СП'!D28</f>
        <v>0</v>
      </c>
      <c r="AR20" s="75" t="n">
        <f aca="false">AQ20/AP20*100</f>
        <v>0</v>
      </c>
      <c r="AS20" s="88"/>
      <c r="AT20" s="88"/>
      <c r="AU20" s="75" t="e">
        <f aca="false">AT20/AS20*100</f>
        <v>#DIV/0!</v>
      </c>
      <c r="AV20" s="75"/>
      <c r="AW20" s="75"/>
      <c r="AX20" s="75"/>
      <c r="AY20" s="75"/>
      <c r="AZ20" s="75"/>
      <c r="BA20" s="75" t="e">
        <f aca="false">AZ20/AY20*100</f>
        <v>#DIV/0!</v>
      </c>
      <c r="BB20" s="75" t="n">
        <f aca="false">'Сятракасинское СП'!C29</f>
        <v>0</v>
      </c>
      <c r="BC20" s="75" t="n">
        <f aca="false">'Сятракасинское СП'!D29</f>
        <v>0.1683</v>
      </c>
      <c r="BD20" s="75" t="e">
        <f aca="false">BC20/BB20*100</f>
        <v>#DIV/0!</v>
      </c>
      <c r="BE20" s="75"/>
      <c r="BF20" s="75"/>
      <c r="BG20" s="79" t="e">
        <f aca="false">BE20/BF20*100</f>
        <v>#DIV/0!</v>
      </c>
      <c r="BH20" s="79"/>
      <c r="BI20" s="79"/>
      <c r="BJ20" s="79" t="e">
        <f aca="false">BH20/BI20*100</f>
        <v>#DIV/0!</v>
      </c>
      <c r="BK20" s="78" t="n">
        <f aca="false">BN20+BQ20+BT20+BW20</f>
        <v>5023.725</v>
      </c>
      <c r="BL20" s="78" t="n">
        <f aca="false">BO20+BR20+BU20+BX20</f>
        <v>3060.564</v>
      </c>
      <c r="BM20" s="75" t="n">
        <f aca="false">BL20/BK20*100</f>
        <v>60.9222041413493</v>
      </c>
      <c r="BN20" s="80" t="n">
        <f aca="false">'Сятракасинское СП'!C34</f>
        <v>3108.5</v>
      </c>
      <c r="BO20" s="80" t="n">
        <f aca="false">'Сятракасинское СП'!D34</f>
        <v>1813.46</v>
      </c>
      <c r="BP20" s="75" t="n">
        <f aca="false">BO20/BN20*100</f>
        <v>58.3387485925688</v>
      </c>
      <c r="BQ20" s="75" t="n">
        <f aca="false">'Сятракасинское СП'!C35</f>
        <v>0</v>
      </c>
      <c r="BR20" s="75" t="n">
        <f aca="false">'Сятракасинское СП'!D35</f>
        <v>0</v>
      </c>
      <c r="BS20" s="75" t="e">
        <f aca="false">BR20/BQ20*100</f>
        <v>#DIV/0!</v>
      </c>
      <c r="BT20" s="75" t="n">
        <f aca="false">'Сятракасинское СП'!C36</f>
        <v>1799.2</v>
      </c>
      <c r="BU20" s="75" t="n">
        <f aca="false">'Сятракасинское СП'!D36</f>
        <v>1131.2</v>
      </c>
      <c r="BV20" s="75" t="n">
        <f aca="false">BU20/BT20*100</f>
        <v>62.8723877278791</v>
      </c>
      <c r="BW20" s="75" t="n">
        <f aca="false">'Сятракасинское СП'!C37</f>
        <v>116.025</v>
      </c>
      <c r="BX20" s="75" t="n">
        <f aca="false">'Сятракасинское СП'!D37</f>
        <v>115.904</v>
      </c>
      <c r="BY20" s="75" t="n">
        <f aca="false">BX20/BW20*100</f>
        <v>99.8957121310063</v>
      </c>
      <c r="BZ20" s="75"/>
      <c r="CA20" s="75"/>
      <c r="CB20" s="75" t="e">
        <f aca="false">CA20/BZ20*100</f>
        <v>#DIV/0!</v>
      </c>
      <c r="CC20" s="78"/>
      <c r="CD20" s="78"/>
      <c r="CE20" s="75" t="e">
        <f aca="false">CD20/CC20*100</f>
        <v>#DIV/0!</v>
      </c>
      <c r="CF20" s="75"/>
      <c r="CG20" s="75"/>
      <c r="CH20" s="75"/>
      <c r="CI20" s="78" t="n">
        <f aca="false">CL20+DA20+DD20+DG20+DJ20+DM20+DP20+DS20+DV20</f>
        <v>6525.725</v>
      </c>
      <c r="CJ20" s="78" t="n">
        <f aca="false">CM20+DB20+DE20+DH20+DK20+DN20+DQ20+DT20+DW20</f>
        <v>2626.08823</v>
      </c>
      <c r="CK20" s="75" t="n">
        <f aca="false">CJ20/CI20*100</f>
        <v>40.2420915683698</v>
      </c>
      <c r="CL20" s="78" t="n">
        <f aca="false">CO20+CR20+CU20+CX20</f>
        <v>784.541</v>
      </c>
      <c r="CM20" s="78" t="n">
        <f aca="false">CP20+CS20+CV20+CY20</f>
        <v>346.90873</v>
      </c>
      <c r="CN20" s="75" t="n">
        <f aca="false">CM20/CL20*100</f>
        <v>44.2180497896222</v>
      </c>
      <c r="CO20" s="81" t="n">
        <f aca="false">'Сятракасинское СП'!C50</f>
        <v>764.541</v>
      </c>
      <c r="CP20" s="75" t="n">
        <f aca="false">'Сятракасинское СП'!D50</f>
        <v>346.90873</v>
      </c>
      <c r="CQ20" s="75" t="n">
        <f aca="false">CP20/CO20*100</f>
        <v>45.3747712679896</v>
      </c>
      <c r="CR20" s="75" t="n">
        <f aca="false">'Сятракасинское СП'!C53</f>
        <v>0</v>
      </c>
      <c r="CS20" s="75" t="n">
        <f aca="false">'Сятракасинское СП'!D53</f>
        <v>0</v>
      </c>
      <c r="CT20" s="75" t="e">
        <f aca="false">CS20/CR20*100</f>
        <v>#DIV/0!</v>
      </c>
      <c r="CU20" s="75" t="n">
        <f aca="false">'Сятракасинское СП'!C54</f>
        <v>20</v>
      </c>
      <c r="CV20" s="75" t="n">
        <f aca="false">'Сятракасинское СП'!D54</f>
        <v>0</v>
      </c>
      <c r="CW20" s="75" t="n">
        <f aca="false">CV20/CU20*100</f>
        <v>0</v>
      </c>
      <c r="CX20" s="75" t="n">
        <f aca="false">'Сятракасинское СП'!C55</f>
        <v>0</v>
      </c>
      <c r="CY20" s="75" t="n">
        <f aca="false">'Сятракасинское СП'!D55</f>
        <v>0</v>
      </c>
      <c r="CZ20" s="75" t="e">
        <f aca="false">CX20/CY20*100</f>
        <v>#DIV/0!</v>
      </c>
      <c r="DA20" s="75" t="n">
        <f aca="false">'Сятракасинское СП'!C57</f>
        <v>115.784</v>
      </c>
      <c r="DB20" s="75" t="n">
        <f aca="false">'Сятракасинское СП'!D57</f>
        <v>48.00391</v>
      </c>
      <c r="DC20" s="75" t="n">
        <f aca="false">DB20/DA20*100</f>
        <v>41.459882194431</v>
      </c>
      <c r="DD20" s="75" t="n">
        <f aca="false">'Сятракасинское СП'!C58</f>
        <v>83.4</v>
      </c>
      <c r="DE20" s="82" t="n">
        <f aca="false">'Сятракасинское СП'!D58</f>
        <v>1.683</v>
      </c>
      <c r="DF20" s="75" t="n">
        <f aca="false">DE20/DD20*100</f>
        <v>2.01798561151079</v>
      </c>
      <c r="DG20" s="78" t="n">
        <f aca="false">'Сятракасинское СП'!C63</f>
        <v>1408.9</v>
      </c>
      <c r="DH20" s="78" t="n">
        <f aca="false">'Сятракасинское СП'!D63</f>
        <v>78.47635</v>
      </c>
      <c r="DI20" s="75" t="n">
        <f aca="false">DH20/DG20*100</f>
        <v>5.5700440059621</v>
      </c>
      <c r="DJ20" s="78" t="n">
        <f aca="false">'Сятракасинское СП'!C68</f>
        <v>748.5</v>
      </c>
      <c r="DK20" s="78" t="n">
        <f aca="false">'Сятракасинское СП'!D68</f>
        <v>80.43338</v>
      </c>
      <c r="DL20" s="75" t="n">
        <f aca="false">DK20/DJ20*100</f>
        <v>10.7459425517702</v>
      </c>
      <c r="DM20" s="89" t="n">
        <f aca="false">'Сятракасинское СП'!C72</f>
        <v>1756.1</v>
      </c>
      <c r="DN20" s="93" t="n">
        <f aca="false">'Сятракасинское СП'!D72</f>
        <v>933.43286</v>
      </c>
      <c r="DO20" s="75" t="n">
        <f aca="false">DN20/DM20*100</f>
        <v>53.1537418142475</v>
      </c>
      <c r="DP20" s="75" t="n">
        <f aca="false">'Сятракасинское СП'!C74</f>
        <v>1131.2</v>
      </c>
      <c r="DQ20" s="75" t="n">
        <f aca="false">'Сятракасинское СП'!D74</f>
        <v>1131.2</v>
      </c>
      <c r="DR20" s="75" t="n">
        <f aca="false">DQ20/DP20*100</f>
        <v>100</v>
      </c>
      <c r="DS20" s="76" t="n">
        <f aca="false">'Сятракасинское СП'!C79</f>
        <v>15</v>
      </c>
      <c r="DT20" s="76" t="n">
        <f aca="false">'Сятракасинское СП'!D79</f>
        <v>5.95</v>
      </c>
      <c r="DU20" s="75" t="n">
        <f aca="false">DT20/DS20*100</f>
        <v>39.6666666666667</v>
      </c>
      <c r="DV20" s="75" t="n">
        <f aca="false">'Сятракасинское СП'!C85</f>
        <v>482.3</v>
      </c>
      <c r="DW20" s="75" t="n">
        <f aca="false">'Сятракасинское СП'!D85</f>
        <v>0</v>
      </c>
      <c r="DX20" s="75" t="n">
        <f aca="false">DW20/DV20*100</f>
        <v>0</v>
      </c>
      <c r="DY20" s="84" t="n">
        <f aca="false">SUM(CI20-C20)</f>
        <v>324.400000000001</v>
      </c>
      <c r="DZ20" s="84" t="n">
        <f aca="false">SUM(CJ20-D20)</f>
        <v>-844.73406</v>
      </c>
      <c r="EA20" s="75" t="n">
        <f aca="false">DZ20/DY20*100</f>
        <v>-260.398908754623</v>
      </c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</row>
    <row r="21" s="53" customFormat="true" ht="15" hidden="false" customHeight="true" outlineLevel="0" collapsed="false">
      <c r="A21" s="71" t="n">
        <v>9</v>
      </c>
      <c r="B21" s="72" t="s">
        <v>124</v>
      </c>
      <c r="C21" s="73" t="n">
        <f aca="false">F21+BK21</f>
        <v>4534.354</v>
      </c>
      <c r="D21" s="97" t="n">
        <f aca="false">G21+BL21+CD21</f>
        <v>2596.73965</v>
      </c>
      <c r="E21" s="75" t="n">
        <f aca="false">D21/C21*100</f>
        <v>57.2681279406063</v>
      </c>
      <c r="F21" s="76" t="n">
        <f aca="false">I21+L21+O21+R21+U21+AA21+AG21+AP21+BB21+AY21+X21</f>
        <v>819.5</v>
      </c>
      <c r="G21" s="76" t="n">
        <f aca="false">J21+M21+P21+S21+V21+AB21+AH21+AQ21+Y21+BC21+AZ21+AN21</f>
        <v>384.29165</v>
      </c>
      <c r="H21" s="75" t="n">
        <f aca="false">G21/F21*100</f>
        <v>46.8934289200732</v>
      </c>
      <c r="I21" s="78" t="n">
        <f aca="false">'Тораевское СП'!C6</f>
        <v>304.8</v>
      </c>
      <c r="J21" s="78" t="n">
        <f aca="false">'Тораевское СП'!D6</f>
        <v>175.65115</v>
      </c>
      <c r="K21" s="75" t="n">
        <f aca="false">J21/I21*100</f>
        <v>57.6283300524934</v>
      </c>
      <c r="L21" s="78" t="n">
        <f aca="false">'Тораевское СП'!C8</f>
        <v>3</v>
      </c>
      <c r="M21" s="78" t="n">
        <f aca="false">'Тораевское СП'!D8</f>
        <v>61.23176</v>
      </c>
      <c r="N21" s="75" t="n">
        <f aca="false">M21/L21*100</f>
        <v>2041.05866666667</v>
      </c>
      <c r="O21" s="78" t="n">
        <f aca="false">'Тораевское СП'!C10</f>
        <v>88</v>
      </c>
      <c r="P21" s="78" t="n">
        <f aca="false">'Тораевское СП'!D10</f>
        <v>0.60781</v>
      </c>
      <c r="Q21" s="75" t="n">
        <f aca="false">P21/O21*100</f>
        <v>0.690693181818182</v>
      </c>
      <c r="R21" s="78" t="n">
        <f aca="false">'Тораевское СП'!C11</f>
        <v>272.9</v>
      </c>
      <c r="S21" s="78" t="n">
        <f aca="false">'Тораевское СП'!D11</f>
        <v>114.0825</v>
      </c>
      <c r="T21" s="75" t="n">
        <f aca="false">S21/R21*100</f>
        <v>41.8037742762917</v>
      </c>
      <c r="U21" s="75" t="n">
        <f aca="false">'Тораевское СП'!C13</f>
        <v>10</v>
      </c>
      <c r="V21" s="75" t="n">
        <f aca="false">'Тораевское СП'!D13</f>
        <v>3</v>
      </c>
      <c r="W21" s="75" t="n">
        <f aca="false">V21/U21*100</f>
        <v>30</v>
      </c>
      <c r="X21" s="75"/>
      <c r="Y21" s="75"/>
      <c r="Z21" s="75" t="e">
        <f aca="false">Y21/X21*100</f>
        <v>#DIV/0!</v>
      </c>
      <c r="AA21" s="78" t="n">
        <f aca="false">'Тораевское СП'!C22</f>
        <v>80</v>
      </c>
      <c r="AB21" s="78" t="n">
        <f aca="false">'Тораевское СП'!D22</f>
        <v>21.35858</v>
      </c>
      <c r="AC21" s="75" t="n">
        <f aca="false">AB21/AA21*100</f>
        <v>26.698225</v>
      </c>
      <c r="AD21" s="78"/>
      <c r="AE21" s="78"/>
      <c r="AF21" s="75" t="e">
        <f aca="false">AE21/AD21*100</f>
        <v>#DIV/0!</v>
      </c>
      <c r="AG21" s="78" t="n">
        <f aca="false">'Тораевское СП'!C23</f>
        <v>10.8</v>
      </c>
      <c r="AH21" s="78" t="n">
        <f aca="false">'Тораевское СП'!D23</f>
        <v>3.2601</v>
      </c>
      <c r="AI21" s="75" t="n">
        <f aca="false">AH21/AG21*100</f>
        <v>30.1861111111111</v>
      </c>
      <c r="AJ21" s="78"/>
      <c r="AK21" s="78"/>
      <c r="AL21" s="75" t="e">
        <f aca="false">AK21/AJ21*100</f>
        <v>#DIV/0!</v>
      </c>
      <c r="AM21" s="75"/>
      <c r="AN21" s="75"/>
      <c r="AO21" s="75" t="e">
        <f aca="false">AN21/AM21*100</f>
        <v>#DIV/0!</v>
      </c>
      <c r="AP21" s="75" t="n">
        <f aca="false">'Тораевское СП'!C28</f>
        <v>50</v>
      </c>
      <c r="AQ21" s="75" t="n">
        <f aca="false">'Тораевское СП'!D28</f>
        <v>4.8598</v>
      </c>
      <c r="AR21" s="75" t="n">
        <f aca="false">AQ21/AP21*100</f>
        <v>9.7196</v>
      </c>
      <c r="AS21" s="75"/>
      <c r="AT21" s="75"/>
      <c r="AU21" s="75" t="e">
        <f aca="false">AT21/AS21*100</f>
        <v>#DIV/0!</v>
      </c>
      <c r="AV21" s="75"/>
      <c r="AW21" s="75"/>
      <c r="AX21" s="75"/>
      <c r="AY21" s="75"/>
      <c r="AZ21" s="75"/>
      <c r="BA21" s="75" t="e">
        <f aca="false">AZ21/AY21*100</f>
        <v>#DIV/0!</v>
      </c>
      <c r="BB21" s="75" t="n">
        <f aca="false">'Тораевское СП'!C29</f>
        <v>0</v>
      </c>
      <c r="BC21" s="75" t="n">
        <f aca="false">'Тораевское СП'!D29</f>
        <v>0.23995</v>
      </c>
      <c r="BD21" s="75" t="e">
        <f aca="false">BC21/BB21*100</f>
        <v>#DIV/0!</v>
      </c>
      <c r="BE21" s="75"/>
      <c r="BF21" s="75"/>
      <c r="BG21" s="79" t="e">
        <f aca="false">BE21/BF21*100</f>
        <v>#DIV/0!</v>
      </c>
      <c r="BH21" s="79"/>
      <c r="BI21" s="79"/>
      <c r="BJ21" s="79" t="e">
        <f aca="false">BH21/BI21*100</f>
        <v>#DIV/0!</v>
      </c>
      <c r="BK21" s="78" t="n">
        <f aca="false">BN21+BQ21+BT21+BW21</f>
        <v>3714.854</v>
      </c>
      <c r="BL21" s="78" t="n">
        <f aca="false">BO21+BR21+BU21+BX21</f>
        <v>2212.448</v>
      </c>
      <c r="BM21" s="75" t="n">
        <f aca="false">BL21/BK21*100</f>
        <v>59.5567955025958</v>
      </c>
      <c r="BN21" s="80" t="n">
        <f aca="false">'Тораевское СП'!C34</f>
        <v>2207.2</v>
      </c>
      <c r="BO21" s="80" t="n">
        <f aca="false">'Тораевское СП'!D34</f>
        <v>1288.08</v>
      </c>
      <c r="BP21" s="75" t="n">
        <f aca="false">BO21/BN21*100</f>
        <v>58.3581007611454</v>
      </c>
      <c r="BQ21" s="75" t="n">
        <f aca="false">'Тораевское СП'!C35</f>
        <v>466.5</v>
      </c>
      <c r="BR21" s="75" t="n">
        <f aca="false">'Тораевское СП'!D35</f>
        <v>355</v>
      </c>
      <c r="BS21" s="75" t="n">
        <f aca="false">BR21/BQ21*100</f>
        <v>76.0986066452304</v>
      </c>
      <c r="BT21" s="75" t="n">
        <f aca="false">'Тораевское СП'!C36</f>
        <v>925.2</v>
      </c>
      <c r="BU21" s="75" t="n">
        <f aca="false">'Тораевское СП'!D36</f>
        <v>453.5</v>
      </c>
      <c r="BV21" s="75" t="n">
        <f aca="false">BU21/BT21*100</f>
        <v>49.0164288802421</v>
      </c>
      <c r="BW21" s="75" t="n">
        <f aca="false">'Тораевское СП'!C37</f>
        <v>115.954</v>
      </c>
      <c r="BX21" s="75" t="n">
        <f aca="false">'Тораевское СП'!D37</f>
        <v>115.868</v>
      </c>
      <c r="BY21" s="75" t="n">
        <f aca="false">BX21/BW21*100</f>
        <v>99.9258326577781</v>
      </c>
      <c r="BZ21" s="75"/>
      <c r="CA21" s="75"/>
      <c r="CB21" s="75" t="e">
        <f aca="false">CA21/BZ21*100</f>
        <v>#DIV/0!</v>
      </c>
      <c r="CC21" s="78"/>
      <c r="CD21" s="78"/>
      <c r="CE21" s="75" t="e">
        <f aca="false">CD21/CC21*100</f>
        <v>#DIV/0!</v>
      </c>
      <c r="CF21" s="75"/>
      <c r="CG21" s="75"/>
      <c r="CH21" s="75"/>
      <c r="CI21" s="78" t="n">
        <f aca="false">CL21+DA21+DD21+DG21+DJ21+DM21+DP21+DS21+DV21</f>
        <v>4691.354</v>
      </c>
      <c r="CJ21" s="78" t="n">
        <f aca="false">CM21+DB21+DE21+DH21+DK21+DN21+DQ21+DT21+DW21</f>
        <v>2160.29459</v>
      </c>
      <c r="CK21" s="75" t="n">
        <f aca="false">CJ21/CI21*100</f>
        <v>46.0484241862797</v>
      </c>
      <c r="CL21" s="78" t="n">
        <f aca="false">CO21+CR21+CU21+CX21</f>
        <v>724.57</v>
      </c>
      <c r="CM21" s="78" t="n">
        <f aca="false">CP21+CS21+CV21+CY21</f>
        <v>271.95026</v>
      </c>
      <c r="CN21" s="75" t="n">
        <f aca="false">CM21/CL21*100</f>
        <v>37.5326414287094</v>
      </c>
      <c r="CO21" s="81" t="n">
        <f aca="false">'Тораевское СП'!C50</f>
        <v>719.57</v>
      </c>
      <c r="CP21" s="75" t="n">
        <f aca="false">'Тораевское СП'!D50</f>
        <v>271.95026</v>
      </c>
      <c r="CQ21" s="75" t="n">
        <f aca="false">CP21/CO21*100</f>
        <v>37.7934405269814</v>
      </c>
      <c r="CR21" s="75" t="n">
        <f aca="false">'Тораевское СП'!C53</f>
        <v>0</v>
      </c>
      <c r="CS21" s="75" t="n">
        <f aca="false">'Тораевское СП'!D53</f>
        <v>0</v>
      </c>
      <c r="CT21" s="75" t="e">
        <f aca="false">CS21/CR21*100</f>
        <v>#DIV/0!</v>
      </c>
      <c r="CU21" s="75" t="n">
        <f aca="false">'Тораевское СП'!C54</f>
        <v>5</v>
      </c>
      <c r="CV21" s="75" t="n">
        <f aca="false">'Тораевское СП'!D54</f>
        <v>0</v>
      </c>
      <c r="CW21" s="75" t="n">
        <f aca="false">CV21/CU21*100</f>
        <v>0</v>
      </c>
      <c r="CX21" s="75" t="n">
        <f aca="false">'Тораевское СП'!C55</f>
        <v>0</v>
      </c>
      <c r="CY21" s="75" t="n">
        <f aca="false">'Тораевское СП'!D55</f>
        <v>0</v>
      </c>
      <c r="CZ21" s="75" t="e">
        <f aca="false">CX21/CY21*100</f>
        <v>#DIV/0!</v>
      </c>
      <c r="DA21" s="75" t="n">
        <f aca="false">'Тораевское СП'!C57</f>
        <v>115.784</v>
      </c>
      <c r="DB21" s="75" t="n">
        <f aca="false">'Тораевское СП'!D57</f>
        <v>47.5809</v>
      </c>
      <c r="DC21" s="75" t="n">
        <f aca="false">DB21/DA21*100</f>
        <v>41.0945381054377</v>
      </c>
      <c r="DD21" s="75" t="n">
        <f aca="false">'Тораевское СП'!C58</f>
        <v>50</v>
      </c>
      <c r="DE21" s="82" t="n">
        <f aca="false">'Тораевское СП'!D58</f>
        <v>0</v>
      </c>
      <c r="DF21" s="75" t="n">
        <f aca="false">DE21/DD21*100</f>
        <v>0</v>
      </c>
      <c r="DG21" s="78" t="n">
        <f aca="false">'Тораевское СП'!C63</f>
        <v>932.6</v>
      </c>
      <c r="DH21" s="78" t="n">
        <f aca="false">'Тораевское СП'!D63</f>
        <v>73.38</v>
      </c>
      <c r="DI21" s="75" t="n">
        <f aca="false">DH21/DG21*100</f>
        <v>7.86832511258846</v>
      </c>
      <c r="DJ21" s="78" t="n">
        <f aca="false">'Тораевское СП'!C68</f>
        <v>270.2</v>
      </c>
      <c r="DK21" s="78" t="n">
        <f aca="false">'Тораевское СП'!D68</f>
        <v>114.75843</v>
      </c>
      <c r="DL21" s="75" t="n">
        <f aca="false">DK21/DJ21*100</f>
        <v>42.4716617320503</v>
      </c>
      <c r="DM21" s="78" t="n">
        <f aca="false">'Тораевское СП'!C72</f>
        <v>2132.7</v>
      </c>
      <c r="DN21" s="83" t="n">
        <f aca="false">'Тораевское СП'!D72</f>
        <v>1199.125</v>
      </c>
      <c r="DO21" s="75" t="n">
        <f aca="false">DN21/DM21*100</f>
        <v>56.2256763726731</v>
      </c>
      <c r="DP21" s="75" t="n">
        <f aca="false">'Тораевское СП'!C74</f>
        <v>453.5</v>
      </c>
      <c r="DQ21" s="75" t="n">
        <f aca="false">'Тораевское СП'!D74</f>
        <v>453.5</v>
      </c>
      <c r="DR21" s="75" t="n">
        <f aca="false">DQ21/DP21*100</f>
        <v>100</v>
      </c>
      <c r="DS21" s="76" t="n">
        <f aca="false">'Тораевское СП'!C79</f>
        <v>12</v>
      </c>
      <c r="DT21" s="76" t="n">
        <f aca="false">'Тораевское СП'!D79</f>
        <v>0</v>
      </c>
      <c r="DU21" s="75" t="n">
        <f aca="false">DT21/DS21*100</f>
        <v>0</v>
      </c>
      <c r="DV21" s="75" t="n">
        <f aca="false">'Тораевское СП'!C85</f>
        <v>0</v>
      </c>
      <c r="DW21" s="75" t="n">
        <f aca="false">'Тораевское СП'!D85</f>
        <v>0</v>
      </c>
      <c r="DX21" s="75" t="e">
        <f aca="false">DW21/DV21*100</f>
        <v>#DIV/0!</v>
      </c>
      <c r="DY21" s="84" t="n">
        <f aca="false">SUM(CI21-C21)</f>
        <v>157</v>
      </c>
      <c r="DZ21" s="84" t="n">
        <f aca="false">SUM(CJ21-D21)</f>
        <v>-436.44506</v>
      </c>
      <c r="EA21" s="75" t="n">
        <f aca="false">DZ21/DY21*100</f>
        <v>-277.990484076433</v>
      </c>
      <c r="EI21" s="99"/>
      <c r="EJ21" s="99"/>
      <c r="EK21" s="99"/>
      <c r="EL21" s="99"/>
      <c r="EM21" s="99"/>
      <c r="EN21" s="99"/>
      <c r="EO21" s="99"/>
      <c r="EP21" s="99"/>
      <c r="EQ21" s="99"/>
    </row>
    <row r="22" s="53" customFormat="true" ht="15" hidden="false" customHeight="true" outlineLevel="0" collapsed="false">
      <c r="A22" s="71" t="n">
        <v>10</v>
      </c>
      <c r="B22" s="72" t="s">
        <v>125</v>
      </c>
      <c r="C22" s="73" t="n">
        <f aca="false">F22+BK22</f>
        <v>2912.568</v>
      </c>
      <c r="D22" s="97" t="n">
        <f aca="false">G22+BL22+CD22</f>
        <v>1659.07246</v>
      </c>
      <c r="E22" s="75" t="n">
        <f aca="false">D22/C22*100</f>
        <v>56.9625313469076</v>
      </c>
      <c r="F22" s="76" t="n">
        <f aca="false">I22+L22+O22+R22+U22+AA22+AG22+AP22+BB22+AY22+X22</f>
        <v>515.6</v>
      </c>
      <c r="G22" s="76" t="n">
        <f aca="false">J22+M22+P22+S22+V22+AB22+AH22+AQ22+Y22+BC22+AZ22+AN22</f>
        <v>185.28046</v>
      </c>
      <c r="H22" s="75" t="n">
        <f aca="false">G22/F22*100</f>
        <v>35.934922420481</v>
      </c>
      <c r="I22" s="78" t="n">
        <f aca="false">'Хорнойское СП'!C6</f>
        <v>182.4</v>
      </c>
      <c r="J22" s="78" t="n">
        <f aca="false">'Хорнойское СП'!D6</f>
        <v>116.75913</v>
      </c>
      <c r="K22" s="75" t="n">
        <f aca="false">J22/I22*100</f>
        <v>64.0126809210526</v>
      </c>
      <c r="L22" s="78" t="n">
        <f aca="false">'Хорнойское СП'!C8</f>
        <v>45</v>
      </c>
      <c r="M22" s="78" t="n">
        <f aca="false">'Хорнойское СП'!D8</f>
        <v>2.08361</v>
      </c>
      <c r="N22" s="75" t="n">
        <f aca="false">M22/L22*100</f>
        <v>4.63024444444445</v>
      </c>
      <c r="O22" s="78" t="n">
        <f aca="false">'Хорнойское СП'!C10</f>
        <v>49</v>
      </c>
      <c r="P22" s="78" t="n">
        <f aca="false">'Хорнойское СП'!D10</f>
        <v>0.85957</v>
      </c>
      <c r="Q22" s="75" t="n">
        <f aca="false">P22/O22*100</f>
        <v>1.75422448979592</v>
      </c>
      <c r="R22" s="78" t="n">
        <f aca="false">'Хорнойское СП'!C11</f>
        <v>134.2</v>
      </c>
      <c r="S22" s="78" t="n">
        <f aca="false">'Хорнойское СП'!D11</f>
        <v>18.15048</v>
      </c>
      <c r="T22" s="75" t="n">
        <f aca="false">S22/R22*100</f>
        <v>13.5249478390462</v>
      </c>
      <c r="U22" s="75" t="n">
        <f aca="false">'Хорнойское СП'!C13</f>
        <v>10</v>
      </c>
      <c r="V22" s="75" t="n">
        <f aca="false">'Хорнойское СП'!D13</f>
        <v>4.5</v>
      </c>
      <c r="W22" s="75" t="n">
        <f aca="false">V22/U22*100</f>
        <v>45</v>
      </c>
      <c r="X22" s="75"/>
      <c r="Y22" s="75"/>
      <c r="Z22" s="75" t="e">
        <f aca="false">Y22/X22*100</f>
        <v>#DIV/0!</v>
      </c>
      <c r="AA22" s="78" t="n">
        <f aca="false">'Хорнойское СП'!C22</f>
        <v>35</v>
      </c>
      <c r="AB22" s="78" t="n">
        <f aca="false">'Хорнойское СП'!D22</f>
        <v>8.13279</v>
      </c>
      <c r="AC22" s="75" t="n">
        <f aca="false">AB22/AA22*100</f>
        <v>23.2365428571429</v>
      </c>
      <c r="AD22" s="78"/>
      <c r="AE22" s="78"/>
      <c r="AF22" s="75" t="e">
        <f aca="false">AE22/AD22*100</f>
        <v>#DIV/0!</v>
      </c>
      <c r="AG22" s="78" t="n">
        <f aca="false">'Хорнойское СП'!C23</f>
        <v>20</v>
      </c>
      <c r="AH22" s="78" t="n">
        <f aca="false">'Хорнойское СП'!D23</f>
        <v>34.461</v>
      </c>
      <c r="AI22" s="75" t="n">
        <f aca="false">AH22/AG22*100</f>
        <v>172.305</v>
      </c>
      <c r="AJ22" s="78"/>
      <c r="AK22" s="78"/>
      <c r="AL22" s="75" t="e">
        <f aca="false">AK22/AJ22*100</f>
        <v>#DIV/0!</v>
      </c>
      <c r="AM22" s="75"/>
      <c r="AN22" s="75"/>
      <c r="AO22" s="75" t="e">
        <f aca="false">AN22/AM22*100</f>
        <v>#DIV/0!</v>
      </c>
      <c r="AP22" s="75" t="n">
        <f aca="false">'Хорнойское СП'!C28</f>
        <v>40</v>
      </c>
      <c r="AQ22" s="75" t="n">
        <f aca="false">'Хорнойское СП'!D28</f>
        <v>0</v>
      </c>
      <c r="AR22" s="75" t="n">
        <f aca="false">AQ22/AP22*100</f>
        <v>0</v>
      </c>
      <c r="AS22" s="88"/>
      <c r="AT22" s="88"/>
      <c r="AU22" s="75" t="e">
        <f aca="false">AT22/AS22*100</f>
        <v>#DIV/0!</v>
      </c>
      <c r="AV22" s="75"/>
      <c r="AW22" s="75"/>
      <c r="AX22" s="75"/>
      <c r="AY22" s="75"/>
      <c r="AZ22" s="75"/>
      <c r="BA22" s="75" t="e">
        <f aca="false">AZ22/AY22*100</f>
        <v>#DIV/0!</v>
      </c>
      <c r="BB22" s="75" t="n">
        <f aca="false">'Хорнойское СП'!C29</f>
        <v>0</v>
      </c>
      <c r="BC22" s="75" t="n">
        <f aca="false">'Хорнойское СП'!D29</f>
        <v>0.33388</v>
      </c>
      <c r="BD22" s="75" t="e">
        <f aca="false">BC22/BB22*100</f>
        <v>#DIV/0!</v>
      </c>
      <c r="BE22" s="75"/>
      <c r="BF22" s="75"/>
      <c r="BG22" s="79" t="e">
        <f aca="false">BE22/BF22*100</f>
        <v>#DIV/0!</v>
      </c>
      <c r="BH22" s="79"/>
      <c r="BI22" s="79"/>
      <c r="BJ22" s="79" t="e">
        <f aca="false">BH22/BI22*100</f>
        <v>#DIV/0!</v>
      </c>
      <c r="BK22" s="78" t="n">
        <f aca="false">BN22+BQ22+BT22+BW22</f>
        <v>2396.968</v>
      </c>
      <c r="BL22" s="78" t="n">
        <f aca="false">BO22+BR22+BU22+BX22</f>
        <v>1473.792</v>
      </c>
      <c r="BM22" s="75" t="n">
        <f aca="false">BL22/BK22*100</f>
        <v>61.4856769051569</v>
      </c>
      <c r="BN22" s="80" t="n">
        <f aca="false">'Хорнойское СП'!C34</f>
        <v>1473.9</v>
      </c>
      <c r="BO22" s="80" t="n">
        <f aca="false">'Хорнойское СП'!D34</f>
        <v>860.88</v>
      </c>
      <c r="BP22" s="75" t="n">
        <f aca="false">BO22/BN22*100</f>
        <v>58.4083044982699</v>
      </c>
      <c r="BQ22" s="75" t="n">
        <f aca="false">'Хорнойское СП'!C35</f>
        <v>0</v>
      </c>
      <c r="BR22" s="75" t="n">
        <f aca="false">'Хорнойское СП'!D35</f>
        <v>0</v>
      </c>
      <c r="BS22" s="75" t="e">
        <f aca="false">BR22/BQ22*100</f>
        <v>#DIV/0!</v>
      </c>
      <c r="BT22" s="75" t="n">
        <f aca="false">'Хорнойское СП'!C36</f>
        <v>867.3</v>
      </c>
      <c r="BU22" s="75" t="n">
        <f aca="false">'Хорнойское СП'!D36</f>
        <v>557.2</v>
      </c>
      <c r="BV22" s="75" t="n">
        <f aca="false">BU22/BT22*100</f>
        <v>64.2453591606134</v>
      </c>
      <c r="BW22" s="75" t="n">
        <f aca="false">'Хорнойское СП'!C37</f>
        <v>55.768</v>
      </c>
      <c r="BX22" s="75" t="n">
        <f aca="false">'Хорнойское СП'!D37</f>
        <v>55.712</v>
      </c>
      <c r="BY22" s="75" t="n">
        <f aca="false">BX22/BW22*100</f>
        <v>99.8995839908191</v>
      </c>
      <c r="BZ22" s="75"/>
      <c r="CA22" s="75"/>
      <c r="CB22" s="75" t="e">
        <f aca="false">CA22/BZ22*100</f>
        <v>#DIV/0!</v>
      </c>
      <c r="CC22" s="78"/>
      <c r="CD22" s="78"/>
      <c r="CE22" s="75" t="e">
        <f aca="false">CD22/CC22*100</f>
        <v>#DIV/0!</v>
      </c>
      <c r="CF22" s="75"/>
      <c r="CG22" s="75"/>
      <c r="CH22" s="75"/>
      <c r="CI22" s="78" t="n">
        <f aca="false">CL22+DA22+DD22+DG22+DJ22+DM22+DP22+DS22+DV22</f>
        <v>3206.268</v>
      </c>
      <c r="CJ22" s="78" t="n">
        <f aca="false">CM22+DB22+DE22+DH22+DK22+DN22+DQ22+DT22+DW22</f>
        <v>1729.67987</v>
      </c>
      <c r="CK22" s="75" t="n">
        <f aca="false">CJ22/CI22*100</f>
        <v>53.9468275889601</v>
      </c>
      <c r="CL22" s="78" t="n">
        <f aca="false">CO22+CR22+CU22+CX22</f>
        <v>737.429</v>
      </c>
      <c r="CM22" s="78" t="n">
        <f aca="false">CP22+CS22+CV22+CY22</f>
        <v>309.96038</v>
      </c>
      <c r="CN22" s="75" t="n">
        <f aca="false">CM22/CL22*100</f>
        <v>42.0325726273309</v>
      </c>
      <c r="CO22" s="81" t="n">
        <f aca="false">'Хорнойское СП'!C50</f>
        <v>734.112</v>
      </c>
      <c r="CP22" s="75" t="n">
        <f aca="false">'Хорнойское СП'!D50</f>
        <v>309.96038</v>
      </c>
      <c r="CQ22" s="75" t="n">
        <f aca="false">CP22/CO22*100</f>
        <v>42.2224919358354</v>
      </c>
      <c r="CR22" s="75" t="n">
        <f aca="false">'Хорнойское СП'!C53</f>
        <v>0</v>
      </c>
      <c r="CS22" s="75" t="n">
        <f aca="false">'Хорнойское СП'!D53</f>
        <v>0</v>
      </c>
      <c r="CT22" s="75" t="e">
        <f aca="false">CS22/CR22*100</f>
        <v>#DIV/0!</v>
      </c>
      <c r="CU22" s="75" t="n">
        <f aca="false">'Хорнойское СП'!C54</f>
        <v>3.317</v>
      </c>
      <c r="CV22" s="75" t="n">
        <f aca="false">'Хорнойское СП'!D54</f>
        <v>0</v>
      </c>
      <c r="CW22" s="75" t="n">
        <f aca="false">CV22/CU22*100</f>
        <v>0</v>
      </c>
      <c r="CX22" s="75" t="n">
        <f aca="false">'Хорнойское СП'!C55</f>
        <v>0</v>
      </c>
      <c r="CY22" s="75" t="n">
        <f aca="false">'Хорнойское СП'!D55</f>
        <v>0</v>
      </c>
      <c r="CZ22" s="75" t="e">
        <f aca="false">CX22/CY22*100</f>
        <v>#DIV/0!</v>
      </c>
      <c r="DA22" s="75" t="n">
        <f aca="false">'Хорнойское СП'!C57</f>
        <v>55.656</v>
      </c>
      <c r="DB22" s="75" t="n">
        <f aca="false">'Хорнойское СП'!D57</f>
        <v>22.04008</v>
      </c>
      <c r="DC22" s="75" t="n">
        <f aca="false">DB22/DA22*100</f>
        <v>39.6005462124479</v>
      </c>
      <c r="DD22" s="75" t="n">
        <f aca="false">'Хорнойское СП'!C58</f>
        <v>20.383</v>
      </c>
      <c r="DE22" s="82" t="n">
        <f aca="false">'Хорнойское СП'!D58</f>
        <v>0</v>
      </c>
      <c r="DF22" s="75" t="n">
        <f aca="false">DE22/DD22*100</f>
        <v>0</v>
      </c>
      <c r="DG22" s="78" t="n">
        <f aca="false">'Хорнойское СП'!C63</f>
        <v>552.5</v>
      </c>
      <c r="DH22" s="78" t="n">
        <f aca="false">'Хорнойское СП'!D63</f>
        <v>41.07653</v>
      </c>
      <c r="DI22" s="75" t="n">
        <f aca="false">DH22/DG22*100</f>
        <v>7.43466606334842</v>
      </c>
      <c r="DJ22" s="78" t="n">
        <f aca="false">'Хорнойское СП'!C68</f>
        <v>193.7</v>
      </c>
      <c r="DK22" s="78" t="n">
        <f aca="false">'Хорнойское СП'!D68</f>
        <v>65.90991</v>
      </c>
      <c r="DL22" s="75" t="n">
        <f aca="false">DK22/DJ22*100</f>
        <v>34.0267991739804</v>
      </c>
      <c r="DM22" s="89" t="n">
        <f aca="false">'Хорнойское СП'!C72</f>
        <v>980.3</v>
      </c>
      <c r="DN22" s="93" t="n">
        <f aca="false">'Хорнойское СП'!D72</f>
        <v>631.49297</v>
      </c>
      <c r="DO22" s="75" t="n">
        <f aca="false">DN22/DM22*100</f>
        <v>64.4183382637968</v>
      </c>
      <c r="DP22" s="75" t="n">
        <f aca="false">'Хорнойское СП'!C74</f>
        <v>557.2</v>
      </c>
      <c r="DQ22" s="75" t="n">
        <f aca="false">'Хорнойское СП'!D74</f>
        <v>557.2</v>
      </c>
      <c r="DR22" s="75" t="n">
        <f aca="false">DQ22/DP22*100</f>
        <v>100</v>
      </c>
      <c r="DS22" s="76" t="n">
        <f aca="false">'Хорнойское СП'!C79</f>
        <v>7.1</v>
      </c>
      <c r="DT22" s="76" t="n">
        <f aca="false">'Хорнойское СП'!D79</f>
        <v>0</v>
      </c>
      <c r="DU22" s="75" t="n">
        <f aca="false">DT22/DS22*100</f>
        <v>0</v>
      </c>
      <c r="DV22" s="75" t="n">
        <f aca="false">'Хорнойское СП'!C85</f>
        <v>102</v>
      </c>
      <c r="DW22" s="75" t="n">
        <f aca="false">'Хорнойское СП'!D85</f>
        <v>102</v>
      </c>
      <c r="DX22" s="75" t="n">
        <f aca="false">DW22/DV22*100</f>
        <v>100</v>
      </c>
      <c r="DY22" s="84" t="n">
        <f aca="false">SUM(CI22-C22)</f>
        <v>293.7</v>
      </c>
      <c r="DZ22" s="84" t="n">
        <f aca="false">SUM(CJ22-D22)</f>
        <v>70.6074100000003</v>
      </c>
      <c r="EA22" s="75" t="n">
        <f aca="false">DZ22/DY22*100</f>
        <v>24.0406571331292</v>
      </c>
    </row>
    <row r="23" s="53" customFormat="true" ht="15" hidden="false" customHeight="true" outlineLevel="0" collapsed="false">
      <c r="A23" s="71" t="n">
        <v>11</v>
      </c>
      <c r="B23" s="72" t="s">
        <v>126</v>
      </c>
      <c r="C23" s="73" t="n">
        <f aca="false">F23+BK23</f>
        <v>4530.546</v>
      </c>
      <c r="D23" s="97" t="n">
        <f aca="false">G23+BL23+CD23</f>
        <v>2690.01551</v>
      </c>
      <c r="E23" s="75" t="n">
        <f aca="false">D23/C23*100</f>
        <v>59.3750843717291</v>
      </c>
      <c r="F23" s="76" t="n">
        <f aca="false">I23+L23+O23+R23+U23+AA23+AG23+AP23+BB23+AY23+X23</f>
        <v>750.1</v>
      </c>
      <c r="G23" s="76" t="n">
        <f aca="false">J23+M23+P23+S23+V23+AB23+AH23+AQ23+Y23+BC23+AZ23+AN23</f>
        <v>248.92951</v>
      </c>
      <c r="H23" s="75" t="n">
        <f aca="false">G23/F23*100</f>
        <v>33.1861765097987</v>
      </c>
      <c r="I23" s="78" t="n">
        <f aca="false">'Чуманкасинское СП'!C6</f>
        <v>234</v>
      </c>
      <c r="J23" s="78" t="n">
        <f aca="false">'Чуманкасинское СП'!D6</f>
        <v>96.4045</v>
      </c>
      <c r="K23" s="75" t="n">
        <f aca="false">J23/I23*100</f>
        <v>41.1985042735043</v>
      </c>
      <c r="L23" s="78" t="n">
        <f aca="false">'Чуманкасинское СП'!C8</f>
        <v>46</v>
      </c>
      <c r="M23" s="78" t="n">
        <f aca="false">'Чуманкасинское СП'!D8</f>
        <v>41.80453</v>
      </c>
      <c r="N23" s="75" t="n">
        <f aca="false">M23/L23*100</f>
        <v>90.8794130434783</v>
      </c>
      <c r="O23" s="78" t="n">
        <f aca="false">'Чуманкасинское СП'!C10</f>
        <v>67</v>
      </c>
      <c r="P23" s="78" t="n">
        <f aca="false">'Чуманкасинское СП'!D10</f>
        <v>4.02766</v>
      </c>
      <c r="Q23" s="75" t="n">
        <f aca="false">P23/O23*100</f>
        <v>6.0114328358209</v>
      </c>
      <c r="R23" s="78" t="n">
        <f aca="false">'Чуманкасинское СП'!C11</f>
        <v>243.1</v>
      </c>
      <c r="S23" s="78" t="n">
        <f aca="false">'Чуманкасинское СП'!D11</f>
        <v>81.01607</v>
      </c>
      <c r="T23" s="75" t="n">
        <f aca="false">S23/R23*100</f>
        <v>33.3262320032908</v>
      </c>
      <c r="U23" s="75" t="n">
        <f aca="false">'Чуманкасинское СП'!C13</f>
        <v>10</v>
      </c>
      <c r="V23" s="75" t="n">
        <f aca="false">'Чуманкасинское СП'!D13</f>
        <v>6.23</v>
      </c>
      <c r="W23" s="75" t="n">
        <f aca="false">V23/U23*100</f>
        <v>62.3</v>
      </c>
      <c r="X23" s="75" t="n">
        <f aca="false">'Чуманкасинское СП'!C15</f>
        <v>0</v>
      </c>
      <c r="Y23" s="75" t="n">
        <f aca="false">'Чуманкасинское СП'!D15</f>
        <v>1.41031</v>
      </c>
      <c r="Z23" s="75" t="e">
        <f aca="false">Y23/X23*100</f>
        <v>#DIV/0!</v>
      </c>
      <c r="AA23" s="78" t="n">
        <f aca="false">'Чуманкасинское СП'!C22</f>
        <v>60</v>
      </c>
      <c r="AB23" s="78" t="n">
        <f aca="false">'Чуманкасинское СП'!D22</f>
        <v>13.83456</v>
      </c>
      <c r="AC23" s="75" t="n">
        <f aca="false">AB23/AA23*100</f>
        <v>23.0576</v>
      </c>
      <c r="AD23" s="78"/>
      <c r="AE23" s="78"/>
      <c r="AF23" s="75" t="e">
        <f aca="false">AE23/AD23*100</f>
        <v>#DIV/0!</v>
      </c>
      <c r="AG23" s="78" t="n">
        <f aca="false">'Чуманкасинское СП'!C23</f>
        <v>0</v>
      </c>
      <c r="AH23" s="78" t="n">
        <f aca="false">'Чуманкасинское СП'!D23</f>
        <v>0</v>
      </c>
      <c r="AI23" s="75" t="e">
        <f aca="false">AH23/AG23*100</f>
        <v>#DIV/0!</v>
      </c>
      <c r="AJ23" s="78"/>
      <c r="AK23" s="78"/>
      <c r="AL23" s="75" t="e">
        <f aca="false">AK23/AJ23*100</f>
        <v>#DIV/0!</v>
      </c>
      <c r="AM23" s="75"/>
      <c r="AN23" s="75"/>
      <c r="AO23" s="75" t="e">
        <f aca="false">AN23/AM23*100</f>
        <v>#DIV/0!</v>
      </c>
      <c r="AP23" s="75" t="n">
        <f aca="false">'Чуманкасинское СП'!C28</f>
        <v>90</v>
      </c>
      <c r="AQ23" s="75" t="n">
        <f aca="false">'Чуманкасинское СП'!D28</f>
        <v>0</v>
      </c>
      <c r="AR23" s="75" t="n">
        <f aca="false">AQ23/AP23*100</f>
        <v>0</v>
      </c>
      <c r="AS23" s="75"/>
      <c r="AT23" s="75"/>
      <c r="AU23" s="75" t="e">
        <f aca="false">AT23/AS23*100</f>
        <v>#DIV/0!</v>
      </c>
      <c r="AV23" s="75"/>
      <c r="AW23" s="75"/>
      <c r="AX23" s="75"/>
      <c r="AY23" s="75"/>
      <c r="AZ23" s="75"/>
      <c r="BA23" s="75" t="e">
        <f aca="false">AZ23/AY23*100</f>
        <v>#DIV/0!</v>
      </c>
      <c r="BB23" s="75" t="n">
        <f aca="false">'Чуманкасинское СП'!C29</f>
        <v>0</v>
      </c>
      <c r="BC23" s="75" t="n">
        <f aca="false">'Чуманкасинское СП'!D29</f>
        <v>4.20188</v>
      </c>
      <c r="BD23" s="75" t="e">
        <f aca="false">BC23/BB23*100</f>
        <v>#DIV/0!</v>
      </c>
      <c r="BE23" s="75"/>
      <c r="BF23" s="75"/>
      <c r="BG23" s="79" t="e">
        <f aca="false">BE23/BF23*100</f>
        <v>#DIV/0!</v>
      </c>
      <c r="BH23" s="79"/>
      <c r="BI23" s="79"/>
      <c r="BJ23" s="79" t="e">
        <f aca="false">BH23/BI23*100</f>
        <v>#DIV/0!</v>
      </c>
      <c r="BK23" s="78" t="n">
        <f aca="false">BN23+BQ23+BT23+BW23</f>
        <v>3780.446</v>
      </c>
      <c r="BL23" s="78" t="n">
        <f aca="false">BO23+BR23+BU23+BX23</f>
        <v>2441.086</v>
      </c>
      <c r="BM23" s="75" t="n">
        <f aca="false">BL23/BK23*100</f>
        <v>64.5713759699252</v>
      </c>
      <c r="BN23" s="80" t="n">
        <f aca="false">'Чуманкасинское СП'!C34</f>
        <v>2137.8</v>
      </c>
      <c r="BO23" s="80" t="n">
        <f aca="false">'Чуманкасинское СП'!D34</f>
        <v>1248.52</v>
      </c>
      <c r="BP23" s="75" t="n">
        <f aca="false">BO23/BN23*100</f>
        <v>58.4020956123117</v>
      </c>
      <c r="BQ23" s="75" t="n">
        <f aca="false">'Чуманкасинское СП'!C35</f>
        <v>0</v>
      </c>
      <c r="BR23" s="75" t="n">
        <f aca="false">'Чуманкасинское СП'!D35</f>
        <v>0</v>
      </c>
      <c r="BS23" s="75" t="e">
        <f aca="false">BR23/BQ23*100</f>
        <v>#DIV/0!</v>
      </c>
      <c r="BT23" s="75" t="n">
        <f aca="false">'Чуманкасинское СП'!C36</f>
        <v>1526.7</v>
      </c>
      <c r="BU23" s="75" t="n">
        <f aca="false">'Чуманкасинское СП'!D36</f>
        <v>1076.7</v>
      </c>
      <c r="BV23" s="75" t="n">
        <f aca="false">BU23/BT23*100</f>
        <v>70.5246610336019</v>
      </c>
      <c r="BW23" s="75" t="n">
        <f aca="false">'Чуманкасинское СП'!C37</f>
        <v>115.946</v>
      </c>
      <c r="BX23" s="75" t="n">
        <f aca="false">'Чуманкасинское СП'!D37</f>
        <v>115.866</v>
      </c>
      <c r="BY23" s="75" t="n">
        <f aca="false">BX23/BW23*100</f>
        <v>99.9310023631691</v>
      </c>
      <c r="BZ23" s="75"/>
      <c r="CA23" s="75"/>
      <c r="CB23" s="75" t="e">
        <f aca="false">CA23/BZ23*100</f>
        <v>#DIV/0!</v>
      </c>
      <c r="CC23" s="78"/>
      <c r="CD23" s="78"/>
      <c r="CE23" s="75" t="e">
        <f aca="false">CD23/CC23*100</f>
        <v>#DIV/0!</v>
      </c>
      <c r="CF23" s="75"/>
      <c r="CG23" s="75"/>
      <c r="CH23" s="75"/>
      <c r="CI23" s="78" t="n">
        <f aca="false">CL23+DA23+DD23+DG23+DJ23+DM23+DP23+DS23+DV23</f>
        <v>4973.136</v>
      </c>
      <c r="CJ23" s="78" t="n">
        <f aca="false">CM23+DB23+DE23+DH23+DK23+DN23+DQ23+DT23+DW23</f>
        <v>2510.23799</v>
      </c>
      <c r="CK23" s="75" t="n">
        <f aca="false">CJ23/CI23*100</f>
        <v>50.4759570218872</v>
      </c>
      <c r="CL23" s="78" t="n">
        <f aca="false">CO23+CR23+CU23+CX23</f>
        <v>746.869</v>
      </c>
      <c r="CM23" s="78" t="n">
        <f aca="false">CP23+CS23+CV23+CY23</f>
        <v>237.35385</v>
      </c>
      <c r="CN23" s="75" t="n">
        <f aca="false">CM23/CL23*100</f>
        <v>31.7798502816424</v>
      </c>
      <c r="CO23" s="81" t="n">
        <f aca="false">'Чуманкасинское СП'!C50</f>
        <v>683.552</v>
      </c>
      <c r="CP23" s="75" t="n">
        <f aca="false">'Чуманкасинское СП'!D50</f>
        <v>237.35385</v>
      </c>
      <c r="CQ23" s="75" t="n">
        <f aca="false">CP23/CO23*100</f>
        <v>34.7235982046721</v>
      </c>
      <c r="CR23" s="75" t="n">
        <f aca="false">'Чуманкасинское СП'!C53</f>
        <v>55</v>
      </c>
      <c r="CS23" s="75" t="n">
        <f aca="false">'Чуманкасинское СП'!D53</f>
        <v>0</v>
      </c>
      <c r="CT23" s="75" t="n">
        <f aca="false">CS23/CR23*100</f>
        <v>0</v>
      </c>
      <c r="CU23" s="75" t="n">
        <f aca="false">'Чуманкасинское СП'!C54</f>
        <v>8.317</v>
      </c>
      <c r="CV23" s="75" t="n">
        <f aca="false">'Чуманкасинское СП'!D54</f>
        <v>0</v>
      </c>
      <c r="CW23" s="75" t="n">
        <f aca="false">CV23/CU23*100</f>
        <v>0</v>
      </c>
      <c r="CX23" s="75" t="n">
        <f aca="false">'Чуманкасинское СП'!C55</f>
        <v>0</v>
      </c>
      <c r="CY23" s="75" t="n">
        <f aca="false">'Чуманкасинское СП'!D55</f>
        <v>0</v>
      </c>
      <c r="CZ23" s="75" t="e">
        <f aca="false">CX23/CY23*100</f>
        <v>#DIV/0!</v>
      </c>
      <c r="DA23" s="75" t="n">
        <f aca="false">'Чуманкасинское СП'!C57</f>
        <v>115.784</v>
      </c>
      <c r="DB23" s="75" t="n">
        <f aca="false">'Чуманкасинское СП'!D57</f>
        <v>43.22599</v>
      </c>
      <c r="DC23" s="75" t="n">
        <f aca="false">DB23/DA23*100</f>
        <v>37.3333016651696</v>
      </c>
      <c r="DD23" s="75" t="n">
        <f aca="false">'Чуманкасинское СП'!C58</f>
        <v>73.483</v>
      </c>
      <c r="DE23" s="82" t="n">
        <f aca="false">'Чуманкасинское СП'!D58</f>
        <v>1.683</v>
      </c>
      <c r="DF23" s="75" t="n">
        <f aca="false">DE23/DD23*100</f>
        <v>2.29032565355252</v>
      </c>
      <c r="DG23" s="78" t="n">
        <f aca="false">'Чуманкасинское СП'!C63</f>
        <v>1143.4</v>
      </c>
      <c r="DH23" s="78" t="n">
        <f aca="false">'Чуманкасинское СП'!D63</f>
        <v>240.06585</v>
      </c>
      <c r="DI23" s="75" t="n">
        <f aca="false">DH23/DG23*100</f>
        <v>20.9957888752842</v>
      </c>
      <c r="DJ23" s="78" t="n">
        <f aca="false">'Чуманкасинское СП'!C68</f>
        <v>398</v>
      </c>
      <c r="DK23" s="78" t="n">
        <f aca="false">'Чуманкасинское СП'!D68</f>
        <v>136.60193</v>
      </c>
      <c r="DL23" s="75" t="n">
        <f aca="false">DK23/DJ23*100</f>
        <v>34.3220929648241</v>
      </c>
      <c r="DM23" s="78" t="n">
        <f aca="false">'Чуманкасинское СП'!C72</f>
        <v>1106.7</v>
      </c>
      <c r="DN23" s="83" t="n">
        <f aca="false">'Чуманкасинское СП'!D72</f>
        <v>618.45737</v>
      </c>
      <c r="DO23" s="75" t="n">
        <f aca="false">DN23/DM23*100</f>
        <v>55.8830188849733</v>
      </c>
      <c r="DP23" s="75" t="n">
        <f aca="false">'Чуманкасинское СП'!C74</f>
        <v>1076.7</v>
      </c>
      <c r="DQ23" s="75" t="n">
        <f aca="false">'Чуманкасинское СП'!D74</f>
        <v>1076.7</v>
      </c>
      <c r="DR23" s="75" t="n">
        <f aca="false">DQ23/DP23*100</f>
        <v>100</v>
      </c>
      <c r="DS23" s="76" t="n">
        <f aca="false">'Чуманкасинское СП'!C79</f>
        <v>8.9</v>
      </c>
      <c r="DT23" s="76" t="n">
        <f aca="false">'Чуманкасинское СП'!D79</f>
        <v>4.5</v>
      </c>
      <c r="DU23" s="75" t="n">
        <f aca="false">DT23/DS23*100</f>
        <v>50.561797752809</v>
      </c>
      <c r="DV23" s="75" t="n">
        <f aca="false">'Чуманкасинское СП'!C85</f>
        <v>303.3</v>
      </c>
      <c r="DW23" s="75" t="n">
        <f aca="false">'Чуманкасинское СП'!D85</f>
        <v>151.65</v>
      </c>
      <c r="DX23" s="75" t="n">
        <f aca="false">DW23/DV23*100</f>
        <v>50</v>
      </c>
      <c r="DY23" s="84" t="n">
        <f aca="false">SUM(CI23-C23)</f>
        <v>442.589999999999</v>
      </c>
      <c r="DZ23" s="84" t="n">
        <f aca="false">SUM(CJ23-D23)</f>
        <v>-179.77752</v>
      </c>
      <c r="EA23" s="75" t="n">
        <f aca="false">DZ23/DY23*100</f>
        <v>-40.6194265573105</v>
      </c>
    </row>
    <row r="24" s="53" customFormat="true" ht="15" hidden="false" customHeight="true" outlineLevel="0" collapsed="false">
      <c r="A24" s="71" t="n">
        <v>12</v>
      </c>
      <c r="B24" s="72" t="s">
        <v>127</v>
      </c>
      <c r="C24" s="73" t="n">
        <f aca="false">F24+BK24</f>
        <v>2270.364</v>
      </c>
      <c r="D24" s="97" t="n">
        <f aca="false">G24+BL24+CD24</f>
        <v>1083.77761</v>
      </c>
      <c r="E24" s="75" t="n">
        <f aca="false">D24/C24*100</f>
        <v>47.735852488852</v>
      </c>
      <c r="F24" s="76" t="n">
        <f aca="false">I24+L24+O24+R24+U24+AA24+AG24+AP24+BB24+AY24+X24</f>
        <v>443.8</v>
      </c>
      <c r="G24" s="76" t="n">
        <f aca="false">J24+M24+P24+S24+V24+AB24+AH24+AQ24+Y24+BC24+AZ24+AN24</f>
        <v>167.28761</v>
      </c>
      <c r="H24" s="75" t="n">
        <f aca="false">G24/F24*100</f>
        <v>37.6943690851735</v>
      </c>
      <c r="I24" s="78" t="n">
        <f aca="false">'Шатьмапосинское СП'!C6</f>
        <v>73.2</v>
      </c>
      <c r="J24" s="78" t="n">
        <f aca="false">'Шатьмапосинское СП'!D6</f>
        <v>45.18919</v>
      </c>
      <c r="K24" s="75" t="n">
        <f aca="false">J24/I24*100</f>
        <v>61.7338661202186</v>
      </c>
      <c r="L24" s="78" t="n">
        <f aca="false">'Шатьмапосинское СП'!C8</f>
        <v>19</v>
      </c>
      <c r="M24" s="78" t="n">
        <f aca="false">'Шатьмапосинское СП'!D8</f>
        <v>9.4907</v>
      </c>
      <c r="N24" s="75" t="n">
        <f aca="false">M24/L24*100</f>
        <v>49.951052631579</v>
      </c>
      <c r="O24" s="78" t="n">
        <f aca="false">'Шатьмапосинское СП'!C10</f>
        <v>59</v>
      </c>
      <c r="P24" s="78" t="n">
        <f aca="false">'Шатьмапосинское СП'!D10</f>
        <v>1.51361</v>
      </c>
      <c r="Q24" s="75" t="n">
        <f aca="false">P24/O24*100</f>
        <v>2.5654406779661</v>
      </c>
      <c r="R24" s="78" t="n">
        <f aca="false">'Шатьмапосинское СП'!C11</f>
        <v>180.6</v>
      </c>
      <c r="S24" s="78" t="n">
        <f aca="false">'Шатьмапосинское СП'!D11</f>
        <v>44.11485</v>
      </c>
      <c r="T24" s="75" t="n">
        <f aca="false">S24/R24*100</f>
        <v>24.4268272425249</v>
      </c>
      <c r="U24" s="75" t="n">
        <f aca="false">'Шатьмапосинское СП'!C13</f>
        <v>10</v>
      </c>
      <c r="V24" s="75" t="n">
        <f aca="false">'Шатьмапосинское СП'!D13</f>
        <v>14.95</v>
      </c>
      <c r="W24" s="75" t="n">
        <f aca="false">V24/U24*100</f>
        <v>149.5</v>
      </c>
      <c r="X24" s="75"/>
      <c r="Y24" s="75"/>
      <c r="Z24" s="75" t="e">
        <f aca="false">X24/Y24*100</f>
        <v>#DIV/0!</v>
      </c>
      <c r="AA24" s="78" t="n">
        <f aca="false">'Шатьмапосинское СП'!C22</f>
        <v>35</v>
      </c>
      <c r="AB24" s="78" t="n">
        <f aca="false">'Шатьмапосинское СП'!D22</f>
        <v>26.66</v>
      </c>
      <c r="AC24" s="75" t="n">
        <f aca="false">AB24/AA24*100</f>
        <v>76.1714285714286</v>
      </c>
      <c r="AD24" s="78"/>
      <c r="AE24" s="78"/>
      <c r="AF24" s="75" t="e">
        <f aca="false">AE24/AD24*100</f>
        <v>#DIV/0!</v>
      </c>
      <c r="AG24" s="78" t="n">
        <f aca="false">'Шатьмапосинское СП'!C23</f>
        <v>27</v>
      </c>
      <c r="AH24" s="78" t="n">
        <f aca="false">'Шатьмапосинское СП'!D23</f>
        <v>13.0056</v>
      </c>
      <c r="AI24" s="75" t="n">
        <f aca="false">AH24/AG24*100</f>
        <v>48.1688888888889</v>
      </c>
      <c r="AJ24" s="78"/>
      <c r="AK24" s="78"/>
      <c r="AL24" s="75" t="e">
        <f aca="false">AK24/AJ24*100</f>
        <v>#DIV/0!</v>
      </c>
      <c r="AM24" s="75"/>
      <c r="AN24" s="75"/>
      <c r="AO24" s="75" t="e">
        <f aca="false">AN24/AM24*100</f>
        <v>#DIV/0!</v>
      </c>
      <c r="AP24" s="75" t="n">
        <f aca="false">'Шатьмапосинское СП'!C28</f>
        <v>40</v>
      </c>
      <c r="AQ24" s="75" t="n">
        <f aca="false">'Шатьмапосинское СП'!D28</f>
        <v>0</v>
      </c>
      <c r="AR24" s="75" t="n">
        <f aca="false">AQ24/AP24*100</f>
        <v>0</v>
      </c>
      <c r="AS24" s="88"/>
      <c r="AT24" s="88"/>
      <c r="AU24" s="75" t="e">
        <f aca="false">AT24/AS24*100</f>
        <v>#DIV/0!</v>
      </c>
      <c r="AV24" s="75"/>
      <c r="AW24" s="75"/>
      <c r="AX24" s="75"/>
      <c r="AY24" s="75"/>
      <c r="AZ24" s="75"/>
      <c r="BA24" s="75" t="e">
        <f aca="false">AZ24/AY24*100</f>
        <v>#DIV/0!</v>
      </c>
      <c r="BB24" s="75" t="n">
        <f aca="false">'Шатьмапосинское СП'!C29</f>
        <v>0</v>
      </c>
      <c r="BC24" s="75" t="n">
        <f aca="false">'Шатьмапосинское СП'!D29</f>
        <v>12.36366</v>
      </c>
      <c r="BD24" s="75" t="e">
        <f aca="false">BC24/BB24*100</f>
        <v>#DIV/0!</v>
      </c>
      <c r="BE24" s="75"/>
      <c r="BF24" s="75"/>
      <c r="BG24" s="79" t="e">
        <f aca="false">BE24/BF24*100</f>
        <v>#DIV/0!</v>
      </c>
      <c r="BH24" s="79"/>
      <c r="BI24" s="79"/>
      <c r="BJ24" s="79" t="e">
        <f aca="false">BH24/BI24*100</f>
        <v>#DIV/0!</v>
      </c>
      <c r="BK24" s="78" t="n">
        <f aca="false">BN24+BQ24+BT24+BW24</f>
        <v>1826.564</v>
      </c>
      <c r="BL24" s="78" t="n">
        <f aca="false">BO24+BR24+BU24+BX24</f>
        <v>916.49</v>
      </c>
      <c r="BM24" s="75" t="n">
        <f aca="false">BL24/BK24*100</f>
        <v>50.1756303091488</v>
      </c>
      <c r="BN24" s="80" t="n">
        <f aca="false">'Шатьмапосинское СП'!C34</f>
        <v>1472.2</v>
      </c>
      <c r="BO24" s="80" t="n">
        <f aca="false">'Шатьмапосинское СП'!D34</f>
        <v>860.78</v>
      </c>
      <c r="BP24" s="75" t="n">
        <f aca="false">BO24/BN24*100</f>
        <v>58.4689580220079</v>
      </c>
      <c r="BQ24" s="75" t="n">
        <f aca="false">'Шатьмапосинское СП'!C35</f>
        <v>0</v>
      </c>
      <c r="BR24" s="75" t="n">
        <f aca="false">'Шатьмапосинское СП'!D35</f>
        <v>0</v>
      </c>
      <c r="BS24" s="75" t="e">
        <f aca="false">BR24/BQ24*100</f>
        <v>#DIV/0!</v>
      </c>
      <c r="BT24" s="75" t="n">
        <f aca="false">'Шатьмапосинское СП'!C36</f>
        <v>298.6</v>
      </c>
      <c r="BU24" s="75" t="n">
        <f aca="false">'Шатьмапосинское СП'!D36</f>
        <v>0</v>
      </c>
      <c r="BV24" s="75" t="n">
        <f aca="false">BU24/BT24*100</f>
        <v>0</v>
      </c>
      <c r="BW24" s="75" t="n">
        <f aca="false">'Шатьмапосинское СП'!C37</f>
        <v>55.764</v>
      </c>
      <c r="BX24" s="75" t="n">
        <f aca="false">'Шатьмапосинское СП'!D37</f>
        <v>55.71</v>
      </c>
      <c r="BY24" s="75" t="n">
        <f aca="false">BX24/BW24*100</f>
        <v>99.9031633311814</v>
      </c>
      <c r="BZ24" s="75"/>
      <c r="CA24" s="75"/>
      <c r="CB24" s="75" t="e">
        <f aca="false">CA24/BZ24*100</f>
        <v>#DIV/0!</v>
      </c>
      <c r="CC24" s="78"/>
      <c r="CD24" s="78"/>
      <c r="CE24" s="75" t="e">
        <f aca="false">CD24/CC24*100</f>
        <v>#DIV/0!</v>
      </c>
      <c r="CF24" s="75"/>
      <c r="CG24" s="75"/>
      <c r="CH24" s="75"/>
      <c r="CI24" s="78" t="n">
        <f aca="false">CL24+DA24+DD24+DG24+DJ24+DM24+DP24+DS24+DV24</f>
        <v>2435.664</v>
      </c>
      <c r="CJ24" s="78" t="n">
        <f aca="false">CM24+DB24+DE24+DH24+DK24+DN24+DQ24+DT24+DW24</f>
        <v>1068.06608</v>
      </c>
      <c r="CK24" s="75" t="n">
        <f aca="false">CJ24/CI24*100</f>
        <v>43.851125606816</v>
      </c>
      <c r="CL24" s="78" t="n">
        <f aca="false">CO24+CR24+CU24+CX24</f>
        <v>681.308</v>
      </c>
      <c r="CM24" s="78" t="n">
        <f aca="false">CP24+CS24+CV24+CY24</f>
        <v>343.39041</v>
      </c>
      <c r="CN24" s="75" t="n">
        <f aca="false">CM24/CL24*100</f>
        <v>50.4016406676569</v>
      </c>
      <c r="CO24" s="81" t="n">
        <f aca="false">'Шатьмапосинское СП'!C50</f>
        <v>671.308</v>
      </c>
      <c r="CP24" s="75" t="n">
        <f aca="false">'Шатьмапосинское СП'!D50</f>
        <v>343.39041</v>
      </c>
      <c r="CQ24" s="75" t="n">
        <f aca="false">CP24/CO24*100</f>
        <v>51.152438225077</v>
      </c>
      <c r="CR24" s="75" t="n">
        <f aca="false">'Шатьмапосинское СП'!C53</f>
        <v>0</v>
      </c>
      <c r="CS24" s="75" t="n">
        <f aca="false">'Шатьмапосинское СП'!D53</f>
        <v>0</v>
      </c>
      <c r="CT24" s="75" t="e">
        <f aca="false">CS24/CR24*100</f>
        <v>#DIV/0!</v>
      </c>
      <c r="CU24" s="75" t="n">
        <f aca="false">'Шатьмапосинское СП'!C54</f>
        <v>10</v>
      </c>
      <c r="CV24" s="75" t="n">
        <f aca="false">'Шатьмапосинское СП'!D54</f>
        <v>0</v>
      </c>
      <c r="CW24" s="75" t="n">
        <f aca="false">CV24/CU24*100</f>
        <v>0</v>
      </c>
      <c r="CX24" s="75" t="n">
        <f aca="false">'Шатьмапосинское СП'!C55</f>
        <v>0</v>
      </c>
      <c r="CY24" s="75" t="n">
        <f aca="false">'Шатьмапосинское СП'!D55</f>
        <v>0</v>
      </c>
      <c r="CZ24" s="75" t="e">
        <f aca="false">CX24/CY24*100</f>
        <v>#DIV/0!</v>
      </c>
      <c r="DA24" s="75" t="n">
        <f aca="false">'Шатьмапосинское СП'!C57</f>
        <v>55.656</v>
      </c>
      <c r="DB24" s="75" t="n">
        <f aca="false">'Шатьмапосинское СП'!D57</f>
        <v>34.41098</v>
      </c>
      <c r="DC24" s="75" t="n">
        <f aca="false">DB24/DA24*100</f>
        <v>61.8279790139428</v>
      </c>
      <c r="DD24" s="75" t="n">
        <f aca="false">'Шатьмапосинское СП'!C58</f>
        <v>69.5</v>
      </c>
      <c r="DE24" s="82" t="n">
        <f aca="false">'Шатьмапосинское СП'!D58</f>
        <v>1.683</v>
      </c>
      <c r="DF24" s="75" t="n">
        <f aca="false">DE24/DD24*100</f>
        <v>2.42158273381295</v>
      </c>
      <c r="DG24" s="78" t="n">
        <f aca="false">'Шатьмапосинское СП'!C63</f>
        <v>587.2</v>
      </c>
      <c r="DH24" s="78" t="n">
        <f aca="false">'Шатьмапосинское СП'!D63</f>
        <v>104.31863</v>
      </c>
      <c r="DI24" s="75" t="n">
        <f aca="false">DH24/DG24*100</f>
        <v>17.7654342643052</v>
      </c>
      <c r="DJ24" s="78" t="n">
        <f aca="false">'Шатьмапосинское СП'!C68</f>
        <v>271.5</v>
      </c>
      <c r="DK24" s="78" t="n">
        <f aca="false">'Шатьмапосинское СП'!D68</f>
        <v>165.87288</v>
      </c>
      <c r="DL24" s="75" t="n">
        <f aca="false">DK24/DJ24*100</f>
        <v>61.0949834254144</v>
      </c>
      <c r="DM24" s="89" t="n">
        <f aca="false">'Шатьмапосинское СП'!C72</f>
        <v>763.7</v>
      </c>
      <c r="DN24" s="93" t="n">
        <f aca="false">'Шатьмапосинское СП'!D72</f>
        <v>418.39018</v>
      </c>
      <c r="DO24" s="75" t="n">
        <f aca="false">DN24/DM24*100</f>
        <v>54.7846248526909</v>
      </c>
      <c r="DP24" s="75" t="n">
        <f aca="false">'Шатьмапосинское СП'!C74</f>
        <v>0</v>
      </c>
      <c r="DQ24" s="75" t="n">
        <f aca="false">'Шатьмапосинское СП'!D74</f>
        <v>0</v>
      </c>
      <c r="DR24" s="75" t="e">
        <f aca="false">DQ24/DP24*100</f>
        <v>#DIV/0!</v>
      </c>
      <c r="DS24" s="76" t="n">
        <f aca="false">'Шатьмапосинское СП'!C79</f>
        <v>6.8</v>
      </c>
      <c r="DT24" s="76" t="n">
        <f aca="false">'Шатьмапосинское СП'!D79</f>
        <v>0</v>
      </c>
      <c r="DU24" s="75" t="n">
        <f aca="false">DT24/DS24*100</f>
        <v>0</v>
      </c>
      <c r="DV24" s="75" t="n">
        <f aca="false">'Шатьмапосинское СП'!C85</f>
        <v>0</v>
      </c>
      <c r="DW24" s="75" t="n">
        <f aca="false">'Шатьмапосинское СП'!D85</f>
        <v>0</v>
      </c>
      <c r="DX24" s="75" t="e">
        <f aca="false">DW24/DV24*100</f>
        <v>#DIV/0!</v>
      </c>
      <c r="DY24" s="84" t="n">
        <f aca="false">SUM(CI24-C24)</f>
        <v>165.3</v>
      </c>
      <c r="DZ24" s="84" t="n">
        <f aca="false">SUM(CJ24-D24)</f>
        <v>-15.71153</v>
      </c>
      <c r="EA24" s="75" t="n">
        <f aca="false">DZ24/DY24*100</f>
        <v>-9.50485783424079</v>
      </c>
    </row>
    <row r="25" s="53" customFormat="true" ht="15" hidden="false" customHeight="true" outlineLevel="0" collapsed="false">
      <c r="A25" s="71" t="n">
        <v>13</v>
      </c>
      <c r="B25" s="72" t="s">
        <v>128</v>
      </c>
      <c r="C25" s="73" t="n">
        <f aca="false">F25+BK25</f>
        <v>5196.712</v>
      </c>
      <c r="D25" s="97" t="n">
        <f aca="false">G25+BL25+CD25</f>
        <v>1776.76851</v>
      </c>
      <c r="E25" s="75" t="n">
        <f aca="false">D25/C25*100</f>
        <v>34.190243946557</v>
      </c>
      <c r="F25" s="76" t="n">
        <f aca="false">I25+L25+O25+R25+U25+AA25+AG25+AP25+BB25+AY25+X25</f>
        <v>1220.2</v>
      </c>
      <c r="G25" s="76" t="n">
        <f aca="false">J25+M25+P25+S25+V25+AB25+AH25+AQ25+Y25+BC25+AZ25+AN25</f>
        <v>534.65451</v>
      </c>
      <c r="H25" s="75" t="n">
        <f aca="false">G25/F25*100</f>
        <v>43.8169570562203</v>
      </c>
      <c r="I25" s="78" t="n">
        <f aca="false">'Юнгинское СП'!C6</f>
        <v>316.8</v>
      </c>
      <c r="J25" s="78" t="n">
        <f aca="false">'Юнгинское СП'!D6</f>
        <v>206.13828</v>
      </c>
      <c r="K25" s="75" t="n">
        <f aca="false">J25/I25*100</f>
        <v>65.0689015151515</v>
      </c>
      <c r="L25" s="78" t="n">
        <f aca="false">'Юнгинское СП'!C8</f>
        <v>3</v>
      </c>
      <c r="M25" s="78" t="n">
        <f aca="false">'Юнгинское СП'!D8</f>
        <v>0.839</v>
      </c>
      <c r="N25" s="75" t="n">
        <f aca="false">M25/L25*100</f>
        <v>27.9666666666667</v>
      </c>
      <c r="O25" s="78" t="n">
        <f aca="false">'Юнгинское СП'!C10</f>
        <v>72</v>
      </c>
      <c r="P25" s="78" t="n">
        <f aca="false">'Юнгинское СП'!D10</f>
        <v>2.16233</v>
      </c>
      <c r="Q25" s="75" t="n">
        <f aca="false">P25/O25*100</f>
        <v>3.00323611111111</v>
      </c>
      <c r="R25" s="78" t="n">
        <f aca="false">'Юнгинское СП'!C11</f>
        <v>178.4</v>
      </c>
      <c r="S25" s="78" t="n">
        <f aca="false">'Юнгинское СП'!D11</f>
        <v>224.00337</v>
      </c>
      <c r="T25" s="75" t="n">
        <f aca="false">S25/R25*100</f>
        <v>125.562427130045</v>
      </c>
      <c r="U25" s="75" t="n">
        <f aca="false">'Юнгинское СП'!C13</f>
        <v>10</v>
      </c>
      <c r="V25" s="75" t="n">
        <f aca="false">'Юнгинское СП'!D13</f>
        <v>4.01</v>
      </c>
      <c r="W25" s="75" t="n">
        <f aca="false">V25/U25*100</f>
        <v>40.1</v>
      </c>
      <c r="X25" s="75"/>
      <c r="Y25" s="75"/>
      <c r="Z25" s="75" t="e">
        <f aca="false">X25/Y25*100</f>
        <v>#DIV/0!</v>
      </c>
      <c r="AA25" s="78" t="n">
        <f aca="false">'Юнгинское СП'!C22</f>
        <v>550</v>
      </c>
      <c r="AB25" s="78" t="n">
        <f aca="false">'Юнгинское СП'!D22</f>
        <v>54.67228</v>
      </c>
      <c r="AC25" s="75" t="n">
        <f aca="false">AB25/AA25*100</f>
        <v>9.94041454545455</v>
      </c>
      <c r="AD25" s="78"/>
      <c r="AE25" s="78"/>
      <c r="AF25" s="75" t="e">
        <f aca="false">AE25/AD25*100</f>
        <v>#DIV/0!</v>
      </c>
      <c r="AG25" s="78" t="n">
        <f aca="false">'Юнгинское СП'!C23</f>
        <v>40</v>
      </c>
      <c r="AH25" s="78" t="n">
        <f aca="false">'Юнгинское СП'!D23</f>
        <v>8.1285</v>
      </c>
      <c r="AI25" s="75" t="n">
        <f aca="false">AH25/AG25*100</f>
        <v>20.32125</v>
      </c>
      <c r="AJ25" s="78"/>
      <c r="AK25" s="78"/>
      <c r="AL25" s="75" t="e">
        <f aca="false">AK25/AJ25*100</f>
        <v>#DIV/0!</v>
      </c>
      <c r="AM25" s="75"/>
      <c r="AN25" s="75"/>
      <c r="AO25" s="75" t="e">
        <f aca="false">AN25/AM25*100</f>
        <v>#DIV/0!</v>
      </c>
      <c r="AP25" s="75" t="n">
        <f aca="false">'Юнгинское СП'!C28</f>
        <v>50</v>
      </c>
      <c r="AQ25" s="75" t="n">
        <f aca="false">'Юнгинское СП'!D28</f>
        <v>0</v>
      </c>
      <c r="AR25" s="75" t="n">
        <f aca="false">AQ25/AP25*100</f>
        <v>0</v>
      </c>
      <c r="AS25" s="75"/>
      <c r="AT25" s="75"/>
      <c r="AU25" s="75" t="e">
        <f aca="false">AT25/AS25*100</f>
        <v>#DIV/0!</v>
      </c>
      <c r="AV25" s="75"/>
      <c r="AW25" s="75"/>
      <c r="AX25" s="75"/>
      <c r="AY25" s="75"/>
      <c r="AZ25" s="75"/>
      <c r="BA25" s="75" t="e">
        <f aca="false">AZ25/AY25*100</f>
        <v>#DIV/0!</v>
      </c>
      <c r="BB25" s="75" t="n">
        <f aca="false">'Юнгинское СП'!C29</f>
        <v>0</v>
      </c>
      <c r="BC25" s="75" t="n">
        <f aca="false">'Юнгинское СП'!D29</f>
        <v>34.70075</v>
      </c>
      <c r="BD25" s="75" t="e">
        <f aca="false">BC25/BB25*100</f>
        <v>#DIV/0!</v>
      </c>
      <c r="BE25" s="75"/>
      <c r="BF25" s="75"/>
      <c r="BG25" s="79" t="e">
        <f aca="false">BE25/BF25*100</f>
        <v>#DIV/0!</v>
      </c>
      <c r="BH25" s="79"/>
      <c r="BI25" s="79"/>
      <c r="BJ25" s="79" t="e">
        <f aca="false">BH25/BI25*100</f>
        <v>#DIV/0!</v>
      </c>
      <c r="BK25" s="78" t="n">
        <f aca="false">BN25+BQ25+BT25+BW25</f>
        <v>3976.512</v>
      </c>
      <c r="BL25" s="78" t="n">
        <f aca="false">BO25+BR25+BU25+BX25</f>
        <v>1242.114</v>
      </c>
      <c r="BM25" s="75" t="n">
        <f aca="false">BL25/BK25*100</f>
        <v>31.2362693737627</v>
      </c>
      <c r="BN25" s="80" t="n">
        <f aca="false">'Юнгинское СП'!C34</f>
        <v>1943.8</v>
      </c>
      <c r="BO25" s="80" t="n">
        <f aca="false">'Юнгинское СП'!D34</f>
        <v>1126.24</v>
      </c>
      <c r="BP25" s="75" t="n">
        <f aca="false">BO25/BN25*100</f>
        <v>57.9401172960181</v>
      </c>
      <c r="BQ25" s="75" t="n">
        <f aca="false">'Юнгинское СП'!C35</f>
        <v>0</v>
      </c>
      <c r="BR25" s="75" t="n">
        <f aca="false">'Юнгинское СП'!D35</f>
        <v>0</v>
      </c>
      <c r="BS25" s="75" t="e">
        <f aca="false">BR25/BQ25*100</f>
        <v>#DIV/0!</v>
      </c>
      <c r="BT25" s="75" t="n">
        <f aca="false">'Юнгинское СП'!C36</f>
        <v>493.1</v>
      </c>
      <c r="BU25" s="75" t="n">
        <f aca="false">'Юнгинское СП'!D36</f>
        <v>0</v>
      </c>
      <c r="BV25" s="75" t="n">
        <f aca="false">BU25/BT25*100</f>
        <v>0</v>
      </c>
      <c r="BW25" s="75" t="n">
        <f aca="false">'Юнгинское СП'!C37</f>
        <v>1539.612</v>
      </c>
      <c r="BX25" s="75" t="n">
        <f aca="false">'Юнгинское СП'!D37</f>
        <v>115.874</v>
      </c>
      <c r="BY25" s="75" t="n">
        <f aca="false">BX25/BW25*100</f>
        <v>7.52618192115936</v>
      </c>
      <c r="BZ25" s="75"/>
      <c r="CA25" s="75"/>
      <c r="CB25" s="75" t="e">
        <f aca="false">CA25/BZ25*100</f>
        <v>#DIV/0!</v>
      </c>
      <c r="CC25" s="78"/>
      <c r="CD25" s="78"/>
      <c r="CE25" s="75" t="e">
        <f aca="false">CD25/CC25*100</f>
        <v>#DIV/0!</v>
      </c>
      <c r="CF25" s="75"/>
      <c r="CG25" s="75"/>
      <c r="CH25" s="75"/>
      <c r="CI25" s="78" t="n">
        <f aca="false">CL25+DA25+DD25+DG25+DJ25+DM25+DP25+DS25+DV25</f>
        <v>5775.577</v>
      </c>
      <c r="CJ25" s="78" t="n">
        <f aca="false">CM25+DB25+DE25+DH25+DK25+DN25+DQ25+DT25+DW25</f>
        <v>1812.66941</v>
      </c>
      <c r="CK25" s="75" t="n">
        <f aca="false">CJ25/CI25*100</f>
        <v>31.3850791011876</v>
      </c>
      <c r="CL25" s="78" t="n">
        <f aca="false">CO25+CR25+CU25+CX25</f>
        <v>793.368</v>
      </c>
      <c r="CM25" s="78" t="n">
        <f aca="false">CP25+CS25+CV25+CY25</f>
        <v>423.2335</v>
      </c>
      <c r="CN25" s="75" t="n">
        <f aca="false">CM25/CL25*100</f>
        <v>53.3464293997237</v>
      </c>
      <c r="CO25" s="81" t="n">
        <f aca="false">'Юнгинское СП'!C50</f>
        <v>773.368</v>
      </c>
      <c r="CP25" s="75" t="n">
        <f aca="false">'Юнгинское СП'!D50</f>
        <v>423.2335</v>
      </c>
      <c r="CQ25" s="75" t="n">
        <f aca="false">CP25/CO25*100</f>
        <v>54.7260165923597</v>
      </c>
      <c r="CR25" s="75" t="n">
        <f aca="false">'Юнгинское СП'!C53</f>
        <v>0</v>
      </c>
      <c r="CS25" s="75" t="n">
        <f aca="false">'Юнгинское СП'!D53</f>
        <v>0</v>
      </c>
      <c r="CT25" s="75" t="e">
        <f aca="false">CS25/CR25*100</f>
        <v>#DIV/0!</v>
      </c>
      <c r="CU25" s="75" t="n">
        <f aca="false">'Юнгинское СП'!C54</f>
        <v>20</v>
      </c>
      <c r="CV25" s="75" t="n">
        <f aca="false">'Юнгинское СП'!D54</f>
        <v>0</v>
      </c>
      <c r="CW25" s="75" t="n">
        <f aca="false">CV25/CU25*100</f>
        <v>0</v>
      </c>
      <c r="CX25" s="75" t="n">
        <f aca="false">'Юнгинское СП'!C55</f>
        <v>0</v>
      </c>
      <c r="CY25" s="75" t="n">
        <f aca="false">'Юнгинское СП'!D55</f>
        <v>0</v>
      </c>
      <c r="CZ25" s="75" t="e">
        <f aca="false">CX25/CY25*100</f>
        <v>#DIV/0!</v>
      </c>
      <c r="DA25" s="75" t="n">
        <f aca="false">'Юнгинское СП'!C57</f>
        <v>115.784</v>
      </c>
      <c r="DB25" s="75" t="n">
        <f aca="false">'Юнгинское СП'!D57</f>
        <v>47.97795</v>
      </c>
      <c r="DC25" s="75" t="n">
        <f aca="false">DB25/DA25*100</f>
        <v>41.4374611345264</v>
      </c>
      <c r="DD25" s="75" t="n">
        <f aca="false">'Юнгинское СП'!C58</f>
        <v>120.3</v>
      </c>
      <c r="DE25" s="82" t="n">
        <f aca="false">'Юнгинское СП'!D58</f>
        <v>9.395</v>
      </c>
      <c r="DF25" s="75" t="n">
        <f aca="false">DE25/DD25*100</f>
        <v>7.809642560266</v>
      </c>
      <c r="DG25" s="78" t="n">
        <f aca="false">'Юнгинское СП'!C63</f>
        <v>1388.625</v>
      </c>
      <c r="DH25" s="78" t="n">
        <f aca="false">'Юнгинское СП'!D63</f>
        <v>114.60384</v>
      </c>
      <c r="DI25" s="75" t="n">
        <f aca="false">DH25/DG25*100</f>
        <v>8.25304455846611</v>
      </c>
      <c r="DJ25" s="78" t="n">
        <f aca="false">'Юнгинское СП'!C68</f>
        <v>2184.35</v>
      </c>
      <c r="DK25" s="78" t="n">
        <f aca="false">'Юнгинское СП'!D68</f>
        <v>260.02665</v>
      </c>
      <c r="DL25" s="75" t="n">
        <f aca="false">DK25/DJ25*100</f>
        <v>11.9040744386202</v>
      </c>
      <c r="DM25" s="78" t="n">
        <f aca="false">'Юнгинское СП'!C72</f>
        <v>1000.05</v>
      </c>
      <c r="DN25" s="83" t="n">
        <f aca="false">'Юнгинское СП'!D72</f>
        <v>795.13247</v>
      </c>
      <c r="DO25" s="75" t="n">
        <f aca="false">DN25/DM25*100</f>
        <v>79.5092715364232</v>
      </c>
      <c r="DP25" s="75" t="n">
        <f aca="false">'Юнгинское СП'!C74</f>
        <v>0</v>
      </c>
      <c r="DQ25" s="75" t="n">
        <f aca="false">'Юнгинское СП'!D74</f>
        <v>0</v>
      </c>
      <c r="DR25" s="75" t="e">
        <f aca="false">DQ25/DP25*100</f>
        <v>#DIV/0!</v>
      </c>
      <c r="DS25" s="76" t="n">
        <f aca="false">'Юнгинское СП'!C79</f>
        <v>10.8</v>
      </c>
      <c r="DT25" s="76" t="n">
        <f aca="false">'Юнгинское СП'!D79</f>
        <v>0</v>
      </c>
      <c r="DU25" s="75" t="n">
        <f aca="false">DT25/DS25*100</f>
        <v>0</v>
      </c>
      <c r="DV25" s="75" t="n">
        <f aca="false">'Юнгинское СП'!C85</f>
        <v>162.3</v>
      </c>
      <c r="DW25" s="75" t="n">
        <f aca="false">'Юнгинское СП'!D85</f>
        <v>162.3</v>
      </c>
      <c r="DX25" s="75" t="n">
        <f aca="false">DW25/DV25*100</f>
        <v>100</v>
      </c>
      <c r="DY25" s="84" t="n">
        <f aca="false">SUM(CI25-C25)</f>
        <v>578.865000000001</v>
      </c>
      <c r="DZ25" s="84" t="n">
        <f aca="false">SUM(CJ25-D25)</f>
        <v>35.9009000000001</v>
      </c>
      <c r="EA25" s="75" t="n">
        <f aca="false">DZ25/DY25*100</f>
        <v>6.20194691335632</v>
      </c>
    </row>
    <row r="26" s="53" customFormat="true" ht="15" hidden="false" customHeight="true" outlineLevel="0" collapsed="false">
      <c r="A26" s="71" t="n">
        <v>14</v>
      </c>
      <c r="B26" s="72" t="s">
        <v>129</v>
      </c>
      <c r="C26" s="73" t="n">
        <f aca="false">F26+BK26</f>
        <v>5044.794</v>
      </c>
      <c r="D26" s="97" t="n">
        <f aca="false">G26+BL26+CD26</f>
        <v>2231.77511</v>
      </c>
      <c r="E26" s="75" t="n">
        <f aca="false">D26/C26*100</f>
        <v>44.2391723031704</v>
      </c>
      <c r="F26" s="76" t="n">
        <f aca="false">I26+L26+O26+R26+U26+AA26+AG26+AP26+BB26+AY26+X26</f>
        <v>1100.5</v>
      </c>
      <c r="G26" s="76" t="n">
        <f aca="false">J26+M26+P26+S26+V26+AB26+AH26+AQ26+Y26+BC26+AZ26+AN26</f>
        <v>493.28611</v>
      </c>
      <c r="H26" s="75" t="n">
        <f aca="false">G26/F26*100</f>
        <v>44.8238173557474</v>
      </c>
      <c r="I26" s="78" t="n">
        <f aca="false">'Юськасинское СП'!C6</f>
        <v>470.4</v>
      </c>
      <c r="J26" s="78" t="n">
        <f aca="false">'Юськасинское СП'!D6</f>
        <v>280.16804</v>
      </c>
      <c r="K26" s="75" t="n">
        <f aca="false">J26/I26*100</f>
        <v>59.5595323129252</v>
      </c>
      <c r="L26" s="78" t="n">
        <f aca="false">'Юськасинское СП'!C8</f>
        <v>8</v>
      </c>
      <c r="M26" s="78" t="n">
        <f aca="false">'Юськасинское СП'!D8</f>
        <v>2.25733</v>
      </c>
      <c r="N26" s="75" t="n">
        <f aca="false">M26/L26*100</f>
        <v>28.216625</v>
      </c>
      <c r="O26" s="78" t="n">
        <f aca="false">'Юськасинское СП'!C10</f>
        <v>121</v>
      </c>
      <c r="P26" s="78" t="n">
        <f aca="false">'Юськасинское СП'!D10</f>
        <v>2.03841</v>
      </c>
      <c r="Q26" s="75" t="n">
        <f aca="false">P26/O26*100</f>
        <v>1.68463636363636</v>
      </c>
      <c r="R26" s="78" t="n">
        <f aca="false">'Юськасинское СП'!C11</f>
        <v>355</v>
      </c>
      <c r="S26" s="78" t="n">
        <f aca="false">'Юськасинское СП'!D11</f>
        <v>135.03005</v>
      </c>
      <c r="T26" s="75" t="n">
        <f aca="false">S26/R26*100</f>
        <v>38.0366338028169</v>
      </c>
      <c r="U26" s="75" t="n">
        <f aca="false">'Юськасинское СП'!C13</f>
        <v>10</v>
      </c>
      <c r="V26" s="75" t="n">
        <f aca="false">'Юськасинское СП'!D13</f>
        <v>10.4</v>
      </c>
      <c r="W26" s="75" t="n">
        <f aca="false">V26/U26*100</f>
        <v>104</v>
      </c>
      <c r="X26" s="75"/>
      <c r="Y26" s="75"/>
      <c r="Z26" s="75" t="e">
        <f aca="false">X26/Y26*100</f>
        <v>#DIV/0!</v>
      </c>
      <c r="AA26" s="78" t="n">
        <f aca="false">'Юськасинское СП'!C22</f>
        <v>45</v>
      </c>
      <c r="AB26" s="78" t="n">
        <f aca="false">'Юськасинское СП'!D22</f>
        <v>30.08487</v>
      </c>
      <c r="AC26" s="75" t="n">
        <f aca="false">AB26/AA26*100</f>
        <v>66.8552666666667</v>
      </c>
      <c r="AD26" s="78"/>
      <c r="AE26" s="78"/>
      <c r="AF26" s="75" t="e">
        <f aca="false">AE26/AD26*100</f>
        <v>#DIV/0!</v>
      </c>
      <c r="AG26" s="78" t="n">
        <f aca="false">'Юськасинское СП'!C23</f>
        <v>21.1</v>
      </c>
      <c r="AH26" s="78" t="n">
        <f aca="false">'Юськасинское СП'!D23</f>
        <v>24.85026</v>
      </c>
      <c r="AI26" s="75" t="n">
        <f aca="false">AH26/AG26*100</f>
        <v>117.773744075829</v>
      </c>
      <c r="AJ26" s="78"/>
      <c r="AK26" s="78"/>
      <c r="AL26" s="75" t="e">
        <f aca="false">AK26/AJ26*100</f>
        <v>#DIV/0!</v>
      </c>
      <c r="AM26" s="75"/>
      <c r="AN26" s="75"/>
      <c r="AO26" s="75" t="e">
        <f aca="false">AN26/AM26*100</f>
        <v>#DIV/0!</v>
      </c>
      <c r="AP26" s="75" t="n">
        <f aca="false">'Юськасинское СП'!C28</f>
        <v>70</v>
      </c>
      <c r="AQ26" s="75" t="n">
        <f aca="false">'Юськасинское СП'!D28</f>
        <v>2.3856</v>
      </c>
      <c r="AR26" s="75" t="n">
        <f aca="false">AQ26/AP26*100</f>
        <v>3.408</v>
      </c>
      <c r="AS26" s="88"/>
      <c r="AT26" s="88"/>
      <c r="AU26" s="75" t="e">
        <f aca="false">AT26/AS26*100</f>
        <v>#DIV/0!</v>
      </c>
      <c r="AV26" s="75"/>
      <c r="AW26" s="75"/>
      <c r="AX26" s="75"/>
      <c r="AY26" s="75"/>
      <c r="AZ26" s="75"/>
      <c r="BA26" s="75" t="e">
        <f aca="false">AZ26/AY26*100</f>
        <v>#DIV/0!</v>
      </c>
      <c r="BB26" s="75" t="n">
        <f aca="false">'Юськасинское СП'!C29</f>
        <v>0</v>
      </c>
      <c r="BC26" s="75" t="n">
        <f aca="false">'Юськасинское СП'!D29</f>
        <v>6.07155</v>
      </c>
      <c r="BD26" s="75" t="e">
        <f aca="false">BC26/BB26*100</f>
        <v>#DIV/0!</v>
      </c>
      <c r="BE26" s="75"/>
      <c r="BF26" s="75"/>
      <c r="BG26" s="79" t="e">
        <f aca="false">BE26/BF26*100</f>
        <v>#DIV/0!</v>
      </c>
      <c r="BH26" s="79"/>
      <c r="BI26" s="79"/>
      <c r="BJ26" s="79" t="e">
        <f aca="false">BH26/BI26*100</f>
        <v>#DIV/0!</v>
      </c>
      <c r="BK26" s="78" t="n">
        <f aca="false">BN26+BQ26+BT26+BW26</f>
        <v>3944.294</v>
      </c>
      <c r="BL26" s="78" t="n">
        <f aca="false">BO26+BR26+BU26+BX26</f>
        <v>1738.489</v>
      </c>
      <c r="BM26" s="75" t="n">
        <f aca="false">BL26/BK26*100</f>
        <v>44.0760501118831</v>
      </c>
      <c r="BN26" s="80" t="n">
        <f aca="false">'Юськасинское СП'!C34</f>
        <v>2622.1</v>
      </c>
      <c r="BO26" s="80" t="n">
        <f aca="false">'Юськасинское СП'!D34</f>
        <v>1366.11</v>
      </c>
      <c r="BP26" s="75" t="n">
        <f aca="false">BO26/BN26*100</f>
        <v>52.0998436367797</v>
      </c>
      <c r="BQ26" s="75" t="n">
        <f aca="false">'Юськасинское СП'!C35</f>
        <v>100</v>
      </c>
      <c r="BR26" s="75" t="n">
        <f aca="false">'Юськасинское СП'!D35</f>
        <v>26.1</v>
      </c>
      <c r="BS26" s="75" t="n">
        <f aca="false">BR26/BQ26*100</f>
        <v>26.1</v>
      </c>
      <c r="BT26" s="75" t="n">
        <f aca="false">'Юськасинское СП'!C36</f>
        <v>1106.2</v>
      </c>
      <c r="BU26" s="75" t="n">
        <f aca="false">'Юськасинское СП'!D36</f>
        <v>230.39</v>
      </c>
      <c r="BV26" s="75" t="n">
        <f aca="false">BU26/BT26*100</f>
        <v>20.8271560296511</v>
      </c>
      <c r="BW26" s="75" t="n">
        <f aca="false">'Юськасинское СП'!C37</f>
        <v>115.994</v>
      </c>
      <c r="BX26" s="75" t="n">
        <f aca="false">'Юськасинское СП'!D37</f>
        <v>115.889</v>
      </c>
      <c r="BY26" s="75" t="n">
        <f aca="false">BX26/BW26*100</f>
        <v>99.9094780764522</v>
      </c>
      <c r="BZ26" s="75"/>
      <c r="CA26" s="75"/>
      <c r="CB26" s="75" t="e">
        <f aca="false">CA26/BZ26*100</f>
        <v>#DIV/0!</v>
      </c>
      <c r="CC26" s="78"/>
      <c r="CD26" s="78"/>
      <c r="CE26" s="75" t="e">
        <f aca="false">CD26/CC26*100</f>
        <v>#DIV/0!</v>
      </c>
      <c r="CF26" s="75"/>
      <c r="CG26" s="75"/>
      <c r="CH26" s="75"/>
      <c r="CI26" s="78" t="n">
        <f aca="false">CL26+DA26+DD26+DG26+DJ26+DM26+DP26+DS26+DV26</f>
        <v>5044.794</v>
      </c>
      <c r="CJ26" s="78" t="n">
        <f aca="false">CM26+DB26+DE26+DH26+DK26+DN26+DQ26+DT26+DW26</f>
        <v>1955.19154</v>
      </c>
      <c r="CK26" s="75" t="n">
        <f aca="false">CJ26/CI26*100</f>
        <v>38.7566180105669</v>
      </c>
      <c r="CL26" s="78" t="n">
        <f aca="false">CO26+CR26+CU26+CX26</f>
        <v>746.609</v>
      </c>
      <c r="CM26" s="78" t="n">
        <f aca="false">CP26+CS26+CV26+CY26</f>
        <v>342.22401</v>
      </c>
      <c r="CN26" s="75" t="n">
        <f aca="false">CM26/CL26*100</f>
        <v>45.8371128663062</v>
      </c>
      <c r="CO26" s="81" t="n">
        <f aca="false">'Юськасинское СП'!C50</f>
        <v>706.609</v>
      </c>
      <c r="CP26" s="75" t="n">
        <f aca="false">'Юськасинское СП'!D50</f>
        <v>342.22401</v>
      </c>
      <c r="CQ26" s="75" t="n">
        <f aca="false">CP26/CO26*100</f>
        <v>48.4318781674165</v>
      </c>
      <c r="CR26" s="75" t="n">
        <f aca="false">'Юськасинское СП'!C53</f>
        <v>30</v>
      </c>
      <c r="CS26" s="75" t="n">
        <f aca="false">'Юськасинское СП'!D53</f>
        <v>0</v>
      </c>
      <c r="CT26" s="75" t="n">
        <f aca="false">CS26/CR26*100</f>
        <v>0</v>
      </c>
      <c r="CU26" s="75" t="n">
        <f aca="false">'Юськасинское СП'!C54</f>
        <v>10</v>
      </c>
      <c r="CV26" s="75" t="n">
        <f aca="false">'Юськасинское СП'!D54</f>
        <v>0</v>
      </c>
      <c r="CW26" s="75" t="n">
        <f aca="false">CV26/CU26*100</f>
        <v>0</v>
      </c>
      <c r="CX26" s="75" t="n">
        <f aca="false">'Юськасинское СП'!C55</f>
        <v>0</v>
      </c>
      <c r="CY26" s="75" t="n">
        <f aca="false">'Юськасинское СП'!D55</f>
        <v>0</v>
      </c>
      <c r="CZ26" s="75" t="e">
        <f aca="false">CX26/CY26*100</f>
        <v>#DIV/0!</v>
      </c>
      <c r="DA26" s="75" t="n">
        <f aca="false">'Юськасинское СП'!C57</f>
        <v>115.785</v>
      </c>
      <c r="DB26" s="75" t="n">
        <f aca="false">'Юськасинское СП'!D57</f>
        <v>47.5889</v>
      </c>
      <c r="DC26" s="75" t="n">
        <f aca="false">DB26/DA26*100</f>
        <v>41.1010925422119</v>
      </c>
      <c r="DD26" s="75" t="n">
        <f aca="false">'Юськасинское СП'!C58</f>
        <v>40</v>
      </c>
      <c r="DE26" s="82" t="n">
        <f aca="false">'Юськасинское СП'!D58</f>
        <v>1.683</v>
      </c>
      <c r="DF26" s="75" t="n">
        <f aca="false">DE26/DD26*100</f>
        <v>4.2075</v>
      </c>
      <c r="DG26" s="78" t="n">
        <f aca="false">'Юськасинское СП'!C63</f>
        <v>1062.8</v>
      </c>
      <c r="DH26" s="78" t="n">
        <f aca="false">'Юськасинское СП'!D63</f>
        <v>84.107</v>
      </c>
      <c r="DI26" s="75" t="n">
        <f aca="false">DH26/DG26*100</f>
        <v>7.91371847948815</v>
      </c>
      <c r="DJ26" s="78" t="n">
        <f aca="false">'Юськасинское СП'!C68</f>
        <v>360.7</v>
      </c>
      <c r="DK26" s="78" t="n">
        <f aca="false">'Юськасинское СП'!D68</f>
        <v>115.01024</v>
      </c>
      <c r="DL26" s="75" t="n">
        <f aca="false">DK26/DJ26*100</f>
        <v>31.8852897144441</v>
      </c>
      <c r="DM26" s="89" t="n">
        <f aca="false">'Юськасинское СП'!C72</f>
        <v>2180.4</v>
      </c>
      <c r="DN26" s="93" t="n">
        <f aca="false">'Юськасинское СП'!D72</f>
        <v>1111.28839</v>
      </c>
      <c r="DO26" s="75" t="n">
        <f aca="false">DN26/DM26*100</f>
        <v>50.9671798752522</v>
      </c>
      <c r="DP26" s="75" t="n">
        <f aca="false">'Юськасинское СП'!C74</f>
        <v>526.1</v>
      </c>
      <c r="DQ26" s="75" t="n">
        <f aca="false">'Юськасинское СП'!D74</f>
        <v>253.29</v>
      </c>
      <c r="DR26" s="75" t="n">
        <f aca="false">DQ26/DP26*100</f>
        <v>48.1448393841475</v>
      </c>
      <c r="DS26" s="76" t="n">
        <f aca="false">'Юськасинское СП'!C79</f>
        <v>12.4</v>
      </c>
      <c r="DT26" s="76" t="n">
        <f aca="false">'Юськасинское СП'!D79</f>
        <v>0</v>
      </c>
      <c r="DU26" s="75" t="n">
        <f aca="false">DT26/DS26*100</f>
        <v>0</v>
      </c>
      <c r="DV26" s="75" t="n">
        <f aca="false">'Юськасинское СП'!C85</f>
        <v>0</v>
      </c>
      <c r="DW26" s="75" t="n">
        <f aca="false">'Юськасинское СП'!D85</f>
        <v>0</v>
      </c>
      <c r="DX26" s="75" t="e">
        <f aca="false">DW26/DV26*100</f>
        <v>#DIV/0!</v>
      </c>
      <c r="DY26" s="84" t="n">
        <f aca="false">SUM(CI26-C26)</f>
        <v>0</v>
      </c>
      <c r="DZ26" s="84" t="n">
        <f aca="false">SUM(CJ26-D26)</f>
        <v>-276.58357</v>
      </c>
      <c r="EA26" s="75"/>
    </row>
    <row r="27" s="53" customFormat="true" ht="15" hidden="false" customHeight="true" outlineLevel="0" collapsed="false">
      <c r="A27" s="71" t="n">
        <v>15</v>
      </c>
      <c r="B27" s="72" t="s">
        <v>130</v>
      </c>
      <c r="C27" s="73" t="n">
        <f aca="false">F27+BK27</f>
        <v>6428.024</v>
      </c>
      <c r="D27" s="97" t="n">
        <f aca="false">G27+BL27+CD27</f>
        <v>2655.96163</v>
      </c>
      <c r="E27" s="75" t="n">
        <f aca="false">D27/C27*100</f>
        <v>41.3184771867684</v>
      </c>
      <c r="F27" s="76" t="n">
        <f aca="false">I27+L27+O27+R27+U27+AA27+AG27+AP27+BB27+AY27+X27</f>
        <v>783.2</v>
      </c>
      <c r="G27" s="76" t="n">
        <f aca="false">J27+M27+P27+S27+V27+AB27+AH27+AQ27+Y27+BC27+AZ27+AN27</f>
        <v>306.61263</v>
      </c>
      <c r="H27" s="75" t="n">
        <f aca="false">G27/F27*100</f>
        <v>39.1487014811032</v>
      </c>
      <c r="I27" s="78" t="n">
        <f aca="false">'Ярабайкасинское СП'!C6</f>
        <v>294</v>
      </c>
      <c r="J27" s="78" t="n">
        <f aca="false">'Ярабайкасинское СП'!D6</f>
        <v>228.14757</v>
      </c>
      <c r="K27" s="75" t="n">
        <f aca="false">J27/I27*100</f>
        <v>77.6012142857143</v>
      </c>
      <c r="L27" s="78" t="n">
        <f aca="false">'Ярабайкасинское СП'!C8</f>
        <v>21</v>
      </c>
      <c r="M27" s="78" t="n">
        <f aca="false">'Ярабайкасинское СП'!D8</f>
        <v>4.03986</v>
      </c>
      <c r="N27" s="75" t="n">
        <f aca="false">M27/L27*100</f>
        <v>19.2374285714286</v>
      </c>
      <c r="O27" s="78" t="n">
        <f aca="false">'Ярабайкасинское СП'!C10</f>
        <v>105</v>
      </c>
      <c r="P27" s="78" t="n">
        <f aca="false">'Ярабайкасинское СП'!D10</f>
        <v>0.49305</v>
      </c>
      <c r="Q27" s="75" t="n">
        <f aca="false">P27/O27*100</f>
        <v>0.469571428571429</v>
      </c>
      <c r="R27" s="78" t="n">
        <f aca="false">'Ярабайкасинское СП'!C11</f>
        <v>243.2</v>
      </c>
      <c r="S27" s="78" t="n">
        <f aca="false">'Ярабайкасинское СП'!D11</f>
        <v>58.96928</v>
      </c>
      <c r="T27" s="75" t="n">
        <f aca="false">S27/R27*100</f>
        <v>24.2472368421053</v>
      </c>
      <c r="U27" s="75" t="n">
        <f aca="false">'Ярабайкасинское СП'!C13</f>
        <v>10</v>
      </c>
      <c r="V27" s="75" t="n">
        <f aca="false">'Ярабайкасинское СП'!D13</f>
        <v>4.75</v>
      </c>
      <c r="W27" s="75" t="n">
        <f aca="false">V27/U27*100</f>
        <v>47.5</v>
      </c>
      <c r="X27" s="75"/>
      <c r="Y27" s="75"/>
      <c r="Z27" s="75" t="e">
        <f aca="false">X27/Y27*100</f>
        <v>#DIV/0!</v>
      </c>
      <c r="AA27" s="78" t="n">
        <f aca="false">'Ярабайкасинское СП'!C22</f>
        <v>50</v>
      </c>
      <c r="AB27" s="78" t="n">
        <f aca="false">'Ярабайкасинское СП'!D22</f>
        <v>4.07277</v>
      </c>
      <c r="AC27" s="75" t="n">
        <f aca="false">AB27/AA27*100</f>
        <v>8.14554</v>
      </c>
      <c r="AD27" s="78"/>
      <c r="AE27" s="78"/>
      <c r="AF27" s="75" t="e">
        <f aca="false">AE27/AD27*100</f>
        <v>#DIV/0!</v>
      </c>
      <c r="AG27" s="78" t="n">
        <f aca="false">'Ярабайкасинское СП'!C23</f>
        <v>0</v>
      </c>
      <c r="AH27" s="78" t="n">
        <f aca="false">'Ярабайкасинское СП'!D23</f>
        <v>0</v>
      </c>
      <c r="AI27" s="75" t="e">
        <f aca="false">AH27/AG27*100</f>
        <v>#DIV/0!</v>
      </c>
      <c r="AJ27" s="78"/>
      <c r="AK27" s="78"/>
      <c r="AL27" s="75" t="e">
        <f aca="false">AK27/AJ27*100</f>
        <v>#DIV/0!</v>
      </c>
      <c r="AM27" s="75"/>
      <c r="AN27" s="75"/>
      <c r="AO27" s="75" t="e">
        <f aca="false">AN27/AM27*100</f>
        <v>#DIV/0!</v>
      </c>
      <c r="AP27" s="75" t="n">
        <f aca="false">'Ярабайкасинское СП'!C28</f>
        <v>60</v>
      </c>
      <c r="AQ27" s="75" t="n">
        <f aca="false">'Ярабайкасинское СП'!D28</f>
        <v>1.9984</v>
      </c>
      <c r="AR27" s="75" t="n">
        <f aca="false">AQ27/AP27*100</f>
        <v>3.33066666666667</v>
      </c>
      <c r="AS27" s="75"/>
      <c r="AT27" s="75"/>
      <c r="AU27" s="75" t="e">
        <f aca="false">AT27/AS27*100</f>
        <v>#DIV/0!</v>
      </c>
      <c r="AV27" s="75"/>
      <c r="AW27" s="75"/>
      <c r="AX27" s="75"/>
      <c r="AY27" s="75"/>
      <c r="AZ27" s="75"/>
      <c r="BA27" s="75" t="e">
        <f aca="false">AZ27/AY27*100</f>
        <v>#DIV/0!</v>
      </c>
      <c r="BB27" s="75" t="n">
        <f aca="false">'Ярабайкасинское СП'!C29</f>
        <v>0</v>
      </c>
      <c r="BC27" s="75" t="n">
        <f aca="false">'Ярабайкасинское СП'!D29</f>
        <v>4.1417</v>
      </c>
      <c r="BD27" s="75" t="e">
        <f aca="false">BC27/BB27*100</f>
        <v>#DIV/0!</v>
      </c>
      <c r="BE27" s="75"/>
      <c r="BF27" s="75"/>
      <c r="BG27" s="79" t="e">
        <f aca="false">BE27/BF27*100</f>
        <v>#DIV/0!</v>
      </c>
      <c r="BH27" s="79"/>
      <c r="BI27" s="79"/>
      <c r="BJ27" s="79" t="e">
        <f aca="false">BH27/BI27*100</f>
        <v>#DIV/0!</v>
      </c>
      <c r="BK27" s="78" t="n">
        <f aca="false">BN27+BQ27+BT27+BW27</f>
        <v>5644.824</v>
      </c>
      <c r="BL27" s="78" t="n">
        <f aca="false">BO27+BR27+BU27+BX27</f>
        <v>2349.349</v>
      </c>
      <c r="BM27" s="75" t="n">
        <f aca="false">BL27/BK27*100</f>
        <v>41.6195261358016</v>
      </c>
      <c r="BN27" s="80" t="n">
        <f aca="false">'Ярабайкасинское СП'!C34</f>
        <v>2937.8</v>
      </c>
      <c r="BO27" s="80" t="n">
        <f aca="false">'Ярабайкасинское СП'!D34</f>
        <v>1719.88</v>
      </c>
      <c r="BP27" s="75" t="n">
        <f aca="false">BO27/BN27*100</f>
        <v>58.5431275103819</v>
      </c>
      <c r="BQ27" s="75" t="n">
        <f aca="false">'Ярабайкасинское СП'!C35</f>
        <v>100</v>
      </c>
      <c r="BR27" s="75" t="n">
        <f aca="false">'Ярабайкасинское СП'!D35</f>
        <v>26.1</v>
      </c>
      <c r="BS27" s="75" t="n">
        <f aca="false">BR27/BQ27*100</f>
        <v>26.1</v>
      </c>
      <c r="BT27" s="75" t="n">
        <f aca="false">'Ярабайкасинское СП'!C36</f>
        <v>1067.38</v>
      </c>
      <c r="BU27" s="75" t="n">
        <f aca="false">'Ярабайкасинское СП'!D36</f>
        <v>487.48</v>
      </c>
      <c r="BV27" s="75" t="n">
        <f aca="false">BU27/BT27*100</f>
        <v>45.6707077142161</v>
      </c>
      <c r="BW27" s="75" t="n">
        <f aca="false">'Ярабайкасинское СП'!C37</f>
        <v>1539.644</v>
      </c>
      <c r="BX27" s="75" t="n">
        <f aca="false">'Ярабайкасинское СП'!D37</f>
        <v>115.889</v>
      </c>
      <c r="BY27" s="75" t="n">
        <f aca="false">BX27/BW27*100</f>
        <v>7.52699974799369</v>
      </c>
      <c r="BZ27" s="75"/>
      <c r="CA27" s="75"/>
      <c r="CB27" s="75" t="e">
        <f aca="false">CA27/BZ27*100</f>
        <v>#DIV/0!</v>
      </c>
      <c r="CC27" s="78"/>
      <c r="CD27" s="78"/>
      <c r="CE27" s="75" t="e">
        <f aca="false">CD27/CC27*100</f>
        <v>#DIV/0!</v>
      </c>
      <c r="CF27" s="75"/>
      <c r="CG27" s="75"/>
      <c r="CH27" s="75"/>
      <c r="CI27" s="78" t="n">
        <f aca="false">CL27+DA27+DD27+DG27+DJ27+DM27+DP27+DS27+DV27</f>
        <v>6468.264</v>
      </c>
      <c r="CJ27" s="78" t="n">
        <f aca="false">CM27+DB27+DE27+DH27+DK27+DN27+DQ27+DT27+DW27</f>
        <v>2497.75198</v>
      </c>
      <c r="CK27" s="75" t="n">
        <f aca="false">CJ27/CI27*100</f>
        <v>38.615492193887</v>
      </c>
      <c r="CL27" s="78" t="n">
        <f aca="false">CO27+CR27+CU27+CX27</f>
        <v>770.109</v>
      </c>
      <c r="CM27" s="78" t="n">
        <f aca="false">CP27+CS27+CV27+CY27</f>
        <v>419.55985</v>
      </c>
      <c r="CN27" s="75" t="n">
        <f aca="false">CM27/CL27*100</f>
        <v>54.4805800217891</v>
      </c>
      <c r="CO27" s="81" t="n">
        <f aca="false">'Ярабайкасинское СП'!C50</f>
        <v>763.809</v>
      </c>
      <c r="CP27" s="75" t="n">
        <f aca="false">'Ярабайкасинское СП'!D50</f>
        <v>419.55985</v>
      </c>
      <c r="CQ27" s="75" t="n">
        <f aca="false">CP27/CO27*100</f>
        <v>54.929943218789</v>
      </c>
      <c r="CR27" s="75" t="n">
        <f aca="false">'Ярабайкасинское СП'!C53</f>
        <v>0</v>
      </c>
      <c r="CS27" s="75" t="n">
        <f aca="false">'Ярабайкасинское СП'!D53</f>
        <v>0</v>
      </c>
      <c r="CT27" s="75" t="e">
        <f aca="false">CS27/CR27*100</f>
        <v>#DIV/0!</v>
      </c>
      <c r="CU27" s="75" t="n">
        <f aca="false">'Ярабайкасинское СП'!C54</f>
        <v>6.3</v>
      </c>
      <c r="CV27" s="75" t="n">
        <f aca="false">'Ярабайкасинское СП'!D54</f>
        <v>0</v>
      </c>
      <c r="CW27" s="75" t="n">
        <f aca="false">CV27/CU27*100</f>
        <v>0</v>
      </c>
      <c r="CX27" s="75" t="n">
        <f aca="false">'Ярабайкасинское СП'!C55</f>
        <v>0</v>
      </c>
      <c r="CY27" s="75" t="n">
        <f aca="false">'Ярабайкасинское СП'!D55</f>
        <v>0</v>
      </c>
      <c r="CZ27" s="75" t="e">
        <f aca="false">CX27/CY27*100</f>
        <v>#DIV/0!</v>
      </c>
      <c r="DA27" s="75" t="n">
        <f aca="false">'Ярабайкасинское СП'!C57</f>
        <v>115.785</v>
      </c>
      <c r="DB27" s="75" t="n">
        <f aca="false">'Ярабайкасинское СП'!D57</f>
        <v>48.01089</v>
      </c>
      <c r="DC27" s="75" t="n">
        <f aca="false">DB27/DA27*100</f>
        <v>41.4655525327115</v>
      </c>
      <c r="DD27" s="75" t="n">
        <f aca="false">'Ярабайкасинское СП'!C58</f>
        <v>10.7</v>
      </c>
      <c r="DE27" s="82" t="n">
        <f aca="false">'Ярабайкасинское СП'!D58</f>
        <v>1.683</v>
      </c>
      <c r="DF27" s="75" t="n">
        <f aca="false">DE27/DD27*100</f>
        <v>15.7289719626168</v>
      </c>
      <c r="DG27" s="78" t="n">
        <f aca="false">'Ярабайкасинское СП'!C63</f>
        <v>1038.24</v>
      </c>
      <c r="DH27" s="78" t="n">
        <f aca="false">'Ярабайкасинское СП'!D63</f>
        <v>157.5429</v>
      </c>
      <c r="DI27" s="75" t="n">
        <f aca="false">DH27/DG27*100</f>
        <v>15.1740349052242</v>
      </c>
      <c r="DJ27" s="78" t="n">
        <f aca="false">'Ярабайкасинское СП'!C68</f>
        <v>1776.65</v>
      </c>
      <c r="DK27" s="78" t="n">
        <f aca="false">'Ярабайкасинское СП'!D68</f>
        <v>157.72194</v>
      </c>
      <c r="DL27" s="75" t="n">
        <f aca="false">DK27/DJ27*100</f>
        <v>8.8774907832156</v>
      </c>
      <c r="DM27" s="78" t="n">
        <f aca="false">'Ярабайкасинское СП'!C72</f>
        <v>2122.6</v>
      </c>
      <c r="DN27" s="83" t="n">
        <f aca="false">'Ярабайкасинское СП'!D72</f>
        <v>1217.8034</v>
      </c>
      <c r="DO27" s="75" t="n">
        <f aca="false">DN27/DM27*100</f>
        <v>57.373193253557</v>
      </c>
      <c r="DP27" s="75" t="n">
        <f aca="false">'Ярабайкасинское СП'!C74</f>
        <v>487.48</v>
      </c>
      <c r="DQ27" s="75" t="n">
        <f aca="false">'Ярабайкасинское СП'!D74</f>
        <v>487.48</v>
      </c>
      <c r="DR27" s="75" t="n">
        <f aca="false">DQ27/DP27*100</f>
        <v>100</v>
      </c>
      <c r="DS27" s="76" t="n">
        <f aca="false">'Ярабайкасинское СП'!C79</f>
        <v>13</v>
      </c>
      <c r="DT27" s="76" t="n">
        <f aca="false">'Ярабайкасинское СП'!D79</f>
        <v>7.95</v>
      </c>
      <c r="DU27" s="75" t="n">
        <f aca="false">DT27/DS27*100</f>
        <v>61.1538461538462</v>
      </c>
      <c r="DV27" s="75" t="n">
        <f aca="false">'Ярабайкасинское СП'!C85</f>
        <v>133.7</v>
      </c>
      <c r="DW27" s="75" t="n">
        <f aca="false">'Ярабайкасинское СП'!D85</f>
        <v>0</v>
      </c>
      <c r="DX27" s="75" t="n">
        <f aca="false">DW27/DV27*100</f>
        <v>0</v>
      </c>
      <c r="DY27" s="84" t="n">
        <f aca="false">SUM(CI27-C27)</f>
        <v>40.2399999999998</v>
      </c>
      <c r="DZ27" s="84" t="n">
        <f aca="false">SUM(CJ27-D27)</f>
        <v>-158.20965</v>
      </c>
      <c r="EA27" s="75" t="n">
        <f aca="false">DZ27/DY27*100</f>
        <v>-393.165134194834</v>
      </c>
    </row>
    <row r="28" s="53" customFormat="true" ht="15" hidden="false" customHeight="true" outlineLevel="0" collapsed="false">
      <c r="A28" s="71" t="n">
        <v>16</v>
      </c>
      <c r="B28" s="72" t="s">
        <v>131</v>
      </c>
      <c r="C28" s="73" t="n">
        <f aca="false">F28+BK28</f>
        <v>2936.896</v>
      </c>
      <c r="D28" s="97" t="n">
        <f aca="false">G28+BL28+CD28</f>
        <v>1373.12311</v>
      </c>
      <c r="E28" s="75" t="n">
        <f aca="false">D28/C28*100</f>
        <v>46.7542299761381</v>
      </c>
      <c r="F28" s="76" t="n">
        <f aca="false">I28+L28+O28+R28+U28+AA28+AG28+AP28+BB28+AY28+X28</f>
        <v>507.6</v>
      </c>
      <c r="G28" s="76" t="n">
        <f aca="false">J28+M28+P28+S28+V28+AB28+AH28+AQ28+Y28+BC28+AZ28</f>
        <v>154.65711</v>
      </c>
      <c r="H28" s="75" t="n">
        <f aca="false">G28/F28*100</f>
        <v>30.4683037825059</v>
      </c>
      <c r="I28" s="78" t="n">
        <f aca="false">'Ярославское СП'!C6</f>
        <v>126</v>
      </c>
      <c r="J28" s="78" t="n">
        <f aca="false">'Ярославское СП'!D6</f>
        <v>69.22488</v>
      </c>
      <c r="K28" s="75" t="n">
        <f aca="false">J28/I28*100</f>
        <v>54.940380952381</v>
      </c>
      <c r="L28" s="78" t="n">
        <f aca="false">'Ярославское СП'!C8</f>
        <v>3</v>
      </c>
      <c r="M28" s="78" t="n">
        <f aca="false">'Ярославское СП'!D8</f>
        <v>0.1846</v>
      </c>
      <c r="N28" s="75" t="n">
        <f aca="false">M28/L28*100</f>
        <v>6.15333333333333</v>
      </c>
      <c r="O28" s="78" t="n">
        <f aca="false">'Ярославское СП'!C10</f>
        <v>86</v>
      </c>
      <c r="P28" s="78" t="n">
        <f aca="false">'Ярославское СП'!D10</f>
        <v>0.48451</v>
      </c>
      <c r="Q28" s="75" t="n">
        <f aca="false">P28/O28*100</f>
        <v>0.563383720930233</v>
      </c>
      <c r="R28" s="78" t="n">
        <f aca="false">'Ярославское СП'!C11</f>
        <v>129.6</v>
      </c>
      <c r="S28" s="78" t="n">
        <f aca="false">'Ярославское СП'!D11</f>
        <v>52.95196</v>
      </c>
      <c r="T28" s="75" t="n">
        <f aca="false">S28/R28*100</f>
        <v>40.8579938271605</v>
      </c>
      <c r="U28" s="75" t="n">
        <f aca="false">'Ярославское СП'!C13</f>
        <v>10</v>
      </c>
      <c r="V28" s="75" t="n">
        <f aca="false">'Ярославское СП'!D13</f>
        <v>8</v>
      </c>
      <c r="W28" s="75" t="n">
        <f aca="false">V28/U28*100</f>
        <v>80</v>
      </c>
      <c r="X28" s="75"/>
      <c r="Y28" s="75"/>
      <c r="Z28" s="75" t="e">
        <f aca="false">X28/Y28*100</f>
        <v>#DIV/0!</v>
      </c>
      <c r="AA28" s="78" t="n">
        <f aca="false">'Ярославское СП'!C22</f>
        <v>103</v>
      </c>
      <c r="AB28" s="78" t="n">
        <f aca="false">'Ярославское СП'!D22</f>
        <v>15.73916</v>
      </c>
      <c r="AC28" s="75" t="n">
        <f aca="false">AB28/AA28*100</f>
        <v>15.2807378640777</v>
      </c>
      <c r="AD28" s="78"/>
      <c r="AE28" s="78"/>
      <c r="AF28" s="75" t="e">
        <f aca="false">AE28/AD28*100</f>
        <v>#DIV/0!</v>
      </c>
      <c r="AG28" s="78" t="n">
        <f aca="false">'Ярославское СП'!C23</f>
        <v>0</v>
      </c>
      <c r="AH28" s="78" t="n">
        <f aca="false">'Ярославское СП'!D23</f>
        <v>0</v>
      </c>
      <c r="AI28" s="75" t="e">
        <f aca="false">AH28/AG28*100</f>
        <v>#DIV/0!</v>
      </c>
      <c r="AJ28" s="78"/>
      <c r="AK28" s="78"/>
      <c r="AL28" s="75" t="e">
        <f aca="false">AK28/AJ28*100</f>
        <v>#DIV/0!</v>
      </c>
      <c r="AM28" s="75"/>
      <c r="AN28" s="75"/>
      <c r="AO28" s="75" t="e">
        <f aca="false">AN28/AM28*100</f>
        <v>#DIV/0!</v>
      </c>
      <c r="AP28" s="75" t="n">
        <f aca="false">'Ярославское СП'!C28</f>
        <v>50</v>
      </c>
      <c r="AQ28" s="75" t="n">
        <f aca="false">'Ярославское СП'!D28</f>
        <v>0</v>
      </c>
      <c r="AR28" s="75" t="n">
        <f aca="false">AQ28/AP28*100</f>
        <v>0</v>
      </c>
      <c r="AS28" s="88"/>
      <c r="AT28" s="88"/>
      <c r="AU28" s="75" t="e">
        <f aca="false">AT28/AS28*100</f>
        <v>#DIV/0!</v>
      </c>
      <c r="AV28" s="75"/>
      <c r="AW28" s="75"/>
      <c r="AX28" s="75"/>
      <c r="AY28" s="75"/>
      <c r="AZ28" s="75" t="n">
        <f aca="false">'Ярославское СП'!D29</f>
        <v>8</v>
      </c>
      <c r="BA28" s="75" t="e">
        <f aca="false">AZ28/AY28*100</f>
        <v>#DIV/0!</v>
      </c>
      <c r="BB28" s="75" t="n">
        <f aca="false">'Ярославское СП'!C31</f>
        <v>0</v>
      </c>
      <c r="BC28" s="75" t="n">
        <f aca="false">'Ярославское СП'!D31</f>
        <v>0.072</v>
      </c>
      <c r="BD28" s="75" t="e">
        <f aca="false">BC28/BB28*100</f>
        <v>#DIV/0!</v>
      </c>
      <c r="BE28" s="75"/>
      <c r="BF28" s="75"/>
      <c r="BG28" s="79" t="e">
        <f aca="false">BE28/BF28*100</f>
        <v>#DIV/0!</v>
      </c>
      <c r="BH28" s="79"/>
      <c r="BI28" s="79"/>
      <c r="BJ28" s="79" t="e">
        <f aca="false">BH28/BI28*100</f>
        <v>#DIV/0!</v>
      </c>
      <c r="BK28" s="78" t="n">
        <f aca="false">BN28+BQ28+BT28+BW28</f>
        <v>2429.296</v>
      </c>
      <c r="BL28" s="78" t="n">
        <f aca="false">BO28+BR28+BU28+BX28</f>
        <v>1218.466</v>
      </c>
      <c r="BM28" s="75" t="n">
        <f aca="false">BL28/BK28*100</f>
        <v>50.1571648741034</v>
      </c>
      <c r="BN28" s="80" t="n">
        <f aca="false">'Ярославское СП'!C36</f>
        <v>1985.1</v>
      </c>
      <c r="BO28" s="80" t="n">
        <f aca="false">'Ярославское СП'!D36</f>
        <v>1162.74</v>
      </c>
      <c r="BP28" s="75" t="n">
        <f aca="false">BO28/BN28*100</f>
        <v>58.5733716185583</v>
      </c>
      <c r="BQ28" s="75" t="n">
        <f aca="false">'Ярославское СП'!C37</f>
        <v>0</v>
      </c>
      <c r="BR28" s="75" t="n">
        <f aca="false">'Ярославское СП'!D37</f>
        <v>0</v>
      </c>
      <c r="BS28" s="75" t="e">
        <f aca="false">BR28/BQ28*100</f>
        <v>#DIV/0!</v>
      </c>
      <c r="BT28" s="75" t="n">
        <f aca="false">'Ярославское СП'!C38</f>
        <v>388.4</v>
      </c>
      <c r="BU28" s="75" t="n">
        <f aca="false">'Ярославское СП'!D38</f>
        <v>0</v>
      </c>
      <c r="BV28" s="75" t="n">
        <f aca="false">BU28/BT28*100</f>
        <v>0</v>
      </c>
      <c r="BW28" s="75" t="n">
        <f aca="false">'Ярославское СП'!C39</f>
        <v>55.796</v>
      </c>
      <c r="BX28" s="75" t="n">
        <f aca="false">'Ярославское СП'!D39</f>
        <v>55.726</v>
      </c>
      <c r="BY28" s="75" t="n">
        <f aca="false">BX28/BW28*100</f>
        <v>99.8745429779913</v>
      </c>
      <c r="BZ28" s="75"/>
      <c r="CA28" s="75"/>
      <c r="CB28" s="75" t="e">
        <f aca="false">CA28/BZ28*100</f>
        <v>#DIV/0!</v>
      </c>
      <c r="CC28" s="78"/>
      <c r="CD28" s="78"/>
      <c r="CE28" s="75" t="e">
        <f aca="false">CD28/CC28*100</f>
        <v>#DIV/0!</v>
      </c>
      <c r="CF28" s="75"/>
      <c r="CG28" s="75"/>
      <c r="CH28" s="75"/>
      <c r="CI28" s="78" t="n">
        <f aca="false">CL28+DA28+DD28+DG28+DJ28+DM28+DP28+DS28+DV28</f>
        <v>3368.691</v>
      </c>
      <c r="CJ28" s="78" t="n">
        <f aca="false">CM28+DB28+DE28+DH28+DK28+DN28+DQ28+DT28+DW28</f>
        <v>1772.8891</v>
      </c>
      <c r="CK28" s="75" t="n">
        <f aca="false">CJ28/CI28*100</f>
        <v>52.6284274811789</v>
      </c>
      <c r="CL28" s="78" t="n">
        <f aca="false">CO28+CR28+CU28+CX28</f>
        <v>802.125</v>
      </c>
      <c r="CM28" s="78" t="n">
        <f aca="false">CP28+CS28+CV28+CY28</f>
        <v>434.36348</v>
      </c>
      <c r="CN28" s="75" t="n">
        <f aca="false">CM28/CL28*100</f>
        <v>54.1515948262428</v>
      </c>
      <c r="CO28" s="81" t="n">
        <f aca="false">'Ярославское СП'!C52</f>
        <v>792.125</v>
      </c>
      <c r="CP28" s="75" t="n">
        <f aca="false">'Ярославское СП'!D52</f>
        <v>434.36348</v>
      </c>
      <c r="CQ28" s="75" t="n">
        <f aca="false">CP28/CO28*100</f>
        <v>54.8352191888906</v>
      </c>
      <c r="CR28" s="75" t="n">
        <f aca="false">'Ярославское СП'!C55</f>
        <v>0</v>
      </c>
      <c r="CS28" s="75" t="n">
        <f aca="false">'Ярославское СП'!D55</f>
        <v>0</v>
      </c>
      <c r="CT28" s="75" t="e">
        <f aca="false">CS28/CR28*100</f>
        <v>#DIV/0!</v>
      </c>
      <c r="CU28" s="75" t="n">
        <f aca="false">'Ярославское СП'!C56</f>
        <v>10</v>
      </c>
      <c r="CV28" s="75" t="n">
        <f aca="false">'Ярославское СП'!D56</f>
        <v>0</v>
      </c>
      <c r="CW28" s="75" t="n">
        <f aca="false">CV28/CU28*100</f>
        <v>0</v>
      </c>
      <c r="CX28" s="75" t="n">
        <f aca="false">'Ярославское СП'!C57</f>
        <v>0</v>
      </c>
      <c r="CY28" s="75" t="n">
        <f aca="false">'Ярославское СП'!D57</f>
        <v>0</v>
      </c>
      <c r="CZ28" s="75" t="e">
        <f aca="false">CX28/CY28*100</f>
        <v>#DIV/0!</v>
      </c>
      <c r="DA28" s="75" t="n">
        <f aca="false">'Ярославское СП'!C59</f>
        <v>55.656</v>
      </c>
      <c r="DB28" s="75" t="n">
        <f aca="false">'Ярославское СП'!D59</f>
        <v>25.17748</v>
      </c>
      <c r="DC28" s="75" t="n">
        <f aca="false">DB28/DA28*100</f>
        <v>45.2376742848929</v>
      </c>
      <c r="DD28" s="75" t="n">
        <f aca="false">'Ярославское СП'!C60</f>
        <v>10</v>
      </c>
      <c r="DE28" s="82" t="n">
        <f aca="false">'Ярославское СП'!D60</f>
        <v>1.683</v>
      </c>
      <c r="DF28" s="75" t="n">
        <f aca="false">DE28/DD28*100</f>
        <v>16.83</v>
      </c>
      <c r="DG28" s="78" t="n">
        <f aca="false">'Ярославское СП'!C65</f>
        <v>817.1</v>
      </c>
      <c r="DH28" s="78" t="n">
        <f aca="false">'Ярославское СП'!D65</f>
        <v>86.8328</v>
      </c>
      <c r="DI28" s="75" t="n">
        <f aca="false">DH28/DG28*100</f>
        <v>10.6269489658549</v>
      </c>
      <c r="DJ28" s="78" t="n">
        <f aca="false">'Ярославское СП'!C70</f>
        <v>504.05</v>
      </c>
      <c r="DK28" s="78" t="n">
        <f aca="false">'Ярославское СП'!D70</f>
        <v>343.82274</v>
      </c>
      <c r="DL28" s="75" t="n">
        <f aca="false">DK28/DJ28*100</f>
        <v>68.2120305525246</v>
      </c>
      <c r="DM28" s="89" t="n">
        <f aca="false">'Ярославское СП'!C74</f>
        <v>1042.96</v>
      </c>
      <c r="DN28" s="93" t="n">
        <f aca="false">'Ярославское СП'!D74</f>
        <v>814.1096</v>
      </c>
      <c r="DO28" s="75" t="n">
        <f aca="false">DN28/DM28*100</f>
        <v>78.0576052772877</v>
      </c>
      <c r="DP28" s="75" t="n">
        <f aca="false">'Ярославское СП'!C76</f>
        <v>0</v>
      </c>
      <c r="DQ28" s="75" t="n">
        <f aca="false">'Ярославское СП'!D76</f>
        <v>0</v>
      </c>
      <c r="DR28" s="75" t="e">
        <f aca="false">DQ28/DP28*100</f>
        <v>#DIV/0!</v>
      </c>
      <c r="DS28" s="76" t="n">
        <f aca="false">'Ярославское СП'!C81</f>
        <v>9</v>
      </c>
      <c r="DT28" s="76" t="n">
        <f aca="false">'Ярославское СП'!D81</f>
        <v>3</v>
      </c>
      <c r="DU28" s="75" t="n">
        <f aca="false">DT28/DS28*100</f>
        <v>33.3333333333333</v>
      </c>
      <c r="DV28" s="75" t="n">
        <f aca="false">'Ярославское СП'!C87</f>
        <v>127.8</v>
      </c>
      <c r="DW28" s="75" t="n">
        <f aca="false">'Ярославское СП'!D87</f>
        <v>63.9</v>
      </c>
      <c r="DX28" s="75" t="n">
        <f aca="false">DW28/DV28*100</f>
        <v>50</v>
      </c>
      <c r="DY28" s="84" t="n">
        <f aca="false">SUM(CI28-C28)</f>
        <v>431.795000000001</v>
      </c>
      <c r="DZ28" s="84" t="n">
        <f aca="false">SUM(CJ28-D28)</f>
        <v>399.76599</v>
      </c>
      <c r="EA28" s="75" t="n">
        <f aca="false">DZ28/DY28*100</f>
        <v>92.5823573686587</v>
      </c>
    </row>
    <row r="29" s="53" customFormat="true" ht="15" hidden="false" customHeight="true" outlineLevel="0" collapsed="false">
      <c r="A29" s="100"/>
      <c r="B29" s="101"/>
      <c r="C29" s="73"/>
      <c r="D29" s="102"/>
      <c r="E29" s="75"/>
      <c r="F29" s="76"/>
      <c r="G29" s="103"/>
      <c r="H29" s="75"/>
      <c r="I29" s="78"/>
      <c r="J29" s="78"/>
      <c r="K29" s="75"/>
      <c r="L29" s="78"/>
      <c r="M29" s="78"/>
      <c r="N29" s="75"/>
      <c r="O29" s="78"/>
      <c r="P29" s="78"/>
      <c r="Q29" s="75"/>
      <c r="R29" s="78"/>
      <c r="S29" s="103"/>
      <c r="T29" s="75"/>
      <c r="U29" s="104"/>
      <c r="V29" s="75"/>
      <c r="W29" s="75"/>
      <c r="X29" s="75"/>
      <c r="Y29" s="75"/>
      <c r="Z29" s="75"/>
      <c r="AA29" s="78"/>
      <c r="AB29" s="78"/>
      <c r="AC29" s="75"/>
      <c r="AD29" s="78"/>
      <c r="AE29" s="78"/>
      <c r="AF29" s="75"/>
      <c r="AG29" s="78"/>
      <c r="AH29" s="78"/>
      <c r="AI29" s="75"/>
      <c r="AJ29" s="78"/>
      <c r="AK29" s="78"/>
      <c r="AL29" s="75"/>
      <c r="AM29" s="75"/>
      <c r="AN29" s="75"/>
      <c r="AO29" s="75" t="e">
        <f aca="false">AN29/AM29*100</f>
        <v>#DIV/0!</v>
      </c>
      <c r="AP29" s="75"/>
      <c r="AQ29" s="82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9"/>
      <c r="BH29" s="79"/>
      <c r="BI29" s="79"/>
      <c r="BJ29" s="79"/>
      <c r="BK29" s="78"/>
      <c r="BL29" s="78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8"/>
      <c r="CD29" s="78"/>
      <c r="CE29" s="75"/>
      <c r="CF29" s="75"/>
      <c r="CG29" s="75"/>
      <c r="CH29" s="75"/>
      <c r="CI29" s="78"/>
      <c r="CJ29" s="78"/>
      <c r="CK29" s="75"/>
      <c r="CL29" s="78"/>
      <c r="CM29" s="78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8"/>
      <c r="DH29" s="78"/>
      <c r="DI29" s="75"/>
      <c r="DJ29" s="78"/>
      <c r="DK29" s="78"/>
      <c r="DL29" s="75"/>
      <c r="DM29" s="78"/>
      <c r="DN29" s="78"/>
      <c r="DO29" s="75"/>
      <c r="DP29" s="75"/>
      <c r="DQ29" s="75"/>
      <c r="DR29" s="75"/>
      <c r="DS29" s="76"/>
      <c r="DT29" s="76"/>
      <c r="DU29" s="75"/>
      <c r="DV29" s="75"/>
      <c r="DW29" s="75"/>
      <c r="DX29" s="75"/>
      <c r="DY29" s="84"/>
      <c r="DZ29" s="84"/>
      <c r="EA29" s="75"/>
    </row>
    <row r="30" s="53" customFormat="true" ht="17.25" hidden="false" customHeight="true" outlineLevel="0" collapsed="false">
      <c r="A30" s="105" t="s">
        <v>132</v>
      </c>
      <c r="B30" s="105"/>
      <c r="C30" s="106" t="n">
        <f aca="false">SUM(C13:C28)</f>
        <v>114373.46</v>
      </c>
      <c r="D30" s="106" t="n">
        <f aca="false">SUM(D13:D28)</f>
        <v>47808.77728</v>
      </c>
      <c r="E30" s="107" t="n">
        <f aca="false">D30/C30*100</f>
        <v>41.8005866745659</v>
      </c>
      <c r="F30" s="108" t="n">
        <f aca="false">SUM(F13:F28)</f>
        <v>24638</v>
      </c>
      <c r="G30" s="109" t="n">
        <f aca="false">SUM(G13:G28)</f>
        <v>14230.96128</v>
      </c>
      <c r="H30" s="107" t="n">
        <f aca="false">G30/F30*100</f>
        <v>57.7602130043023</v>
      </c>
      <c r="I30" s="109" t="n">
        <f aca="false">SUM(I13:I28)</f>
        <v>12372.4</v>
      </c>
      <c r="J30" s="109" t="n">
        <f aca="false">SUM(J13:J28)</f>
        <v>7781.09298</v>
      </c>
      <c r="K30" s="107" t="n">
        <f aca="false">J30/I30*100</f>
        <v>62.890732436714</v>
      </c>
      <c r="L30" s="109" t="n">
        <f aca="false">SUM(L13:L28)</f>
        <v>300</v>
      </c>
      <c r="M30" s="109" t="n">
        <f aca="false">SUM(M13:M28)</f>
        <v>273.88527</v>
      </c>
      <c r="N30" s="107" t="n">
        <f aca="false">M30/L30*100</f>
        <v>91.29509</v>
      </c>
      <c r="O30" s="109" t="n">
        <f aca="false">SUM(O13:O28)</f>
        <v>1503</v>
      </c>
      <c r="P30" s="109" t="n">
        <f aca="false">SUM(P13:P28)</f>
        <v>55.09156</v>
      </c>
      <c r="Q30" s="107" t="n">
        <f aca="false">P30/O30*100</f>
        <v>3.66543978709248</v>
      </c>
      <c r="R30" s="109" t="n">
        <f aca="false">SUM(R13:R28)</f>
        <v>4930.7</v>
      </c>
      <c r="S30" s="109" t="n">
        <f aca="false">SUM(S13:S28)</f>
        <v>2094.33007</v>
      </c>
      <c r="T30" s="107" t="n">
        <f aca="false">S30/R30*100</f>
        <v>42.4753091853084</v>
      </c>
      <c r="U30" s="107" t="n">
        <f aca="false">SUM(U13:U28)</f>
        <v>150</v>
      </c>
      <c r="V30" s="107" t="n">
        <f aca="false">SUM(V13:V28)</f>
        <v>115.11</v>
      </c>
      <c r="W30" s="75" t="n">
        <f aca="false">V30/U30*100</f>
        <v>76.74</v>
      </c>
      <c r="X30" s="109" t="n">
        <f aca="false">X13+X14+X15+X16+X17+X18+X19+X20+X21+X22+X23+X24+X25+X26+X27+X28</f>
        <v>0</v>
      </c>
      <c r="Y30" s="109" t="n">
        <f aca="false">Y13+Y14+Y15+Y16+Y17+Y18+Y19+Y20+Y21+Y22+Y23+Y24+Y25+Y26+Y27+Y28</f>
        <v>1.60346</v>
      </c>
      <c r="Z30" s="75" t="n">
        <f aca="false">X30/Y30*100</f>
        <v>0</v>
      </c>
      <c r="AA30" s="109" t="n">
        <f aca="false">SUM(AA13:AA28)</f>
        <v>3100</v>
      </c>
      <c r="AB30" s="109" t="n">
        <f aca="false">SUM(AB13:AB28)</f>
        <v>1108.55879</v>
      </c>
      <c r="AC30" s="107" t="n">
        <f aca="false">AB30/AA30*100</f>
        <v>35.7599609677419</v>
      </c>
      <c r="AD30" s="109" t="n">
        <f aca="false">SUM(AD13:AD28)</f>
        <v>0</v>
      </c>
      <c r="AE30" s="109" t="n">
        <f aca="false">SUM(AE13:AE28)</f>
        <v>0</v>
      </c>
      <c r="AF30" s="107" t="e">
        <f aca="false">AE30/AD30*100</f>
        <v>#DIV/0!</v>
      </c>
      <c r="AG30" s="109" t="n">
        <f aca="false">SUM(AG13:AG28)</f>
        <v>200</v>
      </c>
      <c r="AH30" s="109" t="n">
        <f aca="false">SUM(AH13:AH28)</f>
        <v>100.34565</v>
      </c>
      <c r="AI30" s="107" t="n">
        <f aca="false">AH30/AG30*100</f>
        <v>50.172825</v>
      </c>
      <c r="AJ30" s="109" t="n">
        <f aca="false">SUM(AJ13:AJ28)</f>
        <v>0</v>
      </c>
      <c r="AK30" s="109" t="n">
        <f aca="false">SUM(AK13:AK28)</f>
        <v>0</v>
      </c>
      <c r="AL30" s="107" t="e">
        <f aca="false">AK30/AJ30*100</f>
        <v>#DIV/0!</v>
      </c>
      <c r="AM30" s="107" t="n">
        <f aca="false">SUM(AM13:AM28)</f>
        <v>0</v>
      </c>
      <c r="AN30" s="107" t="n">
        <f aca="false">SUM(AN13:AN28)</f>
        <v>244.9591</v>
      </c>
      <c r="AO30" s="75" t="e">
        <f aca="false">AN30/AM30*100</f>
        <v>#DIV/0!</v>
      </c>
      <c r="AP30" s="109" t="n">
        <f aca="false">SUM(AP13:AP28)</f>
        <v>2081.9</v>
      </c>
      <c r="AQ30" s="109" t="n">
        <f aca="false">SUM(AQ13:AQ28)</f>
        <v>2111.49347</v>
      </c>
      <c r="AR30" s="109" t="n">
        <f aca="false">AQ30/AP30*100</f>
        <v>101.421464527595</v>
      </c>
      <c r="AS30" s="109" t="n">
        <f aca="false">SUM(AS13:AS28)</f>
        <v>0</v>
      </c>
      <c r="AT30" s="109" t="n">
        <f aca="false">SUM(AT13:AT28)</f>
        <v>0</v>
      </c>
      <c r="AU30" s="107" t="e">
        <f aca="false">AT30/AS30*100</f>
        <v>#DIV/0!</v>
      </c>
      <c r="AV30" s="107"/>
      <c r="AW30" s="107" t="n">
        <f aca="false">AW14+AW26+AW27+AW18+AW21+AW25</f>
        <v>0</v>
      </c>
      <c r="AX30" s="107"/>
      <c r="AY30" s="107" t="n">
        <f aca="false">AY13+AY14+AY15+AY16+AY17+AY18+AY19+AY20+AY21+AY22+AY23+AY24+AY25+AY26+AY27+AY28</f>
        <v>0</v>
      </c>
      <c r="AZ30" s="107" t="n">
        <f aca="false">AZ13+AZ14+AZ15+AZ16+AZ17+AZ18+AZ19+AZ20+AZ21+AZ22+AZ23+AZ24+AZ25+AZ26+AZ27+AZ28</f>
        <v>8</v>
      </c>
      <c r="BA30" s="107" t="e">
        <f aca="false">AZ30/AY30*100</f>
        <v>#DIV/0!</v>
      </c>
      <c r="BB30" s="109" t="n">
        <f aca="false">SUM(BB13:BB28)</f>
        <v>0</v>
      </c>
      <c r="BC30" s="109" t="n">
        <f aca="false">SUM(BC13:BC28)</f>
        <v>336.49093</v>
      </c>
      <c r="BD30" s="107" t="e">
        <f aca="false">BC30/BB30*100</f>
        <v>#DIV/0!</v>
      </c>
      <c r="BE30" s="107" t="n">
        <f aca="false">SUM(BE13:BE28)</f>
        <v>0</v>
      </c>
      <c r="BF30" s="107"/>
      <c r="BG30" s="107" t="e">
        <f aca="false">SUM(BG13:BG28)</f>
        <v>#DIV/0!</v>
      </c>
      <c r="BH30" s="107" t="n">
        <f aca="false">SUM(BH13:BH28)</f>
        <v>0</v>
      </c>
      <c r="BI30" s="107" t="n">
        <f aca="false">SUM(BI13:BI28)</f>
        <v>0</v>
      </c>
      <c r="BJ30" s="110" t="e">
        <f aca="false">SUM(BJ13:BJ28)</f>
        <v>#DIV/0!</v>
      </c>
      <c r="BK30" s="108" t="n">
        <f aca="false">SUM(BK13:BK28)</f>
        <v>89735.46</v>
      </c>
      <c r="BL30" s="109" t="n">
        <f aca="false">SUM(BL13:BL28)</f>
        <v>33577.816</v>
      </c>
      <c r="BM30" s="109" t="n">
        <f aca="false">BL30/BK30*100</f>
        <v>37.4186703896096</v>
      </c>
      <c r="BN30" s="109" t="n">
        <f aca="false">SUM(BN13:BN28)</f>
        <v>33341.5</v>
      </c>
      <c r="BO30" s="109" t="n">
        <f aca="false">SUM(BO13:BO28)</f>
        <v>19011.92</v>
      </c>
      <c r="BP30" s="109" t="n">
        <f aca="false">BO30/BN30*100</f>
        <v>57.0217896615329</v>
      </c>
      <c r="BQ30" s="108" t="n">
        <f aca="false">SUM(BQ13:BQ28)</f>
        <v>1498.5</v>
      </c>
      <c r="BR30" s="109" t="n">
        <f aca="false">SUM(BR13:BR28)</f>
        <v>1040.5</v>
      </c>
      <c r="BS30" s="109" t="n">
        <f aca="false">BR30/BQ30*100</f>
        <v>69.4361027694361</v>
      </c>
      <c r="BT30" s="109" t="n">
        <f aca="false">SUM(BT13:BT28)</f>
        <v>49779.76</v>
      </c>
      <c r="BU30" s="109" t="n">
        <f aca="false">SUM(BU13:BU28)</f>
        <v>12027.496</v>
      </c>
      <c r="BV30" s="109" t="n">
        <f aca="false">BU30/BT30*100</f>
        <v>24.1614182149532</v>
      </c>
      <c r="BW30" s="109" t="n">
        <f aca="false">SUM(BW13:BW28)</f>
        <v>5115.7</v>
      </c>
      <c r="BX30" s="109" t="n">
        <f aca="false">SUM(BX13:BX28)</f>
        <v>1497.9</v>
      </c>
      <c r="BY30" s="109" t="n">
        <f aca="false">BX30/BW30*100</f>
        <v>29.2804503782474</v>
      </c>
      <c r="BZ30" s="109" t="e">
        <f aca="false">SUM(BZ13:BZ28)</f>
        <v>#REF!</v>
      </c>
      <c r="CA30" s="109" t="e">
        <f aca="false">SUM(CA13:CA28)</f>
        <v>#REF!</v>
      </c>
      <c r="CB30" s="75" t="e">
        <f aca="false">CA30/BZ30*100</f>
        <v>#REF!</v>
      </c>
      <c r="CC30" s="109" t="n">
        <f aca="false">SUM(CC13:CC28)</f>
        <v>0</v>
      </c>
      <c r="CD30" s="109" t="n">
        <f aca="false">SUM(CD13:CD28)</f>
        <v>0</v>
      </c>
      <c r="CE30" s="107" t="e">
        <f aca="false">CD30/CC30*100</f>
        <v>#DIV/0!</v>
      </c>
      <c r="CF30" s="107" t="n">
        <f aca="false">CF13+CF14+CF15+CF16+CF17+CF18+CF19+CF20+CF21+CF22+CF23+CF24+CF25+CF26+CF27+CF28</f>
        <v>0</v>
      </c>
      <c r="CG30" s="107" t="n">
        <f aca="false">CG13+CG14+CG15+CG16+CG17+CG18+CG19+CG20+CG21+CG22+CG23+CG24+CG25+CG26+CG27+CG28</f>
        <v>0</v>
      </c>
      <c r="CH30" s="107" t="n">
        <v>0</v>
      </c>
      <c r="CI30" s="108" t="n">
        <f aca="false">SUM(CI13:CI28)</f>
        <v>119397.51</v>
      </c>
      <c r="CJ30" s="108" t="n">
        <f aca="false">SUM(CJ13:CJ28)</f>
        <v>41427.38994</v>
      </c>
      <c r="CK30" s="107" t="n">
        <f aca="false">CJ30/CI30*100</f>
        <v>34.6970300636923</v>
      </c>
      <c r="CL30" s="108" t="n">
        <f aca="false">SUM(CL13:CL28)</f>
        <v>12695.333</v>
      </c>
      <c r="CM30" s="108" t="n">
        <f aca="false">SUM(CM13:CM28)</f>
        <v>6136.18343</v>
      </c>
      <c r="CN30" s="107" t="n">
        <f aca="false">CM30/CL30*100</f>
        <v>48.3341668154746</v>
      </c>
      <c r="CO30" s="109" t="n">
        <f aca="false">SUM(CO13:CO28)</f>
        <v>12345.705</v>
      </c>
      <c r="CP30" s="108" t="n">
        <f aca="false">SUM(CP13:CP28)</f>
        <v>6136.18343</v>
      </c>
      <c r="CQ30" s="107" t="n">
        <f aca="false">CP30/CO30*100</f>
        <v>49.7029811582247</v>
      </c>
      <c r="CR30" s="109" t="n">
        <f aca="false">SUM(CR13:CR28)</f>
        <v>175.06</v>
      </c>
      <c r="CS30" s="109" t="n">
        <f aca="false">SUM(CS13:CS28)</f>
        <v>0</v>
      </c>
      <c r="CT30" s="107" t="n">
        <f aca="false">CS30/CR30*100</f>
        <v>0</v>
      </c>
      <c r="CU30" s="111" t="n">
        <f aca="false">SUM(CU13:CU28)</f>
        <v>174.568</v>
      </c>
      <c r="CV30" s="107" t="n">
        <f aca="false">SUM(CV13:CV28)</f>
        <v>0</v>
      </c>
      <c r="CW30" s="107" t="n">
        <f aca="false">SUM(CW13:CW28)</f>
        <v>0</v>
      </c>
      <c r="CX30" s="107" t="n">
        <f aca="false">SUM(CX13:CX28)</f>
        <v>0</v>
      </c>
      <c r="CY30" s="107" t="n">
        <f aca="false">SUM(CY13:CY28)</f>
        <v>0</v>
      </c>
      <c r="CZ30" s="75" t="e">
        <f aca="false">CX30/CY30*100</f>
        <v>#DIV/0!</v>
      </c>
      <c r="DA30" s="107" t="n">
        <f aca="false">SUM(DA13:DA28)</f>
        <v>1496.3</v>
      </c>
      <c r="DB30" s="111" t="n">
        <f aca="false">SUM(DB13:DB28)</f>
        <v>628.78529</v>
      </c>
      <c r="DC30" s="109" t="n">
        <f aca="false">DB30/DA30*100</f>
        <v>42.0226752656553</v>
      </c>
      <c r="DD30" s="111" t="n">
        <f aca="false">SUM(DD13:DD28)</f>
        <v>948.532</v>
      </c>
      <c r="DE30" s="111" t="n">
        <f aca="false">SUM(DE13:DE28)</f>
        <v>90.56148</v>
      </c>
      <c r="DF30" s="75" t="n">
        <f aca="false">DE30/DD30*100</f>
        <v>9.54754083151649</v>
      </c>
      <c r="DG30" s="109" t="n">
        <f aca="false">SUM(DG13:DG28)</f>
        <v>22444.1297</v>
      </c>
      <c r="DH30" s="108" t="n">
        <f aca="false">SUM(DH13:DH28)</f>
        <v>2474.33277</v>
      </c>
      <c r="DI30" s="107" t="n">
        <f aca="false">DH30/DG30*100</f>
        <v>11.0244095140833</v>
      </c>
      <c r="DJ30" s="109" t="n">
        <f aca="false">SUM(DJ13:DJ28)</f>
        <v>22877.0453</v>
      </c>
      <c r="DK30" s="108" t="n">
        <f aca="false">SUM(DK13:DK28)</f>
        <v>9809.89483</v>
      </c>
      <c r="DL30" s="107" t="n">
        <f aca="false">DK30/DJ30*100</f>
        <v>42.8809520694528</v>
      </c>
      <c r="DM30" s="108" t="n">
        <f aca="false">SUM(DM13:DM28)</f>
        <v>43582.01</v>
      </c>
      <c r="DN30" s="108" t="n">
        <f aca="false">SUM(DN13:DN28)</f>
        <v>14391.03214</v>
      </c>
      <c r="DO30" s="107" t="n">
        <f aca="false">DN30/DM30*100</f>
        <v>33.0205792252354</v>
      </c>
      <c r="DP30" s="108" t="n">
        <f aca="false">SUM(DP13:DP28)</f>
        <v>10171.06</v>
      </c>
      <c r="DQ30" s="108" t="n">
        <f aca="false">SUM(DQ13:DQ28)</f>
        <v>5678.65</v>
      </c>
      <c r="DR30" s="107" t="n">
        <f aca="false">DQ30/DP30*100</f>
        <v>55.8314472631171</v>
      </c>
      <c r="DS30" s="109" t="n">
        <f aca="false">SUM(DS13:DS28)</f>
        <v>216.1</v>
      </c>
      <c r="DT30" s="109" t="n">
        <f aca="false">SUM(DT13:DT28)</f>
        <v>78.4</v>
      </c>
      <c r="DU30" s="107" t="n">
        <f aca="false">DT30/DS30*100</f>
        <v>36.2795002313744</v>
      </c>
      <c r="DV30" s="107" t="n">
        <f aca="false">SUM(DV13:DV28)</f>
        <v>4967</v>
      </c>
      <c r="DW30" s="112" t="n">
        <f aca="false">SUM(DW13:DW28)</f>
        <v>2139.55</v>
      </c>
      <c r="DX30" s="75" t="n">
        <f aca="false">DW30/DV30*100</f>
        <v>43.0752969599356</v>
      </c>
      <c r="DY30" s="111" t="n">
        <f aca="false">SUM(DY13:DY28)</f>
        <v>5024.05</v>
      </c>
      <c r="DZ30" s="107" t="n">
        <f aca="false">SUM(DZ13:DZ28)</f>
        <v>-6381.38734</v>
      </c>
      <c r="EA30" s="75" t="n">
        <f aca="false">DZ30/DY30*100</f>
        <v>-127.016796011186</v>
      </c>
    </row>
    <row r="31" customFormat="false" ht="12.75" hidden="false" customHeight="true" outlineLevel="0" collapsed="false">
      <c r="C31" s="113"/>
      <c r="D31" s="113"/>
      <c r="F31" s="114"/>
      <c r="G31" s="115"/>
      <c r="I31" s="115"/>
      <c r="J31" s="115"/>
      <c r="L31" s="115"/>
      <c r="M31" s="115"/>
      <c r="O31" s="115"/>
      <c r="P31" s="115"/>
      <c r="R31" s="115"/>
      <c r="S31" s="116"/>
      <c r="T31" s="117"/>
      <c r="U31" s="115"/>
      <c r="V31" s="115"/>
      <c r="W31" s="117"/>
      <c r="X31" s="115"/>
      <c r="Y31" s="115"/>
      <c r="Z31" s="117"/>
      <c r="AA31" s="115"/>
      <c r="AB31" s="115"/>
      <c r="AC31" s="117"/>
      <c r="AD31" s="117"/>
      <c r="AE31" s="117"/>
      <c r="AF31" s="117"/>
      <c r="AG31" s="115"/>
      <c r="AH31" s="115"/>
      <c r="AI31" s="117"/>
      <c r="AJ31" s="117"/>
      <c r="AK31" s="117"/>
      <c r="AL31" s="117"/>
      <c r="AM31" s="117"/>
      <c r="AN31" s="118"/>
      <c r="AO31" s="117"/>
      <c r="AP31" s="115"/>
      <c r="AQ31" s="115"/>
      <c r="AR31" s="117"/>
      <c r="AS31" s="119"/>
      <c r="AT31" s="115"/>
      <c r="AU31" s="117"/>
      <c r="AV31" s="117"/>
      <c r="AW31" s="120"/>
      <c r="AX31" s="117"/>
      <c r="AY31" s="115"/>
      <c r="AZ31" s="115"/>
      <c r="BA31" s="117"/>
      <c r="BB31" s="121"/>
      <c r="BC31" s="115"/>
      <c r="BD31" s="117"/>
      <c r="BE31" s="117"/>
      <c r="BF31" s="117"/>
      <c r="BG31" s="117"/>
      <c r="BH31" s="117"/>
      <c r="BI31" s="117"/>
      <c r="BJ31" s="117"/>
      <c r="BK31" s="114"/>
      <c r="BL31" s="115"/>
      <c r="BM31" s="117"/>
      <c r="BN31" s="122"/>
      <c r="BO31" s="122"/>
      <c r="BP31" s="122"/>
      <c r="BQ31" s="123"/>
      <c r="BR31" s="122"/>
      <c r="BS31" s="122"/>
      <c r="BT31" s="115"/>
      <c r="BU31" s="115"/>
      <c r="BV31" s="122"/>
      <c r="BW31" s="122"/>
      <c r="BX31" s="122"/>
      <c r="BY31" s="122"/>
      <c r="BZ31" s="122"/>
      <c r="CA31" s="122"/>
      <c r="CB31" s="122"/>
      <c r="CC31" s="122"/>
      <c r="CD31" s="117"/>
      <c r="CE31" s="117"/>
      <c r="CF31" s="121"/>
      <c r="CG31" s="117"/>
      <c r="CH31" s="117"/>
      <c r="CI31" s="114"/>
      <c r="CJ31" s="114"/>
      <c r="CK31" s="117"/>
      <c r="CL31" s="124"/>
      <c r="CM31" s="124"/>
      <c r="CN31" s="117"/>
      <c r="CO31" s="118"/>
      <c r="CP31" s="114"/>
      <c r="CQ31" s="117"/>
      <c r="CR31" s="122"/>
      <c r="CS31" s="117"/>
      <c r="CT31" s="117"/>
      <c r="CU31" s="125"/>
      <c r="CV31" s="120"/>
      <c r="CW31" s="117"/>
      <c r="CX31" s="117"/>
      <c r="CY31" s="117"/>
      <c r="CZ31" s="117"/>
      <c r="DA31" s="115"/>
      <c r="DB31" s="114"/>
      <c r="DC31" s="117"/>
      <c r="DD31" s="114"/>
      <c r="DE31" s="114"/>
      <c r="DF31" s="117"/>
      <c r="DG31" s="115"/>
      <c r="DH31" s="114"/>
      <c r="DI31" s="117"/>
      <c r="DJ31" s="115"/>
      <c r="DK31" s="114"/>
      <c r="DL31" s="117"/>
      <c r="DM31" s="114"/>
      <c r="DN31" s="114"/>
      <c r="DO31" s="117"/>
      <c r="DP31" s="114"/>
      <c r="DQ31" s="114"/>
      <c r="DR31" s="117"/>
      <c r="DS31" s="126"/>
      <c r="DT31" s="126"/>
      <c r="DU31" s="117"/>
      <c r="DV31" s="122"/>
      <c r="DW31" s="127"/>
      <c r="DX31" s="117"/>
      <c r="DY31" s="115"/>
      <c r="DZ31" s="115"/>
      <c r="EA31" s="117"/>
    </row>
    <row r="32" customFormat="false" ht="12.75" hidden="false" customHeight="false" outlineLevel="0" collapsed="false">
      <c r="C32" s="128"/>
      <c r="D32" s="128"/>
      <c r="F32" s="122"/>
      <c r="G32" s="115"/>
      <c r="I32" s="122"/>
      <c r="J32" s="115"/>
      <c r="L32" s="115"/>
      <c r="M32" s="115"/>
      <c r="O32" s="115"/>
      <c r="P32" s="115"/>
      <c r="R32" s="115"/>
      <c r="S32" s="115"/>
      <c r="V32" s="129"/>
      <c r="Y32" s="115"/>
      <c r="AA32" s="130"/>
      <c r="AB32" s="130"/>
      <c r="BC32" s="131"/>
      <c r="BK32" s="120"/>
      <c r="BL32" s="120"/>
      <c r="BQ32" s="132"/>
      <c r="BT32" s="133"/>
      <c r="BU32" s="133"/>
      <c r="BW32" s="133"/>
      <c r="BX32" s="134"/>
      <c r="CI32" s="134"/>
      <c r="CJ32" s="131"/>
      <c r="CL32" s="130"/>
      <c r="CM32" s="130"/>
      <c r="CO32" s="130"/>
      <c r="CP32" s="130"/>
      <c r="CR32" s="132"/>
      <c r="CU32" s="130"/>
      <c r="DA32" s="132"/>
      <c r="DB32" s="130"/>
      <c r="DD32" s="130"/>
      <c r="DE32" s="135"/>
      <c r="DG32" s="132"/>
      <c r="DH32" s="130"/>
      <c r="DJ32" s="115"/>
      <c r="DK32" s="115"/>
      <c r="DM32" s="122"/>
      <c r="DN32" s="120"/>
      <c r="DP32" s="120"/>
      <c r="DQ32" s="120"/>
      <c r="DV32" s="122"/>
      <c r="DW32" s="132"/>
      <c r="DY32" s="122"/>
      <c r="DZ32" s="115"/>
    </row>
    <row r="33" customFormat="false" ht="12.75" hidden="false" customHeight="false" outlineLevel="0" collapsed="false">
      <c r="I33" s="121"/>
      <c r="M33" s="131"/>
      <c r="AB33" s="130"/>
    </row>
    <row r="34" customFormat="false" ht="12.75" hidden="false" customHeight="false" outlineLevel="0" collapsed="false">
      <c r="I34" s="121"/>
      <c r="M34" s="136"/>
    </row>
    <row r="35" customFormat="false" ht="12.75" hidden="false" customHeight="false" outlineLevel="0" collapsed="false">
      <c r="I35" s="132"/>
      <c r="O35" s="130"/>
    </row>
  </sheetData>
  <mergeCells count="61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ED10:EF11"/>
    <mergeCell ref="A30:B30"/>
  </mergeCells>
  <printOptions headings="false" gridLines="false" gridLinesSet="true" horizontalCentered="false" verticalCentered="false"/>
  <pageMargins left="0.708333333333333" right="0.196527777777778" top="0.309722222222222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7.28"/>
    <col collapsed="false" customWidth="true" hidden="false" outlineLevel="0" max="4" min="4" style="139" width="17.42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3.99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133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 t="s">
        <v>134</v>
      </c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10+C14+C16+C20</f>
        <v>99008.3</v>
      </c>
      <c r="D4" s="148" t="n">
        <f aca="false">D5+D7+D10+D14+D16+D20</f>
        <v>58557.53367</v>
      </c>
      <c r="E4" s="148" t="n">
        <f aca="false">SUM(D4/C4*100)</f>
        <v>59.144065366237</v>
      </c>
      <c r="F4" s="148" t="n">
        <f aca="false">SUM(D4-C4)</f>
        <v>-40450.76633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88138.3</v>
      </c>
      <c r="D5" s="148" t="n">
        <f aca="false">D6</f>
        <v>50774.22474</v>
      </c>
      <c r="E5" s="148" t="n">
        <f aca="false">SUM(D5/C5*100)</f>
        <v>57.6074473185891</v>
      </c>
      <c r="F5" s="148" t="n">
        <f aca="false">SUM(D5-C5)</f>
        <v>-37364.07526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88138.3</v>
      </c>
      <c r="D6" s="155" t="n">
        <v>50774.22474</v>
      </c>
      <c r="E6" s="154" t="n">
        <f aca="false">SUM(D6/C6*100)</f>
        <v>57.6074473185891</v>
      </c>
      <c r="F6" s="154" t="n">
        <f aca="false">SUM(D6-C6)</f>
        <v>-37364.0752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9)</f>
        <v>9300</v>
      </c>
      <c r="D7" s="148" t="n">
        <f aca="false">SUM(D8:D9)</f>
        <v>7069.03661</v>
      </c>
      <c r="E7" s="148" t="n">
        <f aca="false">SUM(D7/C7*100)</f>
        <v>76.011146344086</v>
      </c>
      <c r="F7" s="148" t="n">
        <f aca="false">SUM(D7-C7)</f>
        <v>-2230.96339</v>
      </c>
    </row>
    <row r="8" customFormat="false" ht="15.75" hidden="false" customHeight="false" outlineLevel="0" collapsed="false">
      <c r="A8" s="152" t="n">
        <v>1050200000</v>
      </c>
      <c r="B8" s="156" t="s">
        <v>144</v>
      </c>
      <c r="C8" s="157" t="n">
        <v>9000</v>
      </c>
      <c r="D8" s="155" t="n">
        <v>6795.15216</v>
      </c>
      <c r="E8" s="154" t="n">
        <f aca="false">SUM(D8/C8*100)</f>
        <v>75.5016906666667</v>
      </c>
      <c r="F8" s="154" t="n">
        <f aca="false">SUM(D8-C8)</f>
        <v>-2204.84784</v>
      </c>
    </row>
    <row r="9" customFormat="false" ht="15.75" hidden="false" customHeight="true" outlineLevel="0" collapsed="false">
      <c r="A9" s="152" t="n">
        <v>1050300000</v>
      </c>
      <c r="B9" s="156" t="s">
        <v>145</v>
      </c>
      <c r="C9" s="157" t="n">
        <v>300</v>
      </c>
      <c r="D9" s="155" t="n">
        <v>273.88445</v>
      </c>
      <c r="E9" s="154" t="n">
        <f aca="false">SUM(D9/C9*100)</f>
        <v>91.2948166666667</v>
      </c>
      <c r="F9" s="154" t="n">
        <f aca="false">SUM(D9-C9)</f>
        <v>-26.11555</v>
      </c>
    </row>
    <row r="10" s="149" customFormat="true" ht="17.25" hidden="true" customHeight="true" outlineLevel="0" collapsed="false">
      <c r="A10" s="150" t="n">
        <v>1060000000</v>
      </c>
      <c r="B10" s="151" t="s">
        <v>146</v>
      </c>
      <c r="C10" s="148" t="n">
        <f aca="false">SUM(C13:C13)</f>
        <v>0</v>
      </c>
      <c r="D10" s="148" t="n">
        <f aca="false">SUM(D13:D13)</f>
        <v>0</v>
      </c>
      <c r="E10" s="148" t="e">
        <f aca="false">SUM(D10/C10*100)</f>
        <v>#DIV/0!</v>
      </c>
      <c r="F10" s="148" t="n">
        <f aca="false">SUM(D10-C10)</f>
        <v>0</v>
      </c>
    </row>
    <row r="11" s="149" customFormat="true" ht="18.75" hidden="true" customHeight="true" outlineLevel="0" collapsed="false">
      <c r="A11" s="152" t="n">
        <v>1060100000</v>
      </c>
      <c r="B11" s="156" t="s">
        <v>147</v>
      </c>
      <c r="C11" s="154"/>
      <c r="D11" s="155"/>
      <c r="E11" s="154" t="e">
        <f aca="false">SUM(D11/C11*100)</f>
        <v>#DIV/0!</v>
      </c>
      <c r="F11" s="154" t="n">
        <f aca="false">SUM(D11-C11)</f>
        <v>0</v>
      </c>
    </row>
    <row r="12" s="149" customFormat="true" ht="17.25" hidden="true" customHeight="true" outlineLevel="0" collapsed="false">
      <c r="A12" s="152" t="n">
        <v>1060200000</v>
      </c>
      <c r="B12" s="156" t="s">
        <v>148</v>
      </c>
      <c r="C12" s="154"/>
      <c r="D12" s="155"/>
      <c r="E12" s="154" t="e">
        <f aca="false">SUM(D12/C12*100)</f>
        <v>#DIV/0!</v>
      </c>
      <c r="F12" s="154" t="n">
        <f aca="false">SUM(D12-C12)</f>
        <v>0</v>
      </c>
    </row>
    <row r="13" customFormat="false" ht="16.5" hidden="true" customHeight="true" outlineLevel="0" collapsed="false">
      <c r="A13" s="152" t="n">
        <v>1060600000</v>
      </c>
      <c r="B13" s="156" t="s">
        <v>149</v>
      </c>
      <c r="C13" s="154"/>
      <c r="D13" s="155"/>
      <c r="E13" s="154" t="e">
        <f aca="false">SUM(D13/C13*100)</f>
        <v>#DIV/0!</v>
      </c>
      <c r="F13" s="154" t="n">
        <f aca="false">SUM(D13-C13)</f>
        <v>0</v>
      </c>
    </row>
    <row r="14" s="149" customFormat="true" ht="15.75" hidden="false" customHeight="true" outlineLevel="0" collapsed="false">
      <c r="A14" s="150" t="n">
        <v>1070000000</v>
      </c>
      <c r="B14" s="158" t="s">
        <v>150</v>
      </c>
      <c r="C14" s="148" t="n">
        <f aca="false">SUM(C15)</f>
        <v>70</v>
      </c>
      <c r="D14" s="159" t="n">
        <f aca="false">SUM(D15)</f>
        <v>101.879</v>
      </c>
      <c r="E14" s="148" t="n">
        <f aca="false">SUM(D14/C14*100)</f>
        <v>145.541428571429</v>
      </c>
      <c r="F14" s="148" t="n">
        <f aca="false">SUM(D14-C14)</f>
        <v>31.879</v>
      </c>
    </row>
    <row r="15" customFormat="false" ht="31.5" hidden="false" customHeight="false" outlineLevel="0" collapsed="false">
      <c r="A15" s="152" t="n">
        <v>1070102001</v>
      </c>
      <c r="B15" s="153" t="s">
        <v>151</v>
      </c>
      <c r="C15" s="154" t="n">
        <v>70</v>
      </c>
      <c r="D15" s="155" t="n">
        <v>101.879</v>
      </c>
      <c r="E15" s="154" t="n">
        <f aca="false">SUM(D15/C15*100)</f>
        <v>145.541428571429</v>
      </c>
      <c r="F15" s="154" t="n">
        <f aca="false">SUM(D15-C15)</f>
        <v>31.879</v>
      </c>
    </row>
    <row r="16" s="149" customFormat="true" ht="15.75" hidden="false" customHeight="false" outlineLevel="0" collapsed="false">
      <c r="A16" s="146" t="n">
        <v>1080000000</v>
      </c>
      <c r="B16" s="147" t="s">
        <v>152</v>
      </c>
      <c r="C16" s="148" t="n">
        <f aca="false">C17+C18+C19</f>
        <v>1500</v>
      </c>
      <c r="D16" s="148" t="n">
        <f aca="false">D17+D18+D19</f>
        <v>610.98103</v>
      </c>
      <c r="E16" s="148" t="n">
        <f aca="false">SUM(D16/C16*100)</f>
        <v>40.7320686666667</v>
      </c>
      <c r="F16" s="148" t="n">
        <f aca="false">SUM(D16-C16)</f>
        <v>-889.01897</v>
      </c>
    </row>
    <row r="17" customFormat="false" ht="22.5" hidden="false" customHeight="true" outlineLevel="0" collapsed="false">
      <c r="A17" s="152" t="n">
        <v>1080300001</v>
      </c>
      <c r="B17" s="153" t="s">
        <v>153</v>
      </c>
      <c r="C17" s="154" t="n">
        <v>1500</v>
      </c>
      <c r="D17" s="155" t="n">
        <v>610.98103</v>
      </c>
      <c r="E17" s="154" t="n">
        <f aca="false">SUM(D17/C17*100)</f>
        <v>40.7320686666667</v>
      </c>
      <c r="F17" s="154" t="n">
        <f aca="false">SUM(D17-C17)</f>
        <v>-889.01897</v>
      </c>
    </row>
    <row r="18" customFormat="false" ht="31.5" hidden="true" customHeight="true" outlineLevel="0" collapsed="false">
      <c r="A18" s="152" t="n">
        <v>1080400001</v>
      </c>
      <c r="B18" s="153" t="s">
        <v>154</v>
      </c>
      <c r="C18" s="154"/>
      <c r="D18" s="155" t="n">
        <v>0</v>
      </c>
      <c r="E18" s="154" t="e">
        <f aca="false">SUM(D18/C18*100)</f>
        <v>#DIV/0!</v>
      </c>
      <c r="F18" s="154" t="n">
        <f aca="false">SUM(D18-C18)</f>
        <v>0</v>
      </c>
    </row>
    <row r="19" customFormat="false" ht="30" hidden="true" customHeight="true" outlineLevel="0" collapsed="false">
      <c r="A19" s="152" t="n">
        <v>1080714001</v>
      </c>
      <c r="B19" s="153" t="s">
        <v>155</v>
      </c>
      <c r="C19" s="154"/>
      <c r="D19" s="155" t="n">
        <v>0</v>
      </c>
      <c r="E19" s="154" t="e">
        <f aca="false">SUM(D19/C19*100)</f>
        <v>#DIV/0!</v>
      </c>
      <c r="F19" s="154" t="n">
        <f aca="false">SUM(D19-C19)</f>
        <v>0</v>
      </c>
    </row>
    <row r="20" s="160" customFormat="true" ht="29.25" hidden="false" customHeight="true" outlineLevel="0" collapsed="false">
      <c r="A20" s="150" t="n">
        <v>1090000000</v>
      </c>
      <c r="B20" s="158" t="s">
        <v>156</v>
      </c>
      <c r="C20" s="148" t="n">
        <f aca="false">C21+C22+C23+C24</f>
        <v>0</v>
      </c>
      <c r="D20" s="148" t="n">
        <f aca="false">D21+D22+D23+D24</f>
        <v>1.41229</v>
      </c>
      <c r="E20" s="148" t="e">
        <f aca="false">SUM(D20/C20*100)</f>
        <v>#DIV/0!</v>
      </c>
      <c r="F20" s="148" t="n">
        <f aca="false">SUM(D20-C20)</f>
        <v>1.41229</v>
      </c>
    </row>
    <row r="21" s="160" customFormat="true" ht="14.25" hidden="false" customHeight="true" outlineLevel="0" collapsed="false">
      <c r="A21" s="152" t="n">
        <v>1090100000</v>
      </c>
      <c r="B21" s="153" t="s">
        <v>157</v>
      </c>
      <c r="C21" s="154" t="n">
        <v>0</v>
      </c>
      <c r="D21" s="155" t="n">
        <v>0.0016</v>
      </c>
      <c r="E21" s="154" t="e">
        <f aca="false">SUM(D21/C21*100)</f>
        <v>#DIV/0!</v>
      </c>
      <c r="F21" s="154" t="n">
        <f aca="false">SUM(D21-C21)</f>
        <v>0.0016</v>
      </c>
    </row>
    <row r="22" s="160" customFormat="true" ht="15" hidden="true" customHeight="true" outlineLevel="0" collapsed="false">
      <c r="A22" s="152" t="n">
        <v>1090400000</v>
      </c>
      <c r="B22" s="153" t="s">
        <v>158</v>
      </c>
      <c r="C22" s="154" t="n">
        <v>0</v>
      </c>
      <c r="D22" s="161"/>
      <c r="E22" s="154" t="e">
        <f aca="false">SUM(D22/C22*100)</f>
        <v>#DIV/0!</v>
      </c>
      <c r="F22" s="154" t="n">
        <f aca="false">SUM(D22-C22)</f>
        <v>0</v>
      </c>
    </row>
    <row r="23" s="160" customFormat="true" ht="15.75" hidden="false" customHeight="true" outlineLevel="0" collapsed="false">
      <c r="A23" s="152" t="n">
        <v>1090600000</v>
      </c>
      <c r="B23" s="153" t="s">
        <v>159</v>
      </c>
      <c r="C23" s="154" t="n">
        <v>0</v>
      </c>
      <c r="D23" s="155" t="n">
        <v>0.9715</v>
      </c>
      <c r="E23" s="154" t="e">
        <f aca="false">SUM(D23/C23*100)</f>
        <v>#DIV/0!</v>
      </c>
      <c r="F23" s="154" t="n">
        <f aca="false">SUM(D23-C23)</f>
        <v>0.9715</v>
      </c>
    </row>
    <row r="24" s="160" customFormat="true" ht="15.75" hidden="false" customHeight="true" outlineLevel="0" collapsed="false">
      <c r="A24" s="152" t="n">
        <v>1090700000</v>
      </c>
      <c r="B24" s="153" t="s">
        <v>160</v>
      </c>
      <c r="C24" s="154" t="n">
        <v>0</v>
      </c>
      <c r="D24" s="155" t="n">
        <v>0.43919</v>
      </c>
      <c r="E24" s="154" t="e">
        <f aca="false">SUM(D24/C24*100)</f>
        <v>#DIV/0!</v>
      </c>
      <c r="F24" s="154" t="n">
        <f aca="false">SUM(D24-C24)</f>
        <v>0.43919</v>
      </c>
    </row>
    <row r="25" s="149" customFormat="true" ht="15" hidden="false" customHeight="true" outlineLevel="0" collapsed="false">
      <c r="A25" s="146"/>
      <c r="B25" s="147" t="s">
        <v>17</v>
      </c>
      <c r="C25" s="148" t="n">
        <f aca="false">C26+C31+C33+C35+C38+C40+C53</f>
        <v>10581.8</v>
      </c>
      <c r="D25" s="148" t="n">
        <f aca="false">D28+D29+D30+D32+D34+D36+D40+D37+D55+D54</f>
        <v>5627.5817</v>
      </c>
      <c r="E25" s="148" t="n">
        <f aca="false">SUM(D25/C25*100)</f>
        <v>53.1817053809371</v>
      </c>
      <c r="F25" s="148" t="n">
        <f aca="false">SUM(D25-C25)</f>
        <v>-4954.2183</v>
      </c>
    </row>
    <row r="26" s="149" customFormat="true" ht="30" hidden="false" customHeight="true" outlineLevel="0" collapsed="false">
      <c r="A26" s="150" t="n">
        <v>1110000000</v>
      </c>
      <c r="B26" s="158" t="s">
        <v>161</v>
      </c>
      <c r="C26" s="148" t="n">
        <f aca="false">C27+C28+C29+C30</f>
        <v>3750</v>
      </c>
      <c r="D26" s="148" t="n">
        <f aca="false">D27+D28+D29+D30</f>
        <v>1402.96928</v>
      </c>
      <c r="E26" s="148" t="n">
        <f aca="false">SUM(D26/C26*100)</f>
        <v>37.4125141333333</v>
      </c>
      <c r="F26" s="148" t="n">
        <f aca="false">SUM(D26-C26)</f>
        <v>-2347.03072</v>
      </c>
    </row>
    <row r="27" customFormat="false" ht="15" hidden="true" customHeight="true" outlineLevel="0" collapsed="false">
      <c r="A27" s="152" t="n">
        <v>1110305005</v>
      </c>
      <c r="B27" s="156" t="s">
        <v>16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62" t="n">
        <v>1110501101</v>
      </c>
      <c r="B28" s="163" t="s">
        <v>163</v>
      </c>
      <c r="C28" s="157" t="n">
        <v>3100</v>
      </c>
      <c r="D28" s="155" t="n">
        <v>1108.5554</v>
      </c>
      <c r="E28" s="154" t="n">
        <f aca="false">SUM(D28/C28*100)</f>
        <v>35.7598516129032</v>
      </c>
      <c r="F28" s="154" t="n">
        <f aca="false">SUM(D28-C28)</f>
        <v>-1991.4446</v>
      </c>
    </row>
    <row r="29" customFormat="false" ht="15.75" hidden="false" customHeight="false" outlineLevel="0" collapsed="false">
      <c r="A29" s="152" t="n">
        <v>1110503505</v>
      </c>
      <c r="B29" s="156" t="s">
        <v>164</v>
      </c>
      <c r="C29" s="157" t="n">
        <v>500</v>
      </c>
      <c r="D29" s="155" t="n">
        <v>294.41388</v>
      </c>
      <c r="E29" s="154" t="n">
        <f aca="false">SUM(D29/C29*100)</f>
        <v>58.882776</v>
      </c>
      <c r="F29" s="154" t="n">
        <f aca="false">SUM(D29-C29)</f>
        <v>-205.58612</v>
      </c>
    </row>
    <row r="30" s="160" customFormat="true" ht="15.75" hidden="false" customHeight="false" outlineLevel="0" collapsed="false">
      <c r="A30" s="152" t="n">
        <v>1110701505</v>
      </c>
      <c r="B30" s="156" t="s">
        <v>165</v>
      </c>
      <c r="C30" s="157" t="n">
        <v>150</v>
      </c>
      <c r="D30" s="155" t="n">
        <v>0</v>
      </c>
      <c r="E30" s="154" t="n">
        <f aca="false">SUM(D30/C30*100)</f>
        <v>0</v>
      </c>
      <c r="F30" s="154" t="n">
        <f aca="false">SUM(D30-C30)</f>
        <v>-150</v>
      </c>
    </row>
    <row r="31" s="160" customFormat="true" ht="29.25" hidden="false" customHeight="false" outlineLevel="0" collapsed="false">
      <c r="A31" s="150" t="n">
        <v>1120000000</v>
      </c>
      <c r="B31" s="158" t="s">
        <v>166</v>
      </c>
      <c r="C31" s="164" t="n">
        <f aca="false">C32</f>
        <v>670</v>
      </c>
      <c r="D31" s="164" t="n">
        <f aca="false">D32</f>
        <v>335.727</v>
      </c>
      <c r="E31" s="148" t="n">
        <f aca="false">SUM(D31/C31*100)</f>
        <v>50.1085074626866</v>
      </c>
      <c r="F31" s="148" t="n">
        <f aca="false">SUM(D31-C31)</f>
        <v>-334.273</v>
      </c>
    </row>
    <row r="32" s="160" customFormat="true" ht="15.75" hidden="false" customHeight="true" outlineLevel="0" collapsed="false">
      <c r="A32" s="152" t="n">
        <v>1120100001</v>
      </c>
      <c r="B32" s="153" t="s">
        <v>167</v>
      </c>
      <c r="C32" s="154" t="n">
        <v>670</v>
      </c>
      <c r="D32" s="155" t="n">
        <v>335.727</v>
      </c>
      <c r="E32" s="154" t="n">
        <f aca="false">SUM(D32/C32*100)</f>
        <v>50.1085074626866</v>
      </c>
      <c r="F32" s="154" t="n">
        <f aca="false">SUM(D32-C32)</f>
        <v>-334.273</v>
      </c>
    </row>
    <row r="33" s="160" customFormat="true" ht="15.75" hidden="false" customHeight="true" outlineLevel="0" collapsed="false">
      <c r="A33" s="150" t="n">
        <v>1130000000</v>
      </c>
      <c r="B33" s="158" t="s">
        <v>168</v>
      </c>
      <c r="C33" s="148" t="n">
        <f aca="false">C34</f>
        <v>0</v>
      </c>
      <c r="D33" s="148" t="n">
        <f aca="false">D34</f>
        <v>71.99501</v>
      </c>
      <c r="E33" s="148" t="e">
        <f aca="false">SUM(D33/C33*100)</f>
        <v>#DIV/0!</v>
      </c>
      <c r="F33" s="148" t="n">
        <f aca="false">SUM(D33-C33)</f>
        <v>71.99501</v>
      </c>
    </row>
    <row r="34" customFormat="false" ht="15.75" hidden="false" customHeight="false" outlineLevel="0" collapsed="false">
      <c r="A34" s="152" t="n">
        <v>1130305005</v>
      </c>
      <c r="B34" s="153" t="s">
        <v>169</v>
      </c>
      <c r="C34" s="154" t="n">
        <v>0</v>
      </c>
      <c r="D34" s="155" t="n">
        <v>71.99501</v>
      </c>
      <c r="E34" s="154" t="e">
        <f aca="false">SUM(D34/C34*100)</f>
        <v>#DIV/0!</v>
      </c>
      <c r="F34" s="154" t="n">
        <f aca="false">SUM(D34-C34)</f>
        <v>71.99501</v>
      </c>
    </row>
    <row r="35" customFormat="false" ht="18" hidden="false" customHeight="true" outlineLevel="0" collapsed="false">
      <c r="A35" s="165" t="n">
        <v>1140000000</v>
      </c>
      <c r="B35" s="166" t="s">
        <v>170</v>
      </c>
      <c r="C35" s="148" t="n">
        <f aca="false">C36+C37</f>
        <v>3856.8</v>
      </c>
      <c r="D35" s="148" t="n">
        <f aca="false">D36+D37</f>
        <v>2391.71743</v>
      </c>
      <c r="E35" s="148" t="n">
        <f aca="false">SUM(D35/C35*100)</f>
        <v>62.0130011926986</v>
      </c>
      <c r="F35" s="148" t="n">
        <f aca="false">SUM(D35-C35)</f>
        <v>-1465.08257</v>
      </c>
    </row>
    <row r="36" customFormat="false" ht="15.75" hidden="false" customHeight="false" outlineLevel="0" collapsed="false">
      <c r="A36" s="162" t="n">
        <v>1140200000</v>
      </c>
      <c r="B36" s="167" t="s">
        <v>171</v>
      </c>
      <c r="C36" s="154" t="n">
        <v>800</v>
      </c>
      <c r="D36" s="155" t="n">
        <v>280.224</v>
      </c>
      <c r="E36" s="154" t="n">
        <f aca="false">SUM(D36/C36*100)</f>
        <v>35.028</v>
      </c>
      <c r="F36" s="154" t="n">
        <f aca="false">SUM(D36-C36)</f>
        <v>-519.776</v>
      </c>
    </row>
    <row r="37" customFormat="false" ht="15.75" hidden="false" customHeight="false" outlineLevel="0" collapsed="false">
      <c r="A37" s="152" t="n">
        <v>1140600000</v>
      </c>
      <c r="B37" s="153" t="s">
        <v>172</v>
      </c>
      <c r="C37" s="154" t="n">
        <v>3056.8</v>
      </c>
      <c r="D37" s="155" t="n">
        <v>2111.49343</v>
      </c>
      <c r="E37" s="154" t="n">
        <f aca="false">SUM(D37/C37*100)</f>
        <v>69.0752888641717</v>
      </c>
      <c r="F37" s="154" t="n">
        <f aca="false">SUM(D37-C37)</f>
        <v>-945.30657</v>
      </c>
    </row>
    <row r="38" customFormat="false" ht="15.75" hidden="false" customHeight="false" outlineLevel="0" collapsed="false">
      <c r="A38" s="146" t="n">
        <v>1150000000</v>
      </c>
      <c r="B38" s="168" t="s">
        <v>173</v>
      </c>
      <c r="C38" s="148" t="n">
        <f aca="false">C39</f>
        <v>10</v>
      </c>
      <c r="D38" s="148" t="n">
        <f aca="false">D39</f>
        <v>0</v>
      </c>
      <c r="E38" s="148" t="n">
        <f aca="false">SUM(D38/C38*100)</f>
        <v>0</v>
      </c>
      <c r="F38" s="148" t="n">
        <f aca="false">SUM(D38-C38)</f>
        <v>-10</v>
      </c>
    </row>
    <row r="39" customFormat="false" ht="31.5" hidden="false" customHeight="false" outlineLevel="0" collapsed="false">
      <c r="A39" s="152" t="n">
        <v>1150205005</v>
      </c>
      <c r="B39" s="153" t="s">
        <v>174</v>
      </c>
      <c r="C39" s="154" t="n">
        <v>10</v>
      </c>
      <c r="D39" s="155" t="n">
        <v>0</v>
      </c>
      <c r="E39" s="154" t="n">
        <f aca="false">SUM(D39/C39*100)</f>
        <v>0</v>
      </c>
      <c r="F39" s="154" t="n">
        <f aca="false">SUM(D39-C39)</f>
        <v>-10</v>
      </c>
    </row>
    <row r="40" customFormat="false" ht="15.75" hidden="false" customHeight="false" outlineLevel="0" collapsed="false">
      <c r="A40" s="150" t="n">
        <v>1160000000</v>
      </c>
      <c r="B40" s="158" t="s">
        <v>175</v>
      </c>
      <c r="C40" s="148" t="n">
        <f aca="false">C41+C42+C43+C44+C45+C46+C47+C48+C49+C50+C51+C52</f>
        <v>2290</v>
      </c>
      <c r="D40" s="148" t="n">
        <f aca="false">D41+D42+D43+D44+D45+D46+D47+D48+D49+D50+D51+D52</f>
        <v>1391.6856</v>
      </c>
      <c r="E40" s="148" t="n">
        <f aca="false">SUM(D40/C40*100)</f>
        <v>60.7722969432314</v>
      </c>
      <c r="F40" s="148" t="n">
        <f aca="false">SUM(D40-C40)</f>
        <v>-898.3144</v>
      </c>
    </row>
    <row r="41" customFormat="false" ht="15.75" hidden="false" customHeight="false" outlineLevel="0" collapsed="false">
      <c r="A41" s="152" t="n">
        <v>1160301001</v>
      </c>
      <c r="B41" s="153" t="s">
        <v>176</v>
      </c>
      <c r="C41" s="154" t="n">
        <v>20</v>
      </c>
      <c r="D41" s="169" t="n">
        <v>-0.7</v>
      </c>
      <c r="E41" s="154" t="n">
        <f aca="false">SUM(D41/C41*100)</f>
        <v>-3.5</v>
      </c>
      <c r="F41" s="154" t="n">
        <f aca="false">SUM(D41-C41)</f>
        <v>-20.7</v>
      </c>
    </row>
    <row r="42" customFormat="false" ht="15.75" hidden="true" customHeight="true" outlineLevel="0" collapsed="false">
      <c r="A42" s="152" t="n">
        <v>1160303001</v>
      </c>
      <c r="B42" s="153" t="s">
        <v>177</v>
      </c>
      <c r="C42" s="154"/>
      <c r="D42" s="170"/>
      <c r="E42" s="154" t="e">
        <f aca="false">SUM(D42/C42*100)</f>
        <v>#DIV/0!</v>
      </c>
      <c r="F42" s="154" t="n">
        <f aca="false">SUM(D42-C42)</f>
        <v>0</v>
      </c>
    </row>
    <row r="43" customFormat="false" ht="17.25" hidden="true" customHeight="true" outlineLevel="0" collapsed="false">
      <c r="A43" s="152" t="n">
        <v>1160600000</v>
      </c>
      <c r="B43" s="153" t="s">
        <v>178</v>
      </c>
      <c r="C43" s="154"/>
      <c r="D43" s="170"/>
      <c r="E43" s="154" t="e">
        <f aca="false">SUM(D43/C43*100)</f>
        <v>#DIV/0!</v>
      </c>
      <c r="F43" s="154" t="n">
        <f aca="false">SUM(D43-C43)</f>
        <v>0</v>
      </c>
    </row>
    <row r="44" s="160" customFormat="true" ht="15.75" hidden="false" customHeight="true" outlineLevel="0" collapsed="false">
      <c r="A44" s="152" t="n">
        <v>1160800001</v>
      </c>
      <c r="B44" s="153" t="s">
        <v>179</v>
      </c>
      <c r="C44" s="154" t="n">
        <v>125</v>
      </c>
      <c r="D44" s="170" t="n">
        <v>6</v>
      </c>
      <c r="E44" s="154" t="n">
        <f aca="false">SUM(D44/C44*100)</f>
        <v>4.8</v>
      </c>
      <c r="F44" s="154" t="n">
        <f aca="false">SUM(D44-C44)</f>
        <v>-119</v>
      </c>
    </row>
    <row r="45" customFormat="false" ht="15.75" hidden="true" customHeight="true" outlineLevel="0" collapsed="false">
      <c r="A45" s="152" t="n">
        <v>1161805005</v>
      </c>
      <c r="B45" s="153" t="s">
        <v>180</v>
      </c>
      <c r="C45" s="154"/>
      <c r="D45" s="155"/>
      <c r="E45" s="154" t="e">
        <f aca="false">SUM(D45/C45*100)</f>
        <v>#DIV/0!</v>
      </c>
      <c r="F45" s="154" t="n">
        <f aca="false">SUM(D45-C45)</f>
        <v>0</v>
      </c>
    </row>
    <row r="46" customFormat="false" ht="15.75" hidden="false" customHeight="true" outlineLevel="0" collapsed="false">
      <c r="A46" s="152" t="n">
        <v>1162105005</v>
      </c>
      <c r="B46" s="153" t="s">
        <v>181</v>
      </c>
      <c r="C46" s="154" t="n">
        <v>105</v>
      </c>
      <c r="D46" s="155" t="n">
        <v>193.7</v>
      </c>
      <c r="E46" s="154" t="n">
        <f aca="false">SUM(D46/C46*100)</f>
        <v>184.47619047619</v>
      </c>
      <c r="F46" s="154" t="n">
        <f aca="false">SUM(D46-C46)</f>
        <v>88.7</v>
      </c>
    </row>
    <row r="47" customFormat="false" ht="15.75" hidden="false" customHeight="true" outlineLevel="0" collapsed="false">
      <c r="A47" s="162" t="n">
        <v>1162504001</v>
      </c>
      <c r="B47" s="167" t="s">
        <v>182</v>
      </c>
      <c r="C47" s="154" t="n">
        <v>30</v>
      </c>
      <c r="D47" s="155" t="n">
        <v>27.2</v>
      </c>
      <c r="E47" s="154" t="n">
        <f aca="false">SUM(D47/C47*100)</f>
        <v>90.6666666666667</v>
      </c>
      <c r="F47" s="154" t="n">
        <f aca="false">SUM(D47-C47)</f>
        <v>-2.8</v>
      </c>
    </row>
    <row r="48" customFormat="false" ht="15.75" hidden="false" customHeight="true" outlineLevel="0" collapsed="false">
      <c r="A48" s="152" t="n">
        <v>1162700001</v>
      </c>
      <c r="B48" s="153" t="s">
        <v>183</v>
      </c>
      <c r="C48" s="154" t="n">
        <v>180</v>
      </c>
      <c r="D48" s="155" t="n">
        <v>91.75528</v>
      </c>
      <c r="E48" s="154" t="n">
        <f aca="false">SUM(D48/C48*100)</f>
        <v>50.9751555555556</v>
      </c>
      <c r="F48" s="154" t="n">
        <f aca="false">SUM(D48-C48)</f>
        <v>-88.24472</v>
      </c>
    </row>
    <row r="49" customFormat="false" ht="15" hidden="false" customHeight="true" outlineLevel="0" collapsed="false">
      <c r="A49" s="152" t="n">
        <v>1162800001</v>
      </c>
      <c r="B49" s="153" t="s">
        <v>184</v>
      </c>
      <c r="C49" s="154" t="n">
        <v>150</v>
      </c>
      <c r="D49" s="155" t="n">
        <v>155.8</v>
      </c>
      <c r="E49" s="154" t="n">
        <f aca="false">SUM(D49/C49*100)</f>
        <v>103.866666666667</v>
      </c>
      <c r="F49" s="154" t="n">
        <f aca="false">SUM(D49-C49)</f>
        <v>5.80000000000001</v>
      </c>
    </row>
    <row r="50" customFormat="false" ht="45" hidden="false" customHeight="true" outlineLevel="0" collapsed="false">
      <c r="A50" s="152" t="n">
        <v>1164000000</v>
      </c>
      <c r="B50" s="153" t="s">
        <v>185</v>
      </c>
      <c r="C50" s="154" t="n">
        <v>0</v>
      </c>
      <c r="D50" s="155" t="n">
        <v>5</v>
      </c>
      <c r="E50" s="154" t="e">
        <f aca="false">SUM(D50/C50*100)</f>
        <v>#DIV/0!</v>
      </c>
      <c r="F50" s="154" t="n">
        <f aca="false">SUM(D50-C50)</f>
        <v>5</v>
      </c>
    </row>
    <row r="51" customFormat="false" ht="47.25" hidden="false" customHeight="false" outlineLevel="0" collapsed="false">
      <c r="A51" s="152" t="n">
        <v>1163305005</v>
      </c>
      <c r="B51" s="153" t="s">
        <v>186</v>
      </c>
      <c r="C51" s="154" t="n">
        <v>80</v>
      </c>
      <c r="D51" s="155" t="n">
        <v>20</v>
      </c>
      <c r="E51" s="154" t="n">
        <f aca="false">SUM(D51/C51*100)</f>
        <v>25</v>
      </c>
      <c r="F51" s="154" t="n">
        <f aca="false">SUM(D51-C51)</f>
        <v>-60</v>
      </c>
    </row>
    <row r="52" customFormat="false" ht="31.5" hidden="false" customHeight="false" outlineLevel="0" collapsed="false">
      <c r="A52" s="152" t="n">
        <v>1169000000</v>
      </c>
      <c r="B52" s="153" t="s">
        <v>187</v>
      </c>
      <c r="C52" s="154" t="n">
        <v>1600</v>
      </c>
      <c r="D52" s="155" t="n">
        <v>892.93032</v>
      </c>
      <c r="E52" s="154" t="n">
        <f aca="false">SUM(D52/C52*100)</f>
        <v>55.808145</v>
      </c>
      <c r="F52" s="154" t="n">
        <f aca="false">SUM(D52-C52)</f>
        <v>-707.06968</v>
      </c>
    </row>
    <row r="53" customFormat="false" ht="15.75" hidden="false" customHeight="false" outlineLevel="0" collapsed="false">
      <c r="A53" s="146" t="n">
        <v>1170000000</v>
      </c>
      <c r="B53" s="168" t="s">
        <v>188</v>
      </c>
      <c r="C53" s="148" t="n">
        <f aca="false">C54+C55</f>
        <v>5</v>
      </c>
      <c r="D53" s="148" t="n">
        <f aca="false">D54+D55</f>
        <v>33.48738</v>
      </c>
      <c r="E53" s="148" t="n">
        <f aca="false">SUM(D53/C53*100)</f>
        <v>669.7476</v>
      </c>
      <c r="F53" s="148" t="n">
        <f aca="false">SUM(D53-C53)</f>
        <v>28.48738</v>
      </c>
    </row>
    <row r="54" customFormat="false" ht="15.75" hidden="false" customHeight="false" outlineLevel="0" collapsed="false">
      <c r="A54" s="152" t="n">
        <v>1170105005</v>
      </c>
      <c r="B54" s="153" t="s">
        <v>189</v>
      </c>
      <c r="C54" s="154" t="n">
        <v>0</v>
      </c>
      <c r="D54" s="154" t="n">
        <v>0</v>
      </c>
      <c r="E54" s="154" t="e">
        <f aca="false">SUM(D54/C54*100)</f>
        <v>#DIV/0!</v>
      </c>
      <c r="F54" s="154" t="n">
        <f aca="false">SUM(D54-C54)</f>
        <v>0</v>
      </c>
    </row>
    <row r="55" customFormat="false" ht="15.75" hidden="false" customHeight="false" outlineLevel="0" collapsed="false">
      <c r="A55" s="152" t="n">
        <v>1170505005</v>
      </c>
      <c r="B55" s="156" t="s">
        <v>190</v>
      </c>
      <c r="C55" s="154" t="n">
        <v>5</v>
      </c>
      <c r="D55" s="155" t="n">
        <v>33.48738</v>
      </c>
      <c r="E55" s="154" t="n">
        <f aca="false">SUM(D55/C55*100)</f>
        <v>669.7476</v>
      </c>
      <c r="F55" s="154" t="n">
        <f aca="false">SUM(D55-C55)</f>
        <v>28.48738</v>
      </c>
    </row>
    <row r="56" s="149" customFormat="true" ht="15.75" hidden="false" customHeight="false" outlineLevel="0" collapsed="false">
      <c r="A56" s="146" t="n">
        <v>1000000000</v>
      </c>
      <c r="B56" s="147" t="s">
        <v>27</v>
      </c>
      <c r="C56" s="171" t="n">
        <f aca="false">SUM(C4,C25)</f>
        <v>109590.1</v>
      </c>
      <c r="D56" s="171" t="n">
        <f aca="false">D4+D25</f>
        <v>64185.11537</v>
      </c>
      <c r="E56" s="148" t="n">
        <f aca="false">SUM(D56/C56*100)</f>
        <v>58.5683518584252</v>
      </c>
      <c r="F56" s="148" t="n">
        <f aca="false">SUM(D56-C56)</f>
        <v>-45404.98463</v>
      </c>
    </row>
    <row r="57" s="149" customFormat="true" ht="19.5" hidden="false" customHeight="true" outlineLevel="0" collapsed="false">
      <c r="A57" s="146" t="n">
        <v>2000000000</v>
      </c>
      <c r="B57" s="147" t="s">
        <v>191</v>
      </c>
      <c r="C57" s="172" t="n">
        <f aca="false">SUM(C58:C64)</f>
        <v>335255.69555</v>
      </c>
      <c r="D57" s="172" t="n">
        <f aca="false">SUM(D58:D64)</f>
        <v>168795.81855</v>
      </c>
      <c r="E57" s="148" t="n">
        <f aca="false">SUM(D57/C57*100)</f>
        <v>50.348382082841</v>
      </c>
      <c r="F57" s="148" t="n">
        <f aca="false">SUM(D57-C57)</f>
        <v>-166459.877</v>
      </c>
      <c r="G57" s="173"/>
    </row>
    <row r="58" customFormat="false" ht="15.75" hidden="false" customHeight="false" outlineLevel="0" collapsed="false">
      <c r="A58" s="162" t="n">
        <v>2020100000</v>
      </c>
      <c r="B58" s="163" t="s">
        <v>192</v>
      </c>
      <c r="C58" s="174" t="n">
        <v>23358.3</v>
      </c>
      <c r="D58" s="175" t="n">
        <v>11138.5</v>
      </c>
      <c r="E58" s="154" t="n">
        <f aca="false">SUM(D58/C58*100)</f>
        <v>47.6854051878775</v>
      </c>
      <c r="F58" s="154" t="n">
        <f aca="false">SUM(D58-C58)</f>
        <v>-12219.8</v>
      </c>
    </row>
    <row r="59" customFormat="false" ht="15.75" hidden="false" customHeight="false" outlineLevel="0" collapsed="false">
      <c r="A59" s="162" t="n">
        <v>2020100310</v>
      </c>
      <c r="B59" s="163" t="s">
        <v>193</v>
      </c>
      <c r="C59" s="174" t="n">
        <v>13112.3</v>
      </c>
      <c r="D59" s="175" t="n">
        <v>9201.2</v>
      </c>
      <c r="E59" s="154" t="n">
        <f aca="false">SUM(D59/C59*100)</f>
        <v>70.1722809880799</v>
      </c>
      <c r="F59" s="154" t="n">
        <f aca="false">SUM(D59-C59)</f>
        <v>-3911.1</v>
      </c>
    </row>
    <row r="60" customFormat="false" ht="15.75" hidden="false" customHeight="false" outlineLevel="0" collapsed="false">
      <c r="A60" s="162" t="n">
        <v>2020200000</v>
      </c>
      <c r="B60" s="163" t="s">
        <v>194</v>
      </c>
      <c r="C60" s="157" t="n">
        <v>89637.0384</v>
      </c>
      <c r="D60" s="155" t="n">
        <v>24048.8114</v>
      </c>
      <c r="E60" s="154" t="n">
        <f aca="false">SUM(D60/C60*100)</f>
        <v>26.8291008150934</v>
      </c>
      <c r="F60" s="154" t="n">
        <f aca="false">SUM(D60-C60)</f>
        <v>-65588.227</v>
      </c>
    </row>
    <row r="61" customFormat="false" ht="15.75" hidden="false" customHeight="false" outlineLevel="0" collapsed="false">
      <c r="A61" s="162" t="n">
        <v>2020300000</v>
      </c>
      <c r="B61" s="163" t="s">
        <v>195</v>
      </c>
      <c r="C61" s="157" t="n">
        <v>194402.9</v>
      </c>
      <c r="D61" s="176" t="n">
        <v>117971.6</v>
      </c>
      <c r="E61" s="154" t="n">
        <f aca="false">SUM(D61/C61*100)</f>
        <v>60.68407415733</v>
      </c>
      <c r="F61" s="154" t="n">
        <f aca="false">SUM(D61-C61)</f>
        <v>-76431.3</v>
      </c>
    </row>
    <row r="62" customFormat="false" ht="15.75" hidden="false" customHeight="false" outlineLevel="0" collapsed="false">
      <c r="A62" s="162" t="n">
        <v>2020400000</v>
      </c>
      <c r="B62" s="163" t="s">
        <v>97</v>
      </c>
      <c r="C62" s="157" t="n">
        <v>15421.6</v>
      </c>
      <c r="D62" s="177" t="n">
        <v>7112.15</v>
      </c>
      <c r="E62" s="154" t="n">
        <f aca="false">SUM(D62/C62*100)</f>
        <v>46.1181070706023</v>
      </c>
      <c r="F62" s="154" t="n">
        <f aca="false">SUM(D62-C62)</f>
        <v>-8309.45</v>
      </c>
    </row>
    <row r="63" customFormat="false" ht="30" hidden="true" customHeight="true" outlineLevel="0" collapsed="false">
      <c r="A63" s="162" t="n">
        <v>2020900000</v>
      </c>
      <c r="B63" s="167" t="s">
        <v>196</v>
      </c>
      <c r="C63" s="157"/>
      <c r="D63" s="177"/>
      <c r="E63" s="154" t="e">
        <f aca="false">SUM(D63/C63*100)</f>
        <v>#DIV/0!</v>
      </c>
      <c r="F63" s="154" t="n">
        <f aca="false">SUM(D63-C63)</f>
        <v>0</v>
      </c>
    </row>
    <row r="64" customFormat="false" ht="15" hidden="false" customHeight="true" outlineLevel="0" collapsed="false">
      <c r="A64" s="146" t="n">
        <v>2190500005</v>
      </c>
      <c r="B64" s="147" t="s">
        <v>197</v>
      </c>
      <c r="C64" s="161" t="n">
        <v>-676.44285</v>
      </c>
      <c r="D64" s="161" t="n">
        <v>-676.44285</v>
      </c>
      <c r="E64" s="154" t="n">
        <f aca="false">SUM(D64/C64*100)</f>
        <v>100</v>
      </c>
      <c r="F64" s="148" t="n">
        <f aca="false">SUM(D64-C64)</f>
        <v>0</v>
      </c>
    </row>
    <row r="65" s="149" customFormat="true" ht="15" hidden="true" customHeight="true" outlineLevel="0" collapsed="false">
      <c r="A65" s="146" t="n">
        <v>3000000000</v>
      </c>
      <c r="B65" s="168" t="s">
        <v>198</v>
      </c>
      <c r="C65" s="164" t="n">
        <v>0</v>
      </c>
      <c r="D65" s="161" t="n">
        <v>0</v>
      </c>
      <c r="E65" s="154" t="e">
        <f aca="false">SUM(D65/C65*100)</f>
        <v>#DIV/0!</v>
      </c>
      <c r="F65" s="148" t="n">
        <f aca="false">SUM(D65-C65)</f>
        <v>0</v>
      </c>
    </row>
    <row r="66" s="149" customFormat="true" ht="16.5" hidden="false" customHeight="true" outlineLevel="0" collapsed="false">
      <c r="A66" s="146"/>
      <c r="B66" s="147" t="s">
        <v>199</v>
      </c>
      <c r="C66" s="148" t="n">
        <f aca="false">SUM(C56,C57,C65)</f>
        <v>444845.79555</v>
      </c>
      <c r="D66" s="178" t="n">
        <f aca="false">D56+D57</f>
        <v>232980.93392</v>
      </c>
      <c r="E66" s="148" t="n">
        <f aca="false">SUM(D66/C66*100)</f>
        <v>52.3734148441138</v>
      </c>
      <c r="F66" s="148" t="n">
        <f aca="false">SUM(D66-C66)</f>
        <v>-211864.86163</v>
      </c>
    </row>
    <row r="67" s="149" customFormat="true" ht="15.75" hidden="false" customHeight="false" outlineLevel="0" collapsed="false">
      <c r="A67" s="179"/>
      <c r="B67" s="180" t="s">
        <v>200</v>
      </c>
      <c r="C67" s="181" t="n">
        <f aca="false">C122-C66</f>
        <v>6281.90684999991</v>
      </c>
      <c r="D67" s="181" t="n">
        <f aca="false">D122-D66</f>
        <v>2811.28064999997</v>
      </c>
      <c r="E67" s="182"/>
      <c r="F67" s="182"/>
    </row>
    <row r="68" customFormat="false" ht="15.75" hidden="false" customHeight="false" outlineLevel="0" collapsed="false">
      <c r="A68" s="183"/>
      <c r="B68" s="184"/>
      <c r="C68" s="185"/>
      <c r="D68" s="186"/>
      <c r="E68" s="187"/>
      <c r="F68" s="188"/>
    </row>
    <row r="69" customFormat="false" ht="63" hidden="false" customHeight="false" outlineLevel="0" collapsed="false">
      <c r="A69" s="189" t="s">
        <v>135</v>
      </c>
      <c r="B69" s="189" t="s">
        <v>201</v>
      </c>
      <c r="C69" s="190" t="s">
        <v>137</v>
      </c>
      <c r="D69" s="191" t="s">
        <v>138</v>
      </c>
      <c r="E69" s="190" t="s">
        <v>139</v>
      </c>
      <c r="F69" s="192" t="s">
        <v>140</v>
      </c>
    </row>
    <row r="70" customFormat="false" ht="15.75" hidden="false" customHeight="false" outlineLevel="0" collapsed="false">
      <c r="A70" s="193" t="n">
        <v>1</v>
      </c>
      <c r="B70" s="194" t="n">
        <v>2</v>
      </c>
      <c r="C70" s="195" t="n">
        <v>3</v>
      </c>
      <c r="D70" s="195" t="n">
        <v>4</v>
      </c>
      <c r="E70" s="195" t="n">
        <v>5</v>
      </c>
      <c r="F70" s="195" t="n">
        <v>6</v>
      </c>
    </row>
    <row r="71" s="149" customFormat="true" ht="15.75" hidden="false" customHeight="false" outlineLevel="0" collapsed="false">
      <c r="A71" s="196" t="s">
        <v>32</v>
      </c>
      <c r="B71" s="197" t="s">
        <v>202</v>
      </c>
      <c r="C71" s="198" t="n">
        <f aca="false">C72+C73+C74+C75+C76+C78+C77</f>
        <v>24444.928</v>
      </c>
      <c r="D71" s="198" t="n">
        <f aca="false">D72+D73+D74+D75+D76+D78+D77</f>
        <v>12250.63861</v>
      </c>
      <c r="E71" s="199" t="n">
        <f aca="false">SUM(D71/C71*100)</f>
        <v>50.1152574881792</v>
      </c>
      <c r="F71" s="199" t="n">
        <f aca="false">SUM(D71-C71)</f>
        <v>-12194.28939</v>
      </c>
    </row>
    <row r="72" s="149" customFormat="true" ht="31.5" hidden="false" customHeight="false" outlineLevel="0" collapsed="false">
      <c r="A72" s="200" t="s">
        <v>203</v>
      </c>
      <c r="B72" s="201" t="s">
        <v>204</v>
      </c>
      <c r="C72" s="202" t="n">
        <v>25</v>
      </c>
      <c r="D72" s="203" t="n">
        <v>17.814</v>
      </c>
      <c r="E72" s="199" t="n">
        <f aca="false">SUM(D72/C72*100)</f>
        <v>71.256</v>
      </c>
      <c r="F72" s="199" t="n">
        <f aca="false">SUM(D72-C72)</f>
        <v>-7.186</v>
      </c>
    </row>
    <row r="73" customFormat="false" ht="15.75" hidden="false" customHeight="false" outlineLevel="0" collapsed="false">
      <c r="A73" s="200" t="s">
        <v>205</v>
      </c>
      <c r="B73" s="204" t="s">
        <v>206</v>
      </c>
      <c r="C73" s="202" t="n">
        <v>15481.7</v>
      </c>
      <c r="D73" s="203" t="n">
        <v>8128.95331</v>
      </c>
      <c r="E73" s="205" t="n">
        <f aca="false">SUM(D73/C73*100)</f>
        <v>52.5068520252944</v>
      </c>
      <c r="F73" s="205" t="n">
        <f aca="false">SUM(D73-C73)</f>
        <v>-7352.74669</v>
      </c>
    </row>
    <row r="74" customFormat="false" ht="16.5" hidden="false" customHeight="true" outlineLevel="0" collapsed="false">
      <c r="A74" s="200" t="s">
        <v>207</v>
      </c>
      <c r="B74" s="204" t="s">
        <v>208</v>
      </c>
      <c r="C74" s="202" t="n">
        <v>23.8</v>
      </c>
      <c r="D74" s="203" t="n">
        <v>0</v>
      </c>
      <c r="E74" s="205" t="n">
        <f aca="false">SUM(D74/C74*100)</f>
        <v>0</v>
      </c>
      <c r="F74" s="205" t="n">
        <f aca="false">SUM(D74-C74)</f>
        <v>-23.8</v>
      </c>
    </row>
    <row r="75" customFormat="false" ht="31.5" hidden="false" customHeight="true" outlineLevel="0" collapsed="false">
      <c r="A75" s="200" t="s">
        <v>209</v>
      </c>
      <c r="B75" s="204" t="s">
        <v>210</v>
      </c>
      <c r="C75" s="206" t="n">
        <v>4073.6</v>
      </c>
      <c r="D75" s="207" t="n">
        <v>1679.58565</v>
      </c>
      <c r="E75" s="205" t="n">
        <f aca="false">SUM(D75/C75*100)</f>
        <v>41.2309910153181</v>
      </c>
      <c r="F75" s="205" t="n">
        <f aca="false">SUM(D75-C75)</f>
        <v>-2394.01435</v>
      </c>
    </row>
    <row r="76" customFormat="false" ht="16.5" hidden="false" customHeight="true" outlineLevel="0" collapsed="false">
      <c r="A76" s="200" t="s">
        <v>211</v>
      </c>
      <c r="B76" s="204" t="s">
        <v>212</v>
      </c>
      <c r="C76" s="202" t="n">
        <v>6</v>
      </c>
      <c r="D76" s="203" t="n">
        <v>6</v>
      </c>
      <c r="E76" s="205" t="n">
        <f aca="false">SUM(D76/C76*100)</f>
        <v>100</v>
      </c>
      <c r="F76" s="205" t="n">
        <f aca="false">SUM(D76-C76)</f>
        <v>0</v>
      </c>
    </row>
    <row r="77" customFormat="false" ht="15.75" hidden="false" customHeight="true" outlineLevel="0" collapsed="false">
      <c r="A77" s="200" t="s">
        <v>213</v>
      </c>
      <c r="B77" s="204" t="s">
        <v>214</v>
      </c>
      <c r="C77" s="206" t="n">
        <v>255.428</v>
      </c>
      <c r="D77" s="207" t="n">
        <v>0</v>
      </c>
      <c r="E77" s="205" t="n">
        <f aca="false">SUM(D77/C77*100)</f>
        <v>0</v>
      </c>
      <c r="F77" s="205" t="n">
        <f aca="false">SUM(D77-C77)</f>
        <v>-255.428</v>
      </c>
    </row>
    <row r="78" customFormat="false" ht="16.5" hidden="false" customHeight="true" outlineLevel="0" collapsed="false">
      <c r="A78" s="200" t="s">
        <v>215</v>
      </c>
      <c r="B78" s="204" t="s">
        <v>216</v>
      </c>
      <c r="C78" s="202" t="n">
        <v>4579.4</v>
      </c>
      <c r="D78" s="203" t="n">
        <v>2418.28565</v>
      </c>
      <c r="E78" s="205" t="n">
        <f aca="false">SUM(D78/C78*100)</f>
        <v>52.8079147923309</v>
      </c>
      <c r="F78" s="205" t="n">
        <f aca="false">SUM(D78-C78)</f>
        <v>-2161.11435</v>
      </c>
    </row>
    <row r="79" s="149" customFormat="true" ht="15.75" hidden="false" customHeight="false" outlineLevel="0" collapsed="false">
      <c r="A79" s="208" t="s">
        <v>34</v>
      </c>
      <c r="B79" s="209" t="s">
        <v>217</v>
      </c>
      <c r="C79" s="198" t="n">
        <f aca="false">C80</f>
        <v>1496.3</v>
      </c>
      <c r="D79" s="210" t="n">
        <f aca="false">D80</f>
        <v>1496.3</v>
      </c>
      <c r="E79" s="199" t="n">
        <f aca="false">SUM(D79/C79*100)</f>
        <v>100</v>
      </c>
      <c r="F79" s="199" t="n">
        <f aca="false">SUM(D79-C79)</f>
        <v>0</v>
      </c>
    </row>
    <row r="80" customFormat="false" ht="15.75" hidden="false" customHeight="false" outlineLevel="0" collapsed="false">
      <c r="A80" s="211" t="s">
        <v>218</v>
      </c>
      <c r="B80" s="212" t="s">
        <v>219</v>
      </c>
      <c r="C80" s="202" t="n">
        <v>1496.3</v>
      </c>
      <c r="D80" s="203" t="n">
        <v>1496.3</v>
      </c>
      <c r="E80" s="205" t="n">
        <f aca="false">SUM(D80/C80*100)</f>
        <v>100</v>
      </c>
      <c r="F80" s="205" t="n">
        <f aca="false">SUM(D80-C80)</f>
        <v>0</v>
      </c>
    </row>
    <row r="81" s="149" customFormat="true" ht="15.75" hidden="false" customHeight="false" outlineLevel="0" collapsed="false">
      <c r="A81" s="196" t="s">
        <v>36</v>
      </c>
      <c r="B81" s="197" t="s">
        <v>220</v>
      </c>
      <c r="C81" s="198" t="n">
        <f aca="false">SUM(C82:C84)</f>
        <v>1753.9</v>
      </c>
      <c r="D81" s="210" t="n">
        <f aca="false">SUM(D82:D84)</f>
        <v>853.07914</v>
      </c>
      <c r="E81" s="199" t="n">
        <f aca="false">SUM(D81/C81*100)</f>
        <v>48.6389839785621</v>
      </c>
      <c r="F81" s="199" t="n">
        <f aca="false">SUM(D81-C81)</f>
        <v>-900.82086</v>
      </c>
    </row>
    <row r="82" customFormat="false" ht="15.75" hidden="true" customHeight="false" outlineLevel="0" collapsed="false">
      <c r="A82" s="200" t="s">
        <v>221</v>
      </c>
      <c r="B82" s="204" t="s">
        <v>222</v>
      </c>
      <c r="C82" s="202"/>
      <c r="D82" s="203"/>
      <c r="E82" s="205" t="e">
        <f aca="false">SUM(D82/C82*100)</f>
        <v>#DIV/0!</v>
      </c>
      <c r="F82" s="205" t="n">
        <f aca="false">SUM(D82-C82)</f>
        <v>0</v>
      </c>
    </row>
    <row r="83" customFormat="false" ht="15.75" hidden="false" customHeight="false" outlineLevel="0" collapsed="false">
      <c r="A83" s="213" t="s">
        <v>223</v>
      </c>
      <c r="B83" s="204" t="s">
        <v>224</v>
      </c>
      <c r="C83" s="202" t="n">
        <v>1090</v>
      </c>
      <c r="D83" s="203" t="n">
        <v>531.11729</v>
      </c>
      <c r="E83" s="205" t="n">
        <f aca="false">SUM(D83/C83*100)</f>
        <v>48.7263568807339</v>
      </c>
      <c r="F83" s="205" t="n">
        <f aca="false">SUM(D83-C83)</f>
        <v>-558.88271</v>
      </c>
    </row>
    <row r="84" customFormat="false" ht="15.75" hidden="false" customHeight="false" outlineLevel="0" collapsed="false">
      <c r="A84" s="214" t="s">
        <v>225</v>
      </c>
      <c r="B84" s="215" t="s">
        <v>226</v>
      </c>
      <c r="C84" s="202" t="n">
        <v>663.9</v>
      </c>
      <c r="D84" s="203" t="n">
        <v>321.96185</v>
      </c>
      <c r="E84" s="205" t="n">
        <f aca="false">SUM(D84/C84*100)</f>
        <v>48.4955339659587</v>
      </c>
      <c r="F84" s="205" t="n">
        <f aca="false">SUM(D84-C84)</f>
        <v>-341.93815</v>
      </c>
    </row>
    <row r="85" s="149" customFormat="true" ht="15.75" hidden="false" customHeight="false" outlineLevel="0" collapsed="false">
      <c r="A85" s="196" t="s">
        <v>38</v>
      </c>
      <c r="B85" s="197" t="s">
        <v>227</v>
      </c>
      <c r="C85" s="216" t="n">
        <f aca="false">SUM(C86:C89)</f>
        <v>49379.5424</v>
      </c>
      <c r="D85" s="217" t="n">
        <f aca="false">SUM(D86:D89)</f>
        <v>12429.16622</v>
      </c>
      <c r="E85" s="199" t="n">
        <f aca="false">SUM(D85/C85*100)</f>
        <v>25.1706792244393</v>
      </c>
      <c r="F85" s="199" t="n">
        <f aca="false">SUM(D85-C85)</f>
        <v>-36950.37618</v>
      </c>
    </row>
    <row r="86" customFormat="false" ht="15.75" hidden="false" customHeight="false" outlineLevel="0" collapsed="false">
      <c r="A86" s="200" t="s">
        <v>228</v>
      </c>
      <c r="B86" s="204" t="s">
        <v>229</v>
      </c>
      <c r="C86" s="218" t="n">
        <v>195.5</v>
      </c>
      <c r="D86" s="203" t="n">
        <v>0</v>
      </c>
      <c r="E86" s="205" t="n">
        <f aca="false">SUM(D86/C86*100)</f>
        <v>0</v>
      </c>
      <c r="F86" s="205" t="n">
        <f aca="false">SUM(D86-C86)</f>
        <v>-195.5</v>
      </c>
    </row>
    <row r="87" s="149" customFormat="true" ht="15.75" hidden="true" customHeight="false" outlineLevel="0" collapsed="false">
      <c r="A87" s="200" t="s">
        <v>230</v>
      </c>
      <c r="B87" s="204" t="s">
        <v>231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  <c r="G87" s="219"/>
    </row>
    <row r="88" customFormat="false" ht="15.75" hidden="false" customHeight="false" outlineLevel="0" collapsed="false">
      <c r="A88" s="200" t="s">
        <v>232</v>
      </c>
      <c r="B88" s="204" t="s">
        <v>233</v>
      </c>
      <c r="C88" s="218" t="n">
        <v>41510.827</v>
      </c>
      <c r="D88" s="203" t="n">
        <v>5266.947</v>
      </c>
      <c r="E88" s="205" t="n">
        <f aca="false">SUM(D88/C88*100)</f>
        <v>12.6881283285443</v>
      </c>
      <c r="F88" s="205" t="n">
        <f aca="false">SUM(D88-C88)</f>
        <v>-36243.88</v>
      </c>
    </row>
    <row r="89" customFormat="false" ht="15.75" hidden="false" customHeight="false" outlineLevel="0" collapsed="false">
      <c r="A89" s="200" t="s">
        <v>234</v>
      </c>
      <c r="B89" s="204" t="s">
        <v>235</v>
      </c>
      <c r="C89" s="218" t="n">
        <v>7673.2154</v>
      </c>
      <c r="D89" s="203" t="n">
        <v>7162.21922</v>
      </c>
      <c r="E89" s="205" t="n">
        <f aca="false">SUM(D89/C89*100)</f>
        <v>93.3405208460589</v>
      </c>
      <c r="F89" s="205" t="n">
        <f aca="false">SUM(D89-C89)</f>
        <v>-510.99618</v>
      </c>
    </row>
    <row r="90" s="149" customFormat="true" ht="15.75" hidden="false" customHeight="false" outlineLevel="0" collapsed="false">
      <c r="A90" s="196" t="s">
        <v>40</v>
      </c>
      <c r="B90" s="197" t="s">
        <v>236</v>
      </c>
      <c r="C90" s="198" t="n">
        <f aca="false">SUM(C91:C93)</f>
        <v>13537.8</v>
      </c>
      <c r="D90" s="210" t="n">
        <f aca="false">SUM(D91:D93)</f>
        <v>6205.666</v>
      </c>
      <c r="E90" s="199" t="n">
        <f aca="false">SUM(D90/C90*100)</f>
        <v>45.8395455687039</v>
      </c>
      <c r="F90" s="199" t="n">
        <f aca="false">SUM(D90-C90)</f>
        <v>-7332.134</v>
      </c>
    </row>
    <row r="91" customFormat="false" ht="15.75" hidden="false" customHeight="false" outlineLevel="0" collapsed="false">
      <c r="A91" s="200" t="s">
        <v>237</v>
      </c>
      <c r="B91" s="220" t="s">
        <v>238</v>
      </c>
      <c r="C91" s="202" t="n">
        <v>2847.3</v>
      </c>
      <c r="D91" s="203" t="n">
        <v>0</v>
      </c>
      <c r="E91" s="205" t="n">
        <f aca="false">SUM(D91/C91*100)</f>
        <v>0</v>
      </c>
      <c r="F91" s="205" t="n">
        <f aca="false">SUM(D91-C91)</f>
        <v>-2847.3</v>
      </c>
    </row>
    <row r="92" customFormat="false" ht="15.75" hidden="false" customHeight="false" outlineLevel="0" collapsed="false">
      <c r="A92" s="200" t="s">
        <v>239</v>
      </c>
      <c r="B92" s="220" t="s">
        <v>240</v>
      </c>
      <c r="C92" s="202" t="n">
        <v>10690.5</v>
      </c>
      <c r="D92" s="203" t="n">
        <v>6205.666</v>
      </c>
      <c r="E92" s="205" t="n">
        <f aca="false">SUM(D92/C92*100)</f>
        <v>58.0484168186708</v>
      </c>
      <c r="F92" s="205" t="n">
        <f aca="false">SUM(D92-C92)</f>
        <v>-4484.834</v>
      </c>
    </row>
    <row r="93" customFormat="false" ht="15.75" hidden="true" customHeight="false" outlineLevel="0" collapsed="false">
      <c r="A93" s="200" t="s">
        <v>241</v>
      </c>
      <c r="B93" s="204" t="s">
        <v>242</v>
      </c>
      <c r="C93" s="202" t="n">
        <v>0</v>
      </c>
      <c r="D93" s="203"/>
      <c r="E93" s="205" t="e">
        <f aca="false">SUM(D93/C93*100)</f>
        <v>#DIV/0!</v>
      </c>
      <c r="F93" s="205" t="n">
        <f aca="false">SUM(D93-C93)</f>
        <v>0</v>
      </c>
    </row>
    <row r="94" s="149" customFormat="true" ht="15.75" hidden="false" customHeight="false" outlineLevel="0" collapsed="false">
      <c r="A94" s="196" t="s">
        <v>42</v>
      </c>
      <c r="B94" s="221" t="s">
        <v>243</v>
      </c>
      <c r="C94" s="216" t="n">
        <f aca="false">SUM(C95)</f>
        <v>61.5</v>
      </c>
      <c r="D94" s="217" t="n">
        <f aca="false">SUM(D95)</f>
        <v>60.5</v>
      </c>
      <c r="E94" s="199" t="n">
        <f aca="false">SUM(D94/C94*100)</f>
        <v>98.3739837398374</v>
      </c>
      <c r="F94" s="199" t="n">
        <f aca="false">SUM(D94-C94)</f>
        <v>-1</v>
      </c>
    </row>
    <row r="95" customFormat="false" ht="31.5" hidden="false" customHeight="false" outlineLevel="0" collapsed="false">
      <c r="A95" s="200" t="s">
        <v>244</v>
      </c>
      <c r="B95" s="220" t="s">
        <v>245</v>
      </c>
      <c r="C95" s="222" t="n">
        <v>61.5</v>
      </c>
      <c r="D95" s="207" t="n">
        <v>60.5</v>
      </c>
      <c r="E95" s="205" t="n">
        <f aca="false">SUM(D95/C95*100)</f>
        <v>98.3739837398374</v>
      </c>
      <c r="F95" s="205" t="n">
        <f aca="false">SUM(D95-C95)</f>
        <v>-1</v>
      </c>
    </row>
    <row r="96" s="149" customFormat="true" ht="15.75" hidden="false" customHeight="false" outlineLevel="0" collapsed="false">
      <c r="A96" s="196" t="s">
        <v>44</v>
      </c>
      <c r="B96" s="221" t="s">
        <v>246</v>
      </c>
      <c r="C96" s="216" t="n">
        <f aca="false">SUM(C97:C100)</f>
        <v>281569.457</v>
      </c>
      <c r="D96" s="217" t="n">
        <f aca="false">SUM(D97:D100)</f>
        <v>168821.18088</v>
      </c>
      <c r="E96" s="199" t="n">
        <f aca="false">SUM(D96/C96*100)</f>
        <v>59.9572065374974</v>
      </c>
      <c r="F96" s="199" t="n">
        <f aca="false">SUM(D96-C96)</f>
        <v>-112748.27612</v>
      </c>
    </row>
    <row r="97" customFormat="false" ht="15.75" hidden="false" customHeight="false" outlineLevel="0" collapsed="false">
      <c r="A97" s="200" t="s">
        <v>247</v>
      </c>
      <c r="B97" s="220" t="s">
        <v>248</v>
      </c>
      <c r="C97" s="218" t="n">
        <v>63618.825</v>
      </c>
      <c r="D97" s="203" t="n">
        <v>33631.80176</v>
      </c>
      <c r="E97" s="205" t="n">
        <f aca="false">SUM(D97/C97*100)</f>
        <v>52.8645440402271</v>
      </c>
      <c r="F97" s="205" t="n">
        <f aca="false">SUM(D97-C97)</f>
        <v>-29987.02324</v>
      </c>
    </row>
    <row r="98" customFormat="false" ht="15.75" hidden="false" customHeight="false" outlineLevel="0" collapsed="false">
      <c r="A98" s="200" t="s">
        <v>249</v>
      </c>
      <c r="B98" s="220" t="s">
        <v>250</v>
      </c>
      <c r="C98" s="218" t="n">
        <v>208345.032</v>
      </c>
      <c r="D98" s="203" t="n">
        <v>128882.62966</v>
      </c>
      <c r="E98" s="205" t="n">
        <f aca="false">SUM(D98/C98*100)</f>
        <v>61.8601885645154</v>
      </c>
      <c r="F98" s="205" t="n">
        <f aca="false">SUM(D98-C98)</f>
        <v>-79462.40234</v>
      </c>
    </row>
    <row r="99" customFormat="false" ht="15.75" hidden="false" customHeight="false" outlineLevel="0" collapsed="false">
      <c r="A99" s="200" t="s">
        <v>251</v>
      </c>
      <c r="B99" s="220" t="s">
        <v>252</v>
      </c>
      <c r="C99" s="218" t="n">
        <v>4599.4</v>
      </c>
      <c r="D99" s="203" t="n">
        <v>3950.24358</v>
      </c>
      <c r="E99" s="205" t="n">
        <f aca="false">SUM(D99/C99*100)</f>
        <v>85.8860629647345</v>
      </c>
      <c r="F99" s="205" t="n">
        <f aca="false">SUM(D99-C99)</f>
        <v>-649.15642</v>
      </c>
    </row>
    <row r="100" customFormat="false" ht="15.75" hidden="false" customHeight="false" outlineLevel="0" collapsed="false">
      <c r="A100" s="200" t="s">
        <v>253</v>
      </c>
      <c r="B100" s="220" t="s">
        <v>254</v>
      </c>
      <c r="C100" s="218" t="n">
        <v>5006.2</v>
      </c>
      <c r="D100" s="203" t="n">
        <v>2356.50588</v>
      </c>
      <c r="E100" s="205" t="n">
        <f aca="false">SUM(D100/C100*100)</f>
        <v>47.0717486316967</v>
      </c>
      <c r="F100" s="205" t="n">
        <f aca="false">SUM(D100-C100)</f>
        <v>-2649.69412</v>
      </c>
    </row>
    <row r="101" s="149" customFormat="true" ht="15.75" hidden="false" customHeight="false" outlineLevel="0" collapsed="false">
      <c r="A101" s="196" t="s">
        <v>46</v>
      </c>
      <c r="B101" s="197" t="s">
        <v>255</v>
      </c>
      <c r="C101" s="198" t="n">
        <f aca="false">C102</f>
        <v>21942.475</v>
      </c>
      <c r="D101" s="210" t="n">
        <f aca="false">SUM(D102)</f>
        <v>2937.81333</v>
      </c>
      <c r="E101" s="199" t="n">
        <f aca="false">SUM(D101/C101*100)</f>
        <v>13.3887053762167</v>
      </c>
      <c r="F101" s="199" t="n">
        <f aca="false">SUM(D101-C101)</f>
        <v>-19004.66167</v>
      </c>
    </row>
    <row r="102" customFormat="false" ht="15.75" hidden="false" customHeight="false" outlineLevel="0" collapsed="false">
      <c r="A102" s="200" t="s">
        <v>256</v>
      </c>
      <c r="B102" s="204" t="s">
        <v>257</v>
      </c>
      <c r="C102" s="202" t="n">
        <v>21942.475</v>
      </c>
      <c r="D102" s="203" t="n">
        <v>2937.81333</v>
      </c>
      <c r="E102" s="205" t="n">
        <f aca="false">SUM(D102/C102*100)</f>
        <v>13.3887053762167</v>
      </c>
      <c r="F102" s="205" t="n">
        <f aca="false">SUM(D102-C102)</f>
        <v>-19004.66167</v>
      </c>
    </row>
    <row r="103" s="149" customFormat="true" ht="15.75" hidden="false" customHeight="false" outlineLevel="0" collapsed="false">
      <c r="A103" s="223" t="n">
        <v>1000</v>
      </c>
      <c r="B103" s="197" t="s">
        <v>258</v>
      </c>
      <c r="C103" s="198" t="n">
        <f aca="false">SUM(C104:C107)</f>
        <v>16288.66</v>
      </c>
      <c r="D103" s="210" t="n">
        <f aca="false">SUM(D104:D107)</f>
        <v>7663.23179</v>
      </c>
      <c r="E103" s="199" t="n">
        <f aca="false">SUM(D103/C103*100)</f>
        <v>47.0464224190326</v>
      </c>
      <c r="F103" s="199" t="n">
        <f aca="false">SUM(D103-C103)</f>
        <v>-8625.42821</v>
      </c>
    </row>
    <row r="104" customFormat="false" ht="15.75" hidden="false" customHeight="false" outlineLevel="0" collapsed="false">
      <c r="A104" s="224" t="n">
        <v>1001</v>
      </c>
      <c r="B104" s="225" t="s">
        <v>259</v>
      </c>
      <c r="C104" s="202" t="n">
        <v>200</v>
      </c>
      <c r="D104" s="203" t="n">
        <v>109.94164</v>
      </c>
      <c r="E104" s="205" t="n">
        <f aca="false">SUM(D104/C104*100)</f>
        <v>54.97082</v>
      </c>
      <c r="F104" s="205" t="n">
        <f aca="false">SUM(D104-C104)</f>
        <v>-90.05836</v>
      </c>
    </row>
    <row r="105" customFormat="false" ht="15.75" hidden="false" customHeight="false" outlineLevel="0" collapsed="false">
      <c r="A105" s="224" t="n">
        <v>1003</v>
      </c>
      <c r="B105" s="225" t="s">
        <v>260</v>
      </c>
      <c r="C105" s="202" t="n">
        <v>12385.66</v>
      </c>
      <c r="D105" s="203" t="n">
        <v>6861.76374</v>
      </c>
      <c r="E105" s="205" t="n">
        <f aca="false">SUM(D105/C105*100)</f>
        <v>55.4008727835255</v>
      </c>
      <c r="F105" s="205" t="n">
        <f aca="false">SUM(D105-C105)</f>
        <v>-5523.89626</v>
      </c>
    </row>
    <row r="106" customFormat="false" ht="15" hidden="false" customHeight="true" outlineLevel="0" collapsed="false">
      <c r="A106" s="224" t="n">
        <v>1004</v>
      </c>
      <c r="B106" s="225" t="s">
        <v>261</v>
      </c>
      <c r="C106" s="202" t="n">
        <v>3703</v>
      </c>
      <c r="D106" s="226" t="n">
        <v>691.52641</v>
      </c>
      <c r="E106" s="205" t="n">
        <f aca="false">SUM(D106/C106*100)</f>
        <v>18.6747612746422</v>
      </c>
      <c r="F106" s="205" t="n">
        <f aca="false">SUM(D106-C106)</f>
        <v>-3011.47359</v>
      </c>
    </row>
    <row r="107" customFormat="false" ht="15.75" hidden="true" customHeight="false" outlineLevel="0" collapsed="false">
      <c r="A107" s="200" t="s">
        <v>262</v>
      </c>
      <c r="B107" s="204" t="s">
        <v>263</v>
      </c>
      <c r="C107" s="202" t="n">
        <v>0</v>
      </c>
      <c r="D107" s="203" t="n">
        <v>0</v>
      </c>
      <c r="E107" s="205"/>
      <c r="F107" s="205" t="n">
        <f aca="false">SUM(D107-C107)</f>
        <v>0</v>
      </c>
    </row>
    <row r="108" customFormat="false" ht="15.75" hidden="false" customHeight="false" outlineLevel="0" collapsed="false">
      <c r="A108" s="196" t="s">
        <v>50</v>
      </c>
      <c r="B108" s="197" t="s">
        <v>264</v>
      </c>
      <c r="C108" s="198" t="n">
        <f aca="false">C109+C110+C111+C112+C113</f>
        <v>4248.44</v>
      </c>
      <c r="D108" s="210" t="n">
        <f aca="false">D109+D110+D111+D112+D113</f>
        <v>2713.9663</v>
      </c>
      <c r="E108" s="205" t="n">
        <f aca="false">SUM(D108/C108*100)</f>
        <v>63.8814788487068</v>
      </c>
      <c r="F108" s="210" t="n">
        <f aca="false">F109+F110+F111+F112+F113</f>
        <v>-1534.4737</v>
      </c>
    </row>
    <row r="109" customFormat="false" ht="15.75" hidden="false" customHeight="false" outlineLevel="0" collapsed="false">
      <c r="A109" s="200" t="s">
        <v>265</v>
      </c>
      <c r="B109" s="204" t="s">
        <v>266</v>
      </c>
      <c r="C109" s="202" t="n">
        <v>150</v>
      </c>
      <c r="D109" s="203" t="n">
        <v>119.2595</v>
      </c>
      <c r="E109" s="205" t="n">
        <f aca="false">SUM(D109/C109*100)</f>
        <v>79.5063333333333</v>
      </c>
      <c r="F109" s="205" t="n">
        <f aca="false">SUM(D109-C109)</f>
        <v>-30.7405</v>
      </c>
    </row>
    <row r="110" customFormat="false" ht="15.75" hidden="false" customHeight="true" outlineLevel="0" collapsed="false">
      <c r="A110" s="200" t="s">
        <v>267</v>
      </c>
      <c r="B110" s="204" t="s">
        <v>268</v>
      </c>
      <c r="C110" s="202" t="n">
        <v>4098.44</v>
      </c>
      <c r="D110" s="203" t="n">
        <v>2594.7068</v>
      </c>
      <c r="E110" s="205" t="n">
        <f aca="false">SUM(D110/C110*100)</f>
        <v>63.3096202457521</v>
      </c>
      <c r="F110" s="205" t="n">
        <f aca="false">SUM(D110-C110)</f>
        <v>-1503.7332</v>
      </c>
    </row>
    <row r="111" customFormat="false" ht="15.75" hidden="true" customHeight="true" outlineLevel="0" collapsed="false">
      <c r="A111" s="200" t="s">
        <v>269</v>
      </c>
      <c r="B111" s="204" t="s">
        <v>270</v>
      </c>
      <c r="C111" s="202"/>
      <c r="D111" s="203"/>
      <c r="E111" s="205" t="e">
        <f aca="false">SUM(D111/C111*100)</f>
        <v>#DIV/0!</v>
      </c>
      <c r="F111" s="205"/>
    </row>
    <row r="112" customFormat="false" ht="15.75" hidden="true" customHeight="true" outlineLevel="0" collapsed="false">
      <c r="A112" s="200" t="s">
        <v>271</v>
      </c>
      <c r="B112" s="204" t="s">
        <v>272</v>
      </c>
      <c r="C112" s="202"/>
      <c r="D112" s="203"/>
      <c r="E112" s="205" t="e">
        <f aca="false">SUM(D112/C112*100)</f>
        <v>#DIV/0!</v>
      </c>
      <c r="F112" s="205"/>
    </row>
    <row r="113" customFormat="false" ht="15.75" hidden="true" customHeight="true" outlineLevel="0" collapsed="false">
      <c r="A113" s="200" t="s">
        <v>273</v>
      </c>
      <c r="B113" s="204" t="s">
        <v>274</v>
      </c>
      <c r="C113" s="202"/>
      <c r="D113" s="203"/>
      <c r="E113" s="205" t="e">
        <f aca="false">SUM(D113/C113*100)</f>
        <v>#DIV/0!</v>
      </c>
      <c r="F113" s="205"/>
    </row>
    <row r="114" customFormat="false" ht="15.75" hidden="false" customHeight="true" outlineLevel="0" collapsed="false">
      <c r="A114" s="200" t="s">
        <v>52</v>
      </c>
      <c r="B114" s="197" t="s">
        <v>275</v>
      </c>
      <c r="C114" s="198" t="n">
        <f aca="false">C115</f>
        <v>150</v>
      </c>
      <c r="D114" s="159" t="n">
        <f aca="false">D115</f>
        <v>108.2723</v>
      </c>
      <c r="E114" s="205" t="n">
        <f aca="false">SUM(D114/C114*100)</f>
        <v>72.1815333333333</v>
      </c>
      <c r="F114" s="205" t="n">
        <f aca="false">SUM(D114-C114)</f>
        <v>-41.7277</v>
      </c>
    </row>
    <row r="115" customFormat="false" ht="15" hidden="false" customHeight="true" outlineLevel="0" collapsed="false">
      <c r="A115" s="200" t="s">
        <v>276</v>
      </c>
      <c r="B115" s="204" t="s">
        <v>277</v>
      </c>
      <c r="C115" s="202" t="n">
        <v>150</v>
      </c>
      <c r="D115" s="203" t="n">
        <v>108.2723</v>
      </c>
      <c r="E115" s="205" t="n">
        <f aca="false">SUM(D115/C115*100)</f>
        <v>72.1815333333333</v>
      </c>
      <c r="F115" s="205" t="n">
        <f aca="false">SUM(D115-C115)</f>
        <v>-41.7277</v>
      </c>
    </row>
    <row r="116" customFormat="false" ht="15" hidden="false" customHeight="true" outlineLevel="0" collapsed="false">
      <c r="A116" s="196" t="s">
        <v>54</v>
      </c>
      <c r="B116" s="209" t="s">
        <v>278</v>
      </c>
      <c r="C116" s="227" t="n">
        <f aca="false">C117</f>
        <v>331.5</v>
      </c>
      <c r="D116" s="228" t="n">
        <f aca="false">D117</f>
        <v>0</v>
      </c>
      <c r="E116" s="199" t="n">
        <f aca="false">SUM(D116/C116*100)</f>
        <v>0</v>
      </c>
      <c r="F116" s="199" t="n">
        <f aca="false">SUM(D116-C116)</f>
        <v>-331.5</v>
      </c>
    </row>
    <row r="117" customFormat="false" ht="15" hidden="false" customHeight="true" outlineLevel="0" collapsed="false">
      <c r="A117" s="200" t="s">
        <v>279</v>
      </c>
      <c r="B117" s="212" t="s">
        <v>280</v>
      </c>
      <c r="C117" s="206" t="n">
        <v>331.5</v>
      </c>
      <c r="D117" s="207" t="n">
        <v>0</v>
      </c>
      <c r="E117" s="205" t="n">
        <f aca="false">SUM(D117/C117*100)</f>
        <v>0</v>
      </c>
      <c r="F117" s="205" t="n">
        <f aca="false">SUM(D117-C117)</f>
        <v>-331.5</v>
      </c>
    </row>
    <row r="118" s="149" customFormat="true" ht="15" hidden="false" customHeight="true" outlineLevel="0" collapsed="false">
      <c r="A118" s="223" t="n">
        <v>1400</v>
      </c>
      <c r="B118" s="229" t="s">
        <v>281</v>
      </c>
      <c r="C118" s="216" t="n">
        <f aca="false">C119+C120+C121</f>
        <v>35923.2</v>
      </c>
      <c r="D118" s="217" t="n">
        <f aca="false">SUM(D119:D121)</f>
        <v>20252.4</v>
      </c>
      <c r="E118" s="199" t="n">
        <f aca="false">SUM(D118/C118*100)</f>
        <v>56.3769374665954</v>
      </c>
      <c r="F118" s="199" t="n">
        <f aca="false">SUM(D118-C118)</f>
        <v>-15670.8</v>
      </c>
    </row>
    <row r="119" customFormat="false" ht="15.75" hidden="false" customHeight="false" outlineLevel="0" collapsed="false">
      <c r="A119" s="224" t="n">
        <v>1401</v>
      </c>
      <c r="B119" s="225" t="s">
        <v>282</v>
      </c>
      <c r="C119" s="218" t="n">
        <v>33341.5</v>
      </c>
      <c r="D119" s="203" t="n">
        <v>19011.9</v>
      </c>
      <c r="E119" s="205" t="n">
        <f aca="false">SUM(D119/C119*100)</f>
        <v>57.0217296762293</v>
      </c>
      <c r="F119" s="205" t="n">
        <f aca="false">SUM(D119-C119)</f>
        <v>-14329.6</v>
      </c>
    </row>
    <row r="120" customFormat="false" ht="15" hidden="false" customHeight="true" outlineLevel="0" collapsed="false">
      <c r="A120" s="224" t="n">
        <v>1402</v>
      </c>
      <c r="B120" s="225" t="s">
        <v>283</v>
      </c>
      <c r="C120" s="218" t="n">
        <v>1498.5</v>
      </c>
      <c r="D120" s="203" t="n">
        <v>1040.5</v>
      </c>
      <c r="E120" s="205" t="n">
        <f aca="false">SUM(D120/C120*100)</f>
        <v>69.4361027694361</v>
      </c>
      <c r="F120" s="205" t="n">
        <f aca="false">SUM(D120-C120)</f>
        <v>-458</v>
      </c>
    </row>
    <row r="121" customFormat="false" ht="16.5" hidden="false" customHeight="true" outlineLevel="0" collapsed="false">
      <c r="A121" s="224" t="n">
        <v>1403</v>
      </c>
      <c r="B121" s="225" t="s">
        <v>284</v>
      </c>
      <c r="C121" s="218" t="n">
        <v>1083.2</v>
      </c>
      <c r="D121" s="203" t="n">
        <v>200</v>
      </c>
      <c r="E121" s="205" t="n">
        <f aca="false">SUM(D121/C121*100)</f>
        <v>18.4638109305761</v>
      </c>
      <c r="F121" s="205" t="n">
        <f aca="false">SUM(D121-C121)</f>
        <v>-883.2</v>
      </c>
    </row>
    <row r="122" s="149" customFormat="true" ht="15.75" hidden="false" customHeight="false" outlineLevel="0" collapsed="false">
      <c r="A122" s="223"/>
      <c r="B122" s="230" t="s">
        <v>285</v>
      </c>
      <c r="C122" s="231" t="n">
        <f aca="false">C71+C79+C81+C85+C90+C94+C96+C101+C103+C108+C114+C116+C118</f>
        <v>451127.7024</v>
      </c>
      <c r="D122" s="231" t="n">
        <f aca="false">D71+D79+D81+D85+D90+D94+D96+D101+D103+D108+D114+D116+D118</f>
        <v>235792.21457</v>
      </c>
      <c r="E122" s="199" t="n">
        <f aca="false">SUM(D122/C122*100)</f>
        <v>52.2672878024526</v>
      </c>
      <c r="F122" s="199" t="n">
        <f aca="false">SUM(D122-C122)</f>
        <v>-215335.48783</v>
      </c>
    </row>
    <row r="123" customFormat="false" ht="15.75" hidden="false" customHeight="false" outlineLevel="0" collapsed="false">
      <c r="C123" s="232"/>
      <c r="D123" s="233"/>
    </row>
    <row r="124" s="236" customFormat="true" ht="12.75" hidden="false" customHeight="false" outlineLevel="0" collapsed="false">
      <c r="A124" s="234" t="s">
        <v>57</v>
      </c>
      <c r="B124" s="234"/>
      <c r="C124" s="235"/>
      <c r="D124" s="235"/>
    </row>
    <row r="125" s="236" customFormat="true" ht="12.75" hidden="false" customHeight="false" outlineLevel="0" collapsed="false">
      <c r="A125" s="237" t="s">
        <v>286</v>
      </c>
      <c r="B125" s="237"/>
      <c r="C125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4.28"/>
    <col collapsed="false" customWidth="true" hidden="false" outlineLevel="0" max="4" min="4" style="139" width="14.99"/>
    <col collapsed="false" customWidth="true" hidden="false" outlineLevel="0" max="5" min="5" style="139" width="9.99"/>
    <col collapsed="false" customWidth="true" hidden="false" outlineLevel="0" max="6" min="6" style="139" width="8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288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91.4</v>
      </c>
      <c r="D4" s="148" t="n">
        <f aca="false">D5+D7+D9+D12</f>
        <v>171.11696</v>
      </c>
      <c r="E4" s="148" t="n">
        <f aca="false">SUM(D4/C4*100)</f>
        <v>43.7192028615227</v>
      </c>
      <c r="F4" s="148" t="n">
        <f aca="false">SUM(D4-C4)</f>
        <v>-220.28304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38</v>
      </c>
      <c r="D5" s="148" t="n">
        <f aca="false">D6</f>
        <v>124.82789</v>
      </c>
      <c r="E5" s="148" t="n">
        <f aca="false">SUM(D5/C5*100)</f>
        <v>90.4549927536232</v>
      </c>
      <c r="F5" s="148" t="n">
        <f aca="false">SUM(D5-C5)</f>
        <v>-13.17211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138</v>
      </c>
      <c r="D6" s="155" t="n">
        <v>124.82789</v>
      </c>
      <c r="E6" s="154" t="n">
        <f aca="false">SUM(D6/C6*100)</f>
        <v>90.4549927536232</v>
      </c>
      <c r="F6" s="154" t="n">
        <f aca="false">SUM(D6-C6)</f>
        <v>-13.17211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01527</v>
      </c>
      <c r="E7" s="148" t="n">
        <f aca="false">SUM(D7/C7*100)</f>
        <v>0.509</v>
      </c>
      <c r="F7" s="148" t="n">
        <f aca="false">SUM(D7-C7)</f>
        <v>-2.98473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3</v>
      </c>
      <c r="D8" s="155" t="n">
        <v>0.01527</v>
      </c>
      <c r="E8" s="154" t="n">
        <f aca="false">SUM(D8/C8*100)</f>
        <v>0.509</v>
      </c>
      <c r="F8" s="154" t="n">
        <f aca="false">SUM(D8-C8)</f>
        <v>-2.9847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50.4</v>
      </c>
      <c r="D9" s="148" t="n">
        <f aca="false">D10+D11</f>
        <v>42.7738</v>
      </c>
      <c r="E9" s="148" t="n">
        <f aca="false">SUM(D9/C9*100)</f>
        <v>17.0821884984026</v>
      </c>
      <c r="F9" s="148" t="n">
        <f aca="false">SUM(D9-C9)</f>
        <v>-207.6262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42</v>
      </c>
      <c r="D10" s="155" t="n">
        <v>1.35894</v>
      </c>
      <c r="E10" s="154" t="n">
        <f aca="false">SUM(D10/C10*100)</f>
        <v>3.23557142857143</v>
      </c>
      <c r="F10" s="154" t="n">
        <f aca="false">SUM(D10-C10)</f>
        <v>-40.64106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208.4</v>
      </c>
      <c r="D11" s="155" t="n">
        <v>41.41486</v>
      </c>
      <c r="E11" s="154" t="n">
        <f aca="false">SUM(D11/C11*100)</f>
        <v>19.872773512476</v>
      </c>
      <c r="F11" s="154" t="n">
        <f aca="false">SUM(D11-C11)</f>
        <v>-166.98514</v>
      </c>
    </row>
    <row r="12" s="149" customFormat="true" ht="15" hidden="false" customHeight="true" outlineLevel="0" collapsed="false">
      <c r="A12" s="146" t="n">
        <v>1080000000</v>
      </c>
      <c r="B12" s="147" t="s">
        <v>152</v>
      </c>
      <c r="C12" s="148" t="n">
        <f aca="false">C13</f>
        <v>0</v>
      </c>
      <c r="D12" s="148" t="n">
        <f aca="false">D13</f>
        <v>3.5</v>
      </c>
      <c r="E12" s="154" t="e">
        <f aca="false">SUM(D12/C12*100)</f>
        <v>#DIV/0!</v>
      </c>
      <c r="F12" s="148" t="n">
        <f aca="false">SUM(D12-C12)</f>
        <v>3.5</v>
      </c>
    </row>
    <row r="13" customFormat="false" ht="15" hidden="false" customHeight="true" outlineLevel="0" collapsed="false">
      <c r="A13" s="152" t="n">
        <v>1080400001</v>
      </c>
      <c r="B13" s="153" t="s">
        <v>154</v>
      </c>
      <c r="C13" s="154" t="n">
        <v>0</v>
      </c>
      <c r="D13" s="155" t="n">
        <v>3.5</v>
      </c>
      <c r="E13" s="154" t="e">
        <f aca="false">SUM(D13/C13*100)</f>
        <v>#DIV/0!</v>
      </c>
      <c r="F13" s="154" t="n">
        <f aca="false">SUM(D13-C13)</f>
        <v>3.5</v>
      </c>
    </row>
    <row r="14" customFormat="false" ht="15" hidden="true" customHeight="true" outlineLevel="0" collapsed="false">
      <c r="A14" s="152" t="n">
        <v>1080714001</v>
      </c>
      <c r="B14" s="153" t="s">
        <v>155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289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6+C29</f>
        <v>85.9</v>
      </c>
      <c r="D20" s="148" t="n">
        <f aca="false">D21+D26+D29</f>
        <v>13.1305</v>
      </c>
      <c r="E20" s="148" t="n">
        <f aca="false">SUM(D20/C20*100)</f>
        <v>15.2857974388824</v>
      </c>
      <c r="F20" s="148" t="n">
        <f aca="false">SUM(D20-C20)</f>
        <v>-72.7695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5.9</v>
      </c>
      <c r="D21" s="148" t="n">
        <f aca="false">D22+D23</f>
        <v>0.9705</v>
      </c>
      <c r="E21" s="148" t="n">
        <f aca="false">SUM(D21/C21*100)</f>
        <v>3.74710424710425</v>
      </c>
      <c r="F21" s="148" t="n">
        <f aca="false">SUM(D21-C21)</f>
        <v>-24.9295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15</v>
      </c>
      <c r="D22" s="155" t="n">
        <v>0.9705</v>
      </c>
      <c r="E22" s="154" t="n">
        <f aca="false">SUM(D22/C22*100)</f>
        <v>6.47</v>
      </c>
      <c r="F22" s="154" t="n">
        <f aca="false">SUM(D22-C22)</f>
        <v>-14.0295</v>
      </c>
    </row>
    <row r="23" customFormat="false" ht="15.75" hidden="false" customHeight="false" outlineLevel="0" collapsed="false">
      <c r="A23" s="152" t="n">
        <v>1110503505</v>
      </c>
      <c r="B23" s="156" t="s">
        <v>164</v>
      </c>
      <c r="C23" s="157" t="n">
        <v>10.9</v>
      </c>
      <c r="D23" s="155" t="n">
        <v>0</v>
      </c>
      <c r="E23" s="154" t="n">
        <f aca="false">SUM(D23/C23*100)</f>
        <v>0</v>
      </c>
      <c r="F23" s="154" t="n">
        <f aca="false">SUM(D23-C23)</f>
        <v>-10.9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54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60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52" t="n">
        <v>1140600000</v>
      </c>
      <c r="B28" s="153" t="s">
        <v>172</v>
      </c>
      <c r="C28" s="154" t="n">
        <v>60</v>
      </c>
      <c r="D28" s="155" t="n">
        <v>0</v>
      </c>
      <c r="E28" s="154" t="n">
        <f aca="false">SUM(D28/C28*100)</f>
        <v>0</v>
      </c>
      <c r="F28" s="154" t="n">
        <f aca="false">SUM(D28-C28)</f>
        <v>-60</v>
      </c>
    </row>
    <row r="29" customFormat="false" ht="15.75" hidden="false" customHeight="fals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2.16</v>
      </c>
      <c r="E29" s="154" t="e">
        <f aca="false">SUM(D29/C29*100)</f>
        <v>#DIV/0!</v>
      </c>
      <c r="F29" s="148" t="n">
        <f aca="false">SUM(D29-C29)</f>
        <v>12.16</v>
      </c>
    </row>
    <row r="30" customFormat="false" ht="15.75" hidden="true" customHeight="fals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0</v>
      </c>
      <c r="E30" s="154" t="e">
        <f aca="false">SUM(D30/C30*100)</f>
        <v>#DIV/0!</v>
      </c>
      <c r="F30" s="154" t="n">
        <f aca="false">SUM(D30-C30)</f>
        <v>0</v>
      </c>
    </row>
    <row r="31" customFormat="false" ht="15.75" hidden="false" customHeight="false" outlineLevel="0" collapsed="false">
      <c r="A31" s="152" t="n">
        <v>1170505005</v>
      </c>
      <c r="B31" s="156" t="s">
        <v>190</v>
      </c>
      <c r="C31" s="154" t="n">
        <v>0</v>
      </c>
      <c r="D31" s="155" t="n">
        <v>12.16</v>
      </c>
      <c r="E31" s="154" t="e">
        <f aca="false">SUM(D31/C31*100)</f>
        <v>#DIV/0!</v>
      </c>
      <c r="F31" s="154" t="n">
        <f aca="false">SUM(D31-C31)</f>
        <v>12.16</v>
      </c>
    </row>
    <row r="32" s="149" customFormat="true" ht="15.75" hidden="false" customHeight="false" outlineLevel="0" collapsed="false">
      <c r="A32" s="146" t="n">
        <v>1000000000</v>
      </c>
      <c r="B32" s="147" t="s">
        <v>27</v>
      </c>
      <c r="C32" s="171" t="n">
        <f aca="false">SUM(C4,C20)</f>
        <v>477.3</v>
      </c>
      <c r="D32" s="171" t="n">
        <f aca="false">SUM(D4,D20)</f>
        <v>184.24746</v>
      </c>
      <c r="E32" s="148" t="n">
        <f aca="false">SUM(D32/C32*100)</f>
        <v>38.6020238843495</v>
      </c>
      <c r="F32" s="148" t="n">
        <f aca="false">SUM(D32-C32)</f>
        <v>-293.05254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+C35</f>
        <v>2329.048</v>
      </c>
      <c r="D33" s="148" t="n">
        <f aca="false">D34+D36+D37+D38+D39+D41+D35+D40</f>
        <v>1440.502</v>
      </c>
      <c r="E33" s="148" t="n">
        <f aca="false">SUM(D33/C33*100)</f>
        <v>61.849390824062</v>
      </c>
      <c r="F33" s="148" t="n">
        <f aca="false">SUM(D33-C33)</f>
        <v>-888.546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170.9</v>
      </c>
      <c r="D34" s="175" t="n">
        <v>682.52</v>
      </c>
      <c r="E34" s="154" t="n">
        <f aca="false">SUM(D34/C34*100)</f>
        <v>58.2902041164916</v>
      </c>
      <c r="F34" s="154" t="n">
        <f aca="false">SUM(D34-C34)</f>
        <v>-488.38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457.9</v>
      </c>
      <c r="D35" s="175" t="n">
        <v>348.6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644.5</v>
      </c>
      <c r="D36" s="155" t="n">
        <v>353.68</v>
      </c>
      <c r="E36" s="154" t="n">
        <f aca="false">SUM(D36/C36*100)</f>
        <v>54.8766485647789</v>
      </c>
      <c r="F36" s="154" t="n">
        <f aca="false">SUM(D36-C36)</f>
        <v>-290.82</v>
      </c>
    </row>
    <row r="37" customFormat="false" ht="19.5" hidden="false" customHeight="true" outlineLevel="0" collapsed="false">
      <c r="A37" s="162" t="n">
        <v>2020300000</v>
      </c>
      <c r="B37" s="163" t="s">
        <v>195</v>
      </c>
      <c r="C37" s="157" t="n">
        <v>55.748</v>
      </c>
      <c r="D37" s="176" t="n">
        <v>55.702</v>
      </c>
      <c r="E37" s="154" t="n">
        <f aca="false">SUM(D37/C37*100)</f>
        <v>99.917485829088</v>
      </c>
      <c r="F37" s="154" t="n">
        <f aca="false">SUM(D37-C37)</f>
        <v>-0.0459999999999994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.7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true" customHeight="true" outlineLevel="0" collapsed="false">
      <c r="A40" s="162" t="n">
        <v>2080500010</v>
      </c>
      <c r="B40" s="167" t="s">
        <v>290</v>
      </c>
      <c r="C40" s="157"/>
      <c r="D40" s="177" t="n">
        <v>0</v>
      </c>
      <c r="E40" s="154"/>
      <c r="F40" s="154"/>
    </row>
    <row r="41" customFormat="false" ht="16.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.75" hidden="false" customHeight="true" outlineLevel="0" collapsed="false">
      <c r="A43" s="146"/>
      <c r="B43" s="147" t="s">
        <v>199</v>
      </c>
      <c r="C43" s="148" t="n">
        <f aca="false">SUM(C32,C33,C42)</f>
        <v>2806.348</v>
      </c>
      <c r="D43" s="178" t="n">
        <f aca="false">D32+D33</f>
        <v>1624.74946</v>
      </c>
      <c r="E43" s="148" t="n">
        <f aca="false">SUM(D43/C43*100)</f>
        <v>57.8955090387935</v>
      </c>
      <c r="F43" s="148" t="n">
        <f aca="false">SUM(D43-C43)</f>
        <v>-1181.59854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169.65</v>
      </c>
      <c r="D44" s="148" t="n">
        <f aca="false">D89-D43</f>
        <v>-11.7743700000001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245" t="n">
        <v>1</v>
      </c>
      <c r="B47" s="195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652.342</v>
      </c>
      <c r="D48" s="231" t="n">
        <f aca="false">D49+D50+D51+D52+D53+D55+D54</f>
        <v>357.98209</v>
      </c>
      <c r="E48" s="199" t="n">
        <f aca="false">SUM(D48/C48*100)</f>
        <v>54.8764436445914</v>
      </c>
      <c r="F48" s="199" t="n">
        <f aca="false">SUM(D48-C48)</f>
        <v>-294.35991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2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647.342</v>
      </c>
      <c r="D50" s="202" t="n">
        <v>357.98209</v>
      </c>
      <c r="E50" s="205" t="n">
        <f aca="false">SUM(D50/C50*100)</f>
        <v>55.3003033944963</v>
      </c>
      <c r="F50" s="205" t="n">
        <f aca="false">SUM(D50-C50)</f>
        <v>-289.35991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2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2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2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5</v>
      </c>
      <c r="D54" s="206" t="n">
        <v>0</v>
      </c>
      <c r="E54" s="205" t="n">
        <f aca="false">SUM(D54/C54*100)</f>
        <v>0</v>
      </c>
      <c r="F54" s="205" t="n">
        <f aca="false">SUM(D54-C54)</f>
        <v>-5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2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55.656</v>
      </c>
      <c r="D56" s="198" t="n">
        <f aca="false">D57</f>
        <v>22.84601</v>
      </c>
      <c r="E56" s="199" t="n">
        <f aca="false">SUM(D56/C56*100)</f>
        <v>41.0486021273537</v>
      </c>
      <c r="F56" s="199" t="n">
        <f aca="false">SUM(D56-C56)</f>
        <v>-32.80999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55.656</v>
      </c>
      <c r="D57" s="202" t="n">
        <v>22.84601</v>
      </c>
      <c r="E57" s="205" t="n">
        <f aca="false">SUM(D57/C57*100)</f>
        <v>41.0486021273537</v>
      </c>
      <c r="F57" s="205" t="n">
        <f aca="false">SUM(D57-C57)</f>
        <v>-32.80999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50</v>
      </c>
      <c r="D58" s="198" t="n">
        <f aca="false">SUM(D59:D61)</f>
        <v>15.922</v>
      </c>
      <c r="E58" s="199" t="n">
        <f aca="false">SUM(D58/C58*100)</f>
        <v>31.844</v>
      </c>
      <c r="F58" s="199" t="n">
        <f aca="false">SUM(D58-C58)</f>
        <v>-34.078</v>
      </c>
    </row>
    <row r="59" customFormat="false" ht="13.5" hidden="true" customHeight="true" outlineLevel="0" collapsed="false">
      <c r="A59" s="200" t="s">
        <v>221</v>
      </c>
      <c r="B59" s="204" t="s">
        <v>222</v>
      </c>
      <c r="C59" s="202"/>
      <c r="D59" s="202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2"/>
      <c r="E60" s="205" t="e">
        <f aca="false">SUM(D60/C60*100)</f>
        <v>#DIV/0!</v>
      </c>
      <c r="F60" s="205" t="n">
        <f aca="false">SUM(D60-C60)</f>
        <v>0</v>
      </c>
    </row>
    <row r="61" customFormat="false" ht="15" hidden="false" customHeight="true" outlineLevel="0" collapsed="false">
      <c r="A61" s="214" t="s">
        <v>225</v>
      </c>
      <c r="B61" s="215" t="s">
        <v>226</v>
      </c>
      <c r="C61" s="202" t="n">
        <v>50</v>
      </c>
      <c r="D61" s="202" t="n">
        <v>15.922</v>
      </c>
      <c r="E61" s="205" t="n">
        <f aca="false">SUM(D61/C61*100)</f>
        <v>31.844</v>
      </c>
      <c r="F61" s="205" t="n">
        <f aca="false">SUM(D61-C61)</f>
        <v>-34.078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2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531.1</v>
      </c>
      <c r="D63" s="216" t="n">
        <f aca="false">SUM(D64:D67)</f>
        <v>111.24332</v>
      </c>
      <c r="E63" s="199" t="n">
        <f aca="false">SUM(D63/C63*100)</f>
        <v>20.9458331764263</v>
      </c>
      <c r="F63" s="199" t="n">
        <f aca="false">SUM(D63-C63)</f>
        <v>-419.85668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2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/>
      <c r="D65" s="202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431.1</v>
      </c>
      <c r="D66" s="202" t="n">
        <v>27.825</v>
      </c>
      <c r="E66" s="205" t="n">
        <f aca="false">SUM(D66/C66*100)</f>
        <v>6.45441892832289</v>
      </c>
      <c r="F66" s="205" t="n">
        <f aca="false">SUM(D66-C66)</f>
        <v>-403.275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100</v>
      </c>
      <c r="D67" s="202" t="n">
        <v>83.41832</v>
      </c>
      <c r="E67" s="205" t="n">
        <f aca="false">SUM(D67/C67*100)</f>
        <v>83.41832</v>
      </c>
      <c r="F67" s="205" t="n">
        <f aca="false">SUM(D67-C67)</f>
        <v>-16.58168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246</v>
      </c>
      <c r="D68" s="198" t="n">
        <f aca="false">SUM(D69:D71)</f>
        <v>121.96367</v>
      </c>
      <c r="E68" s="199" t="n">
        <f aca="false">SUM(D68/C68*100)</f>
        <v>49.5787276422764</v>
      </c>
      <c r="F68" s="199" t="n">
        <f aca="false">SUM(D68-C68)</f>
        <v>-124.03633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2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2"/>
      <c r="E70" s="205" t="e">
        <f aca="false">SUM(D70/C70*100)</f>
        <v>#DIV/0!</v>
      </c>
      <c r="F70" s="205" t="n">
        <f aca="false">SUM(D70-C70)</f>
        <v>0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246</v>
      </c>
      <c r="D71" s="202" t="n">
        <v>121.96367</v>
      </c>
      <c r="E71" s="205" t="n">
        <f aca="false">SUM(D71/C71*100)</f>
        <v>49.5787276422764</v>
      </c>
      <c r="F71" s="205" t="n">
        <f aca="false">SUM(D71-C71)</f>
        <v>-124.03633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047.3</v>
      </c>
      <c r="D72" s="198" t="n">
        <f aca="false">SUM(D73)</f>
        <v>592.418</v>
      </c>
      <c r="E72" s="199" t="n">
        <f aca="false">SUM(D72/C72*100)</f>
        <v>56.5662178936312</v>
      </c>
      <c r="F72" s="199" t="n">
        <f aca="false">SUM(D72-C72)</f>
        <v>-454.882</v>
      </c>
    </row>
    <row r="73" customFormat="false" ht="15.75" hidden="false" customHeight="false" outlineLevel="0" collapsed="false">
      <c r="A73" s="200" t="s">
        <v>256</v>
      </c>
      <c r="B73" s="204" t="s">
        <v>294</v>
      </c>
      <c r="C73" s="202" t="n">
        <v>1047.3</v>
      </c>
      <c r="D73" s="202" t="n">
        <v>592.418</v>
      </c>
      <c r="E73" s="205" t="n">
        <f aca="false">SUM(D73/C73*100)</f>
        <v>56.5662178936312</v>
      </c>
      <c r="F73" s="205" t="n">
        <f aca="false">SUM(D73-C73)</f>
        <v>-454.882</v>
      </c>
    </row>
    <row r="74" s="149" customFormat="true" ht="16.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387.6</v>
      </c>
      <c r="D74" s="198" t="n">
        <f aca="false">SUM(D75:D78)</f>
        <v>387.6</v>
      </c>
      <c r="E74" s="199" t="n">
        <f aca="false">SUM(D74/C74*100)</f>
        <v>100</v>
      </c>
      <c r="F74" s="199" t="n">
        <f aca="false">SUM(D74-C74)</f>
        <v>0</v>
      </c>
    </row>
    <row r="75" customFormat="false" ht="16.5" hidden="true" customHeight="true" outlineLevel="0" collapsed="false">
      <c r="A75" s="224" t="n">
        <v>1001</v>
      </c>
      <c r="B75" s="225" t="s">
        <v>259</v>
      </c>
      <c r="C75" s="202"/>
      <c r="D75" s="202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true" outlineLevel="0" collapsed="false">
      <c r="A76" s="224" t="n">
        <v>1003</v>
      </c>
      <c r="B76" s="225" t="s">
        <v>260</v>
      </c>
      <c r="C76" s="202" t="n">
        <v>387.6</v>
      </c>
      <c r="D76" s="202" t="n">
        <v>387.6</v>
      </c>
      <c r="E76" s="205" t="n">
        <f aca="false">SUM(D76/C76*100)</f>
        <v>100</v>
      </c>
      <c r="F76" s="205" t="n">
        <f aca="false">SUM(D76-C76)</f>
        <v>0</v>
      </c>
    </row>
    <row r="77" customFormat="false" ht="16.5" hidden="true" customHeight="true" outlineLevel="0" collapsed="false">
      <c r="A77" s="224" t="n">
        <v>1004</v>
      </c>
      <c r="B77" s="225" t="s">
        <v>261</v>
      </c>
      <c r="C77" s="202"/>
      <c r="D77" s="246"/>
      <c r="E77" s="205" t="e">
        <f aca="false">SUM(D77/C77*100)</f>
        <v>#DIV/0!</v>
      </c>
      <c r="F77" s="205" t="n">
        <f aca="false">SUM(D77-C77)</f>
        <v>0</v>
      </c>
    </row>
    <row r="78" customFormat="false" ht="16.5" hidden="true" customHeight="true" outlineLevel="0" collapsed="false">
      <c r="A78" s="200" t="s">
        <v>262</v>
      </c>
      <c r="B78" s="204" t="s">
        <v>263</v>
      </c>
      <c r="C78" s="202" t="n">
        <v>0</v>
      </c>
      <c r="D78" s="202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6</v>
      </c>
      <c r="D79" s="198" t="n">
        <f aca="false">D80+D81+D82+D83+D84</f>
        <v>3</v>
      </c>
      <c r="E79" s="205" t="n">
        <f aca="false">SUM(D79/C79*100)</f>
        <v>50</v>
      </c>
      <c r="F79" s="210" t="n">
        <f aca="false">F80+F81+F82+F83+F84</f>
        <v>-3</v>
      </c>
    </row>
    <row r="80" customFormat="false" ht="15.75" hidden="false" customHeight="false" outlineLevel="0" collapsed="false">
      <c r="A80" s="200" t="s">
        <v>265</v>
      </c>
      <c r="B80" s="204" t="s">
        <v>266</v>
      </c>
      <c r="C80" s="202" t="n">
        <v>6</v>
      </c>
      <c r="D80" s="202" t="n">
        <v>3</v>
      </c>
      <c r="E80" s="205" t="n">
        <f aca="false">SUM(D80/C80*100)</f>
        <v>50</v>
      </c>
      <c r="F80" s="205" t="n">
        <f aca="false">SUM(D80-C80)</f>
        <v>-3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2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2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2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2"/>
      <c r="E84" s="205" t="e">
        <f aca="false">SUM(D84/C84*100)</f>
        <v>#DIV/0!</v>
      </c>
      <c r="F84" s="205"/>
    </row>
    <row r="85" s="149" customFormat="true" ht="15.75" hidden="true" customHeight="false" outlineLevel="0" collapsed="false">
      <c r="A85" s="223" t="n">
        <v>1400</v>
      </c>
      <c r="B85" s="229" t="s">
        <v>281</v>
      </c>
      <c r="C85" s="216" t="n">
        <f aca="false">C86+C87+C88</f>
        <v>0</v>
      </c>
      <c r="D85" s="216" t="n">
        <f aca="false">SUM(D86:D88)</f>
        <v>0</v>
      </c>
      <c r="E85" s="199" t="e">
        <f aca="false">SUM(D85/C85*100)</f>
        <v>#DIV/0!</v>
      </c>
      <c r="F85" s="199" t="n">
        <f aca="false">SUM(D85-C85)</f>
        <v>0</v>
      </c>
    </row>
    <row r="86" customFormat="false" ht="15.75" hidden="true" customHeight="false" outlineLevel="0" collapsed="false">
      <c r="A86" s="224" t="n">
        <v>1401</v>
      </c>
      <c r="B86" s="225" t="s">
        <v>282</v>
      </c>
      <c r="C86" s="218"/>
      <c r="D86" s="202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2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true" customHeight="false" outlineLevel="0" collapsed="false">
      <c r="A88" s="224" t="n">
        <v>1403</v>
      </c>
      <c r="B88" s="225" t="s">
        <v>284</v>
      </c>
      <c r="C88" s="218"/>
      <c r="D88" s="202"/>
      <c r="E88" s="205" t="e">
        <f aca="false">SUM(D88/C88*100)</f>
        <v>#DIV/0!</v>
      </c>
      <c r="F88" s="205" t="n">
        <f aca="false">SUM(D88-C88)</f>
        <v>0</v>
      </c>
    </row>
    <row r="89" s="149" customFormat="true" ht="15.75" hidden="false" customHeight="false" outlineLevel="0" collapsed="false">
      <c r="A89" s="223"/>
      <c r="B89" s="230" t="s">
        <v>285</v>
      </c>
      <c r="C89" s="231" t="n">
        <f aca="false">C48+C56+C58+C63+C68+C72+C74+C79+C85</f>
        <v>2975.998</v>
      </c>
      <c r="D89" s="231" t="n">
        <f aca="false">D48+D56+D58+D63+D68+D72+D74+D79+D85</f>
        <v>1612.97509</v>
      </c>
      <c r="E89" s="199" t="n">
        <f aca="false">SUM(D89/C89*100)</f>
        <v>54.1994682120082</v>
      </c>
      <c r="F89" s="199" t="n">
        <f aca="false">SUM(D89-C89)</f>
        <v>-1363.0229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6.41"/>
    <col collapsed="false" customWidth="true" hidden="false" outlineLevel="0" max="3" min="3" style="139" width="14.56"/>
    <col collapsed="false" customWidth="true" hidden="false" outlineLevel="0" max="4" min="4" style="139" width="15.99"/>
    <col collapsed="false" customWidth="true" hidden="false" outlineLevel="0" max="5" min="5" style="139" width="10.85"/>
    <col collapsed="false" customWidth="true" hidden="false" outlineLevel="0" max="6" min="6" style="139" width="10.13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295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865</v>
      </c>
      <c r="D4" s="148" t="n">
        <f aca="false">D5+D7+D9+D12</f>
        <v>918.17229</v>
      </c>
      <c r="E4" s="148" t="n">
        <f aca="false">SUM(D4/C4*100)</f>
        <v>49.2317581769437</v>
      </c>
      <c r="F4" s="148" t="n">
        <f aca="false">SUM(D4-C4)</f>
        <v>-946.8277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287.6</v>
      </c>
      <c r="D5" s="148" t="n">
        <f aca="false">D6</f>
        <v>681.20756</v>
      </c>
      <c r="E5" s="148" t="n">
        <f aca="false">SUM(D5/C5*100)</f>
        <v>52.9052159055607</v>
      </c>
      <c r="F5" s="148" t="n">
        <f aca="false">SUM(D5-C5)</f>
        <v>-606.39244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1287.6</v>
      </c>
      <c r="D6" s="155" t="n">
        <v>681.20756</v>
      </c>
      <c r="E6" s="154" t="n">
        <f aca="false">SUM(D6/C6*100)</f>
        <v>52.9052159055607</v>
      </c>
      <c r="F6" s="154" t="n">
        <f aca="false">SUM(D6-C6)</f>
        <v>-606.39244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9</v>
      </c>
      <c r="D7" s="148" t="n">
        <f aca="false">SUM(D8:D8)</f>
        <v>26.64049</v>
      </c>
      <c r="E7" s="148" t="n">
        <f aca="false">SUM(D7/C7*100)</f>
        <v>91.8637586206897</v>
      </c>
      <c r="F7" s="148" t="n">
        <f aca="false">SUM(D7-C7)</f>
        <v>-2.35951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29</v>
      </c>
      <c r="D8" s="155" t="n">
        <v>26.64049</v>
      </c>
      <c r="E8" s="154" t="n">
        <f aca="false">SUM(D8/C8*100)</f>
        <v>91.8637586206897</v>
      </c>
      <c r="F8" s="154" t="n">
        <f aca="false">SUM(D8-C8)</f>
        <v>-2.35951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38.4</v>
      </c>
      <c r="D9" s="148" t="n">
        <f aca="false">D10+D11</f>
        <v>192.77424</v>
      </c>
      <c r="E9" s="148" t="n">
        <f aca="false">SUM(D9/C9*100)</f>
        <v>35.8050222882615</v>
      </c>
      <c r="F9" s="148" t="n">
        <f aca="false">SUM(D9-C9)</f>
        <v>-345.62576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29</v>
      </c>
      <c r="D10" s="155" t="n">
        <v>11.60658</v>
      </c>
      <c r="E10" s="154" t="n">
        <f aca="false">SUM(D10/C10*100)</f>
        <v>8.9973488372093</v>
      </c>
      <c r="F10" s="154" t="n">
        <f aca="false">SUM(D10-C10)</f>
        <v>-117.39342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409.4</v>
      </c>
      <c r="D11" s="155" t="n">
        <v>181.16766</v>
      </c>
      <c r="E11" s="154" t="n">
        <f aca="false">SUM(D11/C11*100)</f>
        <v>44.251993160723</v>
      </c>
      <c r="F11" s="154" t="n">
        <f aca="false">SUM(D11-C11)</f>
        <v>-228.23234</v>
      </c>
    </row>
    <row r="12" s="149" customFormat="true" ht="18" hidden="false" customHeight="tru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7.55</v>
      </c>
      <c r="E12" s="148" t="n">
        <f aca="false">SUM(D12/C12*100)</f>
        <v>175.5</v>
      </c>
      <c r="F12" s="148" t="n">
        <f aca="false">SUM(D12-C12)</f>
        <v>7.55</v>
      </c>
    </row>
    <row r="13" customFormat="false" ht="15" hidden="false" customHeight="true" outlineLevel="0" collapsed="false">
      <c r="A13" s="152" t="n">
        <v>1080400001</v>
      </c>
      <c r="B13" s="153" t="s">
        <v>298</v>
      </c>
      <c r="C13" s="154" t="n">
        <v>10</v>
      </c>
      <c r="D13" s="155" t="n">
        <v>17.55</v>
      </c>
      <c r="E13" s="154" t="n">
        <f aca="false">SUM(D13/C13*100)</f>
        <v>175.5</v>
      </c>
      <c r="F13" s="154" t="n">
        <f aca="false">SUM(D13-C13)</f>
        <v>7.55</v>
      </c>
    </row>
    <row r="14" customFormat="false" ht="1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362</v>
      </c>
      <c r="D20" s="148" t="n">
        <f aca="false">D21+D24+D26+D29</f>
        <v>114.18227</v>
      </c>
      <c r="E20" s="148" t="n">
        <f aca="false">SUM(D20/C20*100)</f>
        <v>31.5420635359116</v>
      </c>
      <c r="F20" s="148" t="n">
        <f aca="false">SUM(D20-C20)</f>
        <v>-247.81773</v>
      </c>
    </row>
    <row r="21" s="149" customFormat="true" ht="30.7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22</v>
      </c>
      <c r="D21" s="148" t="n">
        <f aca="false">D22+D23</f>
        <v>81.66779</v>
      </c>
      <c r="E21" s="148" t="n">
        <f aca="false">SUM(D21/C21*100)</f>
        <v>36.7872927927928</v>
      </c>
      <c r="F21" s="148" t="n">
        <f aca="false">SUM(D21-C21)</f>
        <v>-140.33221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200</v>
      </c>
      <c r="D22" s="155" t="n">
        <v>81.66779</v>
      </c>
      <c r="E22" s="154" t="n">
        <f aca="false">SUM(D22/C22*100)</f>
        <v>40.833895</v>
      </c>
      <c r="F22" s="154" t="n">
        <f aca="false">SUM(D22-C22)</f>
        <v>-118.33221</v>
      </c>
    </row>
    <row r="23" customFormat="false" ht="15" hidden="false" customHeight="true" outlineLevel="0" collapsed="false">
      <c r="A23" s="152" t="n">
        <v>1110503505</v>
      </c>
      <c r="B23" s="156" t="s">
        <v>301</v>
      </c>
      <c r="C23" s="157" t="n">
        <v>22</v>
      </c>
      <c r="D23" s="155" t="n">
        <v>0</v>
      </c>
      <c r="E23" s="154" t="n">
        <f aca="false">SUM(D23/C23*100)</f>
        <v>0</v>
      </c>
      <c r="F23" s="154" t="n">
        <f aca="false">SUM(D23-C23)</f>
        <v>-22</v>
      </c>
    </row>
    <row r="24" s="160" customFormat="true" ht="1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" hidden="true" customHeight="tru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40</v>
      </c>
      <c r="D26" s="148" t="n">
        <f aca="false">D27+D28</f>
        <v>26.31448</v>
      </c>
      <c r="E26" s="148" t="n">
        <f aca="false">SUM(D26/C26*100)</f>
        <v>18.7960571428571</v>
      </c>
      <c r="F26" s="148" t="n">
        <f aca="false">SUM(D26-C26)</f>
        <v>-113.68552</v>
      </c>
    </row>
    <row r="27" customFormat="false" ht="15" hidden="true" customHeight="true" outlineLevel="0" collapsed="false">
      <c r="A27" s="162" t="n">
        <v>1140200000</v>
      </c>
      <c r="B27" s="167" t="s">
        <v>303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140</v>
      </c>
      <c r="D28" s="155" t="n">
        <v>26.31448</v>
      </c>
      <c r="E28" s="154" t="n">
        <f aca="false">SUM(D28/C28*100)</f>
        <v>18.7960571428571</v>
      </c>
      <c r="F28" s="154" t="n">
        <f aca="false">SUM(D28-C28)</f>
        <v>-113.68552</v>
      </c>
    </row>
    <row r="29" customFormat="false" ht="14.2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6.2</v>
      </c>
      <c r="E29" s="148" t="e">
        <f aca="false">SUM(D29/C29*100)</f>
        <v>#DIV/0!</v>
      </c>
      <c r="F29" s="148" t="n">
        <f aca="false">SUM(D29-C29)</f>
        <v>6.2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6.2</v>
      </c>
      <c r="E30" s="154" t="e">
        <f aca="false">SUM(D30/C30*100)</f>
        <v>#DIV/0!</v>
      </c>
      <c r="F30" s="154" t="n">
        <f aca="false">SUM(D30-C30)</f>
        <v>6.2</v>
      </c>
    </row>
    <row r="31" customFormat="false" ht="14.25" hidden="fals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2227</v>
      </c>
      <c r="D32" s="171" t="n">
        <f aca="false">D4+D20</f>
        <v>1032.35456</v>
      </c>
      <c r="E32" s="148" t="n">
        <f aca="false">SUM(D32/C32*100)</f>
        <v>46.3562891782667</v>
      </c>
      <c r="F32" s="148" t="n">
        <f aca="false">SUM(D32-C32)</f>
        <v>-1194.64544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21437.106</v>
      </c>
      <c r="D33" s="148" t="n">
        <f aca="false">D34+D36+D37+D38+D39+D41+D40</f>
        <v>2135.09</v>
      </c>
      <c r="E33" s="148" t="n">
        <f aca="false">SUM(D33/C33*100)</f>
        <v>9.95978654954638</v>
      </c>
      <c r="F33" s="148" t="n">
        <f aca="false">SUM(D33-C33)</f>
        <v>-19302.016</v>
      </c>
      <c r="G33" s="238"/>
    </row>
    <row r="34" customFormat="false" ht="15" hidden="false" customHeight="true" outlineLevel="0" collapsed="false">
      <c r="A34" s="162" t="n">
        <v>2020100000</v>
      </c>
      <c r="B34" s="163" t="s">
        <v>192</v>
      </c>
      <c r="C34" s="174" t="n">
        <v>3481.7</v>
      </c>
      <c r="D34" s="175" t="n">
        <v>2019.14</v>
      </c>
      <c r="E34" s="154" t="n">
        <f aca="false">SUM(D34/C34*100)</f>
        <v>57.992934486027</v>
      </c>
      <c r="F34" s="154" t="n">
        <f aca="false">SUM(D34-C34)</f>
        <v>-1462.56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7839.3</v>
      </c>
      <c r="D36" s="155" t="n">
        <v>0</v>
      </c>
      <c r="E36" s="154" t="n">
        <f aca="false">SUM(D36/C36*100)</f>
        <v>0</v>
      </c>
      <c r="F36" s="154" t="n">
        <f aca="false">SUM(D36-C36)</f>
        <v>-17839.3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106</v>
      </c>
      <c r="D37" s="176" t="n">
        <v>115.95</v>
      </c>
      <c r="E37" s="154" t="n">
        <f aca="false">SUM(D37/C37*100)</f>
        <v>99.8656400186037</v>
      </c>
      <c r="F37" s="154" t="n">
        <f aca="false">SUM(D37-C37)</f>
        <v>-0.155999999999992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/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23664.106</v>
      </c>
      <c r="D43" s="178" t="n">
        <f aca="false">D32+D33</f>
        <v>3167.44456</v>
      </c>
      <c r="E43" s="148" t="n">
        <f aca="false">SUM(D43/C43*100)</f>
        <v>13.3850167844921</v>
      </c>
      <c r="F43" s="148" t="n">
        <f aca="false">SUM(D43-C43)</f>
        <v>-20496.66144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490.599999999999</v>
      </c>
      <c r="D44" s="148" t="n">
        <f aca="false">D89-D43</f>
        <v>-22.2843699999999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1025.192</v>
      </c>
      <c r="D48" s="231" t="n">
        <f aca="false">D49+D50+D51+D52+D53+D55+D54</f>
        <v>553.6198</v>
      </c>
      <c r="E48" s="199" t="n">
        <f aca="false">SUM(D48/C48*100)</f>
        <v>54.0015723883916</v>
      </c>
      <c r="F48" s="199" t="n">
        <f aca="false">SUM(D48-C48)</f>
        <v>-471.5722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2"/>
      <c r="E49" s="205"/>
      <c r="F49" s="205"/>
    </row>
    <row r="50" customFormat="false" ht="15" hidden="false" customHeight="true" outlineLevel="0" collapsed="false">
      <c r="A50" s="200" t="s">
        <v>205</v>
      </c>
      <c r="B50" s="204" t="s">
        <v>206</v>
      </c>
      <c r="C50" s="202" t="n">
        <v>1010.192</v>
      </c>
      <c r="D50" s="202" t="n">
        <v>553.6198</v>
      </c>
      <c r="E50" s="205" t="n">
        <f aca="false">SUM(D50/C50*100)</f>
        <v>54.8034235076104</v>
      </c>
      <c r="F50" s="205" t="n">
        <f aca="false">SUM(D50-C50)</f>
        <v>-456.5722</v>
      </c>
    </row>
    <row r="51" customFormat="false" ht="12.75" hidden="true" customHeight="true" outlineLevel="0" collapsed="false">
      <c r="A51" s="200" t="s">
        <v>207</v>
      </c>
      <c r="B51" s="204" t="s">
        <v>208</v>
      </c>
      <c r="C51" s="202"/>
      <c r="D51" s="202"/>
      <c r="E51" s="205"/>
      <c r="F51" s="205" t="n">
        <f aca="false">SUM(D51-C51)</f>
        <v>0</v>
      </c>
    </row>
    <row r="52" customFormat="false" ht="12.75" hidden="true" customHeight="true" outlineLevel="0" collapsed="false">
      <c r="A52" s="200" t="s">
        <v>209</v>
      </c>
      <c r="B52" s="204" t="s">
        <v>210</v>
      </c>
      <c r="C52" s="202"/>
      <c r="D52" s="202"/>
      <c r="E52" s="205" t="e">
        <f aca="false">SUM(D52/C52*100)</f>
        <v>#DIV/0!</v>
      </c>
      <c r="F52" s="205" t="n">
        <f aca="false">SUM(D52-C52)</f>
        <v>0</v>
      </c>
    </row>
    <row r="53" customFormat="false" ht="15.75" hidden="true" customHeight="true" outlineLevel="0" collapsed="false">
      <c r="A53" s="200" t="s">
        <v>211</v>
      </c>
      <c r="B53" s="204" t="s">
        <v>212</v>
      </c>
      <c r="C53" s="202"/>
      <c r="D53" s="202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15</v>
      </c>
      <c r="D54" s="207" t="n">
        <v>0</v>
      </c>
      <c r="E54" s="205" t="n">
        <f aca="false">SUM(D54/C54*100)</f>
        <v>0</v>
      </c>
      <c r="F54" s="205" t="n">
        <f aca="false">SUM(D54-C54)</f>
        <v>-15</v>
      </c>
    </row>
    <row r="55" customFormat="false" ht="15" hidden="true" customHeight="true" outlineLevel="0" collapsed="false">
      <c r="A55" s="200" t="s">
        <v>215</v>
      </c>
      <c r="B55" s="204" t="s">
        <v>216</v>
      </c>
      <c r="C55" s="202"/>
      <c r="D55" s="202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true" outlineLevel="0" collapsed="false">
      <c r="A56" s="208" t="s">
        <v>34</v>
      </c>
      <c r="B56" s="209" t="s">
        <v>217</v>
      </c>
      <c r="C56" s="198" t="n">
        <f aca="false">C57</f>
        <v>115.794</v>
      </c>
      <c r="D56" s="198" t="n">
        <f aca="false">D57</f>
        <v>49.6369</v>
      </c>
      <c r="E56" s="199" t="n">
        <f aca="false">SUM(D56/C56*100)</f>
        <v>42.8665561255333</v>
      </c>
      <c r="F56" s="199" t="n">
        <f aca="false">SUM(D56-C56)</f>
        <v>-66.157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94</v>
      </c>
      <c r="D57" s="202" t="n">
        <v>49.6369</v>
      </c>
      <c r="E57" s="205" t="n">
        <f aca="false">SUM(D57/C57*100)</f>
        <v>42.8665561255333</v>
      </c>
      <c r="F57" s="205" t="n">
        <f aca="false">SUM(D57-C57)</f>
        <v>-66.1571</v>
      </c>
    </row>
    <row r="58" s="149" customFormat="true" ht="15" hidden="false" customHeight="true" outlineLevel="0" collapsed="false">
      <c r="A58" s="196" t="s">
        <v>36</v>
      </c>
      <c r="B58" s="197" t="s">
        <v>220</v>
      </c>
      <c r="C58" s="198" t="n">
        <f aca="false">C62</f>
        <v>198.6</v>
      </c>
      <c r="D58" s="198" t="n">
        <f aca="false">D62</f>
        <v>41.26248</v>
      </c>
      <c r="E58" s="199" t="n">
        <f aca="false">SUM(D58/C58*100)</f>
        <v>20.7766767371601</v>
      </c>
      <c r="F58" s="199" t="n">
        <f aca="false">SUM(D58-C58)</f>
        <v>-157.33752</v>
      </c>
    </row>
    <row r="59" customFormat="false" ht="14.25" hidden="true" customHeight="true" outlineLevel="0" collapsed="false">
      <c r="A59" s="200" t="s">
        <v>221</v>
      </c>
      <c r="B59" s="204" t="s">
        <v>222</v>
      </c>
      <c r="C59" s="202"/>
      <c r="D59" s="202"/>
      <c r="E59" s="199" t="e">
        <f aca="false">SUM(D59/C59*100)</f>
        <v>#DIV/0!</v>
      </c>
      <c r="F59" s="199" t="n">
        <f aca="false">SUM(D59-C59)</f>
        <v>0</v>
      </c>
    </row>
    <row r="60" customFormat="false" ht="16.5" hidden="true" customHeight="true" outlineLevel="0" collapsed="false">
      <c r="A60" s="213" t="s">
        <v>223</v>
      </c>
      <c r="B60" s="204" t="s">
        <v>291</v>
      </c>
      <c r="C60" s="202" t="n">
        <v>0</v>
      </c>
      <c r="D60" s="202"/>
      <c r="E60" s="199" t="e">
        <f aca="false">SUM(D60/C60*100)</f>
        <v>#DIV/0!</v>
      </c>
      <c r="F60" s="199" t="n">
        <f aca="false">SUM(D60-C60)</f>
        <v>0</v>
      </c>
    </row>
    <row r="61" customFormat="false" ht="15.75" hidden="true" customHeight="false" outlineLevel="0" collapsed="false">
      <c r="A61" s="214" t="s">
        <v>225</v>
      </c>
      <c r="B61" s="215" t="s">
        <v>226</v>
      </c>
      <c r="C61" s="202"/>
      <c r="D61" s="202"/>
      <c r="E61" s="199" t="e">
        <f aca="false">SUM(D61/C61*100)</f>
        <v>#DIV/0!</v>
      </c>
      <c r="F61" s="199" t="n">
        <f aca="false">SUM(D61-C61)</f>
        <v>0</v>
      </c>
    </row>
    <row r="62" customFormat="false" ht="15.75" hidden="false" customHeight="true" outlineLevel="0" collapsed="false">
      <c r="A62" s="214" t="s">
        <v>292</v>
      </c>
      <c r="B62" s="215" t="s">
        <v>293</v>
      </c>
      <c r="C62" s="202" t="n">
        <v>198.6</v>
      </c>
      <c r="D62" s="202" t="n">
        <v>41.26248</v>
      </c>
      <c r="E62" s="205" t="n">
        <f aca="false">SUM(D62/C62*100)</f>
        <v>20.7766767371601</v>
      </c>
      <c r="F62" s="205" t="n">
        <f aca="false">SUM(D62-C62)</f>
        <v>-157.33752</v>
      </c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762.52</v>
      </c>
      <c r="D63" s="216" t="n">
        <f aca="false">SUM(D64:D67)</f>
        <v>512.6953</v>
      </c>
      <c r="E63" s="199" t="n">
        <f aca="false">SUM(D63/C63*100)</f>
        <v>29.088764950185</v>
      </c>
      <c r="F63" s="199" t="n">
        <f aca="false">SUM(D63-C63)</f>
        <v>-1249.8247</v>
      </c>
    </row>
    <row r="64" customFormat="false" ht="16.5" hidden="true" customHeight="true" outlineLevel="0" collapsed="false">
      <c r="A64" s="200" t="s">
        <v>228</v>
      </c>
      <c r="B64" s="204" t="s">
        <v>229</v>
      </c>
      <c r="C64" s="218"/>
      <c r="D64" s="202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false" customHeight="false" outlineLevel="0" collapsed="false">
      <c r="A65" s="200" t="s">
        <v>230</v>
      </c>
      <c r="B65" s="204" t="s">
        <v>231</v>
      </c>
      <c r="C65" s="218" t="n">
        <v>250</v>
      </c>
      <c r="D65" s="202" t="n">
        <v>190.621</v>
      </c>
      <c r="E65" s="205" t="n">
        <f aca="false">SUM(D65/C65*100)</f>
        <v>76.2484</v>
      </c>
      <c r="F65" s="205" t="n">
        <f aca="false">SUM(D65-C65)</f>
        <v>-59.379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1263.3</v>
      </c>
      <c r="D66" s="202" t="n">
        <v>93.5</v>
      </c>
      <c r="E66" s="205" t="n">
        <f aca="false">SUM(D66/C66*100)</f>
        <v>7.40125069263041</v>
      </c>
      <c r="F66" s="205" t="n">
        <f aca="false">SUM(D66-C66)</f>
        <v>-1169.8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249.22</v>
      </c>
      <c r="D67" s="202" t="n">
        <v>228.5743</v>
      </c>
      <c r="E67" s="205" t="n">
        <f aca="false">SUM(D67/C67*100)</f>
        <v>91.7158735253992</v>
      </c>
      <c r="F67" s="205" t="n">
        <f aca="false">SUM(D67-C67)</f>
        <v>-20.6457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1010</v>
      </c>
      <c r="D68" s="198" t="n">
        <f aca="false">SUM(D69:D71)</f>
        <v>372.01205</v>
      </c>
      <c r="E68" s="199" t="n">
        <f aca="false">SUM(D68/C68*100)</f>
        <v>36.8328762376238</v>
      </c>
      <c r="F68" s="199" t="n">
        <f aca="false">SUM(D68-C68)</f>
        <v>-637.98795</v>
      </c>
    </row>
    <row r="69" customFormat="false" ht="15" hidden="false" customHeight="true" outlineLevel="0" collapsed="false">
      <c r="A69" s="200" t="s">
        <v>237</v>
      </c>
      <c r="B69" s="220" t="s">
        <v>238</v>
      </c>
      <c r="C69" s="202" t="n">
        <v>250</v>
      </c>
      <c r="D69" s="203" t="n">
        <v>0</v>
      </c>
      <c r="E69" s="205" t="n">
        <f aca="false">SUM(D69/C69*100)</f>
        <v>0</v>
      </c>
      <c r="F69" s="205" t="n">
        <f aca="false">SUM(D69-C69)</f>
        <v>-250</v>
      </c>
    </row>
    <row r="70" customFormat="false" ht="14.25" hidden="true" customHeight="true" outlineLevel="0" collapsed="false">
      <c r="A70" s="200" t="s">
        <v>239</v>
      </c>
      <c r="B70" s="220" t="s">
        <v>240</v>
      </c>
      <c r="C70" s="202"/>
      <c r="D70" s="202"/>
      <c r="E70" s="205" t="e">
        <f aca="false">SUM(D70/C70*100)</f>
        <v>#DIV/0!</v>
      </c>
      <c r="F70" s="205" t="n">
        <f aca="false">SUM(D70-C70)</f>
        <v>0</v>
      </c>
    </row>
    <row r="71" customFormat="false" ht="15" hidden="false" customHeight="true" outlineLevel="0" collapsed="false">
      <c r="A71" s="200" t="s">
        <v>241</v>
      </c>
      <c r="B71" s="204" t="s">
        <v>242</v>
      </c>
      <c r="C71" s="202" t="n">
        <v>760</v>
      </c>
      <c r="D71" s="202" t="n">
        <v>372.01205</v>
      </c>
      <c r="E71" s="205" t="n">
        <f aca="false">SUM(D71/C71*100)</f>
        <v>48.9489539473684</v>
      </c>
      <c r="F71" s="205" t="n">
        <f aca="false">SUM(D71-C71)</f>
        <v>-387.98795</v>
      </c>
    </row>
    <row r="72" s="149" customFormat="true" ht="15" hidden="false" customHeight="true" outlineLevel="0" collapsed="false">
      <c r="A72" s="196" t="s">
        <v>46</v>
      </c>
      <c r="B72" s="197" t="s">
        <v>255</v>
      </c>
      <c r="C72" s="198" t="n">
        <f aca="false">C73</f>
        <v>19738.5</v>
      </c>
      <c r="D72" s="198" t="n">
        <f aca="false">SUM(D73)</f>
        <v>1311.83366</v>
      </c>
      <c r="E72" s="199" t="n">
        <f aca="false">SUM(D72/C72*100)</f>
        <v>6.64606560782228</v>
      </c>
      <c r="F72" s="199" t="n">
        <f aca="false">SUM(D72-C72)</f>
        <v>-18426.66634</v>
      </c>
    </row>
    <row r="73" customFormat="false" ht="15" hidden="false" customHeight="true" outlineLevel="0" collapsed="false">
      <c r="A73" s="200" t="s">
        <v>256</v>
      </c>
      <c r="B73" s="204" t="s">
        <v>294</v>
      </c>
      <c r="C73" s="202" t="n">
        <v>19738.5</v>
      </c>
      <c r="D73" s="202" t="n">
        <v>1311.83366</v>
      </c>
      <c r="E73" s="205" t="n">
        <f aca="false">SUM(D73/C73*100)</f>
        <v>6.64606560782228</v>
      </c>
      <c r="F73" s="205" t="n">
        <f aca="false">SUM(D73-C73)</f>
        <v>-18426.66634</v>
      </c>
    </row>
    <row r="74" s="149" customFormat="true" ht="15" hidden="true" customHeight="true" outlineLevel="0" collapsed="false">
      <c r="A74" s="223" t="n">
        <v>1000</v>
      </c>
      <c r="B74" s="197" t="s">
        <v>258</v>
      </c>
      <c r="C74" s="198" t="n">
        <f aca="false">SUM(C75:C78)</f>
        <v>0</v>
      </c>
      <c r="D74" s="198" t="n">
        <f aca="false">SUM(D75:D78)</f>
        <v>0</v>
      </c>
      <c r="E74" s="199" t="e">
        <f aca="false">SUM(D74/C74*100)</f>
        <v>#DIV/0!</v>
      </c>
      <c r="F74" s="199" t="n">
        <f aca="false">SUM(D74-C74)</f>
        <v>0</v>
      </c>
    </row>
    <row r="75" customFormat="false" ht="15.75" hidden="true" customHeight="true" outlineLevel="0" collapsed="false">
      <c r="A75" s="224" t="n">
        <v>1001</v>
      </c>
      <c r="B75" s="225" t="s">
        <v>259</v>
      </c>
      <c r="C75" s="202"/>
      <c r="D75" s="202"/>
      <c r="E75" s="205" t="e">
        <f aca="false">SUM(D75/C75*100)</f>
        <v>#DIV/0!</v>
      </c>
      <c r="F75" s="205" t="n">
        <f aca="false">SUM(D75-C75)</f>
        <v>0</v>
      </c>
    </row>
    <row r="76" customFormat="false" ht="15" hidden="true" customHeight="true" outlineLevel="0" collapsed="false">
      <c r="A76" s="224" t="n">
        <v>1003</v>
      </c>
      <c r="B76" s="225" t="s">
        <v>260</v>
      </c>
      <c r="C76" s="202" t="n">
        <v>0</v>
      </c>
      <c r="D76" s="202" t="n">
        <v>0</v>
      </c>
      <c r="E76" s="205" t="e">
        <f aca="false">SUM(D76/C76*100)</f>
        <v>#DIV/0!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46"/>
      <c r="E77" s="205" t="e">
        <f aca="false">SUM(D77/C77*100)</f>
        <v>#DIV/0!</v>
      </c>
      <c r="F77" s="205" t="n">
        <f aca="false">SUM(D77-C77)</f>
        <v>0</v>
      </c>
    </row>
    <row r="78" customFormat="false" ht="15" hidden="true" customHeight="true" outlineLevel="0" collapsed="false">
      <c r="A78" s="200" t="s">
        <v>262</v>
      </c>
      <c r="B78" s="204" t="s">
        <v>263</v>
      </c>
      <c r="C78" s="202" t="n">
        <v>0</v>
      </c>
      <c r="D78" s="202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19</v>
      </c>
      <c r="D79" s="198" t="n">
        <f aca="false">D80+D81+D82+D83+D84</f>
        <v>19</v>
      </c>
      <c r="E79" s="205" t="n">
        <f aca="false">SUM(D79/C79*100)</f>
        <v>100</v>
      </c>
      <c r="F79" s="210" t="n">
        <f aca="false">F80+F81+F82+F83+F84</f>
        <v>0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19</v>
      </c>
      <c r="D80" s="202" t="n">
        <v>19</v>
      </c>
      <c r="E80" s="205" t="n">
        <f aca="false">SUM(D80/C80*100)</f>
        <v>100</v>
      </c>
      <c r="F80" s="205" t="n">
        <f aca="false">SUM(D80-C80)</f>
        <v>0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2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2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2"/>
      <c r="E83" s="205" t="e">
        <f aca="false">SUM(D83/C83*100)</f>
        <v>#DIV/0!</v>
      </c>
      <c r="F83" s="205"/>
    </row>
    <row r="84" customFormat="false" ht="15" hidden="true" customHeight="true" outlineLevel="0" collapsed="false">
      <c r="A84" s="200" t="s">
        <v>273</v>
      </c>
      <c r="B84" s="204" t="s">
        <v>274</v>
      </c>
      <c r="C84" s="202"/>
      <c r="D84" s="202"/>
      <c r="E84" s="205" t="e">
        <f aca="false">SUM(D84/C84*100)</f>
        <v>#DIV/0!</v>
      </c>
      <c r="F84" s="205"/>
    </row>
    <row r="85" s="149" customFormat="true" ht="1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285.1</v>
      </c>
      <c r="D85" s="216" t="n">
        <f aca="false">SUM(D86:D88)</f>
        <v>285.1</v>
      </c>
      <c r="E85" s="199" t="n">
        <f aca="false">SUM(D85/C85*100)</f>
        <v>100</v>
      </c>
      <c r="F85" s="199" t="n">
        <f aca="false">SUM(D85-C85)</f>
        <v>0</v>
      </c>
    </row>
    <row r="86" customFormat="false" ht="15" hidden="true" customHeight="true" outlineLevel="0" collapsed="false">
      <c r="A86" s="224" t="n">
        <v>1401</v>
      </c>
      <c r="B86" s="225" t="s">
        <v>282</v>
      </c>
      <c r="C86" s="218"/>
      <c r="D86" s="202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2"/>
      <c r="E87" s="205" t="e">
        <f aca="false">SUM(D87/C87*100)</f>
        <v>#DIV/0!</v>
      </c>
      <c r="F87" s="205" t="n">
        <f aca="false">SUM(D87-C87)</f>
        <v>0</v>
      </c>
    </row>
    <row r="88" customFormat="false" ht="15" hidden="false" customHeight="true" outlineLevel="0" collapsed="false">
      <c r="A88" s="224" t="n">
        <v>1403</v>
      </c>
      <c r="B88" s="225" t="s">
        <v>284</v>
      </c>
      <c r="C88" s="218" t="n">
        <v>285.1</v>
      </c>
      <c r="D88" s="202" t="n">
        <v>285.1</v>
      </c>
      <c r="E88" s="205" t="n">
        <f aca="false">SUM(D88/C88*100)</f>
        <v>100</v>
      </c>
      <c r="F88" s="205" t="n">
        <f aca="false">SUM(D88-C88)</f>
        <v>0</v>
      </c>
    </row>
    <row r="89" s="149" customFormat="true" ht="15" hidden="false" customHeight="true" outlineLevel="0" collapsed="false">
      <c r="A89" s="223"/>
      <c r="B89" s="230" t="s">
        <v>285</v>
      </c>
      <c r="C89" s="231" t="n">
        <f aca="false">C48+C56+C58+C63+C68+C72+C79+C74+C85</f>
        <v>24154.706</v>
      </c>
      <c r="D89" s="231" t="n">
        <f aca="false">D48+D56+D58+D63+D68+D72+D79+D74+D85</f>
        <v>3145.16019</v>
      </c>
      <c r="E89" s="199" t="n">
        <f aca="false">SUM(D89/C89*100)</f>
        <v>13.0209003164849</v>
      </c>
      <c r="F89" s="199" t="n">
        <f aca="false">SUM(D89-C89)</f>
        <v>-21009.5458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99"/>
    <col collapsed="false" customWidth="true" hidden="false" outlineLevel="0" max="4" min="4" style="139" width="15.28"/>
    <col collapsed="false" customWidth="true" hidden="false" outlineLevel="0" max="5" min="5" style="139" width="8.99"/>
    <col collapsed="false" customWidth="true" hidden="false" outlineLevel="0" max="6" min="6" style="139" width="8.56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6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473</v>
      </c>
      <c r="D4" s="148" t="n">
        <f aca="false">D5+D7+D9+D12</f>
        <v>145.54575</v>
      </c>
      <c r="E4" s="148" t="n">
        <f aca="false">SUM(D4/C4*100)</f>
        <v>30.7707716701903</v>
      </c>
      <c r="F4" s="148" t="n">
        <f aca="false">SUM(D4-C4)</f>
        <v>-327.4542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87.2</v>
      </c>
      <c r="D5" s="148" t="n">
        <f aca="false">D6</f>
        <v>91.69675</v>
      </c>
      <c r="E5" s="148" t="n">
        <f aca="false">SUM(D5/C5*100)</f>
        <v>48.9833066239316</v>
      </c>
      <c r="F5" s="148" t="n">
        <f aca="false">SUM(D5-C5)</f>
        <v>-95.50325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187.2</v>
      </c>
      <c r="D6" s="155" t="n">
        <v>91.69675</v>
      </c>
      <c r="E6" s="154" t="n">
        <f aca="false">SUM(D6/C6*100)</f>
        <v>48.9833066239316</v>
      </c>
      <c r="F6" s="154" t="n">
        <f aca="false">SUM(D6-C6)</f>
        <v>-95.50325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3.91958</v>
      </c>
      <c r="E7" s="148" t="n">
        <f aca="false">SUM(D7/C7*100)</f>
        <v>130.652666666667</v>
      </c>
      <c r="F7" s="148" t="n">
        <f aca="false">SUM(D7-C7)</f>
        <v>0.91958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</v>
      </c>
      <c r="D8" s="155" t="n">
        <v>3.91958</v>
      </c>
      <c r="E8" s="154" t="n">
        <f aca="false">SUM(D8/C8*100)</f>
        <v>130.652666666667</v>
      </c>
      <c r="F8" s="154" t="n">
        <f aca="false">SUM(D8-C8)</f>
        <v>0.91958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72.8</v>
      </c>
      <c r="D9" s="148" t="n">
        <f aca="false">D10+D11</f>
        <v>42.72942</v>
      </c>
      <c r="E9" s="148" t="n">
        <f aca="false">SUM(D9/C9*100)</f>
        <v>15.6632771260997</v>
      </c>
      <c r="F9" s="148" t="n">
        <f aca="false">SUM(D9-C9)</f>
        <v>-230.07058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06</v>
      </c>
      <c r="D10" s="155" t="n">
        <v>6.34256</v>
      </c>
      <c r="E10" s="154" t="n">
        <f aca="false">SUM(D10/C10*100)</f>
        <v>5.98354716981132</v>
      </c>
      <c r="F10" s="154" t="n">
        <f aca="false">SUM(D10-C10)</f>
        <v>-99.65744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66.8</v>
      </c>
      <c r="D11" s="155" t="n">
        <v>36.38686</v>
      </c>
      <c r="E11" s="154" t="n">
        <f aca="false">SUM(D11/C11*100)</f>
        <v>21.8146642685851</v>
      </c>
      <c r="F11" s="154" t="n">
        <f aca="false">SUM(D11-C11)</f>
        <v>-130.41314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7.2</v>
      </c>
      <c r="E12" s="148" t="n">
        <f aca="false">SUM(D12/C12*100)</f>
        <v>72</v>
      </c>
      <c r="F12" s="148" t="n">
        <f aca="false">SUM(D12-C12)</f>
        <v>-2.8</v>
      </c>
    </row>
    <row r="13" customFormat="false" ht="14.25" hidden="false" customHeight="true" outlineLevel="0" collapsed="false">
      <c r="A13" s="152" t="n">
        <v>1080400001</v>
      </c>
      <c r="B13" s="153" t="s">
        <v>298</v>
      </c>
      <c r="C13" s="154" t="n">
        <v>10</v>
      </c>
      <c r="D13" s="155" t="n">
        <v>7.2</v>
      </c>
      <c r="E13" s="154" t="n">
        <f aca="false">SUM(D13/C13*100)</f>
        <v>72</v>
      </c>
      <c r="F13" s="154" t="n">
        <f aca="false">SUM(D13-C13)</f>
        <v>-2.8</v>
      </c>
    </row>
    <row r="14" customFormat="false" ht="0.7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272</v>
      </c>
      <c r="D20" s="148" t="n">
        <f aca="false">D21+D24+D26+D29</f>
        <v>113.87565</v>
      </c>
      <c r="E20" s="148" t="n">
        <f aca="false">SUM(D20/C20*100)</f>
        <v>41.8660477941177</v>
      </c>
      <c r="F20" s="148" t="n">
        <f aca="false">SUM(D20-C20)</f>
        <v>-158.12435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42</v>
      </c>
      <c r="D21" s="148" t="n">
        <f aca="false">D22+D23</f>
        <v>101.90875</v>
      </c>
      <c r="E21" s="148" t="n">
        <f aca="false">SUM(D21/C21*100)</f>
        <v>71.7667253521127</v>
      </c>
      <c r="F21" s="148" t="n">
        <f aca="false">SUM(D21-C21)</f>
        <v>-40.09125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125</v>
      </c>
      <c r="D22" s="155" t="n">
        <v>88.65544</v>
      </c>
      <c r="E22" s="154" t="n">
        <f aca="false">SUM(D22/C22*100)</f>
        <v>70.924352</v>
      </c>
      <c r="F22" s="154" t="n">
        <f aca="false">SUM(D22-C22)</f>
        <v>-36.34456</v>
      </c>
    </row>
    <row r="23" customFormat="false" ht="15" hidden="false" customHeight="true" outlineLevel="0" collapsed="false">
      <c r="A23" s="152" t="n">
        <v>1110503505</v>
      </c>
      <c r="B23" s="156" t="s">
        <v>301</v>
      </c>
      <c r="C23" s="157" t="n">
        <v>17</v>
      </c>
      <c r="D23" s="155" t="n">
        <v>13.25331</v>
      </c>
      <c r="E23" s="154" t="n">
        <f aca="false">SUM(D23/C23*100)</f>
        <v>77.9606470588235</v>
      </c>
      <c r="F23" s="154" t="n">
        <f aca="false">SUM(D23-C23)</f>
        <v>-3.74669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30</v>
      </c>
      <c r="D26" s="148" t="n">
        <f aca="false">D27+D28</f>
        <v>4.1669</v>
      </c>
      <c r="E26" s="148" t="n">
        <f aca="false">SUM(D26/C26*100)</f>
        <v>3.20530769230769</v>
      </c>
      <c r="F26" s="148" t="n">
        <f aca="false">SUM(D26-C26)</f>
        <v>-125.8331</v>
      </c>
    </row>
    <row r="27" customFormat="false" ht="15.75" hidden="true" customHeight="false" outlineLevel="0" collapsed="false">
      <c r="A27" s="162" t="n">
        <v>1140200000</v>
      </c>
      <c r="B27" s="167" t="s">
        <v>303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130</v>
      </c>
      <c r="D28" s="155" t="n">
        <v>4.1669</v>
      </c>
      <c r="E28" s="154" t="n">
        <f aca="false">SUM(D28/C28*100)</f>
        <v>3.20530769230769</v>
      </c>
      <c r="F28" s="154" t="n">
        <f aca="false">SUM(D28-C28)</f>
        <v>-125.8331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7.8</v>
      </c>
      <c r="E29" s="148"/>
      <c r="F29" s="148" t="n">
        <f aca="false">SUM(D29-C29)</f>
        <v>7.8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7.8</v>
      </c>
      <c r="E30" s="154"/>
      <c r="F30" s="154" t="n">
        <f aca="false">SUM(D30-C30)</f>
        <v>7.8</v>
      </c>
    </row>
    <row r="31" customFormat="false" ht="1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45</v>
      </c>
      <c r="D32" s="171" t="n">
        <f aca="false">D4+D20</f>
        <v>259.4214</v>
      </c>
      <c r="E32" s="148" t="n">
        <f aca="false">SUM(D32/C32*100)</f>
        <v>34.8216644295302</v>
      </c>
      <c r="F32" s="148" t="n">
        <f aca="false">SUM(D32-C32)</f>
        <v>-485.5786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+C35</f>
        <v>6014.282</v>
      </c>
      <c r="D33" s="148" t="n">
        <f aca="false">D34+D36+D37+D38+D39+D41+D35</f>
        <v>2309.388</v>
      </c>
      <c r="E33" s="148" t="n">
        <f aca="false">SUM(D33/C33*100)</f>
        <v>38.3983990108877</v>
      </c>
      <c r="F33" s="148" t="n">
        <f aca="false">SUM(D33-C33)</f>
        <v>-3704.894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600.3</v>
      </c>
      <c r="D34" s="175" t="n">
        <v>1521.2</v>
      </c>
      <c r="E34" s="154" t="n">
        <f aca="false">SUM(D34/C34*100)</f>
        <v>58.500942198977</v>
      </c>
      <c r="F34" s="154" t="n">
        <f aca="false">SUM(D34-C34)</f>
        <v>-1079.1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374.1</v>
      </c>
      <c r="D35" s="175" t="n">
        <v>284.7</v>
      </c>
      <c r="E35" s="154" t="n">
        <f aca="false">SUM(D35/C35*100)</f>
        <v>76.102646351243</v>
      </c>
      <c r="F35" s="154" t="n">
        <f aca="false">SUM(D35-C35)</f>
        <v>-89.4</v>
      </c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2923.9</v>
      </c>
      <c r="D36" s="155" t="n">
        <v>387.6</v>
      </c>
      <c r="E36" s="154" t="n">
        <f aca="false">SUM(D36/C36*100)</f>
        <v>13.2562673142036</v>
      </c>
      <c r="F36" s="154" t="n">
        <f aca="false">SUM(D36-C36)</f>
        <v>-2536.3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82</v>
      </c>
      <c r="D37" s="176" t="n">
        <v>115.888</v>
      </c>
      <c r="E37" s="154" t="n">
        <f aca="false">SUM(D37/C37*100)</f>
        <v>99.9189529409736</v>
      </c>
      <c r="F37" s="154" t="n">
        <f aca="false">SUM(D37-C37)</f>
        <v>-0.093999999999994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true" customHeight="true" outlineLevel="0" collapsed="false">
      <c r="A40" s="162" t="n">
        <v>2080500010</v>
      </c>
      <c r="B40" s="167" t="s">
        <v>290</v>
      </c>
      <c r="C40" s="157"/>
      <c r="D40" s="177"/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6759.282</v>
      </c>
      <c r="D43" s="178" t="n">
        <f aca="false">D32+D33</f>
        <v>2568.8094</v>
      </c>
      <c r="E43" s="148" t="n">
        <f aca="false">SUM(D43/C43*100)</f>
        <v>38.0041755914312</v>
      </c>
      <c r="F43" s="148" t="n">
        <f aca="false">SUM(D43-C43)</f>
        <v>-4190.4726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280.499999999999</v>
      </c>
      <c r="D44" s="148" t="n">
        <f aca="false">D89-D43</f>
        <v>-72.9535900000001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249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877.088</v>
      </c>
      <c r="D48" s="159" t="n">
        <f aca="false">D49+D50+D51+D52+D53+D55+D54</f>
        <v>445.96266</v>
      </c>
      <c r="E48" s="199" t="n">
        <f aca="false">SUM(D48/C48*100)</f>
        <v>50.8458284687511</v>
      </c>
      <c r="F48" s="199" t="n">
        <f aca="false">SUM(D48-C48)</f>
        <v>-431.12534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867.088</v>
      </c>
      <c r="D50" s="203" t="n">
        <v>445.96266</v>
      </c>
      <c r="E50" s="205" t="n">
        <f aca="false">SUM(D50/C50*100)</f>
        <v>51.4322260255015</v>
      </c>
      <c r="F50" s="205" t="n">
        <f aca="false">SUM(D50-C50)</f>
        <v>-421.12534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10</v>
      </c>
      <c r="D54" s="207" t="n">
        <v>0</v>
      </c>
      <c r="E54" s="205" t="n">
        <f aca="false">SUM(D54/C54*100)</f>
        <v>0</v>
      </c>
      <c r="F54" s="205" t="n">
        <f aca="false">SUM(D54-C54)</f>
        <v>-10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94</v>
      </c>
      <c r="D56" s="210" t="n">
        <f aca="false">D57</f>
        <v>49.8176</v>
      </c>
      <c r="E56" s="199" t="n">
        <f aca="false">SUM(D56/C56*100)</f>
        <v>43.0226091161891</v>
      </c>
      <c r="F56" s="199" t="n">
        <f aca="false">SUM(D56-C56)</f>
        <v>-65.9764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94</v>
      </c>
      <c r="D57" s="203" t="n">
        <v>49.8176</v>
      </c>
      <c r="E57" s="205" t="n">
        <f aca="false">SUM(D57/C57*100)</f>
        <v>43.0226091161891</v>
      </c>
      <c r="F57" s="205" t="n">
        <f aca="false">SUM(D57-C57)</f>
        <v>-65.9764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10</v>
      </c>
      <c r="D58" s="210" t="n">
        <f aca="false">SUM(D59:D61)</f>
        <v>0</v>
      </c>
      <c r="E58" s="199" t="n">
        <f aca="false">SUM(D58/C58*100)</f>
        <v>0</v>
      </c>
      <c r="F58" s="199" t="n">
        <f aca="false">SUM(D58-C58)</f>
        <v>-10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02" t="n">
        <v>10</v>
      </c>
      <c r="D61" s="203" t="n">
        <v>0</v>
      </c>
      <c r="E61" s="205" t="n">
        <f aca="false">SUM(D61/C61*100)</f>
        <v>0</v>
      </c>
      <c r="F61" s="205" t="n">
        <f aca="false">SUM(D61-C61)</f>
        <v>-10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" hidden="false" customHeight="true" outlineLevel="0" collapsed="false">
      <c r="A63" s="196" t="s">
        <v>38</v>
      </c>
      <c r="B63" s="197" t="s">
        <v>227</v>
      </c>
      <c r="C63" s="216" t="n">
        <f aca="false">SUM(C64:C67)</f>
        <v>959.7</v>
      </c>
      <c r="D63" s="217" t="n">
        <f aca="false">SUM(D64:D67)</f>
        <v>122.673</v>
      </c>
      <c r="E63" s="199" t="n">
        <f aca="false">SUM(D63/C63*100)</f>
        <v>12.7824320100031</v>
      </c>
      <c r="F63" s="199" t="n">
        <f aca="false">SUM(D63-C63)</f>
        <v>-837.027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true" customHeight="false" outlineLevel="0" collapsed="false">
      <c r="A65" s="200" t="s">
        <v>230</v>
      </c>
      <c r="B65" s="204" t="s">
        <v>231</v>
      </c>
      <c r="C65" s="218" t="n">
        <v>0</v>
      </c>
      <c r="D65" s="203" t="n">
        <v>0</v>
      </c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876.2</v>
      </c>
      <c r="D66" s="203" t="n">
        <v>63.173</v>
      </c>
      <c r="E66" s="205" t="n">
        <f aca="false">SUM(D66/C66*100)</f>
        <v>7.20988358822187</v>
      </c>
      <c r="F66" s="205" t="n">
        <f aca="false">SUM(D66-C66)</f>
        <v>-813.027</v>
      </c>
    </row>
    <row r="67" customFormat="false" ht="15.75" hidden="false" customHeight="true" outlineLevel="0" collapsed="false">
      <c r="A67" s="200" t="s">
        <v>234</v>
      </c>
      <c r="B67" s="204" t="s">
        <v>235</v>
      </c>
      <c r="C67" s="218" t="n">
        <v>83.5</v>
      </c>
      <c r="D67" s="203" t="n">
        <v>59.5</v>
      </c>
      <c r="E67" s="205" t="n">
        <f aca="false">SUM(D67/C67*100)</f>
        <v>71.2574850299401</v>
      </c>
      <c r="F67" s="205" t="n">
        <f aca="false">SUM(D67-C67)</f>
        <v>-24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2344.8</v>
      </c>
      <c r="D68" s="210" t="n">
        <f aca="false">SUM(D69:D71)</f>
        <v>149.7519</v>
      </c>
      <c r="E68" s="199" t="n">
        <f aca="false">SUM(D68/C68*100)</f>
        <v>6.38655322415558</v>
      </c>
      <c r="F68" s="199" t="n">
        <f aca="false">SUM(D68-C68)</f>
        <v>-2195.0481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6.5" hidden="false" customHeight="true" outlineLevel="0" collapsed="false">
      <c r="A70" s="200" t="s">
        <v>239</v>
      </c>
      <c r="B70" s="220" t="s">
        <v>240</v>
      </c>
      <c r="C70" s="202" t="n">
        <v>2115</v>
      </c>
      <c r="D70" s="203" t="n">
        <v>60</v>
      </c>
      <c r="E70" s="205" t="n">
        <f aca="false">SUM(D70/C70*100)</f>
        <v>2.83687943262411</v>
      </c>
      <c r="F70" s="205" t="n">
        <f aca="false">SUM(D70-C70)</f>
        <v>-2055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229.8</v>
      </c>
      <c r="D71" s="203" t="n">
        <v>89.7519</v>
      </c>
      <c r="E71" s="205" t="n">
        <f aca="false">SUM(D71/C71*100)</f>
        <v>39.0565274151436</v>
      </c>
      <c r="F71" s="205" t="n">
        <f aca="false">SUM(D71-C71)</f>
        <v>-140.0481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2332.8</v>
      </c>
      <c r="D72" s="210" t="n">
        <f aca="false">SUM(D73)</f>
        <v>1334.15065</v>
      </c>
      <c r="E72" s="199" t="n">
        <f aca="false">SUM(D72/C72*100)</f>
        <v>57.1909572187929</v>
      </c>
      <c r="F72" s="199" t="n">
        <f aca="false">SUM(D72-C72)</f>
        <v>-998.64935</v>
      </c>
    </row>
    <row r="73" customFormat="false" ht="15" hidden="false" customHeight="true" outlineLevel="0" collapsed="false">
      <c r="A73" s="200" t="s">
        <v>256</v>
      </c>
      <c r="B73" s="204" t="s">
        <v>257</v>
      </c>
      <c r="C73" s="202" t="n">
        <v>2332.8</v>
      </c>
      <c r="D73" s="203" t="n">
        <v>1334.15065</v>
      </c>
      <c r="E73" s="205" t="n">
        <f aca="false">SUM(D73/C73*100)</f>
        <v>57.1909572187929</v>
      </c>
      <c r="F73" s="205" t="n">
        <f aca="false">SUM(D73-C73)</f>
        <v>-998.64935</v>
      </c>
    </row>
    <row r="74" s="149" customFormat="true" ht="1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387.6</v>
      </c>
      <c r="D74" s="210" t="n">
        <f aca="false">SUM(D75:D78)</f>
        <v>387.6</v>
      </c>
      <c r="E74" s="199" t="n">
        <f aca="false">SUM(D74/C74*100)</f>
        <v>100</v>
      </c>
      <c r="F74" s="199" t="n">
        <f aca="false">SUM(D74-C74)</f>
        <v>0</v>
      </c>
    </row>
    <row r="75" customFormat="false" ht="1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3.5" hidden="false" customHeight="true" outlineLevel="0" collapsed="false">
      <c r="A76" s="224" t="n">
        <v>1003</v>
      </c>
      <c r="B76" s="225" t="s">
        <v>260</v>
      </c>
      <c r="C76" s="202" t="n">
        <v>387.6</v>
      </c>
      <c r="D76" s="203" t="n">
        <v>387.6</v>
      </c>
      <c r="E76" s="205" t="n">
        <f aca="false">SUM(D76/C76*100)</f>
        <v>100</v>
      </c>
      <c r="F76" s="205" t="n">
        <f aca="false">SUM(D76-C76)</f>
        <v>0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12</v>
      </c>
      <c r="D79" s="210" t="n">
        <f aca="false">D80+D81+D82+D83+D84</f>
        <v>5.9</v>
      </c>
      <c r="E79" s="205" t="n">
        <f aca="false">SUM(D79/C79*100)</f>
        <v>49.1666666666667</v>
      </c>
      <c r="F79" s="210" t="n">
        <f aca="false">F80+F81+F82+F83+F84</f>
        <v>-6.1</v>
      </c>
    </row>
    <row r="80" customFormat="false" ht="15.75" hidden="false" customHeight="false" outlineLevel="0" collapsed="false">
      <c r="A80" s="200" t="s">
        <v>265</v>
      </c>
      <c r="B80" s="204" t="s">
        <v>266</v>
      </c>
      <c r="C80" s="202" t="n">
        <v>12</v>
      </c>
      <c r="D80" s="203" t="n">
        <v>5.9</v>
      </c>
      <c r="E80" s="205" t="n">
        <f aca="false">SUM(D80/C80*100)</f>
        <v>49.1666666666667</v>
      </c>
      <c r="F80" s="205" t="n">
        <f aca="false">SUM(D80-C80)</f>
        <v>-6.1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" hidden="true" customHeight="true" outlineLevel="0" collapsed="false">
      <c r="A85" s="223" t="n">
        <v>1400</v>
      </c>
      <c r="B85" s="229" t="s">
        <v>281</v>
      </c>
      <c r="C85" s="216" t="n">
        <f aca="false">C86+C87+C88</f>
        <v>0</v>
      </c>
      <c r="D85" s="217" t="n">
        <f aca="false">SUM(D86:D88)</f>
        <v>0</v>
      </c>
      <c r="E85" s="199" t="e">
        <f aca="false">SUM(D85/C85*100)</f>
        <v>#DIV/0!</v>
      </c>
      <c r="F85" s="199" t="n">
        <f aca="false">SUM(D85-C85)</f>
        <v>0</v>
      </c>
    </row>
    <row r="86" customFormat="false" ht="15.75" hidden="true" customHeight="fals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true" customHeight="false" outlineLevel="0" collapsed="false">
      <c r="A88" s="224" t="n">
        <v>1403</v>
      </c>
      <c r="B88" s="225" t="s">
        <v>284</v>
      </c>
      <c r="C88" s="218"/>
      <c r="D88" s="203"/>
      <c r="E88" s="205" t="e">
        <f aca="false">SUM(D88/C88*100)</f>
        <v>#DIV/0!</v>
      </c>
      <c r="F88" s="205" t="n">
        <f aca="false">SUM(D88-C88)</f>
        <v>0</v>
      </c>
    </row>
    <row r="89" s="149" customFormat="true" ht="15.75" hidden="false" customHeight="false" outlineLevel="0" collapsed="false">
      <c r="A89" s="223"/>
      <c r="B89" s="230" t="s">
        <v>285</v>
      </c>
      <c r="C89" s="231" t="n">
        <f aca="false">C48+C56+C58+C63+C68+C72+C74+C79</f>
        <v>7039.782</v>
      </c>
      <c r="D89" s="159" t="n">
        <f aca="false">D48+D56+D58+D63+D68+D72+D79+D74</f>
        <v>2495.85581</v>
      </c>
      <c r="E89" s="199" t="n">
        <f aca="false">SUM(D89/C89*100)</f>
        <v>35.4535951539408</v>
      </c>
      <c r="F89" s="199" t="n">
        <f aca="false">SUM(D89-C89)</f>
        <v>-4543.92619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28"/>
    <col collapsed="false" customWidth="true" hidden="false" outlineLevel="0" max="4" min="4" style="139" width="18.14"/>
    <col collapsed="false" customWidth="true" hidden="false" outlineLevel="0" max="5" min="5" style="139" width="10.99"/>
    <col collapsed="false" customWidth="true" hidden="false" outlineLevel="0" max="6" min="6" style="139" width="9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7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1607.3</v>
      </c>
      <c r="D4" s="148" t="n">
        <f aca="false">D5+D7+D9+D12+D15</f>
        <v>855.08109</v>
      </c>
      <c r="E4" s="148" t="n">
        <f aca="false">SUM(D4/C4*100)</f>
        <v>53.1998438374914</v>
      </c>
      <c r="F4" s="148" t="n">
        <f aca="false">SUM(D4-C4)</f>
        <v>-752.2189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986.4</v>
      </c>
      <c r="D5" s="148" t="n">
        <f aca="false">D6</f>
        <v>584.08748</v>
      </c>
      <c r="E5" s="148" t="n">
        <f aca="false">SUM(D5/C5*100)</f>
        <v>59.2140592051906</v>
      </c>
      <c r="F5" s="148" t="n">
        <f aca="false">SUM(D5-C5)</f>
        <v>-402.31252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986.4</v>
      </c>
      <c r="D6" s="155" t="n">
        <v>584.08748</v>
      </c>
      <c r="E6" s="154" t="n">
        <f aca="false">SUM(D6/C6*100)</f>
        <v>59.2140592051906</v>
      </c>
      <c r="F6" s="154" t="n">
        <f aca="false">SUM(D6-C6)</f>
        <v>-402.31252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8</v>
      </c>
      <c r="D7" s="148" t="n">
        <f aca="false">SUM(D8:D8)</f>
        <v>14.32285</v>
      </c>
      <c r="E7" s="148" t="n">
        <f aca="false">SUM(D7/C7*100)</f>
        <v>51.1530357142857</v>
      </c>
      <c r="F7" s="148" t="n">
        <f aca="false">SUM(D7-C7)</f>
        <v>-13.67715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28</v>
      </c>
      <c r="D8" s="155" t="n">
        <v>14.32285</v>
      </c>
      <c r="E8" s="154" t="n">
        <f aca="false">SUM(D8/C8*100)</f>
        <v>51.1530357142857</v>
      </c>
      <c r="F8" s="154" t="n">
        <f aca="false">SUM(D8-C8)</f>
        <v>-13.67715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82.9</v>
      </c>
      <c r="D9" s="148" t="n">
        <f aca="false">D10+D11</f>
        <v>250.37076</v>
      </c>
      <c r="E9" s="148" t="n">
        <f aca="false">SUM(D9/C9*100)</f>
        <v>42.9526093669583</v>
      </c>
      <c r="F9" s="148" t="n">
        <f aca="false">SUM(D9-C9)</f>
        <v>-332.52924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35</v>
      </c>
      <c r="D10" s="155" t="n">
        <v>10.10268</v>
      </c>
      <c r="E10" s="154" t="n">
        <f aca="false">SUM(D10/C10*100)</f>
        <v>7.48346666666667</v>
      </c>
      <c r="F10" s="154" t="n">
        <f aca="false">SUM(D10-C10)</f>
        <v>-124.89732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447.9</v>
      </c>
      <c r="D11" s="155" t="n">
        <v>240.26808</v>
      </c>
      <c r="E11" s="154" t="n">
        <f aca="false">SUM(D11/C11*100)</f>
        <v>53.6432417950435</v>
      </c>
      <c r="F11" s="154" t="n">
        <f aca="false">SUM(D11-C11)</f>
        <v>-207.63192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6.3</v>
      </c>
      <c r="E12" s="148" t="n">
        <f aca="false">SUM(D12/C12*100)</f>
        <v>63</v>
      </c>
      <c r="F12" s="148" t="n">
        <f aca="false">SUM(D12-C12)</f>
        <v>-3.7</v>
      </c>
    </row>
    <row r="13" customFormat="false" ht="15.75" hidden="false" customHeight="false" outlineLevel="0" collapsed="false">
      <c r="A13" s="152" t="n">
        <v>1080400001</v>
      </c>
      <c r="B13" s="153" t="s">
        <v>298</v>
      </c>
      <c r="C13" s="154" t="n">
        <v>10</v>
      </c>
      <c r="D13" s="155" t="n">
        <v>6.3</v>
      </c>
      <c r="E13" s="154" t="n">
        <f aca="false">SUM(D13/C13*100)</f>
        <v>63</v>
      </c>
      <c r="F13" s="154" t="n">
        <f aca="false">SUM(D13-C13)</f>
        <v>-3.7</v>
      </c>
    </row>
    <row r="14" customFormat="false" ht="47.2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416.2</v>
      </c>
      <c r="D20" s="148" t="n">
        <f aca="false">D21+D24+D26+D29</f>
        <v>312.24925</v>
      </c>
      <c r="E20" s="148" t="n">
        <f aca="false">SUM(D20/C20*100)</f>
        <v>75.0238467083133</v>
      </c>
      <c r="F20" s="148" t="n">
        <f aca="false">SUM(D20-C20)</f>
        <v>-103.95075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326.2</v>
      </c>
      <c r="D21" s="148" t="n">
        <f aca="false">D22+D23</f>
        <v>259.98928</v>
      </c>
      <c r="E21" s="148" t="n">
        <f aca="false">SUM(D21/C21*100)</f>
        <v>79.7024156958921</v>
      </c>
      <c r="F21" s="148" t="n">
        <f aca="false">SUM(D21-C21)</f>
        <v>-66.21072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310</v>
      </c>
      <c r="D22" s="155" t="n">
        <v>259.98928</v>
      </c>
      <c r="E22" s="154" t="n">
        <f aca="false">SUM(D22/C22*100)</f>
        <v>83.8675096774194</v>
      </c>
      <c r="F22" s="154" t="n">
        <f aca="false">SUM(D22-C22)</f>
        <v>-50.01072</v>
      </c>
    </row>
    <row r="23" customFormat="false" ht="15" hidden="false" customHeight="true" outlineLevel="0" collapsed="false">
      <c r="A23" s="152" t="n">
        <v>1110503505</v>
      </c>
      <c r="B23" s="156" t="s">
        <v>164</v>
      </c>
      <c r="C23" s="157" t="n">
        <v>16.2</v>
      </c>
      <c r="D23" s="155" t="n">
        <v>0</v>
      </c>
      <c r="E23" s="154" t="n">
        <f aca="false">SUM(D23/C23*100)</f>
        <v>0</v>
      </c>
      <c r="F23" s="154" t="n">
        <f aca="false">SUM(D23-C23)</f>
        <v>-16.2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7.2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27.86344</v>
      </c>
      <c r="E26" s="148" t="n">
        <f aca="false">SUM(D26/C26*100)</f>
        <v>30.9593777777778</v>
      </c>
      <c r="F26" s="148" t="n">
        <f aca="false">SUM(D26-C26)</f>
        <v>-62.13656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0</v>
      </c>
      <c r="D28" s="155" t="n">
        <v>27.86344</v>
      </c>
      <c r="E28" s="154" t="n">
        <f aca="false">SUM(D28/C28*100)</f>
        <v>30.9593777777778</v>
      </c>
      <c r="F28" s="154" t="n">
        <f aca="false">SUM(D28-C28)</f>
        <v>-62.13656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24.39653</v>
      </c>
      <c r="E29" s="148" t="e">
        <f aca="false">SUM(D29/C29*100)</f>
        <v>#DIV/0!</v>
      </c>
      <c r="F29" s="148" t="n">
        <f aca="false">SUM(D29-C29)</f>
        <v>24.39653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24.39653</v>
      </c>
      <c r="E30" s="154" t="e">
        <f aca="false">SUM(D30/C30*100)</f>
        <v>#DIV/0!</v>
      </c>
      <c r="F30" s="154" t="n">
        <f aca="false">SUM(D30-C30)</f>
        <v>24.39653</v>
      </c>
    </row>
    <row r="31" customFormat="false" ht="1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2023.5</v>
      </c>
      <c r="D32" s="171" t="n">
        <f aca="false">D4+D20</f>
        <v>1167.33034</v>
      </c>
      <c r="E32" s="148" t="n">
        <f aca="false">SUM(D32/C32*100)</f>
        <v>57.6886750679516</v>
      </c>
      <c r="F32" s="148" t="n">
        <f aca="false">SUM(D32-C32)</f>
        <v>-856.16966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4411.231</v>
      </c>
      <c r="D33" s="148" t="n">
        <f aca="false">D34+D36+D37+D38+D39+D41+D40</f>
        <v>1729.202</v>
      </c>
      <c r="E33" s="148" t="n">
        <f aca="false">SUM(D33/C33*100)</f>
        <v>39.1999874864862</v>
      </c>
      <c r="F33" s="148" t="n">
        <f aca="false">SUM(D33-C33)</f>
        <v>-2682.029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561.6</v>
      </c>
      <c r="D34" s="175" t="n">
        <v>1477.5</v>
      </c>
      <c r="E34" s="154" t="n">
        <f aca="false">SUM(D34/C34*100)</f>
        <v>57.6787945034354</v>
      </c>
      <c r="F34" s="154" t="n">
        <f aca="false">SUM(D34-C34)</f>
        <v>-1084.1</v>
      </c>
    </row>
    <row r="35" customFormat="false" ht="14.2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true" outlineLevel="0" collapsed="false">
      <c r="A36" s="162" t="n">
        <v>2020200000</v>
      </c>
      <c r="B36" s="163" t="s">
        <v>194</v>
      </c>
      <c r="C36" s="157" t="n">
        <v>1733.58</v>
      </c>
      <c r="D36" s="155" t="n">
        <v>135.78</v>
      </c>
      <c r="E36" s="154" t="n">
        <f aca="false">SUM(D36/C36*100)</f>
        <v>7.83234693524383</v>
      </c>
      <c r="F36" s="154" t="n">
        <f aca="false">SUM(D36-C36)</f>
        <v>-1597.8</v>
      </c>
    </row>
    <row r="37" customFormat="false" ht="19.5" hidden="false" customHeight="true" outlineLevel="0" collapsed="false">
      <c r="A37" s="162" t="n">
        <v>2020300000</v>
      </c>
      <c r="B37" s="163" t="s">
        <v>195</v>
      </c>
      <c r="C37" s="157" t="n">
        <v>116.051</v>
      </c>
      <c r="D37" s="176" t="n">
        <v>115.922</v>
      </c>
      <c r="E37" s="154" t="n">
        <f aca="false">SUM(D37/C37*100)</f>
        <v>99.8888419746491</v>
      </c>
      <c r="F37" s="154" t="n">
        <f aca="false">SUM(D37-C37)</f>
        <v>-0.129000000000005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true" customHeight="true" outlineLevel="0" collapsed="false">
      <c r="A40" s="162" t="n">
        <v>2080500010</v>
      </c>
      <c r="B40" s="167" t="s">
        <v>290</v>
      </c>
      <c r="C40" s="157"/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7.25" hidden="false" customHeight="true" outlineLevel="0" collapsed="false">
      <c r="A43" s="146"/>
      <c r="B43" s="147" t="s">
        <v>199</v>
      </c>
      <c r="C43" s="148" t="n">
        <f aca="false">SUM(C32,C33,C42)</f>
        <v>6434.731</v>
      </c>
      <c r="D43" s="178" t="n">
        <f aca="false">D32+D33</f>
        <v>2896.53234</v>
      </c>
      <c r="E43" s="148" t="n">
        <f aca="false">SUM(D43/C43*100)</f>
        <v>45.0140392815177</v>
      </c>
      <c r="F43" s="148" t="n">
        <f aca="false">SUM(D43-C43)</f>
        <v>-3538.19866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1083.2</v>
      </c>
      <c r="D44" s="148" t="n">
        <f aca="false">D89-D43</f>
        <v>-226.20836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.75" hidden="false" customHeight="false" outlineLevel="0" collapsed="false">
      <c r="A48" s="196" t="s">
        <v>32</v>
      </c>
      <c r="B48" s="197" t="s">
        <v>202</v>
      </c>
      <c r="C48" s="198" t="n">
        <f aca="false">C49+C50+C51+C52+C53+C55+C54</f>
        <v>786.874</v>
      </c>
      <c r="D48" s="159" t="n">
        <f aca="false">D49+D50+D51+D52+D53+D55+D54</f>
        <v>388.91892</v>
      </c>
      <c r="E48" s="199" t="n">
        <f aca="false">SUM(D48/C48*100)</f>
        <v>49.4258191273317</v>
      </c>
      <c r="F48" s="199" t="n">
        <f aca="false">SUM(D48-C48)</f>
        <v>-397.95508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768.557</v>
      </c>
      <c r="D50" s="203" t="n">
        <v>388.91892</v>
      </c>
      <c r="E50" s="205" t="n">
        <f aca="false">SUM(D50/C50*100)</f>
        <v>50.6037834539273</v>
      </c>
      <c r="F50" s="205" t="n">
        <f aca="false">SUM(D50-C50)</f>
        <v>-379.63808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false" customHeight="true" outlineLevel="0" collapsed="false">
      <c r="A53" s="200" t="s">
        <v>211</v>
      </c>
      <c r="B53" s="204" t="s">
        <v>212</v>
      </c>
      <c r="C53" s="202" t="n">
        <v>10</v>
      </c>
      <c r="D53" s="203" t="n">
        <v>0</v>
      </c>
      <c r="E53" s="205" t="n">
        <f aca="false">SUM(D53/C53*100)</f>
        <v>0</v>
      </c>
      <c r="F53" s="205" t="n">
        <f aca="false">SUM(D53-C53)</f>
        <v>-1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8.317</v>
      </c>
      <c r="D54" s="207" t="n">
        <v>0</v>
      </c>
      <c r="E54" s="205" t="n">
        <f aca="false">SUM(D54/C54*100)</f>
        <v>0</v>
      </c>
      <c r="F54" s="205" t="n">
        <f aca="false">SUM(D54-C54)</f>
        <v>-8.317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94</v>
      </c>
      <c r="D56" s="210" t="n">
        <f aca="false">D57</f>
        <v>48.5409</v>
      </c>
      <c r="E56" s="199" t="n">
        <f aca="false">SUM(D56/C56*100)</f>
        <v>41.9200476708638</v>
      </c>
      <c r="F56" s="199" t="n">
        <f aca="false">SUM(D56-C56)</f>
        <v>-67.2531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94</v>
      </c>
      <c r="D57" s="203" t="n">
        <v>48.5409</v>
      </c>
      <c r="E57" s="205" t="n">
        <f aca="false">SUM(D57/C57*100)</f>
        <v>41.9200476708638</v>
      </c>
      <c r="F57" s="205" t="n">
        <f aca="false">SUM(D57-C57)</f>
        <v>-67.2531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C61+C62</f>
        <v>26.583</v>
      </c>
      <c r="D58" s="210" t="n">
        <f aca="false">D61+D62</f>
        <v>8.218</v>
      </c>
      <c r="E58" s="199" t="n">
        <f aca="false">SUM(D58/C58*100)</f>
        <v>30.9144942256329</v>
      </c>
      <c r="F58" s="199" t="n">
        <f aca="false">SUM(D58-C58)</f>
        <v>-18.365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" hidden="false" customHeight="true" outlineLevel="0" collapsed="false">
      <c r="A61" s="214" t="s">
        <v>225</v>
      </c>
      <c r="B61" s="215" t="s">
        <v>226</v>
      </c>
      <c r="C61" s="250" t="n">
        <v>1.683</v>
      </c>
      <c r="D61" s="203" t="n">
        <v>1.683</v>
      </c>
      <c r="E61" s="205" t="n">
        <f aca="false">SUM(D61/C61*100)</f>
        <v>100</v>
      </c>
      <c r="F61" s="205" t="n">
        <f aca="false">SUM(D61-C61)</f>
        <v>0</v>
      </c>
    </row>
    <row r="62" s="149" customFormat="true" ht="15.75" hidden="false" customHeight="false" outlineLevel="0" collapsed="false">
      <c r="A62" s="214" t="s">
        <v>292</v>
      </c>
      <c r="B62" s="215" t="s">
        <v>293</v>
      </c>
      <c r="C62" s="202" t="n">
        <v>24.9</v>
      </c>
      <c r="D62" s="203" t="n">
        <v>6.535</v>
      </c>
      <c r="E62" s="205"/>
      <c r="F62" s="205"/>
    </row>
    <row r="63" customFormat="fals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1141.5</v>
      </c>
      <c r="D63" s="217" t="n">
        <f aca="false">SUM(D64:D67)</f>
        <v>140.4222</v>
      </c>
      <c r="E63" s="199" t="n">
        <f aca="false">SUM(D63/C63*100)</f>
        <v>12.3015505913272</v>
      </c>
      <c r="F63" s="199" t="n">
        <f aca="false">SUM(D63-C63)</f>
        <v>-1001.0778</v>
      </c>
    </row>
    <row r="64" s="149" customFormat="tru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  <c r="G64" s="219"/>
    </row>
    <row r="65" customFormat="false" ht="15.75" hidden="false" customHeight="false" outlineLevel="0" collapsed="false">
      <c r="A65" s="200" t="s">
        <v>230</v>
      </c>
      <c r="B65" s="204" t="s">
        <v>231</v>
      </c>
      <c r="C65" s="218" t="n">
        <v>120</v>
      </c>
      <c r="D65" s="203" t="n">
        <v>42.2765</v>
      </c>
      <c r="E65" s="205" t="n">
        <f aca="false">SUM(D65/C65*100)</f>
        <v>35.2304166666667</v>
      </c>
      <c r="F65" s="205" t="n">
        <f aca="false">SUM(D65-C65)</f>
        <v>-77.7235</v>
      </c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971.5</v>
      </c>
      <c r="D66" s="203" t="n">
        <v>75.5203</v>
      </c>
      <c r="E66" s="205" t="n">
        <f aca="false">SUM(D66/C66*100)</f>
        <v>7.77357694287185</v>
      </c>
      <c r="F66" s="205" t="n">
        <f aca="false">SUM(D66-C66)</f>
        <v>-895.9797</v>
      </c>
    </row>
    <row r="67" s="149" customFormat="true" ht="15.75" hidden="false" customHeight="false" outlineLevel="0" collapsed="false">
      <c r="A67" s="200" t="s">
        <v>234</v>
      </c>
      <c r="B67" s="204" t="s">
        <v>235</v>
      </c>
      <c r="C67" s="218" t="n">
        <v>50</v>
      </c>
      <c r="D67" s="203" t="n">
        <v>22.6254</v>
      </c>
      <c r="E67" s="205" t="n">
        <f aca="false">SUM(D67/C67*100)</f>
        <v>45.2508</v>
      </c>
      <c r="F67" s="205" t="n">
        <f aca="false">SUM(D67-C67)</f>
        <v>-27.3746</v>
      </c>
    </row>
    <row r="68" customFormat="fals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654.1</v>
      </c>
      <c r="D68" s="210" t="n">
        <f aca="false">SUM(D69:D71)</f>
        <v>436.74264</v>
      </c>
      <c r="E68" s="199" t="n">
        <f aca="false">SUM(D68/C68*100)</f>
        <v>66.7700107017276</v>
      </c>
      <c r="F68" s="199" t="n">
        <f aca="false">SUM(D68-C68)</f>
        <v>-217.35736</v>
      </c>
    </row>
    <row r="69" customFormat="false" ht="15.75" hidden="true" customHeight="false" outlineLevel="0" collapsed="false">
      <c r="A69" s="200" t="s">
        <v>237</v>
      </c>
      <c r="B69" s="220" t="s">
        <v>238</v>
      </c>
      <c r="C69" s="202"/>
      <c r="D69" s="203"/>
      <c r="E69" s="205" t="e">
        <f aca="false">SUM(D69/C69*100)</f>
        <v>#DIV/0!</v>
      </c>
      <c r="F69" s="205" t="n">
        <f aca="false">SUM(D69-C69)</f>
        <v>0</v>
      </c>
    </row>
    <row r="70" customFormat="false" ht="15.75" hidden="true" customHeight="fals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s="149" customFormat="true" ht="15.75" hidden="false" customHeight="false" outlineLevel="0" collapsed="false">
      <c r="A71" s="200" t="s">
        <v>241</v>
      </c>
      <c r="B71" s="204" t="s">
        <v>242</v>
      </c>
      <c r="C71" s="202" t="n">
        <v>654.1</v>
      </c>
      <c r="D71" s="203" t="n">
        <v>436.74264</v>
      </c>
      <c r="E71" s="205" t="n">
        <f aca="false">SUM(D71/C71*100)</f>
        <v>66.7700107017276</v>
      </c>
      <c r="F71" s="205" t="n">
        <f aca="false">SUM(D71-C71)</f>
        <v>-217.35736</v>
      </c>
    </row>
    <row r="72" customFormat="fals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4266.4</v>
      </c>
      <c r="D72" s="210" t="n">
        <f aca="false">SUM(D73)</f>
        <v>1511.70132</v>
      </c>
      <c r="E72" s="199" t="n">
        <f aca="false">SUM(D72/C72*100)</f>
        <v>35.4327142321395</v>
      </c>
      <c r="F72" s="199" t="n">
        <f aca="false">SUM(D72-C72)</f>
        <v>-2754.69868</v>
      </c>
    </row>
    <row r="73" s="149" customFormat="true" ht="15.75" hidden="false" customHeight="false" outlineLevel="0" collapsed="false">
      <c r="A73" s="200" t="s">
        <v>256</v>
      </c>
      <c r="B73" s="204" t="s">
        <v>294</v>
      </c>
      <c r="C73" s="202" t="n">
        <v>4266.4</v>
      </c>
      <c r="D73" s="203" t="n">
        <v>1511.70132</v>
      </c>
      <c r="E73" s="205" t="n">
        <f aca="false">SUM(D73/C73*100)</f>
        <v>35.4327142321395</v>
      </c>
      <c r="F73" s="205" t="n">
        <f aca="false">SUM(D73-C73)</f>
        <v>-2754.69868</v>
      </c>
    </row>
    <row r="74" customFormat="false" ht="15.75" hidden="false" customHeight="false" outlineLevel="0" collapsed="false">
      <c r="A74" s="223" t="n">
        <v>1000</v>
      </c>
      <c r="B74" s="197" t="s">
        <v>258</v>
      </c>
      <c r="C74" s="198" t="n">
        <f aca="false">SUM(C75:C78)</f>
        <v>135.78</v>
      </c>
      <c r="D74" s="210" t="n">
        <f aca="false">SUM(D75:D78)</f>
        <v>135.78</v>
      </c>
      <c r="E74" s="199" t="n">
        <f aca="false">SUM(D74/C74*100)</f>
        <v>100</v>
      </c>
      <c r="F74" s="199" t="n">
        <f aca="false">SUM(D74-C74)</f>
        <v>0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" hidden="false" customHeight="true" outlineLevel="0" collapsed="false">
      <c r="A76" s="224" t="n">
        <v>1003</v>
      </c>
      <c r="B76" s="225" t="s">
        <v>260</v>
      </c>
      <c r="C76" s="202" t="n">
        <v>135.78</v>
      </c>
      <c r="D76" s="203" t="n">
        <v>135.78</v>
      </c>
      <c r="E76" s="205" t="n">
        <f aca="false">SUM(D76/C76*100)</f>
        <v>100</v>
      </c>
      <c r="F76" s="205" t="n">
        <f aca="false">SUM(D76-C76)</f>
        <v>0</v>
      </c>
    </row>
    <row r="77" customFormat="false" ht="15.7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15.6</v>
      </c>
      <c r="D79" s="210" t="n">
        <f aca="false">D80+D81+D82+D83+D84</f>
        <v>0</v>
      </c>
      <c r="E79" s="205" t="n">
        <f aca="false">SUM(D79/C79*100)</f>
        <v>0</v>
      </c>
      <c r="F79" s="210" t="n">
        <f aca="false">F80+F81+F82+F83+F84</f>
        <v>-15.6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15.6</v>
      </c>
      <c r="D80" s="203" t="n">
        <v>0</v>
      </c>
      <c r="E80" s="205" t="n">
        <f aca="false">SUM(D80/C80*100)</f>
        <v>0</v>
      </c>
      <c r="F80" s="205" t="n">
        <f aca="false">SUM(D80-C80)</f>
        <v>-15.6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s="149" customFormat="true" ht="1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customFormat="false" ht="1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375.3</v>
      </c>
      <c r="D85" s="217" t="n">
        <f aca="false">SUM(D86:D88)</f>
        <v>0</v>
      </c>
      <c r="E85" s="199" t="n">
        <f aca="false">SUM(D85/C85*100)</f>
        <v>0</v>
      </c>
      <c r="F85" s="199" t="n">
        <f aca="false">SUM(D85-C85)</f>
        <v>-375.3</v>
      </c>
    </row>
    <row r="86" customFormat="false" ht="1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s="149" customFormat="true" ht="15" hidden="false" customHeight="true" outlineLevel="0" collapsed="false">
      <c r="A88" s="224" t="n">
        <v>1403</v>
      </c>
      <c r="B88" s="225" t="s">
        <v>284</v>
      </c>
      <c r="C88" s="218" t="n">
        <v>375.3</v>
      </c>
      <c r="D88" s="203"/>
      <c r="E88" s="205" t="n">
        <f aca="false">SUM(D88/C88*100)</f>
        <v>0</v>
      </c>
      <c r="F88" s="205" t="n">
        <f aca="false">SUM(D88-C88)</f>
        <v>-375.3</v>
      </c>
    </row>
    <row r="89" customFormat="false" ht="15" hidden="false" customHeight="true" outlineLevel="0" collapsed="false">
      <c r="A89" s="223"/>
      <c r="B89" s="230" t="s">
        <v>285</v>
      </c>
      <c r="C89" s="231" t="n">
        <f aca="false">C48+C56+C58+C63+C68+C72+C74+C79+C85</f>
        <v>7517.931</v>
      </c>
      <c r="D89" s="231" t="n">
        <f aca="false">D48+D56+D58+D63+D68+D72+D74+D79+D85</f>
        <v>2670.32398</v>
      </c>
      <c r="E89" s="199" t="n">
        <f aca="false">SUM(D89/C89*100)</f>
        <v>35.5193999519283</v>
      </c>
      <c r="F89" s="199" t="n">
        <f aca="false">SUM(D89-C89)</f>
        <v>-4847.60702</v>
      </c>
    </row>
    <row r="90" s="236" customFormat="true" ht="15.75" hidden="false" customHeight="false" outlineLevel="0" collapsed="false">
      <c r="A90" s="137"/>
      <c r="B90" s="138"/>
      <c r="C90" s="247"/>
      <c r="D90" s="248"/>
      <c r="E90" s="139"/>
      <c r="F90" s="139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customFormat="false" ht="15.75" hidden="false" customHeight="false" outlineLevel="0" collapsed="false">
      <c r="A92" s="237" t="s">
        <v>286</v>
      </c>
      <c r="B92" s="237"/>
      <c r="C92" s="236" t="s">
        <v>287</v>
      </c>
      <c r="D92" s="236"/>
      <c r="E92" s="236"/>
      <c r="F92" s="2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8.13"/>
    <col collapsed="false" customWidth="true" hidden="false" outlineLevel="0" max="3" min="3" style="139" width="12.85"/>
    <col collapsed="false" customWidth="true" hidden="false" outlineLevel="0" max="4" min="4" style="139" width="15.13"/>
    <col collapsed="false" customWidth="true" hidden="false" outlineLevel="0" max="5" min="5" style="139" width="10.71"/>
    <col collapsed="false" customWidth="true" hidden="false" outlineLevel="0" max="6" min="6" style="139" width="9.85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8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5536.8</v>
      </c>
      <c r="D4" s="148" t="n">
        <f aca="false">D5+D7+D9</f>
        <v>3021.0469</v>
      </c>
      <c r="E4" s="148" t="n">
        <f aca="false">SUM(D4/C4*100)</f>
        <v>54.563049053605</v>
      </c>
      <c r="F4" s="148" t="n">
        <f aca="false">SUM(D4-C4)</f>
        <v>-2515.753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584</v>
      </c>
      <c r="D5" s="148" t="n">
        <f aca="false">D6</f>
        <v>2602.29899</v>
      </c>
      <c r="E5" s="148" t="n">
        <f aca="false">SUM(D5/C5*100)</f>
        <v>56.7691751745201</v>
      </c>
      <c r="F5" s="148" t="n">
        <f aca="false">SUM(D5-C5)</f>
        <v>-1981.70101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4584</v>
      </c>
      <c r="D6" s="155" t="n">
        <v>2602.29899</v>
      </c>
      <c r="E6" s="154" t="n">
        <f aca="false">SUM(D6/C6*100)</f>
        <v>56.7691751745201</v>
      </c>
      <c r="F6" s="154" t="n">
        <f aca="false">SUM(D6-C6)</f>
        <v>-1981.70101</v>
      </c>
    </row>
    <row r="7" s="149" customFormat="true" ht="15" hidden="false" customHeight="true" outlineLevel="0" collapsed="false">
      <c r="A7" s="150" t="n">
        <v>1050000000</v>
      </c>
      <c r="B7" s="151" t="s">
        <v>143</v>
      </c>
      <c r="C7" s="148" t="n">
        <f aca="false">SUM(C8:C8)</f>
        <v>35</v>
      </c>
      <c r="D7" s="148" t="n">
        <f aca="false">SUM(D8:D8)</f>
        <v>-16.03698</v>
      </c>
      <c r="E7" s="148" t="n">
        <f aca="false">SUM(D7/C7*100)</f>
        <v>-45.8199428571429</v>
      </c>
      <c r="F7" s="148" t="n">
        <f aca="false">SUM(D7-C7)</f>
        <v>-51.03698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5</v>
      </c>
      <c r="D8" s="155" t="n">
        <v>-16.03698</v>
      </c>
      <c r="E8" s="154" t="n">
        <f aca="false">SUM(D8/C8*100)</f>
        <v>-45.8199428571429</v>
      </c>
      <c r="F8" s="154" t="n">
        <f aca="false">SUM(D8-C8)</f>
        <v>-51.03698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907.8</v>
      </c>
      <c r="D9" s="148" t="n">
        <f aca="false">D10+D11</f>
        <v>434.78489</v>
      </c>
      <c r="E9" s="148" t="n">
        <f aca="false">SUM(D9/C9*100)</f>
        <v>47.8943478739811</v>
      </c>
      <c r="F9" s="148" t="n">
        <f aca="false">SUM(D9-C9)</f>
        <v>-473.01511</v>
      </c>
    </row>
    <row r="10" s="149" customFormat="true" ht="15" hidden="false" customHeight="true" outlineLevel="0" collapsed="false">
      <c r="A10" s="152" t="n">
        <v>1060100000</v>
      </c>
      <c r="B10" s="156" t="s">
        <v>309</v>
      </c>
      <c r="C10" s="154" t="n">
        <v>148</v>
      </c>
      <c r="D10" s="155" t="n">
        <v>8.94159</v>
      </c>
      <c r="E10" s="154" t="n">
        <f aca="false">SUM(D10/C10*100)</f>
        <v>6.04161486486486</v>
      </c>
      <c r="F10" s="154" t="n">
        <f aca="false">SUM(D10-C10)</f>
        <v>-139.05841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759.8</v>
      </c>
      <c r="D11" s="155" t="n">
        <v>425.8433</v>
      </c>
      <c r="E11" s="154" t="n">
        <f aca="false">SUM(D11/C11*100)</f>
        <v>56.04676230587</v>
      </c>
      <c r="F11" s="154" t="n">
        <f aca="false">SUM(D11-C11)</f>
        <v>-333.9567</v>
      </c>
    </row>
    <row r="12" s="149" customFormat="true" ht="17.25" hidden="false" customHeight="tru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0</v>
      </c>
      <c r="E12" s="148" t="n">
        <f aca="false">SUM(D12/C12*100)</f>
        <v>0</v>
      </c>
      <c r="F12" s="148" t="n">
        <f aca="false">SUM(D12-C12)</f>
        <v>-10</v>
      </c>
    </row>
    <row r="13" customFormat="false" ht="14.25" hidden="false" customHeight="true" outlineLevel="0" collapsed="false">
      <c r="A13" s="152" t="n">
        <v>1080400001</v>
      </c>
      <c r="B13" s="153" t="s">
        <v>298</v>
      </c>
      <c r="C13" s="154" t="n">
        <v>10</v>
      </c>
      <c r="D13" s="155" t="n">
        <v>0</v>
      </c>
      <c r="E13" s="154" t="n">
        <f aca="false">SUM(D13/C13*100)</f>
        <v>0</v>
      </c>
      <c r="F13" s="154" t="n">
        <f aca="false">SUM(D13-C13)</f>
        <v>-10</v>
      </c>
    </row>
    <row r="14" customFormat="false" ht="1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310</v>
      </c>
      <c r="D20" s="148" t="n">
        <f aca="false">D21+D24+D26+D29</f>
        <v>427.55649</v>
      </c>
      <c r="E20" s="148" t="n">
        <f aca="false">SUM(D20/C20*100)</f>
        <v>137.921448387097</v>
      </c>
      <c r="F20" s="148" t="n">
        <f aca="false">SUM(D20-C20)</f>
        <v>117.55649</v>
      </c>
    </row>
    <row r="21" s="149" customFormat="true" ht="1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50</v>
      </c>
      <c r="D21" s="148" t="n">
        <f aca="false">D22+D23</f>
        <v>62.16525</v>
      </c>
      <c r="E21" s="148" t="n">
        <f aca="false">SUM(D21/C21*100)</f>
        <v>24.8661</v>
      </c>
      <c r="F21" s="148" t="n">
        <f aca="false">SUM(D21-C21)</f>
        <v>-187.83475</v>
      </c>
    </row>
    <row r="22" customFormat="false" ht="15" hidden="false" customHeight="true" outlineLevel="0" collapsed="false">
      <c r="A22" s="162" t="n">
        <v>1110501101</v>
      </c>
      <c r="B22" s="163" t="s">
        <v>300</v>
      </c>
      <c r="C22" s="157" t="n">
        <v>250</v>
      </c>
      <c r="D22" s="155" t="n">
        <v>62.16525</v>
      </c>
      <c r="E22" s="154" t="n">
        <f aca="false">SUM(D22/C22*100)</f>
        <v>24.8661</v>
      </c>
      <c r="F22" s="154" t="n">
        <f aca="false">SUM(D22-C22)</f>
        <v>-187.83475</v>
      </c>
    </row>
    <row r="23" customFormat="false" ht="15" hidden="true" customHeight="true" outlineLevel="0" collapsed="false">
      <c r="A23" s="152" t="n">
        <v>1110503505</v>
      </c>
      <c r="B23" s="156" t="s">
        <v>301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17.25" hidden="fals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142.9316</v>
      </c>
      <c r="E24" s="148" t="e">
        <f aca="false">SUM(D24/C24*100)</f>
        <v>#DIV/0!</v>
      </c>
      <c r="F24" s="148" t="n">
        <f aca="false">SUM(D24-C24)</f>
        <v>142.9316</v>
      </c>
    </row>
    <row r="25" customFormat="false" ht="33.75" hidden="false" customHeight="true" outlineLevel="0" collapsed="false">
      <c r="A25" s="152" t="n">
        <v>1130299510</v>
      </c>
      <c r="B25" s="153" t="s">
        <v>310</v>
      </c>
      <c r="C25" s="154" t="n">
        <v>0</v>
      </c>
      <c r="D25" s="155" t="n">
        <v>142.9316</v>
      </c>
      <c r="E25" s="154" t="e">
        <f aca="false">SUM(D25/C25*100)</f>
        <v>#DIV/0!</v>
      </c>
      <c r="F25" s="154" t="n">
        <f aca="false">SUM(D25-C25)</f>
        <v>142.9316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134.37046</v>
      </c>
      <c r="E26" s="148" t="n">
        <f aca="false">SUM(D26/C26*100)</f>
        <v>223.950766666667</v>
      </c>
      <c r="F26" s="148" t="n">
        <f aca="false">SUM(D26-C26)</f>
        <v>74.37046</v>
      </c>
    </row>
    <row r="27" customFormat="false" ht="15" hidden="true" customHeight="true" outlineLevel="0" collapsed="false">
      <c r="A27" s="162" t="n">
        <v>1140200000</v>
      </c>
      <c r="B27" s="167" t="s">
        <v>303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4</v>
      </c>
      <c r="C28" s="154" t="n">
        <v>60</v>
      </c>
      <c r="D28" s="155" t="n">
        <v>134.37046</v>
      </c>
      <c r="E28" s="154" t="n">
        <f aca="false">SUM(D28/C28*100)</f>
        <v>223.950766666667</v>
      </c>
      <c r="F28" s="154" t="n">
        <f aca="false">SUM(D28-C28)</f>
        <v>74.37046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88.08918</v>
      </c>
      <c r="E29" s="148" t="n">
        <v>0</v>
      </c>
      <c r="F29" s="148" t="n">
        <f aca="false">SUM(D29-C29)</f>
        <v>88.08918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41.49808</v>
      </c>
      <c r="E30" s="154" t="n">
        <v>0</v>
      </c>
      <c r="F30" s="154" t="n">
        <f aca="false">SUM(D30-C30)</f>
        <v>41.49808</v>
      </c>
    </row>
    <row r="31" customFormat="false" ht="15" hidden="false" customHeight="true" outlineLevel="0" collapsed="false">
      <c r="A31" s="152" t="n">
        <v>1170505005</v>
      </c>
      <c r="B31" s="156" t="s">
        <v>305</v>
      </c>
      <c r="C31" s="154" t="n">
        <v>0</v>
      </c>
      <c r="D31" s="155" t="n">
        <v>46.5911</v>
      </c>
      <c r="E31" s="154" t="n">
        <v>0</v>
      </c>
      <c r="F31" s="154" t="n">
        <f aca="false">SUM(D31-C31)</f>
        <v>46.5911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5846.8</v>
      </c>
      <c r="D32" s="171" t="n">
        <f aca="false">D4+D20</f>
        <v>3448.60339</v>
      </c>
      <c r="E32" s="148" t="n">
        <f aca="false">SUM(D32/C32*100)</f>
        <v>58.9827493671752</v>
      </c>
      <c r="F32" s="148" t="n">
        <f aca="false">SUM(D32-C32)</f>
        <v>-2398.19661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7607.201</v>
      </c>
      <c r="D33" s="148" t="n">
        <f aca="false">D34+D36+D37+D38+D39+D41+D40</f>
        <v>1223.8</v>
      </c>
      <c r="E33" s="148" t="n">
        <f aca="false">SUM(D33/C33*100)</f>
        <v>16.0873887780801</v>
      </c>
      <c r="F33" s="148" t="n">
        <f aca="false">SUM(D33-C33)</f>
        <v>-6383.401</v>
      </c>
      <c r="G33" s="238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296.3</v>
      </c>
      <c r="D34" s="175" t="n">
        <v>667.4</v>
      </c>
      <c r="E34" s="154" t="n">
        <f aca="false">SUM(D34/C34*100)</f>
        <v>51.484995757155</v>
      </c>
      <c r="F34" s="154" t="n">
        <f aca="false">SUM(D34-C34)</f>
        <v>-628.9</v>
      </c>
    </row>
    <row r="35" customFormat="false" ht="15.75" hidden="true" customHeight="fals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6310.5</v>
      </c>
      <c r="D36" s="155" t="n">
        <v>556.2</v>
      </c>
      <c r="E36" s="154" t="n">
        <f aca="false">SUM(D36/C36*100)</f>
        <v>8.81388162586166</v>
      </c>
      <c r="F36" s="154" t="n">
        <f aca="false">SUM(D36-C36)</f>
        <v>-5754.3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0.401</v>
      </c>
      <c r="D37" s="176" t="n">
        <v>0.2</v>
      </c>
      <c r="E37" s="154" t="n">
        <f aca="false">SUM(D37/C37*100)</f>
        <v>49.8753117206983</v>
      </c>
      <c r="F37" s="154" t="n">
        <f aca="false">SUM(D37-C37)</f>
        <v>-0.20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13454.001</v>
      </c>
      <c r="D43" s="178" t="n">
        <f aca="false">D32+D33</f>
        <v>4672.40339</v>
      </c>
      <c r="E43" s="148" t="n">
        <f aca="false">SUM(D43/C43*100)</f>
        <v>34.7287278334527</v>
      </c>
      <c r="F43" s="148" t="n">
        <f aca="false">SUM(D43-C43)</f>
        <v>-8781.59761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400</v>
      </c>
      <c r="D44" s="148" t="n">
        <f aca="false">D89-D43</f>
        <v>-1552.8879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193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" hidden="false" customHeight="true" outlineLevel="0" collapsed="false">
      <c r="A48" s="196" t="s">
        <v>32</v>
      </c>
      <c r="B48" s="197" t="s">
        <v>202</v>
      </c>
      <c r="C48" s="198" t="n">
        <f aca="false">C49+C50+C51+C52+C53+C55+C54</f>
        <v>965.461</v>
      </c>
      <c r="D48" s="159" t="n">
        <f aca="false">D49+D50+D51+D52+D53+D55+D54</f>
        <v>435.97595</v>
      </c>
      <c r="E48" s="199" t="n">
        <f aca="false">SUM(D48/C48*100)</f>
        <v>45.1572823759841</v>
      </c>
      <c r="F48" s="199" t="n">
        <f aca="false">SUM(D48-C48)</f>
        <v>-529.48505</v>
      </c>
    </row>
    <row r="49" s="149" customFormat="true" ht="15" hidden="true" customHeight="tru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4.25" hidden="false" customHeight="true" outlineLevel="0" collapsed="false">
      <c r="A50" s="200" t="s">
        <v>205</v>
      </c>
      <c r="B50" s="204" t="s">
        <v>206</v>
      </c>
      <c r="C50" s="202" t="n">
        <v>875.401</v>
      </c>
      <c r="D50" s="203" t="n">
        <v>435.97595</v>
      </c>
      <c r="E50" s="205" t="n">
        <f aca="false">SUM(D50/C50*100)</f>
        <v>49.8029988542394</v>
      </c>
      <c r="F50" s="205" t="n">
        <f aca="false">SUM(D50-C50)</f>
        <v>-439.42505</v>
      </c>
    </row>
    <row r="51" customFormat="false" ht="1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1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3.5" hidden="false" customHeight="true" outlineLevel="0" collapsed="false">
      <c r="A53" s="200" t="s">
        <v>211</v>
      </c>
      <c r="B53" s="204" t="s">
        <v>212</v>
      </c>
      <c r="C53" s="202" t="n">
        <v>80.06</v>
      </c>
      <c r="D53" s="203" t="n">
        <v>0</v>
      </c>
      <c r="E53" s="205" t="n">
        <f aca="false">SUM(D53/C53*100)</f>
        <v>0</v>
      </c>
      <c r="F53" s="205" t="n">
        <f aca="false">SUM(D53-C53)</f>
        <v>-80.06</v>
      </c>
    </row>
    <row r="54" customFormat="false" ht="14.25" hidden="false" customHeight="true" outlineLevel="0" collapsed="false">
      <c r="A54" s="200" t="s">
        <v>213</v>
      </c>
      <c r="B54" s="204" t="s">
        <v>214</v>
      </c>
      <c r="C54" s="206" t="n">
        <v>10</v>
      </c>
      <c r="D54" s="207" t="n">
        <v>0</v>
      </c>
      <c r="E54" s="205" t="n">
        <f aca="false">SUM(D54/C54*100)</f>
        <v>0</v>
      </c>
      <c r="F54" s="205" t="n">
        <f aca="false">SUM(D54-C54)</f>
        <v>-10</v>
      </c>
    </row>
    <row r="55" customFormat="false" ht="0.7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" hidden="true" customHeight="true" outlineLevel="0" collapsed="false">
      <c r="A56" s="208" t="s">
        <v>34</v>
      </c>
      <c r="B56" s="209" t="s">
        <v>217</v>
      </c>
      <c r="C56" s="198" t="n">
        <f aca="false">C57</f>
        <v>0</v>
      </c>
      <c r="D56" s="210" t="n">
        <f aca="false">D57</f>
        <v>0</v>
      </c>
      <c r="E56" s="199" t="e">
        <f aca="false">SUM(D56/C56*100)</f>
        <v>#DIV/0!</v>
      </c>
      <c r="F56" s="199" t="n">
        <f aca="false">SUM(D56-C56)</f>
        <v>0</v>
      </c>
    </row>
    <row r="57" customFormat="false" ht="15" hidden="true" customHeight="true" outlineLevel="0" collapsed="false">
      <c r="A57" s="211" t="s">
        <v>218</v>
      </c>
      <c r="B57" s="212" t="s">
        <v>219</v>
      </c>
      <c r="C57" s="202" t="n">
        <v>0</v>
      </c>
      <c r="D57" s="203"/>
      <c r="E57" s="205" t="e">
        <f aca="false">SUM(D57/C57*100)</f>
        <v>#DIV/0!</v>
      </c>
      <c r="F57" s="205" t="n">
        <f aca="false">SUM(D57-C57)</f>
        <v>0</v>
      </c>
    </row>
    <row r="58" s="149" customFormat="true" ht="15" hidden="true" customHeight="true" outlineLevel="0" collapsed="false">
      <c r="A58" s="196" t="s">
        <v>36</v>
      </c>
      <c r="B58" s="197" t="s">
        <v>220</v>
      </c>
      <c r="C58" s="198" t="n">
        <f aca="false">SUM(C59:C61)</f>
        <v>0</v>
      </c>
      <c r="D58" s="210" t="n">
        <f aca="false">SUM(D59:D61)</f>
        <v>0</v>
      </c>
      <c r="E58" s="199" t="e">
        <f aca="false">SUM(D58/C58*100)</f>
        <v>#DIV/0!</v>
      </c>
      <c r="F58" s="199" t="n">
        <f aca="false">SUM(D58-C58)</f>
        <v>0</v>
      </c>
    </row>
    <row r="59" customFormat="false" ht="15" hidden="true" customHeight="tru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" hidden="true" customHeight="tru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" hidden="true" customHeight="true" outlineLevel="0" collapsed="false">
      <c r="A61" s="214" t="s">
        <v>225</v>
      </c>
      <c r="B61" s="215" t="s">
        <v>226</v>
      </c>
      <c r="C61" s="202"/>
      <c r="D61" s="203"/>
      <c r="E61" s="205" t="e">
        <f aca="false">SUM(D61/C61*100)</f>
        <v>#DIV/0!</v>
      </c>
      <c r="F61" s="205" t="n">
        <f aca="false">SUM(D61-C61)</f>
        <v>0</v>
      </c>
    </row>
    <row r="62" customFormat="false" ht="15" hidden="true" customHeight="tru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4.25" hidden="false" customHeight="true" outlineLevel="0" collapsed="false">
      <c r="A63" s="196" t="s">
        <v>38</v>
      </c>
      <c r="B63" s="197" t="s">
        <v>227</v>
      </c>
      <c r="C63" s="216" t="n">
        <f aca="false">SUM(C64:C67)</f>
        <v>5061.7447</v>
      </c>
      <c r="D63" s="217" t="n">
        <f aca="false">SUM(D64:D67)</f>
        <v>422.2447</v>
      </c>
      <c r="E63" s="199" t="n">
        <f aca="false">SUM(D63/C63*100)</f>
        <v>8.34188061677627</v>
      </c>
      <c r="F63" s="199" t="n">
        <f aca="false">SUM(D63-C63)</f>
        <v>-4639.5</v>
      </c>
    </row>
    <row r="64" customFormat="false" ht="15" hidden="true" customHeight="tru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" hidden="true" customHeight="true" outlineLevel="0" collapsed="false">
      <c r="A65" s="200" t="s">
        <v>230</v>
      </c>
      <c r="B65" s="204" t="s">
        <v>231</v>
      </c>
      <c r="C65" s="218"/>
      <c r="D65" s="203"/>
      <c r="E65" s="205" t="e">
        <f aca="false">SUM(D65/C65*100)</f>
        <v>#DIV/0!</v>
      </c>
      <c r="F65" s="205" t="n">
        <f aca="false">SUM(D65-C65)</f>
        <v>0</v>
      </c>
      <c r="G65" s="219"/>
    </row>
    <row r="66" customFormat="false" ht="15" hidden="false" customHeight="true" outlineLevel="0" collapsed="false">
      <c r="A66" s="200" t="s">
        <v>232</v>
      </c>
      <c r="B66" s="204" t="s">
        <v>233</v>
      </c>
      <c r="C66" s="218" t="n">
        <v>4795.855</v>
      </c>
      <c r="D66" s="203" t="n">
        <v>156.355</v>
      </c>
      <c r="E66" s="205" t="n">
        <f aca="false">SUM(D66/C66*100)</f>
        <v>3.26021116151343</v>
      </c>
      <c r="F66" s="205" t="n">
        <f aca="false">SUM(D66-C66)</f>
        <v>-4639.5</v>
      </c>
    </row>
    <row r="67" customFormat="false" ht="15" hidden="false" customHeight="true" outlineLevel="0" collapsed="false">
      <c r="A67" s="200" t="s">
        <v>234</v>
      </c>
      <c r="B67" s="204" t="s">
        <v>235</v>
      </c>
      <c r="C67" s="218" t="n">
        <v>265.8897</v>
      </c>
      <c r="D67" s="203" t="n">
        <v>265.8897</v>
      </c>
      <c r="E67" s="205" t="n">
        <f aca="false">SUM(D67/C67*100)</f>
        <v>100</v>
      </c>
      <c r="F67" s="205" t="n">
        <f aca="false">SUM(D67-C67)</f>
        <v>0</v>
      </c>
    </row>
    <row r="68" s="149" customFormat="true" ht="15" hidden="false" customHeight="true" outlineLevel="0" collapsed="false">
      <c r="A68" s="196" t="s">
        <v>40</v>
      </c>
      <c r="B68" s="197" t="s">
        <v>236</v>
      </c>
      <c r="C68" s="198" t="n">
        <f aca="false">SUM(C69:C71)</f>
        <v>1891.4953</v>
      </c>
      <c r="D68" s="210" t="n">
        <f aca="false">SUM(D69:D71)</f>
        <v>619.74484</v>
      </c>
      <c r="E68" s="199" t="n">
        <f aca="false">SUM(D68/C68*100)</f>
        <v>32.7648099363504</v>
      </c>
      <c r="F68" s="199" t="n">
        <f aca="false">SUM(D68-C68)</f>
        <v>-1271.75046</v>
      </c>
    </row>
    <row r="69" customFormat="false" ht="14.25" hidden="false" customHeight="true" outlineLevel="0" collapsed="false">
      <c r="A69" s="200" t="s">
        <v>237</v>
      </c>
      <c r="B69" s="220" t="s">
        <v>238</v>
      </c>
      <c r="C69" s="202" t="n">
        <v>46.826</v>
      </c>
      <c r="D69" s="203" t="n">
        <v>0</v>
      </c>
      <c r="E69" s="205" t="n">
        <f aca="false">SUM(D69/C69*100)</f>
        <v>0</v>
      </c>
      <c r="F69" s="205" t="n">
        <f aca="false">SUM(D69-C69)</f>
        <v>-46.826</v>
      </c>
    </row>
    <row r="70" customFormat="false" ht="15" hidden="true" customHeight="true" outlineLevel="0" collapsed="false">
      <c r="A70" s="200" t="s">
        <v>239</v>
      </c>
      <c r="B70" s="220" t="s">
        <v>240</v>
      </c>
      <c r="C70" s="202"/>
      <c r="D70" s="203"/>
      <c r="E70" s="205" t="e">
        <f aca="false">SUM(D70/C70*100)</f>
        <v>#DIV/0!</v>
      </c>
      <c r="F70" s="205" t="n">
        <f aca="false">SUM(D70-C70)</f>
        <v>0</v>
      </c>
    </row>
    <row r="71" customFormat="false" ht="15" hidden="false" customHeight="true" outlineLevel="0" collapsed="false">
      <c r="A71" s="200" t="s">
        <v>241</v>
      </c>
      <c r="B71" s="204" t="s">
        <v>242</v>
      </c>
      <c r="C71" s="202" t="n">
        <v>1844.6693</v>
      </c>
      <c r="D71" s="203" t="n">
        <v>619.74484</v>
      </c>
      <c r="E71" s="205" t="n">
        <f aca="false">SUM(D71/C71*100)</f>
        <v>33.5965281148225</v>
      </c>
      <c r="F71" s="205" t="n">
        <f aca="false">SUM(D71-C71)</f>
        <v>-1224.92446</v>
      </c>
    </row>
    <row r="72" s="149" customFormat="true" ht="15" hidden="true" customHeight="true" outlineLevel="0" collapsed="false">
      <c r="A72" s="196" t="s">
        <v>46</v>
      </c>
      <c r="B72" s="197" t="s">
        <v>255</v>
      </c>
      <c r="C72" s="198" t="n">
        <f aca="false">C73</f>
        <v>0</v>
      </c>
      <c r="D72" s="210" t="n">
        <f aca="false">SUM(D73)</f>
        <v>0</v>
      </c>
      <c r="E72" s="199" t="e">
        <f aca="false">SUM(D72/C72*100)</f>
        <v>#DIV/0!</v>
      </c>
      <c r="F72" s="199" t="n">
        <f aca="false">SUM(D72-C72)</f>
        <v>0</v>
      </c>
    </row>
    <row r="73" customFormat="false" ht="15" hidden="true" customHeight="true" outlineLevel="0" collapsed="false">
      <c r="A73" s="200" t="s">
        <v>256</v>
      </c>
      <c r="B73" s="204" t="s">
        <v>294</v>
      </c>
      <c r="C73" s="202"/>
      <c r="D73" s="203"/>
      <c r="E73" s="205" t="e">
        <f aca="false">SUM(D73/C73*100)</f>
        <v>#DIV/0!</v>
      </c>
      <c r="F73" s="205" t="n">
        <f aca="false">SUM(D73-C73)</f>
        <v>0</v>
      </c>
    </row>
    <row r="74" s="149" customFormat="true" ht="15" hidden="false" customHeight="true" outlineLevel="0" collapsed="false">
      <c r="A74" s="223" t="n">
        <v>1000</v>
      </c>
      <c r="B74" s="197" t="s">
        <v>258</v>
      </c>
      <c r="C74" s="198" t="n">
        <f aca="false">SUM(C75:C78)</f>
        <v>3303</v>
      </c>
      <c r="D74" s="210" t="n">
        <f aca="false">SUM(D75:D78)</f>
        <v>356.2</v>
      </c>
      <c r="E74" s="199" t="n">
        <f aca="false">SUM(D74/C74*100)</f>
        <v>10.7841356342719</v>
      </c>
      <c r="F74" s="199" t="n">
        <f aca="false">SUM(D74-C74)</f>
        <v>-2946.8</v>
      </c>
    </row>
    <row r="75" customFormat="false" ht="15" hidden="true" customHeight="tru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" hidden="false" customHeight="true" outlineLevel="0" collapsed="false">
      <c r="A76" s="224" t="n">
        <v>1003</v>
      </c>
      <c r="B76" s="225" t="s">
        <v>260</v>
      </c>
      <c r="C76" s="202" t="n">
        <v>3303</v>
      </c>
      <c r="D76" s="203" t="n">
        <v>356.2</v>
      </c>
      <c r="E76" s="205" t="n">
        <f aca="false">SUM(D76/C76*100)</f>
        <v>10.7841356342719</v>
      </c>
      <c r="F76" s="205" t="n">
        <f aca="false">SUM(D76-C76)</f>
        <v>-2946.8</v>
      </c>
    </row>
    <row r="77" customFormat="false" ht="15" hidden="true" customHeight="true" outlineLevel="0" collapsed="false">
      <c r="A77" s="224" t="n">
        <v>1004</v>
      </c>
      <c r="B77" s="225" t="s">
        <v>261</v>
      </c>
      <c r="C77" s="202"/>
      <c r="D77" s="226"/>
      <c r="E77" s="205" t="e">
        <f aca="false">SUM(D77/C77*100)</f>
        <v>#DIV/0!</v>
      </c>
      <c r="F77" s="205" t="n">
        <f aca="false">SUM(D77-C77)</f>
        <v>0</v>
      </c>
    </row>
    <row r="78" customFormat="false" ht="15" hidden="true" customHeight="tru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" hidden="false" customHeight="true" outlineLevel="0" collapsed="false">
      <c r="A79" s="196" t="s">
        <v>50</v>
      </c>
      <c r="B79" s="197" t="s">
        <v>264</v>
      </c>
      <c r="C79" s="198" t="n">
        <f aca="false">C80+C81+C82+C83+C84</f>
        <v>21.5</v>
      </c>
      <c r="D79" s="210" t="n">
        <f aca="false">D80+D81+D82+D83+D84</f>
        <v>5.1</v>
      </c>
      <c r="E79" s="205" t="n">
        <f aca="false">SUM(D79/C79*100)</f>
        <v>23.7209302325581</v>
      </c>
      <c r="F79" s="210" t="n">
        <f aca="false">F80+F81+F82+F83+F84</f>
        <v>-16.4</v>
      </c>
    </row>
    <row r="80" customFormat="false" ht="15" hidden="false" customHeight="true" outlineLevel="0" collapsed="false">
      <c r="A80" s="200" t="s">
        <v>265</v>
      </c>
      <c r="B80" s="204" t="s">
        <v>266</v>
      </c>
      <c r="C80" s="202" t="n">
        <v>21.5</v>
      </c>
      <c r="D80" s="203" t="n">
        <v>5.1</v>
      </c>
      <c r="E80" s="205" t="n">
        <f aca="false">SUM(D80/C80*100)</f>
        <v>23.7209302325581</v>
      </c>
      <c r="F80" s="205" t="n">
        <f aca="false">SUM(D80-C80)</f>
        <v>-16.4</v>
      </c>
    </row>
    <row r="81" customFormat="false" ht="1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2610.8</v>
      </c>
      <c r="D85" s="217" t="n">
        <f aca="false">SUM(D86:D88)</f>
        <v>1280.25</v>
      </c>
      <c r="E85" s="199" t="n">
        <f aca="false">SUM(D85/C85*100)</f>
        <v>49.0366937337215</v>
      </c>
      <c r="F85" s="199" t="n">
        <f aca="false">SUM(D85-C85)</f>
        <v>-1330.55</v>
      </c>
    </row>
    <row r="86" customFormat="false" ht="15" hidden="false" customHeight="true" outlineLevel="0" collapsed="false">
      <c r="A86" s="224" t="n">
        <v>1401</v>
      </c>
      <c r="B86" s="225" t="s">
        <v>282</v>
      </c>
      <c r="C86" s="218" t="n">
        <v>2610.8</v>
      </c>
      <c r="D86" s="203" t="n">
        <v>1280.25</v>
      </c>
      <c r="E86" s="205" t="n">
        <f aca="false">SUM(D86/C86*100)</f>
        <v>49.0366937337215</v>
      </c>
      <c r="F86" s="205" t="n">
        <f aca="false">SUM(D86-C86)</f>
        <v>-1330.55</v>
      </c>
    </row>
    <row r="87" customFormat="false" ht="1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" hidden="true" customHeight="true" outlineLevel="0" collapsed="false">
      <c r="A88" s="224" t="n">
        <v>1403</v>
      </c>
      <c r="B88" s="225" t="s">
        <v>284</v>
      </c>
      <c r="C88" s="218"/>
      <c r="D88" s="203"/>
      <c r="E88" s="205" t="e">
        <f aca="false">SUM(D88/C88*100)</f>
        <v>#DIV/0!</v>
      </c>
      <c r="F88" s="205" t="n">
        <f aca="false">SUM(D88-C88)</f>
        <v>0</v>
      </c>
    </row>
    <row r="89" s="149" customFormat="true" ht="15" hidden="false" customHeight="true" outlineLevel="0" collapsed="false">
      <c r="A89" s="223"/>
      <c r="B89" s="230" t="s">
        <v>285</v>
      </c>
      <c r="C89" s="231" t="n">
        <f aca="false">C48+C63+C68+C74+C79+C85</f>
        <v>13854.001</v>
      </c>
      <c r="D89" s="159" t="n">
        <f aca="false">D48+D63+D68+D74+D79+D85</f>
        <v>3119.51549</v>
      </c>
      <c r="E89" s="199" t="n">
        <f aca="false">SUM(D89/C89*100)</f>
        <v>22.5170727936284</v>
      </c>
      <c r="F89" s="199" t="n">
        <f aca="false">SUM(D89-C89)</f>
        <v>-10734.4855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56"/>
    <col collapsed="false" customWidth="true" hidden="false" outlineLevel="0" max="4" min="4" style="139" width="17.42"/>
    <col collapsed="false" customWidth="true" hidden="false" outlineLevel="0" max="5" min="5" style="139" width="11.28"/>
    <col collapsed="false" customWidth="true" hidden="false" outlineLevel="0" max="6" min="6" style="139" width="10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1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2710.5</v>
      </c>
      <c r="D4" s="148" t="n">
        <f aca="false">D5+D7+D9+D12+D15</f>
        <v>2094.90019</v>
      </c>
      <c r="E4" s="148" t="n">
        <f aca="false">SUM(D4/C4*100)</f>
        <v>77.2883301973806</v>
      </c>
      <c r="F4" s="148" t="n">
        <f aca="false">SUM(D4-C4)</f>
        <v>-615.5998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098</v>
      </c>
      <c r="D5" s="148" t="n">
        <f aca="false">D6</f>
        <v>1860.98395</v>
      </c>
      <c r="E5" s="148" t="n">
        <f aca="false">SUM(D5/C5*100)</f>
        <v>88.7027621544328</v>
      </c>
      <c r="F5" s="148" t="n">
        <f aca="false">SUM(D5-C5)</f>
        <v>-237.01605</v>
      </c>
    </row>
    <row r="6" customFormat="false" ht="15.75" hidden="false" customHeight="false" outlineLevel="0" collapsed="false">
      <c r="A6" s="152" t="n">
        <v>1010200001</v>
      </c>
      <c r="B6" s="153" t="s">
        <v>296</v>
      </c>
      <c r="C6" s="154" t="n">
        <v>2098</v>
      </c>
      <c r="D6" s="155" t="n">
        <v>1860.98395</v>
      </c>
      <c r="E6" s="154" t="n">
        <f aca="false">SUM(D6/C6*100)</f>
        <v>88.7027621544328</v>
      </c>
      <c r="F6" s="154" t="n">
        <f aca="false">SUM(D6-C6)</f>
        <v>-237.01605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24.15</v>
      </c>
      <c r="E7" s="148" t="n">
        <f aca="false">SUM(D7/C7*100)</f>
        <v>805</v>
      </c>
      <c r="F7" s="148" t="n">
        <f aca="false">SUM(D7-C7)</f>
        <v>21.15</v>
      </c>
    </row>
    <row r="8" customFormat="false" ht="15.75" hidden="false" customHeight="true" outlineLevel="0" collapsed="false">
      <c r="A8" s="152" t="n">
        <v>1050300000</v>
      </c>
      <c r="B8" s="156" t="s">
        <v>297</v>
      </c>
      <c r="C8" s="157" t="n">
        <v>3</v>
      </c>
      <c r="D8" s="155" t="n">
        <v>24.15</v>
      </c>
      <c r="E8" s="154" t="n">
        <f aca="false">SUM(D8/C8*100)</f>
        <v>805</v>
      </c>
      <c r="F8" s="154" t="n">
        <f aca="false">SUM(D8-C8)</f>
        <v>21.15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99.5</v>
      </c>
      <c r="D9" s="148" t="n">
        <f aca="false">D10+D11</f>
        <v>199.41624</v>
      </c>
      <c r="E9" s="148" t="n">
        <f aca="false">SUM(D9/C9*100)</f>
        <v>33.2637597998332</v>
      </c>
      <c r="F9" s="148" t="n">
        <f aca="false">SUM(D9-C9)</f>
        <v>-400.08376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92</v>
      </c>
      <c r="D10" s="155" t="n">
        <v>1.92107</v>
      </c>
      <c r="E10" s="154" t="n">
        <f aca="false">SUM(D10/C10*100)</f>
        <v>2.08811956521739</v>
      </c>
      <c r="F10" s="154" t="n">
        <f aca="false">SUM(D10-C10)</f>
        <v>-90.07893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507.5</v>
      </c>
      <c r="D11" s="155" t="n">
        <v>197.49517</v>
      </c>
      <c r="E11" s="154" t="n">
        <f aca="false">SUM(D11/C11*100)</f>
        <v>38.9153044334975</v>
      </c>
      <c r="F11" s="154" t="n">
        <f aca="false">SUM(D11-C11)</f>
        <v>-310.00483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0.35</v>
      </c>
      <c r="E12" s="148" t="n">
        <f aca="false">SUM(D12/C12*100)</f>
        <v>103.5</v>
      </c>
      <c r="F12" s="148" t="n">
        <f aca="false">SUM(D12-C12)</f>
        <v>0.35</v>
      </c>
    </row>
    <row r="13" customFormat="false" ht="15" hidden="false" customHeight="true" outlineLevel="0" collapsed="false">
      <c r="A13" s="152" t="n">
        <v>1080400001</v>
      </c>
      <c r="B13" s="153" t="s">
        <v>298</v>
      </c>
      <c r="C13" s="154" t="n">
        <v>10</v>
      </c>
      <c r="D13" s="155" t="n">
        <v>10.35</v>
      </c>
      <c r="E13" s="154" t="n">
        <f aca="false">SUM(D13/C13*100)</f>
        <v>103.5</v>
      </c>
      <c r="F13" s="154" t="n">
        <f aca="false">SUM(D13-C13)</f>
        <v>0.35</v>
      </c>
    </row>
    <row r="14" customFormat="false" ht="15" hidden="true" customHeight="true" outlineLevel="0" collapsed="false">
      <c r="A14" s="152" t="n">
        <v>1080714001</v>
      </c>
      <c r="B14" s="153" t="s">
        <v>299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951.9</v>
      </c>
      <c r="D20" s="148" t="n">
        <f aca="false">D21+D24+D26+D29</f>
        <v>2214.17081</v>
      </c>
      <c r="E20" s="148" t="n">
        <f aca="false">SUM(D20/C20*100)</f>
        <v>113.436692965828</v>
      </c>
      <c r="F20" s="148" t="n">
        <f aca="false">SUM(D20-C20)</f>
        <v>262.2708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990</v>
      </c>
      <c r="D21" s="148" t="n">
        <f aca="false">D22+D23</f>
        <v>360.01092</v>
      </c>
      <c r="E21" s="148" t="n">
        <f aca="false">SUM(D21/C21*100)</f>
        <v>36.3647393939394</v>
      </c>
      <c r="F21" s="148" t="n">
        <f aca="false">SUM(D21-C21)</f>
        <v>-629.98908</v>
      </c>
    </row>
    <row r="22" customFormat="false" ht="15.75" hidden="false" customHeight="false" outlineLevel="0" collapsed="false">
      <c r="A22" s="162" t="n">
        <v>1110501101</v>
      </c>
      <c r="B22" s="163" t="s">
        <v>300</v>
      </c>
      <c r="C22" s="157" t="n">
        <v>990</v>
      </c>
      <c r="D22" s="155" t="n">
        <v>360.01092</v>
      </c>
      <c r="E22" s="154" t="n">
        <f aca="false">SUM(D22/C22*100)</f>
        <v>36.3647393939394</v>
      </c>
      <c r="F22" s="154" t="n">
        <f aca="false">SUM(D22-C22)</f>
        <v>-629.98908</v>
      </c>
    </row>
    <row r="23" customFormat="false" ht="15.75" hidden="true" customHeight="false" outlineLevel="0" collapsed="false">
      <c r="A23" s="152" t="n">
        <v>1110503505</v>
      </c>
      <c r="B23" s="156" t="s">
        <v>301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2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7.2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61.9</v>
      </c>
      <c r="D26" s="148" t="n">
        <f aca="false">D27+D28</f>
        <v>1853.74789</v>
      </c>
      <c r="E26" s="148" t="n">
        <f aca="false">SUM(D26/C26*100)</f>
        <v>192.717318848113</v>
      </c>
      <c r="F26" s="148" t="n">
        <f aca="false">SUM(D26-C26)</f>
        <v>891.84789</v>
      </c>
    </row>
    <row r="27" customFormat="false" ht="0.75" hidden="true" customHeight="tru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61.9</v>
      </c>
      <c r="D28" s="155" t="n">
        <v>1853.74789</v>
      </c>
      <c r="E28" s="154" t="n">
        <f aca="false">SUM(D28/C28*100)</f>
        <v>192.717318848113</v>
      </c>
      <c r="F28" s="154" t="n">
        <f aca="false">SUM(D28-C28)</f>
        <v>891.84789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412</v>
      </c>
      <c r="E29" s="148" t="e">
        <f aca="false">SUM(D29/C29*100)</f>
        <v>#DIV/0!</v>
      </c>
      <c r="F29" s="148" t="n">
        <f aca="false">SUM(D29-C29)</f>
        <v>0.412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2</v>
      </c>
      <c r="E30" s="154" t="e">
        <f aca="false">SUM(D30/C30*100)</f>
        <v>#DIV/0!</v>
      </c>
      <c r="F30" s="154" t="n">
        <f aca="false">SUM(D30-C30)</f>
        <v>0.2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0.212</v>
      </c>
      <c r="E31" s="154" t="e">
        <f aca="false">SUM(D31/C31*100)</f>
        <v>#DIV/0!</v>
      </c>
      <c r="F31" s="154" t="n">
        <f aca="false">SUM(D31-C31)</f>
        <v>0.212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4662.4</v>
      </c>
      <c r="D32" s="171" t="n">
        <f aca="false">SUM(D4,D20)</f>
        <v>4309.071</v>
      </c>
      <c r="E32" s="148" t="n">
        <f aca="false">SUM(D32/C32*100)</f>
        <v>92.4217355868222</v>
      </c>
      <c r="F32" s="148" t="n">
        <f aca="false">SUM(D32-C32)</f>
        <v>-353.32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1</f>
        <v>11875.108</v>
      </c>
      <c r="D33" s="148" t="n">
        <f aca="false">D34+D36+D37+D38+D39+D41+D40</f>
        <v>6773.668</v>
      </c>
      <c r="E33" s="148" t="n">
        <f aca="false">SUM(D33/C33*100)</f>
        <v>57.0408959649041</v>
      </c>
      <c r="F33" s="148" t="n">
        <f aca="false">SUM(D33-C33)</f>
        <v>-5101.44</v>
      </c>
      <c r="G33" s="238"/>
    </row>
    <row r="34" customFormat="false" ht="14.25" hidden="true" customHeight="true" outlineLevel="0" collapsed="false">
      <c r="A34" s="162" t="n">
        <v>2020100000</v>
      </c>
      <c r="B34" s="163" t="s">
        <v>192</v>
      </c>
      <c r="C34" s="157" t="n">
        <v>0</v>
      </c>
      <c r="D34" s="175" t="n">
        <v>0</v>
      </c>
      <c r="E34" s="154" t="e">
        <f aca="false">SUM(D34/C34*100)</f>
        <v>#DIV/0!</v>
      </c>
      <c r="F34" s="154" t="n">
        <f aca="false">SUM(D34-C34)</f>
        <v>0</v>
      </c>
    </row>
    <row r="35" customFormat="false" ht="1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0990.2</v>
      </c>
      <c r="D36" s="155" t="n">
        <v>6657.766</v>
      </c>
      <c r="E36" s="154" t="n">
        <f aca="false">SUM(D36/C36*100)</f>
        <v>60.5791159396553</v>
      </c>
      <c r="F36" s="154" t="n">
        <f aca="false">SUM(D36-C36)</f>
        <v>-4332.434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884.908</v>
      </c>
      <c r="D37" s="176" t="n">
        <v>115.902</v>
      </c>
      <c r="E37" s="154" t="n">
        <f aca="false">SUM(D37/C37*100)</f>
        <v>13.0976327482631</v>
      </c>
      <c r="F37" s="154" t="n">
        <f aca="false">SUM(D37-C37)</f>
        <v>-769.006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false" customHeight="true" outlineLevel="0" collapsed="false">
      <c r="A40" s="162" t="n">
        <v>2080500010</v>
      </c>
      <c r="B40" s="167" t="s">
        <v>290</v>
      </c>
      <c r="C40" s="157" t="n">
        <v>0</v>
      </c>
      <c r="D40" s="177" t="n">
        <v>0</v>
      </c>
      <c r="E40" s="154"/>
      <c r="F40" s="154"/>
    </row>
    <row r="41" customFormat="false" ht="15" hidden="true" customHeight="true" outlineLevel="0" collapsed="false">
      <c r="A41" s="152" t="n">
        <v>2190500005</v>
      </c>
      <c r="B41" s="156" t="s">
        <v>197</v>
      </c>
      <c r="C41" s="161"/>
      <c r="D41" s="161"/>
      <c r="E41" s="148"/>
      <c r="F41" s="148" t="n">
        <f aca="false">SUM(D41-C41)</f>
        <v>0</v>
      </c>
    </row>
    <row r="42" s="149" customFormat="true" ht="15" hidden="true" customHeight="true" outlineLevel="0" collapsed="false">
      <c r="A42" s="146" t="n">
        <v>3000000000</v>
      </c>
      <c r="B42" s="168" t="s">
        <v>198</v>
      </c>
      <c r="C42" s="164" t="n">
        <v>0</v>
      </c>
      <c r="D42" s="161" t="n">
        <v>0</v>
      </c>
      <c r="E42" s="148" t="e">
        <f aca="false">SUM(D42/C42*100)</f>
        <v>#DIV/0!</v>
      </c>
      <c r="F42" s="148" t="n">
        <f aca="false">SUM(D42-C42)</f>
        <v>0</v>
      </c>
    </row>
    <row r="43" s="149" customFormat="true" ht="15" hidden="false" customHeight="true" outlineLevel="0" collapsed="false">
      <c r="A43" s="146"/>
      <c r="B43" s="147" t="s">
        <v>199</v>
      </c>
      <c r="C43" s="148" t="n">
        <f aca="false">SUM(C32,C33,C42)</f>
        <v>16537.508</v>
      </c>
      <c r="D43" s="178" t="n">
        <f aca="false">D32+D33</f>
        <v>11082.739</v>
      </c>
      <c r="E43" s="148" t="n">
        <f aca="false">SUM(D43/C43*100)</f>
        <v>67.0157740815605</v>
      </c>
      <c r="F43" s="148" t="n">
        <f aca="false">SUM(D43-C43)</f>
        <v>-5454.769</v>
      </c>
    </row>
    <row r="44" s="149" customFormat="true" ht="15.75" hidden="false" customHeight="false" outlineLevel="0" collapsed="false">
      <c r="A44" s="146"/>
      <c r="B44" s="239" t="s">
        <v>200</v>
      </c>
      <c r="C44" s="148" t="n">
        <f aca="false">C89-C43</f>
        <v>0</v>
      </c>
      <c r="D44" s="148" t="n">
        <f aca="false">D89-D43</f>
        <v>-2907.83421</v>
      </c>
      <c r="E44" s="210"/>
      <c r="F44" s="210"/>
    </row>
    <row r="45" customFormat="false" ht="15.75" hidden="false" customHeight="false" outlineLevel="0" collapsed="false">
      <c r="A45" s="240"/>
      <c r="B45" s="241"/>
      <c r="C45" s="242"/>
      <c r="D45" s="242"/>
      <c r="E45" s="243"/>
      <c r="F45" s="244"/>
    </row>
    <row r="46" customFormat="false" ht="63" hidden="false" customHeight="false" outlineLevel="0" collapsed="false">
      <c r="A46" s="194" t="s">
        <v>135</v>
      </c>
      <c r="B46" s="194" t="s">
        <v>201</v>
      </c>
      <c r="C46" s="143" t="s">
        <v>137</v>
      </c>
      <c r="D46" s="144" t="s">
        <v>138</v>
      </c>
      <c r="E46" s="143" t="s">
        <v>139</v>
      </c>
      <c r="F46" s="145" t="s">
        <v>140</v>
      </c>
    </row>
    <row r="47" customFormat="false" ht="15.75" hidden="false" customHeight="false" outlineLevel="0" collapsed="false">
      <c r="A47" s="249" t="n">
        <v>1</v>
      </c>
      <c r="B47" s="194" t="n">
        <v>2</v>
      </c>
      <c r="C47" s="195" t="n">
        <v>3</v>
      </c>
      <c r="D47" s="195" t="n">
        <v>4</v>
      </c>
      <c r="E47" s="195" t="n">
        <v>5</v>
      </c>
      <c r="F47" s="195" t="n">
        <v>6</v>
      </c>
    </row>
    <row r="48" s="149" customFormat="true" ht="15" hidden="false" customHeight="true" outlineLevel="0" collapsed="false">
      <c r="A48" s="196" t="s">
        <v>32</v>
      </c>
      <c r="B48" s="197" t="s">
        <v>202</v>
      </c>
      <c r="C48" s="198" t="n">
        <f aca="false">C49+C50+C51+C52+C53+C55+C54</f>
        <v>882.014</v>
      </c>
      <c r="D48" s="159" t="n">
        <f aca="false">D49+D50+D51+D52+D53+D55+D54</f>
        <v>408.58813</v>
      </c>
      <c r="E48" s="199" t="n">
        <f aca="false">SUM(D48/C48*100)</f>
        <v>46.324449498534</v>
      </c>
      <c r="F48" s="199" t="n">
        <f aca="false">SUM(D48-C48)</f>
        <v>-473.42587</v>
      </c>
    </row>
    <row r="49" s="149" customFormat="true" ht="31.5" hidden="true" customHeight="false" outlineLevel="0" collapsed="false">
      <c r="A49" s="200" t="s">
        <v>203</v>
      </c>
      <c r="B49" s="201" t="s">
        <v>204</v>
      </c>
      <c r="C49" s="202"/>
      <c r="D49" s="203"/>
      <c r="E49" s="205"/>
      <c r="F49" s="205"/>
    </row>
    <row r="50" customFormat="false" ht="15.75" hidden="false" customHeight="false" outlineLevel="0" collapsed="false">
      <c r="A50" s="200" t="s">
        <v>205</v>
      </c>
      <c r="B50" s="204" t="s">
        <v>206</v>
      </c>
      <c r="C50" s="202" t="n">
        <v>862.014</v>
      </c>
      <c r="D50" s="203" t="n">
        <v>408.58813</v>
      </c>
      <c r="E50" s="205" t="n">
        <f aca="false">SUM(D50/C50*100)</f>
        <v>47.3992452558775</v>
      </c>
      <c r="F50" s="205" t="n">
        <f aca="false">SUM(D50-C50)</f>
        <v>-453.42587</v>
      </c>
    </row>
    <row r="51" customFormat="false" ht="16.5" hidden="true" customHeight="true" outlineLevel="0" collapsed="false">
      <c r="A51" s="200" t="s">
        <v>207</v>
      </c>
      <c r="B51" s="204" t="s">
        <v>208</v>
      </c>
      <c r="C51" s="202"/>
      <c r="D51" s="203"/>
      <c r="E51" s="205"/>
      <c r="F51" s="205" t="n">
        <f aca="false">SUM(D51-C51)</f>
        <v>0</v>
      </c>
    </row>
    <row r="52" customFormat="false" ht="31.5" hidden="true" customHeight="true" outlineLevel="0" collapsed="false">
      <c r="A52" s="200" t="s">
        <v>209</v>
      </c>
      <c r="B52" s="204" t="s">
        <v>210</v>
      </c>
      <c r="C52" s="202"/>
      <c r="D52" s="203"/>
      <c r="E52" s="205" t="e">
        <f aca="false">SUM(D52/C52*100)</f>
        <v>#DIV/0!</v>
      </c>
      <c r="F52" s="205" t="n">
        <f aca="false">SUM(D52-C52)</f>
        <v>0</v>
      </c>
    </row>
    <row r="53" customFormat="false" ht="16.5" hidden="true" customHeight="true" outlineLevel="0" collapsed="false">
      <c r="A53" s="200" t="s">
        <v>211</v>
      </c>
      <c r="B53" s="204" t="s">
        <v>212</v>
      </c>
      <c r="C53" s="202"/>
      <c r="D53" s="203"/>
      <c r="E53" s="205" t="e">
        <f aca="false">SUM(D53/C53*100)</f>
        <v>#DIV/0!</v>
      </c>
      <c r="F53" s="205" t="n">
        <f aca="false">SUM(D53-C53)</f>
        <v>0</v>
      </c>
    </row>
    <row r="54" customFormat="false" ht="15.75" hidden="false" customHeight="true" outlineLevel="0" collapsed="false">
      <c r="A54" s="200" t="s">
        <v>213</v>
      </c>
      <c r="B54" s="204" t="s">
        <v>214</v>
      </c>
      <c r="C54" s="206" t="n">
        <v>20</v>
      </c>
      <c r="D54" s="207" t="n">
        <v>0</v>
      </c>
      <c r="E54" s="205" t="n">
        <f aca="false">SUM(D54/C54*100)</f>
        <v>0</v>
      </c>
      <c r="F54" s="205" t="n">
        <f aca="false">SUM(D54-C54)</f>
        <v>-20</v>
      </c>
    </row>
    <row r="55" customFormat="false" ht="16.5" hidden="true" customHeight="true" outlineLevel="0" collapsed="false">
      <c r="A55" s="200" t="s">
        <v>215</v>
      </c>
      <c r="B55" s="204" t="s">
        <v>216</v>
      </c>
      <c r="C55" s="202"/>
      <c r="D55" s="203"/>
      <c r="E55" s="205" t="e">
        <f aca="false">SUM(D55/C55*100)</f>
        <v>#DIV/0!</v>
      </c>
      <c r="F55" s="205" t="n">
        <f aca="false">SUM(D55-C55)</f>
        <v>0</v>
      </c>
    </row>
    <row r="56" s="149" customFormat="true" ht="15.75" hidden="false" customHeight="false" outlineLevel="0" collapsed="false">
      <c r="A56" s="208" t="s">
        <v>34</v>
      </c>
      <c r="B56" s="209" t="s">
        <v>217</v>
      </c>
      <c r="C56" s="198" t="n">
        <f aca="false">C57</f>
        <v>115.794</v>
      </c>
      <c r="D56" s="210" t="n">
        <f aca="false">D57</f>
        <v>47.56387</v>
      </c>
      <c r="E56" s="199" t="n">
        <f aca="false">SUM(D56/C56*100)</f>
        <v>41.0762820180666</v>
      </c>
      <c r="F56" s="199" t="n">
        <f aca="false">SUM(D56-C56)</f>
        <v>-68.23013</v>
      </c>
    </row>
    <row r="57" customFormat="false" ht="15.75" hidden="false" customHeight="false" outlineLevel="0" collapsed="false">
      <c r="A57" s="211" t="s">
        <v>218</v>
      </c>
      <c r="B57" s="212" t="s">
        <v>219</v>
      </c>
      <c r="C57" s="202" t="n">
        <v>115.794</v>
      </c>
      <c r="D57" s="203" t="n">
        <v>47.56387</v>
      </c>
      <c r="E57" s="205" t="n">
        <f aca="false">SUM(D57/C57*100)</f>
        <v>41.0762820180666</v>
      </c>
      <c r="F57" s="205" t="n">
        <f aca="false">SUM(D57-C57)</f>
        <v>-68.23013</v>
      </c>
    </row>
    <row r="58" s="149" customFormat="true" ht="15.75" hidden="false" customHeight="false" outlineLevel="0" collapsed="false">
      <c r="A58" s="196" t="s">
        <v>36</v>
      </c>
      <c r="B58" s="197" t="s">
        <v>220</v>
      </c>
      <c r="C58" s="198" t="n">
        <f aca="false">SUM(C59:C61)</f>
        <v>93.9</v>
      </c>
      <c r="D58" s="210" t="n">
        <f aca="false">SUM(D59:D61)</f>
        <v>1.683</v>
      </c>
      <c r="E58" s="199" t="n">
        <f aca="false">SUM(D58/C58*100)</f>
        <v>1.79233226837061</v>
      </c>
      <c r="F58" s="199" t="n">
        <f aca="false">SUM(D58-C58)</f>
        <v>-92.217</v>
      </c>
    </row>
    <row r="59" customFormat="false" ht="15.75" hidden="true" customHeight="false" outlineLevel="0" collapsed="false">
      <c r="A59" s="200" t="s">
        <v>221</v>
      </c>
      <c r="B59" s="204" t="s">
        <v>222</v>
      </c>
      <c r="C59" s="202"/>
      <c r="D59" s="203"/>
      <c r="E59" s="205" t="e">
        <f aca="false">SUM(D59/C59*100)</f>
        <v>#DIV/0!</v>
      </c>
      <c r="F59" s="205" t="n">
        <f aca="false">SUM(D59-C59)</f>
        <v>0</v>
      </c>
    </row>
    <row r="60" customFormat="false" ht="15.75" hidden="true" customHeight="false" outlineLevel="0" collapsed="false">
      <c r="A60" s="213" t="s">
        <v>223</v>
      </c>
      <c r="B60" s="204" t="s">
        <v>291</v>
      </c>
      <c r="C60" s="202"/>
      <c r="D60" s="203"/>
      <c r="E60" s="205" t="e">
        <f aca="false">SUM(D60/C60*100)</f>
        <v>#DIV/0!</v>
      </c>
      <c r="F60" s="205" t="n">
        <f aca="false">SUM(D60-C60)</f>
        <v>0</v>
      </c>
    </row>
    <row r="61" customFormat="false" ht="15.75" hidden="false" customHeight="false" outlineLevel="0" collapsed="false">
      <c r="A61" s="214" t="s">
        <v>225</v>
      </c>
      <c r="B61" s="215" t="s">
        <v>226</v>
      </c>
      <c r="C61" s="250" t="n">
        <v>93.9</v>
      </c>
      <c r="D61" s="203" t="n">
        <v>1.683</v>
      </c>
      <c r="E61" s="205" t="n">
        <f aca="false">SUM(D61/C61*100)</f>
        <v>1.79233226837061</v>
      </c>
      <c r="F61" s="205" t="n">
        <f aca="false">SUM(D61-C61)</f>
        <v>-92.217</v>
      </c>
    </row>
    <row r="62" customFormat="false" ht="15.75" hidden="true" customHeight="false" outlineLevel="0" collapsed="false">
      <c r="A62" s="214" t="s">
        <v>292</v>
      </c>
      <c r="B62" s="215" t="s">
        <v>293</v>
      </c>
      <c r="C62" s="202"/>
      <c r="D62" s="203"/>
      <c r="E62" s="205"/>
      <c r="F62" s="205"/>
    </row>
    <row r="63" s="149" customFormat="true" ht="15.75" hidden="false" customHeight="false" outlineLevel="0" collapsed="false">
      <c r="A63" s="196" t="s">
        <v>38</v>
      </c>
      <c r="B63" s="197" t="s">
        <v>227</v>
      </c>
      <c r="C63" s="216" t="n">
        <f aca="false">SUM(C64:C67)</f>
        <v>3020.5</v>
      </c>
      <c r="D63" s="217" t="n">
        <f aca="false">SUM(D64:D67)</f>
        <v>125.68941</v>
      </c>
      <c r="E63" s="199" t="n">
        <f aca="false">SUM(D63/C63*100)</f>
        <v>4.16121205098494</v>
      </c>
      <c r="F63" s="199" t="n">
        <f aca="false">SUM(D63-C63)</f>
        <v>-2894.81059</v>
      </c>
    </row>
    <row r="64" customFormat="false" ht="15.75" hidden="true" customHeight="false" outlineLevel="0" collapsed="false">
      <c r="A64" s="200" t="s">
        <v>228</v>
      </c>
      <c r="B64" s="204" t="s">
        <v>229</v>
      </c>
      <c r="C64" s="218"/>
      <c r="D64" s="203"/>
      <c r="E64" s="205" t="e">
        <f aca="false">SUM(D64/C64*100)</f>
        <v>#DIV/0!</v>
      </c>
      <c r="F64" s="205" t="n">
        <f aca="false">SUM(D64-C64)</f>
        <v>0</v>
      </c>
    </row>
    <row r="65" s="149" customFormat="true" ht="15.75" hidden="false" customHeight="false" outlineLevel="0" collapsed="false">
      <c r="A65" s="200" t="s">
        <v>230</v>
      </c>
      <c r="B65" s="204" t="s">
        <v>231</v>
      </c>
      <c r="C65" s="218" t="n">
        <v>280</v>
      </c>
      <c r="D65" s="203" t="n">
        <v>0</v>
      </c>
      <c r="E65" s="205" t="n">
        <f aca="false">SUM(D65/C65*100)</f>
        <v>0</v>
      </c>
      <c r="F65" s="205" t="n">
        <f aca="false">SUM(D65-C65)</f>
        <v>-280</v>
      </c>
      <c r="G65" s="219"/>
    </row>
    <row r="66" customFormat="false" ht="15.75" hidden="false" customHeight="false" outlineLevel="0" collapsed="false">
      <c r="A66" s="200" t="s">
        <v>232</v>
      </c>
      <c r="B66" s="204" t="s">
        <v>233</v>
      </c>
      <c r="C66" s="218" t="n">
        <v>2688.1</v>
      </c>
      <c r="D66" s="203" t="n">
        <v>109.17185</v>
      </c>
      <c r="E66" s="205" t="n">
        <f aca="false">SUM(D66/C66*100)</f>
        <v>4.06130166288457</v>
      </c>
      <c r="F66" s="205" t="n">
        <f aca="false">SUM(D66-C66)</f>
        <v>-2578.92815</v>
      </c>
    </row>
    <row r="67" customFormat="false" ht="15.75" hidden="false" customHeight="false" outlineLevel="0" collapsed="false">
      <c r="A67" s="200" t="s">
        <v>234</v>
      </c>
      <c r="B67" s="204" t="s">
        <v>235</v>
      </c>
      <c r="C67" s="218" t="n">
        <v>52.4</v>
      </c>
      <c r="D67" s="203" t="n">
        <v>16.51756</v>
      </c>
      <c r="E67" s="205" t="n">
        <f aca="false">SUM(D67/C67*100)</f>
        <v>31.5220610687023</v>
      </c>
      <c r="F67" s="205" t="n">
        <f aca="false">SUM(D67-C67)</f>
        <v>-35.88244</v>
      </c>
    </row>
    <row r="68" s="149" customFormat="true" ht="15.75" hidden="false" customHeight="false" outlineLevel="0" collapsed="false">
      <c r="A68" s="196" t="s">
        <v>40</v>
      </c>
      <c r="B68" s="197" t="s">
        <v>236</v>
      </c>
      <c r="C68" s="198" t="n">
        <f aca="false">SUM(C69:C71)</f>
        <v>9578.5</v>
      </c>
      <c r="D68" s="210" t="n">
        <f aca="false">SUM(D69:D71)</f>
        <v>6435.15784</v>
      </c>
      <c r="E68" s="199" t="n">
        <f aca="false">SUM(D68/C68*100)</f>
        <v>67.1833568930417</v>
      </c>
      <c r="F68" s="199" t="n">
        <f aca="false">SUM(D68-C68)</f>
        <v>-3143.34216</v>
      </c>
    </row>
    <row r="69" customFormat="false" ht="15.75" hidden="false" customHeight="false" outlineLevel="0" collapsed="false">
      <c r="A69" s="200" t="s">
        <v>237</v>
      </c>
      <c r="B69" s="220" t="s">
        <v>238</v>
      </c>
      <c r="C69" s="202" t="n">
        <v>250</v>
      </c>
      <c r="D69" s="203" t="n">
        <v>0</v>
      </c>
      <c r="E69" s="205" t="n">
        <f aca="false">SUM(D69/C69*100)</f>
        <v>0</v>
      </c>
      <c r="F69" s="205" t="n">
        <f aca="false">SUM(D69-C69)</f>
        <v>-250</v>
      </c>
    </row>
    <row r="70" customFormat="false" ht="15.75" hidden="false" customHeight="false" outlineLevel="0" collapsed="false">
      <c r="A70" s="200" t="s">
        <v>239</v>
      </c>
      <c r="B70" s="220" t="s">
        <v>240</v>
      </c>
      <c r="C70" s="202" t="n">
        <v>8980.5</v>
      </c>
      <c r="D70" s="203" t="n">
        <v>6205.666</v>
      </c>
      <c r="E70" s="205" t="n">
        <f aca="false">SUM(D70/C70*100)</f>
        <v>69.101564500863</v>
      </c>
      <c r="F70" s="205" t="n">
        <f aca="false">SUM(D70-C70)</f>
        <v>-2774.834</v>
      </c>
    </row>
    <row r="71" customFormat="false" ht="15.75" hidden="false" customHeight="false" outlineLevel="0" collapsed="false">
      <c r="A71" s="200" t="s">
        <v>241</v>
      </c>
      <c r="B71" s="204" t="s">
        <v>242</v>
      </c>
      <c r="C71" s="202" t="n">
        <v>348</v>
      </c>
      <c r="D71" s="203" t="n">
        <v>229.49184</v>
      </c>
      <c r="E71" s="205" t="n">
        <f aca="false">SUM(D71/C71*100)</f>
        <v>65.9459310344828</v>
      </c>
      <c r="F71" s="205" t="n">
        <f aca="false">SUM(D71-C71)</f>
        <v>-118.50816</v>
      </c>
    </row>
    <row r="72" s="149" customFormat="true" ht="15.75" hidden="false" customHeight="false" outlineLevel="0" collapsed="false">
      <c r="A72" s="196" t="s">
        <v>46</v>
      </c>
      <c r="B72" s="197" t="s">
        <v>255</v>
      </c>
      <c r="C72" s="198" t="n">
        <f aca="false">C73</f>
        <v>1184.3</v>
      </c>
      <c r="D72" s="210" t="n">
        <f aca="false">SUM(D73)</f>
        <v>688.12254</v>
      </c>
      <c r="E72" s="199" t="n">
        <f aca="false">SUM(D72/C72*100)</f>
        <v>58.1037355399814</v>
      </c>
      <c r="F72" s="199" t="n">
        <f aca="false">SUM(D72-C72)</f>
        <v>-496.17746</v>
      </c>
    </row>
    <row r="73" customFormat="false" ht="15.75" hidden="false" customHeight="false" outlineLevel="0" collapsed="false">
      <c r="A73" s="200" t="s">
        <v>256</v>
      </c>
      <c r="B73" s="204" t="s">
        <v>257</v>
      </c>
      <c r="C73" s="202" t="n">
        <v>1184.3</v>
      </c>
      <c r="D73" s="203" t="n">
        <v>688.12254</v>
      </c>
      <c r="E73" s="205" t="n">
        <f aca="false">SUM(D73/C73*100)</f>
        <v>58.1037355399814</v>
      </c>
      <c r="F73" s="205" t="n">
        <f aca="false">SUM(D73-C73)</f>
        <v>-496.17746</v>
      </c>
    </row>
    <row r="74" s="149" customFormat="true" ht="15.75" hidden="false" customHeight="false" outlineLevel="0" collapsed="false">
      <c r="A74" s="223" t="n">
        <v>1000</v>
      </c>
      <c r="B74" s="197" t="s">
        <v>258</v>
      </c>
      <c r="C74" s="198" t="n">
        <f aca="false">SUM(C75:C78)</f>
        <v>1432.8</v>
      </c>
      <c r="D74" s="210" t="n">
        <f aca="false">SUM(D75:D78)</f>
        <v>452.1</v>
      </c>
      <c r="E74" s="199" t="n">
        <f aca="false">SUM(D74/C74*100)</f>
        <v>31.5536013400335</v>
      </c>
      <c r="F74" s="199" t="n">
        <f aca="false">SUM(D74-C74)</f>
        <v>-980.7</v>
      </c>
    </row>
    <row r="75" customFormat="false" ht="15.75" hidden="true" customHeight="false" outlineLevel="0" collapsed="false">
      <c r="A75" s="224" t="n">
        <v>1001</v>
      </c>
      <c r="B75" s="225" t="s">
        <v>259</v>
      </c>
      <c r="C75" s="202"/>
      <c r="D75" s="203"/>
      <c r="E75" s="205" t="e">
        <f aca="false">SUM(D75/C75*100)</f>
        <v>#DIV/0!</v>
      </c>
      <c r="F75" s="205" t="n">
        <f aca="false">SUM(D75-C75)</f>
        <v>0</v>
      </c>
    </row>
    <row r="76" customFormat="false" ht="15.75" hidden="false" customHeight="true" outlineLevel="0" collapsed="false">
      <c r="A76" s="224" t="n">
        <v>1003</v>
      </c>
      <c r="B76" s="225" t="s">
        <v>260</v>
      </c>
      <c r="C76" s="202" t="n">
        <v>663.9</v>
      </c>
      <c r="D76" s="203" t="n">
        <v>452.1</v>
      </c>
      <c r="E76" s="205" t="n">
        <f aca="false">SUM(D76/C76*100)</f>
        <v>68.0976050610032</v>
      </c>
      <c r="F76" s="205" t="n">
        <f aca="false">SUM(D76-C76)</f>
        <v>-211.8</v>
      </c>
    </row>
    <row r="77" customFormat="false" ht="15" hidden="false" customHeight="true" outlineLevel="0" collapsed="false">
      <c r="A77" s="224" t="n">
        <v>1004</v>
      </c>
      <c r="B77" s="225" t="s">
        <v>261</v>
      </c>
      <c r="C77" s="202" t="n">
        <v>768.9</v>
      </c>
      <c r="D77" s="226" t="n">
        <v>0</v>
      </c>
      <c r="E77" s="205" t="n">
        <f aca="false">SUM(D77/C77*100)</f>
        <v>0</v>
      </c>
      <c r="F77" s="205" t="n">
        <f aca="false">SUM(D77-C77)</f>
        <v>-768.9</v>
      </c>
    </row>
    <row r="78" customFormat="false" ht="15.75" hidden="true" customHeight="false" outlineLevel="0" collapsed="false">
      <c r="A78" s="200" t="s">
        <v>262</v>
      </c>
      <c r="B78" s="204" t="s">
        <v>263</v>
      </c>
      <c r="C78" s="202" t="n">
        <v>0</v>
      </c>
      <c r="D78" s="203" t="n">
        <v>0</v>
      </c>
      <c r="E78" s="205"/>
      <c r="F78" s="205" t="n">
        <f aca="false">SUM(D78-C78)</f>
        <v>0</v>
      </c>
    </row>
    <row r="79" customFormat="false" ht="15.75" hidden="false" customHeight="false" outlineLevel="0" collapsed="false">
      <c r="A79" s="196" t="s">
        <v>50</v>
      </c>
      <c r="B79" s="197" t="s">
        <v>264</v>
      </c>
      <c r="C79" s="198" t="n">
        <f aca="false">C80+C81+C82+C83+C84</f>
        <v>34</v>
      </c>
      <c r="D79" s="210" t="n">
        <f aca="false">D80+D81+D82+D83+D84</f>
        <v>16</v>
      </c>
      <c r="E79" s="205" t="n">
        <f aca="false">SUM(D79/C79*100)</f>
        <v>47.0588235294118</v>
      </c>
      <c r="F79" s="210" t="n">
        <f aca="false">F80+F81+F82+F83+F84</f>
        <v>-18</v>
      </c>
    </row>
    <row r="80" customFormat="false" ht="15.75" hidden="false" customHeight="true" outlineLevel="0" collapsed="false">
      <c r="A80" s="200" t="s">
        <v>265</v>
      </c>
      <c r="B80" s="204" t="s">
        <v>266</v>
      </c>
      <c r="C80" s="202" t="n">
        <v>34</v>
      </c>
      <c r="D80" s="203" t="n">
        <v>16</v>
      </c>
      <c r="E80" s="205" t="n">
        <f aca="false">SUM(D80/C80*100)</f>
        <v>47.0588235294118</v>
      </c>
      <c r="F80" s="205" t="n">
        <f aca="false">SUM(D80-C80)</f>
        <v>-18</v>
      </c>
    </row>
    <row r="81" customFormat="false" ht="15.75" hidden="true" customHeight="true" outlineLevel="0" collapsed="false">
      <c r="A81" s="200" t="s">
        <v>267</v>
      </c>
      <c r="B81" s="204" t="s">
        <v>268</v>
      </c>
      <c r="C81" s="202"/>
      <c r="D81" s="203"/>
      <c r="E81" s="205" t="e">
        <f aca="false">SUM(D81/C81*100)</f>
        <v>#DIV/0!</v>
      </c>
      <c r="F81" s="205" t="n">
        <f aca="false">SUM(D81-C81)</f>
        <v>0</v>
      </c>
    </row>
    <row r="82" customFormat="false" ht="15.75" hidden="true" customHeight="true" outlineLevel="0" collapsed="false">
      <c r="A82" s="200" t="s">
        <v>269</v>
      </c>
      <c r="B82" s="204" t="s">
        <v>270</v>
      </c>
      <c r="C82" s="202"/>
      <c r="D82" s="203"/>
      <c r="E82" s="205" t="e">
        <f aca="false">SUM(D82/C82*100)</f>
        <v>#DIV/0!</v>
      </c>
      <c r="F82" s="205"/>
    </row>
    <row r="83" customFormat="false" ht="15.75" hidden="true" customHeight="true" outlineLevel="0" collapsed="false">
      <c r="A83" s="200" t="s">
        <v>271</v>
      </c>
      <c r="B83" s="204" t="s">
        <v>272</v>
      </c>
      <c r="C83" s="202"/>
      <c r="D83" s="203"/>
      <c r="E83" s="205" t="e">
        <f aca="false">SUM(D83/C83*100)</f>
        <v>#DIV/0!</v>
      </c>
      <c r="F83" s="205"/>
    </row>
    <row r="84" customFormat="false" ht="15.75" hidden="true" customHeight="true" outlineLevel="0" collapsed="false">
      <c r="A84" s="200" t="s">
        <v>273</v>
      </c>
      <c r="B84" s="204" t="s">
        <v>274</v>
      </c>
      <c r="C84" s="202"/>
      <c r="D84" s="203"/>
      <c r="E84" s="205" t="e">
        <f aca="false">SUM(D84/C84*100)</f>
        <v>#DIV/0!</v>
      </c>
      <c r="F84" s="205"/>
    </row>
    <row r="85" s="149" customFormat="true" ht="15.75" hidden="false" customHeight="true" outlineLevel="0" collapsed="false">
      <c r="A85" s="223" t="n">
        <v>1400</v>
      </c>
      <c r="B85" s="229" t="s">
        <v>281</v>
      </c>
      <c r="C85" s="216" t="n">
        <f aca="false">C86+C87+C88</f>
        <v>195.7</v>
      </c>
      <c r="D85" s="217" t="n">
        <f aca="false">SUM(D86:D88)</f>
        <v>0</v>
      </c>
      <c r="E85" s="199" t="n">
        <f aca="false">SUM(D85/C85*100)</f>
        <v>0</v>
      </c>
      <c r="F85" s="199" t="n">
        <f aca="false">SUM(D85-C85)</f>
        <v>-195.7</v>
      </c>
    </row>
    <row r="86" customFormat="false" ht="15.75" hidden="true" customHeight="true" outlineLevel="0" collapsed="false">
      <c r="A86" s="224" t="n">
        <v>1401</v>
      </c>
      <c r="B86" s="225" t="s">
        <v>282</v>
      </c>
      <c r="C86" s="218"/>
      <c r="D86" s="203"/>
      <c r="E86" s="205" t="e">
        <f aca="false">SUM(D86/C86*100)</f>
        <v>#DIV/0!</v>
      </c>
      <c r="F86" s="205" t="n">
        <f aca="false">SUM(D86-C86)</f>
        <v>0</v>
      </c>
    </row>
    <row r="87" customFormat="false" ht="15.75" hidden="true" customHeight="true" outlineLevel="0" collapsed="false">
      <c r="A87" s="224" t="n">
        <v>1402</v>
      </c>
      <c r="B87" s="225" t="s">
        <v>283</v>
      </c>
      <c r="C87" s="218"/>
      <c r="D87" s="203"/>
      <c r="E87" s="205" t="e">
        <f aca="false">SUM(D87/C87*100)</f>
        <v>#DIV/0!</v>
      </c>
      <c r="F87" s="205" t="n">
        <f aca="false">SUM(D87-C87)</f>
        <v>0</v>
      </c>
    </row>
    <row r="88" customFormat="false" ht="15.75" hidden="false" customHeight="true" outlineLevel="0" collapsed="false">
      <c r="A88" s="224" t="n">
        <v>1403</v>
      </c>
      <c r="B88" s="225" t="s">
        <v>284</v>
      </c>
      <c r="C88" s="218" t="n">
        <v>195.7</v>
      </c>
      <c r="D88" s="203" t="n">
        <v>0</v>
      </c>
      <c r="E88" s="205" t="n">
        <f aca="false">SUM(D88/C88*100)</f>
        <v>0</v>
      </c>
      <c r="F88" s="205" t="n">
        <f aca="false">SUM(D88-C88)</f>
        <v>-195.7</v>
      </c>
    </row>
    <row r="89" s="149" customFormat="true" ht="15.75" hidden="false" customHeight="true" outlineLevel="0" collapsed="false">
      <c r="A89" s="223"/>
      <c r="B89" s="230" t="s">
        <v>285</v>
      </c>
      <c r="C89" s="231" t="n">
        <f aca="false">C48+C56+C58+C63+C68+C72+C74+C79+C85</f>
        <v>16537.508</v>
      </c>
      <c r="D89" s="159" t="n">
        <f aca="false">D48+D56+D58+D63+D68+D72+D74+D79+D85</f>
        <v>8174.90479</v>
      </c>
      <c r="E89" s="199" t="n">
        <f aca="false">SUM(D89/C89*100)</f>
        <v>49.4325069411909</v>
      </c>
      <c r="F89" s="199" t="n">
        <f aca="false">SUM(D89-C89)</f>
        <v>-8362.60321</v>
      </c>
    </row>
    <row r="90" customFormat="false" ht="15.75" hidden="false" customHeight="false" outlineLevel="0" collapsed="false">
      <c r="C90" s="247"/>
      <c r="D90" s="248"/>
    </row>
    <row r="91" s="236" customFormat="true" ht="12.75" hidden="false" customHeight="false" outlineLevel="0" collapsed="false">
      <c r="A91" s="234" t="s">
        <v>57</v>
      </c>
      <c r="B91" s="234"/>
      <c r="C91" s="235"/>
      <c r="D91" s="235"/>
    </row>
    <row r="92" s="236" customFormat="true" ht="12.75" hidden="false" customHeight="false" outlineLevel="0" collapsed="false">
      <c r="A92" s="237" t="s">
        <v>286</v>
      </c>
      <c r="B92" s="237"/>
      <c r="C92" s="236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8-09T09:34:36Z</cp:lastPrinted>
  <dcterms:modified xsi:type="dcterms:W3CDTF">2012-08-10T04:51:08Z</dcterms:modified>
  <cp:revision>0</cp:revision>
  <dc:subject/>
  <dc:title/>
</cp:coreProperties>
</file>