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форма для районов" sheetId="1" state="visible" r:id="rId2"/>
  </sheets>
  <definedNames>
    <definedName function="false" hidden="true" localSheetId="0" name="_xlnm._FilterDatabase" vbProcedure="false">'форма для районов'!$A$2:$H$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50">
  <si>
    <t xml:space="preserve">Наменование продовольственных товаров</t>
  </si>
  <si>
    <t xml:space="preserve">дата </t>
  </si>
  <si>
    <t xml:space="preserve">"Гастроном" Моргаушского РПО</t>
  </si>
  <si>
    <t xml:space="preserve">"Визит"</t>
  </si>
  <si>
    <t xml:space="preserve">"Елена"</t>
  </si>
  <si>
    <t xml:space="preserve">"Родничок"</t>
  </si>
  <si>
    <t xml:space="preserve">"Гастроном" Б-Сундырского РПО</t>
  </si>
  <si>
    <t xml:space="preserve">Средняя цена</t>
  </si>
  <si>
    <t xml:space="preserve">Говядина (кроме бескостного мяса), кг</t>
  </si>
  <si>
    <t xml:space="preserve">19 сентября 2011 г.</t>
  </si>
  <si>
    <t xml:space="preserve">3 декабря  2012 г.</t>
  </si>
  <si>
    <t xml:space="preserve">Свинина (кроме бескостного мяса, кг</t>
  </si>
  <si>
    <t xml:space="preserve">Баранина (кроме бескостного мяса), кг</t>
  </si>
  <si>
    <t xml:space="preserve">Куры (кроме куриных окорочков), кг</t>
  </si>
  <si>
    <t xml:space="preserve">31 января 2012 г.</t>
  </si>
  <si>
    <t xml:space="preserve">07 февраля 2012 г.</t>
  </si>
  <si>
    <t xml:space="preserve">13 февраля 2012 г.</t>
  </si>
  <si>
    <t xml:space="preserve">20 февраля 2012 г.</t>
  </si>
  <si>
    <t xml:space="preserve">27 февраля 2012 г.</t>
  </si>
  <si>
    <t xml:space="preserve">06 марта 2012 г.</t>
  </si>
  <si>
    <t xml:space="preserve">12 марта 2012 г.</t>
  </si>
  <si>
    <t xml:space="preserve">20 марта 2012 г.</t>
  </si>
  <si>
    <t xml:space="preserve">26 марта 2012 г.</t>
  </si>
  <si>
    <t xml:space="preserve">02 апреля 2012 г.</t>
  </si>
  <si>
    <t xml:space="preserve">09 апреля 2012 г.</t>
  </si>
  <si>
    <t xml:space="preserve">10 мая 2012 г.</t>
  </si>
  <si>
    <t xml:space="preserve">15 мая 2012 г.</t>
  </si>
  <si>
    <t xml:space="preserve">21 мая 2012 г.</t>
  </si>
  <si>
    <t xml:space="preserve">28 мая 2012 г.</t>
  </si>
  <si>
    <t xml:space="preserve">04 июня 2012 г.</t>
  </si>
  <si>
    <t xml:space="preserve">Рыба мороженная неразделанная, кг</t>
  </si>
  <si>
    <t xml:space="preserve">Масло сливочное, кг</t>
  </si>
  <si>
    <t xml:space="preserve">Масло подсолнечное, литр</t>
  </si>
  <si>
    <t xml:space="preserve">Молоко питьевое, литр</t>
  </si>
  <si>
    <t xml:space="preserve">Яйца куриные, 10 шт</t>
  </si>
  <si>
    <t xml:space="preserve">Сахар-песок, кг</t>
  </si>
  <si>
    <t xml:space="preserve">Соль поваренная пищевая, кг</t>
  </si>
  <si>
    <t xml:space="preserve">Чай черный байховый, кг</t>
  </si>
  <si>
    <t xml:space="preserve">Мука пшеничная, кг</t>
  </si>
  <si>
    <t xml:space="preserve">Хлеб ржаной, ржано-пшеничный, кг</t>
  </si>
  <si>
    <t xml:space="preserve">Хлеб и булочные изделия из  пшеничной муки, кг</t>
  </si>
  <si>
    <t xml:space="preserve">Рис шлифованный, кг</t>
  </si>
  <si>
    <t xml:space="preserve">Пшено, кг</t>
  </si>
  <si>
    <t xml:space="preserve">Крупа гречневая-ядрица, кг</t>
  </si>
  <si>
    <t xml:space="preserve">Вермишель, кг</t>
  </si>
  <si>
    <t xml:space="preserve">Картофель, кг</t>
  </si>
  <si>
    <t xml:space="preserve">Капуста белокочанная, свежая, кг</t>
  </si>
  <si>
    <t xml:space="preserve">Лук репчатый, кг</t>
  </si>
  <si>
    <t xml:space="preserve">Морковь, кг</t>
  </si>
  <si>
    <t xml:space="preserve">Яблоки, к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0"/>
    <numFmt numFmtId="167" formatCode="0.00"/>
    <numFmt numFmtId="168" formatCode="0.0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36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H315" activeCellId="0" sqref="H3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7.14"/>
    <col collapsed="false" customWidth="true" hidden="false" outlineLevel="0" max="3" min="3" style="0" width="11.28"/>
    <col collapsed="false" customWidth="true" hidden="false" outlineLevel="0" max="7" min="7" style="0" width="11.56"/>
    <col collapsed="false" customWidth="true" hidden="false" outlineLevel="0" max="9" min="8" style="0" width="11.13"/>
  </cols>
  <sheetData>
    <row r="1" customFormat="false" ht="12" hidden="false" customHeight="true" outlineLevel="0" collapsed="false"/>
    <row r="2" customFormat="false" ht="62.25" hidden="false" customHeight="true" outlineLevel="0" collapsed="false">
      <c r="A2" s="1" t="s">
        <v>0</v>
      </c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6"/>
    </row>
    <row r="3" customFormat="false" ht="34.5" hidden="true" customHeight="true" outlineLevel="0" collapsed="false">
      <c r="A3" s="1"/>
      <c r="B3" s="2"/>
      <c r="C3" s="3"/>
      <c r="D3" s="3"/>
      <c r="E3" s="3"/>
      <c r="F3" s="3"/>
      <c r="G3" s="4"/>
      <c r="H3" s="5"/>
      <c r="I3" s="6"/>
    </row>
    <row r="4" customFormat="false" ht="15" hidden="true" customHeight="true" outlineLevel="0" collapsed="false">
      <c r="A4" s="7" t="s">
        <v>8</v>
      </c>
      <c r="B4" s="8" t="s">
        <v>9</v>
      </c>
      <c r="C4" s="9"/>
      <c r="D4" s="10"/>
      <c r="E4" s="10"/>
      <c r="F4" s="10"/>
      <c r="G4" s="10"/>
      <c r="H4" s="10"/>
      <c r="I4" s="11"/>
    </row>
    <row r="5" customFormat="false" ht="15" hidden="false" customHeight="true" outlineLevel="0" collapsed="false">
      <c r="A5" s="7"/>
      <c r="B5" s="12" t="s">
        <v>10</v>
      </c>
      <c r="C5" s="13"/>
      <c r="D5" s="13"/>
      <c r="E5" s="13"/>
      <c r="F5" s="13"/>
      <c r="G5" s="13" t="n">
        <v>204</v>
      </c>
      <c r="H5" s="13" t="n">
        <v>204</v>
      </c>
      <c r="I5" s="11"/>
    </row>
    <row r="6" customFormat="false" ht="12.75" hidden="true" customHeight="true" outlineLevel="0" collapsed="false">
      <c r="A6" s="14" t="s">
        <v>11</v>
      </c>
      <c r="B6" s="15" t="s">
        <v>9</v>
      </c>
      <c r="C6" s="16"/>
      <c r="D6" s="16"/>
      <c r="E6" s="16"/>
      <c r="F6" s="16"/>
      <c r="G6" s="16"/>
      <c r="H6" s="16"/>
      <c r="I6" s="11"/>
    </row>
    <row r="7" customFormat="false" ht="11.25" hidden="false" customHeight="true" outlineLevel="0" collapsed="false">
      <c r="A7" s="14"/>
      <c r="B7" s="12" t="s">
        <v>10</v>
      </c>
      <c r="C7" s="13" t="n">
        <v>190</v>
      </c>
      <c r="D7" s="13"/>
      <c r="E7" s="13"/>
      <c r="F7" s="13" t="n">
        <v>212</v>
      </c>
      <c r="G7" s="13" t="n">
        <v>180</v>
      </c>
      <c r="H7" s="13" t="n">
        <v>194</v>
      </c>
      <c r="I7" s="11"/>
    </row>
    <row r="8" customFormat="false" ht="12.75" hidden="true" customHeight="true" outlineLevel="0" collapsed="false">
      <c r="A8" s="14" t="s">
        <v>12</v>
      </c>
      <c r="B8" s="15" t="s">
        <v>9</v>
      </c>
      <c r="C8" s="16"/>
      <c r="D8" s="16"/>
      <c r="E8" s="16"/>
      <c r="F8" s="16"/>
      <c r="G8" s="16"/>
      <c r="H8" s="16"/>
      <c r="I8" s="11"/>
    </row>
    <row r="9" customFormat="false" ht="12.75" hidden="false" customHeight="false" outlineLevel="0" collapsed="false">
      <c r="A9" s="14"/>
      <c r="B9" s="12" t="s">
        <v>10</v>
      </c>
      <c r="C9" s="13"/>
      <c r="D9" s="13"/>
      <c r="E9" s="13"/>
      <c r="F9" s="13"/>
      <c r="G9" s="13"/>
      <c r="H9" s="13"/>
      <c r="I9" s="11"/>
    </row>
    <row r="10" customFormat="false" ht="12.75" hidden="true" customHeight="true" outlineLevel="0" collapsed="false">
      <c r="A10" s="17" t="s">
        <v>13</v>
      </c>
      <c r="B10" s="18" t="s">
        <v>14</v>
      </c>
      <c r="C10" s="19" t="n">
        <v>81.8</v>
      </c>
      <c r="D10" s="16" t="n">
        <v>105</v>
      </c>
      <c r="E10" s="16" t="n">
        <v>0</v>
      </c>
      <c r="F10" s="16" t="n">
        <v>113</v>
      </c>
      <c r="G10" s="16" t="n">
        <v>85</v>
      </c>
      <c r="H10" s="20" t="n">
        <f aca="false">(C10+D10+F10+G10)/4</f>
        <v>96.2</v>
      </c>
      <c r="I10" s="21"/>
    </row>
    <row r="11" customFormat="false" ht="12.75" hidden="true" customHeight="false" outlineLevel="0" collapsed="false">
      <c r="A11" s="17"/>
      <c r="B11" s="12" t="s">
        <v>15</v>
      </c>
      <c r="C11" s="22" t="n">
        <v>81.8</v>
      </c>
      <c r="D11" s="10" t="n">
        <v>105</v>
      </c>
      <c r="E11" s="10" t="n">
        <v>0</v>
      </c>
      <c r="F11" s="10" t="n">
        <v>113</v>
      </c>
      <c r="G11" s="10" t="n">
        <v>92</v>
      </c>
      <c r="H11" s="23" t="n">
        <f aca="false">(C11+D11+F11+G11)/4</f>
        <v>97.95</v>
      </c>
      <c r="I11" s="21"/>
    </row>
    <row r="12" customFormat="false" ht="12.75" hidden="true" customHeight="false" outlineLevel="0" collapsed="false">
      <c r="A12" s="17"/>
      <c r="B12" s="12" t="s">
        <v>16</v>
      </c>
      <c r="C12" s="22" t="n">
        <v>82.2</v>
      </c>
      <c r="D12" s="10" t="n">
        <v>105</v>
      </c>
      <c r="E12" s="10" t="n">
        <v>0</v>
      </c>
      <c r="F12" s="10" t="n">
        <v>0</v>
      </c>
      <c r="G12" s="10" t="n">
        <v>100</v>
      </c>
      <c r="H12" s="23" t="n">
        <f aca="false">(C12+D12+G12)/3</f>
        <v>95.7333333333333</v>
      </c>
      <c r="I12" s="21"/>
    </row>
    <row r="13" customFormat="false" ht="12.75" hidden="true" customHeight="false" outlineLevel="0" collapsed="false">
      <c r="A13" s="17"/>
      <c r="B13" s="12" t="s">
        <v>17</v>
      </c>
      <c r="C13" s="22" t="n">
        <v>81.8</v>
      </c>
      <c r="D13" s="10" t="n">
        <v>105</v>
      </c>
      <c r="E13" s="10" t="n">
        <v>0</v>
      </c>
      <c r="F13" s="10" t="n">
        <v>0</v>
      </c>
      <c r="G13" s="10" t="n">
        <v>100</v>
      </c>
      <c r="H13" s="23" t="n">
        <f aca="false">(C13+D13+G13)/3</f>
        <v>95.6</v>
      </c>
      <c r="I13" s="21"/>
    </row>
    <row r="14" customFormat="false" ht="12.75" hidden="true" customHeight="false" outlineLevel="0" collapsed="false">
      <c r="A14" s="17"/>
      <c r="B14" s="12" t="s">
        <v>18</v>
      </c>
      <c r="C14" s="22" t="n">
        <v>81.8</v>
      </c>
      <c r="D14" s="10" t="n">
        <v>105</v>
      </c>
      <c r="E14" s="10" t="n">
        <v>0</v>
      </c>
      <c r="F14" s="10" t="n">
        <v>113</v>
      </c>
      <c r="G14" s="10" t="n">
        <v>100</v>
      </c>
      <c r="H14" s="23" t="n">
        <f aca="false">(C14+D14+E14+F14+G14)/4</f>
        <v>99.95</v>
      </c>
      <c r="I14" s="21"/>
    </row>
    <row r="15" customFormat="false" ht="12.75" hidden="true" customHeight="false" outlineLevel="0" collapsed="false">
      <c r="A15" s="17"/>
      <c r="B15" s="12" t="s">
        <v>19</v>
      </c>
      <c r="C15" s="22" t="n">
        <v>81.8</v>
      </c>
      <c r="D15" s="10" t="n">
        <v>105</v>
      </c>
      <c r="E15" s="10" t="n">
        <v>0</v>
      </c>
      <c r="F15" s="10" t="n">
        <v>0</v>
      </c>
      <c r="G15" s="10" t="n">
        <v>100</v>
      </c>
      <c r="H15" s="23" t="n">
        <v>95.6</v>
      </c>
      <c r="I15" s="21"/>
    </row>
    <row r="16" customFormat="false" ht="12.75" hidden="true" customHeight="false" outlineLevel="0" collapsed="false">
      <c r="A16" s="17"/>
      <c r="B16" s="12" t="s">
        <v>20</v>
      </c>
      <c r="C16" s="22" t="n">
        <v>81.8</v>
      </c>
      <c r="D16" s="10" t="n">
        <v>105</v>
      </c>
      <c r="E16" s="10" t="n">
        <v>0</v>
      </c>
      <c r="F16" s="10" t="n">
        <v>113</v>
      </c>
      <c r="G16" s="10" t="n">
        <v>100</v>
      </c>
      <c r="H16" s="23" t="n">
        <v>99.95</v>
      </c>
      <c r="I16" s="21"/>
    </row>
    <row r="17" customFormat="false" ht="12.75" hidden="true" customHeight="false" outlineLevel="0" collapsed="false">
      <c r="A17" s="17"/>
      <c r="B17" s="12" t="s">
        <v>21</v>
      </c>
      <c r="C17" s="22" t="n">
        <v>81.8</v>
      </c>
      <c r="D17" s="10" t="n">
        <v>105</v>
      </c>
      <c r="E17" s="10" t="n">
        <v>0</v>
      </c>
      <c r="F17" s="10" t="n">
        <v>113</v>
      </c>
      <c r="G17" s="10" t="n">
        <v>0</v>
      </c>
      <c r="H17" s="23" t="n">
        <v>99.93</v>
      </c>
      <c r="I17" s="21"/>
    </row>
    <row r="18" customFormat="false" ht="12.75" hidden="true" customHeight="false" outlineLevel="0" collapsed="false">
      <c r="A18" s="17"/>
      <c r="B18" s="12" t="s">
        <v>22</v>
      </c>
      <c r="C18" s="22" t="n">
        <v>81.8</v>
      </c>
      <c r="D18" s="10" t="n">
        <v>105</v>
      </c>
      <c r="E18" s="10" t="n">
        <v>0</v>
      </c>
      <c r="F18" s="10" t="n">
        <v>0</v>
      </c>
      <c r="G18" s="10" t="n">
        <v>100</v>
      </c>
      <c r="H18" s="23" t="n">
        <v>95.6</v>
      </c>
      <c r="I18" s="21"/>
    </row>
    <row r="19" customFormat="false" ht="12.75" hidden="true" customHeight="false" outlineLevel="0" collapsed="false">
      <c r="A19" s="17"/>
      <c r="B19" s="24" t="s">
        <v>23</v>
      </c>
      <c r="C19" s="22" t="n">
        <v>80.7</v>
      </c>
      <c r="D19" s="10" t="n">
        <v>105</v>
      </c>
      <c r="E19" s="10" t="n">
        <v>0</v>
      </c>
      <c r="F19" s="10" t="n">
        <v>0</v>
      </c>
      <c r="G19" s="10" t="n">
        <v>100</v>
      </c>
      <c r="H19" s="23" t="n">
        <v>95.23</v>
      </c>
      <c r="I19" s="21"/>
    </row>
    <row r="20" customFormat="false" ht="12.75" hidden="true" customHeight="false" outlineLevel="0" collapsed="false">
      <c r="A20" s="17"/>
      <c r="B20" s="24" t="s">
        <v>24</v>
      </c>
      <c r="C20" s="22" t="n">
        <v>80.7</v>
      </c>
      <c r="D20" s="10" t="n">
        <v>105</v>
      </c>
      <c r="E20" s="10" t="n">
        <v>0</v>
      </c>
      <c r="F20" s="10" t="n">
        <v>113</v>
      </c>
      <c r="G20" s="10" t="n">
        <v>100</v>
      </c>
      <c r="H20" s="23" t="n">
        <f aca="false">(C20+D20+E20+F20+G20)/4</f>
        <v>99.675</v>
      </c>
      <c r="I20" s="25"/>
    </row>
    <row r="21" customFormat="false" ht="12.75" hidden="true" customHeight="true" outlineLevel="0" collapsed="false">
      <c r="A21" s="17"/>
      <c r="B21" s="26" t="s">
        <v>25</v>
      </c>
      <c r="C21" s="27" t="n">
        <v>81.4</v>
      </c>
      <c r="D21" s="28" t="n">
        <v>105</v>
      </c>
      <c r="E21" s="28" t="n">
        <v>0</v>
      </c>
      <c r="F21" s="28" t="n">
        <v>113</v>
      </c>
      <c r="G21" s="28" t="n">
        <v>100</v>
      </c>
      <c r="H21" s="29" t="n">
        <f aca="false">(C21+D21+E21+F21+G21)/4</f>
        <v>99.85</v>
      </c>
      <c r="I21" s="25"/>
    </row>
    <row r="22" customFormat="false" ht="12.75" hidden="true" customHeight="true" outlineLevel="0" collapsed="false">
      <c r="A22" s="17"/>
      <c r="B22" s="26" t="s">
        <v>26</v>
      </c>
      <c r="C22" s="27" t="n">
        <v>81.4</v>
      </c>
      <c r="D22" s="28" t="n">
        <v>105</v>
      </c>
      <c r="E22" s="28" t="n">
        <v>107</v>
      </c>
      <c r="F22" s="28" t="n">
        <v>0</v>
      </c>
      <c r="G22" s="28" t="n">
        <v>100</v>
      </c>
      <c r="H22" s="29" t="n">
        <f aca="false">(C22+D22+E22+F22+G22)/4</f>
        <v>98.35</v>
      </c>
      <c r="I22" s="25"/>
    </row>
    <row r="23" customFormat="false" ht="12" hidden="true" customHeight="true" outlineLevel="0" collapsed="false">
      <c r="A23" s="17"/>
      <c r="B23" s="26" t="s">
        <v>27</v>
      </c>
      <c r="C23" s="27" t="n">
        <v>81.4</v>
      </c>
      <c r="D23" s="28" t="n">
        <v>105</v>
      </c>
      <c r="E23" s="28" t="n">
        <v>107</v>
      </c>
      <c r="F23" s="28" t="n">
        <v>0</v>
      </c>
      <c r="G23" s="28" t="n">
        <v>100</v>
      </c>
      <c r="H23" s="29" t="n">
        <f aca="false">(C23+D23+E23+F23+G23)/4</f>
        <v>98.35</v>
      </c>
      <c r="I23" s="25"/>
    </row>
    <row r="24" customFormat="false" ht="12.75" hidden="true" customHeight="true" outlineLevel="0" collapsed="false">
      <c r="A24" s="17"/>
      <c r="B24" s="26" t="s">
        <v>28</v>
      </c>
      <c r="C24" s="27" t="n">
        <v>81.4</v>
      </c>
      <c r="D24" s="28" t="n">
        <v>90</v>
      </c>
      <c r="E24" s="28" t="n">
        <v>107</v>
      </c>
      <c r="F24" s="28" t="n">
        <v>113</v>
      </c>
      <c r="G24" s="28" t="n">
        <v>88</v>
      </c>
      <c r="H24" s="29" t="n">
        <f aca="false">(C24+D24+E24+F24+G24)/5</f>
        <v>95.88</v>
      </c>
      <c r="I24" s="25"/>
    </row>
    <row r="25" customFormat="false" ht="12.75" hidden="true" customHeight="true" outlineLevel="0" collapsed="false">
      <c r="A25" s="17"/>
      <c r="B25" s="26" t="s">
        <v>29</v>
      </c>
      <c r="C25" s="27" t="n">
        <v>81.4</v>
      </c>
      <c r="D25" s="28" t="n">
        <v>90</v>
      </c>
      <c r="E25" s="28" t="n">
        <v>0</v>
      </c>
      <c r="F25" s="28" t="n">
        <v>113</v>
      </c>
      <c r="G25" s="28" t="n">
        <v>88</v>
      </c>
      <c r="H25" s="29" t="n">
        <f aca="false">(C25+D25+E25+F25+G25)/4</f>
        <v>93.1</v>
      </c>
      <c r="I25" s="25"/>
    </row>
    <row r="26" customFormat="false" ht="12.75" hidden="false" customHeight="true" outlineLevel="0" collapsed="false">
      <c r="A26" s="17"/>
      <c r="B26" s="12" t="s">
        <v>10</v>
      </c>
      <c r="C26" s="30" t="n">
        <v>110</v>
      </c>
      <c r="D26" s="30" t="n">
        <v>115</v>
      </c>
      <c r="E26" s="30" t="n">
        <v>105</v>
      </c>
      <c r="F26" s="30"/>
      <c r="G26" s="30" t="n">
        <v>110</v>
      </c>
      <c r="H26" s="30" t="n">
        <v>110</v>
      </c>
      <c r="I26" s="25"/>
    </row>
    <row r="27" customFormat="false" ht="12.75" hidden="true" customHeight="true" outlineLevel="0" collapsed="false">
      <c r="A27" s="14" t="s">
        <v>30</v>
      </c>
      <c r="B27" s="18" t="s">
        <v>14</v>
      </c>
      <c r="C27" s="31" t="n">
        <v>74</v>
      </c>
      <c r="D27" s="31" t="n">
        <v>77.5</v>
      </c>
      <c r="E27" s="31" t="n">
        <v>65</v>
      </c>
      <c r="F27" s="31" t="n">
        <v>50.3</v>
      </c>
      <c r="G27" s="31" t="n">
        <v>0</v>
      </c>
      <c r="H27" s="31" t="n">
        <f aca="false">(C27+D27+E27+F27)/4</f>
        <v>66.7</v>
      </c>
      <c r="I27" s="11"/>
    </row>
    <row r="28" customFormat="false" ht="12.75" hidden="true" customHeight="false" outlineLevel="0" collapsed="false">
      <c r="A28" s="14"/>
      <c r="B28" s="12" t="s">
        <v>15</v>
      </c>
      <c r="C28" s="32" t="n">
        <v>68.9</v>
      </c>
      <c r="D28" s="32" t="n">
        <v>78</v>
      </c>
      <c r="E28" s="32" t="n">
        <v>65</v>
      </c>
      <c r="F28" s="32" t="n">
        <v>57</v>
      </c>
      <c r="G28" s="32" t="n">
        <v>0</v>
      </c>
      <c r="H28" s="32" t="n">
        <f aca="false">(C28+D28+E28+F28)/4</f>
        <v>67.225</v>
      </c>
      <c r="I28" s="11"/>
    </row>
    <row r="29" customFormat="false" ht="12.75" hidden="true" customHeight="false" outlineLevel="0" collapsed="false">
      <c r="A29" s="14"/>
      <c r="B29" s="12" t="s">
        <v>16</v>
      </c>
      <c r="C29" s="32" t="n">
        <v>68.9</v>
      </c>
      <c r="D29" s="32" t="n">
        <v>62</v>
      </c>
      <c r="E29" s="32" t="n">
        <v>58.5</v>
      </c>
      <c r="F29" s="32" t="n">
        <v>57.5</v>
      </c>
      <c r="G29" s="32" t="n">
        <v>0</v>
      </c>
      <c r="H29" s="32" t="n">
        <f aca="false">(C29+D29+E29+F29)/4</f>
        <v>61.725</v>
      </c>
      <c r="I29" s="11"/>
    </row>
    <row r="30" customFormat="false" ht="12.75" hidden="true" customHeight="false" outlineLevel="0" collapsed="false">
      <c r="A30" s="14"/>
      <c r="B30" s="12" t="s">
        <v>17</v>
      </c>
      <c r="C30" s="32" t="n">
        <v>62.37</v>
      </c>
      <c r="D30" s="32" t="n">
        <v>62</v>
      </c>
      <c r="E30" s="32" t="n">
        <v>0</v>
      </c>
      <c r="F30" s="32" t="n">
        <v>57.5</v>
      </c>
      <c r="G30" s="32" t="n">
        <v>0</v>
      </c>
      <c r="H30" s="32" t="n">
        <v>60.62</v>
      </c>
      <c r="I30" s="11"/>
    </row>
    <row r="31" customFormat="false" ht="12.75" hidden="true" customHeight="false" outlineLevel="0" collapsed="false">
      <c r="A31" s="14"/>
      <c r="B31" s="12" t="s">
        <v>18</v>
      </c>
      <c r="C31" s="32" t="n">
        <v>62.37</v>
      </c>
      <c r="D31" s="32" t="n">
        <v>62</v>
      </c>
      <c r="E31" s="32" t="n">
        <v>0</v>
      </c>
      <c r="F31" s="32" t="n">
        <v>57.5</v>
      </c>
      <c r="G31" s="32" t="n">
        <v>0</v>
      </c>
      <c r="H31" s="32" t="n">
        <v>60.62</v>
      </c>
      <c r="I31" s="11"/>
    </row>
    <row r="32" customFormat="false" ht="12.75" hidden="true" customHeight="false" outlineLevel="0" collapsed="false">
      <c r="A32" s="14"/>
      <c r="B32" s="12" t="s">
        <v>19</v>
      </c>
      <c r="C32" s="32" t="n">
        <v>62.37</v>
      </c>
      <c r="D32" s="32" t="n">
        <v>62</v>
      </c>
      <c r="E32" s="32" t="n">
        <v>60</v>
      </c>
      <c r="F32" s="32" t="n">
        <v>58.5</v>
      </c>
      <c r="G32" s="32" t="n">
        <v>0</v>
      </c>
      <c r="H32" s="32" t="n">
        <v>60.62</v>
      </c>
      <c r="I32" s="11"/>
    </row>
    <row r="33" customFormat="false" ht="12.75" hidden="true" customHeight="false" outlineLevel="0" collapsed="false">
      <c r="A33" s="14"/>
      <c r="B33" s="12" t="s">
        <v>20</v>
      </c>
      <c r="C33" s="32" t="n">
        <v>62.37</v>
      </c>
      <c r="D33" s="32" t="n">
        <v>60</v>
      </c>
      <c r="E33" s="32" t="n">
        <v>69</v>
      </c>
      <c r="F33" s="32" t="n">
        <v>58.5</v>
      </c>
      <c r="G33" s="32" t="n">
        <v>0</v>
      </c>
      <c r="H33" s="32" t="n">
        <f aca="false">(C33+D33+E33+F33)/4</f>
        <v>62.4675</v>
      </c>
      <c r="I33" s="11"/>
    </row>
    <row r="34" customFormat="false" ht="12.75" hidden="true" customHeight="false" outlineLevel="0" collapsed="false">
      <c r="A34" s="14"/>
      <c r="B34" s="12" t="s">
        <v>21</v>
      </c>
      <c r="C34" s="32" t="n">
        <v>62.37</v>
      </c>
      <c r="D34" s="32" t="n">
        <v>60</v>
      </c>
      <c r="E34" s="32" t="n">
        <v>72</v>
      </c>
      <c r="F34" s="32" t="n">
        <v>53</v>
      </c>
      <c r="G34" s="32" t="n">
        <v>0</v>
      </c>
      <c r="H34" s="32" t="n">
        <f aca="false">(C34+D34+E34+F34)/4</f>
        <v>61.8425</v>
      </c>
      <c r="I34" s="11"/>
    </row>
    <row r="35" customFormat="false" ht="12.75" hidden="true" customHeight="false" outlineLevel="0" collapsed="false">
      <c r="A35" s="14"/>
      <c r="B35" s="12" t="s">
        <v>22</v>
      </c>
      <c r="C35" s="32" t="n">
        <v>62.37</v>
      </c>
      <c r="D35" s="32" t="n">
        <v>60</v>
      </c>
      <c r="E35" s="32" t="n">
        <v>72</v>
      </c>
      <c r="F35" s="32" t="n">
        <v>55</v>
      </c>
      <c r="G35" s="32" t="n">
        <v>0</v>
      </c>
      <c r="H35" s="32" t="n">
        <f aca="false">(C35+D35+E35+F35)/4</f>
        <v>62.3425</v>
      </c>
      <c r="I35" s="11"/>
    </row>
    <row r="36" customFormat="false" ht="12.75" hidden="true" customHeight="false" outlineLevel="0" collapsed="false">
      <c r="A36" s="14"/>
      <c r="B36" s="12" t="s">
        <v>23</v>
      </c>
      <c r="C36" s="32" t="n">
        <v>62.37</v>
      </c>
      <c r="D36" s="32" t="n">
        <v>60</v>
      </c>
      <c r="E36" s="32" t="n">
        <v>72</v>
      </c>
      <c r="F36" s="32" t="n">
        <v>55</v>
      </c>
      <c r="G36" s="32" t="n">
        <v>0</v>
      </c>
      <c r="H36" s="32" t="n">
        <f aca="false">(C36+D36+E36+F36)/4</f>
        <v>62.3425</v>
      </c>
      <c r="I36" s="11"/>
    </row>
    <row r="37" customFormat="false" ht="12.75" hidden="true" customHeight="false" outlineLevel="0" collapsed="false">
      <c r="A37" s="14"/>
      <c r="B37" s="24" t="s">
        <v>24</v>
      </c>
      <c r="C37" s="32" t="n">
        <v>62.37</v>
      </c>
      <c r="D37" s="32" t="n">
        <v>60</v>
      </c>
      <c r="E37" s="32" t="n">
        <v>72</v>
      </c>
      <c r="F37" s="32" t="n">
        <v>55</v>
      </c>
      <c r="G37" s="32" t="n">
        <v>0</v>
      </c>
      <c r="H37" s="32" t="n">
        <f aca="false">(C37+D37+E37+F37)/4</f>
        <v>62.3425</v>
      </c>
      <c r="I37" s="11"/>
    </row>
    <row r="38" customFormat="false" ht="14.25" hidden="true" customHeight="true" outlineLevel="0" collapsed="false">
      <c r="A38" s="14"/>
      <c r="B38" s="26" t="s">
        <v>25</v>
      </c>
      <c r="C38" s="33" t="n">
        <v>68.25</v>
      </c>
      <c r="D38" s="33" t="n">
        <v>67.5</v>
      </c>
      <c r="E38" s="33" t="n">
        <v>0</v>
      </c>
      <c r="F38" s="33" t="n">
        <v>57.5</v>
      </c>
      <c r="G38" s="33" t="n">
        <v>54</v>
      </c>
      <c r="H38" s="33" t="n">
        <f aca="false">(C38+D38+E38+F38+G38)/4</f>
        <v>61.8125</v>
      </c>
      <c r="I38" s="11"/>
    </row>
    <row r="39" customFormat="false" ht="14.25" hidden="true" customHeight="true" outlineLevel="0" collapsed="false">
      <c r="A39" s="14"/>
      <c r="B39" s="26" t="s">
        <v>26</v>
      </c>
      <c r="C39" s="33" t="n">
        <v>68</v>
      </c>
      <c r="D39" s="33" t="n">
        <v>68</v>
      </c>
      <c r="E39" s="33" t="n">
        <v>69</v>
      </c>
      <c r="F39" s="33" t="n">
        <v>58</v>
      </c>
      <c r="G39" s="33" t="n">
        <v>54</v>
      </c>
      <c r="H39" s="33" t="n">
        <f aca="false">(C39+D39+E39+F39+G39)/5</f>
        <v>63.4</v>
      </c>
      <c r="I39" s="11"/>
    </row>
    <row r="40" customFormat="false" ht="14.25" hidden="true" customHeight="true" outlineLevel="0" collapsed="false">
      <c r="A40" s="14"/>
      <c r="B40" s="26" t="s">
        <v>27</v>
      </c>
      <c r="C40" s="33" t="n">
        <v>68</v>
      </c>
      <c r="D40" s="33" t="n">
        <v>68</v>
      </c>
      <c r="E40" s="33" t="n">
        <v>69</v>
      </c>
      <c r="F40" s="33" t="n">
        <v>58</v>
      </c>
      <c r="G40" s="33" t="n">
        <v>53.7</v>
      </c>
      <c r="H40" s="33" t="n">
        <f aca="false">(C40+D40+E40+F40+G40)/5</f>
        <v>63.34</v>
      </c>
      <c r="I40" s="11"/>
    </row>
    <row r="41" customFormat="false" ht="14.25" hidden="true" customHeight="true" outlineLevel="0" collapsed="false">
      <c r="A41" s="14"/>
      <c r="B41" s="26" t="s">
        <v>28</v>
      </c>
      <c r="C41" s="33" t="n">
        <v>67</v>
      </c>
      <c r="D41" s="33" t="n">
        <v>62</v>
      </c>
      <c r="E41" s="33" t="n">
        <v>45</v>
      </c>
      <c r="F41" s="33" t="n">
        <v>59.3</v>
      </c>
      <c r="G41" s="33" t="n">
        <v>55.75</v>
      </c>
      <c r="H41" s="33" t="n">
        <f aca="false">(C41+D41+E41+F41+G41)/5</f>
        <v>57.81</v>
      </c>
      <c r="I41" s="11"/>
    </row>
    <row r="42" customFormat="false" ht="14.25" hidden="true" customHeight="true" outlineLevel="0" collapsed="false">
      <c r="A42" s="14"/>
      <c r="B42" s="26" t="s">
        <v>29</v>
      </c>
      <c r="C42" s="28" t="n">
        <v>67</v>
      </c>
      <c r="D42" s="28" t="n">
        <v>62</v>
      </c>
      <c r="E42" s="28" t="n">
        <v>69</v>
      </c>
      <c r="F42" s="28" t="n">
        <v>59</v>
      </c>
      <c r="G42" s="28" t="n">
        <v>56</v>
      </c>
      <c r="H42" s="28" t="n">
        <f aca="false">(C42+D42+E42+F42+G42)/5</f>
        <v>62.6</v>
      </c>
      <c r="I42" s="11"/>
    </row>
    <row r="43" customFormat="false" ht="14.25" hidden="false" customHeight="true" outlineLevel="0" collapsed="false">
      <c r="A43" s="14"/>
      <c r="B43" s="12" t="s">
        <v>10</v>
      </c>
      <c r="C43" s="30" t="n">
        <v>45</v>
      </c>
      <c r="D43" s="30" t="n">
        <v>50</v>
      </c>
      <c r="E43" s="30" t="n">
        <v>50</v>
      </c>
      <c r="F43" s="30" t="n">
        <v>46</v>
      </c>
      <c r="G43" s="30" t="n">
        <v>40.7</v>
      </c>
      <c r="H43" s="30" t="n">
        <f aca="false">(C43+D43+E43+F43+G43)/5</f>
        <v>46.34</v>
      </c>
      <c r="I43" s="11"/>
    </row>
    <row r="44" customFormat="false" ht="12.75" hidden="true" customHeight="true" outlineLevel="0" collapsed="false">
      <c r="A44" s="34" t="s">
        <v>31</v>
      </c>
      <c r="B44" s="18" t="s">
        <v>14</v>
      </c>
      <c r="C44" s="31" t="n">
        <v>133.1</v>
      </c>
      <c r="D44" s="31" t="n">
        <v>230</v>
      </c>
      <c r="E44" s="31" t="n">
        <v>220</v>
      </c>
      <c r="F44" s="31" t="n">
        <v>201</v>
      </c>
      <c r="G44" s="31" t="n">
        <v>0</v>
      </c>
      <c r="H44" s="31" t="n">
        <f aca="false">(C44+D44+E44+F44)/4</f>
        <v>196.025</v>
      </c>
      <c r="I44" s="11"/>
    </row>
    <row r="45" customFormat="false" ht="12.75" hidden="true" customHeight="true" outlineLevel="0" collapsed="false">
      <c r="A45" s="34"/>
      <c r="B45" s="12" t="s">
        <v>15</v>
      </c>
      <c r="C45" s="32" t="n">
        <v>133.1</v>
      </c>
      <c r="D45" s="32" t="n">
        <v>230</v>
      </c>
      <c r="E45" s="32" t="n">
        <v>220</v>
      </c>
      <c r="F45" s="32" t="n">
        <v>201</v>
      </c>
      <c r="G45" s="32" t="n">
        <v>0</v>
      </c>
      <c r="H45" s="32" t="n">
        <f aca="false">(C45+D45+E45+F45)/4</f>
        <v>196.025</v>
      </c>
      <c r="I45" s="11"/>
    </row>
    <row r="46" customFormat="false" ht="12.75" hidden="true" customHeight="true" outlineLevel="0" collapsed="false">
      <c r="A46" s="34"/>
      <c r="B46" s="12" t="s">
        <v>16</v>
      </c>
      <c r="C46" s="32" t="n">
        <v>133.1</v>
      </c>
      <c r="D46" s="32" t="n">
        <v>230</v>
      </c>
      <c r="E46" s="32" t="n">
        <v>220</v>
      </c>
      <c r="F46" s="32" t="n">
        <v>201</v>
      </c>
      <c r="G46" s="32" t="n">
        <v>0</v>
      </c>
      <c r="H46" s="32" t="n">
        <f aca="false">(C46+D46+E46+F46)/4</f>
        <v>196.025</v>
      </c>
      <c r="I46" s="11"/>
    </row>
    <row r="47" customFormat="false" ht="12.75" hidden="true" customHeight="true" outlineLevel="0" collapsed="false">
      <c r="A47" s="34"/>
      <c r="B47" s="12" t="s">
        <v>17</v>
      </c>
      <c r="C47" s="32" t="n">
        <v>133.1</v>
      </c>
      <c r="D47" s="32" t="n">
        <v>230</v>
      </c>
      <c r="E47" s="32" t="n">
        <v>220</v>
      </c>
      <c r="F47" s="32" t="n">
        <v>201</v>
      </c>
      <c r="G47" s="32" t="n">
        <v>0</v>
      </c>
      <c r="H47" s="32" t="n">
        <f aca="false">(C47+D47+E47+F47)/4</f>
        <v>196.025</v>
      </c>
      <c r="I47" s="11"/>
    </row>
    <row r="48" customFormat="false" ht="12.75" hidden="true" customHeight="true" outlineLevel="0" collapsed="false">
      <c r="A48" s="34"/>
      <c r="B48" s="12" t="s">
        <v>18</v>
      </c>
      <c r="C48" s="32" t="n">
        <v>133.1</v>
      </c>
      <c r="D48" s="32" t="n">
        <v>230</v>
      </c>
      <c r="E48" s="32" t="n">
        <v>219</v>
      </c>
      <c r="F48" s="32" t="n">
        <v>201</v>
      </c>
      <c r="G48" s="32" t="n">
        <v>0</v>
      </c>
      <c r="H48" s="32" t="n">
        <f aca="false">(C48+D48+E48+F48)/4</f>
        <v>195.775</v>
      </c>
      <c r="I48" s="11"/>
    </row>
    <row r="49" customFormat="false" ht="12.75" hidden="true" customHeight="true" outlineLevel="0" collapsed="false">
      <c r="A49" s="34"/>
      <c r="B49" s="12" t="s">
        <v>19</v>
      </c>
      <c r="C49" s="32" t="n">
        <v>133.1</v>
      </c>
      <c r="D49" s="32" t="n">
        <v>230</v>
      </c>
      <c r="E49" s="32" t="n">
        <v>219</v>
      </c>
      <c r="F49" s="32" t="n">
        <v>201</v>
      </c>
      <c r="G49" s="32" t="n">
        <v>0</v>
      </c>
      <c r="H49" s="32" t="n">
        <f aca="false">(C49+D49+E49+F49)/4</f>
        <v>195.775</v>
      </c>
      <c r="I49" s="11"/>
    </row>
    <row r="50" customFormat="false" ht="12.75" hidden="true" customHeight="true" outlineLevel="0" collapsed="false">
      <c r="A50" s="34"/>
      <c r="B50" s="12" t="s">
        <v>20</v>
      </c>
      <c r="C50" s="32" t="n">
        <v>133.1</v>
      </c>
      <c r="D50" s="32" t="n">
        <v>240</v>
      </c>
      <c r="E50" s="32" t="n">
        <v>220</v>
      </c>
      <c r="F50" s="32" t="n">
        <v>201</v>
      </c>
      <c r="G50" s="32" t="n">
        <v>126</v>
      </c>
      <c r="H50" s="32" t="n">
        <f aca="false">(C50+D50+E50+F50+G50)/5</f>
        <v>184.02</v>
      </c>
      <c r="I50" s="11"/>
    </row>
    <row r="51" customFormat="false" ht="12.75" hidden="true" customHeight="true" outlineLevel="0" collapsed="false">
      <c r="A51" s="34"/>
      <c r="B51" s="12" t="s">
        <v>21</v>
      </c>
      <c r="C51" s="32" t="n">
        <v>133.1</v>
      </c>
      <c r="D51" s="32" t="n">
        <v>240</v>
      </c>
      <c r="E51" s="32" t="n">
        <v>218</v>
      </c>
      <c r="F51" s="32" t="n">
        <v>201</v>
      </c>
      <c r="G51" s="32" t="n">
        <v>126</v>
      </c>
      <c r="H51" s="32" t="n">
        <f aca="false">(C51+D51+E51+F51+G51)/5</f>
        <v>183.62</v>
      </c>
      <c r="I51" s="11"/>
    </row>
    <row r="52" customFormat="false" ht="12.75" hidden="true" customHeight="true" outlineLevel="0" collapsed="false">
      <c r="A52" s="34"/>
      <c r="B52" s="12" t="s">
        <v>22</v>
      </c>
      <c r="C52" s="32" t="n">
        <v>133.1</v>
      </c>
      <c r="D52" s="32" t="n">
        <v>240</v>
      </c>
      <c r="E52" s="32" t="n">
        <v>218</v>
      </c>
      <c r="F52" s="32" t="n">
        <v>201</v>
      </c>
      <c r="G52" s="32" t="n">
        <v>126</v>
      </c>
      <c r="H52" s="32" t="n">
        <f aca="false">(C52+D52+E52+F52+G52)/5</f>
        <v>183.62</v>
      </c>
      <c r="I52" s="11"/>
    </row>
    <row r="53" customFormat="false" ht="12.75" hidden="true" customHeight="true" outlineLevel="0" collapsed="false">
      <c r="A53" s="34"/>
      <c r="B53" s="12" t="s">
        <v>23</v>
      </c>
      <c r="C53" s="32" t="n">
        <v>133.1</v>
      </c>
      <c r="D53" s="32" t="n">
        <v>240</v>
      </c>
      <c r="E53" s="32" t="n">
        <v>218</v>
      </c>
      <c r="F53" s="32" t="n">
        <v>0</v>
      </c>
      <c r="G53" s="32" t="n">
        <v>0</v>
      </c>
      <c r="H53" s="32" t="n">
        <f aca="false">(C53+D53+E53+F53+G53)/3</f>
        <v>197.033333333333</v>
      </c>
      <c r="I53" s="11"/>
    </row>
    <row r="54" customFormat="false" ht="12.75" hidden="true" customHeight="true" outlineLevel="0" collapsed="false">
      <c r="A54" s="34"/>
      <c r="B54" s="24" t="s">
        <v>24</v>
      </c>
      <c r="C54" s="32" t="n">
        <v>133.1</v>
      </c>
      <c r="D54" s="32" t="n">
        <v>240</v>
      </c>
      <c r="E54" s="32" t="n">
        <v>220</v>
      </c>
      <c r="F54" s="32" t="n">
        <v>201</v>
      </c>
      <c r="G54" s="32" t="n">
        <v>126</v>
      </c>
      <c r="H54" s="32" t="n">
        <f aca="false">(C54+D54+E54+F54+G54)/5</f>
        <v>184.02</v>
      </c>
      <c r="I54" s="11"/>
    </row>
    <row r="55" customFormat="false" ht="12.75" hidden="true" customHeight="true" outlineLevel="0" collapsed="false">
      <c r="A55" s="34"/>
      <c r="B55" s="24" t="s">
        <v>25</v>
      </c>
      <c r="C55" s="32" t="n">
        <v>133.1</v>
      </c>
      <c r="D55" s="32" t="n">
        <v>240</v>
      </c>
      <c r="E55" s="32" t="n">
        <v>218</v>
      </c>
      <c r="F55" s="32" t="n">
        <v>201</v>
      </c>
      <c r="G55" s="32" t="n">
        <v>154</v>
      </c>
      <c r="H55" s="32" t="n">
        <f aca="false">(C55+D55+E55+F55+G55)/5</f>
        <v>189.22</v>
      </c>
      <c r="I55" s="11"/>
    </row>
    <row r="56" customFormat="false" ht="12.75" hidden="true" customHeight="true" outlineLevel="0" collapsed="false">
      <c r="A56" s="34"/>
      <c r="B56" s="24" t="s">
        <v>26</v>
      </c>
      <c r="C56" s="32" t="n">
        <v>133</v>
      </c>
      <c r="D56" s="32" t="n">
        <v>240</v>
      </c>
      <c r="E56" s="32" t="n">
        <v>220</v>
      </c>
      <c r="F56" s="32" t="n">
        <v>201</v>
      </c>
      <c r="G56" s="32" t="n">
        <v>154</v>
      </c>
      <c r="H56" s="32" t="n">
        <f aca="false">(C56+D56+E56+F56+G56)/5</f>
        <v>189.6</v>
      </c>
      <c r="I56" s="11"/>
    </row>
    <row r="57" customFormat="false" ht="12.75" hidden="true" customHeight="true" outlineLevel="0" collapsed="false">
      <c r="A57" s="34"/>
      <c r="B57" s="24" t="s">
        <v>27</v>
      </c>
      <c r="C57" s="32" t="n">
        <v>133</v>
      </c>
      <c r="D57" s="32" t="n">
        <v>240</v>
      </c>
      <c r="E57" s="32" t="n">
        <v>218</v>
      </c>
      <c r="F57" s="32" t="n">
        <v>201</v>
      </c>
      <c r="G57" s="32" t="n">
        <v>157</v>
      </c>
      <c r="H57" s="32" t="n">
        <f aca="false">(C57+D57+E57+F57+G57)/5</f>
        <v>189.8</v>
      </c>
      <c r="I57" s="11"/>
    </row>
    <row r="58" customFormat="false" ht="12.75" hidden="true" customHeight="true" outlineLevel="0" collapsed="false">
      <c r="A58" s="34"/>
      <c r="B58" s="24" t="s">
        <v>28</v>
      </c>
      <c r="C58" s="32" t="n">
        <v>133</v>
      </c>
      <c r="D58" s="32" t="n">
        <v>240</v>
      </c>
      <c r="E58" s="32" t="n">
        <v>218</v>
      </c>
      <c r="F58" s="32" t="n">
        <v>201</v>
      </c>
      <c r="G58" s="32" t="n">
        <v>157</v>
      </c>
      <c r="H58" s="32" t="n">
        <f aca="false">(C58+D58+E58+F58+G58)/5</f>
        <v>189.8</v>
      </c>
      <c r="I58" s="11"/>
    </row>
    <row r="59" customFormat="false" ht="12.75" hidden="true" customHeight="true" outlineLevel="0" collapsed="false">
      <c r="A59" s="34"/>
      <c r="B59" s="24" t="s">
        <v>29</v>
      </c>
      <c r="C59" s="10" t="n">
        <v>133</v>
      </c>
      <c r="D59" s="10" t="n">
        <v>240</v>
      </c>
      <c r="E59" s="10" t="n">
        <v>0</v>
      </c>
      <c r="F59" s="10" t="n">
        <v>201</v>
      </c>
      <c r="G59" s="10" t="n">
        <v>157</v>
      </c>
      <c r="H59" s="10" t="n">
        <f aca="false">(C59+D59+E59+F59+G59)/4</f>
        <v>182.75</v>
      </c>
      <c r="I59" s="11"/>
    </row>
    <row r="60" customFormat="false" ht="12.75" hidden="false" customHeight="false" outlineLevel="0" collapsed="false">
      <c r="A60" s="34"/>
      <c r="B60" s="12" t="s">
        <v>10</v>
      </c>
      <c r="C60" s="13" t="n">
        <v>240</v>
      </c>
      <c r="D60" s="13" t="n">
        <v>170</v>
      </c>
      <c r="E60" s="13" t="n">
        <v>155</v>
      </c>
      <c r="F60" s="13" t="n">
        <v>120</v>
      </c>
      <c r="G60" s="13" t="n">
        <v>147</v>
      </c>
      <c r="H60" s="30" t="n">
        <f aca="false">(C60+D60+E60+F60+G60)/5</f>
        <v>166.4</v>
      </c>
      <c r="I60" s="11"/>
    </row>
    <row r="61" customFormat="false" ht="12.75" hidden="true" customHeight="true" outlineLevel="0" collapsed="false">
      <c r="A61" s="17" t="s">
        <v>32</v>
      </c>
      <c r="B61" s="18" t="s">
        <v>14</v>
      </c>
      <c r="C61" s="31" t="n">
        <v>59</v>
      </c>
      <c r="D61" s="31" t="n">
        <v>66</v>
      </c>
      <c r="E61" s="31" t="n">
        <v>59</v>
      </c>
      <c r="F61" s="31" t="n">
        <v>67</v>
      </c>
      <c r="G61" s="31" t="n">
        <v>53</v>
      </c>
      <c r="H61" s="31" t="n">
        <f aca="false">(C61+D61+E61+F61+G61)/5</f>
        <v>60.8</v>
      </c>
      <c r="I61" s="11"/>
    </row>
    <row r="62" customFormat="false" ht="12.75" hidden="true" customHeight="false" outlineLevel="0" collapsed="false">
      <c r="A62" s="17"/>
      <c r="B62" s="12" t="s">
        <v>15</v>
      </c>
      <c r="C62" s="32" t="n">
        <v>64</v>
      </c>
      <c r="D62" s="32" t="n">
        <v>66</v>
      </c>
      <c r="E62" s="32" t="n">
        <v>57</v>
      </c>
      <c r="F62" s="32" t="n">
        <v>67</v>
      </c>
      <c r="G62" s="32" t="n">
        <v>55</v>
      </c>
      <c r="H62" s="32" t="n">
        <f aca="false">(C62+D62+E62+F62+G62)/5</f>
        <v>61.8</v>
      </c>
      <c r="I62" s="11"/>
    </row>
    <row r="63" customFormat="false" ht="12.75" hidden="true" customHeight="false" outlineLevel="0" collapsed="false">
      <c r="A63" s="17"/>
      <c r="B63" s="12" t="s">
        <v>16</v>
      </c>
      <c r="C63" s="32" t="n">
        <v>64</v>
      </c>
      <c r="D63" s="32" t="n">
        <v>63</v>
      </c>
      <c r="E63" s="32" t="n">
        <v>0</v>
      </c>
      <c r="F63" s="32" t="n">
        <v>67.3</v>
      </c>
      <c r="G63" s="32" t="n">
        <v>55</v>
      </c>
      <c r="H63" s="32" t="n">
        <f aca="false">(C63+D63+E63+F63+G63)/4</f>
        <v>62.325</v>
      </c>
      <c r="I63" s="11"/>
    </row>
    <row r="64" customFormat="false" ht="12.75" hidden="true" customHeight="false" outlineLevel="0" collapsed="false">
      <c r="A64" s="17"/>
      <c r="B64" s="12" t="s">
        <v>17</v>
      </c>
      <c r="C64" s="32" t="n">
        <v>54</v>
      </c>
      <c r="D64" s="32" t="n">
        <v>59</v>
      </c>
      <c r="E64" s="32" t="n">
        <v>59</v>
      </c>
      <c r="F64" s="32" t="n">
        <v>68</v>
      </c>
      <c r="G64" s="32" t="n">
        <v>50</v>
      </c>
      <c r="H64" s="32" t="n">
        <f aca="false">(C64+D64+E64+F64+G64)/5</f>
        <v>58</v>
      </c>
      <c r="I64" s="11"/>
    </row>
    <row r="65" customFormat="false" ht="12.75" hidden="true" customHeight="false" outlineLevel="0" collapsed="false">
      <c r="A65" s="17"/>
      <c r="B65" s="12" t="s">
        <v>18</v>
      </c>
      <c r="C65" s="32" t="n">
        <v>54</v>
      </c>
      <c r="D65" s="32" t="n">
        <v>59</v>
      </c>
      <c r="E65" s="32" t="n">
        <v>59</v>
      </c>
      <c r="F65" s="32" t="n">
        <v>63.5</v>
      </c>
      <c r="G65" s="32" t="n">
        <v>51.33</v>
      </c>
      <c r="H65" s="32" t="n">
        <f aca="false">(C65+D65+E65+F65+G65)/5</f>
        <v>57.366</v>
      </c>
      <c r="I65" s="11"/>
    </row>
    <row r="66" customFormat="false" ht="12.75" hidden="true" customHeight="false" outlineLevel="0" collapsed="false">
      <c r="A66" s="17"/>
      <c r="B66" s="12" t="s">
        <v>19</v>
      </c>
      <c r="C66" s="32" t="n">
        <v>55.2</v>
      </c>
      <c r="D66" s="32" t="n">
        <v>59</v>
      </c>
      <c r="E66" s="32" t="n">
        <v>56</v>
      </c>
      <c r="F66" s="32" t="n">
        <v>62</v>
      </c>
      <c r="G66" s="32" t="n">
        <v>50</v>
      </c>
      <c r="H66" s="32" t="n">
        <f aca="false">(C66+D66+E66+F66+G66)/5</f>
        <v>56.44</v>
      </c>
      <c r="I66" s="11"/>
    </row>
    <row r="67" customFormat="false" ht="12.75" hidden="true" customHeight="false" outlineLevel="0" collapsed="false">
      <c r="A67" s="17"/>
      <c r="B67" s="12" t="s">
        <v>20</v>
      </c>
      <c r="C67" s="32" t="n">
        <v>55.2</v>
      </c>
      <c r="D67" s="32" t="n">
        <v>55.5</v>
      </c>
      <c r="E67" s="32" t="n">
        <v>56</v>
      </c>
      <c r="F67" s="32" t="n">
        <v>57.5</v>
      </c>
      <c r="G67" s="32" t="n">
        <v>50</v>
      </c>
      <c r="H67" s="32" t="n">
        <f aca="false">(C67+D67+E67+F67+G67)/5</f>
        <v>54.84</v>
      </c>
      <c r="I67" s="11"/>
    </row>
    <row r="68" customFormat="false" ht="12.75" hidden="true" customHeight="false" outlineLevel="0" collapsed="false">
      <c r="A68" s="17"/>
      <c r="B68" s="12" t="s">
        <v>21</v>
      </c>
      <c r="C68" s="32" t="n">
        <v>55.2</v>
      </c>
      <c r="D68" s="32" t="n">
        <v>55.5</v>
      </c>
      <c r="E68" s="32" t="n">
        <v>50</v>
      </c>
      <c r="F68" s="32" t="n">
        <v>59.5</v>
      </c>
      <c r="G68" s="32" t="n">
        <v>50</v>
      </c>
      <c r="H68" s="32" t="n">
        <f aca="false">(C68+D68+E68+F68+G68)/5</f>
        <v>54.04</v>
      </c>
      <c r="I68" s="11"/>
    </row>
    <row r="69" customFormat="false" ht="12.75" hidden="true" customHeight="false" outlineLevel="0" collapsed="false">
      <c r="A69" s="17"/>
      <c r="B69" s="12" t="s">
        <v>22</v>
      </c>
      <c r="C69" s="32" t="n">
        <v>55.2</v>
      </c>
      <c r="D69" s="32" t="n">
        <v>55.5</v>
      </c>
      <c r="E69" s="32" t="n">
        <v>50</v>
      </c>
      <c r="F69" s="32" t="n">
        <v>59.5</v>
      </c>
      <c r="G69" s="32" t="n">
        <v>54</v>
      </c>
      <c r="H69" s="32" t="n">
        <f aca="false">(C69+D69+E69+F69+G69)/5</f>
        <v>54.84</v>
      </c>
      <c r="I69" s="11"/>
    </row>
    <row r="70" customFormat="false" ht="12.75" hidden="true" customHeight="false" outlineLevel="0" collapsed="false">
      <c r="A70" s="17"/>
      <c r="B70" s="12" t="s">
        <v>23</v>
      </c>
      <c r="C70" s="32" t="n">
        <v>53.45</v>
      </c>
      <c r="D70" s="32" t="n">
        <v>55.5</v>
      </c>
      <c r="E70" s="32" t="n">
        <v>0</v>
      </c>
      <c r="F70" s="32" t="n">
        <v>59.5</v>
      </c>
      <c r="G70" s="32" t="n">
        <v>54</v>
      </c>
      <c r="H70" s="32" t="n">
        <f aca="false">(C70+D70+E70+F70+G70)/4</f>
        <v>55.6125</v>
      </c>
      <c r="I70" s="11"/>
    </row>
    <row r="71" customFormat="false" ht="12.75" hidden="true" customHeight="false" outlineLevel="0" collapsed="false">
      <c r="A71" s="17"/>
      <c r="B71" s="24" t="s">
        <v>24</v>
      </c>
      <c r="C71" s="32" t="n">
        <v>53.45</v>
      </c>
      <c r="D71" s="32" t="n">
        <v>55.5</v>
      </c>
      <c r="E71" s="32" t="n">
        <v>48</v>
      </c>
      <c r="F71" s="32" t="n">
        <v>59.5</v>
      </c>
      <c r="G71" s="32" t="n">
        <v>54</v>
      </c>
      <c r="H71" s="32" t="n">
        <f aca="false">(C71+D71+E71+F71+G71)/5</f>
        <v>54.09</v>
      </c>
      <c r="I71" s="11"/>
    </row>
    <row r="72" customFormat="false" ht="12.75" hidden="true" customHeight="false" outlineLevel="0" collapsed="false">
      <c r="A72" s="17"/>
      <c r="B72" s="24" t="s">
        <v>25</v>
      </c>
      <c r="C72" s="32" t="n">
        <v>60</v>
      </c>
      <c r="D72" s="32" t="n">
        <v>56.5</v>
      </c>
      <c r="E72" s="32" t="n">
        <v>57</v>
      </c>
      <c r="F72" s="32" t="n">
        <v>59.5</v>
      </c>
      <c r="G72" s="32" t="n">
        <v>50.5</v>
      </c>
      <c r="H72" s="32" t="n">
        <f aca="false">(C72+D72+E72+F72+G72)/5</f>
        <v>56.7</v>
      </c>
      <c r="I72" s="11"/>
    </row>
    <row r="73" customFormat="false" ht="12.75" hidden="true" customHeight="false" outlineLevel="0" collapsed="false">
      <c r="A73" s="17"/>
      <c r="B73" s="24" t="s">
        <v>26</v>
      </c>
      <c r="C73" s="32" t="n">
        <v>60</v>
      </c>
      <c r="D73" s="32" t="n">
        <v>57</v>
      </c>
      <c r="E73" s="32" t="n">
        <v>57</v>
      </c>
      <c r="F73" s="32" t="n">
        <v>60</v>
      </c>
      <c r="G73" s="32" t="n">
        <v>54</v>
      </c>
      <c r="H73" s="32" t="n">
        <f aca="false">(C73+D73+E73+F73+G73)/5</f>
        <v>57.6</v>
      </c>
      <c r="I73" s="11"/>
    </row>
    <row r="74" customFormat="false" ht="12.75" hidden="true" customHeight="false" outlineLevel="0" collapsed="false">
      <c r="A74" s="17"/>
      <c r="B74" s="24" t="s">
        <v>27</v>
      </c>
      <c r="C74" s="32" t="n">
        <v>60</v>
      </c>
      <c r="D74" s="32" t="n">
        <v>57</v>
      </c>
      <c r="E74" s="32" t="n">
        <v>48</v>
      </c>
      <c r="F74" s="32" t="n">
        <v>60</v>
      </c>
      <c r="G74" s="32" t="n">
        <v>54</v>
      </c>
      <c r="H74" s="32" t="n">
        <f aca="false">(C74+D74+E74+F74+G74)/5</f>
        <v>55.8</v>
      </c>
      <c r="I74" s="11"/>
    </row>
    <row r="75" customFormat="false" ht="12.75" hidden="true" customHeight="false" outlineLevel="0" collapsed="false">
      <c r="A75" s="17"/>
      <c r="B75" s="24" t="s">
        <v>28</v>
      </c>
      <c r="C75" s="32" t="n">
        <v>59</v>
      </c>
      <c r="D75" s="32" t="n">
        <v>45</v>
      </c>
      <c r="E75" s="32" t="n">
        <v>45</v>
      </c>
      <c r="F75" s="32" t="n">
        <v>48</v>
      </c>
      <c r="G75" s="32" t="n">
        <v>55.5</v>
      </c>
      <c r="H75" s="32" t="n">
        <f aca="false">(C75+D75+E75+F75+G75)/5</f>
        <v>50.5</v>
      </c>
      <c r="I75" s="11"/>
    </row>
    <row r="76" customFormat="false" ht="12.75" hidden="true" customHeight="false" outlineLevel="0" collapsed="false">
      <c r="A76" s="17"/>
      <c r="B76" s="24" t="s">
        <v>29</v>
      </c>
      <c r="C76" s="10" t="n">
        <v>59</v>
      </c>
      <c r="D76" s="10" t="n">
        <v>48</v>
      </c>
      <c r="E76" s="10" t="n">
        <v>48</v>
      </c>
      <c r="F76" s="10" t="n">
        <v>48</v>
      </c>
      <c r="G76" s="10" t="n">
        <v>56</v>
      </c>
      <c r="H76" s="10" t="n">
        <f aca="false">(C76+D76+E76+F76+G76)/5</f>
        <v>51.8</v>
      </c>
      <c r="I76" s="11"/>
    </row>
    <row r="77" customFormat="false" ht="12.75" hidden="false" customHeight="false" outlineLevel="0" collapsed="false">
      <c r="A77" s="17"/>
      <c r="B77" s="12" t="s">
        <v>10</v>
      </c>
      <c r="C77" s="13" t="n">
        <v>52</v>
      </c>
      <c r="D77" s="13" t="n">
        <v>56</v>
      </c>
      <c r="E77" s="13" t="n">
        <v>54</v>
      </c>
      <c r="F77" s="13" t="n">
        <v>60</v>
      </c>
      <c r="G77" s="13" t="n">
        <v>53</v>
      </c>
      <c r="H77" s="30" t="n">
        <f aca="false">(C77+D77+E77+F77+G77)/5</f>
        <v>55</v>
      </c>
      <c r="I77" s="11"/>
    </row>
    <row r="78" customFormat="false" ht="12.75" hidden="true" customHeight="true" outlineLevel="0" collapsed="false">
      <c r="A78" s="17" t="s">
        <v>33</v>
      </c>
      <c r="B78" s="18" t="s">
        <v>14</v>
      </c>
      <c r="C78" s="31" t="n">
        <v>29</v>
      </c>
      <c r="D78" s="31" t="n">
        <v>30</v>
      </c>
      <c r="E78" s="31" t="n">
        <v>33</v>
      </c>
      <c r="F78" s="31" t="n">
        <v>32</v>
      </c>
      <c r="G78" s="31" t="n">
        <v>0</v>
      </c>
      <c r="H78" s="35" t="n">
        <f aca="false">(C78+D78+E78+F78)/4</f>
        <v>31</v>
      </c>
      <c r="I78" s="21"/>
    </row>
    <row r="79" customFormat="false" ht="12.75" hidden="true" customHeight="false" outlineLevel="0" collapsed="false">
      <c r="A79" s="17"/>
      <c r="B79" s="12" t="s">
        <v>15</v>
      </c>
      <c r="C79" s="32" t="n">
        <v>29</v>
      </c>
      <c r="D79" s="32" t="n">
        <v>30</v>
      </c>
      <c r="E79" s="32" t="n">
        <v>33</v>
      </c>
      <c r="F79" s="32" t="n">
        <v>32</v>
      </c>
      <c r="G79" s="32" t="n">
        <v>0</v>
      </c>
      <c r="H79" s="36" t="n">
        <v>31</v>
      </c>
      <c r="I79" s="21"/>
    </row>
    <row r="80" customFormat="false" ht="12.75" hidden="true" customHeight="false" outlineLevel="0" collapsed="false">
      <c r="A80" s="17"/>
      <c r="B80" s="12" t="s">
        <v>16</v>
      </c>
      <c r="C80" s="32" t="n">
        <v>29.11</v>
      </c>
      <c r="D80" s="32" t="n">
        <v>30</v>
      </c>
      <c r="E80" s="32" t="n">
        <v>33</v>
      </c>
      <c r="F80" s="32" t="n">
        <v>32</v>
      </c>
      <c r="G80" s="32" t="n">
        <v>0</v>
      </c>
      <c r="H80" s="36" t="n">
        <f aca="false">(C80+D80+E80+F80+G80)/4</f>
        <v>31.0275</v>
      </c>
      <c r="I80" s="21"/>
    </row>
    <row r="81" customFormat="false" ht="12.75" hidden="true" customHeight="false" outlineLevel="0" collapsed="false">
      <c r="A81" s="17"/>
      <c r="B81" s="12" t="s">
        <v>17</v>
      </c>
      <c r="C81" s="32" t="n">
        <v>26.2</v>
      </c>
      <c r="D81" s="32" t="n">
        <v>30</v>
      </c>
      <c r="E81" s="32" t="n">
        <v>33</v>
      </c>
      <c r="F81" s="32" t="n">
        <v>32</v>
      </c>
      <c r="G81" s="32" t="n">
        <v>0</v>
      </c>
      <c r="H81" s="36" t="n">
        <f aca="false">(C81+D81+E81+F81+G81)/4</f>
        <v>30.3</v>
      </c>
      <c r="I81" s="21"/>
    </row>
    <row r="82" customFormat="false" ht="12.75" hidden="true" customHeight="false" outlineLevel="0" collapsed="false">
      <c r="A82" s="17"/>
      <c r="B82" s="12" t="s">
        <v>18</v>
      </c>
      <c r="C82" s="32" t="n">
        <v>26.2</v>
      </c>
      <c r="D82" s="32" t="n">
        <v>30</v>
      </c>
      <c r="E82" s="32" t="n">
        <v>33</v>
      </c>
      <c r="F82" s="32" t="n">
        <v>32</v>
      </c>
      <c r="G82" s="32" t="n">
        <v>0</v>
      </c>
      <c r="H82" s="36" t="n">
        <f aca="false">(C82+D82+E82+F82+G82)/4</f>
        <v>30.3</v>
      </c>
      <c r="I82" s="21"/>
    </row>
    <row r="83" customFormat="false" ht="12.75" hidden="true" customHeight="false" outlineLevel="0" collapsed="false">
      <c r="A83" s="17"/>
      <c r="B83" s="12" t="s">
        <v>19</v>
      </c>
      <c r="C83" s="32" t="n">
        <v>26.2</v>
      </c>
      <c r="D83" s="32" t="n">
        <v>30</v>
      </c>
      <c r="E83" s="32" t="n">
        <v>33</v>
      </c>
      <c r="F83" s="32" t="n">
        <v>32</v>
      </c>
      <c r="G83" s="32" t="n">
        <v>0</v>
      </c>
      <c r="H83" s="36" t="n">
        <f aca="false">(C83+D83+E83+F83+G83)/4</f>
        <v>30.3</v>
      </c>
      <c r="I83" s="21"/>
    </row>
    <row r="84" customFormat="false" ht="12.75" hidden="true" customHeight="false" outlineLevel="0" collapsed="false">
      <c r="A84" s="17"/>
      <c r="B84" s="12" t="s">
        <v>20</v>
      </c>
      <c r="C84" s="32" t="n">
        <v>29</v>
      </c>
      <c r="D84" s="32" t="n">
        <v>30</v>
      </c>
      <c r="E84" s="32" t="n">
        <v>33</v>
      </c>
      <c r="F84" s="32" t="n">
        <v>32</v>
      </c>
      <c r="G84" s="32" t="n">
        <v>0</v>
      </c>
      <c r="H84" s="36" t="n">
        <f aca="false">(C84+D84+E84+F84+G84)/4</f>
        <v>31</v>
      </c>
      <c r="I84" s="21"/>
    </row>
    <row r="85" customFormat="false" ht="12.75" hidden="true" customHeight="false" outlineLevel="0" collapsed="false">
      <c r="A85" s="17"/>
      <c r="B85" s="12" t="s">
        <v>21</v>
      </c>
      <c r="C85" s="32" t="n">
        <v>29</v>
      </c>
      <c r="D85" s="32" t="n">
        <v>30</v>
      </c>
      <c r="E85" s="32" t="n">
        <v>33</v>
      </c>
      <c r="F85" s="32" t="n">
        <v>32</v>
      </c>
      <c r="G85" s="32" t="n">
        <v>0</v>
      </c>
      <c r="H85" s="36" t="n">
        <f aca="false">(C85+D85+E85+F85+G85)/4</f>
        <v>31</v>
      </c>
      <c r="I85" s="21"/>
    </row>
    <row r="86" customFormat="false" ht="12.75" hidden="true" customHeight="false" outlineLevel="0" collapsed="false">
      <c r="A86" s="17"/>
      <c r="B86" s="12" t="s">
        <v>22</v>
      </c>
      <c r="C86" s="32" t="n">
        <v>29</v>
      </c>
      <c r="D86" s="32" t="n">
        <v>30</v>
      </c>
      <c r="E86" s="32" t="n">
        <v>33</v>
      </c>
      <c r="F86" s="32" t="n">
        <v>32</v>
      </c>
      <c r="G86" s="32" t="n">
        <v>0</v>
      </c>
      <c r="H86" s="36" t="n">
        <f aca="false">(C86+D86+E86+F86+G86)/4</f>
        <v>31</v>
      </c>
      <c r="I86" s="21"/>
    </row>
    <row r="87" customFormat="false" ht="12.75" hidden="true" customHeight="false" outlineLevel="0" collapsed="false">
      <c r="A87" s="17"/>
      <c r="B87" s="12" t="s">
        <v>23</v>
      </c>
      <c r="C87" s="32" t="n">
        <v>29</v>
      </c>
      <c r="D87" s="32" t="n">
        <v>30</v>
      </c>
      <c r="E87" s="32" t="n">
        <v>0</v>
      </c>
      <c r="F87" s="32" t="n">
        <v>32</v>
      </c>
      <c r="G87" s="32" t="n">
        <v>0</v>
      </c>
      <c r="H87" s="36" t="n">
        <f aca="false">(C87+D87+E87+F87+G87)/3</f>
        <v>30.3333333333333</v>
      </c>
      <c r="I87" s="21"/>
    </row>
    <row r="88" customFormat="false" ht="12.75" hidden="true" customHeight="false" outlineLevel="0" collapsed="false">
      <c r="A88" s="17"/>
      <c r="B88" s="24" t="s">
        <v>24</v>
      </c>
      <c r="C88" s="32" t="n">
        <v>29</v>
      </c>
      <c r="D88" s="32" t="n">
        <v>30</v>
      </c>
      <c r="E88" s="32" t="n">
        <v>31</v>
      </c>
      <c r="F88" s="32" t="n">
        <v>32</v>
      </c>
      <c r="G88" s="32" t="n">
        <v>0</v>
      </c>
      <c r="H88" s="36" t="n">
        <f aca="false">(C88+D88+E88+F88+G88)/4</f>
        <v>30.5</v>
      </c>
      <c r="I88" s="21"/>
    </row>
    <row r="89" customFormat="false" ht="12.75" hidden="true" customHeight="true" outlineLevel="0" collapsed="false">
      <c r="A89" s="17"/>
      <c r="B89" s="24" t="s">
        <v>25</v>
      </c>
      <c r="C89" s="32" t="n">
        <v>29.1</v>
      </c>
      <c r="D89" s="32" t="n">
        <v>31</v>
      </c>
      <c r="E89" s="32" t="n">
        <v>34</v>
      </c>
      <c r="F89" s="32" t="n">
        <v>33</v>
      </c>
      <c r="G89" s="32" t="n">
        <v>27</v>
      </c>
      <c r="H89" s="36" t="n">
        <f aca="false">(C89+D89+E89+F89+G89)/5</f>
        <v>30.82</v>
      </c>
      <c r="I89" s="21"/>
    </row>
    <row r="90" customFormat="false" ht="12.75" hidden="true" customHeight="true" outlineLevel="0" collapsed="false">
      <c r="A90" s="17"/>
      <c r="B90" s="24" t="s">
        <v>26</v>
      </c>
      <c r="C90" s="32" t="n">
        <v>29</v>
      </c>
      <c r="D90" s="32" t="n">
        <v>31</v>
      </c>
      <c r="E90" s="32" t="n">
        <v>31</v>
      </c>
      <c r="F90" s="32" t="n">
        <v>32</v>
      </c>
      <c r="G90" s="32" t="n">
        <v>27</v>
      </c>
      <c r="H90" s="36" t="n">
        <f aca="false">(C90+D90+E90+F90+G90)/5</f>
        <v>30</v>
      </c>
      <c r="I90" s="21"/>
    </row>
    <row r="91" customFormat="false" ht="12.75" hidden="true" customHeight="true" outlineLevel="0" collapsed="false">
      <c r="A91" s="17"/>
      <c r="B91" s="24" t="s">
        <v>27</v>
      </c>
      <c r="C91" s="32" t="n">
        <v>29</v>
      </c>
      <c r="D91" s="32" t="n">
        <v>31</v>
      </c>
      <c r="E91" s="32" t="n">
        <v>31</v>
      </c>
      <c r="F91" s="32" t="n">
        <v>32</v>
      </c>
      <c r="G91" s="32" t="n">
        <v>27</v>
      </c>
      <c r="H91" s="36" t="n">
        <f aca="false">(C91+D91+E91+F91+G91)/5</f>
        <v>30</v>
      </c>
      <c r="I91" s="21"/>
    </row>
    <row r="92" customFormat="false" ht="12.75" hidden="true" customHeight="true" outlineLevel="0" collapsed="false">
      <c r="A92" s="17"/>
      <c r="B92" s="24" t="s">
        <v>28</v>
      </c>
      <c r="C92" s="32" t="n">
        <v>29</v>
      </c>
      <c r="D92" s="32" t="n">
        <v>28</v>
      </c>
      <c r="E92" s="32" t="n">
        <v>31</v>
      </c>
      <c r="F92" s="32" t="n">
        <v>32</v>
      </c>
      <c r="G92" s="32" t="n">
        <v>28</v>
      </c>
      <c r="H92" s="36" t="n">
        <f aca="false">(C92+D92+E92+F92+G92)/5</f>
        <v>29.6</v>
      </c>
      <c r="I92" s="21"/>
    </row>
    <row r="93" customFormat="false" ht="12.75" hidden="true" customHeight="true" outlineLevel="0" collapsed="false">
      <c r="A93" s="17"/>
      <c r="B93" s="24" t="s">
        <v>29</v>
      </c>
      <c r="C93" s="10" t="n">
        <v>29</v>
      </c>
      <c r="D93" s="10" t="n">
        <v>28</v>
      </c>
      <c r="E93" s="10" t="n">
        <v>0</v>
      </c>
      <c r="F93" s="10" t="n">
        <v>32</v>
      </c>
      <c r="G93" s="10" t="n">
        <v>28</v>
      </c>
      <c r="H93" s="22" t="n">
        <f aca="false">(C93+D93+E93+F93+G93)/4</f>
        <v>29.25</v>
      </c>
      <c r="I93" s="21"/>
    </row>
    <row r="94" customFormat="false" ht="12.75" hidden="false" customHeight="true" outlineLevel="0" collapsed="false">
      <c r="A94" s="17"/>
      <c r="B94" s="12" t="s">
        <v>10</v>
      </c>
      <c r="C94" s="13" t="n">
        <v>32.2</v>
      </c>
      <c r="D94" s="13" t="n">
        <v>32</v>
      </c>
      <c r="E94" s="13" t="n">
        <v>34</v>
      </c>
      <c r="F94" s="13" t="n">
        <v>32</v>
      </c>
      <c r="G94" s="13" t="n">
        <v>38</v>
      </c>
      <c r="H94" s="30" t="n">
        <f aca="false">(C94+D94+E94+F94+G94)/5</f>
        <v>33.64</v>
      </c>
      <c r="I94" s="21"/>
    </row>
    <row r="95" customFormat="false" ht="12.75" hidden="true" customHeight="true" outlineLevel="0" collapsed="false">
      <c r="A95" s="17" t="s">
        <v>34</v>
      </c>
      <c r="B95" s="18" t="s">
        <v>14</v>
      </c>
      <c r="C95" s="35" t="n">
        <v>37.3</v>
      </c>
      <c r="D95" s="31" t="n">
        <v>40</v>
      </c>
      <c r="E95" s="31" t="n">
        <v>40</v>
      </c>
      <c r="F95" s="31" t="n">
        <v>36</v>
      </c>
      <c r="G95" s="31" t="n">
        <v>35</v>
      </c>
      <c r="H95" s="35" t="n">
        <f aca="false">(C95+D95+E95+F95+G95)/5</f>
        <v>37.66</v>
      </c>
      <c r="I95" s="21"/>
    </row>
    <row r="96" customFormat="false" ht="12.75" hidden="true" customHeight="false" outlineLevel="0" collapsed="false">
      <c r="A96" s="17"/>
      <c r="B96" s="12" t="s">
        <v>15</v>
      </c>
      <c r="C96" s="36" t="n">
        <v>36</v>
      </c>
      <c r="D96" s="32" t="n">
        <v>40</v>
      </c>
      <c r="E96" s="32" t="n">
        <v>0</v>
      </c>
      <c r="F96" s="32" t="n">
        <v>37</v>
      </c>
      <c r="G96" s="32" t="n">
        <v>35</v>
      </c>
      <c r="H96" s="36" t="n">
        <v>37</v>
      </c>
      <c r="I96" s="21"/>
    </row>
    <row r="97" customFormat="false" ht="12.75" hidden="true" customHeight="false" outlineLevel="0" collapsed="false">
      <c r="A97" s="17"/>
      <c r="B97" s="12" t="s">
        <v>16</v>
      </c>
      <c r="C97" s="36" t="n">
        <v>36.5</v>
      </c>
      <c r="D97" s="32" t="n">
        <v>38</v>
      </c>
      <c r="E97" s="32" t="n">
        <v>0</v>
      </c>
      <c r="F97" s="32" t="n">
        <v>36</v>
      </c>
      <c r="G97" s="32" t="n">
        <v>0</v>
      </c>
      <c r="H97" s="36" t="n">
        <f aca="false">(C97+D97+E97+F97+G97)/3</f>
        <v>36.8333333333333</v>
      </c>
      <c r="I97" s="21"/>
    </row>
    <row r="98" customFormat="false" ht="12.75" hidden="true" customHeight="false" outlineLevel="0" collapsed="false">
      <c r="A98" s="17"/>
      <c r="B98" s="12" t="s">
        <v>17</v>
      </c>
      <c r="C98" s="36" t="n">
        <v>34.8</v>
      </c>
      <c r="D98" s="32" t="n">
        <v>38</v>
      </c>
      <c r="E98" s="32" t="n">
        <v>40</v>
      </c>
      <c r="F98" s="32" t="n">
        <v>38</v>
      </c>
      <c r="G98" s="32" t="n">
        <v>34</v>
      </c>
      <c r="H98" s="36" t="n">
        <f aca="false">(C98+D98+E98+F98+G98)/5</f>
        <v>36.96</v>
      </c>
      <c r="I98" s="21"/>
    </row>
    <row r="99" customFormat="false" ht="12.75" hidden="true" customHeight="false" outlineLevel="0" collapsed="false">
      <c r="A99" s="17"/>
      <c r="B99" s="12" t="s">
        <v>18</v>
      </c>
      <c r="C99" s="32" t="n">
        <v>37.16</v>
      </c>
      <c r="D99" s="32" t="n">
        <v>38</v>
      </c>
      <c r="E99" s="32" t="n">
        <v>0</v>
      </c>
      <c r="F99" s="32" t="n">
        <v>36</v>
      </c>
      <c r="G99" s="32" t="n">
        <v>38</v>
      </c>
      <c r="H99" s="36" t="n">
        <f aca="false">(C99+D99+E99+F99+G99)/4</f>
        <v>37.29</v>
      </c>
      <c r="I99" s="21"/>
    </row>
    <row r="100" customFormat="false" ht="12.75" hidden="true" customHeight="false" outlineLevel="0" collapsed="false">
      <c r="A100" s="17"/>
      <c r="B100" s="12" t="s">
        <v>19</v>
      </c>
      <c r="C100" s="32" t="n">
        <v>37.16</v>
      </c>
      <c r="D100" s="32" t="n">
        <v>38</v>
      </c>
      <c r="E100" s="32" t="n">
        <v>0</v>
      </c>
      <c r="F100" s="32" t="n">
        <v>39</v>
      </c>
      <c r="G100" s="32" t="n">
        <v>38</v>
      </c>
      <c r="H100" s="36" t="n">
        <f aca="false">(C100+D100+E100+F100+G100)/4</f>
        <v>38.04</v>
      </c>
      <c r="I100" s="21"/>
    </row>
    <row r="101" customFormat="false" ht="12.75" hidden="true" customHeight="false" outlineLevel="0" collapsed="false">
      <c r="A101" s="17"/>
      <c r="B101" s="12" t="s">
        <v>20</v>
      </c>
      <c r="C101" s="32" t="n">
        <v>37.5</v>
      </c>
      <c r="D101" s="32" t="n">
        <v>38</v>
      </c>
      <c r="E101" s="32" t="n">
        <v>0</v>
      </c>
      <c r="F101" s="32" t="n">
        <v>39</v>
      </c>
      <c r="G101" s="32" t="n">
        <v>38</v>
      </c>
      <c r="H101" s="36" t="n">
        <f aca="false">(C101+D101+E101+F101+G101)/4</f>
        <v>38.125</v>
      </c>
      <c r="I101" s="21"/>
    </row>
    <row r="102" customFormat="false" ht="12.75" hidden="true" customHeight="false" outlineLevel="0" collapsed="false">
      <c r="A102" s="17"/>
      <c r="B102" s="12" t="s">
        <v>21</v>
      </c>
      <c r="C102" s="32" t="n">
        <v>37.5</v>
      </c>
      <c r="D102" s="32" t="n">
        <v>38</v>
      </c>
      <c r="E102" s="32" t="n">
        <v>0</v>
      </c>
      <c r="F102" s="32" t="n">
        <v>39</v>
      </c>
      <c r="G102" s="32" t="n">
        <v>39.5</v>
      </c>
      <c r="H102" s="36" t="n">
        <f aca="false">(C102+D102+E102+F102+G102)/4</f>
        <v>38.5</v>
      </c>
      <c r="I102" s="21"/>
    </row>
    <row r="103" customFormat="false" ht="12.75" hidden="true" customHeight="false" outlineLevel="0" collapsed="false">
      <c r="A103" s="17"/>
      <c r="B103" s="12" t="s">
        <v>22</v>
      </c>
      <c r="C103" s="32" t="n">
        <v>40</v>
      </c>
      <c r="D103" s="32" t="n">
        <v>40</v>
      </c>
      <c r="E103" s="32" t="n">
        <v>0</v>
      </c>
      <c r="F103" s="36" t="n">
        <v>39.5</v>
      </c>
      <c r="G103" s="32" t="n">
        <v>38</v>
      </c>
      <c r="H103" s="36" t="n">
        <f aca="false">(C103+D103+E103+F103+G103)/4</f>
        <v>39.375</v>
      </c>
      <c r="I103" s="21"/>
    </row>
    <row r="104" customFormat="false" ht="12.75" hidden="true" customHeight="false" outlineLevel="0" collapsed="false">
      <c r="A104" s="17"/>
      <c r="B104" s="12" t="s">
        <v>23</v>
      </c>
      <c r="C104" s="32" t="n">
        <v>41</v>
      </c>
      <c r="D104" s="32" t="n">
        <v>40</v>
      </c>
      <c r="E104" s="32" t="n">
        <v>0</v>
      </c>
      <c r="F104" s="36" t="n">
        <v>40</v>
      </c>
      <c r="G104" s="32" t="n">
        <v>38</v>
      </c>
      <c r="H104" s="36" t="n">
        <f aca="false">(C104+D104+E104+F104+G104)/4</f>
        <v>39.75</v>
      </c>
      <c r="I104" s="21"/>
    </row>
    <row r="105" customFormat="false" ht="12.75" hidden="true" customHeight="false" outlineLevel="0" collapsed="false">
      <c r="A105" s="17"/>
      <c r="B105" s="24" t="s">
        <v>24</v>
      </c>
      <c r="C105" s="32" t="n">
        <v>41</v>
      </c>
      <c r="D105" s="32" t="n">
        <v>0</v>
      </c>
      <c r="E105" s="32" t="n">
        <v>0</v>
      </c>
      <c r="F105" s="36" t="n">
        <v>43</v>
      </c>
      <c r="G105" s="32" t="n">
        <v>43</v>
      </c>
      <c r="H105" s="36" t="n">
        <f aca="false">(C105+D105+E105+F105+G105)/3</f>
        <v>42.3333333333333</v>
      </c>
      <c r="I105" s="21"/>
    </row>
    <row r="106" customFormat="false" ht="14.25" hidden="true" customHeight="true" outlineLevel="0" collapsed="false">
      <c r="A106" s="17"/>
      <c r="B106" s="24" t="s">
        <v>25</v>
      </c>
      <c r="C106" s="32" t="n">
        <v>37.5</v>
      </c>
      <c r="D106" s="32" t="n">
        <v>40</v>
      </c>
      <c r="E106" s="32" t="n">
        <v>0</v>
      </c>
      <c r="F106" s="36" t="n">
        <v>26</v>
      </c>
      <c r="G106" s="32" t="n">
        <v>29</v>
      </c>
      <c r="H106" s="36" t="n">
        <f aca="false">(C106+D106+E106+F106+G106)/4</f>
        <v>33.125</v>
      </c>
      <c r="I106" s="21"/>
    </row>
    <row r="107" customFormat="false" ht="14.25" hidden="true" customHeight="true" outlineLevel="0" collapsed="false">
      <c r="A107" s="17"/>
      <c r="B107" s="24" t="s">
        <v>26</v>
      </c>
      <c r="C107" s="32" t="n">
        <v>36.6</v>
      </c>
      <c r="D107" s="32" t="n">
        <v>35</v>
      </c>
      <c r="E107" s="32" t="n">
        <v>0</v>
      </c>
      <c r="F107" s="36" t="n">
        <v>28</v>
      </c>
      <c r="G107" s="32" t="n">
        <v>28</v>
      </c>
      <c r="H107" s="36" t="n">
        <f aca="false">(C107+D107+E107+F107+G107)/4</f>
        <v>31.9</v>
      </c>
      <c r="I107" s="21"/>
    </row>
    <row r="108" customFormat="false" ht="14.25" hidden="true" customHeight="true" outlineLevel="0" collapsed="false">
      <c r="A108" s="17"/>
      <c r="B108" s="24" t="s">
        <v>27</v>
      </c>
      <c r="C108" s="32" t="n">
        <v>37</v>
      </c>
      <c r="D108" s="32" t="n">
        <v>35</v>
      </c>
      <c r="E108" s="32" t="n">
        <v>0</v>
      </c>
      <c r="F108" s="36" t="n">
        <v>28</v>
      </c>
      <c r="G108" s="32" t="n">
        <v>0</v>
      </c>
      <c r="H108" s="36" t="n">
        <f aca="false">(C108+D108+E108+F108+G108)/3</f>
        <v>33.3333333333333</v>
      </c>
      <c r="I108" s="21"/>
    </row>
    <row r="109" customFormat="false" ht="14.25" hidden="true" customHeight="true" outlineLevel="0" collapsed="false">
      <c r="A109" s="17"/>
      <c r="B109" s="24" t="s">
        <v>28</v>
      </c>
      <c r="C109" s="32" t="n">
        <v>29.65</v>
      </c>
      <c r="D109" s="32" t="n">
        <v>35</v>
      </c>
      <c r="E109" s="32" t="n">
        <v>30</v>
      </c>
      <c r="F109" s="36" t="n">
        <v>27.3</v>
      </c>
      <c r="G109" s="32" t="n">
        <v>26</v>
      </c>
      <c r="H109" s="36" t="n">
        <f aca="false">(C109+D109+E109+F109+G109)/5</f>
        <v>29.59</v>
      </c>
      <c r="I109" s="21"/>
    </row>
    <row r="110" customFormat="false" ht="14.25" hidden="true" customHeight="true" outlineLevel="0" collapsed="false">
      <c r="A110" s="17"/>
      <c r="B110" s="24" t="s">
        <v>29</v>
      </c>
      <c r="C110" s="10" t="n">
        <v>30</v>
      </c>
      <c r="D110" s="10" t="n">
        <v>35</v>
      </c>
      <c r="E110" s="10" t="n">
        <v>30</v>
      </c>
      <c r="F110" s="22" t="n">
        <v>27</v>
      </c>
      <c r="G110" s="10" t="n">
        <v>26</v>
      </c>
      <c r="H110" s="22" t="n">
        <f aca="false">(C110+D110+E110+F110+G110)/5</f>
        <v>29.6</v>
      </c>
      <c r="I110" s="21"/>
    </row>
    <row r="111" customFormat="false" ht="14.25" hidden="false" customHeight="true" outlineLevel="0" collapsed="false">
      <c r="A111" s="17"/>
      <c r="B111" s="12" t="s">
        <v>10</v>
      </c>
      <c r="C111" s="13" t="n">
        <v>37</v>
      </c>
      <c r="D111" s="13" t="n">
        <v>35</v>
      </c>
      <c r="E111" s="13" t="n">
        <v>33</v>
      </c>
      <c r="F111" s="13" t="n">
        <v>37</v>
      </c>
      <c r="G111" s="13" t="n">
        <v>33</v>
      </c>
      <c r="H111" s="30" t="n">
        <f aca="false">(C111+D111+E111+F111+G111)/5</f>
        <v>35</v>
      </c>
      <c r="I111" s="21"/>
    </row>
    <row r="112" customFormat="false" ht="12.75" hidden="true" customHeight="true" outlineLevel="0" collapsed="false">
      <c r="A112" s="17" t="s">
        <v>35</v>
      </c>
      <c r="B112" s="18" t="s">
        <v>14</v>
      </c>
      <c r="C112" s="31" t="n">
        <v>27.3</v>
      </c>
      <c r="D112" s="31" t="n">
        <v>26</v>
      </c>
      <c r="E112" s="31" t="n">
        <v>25.4</v>
      </c>
      <c r="F112" s="35" t="n">
        <v>27.5</v>
      </c>
      <c r="G112" s="31" t="n">
        <v>25</v>
      </c>
      <c r="H112" s="35" t="n">
        <f aca="false">(C112+D112+E112+F112+G112)/5</f>
        <v>26.24</v>
      </c>
      <c r="I112" s="11"/>
    </row>
    <row r="113" customFormat="false" ht="12.75" hidden="true" customHeight="false" outlineLevel="0" collapsed="false">
      <c r="A113" s="17"/>
      <c r="B113" s="12" t="s">
        <v>15</v>
      </c>
      <c r="C113" s="32" t="n">
        <v>28</v>
      </c>
      <c r="D113" s="32" t="n">
        <v>26</v>
      </c>
      <c r="E113" s="32" t="n">
        <v>25.4</v>
      </c>
      <c r="F113" s="36" t="n">
        <v>27.5</v>
      </c>
      <c r="G113" s="32" t="n">
        <v>26</v>
      </c>
      <c r="H113" s="36" t="n">
        <f aca="false">(C113+D113+E113+F113+G113)/5</f>
        <v>26.58</v>
      </c>
      <c r="I113" s="11"/>
    </row>
    <row r="114" customFormat="false" ht="12.75" hidden="true" customHeight="false" outlineLevel="0" collapsed="false">
      <c r="A114" s="17"/>
      <c r="B114" s="12" t="s">
        <v>16</v>
      </c>
      <c r="C114" s="32" t="n">
        <v>28</v>
      </c>
      <c r="D114" s="32" t="n">
        <v>26</v>
      </c>
      <c r="E114" s="32" t="n">
        <v>25.4</v>
      </c>
      <c r="F114" s="36" t="n">
        <v>27.5</v>
      </c>
      <c r="G114" s="36" t="n">
        <v>26.8</v>
      </c>
      <c r="H114" s="13" t="n">
        <f aca="false">(C114+D114+E114+F114+G114)/5</f>
        <v>26.74</v>
      </c>
      <c r="I114" s="11"/>
    </row>
    <row r="115" customFormat="false" ht="12.75" hidden="true" customHeight="false" outlineLevel="0" collapsed="false">
      <c r="A115" s="17"/>
      <c r="B115" s="12" t="s">
        <v>17</v>
      </c>
      <c r="C115" s="32" t="n">
        <v>29</v>
      </c>
      <c r="D115" s="32" t="n">
        <v>26</v>
      </c>
      <c r="E115" s="32" t="n">
        <v>25</v>
      </c>
      <c r="F115" s="36" t="n">
        <v>27.5</v>
      </c>
      <c r="G115" s="36" t="n">
        <v>27.2</v>
      </c>
      <c r="H115" s="13" t="n">
        <f aca="false">(C115+D115+E115+F115+G115)/5</f>
        <v>26.94</v>
      </c>
      <c r="I115" s="11"/>
    </row>
    <row r="116" customFormat="false" ht="12.75" hidden="true" customHeight="false" outlineLevel="0" collapsed="false">
      <c r="A116" s="17"/>
      <c r="B116" s="12" t="s">
        <v>18</v>
      </c>
      <c r="C116" s="32" t="n">
        <v>29</v>
      </c>
      <c r="D116" s="32" t="n">
        <v>26</v>
      </c>
      <c r="E116" s="32" t="n">
        <v>0</v>
      </c>
      <c r="F116" s="36" t="n">
        <v>28.5</v>
      </c>
      <c r="G116" s="36" t="n">
        <v>28</v>
      </c>
      <c r="H116" s="13" t="n">
        <f aca="false">(C116+D116+E116+F116+G116)/4</f>
        <v>27.875</v>
      </c>
      <c r="I116" s="11"/>
    </row>
    <row r="117" customFormat="false" ht="12.75" hidden="true" customHeight="false" outlineLevel="0" collapsed="false">
      <c r="A117" s="17"/>
      <c r="B117" s="12" t="s">
        <v>19</v>
      </c>
      <c r="C117" s="36" t="n">
        <v>29.9</v>
      </c>
      <c r="D117" s="32" t="n">
        <v>29</v>
      </c>
      <c r="E117" s="32" t="n">
        <v>0</v>
      </c>
      <c r="F117" s="36" t="n">
        <v>28.5</v>
      </c>
      <c r="G117" s="36" t="n">
        <v>28.5</v>
      </c>
      <c r="H117" s="13" t="n">
        <f aca="false">(C117+D117+E117+F117+G117)/4</f>
        <v>28.975</v>
      </c>
      <c r="I117" s="11"/>
    </row>
    <row r="118" customFormat="false" ht="12.75" hidden="true" customHeight="false" outlineLevel="0" collapsed="false">
      <c r="A118" s="17"/>
      <c r="B118" s="12" t="s">
        <v>20</v>
      </c>
      <c r="C118" s="36" t="n">
        <v>31.2</v>
      </c>
      <c r="D118" s="32" t="n">
        <v>29</v>
      </c>
      <c r="E118" s="32" t="n">
        <v>0</v>
      </c>
      <c r="F118" s="36" t="n">
        <v>28.5</v>
      </c>
      <c r="G118" s="36" t="n">
        <v>29</v>
      </c>
      <c r="H118" s="13" t="n">
        <f aca="false">(C118+D118+E118+F118+G118)/4</f>
        <v>29.425</v>
      </c>
      <c r="I118" s="11"/>
    </row>
    <row r="119" customFormat="false" ht="12.75" hidden="true" customHeight="false" outlineLevel="0" collapsed="false">
      <c r="A119" s="17"/>
      <c r="B119" s="12" t="s">
        <v>21</v>
      </c>
      <c r="C119" s="36" t="n">
        <v>33.56</v>
      </c>
      <c r="D119" s="32" t="n">
        <v>29</v>
      </c>
      <c r="E119" s="32" t="n">
        <v>0</v>
      </c>
      <c r="F119" s="36" t="n">
        <v>28.5</v>
      </c>
      <c r="G119" s="36" t="n">
        <v>29</v>
      </c>
      <c r="H119" s="36" t="n">
        <f aca="false">(C119+D119+E119+F119+G119)/4</f>
        <v>30.015</v>
      </c>
      <c r="I119" s="11"/>
    </row>
    <row r="120" customFormat="false" ht="12.75" hidden="true" customHeight="false" outlineLevel="0" collapsed="false">
      <c r="A120" s="17"/>
      <c r="B120" s="12" t="s">
        <v>22</v>
      </c>
      <c r="C120" s="36" t="n">
        <v>33.9</v>
      </c>
      <c r="D120" s="32" t="n">
        <v>29</v>
      </c>
      <c r="E120" s="32" t="n">
        <v>0</v>
      </c>
      <c r="F120" s="36" t="n">
        <v>28.5</v>
      </c>
      <c r="G120" s="36" t="n">
        <v>28</v>
      </c>
      <c r="H120" s="36" t="n">
        <f aca="false">(C120+D120+E120+F120+G120)/4</f>
        <v>29.85</v>
      </c>
      <c r="I120" s="11"/>
    </row>
    <row r="121" customFormat="false" ht="12.75" hidden="true" customHeight="false" outlineLevel="0" collapsed="false">
      <c r="A121" s="17"/>
      <c r="B121" s="12" t="s">
        <v>23</v>
      </c>
      <c r="C121" s="36" t="n">
        <v>33.9</v>
      </c>
      <c r="D121" s="32" t="n">
        <v>29</v>
      </c>
      <c r="E121" s="32" t="n">
        <v>0</v>
      </c>
      <c r="F121" s="36" t="n">
        <v>29.5</v>
      </c>
      <c r="G121" s="36" t="n">
        <v>29.3</v>
      </c>
      <c r="H121" s="36" t="n">
        <f aca="false">(C121+D121+E121+F121+G121)/4</f>
        <v>30.425</v>
      </c>
      <c r="I121" s="11"/>
    </row>
    <row r="122" customFormat="false" ht="12.75" hidden="true" customHeight="false" outlineLevel="0" collapsed="false">
      <c r="A122" s="17"/>
      <c r="B122" s="24" t="s">
        <v>24</v>
      </c>
      <c r="C122" s="36" t="n">
        <v>33.9</v>
      </c>
      <c r="D122" s="32" t="n">
        <v>31</v>
      </c>
      <c r="E122" s="32" t="n">
        <v>31</v>
      </c>
      <c r="F122" s="36" t="n">
        <v>29.5</v>
      </c>
      <c r="G122" s="36" t="n">
        <v>29.3</v>
      </c>
      <c r="H122" s="36" t="n">
        <f aca="false">(C122+D122+E122+F122+G122)/5</f>
        <v>30.94</v>
      </c>
      <c r="I122" s="11"/>
    </row>
    <row r="123" customFormat="false" ht="12.75" hidden="true" customHeight="false" outlineLevel="0" collapsed="false">
      <c r="A123" s="17"/>
      <c r="B123" s="24" t="s">
        <v>25</v>
      </c>
      <c r="C123" s="36" t="n">
        <v>31.9</v>
      </c>
      <c r="D123" s="32" t="n">
        <v>31</v>
      </c>
      <c r="E123" s="32" t="n">
        <v>33</v>
      </c>
      <c r="F123" s="36" t="n">
        <v>31</v>
      </c>
      <c r="G123" s="36" t="n">
        <v>27.5</v>
      </c>
      <c r="H123" s="36" t="n">
        <f aca="false">(C123+D123+E123+F123+G123)/5</f>
        <v>30.88</v>
      </c>
      <c r="I123" s="11"/>
    </row>
    <row r="124" customFormat="false" ht="12.75" hidden="true" customHeight="false" outlineLevel="0" collapsed="false">
      <c r="A124" s="17"/>
      <c r="B124" s="24" t="s">
        <v>26</v>
      </c>
      <c r="C124" s="36" t="n">
        <v>29.9</v>
      </c>
      <c r="D124" s="32" t="n">
        <v>31</v>
      </c>
      <c r="E124" s="32" t="n">
        <v>33</v>
      </c>
      <c r="F124" s="36" t="n">
        <v>31</v>
      </c>
      <c r="G124" s="36" t="n">
        <v>28</v>
      </c>
      <c r="H124" s="36" t="n">
        <f aca="false">(C124+D124+E124+F124+G124)/5</f>
        <v>30.58</v>
      </c>
      <c r="I124" s="11"/>
    </row>
    <row r="125" customFormat="false" ht="12.75" hidden="true" customHeight="false" outlineLevel="0" collapsed="false">
      <c r="A125" s="17"/>
      <c r="B125" s="24" t="s">
        <v>27</v>
      </c>
      <c r="C125" s="36" t="n">
        <v>29.9</v>
      </c>
      <c r="D125" s="32" t="n">
        <v>31</v>
      </c>
      <c r="E125" s="32" t="n">
        <v>0</v>
      </c>
      <c r="F125" s="36" t="n">
        <v>31</v>
      </c>
      <c r="G125" s="36" t="n">
        <v>28</v>
      </c>
      <c r="H125" s="36" t="n">
        <f aca="false">(C125+D125+E125+F125+G125)/4</f>
        <v>29.975</v>
      </c>
      <c r="I125" s="11"/>
    </row>
    <row r="126" customFormat="false" ht="12.75" hidden="true" customHeight="false" outlineLevel="0" collapsed="false">
      <c r="A126" s="17"/>
      <c r="B126" s="24" t="s">
        <v>28</v>
      </c>
      <c r="C126" s="36" t="n">
        <v>30.5</v>
      </c>
      <c r="D126" s="32" t="n">
        <v>31</v>
      </c>
      <c r="E126" s="32" t="n">
        <v>0</v>
      </c>
      <c r="F126" s="36" t="n">
        <v>28.8</v>
      </c>
      <c r="G126" s="36" t="n">
        <v>28.8</v>
      </c>
      <c r="H126" s="36" t="n">
        <f aca="false">(C126+D126+E126+F126+G126)/4</f>
        <v>29.775</v>
      </c>
      <c r="I126" s="11"/>
    </row>
    <row r="127" customFormat="false" ht="12.75" hidden="true" customHeight="false" outlineLevel="0" collapsed="false">
      <c r="A127" s="17"/>
      <c r="B127" s="24" t="s">
        <v>29</v>
      </c>
      <c r="C127" s="22" t="n">
        <v>30.5</v>
      </c>
      <c r="D127" s="10" t="n">
        <v>31</v>
      </c>
      <c r="E127" s="10" t="n">
        <v>31</v>
      </c>
      <c r="F127" s="22" t="n">
        <v>28.8</v>
      </c>
      <c r="G127" s="22" t="n">
        <v>28.8</v>
      </c>
      <c r="H127" s="22" t="n">
        <f aca="false">(C127+D127+E127+F127+G127)/5</f>
        <v>30.02</v>
      </c>
      <c r="I127" s="11"/>
    </row>
    <row r="128" customFormat="false" ht="12.75" hidden="false" customHeight="false" outlineLevel="0" collapsed="false">
      <c r="A128" s="17"/>
      <c r="B128" s="12" t="s">
        <v>10</v>
      </c>
      <c r="C128" s="13" t="n">
        <v>28</v>
      </c>
      <c r="D128" s="13" t="n">
        <v>29</v>
      </c>
      <c r="E128" s="13" t="n">
        <v>29</v>
      </c>
      <c r="F128" s="13" t="n">
        <v>28</v>
      </c>
      <c r="G128" s="13" t="n">
        <v>28</v>
      </c>
      <c r="H128" s="30" t="n">
        <f aca="false">(C128+D128+E128+F128+G128)/5</f>
        <v>28.4</v>
      </c>
      <c r="I128" s="11"/>
    </row>
    <row r="129" customFormat="false" ht="12.75" hidden="true" customHeight="true" outlineLevel="0" collapsed="false">
      <c r="A129" s="17" t="s">
        <v>36</v>
      </c>
      <c r="B129" s="18" t="s">
        <v>14</v>
      </c>
      <c r="C129" s="31" t="n">
        <v>10.1</v>
      </c>
      <c r="D129" s="31" t="n">
        <v>9</v>
      </c>
      <c r="E129" s="31" t="n">
        <v>0</v>
      </c>
      <c r="F129" s="31" t="n">
        <v>12</v>
      </c>
      <c r="G129" s="31" t="n">
        <v>9</v>
      </c>
      <c r="H129" s="35" t="n">
        <v>10</v>
      </c>
      <c r="I129" s="21"/>
    </row>
    <row r="130" customFormat="false" ht="12.75" hidden="true" customHeight="false" outlineLevel="0" collapsed="false">
      <c r="A130" s="17"/>
      <c r="B130" s="12" t="s">
        <v>15</v>
      </c>
      <c r="C130" s="32" t="n">
        <v>10.1</v>
      </c>
      <c r="D130" s="32" t="n">
        <v>9</v>
      </c>
      <c r="E130" s="32" t="n">
        <v>10</v>
      </c>
      <c r="F130" s="32" t="n">
        <v>12</v>
      </c>
      <c r="G130" s="32" t="n">
        <v>9</v>
      </c>
      <c r="H130" s="36" t="n">
        <f aca="false">(C130+D130+E130+F130+G130)/5</f>
        <v>10.02</v>
      </c>
      <c r="I130" s="21"/>
    </row>
    <row r="131" customFormat="false" ht="12.75" hidden="true" customHeight="false" outlineLevel="0" collapsed="false">
      <c r="A131" s="17"/>
      <c r="B131" s="12" t="s">
        <v>16</v>
      </c>
      <c r="C131" s="32" t="n">
        <v>10.1</v>
      </c>
      <c r="D131" s="32" t="n">
        <v>9</v>
      </c>
      <c r="E131" s="32" t="n">
        <v>10</v>
      </c>
      <c r="F131" s="32" t="n">
        <v>12</v>
      </c>
      <c r="G131" s="32" t="n">
        <v>9</v>
      </c>
      <c r="H131" s="36" t="n">
        <f aca="false">(C131+D131+E131+F131+G131)/5</f>
        <v>10.02</v>
      </c>
      <c r="I131" s="21"/>
    </row>
    <row r="132" customFormat="false" ht="12.75" hidden="true" customHeight="false" outlineLevel="0" collapsed="false">
      <c r="A132" s="17"/>
      <c r="B132" s="12" t="s">
        <v>17</v>
      </c>
      <c r="C132" s="32" t="n">
        <v>10.1</v>
      </c>
      <c r="D132" s="32" t="n">
        <v>9</v>
      </c>
      <c r="E132" s="32" t="n">
        <v>0</v>
      </c>
      <c r="F132" s="32" t="n">
        <v>12</v>
      </c>
      <c r="G132" s="32" t="n">
        <v>9</v>
      </c>
      <c r="H132" s="36" t="n">
        <v>10.02</v>
      </c>
      <c r="I132" s="21"/>
    </row>
    <row r="133" customFormat="false" ht="12.75" hidden="true" customHeight="false" outlineLevel="0" collapsed="false">
      <c r="A133" s="17"/>
      <c r="B133" s="12" t="s">
        <v>18</v>
      </c>
      <c r="C133" s="32" t="n">
        <v>10.1</v>
      </c>
      <c r="D133" s="32" t="n">
        <v>9</v>
      </c>
      <c r="E133" s="32" t="n">
        <v>0</v>
      </c>
      <c r="F133" s="32" t="n">
        <v>12</v>
      </c>
      <c r="G133" s="32" t="n">
        <v>9</v>
      </c>
      <c r="H133" s="36" t="n">
        <v>10.02</v>
      </c>
      <c r="I133" s="21"/>
    </row>
    <row r="134" customFormat="false" ht="12.75" hidden="true" customHeight="false" outlineLevel="0" collapsed="false">
      <c r="A134" s="17"/>
      <c r="B134" s="12" t="s">
        <v>19</v>
      </c>
      <c r="C134" s="32" t="n">
        <v>10.1</v>
      </c>
      <c r="D134" s="32" t="n">
        <v>9</v>
      </c>
      <c r="E134" s="32" t="n">
        <v>12</v>
      </c>
      <c r="F134" s="32" t="n">
        <v>0</v>
      </c>
      <c r="G134" s="32" t="n">
        <v>9</v>
      </c>
      <c r="H134" s="36" t="n">
        <v>10.02</v>
      </c>
      <c r="I134" s="21"/>
    </row>
    <row r="135" customFormat="false" ht="12.75" hidden="true" customHeight="false" outlineLevel="0" collapsed="false">
      <c r="A135" s="17"/>
      <c r="B135" s="12" t="s">
        <v>20</v>
      </c>
      <c r="C135" s="32" t="n">
        <v>10.1</v>
      </c>
      <c r="D135" s="32" t="n">
        <v>9</v>
      </c>
      <c r="E135" s="32" t="n">
        <v>0</v>
      </c>
      <c r="F135" s="32" t="n">
        <v>12</v>
      </c>
      <c r="G135" s="32" t="n">
        <v>9</v>
      </c>
      <c r="H135" s="36" t="n">
        <v>10.02</v>
      </c>
      <c r="I135" s="21"/>
    </row>
    <row r="136" customFormat="false" ht="12.75" hidden="true" customHeight="false" outlineLevel="0" collapsed="false">
      <c r="A136" s="17"/>
      <c r="B136" s="12" t="s">
        <v>21</v>
      </c>
      <c r="C136" s="32" t="n">
        <v>10.1</v>
      </c>
      <c r="D136" s="32" t="n">
        <v>9</v>
      </c>
      <c r="E136" s="32" t="n">
        <v>0</v>
      </c>
      <c r="F136" s="32" t="n">
        <v>12</v>
      </c>
      <c r="G136" s="32" t="n">
        <v>9</v>
      </c>
      <c r="H136" s="36" t="n">
        <v>10.02</v>
      </c>
      <c r="I136" s="21"/>
    </row>
    <row r="137" customFormat="false" ht="12.75" hidden="true" customHeight="false" outlineLevel="0" collapsed="false">
      <c r="A137" s="17"/>
      <c r="B137" s="12" t="s">
        <v>22</v>
      </c>
      <c r="C137" s="32" t="n">
        <v>10.1</v>
      </c>
      <c r="D137" s="32" t="n">
        <v>9</v>
      </c>
      <c r="E137" s="32" t="n">
        <v>0</v>
      </c>
      <c r="F137" s="32" t="n">
        <v>12</v>
      </c>
      <c r="G137" s="32" t="n">
        <v>9</v>
      </c>
      <c r="H137" s="36" t="n">
        <v>10.02</v>
      </c>
      <c r="I137" s="21"/>
    </row>
    <row r="138" customFormat="false" ht="12.75" hidden="true" customHeight="false" outlineLevel="0" collapsed="false">
      <c r="A138" s="17"/>
      <c r="B138" s="12" t="s">
        <v>23</v>
      </c>
      <c r="C138" s="32" t="n">
        <v>10.1</v>
      </c>
      <c r="D138" s="32" t="n">
        <v>9</v>
      </c>
      <c r="E138" s="32" t="n">
        <v>12</v>
      </c>
      <c r="F138" s="32" t="n">
        <v>0</v>
      </c>
      <c r="G138" s="32" t="n">
        <v>9</v>
      </c>
      <c r="H138" s="36" t="n">
        <v>10.02</v>
      </c>
      <c r="I138" s="21"/>
    </row>
    <row r="139" customFormat="false" ht="12.75" hidden="true" customHeight="false" outlineLevel="0" collapsed="false">
      <c r="A139" s="17"/>
      <c r="B139" s="24" t="s">
        <v>24</v>
      </c>
      <c r="C139" s="32" t="n">
        <v>10.1</v>
      </c>
      <c r="D139" s="32" t="n">
        <v>9</v>
      </c>
      <c r="E139" s="32" t="n">
        <v>0</v>
      </c>
      <c r="F139" s="32" t="n">
        <v>12</v>
      </c>
      <c r="G139" s="32" t="n">
        <v>9</v>
      </c>
      <c r="H139" s="36" t="n">
        <v>10.02</v>
      </c>
      <c r="I139" s="21"/>
    </row>
    <row r="140" customFormat="false" ht="12.75" hidden="true" customHeight="false" outlineLevel="0" collapsed="false">
      <c r="A140" s="17"/>
      <c r="B140" s="24" t="s">
        <v>25</v>
      </c>
      <c r="C140" s="32" t="n">
        <v>10</v>
      </c>
      <c r="D140" s="32" t="n">
        <v>10</v>
      </c>
      <c r="E140" s="32" t="n">
        <v>0</v>
      </c>
      <c r="F140" s="32" t="n">
        <v>10</v>
      </c>
      <c r="G140" s="32" t="n">
        <v>10</v>
      </c>
      <c r="H140" s="36" t="n">
        <v>10</v>
      </c>
      <c r="I140" s="21"/>
    </row>
    <row r="141" customFormat="false" ht="12.75" hidden="true" customHeight="false" outlineLevel="0" collapsed="false">
      <c r="A141" s="17"/>
      <c r="B141" s="24" t="s">
        <v>26</v>
      </c>
      <c r="C141" s="32" t="n">
        <v>10</v>
      </c>
      <c r="D141" s="32" t="n">
        <v>10</v>
      </c>
      <c r="E141" s="32" t="n">
        <v>10</v>
      </c>
      <c r="F141" s="32" t="n">
        <v>10</v>
      </c>
      <c r="G141" s="32" t="n">
        <v>10</v>
      </c>
      <c r="H141" s="36" t="n">
        <v>10</v>
      </c>
      <c r="I141" s="21"/>
    </row>
    <row r="142" customFormat="false" ht="12.75" hidden="true" customHeight="false" outlineLevel="0" collapsed="false">
      <c r="A142" s="17"/>
      <c r="B142" s="24" t="s">
        <v>27</v>
      </c>
      <c r="C142" s="32" t="n">
        <v>10</v>
      </c>
      <c r="D142" s="32" t="n">
        <v>10</v>
      </c>
      <c r="E142" s="32" t="n">
        <v>0</v>
      </c>
      <c r="F142" s="32" t="n">
        <v>10</v>
      </c>
      <c r="G142" s="32" t="n">
        <v>10</v>
      </c>
      <c r="H142" s="36" t="n">
        <f aca="false">(C142+D142+E142+F142+G142)/4</f>
        <v>10</v>
      </c>
      <c r="I142" s="21"/>
    </row>
    <row r="143" customFormat="false" ht="12.75" hidden="true" customHeight="false" outlineLevel="0" collapsed="false">
      <c r="A143" s="17"/>
      <c r="B143" s="24" t="s">
        <v>28</v>
      </c>
      <c r="C143" s="32" t="n">
        <v>10.1</v>
      </c>
      <c r="D143" s="32" t="n">
        <v>10</v>
      </c>
      <c r="E143" s="32" t="n">
        <v>0</v>
      </c>
      <c r="F143" s="32" t="n">
        <v>9</v>
      </c>
      <c r="G143" s="32" t="n">
        <v>9.5</v>
      </c>
      <c r="H143" s="36" t="n">
        <f aca="false">(C143+D143+E143+F143+G143)/4</f>
        <v>9.65</v>
      </c>
      <c r="I143" s="21"/>
    </row>
    <row r="144" customFormat="false" ht="12.75" hidden="true" customHeight="false" outlineLevel="0" collapsed="false">
      <c r="A144" s="17"/>
      <c r="B144" s="24" t="s">
        <v>29</v>
      </c>
      <c r="C144" s="10" t="n">
        <v>10</v>
      </c>
      <c r="D144" s="10" t="n">
        <v>10</v>
      </c>
      <c r="E144" s="10" t="n">
        <v>10</v>
      </c>
      <c r="F144" s="10" t="n">
        <v>9</v>
      </c>
      <c r="G144" s="10" t="n">
        <v>10</v>
      </c>
      <c r="H144" s="22" t="n">
        <f aca="false">(C144+D144+E144+F144+G144)/5</f>
        <v>9.8</v>
      </c>
      <c r="I144" s="21"/>
    </row>
    <row r="145" customFormat="false" ht="12.75" hidden="false" customHeight="false" outlineLevel="0" collapsed="false">
      <c r="A145" s="17"/>
      <c r="B145" s="12" t="s">
        <v>10</v>
      </c>
      <c r="C145" s="13" t="n">
        <v>7.5</v>
      </c>
      <c r="D145" s="13" t="n">
        <v>7</v>
      </c>
      <c r="E145" s="13" t="n">
        <v>10</v>
      </c>
      <c r="F145" s="13" t="n">
        <v>10.5</v>
      </c>
      <c r="G145" s="13" t="n">
        <v>7.4</v>
      </c>
      <c r="H145" s="30" t="n">
        <f aca="false">(C145+D145+E145+F145+G145)/5</f>
        <v>8.48</v>
      </c>
      <c r="I145" s="21"/>
    </row>
    <row r="146" customFormat="false" ht="12.75" hidden="true" customHeight="true" outlineLevel="0" collapsed="false">
      <c r="A146" s="17" t="s">
        <v>37</v>
      </c>
      <c r="B146" s="18" t="s">
        <v>14</v>
      </c>
      <c r="C146" s="31" t="n">
        <v>289</v>
      </c>
      <c r="D146" s="31" t="n">
        <v>295</v>
      </c>
      <c r="E146" s="31" t="n">
        <v>295</v>
      </c>
      <c r="F146" s="31" t="n">
        <v>263</v>
      </c>
      <c r="G146" s="31" t="n">
        <v>291</v>
      </c>
      <c r="H146" s="31" t="n">
        <f aca="false">(C146+D146+E146+F146+G146)/5</f>
        <v>286.6</v>
      </c>
      <c r="I146" s="11"/>
    </row>
    <row r="147" customFormat="false" ht="12.75" hidden="true" customHeight="false" outlineLevel="0" collapsed="false">
      <c r="A147" s="17"/>
      <c r="B147" s="12" t="s">
        <v>15</v>
      </c>
      <c r="C147" s="32" t="n">
        <v>290</v>
      </c>
      <c r="D147" s="32" t="n">
        <v>280</v>
      </c>
      <c r="E147" s="32" t="n">
        <v>280</v>
      </c>
      <c r="F147" s="32" t="n">
        <v>260</v>
      </c>
      <c r="G147" s="32" t="n">
        <v>285</v>
      </c>
      <c r="H147" s="32" t="n">
        <f aca="false">(C147+D147+E147+F147+G147)/5</f>
        <v>279</v>
      </c>
      <c r="I147" s="11"/>
    </row>
    <row r="148" customFormat="false" ht="12.75" hidden="true" customHeight="false" outlineLevel="0" collapsed="false">
      <c r="A148" s="17"/>
      <c r="B148" s="12" t="s">
        <v>16</v>
      </c>
      <c r="C148" s="32" t="n">
        <v>285</v>
      </c>
      <c r="D148" s="32" t="n">
        <v>280</v>
      </c>
      <c r="E148" s="32" t="n">
        <v>0</v>
      </c>
      <c r="F148" s="32" t="n">
        <v>270</v>
      </c>
      <c r="G148" s="32" t="n">
        <v>285</v>
      </c>
      <c r="H148" s="32" t="n">
        <f aca="false">(C148+D148+E148+F148+G148)/4</f>
        <v>280</v>
      </c>
      <c r="I148" s="11"/>
    </row>
    <row r="149" customFormat="false" ht="12.75" hidden="true" customHeight="false" outlineLevel="0" collapsed="false">
      <c r="A149" s="17"/>
      <c r="B149" s="12" t="s">
        <v>17</v>
      </c>
      <c r="C149" s="32" t="n">
        <v>285</v>
      </c>
      <c r="D149" s="32" t="n">
        <v>280</v>
      </c>
      <c r="E149" s="32" t="n">
        <v>0</v>
      </c>
      <c r="F149" s="32" t="n">
        <v>270</v>
      </c>
      <c r="G149" s="32" t="n">
        <v>285</v>
      </c>
      <c r="H149" s="32" t="n">
        <f aca="false">(C149+D149+E149+F149+G149)/4</f>
        <v>280</v>
      </c>
      <c r="I149" s="11"/>
    </row>
    <row r="150" customFormat="false" ht="12.75" hidden="true" customHeight="false" outlineLevel="0" collapsed="false">
      <c r="A150" s="17"/>
      <c r="B150" s="12" t="s">
        <v>18</v>
      </c>
      <c r="C150" s="32" t="n">
        <v>289</v>
      </c>
      <c r="D150" s="32" t="n">
        <v>280</v>
      </c>
      <c r="E150" s="32" t="n">
        <v>0</v>
      </c>
      <c r="F150" s="32" t="n">
        <v>265</v>
      </c>
      <c r="G150" s="32" t="n">
        <v>280</v>
      </c>
      <c r="H150" s="32" t="n">
        <f aca="false">(C150+D150+E150+F150+G150)/4</f>
        <v>278.5</v>
      </c>
      <c r="I150" s="11"/>
    </row>
    <row r="151" customFormat="false" ht="12.75" hidden="true" customHeight="false" outlineLevel="0" collapsed="false">
      <c r="A151" s="17"/>
      <c r="B151" s="12" t="s">
        <v>19</v>
      </c>
      <c r="C151" s="32" t="n">
        <v>289</v>
      </c>
      <c r="D151" s="32" t="n">
        <v>280</v>
      </c>
      <c r="E151" s="32" t="n">
        <v>275</v>
      </c>
      <c r="F151" s="32" t="n">
        <v>300</v>
      </c>
      <c r="G151" s="32" t="n">
        <v>280</v>
      </c>
      <c r="H151" s="32" t="n">
        <f aca="false">(C151+D151+E151+F151+G151)/5</f>
        <v>284.8</v>
      </c>
      <c r="I151" s="11"/>
    </row>
    <row r="152" customFormat="false" ht="12.75" hidden="true" customHeight="false" outlineLevel="0" collapsed="false">
      <c r="A152" s="17"/>
      <c r="B152" s="12" t="s">
        <v>20</v>
      </c>
      <c r="C152" s="32" t="n">
        <v>289</v>
      </c>
      <c r="D152" s="32" t="n">
        <v>285</v>
      </c>
      <c r="E152" s="32" t="n">
        <v>275</v>
      </c>
      <c r="F152" s="32" t="n">
        <v>305</v>
      </c>
      <c r="G152" s="32" t="n">
        <v>280</v>
      </c>
      <c r="H152" s="32" t="n">
        <f aca="false">(C152+D152+E152+F152+G152)/5</f>
        <v>286.8</v>
      </c>
      <c r="I152" s="11"/>
    </row>
    <row r="153" customFormat="false" ht="12.75" hidden="true" customHeight="false" outlineLevel="0" collapsed="false">
      <c r="A153" s="17"/>
      <c r="B153" s="12" t="s">
        <v>21</v>
      </c>
      <c r="C153" s="32" t="n">
        <v>285</v>
      </c>
      <c r="D153" s="32" t="n">
        <v>285</v>
      </c>
      <c r="E153" s="32" t="n">
        <v>260</v>
      </c>
      <c r="F153" s="32" t="n">
        <v>305</v>
      </c>
      <c r="G153" s="32" t="n">
        <v>280</v>
      </c>
      <c r="H153" s="32" t="n">
        <f aca="false">(C153+D153+E153+F153+G153)/5</f>
        <v>283</v>
      </c>
      <c r="I153" s="11"/>
    </row>
    <row r="154" customFormat="false" ht="12.75" hidden="true" customHeight="false" outlineLevel="0" collapsed="false">
      <c r="A154" s="17"/>
      <c r="B154" s="12" t="s">
        <v>22</v>
      </c>
      <c r="C154" s="32" t="n">
        <v>285</v>
      </c>
      <c r="D154" s="32" t="n">
        <v>285</v>
      </c>
      <c r="E154" s="32" t="n">
        <v>305</v>
      </c>
      <c r="F154" s="32" t="n">
        <v>345</v>
      </c>
      <c r="G154" s="32" t="n">
        <v>245</v>
      </c>
      <c r="H154" s="32" t="n">
        <f aca="false">(C154+D154+E154+F154+G154)/5</f>
        <v>293</v>
      </c>
      <c r="I154" s="11"/>
    </row>
    <row r="155" customFormat="false" ht="12.75" hidden="true" customHeight="false" outlineLevel="0" collapsed="false">
      <c r="A155" s="17"/>
      <c r="B155" s="12" t="s">
        <v>23</v>
      </c>
      <c r="C155" s="32" t="n">
        <v>286</v>
      </c>
      <c r="D155" s="32" t="n">
        <v>285</v>
      </c>
      <c r="E155" s="32" t="n">
        <v>270</v>
      </c>
      <c r="F155" s="32" t="n">
        <v>330</v>
      </c>
      <c r="G155" s="32" t="n">
        <v>275</v>
      </c>
      <c r="H155" s="32" t="n">
        <f aca="false">(C155+D155+E155+F155+G155)/5</f>
        <v>289.2</v>
      </c>
      <c r="I155" s="11"/>
    </row>
    <row r="156" customFormat="false" ht="12.75" hidden="true" customHeight="false" outlineLevel="0" collapsed="false">
      <c r="A156" s="17"/>
      <c r="B156" s="24" t="s">
        <v>24</v>
      </c>
      <c r="C156" s="32" t="n">
        <v>286</v>
      </c>
      <c r="D156" s="32" t="n">
        <v>285</v>
      </c>
      <c r="E156" s="32" t="n">
        <v>280</v>
      </c>
      <c r="F156" s="32" t="n">
        <v>330</v>
      </c>
      <c r="G156" s="32" t="n">
        <v>275</v>
      </c>
      <c r="H156" s="32" t="n">
        <f aca="false">(C156+D156+E156+F156+G156)/5</f>
        <v>291.2</v>
      </c>
      <c r="I156" s="11"/>
    </row>
    <row r="157" customFormat="false" ht="12.75" hidden="true" customHeight="false" outlineLevel="0" collapsed="false">
      <c r="A157" s="17"/>
      <c r="B157" s="24" t="s">
        <v>25</v>
      </c>
      <c r="C157" s="32" t="n">
        <v>295</v>
      </c>
      <c r="D157" s="32" t="n">
        <v>295</v>
      </c>
      <c r="E157" s="32" t="n">
        <v>295</v>
      </c>
      <c r="F157" s="32" t="n">
        <v>330</v>
      </c>
      <c r="G157" s="32" t="n">
        <v>303</v>
      </c>
      <c r="H157" s="32" t="n">
        <f aca="false">(C157+D157+E157+F157+G157)/5</f>
        <v>303.6</v>
      </c>
      <c r="I157" s="11"/>
    </row>
    <row r="158" customFormat="false" ht="12.75" hidden="true" customHeight="false" outlineLevel="0" collapsed="false">
      <c r="A158" s="17"/>
      <c r="B158" s="24" t="s">
        <v>26</v>
      </c>
      <c r="C158" s="32" t="n">
        <v>298</v>
      </c>
      <c r="D158" s="32" t="n">
        <v>290</v>
      </c>
      <c r="E158" s="32" t="n">
        <v>293</v>
      </c>
      <c r="F158" s="32" t="n">
        <v>325</v>
      </c>
      <c r="G158" s="32" t="n">
        <v>300</v>
      </c>
      <c r="H158" s="32" t="n">
        <f aca="false">(C158+D158+E158+F158+G158)/5</f>
        <v>301.2</v>
      </c>
      <c r="I158" s="11"/>
    </row>
    <row r="159" customFormat="false" ht="12.75" hidden="true" customHeight="false" outlineLevel="0" collapsed="false">
      <c r="A159" s="17"/>
      <c r="B159" s="24" t="s">
        <v>27</v>
      </c>
      <c r="C159" s="32" t="n">
        <v>298</v>
      </c>
      <c r="D159" s="32" t="n">
        <v>290</v>
      </c>
      <c r="E159" s="32" t="n">
        <v>290</v>
      </c>
      <c r="F159" s="32" t="n">
        <v>325</v>
      </c>
      <c r="G159" s="32" t="n">
        <v>320</v>
      </c>
      <c r="H159" s="32" t="n">
        <f aca="false">(C159+D159+E159+F159+G159)/5</f>
        <v>304.6</v>
      </c>
      <c r="I159" s="11"/>
    </row>
    <row r="160" customFormat="false" ht="12.75" hidden="true" customHeight="false" outlineLevel="0" collapsed="false">
      <c r="A160" s="17"/>
      <c r="B160" s="24" t="s">
        <v>28</v>
      </c>
      <c r="C160" s="32" t="n">
        <v>295</v>
      </c>
      <c r="D160" s="32" t="n">
        <v>285</v>
      </c>
      <c r="E160" s="32" t="n">
        <v>290</v>
      </c>
      <c r="F160" s="32" t="n">
        <v>315</v>
      </c>
      <c r="G160" s="32" t="n">
        <v>320</v>
      </c>
      <c r="H160" s="32" t="n">
        <f aca="false">(C160+D160+E160+F160+G160)/5</f>
        <v>301</v>
      </c>
      <c r="I160" s="11"/>
    </row>
    <row r="161" customFormat="false" ht="12.75" hidden="true" customHeight="false" outlineLevel="0" collapsed="false">
      <c r="A161" s="17"/>
      <c r="B161" s="24" t="s">
        <v>29</v>
      </c>
      <c r="C161" s="10" t="n">
        <v>298</v>
      </c>
      <c r="D161" s="10" t="n">
        <v>285</v>
      </c>
      <c r="E161" s="10" t="n">
        <v>290</v>
      </c>
      <c r="F161" s="10" t="n">
        <v>325</v>
      </c>
      <c r="G161" s="10" t="n">
        <v>315</v>
      </c>
      <c r="H161" s="10" t="n">
        <f aca="false">(C161+D161+E161+F161+G161)/5</f>
        <v>302.6</v>
      </c>
      <c r="I161" s="11"/>
    </row>
    <row r="162" customFormat="false" ht="12.75" hidden="false" customHeight="false" outlineLevel="0" collapsed="false">
      <c r="A162" s="17"/>
      <c r="B162" s="12" t="s">
        <v>10</v>
      </c>
      <c r="C162" s="13" t="n">
        <v>160</v>
      </c>
      <c r="D162" s="13" t="n">
        <v>180</v>
      </c>
      <c r="E162" s="13" t="n">
        <v>220</v>
      </c>
      <c r="F162" s="13" t="n">
        <v>210</v>
      </c>
      <c r="G162" s="13" t="n">
        <v>160</v>
      </c>
      <c r="H162" s="30" t="n">
        <f aca="false">(C162+D162+E162+F162+G162)/5</f>
        <v>186</v>
      </c>
      <c r="I162" s="11"/>
    </row>
    <row r="163" customFormat="false" ht="12.75" hidden="true" customHeight="true" outlineLevel="0" collapsed="false">
      <c r="A163" s="17" t="s">
        <v>38</v>
      </c>
      <c r="B163" s="18" t="s">
        <v>14</v>
      </c>
      <c r="C163" s="35" t="n">
        <v>15.25</v>
      </c>
      <c r="D163" s="31" t="n">
        <v>16</v>
      </c>
      <c r="E163" s="31" t="n">
        <v>0</v>
      </c>
      <c r="F163" s="31" t="n">
        <v>16</v>
      </c>
      <c r="G163" s="31" t="n">
        <v>15</v>
      </c>
      <c r="H163" s="35" t="n">
        <f aca="false">(C163+D163+F163+G163)/4</f>
        <v>15.5625</v>
      </c>
      <c r="I163" s="21"/>
    </row>
    <row r="164" customFormat="false" ht="12.75" hidden="true" customHeight="false" outlineLevel="0" collapsed="false">
      <c r="A164" s="17"/>
      <c r="B164" s="12" t="s">
        <v>15</v>
      </c>
      <c r="C164" s="36" t="n">
        <v>15.25</v>
      </c>
      <c r="D164" s="32" t="n">
        <v>16</v>
      </c>
      <c r="E164" s="32" t="n">
        <v>0</v>
      </c>
      <c r="F164" s="32" t="n">
        <v>16</v>
      </c>
      <c r="G164" s="32" t="n">
        <v>15</v>
      </c>
      <c r="H164" s="36" t="n">
        <f aca="false">(C164+D164+F164+G164)/4</f>
        <v>15.5625</v>
      </c>
      <c r="I164" s="21"/>
    </row>
    <row r="165" customFormat="false" ht="12.75" hidden="true" customHeight="false" outlineLevel="0" collapsed="false">
      <c r="A165" s="17"/>
      <c r="B165" s="12" t="s">
        <v>16</v>
      </c>
      <c r="C165" s="36" t="n">
        <v>15.25</v>
      </c>
      <c r="D165" s="32" t="n">
        <v>16</v>
      </c>
      <c r="E165" s="32" t="n">
        <v>0</v>
      </c>
      <c r="F165" s="32" t="n">
        <v>17</v>
      </c>
      <c r="G165" s="32" t="n">
        <v>14</v>
      </c>
      <c r="H165" s="36" t="n">
        <f aca="false">(C165+D165+F165+G165)/4</f>
        <v>15.5625</v>
      </c>
      <c r="I165" s="21"/>
    </row>
    <row r="166" customFormat="false" ht="12.75" hidden="true" customHeight="false" outlineLevel="0" collapsed="false">
      <c r="A166" s="17"/>
      <c r="B166" s="12" t="s">
        <v>17</v>
      </c>
      <c r="C166" s="36" t="n">
        <v>15.5</v>
      </c>
      <c r="D166" s="32" t="n">
        <v>16</v>
      </c>
      <c r="E166" s="32" t="n">
        <v>0</v>
      </c>
      <c r="F166" s="32" t="n">
        <v>17</v>
      </c>
      <c r="G166" s="32" t="n">
        <v>14</v>
      </c>
      <c r="H166" s="36" t="n">
        <f aca="false">(C166+D166+F166+G166)/4</f>
        <v>15.625</v>
      </c>
      <c r="I166" s="21"/>
    </row>
    <row r="167" customFormat="false" ht="12.75" hidden="true" customHeight="false" outlineLevel="0" collapsed="false">
      <c r="A167" s="17"/>
      <c r="B167" s="12" t="s">
        <v>18</v>
      </c>
      <c r="C167" s="36" t="n">
        <v>15.5</v>
      </c>
      <c r="D167" s="32" t="n">
        <v>16</v>
      </c>
      <c r="E167" s="32" t="n">
        <v>0</v>
      </c>
      <c r="F167" s="32" t="n">
        <v>17</v>
      </c>
      <c r="G167" s="32" t="n">
        <v>14</v>
      </c>
      <c r="H167" s="36" t="n">
        <f aca="false">(C167+D167+F167+G167)/4</f>
        <v>15.625</v>
      </c>
      <c r="I167" s="21"/>
    </row>
    <row r="168" customFormat="false" ht="12.75" hidden="true" customHeight="false" outlineLevel="0" collapsed="false">
      <c r="A168" s="17"/>
      <c r="B168" s="12" t="s">
        <v>19</v>
      </c>
      <c r="C168" s="36" t="n">
        <v>15.5</v>
      </c>
      <c r="D168" s="32" t="n">
        <v>16</v>
      </c>
      <c r="E168" s="32" t="n">
        <v>0</v>
      </c>
      <c r="F168" s="32" t="n">
        <v>17</v>
      </c>
      <c r="G168" s="32" t="n">
        <v>14</v>
      </c>
      <c r="H168" s="36" t="n">
        <f aca="false">(C168+D168+E168+F168+G168)/4</f>
        <v>15.625</v>
      </c>
      <c r="I168" s="21"/>
    </row>
    <row r="169" customFormat="false" ht="12.75" hidden="true" customHeight="false" outlineLevel="0" collapsed="false">
      <c r="A169" s="17"/>
      <c r="B169" s="12" t="s">
        <v>20</v>
      </c>
      <c r="C169" s="32" t="n">
        <v>16</v>
      </c>
      <c r="D169" s="32" t="n">
        <v>16</v>
      </c>
      <c r="E169" s="32" t="n">
        <v>0</v>
      </c>
      <c r="F169" s="32" t="n">
        <v>17</v>
      </c>
      <c r="G169" s="32" t="n">
        <v>14</v>
      </c>
      <c r="H169" s="36" t="n">
        <f aca="false">(C169+D169+E169+F169+G169)/4</f>
        <v>15.75</v>
      </c>
      <c r="I169" s="21"/>
    </row>
    <row r="170" customFormat="false" ht="12.75" hidden="true" customHeight="false" outlineLevel="0" collapsed="false">
      <c r="A170" s="17"/>
      <c r="B170" s="12" t="s">
        <v>21</v>
      </c>
      <c r="C170" s="32" t="n">
        <v>16</v>
      </c>
      <c r="D170" s="32" t="n">
        <v>16</v>
      </c>
      <c r="E170" s="32" t="n">
        <v>0</v>
      </c>
      <c r="F170" s="36" t="n">
        <v>16.5</v>
      </c>
      <c r="G170" s="32" t="n">
        <v>14</v>
      </c>
      <c r="H170" s="36" t="n">
        <f aca="false">(C170+D170+E170+F170+G170)/4</f>
        <v>15.625</v>
      </c>
      <c r="I170" s="21"/>
    </row>
    <row r="171" customFormat="false" ht="12.75" hidden="true" customHeight="false" outlineLevel="0" collapsed="false">
      <c r="A171" s="17"/>
      <c r="B171" s="12" t="s">
        <v>22</v>
      </c>
      <c r="C171" s="32" t="n">
        <v>16</v>
      </c>
      <c r="D171" s="32" t="n">
        <v>16</v>
      </c>
      <c r="E171" s="32" t="n">
        <v>0</v>
      </c>
      <c r="F171" s="36" t="n">
        <v>17</v>
      </c>
      <c r="G171" s="32" t="n">
        <v>14</v>
      </c>
      <c r="H171" s="36" t="n">
        <f aca="false">(C171+D171+E171+F171+G171)/4</f>
        <v>15.75</v>
      </c>
      <c r="I171" s="21"/>
    </row>
    <row r="172" customFormat="false" ht="12.75" hidden="true" customHeight="false" outlineLevel="0" collapsed="false">
      <c r="A172" s="17"/>
      <c r="B172" s="12" t="s">
        <v>23</v>
      </c>
      <c r="C172" s="32" t="n">
        <v>17</v>
      </c>
      <c r="D172" s="32" t="n">
        <v>16</v>
      </c>
      <c r="E172" s="32" t="n">
        <v>0</v>
      </c>
      <c r="F172" s="36" t="n">
        <v>16</v>
      </c>
      <c r="G172" s="32" t="n">
        <v>14</v>
      </c>
      <c r="H172" s="36" t="n">
        <f aca="false">(C172+D172+E172+F172+G172)/4</f>
        <v>15.75</v>
      </c>
      <c r="I172" s="21"/>
    </row>
    <row r="173" customFormat="false" ht="12.75" hidden="true" customHeight="false" outlineLevel="0" collapsed="false">
      <c r="A173" s="17"/>
      <c r="B173" s="24" t="s">
        <v>24</v>
      </c>
      <c r="C173" s="32" t="n">
        <v>17</v>
      </c>
      <c r="D173" s="32" t="n">
        <v>16</v>
      </c>
      <c r="E173" s="32" t="n">
        <v>16</v>
      </c>
      <c r="F173" s="36" t="n">
        <v>16</v>
      </c>
      <c r="G173" s="32" t="n">
        <v>14</v>
      </c>
      <c r="H173" s="36" t="n">
        <f aca="false">(C173+D173+E173+F173+G173)/5</f>
        <v>15.8</v>
      </c>
      <c r="I173" s="21"/>
    </row>
    <row r="174" customFormat="false" ht="12.75" hidden="true" customHeight="false" outlineLevel="0" collapsed="false">
      <c r="A174" s="17"/>
      <c r="B174" s="24" t="s">
        <v>25</v>
      </c>
      <c r="C174" s="32" t="n">
        <v>17</v>
      </c>
      <c r="D174" s="32" t="n">
        <v>16</v>
      </c>
      <c r="E174" s="32" t="n">
        <v>0</v>
      </c>
      <c r="F174" s="36" t="n">
        <v>16.5</v>
      </c>
      <c r="G174" s="32" t="n">
        <v>13.15</v>
      </c>
      <c r="H174" s="36" t="n">
        <f aca="false">(C174+D174+E174+F174+G174)/4</f>
        <v>15.6625</v>
      </c>
      <c r="I174" s="21"/>
    </row>
    <row r="175" customFormat="false" ht="12.75" hidden="true" customHeight="false" outlineLevel="0" collapsed="false">
      <c r="A175" s="17"/>
      <c r="B175" s="24" t="s">
        <v>26</v>
      </c>
      <c r="C175" s="32" t="n">
        <v>16</v>
      </c>
      <c r="D175" s="32" t="n">
        <v>16</v>
      </c>
      <c r="E175" s="32" t="n">
        <v>16</v>
      </c>
      <c r="F175" s="36" t="n">
        <v>16.5</v>
      </c>
      <c r="G175" s="32" t="n">
        <v>13.5</v>
      </c>
      <c r="H175" s="36" t="n">
        <f aca="false">(C175+D175+E175+F175+G175)/5</f>
        <v>15.6</v>
      </c>
      <c r="I175" s="21"/>
    </row>
    <row r="176" customFormat="false" ht="12.75" hidden="true" customHeight="false" outlineLevel="0" collapsed="false">
      <c r="A176" s="17"/>
      <c r="B176" s="24" t="s">
        <v>27</v>
      </c>
      <c r="C176" s="32" t="n">
        <v>16</v>
      </c>
      <c r="D176" s="32" t="n">
        <v>16</v>
      </c>
      <c r="E176" s="32" t="n">
        <v>0</v>
      </c>
      <c r="F176" s="36" t="n">
        <v>16.5</v>
      </c>
      <c r="G176" s="32" t="n">
        <v>13</v>
      </c>
      <c r="H176" s="36" t="n">
        <f aca="false">(C176+D176+E176+F176+G176)/4</f>
        <v>15.375</v>
      </c>
      <c r="I176" s="21"/>
    </row>
    <row r="177" customFormat="false" ht="12.75" hidden="true" customHeight="false" outlineLevel="0" collapsed="false">
      <c r="A177" s="17"/>
      <c r="B177" s="24" t="s">
        <v>28</v>
      </c>
      <c r="C177" s="32" t="n">
        <v>16</v>
      </c>
      <c r="D177" s="32" t="n">
        <v>16</v>
      </c>
      <c r="E177" s="32" t="n">
        <v>0</v>
      </c>
      <c r="F177" s="36" t="n">
        <v>17</v>
      </c>
      <c r="G177" s="32" t="n">
        <v>13</v>
      </c>
      <c r="H177" s="36" t="n">
        <f aca="false">(C177+D177+E177+F177+G177)/4</f>
        <v>15.5</v>
      </c>
      <c r="I177" s="21"/>
    </row>
    <row r="178" customFormat="false" ht="12.75" hidden="true" customHeight="false" outlineLevel="0" collapsed="false">
      <c r="A178" s="17"/>
      <c r="B178" s="24" t="s">
        <v>29</v>
      </c>
      <c r="C178" s="10" t="n">
        <v>16</v>
      </c>
      <c r="D178" s="10" t="n">
        <v>16</v>
      </c>
      <c r="E178" s="10" t="n">
        <v>16</v>
      </c>
      <c r="F178" s="22" t="n">
        <v>17</v>
      </c>
      <c r="G178" s="10" t="n">
        <v>13.5</v>
      </c>
      <c r="H178" s="22" t="n">
        <f aca="false">(C178+D178+E178+F178+G178)/5</f>
        <v>15.7</v>
      </c>
      <c r="I178" s="21"/>
    </row>
    <row r="179" customFormat="false" ht="12.75" hidden="false" customHeight="false" outlineLevel="0" collapsed="false">
      <c r="A179" s="17"/>
      <c r="B179" s="12" t="s">
        <v>10</v>
      </c>
      <c r="C179" s="13" t="n">
        <v>18.2</v>
      </c>
      <c r="D179" s="13" t="n">
        <v>20</v>
      </c>
      <c r="E179" s="13" t="n">
        <v>21</v>
      </c>
      <c r="F179" s="13" t="n">
        <v>19</v>
      </c>
      <c r="G179" s="13" t="n">
        <v>17.5</v>
      </c>
      <c r="H179" s="30" t="n">
        <f aca="false">(C179+D179+E179+F179+G179)/5</f>
        <v>19.14</v>
      </c>
      <c r="I179" s="21"/>
    </row>
    <row r="180" customFormat="false" ht="12.75" hidden="true" customHeight="true" outlineLevel="0" collapsed="false">
      <c r="A180" s="17" t="s">
        <v>39</v>
      </c>
      <c r="B180" s="18" t="s">
        <v>14</v>
      </c>
      <c r="C180" s="31" t="n">
        <v>20.3</v>
      </c>
      <c r="D180" s="31" t="n">
        <v>21.4</v>
      </c>
      <c r="E180" s="31" t="n">
        <v>21.4</v>
      </c>
      <c r="F180" s="31" t="n">
        <v>22.14</v>
      </c>
      <c r="G180" s="31" t="n">
        <v>21</v>
      </c>
      <c r="H180" s="31" t="n">
        <f aca="false">(C180+D180+E180+F180+G180)/5</f>
        <v>21.248</v>
      </c>
      <c r="I180" s="21"/>
    </row>
    <row r="181" customFormat="false" ht="12.75" hidden="true" customHeight="false" outlineLevel="0" collapsed="false">
      <c r="A181" s="17"/>
      <c r="B181" s="12" t="s">
        <v>15</v>
      </c>
      <c r="C181" s="32" t="n">
        <v>20.3</v>
      </c>
      <c r="D181" s="32" t="n">
        <v>21.4</v>
      </c>
      <c r="E181" s="32" t="n">
        <v>21.4</v>
      </c>
      <c r="F181" s="32" t="n">
        <v>22.14</v>
      </c>
      <c r="G181" s="32" t="n">
        <v>21</v>
      </c>
      <c r="H181" s="36" t="n">
        <f aca="false">(C181+D181+E181+F181+G181)/5</f>
        <v>21.248</v>
      </c>
      <c r="I181" s="21"/>
    </row>
    <row r="182" customFormat="false" ht="12.75" hidden="true" customHeight="false" outlineLevel="0" collapsed="false">
      <c r="A182" s="17"/>
      <c r="B182" s="12" t="s">
        <v>16</v>
      </c>
      <c r="C182" s="32" t="n">
        <v>20.3</v>
      </c>
      <c r="D182" s="32" t="n">
        <v>21.4</v>
      </c>
      <c r="E182" s="32" t="n">
        <v>21.4</v>
      </c>
      <c r="F182" s="32" t="n">
        <v>22.14</v>
      </c>
      <c r="G182" s="32" t="n">
        <v>21</v>
      </c>
      <c r="H182" s="36" t="n">
        <f aca="false">(C182+D182+E182+F182+G182)/5</f>
        <v>21.248</v>
      </c>
      <c r="I182" s="21"/>
    </row>
    <row r="183" customFormat="false" ht="12.75" hidden="true" customHeight="false" outlineLevel="0" collapsed="false">
      <c r="A183" s="17"/>
      <c r="B183" s="12" t="s">
        <v>17</v>
      </c>
      <c r="C183" s="32" t="n">
        <v>20.3</v>
      </c>
      <c r="D183" s="32" t="n">
        <v>21.4</v>
      </c>
      <c r="E183" s="32" t="n">
        <v>21.4</v>
      </c>
      <c r="F183" s="32" t="n">
        <v>22.14</v>
      </c>
      <c r="G183" s="32" t="n">
        <v>21</v>
      </c>
      <c r="H183" s="36" t="n">
        <f aca="false">(C183+D183+E183+F183+G183)/5</f>
        <v>21.248</v>
      </c>
      <c r="I183" s="21"/>
    </row>
    <row r="184" customFormat="false" ht="12.75" hidden="true" customHeight="false" outlineLevel="0" collapsed="false">
      <c r="A184" s="17"/>
      <c r="B184" s="12" t="s">
        <v>18</v>
      </c>
      <c r="C184" s="32" t="n">
        <v>20</v>
      </c>
      <c r="D184" s="32" t="n">
        <v>21</v>
      </c>
      <c r="E184" s="32" t="n">
        <v>21</v>
      </c>
      <c r="F184" s="32" t="n">
        <v>22</v>
      </c>
      <c r="G184" s="32" t="n">
        <v>21</v>
      </c>
      <c r="H184" s="32" t="n">
        <f aca="false">(C184+D184+E184+F184+G184)/5</f>
        <v>21</v>
      </c>
      <c r="I184" s="21"/>
    </row>
    <row r="185" customFormat="false" ht="12.75" hidden="true" customHeight="false" outlineLevel="0" collapsed="false">
      <c r="A185" s="17"/>
      <c r="B185" s="12" t="s">
        <v>19</v>
      </c>
      <c r="C185" s="32" t="n">
        <v>20</v>
      </c>
      <c r="D185" s="36" t="n">
        <v>19.28</v>
      </c>
      <c r="E185" s="32" t="n">
        <v>20</v>
      </c>
      <c r="F185" s="32" t="n">
        <v>22</v>
      </c>
      <c r="G185" s="32" t="n">
        <v>0</v>
      </c>
      <c r="H185" s="32" t="n">
        <f aca="false">(C185+D185+E185+F185+G185)/4</f>
        <v>20.32</v>
      </c>
      <c r="I185" s="21"/>
    </row>
    <row r="186" customFormat="false" ht="12.75" hidden="true" customHeight="false" outlineLevel="0" collapsed="false">
      <c r="A186" s="17"/>
      <c r="B186" s="12" t="s">
        <v>20</v>
      </c>
      <c r="C186" s="32" t="n">
        <v>20</v>
      </c>
      <c r="D186" s="36" t="n">
        <v>19.28</v>
      </c>
      <c r="E186" s="32" t="n">
        <v>19</v>
      </c>
      <c r="F186" s="32" t="n">
        <v>22</v>
      </c>
      <c r="G186" s="32" t="n">
        <v>21</v>
      </c>
      <c r="H186" s="32" t="n">
        <f aca="false">(C186+D186+E186+F186+G186)/5</f>
        <v>20.256</v>
      </c>
      <c r="I186" s="21"/>
    </row>
    <row r="187" customFormat="false" ht="12.75" hidden="true" customHeight="false" outlineLevel="0" collapsed="false">
      <c r="A187" s="17"/>
      <c r="B187" s="12" t="s">
        <v>21</v>
      </c>
      <c r="C187" s="32" t="n">
        <v>20</v>
      </c>
      <c r="D187" s="36" t="n">
        <v>19.28</v>
      </c>
      <c r="E187" s="32" t="n">
        <v>19</v>
      </c>
      <c r="F187" s="32" t="n">
        <v>22</v>
      </c>
      <c r="G187" s="32" t="n">
        <v>21</v>
      </c>
      <c r="H187" s="32" t="n">
        <f aca="false">(C187+D187+E187+F187+G187)/5</f>
        <v>20.256</v>
      </c>
      <c r="I187" s="21"/>
    </row>
    <row r="188" customFormat="false" ht="12.75" hidden="true" customHeight="false" outlineLevel="0" collapsed="false">
      <c r="A188" s="17"/>
      <c r="B188" s="12" t="s">
        <v>22</v>
      </c>
      <c r="C188" s="32" t="n">
        <v>20</v>
      </c>
      <c r="D188" s="36" t="n">
        <v>19.28</v>
      </c>
      <c r="E188" s="32" t="n">
        <v>19</v>
      </c>
      <c r="F188" s="32" t="n">
        <v>22</v>
      </c>
      <c r="G188" s="32" t="n">
        <v>21</v>
      </c>
      <c r="H188" s="32" t="n">
        <f aca="false">(C188+D188+E188+F188+G188)/5</f>
        <v>20.256</v>
      </c>
      <c r="I188" s="21"/>
    </row>
    <row r="189" customFormat="false" ht="12.75" hidden="true" customHeight="false" outlineLevel="0" collapsed="false">
      <c r="A189" s="17"/>
      <c r="B189" s="12" t="s">
        <v>23</v>
      </c>
      <c r="C189" s="32" t="n">
        <v>20</v>
      </c>
      <c r="D189" s="36" t="n">
        <v>19.28</v>
      </c>
      <c r="E189" s="32" t="n">
        <v>19</v>
      </c>
      <c r="F189" s="32" t="n">
        <v>22</v>
      </c>
      <c r="G189" s="32" t="n">
        <v>21</v>
      </c>
      <c r="H189" s="32" t="n">
        <f aca="false">(C189+D189+E189+F189+G189)/5</f>
        <v>20.256</v>
      </c>
      <c r="I189" s="21"/>
    </row>
    <row r="190" customFormat="false" ht="12.75" hidden="true" customHeight="false" outlineLevel="0" collapsed="false">
      <c r="A190" s="17"/>
      <c r="B190" s="24" t="s">
        <v>24</v>
      </c>
      <c r="C190" s="32" t="n">
        <v>20</v>
      </c>
      <c r="D190" s="36" t="n">
        <v>19.28</v>
      </c>
      <c r="E190" s="32" t="n">
        <v>19</v>
      </c>
      <c r="F190" s="32" t="n">
        <v>22</v>
      </c>
      <c r="G190" s="32" t="n">
        <v>21</v>
      </c>
      <c r="H190" s="32" t="n">
        <f aca="false">(C190+D190+E190+F190+G190)/5</f>
        <v>20.256</v>
      </c>
      <c r="I190" s="11"/>
    </row>
    <row r="191" customFormat="false" ht="12.75" hidden="true" customHeight="true" outlineLevel="0" collapsed="false">
      <c r="A191" s="17"/>
      <c r="B191" s="26" t="s">
        <v>25</v>
      </c>
      <c r="C191" s="33" t="n">
        <v>20</v>
      </c>
      <c r="D191" s="33" t="n">
        <v>21</v>
      </c>
      <c r="E191" s="33" t="n">
        <v>21</v>
      </c>
      <c r="F191" s="33" t="n">
        <v>22</v>
      </c>
      <c r="G191" s="33" t="n">
        <v>21</v>
      </c>
      <c r="H191" s="33" t="n">
        <f aca="false">(C191+D191+E191+F191+G191)/5</f>
        <v>21</v>
      </c>
      <c r="I191" s="11"/>
    </row>
    <row r="192" customFormat="false" ht="12.75" hidden="true" customHeight="true" outlineLevel="0" collapsed="false">
      <c r="A192" s="17"/>
      <c r="B192" s="26" t="s">
        <v>26</v>
      </c>
      <c r="C192" s="33" t="n">
        <v>20</v>
      </c>
      <c r="D192" s="33" t="n">
        <v>21</v>
      </c>
      <c r="E192" s="33" t="n">
        <v>21</v>
      </c>
      <c r="F192" s="33" t="n">
        <v>22</v>
      </c>
      <c r="G192" s="33" t="n">
        <v>21</v>
      </c>
      <c r="H192" s="33" t="n">
        <f aca="false">(C192+D192+E192+F192+G192)/5</f>
        <v>21</v>
      </c>
      <c r="I192" s="11"/>
    </row>
    <row r="193" customFormat="false" ht="12.75" hidden="true" customHeight="true" outlineLevel="0" collapsed="false">
      <c r="A193" s="17"/>
      <c r="B193" s="26" t="s">
        <v>27</v>
      </c>
      <c r="C193" s="33" t="n">
        <v>20</v>
      </c>
      <c r="D193" s="33" t="n">
        <v>21</v>
      </c>
      <c r="E193" s="33" t="n">
        <v>21</v>
      </c>
      <c r="F193" s="33" t="n">
        <v>22</v>
      </c>
      <c r="G193" s="33" t="n">
        <v>21</v>
      </c>
      <c r="H193" s="33" t="n">
        <f aca="false">(C193+D193+E193+F193+G193)/5</f>
        <v>21</v>
      </c>
      <c r="I193" s="11"/>
    </row>
    <row r="194" customFormat="false" ht="12.75" hidden="true" customHeight="true" outlineLevel="0" collapsed="false">
      <c r="A194" s="17"/>
      <c r="B194" s="26" t="s">
        <v>28</v>
      </c>
      <c r="C194" s="33" t="n">
        <v>20</v>
      </c>
      <c r="D194" s="33" t="n">
        <v>21</v>
      </c>
      <c r="E194" s="33" t="n">
        <v>21</v>
      </c>
      <c r="F194" s="33" t="n">
        <v>22</v>
      </c>
      <c r="G194" s="33" t="n">
        <v>21</v>
      </c>
      <c r="H194" s="33" t="n">
        <f aca="false">(C194+D194+E194+F194+G194)/5</f>
        <v>21</v>
      </c>
      <c r="I194" s="11"/>
    </row>
    <row r="195" customFormat="false" ht="12.75" hidden="true" customHeight="true" outlineLevel="0" collapsed="false">
      <c r="A195" s="17"/>
      <c r="B195" s="26" t="s">
        <v>29</v>
      </c>
      <c r="C195" s="28" t="n">
        <v>20</v>
      </c>
      <c r="D195" s="28" t="n">
        <v>21</v>
      </c>
      <c r="E195" s="28" t="n">
        <v>21</v>
      </c>
      <c r="F195" s="28" t="n">
        <v>22</v>
      </c>
      <c r="G195" s="28" t="n">
        <v>21</v>
      </c>
      <c r="H195" s="28" t="n">
        <f aca="false">(C195+D195+E195+F195+G195)/5</f>
        <v>21</v>
      </c>
      <c r="I195" s="11"/>
    </row>
    <row r="196" customFormat="false" ht="12.75" hidden="false" customHeight="true" outlineLevel="0" collapsed="false">
      <c r="A196" s="17"/>
      <c r="B196" s="12" t="s">
        <v>10</v>
      </c>
      <c r="C196" s="30" t="n">
        <v>21</v>
      </c>
      <c r="D196" s="30" t="n">
        <v>21</v>
      </c>
      <c r="E196" s="30" t="n">
        <v>21</v>
      </c>
      <c r="F196" s="30" t="n">
        <v>21</v>
      </c>
      <c r="G196" s="30" t="n">
        <v>21</v>
      </c>
      <c r="H196" s="30" t="n">
        <f aca="false">(C196+D196+E196+F196+G196)/5</f>
        <v>21</v>
      </c>
      <c r="I196" s="11"/>
    </row>
    <row r="197" customFormat="false" ht="12" hidden="true" customHeight="true" outlineLevel="0" collapsed="false">
      <c r="A197" s="17" t="s">
        <v>40</v>
      </c>
      <c r="B197" s="18" t="s">
        <v>14</v>
      </c>
      <c r="C197" s="31" t="n">
        <v>25.5</v>
      </c>
      <c r="D197" s="31" t="n">
        <v>27.27</v>
      </c>
      <c r="E197" s="31" t="n">
        <v>27.3</v>
      </c>
      <c r="F197" s="31" t="n">
        <v>28</v>
      </c>
      <c r="G197" s="31" t="n">
        <v>26.4</v>
      </c>
      <c r="H197" s="35" t="n">
        <f aca="false">(C197+D197+E197+F197+G197)/5</f>
        <v>26.894</v>
      </c>
      <c r="I197" s="21"/>
    </row>
    <row r="198" customFormat="false" ht="12.75" hidden="true" customHeight="true" outlineLevel="0" collapsed="false">
      <c r="A198" s="17"/>
      <c r="B198" s="12" t="s">
        <v>15</v>
      </c>
      <c r="C198" s="32" t="n">
        <v>26.7</v>
      </c>
      <c r="D198" s="32" t="n">
        <v>27.27</v>
      </c>
      <c r="E198" s="32" t="n">
        <v>27.3</v>
      </c>
      <c r="F198" s="32" t="n">
        <v>28</v>
      </c>
      <c r="G198" s="32" t="n">
        <v>26.4</v>
      </c>
      <c r="H198" s="36" t="n">
        <f aca="false">(C198+D198+E198+F198+G198)/5</f>
        <v>27.134</v>
      </c>
      <c r="I198" s="21"/>
    </row>
    <row r="199" customFormat="false" ht="12.75" hidden="true" customHeight="true" outlineLevel="0" collapsed="false">
      <c r="A199" s="17"/>
      <c r="B199" s="12" t="s">
        <v>16</v>
      </c>
      <c r="C199" s="32" t="n">
        <v>26.7</v>
      </c>
      <c r="D199" s="32" t="n">
        <v>27.27</v>
      </c>
      <c r="E199" s="32" t="n">
        <v>27.3</v>
      </c>
      <c r="F199" s="32" t="n">
        <v>28</v>
      </c>
      <c r="G199" s="32" t="n">
        <v>26.4</v>
      </c>
      <c r="H199" s="36" t="n">
        <f aca="false">(C199+D199+E199+F199+G199)/5</f>
        <v>27.134</v>
      </c>
      <c r="I199" s="21"/>
    </row>
    <row r="200" customFormat="false" ht="12.75" hidden="true" customHeight="true" outlineLevel="0" collapsed="false">
      <c r="A200" s="17"/>
      <c r="B200" s="12" t="s">
        <v>17</v>
      </c>
      <c r="C200" s="32" t="n">
        <v>26.7</v>
      </c>
      <c r="D200" s="32" t="n">
        <v>27.27</v>
      </c>
      <c r="E200" s="32" t="n">
        <v>27.3</v>
      </c>
      <c r="F200" s="32" t="n">
        <v>28</v>
      </c>
      <c r="G200" s="32" t="n">
        <v>26.4</v>
      </c>
      <c r="H200" s="36" t="n">
        <f aca="false">(C200+D200+E200+F200+G200)/5</f>
        <v>27.134</v>
      </c>
      <c r="I200" s="21"/>
    </row>
    <row r="201" customFormat="false" ht="12.75" hidden="true" customHeight="true" outlineLevel="0" collapsed="false">
      <c r="A201" s="17"/>
      <c r="B201" s="12" t="s">
        <v>18</v>
      </c>
      <c r="C201" s="32" t="n">
        <v>26.7</v>
      </c>
      <c r="D201" s="32" t="n">
        <v>27.27</v>
      </c>
      <c r="E201" s="32" t="n">
        <v>27.3</v>
      </c>
      <c r="F201" s="32" t="n">
        <v>28</v>
      </c>
      <c r="G201" s="32" t="n">
        <v>26.4</v>
      </c>
      <c r="H201" s="36" t="n">
        <f aca="false">(C201+D201+E201+F201+G201)/5</f>
        <v>27.134</v>
      </c>
      <c r="I201" s="21"/>
    </row>
    <row r="202" customFormat="false" ht="12.75" hidden="true" customHeight="true" outlineLevel="0" collapsed="false">
      <c r="A202" s="17"/>
      <c r="B202" s="12" t="s">
        <v>19</v>
      </c>
      <c r="C202" s="32" t="n">
        <v>26.7</v>
      </c>
      <c r="D202" s="32" t="n">
        <v>27.27</v>
      </c>
      <c r="E202" s="32" t="n">
        <v>27.3</v>
      </c>
      <c r="F202" s="32" t="n">
        <v>28</v>
      </c>
      <c r="G202" s="32" t="n">
        <v>0</v>
      </c>
      <c r="H202" s="36" t="n">
        <f aca="false">(C202+D202+E202+F202+G202)/4</f>
        <v>27.3175</v>
      </c>
      <c r="I202" s="21"/>
    </row>
    <row r="203" customFormat="false" ht="12.75" hidden="true" customHeight="true" outlineLevel="0" collapsed="false">
      <c r="A203" s="17"/>
      <c r="B203" s="12" t="s">
        <v>20</v>
      </c>
      <c r="C203" s="32" t="n">
        <v>26.7</v>
      </c>
      <c r="D203" s="32" t="n">
        <v>27.27</v>
      </c>
      <c r="E203" s="32" t="n">
        <v>27.3</v>
      </c>
      <c r="F203" s="32" t="n">
        <v>28</v>
      </c>
      <c r="G203" s="32" t="n">
        <v>26.19</v>
      </c>
      <c r="H203" s="36" t="n">
        <f aca="false">(C203+D203+E203+F203+G203)/5</f>
        <v>27.092</v>
      </c>
      <c r="I203" s="21"/>
    </row>
    <row r="204" customFormat="false" ht="12.75" hidden="true" customHeight="true" outlineLevel="0" collapsed="false">
      <c r="A204" s="17"/>
      <c r="B204" s="12" t="s">
        <v>21</v>
      </c>
      <c r="C204" s="32" t="n">
        <v>26.7</v>
      </c>
      <c r="D204" s="32" t="n">
        <v>27.27</v>
      </c>
      <c r="E204" s="32" t="n">
        <v>27.3</v>
      </c>
      <c r="F204" s="32" t="n">
        <v>28</v>
      </c>
      <c r="G204" s="32" t="n">
        <v>26.19</v>
      </c>
      <c r="H204" s="36" t="n">
        <f aca="false">(C204+D204+E204+F204+G204)/5</f>
        <v>27.092</v>
      </c>
      <c r="I204" s="21"/>
    </row>
    <row r="205" customFormat="false" ht="12.75" hidden="true" customHeight="true" outlineLevel="0" collapsed="false">
      <c r="A205" s="17"/>
      <c r="B205" s="12" t="s">
        <v>22</v>
      </c>
      <c r="C205" s="32" t="n">
        <v>26.7</v>
      </c>
      <c r="D205" s="32" t="n">
        <v>27.27</v>
      </c>
      <c r="E205" s="32" t="n">
        <v>27.3</v>
      </c>
      <c r="F205" s="32" t="n">
        <v>28</v>
      </c>
      <c r="G205" s="32" t="n">
        <v>26.19</v>
      </c>
      <c r="H205" s="36" t="n">
        <f aca="false">(C205+D205+E205+F205+G205)/5</f>
        <v>27.092</v>
      </c>
      <c r="I205" s="21"/>
    </row>
    <row r="206" customFormat="false" ht="12.75" hidden="true" customHeight="true" outlineLevel="0" collapsed="false">
      <c r="A206" s="17"/>
      <c r="B206" s="12" t="s">
        <v>23</v>
      </c>
      <c r="C206" s="32" t="n">
        <v>26.7</v>
      </c>
      <c r="D206" s="32" t="n">
        <v>27.27</v>
      </c>
      <c r="E206" s="32" t="n">
        <v>27.3</v>
      </c>
      <c r="F206" s="32" t="n">
        <v>28</v>
      </c>
      <c r="G206" s="32" t="n">
        <v>26.19</v>
      </c>
      <c r="H206" s="36" t="n">
        <f aca="false">(C206+D206+E206+F206+G206)/5</f>
        <v>27.092</v>
      </c>
      <c r="I206" s="21"/>
    </row>
    <row r="207" customFormat="false" ht="12.75" hidden="true" customHeight="true" outlineLevel="0" collapsed="false">
      <c r="A207" s="17"/>
      <c r="B207" s="24" t="s">
        <v>24</v>
      </c>
      <c r="C207" s="32" t="n">
        <v>26.7</v>
      </c>
      <c r="D207" s="32" t="n">
        <v>27.27</v>
      </c>
      <c r="E207" s="32" t="n">
        <v>27.3</v>
      </c>
      <c r="F207" s="32" t="n">
        <v>28</v>
      </c>
      <c r="G207" s="32" t="n">
        <v>26.19</v>
      </c>
      <c r="H207" s="36" t="n">
        <f aca="false">(C207+D207+E207+F207+G207)/5</f>
        <v>27.092</v>
      </c>
      <c r="I207" s="21"/>
    </row>
    <row r="208" customFormat="false" ht="12.75" hidden="true" customHeight="true" outlineLevel="0" collapsed="false">
      <c r="A208" s="17"/>
      <c r="B208" s="24" t="s">
        <v>25</v>
      </c>
      <c r="C208" s="32" t="n">
        <v>26</v>
      </c>
      <c r="D208" s="32" t="n">
        <v>27</v>
      </c>
      <c r="E208" s="32" t="n">
        <v>28</v>
      </c>
      <c r="F208" s="32" t="n">
        <v>28</v>
      </c>
      <c r="G208" s="32" t="n">
        <v>27</v>
      </c>
      <c r="H208" s="36" t="n">
        <f aca="false">(C208+D208+E208+F208+G208)/5</f>
        <v>27.2</v>
      </c>
      <c r="I208" s="21"/>
    </row>
    <row r="209" customFormat="false" ht="12.75" hidden="true" customHeight="true" outlineLevel="0" collapsed="false">
      <c r="A209" s="17"/>
      <c r="B209" s="24" t="s">
        <v>26</v>
      </c>
      <c r="C209" s="32" t="n">
        <v>26</v>
      </c>
      <c r="D209" s="32" t="n">
        <v>27</v>
      </c>
      <c r="E209" s="32" t="n">
        <v>28</v>
      </c>
      <c r="F209" s="32" t="n">
        <v>28</v>
      </c>
      <c r="G209" s="32" t="n">
        <v>27</v>
      </c>
      <c r="H209" s="36" t="n">
        <f aca="false">(C209+D209+E209+F209+G209)/5</f>
        <v>27.2</v>
      </c>
      <c r="I209" s="21"/>
    </row>
    <row r="210" customFormat="false" ht="12.75" hidden="true" customHeight="true" outlineLevel="0" collapsed="false">
      <c r="A210" s="17"/>
      <c r="B210" s="24" t="s">
        <v>27</v>
      </c>
      <c r="C210" s="32" t="n">
        <v>26</v>
      </c>
      <c r="D210" s="32" t="n">
        <v>27</v>
      </c>
      <c r="E210" s="32" t="n">
        <v>28</v>
      </c>
      <c r="F210" s="32" t="n">
        <v>28</v>
      </c>
      <c r="G210" s="32" t="n">
        <v>27</v>
      </c>
      <c r="H210" s="36" t="n">
        <f aca="false">(C210+D210+E210+F210+G210)/5</f>
        <v>27.2</v>
      </c>
      <c r="I210" s="21"/>
    </row>
    <row r="211" customFormat="false" ht="12.75" hidden="true" customHeight="true" outlineLevel="0" collapsed="false">
      <c r="A211" s="17"/>
      <c r="B211" s="24" t="s">
        <v>28</v>
      </c>
      <c r="C211" s="32" t="n">
        <v>26</v>
      </c>
      <c r="D211" s="32" t="n">
        <v>27</v>
      </c>
      <c r="E211" s="32" t="n">
        <v>28</v>
      </c>
      <c r="F211" s="32" t="n">
        <v>28</v>
      </c>
      <c r="G211" s="32" t="n">
        <v>27</v>
      </c>
      <c r="H211" s="36" t="n">
        <f aca="false">(C211+D211+E211+F211+G211)/5</f>
        <v>27.2</v>
      </c>
      <c r="I211" s="21"/>
    </row>
    <row r="212" customFormat="false" ht="12.75" hidden="true" customHeight="true" outlineLevel="0" collapsed="false">
      <c r="A212" s="17"/>
      <c r="B212" s="24" t="s">
        <v>29</v>
      </c>
      <c r="C212" s="10" t="n">
        <v>26</v>
      </c>
      <c r="D212" s="10" t="n">
        <v>27</v>
      </c>
      <c r="E212" s="10" t="n">
        <v>28</v>
      </c>
      <c r="F212" s="10" t="n">
        <v>28</v>
      </c>
      <c r="G212" s="10" t="n">
        <v>27</v>
      </c>
      <c r="H212" s="22" t="n">
        <f aca="false">(C212+D212+E212+F212+G212)/5</f>
        <v>27.2</v>
      </c>
      <c r="I212" s="21"/>
    </row>
    <row r="213" customFormat="false" ht="12.75" hidden="false" customHeight="true" outlineLevel="0" collapsed="false">
      <c r="A213" s="17"/>
      <c r="B213" s="12" t="s">
        <v>10</v>
      </c>
      <c r="C213" s="13" t="n">
        <v>28</v>
      </c>
      <c r="D213" s="13" t="n">
        <v>28</v>
      </c>
      <c r="E213" s="13" t="n">
        <v>28</v>
      </c>
      <c r="F213" s="13" t="n">
        <v>31.75</v>
      </c>
      <c r="G213" s="13" t="n">
        <v>31.75</v>
      </c>
      <c r="H213" s="30" t="n">
        <f aca="false">(C213+D213+E213+F213+G213)/5</f>
        <v>29.5</v>
      </c>
      <c r="I213" s="21"/>
    </row>
    <row r="214" customFormat="false" ht="12.75" hidden="true" customHeight="true" outlineLevel="0" collapsed="false">
      <c r="A214" s="17" t="s">
        <v>41</v>
      </c>
      <c r="B214" s="18" t="s">
        <v>14</v>
      </c>
      <c r="C214" s="31" t="n">
        <v>30.25</v>
      </c>
      <c r="D214" s="31" t="n">
        <v>33</v>
      </c>
      <c r="E214" s="31" t="n">
        <v>33</v>
      </c>
      <c r="F214" s="31" t="n">
        <v>28</v>
      </c>
      <c r="G214" s="31" t="n">
        <v>31</v>
      </c>
      <c r="H214" s="31" t="n">
        <f aca="false">(C214+D214+E214+F214+G214)/5</f>
        <v>31.05</v>
      </c>
      <c r="I214" s="11"/>
    </row>
    <row r="215" customFormat="false" ht="12.75" hidden="true" customHeight="false" outlineLevel="0" collapsed="false">
      <c r="A215" s="17"/>
      <c r="B215" s="12" t="s">
        <v>15</v>
      </c>
      <c r="C215" s="32" t="n">
        <v>30.25</v>
      </c>
      <c r="D215" s="32" t="n">
        <v>33</v>
      </c>
      <c r="E215" s="32" t="n">
        <v>33</v>
      </c>
      <c r="F215" s="32" t="n">
        <v>28</v>
      </c>
      <c r="G215" s="32" t="n">
        <v>31</v>
      </c>
      <c r="H215" s="32" t="n">
        <f aca="false">(C215+D215+E215+F215+G215)/5</f>
        <v>31.05</v>
      </c>
      <c r="I215" s="11"/>
    </row>
    <row r="216" customFormat="false" ht="12.75" hidden="true" customHeight="false" outlineLevel="0" collapsed="false">
      <c r="A216" s="17"/>
      <c r="B216" s="12" t="s">
        <v>16</v>
      </c>
      <c r="C216" s="32" t="n">
        <v>30.25</v>
      </c>
      <c r="D216" s="32" t="n">
        <v>33</v>
      </c>
      <c r="E216" s="32" t="n">
        <v>33</v>
      </c>
      <c r="F216" s="32" t="n">
        <v>28</v>
      </c>
      <c r="G216" s="32" t="n">
        <v>30.3</v>
      </c>
      <c r="H216" s="32" t="n">
        <v>30.91</v>
      </c>
      <c r="I216" s="11"/>
    </row>
    <row r="217" customFormat="false" ht="12.75" hidden="true" customHeight="false" outlineLevel="0" collapsed="false">
      <c r="A217" s="17"/>
      <c r="B217" s="12" t="s">
        <v>17</v>
      </c>
      <c r="C217" s="32" t="n">
        <v>30.25</v>
      </c>
      <c r="D217" s="32" t="n">
        <v>33</v>
      </c>
      <c r="E217" s="32" t="n">
        <v>33</v>
      </c>
      <c r="F217" s="32" t="n">
        <v>28</v>
      </c>
      <c r="G217" s="32" t="n">
        <v>28.5</v>
      </c>
      <c r="H217" s="32" t="n">
        <f aca="false">(C217+D217+E217+F217+G217)/5</f>
        <v>30.55</v>
      </c>
      <c r="I217" s="11"/>
    </row>
    <row r="218" customFormat="false" ht="12.75" hidden="true" customHeight="false" outlineLevel="0" collapsed="false">
      <c r="A218" s="17"/>
      <c r="B218" s="12" t="s">
        <v>18</v>
      </c>
      <c r="C218" s="32" t="n">
        <v>30.25</v>
      </c>
      <c r="D218" s="32" t="n">
        <v>33</v>
      </c>
      <c r="E218" s="32" t="n">
        <v>33</v>
      </c>
      <c r="F218" s="32" t="n">
        <v>34</v>
      </c>
      <c r="G218" s="32" t="n">
        <v>28.5</v>
      </c>
      <c r="H218" s="32" t="n">
        <f aca="false">(C218+D218+E218+F218+G218)/5</f>
        <v>31.75</v>
      </c>
      <c r="I218" s="11"/>
    </row>
    <row r="219" customFormat="false" ht="12.75" hidden="true" customHeight="false" outlineLevel="0" collapsed="false">
      <c r="A219" s="17"/>
      <c r="B219" s="12" t="s">
        <v>19</v>
      </c>
      <c r="C219" s="32" t="n">
        <v>30.9</v>
      </c>
      <c r="D219" s="32" t="n">
        <v>33</v>
      </c>
      <c r="E219" s="32" t="n">
        <v>33</v>
      </c>
      <c r="F219" s="32" t="n">
        <v>34</v>
      </c>
      <c r="G219" s="32" t="n">
        <v>29</v>
      </c>
      <c r="H219" s="32" t="n">
        <f aca="false">(C219+D219+E219+F219+G219)/5</f>
        <v>31.98</v>
      </c>
      <c r="I219" s="11"/>
    </row>
    <row r="220" customFormat="false" ht="12.75" hidden="true" customHeight="false" outlineLevel="0" collapsed="false">
      <c r="A220" s="17"/>
      <c r="B220" s="12" t="s">
        <v>20</v>
      </c>
      <c r="C220" s="32" t="n">
        <v>30.9</v>
      </c>
      <c r="D220" s="32" t="n">
        <v>33</v>
      </c>
      <c r="E220" s="32" t="n">
        <v>33</v>
      </c>
      <c r="F220" s="32" t="n">
        <v>26.5</v>
      </c>
      <c r="G220" s="32" t="n">
        <v>24.5</v>
      </c>
      <c r="H220" s="32" t="n">
        <f aca="false">(C220+D220+E220+F220+G220)/5</f>
        <v>29.58</v>
      </c>
      <c r="I220" s="11"/>
    </row>
    <row r="221" customFormat="false" ht="12.75" hidden="true" customHeight="false" outlineLevel="0" collapsed="false">
      <c r="A221" s="17"/>
      <c r="B221" s="12" t="s">
        <v>21</v>
      </c>
      <c r="C221" s="32" t="n">
        <v>30.9</v>
      </c>
      <c r="D221" s="32" t="n">
        <v>33</v>
      </c>
      <c r="E221" s="32" t="n">
        <v>30.5</v>
      </c>
      <c r="F221" s="32" t="n">
        <v>24.5</v>
      </c>
      <c r="G221" s="32" t="n">
        <v>24.5</v>
      </c>
      <c r="H221" s="32" t="n">
        <f aca="false">(C221+D221+E221+F221+G221)/5</f>
        <v>28.68</v>
      </c>
      <c r="I221" s="11"/>
    </row>
    <row r="222" customFormat="false" ht="12.75" hidden="true" customHeight="false" outlineLevel="0" collapsed="false">
      <c r="A222" s="17"/>
      <c r="B222" s="12" t="s">
        <v>22</v>
      </c>
      <c r="C222" s="32" t="n">
        <v>30.9</v>
      </c>
      <c r="D222" s="32" t="n">
        <v>33</v>
      </c>
      <c r="E222" s="32" t="n">
        <v>36</v>
      </c>
      <c r="F222" s="36" t="n">
        <v>29.5</v>
      </c>
      <c r="G222" s="36" t="n">
        <v>24.5</v>
      </c>
      <c r="H222" s="36" t="n">
        <f aca="false">(C222+D222+E222+F222+G222)/5</f>
        <v>30.78</v>
      </c>
      <c r="I222" s="11"/>
    </row>
    <row r="223" customFormat="false" ht="12.75" hidden="true" customHeight="false" outlineLevel="0" collapsed="false">
      <c r="A223" s="17"/>
      <c r="B223" s="12" t="s">
        <v>23</v>
      </c>
      <c r="C223" s="32" t="n">
        <v>30.25</v>
      </c>
      <c r="D223" s="32" t="n">
        <v>33</v>
      </c>
      <c r="E223" s="32" t="n">
        <v>36</v>
      </c>
      <c r="F223" s="36" t="n">
        <v>24.5</v>
      </c>
      <c r="G223" s="36" t="n">
        <v>24.5</v>
      </c>
      <c r="H223" s="36" t="n">
        <f aca="false">(C223+D223+E223+F223+G223)/5</f>
        <v>29.65</v>
      </c>
      <c r="I223" s="11"/>
    </row>
    <row r="224" customFormat="false" ht="12.75" hidden="true" customHeight="false" outlineLevel="0" collapsed="false">
      <c r="A224" s="17"/>
      <c r="B224" s="24" t="s">
        <v>24</v>
      </c>
      <c r="C224" s="32" t="n">
        <v>30.25</v>
      </c>
      <c r="D224" s="32" t="n">
        <v>33</v>
      </c>
      <c r="E224" s="32" t="n">
        <v>36</v>
      </c>
      <c r="F224" s="36" t="n">
        <v>24.5</v>
      </c>
      <c r="G224" s="36" t="n">
        <v>24.5</v>
      </c>
      <c r="H224" s="36" t="n">
        <f aca="false">(C224+D224+E224+F224+G224)/5</f>
        <v>29.65</v>
      </c>
      <c r="I224" s="11"/>
    </row>
    <row r="225" customFormat="false" ht="12.75" hidden="true" customHeight="false" outlineLevel="0" collapsed="false">
      <c r="A225" s="17"/>
      <c r="B225" s="24" t="s">
        <v>25</v>
      </c>
      <c r="C225" s="32" t="n">
        <v>30.75</v>
      </c>
      <c r="D225" s="32" t="n">
        <v>31</v>
      </c>
      <c r="E225" s="32" t="n">
        <v>36</v>
      </c>
      <c r="F225" s="36" t="n">
        <v>24.5</v>
      </c>
      <c r="G225" s="36" t="n">
        <v>30.75</v>
      </c>
      <c r="H225" s="36" t="n">
        <f aca="false">(C225+D225+E225+F225+G225)/5</f>
        <v>30.6</v>
      </c>
      <c r="I225" s="11"/>
    </row>
    <row r="226" customFormat="false" ht="12.75" hidden="true" customHeight="false" outlineLevel="0" collapsed="false">
      <c r="A226" s="17"/>
      <c r="B226" s="24" t="s">
        <v>26</v>
      </c>
      <c r="C226" s="32" t="n">
        <v>30.6</v>
      </c>
      <c r="D226" s="32" t="n">
        <v>31</v>
      </c>
      <c r="E226" s="32" t="n">
        <v>36</v>
      </c>
      <c r="F226" s="36" t="n">
        <v>24.5</v>
      </c>
      <c r="G226" s="36" t="n">
        <v>30.8</v>
      </c>
      <c r="H226" s="36" t="n">
        <f aca="false">(C226+D226+E226+F226+G226)/5</f>
        <v>30.58</v>
      </c>
      <c r="I226" s="11"/>
    </row>
    <row r="227" customFormat="false" ht="12.75" hidden="true" customHeight="false" outlineLevel="0" collapsed="false">
      <c r="A227" s="17"/>
      <c r="B227" s="24" t="s">
        <v>27</v>
      </c>
      <c r="C227" s="32" t="n">
        <v>30.8</v>
      </c>
      <c r="D227" s="32" t="n">
        <v>31</v>
      </c>
      <c r="E227" s="32" t="n">
        <v>36</v>
      </c>
      <c r="F227" s="36" t="n">
        <v>24.5</v>
      </c>
      <c r="G227" s="36" t="n">
        <v>30.75</v>
      </c>
      <c r="H227" s="36" t="n">
        <f aca="false">(C227+D227+E227+F227+G227)/5</f>
        <v>30.61</v>
      </c>
      <c r="I227" s="11"/>
    </row>
    <row r="228" customFormat="false" ht="12.75" hidden="true" customHeight="false" outlineLevel="0" collapsed="false">
      <c r="A228" s="17"/>
      <c r="B228" s="24" t="s">
        <v>28</v>
      </c>
      <c r="C228" s="32" t="n">
        <v>30.25</v>
      </c>
      <c r="D228" s="32" t="n">
        <v>31</v>
      </c>
      <c r="E228" s="32" t="n">
        <v>36</v>
      </c>
      <c r="F228" s="36" t="n">
        <v>24.5</v>
      </c>
      <c r="G228" s="36" t="n">
        <v>30.75</v>
      </c>
      <c r="H228" s="36" t="n">
        <f aca="false">(C228+D228+E228+F228+G228)/5</f>
        <v>30.5</v>
      </c>
      <c r="I228" s="11"/>
    </row>
    <row r="229" customFormat="false" ht="12.75" hidden="true" customHeight="false" outlineLevel="0" collapsed="false">
      <c r="A229" s="17"/>
      <c r="B229" s="24" t="s">
        <v>29</v>
      </c>
      <c r="C229" s="10" t="n">
        <v>30</v>
      </c>
      <c r="D229" s="10" t="n">
        <v>31</v>
      </c>
      <c r="E229" s="10" t="n">
        <v>35</v>
      </c>
      <c r="F229" s="22" t="n">
        <v>24.5</v>
      </c>
      <c r="G229" s="22" t="n">
        <v>30.8</v>
      </c>
      <c r="H229" s="22" t="n">
        <f aca="false">(C229+D229+E229+F229+G229)/5</f>
        <v>30.26</v>
      </c>
      <c r="I229" s="11"/>
    </row>
    <row r="230" customFormat="false" ht="12.75" hidden="false" customHeight="false" outlineLevel="0" collapsed="false">
      <c r="A230" s="17"/>
      <c r="B230" s="12" t="s">
        <v>10</v>
      </c>
      <c r="C230" s="13" t="n">
        <v>30</v>
      </c>
      <c r="D230" s="13" t="n">
        <v>28</v>
      </c>
      <c r="E230" s="13" t="n">
        <v>31</v>
      </c>
      <c r="F230" s="13" t="n">
        <v>27.5</v>
      </c>
      <c r="G230" s="13" t="n">
        <v>28.7</v>
      </c>
      <c r="H230" s="30" t="n">
        <f aca="false">(C230+D230+E230+F230+G230)/5</f>
        <v>29.04</v>
      </c>
      <c r="I230" s="11"/>
    </row>
    <row r="231" customFormat="false" ht="12.75" hidden="true" customHeight="true" outlineLevel="0" collapsed="false">
      <c r="A231" s="17" t="s">
        <v>42</v>
      </c>
      <c r="B231" s="18" t="s">
        <v>14</v>
      </c>
      <c r="C231" s="31" t="n">
        <v>18.87</v>
      </c>
      <c r="D231" s="31" t="n">
        <v>15</v>
      </c>
      <c r="E231" s="31" t="n">
        <v>20</v>
      </c>
      <c r="F231" s="31" t="n">
        <v>16</v>
      </c>
      <c r="G231" s="31" t="n">
        <v>15</v>
      </c>
      <c r="H231" s="35" t="n">
        <f aca="false">(C231+D231+E231+F231+G231)/5</f>
        <v>16.974</v>
      </c>
      <c r="I231" s="11"/>
    </row>
    <row r="232" customFormat="false" ht="12.75" hidden="true" customHeight="false" outlineLevel="0" collapsed="false">
      <c r="A232" s="17"/>
      <c r="B232" s="12" t="s">
        <v>15</v>
      </c>
      <c r="C232" s="32" t="n">
        <v>18.87</v>
      </c>
      <c r="D232" s="32" t="n">
        <v>15</v>
      </c>
      <c r="E232" s="32" t="n">
        <v>20</v>
      </c>
      <c r="F232" s="32" t="n">
        <v>15</v>
      </c>
      <c r="G232" s="32" t="n">
        <v>15</v>
      </c>
      <c r="H232" s="36" t="n">
        <f aca="false">(C232+D232+E232+F232+G232)/5</f>
        <v>16.774</v>
      </c>
      <c r="I232" s="11"/>
    </row>
    <row r="233" customFormat="false" ht="12.75" hidden="true" customHeight="false" outlineLevel="0" collapsed="false">
      <c r="A233" s="17"/>
      <c r="B233" s="12" t="s">
        <v>16</v>
      </c>
      <c r="C233" s="32" t="n">
        <v>18.87</v>
      </c>
      <c r="D233" s="32" t="n">
        <v>15</v>
      </c>
      <c r="E233" s="32" t="n">
        <v>20</v>
      </c>
      <c r="F233" s="32" t="n">
        <v>15</v>
      </c>
      <c r="G233" s="32" t="n">
        <v>0</v>
      </c>
      <c r="H233" s="36" t="n">
        <v>17.2</v>
      </c>
      <c r="I233" s="11"/>
    </row>
    <row r="234" customFormat="false" ht="12.75" hidden="true" customHeight="false" outlineLevel="0" collapsed="false">
      <c r="A234" s="17"/>
      <c r="B234" s="12" t="s">
        <v>17</v>
      </c>
      <c r="C234" s="32" t="n">
        <v>18.87</v>
      </c>
      <c r="D234" s="32" t="n">
        <v>15</v>
      </c>
      <c r="E234" s="32" t="n">
        <v>20</v>
      </c>
      <c r="F234" s="32" t="n">
        <v>16</v>
      </c>
      <c r="G234" s="32" t="n">
        <v>15</v>
      </c>
      <c r="H234" s="36" t="n">
        <f aca="false">(C234+D234+E234+F234+G234)/5</f>
        <v>16.974</v>
      </c>
      <c r="I234" s="11"/>
    </row>
    <row r="235" customFormat="false" ht="12.75" hidden="true" customHeight="false" outlineLevel="0" collapsed="false">
      <c r="A235" s="17"/>
      <c r="B235" s="12" t="s">
        <v>18</v>
      </c>
      <c r="C235" s="32" t="n">
        <v>18.87</v>
      </c>
      <c r="D235" s="32" t="n">
        <v>15</v>
      </c>
      <c r="E235" s="32" t="n">
        <v>15</v>
      </c>
      <c r="F235" s="32" t="n">
        <v>15</v>
      </c>
      <c r="G235" s="32" t="n">
        <v>15</v>
      </c>
      <c r="H235" s="36" t="n">
        <f aca="false">(C235+D235+E235+F235+G235)/5</f>
        <v>15.774</v>
      </c>
      <c r="I235" s="11"/>
    </row>
    <row r="236" customFormat="false" ht="12.75" hidden="true" customHeight="false" outlineLevel="0" collapsed="false">
      <c r="A236" s="17"/>
      <c r="B236" s="12" t="s">
        <v>19</v>
      </c>
      <c r="C236" s="32" t="n">
        <v>20.2</v>
      </c>
      <c r="D236" s="32" t="n">
        <v>15</v>
      </c>
      <c r="E236" s="32" t="n">
        <v>15</v>
      </c>
      <c r="F236" s="32" t="n">
        <v>15</v>
      </c>
      <c r="G236" s="32" t="n">
        <v>15</v>
      </c>
      <c r="H236" s="36" t="n">
        <f aca="false">(C236+D236+E236+F236+G236)/5</f>
        <v>16.04</v>
      </c>
      <c r="I236" s="11"/>
    </row>
    <row r="237" customFormat="false" ht="12.75" hidden="true" customHeight="false" outlineLevel="0" collapsed="false">
      <c r="A237" s="17"/>
      <c r="B237" s="12" t="s">
        <v>20</v>
      </c>
      <c r="C237" s="32" t="n">
        <v>20.2</v>
      </c>
      <c r="D237" s="32" t="n">
        <v>15</v>
      </c>
      <c r="E237" s="32" t="n">
        <v>15</v>
      </c>
      <c r="F237" s="32" t="n">
        <v>16</v>
      </c>
      <c r="G237" s="32" t="n">
        <v>15</v>
      </c>
      <c r="H237" s="36" t="n">
        <f aca="false">(C237+D237+E237+F237+G237)/5</f>
        <v>16.24</v>
      </c>
      <c r="I237" s="11"/>
    </row>
    <row r="238" customFormat="false" ht="12.75" hidden="true" customHeight="false" outlineLevel="0" collapsed="false">
      <c r="A238" s="17"/>
      <c r="B238" s="12" t="s">
        <v>21</v>
      </c>
      <c r="C238" s="32" t="n">
        <v>20.2</v>
      </c>
      <c r="D238" s="32" t="n">
        <v>15</v>
      </c>
      <c r="E238" s="32" t="n">
        <v>15</v>
      </c>
      <c r="F238" s="32" t="n">
        <v>15</v>
      </c>
      <c r="G238" s="32" t="n">
        <v>15</v>
      </c>
      <c r="H238" s="36" t="n">
        <f aca="false">(C238+D238+E238+F238+G238)/5</f>
        <v>16.04</v>
      </c>
      <c r="I238" s="11"/>
    </row>
    <row r="239" customFormat="false" ht="12.75" hidden="true" customHeight="false" outlineLevel="0" collapsed="false">
      <c r="A239" s="17"/>
      <c r="B239" s="12" t="s">
        <v>22</v>
      </c>
      <c r="C239" s="32" t="n">
        <v>20.2</v>
      </c>
      <c r="D239" s="32" t="n">
        <v>15</v>
      </c>
      <c r="E239" s="32" t="n">
        <v>15</v>
      </c>
      <c r="F239" s="32" t="n">
        <v>10.5</v>
      </c>
      <c r="G239" s="32" t="n">
        <v>15</v>
      </c>
      <c r="H239" s="36" t="n">
        <f aca="false">(C239+D239+E239+F239+G239)/5</f>
        <v>15.14</v>
      </c>
      <c r="I239" s="11"/>
    </row>
    <row r="240" customFormat="false" ht="12.75" hidden="true" customHeight="false" outlineLevel="0" collapsed="false">
      <c r="A240" s="17"/>
      <c r="B240" s="12" t="s">
        <v>23</v>
      </c>
      <c r="C240" s="32" t="n">
        <v>19</v>
      </c>
      <c r="D240" s="32" t="n">
        <v>15</v>
      </c>
      <c r="E240" s="32" t="n">
        <v>15</v>
      </c>
      <c r="F240" s="32" t="n">
        <v>15</v>
      </c>
      <c r="G240" s="32" t="n">
        <v>15</v>
      </c>
      <c r="H240" s="36" t="n">
        <f aca="false">(C240+D240+E240+F240+G240)/5</f>
        <v>15.8</v>
      </c>
      <c r="I240" s="11"/>
    </row>
    <row r="241" customFormat="false" ht="12.75" hidden="true" customHeight="false" outlineLevel="0" collapsed="false">
      <c r="A241" s="17"/>
      <c r="B241" s="24" t="s">
        <v>24</v>
      </c>
      <c r="C241" s="32" t="n">
        <v>19</v>
      </c>
      <c r="D241" s="32" t="n">
        <v>15</v>
      </c>
      <c r="E241" s="32" t="n">
        <v>15</v>
      </c>
      <c r="F241" s="32" t="n">
        <v>15</v>
      </c>
      <c r="G241" s="32" t="n">
        <v>15</v>
      </c>
      <c r="H241" s="36" t="n">
        <f aca="false">(C241+D241+E241+F241+G241)/5</f>
        <v>15.8</v>
      </c>
      <c r="I241" s="21"/>
    </row>
    <row r="242" customFormat="false" ht="12.75" hidden="true" customHeight="false" outlineLevel="0" collapsed="false">
      <c r="A242" s="17"/>
      <c r="B242" s="24" t="s">
        <v>25</v>
      </c>
      <c r="C242" s="32" t="n">
        <v>17.7</v>
      </c>
      <c r="D242" s="32" t="n">
        <v>15</v>
      </c>
      <c r="E242" s="32" t="n">
        <v>15</v>
      </c>
      <c r="F242" s="32" t="n">
        <v>15</v>
      </c>
      <c r="G242" s="32" t="n">
        <v>16</v>
      </c>
      <c r="H242" s="36" t="n">
        <f aca="false">(C242+D242+E242+F242+G242)/5</f>
        <v>15.74</v>
      </c>
      <c r="I242" s="21"/>
    </row>
    <row r="243" customFormat="false" ht="12.75" hidden="true" customHeight="false" outlineLevel="0" collapsed="false">
      <c r="A243" s="17"/>
      <c r="B243" s="24" t="s">
        <v>26</v>
      </c>
      <c r="C243" s="32" t="n">
        <v>17.6</v>
      </c>
      <c r="D243" s="32" t="n">
        <v>15</v>
      </c>
      <c r="E243" s="32" t="n">
        <v>15</v>
      </c>
      <c r="F243" s="32" t="n">
        <v>15</v>
      </c>
      <c r="G243" s="32" t="n">
        <v>16</v>
      </c>
      <c r="H243" s="36" t="n">
        <f aca="false">(C243+D243+E243+F243+G243)/5</f>
        <v>15.72</v>
      </c>
      <c r="I243" s="21"/>
    </row>
    <row r="244" customFormat="false" ht="12.75" hidden="true" customHeight="false" outlineLevel="0" collapsed="false">
      <c r="A244" s="17"/>
      <c r="B244" s="24" t="s">
        <v>27</v>
      </c>
      <c r="C244" s="32" t="n">
        <v>17.5</v>
      </c>
      <c r="D244" s="32" t="n">
        <v>15</v>
      </c>
      <c r="E244" s="32" t="n">
        <v>15</v>
      </c>
      <c r="F244" s="32" t="n">
        <v>15</v>
      </c>
      <c r="G244" s="32" t="n">
        <v>16</v>
      </c>
      <c r="H244" s="36" t="n">
        <f aca="false">(C244+D244+E244+F244+G244)/5</f>
        <v>15.7</v>
      </c>
      <c r="I244" s="21"/>
    </row>
    <row r="245" customFormat="false" ht="12.75" hidden="true" customHeight="false" outlineLevel="0" collapsed="false">
      <c r="A245" s="17"/>
      <c r="B245" s="24" t="s">
        <v>28</v>
      </c>
      <c r="C245" s="32" t="n">
        <v>18.4</v>
      </c>
      <c r="D245" s="32" t="n">
        <v>15</v>
      </c>
      <c r="E245" s="32" t="n">
        <v>15</v>
      </c>
      <c r="F245" s="32" t="n">
        <v>15</v>
      </c>
      <c r="G245" s="32" t="n">
        <v>14.9</v>
      </c>
      <c r="H245" s="36" t="n">
        <f aca="false">(C245+D245+E245+F245+G245)/5</f>
        <v>15.66</v>
      </c>
      <c r="I245" s="21"/>
    </row>
    <row r="246" customFormat="false" ht="12.75" hidden="true" customHeight="false" outlineLevel="0" collapsed="false">
      <c r="A246" s="17"/>
      <c r="B246" s="24" t="s">
        <v>29</v>
      </c>
      <c r="C246" s="10" t="n">
        <v>18</v>
      </c>
      <c r="D246" s="10" t="n">
        <v>15</v>
      </c>
      <c r="E246" s="10" t="n">
        <v>15</v>
      </c>
      <c r="F246" s="10" t="n">
        <v>15</v>
      </c>
      <c r="G246" s="10" t="n">
        <v>15</v>
      </c>
      <c r="H246" s="22" t="n">
        <f aca="false">(C246+D246+E246+F246+G246)/5</f>
        <v>15.6</v>
      </c>
      <c r="I246" s="21"/>
    </row>
    <row r="247" customFormat="false" ht="12.75" hidden="false" customHeight="false" outlineLevel="0" collapsed="false">
      <c r="A247" s="17"/>
      <c r="B247" s="12" t="s">
        <v>10</v>
      </c>
      <c r="C247" s="13" t="n">
        <v>18</v>
      </c>
      <c r="D247" s="13" t="n">
        <v>17</v>
      </c>
      <c r="E247" s="13" t="n">
        <v>17</v>
      </c>
      <c r="F247" s="13" t="n">
        <v>17.5</v>
      </c>
      <c r="G247" s="13" t="n">
        <v>15.7</v>
      </c>
      <c r="H247" s="30" t="n">
        <f aca="false">(C247+D247+E247+F247+G247)/5</f>
        <v>17.04</v>
      </c>
      <c r="I247" s="21"/>
    </row>
    <row r="248" customFormat="false" ht="12.75" hidden="true" customHeight="true" outlineLevel="0" collapsed="false">
      <c r="A248" s="17" t="s">
        <v>43</v>
      </c>
      <c r="B248" s="18" t="s">
        <v>14</v>
      </c>
      <c r="C248" s="31" t="n">
        <v>45.5</v>
      </c>
      <c r="D248" s="31" t="n">
        <v>49</v>
      </c>
      <c r="E248" s="31" t="n">
        <v>0</v>
      </c>
      <c r="F248" s="31" t="n">
        <v>45</v>
      </c>
      <c r="G248" s="31" t="n">
        <v>44</v>
      </c>
      <c r="H248" s="31" t="n">
        <f aca="false">(C248+D248+E248+F248+G248)/4</f>
        <v>45.875</v>
      </c>
      <c r="I248" s="11"/>
    </row>
    <row r="249" customFormat="false" ht="12.75" hidden="true" customHeight="false" outlineLevel="0" collapsed="false">
      <c r="A249" s="17"/>
      <c r="B249" s="12" t="s">
        <v>15</v>
      </c>
      <c r="C249" s="32" t="n">
        <v>45.5</v>
      </c>
      <c r="D249" s="32" t="n">
        <v>44</v>
      </c>
      <c r="E249" s="32" t="n">
        <v>0</v>
      </c>
      <c r="F249" s="32" t="n">
        <v>45</v>
      </c>
      <c r="G249" s="32" t="n">
        <v>44</v>
      </c>
      <c r="H249" s="32" t="n">
        <f aca="false">(C249+D249+F249+G249)/4</f>
        <v>44.625</v>
      </c>
      <c r="I249" s="11"/>
    </row>
    <row r="250" customFormat="false" ht="12.75" hidden="true" customHeight="false" outlineLevel="0" collapsed="false">
      <c r="A250" s="17"/>
      <c r="B250" s="12" t="s">
        <v>16</v>
      </c>
      <c r="C250" s="32" t="n">
        <v>45.5</v>
      </c>
      <c r="D250" s="32" t="n">
        <v>44</v>
      </c>
      <c r="E250" s="32" t="n">
        <v>0</v>
      </c>
      <c r="F250" s="32" t="n">
        <v>45</v>
      </c>
      <c r="G250" s="32" t="n">
        <v>39</v>
      </c>
      <c r="H250" s="32" t="n">
        <f aca="false">(C250+D250+F250+G250)/4</f>
        <v>43.375</v>
      </c>
      <c r="I250" s="11"/>
    </row>
    <row r="251" customFormat="false" ht="12.75" hidden="true" customHeight="false" outlineLevel="0" collapsed="false">
      <c r="A251" s="17"/>
      <c r="B251" s="12" t="s">
        <v>17</v>
      </c>
      <c r="C251" s="32" t="n">
        <v>41.6</v>
      </c>
      <c r="D251" s="32" t="n">
        <v>44</v>
      </c>
      <c r="E251" s="32" t="n">
        <v>0</v>
      </c>
      <c r="F251" s="32" t="n">
        <v>45</v>
      </c>
      <c r="G251" s="32" t="n">
        <v>0</v>
      </c>
      <c r="H251" s="32" t="n">
        <f aca="false">(C251+D251+F251+G251)/3</f>
        <v>43.5333333333333</v>
      </c>
      <c r="I251" s="11"/>
    </row>
    <row r="252" customFormat="false" ht="12.75" hidden="true" customHeight="false" outlineLevel="0" collapsed="false">
      <c r="A252" s="17"/>
      <c r="B252" s="12" t="s">
        <v>18</v>
      </c>
      <c r="C252" s="32" t="n">
        <v>41.6</v>
      </c>
      <c r="D252" s="32" t="n">
        <v>44</v>
      </c>
      <c r="E252" s="32" t="n">
        <v>0</v>
      </c>
      <c r="F252" s="32" t="n">
        <v>45</v>
      </c>
      <c r="G252" s="32" t="n">
        <v>39</v>
      </c>
      <c r="H252" s="32" t="n">
        <f aca="false">(C252+D252+F252+G252)/4</f>
        <v>42.4</v>
      </c>
      <c r="I252" s="11"/>
    </row>
    <row r="253" customFormat="false" ht="12.75" hidden="true" customHeight="false" outlineLevel="0" collapsed="false">
      <c r="A253" s="17"/>
      <c r="B253" s="12" t="s">
        <v>19</v>
      </c>
      <c r="C253" s="32" t="n">
        <v>41.6</v>
      </c>
      <c r="D253" s="32" t="n">
        <v>44</v>
      </c>
      <c r="E253" s="32" t="n">
        <v>0</v>
      </c>
      <c r="F253" s="32" t="n">
        <v>0</v>
      </c>
      <c r="G253" s="32" t="n">
        <v>39</v>
      </c>
      <c r="H253" s="32" t="n">
        <f aca="false">(C253+D253+F253+G253)/3</f>
        <v>41.5333333333333</v>
      </c>
      <c r="I253" s="11"/>
    </row>
    <row r="254" customFormat="false" ht="12.75" hidden="true" customHeight="false" outlineLevel="0" collapsed="false">
      <c r="A254" s="17"/>
      <c r="B254" s="12" t="s">
        <v>20</v>
      </c>
      <c r="C254" s="32" t="n">
        <v>41.6</v>
      </c>
      <c r="D254" s="32" t="n">
        <v>39</v>
      </c>
      <c r="E254" s="32" t="n">
        <v>0</v>
      </c>
      <c r="F254" s="32" t="n">
        <v>39</v>
      </c>
      <c r="G254" s="32" t="n">
        <v>39</v>
      </c>
      <c r="H254" s="32" t="n">
        <f aca="false">(C254+D254+F254+G254)/4</f>
        <v>39.65</v>
      </c>
      <c r="I254" s="11"/>
    </row>
    <row r="255" customFormat="false" ht="12.75" hidden="true" customHeight="false" outlineLevel="0" collapsed="false">
      <c r="A255" s="17"/>
      <c r="B255" s="12" t="s">
        <v>21</v>
      </c>
      <c r="C255" s="32" t="n">
        <v>41.6</v>
      </c>
      <c r="D255" s="32" t="n">
        <v>39</v>
      </c>
      <c r="E255" s="32" t="n">
        <v>0</v>
      </c>
      <c r="F255" s="32" t="n">
        <v>39</v>
      </c>
      <c r="G255" s="32" t="n">
        <v>39</v>
      </c>
      <c r="H255" s="32" t="n">
        <f aca="false">(C255+D255+F255+G255)/4</f>
        <v>39.65</v>
      </c>
      <c r="I255" s="11"/>
    </row>
    <row r="256" customFormat="false" ht="12.75" hidden="true" customHeight="false" outlineLevel="0" collapsed="false">
      <c r="A256" s="17"/>
      <c r="B256" s="12" t="s">
        <v>22</v>
      </c>
      <c r="C256" s="32" t="n">
        <v>41.6</v>
      </c>
      <c r="D256" s="32" t="n">
        <v>39</v>
      </c>
      <c r="E256" s="32" t="n">
        <v>0</v>
      </c>
      <c r="F256" s="32" t="n">
        <v>34</v>
      </c>
      <c r="G256" s="32" t="n">
        <v>39</v>
      </c>
      <c r="H256" s="32" t="n">
        <f aca="false">(C256+D256+F256+G256)/4</f>
        <v>38.4</v>
      </c>
      <c r="I256" s="11"/>
    </row>
    <row r="257" customFormat="false" ht="12.75" hidden="true" customHeight="false" outlineLevel="0" collapsed="false">
      <c r="A257" s="17"/>
      <c r="B257" s="12" t="s">
        <v>23</v>
      </c>
      <c r="C257" s="32" t="n">
        <v>34.4</v>
      </c>
      <c r="D257" s="32" t="n">
        <v>39</v>
      </c>
      <c r="E257" s="32" t="n">
        <v>0</v>
      </c>
      <c r="F257" s="32" t="n">
        <v>35</v>
      </c>
      <c r="G257" s="32" t="n">
        <v>39</v>
      </c>
      <c r="H257" s="32" t="n">
        <f aca="false">(C257+D257+F257+G257)/4</f>
        <v>36.85</v>
      </c>
      <c r="I257" s="11"/>
    </row>
    <row r="258" customFormat="false" ht="12.75" hidden="true" customHeight="false" outlineLevel="0" collapsed="false">
      <c r="A258" s="17"/>
      <c r="B258" s="24" t="s">
        <v>24</v>
      </c>
      <c r="C258" s="32" t="n">
        <v>34.4</v>
      </c>
      <c r="D258" s="32" t="n">
        <v>0</v>
      </c>
      <c r="E258" s="32" t="n">
        <v>35</v>
      </c>
      <c r="F258" s="32" t="n">
        <v>35</v>
      </c>
      <c r="G258" s="32" t="n">
        <v>39</v>
      </c>
      <c r="H258" s="32" t="n">
        <f aca="false">(C258+D258+E258+F258+G258)/4</f>
        <v>35.85</v>
      </c>
      <c r="I258" s="21"/>
    </row>
    <row r="259" customFormat="false" ht="12.75" hidden="true" customHeight="false" outlineLevel="0" collapsed="false">
      <c r="A259" s="17"/>
      <c r="B259" s="24" t="s">
        <v>25</v>
      </c>
      <c r="C259" s="32" t="n">
        <v>37.9</v>
      </c>
      <c r="D259" s="32" t="n">
        <v>36</v>
      </c>
      <c r="E259" s="32" t="n">
        <v>35</v>
      </c>
      <c r="F259" s="32" t="n">
        <v>34</v>
      </c>
      <c r="G259" s="32" t="n">
        <v>37</v>
      </c>
      <c r="H259" s="32" t="n">
        <f aca="false">(C259+D259+E259+F259+G259)/5</f>
        <v>35.98</v>
      </c>
      <c r="I259" s="21"/>
    </row>
    <row r="260" customFormat="false" ht="12.75" hidden="true" customHeight="false" outlineLevel="0" collapsed="false">
      <c r="A260" s="17"/>
      <c r="B260" s="24" t="s">
        <v>26</v>
      </c>
      <c r="C260" s="32" t="n">
        <v>38</v>
      </c>
      <c r="D260" s="32" t="n">
        <v>36</v>
      </c>
      <c r="E260" s="32" t="n">
        <v>35</v>
      </c>
      <c r="F260" s="32" t="n">
        <v>34</v>
      </c>
      <c r="G260" s="32" t="n">
        <v>37</v>
      </c>
      <c r="H260" s="32" t="n">
        <f aca="false">(C260+D260+E260+F260+G260)/5</f>
        <v>36</v>
      </c>
      <c r="I260" s="21"/>
    </row>
    <row r="261" customFormat="false" ht="12.75" hidden="true" customHeight="false" outlineLevel="0" collapsed="false">
      <c r="A261" s="17"/>
      <c r="B261" s="24" t="s">
        <v>27</v>
      </c>
      <c r="C261" s="32" t="n">
        <v>37.5</v>
      </c>
      <c r="D261" s="32" t="n">
        <v>36</v>
      </c>
      <c r="E261" s="32" t="n">
        <v>35</v>
      </c>
      <c r="F261" s="32" t="n">
        <v>34</v>
      </c>
      <c r="G261" s="32" t="n">
        <v>30.75</v>
      </c>
      <c r="H261" s="32" t="n">
        <f aca="false">(C261+D261+E261+F261+G261)/5</f>
        <v>34.65</v>
      </c>
      <c r="I261" s="21"/>
    </row>
    <row r="262" customFormat="false" ht="12.75" hidden="true" customHeight="false" outlineLevel="0" collapsed="false">
      <c r="A262" s="17"/>
      <c r="B262" s="24" t="s">
        <v>28</v>
      </c>
      <c r="C262" s="32" t="n">
        <v>37</v>
      </c>
      <c r="D262" s="32" t="n">
        <v>36</v>
      </c>
      <c r="E262" s="32" t="n">
        <v>35</v>
      </c>
      <c r="F262" s="32" t="n">
        <v>34</v>
      </c>
      <c r="G262" s="32" t="n">
        <v>34.9</v>
      </c>
      <c r="H262" s="32" t="n">
        <f aca="false">(C262+D262+E262+F262+G262)/5</f>
        <v>35.38</v>
      </c>
      <c r="I262" s="21"/>
    </row>
    <row r="263" customFormat="false" ht="12.75" hidden="true" customHeight="false" outlineLevel="0" collapsed="false">
      <c r="A263" s="17"/>
      <c r="B263" s="24" t="s">
        <v>29</v>
      </c>
      <c r="C263" s="10" t="n">
        <v>37</v>
      </c>
      <c r="D263" s="10" t="n">
        <v>36</v>
      </c>
      <c r="E263" s="10" t="n">
        <v>35</v>
      </c>
      <c r="F263" s="10" t="n">
        <v>34</v>
      </c>
      <c r="G263" s="10" t="n">
        <v>35</v>
      </c>
      <c r="H263" s="10" t="n">
        <f aca="false">(C263+D263+E263+F263+G263)/5</f>
        <v>35.4</v>
      </c>
      <c r="I263" s="21"/>
    </row>
    <row r="264" customFormat="false" ht="12.75" hidden="false" customHeight="false" outlineLevel="0" collapsed="false">
      <c r="A264" s="17"/>
      <c r="B264" s="12" t="s">
        <v>10</v>
      </c>
      <c r="C264" s="13" t="n">
        <v>34</v>
      </c>
      <c r="D264" s="13" t="n">
        <v>29</v>
      </c>
      <c r="E264" s="13" t="n">
        <v>36</v>
      </c>
      <c r="F264" s="13" t="n">
        <v>33</v>
      </c>
      <c r="G264" s="13" t="n">
        <v>33</v>
      </c>
      <c r="H264" s="30" t="n">
        <f aca="false">(C264+D264+E264+F264+G264)/5</f>
        <v>33</v>
      </c>
      <c r="I264" s="21"/>
    </row>
    <row r="265" customFormat="false" ht="12.75" hidden="true" customHeight="true" outlineLevel="0" collapsed="false">
      <c r="A265" s="17" t="s">
        <v>44</v>
      </c>
      <c r="B265" s="18" t="s">
        <v>14</v>
      </c>
      <c r="C265" s="31" t="n">
        <v>25.7</v>
      </c>
      <c r="D265" s="31" t="n">
        <v>21</v>
      </c>
      <c r="E265" s="31" t="n">
        <v>21</v>
      </c>
      <c r="F265" s="31" t="n">
        <v>17.5</v>
      </c>
      <c r="G265" s="31" t="n">
        <v>17</v>
      </c>
      <c r="H265" s="31" t="n">
        <f aca="false">(C265+D265+E265+F265+G265)/5</f>
        <v>20.44</v>
      </c>
      <c r="I265" s="11"/>
    </row>
    <row r="266" customFormat="false" ht="12.75" hidden="true" customHeight="false" outlineLevel="0" collapsed="false">
      <c r="A266" s="17"/>
      <c r="B266" s="12" t="s">
        <v>15</v>
      </c>
      <c r="C266" s="32" t="n">
        <v>25.7</v>
      </c>
      <c r="D266" s="32" t="n">
        <v>21</v>
      </c>
      <c r="E266" s="32" t="n">
        <v>21</v>
      </c>
      <c r="F266" s="32" t="n">
        <v>17.5</v>
      </c>
      <c r="G266" s="32" t="n">
        <v>17</v>
      </c>
      <c r="H266" s="32" t="n">
        <f aca="false">(C266+D266+E266+F266+G266)/5</f>
        <v>20.44</v>
      </c>
      <c r="I266" s="11"/>
    </row>
    <row r="267" customFormat="false" ht="12.75" hidden="true" customHeight="false" outlineLevel="0" collapsed="false">
      <c r="A267" s="17"/>
      <c r="B267" s="12" t="s">
        <v>16</v>
      </c>
      <c r="C267" s="32" t="n">
        <v>25.7</v>
      </c>
      <c r="D267" s="32" t="n">
        <v>21</v>
      </c>
      <c r="E267" s="32" t="n">
        <v>21</v>
      </c>
      <c r="F267" s="32" t="n">
        <v>17.5</v>
      </c>
      <c r="G267" s="32" t="n">
        <v>16.95</v>
      </c>
      <c r="H267" s="32" t="n">
        <f aca="false">(C267+D267+E267+F267+G267)/5</f>
        <v>20.43</v>
      </c>
      <c r="I267" s="11"/>
    </row>
    <row r="268" customFormat="false" ht="12.75" hidden="true" customHeight="false" outlineLevel="0" collapsed="false">
      <c r="A268" s="17"/>
      <c r="B268" s="12" t="s">
        <v>17</v>
      </c>
      <c r="C268" s="32" t="n">
        <v>25.7</v>
      </c>
      <c r="D268" s="32" t="n">
        <v>21</v>
      </c>
      <c r="E268" s="32" t="n">
        <v>21</v>
      </c>
      <c r="F268" s="32" t="n">
        <v>17.5</v>
      </c>
      <c r="G268" s="32" t="n">
        <v>16.95</v>
      </c>
      <c r="H268" s="32" t="n">
        <f aca="false">(C268+D268+E268+F268+G268)/5</f>
        <v>20.43</v>
      </c>
      <c r="I268" s="11"/>
    </row>
    <row r="269" customFormat="false" ht="12.75" hidden="true" customHeight="false" outlineLevel="0" collapsed="false">
      <c r="A269" s="17"/>
      <c r="B269" s="12" t="s">
        <v>18</v>
      </c>
      <c r="C269" s="32" t="n">
        <v>25.7</v>
      </c>
      <c r="D269" s="32" t="n">
        <v>21</v>
      </c>
      <c r="E269" s="32" t="n">
        <v>21</v>
      </c>
      <c r="F269" s="32" t="n">
        <v>17.5</v>
      </c>
      <c r="G269" s="32" t="n">
        <v>16.95</v>
      </c>
      <c r="H269" s="32" t="n">
        <f aca="false">(C269+D269+E269+F269+G269)/5</f>
        <v>20.43</v>
      </c>
      <c r="I269" s="11"/>
    </row>
    <row r="270" customFormat="false" ht="12.75" hidden="true" customHeight="false" outlineLevel="0" collapsed="false">
      <c r="A270" s="17"/>
      <c r="B270" s="12" t="s">
        <v>19</v>
      </c>
      <c r="C270" s="32" t="n">
        <v>25.7</v>
      </c>
      <c r="D270" s="32" t="n">
        <v>21</v>
      </c>
      <c r="E270" s="32" t="n">
        <v>21</v>
      </c>
      <c r="F270" s="32" t="n">
        <v>17.5</v>
      </c>
      <c r="G270" s="32" t="n">
        <v>16.95</v>
      </c>
      <c r="H270" s="32" t="n">
        <f aca="false">(C270+D270+E270+F270+G270)/5</f>
        <v>20.43</v>
      </c>
      <c r="I270" s="11"/>
    </row>
    <row r="271" customFormat="false" ht="12.75" hidden="true" customHeight="false" outlineLevel="0" collapsed="false">
      <c r="A271" s="17"/>
      <c r="B271" s="12" t="s">
        <v>20</v>
      </c>
      <c r="C271" s="32" t="n">
        <v>25.7</v>
      </c>
      <c r="D271" s="32" t="n">
        <v>21</v>
      </c>
      <c r="E271" s="32" t="n">
        <v>20</v>
      </c>
      <c r="F271" s="32" t="n">
        <v>16.5</v>
      </c>
      <c r="G271" s="32" t="n">
        <v>16.95</v>
      </c>
      <c r="H271" s="32" t="n">
        <f aca="false">(C271+D271+E271+F271+G271)/5</f>
        <v>20.03</v>
      </c>
      <c r="I271" s="11"/>
    </row>
    <row r="272" customFormat="false" ht="12.75" hidden="true" customHeight="false" outlineLevel="0" collapsed="false">
      <c r="A272" s="17"/>
      <c r="B272" s="12" t="s">
        <v>21</v>
      </c>
      <c r="C272" s="32" t="n">
        <v>25.7</v>
      </c>
      <c r="D272" s="32" t="n">
        <v>21</v>
      </c>
      <c r="E272" s="32" t="n">
        <v>19</v>
      </c>
      <c r="F272" s="32" t="n">
        <v>16.5</v>
      </c>
      <c r="G272" s="32" t="n">
        <v>16.95</v>
      </c>
      <c r="H272" s="32" t="n">
        <f aca="false">(C272+D272+E272+F272+G272)/5</f>
        <v>19.83</v>
      </c>
      <c r="I272" s="11"/>
    </row>
    <row r="273" customFormat="false" ht="12.75" hidden="true" customHeight="false" outlineLevel="0" collapsed="false">
      <c r="A273" s="17"/>
      <c r="B273" s="12" t="s">
        <v>22</v>
      </c>
      <c r="C273" s="32" t="n">
        <v>25.7</v>
      </c>
      <c r="D273" s="32" t="n">
        <v>20</v>
      </c>
      <c r="E273" s="32" t="n">
        <v>19</v>
      </c>
      <c r="F273" s="32" t="n">
        <v>16.5</v>
      </c>
      <c r="G273" s="32" t="n">
        <v>16.95</v>
      </c>
      <c r="H273" s="32" t="n">
        <f aca="false">(C273+D273+E273+F273+G273)/5</f>
        <v>19.63</v>
      </c>
      <c r="I273" s="11"/>
    </row>
    <row r="274" customFormat="false" ht="12.75" hidden="true" customHeight="false" outlineLevel="0" collapsed="false">
      <c r="A274" s="17"/>
      <c r="B274" s="12" t="s">
        <v>23</v>
      </c>
      <c r="C274" s="32" t="n">
        <v>25.7</v>
      </c>
      <c r="D274" s="32" t="n">
        <v>20</v>
      </c>
      <c r="E274" s="32" t="n">
        <v>19</v>
      </c>
      <c r="F274" s="32" t="n">
        <v>16.5</v>
      </c>
      <c r="G274" s="32" t="n">
        <v>16.95</v>
      </c>
      <c r="H274" s="32" t="n">
        <f aca="false">(C274+D274+E274+F274+G274)/5</f>
        <v>19.63</v>
      </c>
      <c r="I274" s="11"/>
    </row>
    <row r="275" customFormat="false" ht="12.75" hidden="true" customHeight="false" outlineLevel="0" collapsed="false">
      <c r="A275" s="17"/>
      <c r="B275" s="24" t="s">
        <v>24</v>
      </c>
      <c r="C275" s="32" t="n">
        <v>25.7</v>
      </c>
      <c r="D275" s="32" t="n">
        <v>20</v>
      </c>
      <c r="E275" s="32" t="n">
        <v>19</v>
      </c>
      <c r="F275" s="32" t="n">
        <v>16.5</v>
      </c>
      <c r="G275" s="32" t="n">
        <v>16.95</v>
      </c>
      <c r="H275" s="32" t="n">
        <f aca="false">(C275+D275+E275+F275+G275)/5</f>
        <v>19.63</v>
      </c>
      <c r="I275" s="11"/>
    </row>
    <row r="276" customFormat="false" ht="12.75" hidden="true" customHeight="false" outlineLevel="0" collapsed="false">
      <c r="A276" s="17"/>
      <c r="B276" s="24" t="s">
        <v>25</v>
      </c>
      <c r="C276" s="32" t="n">
        <v>25.7</v>
      </c>
      <c r="D276" s="32" t="n">
        <v>19</v>
      </c>
      <c r="E276" s="32" t="n">
        <v>19</v>
      </c>
      <c r="F276" s="32" t="n">
        <v>16.5</v>
      </c>
      <c r="G276" s="32" t="n">
        <v>17.3</v>
      </c>
      <c r="H276" s="32" t="n">
        <f aca="false">(C276+D276+E276+F276+G276)/5</f>
        <v>19.5</v>
      </c>
      <c r="I276" s="11"/>
    </row>
    <row r="277" customFormat="false" ht="12.75" hidden="true" customHeight="false" outlineLevel="0" collapsed="false">
      <c r="A277" s="17"/>
      <c r="B277" s="24" t="s">
        <v>26</v>
      </c>
      <c r="C277" s="32" t="n">
        <v>26</v>
      </c>
      <c r="D277" s="32" t="n">
        <v>19</v>
      </c>
      <c r="E277" s="32" t="n">
        <v>19</v>
      </c>
      <c r="F277" s="32" t="n">
        <v>17</v>
      </c>
      <c r="G277" s="32" t="n">
        <v>17</v>
      </c>
      <c r="H277" s="32" t="n">
        <f aca="false">(C277+D277+E277+F277+G277)/5</f>
        <v>19.6</v>
      </c>
      <c r="I277" s="11"/>
    </row>
    <row r="278" customFormat="false" ht="12.75" hidden="true" customHeight="false" outlineLevel="0" collapsed="false">
      <c r="A278" s="17"/>
      <c r="B278" s="24" t="s">
        <v>27</v>
      </c>
      <c r="C278" s="32" t="n">
        <v>26</v>
      </c>
      <c r="D278" s="32" t="n">
        <v>19</v>
      </c>
      <c r="E278" s="32" t="n">
        <v>19</v>
      </c>
      <c r="F278" s="32" t="n">
        <v>17</v>
      </c>
      <c r="G278" s="32" t="n">
        <v>16.9</v>
      </c>
      <c r="H278" s="32" t="n">
        <f aca="false">(C278+D278+E278+F278+G278)/5</f>
        <v>19.58</v>
      </c>
      <c r="I278" s="11"/>
    </row>
    <row r="279" customFormat="false" ht="12.75" hidden="true" customHeight="false" outlineLevel="0" collapsed="false">
      <c r="A279" s="17"/>
      <c r="B279" s="24" t="s">
        <v>28</v>
      </c>
      <c r="C279" s="32" t="n">
        <v>25.7</v>
      </c>
      <c r="D279" s="32" t="n">
        <v>19</v>
      </c>
      <c r="E279" s="32" t="n">
        <v>19</v>
      </c>
      <c r="F279" s="32" t="n">
        <v>17.3</v>
      </c>
      <c r="G279" s="32" t="n">
        <v>16.9</v>
      </c>
      <c r="H279" s="32" t="n">
        <f aca="false">(C279+D279+E279+F279+G279)/5</f>
        <v>19.58</v>
      </c>
      <c r="I279" s="11"/>
    </row>
    <row r="280" customFormat="false" ht="12.75" hidden="true" customHeight="false" outlineLevel="0" collapsed="false">
      <c r="A280" s="17"/>
      <c r="B280" s="24" t="s">
        <v>29</v>
      </c>
      <c r="C280" s="10" t="n">
        <v>26</v>
      </c>
      <c r="D280" s="10" t="n">
        <v>19</v>
      </c>
      <c r="E280" s="10" t="n">
        <v>19</v>
      </c>
      <c r="F280" s="10" t="n">
        <v>17</v>
      </c>
      <c r="G280" s="10" t="n">
        <v>17</v>
      </c>
      <c r="H280" s="10" t="n">
        <f aca="false">(C280+D280+E280+F280+G280)/5</f>
        <v>19.6</v>
      </c>
      <c r="I280" s="11"/>
    </row>
    <row r="281" customFormat="false" ht="12.75" hidden="false" customHeight="false" outlineLevel="0" collapsed="false">
      <c r="A281" s="17"/>
      <c r="B281" s="12" t="s">
        <v>10</v>
      </c>
      <c r="C281" s="13" t="n">
        <v>23.4</v>
      </c>
      <c r="D281" s="13" t="n">
        <v>23</v>
      </c>
      <c r="E281" s="13" t="n">
        <v>21</v>
      </c>
      <c r="F281" s="13" t="n">
        <v>23</v>
      </c>
      <c r="G281" s="13" t="n">
        <v>19</v>
      </c>
      <c r="H281" s="30" t="n">
        <f aca="false">(C281+D281+E281+F281+G281)/5</f>
        <v>21.88</v>
      </c>
      <c r="I281" s="11"/>
    </row>
    <row r="282" customFormat="false" ht="12.75" hidden="true" customHeight="true" outlineLevel="0" collapsed="false">
      <c r="A282" s="37" t="s">
        <v>45</v>
      </c>
      <c r="B282" s="18" t="s">
        <v>14</v>
      </c>
      <c r="C282" s="35" t="n">
        <v>7.8</v>
      </c>
      <c r="D282" s="31" t="n">
        <v>10</v>
      </c>
      <c r="E282" s="31" t="n">
        <v>0</v>
      </c>
      <c r="F282" s="31" t="n">
        <v>0</v>
      </c>
      <c r="G282" s="31" t="n">
        <v>0</v>
      </c>
      <c r="H282" s="35" t="n">
        <v>8.9</v>
      </c>
      <c r="I282" s="11"/>
    </row>
    <row r="283" customFormat="false" ht="12.75" hidden="true" customHeight="false" outlineLevel="0" collapsed="false">
      <c r="A283" s="37"/>
      <c r="B283" s="12" t="s">
        <v>15</v>
      </c>
      <c r="C283" s="36" t="n">
        <v>7.6</v>
      </c>
      <c r="D283" s="32" t="n">
        <v>10</v>
      </c>
      <c r="E283" s="32" t="n">
        <v>0</v>
      </c>
      <c r="F283" s="32" t="n">
        <v>0</v>
      </c>
      <c r="G283" s="32" t="n">
        <v>0</v>
      </c>
      <c r="H283" s="36" t="n">
        <v>8.8</v>
      </c>
      <c r="I283" s="11"/>
    </row>
    <row r="284" customFormat="false" ht="12.75" hidden="true" customHeight="false" outlineLevel="0" collapsed="false">
      <c r="A284" s="37"/>
      <c r="B284" s="12" t="s">
        <v>16</v>
      </c>
      <c r="C284" s="36" t="n">
        <v>7.6</v>
      </c>
      <c r="D284" s="32" t="n">
        <v>10</v>
      </c>
      <c r="E284" s="32" t="n">
        <v>0</v>
      </c>
      <c r="F284" s="32" t="n">
        <v>0</v>
      </c>
      <c r="G284" s="32" t="n">
        <v>0</v>
      </c>
      <c r="H284" s="36" t="n">
        <v>8.8</v>
      </c>
      <c r="I284" s="11"/>
    </row>
    <row r="285" customFormat="false" ht="12.75" hidden="true" customHeight="false" outlineLevel="0" collapsed="false">
      <c r="A285" s="37"/>
      <c r="B285" s="12" t="s">
        <v>17</v>
      </c>
      <c r="C285" s="36" t="n">
        <v>8</v>
      </c>
      <c r="D285" s="32" t="n">
        <v>10</v>
      </c>
      <c r="E285" s="32" t="n">
        <v>0</v>
      </c>
      <c r="F285" s="32" t="n">
        <v>0</v>
      </c>
      <c r="G285" s="32" t="n">
        <v>0</v>
      </c>
      <c r="H285" s="36" t="n">
        <v>9</v>
      </c>
      <c r="I285" s="11"/>
    </row>
    <row r="286" customFormat="false" ht="12.75" hidden="true" customHeight="false" outlineLevel="0" collapsed="false">
      <c r="A286" s="37"/>
      <c r="B286" s="12" t="s">
        <v>18</v>
      </c>
      <c r="C286" s="36" t="n">
        <v>7.8</v>
      </c>
      <c r="D286" s="32" t="n">
        <v>10</v>
      </c>
      <c r="E286" s="32" t="n">
        <v>0</v>
      </c>
      <c r="F286" s="32" t="n">
        <v>0</v>
      </c>
      <c r="G286" s="32" t="n">
        <v>0</v>
      </c>
      <c r="H286" s="36" t="n">
        <v>8.9</v>
      </c>
      <c r="I286" s="11"/>
    </row>
    <row r="287" customFormat="false" ht="12.75" hidden="true" customHeight="false" outlineLevel="0" collapsed="false">
      <c r="A287" s="37"/>
      <c r="B287" s="12" t="s">
        <v>19</v>
      </c>
      <c r="C287" s="36" t="n">
        <v>7.8</v>
      </c>
      <c r="D287" s="32" t="n">
        <v>10</v>
      </c>
      <c r="E287" s="32" t="n">
        <v>0</v>
      </c>
      <c r="F287" s="32" t="n">
        <v>0</v>
      </c>
      <c r="G287" s="32" t="n">
        <v>0</v>
      </c>
      <c r="H287" s="36" t="n">
        <v>8.9</v>
      </c>
      <c r="I287" s="11"/>
    </row>
    <row r="288" customFormat="false" ht="12.75" hidden="true" customHeight="false" outlineLevel="0" collapsed="false">
      <c r="A288" s="37"/>
      <c r="B288" s="12" t="s">
        <v>20</v>
      </c>
      <c r="C288" s="36" t="n">
        <v>8.7</v>
      </c>
      <c r="D288" s="32" t="n">
        <v>10</v>
      </c>
      <c r="E288" s="32" t="n">
        <v>0</v>
      </c>
      <c r="F288" s="32" t="n">
        <v>0</v>
      </c>
      <c r="G288" s="32" t="n">
        <v>0</v>
      </c>
      <c r="H288" s="36" t="n">
        <v>9.35</v>
      </c>
      <c r="I288" s="11"/>
    </row>
    <row r="289" customFormat="false" ht="12.75" hidden="true" customHeight="false" outlineLevel="0" collapsed="false">
      <c r="A289" s="37"/>
      <c r="B289" s="12" t="s">
        <v>21</v>
      </c>
      <c r="C289" s="36" t="n">
        <v>9</v>
      </c>
      <c r="D289" s="32" t="n">
        <v>10</v>
      </c>
      <c r="E289" s="32" t="n">
        <v>0</v>
      </c>
      <c r="F289" s="32" t="n">
        <v>11</v>
      </c>
      <c r="G289" s="32" t="n">
        <v>0</v>
      </c>
      <c r="H289" s="36" t="n">
        <v>10</v>
      </c>
      <c r="I289" s="11"/>
    </row>
    <row r="290" customFormat="false" ht="12.75" hidden="true" customHeight="false" outlineLevel="0" collapsed="false">
      <c r="A290" s="37"/>
      <c r="B290" s="12" t="s">
        <v>22</v>
      </c>
      <c r="C290" s="36" t="n">
        <v>9</v>
      </c>
      <c r="D290" s="32" t="n">
        <v>10</v>
      </c>
      <c r="E290" s="32" t="n">
        <v>0</v>
      </c>
      <c r="F290" s="32" t="n">
        <v>0</v>
      </c>
      <c r="G290" s="32" t="n">
        <v>0</v>
      </c>
      <c r="H290" s="36" t="n">
        <v>9.5</v>
      </c>
      <c r="I290" s="11"/>
    </row>
    <row r="291" customFormat="false" ht="12.75" hidden="true" customHeight="false" outlineLevel="0" collapsed="false">
      <c r="A291" s="37"/>
      <c r="B291" s="12" t="s">
        <v>23</v>
      </c>
      <c r="C291" s="32" t="n">
        <v>9.2</v>
      </c>
      <c r="D291" s="32" t="n">
        <v>10</v>
      </c>
      <c r="E291" s="32" t="n">
        <v>0</v>
      </c>
      <c r="F291" s="32" t="n">
        <v>11</v>
      </c>
      <c r="G291" s="32" t="n">
        <v>0</v>
      </c>
      <c r="H291" s="36" t="n">
        <v>10</v>
      </c>
      <c r="I291" s="11"/>
    </row>
    <row r="292" customFormat="false" ht="12.75" hidden="true" customHeight="false" outlineLevel="0" collapsed="false">
      <c r="A292" s="37"/>
      <c r="B292" s="24" t="s">
        <v>24</v>
      </c>
      <c r="C292" s="32" t="n">
        <v>9.2</v>
      </c>
      <c r="D292" s="32" t="n">
        <v>10</v>
      </c>
      <c r="E292" s="32" t="n">
        <v>0</v>
      </c>
      <c r="F292" s="32" t="n">
        <v>10</v>
      </c>
      <c r="G292" s="32" t="n">
        <v>0</v>
      </c>
      <c r="H292" s="36" t="n">
        <v>10</v>
      </c>
      <c r="I292" s="21"/>
    </row>
    <row r="293" customFormat="false" ht="12.75" hidden="true" customHeight="false" outlineLevel="0" collapsed="false">
      <c r="A293" s="37"/>
      <c r="B293" s="24" t="s">
        <v>25</v>
      </c>
      <c r="C293" s="32" t="n">
        <v>10</v>
      </c>
      <c r="D293" s="32" t="n">
        <v>0</v>
      </c>
      <c r="E293" s="32" t="n">
        <v>0</v>
      </c>
      <c r="F293" s="32" t="n">
        <v>0</v>
      </c>
      <c r="G293" s="32" t="n">
        <v>0</v>
      </c>
      <c r="H293" s="36" t="n">
        <v>10</v>
      </c>
      <c r="I293" s="21"/>
    </row>
    <row r="294" customFormat="false" ht="12.75" hidden="true" customHeight="false" outlineLevel="0" collapsed="false">
      <c r="A294" s="37"/>
      <c r="B294" s="24" t="s">
        <v>26</v>
      </c>
      <c r="C294" s="32" t="n">
        <v>11</v>
      </c>
      <c r="D294" s="32" t="n">
        <v>0</v>
      </c>
      <c r="E294" s="32" t="n">
        <v>0</v>
      </c>
      <c r="F294" s="32" t="n">
        <v>10</v>
      </c>
      <c r="G294" s="32" t="n">
        <v>0</v>
      </c>
      <c r="H294" s="36" t="n">
        <v>10.5</v>
      </c>
      <c r="I294" s="21"/>
    </row>
    <row r="295" customFormat="false" ht="12.75" hidden="true" customHeight="false" outlineLevel="0" collapsed="false">
      <c r="A295" s="37"/>
      <c r="B295" s="24" t="s">
        <v>27</v>
      </c>
      <c r="C295" s="32" t="n">
        <v>11</v>
      </c>
      <c r="D295" s="32" t="n">
        <v>0</v>
      </c>
      <c r="E295" s="32" t="n">
        <v>0</v>
      </c>
      <c r="F295" s="32" t="n">
        <v>10</v>
      </c>
      <c r="G295" s="32" t="n">
        <v>0</v>
      </c>
      <c r="H295" s="36" t="n">
        <v>10.5</v>
      </c>
      <c r="I295" s="21"/>
    </row>
    <row r="296" customFormat="false" ht="12.75" hidden="true" customHeight="false" outlineLevel="0" collapsed="false">
      <c r="A296" s="37"/>
      <c r="B296" s="24" t="s">
        <v>28</v>
      </c>
      <c r="C296" s="32" t="n">
        <v>11</v>
      </c>
      <c r="D296" s="32" t="n">
        <v>11</v>
      </c>
      <c r="E296" s="32" t="n">
        <v>0</v>
      </c>
      <c r="F296" s="32" t="n">
        <v>11</v>
      </c>
      <c r="G296" s="32" t="n">
        <v>0</v>
      </c>
      <c r="H296" s="36" t="n">
        <v>11</v>
      </c>
      <c r="I296" s="21"/>
    </row>
    <row r="297" customFormat="false" ht="12.75" hidden="true" customHeight="false" outlineLevel="0" collapsed="false">
      <c r="A297" s="37"/>
      <c r="B297" s="24" t="s">
        <v>29</v>
      </c>
      <c r="C297" s="10" t="n">
        <v>11</v>
      </c>
      <c r="D297" s="10" t="n">
        <v>11</v>
      </c>
      <c r="E297" s="10" t="n">
        <v>0</v>
      </c>
      <c r="F297" s="10" t="n">
        <v>11</v>
      </c>
      <c r="G297" s="10" t="n">
        <v>0</v>
      </c>
      <c r="H297" s="22" t="n">
        <v>11</v>
      </c>
      <c r="I297" s="21"/>
    </row>
    <row r="298" customFormat="false" ht="12.75" hidden="false" customHeight="false" outlineLevel="0" collapsed="false">
      <c r="A298" s="37"/>
      <c r="B298" s="12" t="s">
        <v>10</v>
      </c>
      <c r="C298" s="13"/>
      <c r="D298" s="13" t="n">
        <v>8</v>
      </c>
      <c r="E298" s="13"/>
      <c r="F298" s="13"/>
      <c r="G298" s="13"/>
      <c r="H298" s="13" t="n">
        <v>8</v>
      </c>
      <c r="I298" s="21"/>
    </row>
    <row r="299" customFormat="false" ht="13.5" hidden="true" customHeight="true" outlineLevel="0" collapsed="false">
      <c r="A299" s="37" t="s">
        <v>46</v>
      </c>
      <c r="B299" s="18" t="s">
        <v>14</v>
      </c>
      <c r="C299" s="35" t="n">
        <v>6.3</v>
      </c>
      <c r="D299" s="31" t="n">
        <v>0</v>
      </c>
      <c r="E299" s="31" t="n">
        <v>7</v>
      </c>
      <c r="F299" s="31" t="n">
        <v>6</v>
      </c>
      <c r="G299" s="31" t="n">
        <v>0</v>
      </c>
      <c r="H299" s="35" t="n">
        <v>6.4</v>
      </c>
      <c r="I299" s="21"/>
    </row>
    <row r="300" customFormat="false" ht="13.5" hidden="true" customHeight="true" outlineLevel="0" collapsed="false">
      <c r="A300" s="37"/>
      <c r="B300" s="12" t="s">
        <v>15</v>
      </c>
      <c r="C300" s="36" t="n">
        <v>6.3</v>
      </c>
      <c r="D300" s="32" t="n">
        <v>6</v>
      </c>
      <c r="E300" s="32" t="n">
        <v>0</v>
      </c>
      <c r="F300" s="32" t="n">
        <v>6</v>
      </c>
      <c r="G300" s="32" t="n">
        <v>0</v>
      </c>
      <c r="H300" s="36" t="n">
        <v>6.1</v>
      </c>
      <c r="I300" s="21"/>
    </row>
    <row r="301" customFormat="false" ht="13.5" hidden="true" customHeight="true" outlineLevel="0" collapsed="false">
      <c r="A301" s="37"/>
      <c r="B301" s="12" t="s">
        <v>16</v>
      </c>
      <c r="C301" s="36" t="n">
        <v>7</v>
      </c>
      <c r="D301" s="32" t="n">
        <v>6</v>
      </c>
      <c r="E301" s="32" t="n">
        <v>0</v>
      </c>
      <c r="F301" s="32" t="n">
        <v>6</v>
      </c>
      <c r="G301" s="32" t="n">
        <v>0</v>
      </c>
      <c r="H301" s="36" t="n">
        <v>6.3</v>
      </c>
      <c r="I301" s="21"/>
    </row>
    <row r="302" customFormat="false" ht="13.5" hidden="true" customHeight="true" outlineLevel="0" collapsed="false">
      <c r="A302" s="37"/>
      <c r="B302" s="12" t="s">
        <v>17</v>
      </c>
      <c r="C302" s="32" t="n">
        <v>0</v>
      </c>
      <c r="D302" s="32" t="n">
        <v>6</v>
      </c>
      <c r="E302" s="32" t="n">
        <v>0</v>
      </c>
      <c r="F302" s="32" t="n">
        <v>6</v>
      </c>
      <c r="G302" s="32" t="n">
        <v>0</v>
      </c>
      <c r="H302" s="36" t="n">
        <v>6</v>
      </c>
      <c r="I302" s="21"/>
    </row>
    <row r="303" customFormat="false" ht="13.5" hidden="true" customHeight="true" outlineLevel="0" collapsed="false">
      <c r="A303" s="37"/>
      <c r="B303" s="12" t="s">
        <v>18</v>
      </c>
      <c r="C303" s="32" t="n">
        <v>6</v>
      </c>
      <c r="D303" s="32" t="n">
        <v>6</v>
      </c>
      <c r="E303" s="32" t="n">
        <v>6</v>
      </c>
      <c r="F303" s="32" t="n">
        <v>0</v>
      </c>
      <c r="G303" s="32" t="n">
        <v>0</v>
      </c>
      <c r="H303" s="36" t="n">
        <v>6</v>
      </c>
      <c r="I303" s="21"/>
    </row>
    <row r="304" customFormat="false" ht="13.5" hidden="true" customHeight="true" outlineLevel="0" collapsed="false">
      <c r="A304" s="37"/>
      <c r="B304" s="12" t="s">
        <v>19</v>
      </c>
      <c r="C304" s="32" t="n">
        <v>7</v>
      </c>
      <c r="D304" s="32" t="n">
        <v>6</v>
      </c>
      <c r="E304" s="32" t="n">
        <v>6</v>
      </c>
      <c r="F304" s="32" t="n">
        <v>7</v>
      </c>
      <c r="G304" s="32" t="n">
        <v>0</v>
      </c>
      <c r="H304" s="36" t="n">
        <f aca="false">(C304+D304+E304+F304)/4</f>
        <v>6.5</v>
      </c>
      <c r="I304" s="21"/>
    </row>
    <row r="305" customFormat="false" ht="13.5" hidden="true" customHeight="true" outlineLevel="0" collapsed="false">
      <c r="A305" s="37"/>
      <c r="B305" s="12" t="s">
        <v>20</v>
      </c>
      <c r="C305" s="32" t="n">
        <v>7.6</v>
      </c>
      <c r="D305" s="32" t="n">
        <v>8</v>
      </c>
      <c r="E305" s="32" t="n">
        <v>7</v>
      </c>
      <c r="F305" s="32" t="n">
        <v>8</v>
      </c>
      <c r="G305" s="32" t="n">
        <v>0</v>
      </c>
      <c r="H305" s="32" t="n">
        <v>7.75</v>
      </c>
      <c r="I305" s="21"/>
    </row>
    <row r="306" customFormat="false" ht="13.5" hidden="true" customHeight="true" outlineLevel="0" collapsed="false">
      <c r="A306" s="37"/>
      <c r="B306" s="12" t="s">
        <v>21</v>
      </c>
      <c r="C306" s="32" t="n">
        <v>0</v>
      </c>
      <c r="D306" s="32" t="n">
        <v>8</v>
      </c>
      <c r="E306" s="32" t="n">
        <v>7</v>
      </c>
      <c r="F306" s="32" t="n">
        <v>10</v>
      </c>
      <c r="G306" s="32" t="n">
        <v>0</v>
      </c>
      <c r="H306" s="32" t="n">
        <v>7.75</v>
      </c>
      <c r="I306" s="21"/>
    </row>
    <row r="307" customFormat="false" ht="13.5" hidden="true" customHeight="true" outlineLevel="0" collapsed="false">
      <c r="A307" s="37"/>
      <c r="B307" s="12" t="s">
        <v>22</v>
      </c>
      <c r="C307" s="32" t="n">
        <v>0</v>
      </c>
      <c r="D307" s="32" t="n">
        <v>9</v>
      </c>
      <c r="E307" s="32" t="n">
        <v>8</v>
      </c>
      <c r="F307" s="32" t="n">
        <v>10</v>
      </c>
      <c r="G307" s="32" t="n">
        <v>0</v>
      </c>
      <c r="H307" s="32" t="n">
        <v>9</v>
      </c>
      <c r="I307" s="21"/>
    </row>
    <row r="308" customFormat="false" ht="13.5" hidden="true" customHeight="true" outlineLevel="0" collapsed="false">
      <c r="A308" s="37"/>
      <c r="B308" s="12" t="s">
        <v>23</v>
      </c>
      <c r="C308" s="32" t="n">
        <v>0</v>
      </c>
      <c r="D308" s="32" t="n">
        <v>9</v>
      </c>
      <c r="E308" s="32" t="n">
        <v>0</v>
      </c>
      <c r="F308" s="32" t="n">
        <v>0</v>
      </c>
      <c r="G308" s="32" t="n">
        <v>0</v>
      </c>
      <c r="H308" s="32" t="n">
        <v>9</v>
      </c>
      <c r="I308" s="21"/>
    </row>
    <row r="309" customFormat="false" ht="14.25" hidden="true" customHeight="true" outlineLevel="0" collapsed="false">
      <c r="A309" s="37"/>
      <c r="B309" s="24" t="s">
        <v>24</v>
      </c>
      <c r="C309" s="32" t="n">
        <v>0</v>
      </c>
      <c r="D309" s="32" t="n">
        <v>9</v>
      </c>
      <c r="E309" s="32" t="n">
        <v>0</v>
      </c>
      <c r="F309" s="32" t="n">
        <v>0</v>
      </c>
      <c r="G309" s="32" t="n">
        <v>0</v>
      </c>
      <c r="H309" s="32" t="n">
        <v>9</v>
      </c>
      <c r="I309" s="21"/>
    </row>
    <row r="310" customFormat="false" ht="15.75" hidden="true" customHeight="true" outlineLevel="0" collapsed="false">
      <c r="A310" s="37"/>
      <c r="B310" s="26" t="s">
        <v>25</v>
      </c>
      <c r="C310" s="33" t="n">
        <v>10</v>
      </c>
      <c r="D310" s="33" t="n">
        <v>0</v>
      </c>
      <c r="E310" s="33" t="n">
        <v>10</v>
      </c>
      <c r="F310" s="33" t="n">
        <v>0</v>
      </c>
      <c r="G310" s="33" t="n">
        <v>0</v>
      </c>
      <c r="H310" s="33" t="n">
        <v>10</v>
      </c>
      <c r="I310" s="21"/>
    </row>
    <row r="311" customFormat="false" ht="15.75" hidden="true" customHeight="true" outlineLevel="0" collapsed="false">
      <c r="A311" s="37"/>
      <c r="B311" s="26" t="s">
        <v>26</v>
      </c>
      <c r="C311" s="33" t="n">
        <v>11</v>
      </c>
      <c r="D311" s="33" t="n">
        <v>11</v>
      </c>
      <c r="E311" s="33" t="n">
        <v>0</v>
      </c>
      <c r="F311" s="33" t="n">
        <v>10</v>
      </c>
      <c r="G311" s="33" t="n">
        <v>0</v>
      </c>
      <c r="H311" s="38" t="n">
        <v>10.7</v>
      </c>
      <c r="I311" s="21"/>
    </row>
    <row r="312" customFormat="false" ht="13.5" hidden="true" customHeight="true" outlineLevel="0" collapsed="false">
      <c r="A312" s="37"/>
      <c r="B312" s="26" t="s">
        <v>27</v>
      </c>
      <c r="C312" s="33" t="n">
        <v>11</v>
      </c>
      <c r="D312" s="33" t="n">
        <v>11</v>
      </c>
      <c r="E312" s="33" t="n">
        <v>0</v>
      </c>
      <c r="F312" s="33" t="n">
        <v>10</v>
      </c>
      <c r="G312" s="33" t="n">
        <v>0</v>
      </c>
      <c r="H312" s="38" t="n">
        <v>10.7</v>
      </c>
      <c r="I312" s="21"/>
    </row>
    <row r="313" customFormat="false" ht="13.5" hidden="true" customHeight="true" outlineLevel="0" collapsed="false">
      <c r="A313" s="37"/>
      <c r="B313" s="26" t="s">
        <v>28</v>
      </c>
      <c r="C313" s="33" t="n">
        <v>16</v>
      </c>
      <c r="D313" s="33" t="n">
        <v>16</v>
      </c>
      <c r="E313" s="33" t="n">
        <v>0</v>
      </c>
      <c r="F313" s="33" t="n">
        <v>0</v>
      </c>
      <c r="G313" s="33" t="n">
        <v>0</v>
      </c>
      <c r="H313" s="38" t="n">
        <v>16</v>
      </c>
      <c r="I313" s="21"/>
    </row>
    <row r="314" customFormat="false" ht="13.5" hidden="true" customHeight="true" outlineLevel="0" collapsed="false">
      <c r="A314" s="37"/>
      <c r="B314" s="26" t="s">
        <v>29</v>
      </c>
      <c r="C314" s="28" t="n">
        <v>23.5</v>
      </c>
      <c r="D314" s="28" t="n">
        <v>19</v>
      </c>
      <c r="E314" s="28" t="n">
        <v>0</v>
      </c>
      <c r="F314" s="28" t="n">
        <v>20</v>
      </c>
      <c r="G314" s="28" t="n">
        <v>0</v>
      </c>
      <c r="H314" s="27" t="n">
        <v>20.8</v>
      </c>
      <c r="I314" s="21"/>
    </row>
    <row r="315" customFormat="false" ht="13.5" hidden="false" customHeight="true" outlineLevel="0" collapsed="false">
      <c r="A315" s="37"/>
      <c r="B315" s="12" t="s">
        <v>10</v>
      </c>
      <c r="C315" s="30"/>
      <c r="D315" s="30" t="n">
        <v>9</v>
      </c>
      <c r="E315" s="30"/>
      <c r="F315" s="30"/>
      <c r="G315" s="30"/>
      <c r="H315" s="30" t="n">
        <v>9</v>
      </c>
      <c r="I315" s="21"/>
    </row>
    <row r="316" customFormat="false" ht="12.75" hidden="true" customHeight="true" outlineLevel="0" collapsed="false">
      <c r="A316" s="37" t="s">
        <v>47</v>
      </c>
      <c r="B316" s="18" t="s">
        <v>14</v>
      </c>
      <c r="C316" s="35" t="n">
        <v>9.4</v>
      </c>
      <c r="D316" s="31" t="n">
        <v>14</v>
      </c>
      <c r="E316" s="31" t="n">
        <v>0</v>
      </c>
      <c r="F316" s="31" t="n">
        <v>0</v>
      </c>
      <c r="G316" s="31" t="n">
        <v>0</v>
      </c>
      <c r="H316" s="35" t="n">
        <v>11.7</v>
      </c>
      <c r="I316" s="21"/>
    </row>
    <row r="317" customFormat="false" ht="12.75" hidden="true" customHeight="false" outlineLevel="0" collapsed="false">
      <c r="A317" s="37"/>
      <c r="B317" s="12" t="s">
        <v>15</v>
      </c>
      <c r="C317" s="36" t="n">
        <v>8.7</v>
      </c>
      <c r="D317" s="32" t="n">
        <v>14</v>
      </c>
      <c r="E317" s="32" t="n">
        <v>0</v>
      </c>
      <c r="F317" s="32" t="n">
        <v>0</v>
      </c>
      <c r="G317" s="32" t="n">
        <v>0</v>
      </c>
      <c r="H317" s="36" t="n">
        <v>11.35</v>
      </c>
      <c r="I317" s="21"/>
    </row>
    <row r="318" customFormat="false" ht="12.75" hidden="true" customHeight="false" outlineLevel="0" collapsed="false">
      <c r="A318" s="37"/>
      <c r="B318" s="12" t="s">
        <v>16</v>
      </c>
      <c r="C318" s="36" t="n">
        <v>8.7</v>
      </c>
      <c r="D318" s="32" t="n">
        <v>14</v>
      </c>
      <c r="E318" s="32" t="n">
        <v>0</v>
      </c>
      <c r="F318" s="32" t="n">
        <v>0</v>
      </c>
      <c r="G318" s="32" t="n">
        <v>0</v>
      </c>
      <c r="H318" s="36" t="n">
        <v>11.35</v>
      </c>
      <c r="I318" s="21"/>
    </row>
    <row r="319" customFormat="false" ht="12.75" hidden="true" customHeight="false" outlineLevel="0" collapsed="false">
      <c r="A319" s="37"/>
      <c r="B319" s="12" t="s">
        <v>17</v>
      </c>
      <c r="C319" s="32" t="n">
        <v>9.2</v>
      </c>
      <c r="D319" s="32" t="n">
        <v>12</v>
      </c>
      <c r="E319" s="32" t="n">
        <v>0</v>
      </c>
      <c r="F319" s="32" t="n">
        <v>0</v>
      </c>
      <c r="G319" s="32" t="n">
        <v>0</v>
      </c>
      <c r="H319" s="36" t="n">
        <v>10.5</v>
      </c>
      <c r="I319" s="21"/>
    </row>
    <row r="320" customFormat="false" ht="12.75" hidden="true" customHeight="false" outlineLevel="0" collapsed="false">
      <c r="A320" s="37"/>
      <c r="B320" s="12" t="s">
        <v>18</v>
      </c>
      <c r="C320" s="32" t="n">
        <v>9</v>
      </c>
      <c r="D320" s="32" t="n">
        <v>12</v>
      </c>
      <c r="E320" s="32" t="n">
        <v>0</v>
      </c>
      <c r="F320" s="32" t="n">
        <v>0</v>
      </c>
      <c r="G320" s="32" t="n">
        <v>0</v>
      </c>
      <c r="H320" s="36" t="n">
        <v>10.5</v>
      </c>
      <c r="I320" s="21"/>
    </row>
    <row r="321" customFormat="false" ht="12.75" hidden="true" customHeight="false" outlineLevel="0" collapsed="false">
      <c r="A321" s="37"/>
      <c r="B321" s="12" t="s">
        <v>19</v>
      </c>
      <c r="C321" s="32" t="n">
        <v>9</v>
      </c>
      <c r="D321" s="32" t="n">
        <v>12</v>
      </c>
      <c r="E321" s="32" t="n">
        <v>0</v>
      </c>
      <c r="F321" s="32" t="n">
        <v>0</v>
      </c>
      <c r="G321" s="32" t="n">
        <v>0</v>
      </c>
      <c r="H321" s="36" t="n">
        <v>10.5</v>
      </c>
      <c r="I321" s="21"/>
    </row>
    <row r="322" customFormat="false" ht="12.75" hidden="true" customHeight="false" outlineLevel="0" collapsed="false">
      <c r="A322" s="37"/>
      <c r="B322" s="12" t="s">
        <v>20</v>
      </c>
      <c r="C322" s="32" t="n">
        <v>9</v>
      </c>
      <c r="D322" s="32" t="n">
        <v>11</v>
      </c>
      <c r="E322" s="32" t="n">
        <v>0</v>
      </c>
      <c r="F322" s="32" t="n">
        <v>0</v>
      </c>
      <c r="G322" s="32" t="n">
        <v>0</v>
      </c>
      <c r="H322" s="36" t="n">
        <v>10.2</v>
      </c>
      <c r="I322" s="21"/>
    </row>
    <row r="323" customFormat="false" ht="12.75" hidden="true" customHeight="false" outlineLevel="0" collapsed="false">
      <c r="A323" s="37"/>
      <c r="B323" s="12" t="s">
        <v>21</v>
      </c>
      <c r="C323" s="32" t="n">
        <v>10.1</v>
      </c>
      <c r="D323" s="32" t="n">
        <v>11</v>
      </c>
      <c r="E323" s="32" t="n">
        <v>0</v>
      </c>
      <c r="F323" s="32" t="n">
        <v>11</v>
      </c>
      <c r="G323" s="32" t="n">
        <v>0</v>
      </c>
      <c r="H323" s="36" t="n">
        <v>10.7</v>
      </c>
      <c r="I323" s="21"/>
    </row>
    <row r="324" customFormat="false" ht="12.75" hidden="true" customHeight="false" outlineLevel="0" collapsed="false">
      <c r="A324" s="37"/>
      <c r="B324" s="12" t="s">
        <v>22</v>
      </c>
      <c r="C324" s="36" t="n">
        <v>9.8</v>
      </c>
      <c r="D324" s="32" t="n">
        <v>0</v>
      </c>
      <c r="E324" s="32" t="n">
        <v>0</v>
      </c>
      <c r="F324" s="32" t="n">
        <v>0</v>
      </c>
      <c r="G324" s="32" t="n">
        <v>0</v>
      </c>
      <c r="H324" s="36" t="n">
        <v>9.8</v>
      </c>
      <c r="I324" s="21"/>
    </row>
    <row r="325" customFormat="false" ht="12.75" hidden="true" customHeight="false" outlineLevel="0" collapsed="false">
      <c r="A325" s="37"/>
      <c r="B325" s="12" t="s">
        <v>23</v>
      </c>
      <c r="C325" s="36" t="n">
        <v>9.2</v>
      </c>
      <c r="D325" s="32" t="n">
        <v>0</v>
      </c>
      <c r="E325" s="32" t="n">
        <v>0</v>
      </c>
      <c r="F325" s="32" t="n">
        <v>12</v>
      </c>
      <c r="G325" s="32" t="n">
        <v>0</v>
      </c>
      <c r="H325" s="36" t="n">
        <v>10.6</v>
      </c>
      <c r="I325" s="21"/>
    </row>
    <row r="326" customFormat="false" ht="12.75" hidden="true" customHeight="false" outlineLevel="0" collapsed="false">
      <c r="A326" s="37"/>
      <c r="B326" s="24" t="s">
        <v>24</v>
      </c>
      <c r="C326" s="36" t="n">
        <v>10.6</v>
      </c>
      <c r="D326" s="32" t="n">
        <v>0</v>
      </c>
      <c r="E326" s="32" t="n">
        <v>0</v>
      </c>
      <c r="F326" s="32" t="n">
        <v>12</v>
      </c>
      <c r="G326" s="32" t="n">
        <v>0</v>
      </c>
      <c r="H326" s="36" t="n">
        <v>11.3</v>
      </c>
      <c r="I326" s="21"/>
    </row>
    <row r="327" customFormat="false" ht="12.75" hidden="true" customHeight="false" outlineLevel="0" collapsed="false">
      <c r="A327" s="37"/>
      <c r="B327" s="24" t="s">
        <v>25</v>
      </c>
      <c r="C327" s="36" t="n">
        <v>13</v>
      </c>
      <c r="D327" s="32" t="n">
        <v>0</v>
      </c>
      <c r="E327" s="32" t="n">
        <v>0</v>
      </c>
      <c r="F327" s="32" t="n">
        <v>0</v>
      </c>
      <c r="G327" s="32" t="n">
        <v>0</v>
      </c>
      <c r="H327" s="32" t="n">
        <v>13</v>
      </c>
      <c r="I327" s="21"/>
    </row>
    <row r="328" customFormat="false" ht="12.75" hidden="true" customHeight="false" outlineLevel="0" collapsed="false">
      <c r="A328" s="37"/>
      <c r="B328" s="24" t="s">
        <v>26</v>
      </c>
      <c r="C328" s="36" t="n">
        <v>14.6</v>
      </c>
      <c r="D328" s="32" t="n">
        <v>12</v>
      </c>
      <c r="E328" s="32" t="n">
        <v>0</v>
      </c>
      <c r="F328" s="32" t="n">
        <v>13</v>
      </c>
      <c r="G328" s="32" t="n">
        <v>0</v>
      </c>
      <c r="H328" s="32" t="n">
        <v>13.2</v>
      </c>
      <c r="I328" s="21"/>
    </row>
    <row r="329" customFormat="false" ht="12.75" hidden="true" customHeight="false" outlineLevel="0" collapsed="false">
      <c r="A329" s="37"/>
      <c r="B329" s="24" t="s">
        <v>27</v>
      </c>
      <c r="C329" s="36" t="n">
        <v>14.6</v>
      </c>
      <c r="D329" s="32" t="n">
        <v>12</v>
      </c>
      <c r="E329" s="32" t="n">
        <v>0</v>
      </c>
      <c r="F329" s="32" t="n">
        <v>13</v>
      </c>
      <c r="G329" s="32" t="n">
        <v>0</v>
      </c>
      <c r="H329" s="32" t="n">
        <v>13</v>
      </c>
      <c r="I329" s="21"/>
    </row>
    <row r="330" customFormat="false" ht="12.75" hidden="true" customHeight="false" outlineLevel="0" collapsed="false">
      <c r="A330" s="37"/>
      <c r="B330" s="24" t="s">
        <v>28</v>
      </c>
      <c r="C330" s="36" t="n">
        <v>13</v>
      </c>
      <c r="D330" s="32" t="n">
        <v>0</v>
      </c>
      <c r="E330" s="32" t="n">
        <v>0</v>
      </c>
      <c r="F330" s="32" t="n">
        <v>0</v>
      </c>
      <c r="G330" s="32" t="n">
        <v>0</v>
      </c>
      <c r="H330" s="32" t="n">
        <v>13</v>
      </c>
      <c r="I330" s="21"/>
    </row>
    <row r="331" customFormat="false" ht="12.75" hidden="true" customHeight="false" outlineLevel="0" collapsed="false">
      <c r="A331" s="37"/>
      <c r="B331" s="24" t="s">
        <v>29</v>
      </c>
      <c r="C331" s="22" t="n">
        <v>14.7</v>
      </c>
      <c r="D331" s="10" t="n">
        <v>14</v>
      </c>
      <c r="E331" s="10" t="n">
        <v>0</v>
      </c>
      <c r="F331" s="10" t="n">
        <v>0</v>
      </c>
      <c r="G331" s="10" t="n">
        <v>0</v>
      </c>
      <c r="H331" s="10" t="n">
        <v>14.4</v>
      </c>
      <c r="I331" s="21"/>
    </row>
    <row r="332" customFormat="false" ht="12.75" hidden="false" customHeight="false" outlineLevel="0" collapsed="false">
      <c r="A332" s="37"/>
      <c r="B332" s="12" t="s">
        <v>10</v>
      </c>
      <c r="C332" s="13" t="n">
        <v>10</v>
      </c>
      <c r="D332" s="13" t="n">
        <v>10</v>
      </c>
      <c r="E332" s="13" t="n">
        <v>11</v>
      </c>
      <c r="F332" s="13" t="n">
        <v>9.8</v>
      </c>
      <c r="G332" s="13" t="n">
        <v>11</v>
      </c>
      <c r="H332" s="13" t="n">
        <v>10.36</v>
      </c>
      <c r="I332" s="21"/>
    </row>
    <row r="333" customFormat="false" ht="12.75" hidden="true" customHeight="true" outlineLevel="0" collapsed="false">
      <c r="A333" s="37" t="s">
        <v>48</v>
      </c>
      <c r="B333" s="18" t="s">
        <v>14</v>
      </c>
      <c r="C333" s="31" t="n">
        <v>9.8</v>
      </c>
      <c r="D333" s="31" t="n">
        <v>0</v>
      </c>
      <c r="E333" s="31" t="n">
        <v>0</v>
      </c>
      <c r="F333" s="31" t="n">
        <v>10</v>
      </c>
      <c r="G333" s="31" t="n">
        <v>0</v>
      </c>
      <c r="H333" s="31" t="n">
        <v>9.9</v>
      </c>
      <c r="I333" s="21"/>
    </row>
    <row r="334" customFormat="false" ht="12.75" hidden="true" customHeight="false" outlineLevel="0" collapsed="false">
      <c r="A334" s="37"/>
      <c r="B334" s="12" t="s">
        <v>15</v>
      </c>
      <c r="C334" s="32" t="n">
        <v>9.6</v>
      </c>
      <c r="D334" s="32" t="n">
        <v>10</v>
      </c>
      <c r="E334" s="32" t="n">
        <v>0</v>
      </c>
      <c r="F334" s="32" t="n">
        <v>10</v>
      </c>
      <c r="G334" s="32" t="n">
        <v>0</v>
      </c>
      <c r="H334" s="32" t="n">
        <v>9.87</v>
      </c>
      <c r="I334" s="21"/>
    </row>
    <row r="335" customFormat="false" ht="12.75" hidden="true" customHeight="false" outlineLevel="0" collapsed="false">
      <c r="A335" s="37"/>
      <c r="B335" s="12" t="s">
        <v>16</v>
      </c>
      <c r="C335" s="32" t="n">
        <v>9.6</v>
      </c>
      <c r="D335" s="32" t="n">
        <v>0</v>
      </c>
      <c r="E335" s="32" t="n">
        <v>0</v>
      </c>
      <c r="F335" s="32" t="n">
        <v>10</v>
      </c>
      <c r="G335" s="32" t="n">
        <v>0</v>
      </c>
      <c r="H335" s="32" t="n">
        <v>9.8</v>
      </c>
      <c r="I335" s="21"/>
    </row>
    <row r="336" customFormat="false" ht="12.75" hidden="true" customHeight="false" outlineLevel="0" collapsed="false">
      <c r="A336" s="37"/>
      <c r="B336" s="12" t="s">
        <v>17</v>
      </c>
      <c r="C336" s="32" t="n">
        <v>9.9</v>
      </c>
      <c r="D336" s="32" t="n">
        <v>10</v>
      </c>
      <c r="E336" s="32" t="n">
        <v>0</v>
      </c>
      <c r="F336" s="32" t="n">
        <v>10</v>
      </c>
      <c r="G336" s="32" t="n">
        <v>0</v>
      </c>
      <c r="H336" s="32" t="n">
        <v>9.97</v>
      </c>
      <c r="I336" s="21"/>
    </row>
    <row r="337" customFormat="false" ht="12.75" hidden="true" customHeight="false" outlineLevel="0" collapsed="false">
      <c r="A337" s="37"/>
      <c r="B337" s="12" t="s">
        <v>18</v>
      </c>
      <c r="C337" s="32" t="n">
        <v>9.9</v>
      </c>
      <c r="D337" s="32" t="n">
        <v>10</v>
      </c>
      <c r="E337" s="32" t="n">
        <v>0</v>
      </c>
      <c r="F337" s="32" t="n">
        <v>10</v>
      </c>
      <c r="G337" s="32" t="n">
        <v>0</v>
      </c>
      <c r="H337" s="32" t="n">
        <v>9.95</v>
      </c>
      <c r="I337" s="21"/>
    </row>
    <row r="338" customFormat="false" ht="12.75" hidden="true" customHeight="false" outlineLevel="0" collapsed="false">
      <c r="A338" s="37"/>
      <c r="B338" s="12" t="s">
        <v>19</v>
      </c>
      <c r="C338" s="32" t="n">
        <v>9.9</v>
      </c>
      <c r="D338" s="32" t="n">
        <v>10</v>
      </c>
      <c r="E338" s="32" t="n">
        <v>0</v>
      </c>
      <c r="F338" s="32" t="n">
        <v>10</v>
      </c>
      <c r="G338" s="32" t="n">
        <v>0</v>
      </c>
      <c r="H338" s="32" t="n">
        <v>9.95</v>
      </c>
      <c r="I338" s="21"/>
    </row>
    <row r="339" customFormat="false" ht="12.75" hidden="true" customHeight="false" outlineLevel="0" collapsed="false">
      <c r="A339" s="37"/>
      <c r="B339" s="12" t="s">
        <v>20</v>
      </c>
      <c r="C339" s="32" t="n">
        <v>10.7</v>
      </c>
      <c r="D339" s="32" t="n">
        <v>0</v>
      </c>
      <c r="E339" s="32" t="n">
        <v>0</v>
      </c>
      <c r="F339" s="32" t="n">
        <v>0</v>
      </c>
      <c r="G339" s="32" t="n">
        <v>0</v>
      </c>
      <c r="H339" s="32" t="n">
        <v>10.7</v>
      </c>
      <c r="I339" s="21"/>
    </row>
    <row r="340" customFormat="false" ht="12.75" hidden="true" customHeight="false" outlineLevel="0" collapsed="false">
      <c r="A340" s="37"/>
      <c r="B340" s="12" t="s">
        <v>21</v>
      </c>
      <c r="C340" s="32" t="n">
        <v>12.5</v>
      </c>
      <c r="D340" s="32" t="n">
        <v>0</v>
      </c>
      <c r="E340" s="32" t="n">
        <v>10</v>
      </c>
      <c r="F340" s="32" t="n">
        <v>0</v>
      </c>
      <c r="G340" s="32" t="n">
        <v>0</v>
      </c>
      <c r="H340" s="36" t="n">
        <v>11.5</v>
      </c>
      <c r="I340" s="21"/>
    </row>
    <row r="341" customFormat="false" ht="12.75" hidden="true" customHeight="false" outlineLevel="0" collapsed="false">
      <c r="A341" s="37"/>
      <c r="B341" s="12" t="s">
        <v>22</v>
      </c>
      <c r="C341" s="36" t="n">
        <v>12.5</v>
      </c>
      <c r="D341" s="32" t="n">
        <v>12</v>
      </c>
      <c r="E341" s="32" t="n">
        <v>10</v>
      </c>
      <c r="F341" s="32" t="n">
        <v>0</v>
      </c>
      <c r="G341" s="32" t="n">
        <v>0</v>
      </c>
      <c r="H341" s="36" t="n">
        <v>12.25</v>
      </c>
      <c r="I341" s="21"/>
    </row>
    <row r="342" customFormat="false" ht="12.75" hidden="true" customHeight="false" outlineLevel="0" collapsed="false">
      <c r="A342" s="37"/>
      <c r="B342" s="12" t="s">
        <v>23</v>
      </c>
      <c r="C342" s="36" t="n">
        <v>12.8</v>
      </c>
      <c r="D342" s="32" t="n">
        <v>12</v>
      </c>
      <c r="E342" s="32" t="n">
        <v>0</v>
      </c>
      <c r="F342" s="32" t="n">
        <v>0</v>
      </c>
      <c r="G342" s="32" t="n">
        <v>0</v>
      </c>
      <c r="H342" s="36" t="n">
        <v>12.4</v>
      </c>
      <c r="I342" s="21"/>
    </row>
    <row r="343" customFormat="false" ht="12.75" hidden="true" customHeight="false" outlineLevel="0" collapsed="false">
      <c r="A343" s="37"/>
      <c r="B343" s="24" t="s">
        <v>24</v>
      </c>
      <c r="C343" s="36" t="n">
        <v>14</v>
      </c>
      <c r="D343" s="32" t="n">
        <v>12</v>
      </c>
      <c r="E343" s="32" t="n">
        <v>0</v>
      </c>
      <c r="F343" s="32" t="n">
        <v>13</v>
      </c>
      <c r="G343" s="32" t="n">
        <v>0</v>
      </c>
      <c r="H343" s="36" t="n">
        <v>13</v>
      </c>
      <c r="I343" s="11"/>
    </row>
    <row r="344" customFormat="false" ht="12.75" hidden="true" customHeight="false" outlineLevel="0" collapsed="false">
      <c r="A344" s="37"/>
      <c r="B344" s="24" t="s">
        <v>25</v>
      </c>
      <c r="C344" s="32" t="n">
        <v>13</v>
      </c>
      <c r="D344" s="32" t="n">
        <v>0</v>
      </c>
      <c r="E344" s="32" t="n">
        <v>0</v>
      </c>
      <c r="F344" s="32" t="n">
        <v>0</v>
      </c>
      <c r="G344" s="32" t="n">
        <v>0</v>
      </c>
      <c r="H344" s="36" t="n">
        <v>13</v>
      </c>
      <c r="I344" s="11"/>
    </row>
    <row r="345" customFormat="false" ht="12.75" hidden="true" customHeight="false" outlineLevel="0" collapsed="false">
      <c r="A345" s="37"/>
      <c r="B345" s="24" t="s">
        <v>26</v>
      </c>
      <c r="C345" s="32" t="n">
        <v>0</v>
      </c>
      <c r="D345" s="32" t="n">
        <v>12.5</v>
      </c>
      <c r="E345" s="32" t="n">
        <v>0</v>
      </c>
      <c r="F345" s="32" t="n">
        <v>13</v>
      </c>
      <c r="G345" s="32" t="n">
        <v>0</v>
      </c>
      <c r="H345" s="36" t="n">
        <v>13</v>
      </c>
      <c r="I345" s="11"/>
    </row>
    <row r="346" customFormat="false" ht="12.75" hidden="true" customHeight="false" outlineLevel="0" collapsed="false">
      <c r="A346" s="37"/>
      <c r="B346" s="24" t="s">
        <v>27</v>
      </c>
      <c r="C346" s="32" t="n">
        <v>13</v>
      </c>
      <c r="D346" s="32" t="n">
        <v>0</v>
      </c>
      <c r="E346" s="32" t="n">
        <v>0</v>
      </c>
      <c r="F346" s="32" t="n">
        <v>0</v>
      </c>
      <c r="G346" s="32" t="n">
        <v>0</v>
      </c>
      <c r="H346" s="36" t="n">
        <v>13</v>
      </c>
      <c r="I346" s="11"/>
    </row>
    <row r="347" customFormat="false" ht="12.75" hidden="true" customHeight="false" outlineLevel="0" collapsed="false">
      <c r="A347" s="37"/>
      <c r="B347" s="24" t="s">
        <v>28</v>
      </c>
      <c r="C347" s="32" t="n">
        <v>15</v>
      </c>
      <c r="D347" s="32" t="n">
        <v>0</v>
      </c>
      <c r="E347" s="32" t="n">
        <v>0</v>
      </c>
      <c r="F347" s="32" t="n">
        <v>0</v>
      </c>
      <c r="G347" s="32" t="n">
        <v>0</v>
      </c>
      <c r="H347" s="36" t="n">
        <v>15</v>
      </c>
      <c r="I347" s="11"/>
    </row>
    <row r="348" customFormat="false" ht="12.75" hidden="true" customHeight="false" outlineLevel="0" collapsed="false">
      <c r="A348" s="37"/>
      <c r="B348" s="24" t="s">
        <v>29</v>
      </c>
      <c r="C348" s="10" t="n">
        <v>25</v>
      </c>
      <c r="D348" s="10" t="n">
        <v>15</v>
      </c>
      <c r="E348" s="10" t="n">
        <v>0</v>
      </c>
      <c r="F348" s="10" t="n">
        <v>15</v>
      </c>
      <c r="G348" s="10" t="n">
        <v>0</v>
      </c>
      <c r="H348" s="22" t="n">
        <v>18.33</v>
      </c>
      <c r="I348" s="11"/>
    </row>
    <row r="349" customFormat="false" ht="12.75" hidden="false" customHeight="false" outlineLevel="0" collapsed="false">
      <c r="A349" s="37"/>
      <c r="B349" s="12" t="s">
        <v>10</v>
      </c>
      <c r="C349" s="13"/>
      <c r="D349" s="13" t="n">
        <v>15</v>
      </c>
      <c r="E349" s="13"/>
      <c r="F349" s="13"/>
      <c r="G349" s="13"/>
      <c r="H349" s="13"/>
      <c r="I349" s="11"/>
    </row>
    <row r="350" customFormat="false" ht="12.75" hidden="true" customHeight="true" outlineLevel="0" collapsed="false">
      <c r="A350" s="37" t="s">
        <v>49</v>
      </c>
      <c r="B350" s="18" t="s">
        <v>14</v>
      </c>
      <c r="C350" s="39" t="n">
        <v>45.1</v>
      </c>
      <c r="D350" s="40" t="n">
        <v>50</v>
      </c>
      <c r="E350" s="40" t="n">
        <v>50</v>
      </c>
      <c r="F350" s="40" t="n">
        <v>49</v>
      </c>
      <c r="G350" s="40" t="n">
        <v>0</v>
      </c>
      <c r="H350" s="31" t="n">
        <v>48.5</v>
      </c>
      <c r="I350" s="11"/>
    </row>
    <row r="351" customFormat="false" ht="12.75" hidden="true" customHeight="false" outlineLevel="0" collapsed="false">
      <c r="A351" s="37"/>
      <c r="B351" s="12" t="s">
        <v>15</v>
      </c>
      <c r="C351" s="41" t="n">
        <v>46</v>
      </c>
      <c r="D351" s="42" t="n">
        <v>0</v>
      </c>
      <c r="E351" s="42" t="n">
        <v>50</v>
      </c>
      <c r="F351" s="42" t="n">
        <v>47</v>
      </c>
      <c r="G351" s="42" t="n">
        <v>0</v>
      </c>
      <c r="H351" s="36" t="n">
        <v>47.7</v>
      </c>
      <c r="I351" s="11"/>
    </row>
    <row r="352" customFormat="false" ht="12.75" hidden="true" customHeight="false" outlineLevel="0" collapsed="false">
      <c r="A352" s="37"/>
      <c r="B352" s="12" t="s">
        <v>16</v>
      </c>
      <c r="C352" s="41" t="n">
        <v>46</v>
      </c>
      <c r="D352" s="42" t="n">
        <v>50</v>
      </c>
      <c r="E352" s="42" t="n">
        <v>0</v>
      </c>
      <c r="F352" s="42" t="n">
        <v>47</v>
      </c>
      <c r="G352" s="42" t="n">
        <v>0</v>
      </c>
      <c r="H352" s="36" t="n">
        <v>47.7</v>
      </c>
      <c r="I352" s="11"/>
    </row>
    <row r="353" customFormat="false" ht="12.75" hidden="true" customHeight="false" outlineLevel="0" collapsed="false">
      <c r="A353" s="37"/>
      <c r="B353" s="12" t="s">
        <v>17</v>
      </c>
      <c r="C353" s="41" t="n">
        <v>46.7</v>
      </c>
      <c r="D353" s="42" t="n">
        <v>50</v>
      </c>
      <c r="E353" s="42" t="n">
        <v>0</v>
      </c>
      <c r="F353" s="42" t="n">
        <v>47</v>
      </c>
      <c r="G353" s="42" t="n">
        <v>0</v>
      </c>
      <c r="H353" s="36" t="n">
        <v>47.9</v>
      </c>
      <c r="I353" s="11"/>
    </row>
    <row r="354" customFormat="false" ht="12.75" hidden="true" customHeight="false" outlineLevel="0" collapsed="false">
      <c r="A354" s="37"/>
      <c r="B354" s="12" t="s">
        <v>18</v>
      </c>
      <c r="C354" s="41" t="n">
        <v>47.1</v>
      </c>
      <c r="D354" s="42" t="n">
        <v>50</v>
      </c>
      <c r="E354" s="42" t="n">
        <v>50</v>
      </c>
      <c r="F354" s="42" t="n">
        <v>47</v>
      </c>
      <c r="G354" s="42" t="n">
        <v>0</v>
      </c>
      <c r="H354" s="36" t="n">
        <f aca="false">(C354+D354+E354+F354+G354)/4</f>
        <v>48.525</v>
      </c>
      <c r="I354" s="11"/>
    </row>
    <row r="355" customFormat="false" ht="12.75" hidden="true" customHeight="false" outlineLevel="0" collapsed="false">
      <c r="A355" s="37"/>
      <c r="B355" s="12" t="s">
        <v>19</v>
      </c>
      <c r="C355" s="41" t="n">
        <v>47.1</v>
      </c>
      <c r="D355" s="42" t="n">
        <v>50</v>
      </c>
      <c r="E355" s="42" t="n">
        <v>0</v>
      </c>
      <c r="F355" s="42" t="n">
        <v>50</v>
      </c>
      <c r="G355" s="42" t="n">
        <v>0</v>
      </c>
      <c r="H355" s="36" t="n">
        <f aca="false">(C355+D355+E355+F355+G355)/3</f>
        <v>49.0333333333333</v>
      </c>
      <c r="I355" s="11"/>
    </row>
    <row r="356" customFormat="false" ht="12.75" hidden="true" customHeight="false" outlineLevel="0" collapsed="false">
      <c r="A356" s="37"/>
      <c r="B356" s="12" t="s">
        <v>20</v>
      </c>
      <c r="C356" s="41" t="n">
        <v>49.1</v>
      </c>
      <c r="D356" s="42" t="n">
        <v>0</v>
      </c>
      <c r="E356" s="42" t="n">
        <v>50</v>
      </c>
      <c r="F356" s="42" t="n">
        <v>47</v>
      </c>
      <c r="G356" s="42" t="n">
        <v>0</v>
      </c>
      <c r="H356" s="36" t="n">
        <v>48.05</v>
      </c>
      <c r="I356" s="11"/>
    </row>
    <row r="357" customFormat="false" ht="12.75" hidden="true" customHeight="false" outlineLevel="0" collapsed="false">
      <c r="A357" s="37"/>
      <c r="B357" s="12" t="s">
        <v>21</v>
      </c>
      <c r="C357" s="41" t="n">
        <v>49.5</v>
      </c>
      <c r="D357" s="42" t="n">
        <v>0</v>
      </c>
      <c r="E357" s="42" t="n">
        <v>50</v>
      </c>
      <c r="F357" s="42" t="n">
        <v>47</v>
      </c>
      <c r="G357" s="42" t="n">
        <v>0</v>
      </c>
      <c r="H357" s="36" t="n">
        <f aca="false">(C357+D357+E357+F357+G357)/3</f>
        <v>48.8333333333333</v>
      </c>
      <c r="I357" s="11"/>
    </row>
    <row r="358" customFormat="false" ht="12.75" hidden="true" customHeight="false" outlineLevel="0" collapsed="false">
      <c r="A358" s="37"/>
      <c r="B358" s="12" t="s">
        <v>22</v>
      </c>
      <c r="C358" s="41" t="n">
        <v>47.5</v>
      </c>
      <c r="D358" s="42" t="n">
        <v>50</v>
      </c>
      <c r="E358" s="42" t="n">
        <v>0</v>
      </c>
      <c r="F358" s="42" t="n">
        <v>50</v>
      </c>
      <c r="G358" s="42" t="n">
        <v>0</v>
      </c>
      <c r="H358" s="32" t="n">
        <f aca="false">(C358+D358+E358+F358+G358)/3</f>
        <v>49.1666666666667</v>
      </c>
      <c r="I358" s="11"/>
    </row>
    <row r="359" customFormat="false" ht="12.75" hidden="true" customHeight="false" outlineLevel="0" collapsed="false">
      <c r="A359" s="37"/>
      <c r="B359" s="12" t="s">
        <v>23</v>
      </c>
      <c r="C359" s="41" t="n">
        <v>39.9</v>
      </c>
      <c r="D359" s="42" t="n">
        <v>53</v>
      </c>
      <c r="E359" s="42" t="n">
        <v>50</v>
      </c>
      <c r="F359" s="42" t="n">
        <v>53</v>
      </c>
      <c r="G359" s="42" t="n">
        <v>0</v>
      </c>
      <c r="H359" s="32" t="n">
        <f aca="false">(C359+D359+E359+F359+G359)/4</f>
        <v>48.975</v>
      </c>
      <c r="I359" s="11"/>
    </row>
    <row r="360" customFormat="false" ht="12.75" hidden="true" customHeight="false" outlineLevel="0" collapsed="false">
      <c r="A360" s="37"/>
      <c r="B360" s="24" t="s">
        <v>24</v>
      </c>
      <c r="C360" s="41" t="n">
        <v>42</v>
      </c>
      <c r="D360" s="42" t="n">
        <v>50</v>
      </c>
      <c r="E360" s="42" t="n">
        <v>50</v>
      </c>
      <c r="F360" s="42" t="n">
        <v>53</v>
      </c>
      <c r="G360" s="42" t="n">
        <v>0</v>
      </c>
      <c r="H360" s="32" t="n">
        <v>48</v>
      </c>
      <c r="I360" s="11"/>
    </row>
    <row r="361" customFormat="false" ht="12.75" hidden="true" customHeight="false" outlineLevel="0" collapsed="false">
      <c r="A361" s="37"/>
      <c r="B361" s="24" t="s">
        <v>25</v>
      </c>
      <c r="C361" s="41" t="n">
        <v>44.8</v>
      </c>
      <c r="D361" s="42" t="n">
        <v>47</v>
      </c>
      <c r="E361" s="42" t="n">
        <v>0</v>
      </c>
      <c r="F361" s="42" t="n">
        <v>43</v>
      </c>
      <c r="G361" s="42" t="n">
        <v>0</v>
      </c>
      <c r="H361" s="32" t="n">
        <f aca="false">(C361+D361+E361+F361+G361)/3</f>
        <v>44.9333333333333</v>
      </c>
      <c r="I361" s="11"/>
    </row>
    <row r="362" customFormat="false" ht="12.75" hidden="true" customHeight="false" outlineLevel="0" collapsed="false">
      <c r="A362" s="37"/>
      <c r="B362" s="24" t="s">
        <v>26</v>
      </c>
      <c r="C362" s="41" t="n">
        <v>40.5</v>
      </c>
      <c r="D362" s="42" t="n">
        <v>47</v>
      </c>
      <c r="E362" s="42" t="n">
        <v>47</v>
      </c>
      <c r="F362" s="42" t="n">
        <v>43</v>
      </c>
      <c r="G362" s="42" t="n">
        <v>0</v>
      </c>
      <c r="H362" s="32" t="n">
        <v>44</v>
      </c>
      <c r="I362" s="11"/>
    </row>
    <row r="363" customFormat="false" ht="12.75" hidden="true" customHeight="false" outlineLevel="0" collapsed="false">
      <c r="A363" s="37"/>
      <c r="B363" s="24" t="s">
        <v>27</v>
      </c>
      <c r="C363" s="41" t="n">
        <v>40.5</v>
      </c>
      <c r="D363" s="42" t="n">
        <v>48</v>
      </c>
      <c r="E363" s="42" t="n">
        <v>45</v>
      </c>
      <c r="F363" s="42" t="n">
        <v>45</v>
      </c>
      <c r="G363" s="42" t="n">
        <v>0</v>
      </c>
      <c r="H363" s="32" t="n">
        <v>45</v>
      </c>
      <c r="I363" s="11"/>
    </row>
    <row r="364" customFormat="false" ht="12.75" hidden="true" customHeight="false" outlineLevel="0" collapsed="false">
      <c r="A364" s="37"/>
      <c r="B364" s="24" t="s">
        <v>28</v>
      </c>
      <c r="C364" s="41" t="n">
        <v>48</v>
      </c>
      <c r="D364" s="42" t="n">
        <v>48</v>
      </c>
      <c r="E364" s="42" t="n">
        <v>0</v>
      </c>
      <c r="F364" s="42" t="n">
        <v>46</v>
      </c>
      <c r="G364" s="42" t="n">
        <v>48</v>
      </c>
      <c r="H364" s="32" t="n">
        <v>48</v>
      </c>
      <c r="I364" s="11"/>
    </row>
    <row r="365" customFormat="false" ht="12.75" hidden="true" customHeight="false" outlineLevel="0" collapsed="false">
      <c r="A365" s="37"/>
      <c r="B365" s="24" t="s">
        <v>29</v>
      </c>
      <c r="C365" s="43" t="n">
        <v>47.5</v>
      </c>
      <c r="D365" s="44" t="n">
        <v>48</v>
      </c>
      <c r="E365" s="44" t="n">
        <v>46</v>
      </c>
      <c r="F365" s="44" t="n">
        <v>46</v>
      </c>
      <c r="G365" s="44" t="n">
        <v>0</v>
      </c>
      <c r="H365" s="10" t="n">
        <v>47</v>
      </c>
      <c r="I365" s="11"/>
    </row>
    <row r="366" customFormat="false" ht="12.75" hidden="false" customHeight="false" outlineLevel="0" collapsed="false">
      <c r="A366" s="37"/>
      <c r="B366" s="12" t="s">
        <v>10</v>
      </c>
      <c r="C366" s="45" t="n">
        <v>42</v>
      </c>
      <c r="D366" s="45" t="n">
        <v>36</v>
      </c>
      <c r="E366" s="45" t="n">
        <v>25</v>
      </c>
      <c r="F366" s="45" t="n">
        <v>38</v>
      </c>
      <c r="G366" s="45" t="n">
        <v>37</v>
      </c>
      <c r="H366" s="13" t="n">
        <v>35.6</v>
      </c>
      <c r="I366" s="11"/>
    </row>
    <row r="367" customFormat="false" ht="12.75" hidden="false" customHeight="false" outlineLevel="0" collapsed="false">
      <c r="A367" s="46"/>
      <c r="B367" s="47"/>
      <c r="C367" s="48"/>
      <c r="D367" s="49"/>
      <c r="E367" s="49"/>
      <c r="F367" s="49"/>
      <c r="G367" s="49"/>
      <c r="H367" s="11"/>
      <c r="I367" s="11"/>
    </row>
    <row r="368" customFormat="false" ht="12.75" hidden="false" customHeight="false" outlineLevel="0" collapsed="false">
      <c r="A368" s="46"/>
      <c r="B368" s="47"/>
      <c r="C368" s="50"/>
      <c r="D368" s="50"/>
      <c r="E368" s="50"/>
      <c r="F368" s="50"/>
      <c r="G368" s="50"/>
      <c r="H368" s="11"/>
      <c r="I368" s="11"/>
    </row>
    <row r="369" customFormat="false" ht="12.75" hidden="false" customHeight="false" outlineLevel="0" collapsed="false">
      <c r="B369" s="51"/>
    </row>
  </sheetData>
  <autoFilter ref="A2:H366">
    <filterColumn colId="1">
      <filters>
        <filter val="09 июля 2012 г."/>
      </filters>
    </filterColumn>
  </autoFilter>
  <mergeCells count="32">
    <mergeCell ref="A2:A3"/>
    <mergeCell ref="B2:B3"/>
    <mergeCell ref="C2:C3"/>
    <mergeCell ref="D2:D3"/>
    <mergeCell ref="E2:E3"/>
    <mergeCell ref="F2:F3"/>
    <mergeCell ref="G2:G3"/>
    <mergeCell ref="H2:H3"/>
    <mergeCell ref="A4:A5"/>
    <mergeCell ref="A6:A7"/>
    <mergeCell ref="A8:A9"/>
    <mergeCell ref="A10:A26"/>
    <mergeCell ref="A27:A43"/>
    <mergeCell ref="A44:A60"/>
    <mergeCell ref="A61:A77"/>
    <mergeCell ref="A78:A94"/>
    <mergeCell ref="A95:A111"/>
    <mergeCell ref="A112:A128"/>
    <mergeCell ref="A129:A145"/>
    <mergeCell ref="A146:A162"/>
    <mergeCell ref="A163:A179"/>
    <mergeCell ref="A180:A196"/>
    <mergeCell ref="A197:A213"/>
    <mergeCell ref="A214:A230"/>
    <mergeCell ref="A231:A247"/>
    <mergeCell ref="A248:A264"/>
    <mergeCell ref="A265:A281"/>
    <mergeCell ref="A282:A298"/>
    <mergeCell ref="A299:A315"/>
    <mergeCell ref="A316:A332"/>
    <mergeCell ref="A333:A349"/>
    <mergeCell ref="A350:A3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12:22:10Z</dcterms:created>
  <dc:creator/>
  <dc:description/>
  <dc:language>en-US</dc:language>
  <cp:lastModifiedBy>econom</cp:lastModifiedBy>
  <cp:lastPrinted>2012-12-05T11:13:43Z</cp:lastPrinted>
  <dcterms:modified xsi:type="dcterms:W3CDTF">2012-12-05T12:27:44Z</dcterms:modified>
  <cp:revision>0</cp:revision>
  <dc:subject/>
  <dc:title/>
</cp:coreProperties>
</file>