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12 ноября 2012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66" activeCellId="0" sqref="H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04</v>
      </c>
      <c r="H5" s="13" t="n">
        <v>204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90</v>
      </c>
      <c r="D7" s="13"/>
      <c r="E7" s="13"/>
      <c r="F7" s="13" t="n">
        <v>212</v>
      </c>
      <c r="G7" s="13" t="n">
        <v>180</v>
      </c>
      <c r="H7" s="13" t="n">
        <v>194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10</v>
      </c>
      <c r="D26" s="30" t="n">
        <v>125</v>
      </c>
      <c r="E26" s="30" t="n">
        <v>105</v>
      </c>
      <c r="F26" s="30" t="n">
        <v>115</v>
      </c>
      <c r="G26" s="30" t="n">
        <v>110</v>
      </c>
      <c r="H26" s="30" t="n">
        <f aca="false">(C26+D26+E26+F26+G26)/5</f>
        <v>113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45</v>
      </c>
      <c r="D43" s="30" t="n">
        <v>65</v>
      </c>
      <c r="E43" s="30" t="n">
        <v>50</v>
      </c>
      <c r="F43" s="30" t="n">
        <v>46</v>
      </c>
      <c r="G43" s="30" t="n">
        <v>39</v>
      </c>
      <c r="H43" s="30" t="n">
        <f aca="false">(C43+D43+E43+F43+G43)/5</f>
        <v>49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40</v>
      </c>
      <c r="D60" s="13" t="n">
        <v>160</v>
      </c>
      <c r="E60" s="13" t="n">
        <v>155</v>
      </c>
      <c r="F60" s="13" t="n">
        <v>120</v>
      </c>
      <c r="G60" s="13" t="n">
        <v>147</v>
      </c>
      <c r="H60" s="30" t="n">
        <f aca="false">(C60+D60+E60+F60+G60)/5</f>
        <v>164.4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2</v>
      </c>
      <c r="D77" s="13" t="n">
        <v>56</v>
      </c>
      <c r="E77" s="13" t="n">
        <v>54</v>
      </c>
      <c r="F77" s="13" t="n">
        <v>62</v>
      </c>
      <c r="G77" s="13" t="n">
        <v>53</v>
      </c>
      <c r="H77" s="30" t="n">
        <f aca="false">(C77+D77+E77+F77+G77)/5</f>
        <v>55.4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29.5</v>
      </c>
      <c r="D94" s="13" t="n">
        <v>32</v>
      </c>
      <c r="E94" s="13" t="n">
        <v>34</v>
      </c>
      <c r="F94" s="13" t="n">
        <v>28.5</v>
      </c>
      <c r="G94" s="13" t="n">
        <v>30</v>
      </c>
      <c r="H94" s="30" t="n">
        <f aca="false">(C94+D94+E94+F94+G94)/5</f>
        <v>30.8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35</v>
      </c>
      <c r="D111" s="13" t="n">
        <v>32</v>
      </c>
      <c r="E111" s="13" t="n">
        <v>33</v>
      </c>
      <c r="F111" s="13" t="n">
        <v>35</v>
      </c>
      <c r="G111" s="13" t="n">
        <v>28</v>
      </c>
      <c r="H111" s="30" t="n">
        <f aca="false">(C111+D111+E111+F111+G111)/5</f>
        <v>32.6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8</v>
      </c>
      <c r="E128" s="13" t="n">
        <v>29</v>
      </c>
      <c r="F128" s="13" t="n">
        <v>27.8</v>
      </c>
      <c r="G128" s="13" t="n">
        <v>28.2</v>
      </c>
      <c r="H128" s="30" t="n">
        <f aca="false">(C128+D128+E128+F128+G128)/5</f>
        <v>28.2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</v>
      </c>
      <c r="F145" s="13" t="n">
        <v>10.5</v>
      </c>
      <c r="G145" s="13" t="n">
        <v>7.4</v>
      </c>
      <c r="H145" s="30" t="n">
        <f aca="false">(C145+D145+E145+F145+G145)/5</f>
        <v>8.48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210</v>
      </c>
      <c r="D162" s="13" t="n">
        <v>200</v>
      </c>
      <c r="E162" s="13" t="n">
        <v>220</v>
      </c>
      <c r="F162" s="13" t="n">
        <v>210</v>
      </c>
      <c r="G162" s="13" t="n">
        <v>160</v>
      </c>
      <c r="H162" s="30" t="n">
        <f aca="false">(C162+D162+E162+F162+G162)/5</f>
        <v>200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18.2</v>
      </c>
      <c r="D179" s="13" t="n">
        <v>20</v>
      </c>
      <c r="E179" s="13" t="n">
        <v>21</v>
      </c>
      <c r="F179" s="13" t="n">
        <v>19</v>
      </c>
      <c r="G179" s="13" t="n">
        <v>17.5</v>
      </c>
      <c r="H179" s="30" t="n">
        <f aca="false">(C179+D179+E179+F179+G179)/5</f>
        <v>19.14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1</v>
      </c>
      <c r="D196" s="30" t="n">
        <v>21</v>
      </c>
      <c r="E196" s="30" t="n">
        <v>21</v>
      </c>
      <c r="F196" s="30" t="n">
        <v>21</v>
      </c>
      <c r="G196" s="30" t="n">
        <v>21</v>
      </c>
      <c r="H196" s="30" t="n">
        <f aca="false">(C196+D196+E196+F196+G196)/5</f>
        <v>21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28</v>
      </c>
      <c r="D213" s="13" t="n">
        <v>28</v>
      </c>
      <c r="E213" s="13" t="n">
        <v>28</v>
      </c>
      <c r="F213" s="13" t="n">
        <v>31.75</v>
      </c>
      <c r="G213" s="13" t="n">
        <v>31.75</v>
      </c>
      <c r="H213" s="30" t="n">
        <f aca="false">(C213+D213+E213+F213+G213)/5</f>
        <v>29.5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0</v>
      </c>
      <c r="D230" s="13" t="n">
        <v>28</v>
      </c>
      <c r="E230" s="13" t="n">
        <v>31</v>
      </c>
      <c r="F230" s="13" t="n">
        <v>29</v>
      </c>
      <c r="G230" s="13" t="n">
        <v>28.7</v>
      </c>
      <c r="H230" s="30" t="n">
        <f aca="false">(C230+D230+E230+F230+G230)/5</f>
        <v>29.34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18</v>
      </c>
      <c r="D247" s="13" t="n">
        <v>17</v>
      </c>
      <c r="E247" s="13" t="n">
        <v>17</v>
      </c>
      <c r="F247" s="13" t="n">
        <v>17.5</v>
      </c>
      <c r="G247" s="13" t="n">
        <v>15.7</v>
      </c>
      <c r="H247" s="30" t="n">
        <f aca="false">(C247+D247+E247+F247+G247)/5</f>
        <v>17.04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34</v>
      </c>
      <c r="D264" s="13" t="n">
        <v>29</v>
      </c>
      <c r="E264" s="13" t="n">
        <v>36</v>
      </c>
      <c r="F264" s="13" t="n">
        <v>34.5</v>
      </c>
      <c r="G264" s="13" t="n">
        <v>33</v>
      </c>
      <c r="H264" s="30" t="n">
        <f aca="false">(C264+D264+E264+F264+G264)/5</f>
        <v>33.3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3.4</v>
      </c>
      <c r="D281" s="13" t="n">
        <v>24</v>
      </c>
      <c r="E281" s="13" t="n">
        <v>21</v>
      </c>
      <c r="F281" s="13" t="n">
        <v>23.5</v>
      </c>
      <c r="G281" s="13" t="n">
        <v>19</v>
      </c>
      <c r="H281" s="30" t="n">
        <f aca="false">(C281+D281+E281+F281+G281)/5</f>
        <v>22.18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7</v>
      </c>
      <c r="E298" s="13"/>
      <c r="F298" s="13"/>
      <c r="G298" s="13"/>
      <c r="H298" s="13" t="n">
        <v>7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/>
      <c r="D315" s="30" t="n">
        <v>7</v>
      </c>
      <c r="E315" s="30"/>
      <c r="F315" s="30"/>
      <c r="G315" s="30"/>
      <c r="H315" s="30" t="n">
        <v>7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0</v>
      </c>
      <c r="D332" s="13" t="n">
        <v>10</v>
      </c>
      <c r="E332" s="13" t="n">
        <v>11</v>
      </c>
      <c r="F332" s="13"/>
      <c r="G332" s="13" t="n">
        <v>11</v>
      </c>
      <c r="H332" s="13" t="n">
        <v>10.5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/>
      <c r="E349" s="13"/>
      <c r="F349" s="13"/>
      <c r="G349" s="13"/>
      <c r="H349" s="13"/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2</v>
      </c>
      <c r="D366" s="45" t="n">
        <v>32</v>
      </c>
      <c r="E366" s="45" t="n">
        <v>25</v>
      </c>
      <c r="F366" s="45" t="n">
        <v>36</v>
      </c>
      <c r="G366" s="45" t="n">
        <v>42</v>
      </c>
      <c r="H366" s="13" t="n">
        <v>35.4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2-09-26T08:09:43Z</cp:lastPrinted>
  <dcterms:modified xsi:type="dcterms:W3CDTF">2012-11-14T08:21:32Z</dcterms:modified>
  <cp:revision>0</cp:revision>
  <dc:subject/>
  <dc:title/>
</cp:coreProperties>
</file>