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от 16.04.2012г. №224_</t>
  </si>
  <si>
    <t xml:space="preserve">Мониторинг состояния цен на социально - значимые товары по Моргаушскому району.</t>
  </si>
  <si>
    <t xml:space="preserve">Наменование продовольственных товаров</t>
  </si>
  <si>
    <t xml:space="preserve">дата </t>
  </si>
  <si>
    <t xml:space="preserve">магазин "Центральный Моргаушского РПО</t>
  </si>
  <si>
    <t xml:space="preserve">магазин "Визит" ИП Николаевой Л.В.</t>
  </si>
  <si>
    <t xml:space="preserve">магазин "Родничок ООО "НИКО"</t>
  </si>
  <si>
    <t xml:space="preserve">магазин "Елена" ИП Васильева М.В.</t>
  </si>
  <si>
    <t xml:space="preserve">магазин 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марта 2012 года</t>
  </si>
  <si>
    <t xml:space="preserve">26 марта 2012 года</t>
  </si>
  <si>
    <t xml:space="preserve">2 апреля 2012 года</t>
  </si>
  <si>
    <t xml:space="preserve">9 апреля 2012 года</t>
  </si>
  <si>
    <t xml:space="preserve">16 апреля 2012 года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Рыба мороженая неразделанная, кг</t>
  </si>
  <si>
    <t xml:space="preserve">Масло сливочное, кг</t>
  </si>
  <si>
    <t xml:space="preserve">Масло подсолнечное, кг</t>
  </si>
  <si>
    <t xml:space="preserve">Молоко питьевое, л</t>
  </si>
  <si>
    <t xml:space="preserve">Яйца куриные,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пшеничной муки 1 и 2 сортов, кг</t>
  </si>
  <si>
    <t xml:space="preserve">Рис шлифованный, кг</t>
  </si>
  <si>
    <t xml:space="preserve">Пшено, кг</t>
  </si>
  <si>
    <t xml:space="preserve">Крупа гречневая ядрица, кг</t>
  </si>
  <si>
    <t xml:space="preserve">Вермишель, кг</t>
  </si>
  <si>
    <t xml:space="preserve">Картофель,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Яблоки, кг</t>
  </si>
  <si>
    <t xml:space="preserve">Начальник отдела экономики</t>
  </si>
  <si>
    <t xml:space="preserve">Н.М.Ко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84.75" hidden="false" customHeight="true" outlineLevel="0" collapsed="false">
      <c r="A6" s="2"/>
      <c r="B6" s="3"/>
      <c r="C6" s="4"/>
      <c r="D6" s="5"/>
      <c r="E6" s="5"/>
      <c r="F6" s="5"/>
      <c r="G6" s="5"/>
      <c r="H6" s="6"/>
    </row>
    <row r="7" customFormat="false" ht="24" hidden="false" customHeight="true" outlineLevel="0" collapsed="false">
      <c r="A7" s="7" t="s">
        <v>10</v>
      </c>
      <c r="B7" s="8" t="s">
        <v>1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24" hidden="false" customHeight="false" outlineLevel="0" collapsed="false">
      <c r="A8" s="7"/>
      <c r="B8" s="8" t="s">
        <v>1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24" hidden="false" customHeight="false" outlineLevel="0" collapsed="false">
      <c r="A9" s="7"/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9" t="n">
        <v>0</v>
      </c>
    </row>
    <row r="10" customFormat="false" ht="24" hidden="false" customHeight="false" outlineLevel="0" collapsed="false">
      <c r="A10" s="7"/>
      <c r="B10" s="8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36" hidden="false" customHeight="false" outlineLevel="0" collapsed="false">
      <c r="A11" s="7"/>
      <c r="B11" s="8" t="s">
        <v>1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24" hidden="false" customHeight="true" outlineLevel="0" collapsed="false">
      <c r="A12" s="7" t="s">
        <v>16</v>
      </c>
      <c r="B12" s="8" t="s">
        <v>11</v>
      </c>
      <c r="C12" s="9" t="n">
        <v>188</v>
      </c>
      <c r="D12" s="9" t="n">
        <v>0</v>
      </c>
      <c r="E12" s="9" t="n">
        <v>0</v>
      </c>
      <c r="F12" s="9" t="n">
        <v>0</v>
      </c>
      <c r="G12" s="9" t="n">
        <v>187</v>
      </c>
      <c r="H12" s="9" t="n">
        <v>187.5</v>
      </c>
    </row>
    <row r="13" customFormat="false" ht="24" hidden="false" customHeight="false" outlineLevel="0" collapsed="false">
      <c r="A13" s="7"/>
      <c r="B13" s="8" t="s">
        <v>12</v>
      </c>
      <c r="C13" s="9" t="n">
        <v>188</v>
      </c>
      <c r="D13" s="9" t="n">
        <v>0</v>
      </c>
      <c r="E13" s="9" t="n">
        <v>0</v>
      </c>
      <c r="F13" s="9" t="n">
        <v>0</v>
      </c>
      <c r="G13" s="9" t="n">
        <v>187</v>
      </c>
      <c r="H13" s="9" t="n">
        <v>188</v>
      </c>
    </row>
    <row r="14" customFormat="false" ht="24" hidden="false" customHeight="false" outlineLevel="0" collapsed="false">
      <c r="A14" s="7"/>
      <c r="B14" s="10" t="s">
        <v>13</v>
      </c>
      <c r="C14" s="9" t="n">
        <v>188</v>
      </c>
      <c r="D14" s="9" t="n">
        <v>0</v>
      </c>
      <c r="E14" s="9" t="n">
        <v>0</v>
      </c>
      <c r="F14" s="9" t="n">
        <v>180</v>
      </c>
      <c r="G14" s="9" t="n">
        <v>187</v>
      </c>
      <c r="H14" s="9" t="n">
        <v>185</v>
      </c>
    </row>
    <row r="15" customFormat="false" ht="24" hidden="false" customHeight="false" outlineLevel="0" collapsed="false">
      <c r="A15" s="7"/>
      <c r="B15" s="8" t="s">
        <v>14</v>
      </c>
      <c r="C15" s="9" t="n">
        <v>190</v>
      </c>
      <c r="D15" s="9" t="n">
        <v>0</v>
      </c>
      <c r="E15" s="9" t="n">
        <v>0</v>
      </c>
      <c r="F15" s="9" t="n">
        <v>180</v>
      </c>
      <c r="G15" s="9" t="n">
        <v>187</v>
      </c>
      <c r="H15" s="9" t="n">
        <v>185.6</v>
      </c>
    </row>
    <row r="16" customFormat="false" ht="36" hidden="false" customHeight="false" outlineLevel="0" collapsed="false">
      <c r="A16" s="7"/>
      <c r="B16" s="8" t="s">
        <v>15</v>
      </c>
      <c r="C16" s="9" t="n">
        <v>190</v>
      </c>
      <c r="D16" s="9" t="n">
        <v>0</v>
      </c>
      <c r="E16" s="9" t="n">
        <v>0</v>
      </c>
      <c r="F16" s="9" t="n">
        <v>180</v>
      </c>
      <c r="G16" s="9" t="n">
        <v>187</v>
      </c>
      <c r="H16" s="9" t="n">
        <v>186</v>
      </c>
    </row>
    <row r="17" customFormat="false" ht="24" hidden="false" customHeight="true" outlineLevel="0" collapsed="false">
      <c r="A17" s="12" t="s">
        <v>17</v>
      </c>
      <c r="B17" s="8" t="s">
        <v>1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24" hidden="false" customHeight="false" outlineLevel="0" collapsed="false">
      <c r="A18" s="12"/>
      <c r="B18" s="8" t="s">
        <v>1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24" hidden="false" customHeight="false" outlineLevel="0" collapsed="false">
      <c r="A19" s="12"/>
      <c r="B19" s="10" t="s">
        <v>13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24" hidden="false" customHeight="false" outlineLevel="0" collapsed="false">
      <c r="A20" s="12"/>
      <c r="B20" s="8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36" hidden="false" customHeight="false" outlineLevel="0" collapsed="false">
      <c r="A21" s="12"/>
      <c r="B21" s="8" t="s">
        <v>15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9" t="n">
        <v>0</v>
      </c>
    </row>
    <row r="22" customFormat="false" ht="24" hidden="false" customHeight="true" outlineLevel="0" collapsed="false">
      <c r="A22" s="14" t="s">
        <v>18</v>
      </c>
      <c r="B22" s="8" t="s">
        <v>11</v>
      </c>
      <c r="C22" s="13" t="n">
        <v>91</v>
      </c>
      <c r="D22" s="13" t="n">
        <v>97</v>
      </c>
      <c r="E22" s="13" t="n">
        <v>105</v>
      </c>
      <c r="F22" s="13" t="n">
        <v>95</v>
      </c>
      <c r="G22" s="13" t="n">
        <v>85</v>
      </c>
      <c r="H22" s="9" t="n">
        <f aca="false">(C22+D22+E22+F22+G22)/5</f>
        <v>94.6</v>
      </c>
    </row>
    <row r="23" customFormat="false" ht="24" hidden="false" customHeight="false" outlineLevel="0" collapsed="false">
      <c r="A23" s="14"/>
      <c r="B23" s="8" t="s">
        <v>12</v>
      </c>
      <c r="C23" s="9" t="n">
        <v>91</v>
      </c>
      <c r="D23" s="9" t="n">
        <v>97</v>
      </c>
      <c r="E23" s="9" t="n">
        <v>105</v>
      </c>
      <c r="F23" s="9" t="n">
        <v>95</v>
      </c>
      <c r="G23" s="9" t="n">
        <v>85</v>
      </c>
      <c r="H23" s="9" t="n">
        <v>95</v>
      </c>
    </row>
    <row r="24" customFormat="false" ht="24" hidden="false" customHeight="false" outlineLevel="0" collapsed="false">
      <c r="A24" s="14"/>
      <c r="B24" s="10" t="s">
        <v>13</v>
      </c>
      <c r="C24" s="9" t="n">
        <v>91</v>
      </c>
      <c r="D24" s="9" t="n">
        <v>97</v>
      </c>
      <c r="E24" s="9" t="n">
        <v>105</v>
      </c>
      <c r="F24" s="9" t="n">
        <v>95</v>
      </c>
      <c r="G24" s="9" t="n">
        <v>85</v>
      </c>
      <c r="H24" s="9" t="n">
        <f aca="false">(C24+D24+E24+F24+G24)/5</f>
        <v>94.6</v>
      </c>
    </row>
    <row r="25" customFormat="false" ht="24" hidden="false" customHeight="false" outlineLevel="0" collapsed="false">
      <c r="A25" s="14"/>
      <c r="B25" s="8" t="s">
        <v>14</v>
      </c>
      <c r="C25" s="9" t="n">
        <v>91</v>
      </c>
      <c r="D25" s="9" t="n">
        <v>97</v>
      </c>
      <c r="E25" s="9" t="n">
        <v>105</v>
      </c>
      <c r="F25" s="9" t="n">
        <v>95</v>
      </c>
      <c r="G25" s="9" t="n">
        <v>85</v>
      </c>
      <c r="H25" s="9" t="n">
        <f aca="false">(C25+D25+E25+F25+G25)/5</f>
        <v>94.6</v>
      </c>
    </row>
    <row r="26" customFormat="false" ht="36" hidden="false" customHeight="false" outlineLevel="0" collapsed="false">
      <c r="A26" s="14"/>
      <c r="B26" s="8" t="s">
        <v>15</v>
      </c>
      <c r="C26" s="13" t="n">
        <v>91</v>
      </c>
      <c r="D26" s="13" t="n">
        <v>97</v>
      </c>
      <c r="E26" s="13" t="n">
        <v>105</v>
      </c>
      <c r="F26" s="13" t="n">
        <v>95</v>
      </c>
      <c r="G26" s="13" t="n">
        <v>85</v>
      </c>
      <c r="H26" s="9" t="n">
        <v>95</v>
      </c>
    </row>
    <row r="27" customFormat="false" ht="24" hidden="false" customHeight="true" outlineLevel="0" collapsed="false">
      <c r="A27" s="2" t="s">
        <v>19</v>
      </c>
      <c r="B27" s="8" t="s">
        <v>11</v>
      </c>
      <c r="C27" s="9" t="n">
        <v>45</v>
      </c>
      <c r="D27" s="9" t="n">
        <v>60</v>
      </c>
      <c r="E27" s="9" t="n">
        <v>45</v>
      </c>
      <c r="F27" s="9" t="n">
        <v>52</v>
      </c>
      <c r="G27" s="9" t="n">
        <v>58</v>
      </c>
      <c r="H27" s="9" t="n">
        <f aca="false">(C27+D27+E27+F27+G27)/5</f>
        <v>52</v>
      </c>
    </row>
    <row r="28" customFormat="false" ht="24" hidden="false" customHeight="false" outlineLevel="0" collapsed="false">
      <c r="A28" s="2"/>
      <c r="B28" s="8" t="s">
        <v>12</v>
      </c>
      <c r="C28" s="9" t="n">
        <v>45</v>
      </c>
      <c r="D28" s="9" t="n">
        <v>60</v>
      </c>
      <c r="E28" s="9" t="n">
        <v>45</v>
      </c>
      <c r="F28" s="9" t="n">
        <v>52</v>
      </c>
      <c r="G28" s="9" t="n">
        <v>58</v>
      </c>
      <c r="H28" s="9" t="n">
        <v>52</v>
      </c>
    </row>
    <row r="29" customFormat="false" ht="24" hidden="false" customHeight="false" outlineLevel="0" collapsed="false">
      <c r="A29" s="2"/>
      <c r="B29" s="10" t="s">
        <v>13</v>
      </c>
      <c r="C29" s="9" t="n">
        <v>45</v>
      </c>
      <c r="D29" s="9" t="n">
        <v>60</v>
      </c>
      <c r="E29" s="9" t="n">
        <v>45</v>
      </c>
      <c r="F29" s="9" t="n">
        <v>60</v>
      </c>
      <c r="G29" s="9" t="n">
        <v>58</v>
      </c>
      <c r="H29" s="9" t="n">
        <f aca="false">(C29+D29+E29+F29+G29)/5</f>
        <v>53.6</v>
      </c>
    </row>
    <row r="30" customFormat="false" ht="24" hidden="false" customHeight="false" outlineLevel="0" collapsed="false">
      <c r="A30" s="2"/>
      <c r="B30" s="8" t="s">
        <v>14</v>
      </c>
      <c r="C30" s="9" t="n">
        <v>45</v>
      </c>
      <c r="D30" s="9" t="n">
        <v>60</v>
      </c>
      <c r="E30" s="9" t="n">
        <v>45</v>
      </c>
      <c r="F30" s="9" t="n">
        <v>60</v>
      </c>
      <c r="G30" s="9" t="n">
        <v>63</v>
      </c>
      <c r="H30" s="9" t="n">
        <f aca="false">(C30+D30+E30+F30+G30)/5</f>
        <v>54.6</v>
      </c>
    </row>
    <row r="31" customFormat="false" ht="36" hidden="false" customHeight="false" outlineLevel="0" collapsed="false">
      <c r="A31" s="2"/>
      <c r="B31" s="8" t="s">
        <v>15</v>
      </c>
      <c r="C31" s="9" t="n">
        <v>45</v>
      </c>
      <c r="D31" s="9" t="n">
        <v>60</v>
      </c>
      <c r="E31" s="9" t="n">
        <v>45</v>
      </c>
      <c r="F31" s="9" t="n">
        <v>60</v>
      </c>
      <c r="G31" s="9" t="n">
        <v>63</v>
      </c>
      <c r="H31" s="9" t="n">
        <v>55</v>
      </c>
    </row>
    <row r="32" customFormat="false" ht="24" hidden="false" customHeight="true" outlineLevel="0" collapsed="false">
      <c r="A32" s="14" t="s">
        <v>20</v>
      </c>
      <c r="B32" s="8" t="s">
        <v>11</v>
      </c>
      <c r="C32" s="9" t="n">
        <v>210</v>
      </c>
      <c r="D32" s="9" t="n">
        <v>174</v>
      </c>
      <c r="E32" s="9" t="n">
        <v>195</v>
      </c>
      <c r="F32" s="9" t="n">
        <v>0</v>
      </c>
      <c r="G32" s="9" t="n">
        <v>148</v>
      </c>
      <c r="H32" s="9" t="n">
        <v>181.75</v>
      </c>
    </row>
    <row r="33" customFormat="false" ht="24" hidden="false" customHeight="false" outlineLevel="0" collapsed="false">
      <c r="A33" s="14"/>
      <c r="B33" s="8" t="s">
        <v>12</v>
      </c>
      <c r="C33" s="9" t="n">
        <v>210</v>
      </c>
      <c r="D33" s="9" t="n">
        <v>174</v>
      </c>
      <c r="E33" s="9" t="n">
        <v>195</v>
      </c>
      <c r="F33" s="9" t="n">
        <v>0</v>
      </c>
      <c r="G33" s="9" t="n">
        <v>148</v>
      </c>
      <c r="H33" s="9" t="n">
        <v>182</v>
      </c>
    </row>
    <row r="34" customFormat="false" ht="24" hidden="false" customHeight="false" outlineLevel="0" collapsed="false">
      <c r="A34" s="14"/>
      <c r="B34" s="10" t="s">
        <v>13</v>
      </c>
      <c r="C34" s="9" t="n">
        <v>170</v>
      </c>
      <c r="D34" s="9" t="n">
        <v>174</v>
      </c>
      <c r="E34" s="9" t="n">
        <v>195</v>
      </c>
      <c r="F34" s="9" t="n">
        <v>0</v>
      </c>
      <c r="G34" s="9" t="n">
        <v>148</v>
      </c>
      <c r="H34" s="9" t="n">
        <v>172</v>
      </c>
    </row>
    <row r="35" customFormat="false" ht="24" hidden="false" customHeight="false" outlineLevel="0" collapsed="false">
      <c r="A35" s="14"/>
      <c r="B35" s="8" t="s">
        <v>14</v>
      </c>
      <c r="C35" s="9" t="n">
        <v>170</v>
      </c>
      <c r="D35" s="9" t="n">
        <v>174</v>
      </c>
      <c r="E35" s="9" t="n">
        <v>195</v>
      </c>
      <c r="F35" s="9" t="n">
        <v>0</v>
      </c>
      <c r="G35" s="9" t="n">
        <v>188.6</v>
      </c>
      <c r="H35" s="9" t="n">
        <v>182</v>
      </c>
    </row>
    <row r="36" customFormat="false" ht="36" hidden="false" customHeight="false" outlineLevel="0" collapsed="false">
      <c r="A36" s="14"/>
      <c r="B36" s="8" t="s">
        <v>15</v>
      </c>
      <c r="C36" s="9" t="n">
        <v>170</v>
      </c>
      <c r="D36" s="9" t="n">
        <v>174</v>
      </c>
      <c r="E36" s="9" t="n">
        <v>195</v>
      </c>
      <c r="F36" s="9" t="n">
        <v>0</v>
      </c>
      <c r="G36" s="9" t="n">
        <v>189</v>
      </c>
      <c r="H36" s="9" t="n">
        <v>182</v>
      </c>
    </row>
    <row r="37" customFormat="false" ht="24" hidden="false" customHeight="true" outlineLevel="0" collapsed="false">
      <c r="A37" s="2" t="s">
        <v>21</v>
      </c>
      <c r="B37" s="8" t="s">
        <v>11</v>
      </c>
      <c r="C37" s="9" t="n">
        <v>45</v>
      </c>
      <c r="D37" s="9" t="n">
        <v>43</v>
      </c>
      <c r="E37" s="9" t="n">
        <v>59</v>
      </c>
      <c r="F37" s="9" t="n">
        <v>47</v>
      </c>
      <c r="G37" s="9" t="n">
        <v>45</v>
      </c>
      <c r="H37" s="9" t="n">
        <f aca="false">(C37+D37+E37+F37+G37)/5</f>
        <v>47.8</v>
      </c>
    </row>
    <row r="38" customFormat="false" ht="24" hidden="false" customHeight="false" outlineLevel="0" collapsed="false">
      <c r="A38" s="2"/>
      <c r="B38" s="8" t="s">
        <v>12</v>
      </c>
      <c r="C38" s="9" t="n">
        <v>45</v>
      </c>
      <c r="D38" s="9" t="n">
        <v>43</v>
      </c>
      <c r="E38" s="9" t="n">
        <v>59</v>
      </c>
      <c r="F38" s="9" t="n">
        <v>47</v>
      </c>
      <c r="G38" s="9" t="n">
        <v>45</v>
      </c>
      <c r="H38" s="9" t="n">
        <v>48</v>
      </c>
    </row>
    <row r="39" customFormat="false" ht="24" hidden="false" customHeight="false" outlineLevel="0" collapsed="false">
      <c r="A39" s="2"/>
      <c r="B39" s="10" t="s">
        <v>13</v>
      </c>
      <c r="C39" s="9" t="n">
        <v>45</v>
      </c>
      <c r="D39" s="9" t="n">
        <v>43</v>
      </c>
      <c r="E39" s="9" t="n">
        <v>59</v>
      </c>
      <c r="F39" s="9" t="n">
        <v>46</v>
      </c>
      <c r="G39" s="9" t="n">
        <v>45</v>
      </c>
      <c r="H39" s="9" t="n">
        <f aca="false">(C39+D39+E39+F39+G39)/5</f>
        <v>47.6</v>
      </c>
    </row>
    <row r="40" customFormat="false" ht="24" hidden="false" customHeight="false" outlineLevel="0" collapsed="false">
      <c r="A40" s="2"/>
      <c r="B40" s="8" t="s">
        <v>14</v>
      </c>
      <c r="C40" s="9" t="n">
        <v>45</v>
      </c>
      <c r="D40" s="9" t="n">
        <v>63</v>
      </c>
      <c r="E40" s="9" t="n">
        <v>59</v>
      </c>
      <c r="F40" s="9" t="n">
        <v>46</v>
      </c>
      <c r="G40" s="9" t="n">
        <v>45</v>
      </c>
      <c r="H40" s="9" t="n">
        <f aca="false">(C40+D40+E40+F40+G40)/5</f>
        <v>51.6</v>
      </c>
    </row>
    <row r="41" customFormat="false" ht="36" hidden="false" customHeight="false" outlineLevel="0" collapsed="false">
      <c r="A41" s="2"/>
      <c r="B41" s="8" t="s">
        <v>15</v>
      </c>
      <c r="C41" s="9" t="n">
        <v>45</v>
      </c>
      <c r="D41" s="9" t="n">
        <v>41</v>
      </c>
      <c r="E41" s="9" t="n">
        <v>59</v>
      </c>
      <c r="F41" s="9" t="n">
        <v>46</v>
      </c>
      <c r="G41" s="9" t="n">
        <v>45</v>
      </c>
      <c r="H41" s="9" t="n">
        <v>47.2</v>
      </c>
    </row>
    <row r="42" customFormat="false" ht="24" hidden="false" customHeight="true" outlineLevel="0" collapsed="false">
      <c r="A42" s="2" t="s">
        <v>22</v>
      </c>
      <c r="B42" s="8" t="s">
        <v>11</v>
      </c>
      <c r="C42" s="9" t="n">
        <v>30</v>
      </c>
      <c r="D42" s="9" t="n">
        <v>31</v>
      </c>
      <c r="E42" s="9" t="n">
        <v>28.5</v>
      </c>
      <c r="F42" s="9" t="n">
        <v>30</v>
      </c>
      <c r="G42" s="9" t="n">
        <v>27</v>
      </c>
      <c r="H42" s="9" t="n">
        <f aca="false">(C42+D42+E42+F42+G42)/5</f>
        <v>29.3</v>
      </c>
    </row>
    <row r="43" customFormat="false" ht="24" hidden="false" customHeight="false" outlineLevel="0" collapsed="false">
      <c r="A43" s="2"/>
      <c r="B43" s="8" t="s">
        <v>12</v>
      </c>
      <c r="C43" s="9" t="n">
        <v>29.5</v>
      </c>
      <c r="D43" s="9" t="n">
        <v>31</v>
      </c>
      <c r="E43" s="9" t="n">
        <v>29</v>
      </c>
      <c r="F43" s="9" t="n">
        <v>30</v>
      </c>
      <c r="G43" s="9" t="n">
        <v>27</v>
      </c>
      <c r="H43" s="9" t="n">
        <v>29</v>
      </c>
    </row>
    <row r="44" customFormat="false" ht="24" hidden="false" customHeight="false" outlineLevel="0" collapsed="false">
      <c r="A44" s="2"/>
      <c r="B44" s="10" t="s">
        <v>13</v>
      </c>
      <c r="C44" s="9" t="n">
        <v>29.5</v>
      </c>
      <c r="D44" s="9" t="n">
        <v>31</v>
      </c>
      <c r="E44" s="9" t="n">
        <v>29</v>
      </c>
      <c r="F44" s="9" t="n">
        <v>31</v>
      </c>
      <c r="G44" s="9" t="n">
        <v>27</v>
      </c>
      <c r="H44" s="9" t="n">
        <f aca="false">(C44+D44+E44+F44+G44)/5</f>
        <v>29.5</v>
      </c>
    </row>
    <row r="45" customFormat="false" ht="24" hidden="false" customHeight="false" outlineLevel="0" collapsed="false">
      <c r="A45" s="2"/>
      <c r="B45" s="8" t="s">
        <v>14</v>
      </c>
      <c r="C45" s="9" t="n">
        <v>29.5</v>
      </c>
      <c r="D45" s="9" t="n">
        <v>31</v>
      </c>
      <c r="E45" s="9" t="n">
        <v>29</v>
      </c>
      <c r="F45" s="9" t="n">
        <v>31</v>
      </c>
      <c r="G45" s="9" t="n">
        <v>27</v>
      </c>
      <c r="H45" s="9" t="n">
        <f aca="false">(C45+D45+E45+F45+G45)/5</f>
        <v>29.5</v>
      </c>
    </row>
    <row r="46" customFormat="false" ht="36" hidden="false" customHeight="false" outlineLevel="0" collapsed="false">
      <c r="A46" s="2"/>
      <c r="B46" s="8" t="s">
        <v>15</v>
      </c>
      <c r="C46" s="9" t="n">
        <v>29.5</v>
      </c>
      <c r="D46" s="9" t="n">
        <v>31</v>
      </c>
      <c r="E46" s="9" t="n">
        <v>29</v>
      </c>
      <c r="F46" s="9" t="n">
        <v>31</v>
      </c>
      <c r="G46" s="9" t="n">
        <v>27</v>
      </c>
      <c r="H46" s="9" t="n">
        <v>30</v>
      </c>
    </row>
    <row r="47" customFormat="false" ht="24" hidden="false" customHeight="true" outlineLevel="0" collapsed="false">
      <c r="A47" s="2" t="s">
        <v>23</v>
      </c>
      <c r="B47" s="8" t="s">
        <v>11</v>
      </c>
      <c r="C47" s="9" t="n">
        <v>3.8</v>
      </c>
      <c r="D47" s="9" t="n">
        <v>3.8</v>
      </c>
      <c r="E47" s="9" t="n">
        <v>3.7</v>
      </c>
      <c r="F47" s="9" t="n">
        <v>3.6</v>
      </c>
      <c r="G47" s="9" t="n">
        <v>3.3</v>
      </c>
      <c r="H47" s="9" t="n">
        <f aca="false">(C47+D47+E47+F47+G47)/5</f>
        <v>3.64</v>
      </c>
    </row>
    <row r="48" customFormat="false" ht="24" hidden="false" customHeight="false" outlineLevel="0" collapsed="false">
      <c r="A48" s="2"/>
      <c r="B48" s="8" t="s">
        <v>12</v>
      </c>
      <c r="C48" s="9" t="n">
        <v>4.4</v>
      </c>
      <c r="D48" s="9" t="n">
        <v>4.2</v>
      </c>
      <c r="E48" s="9" t="n">
        <v>4</v>
      </c>
      <c r="F48" s="9" t="n">
        <v>4</v>
      </c>
      <c r="G48" s="9" t="n">
        <v>3</v>
      </c>
      <c r="H48" s="9" t="n">
        <v>4</v>
      </c>
    </row>
    <row r="49" customFormat="false" ht="24" hidden="false" customHeight="false" outlineLevel="0" collapsed="false">
      <c r="A49" s="2"/>
      <c r="B49" s="10" t="s">
        <v>13</v>
      </c>
      <c r="C49" s="9" t="n">
        <v>4.4</v>
      </c>
      <c r="D49" s="9" t="n">
        <v>4.2</v>
      </c>
      <c r="E49" s="9" t="n">
        <v>4</v>
      </c>
      <c r="F49" s="9" t="n">
        <v>4.3</v>
      </c>
      <c r="G49" s="9" t="n">
        <v>3</v>
      </c>
      <c r="H49" s="9" t="n">
        <f aca="false">(C49+D49+E49+F49+G49)/5</f>
        <v>3.98</v>
      </c>
    </row>
    <row r="50" customFormat="false" ht="24" hidden="false" customHeight="false" outlineLevel="0" collapsed="false">
      <c r="A50" s="2"/>
      <c r="B50" s="8" t="s">
        <v>14</v>
      </c>
      <c r="C50" s="9" t="n">
        <v>4.4</v>
      </c>
      <c r="D50" s="9" t="n">
        <v>4</v>
      </c>
      <c r="E50" s="9" t="n">
        <v>4</v>
      </c>
      <c r="F50" s="9" t="n">
        <v>4</v>
      </c>
      <c r="G50" s="9" t="n">
        <v>3</v>
      </c>
      <c r="H50" s="9" t="n">
        <f aca="false">(C50+D50+E50+F50+G50)/5</f>
        <v>3.88</v>
      </c>
    </row>
    <row r="51" customFormat="false" ht="36" hidden="false" customHeight="false" outlineLevel="0" collapsed="false">
      <c r="A51" s="2"/>
      <c r="B51" s="8" t="s">
        <v>15</v>
      </c>
      <c r="C51" s="9" t="n">
        <v>4.4</v>
      </c>
      <c r="D51" s="9" t="n">
        <v>4.2</v>
      </c>
      <c r="E51" s="9" t="n">
        <v>4</v>
      </c>
      <c r="F51" s="9" t="n">
        <v>4</v>
      </c>
      <c r="G51" s="9" t="n">
        <v>3</v>
      </c>
      <c r="H51" s="9" t="n">
        <v>4</v>
      </c>
    </row>
    <row r="52" customFormat="false" ht="24" hidden="false" customHeight="true" outlineLevel="0" collapsed="false">
      <c r="A52" s="2" t="s">
        <v>24</v>
      </c>
      <c r="B52" s="8" t="s">
        <v>11</v>
      </c>
      <c r="C52" s="9" t="n">
        <v>30.5</v>
      </c>
      <c r="D52" s="9" t="n">
        <v>30</v>
      </c>
      <c r="E52" s="9" t="n">
        <v>29</v>
      </c>
      <c r="F52" s="9" t="n">
        <v>27</v>
      </c>
      <c r="G52" s="9" t="n">
        <v>30</v>
      </c>
      <c r="H52" s="9" t="n">
        <f aca="false">(C52+D52+E52+F52+G52)/5</f>
        <v>29.3</v>
      </c>
    </row>
    <row r="53" customFormat="false" ht="24" hidden="false" customHeight="false" outlineLevel="0" collapsed="false">
      <c r="A53" s="2"/>
      <c r="B53" s="8" t="s">
        <v>12</v>
      </c>
      <c r="C53" s="9" t="n">
        <v>30.5</v>
      </c>
      <c r="D53" s="9" t="n">
        <v>30</v>
      </c>
      <c r="E53" s="9" t="n">
        <v>29</v>
      </c>
      <c r="F53" s="9" t="n">
        <v>27</v>
      </c>
      <c r="G53" s="9" t="n">
        <v>30</v>
      </c>
      <c r="H53" s="9" t="n">
        <v>29</v>
      </c>
    </row>
    <row r="54" customFormat="false" ht="24" hidden="false" customHeight="false" outlineLevel="0" collapsed="false">
      <c r="A54" s="2"/>
      <c r="B54" s="10" t="s">
        <v>13</v>
      </c>
      <c r="C54" s="9" t="n">
        <v>30.5</v>
      </c>
      <c r="D54" s="9" t="n">
        <v>30</v>
      </c>
      <c r="E54" s="9" t="n">
        <v>29</v>
      </c>
      <c r="F54" s="9" t="n">
        <v>31</v>
      </c>
      <c r="G54" s="9" t="n">
        <v>30</v>
      </c>
      <c r="H54" s="9" t="n">
        <f aca="false">(C54+D54+E54+F54+G54)/5</f>
        <v>30.1</v>
      </c>
    </row>
    <row r="55" customFormat="false" ht="24" hidden="false" customHeight="false" outlineLevel="0" collapsed="false">
      <c r="A55" s="2"/>
      <c r="B55" s="8" t="s">
        <v>14</v>
      </c>
      <c r="C55" s="9" t="n">
        <v>30.5</v>
      </c>
      <c r="D55" s="9" t="n">
        <v>30</v>
      </c>
      <c r="E55" s="9" t="n">
        <v>29</v>
      </c>
      <c r="F55" s="9" t="n">
        <v>33</v>
      </c>
      <c r="G55" s="9" t="n">
        <v>30</v>
      </c>
      <c r="H55" s="9" t="n">
        <f aca="false">(C55+D55+E55+F55+G55)/5</f>
        <v>30.5</v>
      </c>
    </row>
    <row r="56" customFormat="false" ht="36" hidden="false" customHeight="false" outlineLevel="0" collapsed="false">
      <c r="A56" s="2"/>
      <c r="B56" s="8" t="s">
        <v>15</v>
      </c>
      <c r="C56" s="9" t="n">
        <v>30.5</v>
      </c>
      <c r="D56" s="9" t="n">
        <v>32</v>
      </c>
      <c r="E56" s="9" t="n">
        <v>29</v>
      </c>
      <c r="F56" s="9" t="n">
        <v>33</v>
      </c>
      <c r="G56" s="9" t="n">
        <v>30</v>
      </c>
      <c r="H56" s="9" t="n">
        <v>31</v>
      </c>
    </row>
    <row r="57" customFormat="false" ht="24" hidden="false" customHeight="true" outlineLevel="0" collapsed="false">
      <c r="A57" s="2" t="s">
        <v>25</v>
      </c>
      <c r="B57" s="8" t="s">
        <v>11</v>
      </c>
      <c r="C57" s="9" t="n">
        <v>7.5</v>
      </c>
      <c r="D57" s="9" t="n">
        <v>9</v>
      </c>
      <c r="E57" s="9" t="n">
        <v>11</v>
      </c>
      <c r="F57" s="9" t="n">
        <v>10</v>
      </c>
      <c r="G57" s="9" t="n">
        <v>7</v>
      </c>
      <c r="H57" s="9" t="n">
        <f aca="false">(C57+D57+E57+F57+G57)/5</f>
        <v>8.9</v>
      </c>
    </row>
    <row r="58" customFormat="false" ht="24" hidden="false" customHeight="false" outlineLevel="0" collapsed="false">
      <c r="A58" s="2"/>
      <c r="B58" s="8" t="s">
        <v>12</v>
      </c>
      <c r="C58" s="9" t="n">
        <v>7.5</v>
      </c>
      <c r="D58" s="9" t="n">
        <v>9</v>
      </c>
      <c r="E58" s="9" t="n">
        <v>11</v>
      </c>
      <c r="F58" s="9" t="n">
        <v>10</v>
      </c>
      <c r="G58" s="9" t="n">
        <v>7</v>
      </c>
      <c r="H58" s="9" t="n">
        <v>9</v>
      </c>
    </row>
    <row r="59" customFormat="false" ht="24" hidden="false" customHeight="false" outlineLevel="0" collapsed="false">
      <c r="A59" s="2"/>
      <c r="B59" s="10" t="s">
        <v>13</v>
      </c>
      <c r="C59" s="9" t="n">
        <v>7.5</v>
      </c>
      <c r="D59" s="9" t="n">
        <v>9</v>
      </c>
      <c r="E59" s="9" t="n">
        <v>11</v>
      </c>
      <c r="F59" s="9" t="n">
        <v>10</v>
      </c>
      <c r="G59" s="9" t="n">
        <v>7</v>
      </c>
      <c r="H59" s="9" t="n">
        <f aca="false">(C59+D59+E59+F59+G59)/5</f>
        <v>8.9</v>
      </c>
    </row>
    <row r="60" customFormat="false" ht="24" hidden="false" customHeight="false" outlineLevel="0" collapsed="false">
      <c r="A60" s="2"/>
      <c r="B60" s="8" t="s">
        <v>14</v>
      </c>
      <c r="C60" s="9" t="n">
        <v>7.5</v>
      </c>
      <c r="D60" s="9" t="n">
        <v>9</v>
      </c>
      <c r="E60" s="9" t="n">
        <v>11</v>
      </c>
      <c r="F60" s="9" t="n">
        <v>10</v>
      </c>
      <c r="G60" s="9" t="n">
        <v>7</v>
      </c>
      <c r="H60" s="9" t="n">
        <f aca="false">(C60+D60+E60+F60+G60)/5</f>
        <v>8.9</v>
      </c>
    </row>
    <row r="61" customFormat="false" ht="36" hidden="false" customHeight="false" outlineLevel="0" collapsed="false">
      <c r="A61" s="2"/>
      <c r="B61" s="8" t="s">
        <v>15</v>
      </c>
      <c r="C61" s="9" t="n">
        <v>7.5</v>
      </c>
      <c r="D61" s="9" t="n">
        <v>9</v>
      </c>
      <c r="E61" s="9" t="n">
        <v>11</v>
      </c>
      <c r="F61" s="9" t="n">
        <v>10</v>
      </c>
      <c r="G61" s="9" t="n">
        <v>7</v>
      </c>
      <c r="H61" s="9" t="n">
        <v>9</v>
      </c>
    </row>
    <row r="62" customFormat="false" ht="24" hidden="false" customHeight="true" outlineLevel="0" collapsed="false">
      <c r="A62" s="2" t="s">
        <v>26</v>
      </c>
      <c r="B62" s="8" t="s">
        <v>11</v>
      </c>
      <c r="C62" s="9" t="n">
        <v>210</v>
      </c>
      <c r="D62" s="9" t="n">
        <v>210</v>
      </c>
      <c r="E62" s="9" t="n">
        <v>230</v>
      </c>
      <c r="F62" s="9" t="n">
        <v>210</v>
      </c>
      <c r="G62" s="9" t="n">
        <v>170</v>
      </c>
      <c r="H62" s="9" t="n">
        <f aca="false">(C62+D62+E62+F62+G62)/5</f>
        <v>206</v>
      </c>
    </row>
    <row r="63" customFormat="false" ht="24" hidden="false" customHeight="false" outlineLevel="0" collapsed="false">
      <c r="A63" s="2"/>
      <c r="B63" s="8" t="s">
        <v>12</v>
      </c>
      <c r="C63" s="9" t="n">
        <v>210</v>
      </c>
      <c r="D63" s="9" t="n">
        <v>210</v>
      </c>
      <c r="E63" s="9" t="n">
        <v>230</v>
      </c>
      <c r="F63" s="9" t="n">
        <v>210</v>
      </c>
      <c r="G63" s="9" t="n">
        <v>170</v>
      </c>
      <c r="H63" s="9" t="n">
        <v>206</v>
      </c>
    </row>
    <row r="64" customFormat="false" ht="24" hidden="false" customHeight="false" outlineLevel="0" collapsed="false">
      <c r="A64" s="2"/>
      <c r="B64" s="10" t="s">
        <v>13</v>
      </c>
      <c r="C64" s="9" t="n">
        <v>210</v>
      </c>
      <c r="D64" s="9" t="n">
        <v>210</v>
      </c>
      <c r="E64" s="9" t="n">
        <v>230</v>
      </c>
      <c r="F64" s="9" t="n">
        <v>200</v>
      </c>
      <c r="G64" s="9" t="n">
        <v>170</v>
      </c>
      <c r="H64" s="9" t="n">
        <f aca="false">(C64+D64+E64+F64+G64)/5</f>
        <v>204</v>
      </c>
    </row>
    <row r="65" customFormat="false" ht="24" hidden="false" customHeight="false" outlineLevel="0" collapsed="false">
      <c r="A65" s="2"/>
      <c r="B65" s="8" t="s">
        <v>14</v>
      </c>
      <c r="C65" s="9" t="n">
        <v>210</v>
      </c>
      <c r="D65" s="9" t="n">
        <v>210</v>
      </c>
      <c r="E65" s="9" t="n">
        <v>230</v>
      </c>
      <c r="F65" s="9" t="n">
        <v>200</v>
      </c>
      <c r="G65" s="9" t="n">
        <v>170</v>
      </c>
      <c r="H65" s="9" t="n">
        <f aca="false">(C65+D65+E65+F65+G65)/5</f>
        <v>204</v>
      </c>
    </row>
    <row r="66" customFormat="false" ht="36" hidden="false" customHeight="false" outlineLevel="0" collapsed="false">
      <c r="A66" s="2"/>
      <c r="B66" s="8" t="s">
        <v>15</v>
      </c>
      <c r="C66" s="9" t="n">
        <v>210</v>
      </c>
      <c r="D66" s="9" t="n">
        <v>210</v>
      </c>
      <c r="E66" s="9" t="n">
        <v>230</v>
      </c>
      <c r="F66" s="9" t="n">
        <v>200</v>
      </c>
      <c r="G66" s="9" t="n">
        <v>170</v>
      </c>
      <c r="H66" s="9" t="n">
        <v>204</v>
      </c>
    </row>
    <row r="67" customFormat="false" ht="24" hidden="false" customHeight="true" outlineLevel="0" collapsed="false">
      <c r="A67" s="2" t="s">
        <v>27</v>
      </c>
      <c r="B67" s="8" t="s">
        <v>11</v>
      </c>
      <c r="C67" s="9" t="n">
        <v>13.6</v>
      </c>
      <c r="D67" s="9" t="n">
        <v>13.5</v>
      </c>
      <c r="E67" s="9" t="n">
        <v>15.5</v>
      </c>
      <c r="F67" s="9" t="n">
        <v>13</v>
      </c>
      <c r="G67" s="9" t="n">
        <v>12.2</v>
      </c>
      <c r="H67" s="9" t="n">
        <f aca="false">(C67+D67+E67+F67+G67)/5</f>
        <v>13.56</v>
      </c>
    </row>
    <row r="68" customFormat="false" ht="24" hidden="false" customHeight="false" outlineLevel="0" collapsed="false">
      <c r="A68" s="2"/>
      <c r="B68" s="8" t="s">
        <v>12</v>
      </c>
      <c r="C68" s="9" t="n">
        <v>13.6</v>
      </c>
      <c r="D68" s="9" t="n">
        <v>13.5</v>
      </c>
      <c r="E68" s="9" t="n">
        <v>16</v>
      </c>
      <c r="F68" s="9" t="n">
        <v>13</v>
      </c>
      <c r="G68" s="9" t="n">
        <v>12</v>
      </c>
      <c r="H68" s="9" t="n">
        <v>14</v>
      </c>
    </row>
    <row r="69" customFormat="false" ht="24" hidden="false" customHeight="false" outlineLevel="0" collapsed="false">
      <c r="A69" s="2"/>
      <c r="B69" s="10" t="s">
        <v>13</v>
      </c>
      <c r="C69" s="9" t="n">
        <v>13.6</v>
      </c>
      <c r="D69" s="9" t="n">
        <v>13.5</v>
      </c>
      <c r="E69" s="9" t="n">
        <v>16</v>
      </c>
      <c r="F69" s="9" t="n">
        <v>13.5</v>
      </c>
      <c r="G69" s="9" t="n">
        <v>12</v>
      </c>
      <c r="H69" s="9" t="n">
        <f aca="false">(C69+D69+E69+F69+G69)/5</f>
        <v>13.72</v>
      </c>
    </row>
    <row r="70" customFormat="false" ht="24" hidden="false" customHeight="false" outlineLevel="0" collapsed="false">
      <c r="A70" s="2"/>
      <c r="B70" s="8" t="s">
        <v>14</v>
      </c>
      <c r="C70" s="9" t="n">
        <v>13.6</v>
      </c>
      <c r="D70" s="9" t="n">
        <v>14</v>
      </c>
      <c r="E70" s="9" t="n">
        <v>16</v>
      </c>
      <c r="F70" s="9" t="n">
        <v>14</v>
      </c>
      <c r="G70" s="9" t="n">
        <v>12</v>
      </c>
      <c r="H70" s="9" t="n">
        <f aca="false">(C70+D70+E70+F70+G70)/5</f>
        <v>13.92</v>
      </c>
    </row>
    <row r="71" customFormat="false" ht="36" hidden="false" customHeight="false" outlineLevel="0" collapsed="false">
      <c r="A71" s="2"/>
      <c r="B71" s="8" t="s">
        <v>15</v>
      </c>
      <c r="C71" s="9" t="n">
        <v>13.6</v>
      </c>
      <c r="D71" s="9" t="n">
        <v>13.5</v>
      </c>
      <c r="E71" s="9" t="n">
        <v>16</v>
      </c>
      <c r="F71" s="9" t="n">
        <v>14</v>
      </c>
      <c r="G71" s="9" t="n">
        <v>12</v>
      </c>
      <c r="H71" s="9" t="n">
        <v>14</v>
      </c>
    </row>
    <row r="72" customFormat="false" ht="24" hidden="false" customHeight="true" outlineLevel="0" collapsed="false">
      <c r="A72" s="2" t="s">
        <v>28</v>
      </c>
      <c r="B72" s="8" t="s">
        <v>11</v>
      </c>
      <c r="C72" s="9" t="n">
        <v>19.5</v>
      </c>
      <c r="D72" s="9" t="n">
        <v>20</v>
      </c>
      <c r="E72" s="9" t="n">
        <v>20</v>
      </c>
      <c r="F72" s="9" t="n">
        <v>20</v>
      </c>
      <c r="G72" s="9" t="n">
        <v>19</v>
      </c>
      <c r="H72" s="9" t="n">
        <f aca="false">(C72+D72+E72+F72+G72)/5</f>
        <v>19.7</v>
      </c>
    </row>
    <row r="73" customFormat="false" ht="24" hidden="false" customHeight="false" outlineLevel="0" collapsed="false">
      <c r="A73" s="2"/>
      <c r="B73" s="8" t="s">
        <v>12</v>
      </c>
      <c r="C73" s="9" t="n">
        <v>19.5</v>
      </c>
      <c r="D73" s="9" t="n">
        <v>20</v>
      </c>
      <c r="E73" s="9" t="n">
        <v>20</v>
      </c>
      <c r="F73" s="9" t="n">
        <v>20</v>
      </c>
      <c r="G73" s="9" t="n">
        <v>20</v>
      </c>
      <c r="H73" s="9" t="n">
        <v>20</v>
      </c>
    </row>
    <row r="74" customFormat="false" ht="24" hidden="false" customHeight="false" outlineLevel="0" collapsed="false">
      <c r="A74" s="2"/>
      <c r="B74" s="10" t="s">
        <v>13</v>
      </c>
      <c r="C74" s="9" t="n">
        <v>19.5</v>
      </c>
      <c r="D74" s="9" t="n">
        <v>20</v>
      </c>
      <c r="E74" s="9" t="n">
        <v>20</v>
      </c>
      <c r="F74" s="9" t="n">
        <v>20</v>
      </c>
      <c r="G74" s="9" t="n">
        <v>20</v>
      </c>
      <c r="H74" s="9" t="n">
        <f aca="false">(C74+D74+E74+F74+G74)/5</f>
        <v>19.9</v>
      </c>
    </row>
    <row r="75" customFormat="false" ht="24" hidden="false" customHeight="false" outlineLevel="0" collapsed="false">
      <c r="A75" s="2"/>
      <c r="B75" s="8" t="s">
        <v>14</v>
      </c>
      <c r="C75" s="9" t="n">
        <v>19.5</v>
      </c>
      <c r="D75" s="9" t="n">
        <v>20</v>
      </c>
      <c r="E75" s="9" t="n">
        <v>20</v>
      </c>
      <c r="F75" s="9" t="n">
        <v>20</v>
      </c>
      <c r="G75" s="9" t="n">
        <v>20</v>
      </c>
      <c r="H75" s="9" t="n">
        <v>20</v>
      </c>
    </row>
    <row r="76" customFormat="false" ht="36" hidden="false" customHeight="false" outlineLevel="0" collapsed="false">
      <c r="A76" s="2"/>
      <c r="B76" s="8" t="s">
        <v>15</v>
      </c>
      <c r="C76" s="9" t="n">
        <v>19.5</v>
      </c>
      <c r="D76" s="9" t="n">
        <v>20</v>
      </c>
      <c r="E76" s="9" t="n">
        <v>20</v>
      </c>
      <c r="F76" s="9" t="n">
        <v>20</v>
      </c>
      <c r="G76" s="9" t="n">
        <v>20</v>
      </c>
      <c r="H76" s="9" t="n">
        <v>20</v>
      </c>
    </row>
    <row r="77" customFormat="false" ht="24" hidden="false" customHeight="true" outlineLevel="0" collapsed="false">
      <c r="A77" s="2" t="s">
        <v>29</v>
      </c>
      <c r="B77" s="8" t="s">
        <v>11</v>
      </c>
      <c r="C77" s="9" t="n">
        <v>27</v>
      </c>
      <c r="D77" s="9" t="n">
        <v>27</v>
      </c>
      <c r="E77" s="9" t="n">
        <v>27</v>
      </c>
      <c r="F77" s="9" t="n">
        <v>27</v>
      </c>
      <c r="G77" s="9" t="n">
        <v>27</v>
      </c>
      <c r="H77" s="9" t="n">
        <f aca="false">(C77+D77+E77+F77+G77)/5</f>
        <v>27</v>
      </c>
    </row>
    <row r="78" customFormat="false" ht="24" hidden="false" customHeight="false" outlineLevel="0" collapsed="false">
      <c r="A78" s="2"/>
      <c r="B78" s="8" t="s">
        <v>12</v>
      </c>
      <c r="C78" s="9" t="n">
        <v>27</v>
      </c>
      <c r="D78" s="9" t="n">
        <v>27</v>
      </c>
      <c r="E78" s="9" t="n">
        <v>27</v>
      </c>
      <c r="F78" s="9" t="n">
        <v>27</v>
      </c>
      <c r="G78" s="9" t="n">
        <v>27</v>
      </c>
      <c r="H78" s="9" t="n">
        <v>27</v>
      </c>
    </row>
    <row r="79" customFormat="false" ht="24" hidden="false" customHeight="false" outlineLevel="0" collapsed="false">
      <c r="A79" s="2"/>
      <c r="B79" s="10" t="s">
        <v>13</v>
      </c>
      <c r="C79" s="9" t="n">
        <v>27</v>
      </c>
      <c r="D79" s="9" t="n">
        <v>27</v>
      </c>
      <c r="E79" s="9" t="n">
        <v>27</v>
      </c>
      <c r="F79" s="9" t="n">
        <v>27</v>
      </c>
      <c r="G79" s="9" t="n">
        <v>27</v>
      </c>
      <c r="H79" s="9" t="n">
        <f aca="false">(C79+D79+E79+F79+G79)/5</f>
        <v>27</v>
      </c>
    </row>
    <row r="80" customFormat="false" ht="24" hidden="false" customHeight="false" outlineLevel="0" collapsed="false">
      <c r="A80" s="2"/>
      <c r="B80" s="8" t="s">
        <v>14</v>
      </c>
      <c r="C80" s="9" t="n">
        <v>27</v>
      </c>
      <c r="D80" s="9" t="n">
        <v>27</v>
      </c>
      <c r="E80" s="9" t="n">
        <v>27</v>
      </c>
      <c r="F80" s="9" t="n">
        <v>27</v>
      </c>
      <c r="G80" s="9" t="n">
        <v>27</v>
      </c>
      <c r="H80" s="9" t="n">
        <f aca="false">(C80+D80+E80+F80+G80)/5</f>
        <v>27</v>
      </c>
    </row>
    <row r="81" customFormat="false" ht="36" hidden="false" customHeight="false" outlineLevel="0" collapsed="false">
      <c r="A81" s="2"/>
      <c r="B81" s="8" t="s">
        <v>15</v>
      </c>
      <c r="C81" s="9" t="n">
        <v>27</v>
      </c>
      <c r="D81" s="9" t="n">
        <v>27</v>
      </c>
      <c r="E81" s="9" t="n">
        <v>27</v>
      </c>
      <c r="F81" s="9" t="n">
        <v>27</v>
      </c>
      <c r="G81" s="9" t="n">
        <v>27</v>
      </c>
      <c r="H81" s="9" t="n">
        <v>27</v>
      </c>
    </row>
    <row r="82" customFormat="false" ht="24" hidden="false" customHeight="true" outlineLevel="0" collapsed="false">
      <c r="A82" s="2" t="s">
        <v>30</v>
      </c>
      <c r="B82" s="8" t="s">
        <v>11</v>
      </c>
      <c r="C82" s="9" t="n">
        <v>24</v>
      </c>
      <c r="D82" s="9" t="n">
        <v>23</v>
      </c>
      <c r="E82" s="9" t="n">
        <v>25</v>
      </c>
      <c r="F82" s="9" t="n">
        <v>25</v>
      </c>
      <c r="G82" s="9" t="n">
        <v>21</v>
      </c>
      <c r="H82" s="9" t="n">
        <f aca="false">(C82+D82+E82+F82+G82)/5</f>
        <v>23.6</v>
      </c>
    </row>
    <row r="83" customFormat="false" ht="24" hidden="false" customHeight="false" outlineLevel="0" collapsed="false">
      <c r="A83" s="2"/>
      <c r="B83" s="8" t="s">
        <v>12</v>
      </c>
      <c r="C83" s="9" t="n">
        <v>24</v>
      </c>
      <c r="D83" s="9" t="n">
        <v>23</v>
      </c>
      <c r="E83" s="9" t="n">
        <v>25</v>
      </c>
      <c r="F83" s="9" t="n">
        <v>25</v>
      </c>
      <c r="G83" s="9" t="n">
        <v>21</v>
      </c>
      <c r="H83" s="9" t="n">
        <v>24</v>
      </c>
    </row>
    <row r="84" customFormat="false" ht="24" hidden="false" customHeight="false" outlineLevel="0" collapsed="false">
      <c r="A84" s="2"/>
      <c r="B84" s="10" t="s">
        <v>13</v>
      </c>
      <c r="C84" s="9" t="n">
        <v>24</v>
      </c>
      <c r="D84" s="9" t="n">
        <v>23</v>
      </c>
      <c r="E84" s="9" t="n">
        <v>25</v>
      </c>
      <c r="F84" s="9" t="n">
        <v>27</v>
      </c>
      <c r="G84" s="9" t="n">
        <v>21</v>
      </c>
      <c r="H84" s="9" t="n">
        <f aca="false">(C84+D84+E84+F84+G84)/5</f>
        <v>24</v>
      </c>
    </row>
    <row r="85" customFormat="false" ht="24" hidden="false" customHeight="false" outlineLevel="0" collapsed="false">
      <c r="A85" s="2"/>
      <c r="B85" s="8" t="s">
        <v>14</v>
      </c>
      <c r="C85" s="9" t="n">
        <v>24</v>
      </c>
      <c r="D85" s="9" t="n">
        <v>23</v>
      </c>
      <c r="E85" s="9" t="n">
        <v>25</v>
      </c>
      <c r="F85" s="9" t="n">
        <v>27</v>
      </c>
      <c r="G85" s="9" t="n">
        <v>21</v>
      </c>
      <c r="H85" s="9" t="n">
        <f aca="false">(C85+D85+E85+F85+G85)/5</f>
        <v>24</v>
      </c>
    </row>
    <row r="86" customFormat="false" ht="36" hidden="false" customHeight="false" outlineLevel="0" collapsed="false">
      <c r="A86" s="2"/>
      <c r="B86" s="8" t="s">
        <v>15</v>
      </c>
      <c r="C86" s="9" t="n">
        <v>24</v>
      </c>
      <c r="D86" s="9" t="n">
        <v>23</v>
      </c>
      <c r="E86" s="9" t="n">
        <v>25</v>
      </c>
      <c r="F86" s="9" t="n">
        <v>27</v>
      </c>
      <c r="G86" s="9" t="n">
        <v>21</v>
      </c>
      <c r="H86" s="9" t="n">
        <v>24</v>
      </c>
    </row>
    <row r="87" customFormat="false" ht="24" hidden="false" customHeight="true" outlineLevel="0" collapsed="false">
      <c r="A87" s="2" t="s">
        <v>31</v>
      </c>
      <c r="B87" s="8" t="s">
        <v>11</v>
      </c>
      <c r="C87" s="9" t="n">
        <v>13</v>
      </c>
      <c r="D87" s="9" t="n">
        <v>15</v>
      </c>
      <c r="E87" s="9" t="n">
        <v>17</v>
      </c>
      <c r="F87" s="9" t="n">
        <v>16</v>
      </c>
      <c r="G87" s="9" t="n">
        <v>11</v>
      </c>
      <c r="H87" s="9" t="n">
        <f aca="false">(C87+D87+E87+F87+G87)/5</f>
        <v>14.4</v>
      </c>
    </row>
    <row r="88" customFormat="false" ht="24" hidden="false" customHeight="false" outlineLevel="0" collapsed="false">
      <c r="A88" s="2"/>
      <c r="B88" s="8" t="s">
        <v>12</v>
      </c>
      <c r="C88" s="9" t="n">
        <v>13</v>
      </c>
      <c r="D88" s="9" t="n">
        <v>15</v>
      </c>
      <c r="E88" s="9" t="n">
        <v>17</v>
      </c>
      <c r="F88" s="9" t="n">
        <v>16</v>
      </c>
      <c r="G88" s="9" t="n">
        <v>11</v>
      </c>
      <c r="H88" s="9" t="n">
        <v>14</v>
      </c>
    </row>
    <row r="89" customFormat="false" ht="24" hidden="false" customHeight="false" outlineLevel="0" collapsed="false">
      <c r="A89" s="2"/>
      <c r="B89" s="10" t="s">
        <v>13</v>
      </c>
      <c r="C89" s="9" t="n">
        <v>13</v>
      </c>
      <c r="D89" s="9" t="n">
        <v>15</v>
      </c>
      <c r="E89" s="9" t="n">
        <v>17</v>
      </c>
      <c r="F89" s="9" t="n">
        <v>14</v>
      </c>
      <c r="G89" s="9" t="n">
        <v>11</v>
      </c>
      <c r="H89" s="9" t="n">
        <f aca="false">(C89+D89+E89+F89+G89)/5</f>
        <v>14</v>
      </c>
    </row>
    <row r="90" customFormat="false" ht="24" hidden="false" customHeight="false" outlineLevel="0" collapsed="false">
      <c r="A90" s="2"/>
      <c r="B90" s="8" t="s">
        <v>14</v>
      </c>
      <c r="C90" s="9" t="n">
        <v>13</v>
      </c>
      <c r="D90" s="9" t="n">
        <v>15</v>
      </c>
      <c r="E90" s="9" t="n">
        <v>17</v>
      </c>
      <c r="F90" s="9" t="n">
        <v>14</v>
      </c>
      <c r="G90" s="9" t="n">
        <v>11</v>
      </c>
      <c r="H90" s="9" t="n">
        <f aca="false">(C90+D90+E90+F90+G90)/5</f>
        <v>14</v>
      </c>
    </row>
    <row r="91" customFormat="false" ht="36" hidden="false" customHeight="false" outlineLevel="0" collapsed="false">
      <c r="A91" s="2"/>
      <c r="B91" s="8" t="s">
        <v>15</v>
      </c>
      <c r="C91" s="9" t="n">
        <v>13</v>
      </c>
      <c r="D91" s="9" t="n">
        <v>15</v>
      </c>
      <c r="E91" s="9" t="n">
        <v>17</v>
      </c>
      <c r="F91" s="9" t="n">
        <v>14</v>
      </c>
      <c r="G91" s="9" t="n">
        <v>11</v>
      </c>
      <c r="H91" s="9" t="n">
        <v>14</v>
      </c>
    </row>
    <row r="92" customFormat="false" ht="24" hidden="false" customHeight="true" outlineLevel="0" collapsed="false">
      <c r="A92" s="2" t="s">
        <v>32</v>
      </c>
      <c r="B92" s="8" t="s">
        <v>11</v>
      </c>
      <c r="C92" s="9" t="n">
        <v>35</v>
      </c>
      <c r="D92" s="9" t="n">
        <v>30</v>
      </c>
      <c r="E92" s="9" t="n">
        <v>45</v>
      </c>
      <c r="F92" s="9" t="n">
        <v>35</v>
      </c>
      <c r="G92" s="9" t="n">
        <v>35</v>
      </c>
      <c r="H92" s="9" t="n">
        <f aca="false">(C92+D92+E92+F92+G92)/5</f>
        <v>36</v>
      </c>
    </row>
    <row r="93" customFormat="false" ht="24" hidden="false" customHeight="false" outlineLevel="0" collapsed="false">
      <c r="A93" s="2"/>
      <c r="B93" s="8" t="s">
        <v>12</v>
      </c>
      <c r="C93" s="9" t="n">
        <v>35</v>
      </c>
      <c r="D93" s="9" t="n">
        <v>30</v>
      </c>
      <c r="E93" s="9" t="n">
        <v>45</v>
      </c>
      <c r="F93" s="9" t="n">
        <v>35</v>
      </c>
      <c r="G93" s="9" t="n">
        <v>35</v>
      </c>
      <c r="H93" s="9" t="n">
        <v>36</v>
      </c>
    </row>
    <row r="94" customFormat="false" ht="24" hidden="false" customHeight="false" outlineLevel="0" collapsed="false">
      <c r="A94" s="2"/>
      <c r="B94" s="10" t="s">
        <v>13</v>
      </c>
      <c r="C94" s="9" t="n">
        <v>35</v>
      </c>
      <c r="D94" s="9" t="n">
        <v>30</v>
      </c>
      <c r="E94" s="9" t="n">
        <v>36</v>
      </c>
      <c r="F94" s="9" t="n">
        <v>38</v>
      </c>
      <c r="G94" s="9" t="n">
        <v>35</v>
      </c>
      <c r="H94" s="9" t="n">
        <f aca="false">(C94+D94+E94+F94+G94)/5</f>
        <v>34.8</v>
      </c>
    </row>
    <row r="95" customFormat="false" ht="24" hidden="false" customHeight="false" outlineLevel="0" collapsed="false">
      <c r="A95" s="2"/>
      <c r="B95" s="8" t="s">
        <v>14</v>
      </c>
      <c r="C95" s="9" t="n">
        <v>35</v>
      </c>
      <c r="D95" s="9" t="n">
        <v>30</v>
      </c>
      <c r="E95" s="9" t="n">
        <v>36</v>
      </c>
      <c r="F95" s="9" t="n">
        <v>38</v>
      </c>
      <c r="G95" s="9" t="n">
        <v>35</v>
      </c>
      <c r="H95" s="9" t="n">
        <f aca="false">(C95+D95+E95+F95+G95)/5</f>
        <v>34.8</v>
      </c>
    </row>
    <row r="96" customFormat="false" ht="36" hidden="false" customHeight="false" outlineLevel="0" collapsed="false">
      <c r="A96" s="2"/>
      <c r="B96" s="8" t="s">
        <v>15</v>
      </c>
      <c r="C96" s="9" t="n">
        <v>35</v>
      </c>
      <c r="D96" s="9" t="n">
        <v>30</v>
      </c>
      <c r="E96" s="9" t="n">
        <v>36</v>
      </c>
      <c r="F96" s="9" t="n">
        <v>38</v>
      </c>
      <c r="G96" s="9" t="n">
        <v>35</v>
      </c>
      <c r="H96" s="9" t="n">
        <v>35</v>
      </c>
    </row>
    <row r="97" customFormat="false" ht="24" hidden="false" customHeight="true" outlineLevel="0" collapsed="false">
      <c r="A97" s="2" t="s">
        <v>33</v>
      </c>
      <c r="B97" s="8" t="s">
        <v>11</v>
      </c>
      <c r="C97" s="9" t="n">
        <v>18</v>
      </c>
      <c r="D97" s="9" t="n">
        <v>17</v>
      </c>
      <c r="E97" s="9" t="n">
        <v>19</v>
      </c>
      <c r="F97" s="9" t="n">
        <v>19</v>
      </c>
      <c r="G97" s="9" t="n">
        <v>16</v>
      </c>
      <c r="H97" s="9" t="n">
        <f aca="false">(C97+D97+E97+F97+G97)/5</f>
        <v>17.8</v>
      </c>
    </row>
    <row r="98" customFormat="false" ht="24" hidden="false" customHeight="false" outlineLevel="0" collapsed="false">
      <c r="A98" s="2"/>
      <c r="B98" s="8" t="s">
        <v>12</v>
      </c>
      <c r="C98" s="9" t="n">
        <v>18</v>
      </c>
      <c r="D98" s="9" t="n">
        <v>17</v>
      </c>
      <c r="E98" s="9" t="n">
        <v>19</v>
      </c>
      <c r="F98" s="9" t="n">
        <v>19</v>
      </c>
      <c r="G98" s="9" t="n">
        <v>16</v>
      </c>
      <c r="H98" s="9" t="n">
        <v>18</v>
      </c>
    </row>
    <row r="99" customFormat="false" ht="24" hidden="false" customHeight="false" outlineLevel="0" collapsed="false">
      <c r="A99" s="2"/>
      <c r="B99" s="10" t="s">
        <v>13</v>
      </c>
      <c r="C99" s="9" t="n">
        <v>18</v>
      </c>
      <c r="D99" s="9" t="n">
        <v>17</v>
      </c>
      <c r="E99" s="9" t="n">
        <v>19</v>
      </c>
      <c r="F99" s="9" t="n">
        <v>19</v>
      </c>
      <c r="G99" s="9" t="n">
        <v>16</v>
      </c>
      <c r="H99" s="9" t="n">
        <f aca="false">(C99+D99+E99+F99+G99)/5</f>
        <v>17.8</v>
      </c>
    </row>
    <row r="100" customFormat="false" ht="24" hidden="false" customHeight="false" outlineLevel="0" collapsed="false">
      <c r="A100" s="2"/>
      <c r="B100" s="8" t="s">
        <v>14</v>
      </c>
      <c r="C100" s="9" t="n">
        <v>18</v>
      </c>
      <c r="D100" s="9" t="n">
        <v>17</v>
      </c>
      <c r="E100" s="9" t="n">
        <v>19</v>
      </c>
      <c r="F100" s="9" t="n">
        <v>19</v>
      </c>
      <c r="G100" s="9" t="n">
        <v>16</v>
      </c>
      <c r="H100" s="9" t="n">
        <f aca="false">(C100+D100+E100+F100+G100)/5</f>
        <v>17.8</v>
      </c>
    </row>
    <row r="101" customFormat="false" ht="36" hidden="false" customHeight="false" outlineLevel="0" collapsed="false">
      <c r="A101" s="2"/>
      <c r="B101" s="8" t="s">
        <v>15</v>
      </c>
      <c r="C101" s="9" t="n">
        <v>20</v>
      </c>
      <c r="D101" s="9" t="n">
        <v>18</v>
      </c>
      <c r="E101" s="9" t="n">
        <v>19</v>
      </c>
      <c r="F101" s="9" t="n">
        <v>19</v>
      </c>
      <c r="G101" s="9" t="n">
        <v>16</v>
      </c>
      <c r="H101" s="9" t="n">
        <v>18.4</v>
      </c>
    </row>
    <row r="102" customFormat="false" ht="24" hidden="false" customHeight="true" outlineLevel="0" collapsed="false">
      <c r="A102" s="2" t="s">
        <v>34</v>
      </c>
      <c r="B102" s="8" t="s">
        <v>11</v>
      </c>
      <c r="C102" s="9" t="n">
        <v>0</v>
      </c>
      <c r="D102" s="9" t="n">
        <v>10</v>
      </c>
      <c r="E102" s="9" t="n">
        <v>0</v>
      </c>
      <c r="F102" s="9" t="n">
        <v>0</v>
      </c>
      <c r="G102" s="9" t="n">
        <v>0</v>
      </c>
      <c r="H102" s="9" t="n">
        <v>10</v>
      </c>
    </row>
    <row r="103" customFormat="false" ht="24" hidden="false" customHeight="false" outlineLevel="0" collapsed="false">
      <c r="A103" s="2"/>
      <c r="B103" s="8" t="s">
        <v>12</v>
      </c>
      <c r="C103" s="9" t="n">
        <v>0</v>
      </c>
      <c r="D103" s="9" t="n">
        <v>10</v>
      </c>
      <c r="E103" s="9" t="n">
        <v>0</v>
      </c>
      <c r="F103" s="9" t="n">
        <v>0</v>
      </c>
      <c r="G103" s="9" t="n">
        <v>0</v>
      </c>
      <c r="H103" s="9" t="n">
        <v>10</v>
      </c>
    </row>
    <row r="104" customFormat="false" ht="24" hidden="false" customHeight="false" outlineLevel="0" collapsed="false">
      <c r="A104" s="2"/>
      <c r="B104" s="10" t="s">
        <v>13</v>
      </c>
      <c r="C104" s="9" t="n">
        <v>0</v>
      </c>
      <c r="D104" s="9" t="n">
        <v>10</v>
      </c>
      <c r="E104" s="9" t="n">
        <v>0</v>
      </c>
      <c r="F104" s="9" t="n">
        <v>0</v>
      </c>
      <c r="G104" s="9" t="n">
        <v>0</v>
      </c>
      <c r="H104" s="9" t="n">
        <v>10</v>
      </c>
    </row>
    <row r="105" customFormat="false" ht="24" hidden="false" customHeight="false" outlineLevel="0" collapsed="false">
      <c r="A105" s="2"/>
      <c r="B105" s="8" t="s">
        <v>14</v>
      </c>
      <c r="C105" s="9" t="n">
        <v>0</v>
      </c>
      <c r="D105" s="9" t="n">
        <v>10</v>
      </c>
      <c r="E105" s="9" t="n">
        <v>0</v>
      </c>
      <c r="F105" s="9" t="n">
        <v>0</v>
      </c>
      <c r="G105" s="9" t="n">
        <v>0</v>
      </c>
      <c r="H105" s="9" t="n">
        <v>10</v>
      </c>
    </row>
    <row r="106" customFormat="false" ht="36" hidden="false" customHeight="false" outlineLevel="0" collapsed="false">
      <c r="A106" s="2"/>
      <c r="B106" s="8" t="s">
        <v>15</v>
      </c>
      <c r="C106" s="9" t="n">
        <v>7.2</v>
      </c>
      <c r="D106" s="9" t="n">
        <v>10</v>
      </c>
      <c r="E106" s="9" t="n">
        <v>0</v>
      </c>
      <c r="F106" s="9" t="n">
        <v>0</v>
      </c>
      <c r="G106" s="9" t="n">
        <v>0</v>
      </c>
      <c r="H106" s="9" t="n">
        <v>8.5</v>
      </c>
    </row>
    <row r="107" customFormat="false" ht="24" hidden="false" customHeight="true" outlineLevel="0" collapsed="false">
      <c r="A107" s="2" t="s">
        <v>35</v>
      </c>
      <c r="B107" s="8" t="s">
        <v>11</v>
      </c>
      <c r="C107" s="9" t="n">
        <v>9</v>
      </c>
      <c r="D107" s="9" t="n">
        <v>7</v>
      </c>
      <c r="E107" s="9" t="n">
        <v>0</v>
      </c>
      <c r="F107" s="9" t="n">
        <v>0</v>
      </c>
      <c r="G107" s="9" t="n">
        <v>0</v>
      </c>
      <c r="H107" s="9" t="n">
        <v>8</v>
      </c>
    </row>
    <row r="108" customFormat="false" ht="24" hidden="false" customHeight="false" outlineLevel="0" collapsed="false">
      <c r="A108" s="2"/>
      <c r="B108" s="8" t="s">
        <v>12</v>
      </c>
      <c r="C108" s="9" t="n">
        <v>9</v>
      </c>
      <c r="D108" s="9" t="n">
        <v>7</v>
      </c>
      <c r="E108" s="9" t="n">
        <v>0</v>
      </c>
      <c r="F108" s="9" t="n">
        <v>0</v>
      </c>
      <c r="G108" s="9" t="n">
        <v>0</v>
      </c>
      <c r="H108" s="9" t="n">
        <v>8</v>
      </c>
    </row>
    <row r="109" customFormat="false" ht="24" hidden="false" customHeight="false" outlineLevel="0" collapsed="false">
      <c r="A109" s="2"/>
      <c r="B109" s="10" t="s">
        <v>13</v>
      </c>
      <c r="C109" s="9" t="n">
        <v>5</v>
      </c>
      <c r="D109" s="9" t="n">
        <v>7</v>
      </c>
      <c r="E109" s="9" t="n">
        <v>0</v>
      </c>
      <c r="F109" s="9" t="n">
        <v>8</v>
      </c>
      <c r="G109" s="9" t="n">
        <v>0</v>
      </c>
      <c r="H109" s="9" t="n">
        <v>10</v>
      </c>
    </row>
    <row r="110" customFormat="false" ht="24" hidden="false" customHeight="false" outlineLevel="0" collapsed="false">
      <c r="A110" s="2"/>
      <c r="B110" s="8" t="s">
        <v>14</v>
      </c>
      <c r="C110" s="9" t="n">
        <v>5</v>
      </c>
      <c r="D110" s="9" t="n">
        <v>7</v>
      </c>
      <c r="E110" s="9" t="n">
        <v>0</v>
      </c>
      <c r="F110" s="9" t="n">
        <v>0</v>
      </c>
      <c r="G110" s="9" t="n">
        <v>0</v>
      </c>
      <c r="H110" s="9" t="n">
        <v>6</v>
      </c>
    </row>
    <row r="111" customFormat="false" ht="36" hidden="false" customHeight="false" outlineLevel="0" collapsed="false">
      <c r="A111" s="2"/>
      <c r="B111" s="8" t="s">
        <v>15</v>
      </c>
      <c r="C111" s="9" t="n">
        <v>5</v>
      </c>
      <c r="D111" s="9" t="n">
        <v>7</v>
      </c>
      <c r="E111" s="9" t="n">
        <v>0</v>
      </c>
      <c r="F111" s="9" t="n">
        <v>0</v>
      </c>
      <c r="G111" s="9" t="n">
        <v>0</v>
      </c>
      <c r="H111" s="9" t="n">
        <v>6</v>
      </c>
    </row>
    <row r="112" customFormat="false" ht="24" hidden="false" customHeight="true" outlineLevel="0" collapsed="false">
      <c r="A112" s="2" t="s">
        <v>36</v>
      </c>
      <c r="B112" s="8" t="s">
        <v>11</v>
      </c>
      <c r="C112" s="9" t="n">
        <v>13</v>
      </c>
      <c r="D112" s="9" t="n">
        <v>12</v>
      </c>
      <c r="E112" s="9" t="n">
        <v>12</v>
      </c>
      <c r="F112" s="9" t="n">
        <v>12</v>
      </c>
      <c r="G112" s="9" t="n">
        <v>12</v>
      </c>
      <c r="H112" s="9" t="n">
        <f aca="false">(C112+D112+E112+F112+G112)/5</f>
        <v>12.2</v>
      </c>
    </row>
    <row r="113" customFormat="false" ht="24" hidden="false" customHeight="false" outlineLevel="0" collapsed="false">
      <c r="A113" s="2"/>
      <c r="B113" s="8" t="s">
        <v>12</v>
      </c>
      <c r="C113" s="9" t="n">
        <v>12.5</v>
      </c>
      <c r="D113" s="9" t="n">
        <v>12</v>
      </c>
      <c r="E113" s="9" t="n">
        <v>12</v>
      </c>
      <c r="F113" s="9" t="n">
        <v>12</v>
      </c>
      <c r="G113" s="9" t="n">
        <v>12</v>
      </c>
      <c r="H113" s="9" t="n">
        <v>12</v>
      </c>
    </row>
    <row r="114" customFormat="false" ht="24" hidden="false" customHeight="false" outlineLevel="0" collapsed="false">
      <c r="A114" s="2"/>
      <c r="B114" s="10" t="s">
        <v>13</v>
      </c>
      <c r="C114" s="9" t="n">
        <v>12.5</v>
      </c>
      <c r="D114" s="9" t="n">
        <v>12</v>
      </c>
      <c r="E114" s="9" t="n">
        <v>12</v>
      </c>
      <c r="F114" s="9" t="n">
        <v>12</v>
      </c>
      <c r="G114" s="9" t="n">
        <v>12</v>
      </c>
      <c r="H114" s="9" t="n">
        <f aca="false">(C114+D114+E114+F114+G114)/5</f>
        <v>12.1</v>
      </c>
    </row>
    <row r="115" customFormat="false" ht="24" hidden="false" customHeight="false" outlineLevel="0" collapsed="false">
      <c r="A115" s="2"/>
      <c r="B115" s="8" t="s">
        <v>14</v>
      </c>
      <c r="C115" s="9" t="n">
        <v>12.5</v>
      </c>
      <c r="D115" s="9" t="n">
        <v>12</v>
      </c>
      <c r="E115" s="9" t="n">
        <v>12</v>
      </c>
      <c r="F115" s="9" t="n">
        <v>12</v>
      </c>
      <c r="G115" s="9" t="n">
        <v>12</v>
      </c>
      <c r="H115" s="9" t="n">
        <f aca="false">(C115+D115+E115+F115+G115)/5</f>
        <v>12.1</v>
      </c>
    </row>
    <row r="116" customFormat="false" ht="36" hidden="false" customHeight="false" outlineLevel="0" collapsed="false">
      <c r="A116" s="2"/>
      <c r="B116" s="8" t="s">
        <v>15</v>
      </c>
      <c r="C116" s="9" t="n">
        <v>10.6</v>
      </c>
      <c r="D116" s="9" t="n">
        <v>12</v>
      </c>
      <c r="E116" s="9" t="n">
        <v>12</v>
      </c>
      <c r="F116" s="9" t="n">
        <v>12</v>
      </c>
      <c r="G116" s="9" t="n">
        <v>12</v>
      </c>
      <c r="H116" s="9" t="n">
        <v>11.8</v>
      </c>
    </row>
    <row r="117" customFormat="false" ht="24" hidden="false" customHeight="true" outlineLevel="0" collapsed="false">
      <c r="A117" s="2" t="s">
        <v>37</v>
      </c>
      <c r="B117" s="8" t="s">
        <v>11</v>
      </c>
      <c r="C117" s="9" t="n">
        <v>0</v>
      </c>
      <c r="D117" s="9" t="n">
        <v>10</v>
      </c>
      <c r="E117" s="9" t="n">
        <v>0</v>
      </c>
      <c r="F117" s="9" t="n">
        <v>0</v>
      </c>
      <c r="G117" s="9" t="n">
        <v>0</v>
      </c>
      <c r="H117" s="9" t="n">
        <v>10</v>
      </c>
    </row>
    <row r="118" customFormat="false" ht="24" hidden="false" customHeight="false" outlineLevel="0" collapsed="false">
      <c r="A118" s="2"/>
      <c r="B118" s="8" t="s">
        <v>12</v>
      </c>
      <c r="C118" s="9" t="n">
        <v>0</v>
      </c>
      <c r="D118" s="9" t="n">
        <v>10</v>
      </c>
      <c r="E118" s="9" t="n">
        <v>0</v>
      </c>
      <c r="F118" s="9" t="n">
        <v>0</v>
      </c>
      <c r="G118" s="9" t="n">
        <v>0</v>
      </c>
      <c r="H118" s="9" t="n">
        <v>10</v>
      </c>
    </row>
    <row r="119" customFormat="false" ht="24" hidden="false" customHeight="false" outlineLevel="0" collapsed="false">
      <c r="A119" s="2"/>
      <c r="B119" s="10" t="s">
        <v>13</v>
      </c>
      <c r="C119" s="9" t="n">
        <v>0</v>
      </c>
      <c r="D119" s="9" t="n">
        <v>10</v>
      </c>
      <c r="E119" s="9" t="n">
        <v>0</v>
      </c>
      <c r="F119" s="9" t="n">
        <v>0</v>
      </c>
      <c r="G119" s="9" t="n">
        <v>0</v>
      </c>
      <c r="H119" s="9" t="n">
        <v>10</v>
      </c>
    </row>
    <row r="120" customFormat="false" ht="24" hidden="false" customHeight="false" outlineLevel="0" collapsed="false">
      <c r="A120" s="2"/>
      <c r="B120" s="8" t="s">
        <v>14</v>
      </c>
      <c r="C120" s="9" t="n">
        <v>0</v>
      </c>
      <c r="D120" s="9" t="n">
        <v>10</v>
      </c>
      <c r="E120" s="9" t="n">
        <v>0</v>
      </c>
      <c r="F120" s="9" t="n">
        <v>0</v>
      </c>
      <c r="G120" s="9" t="n">
        <v>0</v>
      </c>
      <c r="H120" s="9" t="n">
        <v>10</v>
      </c>
    </row>
    <row r="121" customFormat="false" ht="36" hidden="false" customHeight="false" outlineLevel="0" collapsed="false">
      <c r="A121" s="2"/>
      <c r="B121" s="8" t="s">
        <v>15</v>
      </c>
      <c r="C121" s="9" t="n">
        <v>7.2</v>
      </c>
      <c r="D121" s="9" t="n">
        <v>10</v>
      </c>
      <c r="E121" s="9" t="n">
        <v>0</v>
      </c>
      <c r="F121" s="9" t="n">
        <v>0</v>
      </c>
      <c r="G121" s="9" t="n">
        <v>0</v>
      </c>
      <c r="H121" s="9" t="n">
        <v>9</v>
      </c>
    </row>
    <row r="122" customFormat="false" ht="24" hidden="false" customHeight="true" outlineLevel="0" collapsed="false">
      <c r="A122" s="14" t="s">
        <v>38</v>
      </c>
      <c r="B122" s="8" t="s">
        <v>11</v>
      </c>
      <c r="C122" s="9" t="n">
        <v>47</v>
      </c>
      <c r="D122" s="9" t="n">
        <v>48</v>
      </c>
      <c r="E122" s="9" t="n">
        <v>45</v>
      </c>
      <c r="F122" s="9" t="n">
        <v>45</v>
      </c>
      <c r="G122" s="9" t="n">
        <v>44</v>
      </c>
      <c r="H122" s="9" t="n">
        <f aca="false">(C122+D122+E122+F122+G122)/5</f>
        <v>45.8</v>
      </c>
    </row>
    <row r="123" customFormat="false" ht="24" hidden="false" customHeight="false" outlineLevel="0" collapsed="false">
      <c r="A123" s="14"/>
      <c r="B123" s="8" t="s">
        <v>12</v>
      </c>
      <c r="C123" s="9" t="n">
        <v>47</v>
      </c>
      <c r="D123" s="9" t="n">
        <v>48</v>
      </c>
      <c r="E123" s="9" t="n">
        <v>45</v>
      </c>
      <c r="F123" s="9" t="n">
        <v>45</v>
      </c>
      <c r="G123" s="9" t="n">
        <v>44</v>
      </c>
      <c r="H123" s="9" t="n">
        <v>46</v>
      </c>
    </row>
    <row r="124" customFormat="false" ht="24" hidden="false" customHeight="false" outlineLevel="0" collapsed="false">
      <c r="A124" s="14"/>
      <c r="B124" s="10" t="s">
        <v>13</v>
      </c>
      <c r="C124" s="9" t="n">
        <v>47</v>
      </c>
      <c r="D124" s="9" t="n">
        <v>48</v>
      </c>
      <c r="E124" s="9" t="n">
        <v>45</v>
      </c>
      <c r="F124" s="9" t="n">
        <v>46</v>
      </c>
      <c r="G124" s="9" t="n">
        <v>44</v>
      </c>
      <c r="H124" s="9" t="n">
        <f aca="false">(C124+D124+E124+F124+G124)/5</f>
        <v>46</v>
      </c>
    </row>
    <row r="125" customFormat="false" ht="24" hidden="false" customHeight="false" outlineLevel="0" collapsed="false">
      <c r="A125" s="14"/>
      <c r="B125" s="8" t="s">
        <v>14</v>
      </c>
      <c r="C125" s="9" t="n">
        <v>45</v>
      </c>
      <c r="D125" s="9" t="n">
        <v>48</v>
      </c>
      <c r="E125" s="9" t="n">
        <v>45</v>
      </c>
      <c r="F125" s="9" t="n">
        <v>46</v>
      </c>
      <c r="G125" s="9" t="n">
        <v>40</v>
      </c>
      <c r="H125" s="9" t="n">
        <f aca="false">(C125+D125+E125+F125+G125)/5</f>
        <v>44.8</v>
      </c>
    </row>
    <row r="126" customFormat="false" ht="36" hidden="false" customHeight="false" outlineLevel="0" collapsed="false">
      <c r="A126" s="14"/>
      <c r="B126" s="8" t="s">
        <v>15</v>
      </c>
      <c r="C126" s="9" t="n">
        <v>45</v>
      </c>
      <c r="D126" s="9" t="n">
        <v>48</v>
      </c>
      <c r="E126" s="9" t="n">
        <v>45</v>
      </c>
      <c r="F126" s="9" t="n">
        <v>46</v>
      </c>
      <c r="G126" s="9" t="n">
        <v>40</v>
      </c>
      <c r="H126" s="9" t="n">
        <v>45</v>
      </c>
    </row>
    <row r="127" customFormat="false" ht="12.75" hidden="false" customHeight="false" outlineLevel="0" collapsed="false">
      <c r="A127" s="12"/>
      <c r="B127" s="8"/>
      <c r="C127" s="13"/>
      <c r="D127" s="13"/>
      <c r="E127" s="13"/>
      <c r="F127" s="13"/>
      <c r="G127" s="9"/>
      <c r="H127" s="9"/>
    </row>
    <row r="128" customFormat="false" ht="12.75" hidden="false" customHeight="false" outlineLevel="0" collapsed="false">
      <c r="A128" s="12"/>
      <c r="B128" s="8"/>
      <c r="C128" s="13"/>
      <c r="D128" s="13"/>
      <c r="E128" s="13"/>
      <c r="F128" s="13"/>
      <c r="G128" s="13"/>
      <c r="H128" s="9"/>
    </row>
    <row r="129" customFormat="false" ht="12.75" hidden="false" customHeight="true" outlineLevel="0" collapsed="false">
      <c r="A129" s="15" t="s">
        <v>39</v>
      </c>
      <c r="B129" s="15"/>
      <c r="C129" s="16"/>
      <c r="D129" s="17"/>
      <c r="E129" s="17"/>
      <c r="F129" s="17"/>
      <c r="G129" s="18"/>
      <c r="H129" s="9" t="s">
        <v>40</v>
      </c>
    </row>
  </sheetData>
  <mergeCells count="34">
    <mergeCell ref="A3:H4"/>
    <mergeCell ref="A5:A6"/>
    <mergeCell ref="B5:B6"/>
    <mergeCell ref="C5:C6"/>
    <mergeCell ref="D5:D6"/>
    <mergeCell ref="E5:E6"/>
    <mergeCell ref="F5:F6"/>
    <mergeCell ref="G5:G6"/>
    <mergeCell ref="H5:H6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1:15:33Z</dcterms:created>
  <dc:creator>econom</dc:creator>
  <dc:description/>
  <dc:language>en-US</dc:language>
  <cp:lastModifiedBy>econom</cp:lastModifiedBy>
  <cp:lastPrinted>2012-04-12T06:08:09Z</cp:lastPrinted>
  <dcterms:modified xsi:type="dcterms:W3CDTF">2012-04-20T12:06:57Z</dcterms:modified>
  <cp:revision>0</cp:revision>
  <dc:subject/>
  <dc:title/>
</cp:coreProperties>
</file>