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-2015" sheetId="2" state="visible" r:id="rId3"/>
  </sheets>
  <definedNames>
    <definedName function="false" hidden="false" localSheetId="0" name="_xlnm.Print_Area" vbProcedure="false">'2013'!$A$1:$K$95</definedName>
    <definedName function="false" hidden="false" localSheetId="1" name="_xlnm.Print_Area" vbProcedure="false">'2014-2015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r>
      <rPr>
        <sz val="26"/>
        <rFont val="Times New Roman"/>
        <family val="1"/>
        <charset val="204"/>
      </rPr>
      <t xml:space="preserve">Структура </t>
    </r>
    <r>
      <rPr>
        <b val="true"/>
        <sz val="26"/>
        <rFont val="Times New Roman"/>
        <family val="1"/>
        <charset val="204"/>
      </rPr>
      <t xml:space="preserve">доходов</t>
    </r>
    <r>
      <rPr>
        <sz val="26"/>
        <rFont val="Times New Roman"/>
        <family val="1"/>
        <charset val="204"/>
      </rPr>
      <t xml:space="preserve"> районного бюджета Моргаушского района на 2013 год</t>
    </r>
  </si>
  <si>
    <t xml:space="preserve">Наименование доходов</t>
  </si>
  <si>
    <t xml:space="preserve">Сумма, тыс. руб</t>
  </si>
  <si>
    <t xml:space="preserve">в том числе  </t>
  </si>
  <si>
    <t xml:space="preserve">собственные средства  и дотации  на выполнение установл  полномочий</t>
  </si>
  <si>
    <t xml:space="preserve">целевые субсидии и субвенции</t>
  </si>
  <si>
    <t xml:space="preserve">НАЛОГОВЫЕ ДОХОДЫ </t>
  </si>
  <si>
    <t xml:space="preserve">   Налог на доходы физических лиц</t>
  </si>
  <si>
    <t xml:space="preserve">   Патент</t>
  </si>
  <si>
    <t xml:space="preserve">   Единый налог на вменненый доход</t>
  </si>
  <si>
    <t xml:space="preserve">   Единый сельскохозяйственный  налог</t>
  </si>
  <si>
    <t xml:space="preserve">  Налог на добычу общераспрос.полез.ископ.</t>
  </si>
  <si>
    <t xml:space="preserve">   Государственная пошлина </t>
  </si>
  <si>
    <t xml:space="preserve">НЕНАЛОГОВЫЕ ДОХОДЫ</t>
  </si>
  <si>
    <t xml:space="preserve">   Арендная плата за землю</t>
  </si>
  <si>
    <t xml:space="preserve">   Доходы от сдачи в аренду имущества, находящегося в муниципальной собственности </t>
  </si>
  <si>
    <t xml:space="preserve">   Доходы от муниципальных унитарных предприятий</t>
  </si>
  <si>
    <t xml:space="preserve">   Плата за негативное воздействие на окружающую среду</t>
  </si>
  <si>
    <t xml:space="preserve">   Доходы от оказания платных услуг и компенсация затрат государства</t>
  </si>
  <si>
    <t xml:space="preserve">  Доходы от реализации имущества, находящегося в муниципальной собственности </t>
  </si>
  <si>
    <t xml:space="preserve">   Штрафные санкции, возмещение ущерба</t>
  </si>
  <si>
    <t xml:space="preserve">   Прочие неналоговые доходы</t>
  </si>
  <si>
    <t xml:space="preserve">ИТОГО СОБСТВЕННЫХ ДОХОДОВ</t>
  </si>
  <si>
    <t xml:space="preserve">Безвозмездные перечисления</t>
  </si>
  <si>
    <t xml:space="preserve">Дотации на выравнивание </t>
  </si>
  <si>
    <t xml:space="preserve">Дотации на обеспечение сбалансированности</t>
  </si>
  <si>
    <t xml:space="preserve">Субсидии по передав сель посел полномочиям</t>
  </si>
  <si>
    <t xml:space="preserve">Субсидии на содерж респуб дорог</t>
  </si>
  <si>
    <t xml:space="preserve">Целевые субсидии и субвенции</t>
  </si>
  <si>
    <t xml:space="preserve">Субсидии на  социальные выплаты  на приобретение жилья молодым семьям, являющимся участниками подпрограммы «Обеспечение жильем молодых семей»</t>
  </si>
  <si>
    <t xml:space="preserve">Реконсрукция здания по ДДУ</t>
  </si>
  <si>
    <t xml:space="preserve">Содержание автодорог внутри насел пунктов</t>
  </si>
  <si>
    <t xml:space="preserve">Капремонт и ремонт а/дорог внутри насел пун</t>
  </si>
  <si>
    <t xml:space="preserve">Субвенции на классное руководство</t>
  </si>
  <si>
    <t xml:space="preserve">Субвенции на обеспечение общедоступного образования (учебный процесс)</t>
  </si>
  <si>
    <t xml:space="preserve">Госпрограмма "Доступная среда"</t>
  </si>
  <si>
    <t xml:space="preserve">Модернизация региональных систем общего образования</t>
  </si>
  <si>
    <t xml:space="preserve">Обеспечение жильем детей- сирот</t>
  </si>
  <si>
    <t xml:space="preserve">Компенсация части родительской платы за содержание детей в ДДУ</t>
  </si>
  <si>
    <t xml:space="preserve">Дотация   сельским поселениям </t>
  </si>
  <si>
    <t xml:space="preserve">Обеспечение деятельности ЗАГС</t>
  </si>
  <si>
    <t xml:space="preserve">Субвенции на первич воинский учет  ВУС</t>
  </si>
  <si>
    <t xml:space="preserve">Иные целевые субсидии и субвенции</t>
  </si>
  <si>
    <t xml:space="preserve">  ВСЕГО ДОХОДОВ</t>
  </si>
  <si>
    <t xml:space="preserve">Дефицит (профицит)</t>
  </si>
  <si>
    <r>
      <rPr>
        <sz val="26"/>
        <rFont val="Times New Roman"/>
        <family val="1"/>
        <charset val="204"/>
      </rPr>
      <t xml:space="preserve">Структура </t>
    </r>
    <r>
      <rPr>
        <b val="true"/>
        <sz val="26"/>
        <rFont val="Times New Roman"/>
        <family val="1"/>
        <charset val="204"/>
      </rPr>
      <t xml:space="preserve">расходов</t>
    </r>
    <r>
      <rPr>
        <sz val="26"/>
        <rFont val="Times New Roman"/>
        <family val="1"/>
        <charset val="204"/>
      </rPr>
      <t xml:space="preserve"> районного бюджета Моргаушского района на 2013 год</t>
    </r>
  </si>
  <si>
    <t xml:space="preserve">Наименование расходов</t>
  </si>
  <si>
    <t xml:space="preserve">в том числе за счет</t>
  </si>
  <si>
    <t xml:space="preserve">собственных средств и дотаций</t>
  </si>
  <si>
    <t xml:space="preserve">Целевых субсидий и субвенций</t>
  </si>
  <si>
    <t xml:space="preserve">ОБЩЕГОСУДАРСТВЕННЫЕ ВОПРОСЫ</t>
  </si>
  <si>
    <t xml:space="preserve">Местная администрация</t>
  </si>
  <si>
    <t xml:space="preserve">Резервный фонд</t>
  </si>
  <si>
    <t xml:space="preserve">Другие общегосударственные вопросы (в т. ч. обеспечение деятельности подведомственных учреждений)</t>
  </si>
  <si>
    <t xml:space="preserve">НАЦИОНАЛЬНАЯ ОБОРОНА</t>
  </si>
  <si>
    <t xml:space="preserve">НАЦИОНАЛЬНАЯ БЕЗОПАСНОСТЬ</t>
  </si>
  <si>
    <t xml:space="preserve">   Органы юстиции</t>
  </si>
  <si>
    <t xml:space="preserve">Защита населения и территории от ЧС, гражданская оборона</t>
  </si>
  <si>
    <t xml:space="preserve">НАЦИОНАЛЬНАЯ ЭКОНОМИКА</t>
  </si>
  <si>
    <t xml:space="preserve">Дорожная деят в сель. поселениях (капремонт и содержание)</t>
  </si>
  <si>
    <t xml:space="preserve"> Дорожное хозяйство</t>
  </si>
  <si>
    <t xml:space="preserve">                в т.ч. инвестиции</t>
  </si>
  <si>
    <t xml:space="preserve"> Другие вопросы в области национальной экономики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                 в т.ч инвестиции</t>
  </si>
  <si>
    <t xml:space="preserve">Общее образование</t>
  </si>
  <si>
    <t xml:space="preserve">                 в т. ч. инвести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 И  КИНЕМАТОГРАФИЯ       </t>
  </si>
  <si>
    <t xml:space="preserve">в т.ч. обеспечение деят-ти подведомств учрежд</t>
  </si>
  <si>
    <t xml:space="preserve">СОЦИАЛЬНАЯ ПОЛИТИКА</t>
  </si>
  <si>
    <t xml:space="preserve">   Пенсионное обеспечение</t>
  </si>
  <si>
    <t xml:space="preserve">   Социальное обеспечение населения</t>
  </si>
  <si>
    <t xml:space="preserve">   Охрана семьи и детства</t>
  </si>
  <si>
    <t xml:space="preserve">   Другие вопросы в области социальной политики</t>
  </si>
  <si>
    <t xml:space="preserve">ФИЗИЧЕСКАЯ КУЛЬТУРА И СПОРТ</t>
  </si>
  <si>
    <t xml:space="preserve">         в т. ч. массовый спорт (ФСК  без ДЮСШ)</t>
  </si>
  <si>
    <t xml:space="preserve">СРЕДСТВА МАССОВОЙ ИНФОРМАЦИИ</t>
  </si>
  <si>
    <t xml:space="preserve">ОБСЛУЖИВАНИЕ МУНИЦИПАЛЬНОГО ДОЛГА</t>
  </si>
  <si>
    <t xml:space="preserve">МЕЖБЮДЖЕТНЫЕ ТРАНСФЕРТЫ</t>
  </si>
  <si>
    <t xml:space="preserve">Дотации на выравнивание бюджетной обеспеченности за счет республиканских  средств</t>
  </si>
  <si>
    <t xml:space="preserve">Дотации на сбалансированность за счет средств районного бюджета</t>
  </si>
  <si>
    <t xml:space="preserve">Итого расходов  </t>
  </si>
  <si>
    <r>
      <rPr>
        <sz val="20"/>
        <rFont val="Times New Roman"/>
        <family val="1"/>
        <charset val="204"/>
      </rPr>
      <t xml:space="preserve">Структура </t>
    </r>
    <r>
      <rPr>
        <b val="true"/>
        <sz val="20"/>
        <rFont val="Times New Roman"/>
        <family val="1"/>
        <charset val="204"/>
      </rPr>
      <t xml:space="preserve">доходов </t>
    </r>
    <r>
      <rPr>
        <sz val="20"/>
        <rFont val="Times New Roman"/>
        <family val="1"/>
        <charset val="204"/>
      </rPr>
      <t xml:space="preserve">районного бюджета Моргаушского района на 2014-2015 годы</t>
    </r>
  </si>
  <si>
    <t xml:space="preserve">в том числе  за счет</t>
  </si>
  <si>
    <t xml:space="preserve">собственные средства  и дотации</t>
  </si>
  <si>
    <t xml:space="preserve">    Налог на добычу общераспрос.полез.ископ.</t>
  </si>
  <si>
    <t xml:space="preserve">Субсидии по передав сель поселениями  полномочиям</t>
  </si>
  <si>
    <t xml:space="preserve">ВСЕГО ДОХОДОВ</t>
  </si>
  <si>
    <t xml:space="preserve">Дефицит</t>
  </si>
  <si>
    <r>
      <rPr>
        <sz val="20"/>
        <rFont val="Times New Roman"/>
        <family val="1"/>
        <charset val="204"/>
      </rPr>
      <t xml:space="preserve">Структура</t>
    </r>
    <r>
      <rPr>
        <b val="true"/>
        <sz val="20"/>
        <rFont val="Times New Roman"/>
        <family val="1"/>
        <charset val="204"/>
      </rPr>
      <t xml:space="preserve"> расходов </t>
    </r>
    <r>
      <rPr>
        <sz val="20"/>
        <rFont val="Times New Roman"/>
        <family val="1"/>
        <charset val="204"/>
      </rPr>
      <t xml:space="preserve">районного бюджета Моргаушского района на 2014-2015 годы</t>
    </r>
  </si>
  <si>
    <t xml:space="preserve">Другие общегосударственные вопросы (в т. ч. обеспеч  деят-ти подвед уч-ий)</t>
  </si>
  <si>
    <t xml:space="preserve">Дорожная деят в сель. поселениях (содержание а/ дорог)</t>
  </si>
  <si>
    <t xml:space="preserve">ЖИЛИЩНО-КОММУНАЛЬНОЕ ХОЗЯЙСТВО              </t>
  </si>
  <si>
    <t xml:space="preserve">     Жилищное хозяйство</t>
  </si>
  <si>
    <t xml:space="preserve">     Коммунальное хозяйство</t>
  </si>
  <si>
    <t xml:space="preserve">         в т. ч. капремонт объектов СКС</t>
  </si>
  <si>
    <t xml:space="preserve">  в т. ч. обеспечение деятельности подведомственных учреждений</t>
  </si>
  <si>
    <t xml:space="preserve">           капремонт объектов СКС</t>
  </si>
  <si>
    <t xml:space="preserve">УСЛОВ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12"/>
      <name val="Arial Cyr"/>
      <family val="0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26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1.41"/>
    <col collapsed="false" customWidth="true" hidden="false" outlineLevel="0" max="2" min="2" style="2" width="32.14"/>
    <col collapsed="false" customWidth="true" hidden="true" outlineLevel="0" max="3" min="3" style="2" width="0.41"/>
    <col collapsed="false" customWidth="true" hidden="false" outlineLevel="0" max="4" min="4" style="0" width="32.28"/>
    <col collapsed="false" customWidth="true" hidden="false" outlineLevel="0" max="5" min="5" style="0" width="29.71"/>
    <col collapsed="false" customWidth="true" hidden="false" outlineLevel="0" max="6" min="6" style="0" width="1.28"/>
    <col collapsed="false" customWidth="true" hidden="true" outlineLevel="0" max="7" min="7" style="0" width="9.41"/>
    <col collapsed="false" customWidth="true" hidden="true" outlineLevel="0" max="10" min="8" style="0" width="9.14"/>
    <col collapsed="false" customWidth="true" hidden="true" outlineLevel="0" max="11" min="11" style="0" width="13.85"/>
  </cols>
  <sheetData>
    <row r="1" customFormat="false" ht="12.75" hidden="false" customHeight="true" outlineLevel="0" collapsed="false">
      <c r="A1" s="3"/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4"/>
      <c r="D2" s="4"/>
      <c r="E2" s="4"/>
    </row>
    <row r="3" customFormat="false" ht="53.25" hidden="false" customHeight="true" outlineLevel="0" collapsed="false">
      <c r="A3" s="6" t="s">
        <v>0</v>
      </c>
      <c r="B3" s="6"/>
      <c r="C3" s="6"/>
      <c r="D3" s="6"/>
      <c r="E3" s="7"/>
      <c r="F3" s="8"/>
    </row>
    <row r="4" customFormat="false" ht="23.25" hidden="false" customHeight="true" outlineLevel="0" collapsed="false">
      <c r="A4" s="9"/>
      <c r="B4" s="10"/>
      <c r="C4" s="11"/>
      <c r="D4" s="8"/>
      <c r="E4" s="8"/>
      <c r="F4" s="8"/>
    </row>
    <row r="5" customFormat="false" ht="23.25" hidden="false" customHeight="true" outlineLevel="0" collapsed="false">
      <c r="A5" s="12" t="s">
        <v>1</v>
      </c>
      <c r="B5" s="13" t="s">
        <v>2</v>
      </c>
      <c r="C5" s="14"/>
      <c r="D5" s="15" t="s">
        <v>3</v>
      </c>
      <c r="E5" s="15"/>
      <c r="F5" s="8"/>
    </row>
    <row r="6" customFormat="false" ht="141" hidden="false" customHeight="true" outlineLevel="0" collapsed="false">
      <c r="A6" s="12"/>
      <c r="B6" s="13"/>
      <c r="C6" s="16" t="n">
        <v>2008</v>
      </c>
      <c r="D6" s="17" t="s">
        <v>4</v>
      </c>
      <c r="E6" s="17" t="s">
        <v>5</v>
      </c>
      <c r="F6" s="18"/>
    </row>
    <row r="7" customFormat="false" ht="30.75" hidden="false" customHeight="true" outlineLevel="0" collapsed="false">
      <c r="A7" s="19" t="s">
        <v>6</v>
      </c>
      <c r="B7" s="20" t="n">
        <f aca="false">B8+B9+B10+B11+B12+B13</f>
        <v>107648.9</v>
      </c>
      <c r="C7" s="20" t="n">
        <f aca="false">C8+C9+C10+C11+C12+C13</f>
        <v>0</v>
      </c>
      <c r="D7" s="20" t="n">
        <f aca="false">D8+D9+D10+D11+D12+D13</f>
        <v>107648.9</v>
      </c>
      <c r="E7" s="20" t="n">
        <f aca="false">E8+E9+E10+E11+E12+E13</f>
        <v>0</v>
      </c>
      <c r="F7" s="18"/>
    </row>
    <row r="8" customFormat="false" ht="38.25" hidden="false" customHeight="true" outlineLevel="0" collapsed="false">
      <c r="A8" s="21" t="s">
        <v>7</v>
      </c>
      <c r="B8" s="22" t="n">
        <v>96501</v>
      </c>
      <c r="C8" s="23"/>
      <c r="D8" s="24" t="n">
        <v>96501</v>
      </c>
      <c r="E8" s="24"/>
      <c r="F8" s="18"/>
    </row>
    <row r="9" customFormat="false" ht="38.25" hidden="false" customHeight="true" outlineLevel="0" collapsed="false">
      <c r="A9" s="21" t="s">
        <v>8</v>
      </c>
      <c r="B9" s="22" t="n">
        <v>597.9</v>
      </c>
      <c r="C9" s="23"/>
      <c r="D9" s="24" t="n">
        <v>597.9</v>
      </c>
      <c r="E9" s="24"/>
      <c r="F9" s="18"/>
    </row>
    <row r="10" customFormat="false" ht="30" hidden="false" customHeight="true" outlineLevel="0" collapsed="false">
      <c r="A10" s="25" t="s">
        <v>9</v>
      </c>
      <c r="B10" s="22" t="n">
        <v>9000</v>
      </c>
      <c r="C10" s="23"/>
      <c r="D10" s="26" t="n">
        <v>9000</v>
      </c>
      <c r="E10" s="26"/>
      <c r="F10" s="18"/>
    </row>
    <row r="11" customFormat="false" ht="36.75" hidden="false" customHeight="true" outlineLevel="0" collapsed="false">
      <c r="A11" s="25" t="s">
        <v>10</v>
      </c>
      <c r="B11" s="22" t="n">
        <v>300</v>
      </c>
      <c r="C11" s="23"/>
      <c r="D11" s="26" t="n">
        <v>300</v>
      </c>
      <c r="E11" s="26"/>
      <c r="F11" s="18"/>
    </row>
    <row r="12" customFormat="false" ht="33" hidden="false" customHeight="true" outlineLevel="0" collapsed="false">
      <c r="A12" s="21" t="s">
        <v>11</v>
      </c>
      <c r="B12" s="22" t="n">
        <v>150</v>
      </c>
      <c r="C12" s="23"/>
      <c r="D12" s="26" t="n">
        <v>150</v>
      </c>
      <c r="E12" s="26"/>
      <c r="F12" s="18"/>
    </row>
    <row r="13" customFormat="false" ht="31.5" hidden="false" customHeight="true" outlineLevel="0" collapsed="false">
      <c r="A13" s="21" t="s">
        <v>12</v>
      </c>
      <c r="B13" s="22" t="n">
        <v>1100</v>
      </c>
      <c r="C13" s="23"/>
      <c r="D13" s="26" t="n">
        <v>1100</v>
      </c>
      <c r="E13" s="26"/>
      <c r="F13" s="18"/>
    </row>
    <row r="14" customFormat="false" ht="33" hidden="false" customHeight="false" outlineLevel="0" collapsed="false">
      <c r="A14" s="27" t="s">
        <v>13</v>
      </c>
      <c r="B14" s="28" t="n">
        <f aca="false">B15+B16+B17+B18+B19+B20+B21+B22</f>
        <v>8860</v>
      </c>
      <c r="C14" s="28" t="n">
        <f aca="false">C15+C16+C17+C18+C19+C20+C21+C22</f>
        <v>0</v>
      </c>
      <c r="D14" s="28" t="n">
        <f aca="false">D15+D16+D17+D18+D19+D20+D21+D22</f>
        <v>8860</v>
      </c>
      <c r="E14" s="28" t="n">
        <f aca="false">E15+E16+E17+E18+E19+E20+E21+E22</f>
        <v>0</v>
      </c>
      <c r="F14" s="18"/>
    </row>
    <row r="15" customFormat="false" ht="35.25" hidden="false" customHeight="true" outlineLevel="0" collapsed="false">
      <c r="A15" s="21" t="s">
        <v>14</v>
      </c>
      <c r="B15" s="22" t="n">
        <v>1800</v>
      </c>
      <c r="C15" s="23"/>
      <c r="D15" s="26" t="n">
        <v>1800</v>
      </c>
      <c r="E15" s="26"/>
      <c r="F15" s="18"/>
    </row>
    <row r="16" customFormat="false" ht="50.25" hidden="false" customHeight="true" outlineLevel="0" collapsed="false">
      <c r="A16" s="21" t="s">
        <v>15</v>
      </c>
      <c r="B16" s="22" t="n">
        <v>500</v>
      </c>
      <c r="C16" s="23"/>
      <c r="D16" s="26" t="n">
        <v>500</v>
      </c>
      <c r="E16" s="26"/>
      <c r="F16" s="18"/>
    </row>
    <row r="17" customFormat="false" ht="35.25" hidden="false" customHeight="false" outlineLevel="0" collapsed="false">
      <c r="A17" s="21" t="s">
        <v>16</v>
      </c>
      <c r="B17" s="22" t="n">
        <v>150</v>
      </c>
      <c r="C17" s="23"/>
      <c r="D17" s="26" t="n">
        <v>150</v>
      </c>
      <c r="E17" s="26"/>
      <c r="F17" s="18"/>
    </row>
    <row r="18" customFormat="false" ht="59.25" hidden="false" customHeight="true" outlineLevel="0" collapsed="false">
      <c r="A18" s="21" t="s">
        <v>17</v>
      </c>
      <c r="B18" s="22" t="n">
        <v>700</v>
      </c>
      <c r="C18" s="23"/>
      <c r="D18" s="26" t="n">
        <v>700</v>
      </c>
      <c r="E18" s="26"/>
      <c r="F18" s="18"/>
    </row>
    <row r="19" customFormat="false" ht="63.75" hidden="false" customHeight="true" outlineLevel="0" collapsed="false">
      <c r="A19" s="21" t="s">
        <v>18</v>
      </c>
      <c r="B19" s="22" t="n">
        <v>30</v>
      </c>
      <c r="C19" s="23"/>
      <c r="D19" s="26" t="n">
        <v>30</v>
      </c>
      <c r="E19" s="26"/>
      <c r="F19" s="18"/>
    </row>
    <row r="20" customFormat="false" ht="57.75" hidden="false" customHeight="true" outlineLevel="0" collapsed="false">
      <c r="A20" s="21" t="s">
        <v>19</v>
      </c>
      <c r="B20" s="22" t="n">
        <v>3200</v>
      </c>
      <c r="C20" s="23"/>
      <c r="D20" s="26" t="n">
        <v>3200</v>
      </c>
      <c r="E20" s="26"/>
      <c r="F20" s="18"/>
    </row>
    <row r="21" customFormat="false" ht="31.5" hidden="false" customHeight="true" outlineLevel="0" collapsed="false">
      <c r="A21" s="21" t="s">
        <v>20</v>
      </c>
      <c r="B21" s="22" t="n">
        <v>2450</v>
      </c>
      <c r="C21" s="23"/>
      <c r="D21" s="26" t="n">
        <v>2450</v>
      </c>
      <c r="E21" s="26"/>
      <c r="F21" s="18"/>
    </row>
    <row r="22" customFormat="false" ht="35.25" hidden="false" customHeight="false" outlineLevel="0" collapsed="false">
      <c r="A22" s="21" t="s">
        <v>21</v>
      </c>
      <c r="B22" s="22" t="n">
        <v>30</v>
      </c>
      <c r="C22" s="23"/>
      <c r="D22" s="26" t="n">
        <v>30</v>
      </c>
      <c r="E22" s="26"/>
      <c r="F22" s="18"/>
    </row>
    <row r="23" customFormat="false" ht="33" hidden="false" customHeight="false" outlineLevel="0" collapsed="false">
      <c r="A23" s="29" t="s">
        <v>22</v>
      </c>
      <c r="B23" s="28" t="n">
        <f aca="false">B7+B14</f>
        <v>116508.9</v>
      </c>
      <c r="C23" s="28" t="n">
        <f aca="false">C7+C14</f>
        <v>0</v>
      </c>
      <c r="D23" s="28" t="n">
        <f aca="false">D7+D14</f>
        <v>116508.9</v>
      </c>
      <c r="E23" s="28" t="n">
        <f aca="false">E7+E14</f>
        <v>0</v>
      </c>
      <c r="F23" s="18"/>
    </row>
    <row r="24" customFormat="false" ht="35.25" hidden="false" customHeight="true" outlineLevel="0" collapsed="false">
      <c r="A24" s="29" t="s">
        <v>23</v>
      </c>
      <c r="B24" s="28" t="n">
        <f aca="false">B25+B27+B28+B29+B26</f>
        <v>270025.5</v>
      </c>
      <c r="C24" s="28" t="n">
        <f aca="false">C25+C27+C28+C29+C26</f>
        <v>0</v>
      </c>
      <c r="D24" s="28" t="n">
        <f aca="false">D25+D27+D28+D29+D26</f>
        <v>29440.8</v>
      </c>
      <c r="E24" s="28" t="n">
        <f aca="false">E25+E27+E28+E29+E26</f>
        <v>240584.7</v>
      </c>
      <c r="F24" s="18"/>
      <c r="G24" s="30"/>
      <c r="H24" s="31"/>
      <c r="I24" s="31"/>
      <c r="J24" s="31"/>
      <c r="K24" s="30"/>
    </row>
    <row r="25" customFormat="false" ht="33" hidden="false" customHeight="true" outlineLevel="0" collapsed="false">
      <c r="A25" s="21" t="s">
        <v>24</v>
      </c>
      <c r="B25" s="22" t="n">
        <v>18683.4</v>
      </c>
      <c r="C25" s="32"/>
      <c r="D25" s="24" t="n">
        <v>18683.4</v>
      </c>
      <c r="E25" s="24" t="n">
        <v>0</v>
      </c>
      <c r="F25" s="18"/>
      <c r="G25" s="30"/>
      <c r="H25" s="31"/>
      <c r="I25" s="31"/>
      <c r="J25" s="31"/>
      <c r="K25" s="30"/>
    </row>
    <row r="26" customFormat="false" ht="31.5" hidden="false" customHeight="true" outlineLevel="0" collapsed="false">
      <c r="A26" s="21" t="s">
        <v>25</v>
      </c>
      <c r="B26" s="22" t="n">
        <v>10757.4</v>
      </c>
      <c r="C26" s="32"/>
      <c r="D26" s="24" t="n">
        <v>10757.4</v>
      </c>
      <c r="E26" s="24" t="n">
        <v>0</v>
      </c>
      <c r="F26" s="18"/>
      <c r="G26" s="30"/>
      <c r="H26" s="31"/>
      <c r="I26" s="31"/>
      <c r="J26" s="31"/>
      <c r="K26" s="30"/>
    </row>
    <row r="27" customFormat="false" ht="35.25" hidden="false" customHeight="true" outlineLevel="0" collapsed="false">
      <c r="A27" s="21" t="s">
        <v>26</v>
      </c>
      <c r="B27" s="22" t="n">
        <v>2294</v>
      </c>
      <c r="C27" s="32"/>
      <c r="D27" s="24" t="n">
        <v>0</v>
      </c>
      <c r="E27" s="24" t="n">
        <v>2294</v>
      </c>
      <c r="F27" s="18"/>
      <c r="G27" s="30"/>
      <c r="H27" s="31"/>
      <c r="I27" s="31"/>
      <c r="J27" s="31"/>
      <c r="K27" s="30"/>
    </row>
    <row r="28" customFormat="false" ht="35.25" hidden="false" customHeight="true" outlineLevel="0" collapsed="false">
      <c r="A28" s="21" t="s">
        <v>27</v>
      </c>
      <c r="B28" s="22" t="n">
        <v>17914.9</v>
      </c>
      <c r="C28" s="32"/>
      <c r="D28" s="24" t="n">
        <v>0</v>
      </c>
      <c r="E28" s="24" t="n">
        <v>17914.9</v>
      </c>
      <c r="F28" s="18"/>
      <c r="G28" s="30"/>
      <c r="H28" s="31"/>
      <c r="I28" s="31"/>
      <c r="J28" s="31"/>
      <c r="K28" s="30"/>
    </row>
    <row r="29" customFormat="false" ht="30" hidden="false" customHeight="true" outlineLevel="0" collapsed="false">
      <c r="A29" s="21" t="s">
        <v>28</v>
      </c>
      <c r="B29" s="22" t="n">
        <v>220375.8</v>
      </c>
      <c r="C29" s="32"/>
      <c r="D29" s="24" t="n">
        <v>0</v>
      </c>
      <c r="E29" s="24" t="n">
        <v>220375.8</v>
      </c>
      <c r="F29" s="18"/>
      <c r="G29" s="30"/>
      <c r="H29" s="31"/>
      <c r="I29" s="31"/>
      <c r="J29" s="31"/>
      <c r="K29" s="30"/>
    </row>
    <row r="30" customFormat="false" ht="111" hidden="false" customHeight="true" outlineLevel="0" collapsed="false">
      <c r="A30" s="33" t="s">
        <v>29</v>
      </c>
      <c r="B30" s="34" t="n">
        <v>4244.1</v>
      </c>
      <c r="C30" s="35"/>
      <c r="D30" s="34"/>
      <c r="E30" s="34" t="n">
        <v>4244.1</v>
      </c>
      <c r="F30" s="18"/>
      <c r="G30" s="30"/>
      <c r="H30" s="31"/>
      <c r="I30" s="31"/>
      <c r="J30" s="31"/>
      <c r="K30" s="30"/>
    </row>
    <row r="31" customFormat="false" ht="35.25" hidden="false" customHeight="true" outlineLevel="0" collapsed="false">
      <c r="A31" s="36" t="s">
        <v>30</v>
      </c>
      <c r="B31" s="34" t="n">
        <v>7000</v>
      </c>
      <c r="C31" s="35"/>
      <c r="D31" s="34"/>
      <c r="E31" s="34" t="n">
        <v>7000</v>
      </c>
      <c r="F31" s="18"/>
      <c r="G31" s="30"/>
      <c r="H31" s="31"/>
      <c r="I31" s="31"/>
      <c r="J31" s="31"/>
      <c r="K31" s="30"/>
    </row>
    <row r="32" customFormat="false" ht="28.5" hidden="false" customHeight="true" outlineLevel="0" collapsed="false">
      <c r="A32" s="36" t="s">
        <v>31</v>
      </c>
      <c r="B32" s="34" t="n">
        <v>3219.5</v>
      </c>
      <c r="C32" s="35"/>
      <c r="D32" s="34"/>
      <c r="E32" s="34" t="n">
        <v>3219.5</v>
      </c>
      <c r="F32" s="18"/>
      <c r="G32" s="30"/>
      <c r="H32" s="31"/>
      <c r="I32" s="31"/>
      <c r="J32" s="31"/>
      <c r="K32" s="30"/>
    </row>
    <row r="33" customFormat="false" ht="35.25" hidden="false" customHeight="true" outlineLevel="0" collapsed="false">
      <c r="A33" s="36" t="s">
        <v>32</v>
      </c>
      <c r="B33" s="34" t="n">
        <v>7901.4</v>
      </c>
      <c r="C33" s="35"/>
      <c r="D33" s="34"/>
      <c r="E33" s="34" t="n">
        <v>7901.4</v>
      </c>
      <c r="F33" s="18"/>
      <c r="G33" s="30"/>
      <c r="H33" s="31"/>
      <c r="I33" s="31"/>
      <c r="J33" s="31"/>
      <c r="K33" s="30"/>
    </row>
    <row r="34" customFormat="false" ht="35.25" hidden="false" customHeight="true" outlineLevel="0" collapsed="false">
      <c r="A34" s="36" t="s">
        <v>33</v>
      </c>
      <c r="B34" s="34" t="n">
        <v>3906</v>
      </c>
      <c r="C34" s="35"/>
      <c r="D34" s="34"/>
      <c r="E34" s="34" t="n">
        <v>3906</v>
      </c>
      <c r="F34" s="18"/>
      <c r="G34" s="30"/>
      <c r="H34" s="31"/>
      <c r="I34" s="31"/>
      <c r="J34" s="31"/>
      <c r="K34" s="30"/>
    </row>
    <row r="35" customFormat="false" ht="56.25" hidden="false" customHeight="true" outlineLevel="0" collapsed="false">
      <c r="A35" s="36" t="s">
        <v>34</v>
      </c>
      <c r="B35" s="34" t="n">
        <v>148177.9</v>
      </c>
      <c r="C35" s="35"/>
      <c r="D35" s="34"/>
      <c r="E35" s="34" t="n">
        <v>148177.9</v>
      </c>
      <c r="F35" s="18"/>
      <c r="G35" s="30"/>
      <c r="H35" s="31"/>
      <c r="I35" s="31"/>
      <c r="J35" s="31"/>
      <c r="K35" s="30"/>
    </row>
    <row r="36" customFormat="false" ht="35.25" hidden="false" customHeight="true" outlineLevel="0" collapsed="false">
      <c r="A36" s="36" t="s">
        <v>35</v>
      </c>
      <c r="B36" s="34" t="n">
        <v>1100</v>
      </c>
      <c r="C36" s="35"/>
      <c r="D36" s="34"/>
      <c r="E36" s="34" t="n">
        <v>1100</v>
      </c>
      <c r="F36" s="18"/>
      <c r="G36" s="30"/>
      <c r="H36" s="31"/>
      <c r="I36" s="31"/>
      <c r="J36" s="31"/>
      <c r="K36" s="30"/>
    </row>
    <row r="37" customFormat="false" ht="48" hidden="false" customHeight="true" outlineLevel="0" collapsed="false">
      <c r="A37" s="36" t="s">
        <v>36</v>
      </c>
      <c r="B37" s="34" t="n">
        <v>1467.7</v>
      </c>
      <c r="C37" s="35"/>
      <c r="D37" s="34"/>
      <c r="E37" s="34" t="n">
        <v>1467.7</v>
      </c>
      <c r="F37" s="18"/>
      <c r="G37" s="30"/>
      <c r="H37" s="31"/>
      <c r="I37" s="31"/>
      <c r="J37" s="31"/>
      <c r="K37" s="30"/>
    </row>
    <row r="38" customFormat="false" ht="35.25" hidden="false" customHeight="true" outlineLevel="0" collapsed="false">
      <c r="A38" s="36" t="s">
        <v>37</v>
      </c>
      <c r="B38" s="34" t="n">
        <v>3365.6</v>
      </c>
      <c r="C38" s="35"/>
      <c r="D38" s="34"/>
      <c r="E38" s="34" t="n">
        <v>3365.6</v>
      </c>
      <c r="F38" s="18"/>
      <c r="G38" s="30"/>
      <c r="H38" s="31"/>
      <c r="I38" s="31"/>
      <c r="J38" s="31"/>
      <c r="K38" s="30"/>
    </row>
    <row r="39" customFormat="false" ht="56.25" hidden="false" customHeight="true" outlineLevel="0" collapsed="false">
      <c r="A39" s="36" t="s">
        <v>38</v>
      </c>
      <c r="B39" s="34" t="n">
        <v>1524.5</v>
      </c>
      <c r="C39" s="35"/>
      <c r="D39" s="34"/>
      <c r="E39" s="34" t="n">
        <v>1524.5</v>
      </c>
      <c r="F39" s="18"/>
      <c r="G39" s="30"/>
      <c r="H39" s="31"/>
      <c r="I39" s="31"/>
      <c r="J39" s="31"/>
      <c r="K39" s="30"/>
    </row>
    <row r="40" customFormat="false" ht="33.75" hidden="false" customHeight="true" outlineLevel="0" collapsed="false">
      <c r="A40" s="36" t="s">
        <v>39</v>
      </c>
      <c r="B40" s="34" t="n">
        <v>34100.3</v>
      </c>
      <c r="C40" s="35"/>
      <c r="D40" s="34"/>
      <c r="E40" s="34" t="n">
        <v>34100.3</v>
      </c>
      <c r="F40" s="18"/>
      <c r="G40" s="30"/>
      <c r="H40" s="31"/>
      <c r="I40" s="31"/>
      <c r="J40" s="31"/>
      <c r="K40" s="30"/>
    </row>
    <row r="41" customFormat="false" ht="30" hidden="false" customHeight="true" outlineLevel="0" collapsed="false">
      <c r="A41" s="36" t="s">
        <v>40</v>
      </c>
      <c r="B41" s="34" t="n">
        <v>908.1</v>
      </c>
      <c r="C41" s="35"/>
      <c r="D41" s="34"/>
      <c r="E41" s="34" t="n">
        <v>908.1</v>
      </c>
      <c r="F41" s="18"/>
      <c r="G41" s="30"/>
      <c r="H41" s="31"/>
      <c r="I41" s="31"/>
      <c r="J41" s="31"/>
      <c r="K41" s="30"/>
    </row>
    <row r="42" customFormat="false" ht="30" hidden="false" customHeight="true" outlineLevel="0" collapsed="false">
      <c r="A42" s="36" t="s">
        <v>41</v>
      </c>
      <c r="B42" s="34" t="n">
        <v>1524.6</v>
      </c>
      <c r="C42" s="35"/>
      <c r="D42" s="34"/>
      <c r="E42" s="34" t="n">
        <v>1524.6</v>
      </c>
      <c r="F42" s="18"/>
      <c r="G42" s="30"/>
      <c r="H42" s="31"/>
      <c r="I42" s="31"/>
      <c r="J42" s="31"/>
      <c r="K42" s="30"/>
    </row>
    <row r="43" customFormat="false" ht="35.25" hidden="false" customHeight="true" outlineLevel="0" collapsed="false">
      <c r="A43" s="36" t="s">
        <v>42</v>
      </c>
      <c r="B43" s="34" t="n">
        <v>1936.1</v>
      </c>
      <c r="C43" s="35"/>
      <c r="D43" s="34"/>
      <c r="E43" s="34" t="n">
        <v>1936.1</v>
      </c>
      <c r="F43" s="18"/>
      <c r="G43" s="30"/>
      <c r="H43" s="31"/>
      <c r="I43" s="31"/>
      <c r="J43" s="31"/>
      <c r="K43" s="30"/>
    </row>
    <row r="44" customFormat="false" ht="34.5" hidden="false" customHeight="false" outlineLevel="0" collapsed="false">
      <c r="A44" s="37" t="s">
        <v>43</v>
      </c>
      <c r="B44" s="28" t="n">
        <f aca="false">B23+B24</f>
        <v>386534.4</v>
      </c>
      <c r="C44" s="38"/>
      <c r="D44" s="38" t="n">
        <f aca="false">D23+D24</f>
        <v>145949.7</v>
      </c>
      <c r="E44" s="38" t="n">
        <f aca="false">E23+E24</f>
        <v>240584.7</v>
      </c>
      <c r="F44" s="18"/>
      <c r="K44" s="30"/>
    </row>
    <row r="45" customFormat="false" ht="33" hidden="false" customHeight="false" outlineLevel="0" collapsed="false">
      <c r="A45" s="39" t="s">
        <v>44</v>
      </c>
      <c r="B45" s="40" t="n">
        <f aca="false">B88-B44</f>
        <v>4809.5</v>
      </c>
      <c r="C45" s="40" t="e">
        <f aca="false">C88-C44</f>
        <v>#REF!</v>
      </c>
      <c r="D45" s="40" t="n">
        <f aca="false">D88-D44</f>
        <v>4809.5</v>
      </c>
      <c r="E45" s="40"/>
      <c r="F45" s="41"/>
      <c r="K45" s="30"/>
    </row>
    <row r="46" customFormat="false" ht="18.75" hidden="false" customHeight="true" outlineLevel="0" collapsed="false">
      <c r="A46" s="42" t="s">
        <v>45</v>
      </c>
      <c r="B46" s="42"/>
      <c r="C46" s="42"/>
      <c r="D46" s="42"/>
      <c r="E46" s="43"/>
      <c r="F46" s="18"/>
      <c r="K46" s="44"/>
    </row>
    <row r="47" customFormat="false" ht="74.25" hidden="false" customHeight="true" outlineLevel="0" collapsed="false">
      <c r="A47" s="42"/>
      <c r="B47" s="42"/>
      <c r="C47" s="42"/>
      <c r="D47" s="42"/>
      <c r="E47" s="43"/>
      <c r="F47" s="18"/>
      <c r="K47" s="45"/>
    </row>
    <row r="48" customFormat="false" ht="26.25" hidden="true" customHeight="false" outlineLevel="0" collapsed="false">
      <c r="A48" s="46"/>
      <c r="B48" s="41"/>
      <c r="C48" s="47"/>
      <c r="D48" s="41"/>
      <c r="E48" s="41"/>
      <c r="F48" s="18"/>
    </row>
    <row r="49" customFormat="false" ht="26.25" hidden="false" customHeight="true" outlineLevel="0" collapsed="false">
      <c r="A49" s="48" t="s">
        <v>46</v>
      </c>
      <c r="B49" s="49" t="s">
        <v>2</v>
      </c>
      <c r="C49" s="50"/>
      <c r="D49" s="51" t="s">
        <v>47</v>
      </c>
      <c r="E49" s="51"/>
      <c r="F49" s="18"/>
    </row>
    <row r="50" customFormat="false" ht="76.5" hidden="false" customHeight="true" outlineLevel="0" collapsed="false">
      <c r="A50" s="48"/>
      <c r="B50" s="49"/>
      <c r="C50" s="47"/>
      <c r="D50" s="52" t="s">
        <v>48</v>
      </c>
      <c r="E50" s="52" t="s">
        <v>49</v>
      </c>
      <c r="F50" s="18"/>
    </row>
    <row r="51" customFormat="false" ht="33" hidden="false" customHeight="false" outlineLevel="0" collapsed="false">
      <c r="A51" s="53" t="s">
        <v>50</v>
      </c>
      <c r="B51" s="54" t="n">
        <f aca="false">B52+B53+B54</f>
        <v>23363.9</v>
      </c>
      <c r="C51" s="54" t="e">
        <f aca="false">C52+C53+C54+#REF!</f>
        <v>#REF!</v>
      </c>
      <c r="D51" s="54" t="n">
        <f aca="false">D52+D53+D54</f>
        <v>22026.7</v>
      </c>
      <c r="E51" s="54" t="n">
        <f aca="false">E52+E53+E54</f>
        <v>1337.2</v>
      </c>
      <c r="F51" s="18"/>
      <c r="G51" s="31"/>
      <c r="H51" s="31"/>
      <c r="I51" s="31"/>
      <c r="J51" s="31"/>
      <c r="K51" s="31"/>
    </row>
    <row r="52" customFormat="false" ht="27" hidden="false" customHeight="true" outlineLevel="0" collapsed="false">
      <c r="A52" s="55" t="s">
        <v>51</v>
      </c>
      <c r="B52" s="40" t="n">
        <v>20504.5</v>
      </c>
      <c r="C52" s="56"/>
      <c r="D52" s="57" t="n">
        <v>19167.3</v>
      </c>
      <c r="E52" s="57" t="n">
        <v>1337.2</v>
      </c>
      <c r="F52" s="18"/>
      <c r="G52" s="31"/>
      <c r="H52" s="31"/>
      <c r="I52" s="31"/>
      <c r="J52" s="31"/>
      <c r="K52" s="31"/>
    </row>
    <row r="53" customFormat="false" ht="33" hidden="false" customHeight="false" outlineLevel="0" collapsed="false">
      <c r="A53" s="55" t="s">
        <v>52</v>
      </c>
      <c r="B53" s="40" t="n">
        <v>100</v>
      </c>
      <c r="C53" s="56"/>
      <c r="D53" s="57" t="n">
        <v>100</v>
      </c>
      <c r="E53" s="57"/>
      <c r="F53" s="18"/>
      <c r="G53" s="31"/>
      <c r="H53" s="31"/>
      <c r="I53" s="31"/>
      <c r="J53" s="31"/>
      <c r="K53" s="31"/>
    </row>
    <row r="54" customFormat="false" ht="53.25" hidden="false" customHeight="false" outlineLevel="0" collapsed="false">
      <c r="A54" s="55" t="s">
        <v>53</v>
      </c>
      <c r="B54" s="40" t="n">
        <v>2759.4</v>
      </c>
      <c r="C54" s="56"/>
      <c r="D54" s="57" t="n">
        <v>2759.4</v>
      </c>
      <c r="E54" s="57"/>
      <c r="F54" s="18"/>
      <c r="G54" s="31"/>
      <c r="H54" s="31"/>
      <c r="I54" s="31"/>
      <c r="J54" s="31"/>
      <c r="K54" s="31"/>
    </row>
    <row r="55" customFormat="false" ht="33" hidden="false" customHeight="false" outlineLevel="0" collapsed="false">
      <c r="A55" s="53" t="s">
        <v>54</v>
      </c>
      <c r="B55" s="54" t="n">
        <v>1524.6</v>
      </c>
      <c r="C55" s="58"/>
      <c r="D55" s="59" t="n">
        <v>0</v>
      </c>
      <c r="E55" s="59" t="n">
        <v>1524.6</v>
      </c>
      <c r="F55" s="18"/>
      <c r="G55" s="31"/>
      <c r="H55" s="31"/>
      <c r="I55" s="31"/>
      <c r="J55" s="31"/>
      <c r="K55" s="31"/>
    </row>
    <row r="56" customFormat="false" ht="33" hidden="false" customHeight="false" outlineLevel="0" collapsed="false">
      <c r="A56" s="53" t="s">
        <v>55</v>
      </c>
      <c r="B56" s="54" t="n">
        <f aca="false">B58+B59</f>
        <v>1609.9</v>
      </c>
      <c r="C56" s="54" t="n">
        <f aca="false">C58+C59</f>
        <v>0</v>
      </c>
      <c r="D56" s="54" t="n">
        <f aca="false">D58+D59</f>
        <v>701.8</v>
      </c>
      <c r="E56" s="54" t="n">
        <f aca="false">E58+E59</f>
        <v>908.1</v>
      </c>
      <c r="F56" s="18"/>
      <c r="G56" s="31"/>
      <c r="H56" s="31"/>
      <c r="I56" s="31"/>
      <c r="J56" s="31"/>
      <c r="K56" s="31"/>
    </row>
    <row r="57" customFormat="false" ht="7.5" hidden="true" customHeight="true" outlineLevel="0" collapsed="false">
      <c r="A57" s="55"/>
      <c r="B57" s="40"/>
      <c r="C57" s="58"/>
      <c r="D57" s="57"/>
      <c r="E57" s="57"/>
      <c r="F57" s="18"/>
      <c r="G57" s="31"/>
      <c r="H57" s="31"/>
      <c r="I57" s="31"/>
      <c r="J57" s="31"/>
      <c r="K57" s="31"/>
    </row>
    <row r="58" customFormat="false" ht="33" hidden="false" customHeight="false" outlineLevel="0" collapsed="false">
      <c r="A58" s="55" t="s">
        <v>56</v>
      </c>
      <c r="B58" s="40" t="n">
        <v>908.1</v>
      </c>
      <c r="C58" s="58"/>
      <c r="D58" s="57"/>
      <c r="E58" s="57" t="n">
        <v>908.1</v>
      </c>
      <c r="F58" s="18"/>
      <c r="G58" s="31"/>
      <c r="H58" s="31"/>
      <c r="I58" s="31"/>
      <c r="J58" s="31"/>
      <c r="K58" s="31"/>
    </row>
    <row r="59" customFormat="false" ht="33" hidden="false" customHeight="false" outlineLevel="0" collapsed="false">
      <c r="A59" s="55" t="s">
        <v>57</v>
      </c>
      <c r="B59" s="40" t="n">
        <v>701.8</v>
      </c>
      <c r="C59" s="58"/>
      <c r="D59" s="57" t="n">
        <v>701.8</v>
      </c>
      <c r="E59" s="57"/>
      <c r="F59" s="18"/>
      <c r="G59" s="31"/>
      <c r="H59" s="31"/>
      <c r="I59" s="31"/>
      <c r="J59" s="31"/>
      <c r="K59" s="31"/>
    </row>
    <row r="60" customFormat="false" ht="33" hidden="false" customHeight="false" outlineLevel="0" collapsed="false">
      <c r="A60" s="53" t="s">
        <v>58</v>
      </c>
      <c r="B60" s="54" t="n">
        <f aca="false">B61+B62+B64</f>
        <v>34881.5</v>
      </c>
      <c r="C60" s="54" t="n">
        <f aca="false">C61+C62+C63+C64</f>
        <v>0</v>
      </c>
      <c r="D60" s="54" t="n">
        <f aca="false">D61+D62+D64</f>
        <v>5845.7</v>
      </c>
      <c r="E60" s="54" t="n">
        <f aca="false">E61+E62+E63+E64</f>
        <v>29035.8</v>
      </c>
      <c r="F60" s="18"/>
      <c r="G60" s="31"/>
      <c r="H60" s="31"/>
      <c r="I60" s="31"/>
      <c r="J60" s="31"/>
      <c r="K60" s="31"/>
    </row>
    <row r="61" customFormat="false" ht="47.25" hidden="false" customHeight="true" outlineLevel="0" collapsed="false">
      <c r="A61" s="60" t="s">
        <v>59</v>
      </c>
      <c r="B61" s="40" t="n">
        <v>11120.9</v>
      </c>
      <c r="C61" s="58"/>
      <c r="D61" s="57" t="n">
        <v>0</v>
      </c>
      <c r="E61" s="57" t="n">
        <v>11120.9</v>
      </c>
      <c r="F61" s="18"/>
      <c r="G61" s="31"/>
      <c r="H61" s="31"/>
      <c r="I61" s="31"/>
      <c r="J61" s="31"/>
      <c r="K61" s="31"/>
    </row>
    <row r="62" customFormat="false" ht="35.25" hidden="false" customHeight="true" outlineLevel="0" collapsed="false">
      <c r="A62" s="60" t="s">
        <v>60</v>
      </c>
      <c r="B62" s="40" t="n">
        <v>22310.6</v>
      </c>
      <c r="C62" s="58"/>
      <c r="D62" s="57" t="n">
        <v>4395.7</v>
      </c>
      <c r="E62" s="57" t="n">
        <v>17914.9</v>
      </c>
      <c r="F62" s="18"/>
      <c r="G62" s="31"/>
      <c r="H62" s="31"/>
      <c r="I62" s="31"/>
      <c r="J62" s="31"/>
      <c r="K62" s="31"/>
    </row>
    <row r="63" customFormat="false" ht="54.75" hidden="false" customHeight="true" outlineLevel="0" collapsed="false">
      <c r="A63" s="61" t="s">
        <v>61</v>
      </c>
      <c r="B63" s="62" t="n">
        <v>1400</v>
      </c>
      <c r="C63" s="63"/>
      <c r="D63" s="64" t="n">
        <v>1400</v>
      </c>
      <c r="E63" s="64" t="n">
        <v>0</v>
      </c>
      <c r="F63" s="18"/>
      <c r="G63" s="31"/>
      <c r="H63" s="31"/>
      <c r="I63" s="31"/>
      <c r="J63" s="31"/>
      <c r="K63" s="31"/>
    </row>
    <row r="64" customFormat="false" ht="63.75" hidden="false" customHeight="true" outlineLevel="0" collapsed="false">
      <c r="A64" s="60" t="s">
        <v>62</v>
      </c>
      <c r="B64" s="40" t="n">
        <v>1450</v>
      </c>
      <c r="C64" s="58"/>
      <c r="D64" s="57" t="n">
        <v>1450</v>
      </c>
      <c r="E64" s="57" t="n">
        <v>0</v>
      </c>
      <c r="F64" s="18"/>
      <c r="G64" s="31"/>
      <c r="H64" s="31"/>
      <c r="I64" s="31"/>
      <c r="J64" s="31"/>
      <c r="K64" s="31"/>
    </row>
    <row r="65" customFormat="false" ht="33" hidden="false" customHeight="false" outlineLevel="0" collapsed="false">
      <c r="A65" s="65" t="s">
        <v>63</v>
      </c>
      <c r="B65" s="54" t="n">
        <v>62</v>
      </c>
      <c r="C65" s="58"/>
      <c r="D65" s="59" t="n">
        <v>62</v>
      </c>
      <c r="E65" s="59" t="n">
        <v>0</v>
      </c>
      <c r="F65" s="18"/>
      <c r="G65" s="31"/>
      <c r="H65" s="31"/>
      <c r="I65" s="31"/>
      <c r="J65" s="31"/>
      <c r="K65" s="31"/>
    </row>
    <row r="66" customFormat="false" ht="33" hidden="false" customHeight="false" outlineLevel="0" collapsed="false">
      <c r="A66" s="53" t="s">
        <v>64</v>
      </c>
      <c r="B66" s="54" t="n">
        <f aca="false">B67+B69+B71+B72</f>
        <v>275220.4</v>
      </c>
      <c r="C66" s="54" t="n">
        <f aca="false">C67+C69+C71+C72</f>
        <v>0</v>
      </c>
      <c r="D66" s="54" t="n">
        <f aca="false">D67+D69+D71+D72</f>
        <v>113266.4</v>
      </c>
      <c r="E66" s="54" t="n">
        <f aca="false">E67+E69+E71+E72</f>
        <v>161954</v>
      </c>
      <c r="F66" s="18"/>
      <c r="G66" s="31"/>
      <c r="H66" s="31"/>
      <c r="I66" s="31"/>
      <c r="J66" s="31"/>
      <c r="K66" s="31"/>
    </row>
    <row r="67" customFormat="false" ht="33" hidden="false" customHeight="false" outlineLevel="0" collapsed="false">
      <c r="A67" s="66" t="s">
        <v>65</v>
      </c>
      <c r="B67" s="67" t="n">
        <v>63048.6</v>
      </c>
      <c r="C67" s="56"/>
      <c r="D67" s="68" t="n">
        <v>56048.6</v>
      </c>
      <c r="E67" s="68" t="n">
        <v>7000</v>
      </c>
      <c r="F67" s="18"/>
      <c r="G67" s="31"/>
      <c r="H67" s="31"/>
      <c r="I67" s="31"/>
      <c r="J67" s="31"/>
      <c r="K67" s="31"/>
    </row>
    <row r="68" customFormat="false" ht="27.75" hidden="false" customHeight="false" outlineLevel="0" collapsed="false">
      <c r="A68" s="69" t="s">
        <v>66</v>
      </c>
      <c r="B68" s="70" t="n">
        <v>7688.8</v>
      </c>
      <c r="C68" s="71"/>
      <c r="D68" s="72" t="n">
        <v>688.8</v>
      </c>
      <c r="E68" s="72" t="n">
        <v>7000</v>
      </c>
      <c r="F68" s="18"/>
      <c r="G68" s="31"/>
      <c r="H68" s="31"/>
      <c r="I68" s="31"/>
      <c r="J68" s="31"/>
      <c r="K68" s="31"/>
    </row>
    <row r="69" customFormat="false" ht="33" hidden="false" customHeight="false" outlineLevel="0" collapsed="false">
      <c r="A69" s="66" t="s">
        <v>67</v>
      </c>
      <c r="B69" s="67" t="n">
        <v>199789.8</v>
      </c>
      <c r="C69" s="56"/>
      <c r="D69" s="68" t="n">
        <v>45138.2</v>
      </c>
      <c r="E69" s="68" t="n">
        <v>154651.6</v>
      </c>
      <c r="F69" s="18"/>
      <c r="G69" s="31"/>
      <c r="H69" s="31"/>
      <c r="I69" s="31"/>
      <c r="J69" s="31"/>
      <c r="K69" s="31"/>
    </row>
    <row r="70" customFormat="false" ht="27.75" hidden="false" customHeight="false" outlineLevel="0" collapsed="false">
      <c r="A70" s="69" t="s">
        <v>68</v>
      </c>
      <c r="B70" s="70" t="n">
        <v>2400</v>
      </c>
      <c r="C70" s="71"/>
      <c r="D70" s="72" t="n">
        <v>2400</v>
      </c>
      <c r="E70" s="72" t="n">
        <v>0</v>
      </c>
      <c r="F70" s="18"/>
      <c r="G70" s="31"/>
      <c r="H70" s="31"/>
      <c r="I70" s="31"/>
      <c r="J70" s="31"/>
      <c r="K70" s="31"/>
    </row>
    <row r="71" customFormat="false" ht="33" hidden="false" customHeight="false" outlineLevel="0" collapsed="false">
      <c r="A71" s="66" t="s">
        <v>69</v>
      </c>
      <c r="B71" s="67" t="n">
        <v>7440</v>
      </c>
      <c r="C71" s="56"/>
      <c r="D71" s="68" t="n">
        <v>7440</v>
      </c>
      <c r="E71" s="68" t="n">
        <v>0</v>
      </c>
      <c r="F71" s="18"/>
      <c r="G71" s="31"/>
      <c r="H71" s="31"/>
      <c r="I71" s="31"/>
      <c r="J71" s="31"/>
      <c r="K71" s="31"/>
    </row>
    <row r="72" customFormat="false" ht="33" hidden="false" customHeight="false" outlineLevel="0" collapsed="false">
      <c r="A72" s="66" t="s">
        <v>70</v>
      </c>
      <c r="B72" s="67" t="n">
        <v>4942</v>
      </c>
      <c r="C72" s="56"/>
      <c r="D72" s="68" t="n">
        <v>4639.6</v>
      </c>
      <c r="E72" s="68" t="n">
        <v>302.4</v>
      </c>
      <c r="F72" s="18"/>
      <c r="G72" s="31"/>
      <c r="H72" s="31"/>
      <c r="I72" s="31"/>
      <c r="J72" s="31"/>
      <c r="K72" s="31"/>
    </row>
    <row r="73" customFormat="false" ht="33" hidden="false" customHeight="false" outlineLevel="0" collapsed="false">
      <c r="A73" s="73" t="s">
        <v>71</v>
      </c>
      <c r="B73" s="74" t="n">
        <v>4760.9</v>
      </c>
      <c r="C73" s="58"/>
      <c r="D73" s="74" t="n">
        <v>2381.9</v>
      </c>
      <c r="E73" s="74" t="n">
        <v>2379</v>
      </c>
      <c r="F73" s="18"/>
      <c r="G73" s="31"/>
      <c r="H73" s="31"/>
      <c r="I73" s="31"/>
      <c r="J73" s="31"/>
      <c r="K73" s="31"/>
    </row>
    <row r="74" customFormat="false" ht="33" hidden="false" customHeight="true" outlineLevel="0" collapsed="false">
      <c r="A74" s="66" t="s">
        <v>72</v>
      </c>
      <c r="B74" s="68" t="n">
        <v>4310.9</v>
      </c>
      <c r="C74" s="56"/>
      <c r="D74" s="68" t="n">
        <v>1931.9</v>
      </c>
      <c r="E74" s="68" t="n">
        <v>2379</v>
      </c>
      <c r="F74" s="18"/>
      <c r="G74" s="31"/>
      <c r="H74" s="31"/>
      <c r="I74" s="31"/>
      <c r="J74" s="31"/>
      <c r="K74" s="31"/>
    </row>
    <row r="75" customFormat="false" ht="33" hidden="false" customHeight="false" outlineLevel="0" collapsed="false">
      <c r="A75" s="53" t="s">
        <v>73</v>
      </c>
      <c r="B75" s="54" t="n">
        <f aca="false">B76+B77+B78</f>
        <v>9565.7</v>
      </c>
      <c r="C75" s="58"/>
      <c r="D75" s="59" t="n">
        <v>220</v>
      </c>
      <c r="E75" s="59" t="n">
        <v>9345.7</v>
      </c>
      <c r="F75" s="18"/>
      <c r="G75" s="31"/>
      <c r="H75" s="31"/>
      <c r="I75" s="31"/>
      <c r="J75" s="31"/>
      <c r="K75" s="31"/>
    </row>
    <row r="76" customFormat="false" ht="33" hidden="false" customHeight="false" outlineLevel="0" collapsed="false">
      <c r="A76" s="55" t="s">
        <v>74</v>
      </c>
      <c r="B76" s="40" t="n">
        <v>180</v>
      </c>
      <c r="C76" s="58"/>
      <c r="D76" s="57" t="n">
        <v>180</v>
      </c>
      <c r="E76" s="57"/>
      <c r="F76" s="18"/>
      <c r="G76" s="31"/>
      <c r="H76" s="31"/>
      <c r="I76" s="31"/>
      <c r="J76" s="31"/>
      <c r="K76" s="31"/>
    </row>
    <row r="77" customFormat="false" ht="33" hidden="false" customHeight="false" outlineLevel="0" collapsed="false">
      <c r="A77" s="55" t="s">
        <v>75</v>
      </c>
      <c r="B77" s="40" t="n">
        <v>4284.1</v>
      </c>
      <c r="C77" s="58"/>
      <c r="D77" s="57" t="n">
        <v>40</v>
      </c>
      <c r="E77" s="57" t="n">
        <v>4244.1</v>
      </c>
      <c r="F77" s="18"/>
      <c r="G77" s="31"/>
      <c r="H77" s="31"/>
      <c r="I77" s="31"/>
      <c r="J77" s="31"/>
      <c r="K77" s="31"/>
    </row>
    <row r="78" customFormat="false" ht="30.75" hidden="false" customHeight="true" outlineLevel="0" collapsed="false">
      <c r="A78" s="75" t="s">
        <v>76</v>
      </c>
      <c r="B78" s="40" t="n">
        <v>5101.6</v>
      </c>
      <c r="C78" s="58"/>
      <c r="D78" s="57" t="n">
        <v>0</v>
      </c>
      <c r="E78" s="57" t="n">
        <v>5101.6</v>
      </c>
      <c r="F78" s="18"/>
      <c r="G78" s="31"/>
      <c r="H78" s="31"/>
      <c r="I78" s="31"/>
      <c r="J78" s="31"/>
      <c r="K78" s="31"/>
    </row>
    <row r="79" customFormat="false" ht="33" hidden="true" customHeight="false" outlineLevel="0" collapsed="false">
      <c r="A79" s="76" t="s">
        <v>77</v>
      </c>
      <c r="B79" s="40"/>
      <c r="C79" s="58"/>
      <c r="D79" s="57"/>
      <c r="E79" s="57"/>
      <c r="F79" s="18"/>
      <c r="G79" s="31"/>
      <c r="H79" s="31"/>
      <c r="I79" s="31"/>
      <c r="J79" s="31"/>
      <c r="K79" s="31"/>
    </row>
    <row r="80" customFormat="false" ht="33" hidden="false" customHeight="false" outlineLevel="0" collapsed="false">
      <c r="A80" s="53" t="s">
        <v>78</v>
      </c>
      <c r="B80" s="54" t="n">
        <v>4204.7</v>
      </c>
      <c r="C80" s="58"/>
      <c r="D80" s="59" t="n">
        <v>4204.7</v>
      </c>
      <c r="E80" s="59" t="n">
        <v>0</v>
      </c>
      <c r="F80" s="18"/>
      <c r="G80" s="31"/>
      <c r="H80" s="31"/>
      <c r="I80" s="31"/>
      <c r="J80" s="31"/>
      <c r="K80" s="31"/>
    </row>
    <row r="81" customFormat="false" ht="38.25" hidden="false" customHeight="true" outlineLevel="0" collapsed="false">
      <c r="A81" s="77" t="s">
        <v>79</v>
      </c>
      <c r="B81" s="40" t="n">
        <v>4024.7</v>
      </c>
      <c r="C81" s="56"/>
      <c r="D81" s="57" t="n">
        <v>4024.7</v>
      </c>
      <c r="E81" s="57" t="n">
        <v>0</v>
      </c>
      <c r="F81" s="18"/>
      <c r="G81" s="31"/>
      <c r="H81" s="31"/>
      <c r="I81" s="31"/>
      <c r="J81" s="31"/>
      <c r="K81" s="31"/>
    </row>
    <row r="82" customFormat="false" ht="33" hidden="false" customHeight="false" outlineLevel="0" collapsed="false">
      <c r="A82" s="53" t="s">
        <v>80</v>
      </c>
      <c r="B82" s="54" t="n">
        <v>150</v>
      </c>
      <c r="C82" s="58"/>
      <c r="D82" s="59" t="n">
        <v>150</v>
      </c>
      <c r="E82" s="59" t="n">
        <v>0</v>
      </c>
      <c r="F82" s="18"/>
      <c r="G82" s="31"/>
      <c r="H82" s="31"/>
      <c r="I82" s="31"/>
      <c r="J82" s="31"/>
      <c r="K82" s="31"/>
    </row>
    <row r="83" customFormat="false" ht="51" hidden="false" customHeight="true" outlineLevel="0" collapsed="false">
      <c r="A83" s="53" t="s">
        <v>81</v>
      </c>
      <c r="B83" s="54" t="n">
        <v>300</v>
      </c>
      <c r="C83" s="58"/>
      <c r="D83" s="59" t="n">
        <v>300</v>
      </c>
      <c r="E83" s="59" t="n">
        <v>0</v>
      </c>
      <c r="F83" s="18"/>
      <c r="G83" s="31"/>
      <c r="H83" s="31"/>
      <c r="I83" s="31"/>
      <c r="J83" s="31"/>
      <c r="K83" s="31"/>
    </row>
    <row r="84" customFormat="false" ht="33" hidden="false" customHeight="false" outlineLevel="0" collapsed="false">
      <c r="A84" s="78" t="s">
        <v>82</v>
      </c>
      <c r="B84" s="79" t="n">
        <f aca="false">B85+B86</f>
        <v>35700.3</v>
      </c>
      <c r="C84" s="79" t="n">
        <f aca="false">C85+C86</f>
        <v>0</v>
      </c>
      <c r="D84" s="79" t="n">
        <f aca="false">D85+D86</f>
        <v>1600</v>
      </c>
      <c r="E84" s="79" t="n">
        <f aca="false">E85+E86</f>
        <v>34100.3</v>
      </c>
      <c r="F84" s="18"/>
      <c r="G84" s="31"/>
      <c r="H84" s="31"/>
      <c r="I84" s="31"/>
      <c r="J84" s="31"/>
      <c r="K84" s="31"/>
    </row>
    <row r="85" customFormat="false" ht="54.75" hidden="false" customHeight="true" outlineLevel="0" collapsed="false">
      <c r="A85" s="76" t="s">
        <v>83</v>
      </c>
      <c r="B85" s="67" t="n">
        <v>34100.3</v>
      </c>
      <c r="C85" s="56"/>
      <c r="D85" s="68" t="n">
        <v>0</v>
      </c>
      <c r="E85" s="68" t="n">
        <v>34100.3</v>
      </c>
      <c r="F85" s="18"/>
      <c r="G85" s="31"/>
      <c r="H85" s="31"/>
      <c r="I85" s="31"/>
      <c r="J85" s="31"/>
      <c r="K85" s="31"/>
    </row>
    <row r="86" customFormat="false" ht="54.75" hidden="false" customHeight="true" outlineLevel="0" collapsed="false">
      <c r="A86" s="76" t="s">
        <v>84</v>
      </c>
      <c r="B86" s="67" t="n">
        <v>1600</v>
      </c>
      <c r="C86" s="56"/>
      <c r="D86" s="68" t="n">
        <v>1600</v>
      </c>
      <c r="E86" s="68" t="n">
        <v>0</v>
      </c>
      <c r="F86" s="18"/>
      <c r="G86" s="31"/>
      <c r="H86" s="31"/>
      <c r="I86" s="31"/>
      <c r="J86" s="31"/>
      <c r="K86" s="31"/>
    </row>
    <row r="87" customFormat="false" ht="33" hidden="false" customHeight="false" outlineLevel="0" collapsed="false">
      <c r="A87" s="78"/>
      <c r="B87" s="79"/>
      <c r="C87" s="58"/>
      <c r="D87" s="74"/>
      <c r="E87" s="74"/>
      <c r="F87" s="18"/>
      <c r="G87" s="31"/>
      <c r="H87" s="31"/>
      <c r="I87" s="31"/>
      <c r="J87" s="31"/>
      <c r="K87" s="31"/>
    </row>
    <row r="88" customFormat="false" ht="35.25" hidden="false" customHeight="false" outlineLevel="0" collapsed="false">
      <c r="A88" s="80" t="s">
        <v>85</v>
      </c>
      <c r="B88" s="81" t="n">
        <f aca="false">B51+B55+B56+B60+B98+B65+B66+B73+B75+B80+B82+B83+B84</f>
        <v>391343.9</v>
      </c>
      <c r="C88" s="81" t="e">
        <f aca="false">C51+C55+C56+C60+C98+C65+C66+C73+C75+C80+C82+C83+C84</f>
        <v>#REF!</v>
      </c>
      <c r="D88" s="81" t="n">
        <f aca="false">D51+D55+D56+D60+D98+D65+D66+D73+D75+D80+D82+D83+D84</f>
        <v>150759.2</v>
      </c>
      <c r="E88" s="81" t="n">
        <f aca="false">E51+E55+E56+E60+E98+E65+E66+E73+E75+E80+E82+E83+E84</f>
        <v>240584.7</v>
      </c>
      <c r="F88" s="41"/>
    </row>
    <row r="89" customFormat="false" ht="26.25" hidden="false" customHeight="false" outlineLevel="0" collapsed="false">
      <c r="A89" s="82"/>
      <c r="B89" s="83"/>
      <c r="C89" s="83" t="e">
        <f aca="false">C51+C56+C60+#REF!+C65+C66+C73+#REF!+C83+C84</f>
        <v>#REF!</v>
      </c>
      <c r="D89" s="83"/>
      <c r="E89" s="83"/>
      <c r="F89" s="84"/>
    </row>
  </sheetData>
  <mergeCells count="8">
    <mergeCell ref="A3:D3"/>
    <mergeCell ref="A5:A6"/>
    <mergeCell ref="B5:B6"/>
    <mergeCell ref="D5:E5"/>
    <mergeCell ref="A46:D47"/>
    <mergeCell ref="A49:A50"/>
    <mergeCell ref="B49:B50"/>
    <mergeCell ref="D49:E4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44.13"/>
    <col collapsed="false" customWidth="true" hidden="true" outlineLevel="0" max="3" min="3" style="2" width="0.41"/>
    <col collapsed="false" customWidth="true" hidden="false" outlineLevel="0" max="4" min="4" style="0" width="52.14"/>
    <col collapsed="false" customWidth="true" hidden="false" outlineLevel="0" max="5" min="5" style="0" width="44.7"/>
    <col collapsed="false" customWidth="true" hidden="false" outlineLevel="0" max="6" min="6" style="0" width="43.41"/>
    <col collapsed="false" customWidth="true" hidden="true" outlineLevel="0" max="7" min="7" style="0" width="9.41"/>
    <col collapsed="false" customWidth="true" hidden="true" outlineLevel="0" max="10" min="8" style="0" width="9.14"/>
    <col collapsed="false" customWidth="true" hidden="true" outlineLevel="0" max="11" min="11" style="0" width="13.85"/>
    <col collapsed="false" customWidth="true" hidden="false" outlineLevel="0" max="12" min="12" style="0" width="43.14"/>
    <col collapsed="false" customWidth="true" hidden="false" outlineLevel="0" max="13" min="13" style="0" width="35.56"/>
  </cols>
  <sheetData>
    <row r="1" customFormat="false" ht="12.75" hidden="false" customHeight="true" outlineLevel="0" collapsed="false">
      <c r="A1" s="3"/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4"/>
      <c r="D2" s="4"/>
      <c r="E2" s="4"/>
    </row>
    <row r="3" customFormat="false" ht="53.25" hidden="false" customHeight="true" outlineLevel="0" collapsed="false">
      <c r="A3" s="85" t="s">
        <v>86</v>
      </c>
      <c r="B3" s="85"/>
      <c r="C3" s="85"/>
      <c r="D3" s="85"/>
      <c r="E3" s="7"/>
      <c r="F3" s="8"/>
    </row>
    <row r="4" customFormat="false" ht="23.25" hidden="false" customHeight="true" outlineLevel="0" collapsed="false">
      <c r="A4" s="9"/>
      <c r="B4" s="10"/>
      <c r="C4" s="11"/>
      <c r="D4" s="8"/>
      <c r="E4" s="8"/>
      <c r="F4" s="8"/>
    </row>
    <row r="5" customFormat="false" ht="23.25" hidden="false" customHeight="true" outlineLevel="0" collapsed="false">
      <c r="A5" s="12" t="s">
        <v>1</v>
      </c>
      <c r="B5" s="86" t="n">
        <v>2014</v>
      </c>
      <c r="C5" s="14"/>
      <c r="D5" s="15" t="s">
        <v>87</v>
      </c>
      <c r="E5" s="15"/>
      <c r="F5" s="87" t="n">
        <v>2015</v>
      </c>
      <c r="G5" s="88"/>
      <c r="H5" s="88"/>
      <c r="I5" s="88"/>
      <c r="J5" s="88"/>
      <c r="K5" s="88"/>
      <c r="L5" s="89" t="s">
        <v>47</v>
      </c>
      <c r="M5" s="89"/>
    </row>
    <row r="6" customFormat="false" ht="105.75" hidden="false" customHeight="true" outlineLevel="0" collapsed="false">
      <c r="A6" s="12"/>
      <c r="B6" s="86"/>
      <c r="C6" s="16" t="n">
        <v>2008</v>
      </c>
      <c r="D6" s="17" t="s">
        <v>88</v>
      </c>
      <c r="E6" s="17" t="s">
        <v>5</v>
      </c>
      <c r="F6" s="87"/>
      <c r="G6" s="88"/>
      <c r="H6" s="88"/>
      <c r="I6" s="88"/>
      <c r="J6" s="88"/>
      <c r="K6" s="88"/>
      <c r="L6" s="17" t="s">
        <v>88</v>
      </c>
      <c r="M6" s="17" t="s">
        <v>5</v>
      </c>
    </row>
    <row r="7" customFormat="false" ht="43.5" hidden="false" customHeight="true" outlineLevel="0" collapsed="false">
      <c r="A7" s="19" t="s">
        <v>6</v>
      </c>
      <c r="B7" s="90" t="n">
        <f aca="false">B8+B9+B10+B11+B12+B13</f>
        <v>115108</v>
      </c>
      <c r="C7" s="91" t="n">
        <f aca="false">C8+C9+C10+C11+C12+C13</f>
        <v>0</v>
      </c>
      <c r="D7" s="91" t="n">
        <f aca="false">D8+D9+D10+D11+D12+D13</f>
        <v>115108</v>
      </c>
      <c r="E7" s="91" t="n">
        <f aca="false">E8+E9+E10+E11+E12+E13</f>
        <v>0</v>
      </c>
      <c r="F7" s="90" t="n">
        <f aca="false">F8+F9+F10+F11+F12+F13</f>
        <v>123414.5</v>
      </c>
      <c r="G7" s="91" t="n">
        <f aca="false">G8+G9+G10+G11+G12+G13</f>
        <v>0</v>
      </c>
      <c r="H7" s="91" t="n">
        <f aca="false">H8+H9+H10+H11+H12+H13</f>
        <v>0</v>
      </c>
      <c r="I7" s="91" t="n">
        <f aca="false">I8+I9+I10+I11+I12+I13</f>
        <v>0</v>
      </c>
      <c r="J7" s="91" t="n">
        <f aca="false">J8+J9+J10+J11+J12+J13</f>
        <v>0</v>
      </c>
      <c r="K7" s="91" t="n">
        <f aca="false">K8+K9+K10+K11+K12+K13</f>
        <v>0</v>
      </c>
      <c r="L7" s="91" t="n">
        <f aca="false">L8+L9+L10+L11+L12+L13</f>
        <v>123414.5</v>
      </c>
      <c r="M7" s="91" t="n">
        <f aca="false">M8+M9+M10+M11+M12+M13</f>
        <v>0</v>
      </c>
    </row>
    <row r="8" customFormat="false" ht="38.25" hidden="false" customHeight="true" outlineLevel="0" collapsed="false">
      <c r="A8" s="21" t="s">
        <v>7</v>
      </c>
      <c r="B8" s="92" t="n">
        <v>103256</v>
      </c>
      <c r="C8" s="28"/>
      <c r="D8" s="22" t="n">
        <v>103256</v>
      </c>
      <c r="E8" s="22"/>
      <c r="F8" s="93" t="n">
        <v>111000.3</v>
      </c>
      <c r="G8" s="94"/>
      <c r="H8" s="94"/>
      <c r="I8" s="94"/>
      <c r="J8" s="94"/>
      <c r="K8" s="94"/>
      <c r="L8" s="40" t="n">
        <v>111000.3</v>
      </c>
      <c r="M8" s="95"/>
    </row>
    <row r="9" customFormat="false" ht="38.25" hidden="false" customHeight="true" outlineLevel="0" collapsed="false">
      <c r="A9" s="21" t="s">
        <v>8</v>
      </c>
      <c r="B9" s="92" t="n">
        <v>632</v>
      </c>
      <c r="C9" s="28"/>
      <c r="D9" s="22" t="n">
        <v>632</v>
      </c>
      <c r="E9" s="22"/>
      <c r="F9" s="93" t="n">
        <v>664.2</v>
      </c>
      <c r="G9" s="94"/>
      <c r="H9" s="94"/>
      <c r="I9" s="94"/>
      <c r="J9" s="94"/>
      <c r="K9" s="94"/>
      <c r="L9" s="40" t="n">
        <v>664.2</v>
      </c>
      <c r="M9" s="96"/>
    </row>
    <row r="10" customFormat="false" ht="43.5" hidden="false" customHeight="true" outlineLevel="0" collapsed="false">
      <c r="A10" s="25" t="s">
        <v>9</v>
      </c>
      <c r="B10" s="92" t="n">
        <v>9500</v>
      </c>
      <c r="C10" s="28"/>
      <c r="D10" s="40" t="n">
        <v>9500</v>
      </c>
      <c r="E10" s="40"/>
      <c r="F10" s="93" t="n">
        <v>10000</v>
      </c>
      <c r="G10" s="94"/>
      <c r="H10" s="94"/>
      <c r="I10" s="94"/>
      <c r="J10" s="94"/>
      <c r="K10" s="94"/>
      <c r="L10" s="40" t="n">
        <v>10000</v>
      </c>
      <c r="M10" s="96"/>
    </row>
    <row r="11" customFormat="false" ht="36.75" hidden="false" customHeight="true" outlineLevel="0" collapsed="false">
      <c r="A11" s="25" t="s">
        <v>10</v>
      </c>
      <c r="B11" s="92" t="n">
        <v>450</v>
      </c>
      <c r="C11" s="28"/>
      <c r="D11" s="40" t="n">
        <v>450</v>
      </c>
      <c r="E11" s="40"/>
      <c r="F11" s="93" t="n">
        <v>500</v>
      </c>
      <c r="G11" s="94"/>
      <c r="H11" s="94"/>
      <c r="I11" s="94"/>
      <c r="J11" s="94"/>
      <c r="K11" s="94"/>
      <c r="L11" s="40" t="n">
        <v>500</v>
      </c>
      <c r="M11" s="96"/>
    </row>
    <row r="12" customFormat="false" ht="57.75" hidden="false" customHeight="true" outlineLevel="0" collapsed="false">
      <c r="A12" s="21" t="s">
        <v>89</v>
      </c>
      <c r="B12" s="92" t="n">
        <v>170</v>
      </c>
      <c r="C12" s="28"/>
      <c r="D12" s="40" t="n">
        <v>170</v>
      </c>
      <c r="E12" s="40"/>
      <c r="F12" s="93" t="n">
        <v>150</v>
      </c>
      <c r="G12" s="94"/>
      <c r="H12" s="94"/>
      <c r="I12" s="94"/>
      <c r="J12" s="94"/>
      <c r="K12" s="94"/>
      <c r="L12" s="40" t="n">
        <v>150</v>
      </c>
      <c r="M12" s="96"/>
    </row>
    <row r="13" customFormat="false" ht="31.5" hidden="false" customHeight="true" outlineLevel="0" collapsed="false">
      <c r="A13" s="21" t="s">
        <v>12</v>
      </c>
      <c r="B13" s="92" t="n">
        <v>1100</v>
      </c>
      <c r="C13" s="28"/>
      <c r="D13" s="40" t="n">
        <v>1100</v>
      </c>
      <c r="E13" s="40"/>
      <c r="F13" s="93" t="n">
        <v>1100</v>
      </c>
      <c r="G13" s="94"/>
      <c r="H13" s="94"/>
      <c r="I13" s="94"/>
      <c r="J13" s="94"/>
      <c r="K13" s="94"/>
      <c r="L13" s="40" t="n">
        <v>1100</v>
      </c>
      <c r="M13" s="96"/>
    </row>
    <row r="14" customFormat="false" ht="34.5" hidden="false" customHeight="false" outlineLevel="0" collapsed="false">
      <c r="A14" s="27" t="s">
        <v>13</v>
      </c>
      <c r="B14" s="97" t="n">
        <f aca="false">B15+B16+B17+B18+B19+B20+B21+B22</f>
        <v>8720</v>
      </c>
      <c r="C14" s="38" t="n">
        <f aca="false">C15+C16+C17+C18+C19+C20+C21+C22</f>
        <v>0</v>
      </c>
      <c r="D14" s="38" t="n">
        <f aca="false">D15+D16+D17+D18+D19+D20+D21+D22</f>
        <v>8720</v>
      </c>
      <c r="E14" s="38" t="n">
        <f aca="false">E15+E16+E17+E18+E19+E20+E21+E22</f>
        <v>0</v>
      </c>
      <c r="F14" s="97" t="n">
        <f aca="false">F15+F16+F17+F18+F19+F20+F21+F22</f>
        <v>8620</v>
      </c>
      <c r="G14" s="38" t="n">
        <f aca="false">G15+G16+G17+G18+G19+G20+G21+G22</f>
        <v>0</v>
      </c>
      <c r="H14" s="38" t="n">
        <f aca="false">H15+H16+H17+H18+H19+H20+H21+H22</f>
        <v>0</v>
      </c>
      <c r="I14" s="38" t="n">
        <f aca="false">I15+I16+I17+I18+I19+I20+I21+I22</f>
        <v>0</v>
      </c>
      <c r="J14" s="38" t="n">
        <f aca="false">J15+J16+J17+J18+J19+J20+J21+J22</f>
        <v>0</v>
      </c>
      <c r="K14" s="38" t="n">
        <f aca="false">K15+K16+K17+K18+K19+K20+K21+K22</f>
        <v>0</v>
      </c>
      <c r="L14" s="38" t="n">
        <f aca="false">L15+L16+L17+L18+L19+L20+L21+L22</f>
        <v>8620</v>
      </c>
      <c r="M14" s="38" t="n">
        <f aca="false">M15+M16+M17+M18+M19+M20+M21+M22</f>
        <v>0</v>
      </c>
    </row>
    <row r="15" customFormat="false" ht="35.25" hidden="false" customHeight="true" outlineLevel="0" collapsed="false">
      <c r="A15" s="21" t="s">
        <v>14</v>
      </c>
      <c r="B15" s="98" t="n">
        <v>1800</v>
      </c>
      <c r="C15" s="38"/>
      <c r="D15" s="26" t="n">
        <v>1800</v>
      </c>
      <c r="E15" s="26"/>
      <c r="F15" s="93" t="n">
        <v>1800</v>
      </c>
      <c r="G15" s="94"/>
      <c r="H15" s="94"/>
      <c r="I15" s="94"/>
      <c r="J15" s="94"/>
      <c r="K15" s="94"/>
      <c r="L15" s="40" t="n">
        <v>1800</v>
      </c>
      <c r="M15" s="40"/>
    </row>
    <row r="16" customFormat="false" ht="80.25" hidden="false" customHeight="false" outlineLevel="0" collapsed="false">
      <c r="A16" s="21" t="s">
        <v>15</v>
      </c>
      <c r="B16" s="98" t="n">
        <v>500</v>
      </c>
      <c r="C16" s="38"/>
      <c r="D16" s="26" t="n">
        <v>500</v>
      </c>
      <c r="E16" s="26"/>
      <c r="F16" s="93" t="n">
        <v>500</v>
      </c>
      <c r="G16" s="94"/>
      <c r="H16" s="94"/>
      <c r="I16" s="94"/>
      <c r="J16" s="94"/>
      <c r="K16" s="94"/>
      <c r="L16" s="40" t="n">
        <v>500</v>
      </c>
      <c r="M16" s="40"/>
    </row>
    <row r="17" customFormat="false" ht="54" hidden="false" customHeight="false" outlineLevel="0" collapsed="false">
      <c r="A17" s="21" t="s">
        <v>16</v>
      </c>
      <c r="B17" s="98" t="n">
        <v>120</v>
      </c>
      <c r="C17" s="38"/>
      <c r="D17" s="26" t="n">
        <v>120</v>
      </c>
      <c r="E17" s="26"/>
      <c r="F17" s="93" t="n">
        <v>120</v>
      </c>
      <c r="G17" s="94"/>
      <c r="H17" s="94"/>
      <c r="I17" s="94"/>
      <c r="J17" s="94"/>
      <c r="K17" s="94"/>
      <c r="L17" s="40" t="n">
        <v>120</v>
      </c>
      <c r="M17" s="40"/>
    </row>
    <row r="18" customFormat="false" ht="59.25" hidden="false" customHeight="true" outlineLevel="0" collapsed="false">
      <c r="A18" s="21" t="s">
        <v>17</v>
      </c>
      <c r="B18" s="98" t="n">
        <v>700</v>
      </c>
      <c r="C18" s="38"/>
      <c r="D18" s="26" t="n">
        <v>700</v>
      </c>
      <c r="E18" s="26"/>
      <c r="F18" s="93" t="n">
        <v>700</v>
      </c>
      <c r="G18" s="94"/>
      <c r="H18" s="94"/>
      <c r="I18" s="94"/>
      <c r="J18" s="94"/>
      <c r="K18" s="94"/>
      <c r="L18" s="40" t="n">
        <v>700</v>
      </c>
      <c r="M18" s="40"/>
    </row>
    <row r="19" customFormat="false" ht="63.75" hidden="false" customHeight="true" outlineLevel="0" collapsed="false">
      <c r="A19" s="21" t="s">
        <v>18</v>
      </c>
      <c r="B19" s="98" t="n">
        <v>50</v>
      </c>
      <c r="C19" s="38"/>
      <c r="D19" s="26" t="n">
        <v>50</v>
      </c>
      <c r="E19" s="26"/>
      <c r="F19" s="93" t="n">
        <v>50</v>
      </c>
      <c r="G19" s="94"/>
      <c r="H19" s="94"/>
      <c r="I19" s="94"/>
      <c r="J19" s="94"/>
      <c r="K19" s="94"/>
      <c r="L19" s="40" t="n">
        <v>50</v>
      </c>
      <c r="M19" s="40"/>
    </row>
    <row r="20" customFormat="false" ht="74.25" hidden="false" customHeight="true" outlineLevel="0" collapsed="false">
      <c r="A20" s="21" t="s">
        <v>19</v>
      </c>
      <c r="B20" s="98" t="n">
        <v>3000</v>
      </c>
      <c r="C20" s="38"/>
      <c r="D20" s="26" t="n">
        <v>3000</v>
      </c>
      <c r="E20" s="26"/>
      <c r="F20" s="93" t="n">
        <v>2900</v>
      </c>
      <c r="G20" s="94"/>
      <c r="H20" s="94"/>
      <c r="I20" s="94"/>
      <c r="J20" s="94"/>
      <c r="K20" s="94"/>
      <c r="L20" s="40" t="n">
        <v>2900</v>
      </c>
      <c r="M20" s="40"/>
    </row>
    <row r="21" customFormat="false" ht="55.5" hidden="false" customHeight="true" outlineLevel="0" collapsed="false">
      <c r="A21" s="21" t="s">
        <v>20</v>
      </c>
      <c r="B21" s="98" t="n">
        <v>2500</v>
      </c>
      <c r="C21" s="38"/>
      <c r="D21" s="26" t="n">
        <v>2500</v>
      </c>
      <c r="E21" s="26"/>
      <c r="F21" s="93" t="n">
        <v>2500</v>
      </c>
      <c r="G21" s="94"/>
      <c r="H21" s="94"/>
      <c r="I21" s="94"/>
      <c r="J21" s="94"/>
      <c r="K21" s="94"/>
      <c r="L21" s="40" t="n">
        <v>2500</v>
      </c>
      <c r="M21" s="40"/>
    </row>
    <row r="22" customFormat="false" ht="35.25" hidden="false" customHeight="false" outlineLevel="0" collapsed="false">
      <c r="A22" s="21" t="s">
        <v>21</v>
      </c>
      <c r="B22" s="98" t="n">
        <v>50</v>
      </c>
      <c r="C22" s="38"/>
      <c r="D22" s="26" t="n">
        <v>50</v>
      </c>
      <c r="E22" s="26"/>
      <c r="F22" s="93" t="n">
        <v>50</v>
      </c>
      <c r="G22" s="94"/>
      <c r="H22" s="94"/>
      <c r="I22" s="94"/>
      <c r="J22" s="94"/>
      <c r="K22" s="94"/>
      <c r="L22" s="40" t="n">
        <v>50</v>
      </c>
      <c r="M22" s="40"/>
    </row>
    <row r="23" customFormat="false" ht="52.5" hidden="false" customHeight="false" outlineLevel="0" collapsed="false">
      <c r="A23" s="29" t="s">
        <v>22</v>
      </c>
      <c r="B23" s="97" t="n">
        <f aca="false">B7+B14</f>
        <v>123828</v>
      </c>
      <c r="C23" s="38" t="n">
        <f aca="false">C7+C14</f>
        <v>0</v>
      </c>
      <c r="D23" s="38" t="n">
        <f aca="false">D7+D14</f>
        <v>123828</v>
      </c>
      <c r="E23" s="38" t="n">
        <f aca="false">E7+E14</f>
        <v>0</v>
      </c>
      <c r="F23" s="97" t="n">
        <f aca="false">F7+F14</f>
        <v>132034.5</v>
      </c>
      <c r="G23" s="38" t="n">
        <f aca="false">G7+G14</f>
        <v>0</v>
      </c>
      <c r="H23" s="38" t="n">
        <f aca="false">H7+H14</f>
        <v>0</v>
      </c>
      <c r="I23" s="38" t="n">
        <f aca="false">I7+I14</f>
        <v>0</v>
      </c>
      <c r="J23" s="38" t="n">
        <f aca="false">J7+J14</f>
        <v>0</v>
      </c>
      <c r="K23" s="38" t="n">
        <f aca="false">K7+K14</f>
        <v>0</v>
      </c>
      <c r="L23" s="38" t="n">
        <f aca="false">L7+L14</f>
        <v>132034.5</v>
      </c>
      <c r="M23" s="38" t="n">
        <f aca="false">M7+M14</f>
        <v>0</v>
      </c>
    </row>
    <row r="24" customFormat="false" ht="35.25" hidden="false" customHeight="true" outlineLevel="0" collapsed="false">
      <c r="A24" s="29" t="s">
        <v>23</v>
      </c>
      <c r="B24" s="97" t="n">
        <f aca="false">B25+B26+B27+B28+B29</f>
        <v>260463.3</v>
      </c>
      <c r="C24" s="38" t="n">
        <f aca="false">C25+C26+C27+C28+C29</f>
        <v>0</v>
      </c>
      <c r="D24" s="38" t="n">
        <f aca="false">D25+D26+D27+D28+D29</f>
        <v>28653.9</v>
      </c>
      <c r="E24" s="38" t="n">
        <f aca="false">E25+E26+E27+E28+E29</f>
        <v>231809.4</v>
      </c>
      <c r="F24" s="97" t="n">
        <f aca="false">F25+F26+F27+F28+F29</f>
        <v>255592</v>
      </c>
      <c r="G24" s="38" t="n">
        <f aca="false">G25+G26+G27+G28+G29</f>
        <v>0</v>
      </c>
      <c r="H24" s="38" t="n">
        <f aca="false">H25+H26+H27+H28+H29</f>
        <v>0</v>
      </c>
      <c r="I24" s="38" t="n">
        <f aca="false">I25+I26+I27+I28+I29</f>
        <v>0</v>
      </c>
      <c r="J24" s="38" t="n">
        <f aca="false">J25+J26+J27+J28+J29</f>
        <v>0</v>
      </c>
      <c r="K24" s="38" t="n">
        <f aca="false">K25+K26+K27+K28+K29</f>
        <v>0</v>
      </c>
      <c r="L24" s="38" t="n">
        <f aca="false">L25+L26+L27+L28+L29</f>
        <v>22849.7</v>
      </c>
      <c r="M24" s="38" t="n">
        <f aca="false">M25+M26+M27+M28+M29</f>
        <v>232742.3</v>
      </c>
    </row>
    <row r="25" customFormat="false" ht="35.25" hidden="false" customHeight="true" outlineLevel="0" collapsed="false">
      <c r="A25" s="21" t="s">
        <v>24</v>
      </c>
      <c r="B25" s="92" t="n">
        <v>18779.1</v>
      </c>
      <c r="C25" s="32"/>
      <c r="D25" s="24" t="n">
        <v>18779.1</v>
      </c>
      <c r="E25" s="24"/>
      <c r="F25" s="93" t="n">
        <v>13917</v>
      </c>
      <c r="G25" s="99"/>
      <c r="H25" s="99"/>
      <c r="I25" s="99"/>
      <c r="J25" s="99"/>
      <c r="K25" s="99"/>
      <c r="L25" s="40" t="n">
        <v>13917</v>
      </c>
      <c r="M25" s="40"/>
    </row>
    <row r="26" customFormat="false" ht="51" hidden="false" customHeight="true" outlineLevel="0" collapsed="false">
      <c r="A26" s="21" t="s">
        <v>25</v>
      </c>
      <c r="B26" s="92" t="n">
        <v>9874.8</v>
      </c>
      <c r="C26" s="32"/>
      <c r="D26" s="24" t="n">
        <v>9874.8</v>
      </c>
      <c r="E26" s="24"/>
      <c r="F26" s="93" t="n">
        <v>8932.7</v>
      </c>
      <c r="G26" s="99"/>
      <c r="H26" s="99"/>
      <c r="I26" s="99"/>
      <c r="J26" s="99"/>
      <c r="K26" s="99"/>
      <c r="L26" s="40" t="n">
        <v>8932.7</v>
      </c>
      <c r="M26" s="40"/>
    </row>
    <row r="27" customFormat="false" ht="57.75" hidden="false" customHeight="true" outlineLevel="0" collapsed="false">
      <c r="A27" s="21" t="s">
        <v>90</v>
      </c>
      <c r="B27" s="92" t="n">
        <v>2385.2</v>
      </c>
      <c r="C27" s="32"/>
      <c r="D27" s="24"/>
      <c r="E27" s="24" t="n">
        <v>2385.2</v>
      </c>
      <c r="F27" s="93" t="n">
        <v>2413</v>
      </c>
      <c r="G27" s="94"/>
      <c r="H27" s="94"/>
      <c r="I27" s="94"/>
      <c r="J27" s="94"/>
      <c r="K27" s="94"/>
      <c r="L27" s="40"/>
      <c r="M27" s="40" t="n">
        <v>2413</v>
      </c>
    </row>
    <row r="28" customFormat="false" ht="35.25" hidden="false" customHeight="true" outlineLevel="0" collapsed="false">
      <c r="A28" s="21" t="s">
        <v>27</v>
      </c>
      <c r="B28" s="92" t="n">
        <v>18810.6</v>
      </c>
      <c r="C28" s="32"/>
      <c r="D28" s="24"/>
      <c r="E28" s="24" t="n">
        <v>18810.6</v>
      </c>
      <c r="F28" s="100" t="n">
        <v>18810.6</v>
      </c>
      <c r="G28" s="95"/>
      <c r="H28" s="95"/>
      <c r="I28" s="95"/>
      <c r="J28" s="95"/>
      <c r="K28" s="101"/>
      <c r="L28" s="102"/>
      <c r="M28" s="102" t="n">
        <v>18810.6</v>
      </c>
    </row>
    <row r="29" customFormat="false" ht="35.25" hidden="false" customHeight="true" outlineLevel="0" collapsed="false">
      <c r="A29" s="21" t="s">
        <v>28</v>
      </c>
      <c r="B29" s="92" t="n">
        <v>210613.6</v>
      </c>
      <c r="C29" s="32"/>
      <c r="D29" s="24"/>
      <c r="E29" s="24" t="n">
        <v>210613.6</v>
      </c>
      <c r="F29" s="93" t="n">
        <v>211518.7</v>
      </c>
      <c r="G29" s="95"/>
      <c r="H29" s="95"/>
      <c r="I29" s="95"/>
      <c r="J29" s="95"/>
      <c r="K29" s="101"/>
      <c r="L29" s="102"/>
      <c r="M29" s="102" t="n">
        <v>211518.7</v>
      </c>
    </row>
    <row r="30" customFormat="false" ht="35.25" hidden="false" customHeight="true" outlineLevel="0" collapsed="false">
      <c r="A30" s="29" t="s">
        <v>91</v>
      </c>
      <c r="B30" s="103" t="n">
        <f aca="false">B23+B24</f>
        <v>384291.3</v>
      </c>
      <c r="C30" s="103" t="n">
        <f aca="false">C23+C24</f>
        <v>0</v>
      </c>
      <c r="D30" s="104" t="n">
        <f aca="false">D23+D24</f>
        <v>152481.9</v>
      </c>
      <c r="E30" s="104" t="n">
        <f aca="false">E23+E24</f>
        <v>231809.4</v>
      </c>
      <c r="F30" s="103" t="n">
        <f aca="false">F23+F24</f>
        <v>387626.5</v>
      </c>
      <c r="G30" s="103" t="n">
        <f aca="false">G23+G24</f>
        <v>0</v>
      </c>
      <c r="H30" s="103" t="n">
        <f aca="false">H23+H24</f>
        <v>0</v>
      </c>
      <c r="I30" s="103" t="n">
        <f aca="false">I23+I24</f>
        <v>0</v>
      </c>
      <c r="J30" s="103" t="n">
        <f aca="false">J23+J24</f>
        <v>0</v>
      </c>
      <c r="K30" s="103" t="n">
        <f aca="false">K23+K24</f>
        <v>0</v>
      </c>
      <c r="L30" s="104" t="n">
        <f aca="false">L23+L24</f>
        <v>154884.2</v>
      </c>
      <c r="M30" s="104" t="n">
        <f aca="false">M23+M24</f>
        <v>232742.3</v>
      </c>
    </row>
    <row r="31" customFormat="false" ht="35.25" hidden="false" customHeight="true" outlineLevel="0" collapsed="false">
      <c r="A31" s="21" t="s">
        <v>92</v>
      </c>
      <c r="B31" s="92" t="n">
        <f aca="false">'2014-2015'!B79-'2014-2015'!B30</f>
        <v>4669.29999999999</v>
      </c>
      <c r="C31" s="92" t="n">
        <f aca="false">'2014-2015'!C79-'2014-2015'!C30</f>
        <v>0</v>
      </c>
      <c r="D31" s="105" t="n">
        <f aca="false">'2014-2015'!D79-'2014-2015'!D30</f>
        <v>4669.30000000005</v>
      </c>
      <c r="E31" s="105" t="n">
        <f aca="false">'2014-2015'!E79-'2014-2015'!E30</f>
        <v>0</v>
      </c>
      <c r="F31" s="92" t="n">
        <f aca="false">'2014-2015'!F79-'2014-2015'!F30</f>
        <v>16334.3</v>
      </c>
      <c r="G31" s="92" t="n">
        <f aca="false">'2014-2015'!G79-'2014-2015'!G30</f>
        <v>0</v>
      </c>
      <c r="H31" s="92" t="n">
        <f aca="false">'2014-2015'!H79-'2014-2015'!H30</f>
        <v>0</v>
      </c>
      <c r="I31" s="92" t="n">
        <f aca="false">'2014-2015'!I79-'2014-2015'!I30</f>
        <v>0</v>
      </c>
      <c r="J31" s="92" t="n">
        <f aca="false">'2014-2015'!J79-'2014-2015'!J30</f>
        <v>0</v>
      </c>
      <c r="K31" s="92" t="n">
        <f aca="false">'2014-2015'!K79-'2014-2015'!K30</f>
        <v>0</v>
      </c>
      <c r="L31" s="105" t="n">
        <f aca="false">'2014-2015'!L79-'2014-2015'!L30</f>
        <v>16334.3</v>
      </c>
      <c r="M31" s="105" t="n">
        <f aca="false">'2014-2015'!M79-'2014-2015'!M30</f>
        <v>0</v>
      </c>
    </row>
    <row r="32" customFormat="false" ht="35.25" hidden="false" customHeight="true" outlineLevel="0" collapsed="false">
      <c r="A32" s="106"/>
      <c r="B32" s="107"/>
      <c r="C32" s="108"/>
      <c r="D32" s="108"/>
      <c r="E32" s="108"/>
      <c r="F32" s="109"/>
      <c r="G32" s="110"/>
      <c r="H32" s="110"/>
      <c r="I32" s="110"/>
      <c r="J32" s="110"/>
      <c r="K32" s="111"/>
      <c r="L32" s="112"/>
      <c r="M32" s="112"/>
    </row>
    <row r="33" customFormat="false" ht="35.25" hidden="false" customHeight="true" outlineLevel="0" collapsed="false">
      <c r="A33" s="106"/>
      <c r="B33" s="107"/>
      <c r="C33" s="108"/>
      <c r="D33" s="108"/>
      <c r="E33" s="108"/>
      <c r="F33" s="109"/>
      <c r="G33" s="110"/>
      <c r="H33" s="110"/>
      <c r="I33" s="110"/>
      <c r="J33" s="110"/>
      <c r="K33" s="111"/>
      <c r="L33" s="110"/>
      <c r="M33" s="110"/>
    </row>
    <row r="34" customFormat="false" ht="18.75" hidden="false" customHeight="true" outlineLevel="0" collapsed="false">
      <c r="A34" s="113" t="s">
        <v>93</v>
      </c>
      <c r="B34" s="113"/>
      <c r="C34" s="113"/>
      <c r="D34" s="113"/>
      <c r="E34" s="43"/>
      <c r="F34" s="18"/>
      <c r="K34" s="44"/>
    </row>
    <row r="35" customFormat="false" ht="30.75" hidden="false" customHeight="true" outlineLevel="0" collapsed="false">
      <c r="A35" s="113"/>
      <c r="B35" s="113"/>
      <c r="C35" s="113"/>
      <c r="D35" s="113"/>
      <c r="E35" s="43"/>
      <c r="F35" s="18"/>
      <c r="K35" s="45"/>
    </row>
    <row r="36" customFormat="false" ht="26.25" hidden="true" customHeight="false" outlineLevel="0" collapsed="false">
      <c r="A36" s="46"/>
      <c r="B36" s="41"/>
      <c r="C36" s="47"/>
      <c r="D36" s="41"/>
      <c r="E36" s="41"/>
      <c r="F36" s="18"/>
    </row>
    <row r="37" customFormat="false" ht="26.25" hidden="false" customHeight="true" outlineLevel="0" collapsed="false">
      <c r="A37" s="48" t="s">
        <v>46</v>
      </c>
      <c r="B37" s="114" t="n">
        <v>2014</v>
      </c>
      <c r="C37" s="50"/>
      <c r="D37" s="51" t="s">
        <v>47</v>
      </c>
      <c r="E37" s="51"/>
      <c r="F37" s="115" t="n">
        <v>2015</v>
      </c>
      <c r="G37" s="88"/>
      <c r="H37" s="88"/>
      <c r="I37" s="88"/>
      <c r="J37" s="88"/>
      <c r="K37" s="88"/>
      <c r="L37" s="116" t="s">
        <v>47</v>
      </c>
      <c r="M37" s="116"/>
    </row>
    <row r="38" customFormat="false" ht="74.25" hidden="false" customHeight="true" outlineLevel="0" collapsed="false">
      <c r="A38" s="48"/>
      <c r="B38" s="114"/>
      <c r="C38" s="47"/>
      <c r="D38" s="52" t="s">
        <v>48</v>
      </c>
      <c r="E38" s="52" t="s">
        <v>49</v>
      </c>
      <c r="F38" s="115"/>
      <c r="G38" s="88"/>
      <c r="H38" s="88"/>
      <c r="I38" s="88"/>
      <c r="J38" s="88"/>
      <c r="K38" s="88"/>
      <c r="L38" s="52" t="s">
        <v>48</v>
      </c>
      <c r="M38" s="52" t="s">
        <v>49</v>
      </c>
    </row>
    <row r="39" customFormat="false" ht="52.5" hidden="false" customHeight="false" outlineLevel="0" collapsed="false">
      <c r="A39" s="53" t="s">
        <v>50</v>
      </c>
      <c r="B39" s="117" t="n">
        <f aca="false">B40+B41+B42</f>
        <v>23981.4</v>
      </c>
      <c r="C39" s="117" t="n">
        <f aca="false">C40+C41+C42</f>
        <v>0</v>
      </c>
      <c r="D39" s="118" t="n">
        <f aca="false">D40+D41+D42</f>
        <v>22591.2</v>
      </c>
      <c r="E39" s="118" t="n">
        <f aca="false">E40+E41+E42</f>
        <v>1390.2</v>
      </c>
      <c r="F39" s="117" t="n">
        <f aca="false">F40+F41+F42</f>
        <v>23711.3</v>
      </c>
      <c r="G39" s="117" t="n">
        <f aca="false">G40+G41+G42</f>
        <v>0</v>
      </c>
      <c r="H39" s="117" t="n">
        <f aca="false">H40+H41+H42</f>
        <v>0</v>
      </c>
      <c r="I39" s="117" t="n">
        <f aca="false">I40+I41+I42</f>
        <v>0</v>
      </c>
      <c r="J39" s="117" t="n">
        <f aca="false">J40+J41+J42</f>
        <v>0</v>
      </c>
      <c r="K39" s="117" t="n">
        <f aca="false">K40+K41+K42</f>
        <v>0</v>
      </c>
      <c r="L39" s="118" t="n">
        <f aca="false">L40+L41+L42</f>
        <v>22320.5</v>
      </c>
      <c r="M39" s="118" t="n">
        <f aca="false">M40+M41+M42</f>
        <v>1390.8</v>
      </c>
    </row>
    <row r="40" customFormat="false" ht="35.25" hidden="false" customHeight="false" outlineLevel="0" collapsed="false">
      <c r="A40" s="55" t="s">
        <v>51</v>
      </c>
      <c r="B40" s="119" t="n">
        <f aca="false">D40+E40</f>
        <v>21077.1</v>
      </c>
      <c r="C40" s="120"/>
      <c r="D40" s="121" t="n">
        <v>19686.9</v>
      </c>
      <c r="E40" s="121" t="n">
        <v>1390.2</v>
      </c>
      <c r="F40" s="100" t="n">
        <v>21203.6</v>
      </c>
      <c r="G40" s="102"/>
      <c r="H40" s="102"/>
      <c r="I40" s="102"/>
      <c r="J40" s="102"/>
      <c r="K40" s="102"/>
      <c r="L40" s="102" t="n">
        <v>19812.8</v>
      </c>
      <c r="M40" s="102" t="n">
        <v>1390.8</v>
      </c>
    </row>
    <row r="41" customFormat="false" ht="34.5" hidden="false" customHeight="true" outlineLevel="0" collapsed="false">
      <c r="A41" s="55" t="s">
        <v>52</v>
      </c>
      <c r="B41" s="119" t="n">
        <v>450</v>
      </c>
      <c r="C41" s="120"/>
      <c r="D41" s="121" t="n">
        <v>450</v>
      </c>
      <c r="E41" s="121"/>
      <c r="F41" s="100" t="n">
        <v>46.8</v>
      </c>
      <c r="G41" s="102"/>
      <c r="H41" s="102"/>
      <c r="I41" s="102"/>
      <c r="J41" s="102"/>
      <c r="K41" s="102"/>
      <c r="L41" s="102" t="n">
        <v>46.8</v>
      </c>
      <c r="M41" s="102"/>
    </row>
    <row r="42" customFormat="false" ht="55.5" hidden="false" customHeight="true" outlineLevel="0" collapsed="false">
      <c r="A42" s="55" t="s">
        <v>94</v>
      </c>
      <c r="B42" s="119" t="n">
        <v>2454.3</v>
      </c>
      <c r="C42" s="120"/>
      <c r="D42" s="121" t="n">
        <v>2454.3</v>
      </c>
      <c r="E42" s="121"/>
      <c r="F42" s="100" t="n">
        <v>2460.9</v>
      </c>
      <c r="G42" s="102"/>
      <c r="H42" s="102"/>
      <c r="I42" s="102"/>
      <c r="J42" s="102"/>
      <c r="K42" s="102"/>
      <c r="L42" s="102" t="n">
        <v>2460.9</v>
      </c>
      <c r="M42" s="102"/>
    </row>
    <row r="43" customFormat="false" ht="34.5" hidden="false" customHeight="false" outlineLevel="0" collapsed="false">
      <c r="A43" s="53" t="s">
        <v>54</v>
      </c>
      <c r="B43" s="117" t="n">
        <v>1567.5</v>
      </c>
      <c r="C43" s="122"/>
      <c r="D43" s="123"/>
      <c r="E43" s="123" t="n">
        <v>1567.5</v>
      </c>
      <c r="F43" s="124" t="n">
        <v>1570.5</v>
      </c>
      <c r="G43" s="125"/>
      <c r="H43" s="125"/>
      <c r="I43" s="125"/>
      <c r="J43" s="125"/>
      <c r="K43" s="125"/>
      <c r="L43" s="125"/>
      <c r="M43" s="125" t="n">
        <v>1570.5</v>
      </c>
    </row>
    <row r="44" customFormat="false" ht="52.5" hidden="false" customHeight="false" outlineLevel="0" collapsed="false">
      <c r="A44" s="53" t="s">
        <v>55</v>
      </c>
      <c r="B44" s="117" t="n">
        <f aca="false">B46+B47</f>
        <v>1638</v>
      </c>
      <c r="C44" s="117" t="n">
        <f aca="false">C46+C47</f>
        <v>0</v>
      </c>
      <c r="D44" s="118" t="n">
        <f aca="false">D46+D47</f>
        <v>729.9</v>
      </c>
      <c r="E44" s="118" t="n">
        <f aca="false">E46+E47</f>
        <v>908.1</v>
      </c>
      <c r="F44" s="117" t="n">
        <f aca="false">F46+F47</f>
        <v>1638.3</v>
      </c>
      <c r="G44" s="117" t="n">
        <f aca="false">G46+G47</f>
        <v>0</v>
      </c>
      <c r="H44" s="117" t="n">
        <f aca="false">H46+H47</f>
        <v>0</v>
      </c>
      <c r="I44" s="117" t="n">
        <f aca="false">I46+I47</f>
        <v>0</v>
      </c>
      <c r="J44" s="117" t="n">
        <f aca="false">J46+J47</f>
        <v>0</v>
      </c>
      <c r="K44" s="117" t="n">
        <f aca="false">K46+K47</f>
        <v>0</v>
      </c>
      <c r="L44" s="118" t="n">
        <f aca="false">L46+L47</f>
        <v>730.2</v>
      </c>
      <c r="M44" s="118" t="n">
        <f aca="false">M46+M47</f>
        <v>908.1</v>
      </c>
    </row>
    <row r="45" customFormat="false" ht="7.5" hidden="true" customHeight="true" outlineLevel="0" collapsed="false">
      <c r="A45" s="55"/>
      <c r="B45" s="119"/>
      <c r="C45" s="122"/>
      <c r="D45" s="121"/>
      <c r="E45" s="121"/>
      <c r="F45" s="100"/>
      <c r="G45" s="102"/>
      <c r="H45" s="102"/>
      <c r="I45" s="102"/>
      <c r="J45" s="102"/>
      <c r="K45" s="102"/>
      <c r="L45" s="102"/>
      <c r="M45" s="102"/>
    </row>
    <row r="46" customFormat="false" ht="31.5" hidden="false" customHeight="true" outlineLevel="0" collapsed="false">
      <c r="A46" s="55" t="s">
        <v>56</v>
      </c>
      <c r="B46" s="119" t="n">
        <v>908.1</v>
      </c>
      <c r="C46" s="122"/>
      <c r="D46" s="121"/>
      <c r="E46" s="121" t="n">
        <v>908.1</v>
      </c>
      <c r="F46" s="100" t="n">
        <v>908.1</v>
      </c>
      <c r="G46" s="102"/>
      <c r="H46" s="102"/>
      <c r="I46" s="102"/>
      <c r="J46" s="102"/>
      <c r="K46" s="102"/>
      <c r="L46" s="102"/>
      <c r="M46" s="102" t="n">
        <v>908.1</v>
      </c>
    </row>
    <row r="47" customFormat="false" ht="54" hidden="false" customHeight="false" outlineLevel="0" collapsed="false">
      <c r="A47" s="55" t="s">
        <v>57</v>
      </c>
      <c r="B47" s="119" t="n">
        <v>729.9</v>
      </c>
      <c r="C47" s="122"/>
      <c r="D47" s="121" t="n">
        <v>729.9</v>
      </c>
      <c r="E47" s="121"/>
      <c r="F47" s="100" t="n">
        <v>730.2</v>
      </c>
      <c r="G47" s="102"/>
      <c r="H47" s="102"/>
      <c r="I47" s="102"/>
      <c r="J47" s="102"/>
      <c r="K47" s="102"/>
      <c r="L47" s="102" t="n">
        <v>730.2</v>
      </c>
      <c r="M47" s="102"/>
    </row>
    <row r="48" customFormat="false" ht="34.5" hidden="false" customHeight="false" outlineLevel="0" collapsed="false">
      <c r="A48" s="53" t="s">
        <v>58</v>
      </c>
      <c r="B48" s="117" t="n">
        <f aca="false">B49+B50+B51</f>
        <v>22030.1</v>
      </c>
      <c r="C48" s="117" t="n">
        <f aca="false">C49+C50+C51</f>
        <v>0</v>
      </c>
      <c r="D48" s="118" t="n">
        <f aca="false">D49+D50+D51</f>
        <v>0</v>
      </c>
      <c r="E48" s="118" t="n">
        <f aca="false">E49+E50+E51</f>
        <v>22030.1</v>
      </c>
      <c r="F48" s="117" t="n">
        <f aca="false">F49+F50+F51</f>
        <v>22030.1</v>
      </c>
      <c r="G48" s="117" t="n">
        <f aca="false">G49+G50+G51</f>
        <v>0</v>
      </c>
      <c r="H48" s="117" t="n">
        <f aca="false">H49+H50+H51</f>
        <v>0</v>
      </c>
      <c r="I48" s="117" t="n">
        <f aca="false">I49+I50+I51</f>
        <v>0</v>
      </c>
      <c r="J48" s="117" t="n">
        <f aca="false">J49+J50+J51</f>
        <v>0</v>
      </c>
      <c r="K48" s="117" t="n">
        <f aca="false">K49+K50+K51</f>
        <v>0</v>
      </c>
      <c r="L48" s="118" t="n">
        <f aca="false">L49+L50+L51</f>
        <v>0</v>
      </c>
      <c r="M48" s="118" t="n">
        <f aca="false">M49+M50+M51</f>
        <v>22030.1</v>
      </c>
    </row>
    <row r="49" customFormat="false" ht="47.25" hidden="false" customHeight="true" outlineLevel="0" collapsed="false">
      <c r="A49" s="60" t="s">
        <v>95</v>
      </c>
      <c r="B49" s="119" t="n">
        <v>3219.5</v>
      </c>
      <c r="C49" s="122"/>
      <c r="D49" s="121"/>
      <c r="E49" s="121" t="n">
        <v>3219.5</v>
      </c>
      <c r="F49" s="100" t="n">
        <v>3219.5</v>
      </c>
      <c r="G49" s="102"/>
      <c r="H49" s="102"/>
      <c r="I49" s="102"/>
      <c r="J49" s="102"/>
      <c r="K49" s="102"/>
      <c r="L49" s="102"/>
      <c r="M49" s="102" t="n">
        <v>3219.5</v>
      </c>
    </row>
    <row r="50" customFormat="false" ht="34.5" hidden="false" customHeight="true" outlineLevel="0" collapsed="false">
      <c r="A50" s="60" t="s">
        <v>60</v>
      </c>
      <c r="B50" s="119" t="n">
        <v>18810.6</v>
      </c>
      <c r="C50" s="122"/>
      <c r="D50" s="121"/>
      <c r="E50" s="121" t="n">
        <v>18810.6</v>
      </c>
      <c r="F50" s="100" t="n">
        <v>18810.6</v>
      </c>
      <c r="G50" s="102"/>
      <c r="H50" s="102"/>
      <c r="I50" s="102"/>
      <c r="J50" s="102"/>
      <c r="K50" s="102"/>
      <c r="L50" s="102"/>
      <c r="M50" s="102" t="n">
        <v>18810.6</v>
      </c>
    </row>
    <row r="51" customFormat="false" ht="49.5" hidden="false" customHeight="true" outlineLevel="0" collapsed="false">
      <c r="A51" s="60" t="s">
        <v>62</v>
      </c>
      <c r="B51" s="119" t="n">
        <v>0</v>
      </c>
      <c r="C51" s="122"/>
      <c r="D51" s="121"/>
      <c r="E51" s="121"/>
      <c r="F51" s="100" t="n">
        <v>0</v>
      </c>
      <c r="G51" s="102"/>
      <c r="H51" s="102"/>
      <c r="I51" s="102"/>
      <c r="J51" s="102"/>
      <c r="K51" s="102"/>
      <c r="L51" s="102"/>
      <c r="M51" s="102"/>
    </row>
    <row r="52" customFormat="false" ht="61.5" hidden="false" customHeight="true" outlineLevel="0" collapsed="false">
      <c r="A52" s="53" t="s">
        <v>96</v>
      </c>
      <c r="B52" s="117" t="n">
        <v>3212.8</v>
      </c>
      <c r="C52" s="122"/>
      <c r="D52" s="123"/>
      <c r="E52" s="123" t="n">
        <v>3212.8</v>
      </c>
      <c r="F52" s="124" t="n">
        <v>3212.8</v>
      </c>
      <c r="G52" s="125"/>
      <c r="H52" s="125"/>
      <c r="I52" s="125"/>
      <c r="J52" s="125"/>
      <c r="K52" s="125"/>
      <c r="L52" s="125"/>
      <c r="M52" s="125" t="n">
        <v>3212.8</v>
      </c>
    </row>
    <row r="53" customFormat="false" ht="35.25" hidden="false" customHeight="false" outlineLevel="0" collapsed="false">
      <c r="A53" s="55" t="s">
        <v>97</v>
      </c>
      <c r="B53" s="119" t="n">
        <v>3212.8</v>
      </c>
      <c r="C53" s="122"/>
      <c r="D53" s="121"/>
      <c r="E53" s="121" t="n">
        <v>3212.8</v>
      </c>
      <c r="F53" s="100" t="n">
        <v>3212.8</v>
      </c>
      <c r="G53" s="102"/>
      <c r="H53" s="102"/>
      <c r="I53" s="102"/>
      <c r="J53" s="102"/>
      <c r="K53" s="102"/>
      <c r="L53" s="102"/>
      <c r="M53" s="102" t="n">
        <v>3212.8</v>
      </c>
    </row>
    <row r="54" customFormat="false" ht="35.25" hidden="false" customHeight="false" outlineLevel="0" collapsed="false">
      <c r="A54" s="55" t="s">
        <v>98</v>
      </c>
      <c r="B54" s="119"/>
      <c r="C54" s="122"/>
      <c r="D54" s="121"/>
      <c r="E54" s="121"/>
      <c r="F54" s="100"/>
      <c r="G54" s="102"/>
      <c r="H54" s="102"/>
      <c r="I54" s="102"/>
      <c r="J54" s="102"/>
      <c r="K54" s="102"/>
      <c r="L54" s="102"/>
      <c r="M54" s="102"/>
    </row>
    <row r="55" customFormat="false" ht="37.5" hidden="false" customHeight="true" outlineLevel="0" collapsed="false">
      <c r="A55" s="65" t="s">
        <v>63</v>
      </c>
      <c r="B55" s="117" t="n">
        <v>65</v>
      </c>
      <c r="C55" s="122"/>
      <c r="D55" s="123" t="n">
        <v>65</v>
      </c>
      <c r="E55" s="123"/>
      <c r="F55" s="126" t="n">
        <v>65</v>
      </c>
      <c r="G55" s="125"/>
      <c r="H55" s="125"/>
      <c r="I55" s="125"/>
      <c r="J55" s="125"/>
      <c r="K55" s="125"/>
      <c r="L55" s="125" t="n">
        <v>65</v>
      </c>
      <c r="M55" s="125"/>
    </row>
    <row r="56" customFormat="false" ht="34.5" hidden="false" customHeight="false" outlineLevel="0" collapsed="false">
      <c r="A56" s="53" t="s">
        <v>64</v>
      </c>
      <c r="B56" s="117" t="n">
        <f aca="false">B57+B58+B60+B61</f>
        <v>275623.8</v>
      </c>
      <c r="C56" s="117" t="n">
        <f aca="false">C57+C58+C60+C61</f>
        <v>0</v>
      </c>
      <c r="D56" s="118" t="n">
        <f aca="false">D57+D58+D60+D61</f>
        <v>116001.9</v>
      </c>
      <c r="E56" s="118" t="n">
        <f aca="false">E57+E58+E60+E61</f>
        <v>159621.9</v>
      </c>
      <c r="F56" s="117" t="n">
        <f aca="false">F57+F58+F60+F61</f>
        <v>282156.2</v>
      </c>
      <c r="G56" s="117" t="n">
        <f aca="false">G57+G58+G60+G61</f>
        <v>0</v>
      </c>
      <c r="H56" s="117" t="n">
        <f aca="false">H57+H58+H60+H61</f>
        <v>0</v>
      </c>
      <c r="I56" s="117" t="n">
        <f aca="false">I57+I58+I60+I61</f>
        <v>0</v>
      </c>
      <c r="J56" s="117" t="n">
        <f aca="false">J57+J58+J60+J61</f>
        <v>0</v>
      </c>
      <c r="K56" s="117" t="n">
        <f aca="false">K57+K58+K60+K61</f>
        <v>0</v>
      </c>
      <c r="L56" s="118" t="n">
        <f aca="false">L57+L58+L60+L61</f>
        <v>119825.6</v>
      </c>
      <c r="M56" s="118" t="n">
        <f aca="false">M57+M58+M60+M61</f>
        <v>162330.6</v>
      </c>
    </row>
    <row r="57" customFormat="false" ht="35.25" hidden="false" customHeight="false" outlineLevel="0" collapsed="false">
      <c r="A57" s="66" t="s">
        <v>65</v>
      </c>
      <c r="B57" s="127" t="n">
        <v>57879.4</v>
      </c>
      <c r="C57" s="120"/>
      <c r="D57" s="128" t="n">
        <v>57879.4</v>
      </c>
      <c r="E57" s="128"/>
      <c r="F57" s="100" t="n">
        <v>58755.1</v>
      </c>
      <c r="G57" s="102"/>
      <c r="H57" s="102"/>
      <c r="I57" s="102"/>
      <c r="J57" s="102"/>
      <c r="K57" s="102"/>
      <c r="L57" s="102" t="n">
        <v>58755.1</v>
      </c>
      <c r="M57" s="102"/>
    </row>
    <row r="58" customFormat="false" ht="35.25" hidden="false" customHeight="false" outlineLevel="0" collapsed="false">
      <c r="A58" s="66" t="s">
        <v>67</v>
      </c>
      <c r="B58" s="127" t="n">
        <f aca="false">D58+E58</f>
        <v>204740.7</v>
      </c>
      <c r="C58" s="120"/>
      <c r="D58" s="128" t="n">
        <v>45427.3</v>
      </c>
      <c r="E58" s="128" t="n">
        <v>159313.4</v>
      </c>
      <c r="F58" s="100" t="n">
        <f aca="false">L58+M58</f>
        <v>209950.7</v>
      </c>
      <c r="G58" s="102"/>
      <c r="H58" s="102"/>
      <c r="I58" s="102"/>
      <c r="J58" s="102"/>
      <c r="K58" s="102"/>
      <c r="L58" s="102" t="n">
        <v>47940.9</v>
      </c>
      <c r="M58" s="102" t="n">
        <v>162009.8</v>
      </c>
    </row>
    <row r="59" customFormat="false" ht="39" hidden="false" customHeight="true" outlineLevel="0" collapsed="false">
      <c r="A59" s="69" t="s">
        <v>99</v>
      </c>
      <c r="B59" s="129" t="n">
        <v>200</v>
      </c>
      <c r="C59" s="130"/>
      <c r="D59" s="131" t="n">
        <v>200</v>
      </c>
      <c r="E59" s="131"/>
      <c r="F59" s="132" t="n">
        <f aca="false">L59+M59</f>
        <v>2863.2</v>
      </c>
      <c r="G59" s="133"/>
      <c r="H59" s="133"/>
      <c r="I59" s="133"/>
      <c r="J59" s="133"/>
      <c r="K59" s="133"/>
      <c r="L59" s="133" t="n">
        <v>200</v>
      </c>
      <c r="M59" s="133" t="n">
        <v>2663.2</v>
      </c>
    </row>
    <row r="60" customFormat="false" ht="52.5" hidden="false" customHeight="true" outlineLevel="0" collapsed="false">
      <c r="A60" s="66" t="s">
        <v>69</v>
      </c>
      <c r="B60" s="127" t="n">
        <v>7868.1</v>
      </c>
      <c r="C60" s="120"/>
      <c r="D60" s="128" t="n">
        <v>7868.1</v>
      </c>
      <c r="E60" s="128"/>
      <c r="F60" s="100" t="n">
        <v>8274.1</v>
      </c>
      <c r="G60" s="102"/>
      <c r="H60" s="102"/>
      <c r="I60" s="102"/>
      <c r="J60" s="102"/>
      <c r="K60" s="102"/>
      <c r="L60" s="102" t="n">
        <v>8274.1</v>
      </c>
      <c r="M60" s="102"/>
    </row>
    <row r="61" customFormat="false" ht="39" hidden="false" customHeight="true" outlineLevel="0" collapsed="false">
      <c r="A61" s="66" t="s">
        <v>70</v>
      </c>
      <c r="B61" s="127" t="n">
        <v>5135.6</v>
      </c>
      <c r="C61" s="120"/>
      <c r="D61" s="128" t="n">
        <v>4827.1</v>
      </c>
      <c r="E61" s="128" t="n">
        <v>308.5</v>
      </c>
      <c r="F61" s="100" t="n">
        <v>5176.3</v>
      </c>
      <c r="G61" s="102"/>
      <c r="H61" s="102"/>
      <c r="I61" s="102"/>
      <c r="J61" s="102"/>
      <c r="K61" s="102"/>
      <c r="L61" s="102" t="n">
        <v>4855.5</v>
      </c>
      <c r="M61" s="102" t="n">
        <v>320.8</v>
      </c>
    </row>
    <row r="62" customFormat="false" ht="51" hidden="false" customHeight="true" outlineLevel="0" collapsed="false">
      <c r="A62" s="73" t="s">
        <v>71</v>
      </c>
      <c r="B62" s="134" t="n">
        <v>4495.3</v>
      </c>
      <c r="C62" s="122"/>
      <c r="D62" s="135" t="n">
        <v>2025.1</v>
      </c>
      <c r="E62" s="135" t="n">
        <v>2470.2</v>
      </c>
      <c r="F62" s="124" t="n">
        <v>6062.9</v>
      </c>
      <c r="G62" s="125"/>
      <c r="H62" s="125"/>
      <c r="I62" s="125"/>
      <c r="J62" s="125"/>
      <c r="K62" s="125"/>
      <c r="L62" s="125" t="n">
        <v>2043.1</v>
      </c>
      <c r="M62" s="125" t="n">
        <v>4019.8</v>
      </c>
    </row>
    <row r="63" customFormat="false" ht="54" hidden="false" customHeight="false" outlineLevel="0" collapsed="false">
      <c r="A63" s="66" t="s">
        <v>100</v>
      </c>
      <c r="B63" s="136" t="n">
        <v>4495.3</v>
      </c>
      <c r="C63" s="120"/>
      <c r="D63" s="128" t="n">
        <v>2025.1</v>
      </c>
      <c r="E63" s="128" t="n">
        <v>2470.2</v>
      </c>
      <c r="F63" s="100" t="n">
        <v>6062.9</v>
      </c>
      <c r="G63" s="102"/>
      <c r="H63" s="102"/>
      <c r="I63" s="102"/>
      <c r="J63" s="102"/>
      <c r="K63" s="102"/>
      <c r="L63" s="102" t="n">
        <v>2043.1</v>
      </c>
      <c r="M63" s="102" t="n">
        <v>2498</v>
      </c>
    </row>
    <row r="64" customFormat="false" ht="26.25" hidden="false" customHeight="false" outlineLevel="0" collapsed="false">
      <c r="A64" s="69" t="s">
        <v>101</v>
      </c>
      <c r="B64" s="137"/>
      <c r="C64" s="138"/>
      <c r="D64" s="139"/>
      <c r="E64" s="139"/>
      <c r="F64" s="132" t="n">
        <v>1521.8</v>
      </c>
      <c r="G64" s="133"/>
      <c r="H64" s="133"/>
      <c r="I64" s="133"/>
      <c r="J64" s="133"/>
      <c r="K64" s="133"/>
      <c r="L64" s="133"/>
      <c r="M64" s="133" t="n">
        <v>1521.8</v>
      </c>
    </row>
    <row r="65" customFormat="false" ht="34.5" hidden="false" customHeight="false" outlineLevel="0" collapsed="false">
      <c r="A65" s="53" t="s">
        <v>73</v>
      </c>
      <c r="B65" s="117" t="n">
        <v>8699.1</v>
      </c>
      <c r="C65" s="122"/>
      <c r="D65" s="123" t="n">
        <v>180</v>
      </c>
      <c r="E65" s="123" t="n">
        <v>8519.1</v>
      </c>
      <c r="F65" s="124" t="n">
        <v>6189</v>
      </c>
      <c r="G65" s="125"/>
      <c r="H65" s="125"/>
      <c r="I65" s="125"/>
      <c r="J65" s="125"/>
      <c r="K65" s="125"/>
      <c r="L65" s="125" t="n">
        <v>180</v>
      </c>
      <c r="M65" s="125" t="n">
        <v>6009</v>
      </c>
    </row>
    <row r="66" customFormat="false" ht="35.25" hidden="false" customHeight="false" outlineLevel="0" collapsed="false">
      <c r="A66" s="55" t="s">
        <v>74</v>
      </c>
      <c r="B66" s="119" t="n">
        <v>180</v>
      </c>
      <c r="C66" s="122"/>
      <c r="D66" s="121" t="n">
        <v>180</v>
      </c>
      <c r="E66" s="121"/>
      <c r="F66" s="100" t="n">
        <v>180</v>
      </c>
      <c r="G66" s="102"/>
      <c r="H66" s="102"/>
      <c r="I66" s="102"/>
      <c r="J66" s="102"/>
      <c r="K66" s="102"/>
      <c r="L66" s="102" t="n">
        <v>180</v>
      </c>
      <c r="M66" s="102"/>
    </row>
    <row r="67" customFormat="false" ht="30" hidden="false" customHeight="true" outlineLevel="0" collapsed="false">
      <c r="A67" s="55" t="s">
        <v>75</v>
      </c>
      <c r="B67" s="119" t="n">
        <v>4244.1</v>
      </c>
      <c r="C67" s="122"/>
      <c r="D67" s="121"/>
      <c r="E67" s="121" t="n">
        <v>4244.1</v>
      </c>
      <c r="F67" s="100" t="n">
        <v>4244.1</v>
      </c>
      <c r="G67" s="102"/>
      <c r="H67" s="102"/>
      <c r="I67" s="102"/>
      <c r="J67" s="102"/>
      <c r="K67" s="102"/>
      <c r="L67" s="102"/>
      <c r="M67" s="102" t="n">
        <v>4244.1</v>
      </c>
    </row>
    <row r="68" customFormat="false" ht="35.25" hidden="false" customHeight="false" outlineLevel="0" collapsed="false">
      <c r="A68" s="75" t="s">
        <v>76</v>
      </c>
      <c r="B68" s="119" t="n">
        <v>4275</v>
      </c>
      <c r="C68" s="122"/>
      <c r="D68" s="121"/>
      <c r="E68" s="121" t="n">
        <v>4275</v>
      </c>
      <c r="F68" s="100" t="n">
        <v>1764.9</v>
      </c>
      <c r="G68" s="102"/>
      <c r="H68" s="102"/>
      <c r="I68" s="102"/>
      <c r="J68" s="102"/>
      <c r="K68" s="102"/>
      <c r="L68" s="102"/>
      <c r="M68" s="102" t="n">
        <v>1764.9</v>
      </c>
    </row>
    <row r="69" customFormat="false" ht="52.5" hidden="true" customHeight="false" outlineLevel="0" collapsed="false">
      <c r="A69" s="53" t="s">
        <v>78</v>
      </c>
      <c r="B69" s="117"/>
      <c r="C69" s="122"/>
      <c r="D69" s="123"/>
      <c r="E69" s="123"/>
      <c r="F69" s="100"/>
      <c r="G69" s="102"/>
      <c r="H69" s="102"/>
      <c r="I69" s="102"/>
      <c r="J69" s="102"/>
      <c r="K69" s="102"/>
      <c r="L69" s="102"/>
      <c r="M69" s="102"/>
    </row>
    <row r="70" customFormat="false" ht="52.5" hidden="false" customHeight="false" outlineLevel="0" collapsed="false">
      <c r="A70" s="53" t="s">
        <v>78</v>
      </c>
      <c r="B70" s="126" t="n">
        <v>4490.9</v>
      </c>
      <c r="C70" s="58"/>
      <c r="D70" s="59" t="n">
        <v>4490.9</v>
      </c>
      <c r="E70" s="59" t="n">
        <v>0</v>
      </c>
      <c r="F70" s="124" t="n">
        <v>4714.4</v>
      </c>
      <c r="G70" s="125"/>
      <c r="H70" s="125"/>
      <c r="I70" s="125"/>
      <c r="J70" s="125"/>
      <c r="K70" s="125"/>
      <c r="L70" s="125" t="n">
        <v>4714.4</v>
      </c>
      <c r="M70" s="125"/>
    </row>
    <row r="71" customFormat="false" ht="33" hidden="false" customHeight="false" outlineLevel="0" collapsed="false">
      <c r="A71" s="77" t="s">
        <v>79</v>
      </c>
      <c r="B71" s="93" t="n">
        <v>4310.9</v>
      </c>
      <c r="C71" s="56"/>
      <c r="D71" s="57" t="n">
        <v>4310.9</v>
      </c>
      <c r="E71" s="57"/>
      <c r="F71" s="100" t="n">
        <v>4534.4</v>
      </c>
      <c r="G71" s="102"/>
      <c r="H71" s="102"/>
      <c r="I71" s="102"/>
      <c r="J71" s="102"/>
      <c r="K71" s="102"/>
      <c r="L71" s="102" t="n">
        <v>4534.4</v>
      </c>
      <c r="M71" s="102"/>
    </row>
    <row r="72" customFormat="false" ht="52.5" hidden="false" customHeight="false" outlineLevel="0" collapsed="false">
      <c r="A72" s="53" t="s">
        <v>80</v>
      </c>
      <c r="B72" s="117" t="n">
        <v>150</v>
      </c>
      <c r="C72" s="122"/>
      <c r="D72" s="123" t="n">
        <v>150</v>
      </c>
      <c r="E72" s="123"/>
      <c r="F72" s="124" t="n">
        <v>150</v>
      </c>
      <c r="G72" s="125"/>
      <c r="H72" s="125"/>
      <c r="I72" s="125"/>
      <c r="J72" s="125"/>
      <c r="K72" s="125"/>
      <c r="L72" s="125" t="n">
        <v>150</v>
      </c>
      <c r="M72" s="125"/>
    </row>
    <row r="73" customFormat="false" ht="52.5" hidden="false" customHeight="false" outlineLevel="0" collapsed="false">
      <c r="A73" s="53" t="s">
        <v>81</v>
      </c>
      <c r="B73" s="117" t="n">
        <v>192.2</v>
      </c>
      <c r="C73" s="122"/>
      <c r="D73" s="123" t="n">
        <v>192.2</v>
      </c>
      <c r="E73" s="123"/>
      <c r="F73" s="124" t="n">
        <v>0</v>
      </c>
      <c r="G73" s="125"/>
      <c r="H73" s="125"/>
      <c r="I73" s="125"/>
      <c r="J73" s="125"/>
      <c r="K73" s="125"/>
      <c r="L73" s="125" t="n">
        <v>0</v>
      </c>
      <c r="M73" s="125"/>
    </row>
    <row r="74" customFormat="false" ht="51" hidden="false" customHeight="true" outlineLevel="0" collapsed="false">
      <c r="A74" s="78" t="s">
        <v>82</v>
      </c>
      <c r="B74" s="140" t="n">
        <v>33089.5</v>
      </c>
      <c r="C74" s="122"/>
      <c r="D74" s="135" t="n">
        <v>1000</v>
      </c>
      <c r="E74" s="135" t="n">
        <v>32089.5</v>
      </c>
      <c r="F74" s="124" t="n">
        <v>32260.3</v>
      </c>
      <c r="G74" s="102"/>
      <c r="H74" s="102"/>
      <c r="I74" s="102"/>
      <c r="J74" s="102"/>
      <c r="K74" s="102"/>
      <c r="L74" s="125" t="n">
        <v>989.7</v>
      </c>
      <c r="M74" s="125" t="n">
        <v>31270.6</v>
      </c>
    </row>
    <row r="75" customFormat="false" ht="51" hidden="false" customHeight="true" outlineLevel="0" collapsed="false">
      <c r="A75" s="76" t="s">
        <v>83</v>
      </c>
      <c r="B75" s="141" t="n">
        <v>32089.5</v>
      </c>
      <c r="C75" s="56"/>
      <c r="D75" s="68"/>
      <c r="E75" s="68" t="n">
        <v>32089.5</v>
      </c>
      <c r="F75" s="100" t="n">
        <v>31270.6</v>
      </c>
      <c r="G75" s="102"/>
      <c r="H75" s="102"/>
      <c r="I75" s="102"/>
      <c r="J75" s="102"/>
      <c r="K75" s="102"/>
      <c r="L75" s="102"/>
      <c r="M75" s="102" t="n">
        <v>31270.6</v>
      </c>
    </row>
    <row r="76" customFormat="false" ht="53.25" hidden="false" customHeight="false" outlineLevel="0" collapsed="false">
      <c r="A76" s="76" t="s">
        <v>84</v>
      </c>
      <c r="B76" s="141" t="n">
        <v>1000</v>
      </c>
      <c r="C76" s="56"/>
      <c r="D76" s="68" t="n">
        <v>1000</v>
      </c>
      <c r="E76" s="68"/>
      <c r="F76" s="100" t="n">
        <v>989.7</v>
      </c>
      <c r="G76" s="102"/>
      <c r="H76" s="102"/>
      <c r="I76" s="102"/>
      <c r="J76" s="102"/>
      <c r="K76" s="102"/>
      <c r="L76" s="102" t="n">
        <v>989.7</v>
      </c>
      <c r="M76" s="102"/>
    </row>
    <row r="77" customFormat="false" ht="34.5" hidden="false" customHeight="false" outlineLevel="0" collapsed="false">
      <c r="A77" s="78" t="s">
        <v>102</v>
      </c>
      <c r="B77" s="140" t="n">
        <v>9725</v>
      </c>
      <c r="C77" s="122"/>
      <c r="D77" s="135" t="n">
        <v>9725</v>
      </c>
      <c r="E77" s="135"/>
      <c r="F77" s="124" t="n">
        <v>20200</v>
      </c>
      <c r="G77" s="125"/>
      <c r="H77" s="125"/>
      <c r="I77" s="125"/>
      <c r="J77" s="125"/>
      <c r="K77" s="125"/>
      <c r="L77" s="125" t="n">
        <v>20200</v>
      </c>
      <c r="M77" s="125"/>
    </row>
    <row r="78" customFormat="false" ht="34.5" hidden="false" customHeight="false" outlineLevel="0" collapsed="false">
      <c r="A78" s="78"/>
      <c r="B78" s="140"/>
      <c r="C78" s="122"/>
      <c r="D78" s="135"/>
      <c r="E78" s="135"/>
      <c r="F78" s="100"/>
      <c r="G78" s="102"/>
      <c r="H78" s="102"/>
      <c r="I78" s="102"/>
      <c r="J78" s="102"/>
      <c r="K78" s="102"/>
      <c r="L78" s="102"/>
      <c r="M78" s="102"/>
    </row>
    <row r="79" customFormat="false" ht="35.25" hidden="false" customHeight="false" outlineLevel="0" collapsed="false">
      <c r="A79" s="80" t="s">
        <v>85</v>
      </c>
      <c r="B79" s="142" t="n">
        <f aca="false">B39+B43+B44+B48+B52+B55+B56+B62+B65+B70+B72+B73+B74+B77</f>
        <v>388960.6</v>
      </c>
      <c r="C79" s="142" t="n">
        <f aca="false">C39+C43+C44+C48+C52+C55+C56+C62+C65+C70+C72+C73+C74+C77</f>
        <v>0</v>
      </c>
      <c r="D79" s="143" t="n">
        <f aca="false">D39+D43+D44+D48+D52+D55+D56+D62+D65+D70+D72+D73+D74+D77</f>
        <v>157151.2</v>
      </c>
      <c r="E79" s="143" t="n">
        <f aca="false">E39+E43+E44+E48+E52+E55+E56+E62+E65+E70+E72+E73+E74+E77</f>
        <v>231809.4</v>
      </c>
      <c r="F79" s="142" t="n">
        <f aca="false">F39+F43+F44+F48+F52+F55+F56+F62+F65+F70+F72+F73+F74+F77</f>
        <v>403960.8</v>
      </c>
      <c r="G79" s="142" t="n">
        <f aca="false">G39+G43+G44+G48+G52+G55+G56+G62+G65+G70+G72+G73+G74+G77</f>
        <v>0</v>
      </c>
      <c r="H79" s="142" t="n">
        <f aca="false">H39+H43+H44+H48+H52+H55+H56+H62+H65+H70+H72+H73+H74+H77</f>
        <v>0</v>
      </c>
      <c r="I79" s="142" t="n">
        <f aca="false">I39+I43+I44+I48+I52+I55+I56+I62+I65+I70+I72+I73+I74+I77</f>
        <v>0</v>
      </c>
      <c r="J79" s="142" t="n">
        <f aca="false">J39+J43+J44+J48+J52+J55+J56+J62+J65+J70+J72+J73+J74+J77</f>
        <v>0</v>
      </c>
      <c r="K79" s="142" t="n">
        <f aca="false">K39+K43+K44+K48+K52+K55+K56+K62+K65+K70+K72+K73+K74+K77</f>
        <v>0</v>
      </c>
      <c r="L79" s="143" t="n">
        <f aca="false">L39+L43+L44+L48+L52+L55+L56+L62+L65+L70+L72+L73+L74+L77</f>
        <v>171218.5</v>
      </c>
      <c r="M79" s="143" t="n">
        <f aca="false">M39+M43+M44+M48+M52+M55+M56+M62+M65+M70+M72+M73+M74+M77</f>
        <v>232742.3</v>
      </c>
    </row>
    <row r="80" customFormat="false" ht="26.25" hidden="false" customHeight="false" outlineLevel="0" collapsed="false">
      <c r="A80" s="82"/>
      <c r="B80" s="83"/>
      <c r="C80" s="83" t="e">
        <f aca="false">C39+C44+C48+C52+C55+C56+C62+#REF!+C73+C74</f>
        <v>#REF!</v>
      </c>
      <c r="D80" s="83"/>
      <c r="E80" s="83"/>
      <c r="F80" s="84"/>
    </row>
  </sheetData>
  <mergeCells count="12">
    <mergeCell ref="A3:D3"/>
    <mergeCell ref="A5:A6"/>
    <mergeCell ref="B5:B6"/>
    <mergeCell ref="D5:E5"/>
    <mergeCell ref="F5:F6"/>
    <mergeCell ref="L5:M5"/>
    <mergeCell ref="A34:D35"/>
    <mergeCell ref="A37:A38"/>
    <mergeCell ref="B37:B38"/>
    <mergeCell ref="D37:E37"/>
    <mergeCell ref="F37:F38"/>
    <mergeCell ref="L37:M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1:19:03Z</dcterms:created>
  <dc:creator>Nik</dc:creator>
  <dc:description/>
  <dc:language>en-US</dc:language>
  <cp:lastModifiedBy>Boss</cp:lastModifiedBy>
  <cp:lastPrinted>2012-11-13T06:04:26Z</cp:lastPrinted>
  <dcterms:modified xsi:type="dcterms:W3CDTF">2012-11-15T06:02:43Z</dcterms:modified>
  <cp:revision>0</cp:revision>
  <dc:subject/>
  <dc:title/>
</cp:coreProperties>
</file>