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1 октября 2012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366" activeCellId="0" sqref="F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/>
      <c r="H5" s="13"/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3</v>
      </c>
      <c r="H7" s="13" t="n">
        <v>195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04</v>
      </c>
      <c r="D26" s="30" t="n">
        <v>115</v>
      </c>
      <c r="E26" s="30" t="n">
        <v>105</v>
      </c>
      <c r="F26" s="30" t="n">
        <v>115</v>
      </c>
      <c r="G26" s="30" t="n">
        <v>106</v>
      </c>
      <c r="H26" s="30" t="n">
        <f aca="false">(C26+D26+E26+F26+G26)/5</f>
        <v>109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65</v>
      </c>
      <c r="E43" s="30" t="n">
        <v>42</v>
      </c>
      <c r="F43" s="30" t="n">
        <v>45</v>
      </c>
      <c r="G43" s="30" t="n">
        <v>44</v>
      </c>
      <c r="H43" s="30" t="n">
        <f aca="false">(C43+D43+E43+F43+G43)/5</f>
        <v>48.2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40</v>
      </c>
      <c r="D60" s="13" t="n">
        <v>160</v>
      </c>
      <c r="E60" s="13" t="n">
        <v>155</v>
      </c>
      <c r="F60" s="13" t="n">
        <v>120</v>
      </c>
      <c r="G60" s="13" t="n">
        <v>162</v>
      </c>
      <c r="H60" s="30" t="n">
        <f aca="false">(C60+D60+E60+F60+G60)/5</f>
        <v>167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2</v>
      </c>
      <c r="D77" s="13" t="n">
        <v>58</v>
      </c>
      <c r="E77" s="13" t="n">
        <v>54</v>
      </c>
      <c r="F77" s="13" t="n">
        <v>64</v>
      </c>
      <c r="G77" s="13" t="n">
        <v>52</v>
      </c>
      <c r="H77" s="30" t="n">
        <f aca="false">(C77+D77+E77+F77+G77)/5</f>
        <v>56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29.5</v>
      </c>
      <c r="D94" s="13" t="n">
        <v>30</v>
      </c>
      <c r="E94" s="13" t="n">
        <v>30</v>
      </c>
      <c r="F94" s="13" t="n">
        <v>28.5</v>
      </c>
      <c r="G94" s="13" t="n">
        <v>27</v>
      </c>
      <c r="H94" s="30" t="n">
        <f aca="false">(C94+D94+E94+F94+G94)/5</f>
        <v>29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4</v>
      </c>
      <c r="D111" s="13" t="n">
        <v>32</v>
      </c>
      <c r="E111" s="13" t="n">
        <v>30</v>
      </c>
      <c r="F111" s="13" t="n">
        <v>35</v>
      </c>
      <c r="G111" s="13" t="n">
        <v>28</v>
      </c>
      <c r="H111" s="30" t="n">
        <f aca="false">(C111+D111+E111+F111+G111)/5</f>
        <v>31.8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7</v>
      </c>
      <c r="E128" s="13" t="n">
        <v>31.5</v>
      </c>
      <c r="F128" s="13" t="n">
        <v>28.4</v>
      </c>
      <c r="G128" s="13" t="n">
        <v>29.5</v>
      </c>
      <c r="H128" s="30" t="n">
        <f aca="false">(C128+D128+E128+F128+G128)/5</f>
        <v>28.88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1</v>
      </c>
      <c r="F145" s="13" t="n">
        <v>10.5</v>
      </c>
      <c r="G145" s="13" t="n">
        <v>7</v>
      </c>
      <c r="H145" s="30" t="n">
        <f aca="false">(C145+D145+E145+F145+G145)/5</f>
        <v>8.6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210</v>
      </c>
      <c r="D162" s="13" t="n">
        <v>200</v>
      </c>
      <c r="E162" s="13" t="n">
        <v>220</v>
      </c>
      <c r="F162" s="13" t="n">
        <v>210</v>
      </c>
      <c r="G162" s="13" t="n">
        <v>170</v>
      </c>
      <c r="H162" s="30" t="n">
        <f aca="false">(C162+D162+E162+F162+G162)/5</f>
        <v>202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9</v>
      </c>
      <c r="D179" s="13" t="n">
        <v>19.5</v>
      </c>
      <c r="E179" s="13" t="n">
        <v>19.5</v>
      </c>
      <c r="F179" s="13" t="n">
        <v>14.5</v>
      </c>
      <c r="G179" s="13" t="n">
        <v>17.5</v>
      </c>
      <c r="H179" s="30" t="n">
        <f aca="false">(C179+D179+E179+F179+G179)/5</f>
        <v>18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30</v>
      </c>
      <c r="E230" s="13" t="n">
        <v>29</v>
      </c>
      <c r="F230" s="13" t="n">
        <v>33</v>
      </c>
      <c r="G230" s="13" t="n">
        <v>28.7</v>
      </c>
      <c r="H230" s="30" t="n">
        <f aca="false">(C230+D230+E230+F230+G230)/5</f>
        <v>30.1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5</v>
      </c>
      <c r="D247" s="13" t="n">
        <v>17</v>
      </c>
      <c r="E247" s="13" t="n">
        <v>17.5</v>
      </c>
      <c r="F247" s="13" t="n">
        <v>16</v>
      </c>
      <c r="G247" s="13" t="n">
        <v>15</v>
      </c>
      <c r="H247" s="30" t="n">
        <f aca="false">(C247+D247+E247+F247+G247)/5</f>
        <v>16.1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33</v>
      </c>
      <c r="D264" s="13" t="n">
        <v>33</v>
      </c>
      <c r="E264" s="13" t="n">
        <v>36</v>
      </c>
      <c r="F264" s="13" t="n">
        <v>35</v>
      </c>
      <c r="G264" s="13" t="n">
        <v>33</v>
      </c>
      <c r="H264" s="30" t="n">
        <f aca="false">(C264+D264+E264+F264+G264)/5</f>
        <v>34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0</v>
      </c>
      <c r="D281" s="13" t="n">
        <v>18</v>
      </c>
      <c r="E281" s="13" t="n">
        <v>21</v>
      </c>
      <c r="F281" s="13" t="n">
        <v>21</v>
      </c>
      <c r="G281" s="13" t="n">
        <v>19</v>
      </c>
      <c r="H281" s="30" t="n">
        <f aca="false">(C281+D281+E281+F281+G281)/5</f>
        <v>19.8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8</v>
      </c>
      <c r="E298" s="13" t="n">
        <v>8</v>
      </c>
      <c r="F298" s="13"/>
      <c r="G298" s="13" t="n">
        <v>6</v>
      </c>
      <c r="H298" s="13" t="n">
        <v>7.33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12</v>
      </c>
      <c r="E315" s="30"/>
      <c r="F315" s="30"/>
      <c r="G315" s="30" t="n">
        <v>7</v>
      </c>
      <c r="H315" s="30" t="n">
        <v>9.5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/>
      <c r="D332" s="13" t="n">
        <v>12</v>
      </c>
      <c r="E332" s="13" t="n">
        <v>13.5</v>
      </c>
      <c r="F332" s="13"/>
      <c r="G332" s="13" t="n">
        <v>13</v>
      </c>
      <c r="H332" s="13" t="n">
        <v>12.8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/>
      <c r="E349" s="13" t="n">
        <v>15</v>
      </c>
      <c r="F349" s="13"/>
      <c r="G349" s="13" t="n">
        <v>10</v>
      </c>
      <c r="H349" s="13" t="n">
        <v>12.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/>
      <c r="D366" s="45" t="n">
        <v>35</v>
      </c>
      <c r="E366" s="45" t="n">
        <v>10</v>
      </c>
      <c r="F366" s="45"/>
      <c r="G366" s="45" t="n">
        <v>13</v>
      </c>
      <c r="H366" s="13" t="n">
        <v>19.3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09-26T08:09:43Z</cp:lastPrinted>
  <dcterms:modified xsi:type="dcterms:W3CDTF">2012-10-03T04:17:00Z</dcterms:modified>
  <cp:revision>0</cp:revision>
  <dc:subject/>
  <dc:title/>
</cp:coreProperties>
</file>