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E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25">
  <si>
    <t xml:space="preserve">Анализ исполнения консолидированного бюджета Моргаушского района на 01.11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ноябр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11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11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11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Культура</t>
  </si>
  <si>
    <t xml:space="preserve">                     Анализ исполнения бюджета Большесундырского сельского поселения на 01.11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11.2012г.</t>
  </si>
  <si>
    <t xml:space="preserve">                     Анализ исполнения бюджета Кадикасинского сельского поселения на 01.11.2012г.</t>
  </si>
  <si>
    <t xml:space="preserve">                     Анализ исполнения бюджета Моргаушского сельского поселения на 01.11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11.2012г.</t>
  </si>
  <si>
    <t xml:space="preserve">                     Анализ исполнения бюджета Орининского сельского поселения на 01.11.2012г.</t>
  </si>
  <si>
    <t xml:space="preserve">                     Анализ исполнения бюджета Сятракасинского сельского поселения на 01.11.2012г.</t>
  </si>
  <si>
    <t xml:space="preserve">                     Анализ исполнения бюджета Тораевского сельского поселения на 01.11.2012г.</t>
  </si>
  <si>
    <t xml:space="preserve">Налоги на имущество</t>
  </si>
  <si>
    <t xml:space="preserve">Возврат излишне уплаченных налогов из бюджетов поселений</t>
  </si>
  <si>
    <t xml:space="preserve">                     Анализ исполнения бюджета Хорнойского сельского поселения на 01.11.2012г.</t>
  </si>
  <si>
    <t xml:space="preserve">                     Анализ исполнения бюджета Чуманкасинского сельского поселения на 01.11.2012г.</t>
  </si>
  <si>
    <t xml:space="preserve">                     Анализ исполнения бюджета Шатьмапосинского сельского поселения на 01.11.2012г.</t>
  </si>
  <si>
    <t xml:space="preserve">                     Анализ исполнения бюджета Юнгинского сельского поселения на 01.11.2012г.</t>
  </si>
  <si>
    <t xml:space="preserve">                     Анализ исполнения бюджета Юськасинского сельского поселения на 01.11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11.2012г.</t>
  </si>
  <si>
    <t xml:space="preserve">                     Анализ исполнения бюджета Ярославского сельского поселения на 01.11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00"/>
    <numFmt numFmtId="167" formatCode="@"/>
    <numFmt numFmtId="168" formatCode="0.0000000"/>
    <numFmt numFmtId="169" formatCode="0.000000"/>
    <numFmt numFmtId="170" formatCode="#,##0.0"/>
    <numFmt numFmtId="171" formatCode="#,##0.00"/>
    <numFmt numFmtId="172" formatCode="#,##0.00000"/>
    <numFmt numFmtId="173" formatCode="#,##0.000"/>
    <numFmt numFmtId="174" formatCode="#,##0"/>
    <numFmt numFmtId="175" formatCode="#,##0.0000"/>
    <numFmt numFmtId="176" formatCode="_(\$* #,##0.00_);_(\$* \(#,##0.00\);_(\$* \-??_);_(@_)"/>
    <numFmt numFmtId="177" formatCode="_(* #,##0.00_);_(* \(#,##0.00\);_(* \-??_);_(@_)"/>
    <numFmt numFmtId="178" formatCode="0"/>
    <numFmt numFmtId="179" formatCode="_(* #,##0.0_);_(* \(#,##0.0\);_(* \-??_);_(@_)"/>
    <numFmt numFmtId="180" formatCode="_-* #,##0.0_р_._-;\-* #,##0.0_р_._-;_-* \-?_р_._-;_-@_-"/>
    <numFmt numFmtId="181" formatCode="_-* #,##0.00000_р_._-;\-* #,##0.00000_р_._-;_-* \-?????_р_._-;_-@_-"/>
    <numFmt numFmtId="182" formatCode="_-* #,##0.000000_р_._-;\-* #,##0.000000_р_._-;_-* \-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ET"/>
      <family val="0"/>
    </font>
    <font>
      <b val="true"/>
      <sz val="8"/>
      <name val="TimesET"/>
      <family val="0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6.28"/>
    <col collapsed="false" customWidth="true" hidden="false" outlineLevel="0" max="4" min="4" style="3" width="15.13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3" width="14.28"/>
    <col collapsed="false" customWidth="true" hidden="false" outlineLevel="0" max="8" min="8" style="3" width="12.42"/>
    <col collapsed="false" customWidth="true" hidden="false" outlineLevel="0" max="9" min="9" style="3" width="14.56"/>
    <col collapsed="false" customWidth="true" hidden="false" outlineLevel="0" max="10" min="10" style="3" width="13.56"/>
    <col collapsed="false" customWidth="true" hidden="false" outlineLevel="0" max="11" min="11" style="3" width="10.41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21061.3</v>
      </c>
      <c r="D4" s="10" t="n">
        <f aca="false">SUM(D5:D11)</f>
        <v>102915.09855</v>
      </c>
      <c r="E4" s="10" t="n">
        <f aca="false">D4/C4*100</f>
        <v>85.0107330335954</v>
      </c>
      <c r="F4" s="10" t="n">
        <f aca="false">SUM(F5:F11)</f>
        <v>101725.2</v>
      </c>
      <c r="G4" s="10" t="n">
        <f aca="false">SUM(G5:G11)</f>
        <v>85343.73315</v>
      </c>
      <c r="H4" s="10" t="n">
        <f aca="false">G4/F4*100</f>
        <v>83.8963532634981</v>
      </c>
      <c r="I4" s="10" t="n">
        <f aca="false">I5+I6+I7+I8+I9+I10+I11</f>
        <v>19336.1</v>
      </c>
      <c r="J4" s="10" t="n">
        <f aca="false">J5+J6+J7+J8+J9+J10+J11</f>
        <v>17571.3654</v>
      </c>
      <c r="K4" s="10" t="n">
        <f aca="false">J4/I4*100</f>
        <v>90.8733684662367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103257.6</v>
      </c>
      <c r="D5" s="13" t="n">
        <f aca="false">G5+J5</f>
        <v>86128.19284</v>
      </c>
      <c r="E5" s="10" t="n">
        <f aca="false">D5/C5*100</f>
        <v>83.4109962269121</v>
      </c>
      <c r="F5" s="13" t="n">
        <f aca="false">район!C5</f>
        <v>90855.2</v>
      </c>
      <c r="G5" s="13" t="n">
        <f aca="false">район!D5</f>
        <v>74683.09269</v>
      </c>
      <c r="H5" s="14" t="n">
        <f aca="false">G5/F5*100</f>
        <v>82.2001301961803</v>
      </c>
      <c r="I5" s="13" t="n">
        <f aca="false">Справка!I30</f>
        <v>12402.4</v>
      </c>
      <c r="J5" s="13" t="n">
        <f aca="false">Справка!J30</f>
        <v>11445.10015</v>
      </c>
      <c r="K5" s="14" t="n">
        <f aca="false">J5/I5*100</f>
        <v>92.2813338547378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50</v>
      </c>
      <c r="D6" s="13" t="n">
        <f aca="false">G6+J6</f>
        <v>9962.04773</v>
      </c>
      <c r="E6" s="10" t="n">
        <f aca="false">D6/C6*100</f>
        <v>103.233655233161</v>
      </c>
      <c r="F6" s="13" t="n">
        <f aca="false">район!C7</f>
        <v>9300</v>
      </c>
      <c r="G6" s="13" t="n">
        <f aca="false">район!D7</f>
        <v>9700.19754</v>
      </c>
      <c r="H6" s="14" t="n">
        <f aca="false">G6/F6*100</f>
        <v>104.303199354839</v>
      </c>
      <c r="I6" s="13" t="n">
        <f aca="false">Справка!L30</f>
        <v>350</v>
      </c>
      <c r="J6" s="13" t="n">
        <f aca="false">Справка!M30</f>
        <v>261.85019</v>
      </c>
      <c r="K6" s="14" t="n">
        <f aca="false">J6/I6*100</f>
        <v>74.81434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954.68017</v>
      </c>
      <c r="E7" s="10" t="n">
        <f aca="false">D7/C7*100</f>
        <v>63.5183080505655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954.68017</v>
      </c>
      <c r="K7" s="14" t="n">
        <f aca="false">J7/I7*100</f>
        <v>63.5183080505655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4730.47049</v>
      </c>
      <c r="E8" s="10" t="n">
        <f aca="false">D8/C8*100</f>
        <v>95.9391260875738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4730.47049</v>
      </c>
      <c r="K8" s="14" t="n">
        <f aca="false">J8/I8*100</f>
        <v>95.9391260875738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169.165</v>
      </c>
      <c r="E9" s="10" t="n">
        <f aca="false">D9/C9*100</f>
        <v>241.664285714286</v>
      </c>
      <c r="F9" s="13" t="n">
        <f aca="false">район!C14</f>
        <v>70</v>
      </c>
      <c r="G9" s="13" t="n">
        <f aca="false">район!D14</f>
        <v>169.165</v>
      </c>
      <c r="H9" s="14" t="n">
        <f aca="false">G9/F9*100</f>
        <v>241.664285714286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934.16792</v>
      </c>
      <c r="E10" s="10" t="n">
        <f aca="false">D10/C10*100</f>
        <v>56.6162375757576</v>
      </c>
      <c r="F10" s="13" t="n">
        <f aca="false">район!C16</f>
        <v>1500</v>
      </c>
      <c r="G10" s="13" t="n">
        <f aca="false">район!D16</f>
        <v>775.44792</v>
      </c>
      <c r="H10" s="14" t="n">
        <f aca="false">G10/F10*100</f>
        <v>51.696528</v>
      </c>
      <c r="I10" s="13" t="n">
        <f aca="false">Справка!U30</f>
        <v>150</v>
      </c>
      <c r="J10" s="13" t="n">
        <f aca="false">Справка!V30</f>
        <v>158.72</v>
      </c>
      <c r="K10" s="14" t="n">
        <f aca="false">J10/I10*100</f>
        <v>105.81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36.3744</v>
      </c>
      <c r="E11" s="10"/>
      <c r="F11" s="13" t="n">
        <f aca="false">район!C20</f>
        <v>0</v>
      </c>
      <c r="G11" s="13" t="n">
        <f aca="false">район!D20</f>
        <v>15.83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20.5444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19)</f>
        <v>16063.984</v>
      </c>
      <c r="D12" s="10" t="n">
        <f aca="false">SUM(D13:D19)</f>
        <v>13165.57108</v>
      </c>
      <c r="E12" s="10" t="n">
        <f aca="false">D12/C12*100</f>
        <v>81.9570729154113</v>
      </c>
      <c r="F12" s="10" t="n">
        <f aca="false">F13+F14+F15+F16+F18+F19+F17</f>
        <v>10581.8</v>
      </c>
      <c r="G12" s="10" t="n">
        <f aca="false">G13+G14+G15+G16+G18+G19+G17</f>
        <v>7673.83904</v>
      </c>
      <c r="H12" s="10" t="n">
        <f aca="false">G12/F12*100</f>
        <v>72.519222060519</v>
      </c>
      <c r="I12" s="15" t="n">
        <f aca="false">I13+I14+I15+I16+I19+I20</f>
        <v>5482.184</v>
      </c>
      <c r="J12" s="15" t="n">
        <f aca="false">J13+J14+J15+J16+J18+J19+J20</f>
        <v>5491.73204</v>
      </c>
      <c r="K12" s="10" t="n">
        <f aca="false">J12/I12*100</f>
        <v>100.174164894867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4277.44924</v>
      </c>
      <c r="E13" s="13" t="n">
        <f aca="false">D13/C13*100</f>
        <v>60.6730388652482</v>
      </c>
      <c r="F13" s="13" t="n">
        <f aca="false">район!C26</f>
        <v>3750</v>
      </c>
      <c r="G13" s="13" t="n">
        <f aca="false">район!D26</f>
        <v>2263.4116</v>
      </c>
      <c r="H13" s="13" t="n">
        <f aca="false">G13/F13*100</f>
        <v>60.3576426666667</v>
      </c>
      <c r="I13" s="13" t="n">
        <f aca="false">Справка!AA30+Справка!AG30</f>
        <v>3300</v>
      </c>
      <c r="J13" s="13" t="n">
        <f aca="false">Справка!AB30+Справка!AH30</f>
        <v>2014.03764</v>
      </c>
      <c r="K13" s="14" t="n">
        <f aca="false">J13/I13*100</f>
        <v>61.0314436363636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533.1128</v>
      </c>
      <c r="E14" s="13" t="n">
        <f aca="false">D14/C14*100</f>
        <v>79.5690746268657</v>
      </c>
      <c r="F14" s="13" t="n">
        <f aca="false">район!C31</f>
        <v>670</v>
      </c>
      <c r="G14" s="13" t="n">
        <f aca="false">район!D31</f>
        <v>533.1128</v>
      </c>
      <c r="H14" s="13" t="n">
        <f aca="false">G14/F14*100</f>
        <v>79.5690746268657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100.284</v>
      </c>
      <c r="D15" s="13" t="n">
        <f aca="false">G15+J15</f>
        <v>442.00911</v>
      </c>
      <c r="E15" s="13" t="n">
        <f aca="false">D15/C15*100</f>
        <v>440.757359100155</v>
      </c>
      <c r="F15" s="13" t="n">
        <f aca="false">район!C33</f>
        <v>0</v>
      </c>
      <c r="G15" s="13" t="n">
        <f aca="false">район!D33</f>
        <v>71.99501</v>
      </c>
      <c r="H15" s="13" t="e">
        <f aca="false">G15/F15*100</f>
        <v>#DIV/0!</v>
      </c>
      <c r="I15" s="13" t="n">
        <f aca="false">Справка!AM30</f>
        <v>100.284</v>
      </c>
      <c r="J15" s="13" t="n">
        <f aca="false">Справка!AN30</f>
        <v>370.0141</v>
      </c>
      <c r="K15" s="14" t="n">
        <f aca="false">J15/I15*100</f>
        <v>368.966235890072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938.7</v>
      </c>
      <c r="D16" s="13" t="n">
        <f aca="false">G16+J16</f>
        <v>4950.63025</v>
      </c>
      <c r="E16" s="13" t="n">
        <f aca="false">D16/C16*100</f>
        <v>83.3621878525603</v>
      </c>
      <c r="F16" s="13" t="n">
        <f aca="false">район!C35</f>
        <v>3856.8</v>
      </c>
      <c r="G16" s="13" t="n">
        <f aca="false">район!D35</f>
        <v>2650.62809</v>
      </c>
      <c r="H16" s="13" t="n">
        <f aca="false">G16/F16*100</f>
        <v>68.7260965048745</v>
      </c>
      <c r="I16" s="13" t="n">
        <f aca="false">Справка!AP30</f>
        <v>2081.9</v>
      </c>
      <c r="J16" s="13" t="n">
        <f aca="false">Справка!AQ30</f>
        <v>2300.00216</v>
      </c>
      <c r="K16" s="14" t="n">
        <f aca="false">J16/I16*100</f>
        <v>110.476111244536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2127.53416</v>
      </c>
      <c r="E18" s="13" t="n">
        <f aca="false">D18/C18*100</f>
        <v>92.9054218340611</v>
      </c>
      <c r="F18" s="13" t="n">
        <f aca="false">район!C40</f>
        <v>2290</v>
      </c>
      <c r="G18" s="13" t="n">
        <f aca="false">район!D40</f>
        <v>2119.53416</v>
      </c>
      <c r="H18" s="13" t="n">
        <f aca="false">G18/F18*100</f>
        <v>92.5560768558952</v>
      </c>
      <c r="I18" s="13" t="n">
        <f aca="false">Справка!AY30</f>
        <v>0</v>
      </c>
      <c r="J18" s="13" t="n">
        <f aca="false">Справка!AZ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834.83552</v>
      </c>
      <c r="E19" s="13" t="n">
        <f aca="false">D19/C19*100</f>
        <v>16696.7104</v>
      </c>
      <c r="F19" s="13" t="n">
        <f aca="false">район!C53</f>
        <v>5</v>
      </c>
      <c r="G19" s="13" t="n">
        <f aca="false">район!D53</f>
        <v>35.15738</v>
      </c>
      <c r="H19" s="13" t="n">
        <f aca="false">G19/F19*100</f>
        <v>703.1476</v>
      </c>
      <c r="I19" s="13" t="n">
        <f aca="false">Справка!BB30</f>
        <v>0</v>
      </c>
      <c r="J19" s="13" t="n">
        <f aca="false">Справка!BC30</f>
        <v>799.67814</v>
      </c>
      <c r="K19" s="14" t="n">
        <v>0</v>
      </c>
    </row>
    <row r="20" customFormat="false" ht="36.75" hidden="false" customHeight="true" outlineLevel="0" collapsed="false">
      <c r="A20" s="9" t="s">
        <v>25</v>
      </c>
      <c r="B20" s="6" t="n">
        <v>21900</v>
      </c>
      <c r="C20" s="16" t="n">
        <f aca="false">F20+I20</f>
        <v>-676.44285</v>
      </c>
      <c r="D20" s="13" t="n">
        <f aca="false">G20+J20</f>
        <v>-676.44285</v>
      </c>
      <c r="E20" s="14"/>
      <c r="F20" s="14" t="n">
        <f aca="false">район!C64</f>
        <v>-676.44285</v>
      </c>
      <c r="G20" s="14" t="n">
        <f aca="false">район!D64</f>
        <v>-676.44285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36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37125.284</v>
      </c>
      <c r="D22" s="15" t="n">
        <f aca="false">SUM(D4,D12,D21)</f>
        <v>116080.66963</v>
      </c>
      <c r="E22" s="10" t="n">
        <f aca="false">D22/C22*100</f>
        <v>84.6530021626063</v>
      </c>
      <c r="F22" s="15" t="n">
        <f aca="false">SUM(F4,F12,F21)</f>
        <v>112307</v>
      </c>
      <c r="G22" s="15" t="n">
        <f aca="false">SUM(G4,G12,G21)</f>
        <v>93017.57219</v>
      </c>
      <c r="H22" s="10" t="n">
        <f aca="false">G22/F22*100</f>
        <v>82.8243762098534</v>
      </c>
      <c r="I22" s="15" t="n">
        <f aca="false">I4+I12</f>
        <v>24818.284</v>
      </c>
      <c r="J22" s="15" t="n">
        <f aca="false">J4+J12</f>
        <v>23063.09744</v>
      </c>
      <c r="K22" s="10" t="n">
        <f aca="false">J22/I22*100</f>
        <v>92.9278488391865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332384.9984</v>
      </c>
      <c r="D23" s="15" t="n">
        <v>249304.44526</v>
      </c>
      <c r="E23" s="15" t="n">
        <f aca="false">D23/C23*100</f>
        <v>75.0047223731744</v>
      </c>
      <c r="F23" s="15" t="n">
        <f aca="false">район!C57</f>
        <v>336675.55555</v>
      </c>
      <c r="G23" s="15" t="n">
        <f aca="false">район!D57</f>
        <v>253550.93507</v>
      </c>
      <c r="H23" s="10" t="n">
        <f aca="false">G23/F23*100</f>
        <v>75.3101705455848</v>
      </c>
      <c r="I23" s="15" t="n">
        <f aca="false">Справка!BK30</f>
        <v>91135.32</v>
      </c>
      <c r="J23" s="15" t="n">
        <f aca="false">Справка!BL30</f>
        <v>52056.45434</v>
      </c>
      <c r="K23" s="10" t="n">
        <f aca="false">J23/I23*100</f>
        <v>57.1199556220355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+C20</f>
        <v>468833.83955</v>
      </c>
      <c r="D24" s="15" t="n">
        <f aca="false">D23+D22+D20</f>
        <v>364708.67204</v>
      </c>
      <c r="E24" s="15" t="n">
        <f aca="false">D24/C24*100</f>
        <v>77.7906032529687</v>
      </c>
      <c r="F24" s="15" t="n">
        <f aca="false">F23+F22</f>
        <v>448982.55555</v>
      </c>
      <c r="G24" s="15" t="n">
        <f aca="false">G23+G22</f>
        <v>346568.50726</v>
      </c>
      <c r="H24" s="10" t="n">
        <f aca="false">G24/F24*100</f>
        <v>77.1897489058247</v>
      </c>
      <c r="I24" s="15" t="n">
        <f aca="false">I23+I22</f>
        <v>115953.604</v>
      </c>
      <c r="J24" s="15" t="n">
        <f aca="false">J23+J22</f>
        <v>75119.55178</v>
      </c>
      <c r="K24" s="10" t="n">
        <f aca="false">J24/I24*100</f>
        <v>64.7841457174544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82881.9114</v>
      </c>
      <c r="D25" s="15" t="n">
        <f aca="false">D26+D27+D28+D29+D30+D31+D32+D33+D34+D38+D35+D36+D37</f>
        <v>345015.35538</v>
      </c>
      <c r="E25" s="15" t="n">
        <f aca="false">D25/C25*100</f>
        <v>71.4492192055219</v>
      </c>
      <c r="F25" s="15" t="n">
        <f aca="false">SUM(F26:F38)</f>
        <v>455264.4624</v>
      </c>
      <c r="G25" s="15" t="n">
        <f aca="false">SUM(G26:G38)</f>
        <v>336383.18147</v>
      </c>
      <c r="H25" s="10" t="n">
        <f aca="false">G25/F25*100</f>
        <v>73.8874235201012</v>
      </c>
      <c r="I25" s="10" t="n">
        <f aca="false">I26+I27+I28+I29+I30+I31+I32+I33+I34+I35+I36+I37+I38</f>
        <v>123719.769</v>
      </c>
      <c r="J25" s="10" t="n">
        <f aca="false">J26+J27+J28+J29+J30+J31+J32+J33+J34+J35+J36+J37+J38</f>
        <v>65611.56091</v>
      </c>
      <c r="K25" s="10" t="n">
        <f aca="false">J25/I25*100</f>
        <v>53.032398492435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8853.36754</v>
      </c>
      <c r="D26" s="13" t="n">
        <v>27062.89077</v>
      </c>
      <c r="E26" s="13" t="n">
        <f aca="false">D26/C26*100</f>
        <v>69.65391286132</v>
      </c>
      <c r="F26" s="13" t="n">
        <f aca="false">район!C71</f>
        <v>25265.528</v>
      </c>
      <c r="G26" s="13" t="n">
        <f aca="false">район!D71</f>
        <v>17801.95906</v>
      </c>
      <c r="H26" s="14" t="n">
        <f aca="false">G26/F26*100</f>
        <v>70.459477672503</v>
      </c>
      <c r="I26" s="14" t="n">
        <f aca="false">Справка!CL30</f>
        <v>13591.03954</v>
      </c>
      <c r="J26" s="14" t="n">
        <f aca="false">Справка!CM30</f>
        <v>9263.33171</v>
      </c>
      <c r="K26" s="10" t="n">
        <f aca="false">J26/I26*100</f>
        <v>68.1576393235922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960.48284</v>
      </c>
      <c r="E27" s="13" t="n">
        <f aca="false">D27/C27*100</f>
        <v>64.1905259640446</v>
      </c>
      <c r="F27" s="13" t="n">
        <f aca="false">район!C79</f>
        <v>1496.3</v>
      </c>
      <c r="G27" s="13" t="n">
        <f aca="false">район!D79</f>
        <v>1496.3</v>
      </c>
      <c r="H27" s="14" t="n">
        <f aca="false">G27/F27*100</f>
        <v>100</v>
      </c>
      <c r="I27" s="14" t="n">
        <f aca="false">Справка!DA30</f>
        <v>1496.3</v>
      </c>
      <c r="J27" s="14" t="n">
        <f aca="false">Справка!DB30</f>
        <v>960.48284</v>
      </c>
      <c r="K27" s="10" t="n">
        <f aca="false">J27/I27*100</f>
        <v>64.1905259640446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24.87229</v>
      </c>
      <c r="D28" s="13" t="n">
        <f aca="false">G28+J28</f>
        <v>1482.26533</v>
      </c>
      <c r="E28" s="13" t="n">
        <f aca="false">D28/C28*100</f>
        <v>56.4699980127414</v>
      </c>
      <c r="F28" s="13" t="n">
        <f aca="false">район!C81</f>
        <v>1760</v>
      </c>
      <c r="G28" s="13" t="n">
        <f aca="false">район!D81</f>
        <v>1315.81985</v>
      </c>
      <c r="H28" s="14" t="n">
        <f aca="false">G28/F28*100</f>
        <v>74.7624914772727</v>
      </c>
      <c r="I28" s="14" t="n">
        <f aca="false">Справка!DD30</f>
        <v>864.87229</v>
      </c>
      <c r="J28" s="14" t="n">
        <f aca="false">Справка!DE30</f>
        <v>166.44548</v>
      </c>
      <c r="K28" s="10" t="n">
        <f aca="false">J28/I28*100</f>
        <v>19.2450933998591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62275.21206</v>
      </c>
      <c r="D29" s="13" t="n">
        <v>35682.56918</v>
      </c>
      <c r="E29" s="13" t="n">
        <f aca="false">D29/C29*100</f>
        <v>57.2981897606725</v>
      </c>
      <c r="F29" s="13" t="n">
        <f aca="false">район!C85</f>
        <v>49906.2424</v>
      </c>
      <c r="G29" s="13" t="n">
        <f aca="false">район!D85</f>
        <v>31249.79479</v>
      </c>
      <c r="H29" s="14" t="n">
        <f aca="false">G29/F29*100</f>
        <v>62.6170059840049</v>
      </c>
      <c r="I29" s="14" t="n">
        <f aca="false">Справка!DG30</f>
        <v>23999.86966</v>
      </c>
      <c r="J29" s="14" t="n">
        <f aca="false">Справка!DH30</f>
        <v>5665.51739</v>
      </c>
      <c r="K29" s="10" t="n">
        <f aca="false">J29/I29*100</f>
        <v>23.6064506610325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2953.23572</v>
      </c>
      <c r="D30" s="13" t="n">
        <v>15833.68587</v>
      </c>
      <c r="E30" s="13" t="n">
        <f aca="false">D30/C30*100</f>
        <v>68.9823694713488</v>
      </c>
      <c r="F30" s="13" t="n">
        <f aca="false">район!C90</f>
        <v>13537.8</v>
      </c>
      <c r="G30" s="13" t="n">
        <f aca="false">район!D90</f>
        <v>10171.45</v>
      </c>
      <c r="H30" s="14" t="n">
        <f aca="false">G30/F30*100</f>
        <v>75.1336997148724</v>
      </c>
      <c r="I30" s="14" t="n">
        <f aca="false">Справка!DJ30</f>
        <v>22953.23572</v>
      </c>
      <c r="J30" s="14" t="n">
        <f aca="false">Справка!DK30</f>
        <v>15833.68587</v>
      </c>
      <c r="K30" s="10" t="n">
        <f aca="false">J30/I30*100</f>
        <v>68.9823694713488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111.5</v>
      </c>
      <c r="D31" s="13" t="n">
        <f aca="false">G31</f>
        <v>60.5</v>
      </c>
      <c r="E31" s="13" t="n">
        <f aca="false">D31/C31*100</f>
        <v>54.2600896860987</v>
      </c>
      <c r="F31" s="13" t="n">
        <f aca="false">район!C94</f>
        <v>111.5</v>
      </c>
      <c r="G31" s="13" t="n">
        <f aca="false">район!D94</f>
        <v>60.5</v>
      </c>
      <c r="H31" s="14" t="n">
        <f aca="false">G31/F31*100</f>
        <v>54.2600896860987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82626.357</v>
      </c>
      <c r="D32" s="13" t="n">
        <f aca="false">G32</f>
        <v>224101.9474</v>
      </c>
      <c r="E32" s="13" t="n">
        <f aca="false">D32/C32*100</f>
        <v>79.2926568416264</v>
      </c>
      <c r="F32" s="13" t="n">
        <f aca="false">район!C96</f>
        <v>282626.357</v>
      </c>
      <c r="G32" s="13" t="n">
        <f aca="false">район!D96</f>
        <v>224101.9474</v>
      </c>
      <c r="H32" s="14" t="n">
        <f aca="false">G32/F32*100</f>
        <v>79.2926568416264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49638.00679</v>
      </c>
      <c r="D33" s="13" t="n">
        <v>23668.29613</v>
      </c>
      <c r="E33" s="13" t="n">
        <f aca="false">D33/C33*100</f>
        <v>47.6818020315195</v>
      </c>
      <c r="F33" s="13" t="n">
        <f aca="false">район!C101</f>
        <v>22550.575</v>
      </c>
      <c r="G33" s="13" t="n">
        <f aca="false">район!D101</f>
        <v>3930.15151</v>
      </c>
      <c r="H33" s="14" t="n">
        <f aca="false">G33/F33*100</f>
        <v>17.4281654015474</v>
      </c>
      <c r="I33" s="14" t="n">
        <f aca="false">Справка!DM30</f>
        <v>44060.43179</v>
      </c>
      <c r="J33" s="14" t="n">
        <f aca="false">Справка!DN30</f>
        <v>19738.14462</v>
      </c>
      <c r="K33" s="14" t="n">
        <f aca="false">J33/I33*100</f>
        <v>44.7978919364104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17688.52</v>
      </c>
      <c r="D34" s="13" t="n">
        <v>12302.32461</v>
      </c>
      <c r="E34" s="13" t="n">
        <f aca="false">D34/C34*100</f>
        <v>69.5497679285774</v>
      </c>
      <c r="F34" s="13" t="n">
        <f aca="false">район!C103</f>
        <v>17688.52</v>
      </c>
      <c r="G34" s="13" t="n">
        <f aca="false">район!D103</f>
        <v>12875.01361</v>
      </c>
      <c r="H34" s="14" t="n">
        <f aca="false">G34/F34*100</f>
        <v>72.7873988892231</v>
      </c>
      <c r="I34" s="14" t="n">
        <f aca="false">Справка!DP30</f>
        <v>11570.92</v>
      </c>
      <c r="J34" s="14" t="n">
        <f aca="false">Справка!DQ30</f>
        <v>8928.053</v>
      </c>
      <c r="K34" s="14" t="n">
        <f aca="false">J34/I34*100</f>
        <v>77.1594047837164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v>4464.54</v>
      </c>
      <c r="D35" s="13" t="n">
        <v>3752.12095</v>
      </c>
      <c r="E35" s="13" t="n">
        <f aca="false">D35/C35*100</f>
        <v>84.0427222065431</v>
      </c>
      <c r="F35" s="13" t="n">
        <f aca="false">район!C108</f>
        <v>4248.44</v>
      </c>
      <c r="G35" s="13" t="n">
        <f aca="false">район!D108</f>
        <v>3663.22095</v>
      </c>
      <c r="H35" s="14" t="n">
        <f aca="false">G35/F35*100</f>
        <v>86.2250837954638</v>
      </c>
      <c r="I35" s="14" t="n">
        <f aca="false">Справка!DS30</f>
        <v>216.1</v>
      </c>
      <c r="J35" s="14" t="n">
        <f aca="false">Справка!DT30</f>
        <v>88.9</v>
      </c>
      <c r="K35" s="14" t="n">
        <f aca="false">J35/I35*100</f>
        <v>41.1383618695049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f aca="false">F36</f>
        <v>150</v>
      </c>
      <c r="D36" s="13" t="n">
        <f aca="false">G36</f>
        <v>108.2723</v>
      </c>
      <c r="E36" s="13" t="n">
        <f aca="false">D36/C36*100</f>
        <v>72.1815333333333</v>
      </c>
      <c r="F36" s="13" t="n">
        <f aca="false">район!C114</f>
        <v>150</v>
      </c>
      <c r="G36" s="13" t="n">
        <f aca="false">район!D114</f>
        <v>108.2723</v>
      </c>
      <c r="H36" s="14" t="n">
        <f aca="false">G36/F36*100</f>
        <v>72.1815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0</v>
      </c>
      <c r="D37" s="13" t="n">
        <f aca="false">G37</f>
        <v>0</v>
      </c>
      <c r="E37" s="13" t="e">
        <f aca="false">D37/C37*100</f>
        <v>#DIV/0!</v>
      </c>
      <c r="F37" s="13" t="n">
        <f aca="false">район!C116</f>
        <v>0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6"/>
      <c r="D38" s="16"/>
      <c r="E38" s="13" t="n">
        <v>0</v>
      </c>
      <c r="F38" s="13" t="n">
        <f aca="false">район!C118</f>
        <v>35923.2</v>
      </c>
      <c r="G38" s="13" t="n">
        <f aca="false">район!D118</f>
        <v>29608.752</v>
      </c>
      <c r="H38" s="14" t="n">
        <f aca="false">G38/F38*100</f>
        <v>82.422367717798</v>
      </c>
      <c r="I38" s="14" t="n">
        <f aca="false">Справка!DV30</f>
        <v>4967</v>
      </c>
      <c r="J38" s="14" t="n">
        <f aca="false">Справка!DW30</f>
        <v>4967</v>
      </c>
      <c r="K38" s="14" t="n">
        <f aca="false">J38/I38*100</f>
        <v>10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.75" hidden="false" customHeight="false" outlineLevel="0" collapsed="false">
      <c r="A42" s="1" t="s">
        <v>57</v>
      </c>
      <c r="C42" s="21"/>
      <c r="D42" s="21"/>
      <c r="E42" s="19"/>
      <c r="F42" s="19"/>
      <c r="G42" s="20"/>
    </row>
    <row r="43" customFormat="false" ht="15.75" hidden="false" customHeight="true" outlineLevel="0" collapsed="false">
      <c r="A43" s="1" t="s">
        <v>58</v>
      </c>
      <c r="C43" s="22"/>
      <c r="D43" s="23" t="s">
        <v>59</v>
      </c>
      <c r="E43" s="23"/>
      <c r="F43" s="24"/>
      <c r="G43" s="19"/>
    </row>
    <row r="44" customFormat="false" ht="15.75" hidden="false" customHeight="false" outlineLevel="0" collapsed="false">
      <c r="C44" s="20"/>
      <c r="D44" s="20"/>
      <c r="F44" s="19"/>
      <c r="G44" s="19"/>
    </row>
    <row r="45" customFormat="false" ht="15.75" hidden="false" customHeight="false" outlineLevel="0" collapsed="false">
      <c r="C45" s="24"/>
      <c r="D45" s="19"/>
      <c r="F45" s="19"/>
      <c r="G45" s="19"/>
      <c r="I45" s="19"/>
      <c r="J45" s="19"/>
    </row>
    <row r="46" customFormat="false" ht="15.75" hidden="false" customHeight="false" outlineLevel="0" collapsed="false">
      <c r="C46" s="25"/>
      <c r="D46" s="19"/>
      <c r="F46" s="19"/>
      <c r="G46" s="19"/>
    </row>
    <row r="47" customFormat="false" ht="15.75" hidden="false" customHeight="false" outlineLevel="0" collapsed="false">
      <c r="C47" s="25"/>
      <c r="D47" s="19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</sheetData>
  <mergeCells count="7">
    <mergeCell ref="A1:K1"/>
    <mergeCell ref="A2:A3"/>
    <mergeCell ref="B2:B3"/>
    <mergeCell ref="C2:E2"/>
    <mergeCell ref="F2:H2"/>
    <mergeCell ref="I2:K2"/>
    <mergeCell ref="D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7"/>
    <col collapsed="false" customWidth="true" hidden="false" outlineLevel="0" max="4" min="4" style="139" width="14.99"/>
    <col collapsed="false" customWidth="true" hidden="false" outlineLevel="0" max="5" min="5" style="139" width="10.85"/>
    <col collapsed="false" customWidth="true" hidden="false" outlineLevel="0" max="6" min="6" style="139" width="9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0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6.75" hidden="false" customHeight="tru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122.9</v>
      </c>
      <c r="D4" s="148" t="n">
        <f aca="false">D5+D7+D9+D12</f>
        <v>939.13116</v>
      </c>
      <c r="E4" s="148" t="n">
        <f aca="false">SUM(D4/C4*100)</f>
        <v>83.6344429601924</v>
      </c>
      <c r="F4" s="148" t="n">
        <f aca="false">SUM(D4-C4)</f>
        <v>-183.76884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632.4</v>
      </c>
      <c r="D5" s="148" t="n">
        <f aca="false">D6</f>
        <v>466.257</v>
      </c>
      <c r="E5" s="148" t="n">
        <f aca="false">SUM(D5/C5*100)</f>
        <v>73.7281783681215</v>
      </c>
      <c r="F5" s="148" t="n">
        <f aca="false">SUM(D5-C5)</f>
        <v>-166.143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632.4</v>
      </c>
      <c r="D6" s="155" t="n">
        <v>466.257</v>
      </c>
      <c r="E6" s="154" t="n">
        <f aca="false">SUM(D6/C6*100)</f>
        <v>73.7281783681215</v>
      </c>
      <c r="F6" s="154" t="n">
        <f aca="false">SUM(D6-C6)</f>
        <v>-166.143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73</v>
      </c>
      <c r="D7" s="148" t="n">
        <f aca="false">SUM(D8:D8)</f>
        <v>79.12031</v>
      </c>
      <c r="E7" s="148" t="n">
        <f aca="false">SUM(D7/C7*100)</f>
        <v>108.38398630137</v>
      </c>
      <c r="F7" s="148" t="n">
        <f aca="false">SUM(D7-C7)</f>
        <v>6.12031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73</v>
      </c>
      <c r="D8" s="155" t="n">
        <v>79.12031</v>
      </c>
      <c r="E8" s="154" t="n">
        <f aca="false">SUM(D8/C8*100)</f>
        <v>108.38398630137</v>
      </c>
      <c r="F8" s="154" t="n">
        <f aca="false">SUM(D8-C8)</f>
        <v>6.12031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07.5</v>
      </c>
      <c r="D9" s="148" t="n">
        <f aca="false">D10+D11</f>
        <v>383.23385</v>
      </c>
      <c r="E9" s="148" t="n">
        <f aca="false">SUM(D9/C9*100)</f>
        <v>94.0451165644172</v>
      </c>
      <c r="F9" s="148" t="n">
        <f aca="false">SUM(D9-C9)</f>
        <v>-24.26615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12</v>
      </c>
      <c r="D10" s="155" t="n">
        <v>60.63269</v>
      </c>
      <c r="E10" s="154" t="n">
        <f aca="false">SUM(D10/C10*100)</f>
        <v>54.1363303571429</v>
      </c>
      <c r="F10" s="154" t="n">
        <f aca="false">SUM(D10-C10)</f>
        <v>-51.36731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95.5</v>
      </c>
      <c r="D11" s="155" t="n">
        <v>322.60116</v>
      </c>
      <c r="E11" s="154" t="n">
        <f aca="false">SUM(D11/C11*100)</f>
        <v>109.171289340102</v>
      </c>
      <c r="F11" s="154" t="n">
        <f aca="false">SUM(D11-C11)</f>
        <v>27.10116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0.52</v>
      </c>
      <c r="E12" s="148" t="n">
        <f aca="false">SUM(D12/C12*100)</f>
        <v>105.2</v>
      </c>
      <c r="F12" s="148" t="n">
        <f aca="false">SUM(D12-C12)</f>
        <v>0.52</v>
      </c>
    </row>
    <row r="13" customFormat="false" ht="15.75" hidden="false" customHeight="false" outlineLevel="0" collapsed="false">
      <c r="A13" s="152" t="n">
        <v>1080400001</v>
      </c>
      <c r="B13" s="153" t="s">
        <v>297</v>
      </c>
      <c r="C13" s="154" t="n">
        <v>10</v>
      </c>
      <c r="D13" s="154" t="n">
        <v>10.52</v>
      </c>
      <c r="E13" s="154" t="n">
        <f aca="false">SUM(D13/C13*100)</f>
        <v>105.2</v>
      </c>
      <c r="F13" s="154" t="n">
        <f aca="false">SUM(D13-C13)</f>
        <v>0.52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395.284</v>
      </c>
      <c r="D20" s="148" t="n">
        <f aca="false">D21+D24+D26+D29</f>
        <v>576.93742</v>
      </c>
      <c r="E20" s="148" t="n">
        <f aca="false">SUM(D20/C20*100)</f>
        <v>145.955166411997</v>
      </c>
      <c r="F20" s="148" t="n">
        <f aca="false">SUM(D20-C20)</f>
        <v>181.65342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95</v>
      </c>
      <c r="D21" s="148" t="n">
        <f aca="false">D22+D23</f>
        <v>116.33153</v>
      </c>
      <c r="E21" s="148" t="n">
        <f aca="false">SUM(D21/C21*100)</f>
        <v>59.6571948717949</v>
      </c>
      <c r="F21" s="148" t="n">
        <f aca="false">SUM(D21-C21)</f>
        <v>-78.66847</v>
      </c>
    </row>
    <row r="22" customFormat="false" ht="15" hidden="false" customHeight="true" outlineLevel="0" collapsed="false">
      <c r="A22" s="162" t="n">
        <v>1110501101</v>
      </c>
      <c r="B22" s="163" t="s">
        <v>299</v>
      </c>
      <c r="C22" s="157" t="n">
        <v>195</v>
      </c>
      <c r="D22" s="155" t="n">
        <v>116.33153</v>
      </c>
      <c r="E22" s="154" t="n">
        <f aca="false">SUM(D22/C22*100)</f>
        <v>59.6571948717949</v>
      </c>
      <c r="F22" s="154" t="n">
        <f aca="false">SUM(D22-C22)</f>
        <v>-78.66847</v>
      </c>
    </row>
    <row r="23" customFormat="false" ht="15" hidden="true" customHeight="true" outlineLevel="0" collapsed="false">
      <c r="A23" s="152" t="n">
        <v>1110503505</v>
      </c>
      <c r="B23" s="156" t="s">
        <v>300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32.25" hidden="false" customHeight="true" outlineLevel="0" collapsed="false">
      <c r="A24" s="150" t="n">
        <v>1130000000</v>
      </c>
      <c r="B24" s="158" t="s">
        <v>168</v>
      </c>
      <c r="C24" s="148" t="n">
        <f aca="false">C25</f>
        <v>100.284</v>
      </c>
      <c r="D24" s="148" t="n">
        <f aca="false">D25</f>
        <v>227.0825</v>
      </c>
      <c r="E24" s="148" t="n">
        <f aca="false">SUM(D24/C24*100)</f>
        <v>226.439412069722</v>
      </c>
      <c r="F24" s="148" t="n">
        <f aca="false">SUM(D24-C24)</f>
        <v>126.7985</v>
      </c>
    </row>
    <row r="25" customFormat="false" ht="15" hidden="false" customHeight="true" outlineLevel="0" collapsed="false">
      <c r="A25" s="152" t="n">
        <v>1130305005</v>
      </c>
      <c r="B25" s="153" t="s">
        <v>301</v>
      </c>
      <c r="C25" s="154" t="n">
        <v>100.284</v>
      </c>
      <c r="D25" s="155" t="n">
        <v>227.0825</v>
      </c>
      <c r="E25" s="154" t="n">
        <f aca="false">SUM(D25/C25*100)</f>
        <v>226.439412069722</v>
      </c>
      <c r="F25" s="154" t="n">
        <f aca="false">SUM(D25-C25)</f>
        <v>126.7985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00</v>
      </c>
      <c r="D26" s="148" t="n">
        <f aca="false">D27+D28</f>
        <v>78.939</v>
      </c>
      <c r="E26" s="148" t="n">
        <f aca="false">SUM(D26/C26*100)</f>
        <v>78.939</v>
      </c>
      <c r="F26" s="148" t="n">
        <f aca="false">SUM(D26-C26)</f>
        <v>-21.061</v>
      </c>
    </row>
    <row r="27" customFormat="false" ht="0.75" hidden="true" customHeight="tru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100</v>
      </c>
      <c r="D28" s="155" t="n">
        <v>78.939</v>
      </c>
      <c r="E28" s="154" t="n">
        <f aca="false">SUM(D28/C28*100)</f>
        <v>78.939</v>
      </c>
      <c r="F28" s="154" t="n">
        <f aca="false">SUM(D28-C28)</f>
        <v>-21.061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54.58439</v>
      </c>
      <c r="E29" s="148" t="e">
        <f aca="false">SUM(D29/C29*100)</f>
        <v>#DIV/0!</v>
      </c>
      <c r="F29" s="148" t="n">
        <f aca="false">SUM(D29-C29)</f>
        <v>154.58439</v>
      </c>
    </row>
    <row r="30" customFormat="false" ht="13.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154.58439</v>
      </c>
      <c r="E30" s="154" t="e">
        <f aca="false">SUM(D30/C30*100)</f>
        <v>#DIV/0!</v>
      </c>
      <c r="F30" s="154" t="n">
        <f aca="false">SUM(D30-C30)</f>
        <v>154.58439</v>
      </c>
    </row>
    <row r="31" customFormat="false" ht="17.25" hidden="tru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518.184</v>
      </c>
      <c r="D32" s="171" t="n">
        <f aca="false">SUM(D4,D20)</f>
        <v>1516.06858</v>
      </c>
      <c r="E32" s="148" t="n">
        <f aca="false">SUM(D32/C32*100)</f>
        <v>99.8606611583313</v>
      </c>
      <c r="F32" s="148" t="n">
        <f aca="false">SUM(D32-C32)</f>
        <v>-2.11542000000031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3348.901</v>
      </c>
      <c r="D33" s="148" t="n">
        <f aca="false">D34+D36+D37+D38+D39+D40</f>
        <v>2157.273</v>
      </c>
      <c r="E33" s="148" t="n">
        <f aca="false">SUM(D33/C33*100)</f>
        <v>64.4173416891093</v>
      </c>
      <c r="F33" s="148" t="n">
        <f aca="false">SUM(D33-C33)</f>
        <v>-1191.628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342.3</v>
      </c>
      <c r="D34" s="175" t="n">
        <v>1669.84</v>
      </c>
      <c r="E34" s="154" t="n">
        <f aca="false">SUM(D34/C34*100)</f>
        <v>71.2906117918285</v>
      </c>
      <c r="F34" s="154" t="n">
        <f aca="false">SUM(D34-C34)</f>
        <v>-672.46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890.6</v>
      </c>
      <c r="D36" s="155" t="n">
        <v>371.483</v>
      </c>
      <c r="E36" s="154" t="n">
        <f aca="false">SUM(D36/C36*100)</f>
        <v>41.7115427801482</v>
      </c>
      <c r="F36" s="154" t="n">
        <f aca="false">SUM(D36-C36)</f>
        <v>-519.117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001</v>
      </c>
      <c r="D37" s="176" t="n">
        <v>115.95</v>
      </c>
      <c r="E37" s="154" t="n">
        <f aca="false">SUM(D37/C37*100)</f>
        <v>99.9560348617684</v>
      </c>
      <c r="F37" s="154" t="n">
        <f aca="false">SUM(D37-C37)</f>
        <v>-0.0510000000000019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4867.085</v>
      </c>
      <c r="D42" s="228" t="n">
        <f aca="false">D32+D33</f>
        <v>3673.34158</v>
      </c>
      <c r="E42" s="148" t="n">
        <f aca="false">SUM(D42/C42*100)</f>
        <v>75.4731339189679</v>
      </c>
      <c r="F42" s="148" t="n">
        <f aca="false">SUM(D42-C42)</f>
        <v>-1193.74342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166.209999999999</v>
      </c>
      <c r="D43" s="148" t="n">
        <f aca="false">D88-D42</f>
        <v>-542.45203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5.25" hidden="false" customHeight="tru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719.434</v>
      </c>
      <c r="D47" s="217" t="n">
        <f aca="false">D48+D49+D50+D51+D52+D54+D53</f>
        <v>603.1066</v>
      </c>
      <c r="E47" s="193" t="n">
        <f aca="false">SUM(D47/C47*100)</f>
        <v>83.830705804841</v>
      </c>
      <c r="F47" s="193" t="n">
        <f aca="false">SUM(D47-C47)</f>
        <v>-116.3274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706.117</v>
      </c>
      <c r="D49" s="196" t="n">
        <v>603.1066</v>
      </c>
      <c r="E49" s="198" t="n">
        <f aca="false">SUM(D49/C49*100)</f>
        <v>85.4117093909366</v>
      </c>
      <c r="F49" s="198" t="n">
        <f aca="false">SUM(D49-C49)</f>
        <v>-103.0104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13.317</v>
      </c>
      <c r="D53" s="199" t="n">
        <v>0</v>
      </c>
      <c r="E53" s="198" t="n">
        <f aca="false">SUM(D53/C53*100)</f>
        <v>0</v>
      </c>
      <c r="F53" s="198" t="n">
        <f aca="false">SUM(D53-C53)</f>
        <v>-13.317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94</v>
      </c>
      <c r="D55" s="192" t="n">
        <f aca="false">D56</f>
        <v>69.20726</v>
      </c>
      <c r="E55" s="193" t="n">
        <f aca="false">SUM(D55/C55*100)</f>
        <v>59.7675699949911</v>
      </c>
      <c r="F55" s="193" t="n">
        <f aca="false">SUM(D55-C55)</f>
        <v>-46.58674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94</v>
      </c>
      <c r="D56" s="196" t="n">
        <v>69.20726</v>
      </c>
      <c r="E56" s="198" t="n">
        <f aca="false">SUM(D56/C56*100)</f>
        <v>59.7675699949911</v>
      </c>
      <c r="F56" s="198" t="n">
        <f aca="false">SUM(D56-C56)</f>
        <v>-46.58674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C61+C60+C59+C58</f>
        <v>91.683</v>
      </c>
      <c r="D57" s="192" t="n">
        <f aca="false">D61+D60+D59+D58</f>
        <v>3.983</v>
      </c>
      <c r="E57" s="193" t="n">
        <f aca="false">SUM(D57/C57*100)</f>
        <v>4.34431683081924</v>
      </c>
      <c r="F57" s="193" t="n">
        <f aca="false">SUM(D57-C57)</f>
        <v>-87.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" hidden="false" customHeight="true" outlineLevel="0" collapsed="false">
      <c r="A60" s="205" t="s">
        <v>225</v>
      </c>
      <c r="B60" s="206" t="s">
        <v>226</v>
      </c>
      <c r="C60" s="196" t="n">
        <v>1.683</v>
      </c>
      <c r="D60" s="196" t="n">
        <v>1.683</v>
      </c>
      <c r="E60" s="198" t="n">
        <f aca="false">SUM(D60/C60*100)</f>
        <v>100</v>
      </c>
      <c r="F60" s="198" t="n">
        <f aca="false">SUM(D60-C60)</f>
        <v>0</v>
      </c>
    </row>
    <row r="61" customFormat="false" ht="15.75" hidden="false" customHeight="false" outlineLevel="0" collapsed="false">
      <c r="A61" s="205" t="s">
        <v>291</v>
      </c>
      <c r="B61" s="206" t="s">
        <v>292</v>
      </c>
      <c r="C61" s="196" t="n">
        <v>90</v>
      </c>
      <c r="D61" s="196" t="n">
        <v>2.3</v>
      </c>
      <c r="E61" s="198" t="n">
        <f aca="false">SUM(D61/C61*100)</f>
        <v>2.55555555555556</v>
      </c>
      <c r="F61" s="198" t="n">
        <f aca="false">SUM(D61-C61)</f>
        <v>-87.7</v>
      </c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035.7</v>
      </c>
      <c r="D62" s="207" t="n">
        <f aca="false">SUM(D63:D66)</f>
        <v>249.50146</v>
      </c>
      <c r="E62" s="193" t="n">
        <f aca="false">SUM(D62/C62*100)</f>
        <v>24.0901284155644</v>
      </c>
      <c r="F62" s="193" t="n">
        <f aca="false">SUM(D62-C62)</f>
        <v>-786.19854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895.7</v>
      </c>
      <c r="D65" s="196" t="n">
        <v>132.018</v>
      </c>
      <c r="E65" s="198" t="n">
        <f aca="false">SUM(D65/C65*100)</f>
        <v>14.739086747795</v>
      </c>
      <c r="F65" s="198" t="n">
        <f aca="false">SUM(D65-C65)</f>
        <v>-763.682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140</v>
      </c>
      <c r="D66" s="196" t="n">
        <v>117.48346</v>
      </c>
      <c r="E66" s="198" t="n">
        <f aca="false">SUM(D66/C66*100)</f>
        <v>83.9167571428571</v>
      </c>
      <c r="F66" s="198" t="n">
        <f aca="false">SUM(D66-C66)</f>
        <v>-22.51654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624.784</v>
      </c>
      <c r="D67" s="192" t="n">
        <f aca="false">SUM(D68:D70)</f>
        <v>421.4485</v>
      </c>
      <c r="E67" s="193" t="n">
        <f aca="false">SUM(D67/C67*100)</f>
        <v>67.4550724730467</v>
      </c>
      <c r="F67" s="193" t="n">
        <f aca="false">SUM(D67-C67)</f>
        <v>-203.3355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624.784</v>
      </c>
      <c r="D70" s="196" t="n">
        <v>421.4485</v>
      </c>
      <c r="E70" s="198" t="n">
        <f aca="false">SUM(D70/C70*100)</f>
        <v>67.4550724730467</v>
      </c>
      <c r="F70" s="198" t="n">
        <f aca="false">SUM(D70-C70)</f>
        <v>-203.3355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927.2</v>
      </c>
      <c r="D71" s="192" t="n">
        <f aca="false">SUM(D72)</f>
        <v>1269.94273</v>
      </c>
      <c r="E71" s="193" t="n">
        <f aca="false">SUM(D71/C71*100)</f>
        <v>65.8957414902449</v>
      </c>
      <c r="F71" s="193" t="n">
        <f aca="false">SUM(D71-C71)</f>
        <v>-657.25727</v>
      </c>
    </row>
    <row r="72" customFormat="false" ht="15.75" hidden="false" customHeight="true" outlineLevel="0" collapsed="false">
      <c r="A72" s="194" t="s">
        <v>256</v>
      </c>
      <c r="B72" s="197" t="s">
        <v>257</v>
      </c>
      <c r="C72" s="196" t="n">
        <v>1927.2</v>
      </c>
      <c r="D72" s="196" t="n">
        <v>1269.94273</v>
      </c>
      <c r="E72" s="198" t="n">
        <f aca="false">SUM(D72/C72*100)</f>
        <v>65.8957414902449</v>
      </c>
      <c r="F72" s="198" t="n">
        <f aca="false">SUM(D72-C72)</f>
        <v>-657.25727</v>
      </c>
    </row>
    <row r="73" s="149" customFormat="true" ht="15.7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317</v>
      </c>
      <c r="D73" s="192" t="n">
        <f aca="false">SUM(D74:D77)</f>
        <v>317</v>
      </c>
      <c r="E73" s="193" t="n">
        <f aca="false">SUM(D73/C73*100)</f>
        <v>100</v>
      </c>
      <c r="F73" s="193" t="n">
        <f aca="false">SUM(D73-C73)</f>
        <v>0</v>
      </c>
    </row>
    <row r="74" customFormat="false" ht="15.7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true" outlineLevel="0" collapsed="false">
      <c r="A75" s="214" t="n">
        <v>1003</v>
      </c>
      <c r="B75" s="215" t="s">
        <v>260</v>
      </c>
      <c r="C75" s="196" t="n">
        <v>317</v>
      </c>
      <c r="D75" s="196" t="n">
        <v>317</v>
      </c>
      <c r="E75" s="198" t="n">
        <f aca="false">SUM(D75/C75*100)</f>
        <v>100</v>
      </c>
      <c r="F75" s="198" t="n">
        <f aca="false">SUM(D75-C75)</f>
        <v>0</v>
      </c>
    </row>
    <row r="76" customFormat="false" ht="15.7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13</v>
      </c>
      <c r="D78" s="192" t="n">
        <f aca="false">D79+D80+D81+D82+D83</f>
        <v>8</v>
      </c>
      <c r="E78" s="198" t="n">
        <f aca="false">SUM(D78/C78*100)</f>
        <v>61.5384615384615</v>
      </c>
      <c r="F78" s="180" t="n">
        <f aca="false">F79+F80+F81+F82+F83</f>
        <v>-5</v>
      </c>
    </row>
    <row r="79" customFormat="false" ht="15" hidden="false" customHeight="true" outlineLevel="0" collapsed="false">
      <c r="A79" s="194" t="s">
        <v>265</v>
      </c>
      <c r="B79" s="197" t="s">
        <v>266</v>
      </c>
      <c r="C79" s="196" t="n">
        <v>13</v>
      </c>
      <c r="D79" s="196" t="n">
        <v>8</v>
      </c>
      <c r="E79" s="198" t="n">
        <f aca="false">SUM(D79/C79*100)</f>
        <v>61.5384615384615</v>
      </c>
      <c r="F79" s="198" t="n">
        <f aca="false">SUM(D79-C79)</f>
        <v>-5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188.7</v>
      </c>
      <c r="D84" s="207" t="n">
        <f aca="false">SUM(D85:D87)</f>
        <v>188.7</v>
      </c>
      <c r="E84" s="193" t="n">
        <f aca="false">SUM(D84/C84*100)</f>
        <v>100</v>
      </c>
      <c r="F84" s="193" t="n">
        <f aca="false">SUM(D84-C84)</f>
        <v>0</v>
      </c>
    </row>
    <row r="85" customFormat="false" ht="1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" hidden="false" customHeight="true" outlineLevel="0" collapsed="false">
      <c r="A87" s="214" t="n">
        <v>1403</v>
      </c>
      <c r="B87" s="215" t="s">
        <v>284</v>
      </c>
      <c r="C87" s="208" t="n">
        <v>188.7</v>
      </c>
      <c r="D87" s="196" t="n">
        <v>188.7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" hidden="false" customHeight="true" outlineLevel="0" collapsed="false">
      <c r="A88" s="213"/>
      <c r="B88" s="220" t="s">
        <v>285</v>
      </c>
      <c r="C88" s="217" t="n">
        <f aca="false">C47+C55+C57+C62+C67+C71+C73+C78+C84</f>
        <v>5033.295</v>
      </c>
      <c r="D88" s="217" t="n">
        <f aca="false">D47+D55+D57+D62+D67+D71+D73+D78+D84</f>
        <v>3130.88955</v>
      </c>
      <c r="E88" s="193" t="n">
        <f aca="false">SUM(D88/C88*100)</f>
        <v>62.2035773782383</v>
      </c>
      <c r="F88" s="193" t="n">
        <f aca="false">SUM(D88-C88)</f>
        <v>-1902.40545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85"/>
    <col collapsed="false" customWidth="true" hidden="false" outlineLevel="0" max="4" min="4" style="139" width="15.99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1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015.6</v>
      </c>
      <c r="D4" s="148" t="n">
        <f aca="false">D5+D7+D9+D12+D19</f>
        <v>820.36848</v>
      </c>
      <c r="E4" s="148" t="n">
        <f aca="false">SUM(D4/C4*100)</f>
        <v>80.7767309964553</v>
      </c>
      <c r="F4" s="148" t="n">
        <f aca="false">SUM(D4-C4)</f>
        <v>-195.23152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87.2</v>
      </c>
      <c r="D5" s="148" t="n">
        <f aca="false">D6</f>
        <v>349.24053</v>
      </c>
      <c r="E5" s="148" t="n">
        <f aca="false">SUM(D5/C5*100)</f>
        <v>71.6831958128079</v>
      </c>
      <c r="F5" s="148" t="n">
        <f aca="false">SUM(D5-C5)</f>
        <v>-137.95947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487.2</v>
      </c>
      <c r="D6" s="155" t="n">
        <v>349.24053</v>
      </c>
      <c r="E6" s="154" t="n">
        <f aca="false">SUM(D6/C6*100)</f>
        <v>71.6831958128079</v>
      </c>
      <c r="F6" s="154" t="n">
        <f aca="false">SUM(D6-C6)</f>
        <v>-137.95947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8</v>
      </c>
      <c r="D7" s="148" t="n">
        <f aca="false">SUM(D8:D8)</f>
        <v>23.37703</v>
      </c>
      <c r="E7" s="148" t="n">
        <f aca="false">SUM(D7/C7*100)</f>
        <v>83.4893928571429</v>
      </c>
      <c r="F7" s="148" t="n">
        <f aca="false">SUM(D7-C7)</f>
        <v>-4.62297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28</v>
      </c>
      <c r="D8" s="155" t="n">
        <v>23.37703</v>
      </c>
      <c r="E8" s="154" t="n">
        <f aca="false">SUM(D8/C8*100)</f>
        <v>83.4893928571429</v>
      </c>
      <c r="F8" s="154" t="n">
        <f aca="false">SUM(D8-C8)</f>
        <v>-4.62297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90.4</v>
      </c>
      <c r="D9" s="148" t="n">
        <f aca="false">D10+D11</f>
        <v>441.15777</v>
      </c>
      <c r="E9" s="148" t="n">
        <f aca="false">SUM(D9/C9*100)</f>
        <v>89.9587622349103</v>
      </c>
      <c r="F9" s="148" t="n">
        <f aca="false">SUM(D9-C9)</f>
        <v>-49.24223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92</v>
      </c>
      <c r="D10" s="155" t="n">
        <v>59.77698</v>
      </c>
      <c r="E10" s="154" t="n">
        <f aca="false">SUM(D10/C10*100)</f>
        <v>64.9749782608696</v>
      </c>
      <c r="F10" s="154" t="n">
        <f aca="false">SUM(D10-C10)</f>
        <v>-32.22302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398.4</v>
      </c>
      <c r="D11" s="155" t="n">
        <v>381.38079</v>
      </c>
      <c r="E11" s="154" t="n">
        <f aca="false">SUM(D11/C11*100)</f>
        <v>95.728109939759</v>
      </c>
      <c r="F11" s="154" t="n">
        <f aca="false">SUM(D11-C11)</f>
        <v>-17.01921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+C14</f>
        <v>10</v>
      </c>
      <c r="D12" s="148" t="n">
        <f aca="false">D13+D14</f>
        <v>6.4</v>
      </c>
      <c r="E12" s="148" t="n">
        <f aca="false">SUM(D12/C12*100)</f>
        <v>64</v>
      </c>
      <c r="F12" s="148" t="n">
        <f aca="false">SUM(D12-C12)</f>
        <v>-3.6</v>
      </c>
    </row>
    <row r="13" customFormat="false" ht="14.25" hidden="false" customHeight="true" outlineLevel="0" collapsed="false">
      <c r="A13" s="152" t="n">
        <v>1080400001</v>
      </c>
      <c r="B13" s="153" t="s">
        <v>154</v>
      </c>
      <c r="C13" s="154" t="n">
        <v>10</v>
      </c>
      <c r="D13" s="155" t="n">
        <v>6.4</v>
      </c>
      <c r="E13" s="154" t="n">
        <f aca="false">SUM(D13/C13*100)</f>
        <v>64</v>
      </c>
      <c r="F13" s="154" t="n">
        <f aca="false">SUM(D13-C13)</f>
        <v>-3.6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.19315</v>
      </c>
      <c r="E15" s="148" t="e">
        <f aca="false">SUM(D15/C15*100)</f>
        <v>#DIV/0!</v>
      </c>
      <c r="F15" s="148" t="n">
        <f aca="false">SUM(D15-C15)</f>
        <v>0.19315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3.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false" customHeight="true" outlineLevel="0" collapsed="false">
      <c r="A19" s="146" t="n">
        <v>1090700000</v>
      </c>
      <c r="B19" s="168" t="s">
        <v>160</v>
      </c>
      <c r="C19" s="148"/>
      <c r="D19" s="161" t="n">
        <v>0.19315</v>
      </c>
      <c r="E19" s="154" t="e">
        <f aca="false">SUM(D19/C19*100)</f>
        <v>#DIV/0!</v>
      </c>
      <c r="F19" s="154" t="n">
        <f aca="false">SUM(D19-C19)</f>
        <v>0.19315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62</v>
      </c>
      <c r="D20" s="148" t="n">
        <f aca="false">D21+D24+D26+D29</f>
        <v>45.02042</v>
      </c>
      <c r="E20" s="148" t="n">
        <f aca="false">SUM(D20/C20*100)</f>
        <v>27.7903827160494</v>
      </c>
      <c r="F20" s="148" t="n">
        <f aca="false">SUM(D20-C20)</f>
        <v>-116.97958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72</v>
      </c>
      <c r="D21" s="148" t="n">
        <f aca="false">D22+D23</f>
        <v>21.21116</v>
      </c>
      <c r="E21" s="148" t="n">
        <f aca="false">SUM(D21/C21*100)</f>
        <v>29.4599444444444</v>
      </c>
      <c r="F21" s="148" t="n">
        <f aca="false">SUM(D21-C21)</f>
        <v>-50.78884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57</v>
      </c>
      <c r="D22" s="155" t="n">
        <v>16.13084</v>
      </c>
      <c r="E22" s="154" t="n">
        <f aca="false">SUM(D22/C22*100)</f>
        <v>28.2997192982456</v>
      </c>
      <c r="F22" s="154" t="n">
        <f aca="false">SUM(D22-C22)</f>
        <v>-40.86916</v>
      </c>
    </row>
    <row r="23" customFormat="false" ht="15" hidden="false" customHeight="true" outlineLevel="0" collapsed="false">
      <c r="A23" s="152" t="n">
        <v>1110503505</v>
      </c>
      <c r="B23" s="156" t="s">
        <v>164</v>
      </c>
      <c r="C23" s="157" t="n">
        <v>15</v>
      </c>
      <c r="D23" s="155" t="n">
        <v>5.08032</v>
      </c>
      <c r="E23" s="154" t="n">
        <f aca="false">SUM(D23/C23*100)</f>
        <v>33.8688</v>
      </c>
      <c r="F23" s="154" t="n">
        <f aca="false">SUM(D23-C23)</f>
        <v>-9.91968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90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0</v>
      </c>
      <c r="D28" s="155" t="n">
        <v>0</v>
      </c>
      <c r="E28" s="154" t="n">
        <f aca="false">SUM(D28/C28*100)</f>
        <v>0</v>
      </c>
      <c r="F28" s="154" t="n">
        <f aca="false">SUM(D28-C28)</f>
        <v>-90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23.80926</v>
      </c>
      <c r="E29" s="148" t="e">
        <f aca="false">SUM(D29/C29*100)</f>
        <v>#DIV/0!</v>
      </c>
      <c r="F29" s="148" t="n">
        <f aca="false">SUM(D29-C29)</f>
        <v>23.80926</v>
      </c>
    </row>
    <row r="30" customFormat="false" ht="12.7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23.80926</v>
      </c>
      <c r="E30" s="154" t="e">
        <f aca="false">SUM(D30/C30*100)</f>
        <v>#DIV/0!</v>
      </c>
      <c r="F30" s="154" t="n">
        <f aca="false">SUM(D30-C30)</f>
        <v>23.80926</v>
      </c>
    </row>
    <row r="31" customFormat="false" ht="19.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177.6</v>
      </c>
      <c r="D32" s="171" t="n">
        <f aca="false">SUM(D4,D20)</f>
        <v>865.3889</v>
      </c>
      <c r="E32" s="148" t="n">
        <f aca="false">SUM(D32/C32*100)</f>
        <v>73.4875084918478</v>
      </c>
      <c r="F32" s="148" t="n">
        <f aca="false">SUM(D32-C32)</f>
        <v>-312.2111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5697.565</v>
      </c>
      <c r="D33" s="148" t="n">
        <f aca="false">D34+D36+D37+D38+D39+D40</f>
        <v>4621.215</v>
      </c>
      <c r="E33" s="148" t="n">
        <f aca="false">SUM(D33/C33*100)</f>
        <v>81.1085963916164</v>
      </c>
      <c r="F33" s="148" t="n">
        <f aca="false">SUM(D33-C33)</f>
        <v>-1076.35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3108.5</v>
      </c>
      <c r="D34" s="175" t="n">
        <v>2652.02</v>
      </c>
      <c r="E34" s="154" t="n">
        <f aca="false">SUM(D34/C34*100)</f>
        <v>85.3151037477883</v>
      </c>
      <c r="F34" s="154" t="n">
        <f aca="false">SUM(D34-C34)</f>
        <v>-456.48</v>
      </c>
    </row>
    <row r="35" customFormat="false" ht="16.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2473.04</v>
      </c>
      <c r="D36" s="155" t="n">
        <v>1853.231</v>
      </c>
      <c r="E36" s="154" t="n">
        <f aca="false">SUM(D36/C36*100)</f>
        <v>74.9373645391906</v>
      </c>
      <c r="F36" s="154" t="n">
        <f aca="false">SUM(D36-C36)</f>
        <v>-619.809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025</v>
      </c>
      <c r="D37" s="176" t="n">
        <v>115.964</v>
      </c>
      <c r="E37" s="154" t="n">
        <f aca="false">SUM(D37/C37*100)</f>
        <v>99.9474251238957</v>
      </c>
      <c r="F37" s="154" t="n">
        <f aca="false">SUM(D37-C37)</f>
        <v>-0.061000000000007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6875.165</v>
      </c>
      <c r="D42" s="148" t="n">
        <f aca="false">SUM(D32,D33,D41)</f>
        <v>5486.6039</v>
      </c>
      <c r="E42" s="148" t="n">
        <f aca="false">SUM(D42/C42*100)</f>
        <v>79.803232358787</v>
      </c>
      <c r="F42" s="148" t="n">
        <f aca="false">SUM(D42-C42)</f>
        <v>-1388.5611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324.400000000001</v>
      </c>
      <c r="D43" s="148" t="n">
        <f aca="false">D88-D42</f>
        <v>-895.801600000001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237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848.8505</v>
      </c>
      <c r="D47" s="217" t="n">
        <f aca="false">D48+D49+D50+D51+D52+D54+D53</f>
        <v>504.05348</v>
      </c>
      <c r="E47" s="193" t="n">
        <f aca="false">SUM(D47/C47*100)</f>
        <v>59.3807130937662</v>
      </c>
      <c r="F47" s="193" t="n">
        <f aca="false">SUM(D47-C47)</f>
        <v>-344.79702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828.8505</v>
      </c>
      <c r="D49" s="196" t="n">
        <v>504.05348</v>
      </c>
      <c r="E49" s="198" t="n">
        <f aca="false">SUM(D49/C49*100)</f>
        <v>60.8135580541968</v>
      </c>
      <c r="F49" s="198" t="n">
        <f aca="false">SUM(D49-C49)</f>
        <v>-324.79702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20</v>
      </c>
      <c r="D53" s="199" t="n">
        <v>0</v>
      </c>
      <c r="E53" s="198" t="n">
        <f aca="false">SUM(D53/C53*100)</f>
        <v>0</v>
      </c>
      <c r="F53" s="198" t="n">
        <f aca="false">SUM(D53-C53)</f>
        <v>-20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84</v>
      </c>
      <c r="D55" s="192" t="n">
        <f aca="false">D56</f>
        <v>78.59532</v>
      </c>
      <c r="E55" s="193" t="n">
        <f aca="false">SUM(D55/C55*100)</f>
        <v>67.8809852829406</v>
      </c>
      <c r="F55" s="193" t="n">
        <f aca="false">SUM(D55-C55)</f>
        <v>-37.18868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4</v>
      </c>
      <c r="D56" s="196" t="n">
        <v>78.59532</v>
      </c>
      <c r="E56" s="198" t="n">
        <f aca="false">SUM(D56/C56*100)</f>
        <v>67.8809852829406</v>
      </c>
      <c r="F56" s="198" t="n">
        <f aca="false">SUM(D56-C56)</f>
        <v>-37.18868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83.4</v>
      </c>
      <c r="D57" s="192" t="n">
        <f aca="false">SUM(D58:D60)</f>
        <v>1.683</v>
      </c>
      <c r="E57" s="193" t="n">
        <f aca="false">SUM(D57/C57*100)</f>
        <v>2.01798561151079</v>
      </c>
      <c r="F57" s="193" t="n">
        <f aca="false">SUM(D57-C57)</f>
        <v>-81.71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196" t="n">
        <v>83.4</v>
      </c>
      <c r="D60" s="196" t="n">
        <v>1.683</v>
      </c>
      <c r="E60" s="198" t="n">
        <f aca="false">SUM(D60/C60*100)</f>
        <v>2.01798561151079</v>
      </c>
      <c r="F60" s="198" t="n">
        <f aca="false">SUM(D60-C60)</f>
        <v>-81.717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608.9</v>
      </c>
      <c r="D62" s="207" t="n">
        <f aca="false">SUM(D63:D66)</f>
        <v>190.958</v>
      </c>
      <c r="E62" s="193" t="n">
        <f aca="false">SUM(D62/C62*100)</f>
        <v>11.8688544968612</v>
      </c>
      <c r="F62" s="193" t="n">
        <f aca="false">SUM(D62-C62)</f>
        <v>-1417.942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false" customHeight="false" outlineLevel="0" collapsed="false">
      <c r="A64" s="194" t="s">
        <v>230</v>
      </c>
      <c r="B64" s="197" t="s">
        <v>231</v>
      </c>
      <c r="C64" s="208" t="n">
        <v>200</v>
      </c>
      <c r="D64" s="196" t="n">
        <v>0</v>
      </c>
      <c r="E64" s="198" t="n">
        <f aca="false">SUM(D64/C64*100)</f>
        <v>0</v>
      </c>
      <c r="F64" s="198" t="n">
        <f aca="false">SUM(D64-C64)</f>
        <v>-20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1112.5</v>
      </c>
      <c r="D65" s="196" t="n">
        <v>182.405</v>
      </c>
      <c r="E65" s="198" t="n">
        <f aca="false">SUM(D65/C65*100)</f>
        <v>16.3959550561798</v>
      </c>
      <c r="F65" s="198" t="n">
        <f aca="false">SUM(D65-C65)</f>
        <v>-930.095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296.4</v>
      </c>
      <c r="D66" s="196" t="n">
        <v>8.553</v>
      </c>
      <c r="E66" s="198" t="n">
        <f aca="false">SUM(D66/C66*100)</f>
        <v>2.88562753036437</v>
      </c>
      <c r="F66" s="198" t="n">
        <f aca="false">SUM(D66-C66)</f>
        <v>-287.847</v>
      </c>
    </row>
    <row r="67" s="149" customFormat="true" ht="18" hidden="false" customHeight="true" outlineLevel="0" collapsed="false">
      <c r="A67" s="190" t="s">
        <v>40</v>
      </c>
      <c r="B67" s="191" t="s">
        <v>236</v>
      </c>
      <c r="C67" s="192" t="n">
        <f aca="false">SUM(C68:C70)</f>
        <v>484.1905</v>
      </c>
      <c r="D67" s="192" t="n">
        <f aca="false">SUM(D68:D70)</f>
        <v>86.28964</v>
      </c>
      <c r="E67" s="193" t="n">
        <f aca="false">SUM(D67/C67*100)</f>
        <v>17.8214235925736</v>
      </c>
      <c r="F67" s="193" t="n">
        <f aca="false">SUM(D67-C67)</f>
        <v>-397.90086</v>
      </c>
    </row>
    <row r="68" customFormat="false" ht="0.75" hidden="true" customHeight="tru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484.1905</v>
      </c>
      <c r="D70" s="196" t="n">
        <v>86.28964</v>
      </c>
      <c r="E70" s="198" t="n">
        <f aca="false">SUM(D70/C70*100)</f>
        <v>17.8214235925736</v>
      </c>
      <c r="F70" s="198" t="n">
        <f aca="false">SUM(D70-C70)</f>
        <v>-397.90086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756.1</v>
      </c>
      <c r="D71" s="192" t="n">
        <f aca="false">SUM(D72)</f>
        <v>1435.93286</v>
      </c>
      <c r="E71" s="193" t="n">
        <f aca="false">SUM(D71/C71*100)</f>
        <v>81.7682854051592</v>
      </c>
      <c r="F71" s="193" t="n">
        <f aca="false">SUM(D71-C71)</f>
        <v>-320.16714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1756.1</v>
      </c>
      <c r="D72" s="196" t="n">
        <v>1435.93286</v>
      </c>
      <c r="E72" s="198" t="n">
        <f aca="false">SUM(D72/C72*100)</f>
        <v>81.7682854051592</v>
      </c>
      <c r="F72" s="198" t="n">
        <f aca="false">SUM(D72-C72)</f>
        <v>-320.16714</v>
      </c>
    </row>
    <row r="73" s="149" customFormat="true" ht="15.75" hidden="false" customHeight="false" outlineLevel="0" collapsed="false">
      <c r="A73" s="213" t="n">
        <v>1000</v>
      </c>
      <c r="B73" s="191" t="s">
        <v>258</v>
      </c>
      <c r="C73" s="192" t="n">
        <f aca="false">SUM(C74:C77)</f>
        <v>1805.04</v>
      </c>
      <c r="D73" s="192" t="n">
        <f aca="false">SUM(D74:D77)</f>
        <v>1805.04</v>
      </c>
      <c r="E73" s="193" t="n">
        <f aca="false">SUM(D73/C73*100)</f>
        <v>100</v>
      </c>
      <c r="F73" s="193" t="n">
        <f aca="false">SUM(D73-C73)</f>
        <v>0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false" outlineLevel="0" collapsed="false">
      <c r="A75" s="214" t="n">
        <v>1003</v>
      </c>
      <c r="B75" s="215" t="s">
        <v>260</v>
      </c>
      <c r="C75" s="196" t="n">
        <v>1805.04</v>
      </c>
      <c r="D75" s="196" t="n">
        <v>1805.04</v>
      </c>
      <c r="E75" s="198" t="n">
        <f aca="false">SUM(D75/C75*100)</f>
        <v>100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15</v>
      </c>
      <c r="D78" s="192" t="n">
        <f aca="false">D79+D80+D81+D82+D83</f>
        <v>5.95</v>
      </c>
      <c r="E78" s="198" t="n">
        <f aca="false">SUM(D78/C78*100)</f>
        <v>39.6666666666667</v>
      </c>
      <c r="F78" s="180" t="n">
        <f aca="false">F79+F80+F81+F82+F83</f>
        <v>-9.05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15</v>
      </c>
      <c r="D79" s="196" t="n">
        <v>5.95</v>
      </c>
      <c r="E79" s="198" t="n">
        <f aca="false">SUM(D79/C79*100)</f>
        <v>39.6666666666667</v>
      </c>
      <c r="F79" s="198" t="n">
        <f aca="false">SUM(D79-C79)</f>
        <v>-9.05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6.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482.3</v>
      </c>
      <c r="D84" s="207" t="n">
        <f aca="false">SUM(D85:D87)</f>
        <v>482.3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482.3</v>
      </c>
      <c r="D87" s="196" t="n">
        <v>482.3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57+C62+C67+C71+C73+C78+C84</f>
        <v>7199.565</v>
      </c>
      <c r="D88" s="217" t="n">
        <f aca="false">D47+D55+D57+D62+D67+D71+D73+D78+D84</f>
        <v>4590.8023</v>
      </c>
      <c r="E88" s="193" t="n">
        <f aca="false">SUM(D88/C88*100)</f>
        <v>63.7649955240351</v>
      </c>
      <c r="F88" s="193" t="n">
        <f aca="false">SUM(D88-C88)</f>
        <v>-2608.7627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1.99"/>
    <col collapsed="false" customWidth="true" hidden="false" outlineLevel="0" max="4" min="4" style="139" width="14.99"/>
    <col collapsed="false" customWidth="true" hidden="false" outlineLevel="0" max="5" min="5" style="139" width="10.28"/>
    <col collapsed="false" customWidth="false" hidden="false" outlineLevel="0" max="6" min="6" style="139" width="9.14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2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78.7</v>
      </c>
      <c r="D4" s="148" t="n">
        <f aca="false">D5+D7+D9+D12+D15</f>
        <v>652.01541</v>
      </c>
      <c r="E4" s="148" t="n">
        <f aca="false">SUM(D4/C4*100)</f>
        <v>96.0682790629144</v>
      </c>
      <c r="F4" s="148" t="n">
        <f aca="false">SUM(D4-C4)</f>
        <v>-26.684590000000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304.8</v>
      </c>
      <c r="D5" s="148" t="n">
        <f aca="false">D6</f>
        <v>266.30936</v>
      </c>
      <c r="E5" s="148" t="n">
        <f aca="false">SUM(D5/C5*100)</f>
        <v>87.3718372703412</v>
      </c>
      <c r="F5" s="148" t="n">
        <f aca="false">SUM(D5-C5)</f>
        <v>-38.49064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304.8</v>
      </c>
      <c r="D6" s="155" t="n">
        <v>266.30936</v>
      </c>
      <c r="E6" s="154" t="n">
        <f aca="false">SUM(D6/C6*100)</f>
        <v>87.3718372703412</v>
      </c>
      <c r="F6" s="154" t="n">
        <f aca="false">SUM(D6-C6)</f>
        <v>-38.49064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63.00076</v>
      </c>
      <c r="E7" s="148" t="n">
        <f aca="false">SUM(D7/C7*100)</f>
        <v>2100.02533333333</v>
      </c>
      <c r="F7" s="148" t="n">
        <f aca="false">SUM(D7-C7)</f>
        <v>60.00076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</v>
      </c>
      <c r="D8" s="155" t="n">
        <v>63.00076</v>
      </c>
      <c r="E8" s="154" t="n">
        <f aca="false">SUM(D8/C8*100)</f>
        <v>2100.02533333333</v>
      </c>
      <c r="F8" s="154" t="n">
        <f aca="false">SUM(D8-C8)</f>
        <v>60.00076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60.9</v>
      </c>
      <c r="D9" s="148" t="n">
        <f aca="false">D10+D11</f>
        <v>319.22529</v>
      </c>
      <c r="E9" s="148" t="n">
        <f aca="false">SUM(D9/C9*100)</f>
        <v>88.4525602660017</v>
      </c>
      <c r="F9" s="148" t="n">
        <f aca="false">SUM(D9-C9)</f>
        <v>-41.67471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88</v>
      </c>
      <c r="D10" s="155" t="n">
        <v>51.65799</v>
      </c>
      <c r="E10" s="154" t="n">
        <f aca="false">SUM(D10/C10*100)</f>
        <v>58.7022613636364</v>
      </c>
      <c r="F10" s="154" t="n">
        <f aca="false">SUM(D10-C10)</f>
        <v>-36.34201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72.9</v>
      </c>
      <c r="D11" s="155" t="n">
        <v>267.5673</v>
      </c>
      <c r="E11" s="154" t="n">
        <f aca="false">SUM(D11/C11*100)</f>
        <v>98.0459142543056</v>
      </c>
      <c r="F11" s="154" t="n">
        <f aca="false">SUM(D11-C11)</f>
        <v>-5.33269999999999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3.4</v>
      </c>
      <c r="E12" s="148" t="n">
        <f aca="false">SUM(D12/C12*100)</f>
        <v>34</v>
      </c>
      <c r="F12" s="148" t="n">
        <f aca="false">SUM(D12-C12)</f>
        <v>-6.6</v>
      </c>
    </row>
    <row r="13" customFormat="false" ht="15.7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3.4</v>
      </c>
      <c r="E13" s="154" t="n">
        <f aca="false">SUM(D13/C13*100)</f>
        <v>34</v>
      </c>
      <c r="F13" s="154" t="n">
        <f aca="false">SUM(D13-C13)</f>
        <v>-6.6</v>
      </c>
    </row>
    <row r="14" customFormat="false" ht="15.7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.75" hidden="fals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.08</v>
      </c>
      <c r="E15" s="148" t="e">
        <f aca="false">SUM(D15/C15*100)</f>
        <v>#DIV/0!</v>
      </c>
      <c r="F15" s="148" t="n">
        <f aca="false">SUM(D15-C15)</f>
        <v>0.08</v>
      </c>
    </row>
    <row r="16" s="160" customFormat="true" ht="15.7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false" customHeight="true" outlineLevel="0" collapsed="false">
      <c r="A17" s="152" t="n">
        <v>1090400000</v>
      </c>
      <c r="B17" s="153" t="s">
        <v>313</v>
      </c>
      <c r="C17" s="148"/>
      <c r="D17" s="155" t="n">
        <v>0.08</v>
      </c>
      <c r="E17" s="154" t="e">
        <f aca="false">SUM(D17/C17*100)</f>
        <v>#DIV/0!</v>
      </c>
      <c r="F17" s="154" t="n">
        <f aca="false">SUM(D17-C17)</f>
        <v>0.08</v>
      </c>
    </row>
    <row r="18" s="160" customFormat="true" ht="15.7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.75" hidden="false" customHeight="true" outlineLevel="0" collapsed="false">
      <c r="A20" s="146"/>
      <c r="B20" s="147" t="s">
        <v>17</v>
      </c>
      <c r="C20" s="148" t="n">
        <f aca="false">C21+C24+C26+C29</f>
        <v>140.8</v>
      </c>
      <c r="D20" s="148" t="n">
        <f aca="false">D21+D24+D26+D29</f>
        <v>62.66644</v>
      </c>
      <c r="E20" s="148" t="n">
        <f aca="false">SUM(D20/C20*100)</f>
        <v>44.5074147727273</v>
      </c>
      <c r="F20" s="148" t="n">
        <f aca="false">SUM(D20-C20)</f>
        <v>-78.13356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90.8</v>
      </c>
      <c r="D21" s="148" t="n">
        <f aca="false">D22+D23</f>
        <v>57.74169</v>
      </c>
      <c r="E21" s="148" t="n">
        <f aca="false">SUM(D21/C21*100)</f>
        <v>63.5921696035242</v>
      </c>
      <c r="F21" s="148" t="n">
        <f aca="false">SUM(D21-C21)</f>
        <v>-33.05831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80</v>
      </c>
      <c r="D22" s="155" t="n">
        <v>52.85154</v>
      </c>
      <c r="E22" s="154" t="n">
        <f aca="false">SUM(D22/C22*100)</f>
        <v>66.064425</v>
      </c>
      <c r="F22" s="154" t="n">
        <f aca="false">SUM(D22-C22)</f>
        <v>-27.14846</v>
      </c>
    </row>
    <row r="23" customFormat="false" ht="15.75" hidden="false" customHeight="false" outlineLevel="0" collapsed="false">
      <c r="A23" s="152" t="n">
        <v>1110503505</v>
      </c>
      <c r="B23" s="156" t="s">
        <v>300</v>
      </c>
      <c r="C23" s="157" t="n">
        <v>10.8</v>
      </c>
      <c r="D23" s="155" t="n">
        <v>4.89015</v>
      </c>
      <c r="E23" s="154" t="n">
        <f aca="false">SUM(D23/C23*100)</f>
        <v>45.2791666666667</v>
      </c>
      <c r="F23" s="154" t="n">
        <f aca="false">SUM(D23-C23)</f>
        <v>-5.90985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4.8598</v>
      </c>
      <c r="E26" s="148" t="n">
        <f aca="false">SUM(D26/C26*100)</f>
        <v>9.7196</v>
      </c>
      <c r="F26" s="148" t="n">
        <f aca="false">SUM(D26-C26)</f>
        <v>-45.1402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50</v>
      </c>
      <c r="D28" s="155" t="n">
        <v>4.8598</v>
      </c>
      <c r="E28" s="154" t="n">
        <f aca="false">SUM(D28/C28*100)</f>
        <v>9.7196</v>
      </c>
      <c r="F28" s="154" t="n">
        <f aca="false">SUM(D28-C28)</f>
        <v>-45.1402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06495</v>
      </c>
      <c r="E29" s="148" t="e">
        <f aca="false">SUM(D29/C29*100)</f>
        <v>#DIV/0!</v>
      </c>
      <c r="F29" s="148" t="n">
        <f aca="false">SUM(D29-C29)</f>
        <v>0.0649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06495</v>
      </c>
      <c r="E30" s="154" t="e">
        <f aca="false">SUM(D30/C30*100)</f>
        <v>#DIV/0!</v>
      </c>
      <c r="F30" s="154" t="n">
        <f aca="false">SUM(D30-C30)</f>
        <v>0.06495</v>
      </c>
    </row>
    <row r="31" customFormat="false" ht="15" hidden="tru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819.5</v>
      </c>
      <c r="D32" s="171" t="n">
        <f aca="false">D4+D20</f>
        <v>714.68185</v>
      </c>
      <c r="E32" s="148" t="n">
        <f aca="false">SUM(D32/C32*100)</f>
        <v>87.2094996949359</v>
      </c>
      <c r="F32" s="148" t="n">
        <f aca="false">SUM(D32-C32)</f>
        <v>-104.81815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5+C36+C37</f>
        <v>3714.854</v>
      </c>
      <c r="D33" s="148" t="n">
        <f aca="false">D34+D35+D36+D37</f>
        <v>2874.179</v>
      </c>
      <c r="E33" s="148" t="n">
        <f aca="false">SUM(D33/C33*100)</f>
        <v>77.3699047122713</v>
      </c>
      <c r="F33" s="148" t="n">
        <f aca="false">SUM(D33-C33)</f>
        <v>-840.675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207.2</v>
      </c>
      <c r="D34" s="175" t="n">
        <v>1883.56</v>
      </c>
      <c r="E34" s="154" t="n">
        <f aca="false">SUM(D34/C34*100)</f>
        <v>85.3370786516854</v>
      </c>
      <c r="F34" s="154" t="n">
        <f aca="false">SUM(D34-C34)</f>
        <v>-323.64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466.5</v>
      </c>
      <c r="D35" s="175" t="n">
        <v>355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925.2</v>
      </c>
      <c r="D36" s="155" t="n">
        <v>519.709</v>
      </c>
      <c r="E36" s="154" t="n">
        <f aca="false">SUM(D36/C36*100)</f>
        <v>56.1726113272806</v>
      </c>
      <c r="F36" s="154" t="n">
        <f aca="false">SUM(D36-C36)</f>
        <v>-405.491</v>
      </c>
    </row>
    <row r="37" customFormat="false" ht="17.25" hidden="false" customHeight="true" outlineLevel="0" collapsed="false">
      <c r="A37" s="162" t="n">
        <v>2020300000</v>
      </c>
      <c r="B37" s="163" t="s">
        <v>195</v>
      </c>
      <c r="C37" s="157" t="n">
        <v>115.954</v>
      </c>
      <c r="D37" s="176" t="n">
        <v>115.91</v>
      </c>
      <c r="E37" s="154" t="n">
        <f aca="false">SUM(D37/C37*100)</f>
        <v>99.962053917933</v>
      </c>
      <c r="F37" s="154" t="n">
        <f aca="false">SUM(D37-C37)</f>
        <v>-0.0439999999999969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29.25" hidden="true" customHeight="true" outlineLevel="0" collapsed="false">
      <c r="A40" s="162" t="n">
        <v>2080500010</v>
      </c>
      <c r="B40" s="167" t="s">
        <v>314</v>
      </c>
      <c r="C40" s="157"/>
      <c r="D40" s="177"/>
      <c r="E40" s="154"/>
      <c r="F40" s="154"/>
    </row>
    <row r="41" s="149" customFormat="true" ht="18.7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4534.354</v>
      </c>
      <c r="D42" s="228" t="n">
        <f aca="false">D32+D33</f>
        <v>3588.86085</v>
      </c>
      <c r="E42" s="148" t="n">
        <f aca="false">SUM(D42/C42*100)</f>
        <v>79.1482281709809</v>
      </c>
      <c r="F42" s="148" t="n">
        <f aca="false">SUM(D42-C42)</f>
        <v>-945.49315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157</v>
      </c>
      <c r="D43" s="148" t="n">
        <f aca="false">D88-D42</f>
        <v>-456.95317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736.57</v>
      </c>
      <c r="D47" s="217" t="n">
        <f aca="false">D48+D49+D50+D51+D52+D54+D53</f>
        <v>450.48091</v>
      </c>
      <c r="E47" s="193" t="n">
        <f aca="false">SUM(D47/C47*100)</f>
        <v>61.1592801770368</v>
      </c>
      <c r="F47" s="193" t="n">
        <f aca="false">SUM(D47-C47)</f>
        <v>-286.08909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731.57</v>
      </c>
      <c r="D49" s="196" t="n">
        <v>450.48091</v>
      </c>
      <c r="E49" s="198" t="n">
        <f aca="false">SUM(D49/C49*100)</f>
        <v>61.577280369616</v>
      </c>
      <c r="F49" s="198" t="n">
        <f aca="false">SUM(D49-C49)</f>
        <v>-281.08909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5</v>
      </c>
      <c r="D53" s="199" t="n">
        <v>0</v>
      </c>
      <c r="E53" s="198" t="n">
        <f aca="false">SUM(D53/C53*100)</f>
        <v>0</v>
      </c>
      <c r="F53" s="198" t="n">
        <f aca="false">SUM(D53-C53)</f>
        <v>-5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84</v>
      </c>
      <c r="D55" s="192" t="n">
        <f aca="false">D56</f>
        <v>72.35385</v>
      </c>
      <c r="E55" s="193" t="n">
        <f aca="false">SUM(D55/C55*100)</f>
        <v>62.490369999309</v>
      </c>
      <c r="F55" s="193" t="n">
        <f aca="false">SUM(D55-C55)</f>
        <v>-43.43015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4</v>
      </c>
      <c r="D56" s="196" t="n">
        <v>72.35385</v>
      </c>
      <c r="E56" s="198" t="n">
        <f aca="false">SUM(D56/C56*100)</f>
        <v>62.490369999309</v>
      </c>
      <c r="F56" s="198" t="n">
        <f aca="false">SUM(D56-C56)</f>
        <v>-43.43015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33</v>
      </c>
      <c r="D57" s="192" t="n">
        <f aca="false">SUM(D58:D60)</f>
        <v>1.683</v>
      </c>
      <c r="E57" s="193" t="n">
        <f aca="false">SUM(D57/C57*100)</f>
        <v>5.1</v>
      </c>
      <c r="F57" s="193" t="n">
        <f aca="false">SUM(D57-C57)</f>
        <v>-31.31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196" t="n">
        <v>33</v>
      </c>
      <c r="D60" s="196" t="n">
        <v>1.683</v>
      </c>
      <c r="E60" s="198" t="n">
        <f aca="false">SUM(D60/C60*100)</f>
        <v>5.1</v>
      </c>
      <c r="F60" s="198" t="n">
        <f aca="false">SUM(D60-C60)</f>
        <v>-31.317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899.6</v>
      </c>
      <c r="D62" s="207" t="n">
        <f aca="false">SUM(D63:D66)</f>
        <v>219.628</v>
      </c>
      <c r="E62" s="193" t="n">
        <f aca="false">SUM(D62/C62*100)</f>
        <v>24.4139617607826</v>
      </c>
      <c r="F62" s="193" t="n">
        <f aca="false">SUM(D62-C62)</f>
        <v>-679.972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6.5" hidden="false" customHeight="true" outlineLevel="0" collapsed="false">
      <c r="A64" s="194" t="s">
        <v>230</v>
      </c>
      <c r="B64" s="197" t="s">
        <v>231</v>
      </c>
      <c r="C64" s="208" t="n">
        <v>17</v>
      </c>
      <c r="D64" s="196" t="n">
        <v>17</v>
      </c>
      <c r="E64" s="198" t="n">
        <f aca="false">SUM(D64/C64*100)</f>
        <v>100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783.8</v>
      </c>
      <c r="D65" s="196" t="n">
        <v>161.128</v>
      </c>
      <c r="E65" s="198" t="n">
        <f aca="false">SUM(D65/C65*100)</f>
        <v>20.5572850216892</v>
      </c>
      <c r="F65" s="198" t="n">
        <f aca="false">SUM(D65-C65)</f>
        <v>-622.672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98.8</v>
      </c>
      <c r="D66" s="196" t="n">
        <v>41.5</v>
      </c>
      <c r="E66" s="198" t="n">
        <f aca="false">SUM(D66/C66*100)</f>
        <v>42.004048582996</v>
      </c>
      <c r="F66" s="198" t="n">
        <f aca="false">SUM(D66-C66)</f>
        <v>-57.3</v>
      </c>
    </row>
    <row r="67" s="149" customFormat="true" ht="15" hidden="false" customHeight="true" outlineLevel="0" collapsed="false">
      <c r="A67" s="190" t="s">
        <v>40</v>
      </c>
      <c r="B67" s="191" t="s">
        <v>236</v>
      </c>
      <c r="C67" s="192" t="n">
        <f aca="false">SUM(C68:C70)</f>
        <v>270.2</v>
      </c>
      <c r="D67" s="192" t="n">
        <f aca="false">SUM(D68:D70)</f>
        <v>123.33692</v>
      </c>
      <c r="E67" s="193" t="n">
        <f aca="false">SUM(D67/C67*100)</f>
        <v>45.6465284974093</v>
      </c>
      <c r="F67" s="193" t="n">
        <f aca="false">SUM(D67-C67)</f>
        <v>-146.86308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270.2</v>
      </c>
      <c r="D70" s="196" t="n">
        <v>123.33692</v>
      </c>
      <c r="E70" s="198" t="n">
        <f aca="false">SUM(D70/C70*100)</f>
        <v>45.6465284974093</v>
      </c>
      <c r="F70" s="198" t="n">
        <f aca="false">SUM(D70-C70)</f>
        <v>-146.86308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2170.7</v>
      </c>
      <c r="D71" s="192" t="n">
        <f aca="false">SUM(D72)</f>
        <v>1810.925</v>
      </c>
      <c r="E71" s="193" t="n">
        <f aca="false">SUM(D71/C71*100)</f>
        <v>83.425853411342</v>
      </c>
      <c r="F71" s="193" t="n">
        <f aca="false">SUM(D71-C71)</f>
        <v>-359.775</v>
      </c>
    </row>
    <row r="72" customFormat="false" ht="16.5" hidden="false" customHeight="true" outlineLevel="0" collapsed="false">
      <c r="A72" s="194" t="s">
        <v>256</v>
      </c>
      <c r="B72" s="197" t="s">
        <v>257</v>
      </c>
      <c r="C72" s="196" t="n">
        <v>2170.7</v>
      </c>
      <c r="D72" s="196" t="n">
        <v>1810.925</v>
      </c>
      <c r="E72" s="198" t="n">
        <f aca="false">SUM(D72/C72*100)</f>
        <v>83.425853411342</v>
      </c>
      <c r="F72" s="198" t="n">
        <f aca="false">SUM(D72-C72)</f>
        <v>-359.775</v>
      </c>
    </row>
    <row r="73" s="149" customFormat="true" ht="16.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453.5</v>
      </c>
      <c r="D73" s="192" t="n">
        <f aca="false">SUM(D74:D77)</f>
        <v>453.5</v>
      </c>
      <c r="E73" s="193" t="n">
        <f aca="false">SUM(D73/C73*100)</f>
        <v>100</v>
      </c>
      <c r="F73" s="193" t="n">
        <f aca="false">SUM(D73-C73)</f>
        <v>0</v>
      </c>
    </row>
    <row r="74" customFormat="false" ht="16.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true" outlineLevel="0" collapsed="false">
      <c r="A75" s="214" t="n">
        <v>1003</v>
      </c>
      <c r="B75" s="215" t="s">
        <v>260</v>
      </c>
      <c r="C75" s="196" t="n">
        <v>453.5</v>
      </c>
      <c r="D75" s="196" t="n">
        <v>453.5</v>
      </c>
      <c r="E75" s="198" t="n">
        <f aca="false">SUM(D75/C75*100)</f>
        <v>100</v>
      </c>
      <c r="F75" s="198" t="n">
        <f aca="false">SUM(D75-C75)</f>
        <v>0</v>
      </c>
    </row>
    <row r="76" customFormat="false" ht="0.7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6.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6.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12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12</v>
      </c>
    </row>
    <row r="79" customFormat="false" ht="15" hidden="false" customHeight="true" outlineLevel="0" collapsed="false">
      <c r="A79" s="194" t="s">
        <v>265</v>
      </c>
      <c r="B79" s="197" t="s">
        <v>266</v>
      </c>
      <c r="C79" s="196" t="n">
        <v>12</v>
      </c>
      <c r="D79" s="196" t="n">
        <v>0</v>
      </c>
      <c r="E79" s="198" t="n">
        <f aca="false">SUM(D79/C79*100)</f>
        <v>0</v>
      </c>
      <c r="F79" s="198" t="n">
        <f aca="false">SUM(D79-C79)</f>
        <v>-12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true" customHeight="false" outlineLevel="0" collapsed="false">
      <c r="A84" s="213" t="n">
        <v>1400</v>
      </c>
      <c r="B84" s="219" t="s">
        <v>281</v>
      </c>
      <c r="C84" s="207" t="n">
        <f aca="false">C85+C86+C87</f>
        <v>0</v>
      </c>
      <c r="D84" s="207" t="n">
        <f aca="false">SUM(D85:D87)</f>
        <v>0</v>
      </c>
      <c r="E84" s="193" t="e">
        <f aca="false">SUM(D84/C84*100)</f>
        <v>#DIV/0!</v>
      </c>
      <c r="F84" s="193" t="n">
        <f aca="false">SUM(D84-C84)</f>
        <v>0</v>
      </c>
    </row>
    <row r="85" customFormat="false" ht="15.75" hidden="true" customHeight="fals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true" customHeight="fals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.75" hidden="false" customHeight="false" outlineLevel="0" collapsed="false">
      <c r="A88" s="213"/>
      <c r="B88" s="220" t="s">
        <v>285</v>
      </c>
      <c r="C88" s="217" t="n">
        <f aca="false">C47+C55+C57+C62+C67+C71+C73+C78</f>
        <v>4691.354</v>
      </c>
      <c r="D88" s="217" t="n">
        <f aca="false">D47+D55+D57+D62+D67+D71+D78+D73</f>
        <v>3131.90768</v>
      </c>
      <c r="E88" s="193" t="n">
        <f aca="false">SUM(D88/C88*100)</f>
        <v>66.7591420302113</v>
      </c>
      <c r="F88" s="193" t="n">
        <f aca="false">SUM(D88-C88)</f>
        <v>-1559.44632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56"/>
    <col collapsed="false" customWidth="true" hidden="false" outlineLevel="0" max="4" min="4" style="139" width="15.99"/>
    <col collapsed="false" customWidth="true" hidden="false" outlineLevel="0" max="5" min="5" style="139" width="10.28"/>
    <col collapsed="false" customWidth="true" hidden="false" outlineLevel="0" max="6" min="6" style="139" width="9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5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420.6</v>
      </c>
      <c r="D4" s="148" t="n">
        <f aca="false">D5+D7+D9+D12</f>
        <v>311.7705</v>
      </c>
      <c r="E4" s="148" t="n">
        <f aca="false">SUM(D4/C4*100)</f>
        <v>74.1251783166904</v>
      </c>
      <c r="F4" s="148" t="n">
        <f aca="false">SUM(D4-C4)</f>
        <v>-108.829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82.4</v>
      </c>
      <c r="D5" s="148" t="n">
        <f aca="false">D6</f>
        <v>159.01137</v>
      </c>
      <c r="E5" s="148" t="n">
        <f aca="false">SUM(D5/C5*100)</f>
        <v>87.1772861842105</v>
      </c>
      <c r="F5" s="148" t="n">
        <f aca="false">SUM(D5-C5)</f>
        <v>-23.38863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182.4</v>
      </c>
      <c r="D6" s="155" t="n">
        <v>159.01137</v>
      </c>
      <c r="E6" s="154" t="n">
        <f aca="false">SUM(D6/C6*100)</f>
        <v>87.1772861842105</v>
      </c>
      <c r="F6" s="154" t="n">
        <f aca="false">SUM(D6-C6)</f>
        <v>-23.38863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45</v>
      </c>
      <c r="D7" s="148" t="n">
        <f aca="false">SUM(D8:D8)</f>
        <v>2.08361</v>
      </c>
      <c r="E7" s="148" t="n">
        <f aca="false">SUM(D7/C7*100)</f>
        <v>4.63024444444445</v>
      </c>
      <c r="F7" s="148" t="n">
        <f aca="false">SUM(D7-C7)</f>
        <v>-42.91639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45</v>
      </c>
      <c r="D8" s="155" t="n">
        <v>2.08361</v>
      </c>
      <c r="E8" s="154" t="n">
        <f aca="false">SUM(D8/C8*100)</f>
        <v>4.63024444444445</v>
      </c>
      <c r="F8" s="154" t="n">
        <f aca="false">SUM(D8-C8)</f>
        <v>-42.91639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183.2</v>
      </c>
      <c r="D9" s="148" t="n">
        <f aca="false">D10+D11</f>
        <v>143.17552</v>
      </c>
      <c r="E9" s="148" t="n">
        <f aca="false">SUM(D9/C9*100)</f>
        <v>78.152576419214</v>
      </c>
      <c r="F9" s="148" t="n">
        <f aca="false">SUM(D9-C9)</f>
        <v>-40.02448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49</v>
      </c>
      <c r="D10" s="155" t="n">
        <v>26.76975</v>
      </c>
      <c r="E10" s="154" t="n">
        <f aca="false">SUM(D10/C10*100)</f>
        <v>54.6321428571429</v>
      </c>
      <c r="F10" s="154" t="n">
        <f aca="false">SUM(D10-C10)</f>
        <v>-22.23025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34.2</v>
      </c>
      <c r="D11" s="155" t="n">
        <v>116.40577</v>
      </c>
      <c r="E11" s="154" t="n">
        <f aca="false">SUM(D11/C11*100)</f>
        <v>86.7405141579732</v>
      </c>
      <c r="F11" s="154" t="n">
        <f aca="false">SUM(D11-C11)</f>
        <v>-17.79423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7.5</v>
      </c>
      <c r="E12" s="148" t="n">
        <f aca="false">SUM(D12/C12*100)</f>
        <v>75</v>
      </c>
      <c r="F12" s="148" t="n">
        <f aca="false">SUM(D12-C12)</f>
        <v>-2.5</v>
      </c>
    </row>
    <row r="13" customFormat="false" ht="18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7.5</v>
      </c>
      <c r="E13" s="154" t="n">
        <f aca="false">SUM(D13/C13*100)</f>
        <v>75</v>
      </c>
      <c r="F13" s="154" t="n">
        <f aca="false">SUM(D13-C13)</f>
        <v>-2.5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7.2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20.2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21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24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95</v>
      </c>
      <c r="D20" s="148" t="n">
        <f aca="false">D21+D24+D26+D29</f>
        <v>52.78551</v>
      </c>
      <c r="E20" s="148" t="n">
        <f aca="false">SUM(D20/C20*100)</f>
        <v>55.5636947368421</v>
      </c>
      <c r="F20" s="148" t="n">
        <f aca="false">SUM(D20-C20)</f>
        <v>-42.21449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5</v>
      </c>
      <c r="D21" s="148" t="n">
        <f aca="false">D22+D23</f>
        <v>52.33238</v>
      </c>
      <c r="E21" s="148" t="n">
        <f aca="false">SUM(D21/C21*100)</f>
        <v>95.1497818181818</v>
      </c>
      <c r="F21" s="148" t="n">
        <f aca="false">SUM(D21-C21)</f>
        <v>-2.66762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35</v>
      </c>
      <c r="D22" s="155" t="n">
        <v>9.25638</v>
      </c>
      <c r="E22" s="154" t="n">
        <f aca="false">SUM(D22/C22*100)</f>
        <v>26.4468</v>
      </c>
      <c r="F22" s="154" t="n">
        <f aca="false">SUM(D22-C22)</f>
        <v>-25.74362</v>
      </c>
    </row>
    <row r="23" customFormat="false" ht="15.75" hidden="false" customHeight="false" outlineLevel="0" collapsed="false">
      <c r="A23" s="152" t="n">
        <v>1110503505</v>
      </c>
      <c r="B23" s="156" t="s">
        <v>300</v>
      </c>
      <c r="C23" s="157" t="n">
        <v>20</v>
      </c>
      <c r="D23" s="155" t="n">
        <v>43.076</v>
      </c>
      <c r="E23" s="154" t="n">
        <f aca="false">SUM(D23/C23*100)</f>
        <v>215.38</v>
      </c>
      <c r="F23" s="154" t="n">
        <f aca="false">SUM(D23-C23)</f>
        <v>23.076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4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40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2.75" hidden="true" customHeight="true" outlineLevel="0" collapsed="false">
      <c r="A28" s="152" t="n">
        <v>1140600000</v>
      </c>
      <c r="B28" s="153" t="s">
        <v>303</v>
      </c>
      <c r="C28" s="154" t="n">
        <v>40</v>
      </c>
      <c r="D28" s="155" t="n">
        <v>0</v>
      </c>
      <c r="E28" s="154" t="n">
        <f aca="false">SUM(D28/C28*100)</f>
        <v>0</v>
      </c>
      <c r="F28" s="154" t="n">
        <f aca="false">SUM(D28-C28)</f>
        <v>-40</v>
      </c>
    </row>
    <row r="29" customFormat="false" ht="15.7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0.45313</v>
      </c>
      <c r="E29" s="148" t="e">
        <f aca="false">SUM(D29/C29*100)</f>
        <v>#DIV/0!</v>
      </c>
      <c r="F29" s="148" t="n">
        <f aca="false">SUM(D29-C29)</f>
        <v>0.45313</v>
      </c>
    </row>
    <row r="30" customFormat="false" ht="15.7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45313</v>
      </c>
      <c r="E30" s="154" t="e">
        <f aca="false">SUM(D30/C30*100)</f>
        <v>#DIV/0!</v>
      </c>
      <c r="F30" s="154" t="n">
        <f aca="false">SUM(D30-C30)</f>
        <v>0.45313</v>
      </c>
    </row>
    <row r="31" customFormat="false" ht="15.75" hidden="tru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.7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515.6</v>
      </c>
      <c r="D32" s="171" t="n">
        <f aca="false">D4+D20</f>
        <v>364.55601</v>
      </c>
      <c r="E32" s="148" t="n">
        <f aca="false">SUM(D32/C32*100)</f>
        <v>70.7051997672614</v>
      </c>
      <c r="F32" s="148" t="n">
        <f aca="false">SUM(D32-C32)</f>
        <v>-151.0439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2660.991</v>
      </c>
      <c r="D33" s="148" t="n">
        <f aca="false">D34+D36+D37+D38+D39+D40</f>
        <v>2158.673</v>
      </c>
      <c r="E33" s="148" t="n">
        <f aca="false">SUM(D33/C33*100)</f>
        <v>81.1228974468534</v>
      </c>
      <c r="F33" s="148" t="n">
        <f aca="false">SUM(D33-C33)</f>
        <v>-502.318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473.9</v>
      </c>
      <c r="D34" s="175" t="n">
        <v>1258.46</v>
      </c>
      <c r="E34" s="154" t="n">
        <f aca="false">SUM(D34/C34*100)</f>
        <v>85.3829974896533</v>
      </c>
      <c r="F34" s="154" t="n">
        <f aca="false">SUM(D34-C34)</f>
        <v>-215.44</v>
      </c>
    </row>
    <row r="35" customFormat="false" ht="15.75" hidden="true" customHeight="fals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131.323</v>
      </c>
      <c r="D36" s="155" t="n">
        <v>844.473</v>
      </c>
      <c r="E36" s="154" t="n">
        <f aca="false">SUM(D36/C36*100)</f>
        <v>74.644730108024</v>
      </c>
      <c r="F36" s="154" t="n">
        <f aca="false">SUM(D36-C36)</f>
        <v>-286.85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55.768</v>
      </c>
      <c r="D37" s="176" t="n">
        <v>55.74</v>
      </c>
      <c r="E37" s="154" t="n">
        <f aca="false">SUM(D37/C37*100)</f>
        <v>99.9497919954096</v>
      </c>
      <c r="F37" s="154" t="n">
        <f aca="false">SUM(D37-C37)</f>
        <v>-0.0279999999999987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3176.591</v>
      </c>
      <c r="D42" s="228" t="n">
        <f aca="false">D32+D33</f>
        <v>2523.22901</v>
      </c>
      <c r="E42" s="148" t="n">
        <f aca="false">SUM(D42/C42*100)</f>
        <v>79.4319762915654</v>
      </c>
      <c r="F42" s="148" t="n">
        <f aca="false">SUM(D42-C42)</f>
        <v>-653.36199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293.7</v>
      </c>
      <c r="D43" s="148" t="n">
        <f aca="false">D88-D42</f>
        <v>-49.0108399999995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7.85" hidden="false" customHeight="true" outlineLevel="0" collapsed="false">
      <c r="A47" s="190" t="s">
        <v>32</v>
      </c>
      <c r="B47" s="191" t="s">
        <v>202</v>
      </c>
      <c r="C47" s="192" t="n">
        <f aca="false">C48+C49+C50+C51+C52+C54+C53</f>
        <v>737.429</v>
      </c>
      <c r="D47" s="217" t="n">
        <f aca="false">D48+D49+D50+D51+D52+D54+D53</f>
        <v>499.51688</v>
      </c>
      <c r="E47" s="193" t="n">
        <f aca="false">SUM(D47/C47*100)</f>
        <v>67.7376235542676</v>
      </c>
      <c r="F47" s="193" t="n">
        <f aca="false">SUM(D47-C47)</f>
        <v>-237.91212</v>
      </c>
    </row>
    <row r="48" s="149" customFormat="true" ht="17.25" hidden="true" customHeight="tru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6.5" hidden="false" customHeight="true" outlineLevel="0" collapsed="false">
      <c r="A49" s="194" t="s">
        <v>205</v>
      </c>
      <c r="B49" s="197" t="s">
        <v>206</v>
      </c>
      <c r="C49" s="196" t="n">
        <v>734.112</v>
      </c>
      <c r="D49" s="196" t="n">
        <v>499.51688</v>
      </c>
      <c r="E49" s="198" t="n">
        <f aca="false">SUM(D49/C49*100)</f>
        <v>68.0436881565756</v>
      </c>
      <c r="F49" s="198" t="n">
        <f aca="false">SUM(D49-C49)</f>
        <v>-234.59512</v>
      </c>
    </row>
    <row r="50" customFormat="false" ht="17.2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17.2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7.2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3.317</v>
      </c>
      <c r="D53" s="199" t="n">
        <v>0</v>
      </c>
      <c r="E53" s="198" t="n">
        <f aca="false">SUM(D53/C53*100)</f>
        <v>0</v>
      </c>
      <c r="F53" s="198" t="n">
        <f aca="false">SUM(D53-C53)</f>
        <v>-3.317</v>
      </c>
    </row>
    <row r="54" customFormat="false" ht="17.2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7.85" hidden="false" customHeight="true" outlineLevel="0" collapsed="false">
      <c r="A55" s="200" t="s">
        <v>34</v>
      </c>
      <c r="B55" s="201" t="s">
        <v>217</v>
      </c>
      <c r="C55" s="192" t="n">
        <f aca="false">C56</f>
        <v>55.656</v>
      </c>
      <c r="D55" s="192" t="n">
        <f aca="false">D56</f>
        <v>38.68938</v>
      </c>
      <c r="E55" s="193" t="n">
        <f aca="false">SUM(D55/C55*100)</f>
        <v>69.5152005174644</v>
      </c>
      <c r="F55" s="193" t="n">
        <f aca="false">SUM(D55-C55)</f>
        <v>-16.96662</v>
      </c>
    </row>
    <row r="56" customFormat="false" ht="17.85" hidden="false" customHeight="true" outlineLevel="0" collapsed="false">
      <c r="A56" s="202" t="s">
        <v>218</v>
      </c>
      <c r="B56" s="203" t="s">
        <v>219</v>
      </c>
      <c r="C56" s="196" t="n">
        <v>55.656</v>
      </c>
      <c r="D56" s="196" t="n">
        <v>38.68938</v>
      </c>
      <c r="E56" s="198" t="n">
        <f aca="false">SUM(D56/C56*100)</f>
        <v>69.5152005174644</v>
      </c>
      <c r="F56" s="198" t="n">
        <f aca="false">SUM(D56-C56)</f>
        <v>-16.96662</v>
      </c>
    </row>
    <row r="57" s="149" customFormat="true" ht="17.25" hidden="false" customHeight="true" outlineLevel="0" collapsed="false">
      <c r="A57" s="190" t="s">
        <v>36</v>
      </c>
      <c r="B57" s="191" t="s">
        <v>220</v>
      </c>
      <c r="C57" s="192" t="n">
        <f aca="false">SUM(C58:C60)</f>
        <v>20.383</v>
      </c>
      <c r="D57" s="192" t="n">
        <f aca="false">SUM(D58:D60)</f>
        <v>13.683</v>
      </c>
      <c r="E57" s="193" t="n">
        <f aca="false">SUM(D57/C57*100)</f>
        <v>67.1294706372958</v>
      </c>
      <c r="F57" s="193" t="n">
        <f aca="false">SUM(D57-C57)</f>
        <v>-6.7</v>
      </c>
    </row>
    <row r="58" customFormat="false" ht="17.25" hidden="true" customHeight="tru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7.25" hidden="true" customHeight="tru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7.25" hidden="false" customHeight="true" outlineLevel="0" collapsed="false">
      <c r="A60" s="205" t="s">
        <v>225</v>
      </c>
      <c r="B60" s="206" t="s">
        <v>226</v>
      </c>
      <c r="C60" s="196" t="n">
        <v>20.383</v>
      </c>
      <c r="D60" s="196" t="n">
        <v>13.683</v>
      </c>
      <c r="E60" s="198" t="n">
        <f aca="false">SUM(D60/C60*100)</f>
        <v>67.1294706372958</v>
      </c>
      <c r="F60" s="198" t="n">
        <f aca="false">SUM(D60-C60)</f>
        <v>-6.7</v>
      </c>
    </row>
    <row r="61" customFormat="false" ht="17.25" hidden="true" customHeight="tru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7.85" hidden="false" customHeight="true" outlineLevel="0" collapsed="false">
      <c r="A62" s="190" t="s">
        <v>38</v>
      </c>
      <c r="B62" s="191" t="s">
        <v>227</v>
      </c>
      <c r="C62" s="207" t="n">
        <f aca="false">SUM(C63:C66)</f>
        <v>552.5</v>
      </c>
      <c r="D62" s="207" t="n">
        <f aca="false">SUM(D63:D66)</f>
        <v>139.763</v>
      </c>
      <c r="E62" s="193" t="n">
        <f aca="false">SUM(D62/C62*100)</f>
        <v>25.2964705882353</v>
      </c>
      <c r="F62" s="193" t="n">
        <f aca="false">SUM(D62-C62)</f>
        <v>-412.737</v>
      </c>
    </row>
    <row r="63" customFormat="false" ht="17.25" hidden="true" customHeight="tru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7.25" hidden="true" customHeight="tru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7.25" hidden="false" customHeight="true" outlineLevel="0" collapsed="false">
      <c r="A65" s="194" t="s">
        <v>232</v>
      </c>
      <c r="B65" s="197" t="s">
        <v>233</v>
      </c>
      <c r="C65" s="208" t="n">
        <v>518.3</v>
      </c>
      <c r="D65" s="196" t="n">
        <v>127.39</v>
      </c>
      <c r="E65" s="198" t="n">
        <f aca="false">SUM(D65/C65*100)</f>
        <v>24.5784294809956</v>
      </c>
      <c r="F65" s="198" t="n">
        <f aca="false">SUM(D65-C65)</f>
        <v>-390.91</v>
      </c>
    </row>
    <row r="66" customFormat="false" ht="15.75" hidden="false" customHeight="true" outlineLevel="0" collapsed="false">
      <c r="A66" s="194" t="s">
        <v>234</v>
      </c>
      <c r="B66" s="197" t="s">
        <v>235</v>
      </c>
      <c r="C66" s="208" t="n">
        <v>34.2</v>
      </c>
      <c r="D66" s="196" t="n">
        <v>12.373</v>
      </c>
      <c r="E66" s="198" t="n">
        <f aca="false">SUM(D66/C66*100)</f>
        <v>36.1783625730994</v>
      </c>
      <c r="F66" s="198" t="n">
        <f aca="false">SUM(D66-C66)</f>
        <v>-21.827</v>
      </c>
    </row>
    <row r="67" s="149" customFormat="true" ht="17.25" hidden="false" customHeight="true" outlineLevel="0" collapsed="false">
      <c r="A67" s="190" t="s">
        <v>40</v>
      </c>
      <c r="B67" s="191" t="s">
        <v>236</v>
      </c>
      <c r="C67" s="192" t="n">
        <f aca="false">SUM(C68:C70)</f>
        <v>193.7</v>
      </c>
      <c r="D67" s="192" t="n">
        <f aca="false">SUM(D68:D70)</f>
        <v>73.84994</v>
      </c>
      <c r="E67" s="193" t="n">
        <f aca="false">SUM(D67/C67*100)</f>
        <v>38.1259370160041</v>
      </c>
      <c r="F67" s="193" t="n">
        <f aca="false">SUM(D67-C67)</f>
        <v>-119.85006</v>
      </c>
    </row>
    <row r="68" customFormat="false" ht="17.25" hidden="true" customHeight="tru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7.25" hidden="true" customHeight="tru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7.85" hidden="false" customHeight="true" outlineLevel="0" collapsed="false">
      <c r="A70" s="194" t="s">
        <v>241</v>
      </c>
      <c r="B70" s="197" t="s">
        <v>242</v>
      </c>
      <c r="C70" s="196" t="n">
        <v>193.7</v>
      </c>
      <c r="D70" s="196" t="n">
        <v>73.84994</v>
      </c>
      <c r="E70" s="198" t="n">
        <f aca="false">SUM(D70/C70*100)</f>
        <v>38.1259370160041</v>
      </c>
      <c r="F70" s="198" t="n">
        <f aca="false">SUM(D70-C70)</f>
        <v>-119.85006</v>
      </c>
    </row>
    <row r="71" s="149" customFormat="true" ht="17.85" hidden="false" customHeight="true" outlineLevel="0" collapsed="false">
      <c r="A71" s="190" t="s">
        <v>46</v>
      </c>
      <c r="B71" s="191" t="s">
        <v>255</v>
      </c>
      <c r="C71" s="192" t="n">
        <f aca="false">C72</f>
        <v>980.3</v>
      </c>
      <c r="D71" s="192" t="n">
        <f aca="false">SUM(D72)</f>
        <v>785.49297</v>
      </c>
      <c r="E71" s="193" t="n">
        <f aca="false">SUM(D71/C71*100)</f>
        <v>80.1278149546057</v>
      </c>
      <c r="F71" s="193" t="n">
        <f aca="false">SUM(D71-C71)</f>
        <v>-194.80703</v>
      </c>
    </row>
    <row r="72" customFormat="false" ht="17.85" hidden="false" customHeight="true" outlineLevel="0" collapsed="false">
      <c r="A72" s="194" t="s">
        <v>256</v>
      </c>
      <c r="B72" s="197" t="s">
        <v>293</v>
      </c>
      <c r="C72" s="196" t="n">
        <v>980.3</v>
      </c>
      <c r="D72" s="196" t="n">
        <v>785.49297</v>
      </c>
      <c r="E72" s="198" t="n">
        <f aca="false">SUM(D72/C72*100)</f>
        <v>80.1278149546057</v>
      </c>
      <c r="F72" s="198" t="n">
        <f aca="false">SUM(D72-C72)</f>
        <v>-194.80703</v>
      </c>
    </row>
    <row r="73" s="149" customFormat="true" ht="17.2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821.223</v>
      </c>
      <c r="D73" s="192" t="n">
        <f aca="false">SUM(D74:D77)</f>
        <v>821.223</v>
      </c>
      <c r="E73" s="193" t="n">
        <f aca="false">SUM(D73/C73*100)</f>
        <v>100</v>
      </c>
      <c r="F73" s="193" t="n">
        <f aca="false">SUM(D73-C73)</f>
        <v>0</v>
      </c>
    </row>
    <row r="74" customFormat="false" ht="17.2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7.25" hidden="false" customHeight="true" outlineLevel="0" collapsed="false">
      <c r="A75" s="214" t="n">
        <v>1003</v>
      </c>
      <c r="B75" s="215" t="s">
        <v>260</v>
      </c>
      <c r="C75" s="196" t="n">
        <v>821.223</v>
      </c>
      <c r="D75" s="196" t="n">
        <v>821.223</v>
      </c>
      <c r="E75" s="198" t="n">
        <f aca="false">SUM(D75/C75*100)</f>
        <v>100</v>
      </c>
      <c r="F75" s="198" t="n">
        <f aca="false">SUM(D75-C75)</f>
        <v>0</v>
      </c>
    </row>
    <row r="76" customFormat="false" ht="17.2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7.2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7.8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7.1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7.1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7.1</v>
      </c>
      <c r="D79" s="196" t="n">
        <v>0</v>
      </c>
      <c r="E79" s="198" t="n">
        <f aca="false">SUM(D79/C79*100)</f>
        <v>0</v>
      </c>
      <c r="F79" s="198" t="n">
        <f aca="false">SUM(D79-C79)</f>
        <v>-7.1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102</v>
      </c>
      <c r="D84" s="207" t="n">
        <f aca="false">SUM(D85:D87)</f>
        <v>102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102</v>
      </c>
      <c r="D87" s="196" t="n">
        <v>102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57+C62+C67+C71+C73+C78+C84</f>
        <v>3470.291</v>
      </c>
      <c r="D88" s="217" t="n">
        <f aca="false">D47+D55+D57+D62+D67+D71+D73+D78+D84</f>
        <v>2474.21817</v>
      </c>
      <c r="E88" s="193" t="n">
        <f aca="false">SUM(D88/C88*100)</f>
        <v>71.2971381938863</v>
      </c>
      <c r="F88" s="193" t="n">
        <f aca="false">SUM(D88-C88)</f>
        <v>-996.07283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  <c r="D91" s="23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7"/>
    <col collapsed="false" customWidth="true" hidden="false" outlineLevel="0" max="4" min="4" style="139" width="15.28"/>
    <col collapsed="false" customWidth="true" hidden="false" outlineLevel="0" max="5" min="5" style="139" width="10.56"/>
    <col collapsed="false" customWidth="true" hidden="false" outlineLevel="0" max="6" min="6" style="139" width="9.85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6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00.1</v>
      </c>
      <c r="D4" s="148" t="n">
        <f aca="false">D5+D7+D9+D12+D15</f>
        <v>491.84254</v>
      </c>
      <c r="E4" s="148" t="n">
        <f aca="false">SUM(D4/C4*100)</f>
        <v>81.9600966505582</v>
      </c>
      <c r="F4" s="148" t="n">
        <f aca="false">SUM(D4-C4)</f>
        <v>-108.25746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34</v>
      </c>
      <c r="D5" s="148" t="n">
        <f aca="false">D6</f>
        <v>163.9063</v>
      </c>
      <c r="E5" s="148" t="n">
        <f aca="false">SUM(D5/C5*100)</f>
        <v>70.0454273504274</v>
      </c>
      <c r="F5" s="148" t="n">
        <f aca="false">SUM(D5-C5)</f>
        <v>-70.0937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234</v>
      </c>
      <c r="D6" s="155" t="n">
        <v>163.9063</v>
      </c>
      <c r="E6" s="154" t="n">
        <f aca="false">SUM(D6/C6*100)</f>
        <v>70.0454273504274</v>
      </c>
      <c r="F6" s="154" t="n">
        <f aca="false">SUM(D6-C6)</f>
        <v>-70.0937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46</v>
      </c>
      <c r="D7" s="148" t="n">
        <f aca="false">SUM(D8:D8)</f>
        <v>41.87561</v>
      </c>
      <c r="E7" s="148" t="n">
        <f aca="false">SUM(D7/C7*100)</f>
        <v>91.0339347826087</v>
      </c>
      <c r="F7" s="148" t="n">
        <f aca="false">SUM(D7-C7)</f>
        <v>-4.12439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46</v>
      </c>
      <c r="D8" s="155" t="n">
        <v>41.87561</v>
      </c>
      <c r="E8" s="154" t="n">
        <f aca="false">SUM(D8/C8*100)</f>
        <v>91.0339347826087</v>
      </c>
      <c r="F8" s="154" t="n">
        <f aca="false">SUM(D8-C8)</f>
        <v>-4.12439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10.1</v>
      </c>
      <c r="D9" s="148" t="n">
        <f aca="false">D10+D11</f>
        <v>276.52032</v>
      </c>
      <c r="E9" s="148" t="n">
        <f aca="false">SUM(D9/C9*100)</f>
        <v>89.1713382779749</v>
      </c>
      <c r="F9" s="148" t="n">
        <f aca="false">SUM(D9-C9)</f>
        <v>-33.57968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67</v>
      </c>
      <c r="D10" s="155" t="n">
        <v>54.86376</v>
      </c>
      <c r="E10" s="154" t="n">
        <f aca="false">SUM(D10/C10*100)</f>
        <v>81.8862089552239</v>
      </c>
      <c r="F10" s="154" t="n">
        <f aca="false">SUM(D10-C10)</f>
        <v>-12.13624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43.1</v>
      </c>
      <c r="D11" s="155" t="n">
        <v>221.65656</v>
      </c>
      <c r="E11" s="154" t="n">
        <f aca="false">SUM(D11/C11*100)</f>
        <v>91.1791690662279</v>
      </c>
      <c r="F11" s="154" t="n">
        <f aca="false">SUM(D11-C11)</f>
        <v>-21.44344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8.13</v>
      </c>
      <c r="E12" s="148" t="n">
        <f aca="false">SUM(D12/C12*100)</f>
        <v>81.3</v>
      </c>
      <c r="F12" s="148" t="n">
        <f aca="false">SUM(D12-C12)</f>
        <v>-1.87</v>
      </c>
    </row>
    <row r="13" customFormat="false" ht="15.7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8.13</v>
      </c>
      <c r="E13" s="154" t="n">
        <f aca="false">SUM(D13/C13*100)</f>
        <v>81.3</v>
      </c>
      <c r="F13" s="154" t="n">
        <f aca="false">SUM(D13-C13)</f>
        <v>-1.87</v>
      </c>
    </row>
    <row r="14" customFormat="false" ht="15.7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.75" hidden="fals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1.41031</v>
      </c>
      <c r="E15" s="148" t="e">
        <f aca="false">SUM(D15/C15*100)</f>
        <v>#DIV/0!</v>
      </c>
      <c r="F15" s="148" t="n">
        <f aca="false">SUM(D15-C15)</f>
        <v>1.41031</v>
      </c>
    </row>
    <row r="16" s="160" customFormat="true" ht="15.7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false" customHeight="true" outlineLevel="0" collapsed="false">
      <c r="A17" s="152" t="n">
        <v>1090400000</v>
      </c>
      <c r="B17" s="153" t="s">
        <v>158</v>
      </c>
      <c r="C17" s="148"/>
      <c r="D17" s="155" t="n">
        <v>1.41031</v>
      </c>
      <c r="E17" s="154" t="e">
        <f aca="false">SUM(D17/C17*100)</f>
        <v>#DIV/0!</v>
      </c>
      <c r="F17" s="154" t="n">
        <f aca="false">SUM(D17-C17)</f>
        <v>1.41031</v>
      </c>
    </row>
    <row r="18" s="160" customFormat="true" ht="15.7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.75" hidden="false" customHeight="true" outlineLevel="0" collapsed="false">
      <c r="A20" s="146"/>
      <c r="B20" s="147" t="s">
        <v>17</v>
      </c>
      <c r="C20" s="148" t="n">
        <f aca="false">C21+C24+C26+C29</f>
        <v>150</v>
      </c>
      <c r="D20" s="148" t="n">
        <f aca="false">D21+D24+D26+D29</f>
        <v>52.06277</v>
      </c>
      <c r="E20" s="148" t="n">
        <f aca="false">SUM(D20/C20*100)</f>
        <v>34.7085133333333</v>
      </c>
      <c r="F20" s="148" t="n">
        <f aca="false">SUM(D20-C20)</f>
        <v>-97.93723</v>
      </c>
    </row>
    <row r="21" s="149" customFormat="true" ht="15.7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0</v>
      </c>
      <c r="D21" s="148" t="n">
        <f aca="false">D22+D23</f>
        <v>16.6905</v>
      </c>
      <c r="E21" s="148" t="n">
        <f aca="false">SUM(D21/C21*100)</f>
        <v>27.8175</v>
      </c>
      <c r="F21" s="148" t="n">
        <f aca="false">SUM(D21-C21)</f>
        <v>-43.3095</v>
      </c>
    </row>
    <row r="22" customFormat="false" ht="15" hidden="false" customHeight="true" outlineLevel="0" collapsed="false">
      <c r="A22" s="162" t="n">
        <v>1110501101</v>
      </c>
      <c r="B22" s="163" t="s">
        <v>299</v>
      </c>
      <c r="C22" s="157" t="n">
        <v>60</v>
      </c>
      <c r="D22" s="155" t="n">
        <v>16.6905</v>
      </c>
      <c r="E22" s="154" t="n">
        <f aca="false">SUM(D22/C22*100)</f>
        <v>27.8175</v>
      </c>
      <c r="F22" s="154" t="n">
        <f aca="false">SUM(D22-C22)</f>
        <v>-43.3095</v>
      </c>
    </row>
    <row r="23" customFormat="false" ht="15.75" hidden="true" customHeight="false" outlineLevel="0" collapsed="false">
      <c r="A23" s="152" t="n">
        <v>1110503505</v>
      </c>
      <c r="B23" s="156" t="s">
        <v>300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22.76663</v>
      </c>
      <c r="E26" s="148" t="n">
        <f aca="false">SUM(D26/C26*100)</f>
        <v>25.2962555555556</v>
      </c>
      <c r="F26" s="148" t="n">
        <f aca="false">SUM(D26-C26)</f>
        <v>-67.23337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90</v>
      </c>
      <c r="D28" s="155" t="n">
        <v>22.76663</v>
      </c>
      <c r="E28" s="154" t="n">
        <f aca="false">SUM(D28/C28*100)</f>
        <v>25.2962555555556</v>
      </c>
      <c r="F28" s="154" t="n">
        <f aca="false">SUM(D28-C28)</f>
        <v>-67.23337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2.60564</v>
      </c>
      <c r="E29" s="154" t="e">
        <f aca="false">SUM(D29/C29*100)</f>
        <v>#DIV/0!</v>
      </c>
      <c r="F29" s="148" t="n">
        <f aca="false">SUM(D29-C29)</f>
        <v>12.60564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12.60564</v>
      </c>
      <c r="E30" s="154" t="e">
        <f aca="false">SUM(D30/C30*100)</f>
        <v>#DIV/0!</v>
      </c>
      <c r="F30" s="154" t="n">
        <f aca="false">SUM(D30-C30)</f>
        <v>12.60564</v>
      </c>
    </row>
    <row r="31" customFormat="false" ht="15" hidden="fals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50.1</v>
      </c>
      <c r="D32" s="171" t="n">
        <f aca="false">D4+D20</f>
        <v>543.90531</v>
      </c>
      <c r="E32" s="148" t="n">
        <f aca="false">SUM(D32/C32*100)</f>
        <v>72.5110398613518</v>
      </c>
      <c r="F32" s="148" t="n">
        <f aca="false">SUM(D32-C32)</f>
        <v>-206.1946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3780.446</v>
      </c>
      <c r="D33" s="148" t="n">
        <f aca="false">D34+D36+D37+D38+D39+D40</f>
        <v>3061.137</v>
      </c>
      <c r="E33" s="148" t="n">
        <f aca="false">SUM(D33/C33*100)</f>
        <v>80.9729063713646</v>
      </c>
      <c r="F33" s="148" t="n">
        <f aca="false">SUM(D33-C33)</f>
        <v>-719.309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137.8</v>
      </c>
      <c r="D34" s="175" t="n">
        <v>1825.14</v>
      </c>
      <c r="E34" s="154" t="n">
        <f aca="false">SUM(D34/C34*100)</f>
        <v>85.3746842548414</v>
      </c>
      <c r="F34" s="154" t="n">
        <f aca="false">SUM(D34-C34)</f>
        <v>-312.66</v>
      </c>
    </row>
    <row r="35" customFormat="false" ht="0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526.7</v>
      </c>
      <c r="D36" s="155" t="n">
        <v>1120.09</v>
      </c>
      <c r="E36" s="154" t="n">
        <f aca="false">SUM(D36/C36*100)</f>
        <v>73.3667387174952</v>
      </c>
      <c r="F36" s="154" t="n">
        <f aca="false">SUM(D36-C36)</f>
        <v>-406.61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46</v>
      </c>
      <c r="D37" s="176" t="n">
        <v>115.907</v>
      </c>
      <c r="E37" s="154" t="n">
        <f aca="false">SUM(D37/C37*100)</f>
        <v>99.9663636520449</v>
      </c>
      <c r="F37" s="154" t="n">
        <f aca="false">SUM(D37-C37)</f>
        <v>-0.0390000000000015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4530.546</v>
      </c>
      <c r="D42" s="228" t="n">
        <f aca="false">D32+D33</f>
        <v>3605.04231</v>
      </c>
      <c r="E42" s="148" t="n">
        <f aca="false">SUM(D42/C42*100)</f>
        <v>79.5719171596536</v>
      </c>
      <c r="F42" s="148" t="n">
        <f aca="false">SUM(D42-C42)</f>
        <v>-925.50369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442.589999999999</v>
      </c>
      <c r="D43" s="148" t="n">
        <f aca="false">D88-D42</f>
        <v>-247.55584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" hidden="false" customHeight="true" outlineLevel="0" collapsed="false">
      <c r="A47" s="190" t="s">
        <v>32</v>
      </c>
      <c r="B47" s="191" t="s">
        <v>202</v>
      </c>
      <c r="C47" s="192" t="n">
        <f aca="false">C48+C49+C50+C51+C52+C54+C53</f>
        <v>746.869</v>
      </c>
      <c r="D47" s="217" t="n">
        <f aca="false">D48+D49+D50+D51+D52+D54+D53</f>
        <v>396.45989</v>
      </c>
      <c r="E47" s="193" t="n">
        <f aca="false">SUM(D47/C47*100)</f>
        <v>53.0829221724292</v>
      </c>
      <c r="F47" s="193" t="n">
        <f aca="false">SUM(D47-C47)</f>
        <v>-350.40911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683.552</v>
      </c>
      <c r="D49" s="196" t="n">
        <v>341.45989</v>
      </c>
      <c r="E49" s="198" t="n">
        <f aca="false">SUM(D49/C49*100)</f>
        <v>49.9537547984645</v>
      </c>
      <c r="F49" s="198" t="n">
        <f aca="false">SUM(D49-C49)</f>
        <v>-342.09211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5.75" hidden="false" customHeight="true" outlineLevel="0" collapsed="false">
      <c r="A52" s="194" t="s">
        <v>211</v>
      </c>
      <c r="B52" s="197" t="s">
        <v>212</v>
      </c>
      <c r="C52" s="196" t="n">
        <v>55</v>
      </c>
      <c r="D52" s="196" t="n">
        <v>55</v>
      </c>
      <c r="E52" s="198" t="n">
        <f aca="false">SUM(D52/C52*100)</f>
        <v>100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8.317</v>
      </c>
      <c r="D53" s="199" t="n">
        <v>0</v>
      </c>
      <c r="E53" s="198" t="n">
        <f aca="false">SUM(D53/C53*100)</f>
        <v>0</v>
      </c>
      <c r="F53" s="198" t="n">
        <f aca="false">SUM(D53-C53)</f>
        <v>-8.317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84</v>
      </c>
      <c r="D55" s="192" t="n">
        <f aca="false">D56</f>
        <v>64.99972</v>
      </c>
      <c r="E55" s="193" t="n">
        <f aca="false">SUM(D55/C55*100)</f>
        <v>56.1387756512126</v>
      </c>
      <c r="F55" s="193" t="n">
        <f aca="false">SUM(D55-C55)</f>
        <v>-50.78428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4</v>
      </c>
      <c r="D56" s="196" t="n">
        <v>64.99972</v>
      </c>
      <c r="E56" s="198" t="n">
        <f aca="false">SUM(D56/C56*100)</f>
        <v>56.1387756512126</v>
      </c>
      <c r="F56" s="198" t="n">
        <f aca="false">SUM(D56-C56)</f>
        <v>-50.78428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73.483</v>
      </c>
      <c r="D57" s="192" t="n">
        <f aca="false">SUM(D58:D60)</f>
        <v>1.683</v>
      </c>
      <c r="E57" s="193" t="n">
        <f aca="false">SUM(D57/C57*100)</f>
        <v>2.29032565355252</v>
      </c>
      <c r="F57" s="193" t="n">
        <f aca="false">SUM(D57-C57)</f>
        <v>-71.8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true" outlineLevel="0" collapsed="false">
      <c r="A60" s="205" t="s">
        <v>225</v>
      </c>
      <c r="B60" s="206" t="s">
        <v>226</v>
      </c>
      <c r="C60" s="239" t="n">
        <v>73.483</v>
      </c>
      <c r="D60" s="196" t="n">
        <v>1.683</v>
      </c>
      <c r="E60" s="198" t="n">
        <f aca="false">SUM(D60/C60*100)</f>
        <v>2.29032565355252</v>
      </c>
      <c r="F60" s="198" t="n">
        <f aca="false">SUM(D60-C60)</f>
        <v>-71.8</v>
      </c>
    </row>
    <row r="61" customFormat="false" ht="0.75" hidden="true" customHeight="tru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143.4</v>
      </c>
      <c r="D62" s="207" t="n">
        <f aca="false">SUM(D63:D66)</f>
        <v>337.65585</v>
      </c>
      <c r="E62" s="193" t="n">
        <f aca="false">SUM(D62/C62*100)</f>
        <v>29.5308597166346</v>
      </c>
      <c r="F62" s="193" t="n">
        <f aca="false">SUM(D62-C62)</f>
        <v>-805.74415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false" customHeight="false" outlineLevel="0" collapsed="false">
      <c r="A64" s="194" t="s">
        <v>230</v>
      </c>
      <c r="B64" s="197" t="s">
        <v>231</v>
      </c>
      <c r="C64" s="208" t="n">
        <v>192.9</v>
      </c>
      <c r="D64" s="196" t="n">
        <v>97.619</v>
      </c>
      <c r="E64" s="198" t="n">
        <f aca="false">SUM(D64/C64*100)</f>
        <v>50.6060134784863</v>
      </c>
      <c r="F64" s="198" t="n">
        <f aca="false">SUM(D64-C64)</f>
        <v>-95.281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727.9</v>
      </c>
      <c r="D65" s="196" t="n">
        <v>98.96055</v>
      </c>
      <c r="E65" s="198" t="n">
        <f aca="false">SUM(D65/C65*100)</f>
        <v>13.595349635939</v>
      </c>
      <c r="F65" s="198" t="n">
        <f aca="false">SUM(D65-C65)</f>
        <v>-628.93945</v>
      </c>
    </row>
    <row r="66" customFormat="false" ht="16.5" hidden="false" customHeight="true" outlineLevel="0" collapsed="false">
      <c r="A66" s="194" t="s">
        <v>234</v>
      </c>
      <c r="B66" s="197" t="s">
        <v>235</v>
      </c>
      <c r="C66" s="208" t="n">
        <v>222.6</v>
      </c>
      <c r="D66" s="196" t="n">
        <v>141.0763</v>
      </c>
      <c r="E66" s="198" t="n">
        <f aca="false">SUM(D66/C66*100)</f>
        <v>63.3765947888589</v>
      </c>
      <c r="F66" s="198" t="n">
        <f aca="false">SUM(D66-C66)</f>
        <v>-81.5237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398</v>
      </c>
      <c r="D67" s="192" t="n">
        <f aca="false">SUM(D68:D70)</f>
        <v>232.73064</v>
      </c>
      <c r="E67" s="193" t="n">
        <f aca="false">SUM(D67/C67*100)</f>
        <v>58.4750351758794</v>
      </c>
      <c r="F67" s="193" t="n">
        <f aca="false">SUM(D67-C67)</f>
        <v>-165.26936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398</v>
      </c>
      <c r="D70" s="196" t="n">
        <v>232.73064</v>
      </c>
      <c r="E70" s="198" t="n">
        <f aca="false">SUM(D70/C70*100)</f>
        <v>58.4750351758794</v>
      </c>
      <c r="F70" s="198" t="n">
        <f aca="false">SUM(D70-C70)</f>
        <v>-165.26936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106.7</v>
      </c>
      <c r="D71" s="192" t="n">
        <f aca="false">SUM(D72)</f>
        <v>939.45737</v>
      </c>
      <c r="E71" s="193" t="n">
        <f aca="false">SUM(D71/C71*100)</f>
        <v>84.888169332249</v>
      </c>
      <c r="F71" s="193" t="n">
        <f aca="false">SUM(D71-C71)</f>
        <v>-167.24263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1106.7</v>
      </c>
      <c r="D72" s="196" t="n">
        <v>939.45737</v>
      </c>
      <c r="E72" s="198" t="n">
        <f aca="false">SUM(D72/C72*100)</f>
        <v>84.888169332249</v>
      </c>
      <c r="F72" s="198" t="n">
        <f aca="false">SUM(D72-C72)</f>
        <v>-167.24263</v>
      </c>
    </row>
    <row r="73" s="149" customFormat="true" ht="15.75" hidden="false" customHeight="false" outlineLevel="0" collapsed="false">
      <c r="A73" s="213" t="n">
        <v>1000</v>
      </c>
      <c r="B73" s="191" t="s">
        <v>258</v>
      </c>
      <c r="C73" s="192" t="n">
        <f aca="false">SUM(C74:C77)</f>
        <v>1076.7</v>
      </c>
      <c r="D73" s="192" t="n">
        <f aca="false">SUM(D74:D77)</f>
        <v>1076.7</v>
      </c>
      <c r="E73" s="193" t="n">
        <f aca="false">SUM(D73/C73*100)</f>
        <v>100</v>
      </c>
      <c r="F73" s="193" t="n">
        <f aca="false">SUM(D73-C73)</f>
        <v>0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false" outlineLevel="0" collapsed="false">
      <c r="A75" s="214" t="n">
        <v>1003</v>
      </c>
      <c r="B75" s="215" t="s">
        <v>260</v>
      </c>
      <c r="C75" s="196" t="n">
        <v>1076.7</v>
      </c>
      <c r="D75" s="196" t="n">
        <v>1076.7</v>
      </c>
      <c r="E75" s="198" t="n">
        <f aca="false">SUM(D75/C75*100)</f>
        <v>100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8.9</v>
      </c>
      <c r="D78" s="192" t="n">
        <f aca="false">D79+D80+D81+D82+D83</f>
        <v>4.5</v>
      </c>
      <c r="E78" s="198" t="n">
        <f aca="false">SUM(D78/C78*100)</f>
        <v>50.561797752809</v>
      </c>
      <c r="F78" s="180" t="n">
        <f aca="false">F79+F80+F81+F82+F83</f>
        <v>-4.4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8.9</v>
      </c>
      <c r="D79" s="196" t="n">
        <v>4.5</v>
      </c>
      <c r="E79" s="198" t="n">
        <f aca="false">SUM(D79/C79*100)</f>
        <v>50.561797752809</v>
      </c>
      <c r="F79" s="198" t="n">
        <f aca="false">SUM(D79-C79)</f>
        <v>-4.4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303.3</v>
      </c>
      <c r="D84" s="207" t="n">
        <f aca="false">SUM(D85:D87)</f>
        <v>303.3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303.3</v>
      </c>
      <c r="D87" s="196" t="n">
        <v>303.3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57+C62+C67+C71+C73+C78+C84</f>
        <v>4973.136</v>
      </c>
      <c r="D88" s="217" t="n">
        <f aca="false">D47+D55+D57+D62+D67+D71+D73+D78+D84</f>
        <v>3357.48647</v>
      </c>
      <c r="E88" s="193" t="n">
        <f aca="false">SUM(D88/C88*100)</f>
        <v>67.5124603469521</v>
      </c>
      <c r="F88" s="193" t="n">
        <f aca="false">SUM(D88-C88)</f>
        <v>-1615.64953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1.99"/>
    <col collapsed="false" customWidth="true" hidden="false" outlineLevel="0" max="4" min="4" style="139" width="15.41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240" t="s">
        <v>317</v>
      </c>
      <c r="B1" s="240"/>
      <c r="C1" s="240"/>
      <c r="D1" s="240"/>
      <c r="E1" s="240"/>
      <c r="F1" s="240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41.8</v>
      </c>
      <c r="D4" s="148" t="n">
        <f aca="false">D5+D7+D9+D12</f>
        <v>261.94785</v>
      </c>
      <c r="E4" s="148" t="n">
        <f aca="false">SUM(D4/C4*100)</f>
        <v>76.6377559976595</v>
      </c>
      <c r="F4" s="148" t="n">
        <f aca="false">SUM(D4-C4)</f>
        <v>-79.8521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73.2</v>
      </c>
      <c r="D5" s="148" t="n">
        <f aca="false">D6</f>
        <v>67.72999</v>
      </c>
      <c r="E5" s="148" t="n">
        <f aca="false">SUM(D5/C5*100)</f>
        <v>92.5273087431694</v>
      </c>
      <c r="F5" s="148" t="n">
        <f aca="false">SUM(D5-C5)</f>
        <v>-5.47001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73.2</v>
      </c>
      <c r="D6" s="155" t="n">
        <v>67.72999</v>
      </c>
      <c r="E6" s="154" t="n">
        <f aca="false">SUM(D6/C6*100)</f>
        <v>92.5273087431694</v>
      </c>
      <c r="F6" s="154" t="n">
        <f aca="false">SUM(D6-C6)</f>
        <v>-5.47001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19</v>
      </c>
      <c r="D7" s="148" t="n">
        <f aca="false">SUM(D8:D8)</f>
        <v>9.49007</v>
      </c>
      <c r="E7" s="148" t="n">
        <f aca="false">SUM(D7/C7*100)</f>
        <v>49.9477368421053</v>
      </c>
      <c r="F7" s="148" t="n">
        <f aca="false">SUM(D7-C7)</f>
        <v>-9.50993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19</v>
      </c>
      <c r="D8" s="155" t="n">
        <v>9.49007</v>
      </c>
      <c r="E8" s="154" t="n">
        <f aca="false">SUM(D8/C8*100)</f>
        <v>49.9477368421053</v>
      </c>
      <c r="F8" s="154" t="n">
        <f aca="false">SUM(D8-C8)</f>
        <v>-9.5099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39.6</v>
      </c>
      <c r="D9" s="148" t="n">
        <f aca="false">D10+D11</f>
        <v>167.07779</v>
      </c>
      <c r="E9" s="148" t="n">
        <f aca="false">SUM(D9/C9*100)</f>
        <v>69.7319657762938</v>
      </c>
      <c r="F9" s="148" t="n">
        <f aca="false">SUM(D9-C9)</f>
        <v>-72.52221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59</v>
      </c>
      <c r="D10" s="155" t="n">
        <v>31.77098</v>
      </c>
      <c r="E10" s="154" t="n">
        <f aca="false">SUM(D10/C10*100)</f>
        <v>53.8491186440678</v>
      </c>
      <c r="F10" s="154" t="n">
        <f aca="false">SUM(D10-C10)</f>
        <v>-27.22902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80.6</v>
      </c>
      <c r="D11" s="155" t="n">
        <v>135.30681</v>
      </c>
      <c r="E11" s="154" t="n">
        <f aca="false">SUM(D11/C11*100)</f>
        <v>74.9207142857143</v>
      </c>
      <c r="F11" s="154" t="n">
        <f aca="false">SUM(D11-C11)</f>
        <v>-45.29319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7.65</v>
      </c>
      <c r="E12" s="148" t="n">
        <f aca="false">SUM(D12/C12*100)</f>
        <v>176.5</v>
      </c>
      <c r="F12" s="148" t="n">
        <f aca="false">SUM(D12-C12)</f>
        <v>7.65</v>
      </c>
    </row>
    <row r="13" customFormat="false" ht="15.75" hidden="false" customHeight="false" outlineLevel="0" collapsed="false">
      <c r="A13" s="152" t="n">
        <v>1080400001</v>
      </c>
      <c r="B13" s="153" t="s">
        <v>297</v>
      </c>
      <c r="C13" s="154" t="n">
        <v>10</v>
      </c>
      <c r="D13" s="155" t="n">
        <v>17.65</v>
      </c>
      <c r="E13" s="154" t="n">
        <f aca="false">SUM(D13/C13*100)</f>
        <v>176.5</v>
      </c>
      <c r="F13" s="154" t="n">
        <f aca="false">SUM(D13-C13)</f>
        <v>7.65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313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02</v>
      </c>
      <c r="D20" s="148" t="n">
        <f aca="false">D21+D24+D26+D29</f>
        <v>95.71918</v>
      </c>
      <c r="E20" s="148" t="n">
        <f aca="false">SUM(D20/C20*100)</f>
        <v>93.8423333333333</v>
      </c>
      <c r="F20" s="148" t="n">
        <f aca="false">SUM(D20-C20)</f>
        <v>-6.2808200000000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2</v>
      </c>
      <c r="D21" s="148" t="n">
        <f aca="false">D22+D23</f>
        <v>56.29237</v>
      </c>
      <c r="E21" s="148" t="n">
        <f aca="false">SUM(D21/C21*100)</f>
        <v>90.7941451612903</v>
      </c>
      <c r="F21" s="148" t="n">
        <f aca="false">SUM(D21-C21)</f>
        <v>-5.70763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35</v>
      </c>
      <c r="D22" s="155" t="n">
        <v>36.78397</v>
      </c>
      <c r="E22" s="154" t="n">
        <f aca="false">SUM(D22/C22*100)</f>
        <v>105.097057142857</v>
      </c>
      <c r="F22" s="154" t="n">
        <f aca="false">SUM(D22-C22)</f>
        <v>1.78397</v>
      </c>
    </row>
    <row r="23" customFormat="false" ht="15.75" hidden="false" customHeight="false" outlineLevel="0" collapsed="false">
      <c r="A23" s="152" t="n">
        <v>1110503505</v>
      </c>
      <c r="B23" s="156" t="s">
        <v>164</v>
      </c>
      <c r="C23" s="157" t="n">
        <v>27</v>
      </c>
      <c r="D23" s="155" t="n">
        <v>19.5084</v>
      </c>
      <c r="E23" s="154" t="n">
        <f aca="false">SUM(D23/C23*100)</f>
        <v>72.2533333333333</v>
      </c>
      <c r="F23" s="154" t="n">
        <f aca="false">SUM(D23-C23)</f>
        <v>-7.4916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40</v>
      </c>
      <c r="D26" s="148" t="n">
        <f aca="false">D27+D28</f>
        <v>26.39385</v>
      </c>
      <c r="E26" s="148" t="n">
        <f aca="false">SUM(D26/C26*100)</f>
        <v>65.984625</v>
      </c>
      <c r="F26" s="148" t="n">
        <f aca="false">SUM(D26-C26)</f>
        <v>-13.60615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52" t="n">
        <v>1140600000</v>
      </c>
      <c r="B28" s="153" t="s">
        <v>172</v>
      </c>
      <c r="C28" s="154" t="n">
        <v>40</v>
      </c>
      <c r="D28" s="155" t="n">
        <v>26.39385</v>
      </c>
      <c r="E28" s="154" t="n">
        <f aca="false">SUM(D28/C28*100)</f>
        <v>65.984625</v>
      </c>
      <c r="F28" s="154" t="n">
        <f aca="false">SUM(D28-C28)</f>
        <v>-13.60615</v>
      </c>
    </row>
    <row r="29" customFormat="false" ht="15.75" hidden="false" customHeight="fals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3.03296</v>
      </c>
      <c r="E29" s="148" t="e">
        <f aca="false">SUM(D29/C29*100)</f>
        <v>#DIV/0!</v>
      </c>
      <c r="F29" s="148" t="n">
        <f aca="false">SUM(D29-C29)</f>
        <v>13.03296</v>
      </c>
    </row>
    <row r="30" customFormat="false" ht="14.2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1.03296</v>
      </c>
      <c r="E30" s="154" t="e">
        <f aca="false">SUM(D30/C30*100)</f>
        <v>#DIV/0!</v>
      </c>
      <c r="F30" s="154" t="n">
        <f aca="false">SUM(D30-C30)</f>
        <v>1.03296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12</v>
      </c>
      <c r="E31" s="154" t="e">
        <f aca="false">SUM(D31/C31*100)</f>
        <v>#DIV/0!</v>
      </c>
      <c r="F31" s="154" t="n">
        <f aca="false">SUM(D31-C31)</f>
        <v>12</v>
      </c>
    </row>
    <row r="32" s="149" customFormat="true" ht="15.75" hidden="false" customHeight="false" outlineLevel="0" collapsed="false">
      <c r="A32" s="146" t="n">
        <v>1000000000</v>
      </c>
      <c r="B32" s="147" t="s">
        <v>27</v>
      </c>
      <c r="C32" s="171" t="n">
        <f aca="false">SUM(C4,C20)</f>
        <v>443.8</v>
      </c>
      <c r="D32" s="171" t="n">
        <f aca="false">D4+D20</f>
        <v>357.66703</v>
      </c>
      <c r="E32" s="148" t="n">
        <f aca="false">SUM(D32/C32*100)</f>
        <v>80.5919400630915</v>
      </c>
      <c r="F32" s="148" t="n">
        <f aca="false">SUM(D32-C32)</f>
        <v>-86.13297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</f>
        <v>1826.564</v>
      </c>
      <c r="D33" s="148" t="n">
        <f aca="false">D34+D36+D37+D38+D39</f>
        <v>1345.955</v>
      </c>
      <c r="E33" s="148" t="n">
        <f aca="false">SUM(D33/C33*100)</f>
        <v>73.6878094608237</v>
      </c>
      <c r="F33" s="148" t="n">
        <f aca="false">SUM(D33-C33)</f>
        <v>-480.609</v>
      </c>
      <c r="G33" s="227"/>
    </row>
    <row r="34" customFormat="false" ht="14.25" hidden="false" customHeight="true" outlineLevel="0" collapsed="false">
      <c r="A34" s="162" t="n">
        <v>2020100000</v>
      </c>
      <c r="B34" s="163" t="s">
        <v>192</v>
      </c>
      <c r="C34" s="174" t="n">
        <v>1472.2</v>
      </c>
      <c r="D34" s="175" t="n">
        <v>1257.36</v>
      </c>
      <c r="E34" s="154" t="n">
        <f aca="false">SUM(D34/C34*100)</f>
        <v>85.4068740660236</v>
      </c>
      <c r="F34" s="154" t="n">
        <f aca="false">SUM(D34-C34)</f>
        <v>-214.84</v>
      </c>
    </row>
    <row r="35" customFormat="false" ht="0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298.6</v>
      </c>
      <c r="D36" s="155" t="n">
        <v>32.858</v>
      </c>
      <c r="E36" s="154" t="n">
        <f aca="false">SUM(D36/C36*100)</f>
        <v>11.0040187541862</v>
      </c>
      <c r="F36" s="154" t="n">
        <f aca="false">SUM(D36-C36)</f>
        <v>-265.742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55.764</v>
      </c>
      <c r="D37" s="176" t="n">
        <v>55.737</v>
      </c>
      <c r="E37" s="154" t="n">
        <f aca="false">SUM(D37/C37*100)</f>
        <v>99.9515816655907</v>
      </c>
      <c r="F37" s="154" t="n">
        <f aca="false">SUM(D37-C37)</f>
        <v>-0.02700000000000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30" hidden="true" customHeight="true" outlineLevel="0" collapsed="false">
      <c r="A40" s="162" t="n">
        <v>2080500010</v>
      </c>
      <c r="B40" s="167" t="s">
        <v>314</v>
      </c>
      <c r="C40" s="157"/>
      <c r="D40" s="177"/>
      <c r="E40" s="154"/>
      <c r="F40" s="154"/>
    </row>
    <row r="41" s="149" customFormat="true" ht="16.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2270.364</v>
      </c>
      <c r="D42" s="228" t="n">
        <f aca="false">D32+D33</f>
        <v>1703.62203</v>
      </c>
      <c r="E42" s="148" t="n">
        <f aca="false">SUM(D42/C42*100)</f>
        <v>75.0373962060709</v>
      </c>
      <c r="F42" s="148" t="n">
        <f aca="false">SUM(D42-C42)</f>
        <v>-566.74197</v>
      </c>
      <c r="G42" s="173"/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165.3</v>
      </c>
      <c r="D43" s="148" t="n">
        <f aca="false">D88-D42</f>
        <v>-3.4703300000001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241" t="n">
        <v>3</v>
      </c>
      <c r="D46" s="241" t="n">
        <v>4</v>
      </c>
      <c r="E46" s="241" t="n">
        <v>5</v>
      </c>
      <c r="F46" s="241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699.608</v>
      </c>
      <c r="D47" s="217" t="n">
        <f aca="false">D48+D49+D50+D51+D52+D54+D53</f>
        <v>515.87178</v>
      </c>
      <c r="E47" s="193" t="n">
        <f aca="false">SUM(D47/C47*100)</f>
        <v>73.7372614378338</v>
      </c>
      <c r="F47" s="193" t="n">
        <f aca="false">SUM(D47-C47)</f>
        <v>-183.73622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" hidden="false" customHeight="true" outlineLevel="0" collapsed="false">
      <c r="A49" s="194" t="s">
        <v>205</v>
      </c>
      <c r="B49" s="197" t="s">
        <v>206</v>
      </c>
      <c r="C49" s="196" t="n">
        <v>689.608</v>
      </c>
      <c r="D49" s="196" t="n">
        <v>515.87178</v>
      </c>
      <c r="E49" s="198" t="n">
        <f aca="false">SUM(D49/C49*100)</f>
        <v>74.8065248663009</v>
      </c>
      <c r="F49" s="198" t="n">
        <f aca="false">SUM(D49-C49)</f>
        <v>-173.73622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10</v>
      </c>
      <c r="D53" s="199" t="n">
        <v>0</v>
      </c>
      <c r="E53" s="198" t="n">
        <f aca="false">SUM(D53/C53*100)</f>
        <v>0</v>
      </c>
      <c r="F53" s="198" t="n">
        <f aca="false">SUM(D53-C53)</f>
        <v>-10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55.656</v>
      </c>
      <c r="D55" s="192" t="n">
        <f aca="false">D56</f>
        <v>45.95088</v>
      </c>
      <c r="E55" s="193" t="n">
        <f aca="false">SUM(D55/C55*100)</f>
        <v>82.5623113410953</v>
      </c>
      <c r="F55" s="193" t="n">
        <f aca="false">SUM(D55-C55)</f>
        <v>-9.70512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55.656</v>
      </c>
      <c r="D56" s="196" t="n">
        <v>45.95088</v>
      </c>
      <c r="E56" s="198" t="n">
        <f aca="false">SUM(D56/C56*100)</f>
        <v>82.5623113410953</v>
      </c>
      <c r="F56" s="198" t="n">
        <f aca="false">SUM(D56-C56)</f>
        <v>-9.70512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14.84029</v>
      </c>
      <c r="D57" s="192" t="n">
        <f aca="false">SUM(D58:D60)</f>
        <v>6.518</v>
      </c>
      <c r="E57" s="193" t="n">
        <f aca="false">SUM(D57/C57*100)</f>
        <v>43.9209745901192</v>
      </c>
      <c r="F57" s="193" t="n">
        <f aca="false">SUM(D57-C57)</f>
        <v>-8.32229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233" t="n">
        <v>14.84029</v>
      </c>
      <c r="D60" s="196" t="n">
        <v>6.518</v>
      </c>
      <c r="E60" s="198" t="n">
        <f aca="false">SUM(D60/C60*100)</f>
        <v>43.9209745901192</v>
      </c>
      <c r="F60" s="198" t="n">
        <f aca="false">SUM(D60-C60)</f>
        <v>-8.32229</v>
      </c>
    </row>
    <row r="61" customFormat="false" ht="0.75" hidden="true" customHeight="tru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605.2</v>
      </c>
      <c r="D62" s="207" t="n">
        <f aca="false">SUM(D63:D66)</f>
        <v>296.65463</v>
      </c>
      <c r="E62" s="193" t="n">
        <f aca="false">SUM(D62/C62*100)</f>
        <v>49.0176189689359</v>
      </c>
      <c r="F62" s="193" t="n">
        <f aca="false">SUM(D62-C62)</f>
        <v>-308.54537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501.2</v>
      </c>
      <c r="D65" s="196" t="n">
        <v>208.913</v>
      </c>
      <c r="E65" s="198" t="n">
        <f aca="false">SUM(D65/C65*100)</f>
        <v>41.6825618515563</v>
      </c>
      <c r="F65" s="198" t="n">
        <f aca="false">SUM(D65-C65)</f>
        <v>-292.287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104</v>
      </c>
      <c r="D66" s="196" t="n">
        <v>87.74163</v>
      </c>
      <c r="E66" s="198" t="n">
        <f aca="false">SUM(D66/C66*100)</f>
        <v>84.3669519230769</v>
      </c>
      <c r="F66" s="198" t="n">
        <f aca="false">SUM(D66-C66)</f>
        <v>-16.25837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268.36892</v>
      </c>
      <c r="D67" s="192" t="n">
        <f aca="false">SUM(D68:D70)</f>
        <v>217.27544</v>
      </c>
      <c r="E67" s="193" t="n">
        <f aca="false">SUM(D67/C67*100)</f>
        <v>80.9614764630718</v>
      </c>
      <c r="F67" s="193" t="n">
        <f aca="false">SUM(D67-C67)</f>
        <v>-51.09348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268.36892</v>
      </c>
      <c r="D70" s="196" t="n">
        <v>217.27544</v>
      </c>
      <c r="E70" s="198" t="n">
        <f aca="false">SUM(D70/C70*100)</f>
        <v>80.9614764630718</v>
      </c>
      <c r="F70" s="198" t="n">
        <f aca="false">SUM(D70-C70)</f>
        <v>-51.09348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785.19079</v>
      </c>
      <c r="D71" s="192" t="n">
        <f aca="false">SUM(D72)</f>
        <v>617.88097</v>
      </c>
      <c r="E71" s="193" t="n">
        <f aca="false">SUM(D71/C71*100)</f>
        <v>78.6918259700932</v>
      </c>
      <c r="F71" s="193" t="n">
        <f aca="false">SUM(D71-C71)</f>
        <v>-167.30982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785.19079</v>
      </c>
      <c r="D72" s="196" t="n">
        <v>617.88097</v>
      </c>
      <c r="E72" s="198" t="n">
        <f aca="false">SUM(D72/C72*100)</f>
        <v>78.6918259700932</v>
      </c>
      <c r="F72" s="198" t="n">
        <f aca="false">SUM(D72-C72)</f>
        <v>-167.30982</v>
      </c>
    </row>
    <row r="73" s="149" customFormat="true" ht="15.75" hidden="true" customHeight="false" outlineLevel="0" collapsed="false">
      <c r="A73" s="213" t="n">
        <v>1000</v>
      </c>
      <c r="B73" s="191" t="s">
        <v>258</v>
      </c>
      <c r="C73" s="192" t="n">
        <f aca="false">SUM(C74:C77)</f>
        <v>0</v>
      </c>
      <c r="D73" s="192" t="n">
        <f aca="false">SUM(D74:D77)</f>
        <v>0</v>
      </c>
      <c r="E73" s="193" t="e">
        <f aca="false">SUM(D73/C73*100)</f>
        <v>#DIV/0!</v>
      </c>
      <c r="F73" s="193" t="n">
        <f aca="false">SUM(D73-C73)</f>
        <v>0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true" customHeight="false" outlineLevel="0" collapsed="false">
      <c r="A75" s="214" t="n">
        <v>1003</v>
      </c>
      <c r="B75" s="215" t="s">
        <v>260</v>
      </c>
      <c r="C75" s="196"/>
      <c r="D75" s="196"/>
      <c r="E75" s="198" t="e">
        <f aca="false">SUM(D75/C75*100)</f>
        <v>#DIV/0!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6.8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6.8</v>
      </c>
    </row>
    <row r="79" customFormat="false" ht="15.75" hidden="false" customHeight="false" outlineLevel="0" collapsed="false">
      <c r="A79" s="194" t="s">
        <v>265</v>
      </c>
      <c r="B79" s="197" t="s">
        <v>266</v>
      </c>
      <c r="C79" s="196" t="n">
        <v>6.8</v>
      </c>
      <c r="D79" s="196" t="n">
        <v>0</v>
      </c>
      <c r="E79" s="198" t="n">
        <f aca="false">SUM(D79/C79*100)</f>
        <v>0</v>
      </c>
      <c r="F79" s="198" t="n">
        <f aca="false">SUM(D79-C79)</f>
        <v>-6.8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true" customHeight="false" outlineLevel="0" collapsed="false">
      <c r="A84" s="213" t="n">
        <v>1400</v>
      </c>
      <c r="B84" s="219" t="s">
        <v>281</v>
      </c>
      <c r="C84" s="207" t="n">
        <f aca="false">C85+C86+C87</f>
        <v>0</v>
      </c>
      <c r="D84" s="207" t="n">
        <f aca="false">SUM(D85:D87)</f>
        <v>0</v>
      </c>
      <c r="E84" s="193" t="e">
        <f aca="false">SUM(D84/C84*100)</f>
        <v>#DIV/0!</v>
      </c>
      <c r="F84" s="193" t="n">
        <f aca="false">SUM(D84-C84)</f>
        <v>0</v>
      </c>
    </row>
    <row r="85" customFormat="false" ht="15.75" hidden="true" customHeight="fals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true" customHeight="fals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.75" hidden="false" customHeight="false" outlineLevel="0" collapsed="false">
      <c r="A88" s="213"/>
      <c r="B88" s="220" t="s">
        <v>285</v>
      </c>
      <c r="C88" s="217" t="n">
        <f aca="false">C47+C55+C57+C62+C67+C71+C78</f>
        <v>2435.664</v>
      </c>
      <c r="D88" s="217" t="n">
        <f aca="false">D47+D55+D57+D62+D67+D71+D78</f>
        <v>1700.1517</v>
      </c>
      <c r="E88" s="193" t="n">
        <f aca="false">SUM(D88/C88*100)</f>
        <v>69.8023906417305</v>
      </c>
      <c r="F88" s="193" t="n">
        <f aca="false">SUM(D88-C88)</f>
        <v>-735.5123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14"/>
    <col collapsed="false" customWidth="true" hidden="false" outlineLevel="0" max="4" min="4" style="139" width="15.56"/>
    <col collapsed="false" customWidth="false" hidden="false" outlineLevel="0" max="5" min="5" style="139" width="9.14"/>
    <col collapsed="false" customWidth="true" hidden="false" outlineLevel="0" max="6" min="6" style="139" width="9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8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580.2</v>
      </c>
      <c r="D4" s="148" t="n">
        <f aca="false">D5+D7+D9+D12</f>
        <v>846.67913</v>
      </c>
      <c r="E4" s="148" t="n">
        <f aca="false">SUM(D4/C4*100)</f>
        <v>145.928840055153</v>
      </c>
      <c r="F4" s="148" t="n">
        <f aca="false">SUM(D4-C4)</f>
        <v>266.47913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316.8</v>
      </c>
      <c r="D5" s="148" t="n">
        <f aca="false">D6</f>
        <v>340.01746</v>
      </c>
      <c r="E5" s="148" t="n">
        <f aca="false">SUM(D5/C5*100)</f>
        <v>107.328743686869</v>
      </c>
      <c r="F5" s="148" t="n">
        <f aca="false">SUM(D5-C5)</f>
        <v>23.21746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316.8</v>
      </c>
      <c r="D6" s="155" t="n">
        <v>340.01746</v>
      </c>
      <c r="E6" s="154" t="n">
        <f aca="false">SUM(D6/C6*100)</f>
        <v>107.328743686869</v>
      </c>
      <c r="F6" s="154" t="n">
        <f aca="false">SUM(D6-C6)</f>
        <v>23.2174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839</v>
      </c>
      <c r="E7" s="148" t="n">
        <f aca="false">SUM(D7/C7*100)</f>
        <v>27.9666666666667</v>
      </c>
      <c r="F7" s="148" t="n">
        <f aca="false">SUM(D7-C7)</f>
        <v>-2.161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</v>
      </c>
      <c r="D8" s="155" t="n">
        <v>0.839</v>
      </c>
      <c r="E8" s="154" t="n">
        <f aca="false">SUM(D8/C8*100)</f>
        <v>27.9666666666667</v>
      </c>
      <c r="F8" s="154" t="n">
        <f aca="false">SUM(D8-C8)</f>
        <v>-2.161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50.4</v>
      </c>
      <c r="D9" s="148" t="n">
        <f aca="false">D10+D11</f>
        <v>498.20267</v>
      </c>
      <c r="E9" s="148" t="n">
        <f aca="false">SUM(D9/C9*100)</f>
        <v>198.962727635783</v>
      </c>
      <c r="F9" s="148" t="n">
        <f aca="false">SUM(D9-C9)</f>
        <v>247.80267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72</v>
      </c>
      <c r="D10" s="155" t="n">
        <v>52.79442</v>
      </c>
      <c r="E10" s="154" t="n">
        <f aca="false">SUM(D10/C10*100)</f>
        <v>73.3255833333333</v>
      </c>
      <c r="F10" s="154" t="n">
        <f aca="false">SUM(D10-C10)</f>
        <v>-19.20558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78.4</v>
      </c>
      <c r="D11" s="155" t="n">
        <v>445.40825</v>
      </c>
      <c r="E11" s="154" t="n">
        <f aca="false">SUM(D11/C11*100)</f>
        <v>249.668301569507</v>
      </c>
      <c r="F11" s="154" t="n">
        <f aca="false">SUM(D11-C11)</f>
        <v>267.00825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7.62</v>
      </c>
      <c r="E12" s="148" t="n">
        <f aca="false">SUM(D12/C12*100)</f>
        <v>76.2</v>
      </c>
      <c r="F12" s="148" t="n">
        <f aca="false">SUM(D12-C12)</f>
        <v>-2.38</v>
      </c>
    </row>
    <row r="13" customFormat="false" ht="15.75" hidden="false" customHeight="false" outlineLevel="0" collapsed="false">
      <c r="A13" s="152" t="n">
        <v>1080400001</v>
      </c>
      <c r="B13" s="153" t="s">
        <v>297</v>
      </c>
      <c r="C13" s="154" t="n">
        <v>10</v>
      </c>
      <c r="D13" s="155" t="n">
        <v>7.62</v>
      </c>
      <c r="E13" s="154" t="n">
        <f aca="false">SUM(D13/C13*100)</f>
        <v>76.2</v>
      </c>
      <c r="F13" s="154" t="n">
        <f aca="false">SUM(D13-C13)</f>
        <v>-2.38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313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640</v>
      </c>
      <c r="D20" s="148" t="n">
        <f aca="false">D21+D24+D26+D29</f>
        <v>528.08689</v>
      </c>
      <c r="E20" s="148" t="n">
        <f aca="false">SUM(D20/C20*100)</f>
        <v>82.5135765625</v>
      </c>
      <c r="F20" s="148" t="n">
        <f aca="false">SUM(D20-C20)</f>
        <v>-111.9131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90</v>
      </c>
      <c r="D21" s="148" t="n">
        <f aca="false">D22+D23</f>
        <v>139.41414</v>
      </c>
      <c r="E21" s="148" t="n">
        <f aca="false">SUM(D21/C21*100)</f>
        <v>23.6295152542373</v>
      </c>
      <c r="F21" s="148" t="n">
        <f aca="false">SUM(D21-C21)</f>
        <v>-450.58586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550</v>
      </c>
      <c r="D22" s="155" t="n">
        <v>127.22139</v>
      </c>
      <c r="E22" s="154" t="n">
        <f aca="false">SUM(D22/C22*100)</f>
        <v>23.1311618181818</v>
      </c>
      <c r="F22" s="154" t="n">
        <f aca="false">SUM(D22-C22)</f>
        <v>-422.77861</v>
      </c>
    </row>
    <row r="23" customFormat="false" ht="15.75" hidden="false" customHeight="false" outlineLevel="0" collapsed="false">
      <c r="A23" s="152" t="n">
        <v>1110503505</v>
      </c>
      <c r="B23" s="156" t="s">
        <v>300</v>
      </c>
      <c r="C23" s="157" t="n">
        <v>40</v>
      </c>
      <c r="D23" s="155" t="n">
        <v>12.19275</v>
      </c>
      <c r="E23" s="154" t="n">
        <f aca="false">SUM(D23/C23*100)</f>
        <v>30.481875</v>
      </c>
      <c r="F23" s="154" t="n">
        <f aca="false">SUM(D23-C23)</f>
        <v>-27.80725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50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50</v>
      </c>
      <c r="D28" s="155" t="n">
        <v>0</v>
      </c>
      <c r="E28" s="154" t="n">
        <f aca="false">SUM(D28/C28*100)</f>
        <v>0</v>
      </c>
      <c r="F28" s="154" t="n">
        <f aca="false">SUM(D28-C28)</f>
        <v>-50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388.67275</v>
      </c>
      <c r="E29" s="148"/>
      <c r="F29" s="148" t="n">
        <f aca="false">SUM(D29-C29)</f>
        <v>388.6727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0.67275</v>
      </c>
      <c r="E30" s="154"/>
      <c r="F30" s="154" t="n">
        <f aca="false">SUM(D30-C30)</f>
        <v>0.67275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388</v>
      </c>
      <c r="E31" s="154"/>
      <c r="F31" s="154" t="n">
        <f aca="false">SUM(D31-C31)</f>
        <v>388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220.2</v>
      </c>
      <c r="D32" s="171" t="n">
        <f aca="false">SUM(D4,D20)</f>
        <v>1374.76602</v>
      </c>
      <c r="E32" s="148" t="n">
        <f aca="false">SUM(D32/C32*100)</f>
        <v>112.667269300115</v>
      </c>
      <c r="F32" s="148" t="n">
        <f aca="false">SUM(D32-C32)</f>
        <v>154.56602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3976.512</v>
      </c>
      <c r="D33" s="148" t="n">
        <f aca="false">D34+D36+D37+D38+D39+D40</f>
        <v>1835.099</v>
      </c>
      <c r="E33" s="148" t="n">
        <f aca="false">SUM(D33/C33*100)</f>
        <v>46.1484587497787</v>
      </c>
      <c r="F33" s="148" t="n">
        <f aca="false">SUM(D33-C33)</f>
        <v>-2141.413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943.8</v>
      </c>
      <c r="D34" s="175" t="n">
        <v>1653.18</v>
      </c>
      <c r="E34" s="154" t="n">
        <f aca="false">SUM(D34/C34*100)</f>
        <v>85.0488733408787</v>
      </c>
      <c r="F34" s="154" t="n">
        <f aca="false">SUM(D34-C34)</f>
        <v>-290.62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493.1</v>
      </c>
      <c r="D36" s="155" t="n">
        <v>66</v>
      </c>
      <c r="E36" s="154" t="n">
        <f aca="false">SUM(D36/C36*100)</f>
        <v>13.3847089839789</v>
      </c>
      <c r="F36" s="154" t="n">
        <f aca="false">SUM(D36-C36)</f>
        <v>-427.1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539.612</v>
      </c>
      <c r="D37" s="176" t="n">
        <v>115.919</v>
      </c>
      <c r="E37" s="154" t="n">
        <f aca="false">SUM(D37/C37*100)</f>
        <v>7.52910473547881</v>
      </c>
      <c r="F37" s="154" t="n">
        <f aca="false">SUM(D37-C37)</f>
        <v>-1423.693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5196.712</v>
      </c>
      <c r="D42" s="228" t="n">
        <f aca="false">D32+D33</f>
        <v>3209.86502</v>
      </c>
      <c r="E42" s="148" t="n">
        <f aca="false">SUM(D42/C42*100)</f>
        <v>61.7672293557927</v>
      </c>
      <c r="F42" s="148" t="n">
        <f aca="false">SUM(D42-C42)</f>
        <v>-1986.84698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783.965000000001</v>
      </c>
      <c r="D43" s="148" t="n">
        <f aca="false">D88-D42</f>
        <v>-925.07093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889.468</v>
      </c>
      <c r="D47" s="217" t="n">
        <f aca="false">D48+D49+D50+D51+D52+D54+D53</f>
        <v>595.88436</v>
      </c>
      <c r="E47" s="193" t="n">
        <f aca="false">SUM(D47/C47*100)</f>
        <v>66.993344336165</v>
      </c>
      <c r="F47" s="193" t="n">
        <f aca="false">SUM(D47-C47)</f>
        <v>-293.58364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869.468</v>
      </c>
      <c r="D49" s="196" t="n">
        <v>595.88436</v>
      </c>
      <c r="E49" s="198" t="n">
        <f aca="false">SUM(D49/C49*100)</f>
        <v>68.534363541844</v>
      </c>
      <c r="F49" s="198" t="n">
        <f aca="false">SUM(D49-C49)</f>
        <v>-273.58364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20</v>
      </c>
      <c r="D53" s="199" t="n">
        <v>0</v>
      </c>
      <c r="E53" s="198" t="n">
        <f aca="false">SUM(D53/C53*100)</f>
        <v>0</v>
      </c>
      <c r="F53" s="198" t="n">
        <f aca="false">SUM(D53-C53)</f>
        <v>-20</v>
      </c>
    </row>
    <row r="54" customFormat="false" ht="0.7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84</v>
      </c>
      <c r="D55" s="192" t="n">
        <f aca="false">D56</f>
        <v>72.35633</v>
      </c>
      <c r="E55" s="193" t="n">
        <f aca="false">SUM(D55/C55*100)</f>
        <v>62.4925119187452</v>
      </c>
      <c r="F55" s="193" t="n">
        <f aca="false">SUM(D55-C55)</f>
        <v>-43.42767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4</v>
      </c>
      <c r="D56" s="196" t="n">
        <v>72.35633</v>
      </c>
      <c r="E56" s="198" t="n">
        <f aca="false">SUM(D56/C56*100)</f>
        <v>62.4925119187452</v>
      </c>
      <c r="F56" s="198" t="n">
        <f aca="false">SUM(D56-C56)</f>
        <v>-43.42767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C60+C61</f>
        <v>120.3</v>
      </c>
      <c r="D57" s="192" t="n">
        <f aca="false">D60+D61</f>
        <v>24.395</v>
      </c>
      <c r="E57" s="193" t="n">
        <f aca="false">SUM(D57/C57*100)</f>
        <v>20.2784704904406</v>
      </c>
      <c r="F57" s="193" t="n">
        <f aca="false">SUM(D57-C57)</f>
        <v>-95.905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6.5" hidden="false" customHeight="true" outlineLevel="0" collapsed="false">
      <c r="A60" s="205" t="s">
        <v>225</v>
      </c>
      <c r="B60" s="206" t="s">
        <v>226</v>
      </c>
      <c r="C60" s="196" t="n">
        <v>26</v>
      </c>
      <c r="D60" s="196" t="n">
        <v>24.395</v>
      </c>
      <c r="E60" s="198" t="n">
        <f aca="false">SUM(D60/C60*100)</f>
        <v>93.8269230769231</v>
      </c>
      <c r="F60" s="198" t="n">
        <f aca="false">SUM(D60-C60)</f>
        <v>-1.605</v>
      </c>
    </row>
    <row r="61" customFormat="false" ht="15.75" hidden="false" customHeight="false" outlineLevel="0" collapsed="false">
      <c r="A61" s="205" t="s">
        <v>291</v>
      </c>
      <c r="B61" s="206" t="s">
        <v>292</v>
      </c>
      <c r="C61" s="196" t="n">
        <v>94.3</v>
      </c>
      <c r="D61" s="196" t="n">
        <v>0</v>
      </c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388.625</v>
      </c>
      <c r="D62" s="207" t="n">
        <f aca="false">SUM(D63:D66)</f>
        <v>222.21071</v>
      </c>
      <c r="E62" s="193" t="n">
        <f aca="false">SUM(D62/C62*100)</f>
        <v>16.0022115401926</v>
      </c>
      <c r="F62" s="193" t="n">
        <f aca="false">SUM(D62-C62)</f>
        <v>-1166.41429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false" customHeight="false" outlineLevel="0" collapsed="false">
      <c r="A64" s="194" t="s">
        <v>230</v>
      </c>
      <c r="B64" s="197" t="s">
        <v>231</v>
      </c>
      <c r="C64" s="208" t="n">
        <v>401.125</v>
      </c>
      <c r="D64" s="196" t="n">
        <v>72.52187</v>
      </c>
      <c r="E64" s="198" t="n">
        <f aca="false">SUM(D64/C64*100)</f>
        <v>18.0796185727641</v>
      </c>
      <c r="F64" s="198" t="n">
        <f aca="false">SUM(D64-C64)</f>
        <v>-328.60313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807.5</v>
      </c>
      <c r="D65" s="196" t="n">
        <v>108.54237</v>
      </c>
      <c r="E65" s="198" t="n">
        <f aca="false">SUM(D65/C65*100)</f>
        <v>13.4417795665635</v>
      </c>
      <c r="F65" s="198" t="n">
        <f aca="false">SUM(D65-C65)</f>
        <v>-698.95763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180</v>
      </c>
      <c r="D66" s="196" t="n">
        <v>41.14647</v>
      </c>
      <c r="E66" s="198" t="n">
        <f aca="false">SUM(D66/C66*100)</f>
        <v>22.85915</v>
      </c>
      <c r="F66" s="198" t="n">
        <f aca="false">SUM(D66-C66)</f>
        <v>-138.85353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2279.35</v>
      </c>
      <c r="D67" s="192" t="n">
        <f aca="false">SUM(D68:D70)</f>
        <v>377.90822</v>
      </c>
      <c r="E67" s="193" t="n">
        <f aca="false">SUM(D67/C67*100)</f>
        <v>16.5796485840261</v>
      </c>
      <c r="F67" s="193" t="n">
        <f aca="false">SUM(D67-C67)</f>
        <v>-1901.44178</v>
      </c>
    </row>
    <row r="68" customFormat="false" ht="15.75" hidden="false" customHeight="false" outlineLevel="0" collapsed="false">
      <c r="A68" s="194" t="s">
        <v>237</v>
      </c>
      <c r="B68" s="210" t="s">
        <v>238</v>
      </c>
      <c r="C68" s="196" t="n">
        <v>1423.65</v>
      </c>
      <c r="D68" s="196" t="n">
        <v>0</v>
      </c>
      <c r="E68" s="198" t="n">
        <f aca="false">SUM(D68/C68*100)</f>
        <v>0</v>
      </c>
      <c r="F68" s="198" t="n">
        <f aca="false">SUM(D68-C68)</f>
        <v>-1423.65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855.7</v>
      </c>
      <c r="D70" s="196" t="n">
        <v>377.90822</v>
      </c>
      <c r="E70" s="198" t="n">
        <f aca="false">SUM(D70/C70*100)</f>
        <v>44.1636344513264</v>
      </c>
      <c r="F70" s="198" t="n">
        <f aca="false">SUM(D70-C70)</f>
        <v>-477.79178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014.05</v>
      </c>
      <c r="D71" s="192" t="n">
        <f aca="false">SUM(D72)</f>
        <v>829.73947</v>
      </c>
      <c r="E71" s="193" t="n">
        <f aca="false">SUM(D71/C71*100)</f>
        <v>81.8243153690647</v>
      </c>
      <c r="F71" s="193" t="n">
        <f aca="false">SUM(D71-C71)</f>
        <v>-184.31053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1014.05</v>
      </c>
      <c r="D72" s="196" t="n">
        <v>829.73947</v>
      </c>
      <c r="E72" s="198" t="n">
        <f aca="false">SUM(D72/C72*100)</f>
        <v>81.8243153690647</v>
      </c>
      <c r="F72" s="198" t="n">
        <f aca="false">SUM(D72-C72)</f>
        <v>-184.31053</v>
      </c>
    </row>
    <row r="73" s="149" customFormat="true" ht="15.75" hidden="true" customHeight="false" outlineLevel="0" collapsed="false">
      <c r="A73" s="213" t="n">
        <v>1000</v>
      </c>
      <c r="B73" s="191" t="s">
        <v>258</v>
      </c>
      <c r="C73" s="192" t="n">
        <f aca="false">SUM(C74:C77)</f>
        <v>0</v>
      </c>
      <c r="D73" s="192" t="n">
        <f aca="false">SUM(D74:D77)</f>
        <v>0</v>
      </c>
      <c r="E73" s="193" t="e">
        <f aca="false">SUM(D73/C73*100)</f>
        <v>#DIV/0!</v>
      </c>
      <c r="F73" s="193" t="n">
        <f aca="false">SUM(D73-C73)</f>
        <v>0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true" customHeight="false" outlineLevel="0" collapsed="false">
      <c r="A75" s="214" t="n">
        <v>1003</v>
      </c>
      <c r="B75" s="215" t="s">
        <v>260</v>
      </c>
      <c r="C75" s="196" t="n">
        <v>0</v>
      </c>
      <c r="D75" s="196" t="n">
        <v>0</v>
      </c>
      <c r="E75" s="198" t="e">
        <f aca="false">SUM(D75/C75*100)</f>
        <v>#DIV/0!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10.8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10.8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10.8</v>
      </c>
      <c r="D79" s="196" t="n">
        <v>0</v>
      </c>
      <c r="E79" s="198" t="n">
        <f aca="false">SUM(D79/C79*100)</f>
        <v>0</v>
      </c>
      <c r="F79" s="198" t="n">
        <f aca="false">SUM(D79-C79)</f>
        <v>-10.8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162.3</v>
      </c>
      <c r="D84" s="207" t="n">
        <f aca="false">SUM(D85:D87)</f>
        <v>162.3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162.3</v>
      </c>
      <c r="D87" s="196" t="n">
        <v>162.3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62+C67+C71+C73+C78+C57+C84</f>
        <v>5980.677</v>
      </c>
      <c r="D88" s="217" t="n">
        <f aca="false">D47+D55+D62+D67+D71+D73+D78+D57+D84</f>
        <v>2284.79409</v>
      </c>
      <c r="E88" s="193" t="n">
        <f aca="false">SUM(D88/C88*100)</f>
        <v>38.2029340491051</v>
      </c>
      <c r="F88" s="193" t="n">
        <f aca="false">SUM(D88-C88)</f>
        <v>-3695.88291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14"/>
    <col collapsed="false" customWidth="true" hidden="false" outlineLevel="0" max="4" min="4" style="139" width="15.28"/>
    <col collapsed="false" customWidth="true" hidden="false" outlineLevel="0" max="5" min="5" style="139" width="10.71"/>
    <col collapsed="false" customWidth="true" hidden="false" outlineLevel="0" max="6" min="6" style="139" width="8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19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964.4</v>
      </c>
      <c r="D4" s="148" t="n">
        <f aca="false">D5+D7+D9+D12</f>
        <v>733.13988</v>
      </c>
      <c r="E4" s="148" t="n">
        <f aca="false">SUM(D4/C4*100)</f>
        <v>76.0203110742431</v>
      </c>
      <c r="F4" s="148" t="n">
        <f aca="false">SUM(D4-C4)</f>
        <v>-231.26012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70.4</v>
      </c>
      <c r="D5" s="148" t="n">
        <f aca="false">D6</f>
        <v>379.84227</v>
      </c>
      <c r="E5" s="148" t="n">
        <f aca="false">SUM(D5/C5*100)</f>
        <v>80.7487818877551</v>
      </c>
      <c r="F5" s="148" t="n">
        <f aca="false">SUM(D5-C5)</f>
        <v>-90.55773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470.4</v>
      </c>
      <c r="D6" s="155" t="n">
        <v>379.84227</v>
      </c>
      <c r="E6" s="154" t="n">
        <f aca="false">SUM(D6/C6*100)</f>
        <v>80.7487818877551</v>
      </c>
      <c r="F6" s="154" t="n">
        <f aca="false">SUM(D6-C6)</f>
        <v>-90.55773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8</v>
      </c>
      <c r="D7" s="148" t="n">
        <f aca="false">SUM(D8:D8)</f>
        <v>2.56597</v>
      </c>
      <c r="E7" s="148" t="n">
        <f aca="false">SUM(D7/C7*100)</f>
        <v>32.074625</v>
      </c>
      <c r="F7" s="148" t="n">
        <f aca="false">SUM(D7-C7)</f>
        <v>-5.43403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8</v>
      </c>
      <c r="D8" s="155" t="n">
        <v>2.56597</v>
      </c>
      <c r="E8" s="154" t="n">
        <f aca="false">SUM(D8/C8*100)</f>
        <v>32.074625</v>
      </c>
      <c r="F8" s="154" t="n">
        <f aca="false">SUM(D8-C8)</f>
        <v>-5.4340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476</v>
      </c>
      <c r="D9" s="148" t="n">
        <f aca="false">D10+D11</f>
        <v>338.58164</v>
      </c>
      <c r="E9" s="148" t="n">
        <f aca="false">SUM(D9/C9*100)</f>
        <v>71.1305966386555</v>
      </c>
      <c r="F9" s="148" t="n">
        <f aca="false">SUM(D9-C9)</f>
        <v>-137.41836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21</v>
      </c>
      <c r="D10" s="155" t="n">
        <v>80.9092</v>
      </c>
      <c r="E10" s="154" t="n">
        <f aca="false">SUM(D10/C10*100)</f>
        <v>66.8671074380165</v>
      </c>
      <c r="F10" s="154" t="n">
        <f aca="false">SUM(D10-C10)</f>
        <v>-40.0908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355</v>
      </c>
      <c r="D11" s="155" t="n">
        <v>257.67244</v>
      </c>
      <c r="E11" s="154" t="n">
        <f aca="false">SUM(D11/C11*100)</f>
        <v>72.583785915493</v>
      </c>
      <c r="F11" s="154" t="n">
        <f aca="false">SUM(D11-C11)</f>
        <v>-97.32756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2.15</v>
      </c>
      <c r="E12" s="148" t="n">
        <f aca="false">SUM(D12/C12*100)</f>
        <v>121.5</v>
      </c>
      <c r="F12" s="148" t="n">
        <f aca="false">SUM(D12-C12)</f>
        <v>2.15</v>
      </c>
    </row>
    <row r="13" customFormat="false" ht="15.75" hidden="false" customHeight="false" outlineLevel="0" collapsed="false">
      <c r="A13" s="152" t="n">
        <v>1080400001</v>
      </c>
      <c r="B13" s="153" t="s">
        <v>320</v>
      </c>
      <c r="C13" s="154" t="n">
        <v>10</v>
      </c>
      <c r="D13" s="155" t="n">
        <v>12.15</v>
      </c>
      <c r="E13" s="154" t="n">
        <f aca="false">SUM(D13/C13*100)</f>
        <v>121.5</v>
      </c>
      <c r="F13" s="154" t="n">
        <f aca="false">SUM(D13-C13)</f>
        <v>2.15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0.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36.1</v>
      </c>
      <c r="D20" s="148" t="n">
        <f aca="false">D21+D24+D26+D29</f>
        <v>75.91666</v>
      </c>
      <c r="E20" s="148" t="n">
        <f aca="false">SUM(D20/C20*100)</f>
        <v>55.7800587803086</v>
      </c>
      <c r="F20" s="148" t="n">
        <f aca="false">SUM(D20-C20)</f>
        <v>-60.18334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66.1</v>
      </c>
      <c r="D21" s="148" t="n">
        <f aca="false">D22+D23</f>
        <v>65.10781</v>
      </c>
      <c r="E21" s="148" t="n">
        <f aca="false">SUM(D21/C21*100)</f>
        <v>98.4989561270802</v>
      </c>
      <c r="F21" s="148" t="n">
        <f aca="false">SUM(D21-C21)</f>
        <v>-0.992189999999994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45</v>
      </c>
      <c r="D22" s="155" t="n">
        <v>33.36325</v>
      </c>
      <c r="E22" s="154" t="n">
        <f aca="false">SUM(D22/C22*100)</f>
        <v>74.1405555555556</v>
      </c>
      <c r="F22" s="154" t="n">
        <f aca="false">SUM(D22-C22)</f>
        <v>-11.63675</v>
      </c>
    </row>
    <row r="23" customFormat="false" ht="15.75" hidden="false" customHeight="false" outlineLevel="0" collapsed="false">
      <c r="A23" s="152" t="n">
        <v>1110503505</v>
      </c>
      <c r="B23" s="156" t="s">
        <v>300</v>
      </c>
      <c r="C23" s="157" t="n">
        <v>21.1</v>
      </c>
      <c r="D23" s="155" t="n">
        <v>31.74456</v>
      </c>
      <c r="E23" s="154" t="n">
        <f aca="false">SUM(D23/C23*100)</f>
        <v>150.448151658768</v>
      </c>
      <c r="F23" s="154" t="n">
        <f aca="false">SUM(D23-C23)</f>
        <v>10.64456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70</v>
      </c>
      <c r="D26" s="148" t="n">
        <f aca="false">D27+D28</f>
        <v>2.3856</v>
      </c>
      <c r="E26" s="148" t="n">
        <f aca="false">SUM(D26/C26*100)</f>
        <v>3.408</v>
      </c>
      <c r="F26" s="148" t="n">
        <f aca="false">SUM(D26-C26)</f>
        <v>-67.6144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70</v>
      </c>
      <c r="D28" s="155" t="n">
        <v>2.3856</v>
      </c>
      <c r="E28" s="154" t="n">
        <f aca="false">SUM(D28/C28*100)</f>
        <v>3.408</v>
      </c>
      <c r="F28" s="154" t="n">
        <f aca="false">SUM(D28-C28)</f>
        <v>-67.6144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8.42325</v>
      </c>
      <c r="E29" s="148" t="e">
        <f aca="false">SUM(D29/C29*100)</f>
        <v>#DIV/0!</v>
      </c>
      <c r="F29" s="148" t="n">
        <f aca="false">SUM(D29-C29)</f>
        <v>8.4232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2.42325</v>
      </c>
      <c r="E30" s="154" t="e">
        <f aca="false">SUM(D30/C30*100)</f>
        <v>#DIV/0!</v>
      </c>
      <c r="F30" s="154" t="n">
        <f aca="false">SUM(D30-C30)</f>
        <v>2.42325</v>
      </c>
    </row>
    <row r="31" customFormat="false" ht="15" hidden="fals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6</v>
      </c>
      <c r="E31" s="154" t="e">
        <f aca="false">SUM(D31/C31*100)</f>
        <v>#DIV/0!</v>
      </c>
      <c r="F31" s="154" t="n">
        <f aca="false">SUM(D31-C31)</f>
        <v>6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1100.5</v>
      </c>
      <c r="D32" s="171" t="n">
        <f aca="false">D4+D20</f>
        <v>809.05654</v>
      </c>
      <c r="E32" s="148" t="n">
        <f aca="false">SUM(D32/C32*100)</f>
        <v>73.5171776465243</v>
      </c>
      <c r="F32" s="148" t="n">
        <f aca="false">SUM(D32-C32)</f>
        <v>-291.44346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+C35</f>
        <v>4193.294</v>
      </c>
      <c r="D33" s="148" t="n">
        <f aca="false">D34+D36+D37+D38+D39+D40+D35</f>
        <v>2905.481</v>
      </c>
      <c r="E33" s="148" t="n">
        <f aca="false">SUM(D33/C33*100)</f>
        <v>69.2887500852552</v>
      </c>
      <c r="F33" s="148" t="n">
        <f aca="false">SUM(D33-C33)</f>
        <v>-1287.813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57" t="n">
        <v>2622.1</v>
      </c>
      <c r="D34" s="175" t="n">
        <v>1912.12</v>
      </c>
      <c r="E34" s="154" t="n">
        <f aca="false">SUM(D34/C34*100)</f>
        <v>72.9232294725602</v>
      </c>
      <c r="F34" s="154" t="n">
        <f aca="false">SUM(D34-C34)</f>
        <v>-709.98</v>
      </c>
    </row>
    <row r="35" customFormat="false" ht="14.25" hidden="false" customHeight="true" outlineLevel="0" collapsed="false">
      <c r="A35" s="162" t="n">
        <v>2020100310</v>
      </c>
      <c r="B35" s="163" t="s">
        <v>193</v>
      </c>
      <c r="C35" s="157" t="n">
        <v>100</v>
      </c>
      <c r="D35" s="175" t="n">
        <v>26.1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355.2</v>
      </c>
      <c r="D36" s="155" t="n">
        <v>851.32</v>
      </c>
      <c r="E36" s="154" t="n">
        <f aca="false">SUM(D36/C36*100)</f>
        <v>62.818772136954</v>
      </c>
      <c r="F36" s="154" t="n">
        <f aca="false">SUM(D36-C36)</f>
        <v>-503.88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94</v>
      </c>
      <c r="D37" s="176" t="n">
        <v>115.941</v>
      </c>
      <c r="E37" s="154" t="n">
        <f aca="false">SUM(D37/C37*100)</f>
        <v>99.9543079814473</v>
      </c>
      <c r="F37" s="154" t="n">
        <f aca="false">SUM(D37-C37)</f>
        <v>-0.0529999999999973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0.7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5293.794</v>
      </c>
      <c r="D42" s="228" t="n">
        <f aca="false">D32+D33</f>
        <v>3714.53754</v>
      </c>
      <c r="E42" s="148" t="n">
        <f aca="false">SUM(D42/C42*100)</f>
        <v>70.1677764567341</v>
      </c>
      <c r="F42" s="148" t="n">
        <f aca="false">SUM(D42-C42)</f>
        <v>-1579.25646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0</v>
      </c>
      <c r="D43" s="148" t="n">
        <f aca="false">D88-D42</f>
        <v>-482.78469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" hidden="false" customHeight="true" outlineLevel="0" collapsed="false">
      <c r="A47" s="190" t="s">
        <v>32</v>
      </c>
      <c r="B47" s="191" t="s">
        <v>202</v>
      </c>
      <c r="C47" s="192" t="n">
        <f aca="false">C48+C49+C50+C51+C52+C54+C53</f>
        <v>746.609</v>
      </c>
      <c r="D47" s="217" t="n">
        <f aca="false">D48+D49+D50+D51+D52+D54+D53</f>
        <v>494.70211</v>
      </c>
      <c r="E47" s="193" t="n">
        <f aca="false">SUM(D47/C47*100)</f>
        <v>66.2598642663027</v>
      </c>
      <c r="F47" s="193" t="n">
        <f aca="false">SUM(D47-C47)</f>
        <v>-251.90689</v>
      </c>
    </row>
    <row r="48" s="149" customFormat="true" ht="15" hidden="true" customHeight="tru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" hidden="false" customHeight="true" outlineLevel="0" collapsed="false">
      <c r="A49" s="194" t="s">
        <v>205</v>
      </c>
      <c r="B49" s="197" t="s">
        <v>206</v>
      </c>
      <c r="C49" s="196" t="n">
        <v>706.609</v>
      </c>
      <c r="D49" s="196" t="n">
        <v>464.70211</v>
      </c>
      <c r="E49" s="198" t="n">
        <f aca="false">SUM(D49/C49*100)</f>
        <v>65.765099227437</v>
      </c>
      <c r="F49" s="198" t="n">
        <f aca="false">SUM(D49-C49)</f>
        <v>-241.90689</v>
      </c>
    </row>
    <row r="50" customFormat="false" ht="1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1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5" hidden="false" customHeight="true" outlineLevel="0" collapsed="false">
      <c r="A52" s="194" t="s">
        <v>211</v>
      </c>
      <c r="B52" s="197" t="s">
        <v>212</v>
      </c>
      <c r="C52" s="196" t="n">
        <v>30</v>
      </c>
      <c r="D52" s="196" t="n">
        <v>30</v>
      </c>
      <c r="E52" s="198" t="n">
        <f aca="false">SUM(D52/C52*100)</f>
        <v>100</v>
      </c>
      <c r="F52" s="198" t="n">
        <f aca="false">SUM(D52-C52)</f>
        <v>0</v>
      </c>
    </row>
    <row r="53" customFormat="false" ht="15" hidden="false" customHeight="true" outlineLevel="0" collapsed="false">
      <c r="A53" s="194" t="s">
        <v>213</v>
      </c>
      <c r="B53" s="197" t="s">
        <v>214</v>
      </c>
      <c r="C53" s="199" t="n">
        <v>10</v>
      </c>
      <c r="D53" s="199" t="n">
        <v>0</v>
      </c>
      <c r="E53" s="198" t="n">
        <f aca="false">SUM(D53/C53*100)</f>
        <v>0</v>
      </c>
      <c r="F53" s="198" t="n">
        <f aca="false">SUM(D53-C53)</f>
        <v>-10</v>
      </c>
    </row>
    <row r="54" customFormat="false" ht="1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" hidden="false" customHeight="true" outlineLevel="0" collapsed="false">
      <c r="A55" s="200" t="s">
        <v>34</v>
      </c>
      <c r="B55" s="201" t="s">
        <v>217</v>
      </c>
      <c r="C55" s="192" t="n">
        <f aca="false">C56</f>
        <v>115.785</v>
      </c>
      <c r="D55" s="192" t="n">
        <f aca="false">D56</f>
        <v>74.84855</v>
      </c>
      <c r="E55" s="193" t="n">
        <f aca="false">SUM(D55/C55*100)</f>
        <v>64.6444271710498</v>
      </c>
      <c r="F55" s="193" t="n">
        <f aca="false">SUM(D55-C55)</f>
        <v>-40.93645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5</v>
      </c>
      <c r="D56" s="196" t="n">
        <v>74.84855</v>
      </c>
      <c r="E56" s="198" t="n">
        <f aca="false">SUM(D56/C56*100)</f>
        <v>64.6444271710498</v>
      </c>
      <c r="F56" s="198" t="n">
        <f aca="false">SUM(D56-C56)</f>
        <v>-40.93645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40</v>
      </c>
      <c r="D57" s="192" t="n">
        <f aca="false">SUM(D58:D60)</f>
        <v>1.683</v>
      </c>
      <c r="E57" s="193" t="n">
        <f aca="false">SUM(D57/C57*100)</f>
        <v>4.2075</v>
      </c>
      <c r="F57" s="193" t="n">
        <f aca="false">SUM(D57-C57)</f>
        <v>-38.31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233" t="n">
        <v>40</v>
      </c>
      <c r="D60" s="196" t="n">
        <v>1.683</v>
      </c>
      <c r="E60" s="198" t="n">
        <f aca="false">SUM(D60/C60*100)</f>
        <v>4.2075</v>
      </c>
      <c r="F60" s="198" t="n">
        <f aca="false">SUM(D60-C60)</f>
        <v>-38.317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062.8</v>
      </c>
      <c r="D62" s="207" t="n">
        <f aca="false">SUM(D63:D66)</f>
        <v>342.944</v>
      </c>
      <c r="E62" s="193" t="n">
        <f aca="false">SUM(D62/C62*100)</f>
        <v>32.2679713963116</v>
      </c>
      <c r="F62" s="193" t="n">
        <f aca="false">SUM(D62-C62)</f>
        <v>-719.856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972.9</v>
      </c>
      <c r="D65" s="196" t="n">
        <v>293.337</v>
      </c>
      <c r="E65" s="198" t="n">
        <f aca="false">SUM(D65/C65*100)</f>
        <v>30.1507863089732</v>
      </c>
      <c r="F65" s="198" t="n">
        <f aca="false">SUM(D65-C65)</f>
        <v>-679.563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89.9</v>
      </c>
      <c r="D66" s="196" t="n">
        <v>49.607</v>
      </c>
      <c r="E66" s="198" t="n">
        <f aca="false">SUM(D66/C66*100)</f>
        <v>55.1802002224694</v>
      </c>
      <c r="F66" s="198" t="n">
        <f aca="false">SUM(D66-C66)</f>
        <v>-40.293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360.7</v>
      </c>
      <c r="D67" s="192" t="n">
        <f aca="false">SUM(D68:D70)</f>
        <v>136.1868</v>
      </c>
      <c r="E67" s="193" t="n">
        <f aca="false">SUM(D67/C67*100)</f>
        <v>37.7562517327419</v>
      </c>
      <c r="F67" s="193" t="n">
        <f aca="false">SUM(D67-C67)</f>
        <v>-224.5132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360.7</v>
      </c>
      <c r="D70" s="196" t="n">
        <v>136.1868</v>
      </c>
      <c r="E70" s="198" t="n">
        <f aca="false">SUM(D70/C70*100)</f>
        <v>37.7562517327419</v>
      </c>
      <c r="F70" s="198" t="n">
        <f aca="false">SUM(D70-C70)</f>
        <v>-224.5132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2180.4</v>
      </c>
      <c r="D71" s="192" t="n">
        <f aca="false">SUM(D72)</f>
        <v>1406.28839</v>
      </c>
      <c r="E71" s="193" t="n">
        <f aca="false">SUM(D71/C71*100)</f>
        <v>64.4968074665199</v>
      </c>
      <c r="F71" s="193" t="n">
        <f aca="false">SUM(D71-C71)</f>
        <v>-774.11161</v>
      </c>
    </row>
    <row r="72" customFormat="false" ht="15.75" hidden="false" customHeight="true" outlineLevel="0" collapsed="false">
      <c r="A72" s="194" t="s">
        <v>256</v>
      </c>
      <c r="B72" s="197" t="s">
        <v>293</v>
      </c>
      <c r="C72" s="196" t="n">
        <v>2180.4</v>
      </c>
      <c r="D72" s="196" t="n">
        <v>1406.28839</v>
      </c>
      <c r="E72" s="198" t="n">
        <f aca="false">SUM(D72/C72*100)</f>
        <v>64.4968074665199</v>
      </c>
      <c r="F72" s="198" t="n">
        <f aca="false">SUM(D72-C72)</f>
        <v>-774.11161</v>
      </c>
    </row>
    <row r="73" s="149" customFormat="true" ht="15.7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775.1</v>
      </c>
      <c r="D73" s="192" t="n">
        <f aca="false">SUM(D74:D77)</f>
        <v>775.1</v>
      </c>
      <c r="E73" s="193" t="n">
        <f aca="false">SUM(D73/C73*100)</f>
        <v>100</v>
      </c>
      <c r="F73" s="193" t="n">
        <f aca="false">SUM(D73-C73)</f>
        <v>0</v>
      </c>
    </row>
    <row r="74" customFormat="false" ht="15.7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true" outlineLevel="0" collapsed="false">
      <c r="A75" s="214" t="n">
        <v>1003</v>
      </c>
      <c r="B75" s="215" t="s">
        <v>260</v>
      </c>
      <c r="C75" s="233" t="n">
        <v>775.1</v>
      </c>
      <c r="D75" s="196" t="n">
        <v>775.1</v>
      </c>
      <c r="E75" s="198" t="n">
        <f aca="false">SUM(D75/C75*100)</f>
        <v>100</v>
      </c>
      <c r="F75" s="198" t="n">
        <f aca="false">SUM(D75-C75)</f>
        <v>0</v>
      </c>
    </row>
    <row r="76" customFormat="false" ht="15.7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12.4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12.4</v>
      </c>
    </row>
    <row r="79" customFormat="false" ht="15" hidden="false" customHeight="true" outlineLevel="0" collapsed="false">
      <c r="A79" s="194" t="s">
        <v>265</v>
      </c>
      <c r="B79" s="197" t="s">
        <v>266</v>
      </c>
      <c r="C79" s="196" t="n">
        <v>12.4</v>
      </c>
      <c r="D79" s="196"/>
      <c r="E79" s="198" t="n">
        <f aca="false">SUM(D79/C79*100)</f>
        <v>0</v>
      </c>
      <c r="F79" s="198" t="n">
        <f aca="false">SUM(D79-C79)</f>
        <v>-12.4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" hidden="true" customHeight="true" outlineLevel="0" collapsed="false">
      <c r="A84" s="213" t="n">
        <v>1400</v>
      </c>
      <c r="B84" s="219" t="s">
        <v>281</v>
      </c>
      <c r="C84" s="207" t="n">
        <f aca="false">C85+C86+C87</f>
        <v>0</v>
      </c>
      <c r="D84" s="207" t="n">
        <f aca="false">SUM(D85:D87)</f>
        <v>0</v>
      </c>
      <c r="E84" s="193" t="e">
        <f aca="false">SUM(D84/C84*100)</f>
        <v>#DIV/0!</v>
      </c>
      <c r="F84" s="193" t="n">
        <f aca="false">SUM(D84-C84)</f>
        <v>0</v>
      </c>
    </row>
    <row r="85" customFormat="false" ht="1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" hidden="true" customHeight="tru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" hidden="false" customHeight="true" outlineLevel="0" collapsed="false">
      <c r="A88" s="213"/>
      <c r="B88" s="220" t="s">
        <v>285</v>
      </c>
      <c r="C88" s="217" t="n">
        <f aca="false">C47+C55+C57+C62+C67+C71+C78+C73</f>
        <v>5293.794</v>
      </c>
      <c r="D88" s="217" t="n">
        <f aca="false">D47+D55+D57+D62+D67+D71+D78+D73</f>
        <v>3231.75285</v>
      </c>
      <c r="E88" s="193" t="n">
        <f aca="false">SUM(D88/C88*100)</f>
        <v>61.0479525648335</v>
      </c>
      <c r="F88" s="193" t="n">
        <f aca="false">SUM(D88-C88)</f>
        <v>-2062.04115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7"/>
    <col collapsed="false" customWidth="true" hidden="false" outlineLevel="0" max="4" min="4" style="139" width="15.99"/>
    <col collapsed="false" customWidth="true" hidden="false" outlineLevel="0" max="5" min="5" style="139" width="10.85"/>
    <col collapsed="false" customWidth="true" hidden="false" outlineLevel="0" max="6" min="6" style="139" width="9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21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4.5" hidden="false" customHeight="tru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673.2</v>
      </c>
      <c r="D4" s="148" t="n">
        <f aca="false">D5+D7+D9+D12</f>
        <v>549.24258</v>
      </c>
      <c r="E4" s="148" t="n">
        <f aca="false">SUM(D4/C4*100)</f>
        <v>81.5868360071301</v>
      </c>
      <c r="F4" s="148" t="n">
        <f aca="false">SUM(D4-C4)</f>
        <v>-123.95742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94</v>
      </c>
      <c r="D5" s="148" t="n">
        <f aca="false">D6</f>
        <v>273.71504</v>
      </c>
      <c r="E5" s="148" t="n">
        <f aca="false">SUM(D5/C5*100)</f>
        <v>93.1003537414966</v>
      </c>
      <c r="F5" s="148" t="n">
        <f aca="false">SUM(D5-C5)</f>
        <v>-20.28496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294</v>
      </c>
      <c r="D6" s="155" t="n">
        <v>273.71504</v>
      </c>
      <c r="E6" s="154" t="n">
        <f aca="false">SUM(D6/C6*100)</f>
        <v>93.1003537414966</v>
      </c>
      <c r="F6" s="154" t="n">
        <f aca="false">SUM(D6-C6)</f>
        <v>-20.2849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1</v>
      </c>
      <c r="D7" s="148" t="n">
        <f aca="false">SUM(D8:D8)</f>
        <v>4.03986</v>
      </c>
      <c r="E7" s="148" t="n">
        <f aca="false">SUM(D7/C7*100)</f>
        <v>19.2374285714286</v>
      </c>
      <c r="F7" s="148" t="n">
        <f aca="false">SUM(D7-C7)</f>
        <v>-16.96014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21</v>
      </c>
      <c r="D8" s="155" t="n">
        <v>4.03986</v>
      </c>
      <c r="E8" s="154" t="n">
        <f aca="false">SUM(D8/C8*100)</f>
        <v>19.2374285714286</v>
      </c>
      <c r="F8" s="154" t="n">
        <f aca="false">SUM(D8-C8)</f>
        <v>-16.96014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348.2</v>
      </c>
      <c r="D9" s="148" t="n">
        <f aca="false">D10+D11</f>
        <v>265.03768</v>
      </c>
      <c r="E9" s="148" t="n">
        <f aca="false">SUM(D9/C9*100)</f>
        <v>76.1165077541643</v>
      </c>
      <c r="F9" s="148" t="n">
        <f aca="false">SUM(D9-C9)</f>
        <v>-83.16232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05</v>
      </c>
      <c r="D10" s="155" t="n">
        <v>64.71447</v>
      </c>
      <c r="E10" s="154" t="n">
        <f aca="false">SUM(D10/C10*100)</f>
        <v>61.6328285714286</v>
      </c>
      <c r="F10" s="154" t="n">
        <f aca="false">SUM(D10-C10)</f>
        <v>-40.28553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243.2</v>
      </c>
      <c r="D11" s="155" t="n">
        <v>200.32321</v>
      </c>
      <c r="E11" s="154" t="n">
        <f aca="false">SUM(D11/C11*100)</f>
        <v>82.3697409539474</v>
      </c>
      <c r="F11" s="154" t="n">
        <f aca="false">SUM(D11-C11)</f>
        <v>-42.87679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6.45</v>
      </c>
      <c r="E12" s="148" t="n">
        <f aca="false">SUM(D12/C12*100)</f>
        <v>64.5</v>
      </c>
      <c r="F12" s="148" t="n">
        <f aca="false">SUM(D12-C12)</f>
        <v>-3.55</v>
      </c>
    </row>
    <row r="13" customFormat="false" ht="15.75" hidden="false" customHeight="false" outlineLevel="0" collapsed="false">
      <c r="A13" s="152" t="n">
        <v>1080400001</v>
      </c>
      <c r="B13" s="153" t="s">
        <v>154</v>
      </c>
      <c r="C13" s="154" t="n">
        <v>10</v>
      </c>
      <c r="D13" s="155" t="n">
        <v>6.45</v>
      </c>
      <c r="E13" s="154" t="n">
        <f aca="false">SUM(D13/C13*100)</f>
        <v>64.5</v>
      </c>
      <c r="F13" s="154" t="n">
        <f aca="false">SUM(D13-C13)</f>
        <v>-3.55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313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10</v>
      </c>
      <c r="D20" s="148" t="n">
        <f aca="false">D21+D24+D26+D29</f>
        <v>41.00079</v>
      </c>
      <c r="E20" s="148" t="n">
        <f aca="false">SUM(D20/C20*100)</f>
        <v>37.2734454545455</v>
      </c>
      <c r="F20" s="148" t="n">
        <f aca="false">SUM(D20-C20)</f>
        <v>-68.9992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50</v>
      </c>
      <c r="D21" s="148" t="n">
        <f aca="false">D22+D23</f>
        <v>13.15254</v>
      </c>
      <c r="E21" s="148" t="n">
        <f aca="false">SUM(D21/C21*100)</f>
        <v>26.30508</v>
      </c>
      <c r="F21" s="148" t="n">
        <f aca="false">SUM(D21-C21)</f>
        <v>-36.84746</v>
      </c>
    </row>
    <row r="22" customFormat="false" ht="15" hidden="false" customHeight="true" outlineLevel="0" collapsed="false">
      <c r="A22" s="162" t="n">
        <v>1110501101</v>
      </c>
      <c r="B22" s="163" t="s">
        <v>163</v>
      </c>
      <c r="C22" s="157" t="n">
        <v>50</v>
      </c>
      <c r="D22" s="155" t="n">
        <v>13.15254</v>
      </c>
      <c r="E22" s="154" t="n">
        <f aca="false">SUM(D22/C22*100)</f>
        <v>26.30508</v>
      </c>
      <c r="F22" s="154" t="n">
        <f aca="false">SUM(D22-C22)</f>
        <v>-36.84746</v>
      </c>
    </row>
    <row r="23" customFormat="false" ht="15" hidden="true" customHeight="true" outlineLevel="0" collapsed="false">
      <c r="A23" s="152" t="n">
        <v>1110503505</v>
      </c>
      <c r="B23" s="156" t="s">
        <v>164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1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" hidden="true" customHeight="tru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1.9984</v>
      </c>
      <c r="E26" s="148" t="n">
        <f aca="false">SUM(D26/C26*100)</f>
        <v>3.33066666666667</v>
      </c>
      <c r="F26" s="148" t="n">
        <f aca="false">SUM(D26-C26)</f>
        <v>-58.0016</v>
      </c>
    </row>
    <row r="27" customFormat="false" ht="0.75" hidden="true" customHeight="true" outlineLevel="0" collapsed="false">
      <c r="A27" s="162" t="n">
        <v>1140200000</v>
      </c>
      <c r="B27" s="167" t="s">
        <v>171</v>
      </c>
      <c r="C27" s="154"/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60</v>
      </c>
      <c r="D28" s="155" t="n">
        <v>1.9984</v>
      </c>
      <c r="E28" s="154" t="n">
        <f aca="false">SUM(D28/C28*100)</f>
        <v>3.33066666666667</v>
      </c>
      <c r="F28" s="154" t="n">
        <f aca="false">SUM(D28-C28)</f>
        <v>-58.0016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25.84985</v>
      </c>
      <c r="E29" s="148" t="e">
        <f aca="false">SUM(D29/C29*100)</f>
        <v>#DIV/0!</v>
      </c>
      <c r="F29" s="148" t="n">
        <f aca="false">SUM(D29-C29)</f>
        <v>25.84985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25.82085</v>
      </c>
      <c r="E30" s="154" t="e">
        <f aca="false">SUM(D30/C30*100)</f>
        <v>#DIV/0!</v>
      </c>
      <c r="F30" s="154" t="n">
        <f aca="false">SUM(D30-C30)</f>
        <v>25.82085</v>
      </c>
    </row>
    <row r="31" customFormat="false" ht="15" hidden="fals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0.029</v>
      </c>
      <c r="E31" s="154" t="e">
        <f aca="false">SUM(D31/C31*100)</f>
        <v>#DIV/0!</v>
      </c>
      <c r="F31" s="154" t="n">
        <f aca="false">SUM(D31-C31)</f>
        <v>0.029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83.2</v>
      </c>
      <c r="D32" s="171" t="n">
        <f aca="false">D4+D20</f>
        <v>590.24337</v>
      </c>
      <c r="E32" s="148" t="n">
        <f aca="false">SUM(D32/C32*100)</f>
        <v>75.3630451991829</v>
      </c>
      <c r="F32" s="148" t="n">
        <f aca="false">SUM(D32-C32)</f>
        <v>-192.95663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+C35</f>
        <v>6096.944</v>
      </c>
      <c r="D33" s="148" t="n">
        <f aca="false">D34+D35+D36+D37+D38+D39+D40</f>
        <v>3779.07534</v>
      </c>
      <c r="E33" s="148" t="n">
        <f aca="false">SUM(D33/C33*100)</f>
        <v>61.9831072747265</v>
      </c>
      <c r="F33" s="148" t="n">
        <f aca="false">SUM(D33-C33)</f>
        <v>-2317.86866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937.8</v>
      </c>
      <c r="D34" s="175" t="n">
        <v>2510.96</v>
      </c>
      <c r="E34" s="154" t="n">
        <f aca="false">SUM(D34/C34*100)</f>
        <v>85.4707604329771</v>
      </c>
      <c r="F34" s="154" t="n">
        <f aca="false">SUM(D34-C34)</f>
        <v>-426.84</v>
      </c>
    </row>
    <row r="35" customFormat="false" ht="15.75" hidden="false" customHeight="true" outlineLevel="0" collapsed="false">
      <c r="A35" s="162" t="n">
        <v>2020100310</v>
      </c>
      <c r="B35" s="163" t="s">
        <v>193</v>
      </c>
      <c r="C35" s="157" t="n">
        <v>100</v>
      </c>
      <c r="D35" s="175" t="n">
        <v>26.1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519.5</v>
      </c>
      <c r="D36" s="155" t="n">
        <v>1126.07434</v>
      </c>
      <c r="E36" s="154" t="n">
        <f aca="false">SUM(D36/C36*100)</f>
        <v>74.1082158604804</v>
      </c>
      <c r="F36" s="154" t="n">
        <f aca="false">SUM(D36-C36)</f>
        <v>-393.42566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539.644</v>
      </c>
      <c r="D37" s="176" t="n">
        <v>115.941</v>
      </c>
      <c r="E37" s="154" t="n">
        <f aca="false">SUM(D37/C37*100)</f>
        <v>7.53037715212088</v>
      </c>
      <c r="F37" s="154" t="n">
        <f aca="false">SUM(D37-C37)</f>
        <v>-1423.703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6880.144</v>
      </c>
      <c r="D42" s="228" t="n">
        <f aca="false">D32+D33</f>
        <v>4369.31871</v>
      </c>
      <c r="E42" s="148" t="n">
        <f aca="false">SUM(D42/C42*100)</f>
        <v>63.5062101897867</v>
      </c>
      <c r="F42" s="148" t="n">
        <f aca="false">SUM(D42-C42)</f>
        <v>-2510.82529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40.2399999999998</v>
      </c>
      <c r="D43" s="148" t="n">
        <f aca="false">D88-D42</f>
        <v>-385.86249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770.109</v>
      </c>
      <c r="D47" s="217" t="n">
        <f aca="false">D48+D49+D50+D51+D52+D54+D53</f>
        <v>546.75943</v>
      </c>
      <c r="E47" s="193" t="n">
        <f aca="false">SUM(D47/C47*100)</f>
        <v>70.9976678626013</v>
      </c>
      <c r="F47" s="193" t="n">
        <f aca="false">SUM(D47-C47)</f>
        <v>-223.34957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763.809</v>
      </c>
      <c r="D49" s="196" t="n">
        <v>546.75943</v>
      </c>
      <c r="E49" s="198" t="n">
        <f aca="false">SUM(D49/C49*100)</f>
        <v>71.583266235407</v>
      </c>
      <c r="F49" s="198" t="n">
        <f aca="false">SUM(D49-C49)</f>
        <v>-217.04957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6.3</v>
      </c>
      <c r="D53" s="199" t="n">
        <v>0</v>
      </c>
      <c r="E53" s="198" t="n">
        <f aca="false">SUM(D53/C53*100)</f>
        <v>0</v>
      </c>
      <c r="F53" s="198" t="n">
        <f aca="false">SUM(D53-C53)</f>
        <v>-6.3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85</v>
      </c>
      <c r="D55" s="192" t="n">
        <f aca="false">D56</f>
        <v>73.51897</v>
      </c>
      <c r="E55" s="193" t="n">
        <f aca="false">SUM(D55/C55*100)</f>
        <v>63.4961091678542</v>
      </c>
      <c r="F55" s="193" t="n">
        <f aca="false">SUM(D55-C55)</f>
        <v>-42.26603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85</v>
      </c>
      <c r="D56" s="196" t="n">
        <v>73.51897</v>
      </c>
      <c r="E56" s="198" t="n">
        <f aca="false">SUM(D56/C56*100)</f>
        <v>63.4961091678542</v>
      </c>
      <c r="F56" s="198" t="n">
        <f aca="false">SUM(D56-C56)</f>
        <v>-42.26603</v>
      </c>
    </row>
    <row r="57" s="149" customFormat="true" ht="15" hidden="false" customHeight="true" outlineLevel="0" collapsed="false">
      <c r="A57" s="190" t="s">
        <v>36</v>
      </c>
      <c r="B57" s="191" t="s">
        <v>220</v>
      </c>
      <c r="C57" s="192" t="n">
        <f aca="false">SUM(C58:C60)</f>
        <v>10.7</v>
      </c>
      <c r="D57" s="192" t="n">
        <f aca="false">SUM(D58:D60)</f>
        <v>1.683</v>
      </c>
      <c r="E57" s="193" t="n">
        <f aca="false">SUM(D57/C57*100)</f>
        <v>15.7289719626168</v>
      </c>
      <c r="F57" s="193" t="n">
        <f aca="false">SUM(D57-C57)</f>
        <v>-9.01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233" t="n">
        <v>10.7</v>
      </c>
      <c r="D60" s="196" t="n">
        <v>1.683</v>
      </c>
      <c r="E60" s="198" t="n">
        <f aca="false">SUM(D60/C60*100)</f>
        <v>15.7289719626168</v>
      </c>
      <c r="F60" s="198" t="n">
        <f aca="false">SUM(D60-C60)</f>
        <v>-9.017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038.24</v>
      </c>
      <c r="D62" s="207" t="n">
        <f aca="false">SUM(D63:D66)</f>
        <v>400.3949</v>
      </c>
      <c r="E62" s="193" t="n">
        <f aca="false">SUM(D62/C62*100)</f>
        <v>38.5647730775158</v>
      </c>
      <c r="F62" s="193" t="n">
        <f aca="false">SUM(D62-C62)</f>
        <v>-637.8451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928.54</v>
      </c>
      <c r="D65" s="196" t="n">
        <v>339.052</v>
      </c>
      <c r="E65" s="198" t="n">
        <f aca="false">SUM(D65/C65*100)</f>
        <v>36.5145281840309</v>
      </c>
      <c r="F65" s="198" t="n">
        <f aca="false">SUM(D65-C65)</f>
        <v>-589.488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109.7</v>
      </c>
      <c r="D66" s="196" t="n">
        <v>61.3429</v>
      </c>
      <c r="E66" s="198" t="n">
        <f aca="false">SUM(D66/C66*100)</f>
        <v>55.9187784867821</v>
      </c>
      <c r="F66" s="198" t="n">
        <f aca="false">SUM(D66-C66)</f>
        <v>-48.3571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1776.65</v>
      </c>
      <c r="D67" s="192" t="n">
        <f aca="false">SUM(D68:D70)</f>
        <v>231.90652</v>
      </c>
      <c r="E67" s="193" t="n">
        <f aca="false">SUM(D67/C67*100)</f>
        <v>13.0530222609968</v>
      </c>
      <c r="F67" s="193" t="n">
        <f aca="false">SUM(D67-C67)</f>
        <v>-1544.74348</v>
      </c>
    </row>
    <row r="68" customFormat="false" ht="15.75" hidden="false" customHeight="false" outlineLevel="0" collapsed="false">
      <c r="A68" s="194" t="s">
        <v>237</v>
      </c>
      <c r="B68" s="210" t="s">
        <v>238</v>
      </c>
      <c r="C68" s="196" t="n">
        <v>1423.65</v>
      </c>
      <c r="D68" s="196" t="n">
        <v>0</v>
      </c>
      <c r="E68" s="198" t="n">
        <f aca="false">SUM(D68/C68*100)</f>
        <v>0</v>
      </c>
      <c r="F68" s="198" t="n">
        <f aca="false">SUM(D68-C68)</f>
        <v>-1423.65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353</v>
      </c>
      <c r="D70" s="196" t="n">
        <v>231.90652</v>
      </c>
      <c r="E70" s="198" t="n">
        <f aca="false">SUM(D70/C70*100)</f>
        <v>65.6958980169972</v>
      </c>
      <c r="F70" s="198" t="n">
        <f aca="false">SUM(D70-C70)</f>
        <v>-121.09348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2122.6</v>
      </c>
      <c r="D71" s="192" t="n">
        <f aca="false">SUM(D72)</f>
        <v>1647.9434</v>
      </c>
      <c r="E71" s="193" t="n">
        <f aca="false">SUM(D71/C71*100)</f>
        <v>77.6379628757185</v>
      </c>
      <c r="F71" s="193" t="n">
        <f aca="false">SUM(D71-C71)</f>
        <v>-474.6566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2122.6</v>
      </c>
      <c r="D72" s="196" t="n">
        <v>1647.9434</v>
      </c>
      <c r="E72" s="198" t="n">
        <f aca="false">SUM(D72/C72*100)</f>
        <v>77.6379628757185</v>
      </c>
      <c r="F72" s="198" t="n">
        <f aca="false">SUM(D72-C72)</f>
        <v>-474.6566</v>
      </c>
    </row>
    <row r="73" s="149" customFormat="true" ht="15.75" hidden="false" customHeight="false" outlineLevel="0" collapsed="false">
      <c r="A73" s="213" t="n">
        <v>1000</v>
      </c>
      <c r="B73" s="191" t="s">
        <v>258</v>
      </c>
      <c r="C73" s="192" t="n">
        <f aca="false">SUM(C74:C77)</f>
        <v>939.6</v>
      </c>
      <c r="D73" s="192" t="n">
        <f aca="false">SUM(D74:D77)</f>
        <v>939.6</v>
      </c>
      <c r="E73" s="193" t="n">
        <f aca="false">SUM(D73/C73*100)</f>
        <v>100</v>
      </c>
      <c r="F73" s="193" t="n">
        <f aca="false">SUM(D73-C73)</f>
        <v>0</v>
      </c>
    </row>
    <row r="74" customFormat="false" ht="5.2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false" outlineLevel="0" collapsed="false">
      <c r="A75" s="214" t="n">
        <v>1003</v>
      </c>
      <c r="B75" s="215" t="s">
        <v>260</v>
      </c>
      <c r="C75" s="196" t="n">
        <v>939.6</v>
      </c>
      <c r="D75" s="196" t="n">
        <v>939.6</v>
      </c>
      <c r="E75" s="198" t="n">
        <f aca="false">SUM(D75/C75*100)</f>
        <v>100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6.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13</v>
      </c>
      <c r="D78" s="192" t="n">
        <f aca="false">D79+D80+D81+D82+D83</f>
        <v>7.95</v>
      </c>
      <c r="E78" s="198" t="n">
        <f aca="false">SUM(D78/C78*100)</f>
        <v>61.1538461538462</v>
      </c>
      <c r="F78" s="180" t="n">
        <f aca="false">F79+F80+F81+F82+F83</f>
        <v>-5.05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13</v>
      </c>
      <c r="D79" s="196" t="n">
        <v>7.95</v>
      </c>
      <c r="E79" s="198" t="n">
        <f aca="false">SUM(D79/C79*100)</f>
        <v>61.1538461538462</v>
      </c>
      <c r="F79" s="198" t="n">
        <f aca="false">SUM(D79-C79)</f>
        <v>-5.05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133.7</v>
      </c>
      <c r="D84" s="207" t="n">
        <f aca="false">SUM(D85:D87)</f>
        <v>133.7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133.7</v>
      </c>
      <c r="D87" s="196" t="n">
        <v>133.7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57+C62+C67+C71+C73+C78+C84</f>
        <v>6920.384</v>
      </c>
      <c r="D88" s="217" t="n">
        <f aca="false">D47+D55+D57+D62+D67+D71+D73+D78+D84</f>
        <v>3983.45622</v>
      </c>
      <c r="E88" s="193" t="n">
        <f aca="false">SUM(D88/C88*100)</f>
        <v>57.5612020951439</v>
      </c>
      <c r="F88" s="193" t="n">
        <f aca="false">SUM(D88-C88)</f>
        <v>-2936.92778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C44" activeCellId="0" sqref="C44: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7"/>
    <col collapsed="false" customWidth="true" hidden="false" outlineLevel="0" max="4" min="4" style="139" width="15.56"/>
    <col collapsed="false" customWidth="true" hidden="false" outlineLevel="0" max="5" min="5" style="139" width="10.85"/>
    <col collapsed="false" customWidth="true" hidden="false" outlineLevel="0" max="6" min="6" style="139" width="10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22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54.6</v>
      </c>
      <c r="D4" s="148" t="n">
        <f aca="false">D5+D7+D9+D12</f>
        <v>313.73067</v>
      </c>
      <c r="E4" s="148" t="n">
        <f aca="false">SUM(D4/C4*100)</f>
        <v>88.4745262267344</v>
      </c>
      <c r="F4" s="148" t="n">
        <f aca="false">SUM(D4-C4)</f>
        <v>-40.86933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26</v>
      </c>
      <c r="D5" s="148" t="n">
        <f aca="false">D6</f>
        <v>104.09004</v>
      </c>
      <c r="E5" s="148" t="n">
        <f aca="false">SUM(D5/C5*100)</f>
        <v>82.6111428571429</v>
      </c>
      <c r="F5" s="148" t="n">
        <f aca="false">SUM(D5-C5)</f>
        <v>-21.90996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126</v>
      </c>
      <c r="D6" s="155" t="n">
        <v>104.09004</v>
      </c>
      <c r="E6" s="154" t="n">
        <f aca="false">SUM(D6/C6*100)</f>
        <v>82.6111428571429</v>
      </c>
      <c r="F6" s="154" t="n">
        <f aca="false">SUM(D6-C6)</f>
        <v>-21.90996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19744</v>
      </c>
      <c r="E7" s="148" t="n">
        <f aca="false">SUM(D7/C7*100)</f>
        <v>6.58133333333333</v>
      </c>
      <c r="F7" s="148" t="n">
        <f aca="false">SUM(D7-C7)</f>
        <v>-2.80256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</v>
      </c>
      <c r="D8" s="155" t="n">
        <v>0.19744</v>
      </c>
      <c r="E8" s="154" t="n">
        <f aca="false">SUM(D8/C8*100)</f>
        <v>6.58133333333333</v>
      </c>
      <c r="F8" s="154" t="n">
        <f aca="false">SUM(D8-C8)</f>
        <v>-2.80256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15.6</v>
      </c>
      <c r="D9" s="148" t="n">
        <f aca="false">D10+D11</f>
        <v>198.94319</v>
      </c>
      <c r="E9" s="148" t="n">
        <f aca="false">SUM(D9/C9*100)</f>
        <v>92.274206864564</v>
      </c>
      <c r="F9" s="148" t="n">
        <f aca="false">SUM(D9-C9)</f>
        <v>-16.65681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86</v>
      </c>
      <c r="D10" s="155" t="n">
        <v>44.55812</v>
      </c>
      <c r="E10" s="154" t="n">
        <f aca="false">SUM(D10/C10*100)</f>
        <v>51.8117674418605</v>
      </c>
      <c r="F10" s="154" t="n">
        <f aca="false">SUM(D10-C10)</f>
        <v>-41.44188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29.6</v>
      </c>
      <c r="D11" s="155" t="n">
        <v>154.38507</v>
      </c>
      <c r="E11" s="154" t="n">
        <f aca="false">SUM(D11/C11*100)</f>
        <v>119.124282407407</v>
      </c>
      <c r="F11" s="154" t="n">
        <f aca="false">SUM(D11-C11)</f>
        <v>24.78507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0.5</v>
      </c>
      <c r="E12" s="148" t="n">
        <f aca="false">SUM(D12/C12*100)</f>
        <v>105</v>
      </c>
      <c r="F12" s="148" t="n">
        <f aca="false">SUM(D12-C12)</f>
        <v>0.5</v>
      </c>
    </row>
    <row r="13" customFormat="false" ht="15.75" hidden="false" customHeight="false" outlineLevel="0" collapsed="false">
      <c r="A13" s="152" t="n">
        <v>1080400001</v>
      </c>
      <c r="B13" s="153" t="s">
        <v>297</v>
      </c>
      <c r="C13" s="154" t="n">
        <v>10</v>
      </c>
      <c r="D13" s="155" t="n">
        <v>10.5</v>
      </c>
      <c r="E13" s="154" t="n">
        <f aca="false">SUM(D13/C13*100)</f>
        <v>105</v>
      </c>
      <c r="F13" s="154" t="n">
        <f aca="false">SUM(D13-C13)</f>
        <v>0.5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31</f>
        <v>153</v>
      </c>
      <c r="D20" s="148" t="n">
        <f aca="false">D21+D24+D26+D31+D29</f>
        <v>97.89353</v>
      </c>
      <c r="E20" s="148" t="n">
        <f aca="false">SUM(D20/C20*100)</f>
        <v>63.9826993464052</v>
      </c>
      <c r="F20" s="148" t="n">
        <f aca="false">SUM(D20-C20)</f>
        <v>-55.10647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03</v>
      </c>
      <c r="D21" s="148" t="n">
        <f aca="false">D22+D23</f>
        <v>17.14902</v>
      </c>
      <c r="E21" s="148" t="n">
        <f aca="false">SUM(D21/C21*100)</f>
        <v>16.6495339805825</v>
      </c>
      <c r="F21" s="148" t="n">
        <f aca="false">SUM(D21-C21)</f>
        <v>-85.85098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103</v>
      </c>
      <c r="D22" s="155" t="n">
        <v>17.14902</v>
      </c>
      <c r="E22" s="154" t="n">
        <f aca="false">SUM(D22/C22*100)</f>
        <v>16.6495339805825</v>
      </c>
      <c r="F22" s="154" t="n">
        <f aca="false">SUM(D22-C22)</f>
        <v>-85.85098</v>
      </c>
    </row>
    <row r="23" customFormat="false" ht="15.75" hidden="true" customHeight="false" outlineLevel="0" collapsed="false">
      <c r="A23" s="152" t="n">
        <v>1110503505</v>
      </c>
      <c r="B23" s="156" t="s">
        <v>300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50</v>
      </c>
      <c r="D26" s="148" t="n">
        <f aca="false">D27+D28</f>
        <v>72.47904</v>
      </c>
      <c r="E26" s="148" t="n">
        <f aca="false">SUM(D26/C26*100)</f>
        <v>144.95808</v>
      </c>
      <c r="F26" s="148" t="n">
        <f aca="false">SUM(D26-C26)</f>
        <v>22.47904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50</v>
      </c>
      <c r="D28" s="155" t="n">
        <v>72.47904</v>
      </c>
      <c r="E28" s="154" t="n">
        <f aca="false">SUM(D28/C28*100)</f>
        <v>144.95808</v>
      </c>
      <c r="F28" s="154" t="n">
        <f aca="false">SUM(D28-C28)</f>
        <v>22.47904</v>
      </c>
    </row>
    <row r="29" customFormat="false" ht="15" hidden="false" customHeight="true" outlineLevel="0" collapsed="false">
      <c r="A29" s="146" t="n">
        <v>1160000000</v>
      </c>
      <c r="B29" s="168" t="s">
        <v>323</v>
      </c>
      <c r="C29" s="148" t="n">
        <f aca="false">C30</f>
        <v>0</v>
      </c>
      <c r="D29" s="148" t="n">
        <f aca="false">D30</f>
        <v>8</v>
      </c>
      <c r="E29" s="148" t="e">
        <f aca="false">SUM(D29/C29*100)</f>
        <v>#DIV/0!</v>
      </c>
      <c r="F29" s="148" t="n">
        <f aca="false">SUM(D29-C29)</f>
        <v>8</v>
      </c>
    </row>
    <row r="30" customFormat="false" ht="29.25" hidden="false" customHeight="true" outlineLevel="0" collapsed="false">
      <c r="A30" s="152" t="n">
        <v>1163305010</v>
      </c>
      <c r="B30" s="153" t="s">
        <v>324</v>
      </c>
      <c r="C30" s="154" t="n">
        <v>0</v>
      </c>
      <c r="D30" s="155" t="n">
        <v>8</v>
      </c>
      <c r="E30" s="154" t="e">
        <f aca="false">SUM(D30/C30*100)</f>
        <v>#DIV/0!</v>
      </c>
      <c r="F30" s="154" t="n">
        <f aca="false">SUM(D30-C30)</f>
        <v>8</v>
      </c>
    </row>
    <row r="31" customFormat="false" ht="15" hidden="false" customHeight="true" outlineLevel="0" collapsed="false">
      <c r="A31" s="146" t="n">
        <v>1170000000</v>
      </c>
      <c r="B31" s="168" t="s">
        <v>188</v>
      </c>
      <c r="C31" s="148" t="n">
        <f aca="false">C32+C33</f>
        <v>0</v>
      </c>
      <c r="D31" s="148" t="n">
        <f aca="false">D32+D33</f>
        <v>0.26547</v>
      </c>
      <c r="E31" s="148" t="e">
        <f aca="false">SUM(D31/C31*100)</f>
        <v>#DIV/0!</v>
      </c>
      <c r="F31" s="148" t="n">
        <f aca="false">SUM(D31-C31)</f>
        <v>0.26547</v>
      </c>
    </row>
    <row r="32" customFormat="false" ht="15" hidden="false" customHeight="true" outlineLevel="0" collapsed="false">
      <c r="A32" s="152" t="n">
        <v>1170105005</v>
      </c>
      <c r="B32" s="153" t="s">
        <v>189</v>
      </c>
      <c r="C32" s="154" t="n">
        <f aca="false">C33</f>
        <v>0</v>
      </c>
      <c r="D32" s="154" t="n">
        <v>0.26547</v>
      </c>
      <c r="E32" s="154" t="e">
        <f aca="false">SUM(D32/C32*100)</f>
        <v>#DIV/0!</v>
      </c>
      <c r="F32" s="154" t="n">
        <f aca="false">SUM(D32-C32)</f>
        <v>0.26547</v>
      </c>
    </row>
    <row r="33" customFormat="false" ht="15" hidden="true" customHeight="true" outlineLevel="0" collapsed="false">
      <c r="A33" s="152" t="n">
        <v>1170505005</v>
      </c>
      <c r="B33" s="156" t="s">
        <v>304</v>
      </c>
      <c r="C33" s="154"/>
      <c r="D33" s="155"/>
      <c r="E33" s="154" t="e">
        <f aca="false">SUM(D33/C33*100)</f>
        <v>#DIV/0!</v>
      </c>
      <c r="F33" s="154" t="n">
        <f aca="false">SUM(D33-C33)</f>
        <v>0</v>
      </c>
    </row>
    <row r="34" s="149" customFormat="true" ht="15" hidden="false" customHeight="true" outlineLevel="0" collapsed="false">
      <c r="A34" s="146" t="n">
        <v>1000000000</v>
      </c>
      <c r="B34" s="147" t="s">
        <v>27</v>
      </c>
      <c r="C34" s="171" t="n">
        <f aca="false">SUM(C4,C20)</f>
        <v>507.6</v>
      </c>
      <c r="D34" s="171" t="n">
        <f aca="false">D4+D20</f>
        <v>411.6242</v>
      </c>
      <c r="E34" s="148" t="n">
        <f aca="false">SUM(D34/C34*100)</f>
        <v>81.0922379826635</v>
      </c>
      <c r="F34" s="148" t="n">
        <f aca="false">SUM(D34-C34)</f>
        <v>-95.9758</v>
      </c>
    </row>
    <row r="35" s="149" customFormat="true" ht="15.75" hidden="false" customHeight="false" outlineLevel="0" collapsed="false">
      <c r="A35" s="146" t="n">
        <v>2000000000</v>
      </c>
      <c r="B35" s="147" t="s">
        <v>191</v>
      </c>
      <c r="C35" s="148" t="n">
        <f aca="false">C36+C38+C39+C40+C41+C42</f>
        <v>2429.296</v>
      </c>
      <c r="D35" s="148" t="n">
        <f aca="false">D36+D38+D39+D40+D41+D42</f>
        <v>1806.627</v>
      </c>
      <c r="E35" s="148" t="n">
        <f aca="false">SUM(D35/C35*100)</f>
        <v>74.3683355177796</v>
      </c>
      <c r="F35" s="148" t="n">
        <f aca="false">SUM(D35-C35)</f>
        <v>-622.669</v>
      </c>
      <c r="G35" s="227"/>
    </row>
    <row r="36" customFormat="false" ht="15" hidden="false" customHeight="true" outlineLevel="0" collapsed="false">
      <c r="A36" s="162" t="n">
        <v>2020100000</v>
      </c>
      <c r="B36" s="163" t="s">
        <v>192</v>
      </c>
      <c r="C36" s="174" t="n">
        <v>1985.1</v>
      </c>
      <c r="D36" s="175" t="n">
        <v>1697.28</v>
      </c>
      <c r="E36" s="154" t="n">
        <f aca="false">SUM(D36/C36*100)</f>
        <v>85.5009823182711</v>
      </c>
      <c r="F36" s="154" t="n">
        <f aca="false">SUM(D36-C36)</f>
        <v>-287.82</v>
      </c>
    </row>
    <row r="37" customFormat="false" ht="16.5" hidden="true" customHeight="true" outlineLevel="0" collapsed="false">
      <c r="A37" s="162" t="n">
        <v>2020100310</v>
      </c>
      <c r="B37" s="163" t="s">
        <v>193</v>
      </c>
      <c r="C37" s="174"/>
      <c r="D37" s="175"/>
      <c r="E37" s="154"/>
      <c r="F37" s="154"/>
    </row>
    <row r="38" customFormat="false" ht="15.75" hidden="false" customHeight="false" outlineLevel="0" collapsed="false">
      <c r="A38" s="162" t="n">
        <v>2020200000</v>
      </c>
      <c r="B38" s="163" t="s">
        <v>194</v>
      </c>
      <c r="C38" s="157" t="n">
        <v>388.4</v>
      </c>
      <c r="D38" s="155" t="n">
        <v>53.586</v>
      </c>
      <c r="E38" s="154" t="n">
        <f aca="false">SUM(D38/C38*100)</f>
        <v>13.7966014418126</v>
      </c>
      <c r="F38" s="154" t="n">
        <f aca="false">SUM(D38-C38)</f>
        <v>-334.814</v>
      </c>
    </row>
    <row r="39" customFormat="false" ht="15" hidden="false" customHeight="true" outlineLevel="0" collapsed="false">
      <c r="A39" s="162" t="n">
        <v>2020300000</v>
      </c>
      <c r="B39" s="163" t="s">
        <v>195</v>
      </c>
      <c r="C39" s="157" t="n">
        <v>55.796</v>
      </c>
      <c r="D39" s="176" t="n">
        <v>55.761</v>
      </c>
      <c r="E39" s="154" t="n">
        <f aca="false">SUM(D39/C39*100)</f>
        <v>99.9372714889956</v>
      </c>
      <c r="F39" s="154" t="n">
        <f aca="false">SUM(D39-C39)</f>
        <v>-0.0349999999999966</v>
      </c>
    </row>
    <row r="40" customFormat="false" ht="15" hidden="true" customHeight="true" outlineLevel="0" collapsed="false">
      <c r="A40" s="162" t="n">
        <v>2020400000</v>
      </c>
      <c r="B40" s="163" t="s">
        <v>97</v>
      </c>
      <c r="C40" s="157"/>
      <c r="D40" s="177"/>
      <c r="E40" s="154" t="e">
        <f aca="false">SUM(D40/C40*100)</f>
        <v>#DIV/0!</v>
      </c>
      <c r="F40" s="154" t="n">
        <f aca="false">SUM(D40-C40)</f>
        <v>0</v>
      </c>
    </row>
    <row r="41" customFormat="false" ht="15" hidden="true" customHeight="true" outlineLevel="0" collapsed="false">
      <c r="A41" s="162" t="n">
        <v>2020900000</v>
      </c>
      <c r="B41" s="167" t="s">
        <v>196</v>
      </c>
      <c r="C41" s="157"/>
      <c r="D41" s="177"/>
      <c r="E41" s="154" t="e">
        <f aca="false">SUM(D41/C41*100)</f>
        <v>#DIV/0!</v>
      </c>
      <c r="F41" s="154" t="n">
        <f aca="false">SUM(D41-C41)</f>
        <v>0</v>
      </c>
    </row>
    <row r="42" customFormat="false" ht="15" hidden="true" customHeight="true" outlineLevel="0" collapsed="false">
      <c r="A42" s="152" t="n">
        <v>2190500005</v>
      </c>
      <c r="B42" s="156" t="s">
        <v>197</v>
      </c>
      <c r="C42" s="161"/>
      <c r="D42" s="161"/>
      <c r="E42" s="148"/>
      <c r="F42" s="148" t="n">
        <f aca="false">SUM(D42-C42)</f>
        <v>0</v>
      </c>
    </row>
    <row r="43" s="149" customFormat="true" ht="15" hidden="true" customHeight="true" outlineLevel="0" collapsed="false">
      <c r="A43" s="146" t="n">
        <v>3000000000</v>
      </c>
      <c r="B43" s="168" t="s">
        <v>198</v>
      </c>
      <c r="C43" s="164" t="n">
        <v>0</v>
      </c>
      <c r="D43" s="161" t="n">
        <v>0</v>
      </c>
      <c r="E43" s="148" t="e">
        <f aca="false">SUM(D43/C43*100)</f>
        <v>#DIV/0!</v>
      </c>
      <c r="F43" s="148" t="n">
        <f aca="false">SUM(D43-C43)</f>
        <v>0</v>
      </c>
    </row>
    <row r="44" s="149" customFormat="true" ht="15" hidden="false" customHeight="true" outlineLevel="0" collapsed="false">
      <c r="A44" s="146"/>
      <c r="B44" s="147" t="s">
        <v>199</v>
      </c>
      <c r="C44" s="148" t="n">
        <f aca="false">SUM(C34,C35,C43)</f>
        <v>2936.896</v>
      </c>
      <c r="D44" s="228" t="n">
        <f aca="false">D34+D35</f>
        <v>2218.2512</v>
      </c>
      <c r="E44" s="148" t="n">
        <f aca="false">SUM(D44/C44*100)</f>
        <v>75.5304648172765</v>
      </c>
      <c r="F44" s="148" t="n">
        <f aca="false">SUM(D44-C44)</f>
        <v>-718.6448</v>
      </c>
    </row>
    <row r="45" s="149" customFormat="true" ht="15.75" hidden="false" customHeight="false" outlineLevel="0" collapsed="false">
      <c r="A45" s="146"/>
      <c r="B45" s="179" t="s">
        <v>200</v>
      </c>
      <c r="C45" s="148" t="n">
        <f aca="false">C90-C44</f>
        <v>567.096</v>
      </c>
      <c r="D45" s="148" t="n">
        <f aca="false">D90-D44</f>
        <v>230.04617</v>
      </c>
      <c r="E45" s="180"/>
      <c r="F45" s="180"/>
    </row>
    <row r="46" customFormat="false" ht="15.75" hidden="false" customHeight="false" outlineLevel="0" collapsed="false">
      <c r="A46" s="181"/>
      <c r="B46" s="182"/>
      <c r="C46" s="183"/>
      <c r="D46" s="183"/>
      <c r="E46" s="185"/>
      <c r="F46" s="186"/>
    </row>
    <row r="47" customFormat="false" ht="63" hidden="false" customHeight="false" outlineLevel="0" collapsed="false">
      <c r="A47" s="187" t="s">
        <v>135</v>
      </c>
      <c r="B47" s="187" t="s">
        <v>201</v>
      </c>
      <c r="C47" s="143" t="s">
        <v>137</v>
      </c>
      <c r="D47" s="144" t="s">
        <v>138</v>
      </c>
      <c r="E47" s="143" t="s">
        <v>139</v>
      </c>
      <c r="F47" s="145" t="s">
        <v>140</v>
      </c>
    </row>
    <row r="48" customFormat="false" ht="15.75" hidden="false" customHeight="false" outlineLevel="0" collapsed="false">
      <c r="A48" s="188" t="n">
        <v>1</v>
      </c>
      <c r="B48" s="187" t="n">
        <v>2</v>
      </c>
      <c r="C48" s="189" t="n">
        <v>3</v>
      </c>
      <c r="D48" s="189" t="n">
        <v>4</v>
      </c>
      <c r="E48" s="189" t="n">
        <v>5</v>
      </c>
      <c r="F48" s="189" t="n">
        <v>6</v>
      </c>
    </row>
    <row r="49" s="149" customFormat="true" ht="15.75" hidden="false" customHeight="false" outlineLevel="0" collapsed="false">
      <c r="A49" s="190" t="s">
        <v>32</v>
      </c>
      <c r="B49" s="191" t="s">
        <v>202</v>
      </c>
      <c r="C49" s="192" t="n">
        <f aca="false">C50+C51+C52+C53+C54+C56+C55</f>
        <v>802.125</v>
      </c>
      <c r="D49" s="217" t="n">
        <f aca="false">D50+D51+D52+D53+D54+D56+D55</f>
        <v>625.2059</v>
      </c>
      <c r="E49" s="193" t="n">
        <f aca="false">SUM(D49/C49*100)</f>
        <v>77.9436995480754</v>
      </c>
      <c r="F49" s="193" t="n">
        <f aca="false">SUM(D49-C49)</f>
        <v>-176.9191</v>
      </c>
    </row>
    <row r="50" s="149" customFormat="true" ht="31.5" hidden="true" customHeight="false" outlineLevel="0" collapsed="false">
      <c r="A50" s="194" t="s">
        <v>203</v>
      </c>
      <c r="B50" s="195" t="s">
        <v>204</v>
      </c>
      <c r="C50" s="196"/>
      <c r="D50" s="196"/>
      <c r="E50" s="198"/>
      <c r="F50" s="198"/>
    </row>
    <row r="51" customFormat="false" ht="15.75" hidden="false" customHeight="false" outlineLevel="0" collapsed="false">
      <c r="A51" s="194" t="s">
        <v>205</v>
      </c>
      <c r="B51" s="197" t="s">
        <v>206</v>
      </c>
      <c r="C51" s="196" t="n">
        <v>792.125</v>
      </c>
      <c r="D51" s="196" t="n">
        <v>625.2059</v>
      </c>
      <c r="E51" s="198" t="n">
        <f aca="false">SUM(D51/C51*100)</f>
        <v>78.927681868392</v>
      </c>
      <c r="F51" s="198" t="n">
        <f aca="false">SUM(D51-C51)</f>
        <v>-166.9191</v>
      </c>
    </row>
    <row r="52" customFormat="false" ht="5.25" hidden="true" customHeight="true" outlineLevel="0" collapsed="false">
      <c r="A52" s="194" t="s">
        <v>207</v>
      </c>
      <c r="B52" s="197" t="s">
        <v>208</v>
      </c>
      <c r="C52" s="196"/>
      <c r="D52" s="196"/>
      <c r="E52" s="198"/>
      <c r="F52" s="198" t="n">
        <f aca="false">SUM(D52-C52)</f>
        <v>0</v>
      </c>
    </row>
    <row r="53" customFormat="false" ht="31.5" hidden="true" customHeight="true" outlineLevel="0" collapsed="false">
      <c r="A53" s="194" t="s">
        <v>209</v>
      </c>
      <c r="B53" s="197" t="s">
        <v>210</v>
      </c>
      <c r="C53" s="196"/>
      <c r="D53" s="196"/>
      <c r="E53" s="198" t="e">
        <f aca="false">SUM(D53/C53*100)</f>
        <v>#DIV/0!</v>
      </c>
      <c r="F53" s="198" t="n">
        <f aca="false">SUM(D53-C53)</f>
        <v>0</v>
      </c>
    </row>
    <row r="54" customFormat="false" ht="16.5" hidden="true" customHeight="true" outlineLevel="0" collapsed="false">
      <c r="A54" s="194" t="s">
        <v>211</v>
      </c>
      <c r="B54" s="197" t="s">
        <v>212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customFormat="false" ht="15.75" hidden="false" customHeight="true" outlineLevel="0" collapsed="false">
      <c r="A55" s="194" t="s">
        <v>213</v>
      </c>
      <c r="B55" s="197" t="s">
        <v>214</v>
      </c>
      <c r="C55" s="199" t="n">
        <v>10</v>
      </c>
      <c r="D55" s="199" t="n">
        <v>0</v>
      </c>
      <c r="E55" s="198" t="n">
        <f aca="false">SUM(D55/C55*100)</f>
        <v>0</v>
      </c>
      <c r="F55" s="198" t="n">
        <f aca="false">SUM(D55-C55)</f>
        <v>-10</v>
      </c>
    </row>
    <row r="56" customFormat="false" ht="16.5" hidden="true" customHeight="true" outlineLevel="0" collapsed="false">
      <c r="A56" s="194" t="s">
        <v>215</v>
      </c>
      <c r="B56" s="197" t="s">
        <v>216</v>
      </c>
      <c r="C56" s="196"/>
      <c r="D56" s="196"/>
      <c r="E56" s="198" t="e">
        <f aca="false">SUM(D56/C56*100)</f>
        <v>#DIV/0!</v>
      </c>
      <c r="F56" s="198" t="n">
        <f aca="false">SUM(D56-C56)</f>
        <v>0</v>
      </c>
    </row>
    <row r="57" s="149" customFormat="true" ht="15.75" hidden="false" customHeight="false" outlineLevel="0" collapsed="false">
      <c r="A57" s="200" t="s">
        <v>34</v>
      </c>
      <c r="B57" s="201" t="s">
        <v>217</v>
      </c>
      <c r="C57" s="192" t="n">
        <f aca="false">C58</f>
        <v>55.656</v>
      </c>
      <c r="D57" s="192" t="n">
        <f aca="false">D58</f>
        <v>39.87712</v>
      </c>
      <c r="E57" s="193" t="n">
        <f aca="false">SUM(D57/C57*100)</f>
        <v>71.6492741124048</v>
      </c>
      <c r="F57" s="193" t="n">
        <f aca="false">SUM(D57-C57)</f>
        <v>-15.77888</v>
      </c>
    </row>
    <row r="58" customFormat="false" ht="15.75" hidden="false" customHeight="false" outlineLevel="0" collapsed="false">
      <c r="A58" s="202" t="s">
        <v>218</v>
      </c>
      <c r="B58" s="203" t="s">
        <v>219</v>
      </c>
      <c r="C58" s="196" t="n">
        <v>55.656</v>
      </c>
      <c r="D58" s="196" t="n">
        <v>39.87712</v>
      </c>
      <c r="E58" s="198" t="n">
        <f aca="false">SUM(D58/C58*100)</f>
        <v>71.6492741124048</v>
      </c>
      <c r="F58" s="198" t="n">
        <f aca="false">SUM(D58-C58)</f>
        <v>-15.77888</v>
      </c>
    </row>
    <row r="59" s="149" customFormat="true" ht="15.75" hidden="false" customHeight="false" outlineLevel="0" collapsed="false">
      <c r="A59" s="190" t="s">
        <v>36</v>
      </c>
      <c r="B59" s="191" t="s">
        <v>220</v>
      </c>
      <c r="C59" s="192" t="n">
        <f aca="false">SUM(C60:C62)</f>
        <v>10</v>
      </c>
      <c r="D59" s="192" t="n">
        <f aca="false">SUM(D60:D62)</f>
        <v>1.683</v>
      </c>
      <c r="E59" s="193" t="n">
        <f aca="false">SUM(D59/C59*100)</f>
        <v>16.83</v>
      </c>
      <c r="F59" s="193" t="n">
        <f aca="false">SUM(D59-C59)</f>
        <v>-8.317</v>
      </c>
    </row>
    <row r="60" customFormat="false" ht="0.75" hidden="true" customHeight="true" outlineLevel="0" collapsed="false">
      <c r="A60" s="194" t="s">
        <v>221</v>
      </c>
      <c r="B60" s="197" t="s">
        <v>222</v>
      </c>
      <c r="C60" s="196"/>
      <c r="D60" s="196"/>
      <c r="E60" s="198" t="e">
        <f aca="false">SUM(D60/C60*100)</f>
        <v>#DIV/0!</v>
      </c>
      <c r="F60" s="198" t="n">
        <f aca="false">SUM(D60-C60)</f>
        <v>0</v>
      </c>
    </row>
    <row r="61" customFormat="false" ht="15.75" hidden="true" customHeight="false" outlineLevel="0" collapsed="false">
      <c r="A61" s="204" t="s">
        <v>223</v>
      </c>
      <c r="B61" s="197" t="s">
        <v>290</v>
      </c>
      <c r="C61" s="196"/>
      <c r="D61" s="196"/>
      <c r="E61" s="198" t="e">
        <f aca="false">SUM(D61/C61*100)</f>
        <v>#DIV/0!</v>
      </c>
      <c r="F61" s="198" t="n">
        <f aca="false">SUM(D61-C61)</f>
        <v>0</v>
      </c>
    </row>
    <row r="62" customFormat="false" ht="15.75" hidden="false" customHeight="false" outlineLevel="0" collapsed="false">
      <c r="A62" s="205" t="s">
        <v>225</v>
      </c>
      <c r="B62" s="206" t="s">
        <v>226</v>
      </c>
      <c r="C62" s="233" t="n">
        <v>10</v>
      </c>
      <c r="D62" s="196" t="n">
        <v>1.683</v>
      </c>
      <c r="E62" s="198" t="n">
        <f aca="false">SUM(D62/C62*100)</f>
        <v>16.83</v>
      </c>
      <c r="F62" s="198" t="n">
        <f aca="false">SUM(D62-C62)</f>
        <v>-8.317</v>
      </c>
    </row>
    <row r="63" customFormat="false" ht="15.75" hidden="true" customHeight="false" outlineLevel="0" collapsed="false">
      <c r="A63" s="205" t="s">
        <v>291</v>
      </c>
      <c r="B63" s="206" t="s">
        <v>292</v>
      </c>
      <c r="C63" s="196"/>
      <c r="D63" s="196"/>
      <c r="E63" s="198"/>
      <c r="F63" s="198"/>
    </row>
    <row r="64" s="149" customFormat="true" ht="15.75" hidden="false" customHeight="false" outlineLevel="0" collapsed="false">
      <c r="A64" s="190" t="s">
        <v>38</v>
      </c>
      <c r="B64" s="191" t="s">
        <v>227</v>
      </c>
      <c r="C64" s="207" t="n">
        <f aca="false">SUM(C65:C68)</f>
        <v>817.1</v>
      </c>
      <c r="D64" s="207" t="n">
        <f aca="false">SUM(D65:D68)</f>
        <v>324.27899</v>
      </c>
      <c r="E64" s="193" t="n">
        <f aca="false">SUM(D64/C64*100)</f>
        <v>39.6865732468486</v>
      </c>
      <c r="F64" s="193" t="n">
        <f aca="false">SUM(D64-C64)</f>
        <v>-492.82101</v>
      </c>
    </row>
    <row r="65" customFormat="false" ht="0.75" hidden="true" customHeight="true" outlineLevel="0" collapsed="false">
      <c r="A65" s="194" t="s">
        <v>228</v>
      </c>
      <c r="B65" s="197" t="s">
        <v>229</v>
      </c>
      <c r="C65" s="208"/>
      <c r="D65" s="196"/>
      <c r="E65" s="198" t="e">
        <f aca="false">SUM(D65/C65*100)</f>
        <v>#DIV/0!</v>
      </c>
      <c r="F65" s="198" t="n">
        <f aca="false">SUM(D65-C65)</f>
        <v>0</v>
      </c>
    </row>
    <row r="66" s="149" customFormat="true" ht="15.75" hidden="false" customHeight="false" outlineLevel="0" collapsed="false">
      <c r="A66" s="194" t="s">
        <v>230</v>
      </c>
      <c r="B66" s="197" t="s">
        <v>231</v>
      </c>
      <c r="C66" s="208" t="n">
        <v>118.5</v>
      </c>
      <c r="D66" s="196" t="n">
        <v>20.49999</v>
      </c>
      <c r="E66" s="198" t="n">
        <f aca="false">SUM(D66/C66*100)</f>
        <v>17.2995696202532</v>
      </c>
      <c r="F66" s="198" t="n">
        <f aca="false">SUM(D66-C66)</f>
        <v>-98.00001</v>
      </c>
      <c r="G66" s="209"/>
    </row>
    <row r="67" customFormat="false" ht="15.75" hidden="false" customHeight="false" outlineLevel="0" collapsed="false">
      <c r="A67" s="194" t="s">
        <v>232</v>
      </c>
      <c r="B67" s="197" t="s">
        <v>233</v>
      </c>
      <c r="C67" s="208" t="n">
        <v>648.6</v>
      </c>
      <c r="D67" s="196" t="n">
        <v>281.786</v>
      </c>
      <c r="E67" s="198" t="n">
        <f aca="false">SUM(D67/C67*100)</f>
        <v>43.445266728338</v>
      </c>
      <c r="F67" s="198" t="n">
        <f aca="false">SUM(D67-C67)</f>
        <v>-366.814</v>
      </c>
    </row>
    <row r="68" customFormat="false" ht="15.75" hidden="false" customHeight="false" outlineLevel="0" collapsed="false">
      <c r="A68" s="194" t="s">
        <v>234</v>
      </c>
      <c r="B68" s="197" t="s">
        <v>235</v>
      </c>
      <c r="C68" s="208" t="n">
        <v>50</v>
      </c>
      <c r="D68" s="196" t="n">
        <v>21.993</v>
      </c>
      <c r="E68" s="198" t="n">
        <f aca="false">SUM(D68/C68*100)</f>
        <v>43.986</v>
      </c>
      <c r="F68" s="198" t="n">
        <f aca="false">SUM(D68-C68)</f>
        <v>-28.007</v>
      </c>
    </row>
    <row r="69" s="149" customFormat="true" ht="15.75" hidden="false" customHeight="false" outlineLevel="0" collapsed="false">
      <c r="A69" s="190" t="s">
        <v>40</v>
      </c>
      <c r="B69" s="191" t="s">
        <v>236</v>
      </c>
      <c r="C69" s="192" t="n">
        <f aca="false">SUM(C70:C72)</f>
        <v>564.05</v>
      </c>
      <c r="D69" s="192" t="n">
        <f aca="false">SUM(D70:D72)</f>
        <v>391.83976</v>
      </c>
      <c r="E69" s="193" t="n">
        <f aca="false">SUM(D69/C69*100)</f>
        <v>69.4689761545962</v>
      </c>
      <c r="F69" s="193" t="n">
        <f aca="false">SUM(D69-C69)</f>
        <v>-172.21024</v>
      </c>
    </row>
    <row r="70" customFormat="false" ht="15.75" hidden="true" customHeight="false" outlineLevel="0" collapsed="false">
      <c r="A70" s="194" t="s">
        <v>237</v>
      </c>
      <c r="B70" s="210" t="s">
        <v>238</v>
      </c>
      <c r="C70" s="196"/>
      <c r="D70" s="196"/>
      <c r="E70" s="198" t="e">
        <f aca="false">SUM(D70/C70*100)</f>
        <v>#DIV/0!</v>
      </c>
      <c r="F70" s="198" t="n">
        <f aca="false">SUM(D70-C70)</f>
        <v>0</v>
      </c>
    </row>
    <row r="71" customFormat="false" ht="15.75" hidden="true" customHeight="false" outlineLevel="0" collapsed="false">
      <c r="A71" s="194" t="s">
        <v>239</v>
      </c>
      <c r="B71" s="210" t="s">
        <v>240</v>
      </c>
      <c r="C71" s="196"/>
      <c r="D71" s="196"/>
      <c r="E71" s="198" t="e">
        <f aca="false">SUM(D71/C71*100)</f>
        <v>#DIV/0!</v>
      </c>
      <c r="F71" s="198" t="n">
        <f aca="false">SUM(D71-C71)</f>
        <v>0</v>
      </c>
    </row>
    <row r="72" customFormat="false" ht="15.75" hidden="false" customHeight="false" outlineLevel="0" collapsed="false">
      <c r="A72" s="194" t="s">
        <v>241</v>
      </c>
      <c r="B72" s="197" t="s">
        <v>242</v>
      </c>
      <c r="C72" s="196" t="n">
        <v>564.05</v>
      </c>
      <c r="D72" s="196" t="n">
        <v>391.83976</v>
      </c>
      <c r="E72" s="198" t="n">
        <f aca="false">SUM(D72/C72*100)</f>
        <v>69.4689761545962</v>
      </c>
      <c r="F72" s="198" t="n">
        <f aca="false">SUM(D72-C72)</f>
        <v>-172.21024</v>
      </c>
    </row>
    <row r="73" s="149" customFormat="true" ht="15.75" hidden="false" customHeight="false" outlineLevel="0" collapsed="false">
      <c r="A73" s="190" t="s">
        <v>46</v>
      </c>
      <c r="B73" s="191" t="s">
        <v>255</v>
      </c>
      <c r="C73" s="192" t="n">
        <f aca="false">C74</f>
        <v>1118.261</v>
      </c>
      <c r="D73" s="192" t="n">
        <f aca="false">SUM(D74)</f>
        <v>934.6126</v>
      </c>
      <c r="E73" s="193" t="n">
        <f aca="false">SUM(D73/C73*100)</f>
        <v>83.5773222888038</v>
      </c>
      <c r="F73" s="193" t="n">
        <f aca="false">SUM(D73-C73)</f>
        <v>-183.6484</v>
      </c>
    </row>
    <row r="74" customFormat="false" ht="15.75" hidden="false" customHeight="false" outlineLevel="0" collapsed="false">
      <c r="A74" s="194" t="s">
        <v>256</v>
      </c>
      <c r="B74" s="197" t="s">
        <v>293</v>
      </c>
      <c r="C74" s="196" t="n">
        <v>1118.261</v>
      </c>
      <c r="D74" s="196" t="n">
        <v>934.6126</v>
      </c>
      <c r="E74" s="198" t="n">
        <f aca="false">SUM(D74/C74*100)</f>
        <v>83.5773222888038</v>
      </c>
      <c r="F74" s="198" t="n">
        <f aca="false">SUM(D74-C74)</f>
        <v>-183.6484</v>
      </c>
    </row>
    <row r="75" s="149" customFormat="true" ht="15.75" hidden="true" customHeight="false" outlineLevel="0" collapsed="false">
      <c r="A75" s="213" t="n">
        <v>1000</v>
      </c>
      <c r="B75" s="191" t="s">
        <v>258</v>
      </c>
      <c r="C75" s="192" t="n">
        <f aca="false">SUM(C76:C79)</f>
        <v>0</v>
      </c>
      <c r="D75" s="192" t="n">
        <f aca="false">SUM(D76:D79)</f>
        <v>0</v>
      </c>
      <c r="E75" s="193" t="e">
        <f aca="false">SUM(D75/C75*100)</f>
        <v>#DIV/0!</v>
      </c>
      <c r="F75" s="193" t="n">
        <f aca="false">SUM(D75-C75)</f>
        <v>0</v>
      </c>
    </row>
    <row r="76" customFormat="false" ht="15.75" hidden="true" customHeight="false" outlineLevel="0" collapsed="false">
      <c r="A76" s="214" t="n">
        <v>1001</v>
      </c>
      <c r="B76" s="215" t="s">
        <v>259</v>
      </c>
      <c r="C76" s="196"/>
      <c r="D76" s="19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214" t="n">
        <v>1003</v>
      </c>
      <c r="B77" s="215" t="s">
        <v>260</v>
      </c>
      <c r="C77" s="196" t="n">
        <v>0</v>
      </c>
      <c r="D77" s="196"/>
      <c r="E77" s="198" t="e">
        <f aca="false">SUM(D77/C77*100)</f>
        <v>#DIV/0!</v>
      </c>
      <c r="F77" s="198" t="n">
        <f aca="false">SUM(D77-C77)</f>
        <v>0</v>
      </c>
    </row>
    <row r="78" customFormat="false" ht="1.5" hidden="true" customHeight="true" outlineLevel="0" collapsed="false">
      <c r="A78" s="214" t="n">
        <v>1004</v>
      </c>
      <c r="B78" s="215" t="s">
        <v>261</v>
      </c>
      <c r="C78" s="196"/>
      <c r="D78" s="216"/>
      <c r="E78" s="198" t="e">
        <f aca="false">SUM(D78/C78*100)</f>
        <v>#DIV/0!</v>
      </c>
      <c r="F78" s="198" t="n">
        <f aca="false">SUM(D78-C78)</f>
        <v>0</v>
      </c>
    </row>
    <row r="79" customFormat="false" ht="16.5" hidden="true" customHeight="true" outlineLevel="0" collapsed="false">
      <c r="A79" s="194" t="s">
        <v>262</v>
      </c>
      <c r="B79" s="197" t="s">
        <v>263</v>
      </c>
      <c r="C79" s="196" t="n">
        <v>0</v>
      </c>
      <c r="D79" s="196" t="n">
        <v>0</v>
      </c>
      <c r="E79" s="198"/>
      <c r="F79" s="198" t="n">
        <f aca="false">SUM(D79-C79)</f>
        <v>0</v>
      </c>
    </row>
    <row r="80" customFormat="false" ht="15.75" hidden="false" customHeight="false" outlineLevel="0" collapsed="false">
      <c r="A80" s="190" t="s">
        <v>50</v>
      </c>
      <c r="B80" s="191" t="s">
        <v>264</v>
      </c>
      <c r="C80" s="192" t="n">
        <f aca="false">C81+C82+C83+C84+C85</f>
        <v>9</v>
      </c>
      <c r="D80" s="192" t="n">
        <f aca="false">D81+D82+D83+D84+D85</f>
        <v>3</v>
      </c>
      <c r="E80" s="198" t="n">
        <f aca="false">SUM(D80/C80*100)</f>
        <v>33.3333333333333</v>
      </c>
      <c r="F80" s="180" t="n">
        <f aca="false">F81+F82+F83+F84+F85</f>
        <v>-6</v>
      </c>
    </row>
    <row r="81" customFormat="false" ht="15.75" hidden="false" customHeight="true" outlineLevel="0" collapsed="false">
      <c r="A81" s="194" t="s">
        <v>265</v>
      </c>
      <c r="B81" s="197" t="s">
        <v>266</v>
      </c>
      <c r="C81" s="196" t="n">
        <v>9</v>
      </c>
      <c r="D81" s="196" t="n">
        <v>3</v>
      </c>
      <c r="E81" s="198" t="n">
        <f aca="false">SUM(D81/C81*100)</f>
        <v>33.3333333333333</v>
      </c>
      <c r="F81" s="198" t="n">
        <f aca="false">SUM(D81-C81)</f>
        <v>-6</v>
      </c>
    </row>
    <row r="82" customFormat="false" ht="15.75" hidden="true" customHeight="true" outlineLevel="0" collapsed="false">
      <c r="A82" s="194" t="s">
        <v>267</v>
      </c>
      <c r="B82" s="197" t="s">
        <v>268</v>
      </c>
      <c r="C82" s="196"/>
      <c r="D82" s="196"/>
      <c r="E82" s="198" t="e">
        <f aca="false">SUM(D82/C82*100)</f>
        <v>#DIV/0!</v>
      </c>
      <c r="F82" s="198" t="n">
        <f aca="false">SUM(D82-C82)</f>
        <v>0</v>
      </c>
    </row>
    <row r="83" customFormat="false" ht="15.75" hidden="true" customHeight="true" outlineLevel="0" collapsed="false">
      <c r="A83" s="194" t="s">
        <v>269</v>
      </c>
      <c r="B83" s="197" t="s">
        <v>270</v>
      </c>
      <c r="C83" s="196"/>
      <c r="D83" s="196"/>
      <c r="E83" s="198" t="e">
        <f aca="false">SUM(D83/C83*100)</f>
        <v>#DIV/0!</v>
      </c>
      <c r="F83" s="198"/>
    </row>
    <row r="84" customFormat="false" ht="15.75" hidden="true" customHeight="true" outlineLevel="0" collapsed="false">
      <c r="A84" s="194" t="s">
        <v>271</v>
      </c>
      <c r="B84" s="197" t="s">
        <v>272</v>
      </c>
      <c r="C84" s="196"/>
      <c r="D84" s="196"/>
      <c r="E84" s="198" t="e">
        <f aca="false">SUM(D84/C84*100)</f>
        <v>#DIV/0!</v>
      </c>
      <c r="F84" s="198"/>
    </row>
    <row r="85" customFormat="false" ht="15.75" hidden="true" customHeight="true" outlineLevel="0" collapsed="false">
      <c r="A85" s="194" t="s">
        <v>273</v>
      </c>
      <c r="B85" s="197" t="s">
        <v>274</v>
      </c>
      <c r="C85" s="196"/>
      <c r="D85" s="196"/>
      <c r="E85" s="198" t="e">
        <f aca="false">SUM(D85/C85*100)</f>
        <v>#DIV/0!</v>
      </c>
      <c r="F85" s="198"/>
    </row>
    <row r="86" s="149" customFormat="true" ht="15" hidden="false" customHeight="true" outlineLevel="0" collapsed="false">
      <c r="A86" s="213" t="n">
        <v>1400</v>
      </c>
      <c r="B86" s="219" t="s">
        <v>281</v>
      </c>
      <c r="C86" s="207" t="n">
        <f aca="false">C87+C88+C89</f>
        <v>127.8</v>
      </c>
      <c r="D86" s="207" t="n">
        <f aca="false">SUM(D87:D89)</f>
        <v>127.8</v>
      </c>
      <c r="E86" s="193" t="n">
        <f aca="false">SUM(D86/C86*100)</f>
        <v>100</v>
      </c>
      <c r="F86" s="193" t="n">
        <f aca="false">SUM(D86-C86)</f>
        <v>0</v>
      </c>
    </row>
    <row r="87" customFormat="false" ht="0.75" hidden="true" customHeight="true" outlineLevel="0" collapsed="false">
      <c r="A87" s="214" t="n">
        <v>1401</v>
      </c>
      <c r="B87" s="215" t="s">
        <v>282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customFormat="false" ht="15.75" hidden="true" customHeight="true" outlineLevel="0" collapsed="false">
      <c r="A88" s="214" t="n">
        <v>1402</v>
      </c>
      <c r="B88" s="215" t="s">
        <v>283</v>
      </c>
      <c r="C88" s="208"/>
      <c r="D88" s="196"/>
      <c r="E88" s="198" t="e">
        <f aca="false">SUM(D88/C88*100)</f>
        <v>#DIV/0!</v>
      </c>
      <c r="F88" s="198" t="n">
        <f aca="false">SUM(D88-C88)</f>
        <v>0</v>
      </c>
    </row>
    <row r="89" customFormat="false" ht="15.75" hidden="false" customHeight="true" outlineLevel="0" collapsed="false">
      <c r="A89" s="214" t="n">
        <v>1403</v>
      </c>
      <c r="B89" s="215" t="s">
        <v>284</v>
      </c>
      <c r="C89" s="208" t="n">
        <v>127.8</v>
      </c>
      <c r="D89" s="196" t="n">
        <v>127.8</v>
      </c>
      <c r="E89" s="198" t="n">
        <f aca="false">SUM(D89/C89*100)</f>
        <v>100</v>
      </c>
      <c r="F89" s="198" t="n">
        <f aca="false">SUM(D89-C89)</f>
        <v>0</v>
      </c>
    </row>
    <row r="90" s="149" customFormat="true" ht="15.75" hidden="false" customHeight="true" outlineLevel="0" collapsed="false">
      <c r="A90" s="213"/>
      <c r="B90" s="220" t="s">
        <v>285</v>
      </c>
      <c r="C90" s="217" t="n">
        <f aca="false">C49+C57+C59+C64+C69+C73+C75+C80+C86</f>
        <v>3503.992</v>
      </c>
      <c r="D90" s="217" t="n">
        <f aca="false">D49+D57+D59+D64+D69+D73+D75+D80+D86</f>
        <v>2448.29737</v>
      </c>
      <c r="E90" s="193" t="n">
        <f aca="false">SUM(D90/C90*100)</f>
        <v>69.8716598097256</v>
      </c>
      <c r="F90" s="193" t="n">
        <f aca="false">SUM(D90-C90)</f>
        <v>-1055.69463</v>
      </c>
    </row>
    <row r="91" customFormat="false" ht="15.75" hidden="false" customHeight="false" outlineLevel="0" collapsed="false">
      <c r="C91" s="230"/>
      <c r="D91" s="231"/>
    </row>
    <row r="92" s="225" customFormat="true" ht="12.75" hidden="false" customHeight="false" outlineLevel="0" collapsed="false">
      <c r="A92" s="223" t="s">
        <v>57</v>
      </c>
      <c r="B92" s="223"/>
      <c r="C92" s="224"/>
      <c r="D92" s="224"/>
    </row>
    <row r="93" s="225" customFormat="true" ht="12.75" hidden="false" customHeight="false" outlineLevel="0" collapsed="false">
      <c r="A93" s="226" t="s">
        <v>286</v>
      </c>
      <c r="B93" s="226"/>
      <c r="C93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true" showOutlineSymbols="true" defaultGridColor="true" view="pageBreakPreview" topLeftCell="CY1" colorId="64" zoomScale="80" zoomScaleNormal="100" zoomScalePageLayoutView="80" workbookViewId="0">
      <pane xSplit="0" ySplit="1" topLeftCell="A11" activePane="bottomLeft" state="frozen"/>
      <selection pane="topLeft" activeCell="CY1" activeCellId="0" sqref="CY1"/>
      <selection pane="bottomLeft" activeCell="DM13" activeCellId="0" sqref="DM13:D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5.56"/>
    <col collapsed="false" customWidth="true" hidden="false" outlineLevel="0" max="3" min="3" style="26" width="8.56"/>
    <col collapsed="false" customWidth="true" hidden="false" outlineLevel="0" max="4" min="4" style="27" width="8.7"/>
    <col collapsed="false" customWidth="true" hidden="false" outlineLevel="0" max="5" min="5" style="26" width="7.56"/>
    <col collapsed="false" customWidth="true" hidden="false" outlineLevel="0" max="6" min="6" style="26" width="10.71"/>
    <col collapsed="false" customWidth="true" hidden="false" outlineLevel="0" max="7" min="7" style="26" width="10.56"/>
    <col collapsed="false" customWidth="true" hidden="false" outlineLevel="0" max="8" min="8" style="26" width="9.7"/>
    <col collapsed="false" customWidth="true" hidden="false" outlineLevel="0" max="9" min="9" style="26" width="10.71"/>
    <col collapsed="false" customWidth="true" hidden="false" outlineLevel="0" max="10" min="10" style="26" width="10.56"/>
    <col collapsed="false" customWidth="true" hidden="false" outlineLevel="0" max="29" min="11" style="26" width="9.7"/>
    <col collapsed="false" customWidth="true" hidden="true" outlineLevel="0" max="32" min="30" style="26" width="9.7"/>
    <col collapsed="false" customWidth="true" hidden="false" outlineLevel="0" max="35" min="33" style="26" width="9.7"/>
    <col collapsed="false" customWidth="true" hidden="true" outlineLevel="0" max="38" min="36" style="26" width="9.7"/>
    <col collapsed="false" customWidth="true" hidden="false" outlineLevel="0" max="44" min="39" style="26" width="9.7"/>
    <col collapsed="false" customWidth="true" hidden="true" outlineLevel="0" max="50" min="45" style="26" width="9.7"/>
    <col collapsed="false" customWidth="true" hidden="false" outlineLevel="0" max="56" min="51" style="26" width="9.7"/>
    <col collapsed="false" customWidth="true" hidden="true" outlineLevel="0" max="62" min="57" style="26" width="9.7"/>
    <col collapsed="false" customWidth="true" hidden="false" outlineLevel="0" max="77" min="63" style="26" width="9.7"/>
    <col collapsed="false" customWidth="true" hidden="true" outlineLevel="0" max="86" min="78" style="26" width="9.7"/>
    <col collapsed="false" customWidth="true" hidden="false" outlineLevel="0" max="87" min="87" style="26" width="11.42"/>
    <col collapsed="false" customWidth="true" hidden="false" outlineLevel="0" max="88" min="88" style="26" width="10.28"/>
    <col collapsed="false" customWidth="true" hidden="false" outlineLevel="0" max="89" min="89" style="26" width="9.7"/>
    <col collapsed="false" customWidth="true" hidden="false" outlineLevel="0" max="90" min="90" style="26" width="8.41"/>
    <col collapsed="false" customWidth="true" hidden="false" outlineLevel="0" max="92" min="91" style="26" width="9.7"/>
    <col collapsed="false" customWidth="true" hidden="false" outlineLevel="0" max="93" min="93" style="26" width="8.28"/>
    <col collapsed="false" customWidth="true" hidden="false" outlineLevel="0" max="94" min="94" style="26" width="8.7"/>
    <col collapsed="false" customWidth="true" hidden="false" outlineLevel="0" max="95" min="95" style="26" width="7.14"/>
    <col collapsed="false" customWidth="true" hidden="false" outlineLevel="0" max="100" min="96" style="26" width="9.7"/>
    <col collapsed="false" customWidth="true" hidden="false" outlineLevel="0" max="101" min="101" style="26" width="8.56"/>
    <col collapsed="false" customWidth="true" hidden="false" outlineLevel="0" max="102" min="102" style="26" width="6.85"/>
    <col collapsed="false" customWidth="true" hidden="false" outlineLevel="0" max="110" min="103" style="26" width="9.7"/>
    <col collapsed="false" customWidth="true" hidden="false" outlineLevel="0" max="111" min="111" style="26" width="10.41"/>
    <col collapsed="false" customWidth="true" hidden="false" outlineLevel="0" max="113" min="112" style="26" width="9.7"/>
    <col collapsed="false" customWidth="true" hidden="false" outlineLevel="0" max="114" min="114" style="26" width="10.56"/>
    <col collapsed="false" customWidth="true" hidden="false" outlineLevel="0" max="115" min="115" style="26" width="10.71"/>
    <col collapsed="false" customWidth="true" hidden="false" outlineLevel="0" max="116" min="116" style="26" width="9.7"/>
    <col collapsed="false" customWidth="true" hidden="false" outlineLevel="0" max="117" min="117" style="26" width="11.42"/>
    <col collapsed="false" customWidth="true" hidden="false" outlineLevel="0" max="118" min="118" style="26" width="10.71"/>
    <col collapsed="false" customWidth="true" hidden="false" outlineLevel="0" max="119" min="119" style="26" width="9.7"/>
    <col collapsed="false" customWidth="true" hidden="false" outlineLevel="0" max="120" min="120" style="26" width="10.56"/>
    <col collapsed="false" customWidth="true" hidden="false" outlineLevel="0" max="129" min="121" style="26" width="9.7"/>
    <col collapsed="false" customWidth="true" hidden="false" outlineLevel="0" max="130" min="130" style="26" width="10.56"/>
    <col collapsed="false" customWidth="true" hidden="false" outlineLevel="0" max="131" min="131" style="26" width="9.7"/>
    <col collapsed="false" customWidth="true" hidden="false" outlineLevel="0" max="132" min="132" style="26" width="12.7"/>
    <col collapsed="false" customWidth="true" hidden="false" outlineLevel="0" max="133" min="133" style="26" width="10.85"/>
    <col collapsed="false" customWidth="true" hidden="false" outlineLevel="0" max="134" min="134" style="26" width="9.99"/>
    <col collapsed="false" customWidth="true" hidden="false" outlineLevel="0" max="135" min="135" style="26" width="11.13"/>
    <col collapsed="false" customWidth="false" hidden="false" outlineLevel="0" max="257" min="136" style="26" width="9.14"/>
  </cols>
  <sheetData>
    <row r="1" customFormat="false" ht="18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9.5" hidden="false" customHeight="true" outlineLevel="0" collapsed="false">
      <c r="L2" s="31" t="s">
        <v>61</v>
      </c>
      <c r="M2" s="31"/>
      <c r="N2" s="31"/>
      <c r="O2" s="32"/>
      <c r="P2" s="32"/>
      <c r="Q2" s="32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30.75" hidden="false" customHeight="true" outlineLevel="0" collapsed="false">
      <c r="A3" s="33"/>
      <c r="B3" s="33"/>
      <c r="C3" s="33"/>
      <c r="D3" s="34"/>
      <c r="E3" s="33"/>
      <c r="F3" s="33"/>
      <c r="G3" s="33"/>
      <c r="H3" s="33"/>
      <c r="I3" s="33"/>
      <c r="L3" s="35" t="s">
        <v>62</v>
      </c>
      <c r="M3" s="35"/>
      <c r="N3" s="35"/>
      <c r="O3" s="33"/>
      <c r="P3" s="33"/>
      <c r="Q3" s="33"/>
      <c r="R3" s="35"/>
      <c r="S3" s="35"/>
      <c r="T3" s="35"/>
      <c r="U3" s="36"/>
      <c r="V3" s="36"/>
      <c r="W3" s="36"/>
      <c r="X3" s="36"/>
      <c r="Y3" s="36"/>
      <c r="Z3" s="36"/>
      <c r="AA3" s="33"/>
      <c r="AB3" s="33"/>
      <c r="AC3" s="33"/>
      <c r="AD3" s="33"/>
      <c r="AE3" s="33"/>
      <c r="AF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</row>
    <row r="4" customFormat="false" ht="24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  <c r="P4" s="38"/>
      <c r="Q4" s="38"/>
      <c r="R4" s="38"/>
      <c r="S4" s="38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</row>
    <row r="5" customFormat="false" ht="15" hidden="false" customHeight="true" outlineLevel="0" collapsed="false">
      <c r="B5" s="39" t="s">
        <v>6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</row>
    <row r="6" customFormat="false" ht="15" hidden="false" customHeight="true" outlineLevel="0" collapsed="false">
      <c r="A6" s="33"/>
      <c r="B6" s="33"/>
      <c r="C6" s="41"/>
      <c r="D6" s="42"/>
      <c r="E6" s="33"/>
      <c r="F6" s="33"/>
      <c r="I6" s="43"/>
      <c r="J6" s="43"/>
      <c r="K6" s="43"/>
      <c r="L6" s="43"/>
      <c r="M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Y6" s="33"/>
      <c r="DZ6" s="33"/>
      <c r="EA6" s="33"/>
    </row>
    <row r="7" s="49" customFormat="true" ht="15" hidden="false" customHeight="true" outlineLevel="0" collapsed="false">
      <c r="A7" s="44" t="s">
        <v>65</v>
      </c>
      <c r="B7" s="44" t="s">
        <v>66</v>
      </c>
      <c r="C7" s="44" t="s">
        <v>67</v>
      </c>
      <c r="D7" s="44"/>
      <c r="E7" s="44"/>
      <c r="F7" s="45" t="s">
        <v>6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7"/>
      <c r="CI7" s="44" t="s">
        <v>69</v>
      </c>
      <c r="CJ7" s="44"/>
      <c r="CK7" s="44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4" t="s">
        <v>70</v>
      </c>
      <c r="DZ7" s="44"/>
      <c r="EA7" s="44"/>
    </row>
    <row r="8" s="49" customFormat="true" ht="15" hidden="false" customHeight="true" outlineLevel="0" collapsed="false">
      <c r="A8" s="44"/>
      <c r="B8" s="44"/>
      <c r="C8" s="44"/>
      <c r="D8" s="44"/>
      <c r="E8" s="44"/>
      <c r="F8" s="50" t="s">
        <v>71</v>
      </c>
      <c r="G8" s="50"/>
      <c r="H8" s="50"/>
      <c r="I8" s="51" t="s">
        <v>7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3"/>
      <c r="BE8" s="54"/>
      <c r="BF8" s="54"/>
      <c r="BG8" s="54"/>
      <c r="BH8" s="55"/>
      <c r="BI8" s="55"/>
      <c r="BJ8" s="55"/>
      <c r="BK8" s="44" t="s">
        <v>73</v>
      </c>
      <c r="BL8" s="44"/>
      <c r="BM8" s="44"/>
      <c r="BN8" s="56" t="s">
        <v>72</v>
      </c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7"/>
      <c r="CA8" s="57"/>
      <c r="CB8" s="57"/>
      <c r="CC8" s="50" t="s">
        <v>74</v>
      </c>
      <c r="CD8" s="50"/>
      <c r="CE8" s="50"/>
      <c r="CF8" s="44"/>
      <c r="CG8" s="44"/>
      <c r="CH8" s="44"/>
      <c r="CI8" s="44"/>
      <c r="CJ8" s="44"/>
      <c r="CK8" s="44"/>
      <c r="CL8" s="58" t="s">
        <v>72</v>
      </c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44"/>
      <c r="DZ8" s="44"/>
      <c r="EA8" s="44"/>
    </row>
    <row r="9" s="49" customFormat="true" ht="15" hidden="false" customHeight="true" outlineLevel="0" collapsed="false">
      <c r="A9" s="44"/>
      <c r="B9" s="44"/>
      <c r="C9" s="44"/>
      <c r="D9" s="44"/>
      <c r="E9" s="44"/>
      <c r="F9" s="50"/>
      <c r="G9" s="50"/>
      <c r="H9" s="50"/>
      <c r="I9" s="44" t="s">
        <v>75</v>
      </c>
      <c r="J9" s="44"/>
      <c r="K9" s="44"/>
      <c r="L9" s="44" t="s">
        <v>76</v>
      </c>
      <c r="M9" s="44"/>
      <c r="N9" s="44"/>
      <c r="O9" s="44" t="s">
        <v>77</v>
      </c>
      <c r="P9" s="44"/>
      <c r="Q9" s="44"/>
      <c r="R9" s="44" t="s">
        <v>78</v>
      </c>
      <c r="S9" s="44"/>
      <c r="T9" s="44"/>
      <c r="U9" s="44" t="s">
        <v>79</v>
      </c>
      <c r="V9" s="44"/>
      <c r="W9" s="44"/>
      <c r="X9" s="44" t="s">
        <v>80</v>
      </c>
      <c r="Y9" s="44"/>
      <c r="Z9" s="44"/>
      <c r="AA9" s="44" t="s">
        <v>81</v>
      </c>
      <c r="AB9" s="44"/>
      <c r="AC9" s="44"/>
      <c r="AD9" s="44" t="s">
        <v>82</v>
      </c>
      <c r="AE9" s="44"/>
      <c r="AF9" s="44"/>
      <c r="AG9" s="44" t="s">
        <v>83</v>
      </c>
      <c r="AH9" s="44"/>
      <c r="AI9" s="44"/>
      <c r="AJ9" s="44" t="s">
        <v>84</v>
      </c>
      <c r="AK9" s="44"/>
      <c r="AL9" s="44"/>
      <c r="AM9" s="44" t="s">
        <v>85</v>
      </c>
      <c r="AN9" s="44"/>
      <c r="AO9" s="44"/>
      <c r="AP9" s="44" t="s">
        <v>86</v>
      </c>
      <c r="AQ9" s="44"/>
      <c r="AR9" s="44"/>
      <c r="AS9" s="44" t="s">
        <v>87</v>
      </c>
      <c r="AT9" s="44"/>
      <c r="AU9" s="44"/>
      <c r="AV9" s="44" t="s">
        <v>88</v>
      </c>
      <c r="AW9" s="44"/>
      <c r="AX9" s="44"/>
      <c r="AY9" s="44" t="s">
        <v>89</v>
      </c>
      <c r="AZ9" s="44"/>
      <c r="BA9" s="44"/>
      <c r="BB9" s="44" t="s">
        <v>90</v>
      </c>
      <c r="BC9" s="44"/>
      <c r="BD9" s="44"/>
      <c r="BE9" s="44" t="s">
        <v>91</v>
      </c>
      <c r="BF9" s="44"/>
      <c r="BG9" s="44"/>
      <c r="BH9" s="56" t="s">
        <v>92</v>
      </c>
      <c r="BI9" s="56"/>
      <c r="BJ9" s="56"/>
      <c r="BK9" s="44"/>
      <c r="BL9" s="44"/>
      <c r="BM9" s="44"/>
      <c r="BN9" s="44" t="s">
        <v>93</v>
      </c>
      <c r="BO9" s="44"/>
      <c r="BP9" s="44"/>
      <c r="BQ9" s="44" t="s">
        <v>94</v>
      </c>
      <c r="BR9" s="44"/>
      <c r="BS9" s="44"/>
      <c r="BT9" s="44" t="s">
        <v>95</v>
      </c>
      <c r="BU9" s="44"/>
      <c r="BV9" s="44"/>
      <c r="BW9" s="44" t="s">
        <v>96</v>
      </c>
      <c r="BX9" s="44"/>
      <c r="BY9" s="44"/>
      <c r="BZ9" s="44" t="s">
        <v>97</v>
      </c>
      <c r="CA9" s="44"/>
      <c r="CB9" s="44"/>
      <c r="CC9" s="50"/>
      <c r="CD9" s="50"/>
      <c r="CE9" s="50"/>
      <c r="CF9" s="44" t="s">
        <v>98</v>
      </c>
      <c r="CG9" s="44"/>
      <c r="CH9" s="44"/>
      <c r="CI9" s="44"/>
      <c r="CJ9" s="44"/>
      <c r="CK9" s="44"/>
      <c r="CL9" s="59" t="s">
        <v>99</v>
      </c>
      <c r="CM9" s="59"/>
      <c r="CN9" s="59"/>
      <c r="CO9" s="59" t="s">
        <v>68</v>
      </c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 t="s">
        <v>100</v>
      </c>
      <c r="DB9" s="59"/>
      <c r="DC9" s="59"/>
      <c r="DD9" s="59" t="s">
        <v>101</v>
      </c>
      <c r="DE9" s="59"/>
      <c r="DF9" s="59"/>
      <c r="DG9" s="59" t="s">
        <v>102</v>
      </c>
      <c r="DH9" s="59"/>
      <c r="DI9" s="59"/>
      <c r="DJ9" s="59" t="s">
        <v>103</v>
      </c>
      <c r="DK9" s="59"/>
      <c r="DL9" s="59"/>
      <c r="DM9" s="44" t="s">
        <v>104</v>
      </c>
      <c r="DN9" s="44"/>
      <c r="DO9" s="44"/>
      <c r="DP9" s="44" t="s">
        <v>105</v>
      </c>
      <c r="DQ9" s="44"/>
      <c r="DR9" s="44"/>
      <c r="DS9" s="44" t="s">
        <v>106</v>
      </c>
      <c r="DT9" s="44"/>
      <c r="DU9" s="44"/>
      <c r="DV9" s="44" t="s">
        <v>107</v>
      </c>
      <c r="DW9" s="44"/>
      <c r="DX9" s="44"/>
      <c r="DY9" s="44"/>
      <c r="DZ9" s="44"/>
      <c r="EA9" s="44"/>
    </row>
    <row r="10" s="49" customFormat="true" ht="136.5" hidden="false" customHeight="true" outlineLevel="0" collapsed="false">
      <c r="A10" s="44"/>
      <c r="B10" s="44"/>
      <c r="C10" s="44"/>
      <c r="D10" s="44"/>
      <c r="E10" s="44"/>
      <c r="F10" s="50"/>
      <c r="G10" s="50"/>
      <c r="H10" s="5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56"/>
      <c r="BI10" s="56"/>
      <c r="BJ10" s="56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50"/>
      <c r="CD10" s="50"/>
      <c r="CE10" s="50"/>
      <c r="CF10" s="44"/>
      <c r="CG10" s="44"/>
      <c r="CH10" s="44"/>
      <c r="CI10" s="44"/>
      <c r="CJ10" s="44"/>
      <c r="CK10" s="44"/>
      <c r="CL10" s="59"/>
      <c r="CM10" s="59"/>
      <c r="CN10" s="59"/>
      <c r="CO10" s="60" t="s">
        <v>108</v>
      </c>
      <c r="CP10" s="60"/>
      <c r="CQ10" s="60"/>
      <c r="CR10" s="59" t="s">
        <v>109</v>
      </c>
      <c r="CS10" s="59"/>
      <c r="CT10" s="59"/>
      <c r="CU10" s="60" t="s">
        <v>110</v>
      </c>
      <c r="CV10" s="60"/>
      <c r="CW10" s="60"/>
      <c r="CX10" s="60" t="s">
        <v>111</v>
      </c>
      <c r="CY10" s="60"/>
      <c r="CZ10" s="60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C10" s="55"/>
      <c r="ED10" s="55"/>
      <c r="EE10" s="55"/>
    </row>
    <row r="11" s="49" customFormat="true" ht="33.75" hidden="false" customHeight="true" outlineLevel="0" collapsed="false">
      <c r="A11" s="44"/>
      <c r="B11" s="44"/>
      <c r="C11" s="61" t="s">
        <v>112</v>
      </c>
      <c r="D11" s="62" t="s">
        <v>113</v>
      </c>
      <c r="E11" s="61" t="s">
        <v>114</v>
      </c>
      <c r="F11" s="61" t="s">
        <v>112</v>
      </c>
      <c r="G11" s="61" t="s">
        <v>113</v>
      </c>
      <c r="H11" s="61" t="s">
        <v>114</v>
      </c>
      <c r="I11" s="61" t="s">
        <v>112</v>
      </c>
      <c r="J11" s="61" t="s">
        <v>113</v>
      </c>
      <c r="K11" s="61" t="s">
        <v>114</v>
      </c>
      <c r="L11" s="61" t="s">
        <v>112</v>
      </c>
      <c r="M11" s="61" t="s">
        <v>113</v>
      </c>
      <c r="N11" s="61" t="s">
        <v>114</v>
      </c>
      <c r="O11" s="61" t="s">
        <v>112</v>
      </c>
      <c r="P11" s="61" t="s">
        <v>113</v>
      </c>
      <c r="Q11" s="61" t="s">
        <v>114</v>
      </c>
      <c r="R11" s="61" t="s">
        <v>112</v>
      </c>
      <c r="S11" s="61" t="s">
        <v>113</v>
      </c>
      <c r="T11" s="61" t="s">
        <v>114</v>
      </c>
      <c r="U11" s="61" t="s">
        <v>112</v>
      </c>
      <c r="V11" s="61" t="s">
        <v>113</v>
      </c>
      <c r="W11" s="61" t="s">
        <v>114</v>
      </c>
      <c r="X11" s="61" t="s">
        <v>112</v>
      </c>
      <c r="Y11" s="61" t="s">
        <v>113</v>
      </c>
      <c r="Z11" s="61" t="s">
        <v>114</v>
      </c>
      <c r="AA11" s="61" t="s">
        <v>112</v>
      </c>
      <c r="AB11" s="61" t="s">
        <v>113</v>
      </c>
      <c r="AC11" s="61" t="s">
        <v>114</v>
      </c>
      <c r="AD11" s="61" t="s">
        <v>112</v>
      </c>
      <c r="AE11" s="61" t="s">
        <v>113</v>
      </c>
      <c r="AF11" s="61" t="s">
        <v>114</v>
      </c>
      <c r="AG11" s="61" t="s">
        <v>112</v>
      </c>
      <c r="AH11" s="61" t="s">
        <v>113</v>
      </c>
      <c r="AI11" s="61" t="s">
        <v>114</v>
      </c>
      <c r="AJ11" s="61" t="s">
        <v>112</v>
      </c>
      <c r="AK11" s="61" t="s">
        <v>113</v>
      </c>
      <c r="AL11" s="61" t="s">
        <v>114</v>
      </c>
      <c r="AM11" s="61" t="s">
        <v>112</v>
      </c>
      <c r="AN11" s="61" t="s">
        <v>113</v>
      </c>
      <c r="AO11" s="61" t="s">
        <v>114</v>
      </c>
      <c r="AP11" s="61" t="s">
        <v>115</v>
      </c>
      <c r="AQ11" s="61" t="s">
        <v>113</v>
      </c>
      <c r="AR11" s="61" t="s">
        <v>114</v>
      </c>
      <c r="AS11" s="61" t="s">
        <v>112</v>
      </c>
      <c r="AT11" s="61" t="s">
        <v>113</v>
      </c>
      <c r="AU11" s="61" t="s">
        <v>114</v>
      </c>
      <c r="AV11" s="61" t="s">
        <v>112</v>
      </c>
      <c r="AW11" s="61" t="s">
        <v>113</v>
      </c>
      <c r="AX11" s="61" t="s">
        <v>114</v>
      </c>
      <c r="AY11" s="61" t="s">
        <v>115</v>
      </c>
      <c r="AZ11" s="61" t="s">
        <v>113</v>
      </c>
      <c r="BA11" s="61" t="s">
        <v>114</v>
      </c>
      <c r="BB11" s="61" t="s">
        <v>115</v>
      </c>
      <c r="BC11" s="61" t="s">
        <v>113</v>
      </c>
      <c r="BD11" s="61" t="s">
        <v>114</v>
      </c>
      <c r="BE11" s="61" t="s">
        <v>115</v>
      </c>
      <c r="BF11" s="61" t="s">
        <v>113</v>
      </c>
      <c r="BG11" s="61" t="s">
        <v>114</v>
      </c>
      <c r="BH11" s="61" t="s">
        <v>115</v>
      </c>
      <c r="BI11" s="61" t="s">
        <v>113</v>
      </c>
      <c r="BJ11" s="61" t="s">
        <v>114</v>
      </c>
      <c r="BK11" s="61" t="s">
        <v>112</v>
      </c>
      <c r="BL11" s="61" t="s">
        <v>113</v>
      </c>
      <c r="BM11" s="61" t="s">
        <v>114</v>
      </c>
      <c r="BN11" s="61" t="s">
        <v>112</v>
      </c>
      <c r="BO11" s="61" t="s">
        <v>113</v>
      </c>
      <c r="BP11" s="61" t="s">
        <v>114</v>
      </c>
      <c r="BQ11" s="61" t="s">
        <v>112</v>
      </c>
      <c r="BR11" s="61" t="s">
        <v>113</v>
      </c>
      <c r="BS11" s="61" t="s">
        <v>114</v>
      </c>
      <c r="BT11" s="61" t="s">
        <v>112</v>
      </c>
      <c r="BU11" s="61" t="s">
        <v>113</v>
      </c>
      <c r="BV11" s="61" t="s">
        <v>114</v>
      </c>
      <c r="BW11" s="61" t="s">
        <v>112</v>
      </c>
      <c r="BX11" s="61" t="s">
        <v>113</v>
      </c>
      <c r="BY11" s="61" t="s">
        <v>114</v>
      </c>
      <c r="BZ11" s="61" t="s">
        <v>112</v>
      </c>
      <c r="CA11" s="61" t="s">
        <v>113</v>
      </c>
      <c r="CB11" s="61" t="s">
        <v>114</v>
      </c>
      <c r="CC11" s="61" t="s">
        <v>112</v>
      </c>
      <c r="CD11" s="61" t="s">
        <v>113</v>
      </c>
      <c r="CE11" s="61" t="s">
        <v>114</v>
      </c>
      <c r="CF11" s="61" t="s">
        <v>112</v>
      </c>
      <c r="CG11" s="61" t="s">
        <v>113</v>
      </c>
      <c r="CH11" s="61" t="s">
        <v>114</v>
      </c>
      <c r="CI11" s="61" t="s">
        <v>112</v>
      </c>
      <c r="CJ11" s="61" t="s">
        <v>113</v>
      </c>
      <c r="CK11" s="61" t="s">
        <v>114</v>
      </c>
      <c r="CL11" s="61" t="s">
        <v>112</v>
      </c>
      <c r="CM11" s="61" t="s">
        <v>113</v>
      </c>
      <c r="CN11" s="61" t="s">
        <v>114</v>
      </c>
      <c r="CO11" s="61" t="s">
        <v>112</v>
      </c>
      <c r="CP11" s="61" t="s">
        <v>113</v>
      </c>
      <c r="CQ11" s="61" t="s">
        <v>114</v>
      </c>
      <c r="CR11" s="61" t="s">
        <v>112</v>
      </c>
      <c r="CS11" s="61" t="s">
        <v>113</v>
      </c>
      <c r="CT11" s="61" t="s">
        <v>114</v>
      </c>
      <c r="CU11" s="61" t="s">
        <v>112</v>
      </c>
      <c r="CV11" s="61" t="s">
        <v>113</v>
      </c>
      <c r="CW11" s="61" t="s">
        <v>114</v>
      </c>
      <c r="CX11" s="61" t="s">
        <v>112</v>
      </c>
      <c r="CY11" s="61" t="s">
        <v>113</v>
      </c>
      <c r="CZ11" s="61" t="s">
        <v>114</v>
      </c>
      <c r="DA11" s="61" t="s">
        <v>112</v>
      </c>
      <c r="DB11" s="61" t="s">
        <v>113</v>
      </c>
      <c r="DC11" s="61" t="s">
        <v>114</v>
      </c>
      <c r="DD11" s="61" t="s">
        <v>112</v>
      </c>
      <c r="DE11" s="61" t="s">
        <v>113</v>
      </c>
      <c r="DF11" s="61" t="s">
        <v>114</v>
      </c>
      <c r="DG11" s="61" t="s">
        <v>112</v>
      </c>
      <c r="DH11" s="61" t="s">
        <v>113</v>
      </c>
      <c r="DI11" s="61" t="s">
        <v>114</v>
      </c>
      <c r="DJ11" s="61" t="s">
        <v>112</v>
      </c>
      <c r="DK11" s="61" t="s">
        <v>113</v>
      </c>
      <c r="DL11" s="61" t="s">
        <v>114</v>
      </c>
      <c r="DM11" s="61" t="s">
        <v>112</v>
      </c>
      <c r="DN11" s="61" t="s">
        <v>113</v>
      </c>
      <c r="DO11" s="61" t="s">
        <v>114</v>
      </c>
      <c r="DP11" s="61" t="s">
        <v>112</v>
      </c>
      <c r="DQ11" s="61" t="s">
        <v>113</v>
      </c>
      <c r="DR11" s="61" t="s">
        <v>114</v>
      </c>
      <c r="DS11" s="61" t="s">
        <v>112</v>
      </c>
      <c r="DT11" s="61" t="s">
        <v>113</v>
      </c>
      <c r="DU11" s="61" t="s">
        <v>114</v>
      </c>
      <c r="DV11" s="61" t="s">
        <v>112</v>
      </c>
      <c r="DW11" s="61" t="s">
        <v>113</v>
      </c>
      <c r="DX11" s="61" t="s">
        <v>114</v>
      </c>
      <c r="DY11" s="61" t="s">
        <v>112</v>
      </c>
      <c r="DZ11" s="61" t="s">
        <v>113</v>
      </c>
      <c r="EA11" s="61" t="s">
        <v>114</v>
      </c>
      <c r="EC11" s="55"/>
      <c r="ED11" s="55"/>
      <c r="EE11" s="55"/>
    </row>
    <row r="12" s="49" customFormat="true" ht="11.25" hidden="false" customHeight="true" outlineLevel="0" collapsed="false">
      <c r="A12" s="44" t="n">
        <v>1</v>
      </c>
      <c r="B12" s="61" t="n">
        <v>2</v>
      </c>
      <c r="C12" s="44" t="n">
        <v>3</v>
      </c>
      <c r="D12" s="62" t="n">
        <v>4</v>
      </c>
      <c r="E12" s="44" t="n">
        <v>5</v>
      </c>
      <c r="F12" s="61" t="n">
        <v>6</v>
      </c>
      <c r="G12" s="44" t="n">
        <v>7</v>
      </c>
      <c r="H12" s="61" t="n">
        <v>8</v>
      </c>
      <c r="I12" s="44" t="n">
        <v>9</v>
      </c>
      <c r="J12" s="61" t="n">
        <v>10</v>
      </c>
      <c r="K12" s="44" t="n">
        <v>11</v>
      </c>
      <c r="L12" s="61" t="n">
        <v>12</v>
      </c>
      <c r="M12" s="44" t="n">
        <v>13</v>
      </c>
      <c r="N12" s="61" t="n">
        <v>14</v>
      </c>
      <c r="O12" s="44" t="n">
        <v>15</v>
      </c>
      <c r="P12" s="61" t="n">
        <v>16</v>
      </c>
      <c r="Q12" s="44" t="n">
        <v>17</v>
      </c>
      <c r="R12" s="61" t="n">
        <v>18</v>
      </c>
      <c r="S12" s="44" t="n">
        <v>19</v>
      </c>
      <c r="T12" s="61" t="n">
        <v>20</v>
      </c>
      <c r="U12" s="44" t="n">
        <v>21</v>
      </c>
      <c r="V12" s="61" t="n">
        <v>22</v>
      </c>
      <c r="W12" s="44" t="n">
        <v>23</v>
      </c>
      <c r="X12" s="44" t="n">
        <v>24</v>
      </c>
      <c r="Y12" s="44" t="n">
        <v>25</v>
      </c>
      <c r="Z12" s="44" t="n">
        <v>26</v>
      </c>
      <c r="AA12" s="61" t="n">
        <v>27</v>
      </c>
      <c r="AB12" s="44" t="n">
        <v>28</v>
      </c>
      <c r="AC12" s="61" t="n">
        <v>29</v>
      </c>
      <c r="AD12" s="44" t="n">
        <v>30</v>
      </c>
      <c r="AE12" s="61" t="n">
        <v>31</v>
      </c>
      <c r="AF12" s="44" t="n">
        <v>32</v>
      </c>
      <c r="AG12" s="44" t="n">
        <v>33</v>
      </c>
      <c r="AH12" s="61" t="n">
        <v>34</v>
      </c>
      <c r="AI12" s="44" t="n">
        <v>35</v>
      </c>
      <c r="AJ12" s="44" t="n">
        <v>36</v>
      </c>
      <c r="AK12" s="61" t="n">
        <v>37</v>
      </c>
      <c r="AL12" s="44" t="n">
        <v>38</v>
      </c>
      <c r="AM12" s="44" t="n">
        <v>39</v>
      </c>
      <c r="AN12" s="61" t="n">
        <v>40</v>
      </c>
      <c r="AO12" s="44" t="n">
        <v>41</v>
      </c>
      <c r="AP12" s="61" t="n">
        <v>42</v>
      </c>
      <c r="AQ12" s="44" t="n">
        <v>43</v>
      </c>
      <c r="AR12" s="61" t="n">
        <v>44</v>
      </c>
      <c r="AS12" s="44" t="n">
        <v>45</v>
      </c>
      <c r="AT12" s="63" t="n">
        <v>46</v>
      </c>
      <c r="AU12" s="64" t="n">
        <v>47</v>
      </c>
      <c r="AV12" s="44" t="n">
        <v>48</v>
      </c>
      <c r="AW12" s="44" t="n">
        <v>49</v>
      </c>
      <c r="AX12" s="44" t="n">
        <v>50</v>
      </c>
      <c r="AY12" s="44" t="n">
        <v>51</v>
      </c>
      <c r="AZ12" s="44" t="n">
        <v>52</v>
      </c>
      <c r="BA12" s="44" t="n">
        <v>53</v>
      </c>
      <c r="BB12" s="61" t="n">
        <v>54</v>
      </c>
      <c r="BC12" s="44" t="n">
        <v>55</v>
      </c>
      <c r="BD12" s="61" t="n">
        <v>56</v>
      </c>
      <c r="BE12" s="44" t="n">
        <v>57</v>
      </c>
      <c r="BF12" s="61" t="n">
        <v>58</v>
      </c>
      <c r="BG12" s="44" t="n">
        <v>59</v>
      </c>
      <c r="BH12" s="61" t="n">
        <v>60</v>
      </c>
      <c r="BI12" s="44" t="n">
        <v>61</v>
      </c>
      <c r="BJ12" s="61" t="n">
        <v>62</v>
      </c>
      <c r="BK12" s="44" t="n">
        <v>63</v>
      </c>
      <c r="BL12" s="61" t="n">
        <v>64</v>
      </c>
      <c r="BM12" s="44" t="n">
        <v>65</v>
      </c>
      <c r="BN12" s="61" t="n">
        <v>66</v>
      </c>
      <c r="BO12" s="44" t="n">
        <v>67</v>
      </c>
      <c r="BP12" s="61" t="n">
        <v>68</v>
      </c>
      <c r="BQ12" s="44" t="n">
        <v>69</v>
      </c>
      <c r="BR12" s="61" t="n">
        <v>70</v>
      </c>
      <c r="BS12" s="44" t="n">
        <v>71</v>
      </c>
      <c r="BT12" s="61" t="n">
        <v>72</v>
      </c>
      <c r="BU12" s="44" t="n">
        <v>73</v>
      </c>
      <c r="BV12" s="61" t="n">
        <v>74</v>
      </c>
      <c r="BW12" s="44" t="n">
        <v>75</v>
      </c>
      <c r="BX12" s="61" t="n">
        <v>76</v>
      </c>
      <c r="BY12" s="44" t="n">
        <v>77</v>
      </c>
      <c r="BZ12" s="44" t="n">
        <v>78</v>
      </c>
      <c r="CA12" s="44" t="n">
        <v>79</v>
      </c>
      <c r="CB12" s="44" t="n">
        <v>80</v>
      </c>
      <c r="CC12" s="61" t="n">
        <v>81</v>
      </c>
      <c r="CD12" s="44" t="n">
        <v>82</v>
      </c>
      <c r="CE12" s="61" t="n">
        <v>83</v>
      </c>
      <c r="CF12" s="61" t="n">
        <v>84</v>
      </c>
      <c r="CG12" s="61" t="n">
        <v>85</v>
      </c>
      <c r="CH12" s="61" t="n">
        <v>86</v>
      </c>
      <c r="CI12" s="44" t="n">
        <v>87</v>
      </c>
      <c r="CJ12" s="61" t="n">
        <v>88</v>
      </c>
      <c r="CK12" s="44" t="n">
        <v>89</v>
      </c>
      <c r="CL12" s="61" t="n">
        <v>90</v>
      </c>
      <c r="CM12" s="44" t="n">
        <v>91</v>
      </c>
      <c r="CN12" s="61" t="n">
        <v>92</v>
      </c>
      <c r="CO12" s="44" t="n">
        <v>93</v>
      </c>
      <c r="CP12" s="61" t="n">
        <v>94</v>
      </c>
      <c r="CQ12" s="44" t="n">
        <v>95</v>
      </c>
      <c r="CR12" s="61" t="n">
        <v>96</v>
      </c>
      <c r="CS12" s="44" t="n">
        <v>97</v>
      </c>
      <c r="CT12" s="61" t="n">
        <v>98</v>
      </c>
      <c r="CU12" s="44" t="n">
        <v>99</v>
      </c>
      <c r="CV12" s="61" t="n">
        <v>100</v>
      </c>
      <c r="CW12" s="44" t="n">
        <v>101</v>
      </c>
      <c r="CX12" s="61" t="n">
        <v>102</v>
      </c>
      <c r="CY12" s="61" t="n">
        <v>103</v>
      </c>
      <c r="CZ12" s="61" t="n">
        <v>104</v>
      </c>
      <c r="DA12" s="44" t="n">
        <v>105</v>
      </c>
      <c r="DB12" s="61" t="n">
        <v>106</v>
      </c>
      <c r="DC12" s="44" t="n">
        <v>107</v>
      </c>
      <c r="DD12" s="61" t="n">
        <v>108</v>
      </c>
      <c r="DE12" s="44" t="n">
        <v>109</v>
      </c>
      <c r="DF12" s="61" t="n">
        <v>110</v>
      </c>
      <c r="DG12" s="44" t="n">
        <v>111</v>
      </c>
      <c r="DH12" s="61" t="n">
        <v>112</v>
      </c>
      <c r="DI12" s="44" t="n">
        <v>113</v>
      </c>
      <c r="DJ12" s="61" t="n">
        <v>114</v>
      </c>
      <c r="DK12" s="44" t="n">
        <v>115</v>
      </c>
      <c r="DL12" s="61" t="n">
        <v>116</v>
      </c>
      <c r="DM12" s="44" t="n">
        <v>117</v>
      </c>
      <c r="DN12" s="61" t="n">
        <v>118</v>
      </c>
      <c r="DO12" s="44" t="n">
        <v>119</v>
      </c>
      <c r="DP12" s="61" t="n">
        <v>120</v>
      </c>
      <c r="DQ12" s="44" t="n">
        <v>121</v>
      </c>
      <c r="DR12" s="61" t="n">
        <v>122</v>
      </c>
      <c r="DS12" s="44" t="n">
        <v>123</v>
      </c>
      <c r="DT12" s="61" t="n">
        <v>124</v>
      </c>
      <c r="DU12" s="44" t="n">
        <v>125</v>
      </c>
      <c r="DV12" s="61" t="n">
        <v>126</v>
      </c>
      <c r="DW12" s="44" t="n">
        <v>127</v>
      </c>
      <c r="DX12" s="61" t="n">
        <v>128</v>
      </c>
      <c r="DY12" s="44" t="n">
        <v>129</v>
      </c>
      <c r="DZ12" s="61" t="n">
        <v>130</v>
      </c>
      <c r="EA12" s="44" t="n">
        <v>131</v>
      </c>
    </row>
    <row r="13" s="49" customFormat="true" ht="15" hidden="false" customHeight="true" outlineLevel="0" collapsed="false">
      <c r="A13" s="65" t="n">
        <v>1</v>
      </c>
      <c r="B13" s="66" t="s">
        <v>116</v>
      </c>
      <c r="C13" s="67" t="n">
        <f aca="false">F13+BK13</f>
        <v>2806.348</v>
      </c>
      <c r="D13" s="68" t="n">
        <f aca="false">G13+BL13+CD13</f>
        <v>2161.25987</v>
      </c>
      <c r="E13" s="69" t="n">
        <f aca="false">D13/C13*100</f>
        <v>77.0132524547918</v>
      </c>
      <c r="F13" s="70" t="n">
        <f aca="false">I13+L13+O13+R13+U13+AA13+AG13+AP13+BB13+AY13+X13+AM13</f>
        <v>477.3</v>
      </c>
      <c r="G13" s="70" t="n">
        <f aca="false">J13+M13+P13+S13+V13+AB13+AH13+AQ13+Y13+BC13+AZ13+AN13</f>
        <v>338.86487</v>
      </c>
      <c r="H13" s="69" t="n">
        <f aca="false">G13/F13*100</f>
        <v>70.9962015503876</v>
      </c>
      <c r="I13" s="71" t="n">
        <f aca="false">Але!C6</f>
        <v>138</v>
      </c>
      <c r="J13" s="71" t="n">
        <f aca="false">Але!D6</f>
        <v>162.35189</v>
      </c>
      <c r="K13" s="69" t="n">
        <f aca="false">J13/I13*100</f>
        <v>117.646297101449</v>
      </c>
      <c r="L13" s="72" t="n">
        <f aca="false">Але!C8</f>
        <v>3</v>
      </c>
      <c r="M13" s="72" t="n">
        <f aca="false">Але!D8</f>
        <v>0.01527</v>
      </c>
      <c r="N13" s="69" t="n">
        <f aca="false">M13/L13*100</f>
        <v>0.509</v>
      </c>
      <c r="O13" s="72" t="n">
        <f aca="false">Але!C10</f>
        <v>42</v>
      </c>
      <c r="P13" s="72" t="n">
        <f aca="false">Але!D10</f>
        <v>25.7309</v>
      </c>
      <c r="Q13" s="69" t="n">
        <f aca="false">P13/O13*100</f>
        <v>61.2640476190476</v>
      </c>
      <c r="R13" s="72" t="n">
        <f aca="false">Але!C11</f>
        <v>208.4</v>
      </c>
      <c r="S13" s="72" t="n">
        <f aca="false">Але!D11</f>
        <v>94.04679</v>
      </c>
      <c r="T13" s="69" t="n">
        <f aca="false">S13/R13*100</f>
        <v>45.1280182341651</v>
      </c>
      <c r="U13" s="69" t="n">
        <f aca="false">Але!C13</f>
        <v>0</v>
      </c>
      <c r="V13" s="69" t="n">
        <f aca="false">Але!D13</f>
        <v>4.9</v>
      </c>
      <c r="W13" s="69" t="e">
        <f aca="false">V13/U13*100</f>
        <v>#DIV/0!</v>
      </c>
      <c r="X13" s="69"/>
      <c r="Y13" s="69" t="n">
        <f aca="false">Але!D15</f>
        <v>18.86094</v>
      </c>
      <c r="Z13" s="69" t="e">
        <f aca="false">Y13/X13*100</f>
        <v>#DIV/0!</v>
      </c>
      <c r="AA13" s="72" t="n">
        <f aca="false">Але!C22</f>
        <v>15</v>
      </c>
      <c r="AB13" s="73" t="n">
        <f aca="false">Але!D22</f>
        <v>12.06947</v>
      </c>
      <c r="AC13" s="69" t="n">
        <f aca="false">AB13/AA13*100</f>
        <v>80.4631333333333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0</v>
      </c>
      <c r="AI13" s="69" t="n">
        <f aca="false">AH13/AG13*100</f>
        <v>0</v>
      </c>
      <c r="AJ13" s="72"/>
      <c r="AK13" s="72"/>
      <c r="AL13" s="69" t="e">
        <f aca="false">AK13/AJ13*100</f>
        <v>#DIV/0!</v>
      </c>
      <c r="AM13" s="69"/>
      <c r="AN13" s="69"/>
      <c r="AO13" s="69" t="e">
        <f aca="false">AN13/AM13*100</f>
        <v>#DIV/0!</v>
      </c>
      <c r="AP13" s="69" t="n">
        <f aca="false">Але!C28</f>
        <v>60</v>
      </c>
      <c r="AQ13" s="69" t="n">
        <f aca="false">Але!D28</f>
        <v>0</v>
      </c>
      <c r="AR13" s="69" t="n">
        <f aca="false">AQ13/AP13*100</f>
        <v>0</v>
      </c>
      <c r="AS13" s="69"/>
      <c r="AT13" s="69"/>
      <c r="AU13" s="69" t="e">
        <f aca="false">AT13/AS13*100</f>
        <v>#DIV/0!</v>
      </c>
      <c r="AV13" s="69"/>
      <c r="AW13" s="69"/>
      <c r="AX13" s="69"/>
      <c r="AY13" s="69"/>
      <c r="AZ13" s="69"/>
      <c r="BA13" s="69" t="e">
        <f aca="false">AZ13/AY13*100</f>
        <v>#DIV/0!</v>
      </c>
      <c r="BB13" s="69" t="n">
        <f aca="false">Але!C29</f>
        <v>0</v>
      </c>
      <c r="BC13" s="69" t="n">
        <f aca="false">Але!D29</f>
        <v>20.88961</v>
      </c>
      <c r="BD13" s="69" t="e">
        <f aca="false">BC13/BB13*100</f>
        <v>#DIV/0!</v>
      </c>
      <c r="BE13" s="69"/>
      <c r="BF13" s="69"/>
      <c r="BG13" s="74" t="e">
        <f aca="false">BE13/BF13*100</f>
        <v>#DIV/0!</v>
      </c>
      <c r="BH13" s="74"/>
      <c r="BI13" s="74"/>
      <c r="BJ13" s="74" t="e">
        <f aca="false">BH13/BI13*100</f>
        <v>#DIV/0!</v>
      </c>
      <c r="BK13" s="72" t="n">
        <f aca="false">BN13+BQ13+BT13+BW13</f>
        <v>2329.048</v>
      </c>
      <c r="BL13" s="72" t="n">
        <f aca="false">BO13+BR13+BU13+BX13</f>
        <v>1822.395</v>
      </c>
      <c r="BM13" s="69" t="n">
        <f aca="false">BL13/BK13*100</f>
        <v>78.24634786402</v>
      </c>
      <c r="BN13" s="75" t="n">
        <f aca="false">Але!C34</f>
        <v>1170.9</v>
      </c>
      <c r="BO13" s="75" t="n">
        <f aca="false">Але!D34</f>
        <v>998.54</v>
      </c>
      <c r="BP13" s="69" t="n">
        <f aca="false">BO13/BN13*100</f>
        <v>85.279699376548</v>
      </c>
      <c r="BQ13" s="69" t="n">
        <f aca="false">Але!C35</f>
        <v>457.9</v>
      </c>
      <c r="BR13" s="69" t="n">
        <f aca="false">Але!D35</f>
        <v>348.6</v>
      </c>
      <c r="BS13" s="69" t="n">
        <f aca="false">BR13/BQ13*100</f>
        <v>76.1301594234549</v>
      </c>
      <c r="BT13" s="69" t="n">
        <f aca="false">Але!C36</f>
        <v>644.5</v>
      </c>
      <c r="BU13" s="69" t="n">
        <f aca="false">Але!D36</f>
        <v>419.53</v>
      </c>
      <c r="BV13" s="69" t="n">
        <f aca="false">BU13/BT13*100</f>
        <v>65.0938712179984</v>
      </c>
      <c r="BW13" s="69" t="n">
        <f aca="false">Але!C37</f>
        <v>55.748</v>
      </c>
      <c r="BX13" s="69" t="n">
        <f aca="false">Але!D37</f>
        <v>55.725</v>
      </c>
      <c r="BY13" s="69" t="n">
        <f aca="false">BX13/BW13*100</f>
        <v>99.958742914544</v>
      </c>
      <c r="BZ13" s="69"/>
      <c r="CA13" s="69"/>
      <c r="CB13" s="69" t="e">
        <f aca="false">CA13/BZ13*100</f>
        <v>#DIV/0!</v>
      </c>
      <c r="CC13" s="72"/>
      <c r="CD13" s="72"/>
      <c r="CE13" s="69" t="e">
        <f aca="false">CD13/CC13*100</f>
        <v>#DIV/0!</v>
      </c>
      <c r="CF13" s="69"/>
      <c r="CG13" s="69"/>
      <c r="CH13" s="69"/>
      <c r="CI13" s="72" t="n">
        <f aca="false">CL13+DA13+DD13+DG13+DJ13+DM13+DP13+DS13+DV13</f>
        <v>3149.198</v>
      </c>
      <c r="CJ13" s="72" t="n">
        <f aca="false">CM13+DB13+DE13+DH13+DK13+DN13+DQ13+DT13+DW13</f>
        <v>2257.90221</v>
      </c>
      <c r="CK13" s="69" t="n">
        <f aca="false">CJ13/CI13*100</f>
        <v>71.697689697504</v>
      </c>
      <c r="CL13" s="72" t="n">
        <f aca="false">CO13+CR13+CU13+CX13</f>
        <v>713.542</v>
      </c>
      <c r="CM13" s="72" t="n">
        <f aca="false">CP13+CS13+CV13+CY13</f>
        <v>516.43646</v>
      </c>
      <c r="CN13" s="69" t="n">
        <f aca="false">CM13/CL13*100</f>
        <v>72.3764627730393</v>
      </c>
      <c r="CO13" s="69" t="n">
        <f aca="false">Але!C49</f>
        <v>708.542</v>
      </c>
      <c r="CP13" s="69" t="n">
        <f aca="false">Але!D49</f>
        <v>516.43646</v>
      </c>
      <c r="CQ13" s="69" t="n">
        <f aca="false">CP13/CO13*100</f>
        <v>72.887204992788</v>
      </c>
      <c r="CR13" s="69" t="n">
        <f aca="false">Але!C51</f>
        <v>0</v>
      </c>
      <c r="CS13" s="69" t="n">
        <f aca="false">Але!D51</f>
        <v>0</v>
      </c>
      <c r="CT13" s="69" t="e">
        <f aca="false">CS13/CR13*100</f>
        <v>#DIV/0!</v>
      </c>
      <c r="CU13" s="69" t="n">
        <f aca="false">Але!C53</f>
        <v>5</v>
      </c>
      <c r="CV13" s="69" t="n">
        <f aca="false">Але!D53</f>
        <v>0</v>
      </c>
      <c r="CW13" s="69" t="n">
        <f aca="false">CV13/CU13*100</f>
        <v>0</v>
      </c>
      <c r="CX13" s="69" t="n">
        <f aca="false">Але!C54</f>
        <v>0</v>
      </c>
      <c r="CY13" s="69" t="n">
        <f aca="false">Але!D54</f>
        <v>0</v>
      </c>
      <c r="CZ13" s="69" t="e">
        <f aca="false">CX13/CY13*100</f>
        <v>#DIV/0!</v>
      </c>
      <c r="DA13" s="69" t="n">
        <f aca="false">Але!C56</f>
        <v>55.656</v>
      </c>
      <c r="DB13" s="76" t="n">
        <f aca="false">Але!D56</f>
        <v>32.41537</v>
      </c>
      <c r="DC13" s="69" t="n">
        <f aca="false">DB13/DA13*100</f>
        <v>58.2423638062383</v>
      </c>
      <c r="DD13" s="69" t="n">
        <f aca="false">Але!C57</f>
        <v>50</v>
      </c>
      <c r="DE13" s="69" t="n">
        <f aca="false">Але!D57</f>
        <v>32.605</v>
      </c>
      <c r="DF13" s="69" t="n">
        <f aca="false">DE13/DD13*100</f>
        <v>65.21</v>
      </c>
      <c r="DG13" s="72" t="n">
        <f aca="false">Але!C62</f>
        <v>581.1</v>
      </c>
      <c r="DH13" s="72" t="n">
        <f aca="false">Але!D62</f>
        <v>173.90232</v>
      </c>
      <c r="DI13" s="69" t="n">
        <f aca="false">DH13/DG13*100</f>
        <v>29.9264016520392</v>
      </c>
      <c r="DJ13" s="72" t="n">
        <f aca="false">Але!C67</f>
        <v>308</v>
      </c>
      <c r="DK13" s="72" t="n">
        <f aca="false">Але!D67</f>
        <v>207.42506</v>
      </c>
      <c r="DL13" s="69" t="n">
        <f aca="false">DK13/DJ13*100</f>
        <v>67.3457987012987</v>
      </c>
      <c r="DM13" s="72" t="n">
        <f aca="false">Але!C71</f>
        <v>1047.3</v>
      </c>
      <c r="DN13" s="77" t="n">
        <f aca="false">Але!D71</f>
        <v>904.518</v>
      </c>
      <c r="DO13" s="69" t="n">
        <f aca="false">DN13/DM13*100</f>
        <v>86.3666571183042</v>
      </c>
      <c r="DP13" s="69" t="n">
        <f aca="false">Але!C73</f>
        <v>387.6</v>
      </c>
      <c r="DQ13" s="69" t="n">
        <f aca="false">Але!D73</f>
        <v>387.6</v>
      </c>
      <c r="DR13" s="69" t="n">
        <f aca="false">DQ13/DP13*100</f>
        <v>100</v>
      </c>
      <c r="DS13" s="70" t="n">
        <f aca="false">Але!C78</f>
        <v>6</v>
      </c>
      <c r="DT13" s="70" t="n">
        <f aca="false">Але!D78</f>
        <v>3</v>
      </c>
      <c r="DU13" s="69" t="n">
        <f aca="false">DT13/DS13*100</f>
        <v>50</v>
      </c>
      <c r="DV13" s="69" t="n">
        <f aca="false">Але!C84</f>
        <v>0</v>
      </c>
      <c r="DW13" s="69" t="n">
        <f aca="false">Але!D84</f>
        <v>0</v>
      </c>
      <c r="DX13" s="69" t="e">
        <f aca="false">DW13/DV13*100</f>
        <v>#DIV/0!</v>
      </c>
      <c r="DY13" s="78" t="n">
        <f aca="false">SUM(CI13-C13)</f>
        <v>342.85</v>
      </c>
      <c r="DZ13" s="78" t="n">
        <f aca="false">SUM(CJ13-D13)</f>
        <v>96.6423400000003</v>
      </c>
      <c r="EA13" s="69" t="n">
        <f aca="false">DZ13/DY13*100</f>
        <v>28.1879364153421</v>
      </c>
      <c r="EB13" s="79"/>
      <c r="EC13" s="80"/>
      <c r="EE13" s="80"/>
    </row>
    <row r="14" s="94" customFormat="true" ht="15" hidden="false" customHeight="true" outlineLevel="0" collapsed="false">
      <c r="A14" s="81" t="n">
        <v>2</v>
      </c>
      <c r="B14" s="82" t="s">
        <v>117</v>
      </c>
      <c r="C14" s="83" t="n">
        <f aca="false">F14+BK14</f>
        <v>23914.184</v>
      </c>
      <c r="D14" s="84" t="n">
        <f aca="false">G14+BL14+CD14</f>
        <v>4920.14251</v>
      </c>
      <c r="E14" s="85" t="n">
        <f aca="false">D14/C14*100</f>
        <v>20.574160130239</v>
      </c>
      <c r="F14" s="70" t="n">
        <f aca="false">I14+L14+O14+R14+U14+AA14+AG14+AP14+BB14+AY14+X14+AM14</f>
        <v>2227</v>
      </c>
      <c r="G14" s="70" t="n">
        <f aca="false">J14+M14+P14+S14+V14+AB14+AH14+AQ14+Y14+BC14+AZ14+AN14</f>
        <v>1712.78451</v>
      </c>
      <c r="H14" s="85" t="n">
        <f aca="false">G14/F14*100</f>
        <v>76.9099465648855</v>
      </c>
      <c r="I14" s="86" t="n">
        <f aca="false">Сун!C6</f>
        <v>1287.6</v>
      </c>
      <c r="J14" s="86" t="n">
        <f aca="false">Сун!D6</f>
        <v>959.00992</v>
      </c>
      <c r="K14" s="85" t="n">
        <f aca="false">J14/I14*100</f>
        <v>74.480422491457</v>
      </c>
      <c r="L14" s="86" t="n">
        <f aca="false">Сун!C8</f>
        <v>29</v>
      </c>
      <c r="M14" s="86" t="n">
        <f aca="false">Сун!D8</f>
        <v>27.46168</v>
      </c>
      <c r="N14" s="85" t="n">
        <f aca="false">M14/L14*100</f>
        <v>94.6954482758621</v>
      </c>
      <c r="O14" s="86" t="n">
        <f aca="false">Сун!C10</f>
        <v>129</v>
      </c>
      <c r="P14" s="86" t="n">
        <f aca="false">Сун!D10</f>
        <v>90.17705</v>
      </c>
      <c r="Q14" s="85" t="n">
        <f aca="false">P14/O14*100</f>
        <v>69.9046899224806</v>
      </c>
      <c r="R14" s="86" t="n">
        <f aca="false">Сун!C11</f>
        <v>409.4</v>
      </c>
      <c r="S14" s="86" t="n">
        <f aca="false">Сун!D11</f>
        <v>343.57287</v>
      </c>
      <c r="T14" s="85" t="n">
        <f aca="false">S14/R14*100</f>
        <v>83.9210723009282</v>
      </c>
      <c r="U14" s="85" t="n">
        <f aca="false">Сун!C13</f>
        <v>10</v>
      </c>
      <c r="V14" s="85" t="n">
        <f aca="false">Сун!D13</f>
        <v>24.55</v>
      </c>
      <c r="W14" s="85" t="n">
        <f aca="false">V14/U14*100</f>
        <v>245.5</v>
      </c>
      <c r="X14" s="85"/>
      <c r="Y14" s="85"/>
      <c r="Z14" s="69" t="e">
        <f aca="false">Y14/X14*100</f>
        <v>#DIV/0!</v>
      </c>
      <c r="AA14" s="86" t="n">
        <f aca="false">Сун!C22</f>
        <v>200</v>
      </c>
      <c r="AB14" s="87" t="n">
        <f aca="false">Сун!D22</f>
        <v>167.61588</v>
      </c>
      <c r="AC14" s="85" t="n">
        <f aca="false">AB14/AA14*100</f>
        <v>83.80794</v>
      </c>
      <c r="AD14" s="86"/>
      <c r="AE14" s="86"/>
      <c r="AF14" s="85" t="e">
        <f aca="false">AE14/AD14*100</f>
        <v>#DIV/0!</v>
      </c>
      <c r="AG14" s="86" t="n">
        <f aca="false">Сун!C23</f>
        <v>22</v>
      </c>
      <c r="AH14" s="86" t="n">
        <f aca="false">Сун!D23</f>
        <v>0</v>
      </c>
      <c r="AI14" s="85" t="n">
        <f aca="false">AH14/AG14*100</f>
        <v>0</v>
      </c>
      <c r="AJ14" s="86"/>
      <c r="AK14" s="72"/>
      <c r="AL14" s="85" t="e">
        <f aca="false">AK14/AJ14*100</f>
        <v>#DIV/0!</v>
      </c>
      <c r="AM14" s="85"/>
      <c r="AN14" s="85"/>
      <c r="AO14" s="69" t="e">
        <f aca="false">AN14/AM14*100</f>
        <v>#DIV/0!</v>
      </c>
      <c r="AP14" s="85" t="n">
        <f aca="false">Сун!C28</f>
        <v>140</v>
      </c>
      <c r="AQ14" s="85" t="n">
        <f aca="false">Сун!D28</f>
        <v>65.57598</v>
      </c>
      <c r="AR14" s="85" t="n">
        <f aca="false">AQ14/AP14*100</f>
        <v>46.8399857142857</v>
      </c>
      <c r="AS14" s="85"/>
      <c r="AT14" s="85"/>
      <c r="AU14" s="85" t="e">
        <f aca="false">AT14/AS14*100</f>
        <v>#DIV/0!</v>
      </c>
      <c r="AV14" s="85"/>
      <c r="AW14" s="85"/>
      <c r="AX14" s="85"/>
      <c r="AY14" s="85"/>
      <c r="AZ14" s="85"/>
      <c r="BA14" s="69" t="e">
        <f aca="false">AZ14/AY14*100</f>
        <v>#DIV/0!</v>
      </c>
      <c r="BB14" s="85" t="n">
        <f aca="false">Сун!C29</f>
        <v>0</v>
      </c>
      <c r="BC14" s="85" t="n">
        <f aca="false">Сун!D29</f>
        <v>34.82113</v>
      </c>
      <c r="BD14" s="85" t="e">
        <f aca="false">BC14/BB14*100</f>
        <v>#DIV/0!</v>
      </c>
      <c r="BE14" s="85"/>
      <c r="BF14" s="85"/>
      <c r="BG14" s="88" t="e">
        <f aca="false">BE14/BF14*100</f>
        <v>#DIV/0!</v>
      </c>
      <c r="BH14" s="88"/>
      <c r="BI14" s="88"/>
      <c r="BJ14" s="88" t="e">
        <f aca="false">BH14/BI14*100</f>
        <v>#DIV/0!</v>
      </c>
      <c r="BK14" s="72" t="n">
        <f aca="false">BN14+BQ14+BT14+BW14</f>
        <v>21687.184</v>
      </c>
      <c r="BL14" s="72" t="n">
        <f aca="false">BO14+BR14+BU14+BX14</f>
        <v>3207.358</v>
      </c>
      <c r="BM14" s="85" t="n">
        <f aca="false">BL14/BK14*100</f>
        <v>14.7891860925789</v>
      </c>
      <c r="BN14" s="85" t="n">
        <f aca="false">Сун!C34</f>
        <v>3481.7</v>
      </c>
      <c r="BO14" s="85" t="n">
        <f aca="false">Сун!D34</f>
        <v>2962.58</v>
      </c>
      <c r="BP14" s="85" t="n">
        <f aca="false">BO14/BN14*100</f>
        <v>85.0900422207542</v>
      </c>
      <c r="BQ14" s="69" t="n">
        <f aca="false">Сун!C35</f>
        <v>0</v>
      </c>
      <c r="BR14" s="69" t="n">
        <f aca="false">Сун!D35</f>
        <v>0</v>
      </c>
      <c r="BS14" s="85" t="e">
        <f aca="false">BR14/BQ14*100</f>
        <v>#DIV/0!</v>
      </c>
      <c r="BT14" s="69" t="n">
        <f aca="false">Сун!C36</f>
        <v>18089.378</v>
      </c>
      <c r="BU14" s="85" t="n">
        <f aca="false">Сун!D36</f>
        <v>128.75</v>
      </c>
      <c r="BV14" s="85" t="n">
        <f aca="false">BU14/BT14*100</f>
        <v>0.711743654204141</v>
      </c>
      <c r="BW14" s="85" t="n">
        <f aca="false">Сун!C37</f>
        <v>116.106</v>
      </c>
      <c r="BX14" s="85" t="n">
        <f aca="false">Сун!D37</f>
        <v>116.028</v>
      </c>
      <c r="BY14" s="85" t="n">
        <f aca="false">BX14/BW14*100</f>
        <v>99.9328200093019</v>
      </c>
      <c r="BZ14" s="85"/>
      <c r="CA14" s="85"/>
      <c r="CB14" s="85" t="e">
        <f aca="false">CA14/BZ14*100</f>
        <v>#DIV/0!</v>
      </c>
      <c r="CC14" s="86"/>
      <c r="CD14" s="86"/>
      <c r="CE14" s="85" t="e">
        <f aca="false">CD14/CC14*100</f>
        <v>#DIV/0!</v>
      </c>
      <c r="CF14" s="85"/>
      <c r="CG14" s="85"/>
      <c r="CH14" s="85"/>
      <c r="CI14" s="72" t="n">
        <f aca="false">CL14+DA14+DD14+DG14+DJ14+DM14+DP14+DS14+DV14</f>
        <v>24154.706</v>
      </c>
      <c r="CJ14" s="72" t="n">
        <f aca="false">CM14+DB14+DE14+DH14+DK14+DN14+DQ14+DT14+DW14</f>
        <v>4260.94141</v>
      </c>
      <c r="CK14" s="85" t="n">
        <f aca="false">CJ14/CI14*100</f>
        <v>17.6402122633991</v>
      </c>
      <c r="CL14" s="72" t="n">
        <f aca="false">CO14+CR14+CU14+CX14</f>
        <v>1159.37304</v>
      </c>
      <c r="CM14" s="72" t="n">
        <f aca="false">CP14+CS14+CV14+CY14</f>
        <v>860.44762</v>
      </c>
      <c r="CN14" s="85" t="n">
        <f aca="false">CM14/CL14*100</f>
        <v>74.2166317753948</v>
      </c>
      <c r="CO14" s="85" t="n">
        <f aca="false">Сун!C49</f>
        <v>1144.37304</v>
      </c>
      <c r="CP14" s="69" t="n">
        <f aca="false">Сун!D49</f>
        <v>860.44762</v>
      </c>
      <c r="CQ14" s="85" t="n">
        <f aca="false">CP14/CO14*100</f>
        <v>75.1894347318773</v>
      </c>
      <c r="CR14" s="85" t="n">
        <f aca="false">Сун!C52</f>
        <v>0</v>
      </c>
      <c r="CS14" s="85" t="n">
        <f aca="false">Сун!D52</f>
        <v>0</v>
      </c>
      <c r="CT14" s="85" t="e">
        <f aca="false">CS14/CR14*100</f>
        <v>#DIV/0!</v>
      </c>
      <c r="CU14" s="85" t="n">
        <f aca="false">Сун!C53</f>
        <v>15</v>
      </c>
      <c r="CV14" s="85" t="n">
        <f aca="false">Сун!D53</f>
        <v>0</v>
      </c>
      <c r="CW14" s="85" t="n">
        <f aca="false">CV14/CU14*100</f>
        <v>0</v>
      </c>
      <c r="CX14" s="85" t="n">
        <f aca="false">Сун!C54</f>
        <v>0</v>
      </c>
      <c r="CY14" s="85" t="n">
        <f aca="false">Сун!D54</f>
        <v>0</v>
      </c>
      <c r="CZ14" s="69" t="e">
        <f aca="false">CX14/CY14*100</f>
        <v>#DIV/0!</v>
      </c>
      <c r="DA14" s="85" t="n">
        <f aca="false">Сун!C56</f>
        <v>115.794</v>
      </c>
      <c r="DB14" s="89" t="n">
        <f aca="false">Сун!D56</f>
        <v>76.21012</v>
      </c>
      <c r="DC14" s="85" t="n">
        <f aca="false">DB14/DA14*100</f>
        <v>65.8152581308185</v>
      </c>
      <c r="DD14" s="85" t="n">
        <f aca="false">Сун!C57</f>
        <v>178.6</v>
      </c>
      <c r="DE14" s="85" t="n">
        <f aca="false">Сун!D57</f>
        <v>65.26248</v>
      </c>
      <c r="DF14" s="85" t="n">
        <f aca="false">DE14/DD14*100</f>
        <v>36.5411422172452</v>
      </c>
      <c r="DG14" s="86" t="n">
        <f aca="false">Сун!C62</f>
        <v>1823.70896</v>
      </c>
      <c r="DH14" s="86" t="n">
        <f aca="false">Сун!D62</f>
        <v>788.56673</v>
      </c>
      <c r="DI14" s="85" t="n">
        <f aca="false">DH14/DG14*100</f>
        <v>43.2397245007778</v>
      </c>
      <c r="DJ14" s="86" t="n">
        <f aca="false">Сун!C67</f>
        <v>760</v>
      </c>
      <c r="DK14" s="86" t="n">
        <f aca="false">Сун!D67</f>
        <v>412.8278</v>
      </c>
      <c r="DL14" s="85" t="n">
        <f aca="false">DK14/DJ14*100</f>
        <v>54.3194473684211</v>
      </c>
      <c r="DM14" s="86" t="n">
        <f aca="false">Сун!C71</f>
        <v>19813.13</v>
      </c>
      <c r="DN14" s="90" t="n">
        <f aca="false">Сун!D71</f>
        <v>1753.52666</v>
      </c>
      <c r="DO14" s="85" t="n">
        <f aca="false">DN14/DM14*100</f>
        <v>8.85032632400837</v>
      </c>
      <c r="DP14" s="85" t="n">
        <f aca="false">Сун!C73</f>
        <v>0</v>
      </c>
      <c r="DQ14" s="85" t="n">
        <f aca="false">Сун!D73</f>
        <v>0</v>
      </c>
      <c r="DR14" s="85" t="e">
        <f aca="false">DQ14/DP14*100</f>
        <v>#DIV/0!</v>
      </c>
      <c r="DS14" s="91" t="n">
        <f aca="false">Сун!C78</f>
        <v>19</v>
      </c>
      <c r="DT14" s="91" t="n">
        <f aca="false">Сун!D78</f>
        <v>19</v>
      </c>
      <c r="DU14" s="85" t="n">
        <f aca="false">DT14/DS14*100</f>
        <v>100</v>
      </c>
      <c r="DV14" s="85" t="n">
        <f aca="false">Сун!C84</f>
        <v>285.1</v>
      </c>
      <c r="DW14" s="85" t="n">
        <f aca="false">Сун!D84</f>
        <v>285.1</v>
      </c>
      <c r="DX14" s="69" t="n">
        <f aca="false">DW14/DV14*100</f>
        <v>100</v>
      </c>
      <c r="DY14" s="92" t="n">
        <f aca="false">SUM(CI14-C14)</f>
        <v>240.521999999997</v>
      </c>
      <c r="DZ14" s="92" t="n">
        <f aca="false">SUM(CJ14-D14)</f>
        <v>-659.201099999999</v>
      </c>
      <c r="EA14" s="69" t="n">
        <f aca="false">DZ14/DY14*100</f>
        <v>-274.071020530349</v>
      </c>
      <c r="EB14" s="93"/>
      <c r="EC14" s="80"/>
      <c r="EE14" s="80"/>
    </row>
    <row r="15" s="49" customFormat="true" ht="15" hidden="false" customHeight="true" outlineLevel="0" collapsed="false">
      <c r="A15" s="65" t="n">
        <v>3</v>
      </c>
      <c r="B15" s="66" t="s">
        <v>118</v>
      </c>
      <c r="C15" s="67" t="n">
        <f aca="false">F15+BK15</f>
        <v>6759.282</v>
      </c>
      <c r="D15" s="95" t="n">
        <f aca="false">G15+BL15+CD15</f>
        <v>5525.12773</v>
      </c>
      <c r="E15" s="69" t="n">
        <f aca="false">D15/C15*100</f>
        <v>81.7413407222838</v>
      </c>
      <c r="F15" s="70" t="n">
        <f aca="false">I15+L15+O15+R15+U15+AA15+AG15+AP15+BB15+AY15+X15+AM15</f>
        <v>745</v>
      </c>
      <c r="G15" s="70" t="n">
        <f aca="false">J15+M15+P15+S15+V15+AB15+AH15+AQ15+Y15+BC15+AZ15+AN15</f>
        <v>659.78673</v>
      </c>
      <c r="H15" s="69" t="n">
        <f aca="false">G15/F15*100</f>
        <v>88.5619771812081</v>
      </c>
      <c r="I15" s="71" t="n">
        <f aca="false">Иль!C6</f>
        <v>187.2</v>
      </c>
      <c r="J15" s="71" t="n">
        <f aca="false">Иль!D6</f>
        <v>140.03752</v>
      </c>
      <c r="K15" s="69" t="n">
        <f aca="false">J15/I15*100</f>
        <v>74.8063675213675</v>
      </c>
      <c r="L15" s="72" t="n">
        <f aca="false">Иль!C8</f>
        <v>3</v>
      </c>
      <c r="M15" s="72" t="n">
        <f aca="false">Иль!D8</f>
        <v>6.13855</v>
      </c>
      <c r="N15" s="69" t="n">
        <f aca="false">M15/L15*100</f>
        <v>204.618333333333</v>
      </c>
      <c r="O15" s="72" t="n">
        <f aca="false">Иль!C10</f>
        <v>106</v>
      </c>
      <c r="P15" s="72" t="n">
        <f aca="false">Иль!D10</f>
        <v>69.98578</v>
      </c>
      <c r="Q15" s="69" t="n">
        <f aca="false">P15/O15*100</f>
        <v>66.024320754717</v>
      </c>
      <c r="R15" s="72" t="n">
        <f aca="false">Иль!C11</f>
        <v>166.8</v>
      </c>
      <c r="S15" s="72" t="n">
        <f aca="false">Иль!D11</f>
        <v>154.85054</v>
      </c>
      <c r="T15" s="69" t="n">
        <f aca="false">S15/R15*100</f>
        <v>92.8360551558753</v>
      </c>
      <c r="U15" s="69" t="n">
        <f aca="false">Иль!C13</f>
        <v>10</v>
      </c>
      <c r="V15" s="69" t="n">
        <f aca="false">Иль!D13</f>
        <v>7.2</v>
      </c>
      <c r="W15" s="69" t="n">
        <f aca="false">V15/U15*100</f>
        <v>72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3" t="n">
        <f aca="false">Иль!D22</f>
        <v>256.4638</v>
      </c>
      <c r="AC15" s="69" t="n">
        <f aca="false">AB15/AA15*100</f>
        <v>205.17104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15.14664</v>
      </c>
      <c r="AI15" s="69" t="n">
        <f aca="false">AH15/AG15*100</f>
        <v>89.0978823529412</v>
      </c>
      <c r="AJ15" s="72"/>
      <c r="AK15" s="72"/>
      <c r="AL15" s="69" t="e">
        <f aca="false">AK15/AJ15*100</f>
        <v>#DIV/0!</v>
      </c>
      <c r="AM15" s="69"/>
      <c r="AN15" s="69"/>
      <c r="AO15" s="69" t="e">
        <f aca="false">AN15/AM15*100</f>
        <v>#DIV/0!</v>
      </c>
      <c r="AP15" s="69" t="n">
        <f aca="false">Иль!C28</f>
        <v>130</v>
      </c>
      <c r="AQ15" s="69" t="n">
        <f aca="false">Иль!D28</f>
        <v>4.1669</v>
      </c>
      <c r="AR15" s="69" t="n">
        <f aca="false">AQ15/AP15*100</f>
        <v>3.20530769230769</v>
      </c>
      <c r="AS15" s="69"/>
      <c r="AT15" s="69"/>
      <c r="AU15" s="69" t="e">
        <f aca="false">AT15/AS15*100</f>
        <v>#DIV/0!</v>
      </c>
      <c r="AV15" s="69"/>
      <c r="AW15" s="69"/>
      <c r="AX15" s="69"/>
      <c r="AY15" s="69"/>
      <c r="AZ15" s="69"/>
      <c r="BA15" s="69" t="e">
        <f aca="false">AZ15/AY15*100</f>
        <v>#DIV/0!</v>
      </c>
      <c r="BB15" s="69" t="n">
        <f aca="false">Иль!C29</f>
        <v>0</v>
      </c>
      <c r="BC15" s="69" t="n">
        <f aca="false">Иль!D29</f>
        <v>5.797</v>
      </c>
      <c r="BD15" s="69" t="e">
        <f aca="false">BC15/BB15*100</f>
        <v>#DIV/0!</v>
      </c>
      <c r="BE15" s="69"/>
      <c r="BF15" s="69"/>
      <c r="BG15" s="74" t="e">
        <f aca="false">BE15/BF15*100</f>
        <v>#DIV/0!</v>
      </c>
      <c r="BH15" s="74"/>
      <c r="BI15" s="74"/>
      <c r="BJ15" s="74" t="e">
        <f aca="false">BH15/BI15*100</f>
        <v>#DIV/0!</v>
      </c>
      <c r="BK15" s="72" t="n">
        <f aca="false">BN15+BQ15+BT15+BW15</f>
        <v>6014.282</v>
      </c>
      <c r="BL15" s="72" t="n">
        <f aca="false">BO15+BR15+BU15+BX15</f>
        <v>4865.341</v>
      </c>
      <c r="BM15" s="69" t="n">
        <f aca="false">BL15/BK15*100</f>
        <v>80.8964561355786</v>
      </c>
      <c r="BN15" s="75" t="n">
        <f aca="false">Иль!C34</f>
        <v>2600.3</v>
      </c>
      <c r="BO15" s="75" t="n">
        <f aca="false">Иль!D34</f>
        <v>2221.5</v>
      </c>
      <c r="BP15" s="69" t="n">
        <f aca="false">BO15/BN15*100</f>
        <v>85.4324501019113</v>
      </c>
      <c r="BQ15" s="69" t="n">
        <f aca="false">Иль!C35</f>
        <v>374.1</v>
      </c>
      <c r="BR15" s="69" t="n">
        <f aca="false">Иль!D35</f>
        <v>284.7</v>
      </c>
      <c r="BS15" s="69" t="n">
        <f aca="false">BR15/BQ15*100</f>
        <v>76.102646351243</v>
      </c>
      <c r="BT15" s="69" t="n">
        <f aca="false">Иль!C36</f>
        <v>2923.9</v>
      </c>
      <c r="BU15" s="69" t="n">
        <f aca="false">Иль!D36</f>
        <v>2243.206</v>
      </c>
      <c r="BV15" s="69" t="n">
        <f aca="false">BU15/BT15*100</f>
        <v>76.7196552549677</v>
      </c>
      <c r="BW15" s="69" t="n">
        <f aca="false">Иль!C37</f>
        <v>115.982</v>
      </c>
      <c r="BX15" s="69" t="n">
        <f aca="false">Иль!D37</f>
        <v>115.935</v>
      </c>
      <c r="BY15" s="69" t="n">
        <f aca="false">BX15/BW15*100</f>
        <v>99.9594764704868</v>
      </c>
      <c r="BZ15" s="69"/>
      <c r="CA15" s="69"/>
      <c r="CB15" s="69" t="e">
        <f aca="false">CA15/BZ15*100</f>
        <v>#DIV/0!</v>
      </c>
      <c r="CC15" s="72"/>
      <c r="CD15" s="72"/>
      <c r="CE15" s="69" t="e">
        <f aca="false">CD15/CC15*100</f>
        <v>#DIV/0!</v>
      </c>
      <c r="CF15" s="69"/>
      <c r="CG15" s="69"/>
      <c r="CH15" s="69" t="n">
        <v>0</v>
      </c>
      <c r="CI15" s="72" t="n">
        <f aca="false">CL15+DA15+DD15+DG15+DJ15+DM15+DP15+DS15+DV15</f>
        <v>7148.682</v>
      </c>
      <c r="CJ15" s="72" t="n">
        <f aca="false">CM15+DB15+DE15+DH15+DK15+DN15+DQ15+DT15+DW15</f>
        <v>4990.95553</v>
      </c>
      <c r="CK15" s="69" t="n">
        <f aca="false">CJ15/CI15*100</f>
        <v>69.8164435066492</v>
      </c>
      <c r="CL15" s="72" t="n">
        <f aca="false">CO15+CR15+CU15+CX15</f>
        <v>929.088</v>
      </c>
      <c r="CM15" s="72" t="n">
        <f aca="false">CP15+CS15+CV15+CY15</f>
        <v>624.29014</v>
      </c>
      <c r="CN15" s="69" t="n">
        <f aca="false">CM15/CL15*100</f>
        <v>67.193865381966</v>
      </c>
      <c r="CO15" s="69" t="n">
        <f aca="false">Иль!C49</f>
        <v>919.088</v>
      </c>
      <c r="CP15" s="69" t="n">
        <f aca="false">Иль!D49</f>
        <v>624.29014</v>
      </c>
      <c r="CQ15" s="69" t="n">
        <f aca="false">CP15/CO15*100</f>
        <v>67.9249582194523</v>
      </c>
      <c r="CR15" s="69" t="n">
        <f aca="false">Иль!C52</f>
        <v>0</v>
      </c>
      <c r="CS15" s="69" t="n">
        <f aca="false">Иль!D52</f>
        <v>0</v>
      </c>
      <c r="CT15" s="69" t="e">
        <f aca="false">CS15/CR15*100</f>
        <v>#DIV/0!</v>
      </c>
      <c r="CU15" s="69" t="n">
        <f aca="false">Иль!C53</f>
        <v>10</v>
      </c>
      <c r="CV15" s="69" t="n">
        <f aca="false">Иль!D53</f>
        <v>0</v>
      </c>
      <c r="CW15" s="69" t="n">
        <f aca="false">CV15/CU15*100</f>
        <v>0</v>
      </c>
      <c r="CX15" s="69" t="n">
        <f aca="false">Иль!C54</f>
        <v>0</v>
      </c>
      <c r="CY15" s="69" t="n">
        <f aca="false">Иль!D54</f>
        <v>0</v>
      </c>
      <c r="CZ15" s="69" t="e">
        <f aca="false">CX15/CY15*100</f>
        <v>#DIV/0!</v>
      </c>
      <c r="DA15" s="69" t="n">
        <f aca="false">Иль!C56</f>
        <v>115.794</v>
      </c>
      <c r="DB15" s="76" t="n">
        <f aca="false">Иль!D56</f>
        <v>75.75946</v>
      </c>
      <c r="DC15" s="69" t="n">
        <f aca="false">DB15/DA15*100</f>
        <v>65.426066981018</v>
      </c>
      <c r="DD15" s="69" t="n">
        <f aca="false">Иль!C57</f>
        <v>1</v>
      </c>
      <c r="DE15" s="69" t="n">
        <f aca="false">Иль!D57</f>
        <v>0</v>
      </c>
      <c r="DF15" s="69" t="n">
        <f aca="false">DE15/DD15*100</f>
        <v>0</v>
      </c>
      <c r="DG15" s="72" t="n">
        <f aca="false">Иль!C62</f>
        <v>959.7</v>
      </c>
      <c r="DH15" s="72" t="n">
        <f aca="false">Иль!D62</f>
        <v>212.966</v>
      </c>
      <c r="DI15" s="69" t="n">
        <f aca="false">DH15/DG15*100</f>
        <v>22.1908929873919</v>
      </c>
      <c r="DJ15" s="72" t="n">
        <f aca="false">Иль!C67</f>
        <v>2410.7</v>
      </c>
      <c r="DK15" s="72" t="n">
        <f aca="false">Иль!D67</f>
        <v>2059.90928</v>
      </c>
      <c r="DL15" s="69" t="n">
        <f aca="false">DK15/DJ15*100</f>
        <v>85.4485950138964</v>
      </c>
      <c r="DM15" s="72" t="n">
        <f aca="false">Иль!C71</f>
        <v>2332.8</v>
      </c>
      <c r="DN15" s="77" t="n">
        <f aca="false">Иль!D71</f>
        <v>1624.53065</v>
      </c>
      <c r="DO15" s="69" t="n">
        <f aca="false">DN15/DM15*100</f>
        <v>69.6386595507544</v>
      </c>
      <c r="DP15" s="69" t="n">
        <f aca="false">Иль!C73</f>
        <v>387.6</v>
      </c>
      <c r="DQ15" s="69" t="n">
        <f aca="false">Иль!D73</f>
        <v>387.6</v>
      </c>
      <c r="DR15" s="69" t="n">
        <f aca="false">DQ15/DP15*100</f>
        <v>100</v>
      </c>
      <c r="DS15" s="70" t="n">
        <f aca="false">Иль!C78</f>
        <v>12</v>
      </c>
      <c r="DT15" s="70" t="n">
        <f aca="false">Иль!D78</f>
        <v>5.9</v>
      </c>
      <c r="DU15" s="69" t="n">
        <f aca="false">DT15/DS15*100</f>
        <v>49.1666666666667</v>
      </c>
      <c r="DV15" s="69" t="n">
        <f aca="false">Иль!C84</f>
        <v>0</v>
      </c>
      <c r="DW15" s="69" t="n">
        <f aca="false">Иль!D84</f>
        <v>0</v>
      </c>
      <c r="DX15" s="69" t="e">
        <f aca="false">DW15/DV15*100</f>
        <v>#DIV/0!</v>
      </c>
      <c r="DY15" s="78" t="n">
        <f aca="false">SUM(CI15-C15)</f>
        <v>389.400000000001</v>
      </c>
      <c r="DZ15" s="78" t="n">
        <f aca="false">SUM(CJ15-D15)</f>
        <v>-534.172200000001</v>
      </c>
      <c r="EA15" s="69" t="n">
        <f aca="false">DZ15/DY15*100</f>
        <v>-137.178274268105</v>
      </c>
      <c r="EB15" s="79"/>
      <c r="EC15" s="80"/>
      <c r="EE15" s="80"/>
    </row>
    <row r="16" s="49" customFormat="true" ht="15" hidden="false" customHeight="true" outlineLevel="0" collapsed="false">
      <c r="A16" s="65" t="n">
        <v>4</v>
      </c>
      <c r="B16" s="66" t="s">
        <v>119</v>
      </c>
      <c r="C16" s="67" t="n">
        <f aca="false">F16+BK16</f>
        <v>6434.731</v>
      </c>
      <c r="D16" s="95" t="n">
        <f aca="false">G16+BL16+CD16</f>
        <v>4953.37324</v>
      </c>
      <c r="E16" s="69" t="n">
        <f aca="false">D16/C16*100</f>
        <v>76.9787150387483</v>
      </c>
      <c r="F16" s="70" t="n">
        <f aca="false">I16+L16+O16+R16+U16+AA16+AG16+AP16+BB16+AY16+X16+AM16</f>
        <v>2023.5</v>
      </c>
      <c r="G16" s="70" t="n">
        <f aca="false">J16+M16+P16+S16+V16+AB16+AH16+AQ16+Y16+BC16+AZ16+AN16</f>
        <v>1786.97524</v>
      </c>
      <c r="H16" s="69" t="n">
        <f aca="false">G16/F16*100</f>
        <v>88.311106498641</v>
      </c>
      <c r="I16" s="72" t="n">
        <f aca="false">Кад!C6</f>
        <v>986.4</v>
      </c>
      <c r="J16" s="72" t="n">
        <f aca="false">Кад!D6</f>
        <v>795.35047</v>
      </c>
      <c r="K16" s="69" t="n">
        <f aca="false">J16/I16*100</f>
        <v>80.6316372668289</v>
      </c>
      <c r="L16" s="72" t="n">
        <f aca="false">Кад!C8</f>
        <v>28</v>
      </c>
      <c r="M16" s="72" t="n">
        <f aca="false">Кад!D8</f>
        <v>18.28886</v>
      </c>
      <c r="N16" s="69" t="n">
        <f aca="false">M16/L16*100</f>
        <v>65.3173571428572</v>
      </c>
      <c r="O16" s="72" t="n">
        <f aca="false">Кад!C10</f>
        <v>135</v>
      </c>
      <c r="P16" s="72" t="n">
        <f aca="false">Кад!D10</f>
        <v>91.60204</v>
      </c>
      <c r="Q16" s="69" t="n">
        <f aca="false">P16/O16*100</f>
        <v>67.853362962963</v>
      </c>
      <c r="R16" s="72" t="n">
        <f aca="false">Кад!C11</f>
        <v>447.9</v>
      </c>
      <c r="S16" s="72" t="n">
        <f aca="false">Кад!D11</f>
        <v>464.74892</v>
      </c>
      <c r="T16" s="69" t="n">
        <f aca="false">S16/R16*100</f>
        <v>103.761759321277</v>
      </c>
      <c r="U16" s="69" t="n">
        <f aca="false">Кад!C13</f>
        <v>10</v>
      </c>
      <c r="V16" s="69" t="n">
        <f aca="false">Кад!D13</f>
        <v>15.2</v>
      </c>
      <c r="W16" s="69" t="n">
        <f aca="false">V16/U16*100</f>
        <v>152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3" t="n">
        <f aca="false">Кад!D22</f>
        <v>355.3014</v>
      </c>
      <c r="AC16" s="69" t="n">
        <f aca="false">AB16/AA16*100</f>
        <v>114.61335483871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/>
      <c r="AN16" s="69"/>
      <c r="AO16" s="69" t="e">
        <f aca="false">AN16/AM16*100</f>
        <v>#DIV/0!</v>
      </c>
      <c r="AP16" s="69" t="n">
        <f aca="false">Кад!C28</f>
        <v>90</v>
      </c>
      <c r="AQ16" s="69" t="n">
        <f aca="false">Кад!D28</f>
        <v>27.86344</v>
      </c>
      <c r="AR16" s="69" t="n">
        <f aca="false">AQ16/AP16*100</f>
        <v>30.9593777777778</v>
      </c>
      <c r="AS16" s="85"/>
      <c r="AT16" s="85"/>
      <c r="AU16" s="69" t="e">
        <f aca="false">AT16/AS16*100</f>
        <v>#DIV/0!</v>
      </c>
      <c r="AV16" s="69"/>
      <c r="AW16" s="69"/>
      <c r="AX16" s="69"/>
      <c r="AY16" s="69"/>
      <c r="AZ16" s="69"/>
      <c r="BA16" s="69" t="e">
        <f aca="false">AZ16/AY16*100</f>
        <v>#DIV/0!</v>
      </c>
      <c r="BB16" s="69" t="n">
        <f aca="false">Кад!C29</f>
        <v>0</v>
      </c>
      <c r="BC16" s="69" t="n">
        <f aca="false">Кад!D29</f>
        <v>18.62011</v>
      </c>
      <c r="BD16" s="69" t="e">
        <f aca="false">BC16/BB16*100</f>
        <v>#DIV/0!</v>
      </c>
      <c r="BE16" s="69"/>
      <c r="BF16" s="69"/>
      <c r="BG16" s="74" t="e">
        <f aca="false">BE16/BF16*100</f>
        <v>#DIV/0!</v>
      </c>
      <c r="BH16" s="74"/>
      <c r="BI16" s="74"/>
      <c r="BJ16" s="74" t="e">
        <f aca="false">BH16/BI16*100</f>
        <v>#DIV/0!</v>
      </c>
      <c r="BK16" s="72" t="n">
        <f aca="false">BN16+BQ16+BT16+BW16</f>
        <v>4411.231</v>
      </c>
      <c r="BL16" s="72" t="n">
        <f aca="false">BO16+BR16+BU16+BX16</f>
        <v>3166.398</v>
      </c>
      <c r="BM16" s="69" t="n">
        <f aca="false">BL16/BK16*100</f>
        <v>71.7803715108096</v>
      </c>
      <c r="BN16" s="75" t="n">
        <f aca="false">Кад!C34</f>
        <v>2561.6</v>
      </c>
      <c r="BO16" s="75" t="n">
        <f aca="false">Кад!D34</f>
        <v>2174.3</v>
      </c>
      <c r="BP16" s="69" t="n">
        <f aca="false">BO16/BN16*100</f>
        <v>84.8805434103685</v>
      </c>
      <c r="BQ16" s="69" t="n">
        <f aca="false">Кад!C35</f>
        <v>0</v>
      </c>
      <c r="BR16" s="69" t="n">
        <f aca="false">Кад!D35</f>
        <v>0</v>
      </c>
      <c r="BS16" s="69" t="e">
        <f aca="false">BR16/BQ16*100</f>
        <v>#DIV/0!</v>
      </c>
      <c r="BT16" s="69" t="n">
        <f aca="false">Кад!C36</f>
        <v>1733.58</v>
      </c>
      <c r="BU16" s="69" t="n">
        <f aca="false">Кад!D36</f>
        <v>876.112</v>
      </c>
      <c r="BV16" s="69" t="n">
        <f aca="false">BU16/BT16*100</f>
        <v>50.5377311690259</v>
      </c>
      <c r="BW16" s="69" t="n">
        <f aca="false">Кад!C37</f>
        <v>116.051</v>
      </c>
      <c r="BX16" s="69" t="n">
        <f aca="false">Кад!D37</f>
        <v>115.986</v>
      </c>
      <c r="BY16" s="69" t="n">
        <f aca="false">BX16/BW16*100</f>
        <v>99.943990142265</v>
      </c>
      <c r="BZ16" s="69" t="e">
        <f aca="false">#REF!</f>
        <v>#REF!</v>
      </c>
      <c r="CA16" s="69" t="e">
        <f aca="false">#REF!</f>
        <v>#REF!</v>
      </c>
      <c r="CB16" s="69" t="e">
        <f aca="false">CA16/BZ16*100</f>
        <v>#REF!</v>
      </c>
      <c r="CC16" s="72"/>
      <c r="CD16" s="72"/>
      <c r="CE16" s="69" t="e">
        <f aca="false">CD16/CC16*100</f>
        <v>#DIV/0!</v>
      </c>
      <c r="CF16" s="69"/>
      <c r="CG16" s="69"/>
      <c r="CH16" s="69"/>
      <c r="CI16" s="72" t="n">
        <f aca="false">CL16+DA16+DD16+DG16+DJ16+DM16+DP16+DS16+DV16</f>
        <v>7726.331</v>
      </c>
      <c r="CJ16" s="72" t="n">
        <f aca="false">CM16+DB16+DE16+DH16+DK16+DN16+DQ16+DT16+DW16</f>
        <v>4597.65569</v>
      </c>
      <c r="CK16" s="69" t="n">
        <f aca="false">CJ16/CI16*100</f>
        <v>59.5063257062117</v>
      </c>
      <c r="CL16" s="72" t="n">
        <f aca="false">CO16+CR16+CU16+CX16</f>
        <v>850.874</v>
      </c>
      <c r="CM16" s="72" t="n">
        <f aca="false">CP16+CS16+CV16+CY16</f>
        <v>588.0989</v>
      </c>
      <c r="CN16" s="69" t="n">
        <f aca="false">CM16/CL16*100</f>
        <v>69.1170373051709</v>
      </c>
      <c r="CO16" s="69" t="n">
        <f aca="false">Кад!C49</f>
        <v>832.557</v>
      </c>
      <c r="CP16" s="69" t="n">
        <f aca="false">Кад!D49</f>
        <v>588.0989</v>
      </c>
      <c r="CQ16" s="69" t="n">
        <f aca="false">CP16/CO16*100</f>
        <v>70.6376740571516</v>
      </c>
      <c r="CR16" s="69" t="n">
        <f aca="false">Кад!C52</f>
        <v>10</v>
      </c>
      <c r="CS16" s="69" t="n">
        <f aca="false">Кад!D52</f>
        <v>0</v>
      </c>
      <c r="CT16" s="69" t="n">
        <f aca="false">CS16/CR16*100</f>
        <v>0</v>
      </c>
      <c r="CU16" s="69" t="n">
        <f aca="false">Кад!C53</f>
        <v>8.317</v>
      </c>
      <c r="CV16" s="69" t="n">
        <f aca="false">Кад!D53</f>
        <v>0</v>
      </c>
      <c r="CW16" s="69" t="n">
        <f aca="false">CV16/CU16*100</f>
        <v>0</v>
      </c>
      <c r="CX16" s="69" t="n">
        <f aca="false">Кад!C54</f>
        <v>0</v>
      </c>
      <c r="CY16" s="69" t="n">
        <f aca="false">Кад!D54</f>
        <v>0</v>
      </c>
      <c r="CZ16" s="69" t="e">
        <f aca="false">CX16/CY16*100</f>
        <v>#DIV/0!</v>
      </c>
      <c r="DA16" s="69" t="n">
        <f aca="false">Кад!C56</f>
        <v>115.794</v>
      </c>
      <c r="DB16" s="76" t="n">
        <f aca="false">Кад!D56</f>
        <v>74.70438</v>
      </c>
      <c r="DC16" s="69" t="n">
        <f aca="false">DB16/DA16*100</f>
        <v>64.5148971449298</v>
      </c>
      <c r="DD16" s="69" t="n">
        <f aca="false">Кад!C57</f>
        <v>26.583</v>
      </c>
      <c r="DE16" s="69" t="n">
        <f aca="false">Кад!D57</f>
        <v>8.218</v>
      </c>
      <c r="DF16" s="69" t="n">
        <f aca="false">DE16/DD16*100</f>
        <v>30.9144942256329</v>
      </c>
      <c r="DG16" s="72" t="n">
        <f aca="false">Кад!C62</f>
        <v>1141.5</v>
      </c>
      <c r="DH16" s="72" t="n">
        <f aca="false">Кад!D62</f>
        <v>284.82837</v>
      </c>
      <c r="DI16" s="69" t="n">
        <f aca="false">DH16/DG16*100</f>
        <v>24.9521130091984</v>
      </c>
      <c r="DJ16" s="72" t="n">
        <f aca="false">Кад!C67</f>
        <v>743.5</v>
      </c>
      <c r="DK16" s="72" t="n">
        <f aca="false">Кад!D67</f>
        <v>560.49503</v>
      </c>
      <c r="DL16" s="69" t="n">
        <f aca="false">DK16/DJ16*100</f>
        <v>75.386016139879</v>
      </c>
      <c r="DM16" s="86" t="n">
        <f aca="false">Кад!C71</f>
        <v>4321.4</v>
      </c>
      <c r="DN16" s="90" t="n">
        <f aca="false">Кад!D71</f>
        <v>2570.23101</v>
      </c>
      <c r="DO16" s="69" t="n">
        <f aca="false">DN16/DM16*100</f>
        <v>59.476813301245</v>
      </c>
      <c r="DP16" s="69" t="n">
        <f aca="false">Кад!C73</f>
        <v>135.78</v>
      </c>
      <c r="DQ16" s="69" t="n">
        <f aca="false">Кад!D73</f>
        <v>135.78</v>
      </c>
      <c r="DR16" s="69" t="n">
        <f aca="false">DQ16/DP16*100</f>
        <v>100</v>
      </c>
      <c r="DS16" s="70" t="n">
        <f aca="false">Кад!C78</f>
        <v>15.6</v>
      </c>
      <c r="DT16" s="70" t="n">
        <f aca="false">Кад!D78</f>
        <v>0</v>
      </c>
      <c r="DU16" s="69" t="n">
        <f aca="false">DT16/DS16*100</f>
        <v>0</v>
      </c>
      <c r="DV16" s="69" t="n">
        <f aca="false">Кад!C84</f>
        <v>375.3</v>
      </c>
      <c r="DW16" s="69" t="n">
        <f aca="false">Кад!D84</f>
        <v>375.3</v>
      </c>
      <c r="DX16" s="69" t="n">
        <f aca="false">DW16/DV16*100</f>
        <v>100</v>
      </c>
      <c r="DY16" s="78" t="n">
        <f aca="false">SUM(CI16-C16)</f>
        <v>1291.6</v>
      </c>
      <c r="DZ16" s="78" t="n">
        <f aca="false">SUM(CJ16-D16)</f>
        <v>-355.717550000001</v>
      </c>
      <c r="EA16" s="69" t="n">
        <f aca="false">DZ16/DY16*100</f>
        <v>-27.5408446887582</v>
      </c>
      <c r="EB16" s="79"/>
      <c r="EC16" s="80"/>
      <c r="EE16" s="80"/>
    </row>
    <row r="17" s="49" customFormat="true" ht="15" hidden="false" customHeight="true" outlineLevel="0" collapsed="false">
      <c r="A17" s="65" t="n">
        <v>5</v>
      </c>
      <c r="B17" s="66" t="s">
        <v>120</v>
      </c>
      <c r="C17" s="67" t="n">
        <f aca="false">F17+BK17</f>
        <v>12034.68</v>
      </c>
      <c r="D17" s="95" t="n">
        <f aca="false">G17+BL17+CD17</f>
        <v>8414.94478</v>
      </c>
      <c r="E17" s="69" t="n">
        <f aca="false">D17/C17*100</f>
        <v>69.9224639126259</v>
      </c>
      <c r="F17" s="70" t="n">
        <f aca="false">I17+L17+O17+R17+U17+AA17+AG17+AP17+BB17+AY17+X17+AM17</f>
        <v>5846.8</v>
      </c>
      <c r="G17" s="70" t="n">
        <f aca="false">J17+M17+P17+S17+V17+AB17+AH17+AQ17+Y17+BC17+AZ17+AN17</f>
        <v>5226.50578</v>
      </c>
      <c r="H17" s="69" t="n">
        <f aca="false">G17/F17*100</f>
        <v>89.390876718889</v>
      </c>
      <c r="I17" s="71" t="n">
        <f aca="false">Мор!C6</f>
        <v>4584</v>
      </c>
      <c r="J17" s="71" t="n">
        <f aca="false">Мор!D6</f>
        <v>3969.62015</v>
      </c>
      <c r="K17" s="69" t="n">
        <f aca="false">J17/I17*100</f>
        <v>86.5972982111693</v>
      </c>
      <c r="L17" s="72" t="n">
        <f aca="false">Мор!C8</f>
        <v>35</v>
      </c>
      <c r="M17" s="72" t="n">
        <f aca="false">Мор!D8</f>
        <v>-17.59383</v>
      </c>
      <c r="N17" s="69" t="n">
        <f aca="false">M17/L17*100</f>
        <v>-50.2680857142857</v>
      </c>
      <c r="O17" s="72" t="n">
        <f aca="false">Мор!C10</f>
        <v>148</v>
      </c>
      <c r="P17" s="72" t="n">
        <f aca="false">Мор!D10</f>
        <v>95.55553</v>
      </c>
      <c r="Q17" s="69" t="n">
        <f aca="false">P17/O17*100</f>
        <v>64.5645472972973</v>
      </c>
      <c r="R17" s="72" t="n">
        <f aca="false">Мор!C11</f>
        <v>759.8</v>
      </c>
      <c r="S17" s="72" t="n">
        <f aca="false">Мор!D11</f>
        <v>713.67065</v>
      </c>
      <c r="T17" s="69" t="n">
        <f aca="false">S17/R17*100</f>
        <v>93.9287509871019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3" t="n">
        <f aca="false">Мор!D22</f>
        <v>92.87141</v>
      </c>
      <c r="AC17" s="69" t="n">
        <f aca="false">AB17/AA17*100</f>
        <v>37.148564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/>
      <c r="AN17" s="69" t="n">
        <f aca="false">Мор!D25</f>
        <v>142.9316</v>
      </c>
      <c r="AO17" s="69" t="e">
        <f aca="false">AN17/AM17*100</f>
        <v>#DIV/0!</v>
      </c>
      <c r="AP17" s="69" t="n">
        <f aca="false">Мор!C28</f>
        <v>60</v>
      </c>
      <c r="AQ17" s="69" t="n">
        <f aca="false">Мор!D28</f>
        <v>138.82563</v>
      </c>
      <c r="AR17" s="69" t="n">
        <f aca="false">AQ17/AP17*100</f>
        <v>231.37605</v>
      </c>
      <c r="AS17" s="69"/>
      <c r="AT17" s="69"/>
      <c r="AU17" s="69" t="e">
        <f aca="false">AT17/AS17*100</f>
        <v>#DIV/0!</v>
      </c>
      <c r="AV17" s="69"/>
      <c r="AW17" s="69"/>
      <c r="AX17" s="69"/>
      <c r="AY17" s="69"/>
      <c r="AZ17" s="69"/>
      <c r="BA17" s="69" t="e">
        <f aca="false">AZ17/AY17*100</f>
        <v>#DIV/0!</v>
      </c>
      <c r="BB17" s="69" t="n">
        <f aca="false">Мор!C29</f>
        <v>0</v>
      </c>
      <c r="BC17" s="69" t="n">
        <f aca="false">Мор!D29</f>
        <v>90.62464</v>
      </c>
      <c r="BD17" s="69" t="e">
        <f aca="false">BC17/BB17*100</f>
        <v>#DIV/0!</v>
      </c>
      <c r="BE17" s="69"/>
      <c r="BF17" s="69"/>
      <c r="BG17" s="74" t="e">
        <f aca="false">BE17/BF17*100</f>
        <v>#DIV/0!</v>
      </c>
      <c r="BH17" s="74"/>
      <c r="BI17" s="74"/>
      <c r="BJ17" s="74" t="e">
        <f aca="false">BH17/BI17*100</f>
        <v>#DIV/0!</v>
      </c>
      <c r="BK17" s="72" t="n">
        <f aca="false">BN17+BQ17+BT17+BW17</f>
        <v>6187.88</v>
      </c>
      <c r="BL17" s="72" t="n">
        <f aca="false">BO17+BR17+BU17+BX17</f>
        <v>3188.439</v>
      </c>
      <c r="BM17" s="69" t="n">
        <f aca="false">BL17/BK17*100</f>
        <v>51.5271627762659</v>
      </c>
      <c r="BN17" s="75" t="n">
        <f aca="false">Мор!C34</f>
        <v>1296.3</v>
      </c>
      <c r="BO17" s="75" t="n">
        <f aca="false">Мор!D34</f>
        <v>1044.66</v>
      </c>
      <c r="BP17" s="69" t="n">
        <f aca="false">BO17/BN17*100</f>
        <v>80.5878268919232</v>
      </c>
      <c r="BQ17" s="69" t="n">
        <f aca="false">Мор!C35</f>
        <v>0</v>
      </c>
      <c r="BR17" s="69" t="n">
        <f aca="false">Мор!D35</f>
        <v>0</v>
      </c>
      <c r="BS17" s="69" t="e">
        <f aca="false">BR17/BQ17*100</f>
        <v>#DIV/0!</v>
      </c>
      <c r="BT17" s="69" t="n">
        <f aca="false">Мор!C36</f>
        <v>4891.179</v>
      </c>
      <c r="BU17" s="69" t="n">
        <f aca="false">Мор!D36</f>
        <v>2143.479</v>
      </c>
      <c r="BV17" s="69" t="n">
        <f aca="false">BU17/BT17*100</f>
        <v>43.823360379982</v>
      </c>
      <c r="BW17" s="69" t="n">
        <f aca="false">Мор!C37</f>
        <v>0.401</v>
      </c>
      <c r="BX17" s="69" t="n">
        <f aca="false">Мор!D37</f>
        <v>0.3</v>
      </c>
      <c r="BY17" s="69" t="n">
        <f aca="false">BX17/BW17*100</f>
        <v>74.8129675810474</v>
      </c>
      <c r="BZ17" s="69"/>
      <c r="CA17" s="69"/>
      <c r="CB17" s="69" t="e">
        <f aca="false">CA17/BZ17*100</f>
        <v>#DIV/0!</v>
      </c>
      <c r="CC17" s="72"/>
      <c r="CD17" s="72"/>
      <c r="CE17" s="69" t="e">
        <f aca="false">CD17/CC17*100</f>
        <v>#DIV/0!</v>
      </c>
      <c r="CF17" s="69"/>
      <c r="CG17" s="69"/>
      <c r="CH17" s="69"/>
      <c r="CI17" s="72" t="n">
        <f aca="false">CL17+DA17+DD17+DG17+DJ17+DM17+DP17+DS17+DV17</f>
        <v>13199.731</v>
      </c>
      <c r="CJ17" s="72" t="n">
        <f aca="false">CM17+DB17+DE17+DH17+DK17+DN17+DQ17+DT17+DW17</f>
        <v>6400.42438</v>
      </c>
      <c r="CK17" s="69" t="n">
        <f aca="false">CJ17/CI17*100</f>
        <v>48.4890516329462</v>
      </c>
      <c r="CL17" s="72" t="n">
        <f aca="false">CO17+CR17+CU17+CX17</f>
        <v>1192.461</v>
      </c>
      <c r="CM17" s="72" t="n">
        <f aca="false">CP17+CS17+CV17+CY17</f>
        <v>704.77461</v>
      </c>
      <c r="CN17" s="69" t="n">
        <f aca="false">CM17/CL17*100</f>
        <v>59.1025291393178</v>
      </c>
      <c r="CO17" s="69" t="n">
        <f aca="false">Мор!C49</f>
        <v>875.401</v>
      </c>
      <c r="CP17" s="69" t="n">
        <f aca="false">Мор!D49</f>
        <v>589.23275</v>
      </c>
      <c r="CQ17" s="69" t="n">
        <f aca="false">CP17/CO17*100</f>
        <v>67.3100384852199</v>
      </c>
      <c r="CR17" s="69" t="n">
        <f aca="false">Мор!C52</f>
        <v>80.06</v>
      </c>
      <c r="CS17" s="69" t="n">
        <f aca="false">Мор!D52</f>
        <v>80.06</v>
      </c>
      <c r="CT17" s="69" t="n">
        <f aca="false">CS17/CR17*100</f>
        <v>100</v>
      </c>
      <c r="CU17" s="69" t="n">
        <f aca="false">Мор!C53</f>
        <v>10</v>
      </c>
      <c r="CV17" s="69" t="n">
        <f aca="false">Мор!D53</f>
        <v>0</v>
      </c>
      <c r="CW17" s="69" t="n">
        <f aca="false">CV17/CU17*100</f>
        <v>0</v>
      </c>
      <c r="CX17" s="69" t="n">
        <f aca="false">Мор!C54</f>
        <v>227</v>
      </c>
      <c r="CY17" s="69" t="n">
        <f aca="false">Мор!D54</f>
        <v>35.48186</v>
      </c>
      <c r="CZ17" s="69" t="n">
        <f aca="false">CX17/CY17*100</f>
        <v>639.76352987132</v>
      </c>
      <c r="DA17" s="69" t="n">
        <f aca="false">Мор!C55</f>
        <v>0</v>
      </c>
      <c r="DB17" s="76" t="n">
        <f aca="false">Мор!D55</f>
        <v>0</v>
      </c>
      <c r="DC17" s="69" t="e">
        <f aca="false">DB17/DA17*100</f>
        <v>#DIV/0!</v>
      </c>
      <c r="DD17" s="69" t="n">
        <f aca="false">Мор!C57</f>
        <v>17</v>
      </c>
      <c r="DE17" s="69" t="n">
        <f aca="false">Мор!D57</f>
        <v>0</v>
      </c>
      <c r="DF17" s="69" t="n">
        <f aca="false">DE17/DD17*100</f>
        <v>0</v>
      </c>
      <c r="DG17" s="86" t="n">
        <f aca="false">Мор!C62</f>
        <v>5251.7447</v>
      </c>
      <c r="DH17" s="72" t="n">
        <f aca="false">Мор!D62</f>
        <v>669.5817</v>
      </c>
      <c r="DI17" s="69" t="n">
        <f aca="false">DH17/DG17*100</f>
        <v>12.749700113945</v>
      </c>
      <c r="DJ17" s="72" t="n">
        <f aca="false">Мор!C67</f>
        <v>1661.3953</v>
      </c>
      <c r="DK17" s="72" t="n">
        <f aca="false">Мор!D67</f>
        <v>1237.65807</v>
      </c>
      <c r="DL17" s="69" t="n">
        <f aca="false">DK17/DJ17*100</f>
        <v>74.4950987883498</v>
      </c>
      <c r="DM17" s="72" t="n">
        <f aca="false">Мор!C71</f>
        <v>0</v>
      </c>
      <c r="DN17" s="77" t="n">
        <f aca="false">Мор!D71</f>
        <v>0</v>
      </c>
      <c r="DO17" s="69" t="e">
        <f aca="false">DN17/DM17*100</f>
        <v>#DIV/0!</v>
      </c>
      <c r="DP17" s="85" t="n">
        <f aca="false">Мор!C73</f>
        <v>2444.83</v>
      </c>
      <c r="DQ17" s="69" t="n">
        <f aca="false">Мор!D73</f>
        <v>1165.01</v>
      </c>
      <c r="DR17" s="69" t="n">
        <f aca="false">DQ17/DP17*100</f>
        <v>47.6519839825264</v>
      </c>
      <c r="DS17" s="70" t="n">
        <f aca="false">Мор!C78</f>
        <v>21.5</v>
      </c>
      <c r="DT17" s="70" t="n">
        <f aca="false">Мор!D78</f>
        <v>12.6</v>
      </c>
      <c r="DU17" s="69" t="n">
        <f aca="false">DT17/DS17*100</f>
        <v>58.6046511627907</v>
      </c>
      <c r="DV17" s="69" t="n">
        <f aca="false">Мор!C84</f>
        <v>2610.8</v>
      </c>
      <c r="DW17" s="69" t="n">
        <f aca="false">Мор!D84</f>
        <v>2610.8</v>
      </c>
      <c r="DX17" s="69" t="n">
        <f aca="false">DW17/DV17*100</f>
        <v>100</v>
      </c>
      <c r="DY17" s="92" t="n">
        <f aca="false">SUM(CI17-C17)</f>
        <v>1165.051</v>
      </c>
      <c r="DZ17" s="78" t="n">
        <f aca="false">SUM(CJ17-D17)</f>
        <v>-2014.5204</v>
      </c>
      <c r="EA17" s="69" t="n">
        <f aca="false">DZ17/DY17*100</f>
        <v>-172.912636442525</v>
      </c>
      <c r="EB17" s="79"/>
      <c r="EC17" s="80"/>
      <c r="EE17" s="80"/>
    </row>
    <row r="18" s="49" customFormat="true" ht="15" hidden="false" customHeight="true" outlineLevel="0" collapsed="false">
      <c r="A18" s="65" t="n">
        <v>6</v>
      </c>
      <c r="B18" s="66" t="s">
        <v>121</v>
      </c>
      <c r="C18" s="67" t="n">
        <f aca="false">F18+BK18</f>
        <v>17442.728</v>
      </c>
      <c r="D18" s="95" t="n">
        <f aca="false">G18+BL18+CD18</f>
        <v>15052.0315</v>
      </c>
      <c r="E18" s="69" t="n">
        <f aca="false">D18/C18*100</f>
        <v>86.2940217837485</v>
      </c>
      <c r="F18" s="70" t="n">
        <f aca="false">I18+L18+O18+R18+U18+AA18+AG18+AP18+BB18+AY18+X18+AM18</f>
        <v>4662.4</v>
      </c>
      <c r="G18" s="70" t="n">
        <f aca="false">J18+M18+P18+S18+V18+AB18+AH18+AQ18+Y18+BC18+AZ18+AN18</f>
        <v>5790.2225</v>
      </c>
      <c r="H18" s="69" t="n">
        <f aca="false">G18/F18*100</f>
        <v>124.189741334935</v>
      </c>
      <c r="I18" s="72" t="n">
        <f aca="false">Мос!C6</f>
        <v>2098</v>
      </c>
      <c r="J18" s="72" t="n">
        <f aca="false">Мос!D6</f>
        <v>2848.61084</v>
      </c>
      <c r="K18" s="69" t="n">
        <f aca="false">J18/I18*100</f>
        <v>135.777447092469</v>
      </c>
      <c r="L18" s="72" t="n">
        <f aca="false">Мос!C8</f>
        <v>3</v>
      </c>
      <c r="M18" s="72" t="n">
        <f aca="false">Мос!D8</f>
        <v>0.95</v>
      </c>
      <c r="N18" s="69" t="n">
        <f aca="false">M18/L18*100</f>
        <v>31.6666666666667</v>
      </c>
      <c r="O18" s="72" t="n">
        <f aca="false">Мос!C10</f>
        <v>92</v>
      </c>
      <c r="P18" s="72" t="n">
        <f aca="false">Мос!D10</f>
        <v>53.18051</v>
      </c>
      <c r="Q18" s="69" t="n">
        <f aca="false">P18/O18*100</f>
        <v>57.804902173913</v>
      </c>
      <c r="R18" s="72" t="n">
        <f aca="false">Мос!C11</f>
        <v>507.5</v>
      </c>
      <c r="S18" s="72" t="n">
        <f aca="false">Мос!D11</f>
        <v>456.87336</v>
      </c>
      <c r="T18" s="69" t="n">
        <f aca="false">S18/R18*100</f>
        <v>90.0243073891626</v>
      </c>
      <c r="U18" s="69" t="n">
        <f aca="false">Мос!C13</f>
        <v>10</v>
      </c>
      <c r="V18" s="69" t="n">
        <f aca="false">Мос!D13</f>
        <v>16.55</v>
      </c>
      <c r="W18" s="69" t="n">
        <f aca="false">V18/U18*100</f>
        <v>165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3" t="n">
        <f aca="false">Мос!D22</f>
        <v>559.1459</v>
      </c>
      <c r="AC18" s="69" t="n">
        <f aca="false">AB18/AA18*100</f>
        <v>56.4793838383838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/>
      <c r="AN18" s="69"/>
      <c r="AO18" s="69" t="e">
        <f aca="false">AN18/AM18*100</f>
        <v>#DIV/0!</v>
      </c>
      <c r="AP18" s="69" t="n">
        <f aca="false">Мос!C28</f>
        <v>961.9</v>
      </c>
      <c r="AQ18" s="69" t="n">
        <f aca="false">Мос!D28</f>
        <v>1853.74789</v>
      </c>
      <c r="AR18" s="69" t="n">
        <f aca="false">AQ18/AP18*100</f>
        <v>192.717318848113</v>
      </c>
      <c r="AS18" s="85"/>
      <c r="AT18" s="85"/>
      <c r="AU18" s="69" t="e">
        <f aca="false">AT18/AS18*100</f>
        <v>#DIV/0!</v>
      </c>
      <c r="AV18" s="69"/>
      <c r="AW18" s="69"/>
      <c r="AX18" s="69"/>
      <c r="AY18" s="69"/>
      <c r="AZ18" s="69"/>
      <c r="BA18" s="69" t="e">
        <f aca="false">AZ18/AY18*100</f>
        <v>#DIV/0!</v>
      </c>
      <c r="BB18" s="69" t="n">
        <f aca="false">Мос!C29</f>
        <v>0</v>
      </c>
      <c r="BC18" s="69" t="n">
        <f aca="false">Мос!D29</f>
        <v>1.164</v>
      </c>
      <c r="BD18" s="69" t="e">
        <f aca="false">BC18/BB18*100</f>
        <v>#DIV/0!</v>
      </c>
      <c r="BE18" s="69"/>
      <c r="BF18" s="69"/>
      <c r="BG18" s="74" t="e">
        <f aca="false">BE18/BF18*100</f>
        <v>#DIV/0!</v>
      </c>
      <c r="BH18" s="74"/>
      <c r="BI18" s="74"/>
      <c r="BJ18" s="74" t="e">
        <f aca="false">BH18/BI18*100</f>
        <v>#DIV/0!</v>
      </c>
      <c r="BK18" s="96" t="n">
        <f aca="false">BN18+BQ18+BT18+BW18</f>
        <v>12780.328</v>
      </c>
      <c r="BL18" s="72" t="n">
        <f aca="false">BO18+BR18+BU18+BX18</f>
        <v>9261.809</v>
      </c>
      <c r="BM18" s="69" t="n">
        <f aca="false">BL18/BK18*100</f>
        <v>72.4692590049332</v>
      </c>
      <c r="BN18" s="75" t="n">
        <f aca="false">Мос!C34</f>
        <v>0</v>
      </c>
      <c r="BO18" s="75" t="n">
        <f aca="false">Мос!D34</f>
        <v>0</v>
      </c>
      <c r="BP18" s="69" t="e">
        <f aca="false">BO18/BN18*100</f>
        <v>#DIV/0!</v>
      </c>
      <c r="BQ18" s="69" t="n">
        <f aca="false">Мос!C35</f>
        <v>0</v>
      </c>
      <c r="BR18" s="69" t="n">
        <f aca="false">Мос!D35</f>
        <v>0</v>
      </c>
      <c r="BS18" s="69" t="e">
        <f aca="false">BR18/BQ18*100</f>
        <v>#DIV/0!</v>
      </c>
      <c r="BT18" s="69" t="n">
        <f aca="false">Мос!C36</f>
        <v>11895.42</v>
      </c>
      <c r="BU18" s="69" t="n">
        <f aca="false">Мос!D36</f>
        <v>9145.853</v>
      </c>
      <c r="BV18" s="69" t="n">
        <f aca="false">BU18/BT18*100</f>
        <v>76.8854987886094</v>
      </c>
      <c r="BW18" s="69" t="n">
        <f aca="false">Мос!C37</f>
        <v>884.908</v>
      </c>
      <c r="BX18" s="69" t="n">
        <f aca="false">Мос!D37</f>
        <v>115.956</v>
      </c>
      <c r="BY18" s="69" t="n">
        <f aca="false">BX18/BW18*100</f>
        <v>13.1037350775448</v>
      </c>
      <c r="BZ18" s="69"/>
      <c r="CA18" s="69"/>
      <c r="CB18" s="69" t="e">
        <f aca="false">CA18/BZ18*100</f>
        <v>#DIV/0!</v>
      </c>
      <c r="CC18" s="72"/>
      <c r="CD18" s="72"/>
      <c r="CE18" s="69" t="e">
        <f aca="false">CD18/CC18*100</f>
        <v>#DIV/0!</v>
      </c>
      <c r="CF18" s="69"/>
      <c r="CG18" s="69"/>
      <c r="CH18" s="69"/>
      <c r="CI18" s="72" t="n">
        <f aca="false">CL18+DA18+DD18+DG18+DJ18+DM18+DP18+DS18+DV18</f>
        <v>18838.969</v>
      </c>
      <c r="CJ18" s="72" t="n">
        <f aca="false">CM18+DB18+DE18+DH18+DK18+DN18+DQ18+DT18+DW18</f>
        <v>12769.92529</v>
      </c>
      <c r="CK18" s="69" t="n">
        <f aca="false">CJ18/CI18*100</f>
        <v>67.7846292437766</v>
      </c>
      <c r="CL18" s="72" t="n">
        <f aca="false">CO18+CR18+CU18+CX18</f>
        <v>1048.63</v>
      </c>
      <c r="CM18" s="72" t="n">
        <f aca="false">CP18+CS18+CV18+CY18</f>
        <v>737.24264</v>
      </c>
      <c r="CN18" s="69" t="n">
        <f aca="false">CM18/CL18*100</f>
        <v>70.3053164605247</v>
      </c>
      <c r="CO18" s="69" t="n">
        <f aca="false">Мос!C49</f>
        <v>1028.63</v>
      </c>
      <c r="CP18" s="69" t="n">
        <f aca="false">Мос!D49</f>
        <v>737.24264</v>
      </c>
      <c r="CQ18" s="69" t="n">
        <f aca="false">CP18/CO18*100</f>
        <v>71.6722864392444</v>
      </c>
      <c r="CR18" s="69" t="n">
        <f aca="false">Мос!C52</f>
        <v>0</v>
      </c>
      <c r="CS18" s="69" t="n">
        <f aca="false">Мос!D52</f>
        <v>0</v>
      </c>
      <c r="CT18" s="69" t="e">
        <f aca="false">CS18/CR18*100</f>
        <v>#DIV/0!</v>
      </c>
      <c r="CU18" s="69" t="n">
        <f aca="false">Мос!C53</f>
        <v>20</v>
      </c>
      <c r="CV18" s="69" t="n">
        <f aca="false">Мос!D53</f>
        <v>0</v>
      </c>
      <c r="CW18" s="69" t="n">
        <f aca="false">CV18/CU18*100</f>
        <v>0</v>
      </c>
      <c r="CX18" s="69" t="n">
        <f aca="false">Мос!C54</f>
        <v>0</v>
      </c>
      <c r="CY18" s="69" t="n">
        <f aca="false">Мос!D54</f>
        <v>0</v>
      </c>
      <c r="CZ18" s="69" t="e">
        <f aca="false">CX18/CY18*100</f>
        <v>#DIV/0!</v>
      </c>
      <c r="DA18" s="69" t="n">
        <f aca="false">Мос!C56</f>
        <v>115.794</v>
      </c>
      <c r="DB18" s="76" t="n">
        <f aca="false">Мос!D56</f>
        <v>70.99613</v>
      </c>
      <c r="DC18" s="69" t="n">
        <f aca="false">DB18/DA18*100</f>
        <v>61.3124427863274</v>
      </c>
      <c r="DD18" s="69" t="n">
        <f aca="false">Мос!C57</f>
        <v>93.9</v>
      </c>
      <c r="DE18" s="69" t="n">
        <f aca="false">Мос!D57</f>
        <v>1.683</v>
      </c>
      <c r="DF18" s="69" t="n">
        <f aca="false">DE18/DD18*100</f>
        <v>1.79233226837061</v>
      </c>
      <c r="DG18" s="86" t="n">
        <f aca="false">Мос!C62</f>
        <v>4090.051</v>
      </c>
      <c r="DH18" s="72" t="n">
        <f aca="false">Мос!D62</f>
        <v>811.68273</v>
      </c>
      <c r="DI18" s="69" t="n">
        <f aca="false">DH18/DG18*100</f>
        <v>19.8452960611005</v>
      </c>
      <c r="DJ18" s="72" t="n">
        <f aca="false">Мос!C67</f>
        <v>9849.647</v>
      </c>
      <c r="DK18" s="72" t="n">
        <f aca="false">Мос!D67</f>
        <v>9062.59825</v>
      </c>
      <c r="DL18" s="69" t="n">
        <f aca="false">DK18/DJ18*100</f>
        <v>92.0093709957321</v>
      </c>
      <c r="DM18" s="86" t="n">
        <f aca="false">Мос!C71</f>
        <v>1384.3</v>
      </c>
      <c r="DN18" s="90" t="n">
        <f aca="false">Мос!D71</f>
        <v>1207.12254</v>
      </c>
      <c r="DO18" s="69" t="n">
        <f aca="false">DN18/DM18*100</f>
        <v>87.2009347684751</v>
      </c>
      <c r="DP18" s="85" t="n">
        <f aca="false">Мос!C73</f>
        <v>2026.947</v>
      </c>
      <c r="DQ18" s="69" t="n">
        <f aca="false">Мос!D73</f>
        <v>663.9</v>
      </c>
      <c r="DR18" s="69" t="n">
        <f aca="false">DQ18/DP18*100</f>
        <v>32.7536931158042</v>
      </c>
      <c r="DS18" s="70" t="n">
        <f aca="false">Мос!C78</f>
        <v>34</v>
      </c>
      <c r="DT18" s="70" t="n">
        <f aca="false">Мос!D78</f>
        <v>19</v>
      </c>
      <c r="DU18" s="69" t="n">
        <f aca="false">DT18/DS18*100</f>
        <v>55.8823529411765</v>
      </c>
      <c r="DV18" s="69" t="n">
        <f aca="false">Мос!C84</f>
        <v>195.7</v>
      </c>
      <c r="DW18" s="69" t="n">
        <f aca="false">Мос!D84</f>
        <v>195.7</v>
      </c>
      <c r="DX18" s="69" t="n">
        <f aca="false">DW18/DV18*100</f>
        <v>100</v>
      </c>
      <c r="DY18" s="92" t="n">
        <f aca="false">SUM(CI18-C18)</f>
        <v>1396.241</v>
      </c>
      <c r="DZ18" s="78" t="n">
        <f aca="false">SUM(CJ18-D18)</f>
        <v>-2282.10621</v>
      </c>
      <c r="EA18" s="69" t="n">
        <f aca="false">DZ18/DY18*100</f>
        <v>-163.446440120294</v>
      </c>
      <c r="EB18" s="79"/>
      <c r="EC18" s="80"/>
      <c r="EE18" s="80"/>
    </row>
    <row r="19" s="49" customFormat="true" ht="14.25" hidden="false" customHeight="true" outlineLevel="0" collapsed="false">
      <c r="A19" s="65" t="n">
        <v>7</v>
      </c>
      <c r="B19" s="66" t="s">
        <v>122</v>
      </c>
      <c r="C19" s="67" t="n">
        <f aca="false">F19+BK19</f>
        <v>4867.085</v>
      </c>
      <c r="D19" s="95" t="n">
        <f aca="false">G19+BL19+CD19</f>
        <v>3673.34158</v>
      </c>
      <c r="E19" s="69" t="n">
        <f aca="false">D19/C19*100</f>
        <v>75.4731339189679</v>
      </c>
      <c r="F19" s="70" t="n">
        <f aca="false">I19+L19+O19+R19+U19+AA19+AG19+AP19+BB19+AY19+X19+AM19</f>
        <v>1518.184</v>
      </c>
      <c r="G19" s="70" t="n">
        <f aca="false">J19+M19+P19+S19+V19+AB19+AH19+AQ19+Y19+BC19+AZ19+AN19</f>
        <v>1516.06858</v>
      </c>
      <c r="H19" s="69" t="n">
        <f aca="false">G19/F19*100</f>
        <v>99.8606611583313</v>
      </c>
      <c r="I19" s="71" t="n">
        <f aca="false">Ори!C6</f>
        <v>632.4</v>
      </c>
      <c r="J19" s="71" t="n">
        <f aca="false">Ори!D6</f>
        <v>466.257</v>
      </c>
      <c r="K19" s="69" t="n">
        <f aca="false">J19/I19*100</f>
        <v>73.7281783681215</v>
      </c>
      <c r="L19" s="72" t="n">
        <f aca="false">Ори!C8</f>
        <v>73</v>
      </c>
      <c r="M19" s="72" t="n">
        <f aca="false">Ори!D8</f>
        <v>79.12031</v>
      </c>
      <c r="N19" s="69" t="n">
        <f aca="false">M19/L19*100</f>
        <v>108.38398630137</v>
      </c>
      <c r="O19" s="72" t="n">
        <f aca="false">Ори!C10</f>
        <v>112</v>
      </c>
      <c r="P19" s="72" t="n">
        <f aca="false">Ори!D10</f>
        <v>60.63269</v>
      </c>
      <c r="Q19" s="69" t="n">
        <f aca="false">P19/O19*100</f>
        <v>54.1363303571429</v>
      </c>
      <c r="R19" s="72" t="n">
        <f aca="false">Ори!C11</f>
        <v>295.5</v>
      </c>
      <c r="S19" s="72" t="n">
        <f aca="false">Ори!D11</f>
        <v>322.60116</v>
      </c>
      <c r="T19" s="69" t="n">
        <f aca="false">S19/R19*100</f>
        <v>109.171289340102</v>
      </c>
      <c r="U19" s="69" t="n">
        <f aca="false">Ори!C13</f>
        <v>10</v>
      </c>
      <c r="V19" s="69" t="n">
        <f aca="false">Ори!D13</f>
        <v>10.52</v>
      </c>
      <c r="W19" s="69" t="n">
        <f aca="false">V19/U19*100</f>
        <v>105.2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3" t="n">
        <f aca="false">Ори!D22</f>
        <v>116.33153</v>
      </c>
      <c r="AC19" s="69" t="n">
        <f aca="false">AB19/AA19*100</f>
        <v>59.6571948717949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 t="n">
        <f aca="false">Ори!C25</f>
        <v>100.284</v>
      </c>
      <c r="AN19" s="69" t="n">
        <f aca="false">Ори!D25</f>
        <v>227.0825</v>
      </c>
      <c r="AO19" s="69" t="n">
        <f aca="false">AN19/AM19*100</f>
        <v>226.439412069722</v>
      </c>
      <c r="AP19" s="69" t="n">
        <f aca="false">Ори!C28</f>
        <v>100</v>
      </c>
      <c r="AQ19" s="69" t="n">
        <f aca="false">Ори!D28</f>
        <v>78.939</v>
      </c>
      <c r="AR19" s="69" t="n">
        <f aca="false">AQ19/AP19*100</f>
        <v>78.939</v>
      </c>
      <c r="AS19" s="69"/>
      <c r="AT19" s="69"/>
      <c r="AU19" s="69" t="e">
        <f aca="false">AT19/AS19*100</f>
        <v>#DIV/0!</v>
      </c>
      <c r="AV19" s="69"/>
      <c r="AW19" s="69"/>
      <c r="AX19" s="69"/>
      <c r="AY19" s="69"/>
      <c r="AZ19" s="69"/>
      <c r="BA19" s="69" t="e">
        <f aca="false">AZ19/AY19*100</f>
        <v>#DIV/0!</v>
      </c>
      <c r="BB19" s="69" t="n">
        <f aca="false">Ори!C29</f>
        <v>0</v>
      </c>
      <c r="BC19" s="69" t="n">
        <f aca="false">Ори!D29</f>
        <v>154.58439</v>
      </c>
      <c r="BD19" s="69" t="e">
        <f aca="false">BC19/BB19*100</f>
        <v>#DIV/0!</v>
      </c>
      <c r="BE19" s="69"/>
      <c r="BF19" s="69"/>
      <c r="BG19" s="74" t="e">
        <f aca="false">BE19/BF19*100</f>
        <v>#DIV/0!</v>
      </c>
      <c r="BH19" s="74"/>
      <c r="BI19" s="74"/>
      <c r="BJ19" s="74" t="e">
        <f aca="false">BH19/BI19*100</f>
        <v>#DIV/0!</v>
      </c>
      <c r="BK19" s="72" t="n">
        <f aca="false">BN19+BQ19+BT19+BW19</f>
        <v>3348.901</v>
      </c>
      <c r="BL19" s="72" t="n">
        <f aca="false">BO19+BR19+BU19+BX19</f>
        <v>2157.273</v>
      </c>
      <c r="BM19" s="69" t="n">
        <f aca="false">BL19/BK19*100</f>
        <v>64.4173416891093</v>
      </c>
      <c r="BN19" s="75" t="n">
        <f aca="false">Ори!C34</f>
        <v>2342.3</v>
      </c>
      <c r="BO19" s="75" t="n">
        <f aca="false">Ори!D34</f>
        <v>1669.84</v>
      </c>
      <c r="BP19" s="69" t="n">
        <f aca="false">BO19/BN19*100</f>
        <v>71.2906117918285</v>
      </c>
      <c r="BQ19" s="69" t="n">
        <f aca="false">Ори!C35</f>
        <v>0</v>
      </c>
      <c r="BR19" s="69" t="n">
        <f aca="false">Ори!D35</f>
        <v>0</v>
      </c>
      <c r="BS19" s="69" t="e">
        <f aca="false">BR19/BQ19*100</f>
        <v>#DIV/0!</v>
      </c>
      <c r="BT19" s="69" t="n">
        <f aca="false">Ори!C36</f>
        <v>890.6</v>
      </c>
      <c r="BU19" s="69" t="n">
        <f aca="false">Ори!D36</f>
        <v>371.483</v>
      </c>
      <c r="BV19" s="69" t="n">
        <f aca="false">BU19/BT19*100</f>
        <v>41.7115427801482</v>
      </c>
      <c r="BW19" s="69" t="n">
        <f aca="false">Ори!C37</f>
        <v>116.001</v>
      </c>
      <c r="BX19" s="69" t="n">
        <f aca="false">Ори!D37</f>
        <v>115.95</v>
      </c>
      <c r="BY19" s="69" t="n">
        <f aca="false">BX19/BW19*100</f>
        <v>99.9560348617684</v>
      </c>
      <c r="BZ19" s="69"/>
      <c r="CA19" s="69"/>
      <c r="CB19" s="69" t="e">
        <f aca="false">CA19/BZ19*100</f>
        <v>#DIV/0!</v>
      </c>
      <c r="CC19" s="72"/>
      <c r="CD19" s="72"/>
      <c r="CE19" s="69" t="e">
        <f aca="false">CD19/CC19*100</f>
        <v>#DIV/0!</v>
      </c>
      <c r="CF19" s="69"/>
      <c r="CG19" s="69"/>
      <c r="CH19" s="69"/>
      <c r="CI19" s="72" t="n">
        <f aca="false">CL19+DA19+DD19+DG19+DJ19+DM19+DP19+DS19+DV19</f>
        <v>5033.295</v>
      </c>
      <c r="CJ19" s="72" t="n">
        <f aca="false">CM19+DB19+DE19+DH19+DK19+DN19+DQ19+DT19+DW19</f>
        <v>3130.88955</v>
      </c>
      <c r="CK19" s="69" t="n">
        <f aca="false">CJ19/CI19*100</f>
        <v>62.2035773782383</v>
      </c>
      <c r="CL19" s="72" t="n">
        <f aca="false">CO19+CR19+CU19+CX19</f>
        <v>719.434</v>
      </c>
      <c r="CM19" s="72" t="n">
        <f aca="false">CP19+CS19+CV19+CY19</f>
        <v>603.1066</v>
      </c>
      <c r="CN19" s="69" t="n">
        <f aca="false">CM19/CL19*100</f>
        <v>83.830705804841</v>
      </c>
      <c r="CO19" s="69" t="n">
        <f aca="false">Ори!C49</f>
        <v>706.117</v>
      </c>
      <c r="CP19" s="69" t="n">
        <f aca="false">Ори!D49</f>
        <v>603.1066</v>
      </c>
      <c r="CQ19" s="69" t="n">
        <f aca="false">CP19/CO19*100</f>
        <v>85.4117093909366</v>
      </c>
      <c r="CR19" s="69" t="n">
        <f aca="false">Ори!C52</f>
        <v>0</v>
      </c>
      <c r="CS19" s="69" t="n">
        <f aca="false">Ори!D52</f>
        <v>0</v>
      </c>
      <c r="CT19" s="69" t="e">
        <f aca="false">CS19/CR19*100</f>
        <v>#DIV/0!</v>
      </c>
      <c r="CU19" s="69" t="n">
        <f aca="false">Ори!C53</f>
        <v>13.317</v>
      </c>
      <c r="CV19" s="69" t="n">
        <f aca="false">Ори!D53</f>
        <v>0</v>
      </c>
      <c r="CW19" s="69" t="n">
        <f aca="false">CV19/CU19*100</f>
        <v>0</v>
      </c>
      <c r="CX19" s="69" t="n">
        <f aca="false">Ори!C54</f>
        <v>0</v>
      </c>
      <c r="CY19" s="69" t="n">
        <f aca="false">Ори!D54</f>
        <v>0</v>
      </c>
      <c r="CZ19" s="69" t="e">
        <f aca="false">CX19/CY19*100</f>
        <v>#DIV/0!</v>
      </c>
      <c r="DA19" s="69" t="n">
        <f aca="false">Ори!C56</f>
        <v>115.794</v>
      </c>
      <c r="DB19" s="76" t="n">
        <f aca="false">Ори!D56</f>
        <v>69.20726</v>
      </c>
      <c r="DC19" s="69" t="n">
        <f aca="false">DB19/DA19*100</f>
        <v>59.7675699949911</v>
      </c>
      <c r="DD19" s="69" t="n">
        <f aca="false">Ори!C57</f>
        <v>91.683</v>
      </c>
      <c r="DE19" s="69" t="n">
        <f aca="false">Ори!D57</f>
        <v>3.983</v>
      </c>
      <c r="DF19" s="69" t="n">
        <f aca="false">DE19/DD19*100</f>
        <v>4.34431683081924</v>
      </c>
      <c r="DG19" s="72" t="n">
        <f aca="false">Ори!C62</f>
        <v>1035.7</v>
      </c>
      <c r="DH19" s="72" t="n">
        <f aca="false">Ори!D62</f>
        <v>249.50146</v>
      </c>
      <c r="DI19" s="69" t="n">
        <f aca="false">DH19/DG19*100</f>
        <v>24.0901284155644</v>
      </c>
      <c r="DJ19" s="72" t="n">
        <f aca="false">Ори!C67</f>
        <v>624.784</v>
      </c>
      <c r="DK19" s="72" t="n">
        <f aca="false">Ори!D67</f>
        <v>421.4485</v>
      </c>
      <c r="DL19" s="69" t="n">
        <f aca="false">DK19/DJ19*100</f>
        <v>67.4550724730467</v>
      </c>
      <c r="DM19" s="72" t="n">
        <f aca="false">Ори!C71</f>
        <v>1927.2</v>
      </c>
      <c r="DN19" s="77" t="n">
        <f aca="false">Ори!D71</f>
        <v>1269.94273</v>
      </c>
      <c r="DO19" s="69" t="n">
        <f aca="false">DN19/DM19*100</f>
        <v>65.8957414902449</v>
      </c>
      <c r="DP19" s="69" t="n">
        <f aca="false">Ори!C73</f>
        <v>317</v>
      </c>
      <c r="DQ19" s="69" t="n">
        <f aca="false">Ори!D73</f>
        <v>317</v>
      </c>
      <c r="DR19" s="69" t="n">
        <f aca="false">DQ19/DP19*100</f>
        <v>100</v>
      </c>
      <c r="DS19" s="70" t="n">
        <f aca="false">Ори!C78</f>
        <v>13</v>
      </c>
      <c r="DT19" s="70" t="n">
        <f aca="false">Ори!D78</f>
        <v>8</v>
      </c>
      <c r="DU19" s="69" t="n">
        <f aca="false">DT19/DS19*100</f>
        <v>61.5384615384615</v>
      </c>
      <c r="DV19" s="69" t="n">
        <f aca="false">Ори!C84</f>
        <v>188.7</v>
      </c>
      <c r="DW19" s="69" t="n">
        <f aca="false">Ори!D84</f>
        <v>188.7</v>
      </c>
      <c r="DX19" s="69" t="n">
        <f aca="false">DW19/DV19*100</f>
        <v>100</v>
      </c>
      <c r="DY19" s="78" t="n">
        <f aca="false">SUM(CI19-C19)</f>
        <v>166.209999999999</v>
      </c>
      <c r="DZ19" s="78" t="n">
        <f aca="false">SUM(CJ19-D19)</f>
        <v>-542.45203</v>
      </c>
      <c r="EA19" s="69" t="n">
        <f aca="false">DZ19/DY19*100</f>
        <v>-326.365459358644</v>
      </c>
      <c r="EB19" s="79"/>
      <c r="EC19" s="80"/>
      <c r="EE19" s="80"/>
      <c r="EH19" s="97"/>
      <c r="EI19" s="97"/>
      <c r="EJ19" s="97"/>
      <c r="EK19" s="97"/>
      <c r="EL19" s="97"/>
      <c r="EM19" s="97"/>
      <c r="EN19" s="97"/>
      <c r="EO19" s="97"/>
      <c r="EP19" s="97"/>
    </row>
    <row r="20" s="49" customFormat="true" ht="15" hidden="false" customHeight="true" outlineLevel="0" collapsed="false">
      <c r="A20" s="65" t="n">
        <v>8</v>
      </c>
      <c r="B20" s="66" t="s">
        <v>123</v>
      </c>
      <c r="C20" s="67" t="n">
        <f aca="false">F20+BK20</f>
        <v>6875.165</v>
      </c>
      <c r="D20" s="95" t="n">
        <f aca="false">G20+BL20+CD20</f>
        <v>5486.6039</v>
      </c>
      <c r="E20" s="69" t="n">
        <f aca="false">D20/C20*100</f>
        <v>79.803232358787</v>
      </c>
      <c r="F20" s="70" t="n">
        <f aca="false">I20+L20+O20+R20+U20+AA20+AG20+AP20+BB20+AY20+X20+AM20</f>
        <v>1177.6</v>
      </c>
      <c r="G20" s="70" t="n">
        <f aca="false">J20+M20+P20+S20+V20+AB20+AH20+AQ20+Y20+BC20+AZ20+AN20</f>
        <v>865.3889</v>
      </c>
      <c r="H20" s="69" t="n">
        <f aca="false">G20/F20*100</f>
        <v>73.4875084918478</v>
      </c>
      <c r="I20" s="72" t="n">
        <f aca="false">Сят!C6</f>
        <v>487.2</v>
      </c>
      <c r="J20" s="72" t="n">
        <f aca="false">Сят!D6</f>
        <v>349.24053</v>
      </c>
      <c r="K20" s="69" t="n">
        <f aca="false">J20/I20*100</f>
        <v>71.6831958128079</v>
      </c>
      <c r="L20" s="72" t="n">
        <f aca="false">Сят!C8</f>
        <v>28</v>
      </c>
      <c r="M20" s="72" t="n">
        <f aca="false">Сят!D8</f>
        <v>23.37703</v>
      </c>
      <c r="N20" s="69" t="n">
        <f aca="false">M20/L20*100</f>
        <v>83.4893928571429</v>
      </c>
      <c r="O20" s="72" t="n">
        <f aca="false">Сят!C10</f>
        <v>92</v>
      </c>
      <c r="P20" s="72" t="n">
        <f aca="false">Сят!D10</f>
        <v>59.77698</v>
      </c>
      <c r="Q20" s="69" t="n">
        <f aca="false">P20/O20*100</f>
        <v>64.9749782608696</v>
      </c>
      <c r="R20" s="72" t="n">
        <f aca="false">Сят!C11</f>
        <v>398.4</v>
      </c>
      <c r="S20" s="72" t="n">
        <f aca="false">Сят!D11</f>
        <v>381.38079</v>
      </c>
      <c r="T20" s="69" t="n">
        <f aca="false">S20/R20*100</f>
        <v>95.728109939759</v>
      </c>
      <c r="U20" s="69" t="n">
        <f aca="false">Сят!C13</f>
        <v>10</v>
      </c>
      <c r="V20" s="69" t="n">
        <f aca="false">Сят!D13</f>
        <v>6.4</v>
      </c>
      <c r="W20" s="69" t="n">
        <f aca="false">V20/U20*100</f>
        <v>64</v>
      </c>
      <c r="X20" s="69"/>
      <c r="Y20" s="69" t="n">
        <f aca="false">Сят!D19</f>
        <v>0.19315</v>
      </c>
      <c r="Z20" s="69" t="e">
        <f aca="false">Y20/X20*100</f>
        <v>#DIV/0!</v>
      </c>
      <c r="AA20" s="72" t="n">
        <f aca="false">Сят!C22</f>
        <v>57</v>
      </c>
      <c r="AB20" s="73" t="n">
        <f aca="false">Сят!D22</f>
        <v>16.13084</v>
      </c>
      <c r="AC20" s="69" t="n">
        <f aca="false">AB20/AA20*100</f>
        <v>28.2997192982456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5.08032</v>
      </c>
      <c r="AI20" s="69" t="n">
        <f aca="false">AH20/AG20*100</f>
        <v>33.8688</v>
      </c>
      <c r="AJ20" s="72"/>
      <c r="AK20" s="72"/>
      <c r="AL20" s="69" t="e">
        <f aca="false">AK20/AJ20*100</f>
        <v>#DIV/0!</v>
      </c>
      <c r="AM20" s="69"/>
      <c r="AN20" s="69"/>
      <c r="AO20" s="69" t="e">
        <f aca="false">AN20/AM20*100</f>
        <v>#DIV/0!</v>
      </c>
      <c r="AP20" s="69" t="n">
        <f aca="false">Сят!C28</f>
        <v>90</v>
      </c>
      <c r="AQ20" s="69" t="n">
        <f aca="false">Сят!D28</f>
        <v>0</v>
      </c>
      <c r="AR20" s="69" t="n">
        <f aca="false">AQ20/AP20*100</f>
        <v>0</v>
      </c>
      <c r="AS20" s="85"/>
      <c r="AT20" s="85"/>
      <c r="AU20" s="69" t="e">
        <f aca="false">AT20/AS20*100</f>
        <v>#DIV/0!</v>
      </c>
      <c r="AV20" s="69"/>
      <c r="AW20" s="69"/>
      <c r="AX20" s="69"/>
      <c r="AY20" s="69"/>
      <c r="AZ20" s="69"/>
      <c r="BA20" s="69" t="e">
        <f aca="false">AZ20/AY20*100</f>
        <v>#DIV/0!</v>
      </c>
      <c r="BB20" s="69" t="n">
        <f aca="false">Сят!C29</f>
        <v>0</v>
      </c>
      <c r="BC20" s="69" t="n">
        <f aca="false">Сят!D29</f>
        <v>23.80926</v>
      </c>
      <c r="BD20" s="69" t="e">
        <f aca="false">BC20/BB20*100</f>
        <v>#DIV/0!</v>
      </c>
      <c r="BE20" s="69"/>
      <c r="BF20" s="69"/>
      <c r="BG20" s="74" t="e">
        <f aca="false">BE20/BF20*100</f>
        <v>#DIV/0!</v>
      </c>
      <c r="BH20" s="74"/>
      <c r="BI20" s="74"/>
      <c r="BJ20" s="74" t="e">
        <f aca="false">BH20/BI20*100</f>
        <v>#DIV/0!</v>
      </c>
      <c r="BK20" s="72" t="n">
        <f aca="false">BN20+BQ20+BT20+BW20</f>
        <v>5697.565</v>
      </c>
      <c r="BL20" s="72" t="n">
        <f aca="false">BO20+BR20+BU20+BX20</f>
        <v>4621.215</v>
      </c>
      <c r="BM20" s="69" t="n">
        <f aca="false">BL20/BK20*100</f>
        <v>81.1085963916164</v>
      </c>
      <c r="BN20" s="75" t="n">
        <f aca="false">Сят!C34</f>
        <v>3108.5</v>
      </c>
      <c r="BO20" s="75" t="n">
        <f aca="false">Сят!D34</f>
        <v>2652.02</v>
      </c>
      <c r="BP20" s="69" t="n">
        <f aca="false">BO20/BN20*100</f>
        <v>85.3151037477883</v>
      </c>
      <c r="BQ20" s="69" t="n">
        <f aca="false">Сят!C35</f>
        <v>0</v>
      </c>
      <c r="BR20" s="69" t="n">
        <f aca="false">Сят!D35</f>
        <v>0</v>
      </c>
      <c r="BS20" s="69" t="e">
        <f aca="false">BR20/BQ20*100</f>
        <v>#DIV/0!</v>
      </c>
      <c r="BT20" s="69" t="n">
        <f aca="false">Сят!C36</f>
        <v>2473.04</v>
      </c>
      <c r="BU20" s="69" t="n">
        <f aca="false">Сят!D36</f>
        <v>1853.231</v>
      </c>
      <c r="BV20" s="69" t="n">
        <f aca="false">BU20/BT20*100</f>
        <v>74.9373645391906</v>
      </c>
      <c r="BW20" s="69" t="n">
        <f aca="false">Сят!C37</f>
        <v>116.025</v>
      </c>
      <c r="BX20" s="69" t="n">
        <f aca="false">Сят!D37</f>
        <v>115.964</v>
      </c>
      <c r="BY20" s="69" t="n">
        <f aca="false">BX20/BW20*100</f>
        <v>99.9474251238957</v>
      </c>
      <c r="BZ20" s="69"/>
      <c r="CA20" s="69"/>
      <c r="CB20" s="69" t="e">
        <f aca="false">CA20/BZ20*100</f>
        <v>#DIV/0!</v>
      </c>
      <c r="CC20" s="72"/>
      <c r="CD20" s="72"/>
      <c r="CE20" s="69" t="e">
        <f aca="false">CD20/CC20*100</f>
        <v>#DIV/0!</v>
      </c>
      <c r="CF20" s="69"/>
      <c r="CG20" s="69"/>
      <c r="CH20" s="69"/>
      <c r="CI20" s="72" t="n">
        <f aca="false">CL20+DA20+DD20+DG20+DJ20+DM20+DP20+DS20+DV20</f>
        <v>7199.565</v>
      </c>
      <c r="CJ20" s="72" t="n">
        <f aca="false">CM20+DB20+DE20+DH20+DK20+DN20+DQ20+DT20+DW20</f>
        <v>4590.8023</v>
      </c>
      <c r="CK20" s="69" t="n">
        <f aca="false">CJ20/CI20*100</f>
        <v>63.7649955240351</v>
      </c>
      <c r="CL20" s="72" t="n">
        <f aca="false">CO20+CR20+CU20+CX20</f>
        <v>848.8505</v>
      </c>
      <c r="CM20" s="72" t="n">
        <f aca="false">CP20+CS20+CV20+CY20</f>
        <v>504.05348</v>
      </c>
      <c r="CN20" s="69" t="n">
        <f aca="false">CM20/CL20*100</f>
        <v>59.3807130937662</v>
      </c>
      <c r="CO20" s="69" t="n">
        <f aca="false">Сят!C49</f>
        <v>828.8505</v>
      </c>
      <c r="CP20" s="69" t="n">
        <f aca="false">Сят!D49</f>
        <v>504.05348</v>
      </c>
      <c r="CQ20" s="69" t="n">
        <f aca="false">CP20/CO20*100</f>
        <v>60.8135580541968</v>
      </c>
      <c r="CR20" s="69" t="n">
        <f aca="false">Сят!C52</f>
        <v>0</v>
      </c>
      <c r="CS20" s="69" t="n">
        <f aca="false">Сят!D52</f>
        <v>0</v>
      </c>
      <c r="CT20" s="69" t="e">
        <f aca="false">CS20/CR20*100</f>
        <v>#DIV/0!</v>
      </c>
      <c r="CU20" s="69" t="n">
        <f aca="false">Сят!C53</f>
        <v>20</v>
      </c>
      <c r="CV20" s="69" t="n">
        <f aca="false">Сят!D53</f>
        <v>0</v>
      </c>
      <c r="CW20" s="69" t="n">
        <f aca="false">CV20/CU20*100</f>
        <v>0</v>
      </c>
      <c r="CX20" s="69" t="n">
        <f aca="false">Сят!C54</f>
        <v>0</v>
      </c>
      <c r="CY20" s="69" t="n">
        <f aca="false">Сят!D54</f>
        <v>0</v>
      </c>
      <c r="CZ20" s="69" t="e">
        <f aca="false">CX20/CY20*100</f>
        <v>#DIV/0!</v>
      </c>
      <c r="DA20" s="69" t="n">
        <f aca="false">Сят!C56</f>
        <v>115.784</v>
      </c>
      <c r="DB20" s="76" t="n">
        <f aca="false">Сят!D56</f>
        <v>78.59532</v>
      </c>
      <c r="DC20" s="69" t="n">
        <f aca="false">DB20/DA20*100</f>
        <v>67.8809852829406</v>
      </c>
      <c r="DD20" s="69" t="n">
        <f aca="false">Сят!C57</f>
        <v>83.4</v>
      </c>
      <c r="DE20" s="69" t="n">
        <f aca="false">Сят!D57</f>
        <v>1.683</v>
      </c>
      <c r="DF20" s="69" t="n">
        <f aca="false">DE20/DD20*100</f>
        <v>2.01798561151079</v>
      </c>
      <c r="DG20" s="72" t="n">
        <f aca="false">Сят!C62</f>
        <v>1608.9</v>
      </c>
      <c r="DH20" s="72" t="n">
        <f aca="false">Сят!D62</f>
        <v>190.958</v>
      </c>
      <c r="DI20" s="69" t="n">
        <f aca="false">DH20/DG20*100</f>
        <v>11.8688544968612</v>
      </c>
      <c r="DJ20" s="72" t="n">
        <f aca="false">Сят!C67</f>
        <v>484.1905</v>
      </c>
      <c r="DK20" s="72" t="n">
        <f aca="false">Сят!D67</f>
        <v>86.28964</v>
      </c>
      <c r="DL20" s="69" t="n">
        <f aca="false">DK20/DJ20*100</f>
        <v>17.8214235925736</v>
      </c>
      <c r="DM20" s="86" t="n">
        <f aca="false">Сят!C71</f>
        <v>1756.1</v>
      </c>
      <c r="DN20" s="90" t="n">
        <f aca="false">Сят!D71</f>
        <v>1435.93286</v>
      </c>
      <c r="DO20" s="69" t="n">
        <f aca="false">DN20/DM20*100</f>
        <v>81.7682854051592</v>
      </c>
      <c r="DP20" s="69" t="n">
        <f aca="false">Сят!C73</f>
        <v>1805.04</v>
      </c>
      <c r="DQ20" s="69" t="n">
        <f aca="false">Сят!D73</f>
        <v>1805.04</v>
      </c>
      <c r="DR20" s="69" t="n">
        <f aca="false">DQ20/DP20*100</f>
        <v>100</v>
      </c>
      <c r="DS20" s="70" t="n">
        <f aca="false">Сят!C78</f>
        <v>15</v>
      </c>
      <c r="DT20" s="70" t="n">
        <f aca="false">Сят!D78</f>
        <v>5.95</v>
      </c>
      <c r="DU20" s="69" t="n">
        <f aca="false">DT20/DS20*100</f>
        <v>39.6666666666667</v>
      </c>
      <c r="DV20" s="69" t="n">
        <f aca="false">Сят!C84</f>
        <v>482.3</v>
      </c>
      <c r="DW20" s="69" t="n">
        <f aca="false">Сят!D84</f>
        <v>482.3</v>
      </c>
      <c r="DX20" s="69" t="n">
        <f aca="false">DW20/DV20*100</f>
        <v>100</v>
      </c>
      <c r="DY20" s="78" t="n">
        <f aca="false">SUM(CI20-C20)</f>
        <v>324.400000000001</v>
      </c>
      <c r="DZ20" s="78" t="n">
        <f aca="false">SUM(CJ20-D20)</f>
        <v>-895.801600000001</v>
      </c>
      <c r="EA20" s="69" t="n">
        <f aca="false">DZ20/DY20*100</f>
        <v>-276.141060419234</v>
      </c>
      <c r="EB20" s="98"/>
      <c r="EC20" s="80"/>
      <c r="ED20" s="97"/>
      <c r="EE20" s="80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</row>
    <row r="21" s="49" customFormat="true" ht="15" hidden="false" customHeight="true" outlineLevel="0" collapsed="false">
      <c r="A21" s="65" t="n">
        <v>9</v>
      </c>
      <c r="B21" s="66" t="s">
        <v>124</v>
      </c>
      <c r="C21" s="67" t="n">
        <f aca="false">F21+BK21</f>
        <v>4534.354</v>
      </c>
      <c r="D21" s="95" t="n">
        <f aca="false">G21+BL21+CD21</f>
        <v>3588.86085</v>
      </c>
      <c r="E21" s="69" t="n">
        <f aca="false">D21/C21*100</f>
        <v>79.1482281709809</v>
      </c>
      <c r="F21" s="70" t="n">
        <f aca="false">I21+L21+O21+R21+U21+AA21+AG21+AP21+BB21+AY21+X21+AM21</f>
        <v>819.5</v>
      </c>
      <c r="G21" s="70" t="n">
        <f aca="false">J21+M21+P21+S21+V21+AB21+AH21+AQ21+Y21+BC21+AZ21+AN21</f>
        <v>714.68185</v>
      </c>
      <c r="H21" s="69" t="n">
        <f aca="false">G21/F21*100</f>
        <v>87.2094996949359</v>
      </c>
      <c r="I21" s="72" t="n">
        <f aca="false">Тор!C6</f>
        <v>304.8</v>
      </c>
      <c r="J21" s="72" t="n">
        <f aca="false">Тор!D6</f>
        <v>266.30936</v>
      </c>
      <c r="K21" s="69" t="n">
        <f aca="false">J21/I21*100</f>
        <v>87.3718372703412</v>
      </c>
      <c r="L21" s="72" t="n">
        <f aca="false">Тор!C8</f>
        <v>3</v>
      </c>
      <c r="M21" s="72" t="n">
        <f aca="false">Тор!D8</f>
        <v>63.00076</v>
      </c>
      <c r="N21" s="69" t="n">
        <f aca="false">M21/L21*100</f>
        <v>2100.02533333333</v>
      </c>
      <c r="O21" s="72" t="n">
        <f aca="false">Тор!C10</f>
        <v>88</v>
      </c>
      <c r="P21" s="72" t="n">
        <f aca="false">Тор!D10</f>
        <v>51.65799</v>
      </c>
      <c r="Q21" s="69" t="n">
        <f aca="false">P21/O21*100</f>
        <v>58.7022613636364</v>
      </c>
      <c r="R21" s="72" t="n">
        <f aca="false">Тор!C11</f>
        <v>272.9</v>
      </c>
      <c r="S21" s="72" t="n">
        <f aca="false">Тор!D11</f>
        <v>267.5673</v>
      </c>
      <c r="T21" s="69" t="n">
        <f aca="false">S21/R21*100</f>
        <v>98.0459142543056</v>
      </c>
      <c r="U21" s="69" t="n">
        <f aca="false">Тор!C13</f>
        <v>10</v>
      </c>
      <c r="V21" s="69" t="n">
        <f aca="false">Тор!D13</f>
        <v>3.4</v>
      </c>
      <c r="W21" s="69" t="n">
        <f aca="false">V21/U21*100</f>
        <v>34</v>
      </c>
      <c r="X21" s="69"/>
      <c r="Y21" s="69" t="n">
        <f aca="false">Тор!D17</f>
        <v>0.08</v>
      </c>
      <c r="Z21" s="69" t="e">
        <f aca="false">Y21/X21*100</f>
        <v>#DIV/0!</v>
      </c>
      <c r="AA21" s="72" t="n">
        <f aca="false">Тор!C22</f>
        <v>80</v>
      </c>
      <c r="AB21" s="73" t="n">
        <f aca="false">Тор!D22</f>
        <v>52.85154</v>
      </c>
      <c r="AC21" s="69" t="n">
        <f aca="false">AB21/AA21*100</f>
        <v>66.064425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4.89015</v>
      </c>
      <c r="AI21" s="69" t="n">
        <f aca="false">AH21/AG21*100</f>
        <v>45.2791666666667</v>
      </c>
      <c r="AJ21" s="72"/>
      <c r="AK21" s="72"/>
      <c r="AL21" s="69" t="e">
        <f aca="false">AK21/AJ21*100</f>
        <v>#DIV/0!</v>
      </c>
      <c r="AM21" s="69"/>
      <c r="AN21" s="69"/>
      <c r="AO21" s="69" t="e">
        <f aca="false">AN21/AM21*100</f>
        <v>#DIV/0!</v>
      </c>
      <c r="AP21" s="69" t="n">
        <f aca="false">Тор!C28</f>
        <v>50</v>
      </c>
      <c r="AQ21" s="69" t="n">
        <f aca="false">Тор!D28</f>
        <v>4.8598</v>
      </c>
      <c r="AR21" s="69" t="n">
        <f aca="false">AQ21/AP21*100</f>
        <v>9.7196</v>
      </c>
      <c r="AS21" s="69"/>
      <c r="AT21" s="69"/>
      <c r="AU21" s="69" t="e">
        <f aca="false">AT21/AS21*100</f>
        <v>#DIV/0!</v>
      </c>
      <c r="AV21" s="69"/>
      <c r="AW21" s="69"/>
      <c r="AX21" s="69"/>
      <c r="AY21" s="69"/>
      <c r="AZ21" s="69"/>
      <c r="BA21" s="69" t="e">
        <f aca="false">AZ21/AY21*100</f>
        <v>#DIV/0!</v>
      </c>
      <c r="BB21" s="69" t="n">
        <f aca="false">Тор!C29</f>
        <v>0</v>
      </c>
      <c r="BC21" s="69" t="n">
        <f aca="false">Тор!D29</f>
        <v>0.06495</v>
      </c>
      <c r="BD21" s="69" t="e">
        <f aca="false">BC21/BB21*100</f>
        <v>#DIV/0!</v>
      </c>
      <c r="BE21" s="69"/>
      <c r="BF21" s="69"/>
      <c r="BG21" s="74" t="e">
        <f aca="false">BE21/BF21*100</f>
        <v>#DIV/0!</v>
      </c>
      <c r="BH21" s="74"/>
      <c r="BI21" s="74"/>
      <c r="BJ21" s="74" t="e">
        <f aca="false">BH21/BI21*100</f>
        <v>#DIV/0!</v>
      </c>
      <c r="BK21" s="72" t="n">
        <f aca="false">BN21+BQ21+BT21+BW21</f>
        <v>3714.854</v>
      </c>
      <c r="BL21" s="72" t="n">
        <f aca="false">BO21+BR21+BU21+BX21</f>
        <v>2874.179</v>
      </c>
      <c r="BM21" s="69" t="n">
        <f aca="false">BL21/BK21*100</f>
        <v>77.3699047122713</v>
      </c>
      <c r="BN21" s="75" t="n">
        <f aca="false">Тор!C34</f>
        <v>2207.2</v>
      </c>
      <c r="BO21" s="75" t="n">
        <f aca="false">Тор!D34</f>
        <v>1883.56</v>
      </c>
      <c r="BP21" s="69" t="n">
        <f aca="false">BO21/BN21*100</f>
        <v>85.3370786516854</v>
      </c>
      <c r="BQ21" s="69" t="n">
        <f aca="false">Тор!C35</f>
        <v>466.5</v>
      </c>
      <c r="BR21" s="69" t="n">
        <f aca="false">Тор!D35</f>
        <v>355</v>
      </c>
      <c r="BS21" s="69" t="n">
        <f aca="false">BR21/BQ21*100</f>
        <v>76.0986066452304</v>
      </c>
      <c r="BT21" s="69" t="n">
        <f aca="false">Тор!C36</f>
        <v>925.2</v>
      </c>
      <c r="BU21" s="69" t="n">
        <f aca="false">Тор!D36</f>
        <v>519.709</v>
      </c>
      <c r="BV21" s="69" t="n">
        <f aca="false">BU21/BT21*100</f>
        <v>56.1726113272806</v>
      </c>
      <c r="BW21" s="69" t="n">
        <f aca="false">Тор!C37</f>
        <v>115.954</v>
      </c>
      <c r="BX21" s="69" t="n">
        <f aca="false">Тор!D37</f>
        <v>115.91</v>
      </c>
      <c r="BY21" s="69" t="n">
        <f aca="false">BX21/BW21*100</f>
        <v>99.962053917933</v>
      </c>
      <c r="BZ21" s="69"/>
      <c r="CA21" s="69"/>
      <c r="CB21" s="69" t="e">
        <f aca="false">CA21/BZ21*100</f>
        <v>#DIV/0!</v>
      </c>
      <c r="CC21" s="72"/>
      <c r="CD21" s="72"/>
      <c r="CE21" s="69" t="e">
        <f aca="false">CD21/CC21*100</f>
        <v>#DIV/0!</v>
      </c>
      <c r="CF21" s="69"/>
      <c r="CG21" s="69"/>
      <c r="CH21" s="69"/>
      <c r="CI21" s="72" t="n">
        <f aca="false">CL21+DA21+DD21+DG21+DJ21+DM21+DP21+DS21+DV21</f>
        <v>4691.354</v>
      </c>
      <c r="CJ21" s="72" t="n">
        <f aca="false">CM21+DB21+DE21+DH21+DK21+DN21+DQ21+DT21+DW21</f>
        <v>3131.90768</v>
      </c>
      <c r="CK21" s="69" t="n">
        <f aca="false">CJ21/CI21*100</f>
        <v>66.7591420302113</v>
      </c>
      <c r="CL21" s="72" t="n">
        <f aca="false">CO21+CR21+CU21+CX21</f>
        <v>736.57</v>
      </c>
      <c r="CM21" s="72" t="n">
        <f aca="false">CP21+CS21+CV21+CY21</f>
        <v>450.48091</v>
      </c>
      <c r="CN21" s="69" t="n">
        <f aca="false">CM21/CL21*100</f>
        <v>61.1592801770368</v>
      </c>
      <c r="CO21" s="69" t="n">
        <f aca="false">Тор!C49</f>
        <v>731.57</v>
      </c>
      <c r="CP21" s="69" t="n">
        <f aca="false">Тор!D49</f>
        <v>450.48091</v>
      </c>
      <c r="CQ21" s="69" t="n">
        <f aca="false">CP21/CO21*100</f>
        <v>61.577280369616</v>
      </c>
      <c r="CR21" s="69" t="n">
        <f aca="false">Тор!C52</f>
        <v>0</v>
      </c>
      <c r="CS21" s="69" t="n">
        <f aca="false">Тор!D52</f>
        <v>0</v>
      </c>
      <c r="CT21" s="69" t="e">
        <f aca="false">CS21/CR21*100</f>
        <v>#DIV/0!</v>
      </c>
      <c r="CU21" s="69" t="n">
        <f aca="false">Тор!C53</f>
        <v>5</v>
      </c>
      <c r="CV21" s="69" t="n">
        <f aca="false">Тор!D53</f>
        <v>0</v>
      </c>
      <c r="CW21" s="69" t="n">
        <f aca="false">CV21/CU21*100</f>
        <v>0</v>
      </c>
      <c r="CX21" s="69" t="n">
        <f aca="false">Тор!C54</f>
        <v>0</v>
      </c>
      <c r="CY21" s="69" t="n">
        <f aca="false">Тор!D54</f>
        <v>0</v>
      </c>
      <c r="CZ21" s="69" t="e">
        <f aca="false">CX21/CY21*100</f>
        <v>#DIV/0!</v>
      </c>
      <c r="DA21" s="69" t="n">
        <f aca="false">Тор!C56</f>
        <v>115.784</v>
      </c>
      <c r="DB21" s="76" t="n">
        <f aca="false">Тор!D56</f>
        <v>72.35385</v>
      </c>
      <c r="DC21" s="69" t="n">
        <f aca="false">DB21/DA21*100</f>
        <v>62.490369999309</v>
      </c>
      <c r="DD21" s="69" t="n">
        <f aca="false">Тор!C57</f>
        <v>33</v>
      </c>
      <c r="DE21" s="69" t="n">
        <f aca="false">Тор!D57</f>
        <v>1.683</v>
      </c>
      <c r="DF21" s="69" t="n">
        <f aca="false">DE21/DD21*100</f>
        <v>5.1</v>
      </c>
      <c r="DG21" s="72" t="n">
        <f aca="false">Тор!C62</f>
        <v>899.6</v>
      </c>
      <c r="DH21" s="72" t="n">
        <f aca="false">Тор!D62</f>
        <v>219.628</v>
      </c>
      <c r="DI21" s="69" t="n">
        <f aca="false">DH21/DG21*100</f>
        <v>24.4139617607826</v>
      </c>
      <c r="DJ21" s="72" t="n">
        <f aca="false">Тор!C67</f>
        <v>270.2</v>
      </c>
      <c r="DK21" s="72" t="n">
        <f aca="false">Тор!D67</f>
        <v>123.33692</v>
      </c>
      <c r="DL21" s="69" t="n">
        <f aca="false">DK21/DJ21*100</f>
        <v>45.6465284974093</v>
      </c>
      <c r="DM21" s="72" t="n">
        <f aca="false">Тор!C71</f>
        <v>2170.7</v>
      </c>
      <c r="DN21" s="77" t="n">
        <f aca="false">Тор!D71</f>
        <v>1810.925</v>
      </c>
      <c r="DO21" s="69" t="n">
        <f aca="false">DN21/DM21*100</f>
        <v>83.425853411342</v>
      </c>
      <c r="DP21" s="69" t="n">
        <f aca="false">Тор!C73</f>
        <v>453.5</v>
      </c>
      <c r="DQ21" s="69" t="n">
        <f aca="false">Тор!D73</f>
        <v>453.5</v>
      </c>
      <c r="DR21" s="69" t="n">
        <f aca="false">DQ21/DP21*100</f>
        <v>100</v>
      </c>
      <c r="DS21" s="70" t="n">
        <f aca="false">Тор!C78</f>
        <v>12</v>
      </c>
      <c r="DT21" s="70" t="n">
        <f aca="false">Тор!D78</f>
        <v>0</v>
      </c>
      <c r="DU21" s="69" t="n">
        <f aca="false">DT21/DS21*100</f>
        <v>0</v>
      </c>
      <c r="DV21" s="69" t="n">
        <f aca="false">Тор!C84</f>
        <v>0</v>
      </c>
      <c r="DW21" s="69" t="n">
        <f aca="false">Тор!D84</f>
        <v>0</v>
      </c>
      <c r="DX21" s="69" t="e">
        <f aca="false">DW21/DV21*100</f>
        <v>#DIV/0!</v>
      </c>
      <c r="DY21" s="92" t="n">
        <f aca="false">SUM(CI21-C21)</f>
        <v>157</v>
      </c>
      <c r="DZ21" s="78" t="n">
        <f aca="false">SUM(CJ21-D21)</f>
        <v>-456.95317</v>
      </c>
      <c r="EA21" s="69" t="n">
        <f aca="false">DZ21/DY21*100</f>
        <v>-291.052974522293</v>
      </c>
      <c r="EB21" s="79"/>
      <c r="EC21" s="80"/>
      <c r="EE21" s="80"/>
      <c r="EH21" s="97"/>
      <c r="EI21" s="97"/>
      <c r="EJ21" s="97"/>
      <c r="EK21" s="97"/>
      <c r="EL21" s="97"/>
      <c r="EM21" s="97"/>
      <c r="EN21" s="97"/>
      <c r="EO21" s="97"/>
      <c r="EP21" s="97"/>
    </row>
    <row r="22" s="49" customFormat="true" ht="15" hidden="false" customHeight="true" outlineLevel="0" collapsed="false">
      <c r="A22" s="65" t="n">
        <v>10</v>
      </c>
      <c r="B22" s="66" t="s">
        <v>125</v>
      </c>
      <c r="C22" s="67" t="n">
        <f aca="false">F22+BK22</f>
        <v>3176.591</v>
      </c>
      <c r="D22" s="95" t="n">
        <f aca="false">G22+BL22+CD22</f>
        <v>2523.22901</v>
      </c>
      <c r="E22" s="69" t="n">
        <f aca="false">D22/C22*100</f>
        <v>79.4319762915654</v>
      </c>
      <c r="F22" s="70" t="n">
        <f aca="false">I22+L22+O22+R22+U22+AA22+AG22+AP22+BB22+AY22+X22+AM22</f>
        <v>515.6</v>
      </c>
      <c r="G22" s="70" t="n">
        <f aca="false">J22+M22+P22+S22+V22+AB22+AH22+AQ22+Y22+BC22+AZ22+AN22</f>
        <v>364.55601</v>
      </c>
      <c r="H22" s="69" t="n">
        <f aca="false">G22/F22*100</f>
        <v>70.7051997672615</v>
      </c>
      <c r="I22" s="72" t="n">
        <f aca="false">Хор!C6</f>
        <v>182.4</v>
      </c>
      <c r="J22" s="72" t="n">
        <f aca="false">Хор!D6</f>
        <v>159.01137</v>
      </c>
      <c r="K22" s="69" t="n">
        <f aca="false">J22/I22*100</f>
        <v>87.1772861842105</v>
      </c>
      <c r="L22" s="72" t="n">
        <f aca="false">Хор!C8</f>
        <v>45</v>
      </c>
      <c r="M22" s="72" t="n">
        <f aca="false">Хор!D8</f>
        <v>2.08361</v>
      </c>
      <c r="N22" s="69" t="n">
        <f aca="false">M22/L22*100</f>
        <v>4.63024444444445</v>
      </c>
      <c r="O22" s="72" t="n">
        <f aca="false">Хор!C10</f>
        <v>49</v>
      </c>
      <c r="P22" s="72" t="n">
        <f aca="false">Хор!D10</f>
        <v>26.76975</v>
      </c>
      <c r="Q22" s="69" t="n">
        <f aca="false">P22/O22*100</f>
        <v>54.6321428571429</v>
      </c>
      <c r="R22" s="72" t="n">
        <f aca="false">Хор!C11</f>
        <v>134.2</v>
      </c>
      <c r="S22" s="72" t="n">
        <f aca="false">Хор!D11</f>
        <v>116.40577</v>
      </c>
      <c r="T22" s="69" t="n">
        <f aca="false">S22/R22*100</f>
        <v>86.7405141579732</v>
      </c>
      <c r="U22" s="69" t="n">
        <f aca="false">Хор!C13</f>
        <v>10</v>
      </c>
      <c r="V22" s="69" t="n">
        <f aca="false">Хор!D13</f>
        <v>7.5</v>
      </c>
      <c r="W22" s="69" t="n">
        <f aca="false">V22/U22*100</f>
        <v>75</v>
      </c>
      <c r="X22" s="69"/>
      <c r="Y22" s="69"/>
      <c r="Z22" s="69" t="e">
        <f aca="false">Y22/X22*100</f>
        <v>#DIV/0!</v>
      </c>
      <c r="AA22" s="72" t="n">
        <f aca="false">Хор!C22</f>
        <v>35</v>
      </c>
      <c r="AB22" s="73" t="n">
        <f aca="false">Хор!D22</f>
        <v>9.25638</v>
      </c>
      <c r="AC22" s="69" t="n">
        <f aca="false">AB22/AA22*100</f>
        <v>26.4468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43.076</v>
      </c>
      <c r="AI22" s="69" t="n">
        <f aca="false">AH22/AG22*100</f>
        <v>215.38</v>
      </c>
      <c r="AJ22" s="72"/>
      <c r="AK22" s="72"/>
      <c r="AL22" s="69" t="e">
        <f aca="false">AK22/AJ22*100</f>
        <v>#DIV/0!</v>
      </c>
      <c r="AM22" s="69"/>
      <c r="AN22" s="69"/>
      <c r="AO22" s="69" t="e">
        <f aca="false">AN22/AM22*100</f>
        <v>#DIV/0!</v>
      </c>
      <c r="AP22" s="69" t="n">
        <f aca="false">Хор!C28</f>
        <v>40</v>
      </c>
      <c r="AQ22" s="69" t="n">
        <f aca="false">Хор!D28</f>
        <v>0</v>
      </c>
      <c r="AR22" s="69" t="n">
        <f aca="false">AQ22/AP22*100</f>
        <v>0</v>
      </c>
      <c r="AS22" s="85"/>
      <c r="AT22" s="85"/>
      <c r="AU22" s="69" t="e">
        <f aca="false">AT22/AS22*100</f>
        <v>#DIV/0!</v>
      </c>
      <c r="AV22" s="69"/>
      <c r="AW22" s="69"/>
      <c r="AX22" s="69"/>
      <c r="AY22" s="69"/>
      <c r="AZ22" s="69"/>
      <c r="BA22" s="69" t="e">
        <f aca="false">AZ22/AY22*100</f>
        <v>#DIV/0!</v>
      </c>
      <c r="BB22" s="69" t="n">
        <f aca="false">Хор!C29</f>
        <v>0</v>
      </c>
      <c r="BC22" s="69" t="n">
        <f aca="false">Хор!D29</f>
        <v>0.45313</v>
      </c>
      <c r="BD22" s="69" t="e">
        <f aca="false">BC22/BB22*100</f>
        <v>#DIV/0!</v>
      </c>
      <c r="BE22" s="69"/>
      <c r="BF22" s="69"/>
      <c r="BG22" s="74" t="e">
        <f aca="false">BE22/BF22*100</f>
        <v>#DIV/0!</v>
      </c>
      <c r="BH22" s="74"/>
      <c r="BI22" s="74"/>
      <c r="BJ22" s="74" t="e">
        <f aca="false">BH22/BI22*100</f>
        <v>#DIV/0!</v>
      </c>
      <c r="BK22" s="72" t="n">
        <f aca="false">BN22+BQ22+BT22+BW22</f>
        <v>2660.991</v>
      </c>
      <c r="BL22" s="72" t="n">
        <f aca="false">BO22+BR22+BU22+BX22</f>
        <v>2158.673</v>
      </c>
      <c r="BM22" s="69" t="n">
        <f aca="false">BL22/BK22*100</f>
        <v>81.1228974468534</v>
      </c>
      <c r="BN22" s="75" t="n">
        <f aca="false">Хор!C34</f>
        <v>1473.9</v>
      </c>
      <c r="BO22" s="75" t="n">
        <f aca="false">Хор!D34</f>
        <v>1258.46</v>
      </c>
      <c r="BP22" s="69" t="n">
        <f aca="false">BO22/BN22*100</f>
        <v>85.3829974896533</v>
      </c>
      <c r="BQ22" s="69" t="n">
        <f aca="false">Хор!C35</f>
        <v>0</v>
      </c>
      <c r="BR22" s="69" t="n">
        <f aca="false">Хор!D35</f>
        <v>0</v>
      </c>
      <c r="BS22" s="69" t="e">
        <f aca="false">BR22/BQ22*100</f>
        <v>#DIV/0!</v>
      </c>
      <c r="BT22" s="69" t="n">
        <f aca="false">Хор!C36</f>
        <v>1131.323</v>
      </c>
      <c r="BU22" s="69" t="n">
        <f aca="false">Хор!D36</f>
        <v>844.473</v>
      </c>
      <c r="BV22" s="69" t="n">
        <f aca="false">BU22/BT22*100</f>
        <v>74.644730108024</v>
      </c>
      <c r="BW22" s="69" t="n">
        <f aca="false">Хор!C37</f>
        <v>55.768</v>
      </c>
      <c r="BX22" s="69" t="n">
        <f aca="false">Хор!D37</f>
        <v>55.74</v>
      </c>
      <c r="BY22" s="69" t="n">
        <f aca="false">BX22/BW22*100</f>
        <v>99.9497919954096</v>
      </c>
      <c r="BZ22" s="69"/>
      <c r="CA22" s="69"/>
      <c r="CB22" s="69" t="e">
        <f aca="false">CA22/BZ22*100</f>
        <v>#DIV/0!</v>
      </c>
      <c r="CC22" s="72"/>
      <c r="CD22" s="72"/>
      <c r="CE22" s="69" t="e">
        <f aca="false">CD22/CC22*100</f>
        <v>#DIV/0!</v>
      </c>
      <c r="CF22" s="69"/>
      <c r="CG22" s="69"/>
      <c r="CH22" s="69"/>
      <c r="CI22" s="72" t="n">
        <f aca="false">CL22+DA22+DD22+DG22+DJ22+DM22+DP22+DS22+DV22</f>
        <v>3470.291</v>
      </c>
      <c r="CJ22" s="72" t="n">
        <f aca="false">CM22+DB22+DE22+DH22+DK22+DN22+DQ22+DT22+DW22</f>
        <v>2474.21817</v>
      </c>
      <c r="CK22" s="69" t="n">
        <f aca="false">CJ22/CI22*100</f>
        <v>71.2971381938863</v>
      </c>
      <c r="CL22" s="72" t="n">
        <f aca="false">CO22+CR22+CU22+CX22</f>
        <v>737.429</v>
      </c>
      <c r="CM22" s="72" t="n">
        <f aca="false">CP22+CS22+CV22+CY22</f>
        <v>499.51688</v>
      </c>
      <c r="CN22" s="69" t="n">
        <f aca="false">CM22/CL22*100</f>
        <v>67.7376235542676</v>
      </c>
      <c r="CO22" s="69" t="n">
        <f aca="false">Хор!C49</f>
        <v>734.112</v>
      </c>
      <c r="CP22" s="69" t="n">
        <f aca="false">Хор!D49</f>
        <v>499.51688</v>
      </c>
      <c r="CQ22" s="69" t="n">
        <f aca="false">CP22/CO22*100</f>
        <v>68.0436881565756</v>
      </c>
      <c r="CR22" s="69" t="n">
        <f aca="false">Хор!C52</f>
        <v>0</v>
      </c>
      <c r="CS22" s="69" t="n">
        <f aca="false">Хор!D52</f>
        <v>0</v>
      </c>
      <c r="CT22" s="69" t="e">
        <f aca="false">CS22/CR22*100</f>
        <v>#DIV/0!</v>
      </c>
      <c r="CU22" s="69" t="n">
        <f aca="false">Хор!C53</f>
        <v>3.317</v>
      </c>
      <c r="CV22" s="69" t="n">
        <f aca="false">Хор!D53</f>
        <v>0</v>
      </c>
      <c r="CW22" s="69" t="n">
        <f aca="false">CV22/CU22*100</f>
        <v>0</v>
      </c>
      <c r="CX22" s="69" t="n">
        <f aca="false">Хор!C54</f>
        <v>0</v>
      </c>
      <c r="CY22" s="69" t="n">
        <f aca="false">Хор!D54</f>
        <v>0</v>
      </c>
      <c r="CZ22" s="69" t="e">
        <f aca="false">CX22/CY22*100</f>
        <v>#DIV/0!</v>
      </c>
      <c r="DA22" s="69" t="n">
        <f aca="false">Хор!C56</f>
        <v>55.656</v>
      </c>
      <c r="DB22" s="76" t="n">
        <f aca="false">Хор!D56</f>
        <v>38.68938</v>
      </c>
      <c r="DC22" s="69" t="n">
        <f aca="false">DB22/DA22*100</f>
        <v>69.5152005174644</v>
      </c>
      <c r="DD22" s="69" t="n">
        <f aca="false">Хор!C57</f>
        <v>20.383</v>
      </c>
      <c r="DE22" s="69" t="n">
        <f aca="false">Хор!D57</f>
        <v>13.683</v>
      </c>
      <c r="DF22" s="69" t="n">
        <f aca="false">DE22/DD22*100</f>
        <v>67.1294706372958</v>
      </c>
      <c r="DG22" s="72" t="n">
        <f aca="false">Хор!C62</f>
        <v>552.5</v>
      </c>
      <c r="DH22" s="72" t="n">
        <f aca="false">Хор!D62</f>
        <v>139.763</v>
      </c>
      <c r="DI22" s="69" t="n">
        <f aca="false">DH22/DG22*100</f>
        <v>25.2964705882353</v>
      </c>
      <c r="DJ22" s="72" t="n">
        <f aca="false">Хор!C67</f>
        <v>193.7</v>
      </c>
      <c r="DK22" s="72" t="n">
        <f aca="false">Хор!D67</f>
        <v>73.84994</v>
      </c>
      <c r="DL22" s="69" t="n">
        <f aca="false">DK22/DJ22*100</f>
        <v>38.1259370160041</v>
      </c>
      <c r="DM22" s="86" t="n">
        <f aca="false">Хор!C71</f>
        <v>980.3</v>
      </c>
      <c r="DN22" s="90" t="n">
        <f aca="false">Хор!D71</f>
        <v>785.49297</v>
      </c>
      <c r="DO22" s="69" t="n">
        <f aca="false">DN22/DM22*100</f>
        <v>80.1278149546057</v>
      </c>
      <c r="DP22" s="69" t="n">
        <f aca="false">Хор!C73</f>
        <v>821.223</v>
      </c>
      <c r="DQ22" s="69" t="n">
        <f aca="false">Хор!D73</f>
        <v>821.223</v>
      </c>
      <c r="DR22" s="69" t="n">
        <f aca="false">DQ22/DP22*100</f>
        <v>100</v>
      </c>
      <c r="DS22" s="70" t="n">
        <f aca="false">Хор!C78</f>
        <v>7.1</v>
      </c>
      <c r="DT22" s="70" t="n">
        <f aca="false">Хор!D78</f>
        <v>0</v>
      </c>
      <c r="DU22" s="69" t="n">
        <f aca="false">DT22/DS22*100</f>
        <v>0</v>
      </c>
      <c r="DV22" s="69" t="n">
        <f aca="false">Хор!C84</f>
        <v>102</v>
      </c>
      <c r="DW22" s="69" t="n">
        <f aca="false">Хор!D84</f>
        <v>102</v>
      </c>
      <c r="DX22" s="69" t="n">
        <f aca="false">DW22/DV22*100</f>
        <v>100</v>
      </c>
      <c r="DY22" s="92" t="n">
        <f aca="false">SUM(CI22-C22)</f>
        <v>293.7</v>
      </c>
      <c r="DZ22" s="78" t="n">
        <f aca="false">SUM(CJ22-D22)</f>
        <v>-49.0108399999995</v>
      </c>
      <c r="EA22" s="69" t="n">
        <f aca="false">DZ22/DY22*100</f>
        <v>-16.6873816819883</v>
      </c>
      <c r="EB22" s="79"/>
      <c r="EC22" s="80"/>
      <c r="EE22" s="80"/>
    </row>
    <row r="23" s="49" customFormat="true" ht="15" hidden="false" customHeight="true" outlineLevel="0" collapsed="false">
      <c r="A23" s="65" t="n">
        <v>11</v>
      </c>
      <c r="B23" s="66" t="s">
        <v>126</v>
      </c>
      <c r="C23" s="67" t="n">
        <f aca="false">F23+BK23</f>
        <v>4530.546</v>
      </c>
      <c r="D23" s="95" t="n">
        <f aca="false">G23+BL23+CD23</f>
        <v>3605.04231</v>
      </c>
      <c r="E23" s="69" t="n">
        <f aca="false">D23/C23*100</f>
        <v>79.5719171596536</v>
      </c>
      <c r="F23" s="70" t="n">
        <f aca="false">I23+L23+O23+R23+U23+AA23+AG23+AP23+BB23+AY23+X23+AM23</f>
        <v>750.1</v>
      </c>
      <c r="G23" s="70" t="n">
        <f aca="false">J23+M23+P23+S23+V23+AB23+AH23+AQ23+Y23+BC23+AZ23+AN23</f>
        <v>543.90531</v>
      </c>
      <c r="H23" s="69" t="n">
        <f aca="false">G23/F23*100</f>
        <v>72.5110398613518</v>
      </c>
      <c r="I23" s="72" t="n">
        <f aca="false">Чум!C6</f>
        <v>234</v>
      </c>
      <c r="J23" s="72" t="n">
        <f aca="false">Чум!D6</f>
        <v>163.9063</v>
      </c>
      <c r="K23" s="69" t="n">
        <f aca="false">J23/I23*100</f>
        <v>70.0454273504274</v>
      </c>
      <c r="L23" s="72" t="n">
        <f aca="false">Чум!C8</f>
        <v>46</v>
      </c>
      <c r="M23" s="72" t="n">
        <f aca="false">Чум!D8</f>
        <v>41.87561</v>
      </c>
      <c r="N23" s="69" t="n">
        <f aca="false">M23/L23*100</f>
        <v>91.0339347826087</v>
      </c>
      <c r="O23" s="72" t="n">
        <f aca="false">Чум!C10</f>
        <v>67</v>
      </c>
      <c r="P23" s="72" t="n">
        <f aca="false">Чум!D10</f>
        <v>54.86376</v>
      </c>
      <c r="Q23" s="69" t="n">
        <f aca="false">P23/O23*100</f>
        <v>81.8862089552239</v>
      </c>
      <c r="R23" s="72" t="n">
        <f aca="false">Чум!C11</f>
        <v>243.1</v>
      </c>
      <c r="S23" s="72" t="n">
        <f aca="false">Чум!D11</f>
        <v>221.65656</v>
      </c>
      <c r="T23" s="69" t="n">
        <f aca="false">S23/R23*100</f>
        <v>91.1791690662279</v>
      </c>
      <c r="U23" s="69" t="n">
        <f aca="false">Чум!C13</f>
        <v>10</v>
      </c>
      <c r="V23" s="69" t="n">
        <f aca="false">Чум!D13</f>
        <v>8.13</v>
      </c>
      <c r="W23" s="69" t="n">
        <f aca="false">V23/U23*100</f>
        <v>81.3</v>
      </c>
      <c r="X23" s="69" t="n">
        <f aca="false">Чум!C15</f>
        <v>0</v>
      </c>
      <c r="Y23" s="69" t="n">
        <f aca="false">Чум!D15</f>
        <v>1.41031</v>
      </c>
      <c r="Z23" s="69" t="e">
        <f aca="false">Y23/X23*100</f>
        <v>#DIV/0!</v>
      </c>
      <c r="AA23" s="72" t="n">
        <f aca="false">Чум!C22</f>
        <v>60</v>
      </c>
      <c r="AB23" s="73" t="n">
        <f aca="false">Чум!D22</f>
        <v>16.6905</v>
      </c>
      <c r="AC23" s="69" t="n">
        <f aca="false">AB23/AA23*100</f>
        <v>27.8175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/>
      <c r="AN23" s="69"/>
      <c r="AO23" s="69" t="e">
        <f aca="false">AN23/AM23*100</f>
        <v>#DIV/0!</v>
      </c>
      <c r="AP23" s="69" t="n">
        <f aca="false">Чум!C28</f>
        <v>90</v>
      </c>
      <c r="AQ23" s="69" t="n">
        <f aca="false">Чум!D28</f>
        <v>22.76663</v>
      </c>
      <c r="AR23" s="69" t="n">
        <f aca="false">AQ23/AP23*100</f>
        <v>25.2962555555556</v>
      </c>
      <c r="AS23" s="69"/>
      <c r="AT23" s="69"/>
      <c r="AU23" s="69" t="e">
        <f aca="false">AT23/AS23*100</f>
        <v>#DIV/0!</v>
      </c>
      <c r="AV23" s="69"/>
      <c r="AW23" s="69"/>
      <c r="AX23" s="69"/>
      <c r="AY23" s="69"/>
      <c r="AZ23" s="69"/>
      <c r="BA23" s="69" t="e">
        <f aca="false">AZ23/AY23*100</f>
        <v>#DIV/0!</v>
      </c>
      <c r="BB23" s="69" t="n">
        <f aca="false">Чум!C29</f>
        <v>0</v>
      </c>
      <c r="BC23" s="69" t="n">
        <f aca="false">Чум!D29</f>
        <v>12.60564</v>
      </c>
      <c r="BD23" s="69" t="e">
        <f aca="false">BC23/BB23*100</f>
        <v>#DIV/0!</v>
      </c>
      <c r="BE23" s="69"/>
      <c r="BF23" s="69"/>
      <c r="BG23" s="74" t="e">
        <f aca="false">BE23/BF23*100</f>
        <v>#DIV/0!</v>
      </c>
      <c r="BH23" s="74"/>
      <c r="BI23" s="74"/>
      <c r="BJ23" s="74" t="e">
        <f aca="false">BH23/BI23*100</f>
        <v>#DIV/0!</v>
      </c>
      <c r="BK23" s="72" t="n">
        <f aca="false">BN23+BQ23+BT23+BW23</f>
        <v>3780.446</v>
      </c>
      <c r="BL23" s="72" t="n">
        <f aca="false">BO23+BR23+BU23+BX23</f>
        <v>3061.137</v>
      </c>
      <c r="BM23" s="69" t="n">
        <f aca="false">BL23/BK23*100</f>
        <v>80.9729063713646</v>
      </c>
      <c r="BN23" s="75" t="n">
        <f aca="false">Чум!C34</f>
        <v>2137.8</v>
      </c>
      <c r="BO23" s="75" t="n">
        <f aca="false">Чум!D34</f>
        <v>1825.14</v>
      </c>
      <c r="BP23" s="69" t="n">
        <f aca="false">BO23/BN23*100</f>
        <v>85.3746842548414</v>
      </c>
      <c r="BQ23" s="69" t="n">
        <f aca="false">Чум!C35</f>
        <v>0</v>
      </c>
      <c r="BR23" s="69" t="n">
        <f aca="false">Чум!D35</f>
        <v>0</v>
      </c>
      <c r="BS23" s="69" t="e">
        <f aca="false">BR23/BQ23*100</f>
        <v>#DIV/0!</v>
      </c>
      <c r="BT23" s="69" t="n">
        <f aca="false">Чум!C36</f>
        <v>1526.7</v>
      </c>
      <c r="BU23" s="69" t="n">
        <f aca="false">Чум!D36</f>
        <v>1120.09</v>
      </c>
      <c r="BV23" s="69" t="n">
        <f aca="false">BU23/BT23*100</f>
        <v>73.3667387174952</v>
      </c>
      <c r="BW23" s="69" t="n">
        <f aca="false">Чум!C37</f>
        <v>115.946</v>
      </c>
      <c r="BX23" s="69" t="n">
        <f aca="false">Чум!D37</f>
        <v>115.907</v>
      </c>
      <c r="BY23" s="69" t="n">
        <f aca="false">BX23/BW23*100</f>
        <v>99.9663636520449</v>
      </c>
      <c r="BZ23" s="69"/>
      <c r="CA23" s="69"/>
      <c r="CB23" s="69" t="e">
        <f aca="false">CA23/BZ23*100</f>
        <v>#DIV/0!</v>
      </c>
      <c r="CC23" s="72"/>
      <c r="CD23" s="72"/>
      <c r="CE23" s="69" t="e">
        <f aca="false">CD23/CC23*100</f>
        <v>#DIV/0!</v>
      </c>
      <c r="CF23" s="69"/>
      <c r="CG23" s="69"/>
      <c r="CH23" s="69"/>
      <c r="CI23" s="72" t="n">
        <f aca="false">CL23+DA23+DD23+DG23+DJ23+DM23+DP23+DS23+DV23</f>
        <v>4973.136</v>
      </c>
      <c r="CJ23" s="72" t="n">
        <f aca="false">CM23+DB23+DE23+DH23+DK23+DN23+DQ23+DT23+DW23</f>
        <v>3357.48647</v>
      </c>
      <c r="CK23" s="69" t="n">
        <f aca="false">CJ23/CI23*100</f>
        <v>67.5124603469521</v>
      </c>
      <c r="CL23" s="72" t="n">
        <f aca="false">CO23+CR23+CU23+CX23</f>
        <v>746.869</v>
      </c>
      <c r="CM23" s="72" t="n">
        <f aca="false">CP23+CS23+CV23+CY23</f>
        <v>396.45989</v>
      </c>
      <c r="CN23" s="69" t="n">
        <f aca="false">CM23/CL23*100</f>
        <v>53.0829221724292</v>
      </c>
      <c r="CO23" s="69" t="n">
        <f aca="false">Чум!C49</f>
        <v>683.552</v>
      </c>
      <c r="CP23" s="69" t="n">
        <f aca="false">Чум!D49</f>
        <v>341.45989</v>
      </c>
      <c r="CQ23" s="69" t="n">
        <f aca="false">CP23/CO23*100</f>
        <v>49.9537547984645</v>
      </c>
      <c r="CR23" s="69" t="n">
        <f aca="false">Чум!C52</f>
        <v>55</v>
      </c>
      <c r="CS23" s="69" t="n">
        <f aca="false">Чум!D52</f>
        <v>55</v>
      </c>
      <c r="CT23" s="69" t="n">
        <f aca="false">CS23/CR23*100</f>
        <v>100</v>
      </c>
      <c r="CU23" s="69" t="n">
        <f aca="false">Чум!C53</f>
        <v>8.317</v>
      </c>
      <c r="CV23" s="69" t="n">
        <f aca="false">Чум!D53</f>
        <v>0</v>
      </c>
      <c r="CW23" s="69" t="n">
        <f aca="false">CV23/CU23*100</f>
        <v>0</v>
      </c>
      <c r="CX23" s="69" t="n">
        <f aca="false">Чум!C54</f>
        <v>0</v>
      </c>
      <c r="CY23" s="69" t="n">
        <f aca="false">Чум!D54</f>
        <v>0</v>
      </c>
      <c r="CZ23" s="69" t="e">
        <f aca="false">CX23/CY23*100</f>
        <v>#DIV/0!</v>
      </c>
      <c r="DA23" s="69" t="n">
        <f aca="false">Чум!C56</f>
        <v>115.784</v>
      </c>
      <c r="DB23" s="76" t="n">
        <f aca="false">Чум!D56</f>
        <v>64.99972</v>
      </c>
      <c r="DC23" s="69" t="n">
        <f aca="false">DB23/DA23*100</f>
        <v>56.1387756512126</v>
      </c>
      <c r="DD23" s="69" t="n">
        <f aca="false">Чум!C57</f>
        <v>73.483</v>
      </c>
      <c r="DE23" s="69" t="n">
        <f aca="false">Чум!D57</f>
        <v>1.683</v>
      </c>
      <c r="DF23" s="69" t="n">
        <f aca="false">DE23/DD23*100</f>
        <v>2.29032565355252</v>
      </c>
      <c r="DG23" s="86" t="n">
        <f aca="false">Чум!C62</f>
        <v>1143.4</v>
      </c>
      <c r="DH23" s="72" t="n">
        <f aca="false">Чум!D62</f>
        <v>337.65585</v>
      </c>
      <c r="DI23" s="69" t="n">
        <f aca="false">DH23/DG23*100</f>
        <v>29.5308597166346</v>
      </c>
      <c r="DJ23" s="72" t="n">
        <f aca="false">Чум!C67</f>
        <v>398</v>
      </c>
      <c r="DK23" s="72" t="n">
        <f aca="false">Чум!D67</f>
        <v>232.73064</v>
      </c>
      <c r="DL23" s="69" t="n">
        <f aca="false">DK23/DJ23*100</f>
        <v>58.4750351758794</v>
      </c>
      <c r="DM23" s="72" t="n">
        <f aca="false">Чум!C71</f>
        <v>1106.7</v>
      </c>
      <c r="DN23" s="77" t="n">
        <f aca="false">Чум!D71</f>
        <v>939.45737</v>
      </c>
      <c r="DO23" s="69" t="n">
        <f aca="false">DN23/DM23*100</f>
        <v>84.888169332249</v>
      </c>
      <c r="DP23" s="69" t="n">
        <f aca="false">Чум!C73</f>
        <v>1076.7</v>
      </c>
      <c r="DQ23" s="69" t="n">
        <f aca="false">Чум!D73</f>
        <v>1076.7</v>
      </c>
      <c r="DR23" s="69" t="n">
        <f aca="false">DQ23/DP23*100</f>
        <v>100</v>
      </c>
      <c r="DS23" s="70" t="n">
        <f aca="false">Чум!C78</f>
        <v>8.9</v>
      </c>
      <c r="DT23" s="70" t="n">
        <f aca="false">Чум!D78</f>
        <v>4.5</v>
      </c>
      <c r="DU23" s="69" t="n">
        <f aca="false">DT23/DS23*100</f>
        <v>50.561797752809</v>
      </c>
      <c r="DV23" s="69" t="n">
        <f aca="false">Чум!C84</f>
        <v>303.3</v>
      </c>
      <c r="DW23" s="69" t="n">
        <f aca="false">Чум!D84</f>
        <v>303.3</v>
      </c>
      <c r="DX23" s="69" t="n">
        <f aca="false">DW23/DV23*100</f>
        <v>100</v>
      </c>
      <c r="DY23" s="78" t="n">
        <f aca="false">SUM(CI23-C23)</f>
        <v>442.589999999999</v>
      </c>
      <c r="DZ23" s="78" t="n">
        <f aca="false">SUM(CJ23-D23)</f>
        <v>-247.55584</v>
      </c>
      <c r="EA23" s="69" t="n">
        <f aca="false">DZ23/DY23*100</f>
        <v>-55.9334463047066</v>
      </c>
      <c r="EB23" s="79"/>
      <c r="EC23" s="80"/>
      <c r="EE23" s="80"/>
    </row>
    <row r="24" s="49" customFormat="true" ht="15" hidden="false" customHeight="true" outlineLevel="0" collapsed="false">
      <c r="A24" s="65" t="n">
        <v>12</v>
      </c>
      <c r="B24" s="66" t="s">
        <v>127</v>
      </c>
      <c r="C24" s="67" t="n">
        <f aca="false">F24+BK24</f>
        <v>2270.364</v>
      </c>
      <c r="D24" s="95" t="n">
        <f aca="false">G24+BL24+CD24</f>
        <v>1703.62203</v>
      </c>
      <c r="E24" s="69" t="n">
        <f aca="false">D24/C24*100</f>
        <v>75.0373962060709</v>
      </c>
      <c r="F24" s="70" t="n">
        <f aca="false">I24+L24+O24+R24+U24+AA24+AG24+AP24+BB24+AY24+X24+AM24</f>
        <v>443.8</v>
      </c>
      <c r="G24" s="70" t="n">
        <f aca="false">J24+M24+P24+S24+V24+AB24+AH24+AQ24+Y24+BC24+AZ24+AN24</f>
        <v>357.66703</v>
      </c>
      <c r="H24" s="69" t="n">
        <f aca="false">G24/F24*100</f>
        <v>80.5919400630915</v>
      </c>
      <c r="I24" s="72" t="n">
        <f aca="false">Шать!C6</f>
        <v>73.2</v>
      </c>
      <c r="J24" s="72" t="n">
        <f aca="false">Шать!D6</f>
        <v>67.72999</v>
      </c>
      <c r="K24" s="69" t="n">
        <f aca="false">J24/I24*100</f>
        <v>92.5273087431694</v>
      </c>
      <c r="L24" s="72" t="n">
        <f aca="false">Шать!C8</f>
        <v>19</v>
      </c>
      <c r="M24" s="72" t="n">
        <f aca="false">Шать!D8</f>
        <v>9.49007</v>
      </c>
      <c r="N24" s="69" t="n">
        <f aca="false">M24/L24*100</f>
        <v>49.9477368421053</v>
      </c>
      <c r="O24" s="72" t="n">
        <f aca="false">Шать!C10</f>
        <v>59</v>
      </c>
      <c r="P24" s="72" t="n">
        <f aca="false">Шать!D10</f>
        <v>31.77098</v>
      </c>
      <c r="Q24" s="69" t="n">
        <f aca="false">P24/O24*100</f>
        <v>53.8491186440678</v>
      </c>
      <c r="R24" s="72" t="n">
        <f aca="false">Шать!C11</f>
        <v>180.6</v>
      </c>
      <c r="S24" s="72" t="n">
        <f aca="false">Шать!D11</f>
        <v>135.30681</v>
      </c>
      <c r="T24" s="69" t="n">
        <f aca="false">S24/R24*100</f>
        <v>74.9207142857143</v>
      </c>
      <c r="U24" s="69" t="n">
        <f aca="false">Шать!C13</f>
        <v>10</v>
      </c>
      <c r="V24" s="69" t="n">
        <f aca="false">Шать!D13</f>
        <v>17.65</v>
      </c>
      <c r="W24" s="69" t="n">
        <f aca="false">V24/U24*100</f>
        <v>176.5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3" t="n">
        <f aca="false">Шать!D22</f>
        <v>36.78397</v>
      </c>
      <c r="AC24" s="69" t="n">
        <f aca="false">AB24/AA24*100</f>
        <v>105.097057142857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19.5084</v>
      </c>
      <c r="AI24" s="69" t="n">
        <f aca="false">AH24/AG24*100</f>
        <v>72.2533333333333</v>
      </c>
      <c r="AJ24" s="72"/>
      <c r="AK24" s="72"/>
      <c r="AL24" s="69" t="e">
        <f aca="false">AK24/AJ24*100</f>
        <v>#DIV/0!</v>
      </c>
      <c r="AM24" s="69"/>
      <c r="AN24" s="69"/>
      <c r="AO24" s="69" t="e">
        <f aca="false">AN24/AM24*100</f>
        <v>#DIV/0!</v>
      </c>
      <c r="AP24" s="69" t="n">
        <f aca="false">Шать!C28</f>
        <v>40</v>
      </c>
      <c r="AQ24" s="69" t="n">
        <f aca="false">Шать!D28</f>
        <v>26.39385</v>
      </c>
      <c r="AR24" s="69" t="n">
        <f aca="false">AQ24/AP24*100</f>
        <v>65.984625</v>
      </c>
      <c r="AS24" s="85"/>
      <c r="AT24" s="85"/>
      <c r="AU24" s="69" t="e">
        <f aca="false">AT24/AS24*100</f>
        <v>#DIV/0!</v>
      </c>
      <c r="AV24" s="69"/>
      <c r="AW24" s="69"/>
      <c r="AX24" s="69"/>
      <c r="AY24" s="69"/>
      <c r="AZ24" s="69"/>
      <c r="BA24" s="69" t="e">
        <f aca="false">AZ24/AY24*100</f>
        <v>#DIV/0!</v>
      </c>
      <c r="BB24" s="69" t="n">
        <f aca="false">Шать!C29</f>
        <v>0</v>
      </c>
      <c r="BC24" s="69" t="n">
        <f aca="false">Шать!D29</f>
        <v>13.03296</v>
      </c>
      <c r="BD24" s="69" t="e">
        <f aca="false">BC24/BB24*100</f>
        <v>#DIV/0!</v>
      </c>
      <c r="BE24" s="69"/>
      <c r="BF24" s="69"/>
      <c r="BG24" s="74" t="e">
        <f aca="false">BE24/BF24*100</f>
        <v>#DIV/0!</v>
      </c>
      <c r="BH24" s="74"/>
      <c r="BI24" s="74"/>
      <c r="BJ24" s="74" t="e">
        <f aca="false">BH24/BI24*100</f>
        <v>#DIV/0!</v>
      </c>
      <c r="BK24" s="72" t="n">
        <f aca="false">BN24+BQ24+BT24+BW24</f>
        <v>1826.564</v>
      </c>
      <c r="BL24" s="72" t="n">
        <f aca="false">BO24+BR24+BU24+BX24</f>
        <v>1345.955</v>
      </c>
      <c r="BM24" s="69" t="n">
        <f aca="false">BL24/BK24*100</f>
        <v>73.6878094608237</v>
      </c>
      <c r="BN24" s="75" t="n">
        <f aca="false">Шать!C34</f>
        <v>1472.2</v>
      </c>
      <c r="BO24" s="75" t="n">
        <f aca="false">Шать!D34</f>
        <v>1257.36</v>
      </c>
      <c r="BP24" s="69" t="n">
        <f aca="false">BO24/BN24*100</f>
        <v>85.4068740660236</v>
      </c>
      <c r="BQ24" s="69" t="n">
        <f aca="false">Шать!C35</f>
        <v>0</v>
      </c>
      <c r="BR24" s="69" t="n">
        <f aca="false">Шать!D35</f>
        <v>0</v>
      </c>
      <c r="BS24" s="69" t="e">
        <f aca="false">BR24/BQ24*100</f>
        <v>#DIV/0!</v>
      </c>
      <c r="BT24" s="69" t="n">
        <f aca="false">Шать!C36</f>
        <v>298.6</v>
      </c>
      <c r="BU24" s="69" t="n">
        <f aca="false">Шать!D36</f>
        <v>32.858</v>
      </c>
      <c r="BV24" s="69" t="n">
        <f aca="false">BU24/BT24*100</f>
        <v>11.0040187541862</v>
      </c>
      <c r="BW24" s="69" t="n">
        <f aca="false">Шать!C37</f>
        <v>55.764</v>
      </c>
      <c r="BX24" s="69" t="n">
        <f aca="false">Шать!D37</f>
        <v>55.737</v>
      </c>
      <c r="BY24" s="69" t="n">
        <f aca="false">BX24/BW24*100</f>
        <v>99.9515816655907</v>
      </c>
      <c r="BZ24" s="69"/>
      <c r="CA24" s="69"/>
      <c r="CB24" s="69" t="e">
        <f aca="false">CA24/BZ24*100</f>
        <v>#DIV/0!</v>
      </c>
      <c r="CC24" s="72"/>
      <c r="CD24" s="72"/>
      <c r="CE24" s="69" t="e">
        <f aca="false">CD24/CC24*100</f>
        <v>#DIV/0!</v>
      </c>
      <c r="CF24" s="69"/>
      <c r="CG24" s="69"/>
      <c r="CH24" s="69"/>
      <c r="CI24" s="72" t="n">
        <f aca="false">CL24+DA24+DD24+DG24+DJ24+DM24+DP24+DS24+DV24</f>
        <v>2435.664</v>
      </c>
      <c r="CJ24" s="72" t="n">
        <f aca="false">CM24+DB24+DE24+DH24+DK24+DN24+DQ24+DT24+DW24</f>
        <v>1700.1517</v>
      </c>
      <c r="CK24" s="69" t="n">
        <f aca="false">CJ24/CI24*100</f>
        <v>69.8023906417305</v>
      </c>
      <c r="CL24" s="72" t="n">
        <f aca="false">CO24+CR24+CU24+CX24</f>
        <v>699.608</v>
      </c>
      <c r="CM24" s="72" t="n">
        <f aca="false">CP24+CS24+CV24+CY24</f>
        <v>515.87178</v>
      </c>
      <c r="CN24" s="69" t="n">
        <f aca="false">CM24/CL24*100</f>
        <v>73.7372614378338</v>
      </c>
      <c r="CO24" s="69" t="n">
        <f aca="false">Шать!C49</f>
        <v>689.608</v>
      </c>
      <c r="CP24" s="69" t="n">
        <f aca="false">Шать!D49</f>
        <v>515.87178</v>
      </c>
      <c r="CQ24" s="69" t="n">
        <f aca="false">CP24/CO24*100</f>
        <v>74.8065248663009</v>
      </c>
      <c r="CR24" s="69" t="n">
        <f aca="false">Шать!C52</f>
        <v>0</v>
      </c>
      <c r="CS24" s="69" t="n">
        <f aca="false">Шать!D52</f>
        <v>0</v>
      </c>
      <c r="CT24" s="69" t="e">
        <f aca="false">CS24/CR24*100</f>
        <v>#DIV/0!</v>
      </c>
      <c r="CU24" s="69" t="n">
        <f aca="false">Шать!C53</f>
        <v>10</v>
      </c>
      <c r="CV24" s="69" t="n">
        <f aca="false">Шать!D53</f>
        <v>0</v>
      </c>
      <c r="CW24" s="69" t="n">
        <f aca="false">CV24/CU24*100</f>
        <v>0</v>
      </c>
      <c r="CX24" s="69" t="n">
        <f aca="false">Шать!C54</f>
        <v>0</v>
      </c>
      <c r="CY24" s="69" t="n">
        <f aca="false">Шать!D54</f>
        <v>0</v>
      </c>
      <c r="CZ24" s="69" t="e">
        <f aca="false">CX24/CY24*100</f>
        <v>#DIV/0!</v>
      </c>
      <c r="DA24" s="69" t="n">
        <f aca="false">Шать!C56</f>
        <v>55.656</v>
      </c>
      <c r="DB24" s="76" t="n">
        <f aca="false">Шать!D56</f>
        <v>45.95088</v>
      </c>
      <c r="DC24" s="69" t="n">
        <f aca="false">DB24/DA24*100</f>
        <v>82.5623113410953</v>
      </c>
      <c r="DD24" s="69" t="n">
        <f aca="false">Шать!C57</f>
        <v>14.84029</v>
      </c>
      <c r="DE24" s="69" t="n">
        <f aca="false">Шать!D57</f>
        <v>6.518</v>
      </c>
      <c r="DF24" s="69" t="n">
        <f aca="false">DE24/DD24*100</f>
        <v>43.9209745901192</v>
      </c>
      <c r="DG24" s="72" t="n">
        <f aca="false">Шать!C62</f>
        <v>605.2</v>
      </c>
      <c r="DH24" s="72" t="n">
        <f aca="false">Шать!D62</f>
        <v>296.65463</v>
      </c>
      <c r="DI24" s="69" t="n">
        <f aca="false">DH24/DG24*100</f>
        <v>49.0176189689359</v>
      </c>
      <c r="DJ24" s="72" t="n">
        <f aca="false">Шать!C67</f>
        <v>268.36892</v>
      </c>
      <c r="DK24" s="72" t="n">
        <f aca="false">Шать!D67</f>
        <v>217.27544</v>
      </c>
      <c r="DL24" s="69" t="n">
        <f aca="false">DK24/DJ24*100</f>
        <v>80.9614764630718</v>
      </c>
      <c r="DM24" s="86" t="n">
        <f aca="false">Шать!C71</f>
        <v>785.19079</v>
      </c>
      <c r="DN24" s="90" t="n">
        <f aca="false">Шать!D71</f>
        <v>617.88097</v>
      </c>
      <c r="DO24" s="69" t="n">
        <f aca="false">DN24/DM24*100</f>
        <v>78.6918259700932</v>
      </c>
      <c r="DP24" s="69" t="n">
        <f aca="false">Шать!C73</f>
        <v>0</v>
      </c>
      <c r="DQ24" s="69" t="n">
        <f aca="false">Шать!D73</f>
        <v>0</v>
      </c>
      <c r="DR24" s="69" t="e">
        <f aca="false">DQ24/DP24*100</f>
        <v>#DIV/0!</v>
      </c>
      <c r="DS24" s="70" t="n">
        <f aca="false">Шать!C78</f>
        <v>6.8</v>
      </c>
      <c r="DT24" s="70" t="n">
        <f aca="false">Шать!D78</f>
        <v>0</v>
      </c>
      <c r="DU24" s="69" t="n">
        <f aca="false">DT24/DS24*100</f>
        <v>0</v>
      </c>
      <c r="DV24" s="69" t="n">
        <f aca="false">Шать!C84</f>
        <v>0</v>
      </c>
      <c r="DW24" s="69" t="n">
        <f aca="false">Шать!D84</f>
        <v>0</v>
      </c>
      <c r="DX24" s="69" t="e">
        <f aca="false">DW24/DV24*100</f>
        <v>#DIV/0!</v>
      </c>
      <c r="DY24" s="78" t="n">
        <f aca="false">SUM(CI24-C24)</f>
        <v>165.3</v>
      </c>
      <c r="DZ24" s="78" t="n">
        <f aca="false">SUM(CJ24-D24)</f>
        <v>-3.4703300000001</v>
      </c>
      <c r="EA24" s="99" t="n">
        <f aca="false">DZ24/DY24*100</f>
        <v>-2.09941318814283</v>
      </c>
      <c r="EB24" s="79"/>
      <c r="EC24" s="80"/>
      <c r="EE24" s="80"/>
    </row>
    <row r="25" s="49" customFormat="true" ht="15" hidden="false" customHeight="true" outlineLevel="0" collapsed="false">
      <c r="A25" s="100" t="n">
        <v>13</v>
      </c>
      <c r="B25" s="66" t="s">
        <v>128</v>
      </c>
      <c r="C25" s="67" t="n">
        <f aca="false">F25+BK25</f>
        <v>5196.712</v>
      </c>
      <c r="D25" s="95" t="n">
        <f aca="false">G25+BL25+CD25</f>
        <v>3209.86502</v>
      </c>
      <c r="E25" s="69" t="n">
        <f aca="false">D25/C25*100</f>
        <v>61.7672293557927</v>
      </c>
      <c r="F25" s="70" t="n">
        <f aca="false">I25+L25+O25+R25+U25+AA25+AG25+AP25+BB25+AY25+X25+AM25</f>
        <v>1220.2</v>
      </c>
      <c r="G25" s="70" t="n">
        <f aca="false">J25+M25+P25+S25+V25+AB25+AH25+AQ25+Y25+BC25+AZ25+AN25</f>
        <v>1374.76602</v>
      </c>
      <c r="H25" s="69" t="n">
        <f aca="false">G25/F25*100</f>
        <v>112.667269300115</v>
      </c>
      <c r="I25" s="72" t="n">
        <f aca="false">Юнг!C6</f>
        <v>316.8</v>
      </c>
      <c r="J25" s="72" t="n">
        <f aca="false">Юнг!D6</f>
        <v>340.01746</v>
      </c>
      <c r="K25" s="69" t="n">
        <f aca="false">J25/I25*100</f>
        <v>107.328743686869</v>
      </c>
      <c r="L25" s="72" t="n">
        <f aca="false">Юнг!C8</f>
        <v>3</v>
      </c>
      <c r="M25" s="72" t="n">
        <f aca="false">Юнг!D8</f>
        <v>0.839</v>
      </c>
      <c r="N25" s="69" t="n">
        <f aca="false">M25/L25*100</f>
        <v>27.9666666666667</v>
      </c>
      <c r="O25" s="72" t="n">
        <f aca="false">Юнг!C10</f>
        <v>72</v>
      </c>
      <c r="P25" s="72" t="n">
        <f aca="false">Юнг!D10</f>
        <v>52.79442</v>
      </c>
      <c r="Q25" s="69" t="n">
        <f aca="false">P25/O25*100</f>
        <v>73.3255833333333</v>
      </c>
      <c r="R25" s="72" t="n">
        <f aca="false">Юнг!C11</f>
        <v>178.4</v>
      </c>
      <c r="S25" s="72" t="n">
        <f aca="false">Юнг!D11</f>
        <v>445.40825</v>
      </c>
      <c r="T25" s="69" t="n">
        <f aca="false">S25/R25*100</f>
        <v>249.668301569507</v>
      </c>
      <c r="U25" s="69" t="n">
        <f aca="false">Юнг!C13</f>
        <v>10</v>
      </c>
      <c r="V25" s="69" t="n">
        <f aca="false">Юнг!D13</f>
        <v>7.62</v>
      </c>
      <c r="W25" s="69" t="n">
        <f aca="false">V25/U25*100</f>
        <v>76.2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3" t="n">
        <f aca="false">Юнг!D22</f>
        <v>127.22139</v>
      </c>
      <c r="AC25" s="69" t="n">
        <f aca="false">AB25/AA25*100</f>
        <v>23.1311618181818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12.19275</v>
      </c>
      <c r="AI25" s="69" t="n">
        <f aca="false">AH25/AG25*100</f>
        <v>30.481875</v>
      </c>
      <c r="AJ25" s="72"/>
      <c r="AK25" s="72"/>
      <c r="AL25" s="69" t="e">
        <f aca="false">AK25/AJ25*100</f>
        <v>#DIV/0!</v>
      </c>
      <c r="AM25" s="69"/>
      <c r="AN25" s="69"/>
      <c r="AO25" s="69" t="e">
        <f aca="false">AN25/AM25*100</f>
        <v>#DIV/0!</v>
      </c>
      <c r="AP25" s="69" t="n">
        <f aca="false">Юнг!C28</f>
        <v>50</v>
      </c>
      <c r="AQ25" s="69" t="n">
        <f aca="false">Юнг!D28</f>
        <v>0</v>
      </c>
      <c r="AR25" s="69" t="n">
        <f aca="false">AQ25/AP25*100</f>
        <v>0</v>
      </c>
      <c r="AS25" s="69"/>
      <c r="AT25" s="69"/>
      <c r="AU25" s="69" t="e">
        <f aca="false">AT25/AS25*100</f>
        <v>#DIV/0!</v>
      </c>
      <c r="AV25" s="69"/>
      <c r="AW25" s="69"/>
      <c r="AX25" s="69"/>
      <c r="AY25" s="69"/>
      <c r="AZ25" s="69"/>
      <c r="BA25" s="69" t="e">
        <f aca="false">AZ25/AY25*100</f>
        <v>#DIV/0!</v>
      </c>
      <c r="BB25" s="69" t="n">
        <f aca="false">Юнг!C29</f>
        <v>0</v>
      </c>
      <c r="BC25" s="69" t="n">
        <f aca="false">Юнг!D29</f>
        <v>388.67275</v>
      </c>
      <c r="BD25" s="69" t="e">
        <f aca="false">BC25/BB25*100</f>
        <v>#DIV/0!</v>
      </c>
      <c r="BE25" s="69"/>
      <c r="BF25" s="69"/>
      <c r="BG25" s="74" t="e">
        <f aca="false">BE25/BF25*100</f>
        <v>#DIV/0!</v>
      </c>
      <c r="BH25" s="74"/>
      <c r="BI25" s="74"/>
      <c r="BJ25" s="74" t="e">
        <f aca="false">BH25/BI25*100</f>
        <v>#DIV/0!</v>
      </c>
      <c r="BK25" s="72" t="n">
        <f aca="false">BN25+BQ25+BT25+BW25</f>
        <v>3976.512</v>
      </c>
      <c r="BL25" s="72" t="n">
        <f aca="false">BO25+BR25+BU25+BX25</f>
        <v>1835.099</v>
      </c>
      <c r="BM25" s="69" t="n">
        <f aca="false">BL25/BK25*100</f>
        <v>46.1484587497787</v>
      </c>
      <c r="BN25" s="75" t="n">
        <f aca="false">Юнг!C34</f>
        <v>1943.8</v>
      </c>
      <c r="BO25" s="75" t="n">
        <f aca="false">Юнг!D34</f>
        <v>1653.18</v>
      </c>
      <c r="BP25" s="69" t="n">
        <f aca="false">BO25/BN25*100</f>
        <v>85.0488733408787</v>
      </c>
      <c r="BQ25" s="69" t="n">
        <f aca="false">Юнг!C35</f>
        <v>0</v>
      </c>
      <c r="BR25" s="69" t="n">
        <f aca="false">Юнг!D35</f>
        <v>0</v>
      </c>
      <c r="BS25" s="69" t="e">
        <f aca="false">BR25/BQ25*100</f>
        <v>#DIV/0!</v>
      </c>
      <c r="BT25" s="69" t="n">
        <f aca="false">Юнг!C36</f>
        <v>493.1</v>
      </c>
      <c r="BU25" s="69" t="n">
        <f aca="false">Юнг!D36</f>
        <v>66</v>
      </c>
      <c r="BV25" s="69" t="n">
        <f aca="false">BU25/BT25*100</f>
        <v>13.3847089839789</v>
      </c>
      <c r="BW25" s="69" t="n">
        <f aca="false">Юнг!C37</f>
        <v>1539.612</v>
      </c>
      <c r="BX25" s="69" t="n">
        <f aca="false">Юнг!D37</f>
        <v>115.919</v>
      </c>
      <c r="BY25" s="69" t="n">
        <f aca="false">BX25/BW25*100</f>
        <v>7.52910473547881</v>
      </c>
      <c r="BZ25" s="69"/>
      <c r="CA25" s="69"/>
      <c r="CB25" s="69" t="e">
        <f aca="false">CA25/BZ25*100</f>
        <v>#DIV/0!</v>
      </c>
      <c r="CC25" s="72"/>
      <c r="CD25" s="72"/>
      <c r="CE25" s="69" t="e">
        <f aca="false">CD25/CC25*100</f>
        <v>#DIV/0!</v>
      </c>
      <c r="CF25" s="69"/>
      <c r="CG25" s="69"/>
      <c r="CH25" s="69"/>
      <c r="CI25" s="72" t="n">
        <f aca="false">CL25+DA25+DD25+DG25+DJ25+DM25+DP25+DS25+DV25</f>
        <v>5980.677</v>
      </c>
      <c r="CJ25" s="72" t="n">
        <f aca="false">CM25+DB25+DE25+DH25+DK25+DN25+DQ25+DT25+DW25</f>
        <v>2284.79409</v>
      </c>
      <c r="CK25" s="69" t="n">
        <f aca="false">CJ25/CI25*100</f>
        <v>38.2029340491051</v>
      </c>
      <c r="CL25" s="72" t="n">
        <f aca="false">CO25+CR25+CU25+CX25</f>
        <v>889.468</v>
      </c>
      <c r="CM25" s="72" t="n">
        <f aca="false">CP25+CS25+CV25+CY25</f>
        <v>595.88436</v>
      </c>
      <c r="CN25" s="69" t="n">
        <f aca="false">CM25/CL25*100</f>
        <v>66.993344336165</v>
      </c>
      <c r="CO25" s="69" t="n">
        <f aca="false">Юнг!C49</f>
        <v>869.468</v>
      </c>
      <c r="CP25" s="69" t="n">
        <f aca="false">Юнг!D49</f>
        <v>595.88436</v>
      </c>
      <c r="CQ25" s="69" t="n">
        <f aca="false">CP25/CO25*100</f>
        <v>68.534363541844</v>
      </c>
      <c r="CR25" s="69" t="n">
        <f aca="false">Юнг!C52</f>
        <v>0</v>
      </c>
      <c r="CS25" s="69" t="n">
        <f aca="false">Юнг!D52</f>
        <v>0</v>
      </c>
      <c r="CT25" s="69" t="e">
        <f aca="false">CS25/CR25*100</f>
        <v>#DIV/0!</v>
      </c>
      <c r="CU25" s="69" t="n">
        <f aca="false">Юнг!C53</f>
        <v>20</v>
      </c>
      <c r="CV25" s="69" t="n">
        <f aca="false">Юнг!D53</f>
        <v>0</v>
      </c>
      <c r="CW25" s="69" t="n">
        <f aca="false">CV25/CU25*100</f>
        <v>0</v>
      </c>
      <c r="CX25" s="69" t="n">
        <f aca="false">Юнг!C54</f>
        <v>0</v>
      </c>
      <c r="CY25" s="69" t="n">
        <f aca="false">Юнг!D54</f>
        <v>0</v>
      </c>
      <c r="CZ25" s="69" t="e">
        <f aca="false">CX25/CY25*100</f>
        <v>#DIV/0!</v>
      </c>
      <c r="DA25" s="69" t="n">
        <f aca="false">Юнг!C56</f>
        <v>115.784</v>
      </c>
      <c r="DB25" s="76" t="n">
        <f aca="false">Юнг!D56</f>
        <v>72.35633</v>
      </c>
      <c r="DC25" s="69" t="n">
        <f aca="false">DB25/DA25*100</f>
        <v>62.4925119187452</v>
      </c>
      <c r="DD25" s="69" t="n">
        <f aca="false">Юнг!C57</f>
        <v>120.3</v>
      </c>
      <c r="DE25" s="69" t="n">
        <f aca="false">Юнг!D57</f>
        <v>24.395</v>
      </c>
      <c r="DF25" s="69" t="n">
        <f aca="false">DE25/DD25*100</f>
        <v>20.2784704904406</v>
      </c>
      <c r="DG25" s="72" t="n">
        <f aca="false">Юнг!C62</f>
        <v>1388.625</v>
      </c>
      <c r="DH25" s="72" t="n">
        <f aca="false">Юнг!D62</f>
        <v>222.21071</v>
      </c>
      <c r="DI25" s="69" t="n">
        <f aca="false">DH25/DG25*100</f>
        <v>16.0022115401926</v>
      </c>
      <c r="DJ25" s="72" t="n">
        <f aca="false">Юнг!C67</f>
        <v>2279.35</v>
      </c>
      <c r="DK25" s="72" t="n">
        <f aca="false">Юнг!D67</f>
        <v>377.90822</v>
      </c>
      <c r="DL25" s="69" t="n">
        <f aca="false">DK25/DJ25*100</f>
        <v>16.5796485840261</v>
      </c>
      <c r="DM25" s="72" t="n">
        <f aca="false">Юнг!C71</f>
        <v>1014.05</v>
      </c>
      <c r="DN25" s="77" t="n">
        <f aca="false">Юнг!D71</f>
        <v>829.73947</v>
      </c>
      <c r="DO25" s="69" t="n">
        <f aca="false">DN25/DM25*100</f>
        <v>81.8243153690647</v>
      </c>
      <c r="DP25" s="69" t="n">
        <f aca="false">Юнг!C73</f>
        <v>0</v>
      </c>
      <c r="DQ25" s="69" t="n">
        <f aca="false">Юнг!D73</f>
        <v>0</v>
      </c>
      <c r="DR25" s="69" t="e">
        <f aca="false">DQ25/DP25*100</f>
        <v>#DIV/0!</v>
      </c>
      <c r="DS25" s="70" t="n">
        <f aca="false">Юнг!C78</f>
        <v>10.8</v>
      </c>
      <c r="DT25" s="70" t="n">
        <f aca="false">Юнг!D78</f>
        <v>0</v>
      </c>
      <c r="DU25" s="69" t="n">
        <f aca="false">DT25/DS25*100</f>
        <v>0</v>
      </c>
      <c r="DV25" s="69" t="n">
        <f aca="false">Юнг!C84</f>
        <v>162.3</v>
      </c>
      <c r="DW25" s="69" t="n">
        <f aca="false">Юнг!D84</f>
        <v>162.3</v>
      </c>
      <c r="DX25" s="69" t="n">
        <f aca="false">DW25/DV25*100</f>
        <v>100</v>
      </c>
      <c r="DY25" s="92" t="n">
        <f aca="false">SUM(CI25-C25)</f>
        <v>783.965</v>
      </c>
      <c r="DZ25" s="78" t="n">
        <f aca="false">SUM(CJ25-D25)</f>
        <v>-925.07093</v>
      </c>
      <c r="EA25" s="69" t="n">
        <f aca="false">DZ25/DY25*100</f>
        <v>-117.999008884325</v>
      </c>
      <c r="EB25" s="79"/>
      <c r="EC25" s="80"/>
      <c r="EE25" s="80"/>
    </row>
    <row r="26" s="49" customFormat="true" ht="15" hidden="false" customHeight="true" outlineLevel="0" collapsed="false">
      <c r="A26" s="65" t="n">
        <v>14</v>
      </c>
      <c r="B26" s="66" t="s">
        <v>129</v>
      </c>
      <c r="C26" s="67" t="n">
        <f aca="false">F26+BK26</f>
        <v>5293.794</v>
      </c>
      <c r="D26" s="95" t="n">
        <f aca="false">G26+BL26+CD26</f>
        <v>3714.53754</v>
      </c>
      <c r="E26" s="69" t="n">
        <f aca="false">D26/C26*100</f>
        <v>70.1677764567341</v>
      </c>
      <c r="F26" s="70" t="n">
        <f aca="false">I26+L26+O26+R26+U26+AA26+AG26+AP26+BB26+AY26+X26+AM26</f>
        <v>1100.5</v>
      </c>
      <c r="G26" s="70" t="n">
        <f aca="false">J26+M26+P26+S26+V26+AB26+AH26+AQ26+Y26+BC26+AZ26+AN26</f>
        <v>809.05654</v>
      </c>
      <c r="H26" s="69" t="n">
        <f aca="false">G26/F26*100</f>
        <v>73.5171776465243</v>
      </c>
      <c r="I26" s="72" t="n">
        <f aca="false">Юсь!C6</f>
        <v>470.4</v>
      </c>
      <c r="J26" s="72" t="n">
        <f aca="false">Юсь!D6</f>
        <v>379.84227</v>
      </c>
      <c r="K26" s="69" t="n">
        <f aca="false">J26/I26*100</f>
        <v>80.7487818877551</v>
      </c>
      <c r="L26" s="72" t="n">
        <f aca="false">Юсь!C8</f>
        <v>8</v>
      </c>
      <c r="M26" s="72" t="n">
        <f aca="false">Юсь!D8</f>
        <v>2.56597</v>
      </c>
      <c r="N26" s="69" t="n">
        <f aca="false">M26/L26*100</f>
        <v>32.074625</v>
      </c>
      <c r="O26" s="72" t="n">
        <f aca="false">Юсь!C10</f>
        <v>121</v>
      </c>
      <c r="P26" s="72" t="n">
        <f aca="false">Юсь!D10</f>
        <v>80.9092</v>
      </c>
      <c r="Q26" s="69" t="n">
        <f aca="false">P26/O26*100</f>
        <v>66.8671074380165</v>
      </c>
      <c r="R26" s="72" t="n">
        <f aca="false">Юсь!C11</f>
        <v>355</v>
      </c>
      <c r="S26" s="72" t="n">
        <f aca="false">Юсь!D11</f>
        <v>257.67244</v>
      </c>
      <c r="T26" s="69" t="n">
        <f aca="false">S26/R26*100</f>
        <v>72.583785915493</v>
      </c>
      <c r="U26" s="69" t="n">
        <f aca="false">Юсь!C13</f>
        <v>10</v>
      </c>
      <c r="V26" s="69" t="n">
        <f aca="false">Юсь!D13</f>
        <v>12.15</v>
      </c>
      <c r="W26" s="69" t="n">
        <f aca="false">V26/U26*100</f>
        <v>121.5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3" t="n">
        <f aca="false">Юсь!D22</f>
        <v>33.36325</v>
      </c>
      <c r="AC26" s="69" t="n">
        <f aca="false">AB26/AA26*100</f>
        <v>74.1405555555556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31.74456</v>
      </c>
      <c r="AI26" s="69" t="n">
        <f aca="false">AH26/AG26*100</f>
        <v>150.448151658768</v>
      </c>
      <c r="AJ26" s="72"/>
      <c r="AK26" s="72"/>
      <c r="AL26" s="69" t="e">
        <f aca="false">AK26/AJ26*100</f>
        <v>#DIV/0!</v>
      </c>
      <c r="AM26" s="69"/>
      <c r="AN26" s="69"/>
      <c r="AO26" s="69" t="e">
        <f aca="false">AN26/AM26*100</f>
        <v>#DIV/0!</v>
      </c>
      <c r="AP26" s="69" t="n">
        <f aca="false">Юсь!C28</f>
        <v>70</v>
      </c>
      <c r="AQ26" s="69" t="n">
        <f aca="false">Юсь!D28</f>
        <v>2.3856</v>
      </c>
      <c r="AR26" s="69" t="n">
        <f aca="false">AQ26/AP26*100</f>
        <v>3.408</v>
      </c>
      <c r="AS26" s="85"/>
      <c r="AT26" s="85"/>
      <c r="AU26" s="69" t="e">
        <f aca="false">AT26/AS26*100</f>
        <v>#DIV/0!</v>
      </c>
      <c r="AV26" s="69"/>
      <c r="AW26" s="69"/>
      <c r="AX26" s="69"/>
      <c r="AY26" s="69"/>
      <c r="AZ26" s="69"/>
      <c r="BA26" s="69" t="e">
        <f aca="false">AZ26/AY26*100</f>
        <v>#DIV/0!</v>
      </c>
      <c r="BB26" s="69" t="n">
        <f aca="false">Юсь!C29</f>
        <v>0</v>
      </c>
      <c r="BC26" s="69" t="n">
        <f aca="false">Юсь!D29</f>
        <v>8.42325</v>
      </c>
      <c r="BD26" s="69" t="e">
        <f aca="false">BC26/BB26*100</f>
        <v>#DIV/0!</v>
      </c>
      <c r="BE26" s="69"/>
      <c r="BF26" s="69"/>
      <c r="BG26" s="74" t="e">
        <f aca="false">BE26/BF26*100</f>
        <v>#DIV/0!</v>
      </c>
      <c r="BH26" s="74"/>
      <c r="BI26" s="74"/>
      <c r="BJ26" s="74" t="e">
        <f aca="false">BH26/BI26*100</f>
        <v>#DIV/0!</v>
      </c>
      <c r="BK26" s="72" t="n">
        <f aca="false">BN26+BQ26+BT26+BW26</f>
        <v>4193.294</v>
      </c>
      <c r="BL26" s="72" t="n">
        <f aca="false">BO26+BR26+BU26+BX26</f>
        <v>2905.481</v>
      </c>
      <c r="BM26" s="69" t="n">
        <f aca="false">BL26/BK26*100</f>
        <v>69.2887500852552</v>
      </c>
      <c r="BN26" s="75" t="n">
        <f aca="false">Юсь!C34</f>
        <v>2622.1</v>
      </c>
      <c r="BO26" s="75" t="n">
        <f aca="false">Юсь!D34</f>
        <v>1912.12</v>
      </c>
      <c r="BP26" s="69" t="n">
        <f aca="false">BO26/BN26*100</f>
        <v>72.9232294725602</v>
      </c>
      <c r="BQ26" s="69" t="n">
        <f aca="false">Юсь!C35</f>
        <v>100</v>
      </c>
      <c r="BR26" s="69" t="n">
        <f aca="false">Юсь!D35</f>
        <v>26.1</v>
      </c>
      <c r="BS26" s="69" t="n">
        <f aca="false">BR26/BQ26*100</f>
        <v>26.1</v>
      </c>
      <c r="BT26" s="69" t="n">
        <f aca="false">Юсь!C36</f>
        <v>1355.2</v>
      </c>
      <c r="BU26" s="69" t="n">
        <f aca="false">Юсь!D36</f>
        <v>851.32</v>
      </c>
      <c r="BV26" s="69" t="n">
        <f aca="false">BU26/BT26*100</f>
        <v>62.818772136954</v>
      </c>
      <c r="BW26" s="69" t="n">
        <f aca="false">Юсь!C37</f>
        <v>115.994</v>
      </c>
      <c r="BX26" s="69" t="n">
        <f aca="false">Юсь!D37</f>
        <v>115.941</v>
      </c>
      <c r="BY26" s="69" t="n">
        <f aca="false">BX26/BW26*100</f>
        <v>99.9543079814473</v>
      </c>
      <c r="BZ26" s="69"/>
      <c r="CA26" s="69"/>
      <c r="CB26" s="69" t="e">
        <f aca="false">CA26/BZ26*100</f>
        <v>#DIV/0!</v>
      </c>
      <c r="CC26" s="72"/>
      <c r="CD26" s="72"/>
      <c r="CE26" s="69" t="e">
        <f aca="false">CD26/CC26*100</f>
        <v>#DIV/0!</v>
      </c>
      <c r="CF26" s="69"/>
      <c r="CG26" s="69"/>
      <c r="CH26" s="69"/>
      <c r="CI26" s="72" t="n">
        <f aca="false">CL26+DA26+DD26+DG26+DJ26+DM26+DP26+DS26+DV26</f>
        <v>5293.794</v>
      </c>
      <c r="CJ26" s="72" t="n">
        <f aca="false">CM26+DB26+DE26+DH26+DK26+DN26+DQ26+DT26+DW26</f>
        <v>3231.75285</v>
      </c>
      <c r="CK26" s="69" t="n">
        <f aca="false">CJ26/CI26*100</f>
        <v>61.0479525648335</v>
      </c>
      <c r="CL26" s="72" t="n">
        <f aca="false">CO26+CR26+CU26+CX26</f>
        <v>746.609</v>
      </c>
      <c r="CM26" s="72" t="n">
        <f aca="false">CP26+CS26+CV26+CY26</f>
        <v>494.70211</v>
      </c>
      <c r="CN26" s="69" t="n">
        <f aca="false">CM26/CL26*100</f>
        <v>66.2598642663027</v>
      </c>
      <c r="CO26" s="69" t="n">
        <f aca="false">Юсь!C49</f>
        <v>706.609</v>
      </c>
      <c r="CP26" s="69" t="n">
        <f aca="false">Юсь!D49</f>
        <v>464.70211</v>
      </c>
      <c r="CQ26" s="69" t="n">
        <f aca="false">CP26/CO26*100</f>
        <v>65.765099227437</v>
      </c>
      <c r="CR26" s="69" t="n">
        <f aca="false">Юсь!C52</f>
        <v>30</v>
      </c>
      <c r="CS26" s="69" t="n">
        <f aca="false">Юсь!D52</f>
        <v>30</v>
      </c>
      <c r="CT26" s="69" t="n">
        <f aca="false">CS26/CR26*100</f>
        <v>100</v>
      </c>
      <c r="CU26" s="69" t="n">
        <f aca="false">Юсь!C53</f>
        <v>10</v>
      </c>
      <c r="CV26" s="69" t="n">
        <f aca="false">Юсь!D53</f>
        <v>0</v>
      </c>
      <c r="CW26" s="69" t="n">
        <f aca="false">CV26/CU26*100</f>
        <v>0</v>
      </c>
      <c r="CX26" s="69" t="n">
        <f aca="false">Юсь!C54</f>
        <v>0</v>
      </c>
      <c r="CY26" s="69" t="n">
        <f aca="false">Юсь!D54</f>
        <v>0</v>
      </c>
      <c r="CZ26" s="69" t="e">
        <f aca="false">CX26/CY26*100</f>
        <v>#DIV/0!</v>
      </c>
      <c r="DA26" s="69" t="n">
        <f aca="false">Юсь!C56</f>
        <v>115.785</v>
      </c>
      <c r="DB26" s="76" t="n">
        <f aca="false">Юсь!D56</f>
        <v>74.84855</v>
      </c>
      <c r="DC26" s="69" t="n">
        <f aca="false">DB26/DA26*100</f>
        <v>64.6444271710498</v>
      </c>
      <c r="DD26" s="69" t="n">
        <f aca="false">Юсь!C57</f>
        <v>40</v>
      </c>
      <c r="DE26" s="69" t="n">
        <f aca="false">Юсь!D57</f>
        <v>1.683</v>
      </c>
      <c r="DF26" s="69" t="n">
        <f aca="false">DE26/DD26*100</f>
        <v>4.2075</v>
      </c>
      <c r="DG26" s="86" t="n">
        <f aca="false">Юсь!C62</f>
        <v>1062.8</v>
      </c>
      <c r="DH26" s="72" t="n">
        <f aca="false">Юсь!D62</f>
        <v>342.944</v>
      </c>
      <c r="DI26" s="69" t="n">
        <f aca="false">DH26/DG26*100</f>
        <v>32.2679713963116</v>
      </c>
      <c r="DJ26" s="72" t="n">
        <f aca="false">Юсь!C67</f>
        <v>360.7</v>
      </c>
      <c r="DK26" s="72" t="n">
        <f aca="false">Юсь!D67</f>
        <v>136.1868</v>
      </c>
      <c r="DL26" s="69" t="n">
        <f aca="false">DK26/DJ26*100</f>
        <v>37.7562517327419</v>
      </c>
      <c r="DM26" s="86" t="n">
        <f aca="false">Юсь!C71</f>
        <v>2180.4</v>
      </c>
      <c r="DN26" s="90" t="n">
        <f aca="false">Юсь!D71</f>
        <v>1406.28839</v>
      </c>
      <c r="DO26" s="69" t="n">
        <f aca="false">DN26/DM26*100</f>
        <v>64.4968074665199</v>
      </c>
      <c r="DP26" s="69" t="n">
        <f aca="false">Юсь!C73</f>
        <v>775.1</v>
      </c>
      <c r="DQ26" s="69" t="n">
        <f aca="false">Юсь!D73</f>
        <v>775.1</v>
      </c>
      <c r="DR26" s="69" t="n">
        <f aca="false">DQ26/DP26*100</f>
        <v>100</v>
      </c>
      <c r="DS26" s="70" t="n">
        <f aca="false">Юсь!C78</f>
        <v>12.4</v>
      </c>
      <c r="DT26" s="70" t="n">
        <f aca="false">Юсь!D78</f>
        <v>0</v>
      </c>
      <c r="DU26" s="69" t="n">
        <f aca="false">DT26/DS26*100</f>
        <v>0</v>
      </c>
      <c r="DV26" s="69" t="n">
        <f aca="false">Юсь!C84</f>
        <v>0</v>
      </c>
      <c r="DW26" s="69" t="n">
        <f aca="false">Юсь!D84</f>
        <v>0</v>
      </c>
      <c r="DX26" s="69" t="e">
        <f aca="false">DW26/DV26*100</f>
        <v>#DIV/0!</v>
      </c>
      <c r="DY26" s="92" t="n">
        <f aca="false">SUM(CI26-C26)</f>
        <v>0</v>
      </c>
      <c r="DZ26" s="78" t="n">
        <f aca="false">SUM(CJ26-D26)</f>
        <v>-482.78469</v>
      </c>
      <c r="EA26" s="69" t="e">
        <f aca="false">DZ26/DY26*100</f>
        <v>#DIV/0!</v>
      </c>
      <c r="EB26" s="79"/>
      <c r="EC26" s="80"/>
      <c r="EE26" s="80"/>
    </row>
    <row r="27" s="49" customFormat="true" ht="15" hidden="false" customHeight="true" outlineLevel="0" collapsed="false">
      <c r="A27" s="65" t="n">
        <v>15</v>
      </c>
      <c r="B27" s="66" t="s">
        <v>130</v>
      </c>
      <c r="C27" s="67" t="n">
        <f aca="false">F27+BK27</f>
        <v>6880.144</v>
      </c>
      <c r="D27" s="95" t="n">
        <f aca="false">G27+BL27+CD27</f>
        <v>4369.31871</v>
      </c>
      <c r="E27" s="69" t="n">
        <f aca="false">D27/C27*100</f>
        <v>63.5062101897867</v>
      </c>
      <c r="F27" s="70" t="n">
        <f aca="false">I27+L27+O27+R27+U27+AA27+AG27+AP27+BB27+AY27+X27+AM27</f>
        <v>783.2</v>
      </c>
      <c r="G27" s="70" t="n">
        <f aca="false">J27+M27+P27+S27+V27+AB27+AH27+AQ27+Y27+BC27+AZ27+AN27</f>
        <v>590.24337</v>
      </c>
      <c r="H27" s="69" t="n">
        <f aca="false">G27/F27*100</f>
        <v>75.3630451991828</v>
      </c>
      <c r="I27" s="72" t="n">
        <f aca="false">Яра!C6</f>
        <v>294</v>
      </c>
      <c r="J27" s="72" t="n">
        <f aca="false">Яра!D6</f>
        <v>273.71504</v>
      </c>
      <c r="K27" s="69" t="n">
        <f aca="false">J27/I27*100</f>
        <v>93.1003537414966</v>
      </c>
      <c r="L27" s="72" t="n">
        <f aca="false">Яра!C8</f>
        <v>21</v>
      </c>
      <c r="M27" s="72" t="n">
        <f aca="false">Яра!D8</f>
        <v>4.03986</v>
      </c>
      <c r="N27" s="69" t="n">
        <f aca="false">M27/L27*100</f>
        <v>19.2374285714286</v>
      </c>
      <c r="O27" s="72" t="n">
        <f aca="false">Яра!C10</f>
        <v>105</v>
      </c>
      <c r="P27" s="72" t="n">
        <f aca="false">Яра!D10</f>
        <v>64.71447</v>
      </c>
      <c r="Q27" s="69" t="n">
        <f aca="false">P27/O27*100</f>
        <v>61.6328285714286</v>
      </c>
      <c r="R27" s="72" t="n">
        <f aca="false">Яра!C11</f>
        <v>243.2</v>
      </c>
      <c r="S27" s="72" t="n">
        <f aca="false">Яра!D11</f>
        <v>200.32321</v>
      </c>
      <c r="T27" s="69" t="n">
        <f aca="false">S27/R27*100</f>
        <v>82.3697409539474</v>
      </c>
      <c r="U27" s="69" t="n">
        <f aca="false">Яра!C13</f>
        <v>10</v>
      </c>
      <c r="V27" s="69" t="n">
        <f aca="false">Яра!D13</f>
        <v>6.45</v>
      </c>
      <c r="W27" s="69" t="n">
        <f aca="false">V27/U27*100</f>
        <v>64.5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3" t="n">
        <f aca="false">Яра!D22</f>
        <v>13.15254</v>
      </c>
      <c r="AC27" s="69" t="n">
        <f aca="false">AB27/AA27*100</f>
        <v>26.30508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/>
      <c r="AN27" s="69"/>
      <c r="AO27" s="69" t="e">
        <f aca="false">AN27/AM27*100</f>
        <v>#DIV/0!</v>
      </c>
      <c r="AP27" s="69" t="n">
        <f aca="false">Яра!C28</f>
        <v>60</v>
      </c>
      <c r="AQ27" s="69" t="n">
        <f aca="false">Яра!D28</f>
        <v>1.9984</v>
      </c>
      <c r="AR27" s="69" t="n">
        <f aca="false">AQ27/AP27*100</f>
        <v>3.33066666666667</v>
      </c>
      <c r="AS27" s="69"/>
      <c r="AT27" s="69"/>
      <c r="AU27" s="69" t="e">
        <f aca="false">AT27/AS27*100</f>
        <v>#DIV/0!</v>
      </c>
      <c r="AV27" s="69"/>
      <c r="AW27" s="69"/>
      <c r="AX27" s="69"/>
      <c r="AY27" s="69"/>
      <c r="AZ27" s="69"/>
      <c r="BA27" s="69" t="e">
        <f aca="false">AZ27/AY27*100</f>
        <v>#DIV/0!</v>
      </c>
      <c r="BB27" s="69" t="n">
        <f aca="false">Яра!C29</f>
        <v>0</v>
      </c>
      <c r="BC27" s="69" t="n">
        <f aca="false">Яра!D29</f>
        <v>25.84985</v>
      </c>
      <c r="BD27" s="69" t="e">
        <f aca="false">BC27/BB27*100</f>
        <v>#DIV/0!</v>
      </c>
      <c r="BE27" s="69"/>
      <c r="BF27" s="69"/>
      <c r="BG27" s="74" t="e">
        <f aca="false">BE27/BF27*100</f>
        <v>#DIV/0!</v>
      </c>
      <c r="BH27" s="74"/>
      <c r="BI27" s="74"/>
      <c r="BJ27" s="74" t="e">
        <f aca="false">BH27/BI27*100</f>
        <v>#DIV/0!</v>
      </c>
      <c r="BK27" s="72" t="n">
        <f aca="false">BN27+BQ27+BT27+BW27</f>
        <v>6096.944</v>
      </c>
      <c r="BL27" s="72" t="n">
        <f aca="false">BO27+BR27+BU27+BX27</f>
        <v>3779.07534</v>
      </c>
      <c r="BM27" s="69" t="n">
        <f aca="false">BL27/BK27*100</f>
        <v>61.9831072747265</v>
      </c>
      <c r="BN27" s="75" t="n">
        <f aca="false">Яра!C34</f>
        <v>2937.8</v>
      </c>
      <c r="BO27" s="75" t="n">
        <f aca="false">Яра!D34</f>
        <v>2510.96</v>
      </c>
      <c r="BP27" s="69" t="n">
        <f aca="false">BO27/BN27*100</f>
        <v>85.4707604329771</v>
      </c>
      <c r="BQ27" s="69" t="n">
        <f aca="false">Яра!C35</f>
        <v>100</v>
      </c>
      <c r="BR27" s="69" t="n">
        <f aca="false">Яра!D35</f>
        <v>26.1</v>
      </c>
      <c r="BS27" s="69" t="n">
        <f aca="false">BR27/BQ27*100</f>
        <v>26.1</v>
      </c>
      <c r="BT27" s="69" t="n">
        <f aca="false">Яра!C36</f>
        <v>1519.5</v>
      </c>
      <c r="BU27" s="69" t="n">
        <f aca="false">Яра!D36</f>
        <v>1126.07434</v>
      </c>
      <c r="BV27" s="69" t="n">
        <f aca="false">BU27/BT27*100</f>
        <v>74.1082158604804</v>
      </c>
      <c r="BW27" s="69" t="n">
        <f aca="false">Яра!C37</f>
        <v>1539.644</v>
      </c>
      <c r="BX27" s="69" t="n">
        <f aca="false">Яра!D37</f>
        <v>115.941</v>
      </c>
      <c r="BY27" s="69" t="n">
        <f aca="false">BX27/BW27*100</f>
        <v>7.53037715212088</v>
      </c>
      <c r="BZ27" s="69"/>
      <c r="CA27" s="69"/>
      <c r="CB27" s="69" t="e">
        <f aca="false">CA27/BZ27*100</f>
        <v>#DIV/0!</v>
      </c>
      <c r="CC27" s="72"/>
      <c r="CD27" s="72"/>
      <c r="CE27" s="69" t="e">
        <f aca="false">CD27/CC27*100</f>
        <v>#DIV/0!</v>
      </c>
      <c r="CF27" s="69"/>
      <c r="CG27" s="69"/>
      <c r="CH27" s="69"/>
      <c r="CI27" s="72" t="n">
        <f aca="false">CL27+DA27+DD27+DG27+DJ27+DM27+DP27+DS27+DV27</f>
        <v>6920.384</v>
      </c>
      <c r="CJ27" s="72" t="n">
        <f aca="false">CM27+DB27+DE27+DH27+DK27+DN27+DQ27+DT27+DW27</f>
        <v>3983.45622</v>
      </c>
      <c r="CK27" s="69" t="n">
        <f aca="false">CJ27/CI27*100</f>
        <v>57.5612020951439</v>
      </c>
      <c r="CL27" s="72" t="n">
        <f aca="false">CO27+CR27+CU27+CX27</f>
        <v>770.109</v>
      </c>
      <c r="CM27" s="72" t="n">
        <f aca="false">CP27+CS27+CV27+CY27</f>
        <v>546.75943</v>
      </c>
      <c r="CN27" s="69" t="n">
        <f aca="false">CM27/CL27*100</f>
        <v>70.9976678626013</v>
      </c>
      <c r="CO27" s="69" t="n">
        <f aca="false">Яра!C49</f>
        <v>763.809</v>
      </c>
      <c r="CP27" s="69" t="n">
        <f aca="false">Яра!D49</f>
        <v>546.75943</v>
      </c>
      <c r="CQ27" s="69" t="n">
        <f aca="false">CP27/CO27*100</f>
        <v>71.583266235407</v>
      </c>
      <c r="CR27" s="69" t="n">
        <f aca="false">Яра!C52</f>
        <v>0</v>
      </c>
      <c r="CS27" s="69" t="n">
        <f aca="false">Яра!D52</f>
        <v>0</v>
      </c>
      <c r="CT27" s="69" t="e">
        <f aca="false">CS27/CR27*100</f>
        <v>#DIV/0!</v>
      </c>
      <c r="CU27" s="69" t="n">
        <f aca="false">Яра!C53</f>
        <v>6.3</v>
      </c>
      <c r="CV27" s="69" t="n">
        <f aca="false">Яра!D53</f>
        <v>0</v>
      </c>
      <c r="CW27" s="69" t="n">
        <f aca="false">CV27/CU27*100</f>
        <v>0</v>
      </c>
      <c r="CX27" s="69" t="n">
        <f aca="false">Яра!C54</f>
        <v>0</v>
      </c>
      <c r="CY27" s="69" t="n">
        <f aca="false">Яра!D54</f>
        <v>0</v>
      </c>
      <c r="CZ27" s="69" t="e">
        <f aca="false">CX27/CY27*100</f>
        <v>#DIV/0!</v>
      </c>
      <c r="DA27" s="69" t="n">
        <f aca="false">Яра!C56</f>
        <v>115.785</v>
      </c>
      <c r="DB27" s="76" t="n">
        <f aca="false">Яра!D56</f>
        <v>73.51897</v>
      </c>
      <c r="DC27" s="69" t="n">
        <f aca="false">DB27/DA27*100</f>
        <v>63.4961091678542</v>
      </c>
      <c r="DD27" s="69" t="n">
        <f aca="false">Яра!C57</f>
        <v>10.7</v>
      </c>
      <c r="DE27" s="69" t="n">
        <f aca="false">Яра!D57</f>
        <v>1.683</v>
      </c>
      <c r="DF27" s="69" t="n">
        <f aca="false">DE27/DD27*100</f>
        <v>15.7289719626168</v>
      </c>
      <c r="DG27" s="72" t="n">
        <f aca="false">Яра!C62</f>
        <v>1038.24</v>
      </c>
      <c r="DH27" s="72" t="n">
        <f aca="false">Яра!D62</f>
        <v>400.3949</v>
      </c>
      <c r="DI27" s="69" t="n">
        <f aca="false">DH27/DG27*100</f>
        <v>38.5647730775158</v>
      </c>
      <c r="DJ27" s="72" t="n">
        <f aca="false">Яра!C67</f>
        <v>1776.65</v>
      </c>
      <c r="DK27" s="72" t="n">
        <f aca="false">Яра!D67</f>
        <v>231.90652</v>
      </c>
      <c r="DL27" s="69" t="n">
        <f aca="false">DK27/DJ27*100</f>
        <v>13.0530222609968</v>
      </c>
      <c r="DM27" s="72" t="n">
        <f aca="false">Яра!C71</f>
        <v>2122.6</v>
      </c>
      <c r="DN27" s="77" t="n">
        <f aca="false">Яра!D71</f>
        <v>1647.9434</v>
      </c>
      <c r="DO27" s="69" t="n">
        <f aca="false">DN27/DM27*100</f>
        <v>77.6379628757185</v>
      </c>
      <c r="DP27" s="69" t="n">
        <f aca="false">Яра!C73</f>
        <v>939.6</v>
      </c>
      <c r="DQ27" s="69" t="n">
        <f aca="false">Яра!D73</f>
        <v>939.6</v>
      </c>
      <c r="DR27" s="69" t="n">
        <f aca="false">DQ27/DP27*100</f>
        <v>100</v>
      </c>
      <c r="DS27" s="70" t="n">
        <f aca="false">Яра!C78</f>
        <v>13</v>
      </c>
      <c r="DT27" s="70" t="n">
        <f aca="false">Яра!D78</f>
        <v>7.95</v>
      </c>
      <c r="DU27" s="69" t="n">
        <f aca="false">DT27/DS27*100</f>
        <v>61.1538461538462</v>
      </c>
      <c r="DV27" s="69" t="n">
        <f aca="false">Яра!C84</f>
        <v>133.7</v>
      </c>
      <c r="DW27" s="69" t="n">
        <f aca="false">Яра!D84</f>
        <v>133.7</v>
      </c>
      <c r="DX27" s="69" t="n">
        <f aca="false">DW27/DV27*100</f>
        <v>100</v>
      </c>
      <c r="DY27" s="78" t="n">
        <f aca="false">SUM(CI27-C27)</f>
        <v>40.2399999999998</v>
      </c>
      <c r="DZ27" s="78" t="n">
        <f aca="false">SUM(CJ27-D27)</f>
        <v>-385.86249</v>
      </c>
      <c r="EA27" s="69" t="n">
        <f aca="false">DZ27/DY27*100</f>
        <v>-958.902808151099</v>
      </c>
      <c r="EB27" s="79"/>
      <c r="EC27" s="80"/>
      <c r="EE27" s="80"/>
    </row>
    <row r="28" s="49" customFormat="true" ht="15" hidden="false" customHeight="true" outlineLevel="0" collapsed="false">
      <c r="A28" s="65" t="n">
        <v>16</v>
      </c>
      <c r="B28" s="66" t="s">
        <v>131</v>
      </c>
      <c r="C28" s="67" t="n">
        <f aca="false">F28+BK28</f>
        <v>2936.896</v>
      </c>
      <c r="D28" s="95" t="n">
        <f aca="false">G28+BL28+CD28</f>
        <v>2218.2512</v>
      </c>
      <c r="E28" s="69" t="n">
        <f aca="false">D28/C28*100</f>
        <v>75.5304648172765</v>
      </c>
      <c r="F28" s="70" t="n">
        <f aca="false">I28+L28+O28+R28+U28+AA28+AG28+AP28+BB28+AY28+X28+AM28</f>
        <v>507.6</v>
      </c>
      <c r="G28" s="70" t="n">
        <f aca="false">J28+M28+P28+S28+V28+AB28+AH28+AQ28+Y28+BC28+AZ28</f>
        <v>411.6242</v>
      </c>
      <c r="H28" s="69" t="n">
        <f aca="false">G28/F28*100</f>
        <v>81.0922379826635</v>
      </c>
      <c r="I28" s="72" t="n">
        <f aca="false">Яро!C6</f>
        <v>126</v>
      </c>
      <c r="J28" s="72" t="n">
        <f aca="false">Яро!D6</f>
        <v>104.09004</v>
      </c>
      <c r="K28" s="69" t="n">
        <f aca="false">J28/I28*100</f>
        <v>82.6111428571429</v>
      </c>
      <c r="L28" s="72" t="n">
        <f aca="false">Яро!C8</f>
        <v>3</v>
      </c>
      <c r="M28" s="72" t="n">
        <f aca="false">Яро!D8</f>
        <v>0.19744</v>
      </c>
      <c r="N28" s="69" t="n">
        <f aca="false">M28/L28*100</f>
        <v>6.58133333333333</v>
      </c>
      <c r="O28" s="72" t="n">
        <f aca="false">Яро!C10</f>
        <v>86</v>
      </c>
      <c r="P28" s="72" t="n">
        <f aca="false">Яро!D10</f>
        <v>44.55812</v>
      </c>
      <c r="Q28" s="69" t="n">
        <f aca="false">P28/O28*100</f>
        <v>51.8117674418605</v>
      </c>
      <c r="R28" s="72" t="n">
        <f aca="false">Яро!C11</f>
        <v>129.6</v>
      </c>
      <c r="S28" s="72" t="n">
        <f aca="false">Яро!D11</f>
        <v>154.38507</v>
      </c>
      <c r="T28" s="69" t="n">
        <f aca="false">S28/R28*100</f>
        <v>119.124282407407</v>
      </c>
      <c r="U28" s="69" t="n">
        <f aca="false">Яро!C13</f>
        <v>10</v>
      </c>
      <c r="V28" s="69" t="n">
        <f aca="false">Яро!D13</f>
        <v>10.5</v>
      </c>
      <c r="W28" s="69" t="n">
        <f aca="false">V28/U28*100</f>
        <v>105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3" t="n">
        <f aca="false">Яро!D22</f>
        <v>17.14902</v>
      </c>
      <c r="AC28" s="69" t="n">
        <f aca="false">AB28/AA28*100</f>
        <v>16.6495339805825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/>
      <c r="AN28" s="69"/>
      <c r="AO28" s="69" t="e">
        <f aca="false">AN28/AM28*100</f>
        <v>#DIV/0!</v>
      </c>
      <c r="AP28" s="69" t="n">
        <f aca="false">Яро!C28</f>
        <v>50</v>
      </c>
      <c r="AQ28" s="69" t="n">
        <f aca="false">Яро!D28</f>
        <v>72.47904</v>
      </c>
      <c r="AR28" s="69" t="n">
        <f aca="false">AQ28/AP28*100</f>
        <v>144.95808</v>
      </c>
      <c r="AS28" s="85"/>
      <c r="AT28" s="85"/>
      <c r="AU28" s="69" t="e">
        <f aca="false">AT28/AS28*100</f>
        <v>#DIV/0!</v>
      </c>
      <c r="AV28" s="69"/>
      <c r="AW28" s="69"/>
      <c r="AX28" s="69"/>
      <c r="AY28" s="69"/>
      <c r="AZ28" s="69" t="n">
        <f aca="false">Яро!D29</f>
        <v>8</v>
      </c>
      <c r="BA28" s="69" t="e">
        <f aca="false">AZ28/AY28*100</f>
        <v>#DIV/0!</v>
      </c>
      <c r="BB28" s="69" t="n">
        <f aca="false">Яро!C31</f>
        <v>0</v>
      </c>
      <c r="BC28" s="69" t="n">
        <f aca="false">Яро!D31</f>
        <v>0.26547</v>
      </c>
      <c r="BD28" s="69" t="e">
        <f aca="false">BC28/BB28*100</f>
        <v>#DIV/0!</v>
      </c>
      <c r="BE28" s="69"/>
      <c r="BF28" s="69"/>
      <c r="BG28" s="74" t="e">
        <f aca="false">BE28/BF28*100</f>
        <v>#DIV/0!</v>
      </c>
      <c r="BH28" s="74"/>
      <c r="BI28" s="74"/>
      <c r="BJ28" s="74" t="e">
        <f aca="false">BH28/BI28*100</f>
        <v>#DIV/0!</v>
      </c>
      <c r="BK28" s="72" t="n">
        <f aca="false">BN28+BQ28+BT28+BW28</f>
        <v>2429.296</v>
      </c>
      <c r="BL28" s="72" t="n">
        <f aca="false">BO28+BR28+BU28+BX28</f>
        <v>1806.627</v>
      </c>
      <c r="BM28" s="69" t="n">
        <f aca="false">BL28/BK28*100</f>
        <v>74.3683355177796</v>
      </c>
      <c r="BN28" s="75" t="n">
        <f aca="false">Яро!C36</f>
        <v>1985.1</v>
      </c>
      <c r="BO28" s="75" t="n">
        <f aca="false">Яро!D36</f>
        <v>1697.28</v>
      </c>
      <c r="BP28" s="69" t="n">
        <f aca="false">BO28/BN28*100</f>
        <v>85.5009823182711</v>
      </c>
      <c r="BQ28" s="69" t="n">
        <f aca="false">Яро!C37</f>
        <v>0</v>
      </c>
      <c r="BR28" s="69" t="n">
        <f aca="false">Яро!D37</f>
        <v>0</v>
      </c>
      <c r="BS28" s="69" t="e">
        <f aca="false">BR28/BQ28*100</f>
        <v>#DIV/0!</v>
      </c>
      <c r="BT28" s="69" t="n">
        <f aca="false">Яро!C38</f>
        <v>388.4</v>
      </c>
      <c r="BU28" s="69" t="n">
        <f aca="false">Яро!D38</f>
        <v>53.586</v>
      </c>
      <c r="BV28" s="69" t="n">
        <f aca="false">BU28/BT28*100</f>
        <v>13.7966014418126</v>
      </c>
      <c r="BW28" s="69" t="n">
        <f aca="false">Яро!C39</f>
        <v>55.796</v>
      </c>
      <c r="BX28" s="69" t="n">
        <f aca="false">Яро!D39</f>
        <v>55.761</v>
      </c>
      <c r="BY28" s="69" t="n">
        <f aca="false">BX28/BW28*100</f>
        <v>99.9372714889956</v>
      </c>
      <c r="BZ28" s="69"/>
      <c r="CA28" s="69"/>
      <c r="CB28" s="69" t="e">
        <f aca="false">CA28/BZ28*100</f>
        <v>#DIV/0!</v>
      </c>
      <c r="CC28" s="72"/>
      <c r="CD28" s="72"/>
      <c r="CE28" s="69" t="e">
        <f aca="false">CD28/CC28*100</f>
        <v>#DIV/0!</v>
      </c>
      <c r="CF28" s="69"/>
      <c r="CG28" s="69"/>
      <c r="CH28" s="69"/>
      <c r="CI28" s="72" t="n">
        <f aca="false">CL28+DA28+DD28+DG28+DJ28+DM28+DP28+DS28+DV28</f>
        <v>3503.992</v>
      </c>
      <c r="CJ28" s="72" t="n">
        <f aca="false">CM28+DB28+DE28+DH28+DK28+DN28+DQ28+DT28+DW28</f>
        <v>2448.29737</v>
      </c>
      <c r="CK28" s="69" t="n">
        <f aca="false">CJ28/CI28*100</f>
        <v>69.8716598097256</v>
      </c>
      <c r="CL28" s="72" t="n">
        <f aca="false">CO28+CR28+CU28+CX28</f>
        <v>802.125</v>
      </c>
      <c r="CM28" s="72" t="n">
        <f aca="false">CP28+CS28+CV28+CY28</f>
        <v>625.2059</v>
      </c>
      <c r="CN28" s="69" t="n">
        <f aca="false">CM28/CL28*100</f>
        <v>77.9436995480754</v>
      </c>
      <c r="CO28" s="69" t="n">
        <f aca="false">Яро!C51</f>
        <v>792.125</v>
      </c>
      <c r="CP28" s="69" t="n">
        <f aca="false">Яро!D51</f>
        <v>625.2059</v>
      </c>
      <c r="CQ28" s="69" t="n">
        <f aca="false">CP28/CO28*100</f>
        <v>78.927681868392</v>
      </c>
      <c r="CR28" s="69" t="n">
        <f aca="false">Яро!C54</f>
        <v>0</v>
      </c>
      <c r="CS28" s="69" t="n">
        <f aca="false">Яро!D54</f>
        <v>0</v>
      </c>
      <c r="CT28" s="69" t="e">
        <f aca="false">CS28/CR28*100</f>
        <v>#DIV/0!</v>
      </c>
      <c r="CU28" s="69" t="n">
        <f aca="false">Яро!C55</f>
        <v>10</v>
      </c>
      <c r="CV28" s="69" t="n">
        <f aca="false">Яро!D55</f>
        <v>0</v>
      </c>
      <c r="CW28" s="69" t="n">
        <f aca="false">CV28/CU28*100</f>
        <v>0</v>
      </c>
      <c r="CX28" s="69" t="n">
        <f aca="false">Яро!C56</f>
        <v>0</v>
      </c>
      <c r="CY28" s="69" t="n">
        <f aca="false">Яро!D56</f>
        <v>0</v>
      </c>
      <c r="CZ28" s="69" t="e">
        <f aca="false">CX28/CY28*100</f>
        <v>#DIV/0!</v>
      </c>
      <c r="DA28" s="69" t="n">
        <f aca="false">Яро!C58</f>
        <v>55.656</v>
      </c>
      <c r="DB28" s="76" t="n">
        <f aca="false">Яро!D58</f>
        <v>39.87712</v>
      </c>
      <c r="DC28" s="69" t="n">
        <f aca="false">DB28/DA28*100</f>
        <v>71.6492741124048</v>
      </c>
      <c r="DD28" s="69" t="n">
        <f aca="false">Яро!C59</f>
        <v>10</v>
      </c>
      <c r="DE28" s="69" t="n">
        <f aca="false">Яро!D59</f>
        <v>1.683</v>
      </c>
      <c r="DF28" s="69" t="n">
        <f aca="false">DE28/DD28*100</f>
        <v>16.83</v>
      </c>
      <c r="DG28" s="72" t="n">
        <f aca="false">Яро!C64</f>
        <v>817.1</v>
      </c>
      <c r="DH28" s="72" t="n">
        <f aca="false">Яро!D64</f>
        <v>324.27899</v>
      </c>
      <c r="DI28" s="69" t="n">
        <f aca="false">DH28/DG28*100</f>
        <v>39.6865732468486</v>
      </c>
      <c r="DJ28" s="72" t="n">
        <f aca="false">Яро!C69</f>
        <v>564.05</v>
      </c>
      <c r="DK28" s="72" t="n">
        <f aca="false">Яро!D69</f>
        <v>391.83976</v>
      </c>
      <c r="DL28" s="69" t="n">
        <f aca="false">DK28/DJ28*100</f>
        <v>69.4689761545962</v>
      </c>
      <c r="DM28" s="86" t="n">
        <f aca="false">Яро!C73</f>
        <v>1118.261</v>
      </c>
      <c r="DN28" s="90" t="n">
        <f aca="false">Яро!D73</f>
        <v>934.6126</v>
      </c>
      <c r="DO28" s="69" t="n">
        <f aca="false">DN28/DM28*100</f>
        <v>83.5773222888038</v>
      </c>
      <c r="DP28" s="69" t="n">
        <f aca="false">Яро!C75</f>
        <v>0</v>
      </c>
      <c r="DQ28" s="69" t="n">
        <f aca="false">Яро!D75</f>
        <v>0</v>
      </c>
      <c r="DR28" s="69" t="e">
        <f aca="false">DQ28/DP28*100</f>
        <v>#DIV/0!</v>
      </c>
      <c r="DS28" s="70" t="n">
        <f aca="false">Яро!C80</f>
        <v>9</v>
      </c>
      <c r="DT28" s="70" t="n">
        <f aca="false">Яро!D80</f>
        <v>3</v>
      </c>
      <c r="DU28" s="69" t="n">
        <f aca="false">DT28/DS28*100</f>
        <v>33.3333333333333</v>
      </c>
      <c r="DV28" s="69" t="n">
        <f aca="false">Яро!C86</f>
        <v>127.8</v>
      </c>
      <c r="DW28" s="69" t="n">
        <f aca="false">Яро!D86</f>
        <v>127.8</v>
      </c>
      <c r="DX28" s="69" t="n">
        <f aca="false">DW28/DV28*100</f>
        <v>100</v>
      </c>
      <c r="DY28" s="78" t="n">
        <f aca="false">SUM(CI28-C28)</f>
        <v>567.096</v>
      </c>
      <c r="DZ28" s="78" t="n">
        <f aca="false">SUM(CJ28-D28)</f>
        <v>230.04617</v>
      </c>
      <c r="EA28" s="69" t="n">
        <f aca="false">DZ28/DY28*100</f>
        <v>40.5656484969035</v>
      </c>
      <c r="EB28" s="79"/>
      <c r="EC28" s="80"/>
      <c r="EE28" s="80"/>
    </row>
    <row r="29" s="49" customFormat="true" ht="15" hidden="false" customHeight="true" outlineLevel="0" collapsed="false">
      <c r="A29" s="101"/>
      <c r="B29" s="102"/>
      <c r="C29" s="67"/>
      <c r="D29" s="103"/>
      <c r="E29" s="69"/>
      <c r="F29" s="70"/>
      <c r="G29" s="73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104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69"/>
      <c r="AO29" s="69" t="e">
        <f aca="false">AN29/AM29*100</f>
        <v>#DIV/0!</v>
      </c>
      <c r="AP29" s="69"/>
      <c r="AQ29" s="76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74"/>
      <c r="BH29" s="74"/>
      <c r="BI29" s="74"/>
      <c r="BJ29" s="74"/>
      <c r="BK29" s="72"/>
      <c r="BL29" s="72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72"/>
      <c r="CD29" s="72"/>
      <c r="CE29" s="69"/>
      <c r="CF29" s="69"/>
      <c r="CG29" s="69"/>
      <c r="CH29" s="69"/>
      <c r="CI29" s="72"/>
      <c r="CJ29" s="72"/>
      <c r="CK29" s="69"/>
      <c r="CL29" s="72"/>
      <c r="CM29" s="72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2"/>
      <c r="DH29" s="72"/>
      <c r="DI29" s="69"/>
      <c r="DJ29" s="72"/>
      <c r="DK29" s="72"/>
      <c r="DL29" s="69"/>
      <c r="DM29" s="72"/>
      <c r="DN29" s="72"/>
      <c r="DO29" s="69"/>
      <c r="DP29" s="69"/>
      <c r="DQ29" s="69"/>
      <c r="DR29" s="69"/>
      <c r="DS29" s="70"/>
      <c r="DT29" s="70"/>
      <c r="DU29" s="69"/>
      <c r="DV29" s="69"/>
      <c r="DW29" s="69"/>
      <c r="DX29" s="69"/>
      <c r="DY29" s="105"/>
      <c r="DZ29" s="78"/>
      <c r="EA29" s="69"/>
      <c r="EC29" s="80"/>
      <c r="EE29" s="80"/>
    </row>
    <row r="30" s="49" customFormat="true" ht="17.25" hidden="false" customHeight="true" outlineLevel="0" collapsed="false">
      <c r="A30" s="106" t="s">
        <v>132</v>
      </c>
      <c r="B30" s="106"/>
      <c r="C30" s="107" t="n">
        <f aca="false">SUM(C13:C28)</f>
        <v>115953.604</v>
      </c>
      <c r="D30" s="107" t="n">
        <f aca="false">SUM(D13:D28)</f>
        <v>75119.55178</v>
      </c>
      <c r="E30" s="108" t="n">
        <f aca="false">D30/C30*100</f>
        <v>64.7841457174544</v>
      </c>
      <c r="F30" s="109" t="n">
        <f aca="false">SUM(F13:F28)</f>
        <v>24818.284</v>
      </c>
      <c r="G30" s="110" t="n">
        <f aca="false">SUM(G13:G28)</f>
        <v>23063.09744</v>
      </c>
      <c r="H30" s="108" t="n">
        <f aca="false">G30/F30*100</f>
        <v>92.9278488391865</v>
      </c>
      <c r="I30" s="110" t="n">
        <f aca="false">SUM(I13:I28)</f>
        <v>12402.4</v>
      </c>
      <c r="J30" s="110" t="n">
        <f aca="false">SUM(J13:J28)</f>
        <v>11445.10015</v>
      </c>
      <c r="K30" s="108" t="n">
        <f aca="false">J30/I30*100</f>
        <v>92.2813338547378</v>
      </c>
      <c r="L30" s="110" t="n">
        <f aca="false">SUM(L13:L28)</f>
        <v>350</v>
      </c>
      <c r="M30" s="110" t="n">
        <f aca="false">SUM(M13:M28)</f>
        <v>261.85019</v>
      </c>
      <c r="N30" s="108" t="n">
        <f aca="false">M30/L30*100</f>
        <v>74.81434</v>
      </c>
      <c r="O30" s="110" t="n">
        <f aca="false">SUM(O13:O28)</f>
        <v>1503</v>
      </c>
      <c r="P30" s="110" t="n">
        <f aca="false">SUM(P13:P28)</f>
        <v>954.68017</v>
      </c>
      <c r="Q30" s="108" t="n">
        <f aca="false">P30/O30*100</f>
        <v>63.5183080505655</v>
      </c>
      <c r="R30" s="110" t="n">
        <f aca="false">SUM(R13:R28)</f>
        <v>4930.7</v>
      </c>
      <c r="S30" s="110" t="n">
        <f aca="false">SUM(S13:S28)</f>
        <v>4730.47049</v>
      </c>
      <c r="T30" s="108" t="n">
        <f aca="false">S30/R30*100</f>
        <v>95.9391260875738</v>
      </c>
      <c r="U30" s="108" t="n">
        <f aca="false">SUM(U13:U28)</f>
        <v>150</v>
      </c>
      <c r="V30" s="108" t="n">
        <f aca="false">SUM(V13:V28)</f>
        <v>158.72</v>
      </c>
      <c r="W30" s="69" t="n">
        <f aca="false">V30/U30*100</f>
        <v>105.813333333333</v>
      </c>
      <c r="X30" s="110" t="n">
        <f aca="false">X13+X14+X15+X16+X17+X18+X19+X20+X21+X22+X23+X24+X25+X26+X27+X28</f>
        <v>0</v>
      </c>
      <c r="Y30" s="110" t="n">
        <f aca="false">Y13+Y14+Y15+Y16+Y17+Y18+Y19+Y20+Y21+Y22+Y23+Y24+Y25+Y26+Y27+Y28</f>
        <v>20.5444</v>
      </c>
      <c r="Z30" s="69" t="n">
        <f aca="false">X30/Y30*100</f>
        <v>0</v>
      </c>
      <c r="AA30" s="110" t="n">
        <f aca="false">SUM(AA13:AA28)</f>
        <v>3100</v>
      </c>
      <c r="AB30" s="110" t="n">
        <f aca="false">SUM(AB13:AB28)</f>
        <v>1882.39882</v>
      </c>
      <c r="AC30" s="108" t="n">
        <f aca="false">AB30/AA30*100</f>
        <v>60.7225425806452</v>
      </c>
      <c r="AD30" s="110" t="n">
        <f aca="false">SUM(AD13:AD28)</f>
        <v>0</v>
      </c>
      <c r="AE30" s="110" t="n">
        <f aca="false">SUM(AE13:AE28)</f>
        <v>0</v>
      </c>
      <c r="AF30" s="108" t="e">
        <f aca="false">AE30/AD30*100</f>
        <v>#DIV/0!</v>
      </c>
      <c r="AG30" s="110" t="n">
        <f aca="false">SUM(AG13:AG28)</f>
        <v>200</v>
      </c>
      <c r="AH30" s="110" t="n">
        <f aca="false">SUM(AH13:AH28)</f>
        <v>131.63882</v>
      </c>
      <c r="AI30" s="108" t="n">
        <f aca="false">AH30/AG30*100</f>
        <v>65.81941</v>
      </c>
      <c r="AJ30" s="110" t="n">
        <f aca="false">SUM(AJ13:AJ28)</f>
        <v>0</v>
      </c>
      <c r="AK30" s="110" t="n">
        <f aca="false">SUM(AK13:AK28)</f>
        <v>0</v>
      </c>
      <c r="AL30" s="108" t="e">
        <f aca="false">AK30/AJ30*100</f>
        <v>#DIV/0!</v>
      </c>
      <c r="AM30" s="108" t="n">
        <f aca="false">SUM(AM13:AM28)</f>
        <v>100.284</v>
      </c>
      <c r="AN30" s="108" t="n">
        <f aca="false">SUM(AN13:AN28)</f>
        <v>370.0141</v>
      </c>
      <c r="AO30" s="69" t="n">
        <f aca="false">AN30/AM30*100</f>
        <v>368.966235890072</v>
      </c>
      <c r="AP30" s="110" t="n">
        <f aca="false">SUM(AP13:AP28)</f>
        <v>2081.9</v>
      </c>
      <c r="AQ30" s="110" t="n">
        <f aca="false">SUM(AQ13:AQ28)</f>
        <v>2300.00216</v>
      </c>
      <c r="AR30" s="110" t="n">
        <f aca="false">AQ30/AP30*100</f>
        <v>110.476111244536</v>
      </c>
      <c r="AS30" s="110" t="n">
        <f aca="false">SUM(AS13:AS28)</f>
        <v>0</v>
      </c>
      <c r="AT30" s="110" t="n">
        <f aca="false">SUM(AT13:AT28)</f>
        <v>0</v>
      </c>
      <c r="AU30" s="108" t="e">
        <f aca="false">AT30/AS30*100</f>
        <v>#DIV/0!</v>
      </c>
      <c r="AV30" s="108"/>
      <c r="AW30" s="108" t="n">
        <f aca="false">AW14+AW26+AW27+AW18+AW21+AW25</f>
        <v>0</v>
      </c>
      <c r="AX30" s="108"/>
      <c r="AY30" s="108" t="n">
        <f aca="false">AY13+AY14+AY15+AY16+AY17+AY18+AY19+AY20+AY21+AY22+AY23+AY24+AY25+AY26+AY27+AY28</f>
        <v>0</v>
      </c>
      <c r="AZ30" s="108" t="n">
        <f aca="false">AZ13+AZ14+AZ15+AZ16+AZ17+AZ18+AZ19+AZ20+AZ21+AZ22+AZ23+AZ24+AZ25+AZ26+AZ27+AZ28</f>
        <v>8</v>
      </c>
      <c r="BA30" s="108" t="e">
        <f aca="false">AZ30/AY30*100</f>
        <v>#DIV/0!</v>
      </c>
      <c r="BB30" s="110" t="n">
        <f aca="false">SUM(BB13:BB28)</f>
        <v>0</v>
      </c>
      <c r="BC30" s="110" t="n">
        <f aca="false">SUM(BC13:BC28)</f>
        <v>799.67814</v>
      </c>
      <c r="BD30" s="108" t="e">
        <f aca="false">BC30/BB30*100</f>
        <v>#DIV/0!</v>
      </c>
      <c r="BE30" s="108" t="n">
        <f aca="false">SUM(BE13:BE28)</f>
        <v>0</v>
      </c>
      <c r="BF30" s="108"/>
      <c r="BG30" s="108" t="e">
        <f aca="false">SUM(BG13:BG28)</f>
        <v>#DIV/0!</v>
      </c>
      <c r="BH30" s="108" t="n">
        <f aca="false">SUM(BH13:BH28)</f>
        <v>0</v>
      </c>
      <c r="BI30" s="108" t="n">
        <f aca="false">SUM(BI13:BI28)</f>
        <v>0</v>
      </c>
      <c r="BJ30" s="111" t="e">
        <f aca="false">SUM(BJ13:BJ28)</f>
        <v>#DIV/0!</v>
      </c>
      <c r="BK30" s="109" t="n">
        <f aca="false">SUM(BK13:BK28)</f>
        <v>91135.32</v>
      </c>
      <c r="BL30" s="110" t="n">
        <f aca="false">SUM(BL13:BL28)</f>
        <v>52056.45434</v>
      </c>
      <c r="BM30" s="110" t="n">
        <f aca="false">BL30/BK30*100</f>
        <v>57.1199556220355</v>
      </c>
      <c r="BN30" s="110" t="n">
        <f aca="false">SUM(BN13:BN28)</f>
        <v>33341.5</v>
      </c>
      <c r="BO30" s="110" t="n">
        <f aca="false">SUM(BO13:BO28)</f>
        <v>27721.5</v>
      </c>
      <c r="BP30" s="110" t="n">
        <f aca="false">BO30/BN30*100</f>
        <v>83.1441296882264</v>
      </c>
      <c r="BQ30" s="109" t="n">
        <f aca="false">SUM(BQ13:BQ28)</f>
        <v>1498.5</v>
      </c>
      <c r="BR30" s="110" t="n">
        <f aca="false">SUM(BR13:BR28)</f>
        <v>1040.5</v>
      </c>
      <c r="BS30" s="110" t="n">
        <f aca="false">BR30/BQ30*100</f>
        <v>69.4361027694361</v>
      </c>
      <c r="BT30" s="110" t="n">
        <f aca="false">SUM(BT13:BT28)</f>
        <v>51179.62</v>
      </c>
      <c r="BU30" s="110" t="n">
        <f aca="false">SUM(BU13:BU28)</f>
        <v>21795.75434</v>
      </c>
      <c r="BV30" s="110" t="n">
        <f aca="false">BU30/BT30*100</f>
        <v>42.5867842316922</v>
      </c>
      <c r="BW30" s="110" t="n">
        <f aca="false">SUM(BW13:BW28)</f>
        <v>5115.7</v>
      </c>
      <c r="BX30" s="110" t="n">
        <f aca="false">SUM(BX13:BX28)</f>
        <v>1498.7</v>
      </c>
      <c r="BY30" s="110" t="n">
        <f aca="false">BX30/BW30*100</f>
        <v>29.2960885118361</v>
      </c>
      <c r="BZ30" s="110" t="e">
        <f aca="false">SUM(BZ13:BZ28)</f>
        <v>#REF!</v>
      </c>
      <c r="CA30" s="110" t="e">
        <f aca="false">SUM(CA13:CA28)</f>
        <v>#REF!</v>
      </c>
      <c r="CB30" s="69" t="e">
        <f aca="false">CA30/BZ30*100</f>
        <v>#REF!</v>
      </c>
      <c r="CC30" s="110" t="n">
        <f aca="false">SUM(CC13:CC28)</f>
        <v>0</v>
      </c>
      <c r="CD30" s="110" t="n">
        <f aca="false">SUM(CD13:CD28)</f>
        <v>0</v>
      </c>
      <c r="CE30" s="108" t="e">
        <f aca="false">CD30/CC30*100</f>
        <v>#DIV/0!</v>
      </c>
      <c r="CF30" s="108" t="n">
        <f aca="false">CF13+CF14+CF15+CF16+CF17+CF18+CF19+CF20+CF21+CF22+CF23+CF24+CF25+CF26+CF27+CF28</f>
        <v>0</v>
      </c>
      <c r="CG30" s="108" t="n">
        <f aca="false">CG13+CG14+CG15+CG16+CG17+CG18+CG19+CG20+CG21+CG22+CG23+CG24+CG25+CG26+CG27+CG28</f>
        <v>0</v>
      </c>
      <c r="CH30" s="108" t="n">
        <v>0</v>
      </c>
      <c r="CI30" s="109" t="n">
        <f aca="false">SUM(CI13:CI28)</f>
        <v>123719.769</v>
      </c>
      <c r="CJ30" s="109" t="n">
        <f aca="false">SUM(CJ13:CJ28)</f>
        <v>65611.56091</v>
      </c>
      <c r="CK30" s="108" t="n">
        <f aca="false">CJ30/CI30*100</f>
        <v>53.032398492435</v>
      </c>
      <c r="CL30" s="109" t="n">
        <f aca="false">SUM(CL13:CL28)</f>
        <v>13591.03954</v>
      </c>
      <c r="CM30" s="109" t="n">
        <f aca="false">SUM(CM13:CM28)</f>
        <v>9263.33171</v>
      </c>
      <c r="CN30" s="108" t="n">
        <f aca="false">CM30/CL30*100</f>
        <v>68.1576393235922</v>
      </c>
      <c r="CO30" s="110" t="n">
        <f aca="false">SUM(CO13:CO28)</f>
        <v>13014.41154</v>
      </c>
      <c r="CP30" s="109" t="n">
        <f aca="false">SUM(CP13:CP28)</f>
        <v>9062.78985</v>
      </c>
      <c r="CQ30" s="108" t="n">
        <f aca="false">CP30/CO30*100</f>
        <v>69.6365703677448</v>
      </c>
      <c r="CR30" s="110" t="n">
        <f aca="false">SUM(CR13:CR28)</f>
        <v>175.06</v>
      </c>
      <c r="CS30" s="110" t="n">
        <f aca="false">SUM(CS13:CS28)</f>
        <v>165.06</v>
      </c>
      <c r="CT30" s="108" t="n">
        <f aca="false">CS30/CR30*100</f>
        <v>94.2876727978979</v>
      </c>
      <c r="CU30" s="112" t="n">
        <f aca="false">SUM(CU13:CU28)</f>
        <v>174.568</v>
      </c>
      <c r="CV30" s="108" t="n">
        <f aca="false">SUM(CV13:CV28)</f>
        <v>0</v>
      </c>
      <c r="CW30" s="108" t="n">
        <f aca="false">SUM(CW13:CW28)</f>
        <v>0</v>
      </c>
      <c r="CX30" s="108" t="n">
        <f aca="false">SUM(CX13:CX28)</f>
        <v>227</v>
      </c>
      <c r="CY30" s="108" t="n">
        <f aca="false">SUM(CY13:CY28)</f>
        <v>35.48186</v>
      </c>
      <c r="CZ30" s="69" t="n">
        <f aca="false">CX30/CY30*100</f>
        <v>639.76352987132</v>
      </c>
      <c r="DA30" s="108" t="n">
        <f aca="false">SUM(DA13:DA28)</f>
        <v>1496.3</v>
      </c>
      <c r="DB30" s="112" t="n">
        <f aca="false">SUM(DB13:DB28)</f>
        <v>960.48284</v>
      </c>
      <c r="DC30" s="110" t="n">
        <f aca="false">DB30/DA30*100</f>
        <v>64.1905259640446</v>
      </c>
      <c r="DD30" s="112" t="n">
        <f aca="false">SUM(DD13:DD28)</f>
        <v>864.87229</v>
      </c>
      <c r="DE30" s="112" t="n">
        <f aca="false">SUM(DE13:DE28)</f>
        <v>166.44548</v>
      </c>
      <c r="DF30" s="69" t="n">
        <f aca="false">DE30/DD30*100</f>
        <v>19.2450933998591</v>
      </c>
      <c r="DG30" s="110" t="n">
        <f aca="false">SUM(DG13:DG28)</f>
        <v>23999.86966</v>
      </c>
      <c r="DH30" s="109" t="n">
        <f aca="false">SUM(DH13:DH28)</f>
        <v>5665.51739</v>
      </c>
      <c r="DI30" s="108" t="n">
        <f aca="false">DH30/DG30*100</f>
        <v>23.6064506610325</v>
      </c>
      <c r="DJ30" s="110" t="n">
        <f aca="false">SUM(DJ13:DJ28)</f>
        <v>22953.23572</v>
      </c>
      <c r="DK30" s="109" t="n">
        <f aca="false">SUM(DK13:DK28)</f>
        <v>15833.68587</v>
      </c>
      <c r="DL30" s="108" t="n">
        <f aca="false">DK30/DJ30*100</f>
        <v>68.9823694713488</v>
      </c>
      <c r="DM30" s="109" t="n">
        <f aca="false">SUM(DM13:DM28)</f>
        <v>44060.43179</v>
      </c>
      <c r="DN30" s="109" t="n">
        <f aca="false">SUM(DN13:DN28)</f>
        <v>19738.14462</v>
      </c>
      <c r="DO30" s="108" t="n">
        <f aca="false">DN30/DM30*100</f>
        <v>44.7978919364104</v>
      </c>
      <c r="DP30" s="109" t="n">
        <f aca="false">SUM(DP13:DP28)</f>
        <v>11570.92</v>
      </c>
      <c r="DQ30" s="109" t="n">
        <f aca="false">SUM(DQ13:DQ28)</f>
        <v>8928.053</v>
      </c>
      <c r="DR30" s="108" t="n">
        <f aca="false">DQ30/DP30*100</f>
        <v>77.1594047837164</v>
      </c>
      <c r="DS30" s="110" t="n">
        <f aca="false">SUM(DS13:DS28)</f>
        <v>216.1</v>
      </c>
      <c r="DT30" s="110" t="n">
        <f aca="false">SUM(DT13:DT28)</f>
        <v>88.9</v>
      </c>
      <c r="DU30" s="108" t="n">
        <f aca="false">DT30/DS30*100</f>
        <v>41.1383618695049</v>
      </c>
      <c r="DV30" s="108" t="n">
        <f aca="false">SUM(DV13:DV28)</f>
        <v>4967</v>
      </c>
      <c r="DW30" s="113" t="n">
        <f aca="false">SUM(DW13:DW28)</f>
        <v>4967</v>
      </c>
      <c r="DX30" s="69" t="n">
        <f aca="false">DW30/DV30*100</f>
        <v>100</v>
      </c>
      <c r="DY30" s="112" t="n">
        <f aca="false">SUM(DY13:DY28)</f>
        <v>7766.165</v>
      </c>
      <c r="DZ30" s="108" t="n">
        <f aca="false">SUM(DZ13:DZ28)</f>
        <v>-9507.99087</v>
      </c>
      <c r="EA30" s="69" t="n">
        <f aca="false">DZ30/DY30*100</f>
        <v>-122.428391232996</v>
      </c>
      <c r="EB30" s="114"/>
      <c r="EC30" s="80"/>
      <c r="ED30" s="80"/>
      <c r="EE30" s="80"/>
    </row>
    <row r="31" customFormat="false" ht="12.75" hidden="false" customHeight="true" outlineLevel="0" collapsed="false">
      <c r="C31" s="115"/>
      <c r="D31" s="115"/>
      <c r="F31" s="116"/>
      <c r="G31" s="117"/>
      <c r="I31" s="117"/>
      <c r="J31" s="117"/>
      <c r="L31" s="117"/>
      <c r="M31" s="117"/>
      <c r="O31" s="117"/>
      <c r="P31" s="117"/>
      <c r="R31" s="117"/>
      <c r="S31" s="118"/>
      <c r="T31" s="119"/>
      <c r="U31" s="117"/>
      <c r="V31" s="117"/>
      <c r="W31" s="119"/>
      <c r="X31" s="117"/>
      <c r="Y31" s="118"/>
      <c r="Z31" s="119"/>
      <c r="AA31" s="117"/>
      <c r="AB31" s="117"/>
      <c r="AC31" s="119"/>
      <c r="AD31" s="119"/>
      <c r="AE31" s="119"/>
      <c r="AF31" s="119"/>
      <c r="AG31" s="117"/>
      <c r="AH31" s="117"/>
      <c r="AI31" s="119"/>
      <c r="AJ31" s="119"/>
      <c r="AK31" s="119"/>
      <c r="AL31" s="119"/>
      <c r="AM31" s="119"/>
      <c r="AN31" s="120"/>
      <c r="AO31" s="119"/>
      <c r="AP31" s="117"/>
      <c r="AQ31" s="117"/>
      <c r="AR31" s="119"/>
      <c r="AS31" s="121"/>
      <c r="AT31" s="117"/>
      <c r="AU31" s="119"/>
      <c r="AV31" s="119"/>
      <c r="AW31" s="122"/>
      <c r="AX31" s="119"/>
      <c r="AY31" s="117"/>
      <c r="AZ31" s="117"/>
      <c r="BA31" s="119"/>
      <c r="BB31" s="123"/>
      <c r="BC31" s="117"/>
      <c r="BD31" s="119"/>
      <c r="BE31" s="119"/>
      <c r="BF31" s="119"/>
      <c r="BG31" s="119"/>
      <c r="BH31" s="119"/>
      <c r="BI31" s="119"/>
      <c r="BJ31" s="119"/>
      <c r="BK31" s="116"/>
      <c r="BL31" s="117"/>
      <c r="BM31" s="119"/>
      <c r="BN31" s="117"/>
      <c r="BO31" s="117"/>
      <c r="BP31" s="124"/>
      <c r="BQ31" s="116"/>
      <c r="BR31" s="117"/>
      <c r="BS31" s="124"/>
      <c r="BT31" s="117"/>
      <c r="BU31" s="117"/>
      <c r="BV31" s="124"/>
      <c r="BW31" s="117"/>
      <c r="BX31" s="117"/>
      <c r="BY31" s="124"/>
      <c r="BZ31" s="124"/>
      <c r="CA31" s="124"/>
      <c r="CB31" s="124"/>
      <c r="CC31" s="124"/>
      <c r="CD31" s="119"/>
      <c r="CE31" s="119"/>
      <c r="CF31" s="123"/>
      <c r="CG31" s="119"/>
      <c r="CH31" s="119"/>
      <c r="CI31" s="116"/>
      <c r="CJ31" s="116"/>
      <c r="CK31" s="119"/>
      <c r="CL31" s="125"/>
      <c r="CM31" s="125"/>
      <c r="CN31" s="119"/>
      <c r="CO31" s="120"/>
      <c r="CP31" s="116"/>
      <c r="CQ31" s="119"/>
      <c r="CR31" s="117"/>
      <c r="CS31" s="117"/>
      <c r="CT31" s="119"/>
      <c r="CU31" s="116"/>
      <c r="CV31" s="122"/>
      <c r="CW31" s="119"/>
      <c r="CX31" s="117"/>
      <c r="CY31" s="117"/>
      <c r="CZ31" s="119"/>
      <c r="DA31" s="117"/>
      <c r="DB31" s="116"/>
      <c r="DC31" s="119"/>
      <c r="DD31" s="116"/>
      <c r="DE31" s="116"/>
      <c r="DF31" s="119"/>
      <c r="DG31" s="117"/>
      <c r="DH31" s="116"/>
      <c r="DI31" s="119"/>
      <c r="DJ31" s="117"/>
      <c r="DK31" s="116"/>
      <c r="DL31" s="119"/>
      <c r="DM31" s="116"/>
      <c r="DN31" s="116"/>
      <c r="DO31" s="119"/>
      <c r="DP31" s="116"/>
      <c r="DQ31" s="116"/>
      <c r="DR31" s="119"/>
      <c r="DS31" s="117"/>
      <c r="DT31" s="117"/>
      <c r="DU31" s="119"/>
      <c r="DV31" s="117"/>
      <c r="DW31" s="115"/>
      <c r="DX31" s="119"/>
      <c r="DY31" s="117"/>
      <c r="DZ31" s="117"/>
      <c r="EA31" s="119"/>
      <c r="EB31" s="126"/>
    </row>
    <row r="32" customFormat="false" ht="12.75" hidden="false" customHeight="false" outlineLevel="0" collapsed="false">
      <c r="C32" s="127"/>
      <c r="D32" s="127"/>
      <c r="F32" s="117"/>
      <c r="G32" s="127"/>
      <c r="I32" s="117"/>
      <c r="J32" s="117"/>
      <c r="L32" s="117"/>
      <c r="M32" s="117"/>
      <c r="O32" s="117"/>
      <c r="P32" s="117"/>
      <c r="R32" s="117"/>
      <c r="S32" s="117"/>
      <c r="V32" s="128"/>
      <c r="Y32" s="117"/>
      <c r="AA32" s="126"/>
      <c r="AB32" s="126"/>
      <c r="BC32" s="129"/>
      <c r="BK32" s="122"/>
      <c r="BL32" s="122"/>
      <c r="BQ32" s="130"/>
      <c r="BT32" s="131"/>
      <c r="BU32" s="132"/>
      <c r="BW32" s="132"/>
      <c r="BX32" s="133"/>
      <c r="CI32" s="134"/>
      <c r="CJ32" s="129"/>
      <c r="CL32" s="127"/>
      <c r="CM32" s="129"/>
      <c r="CO32" s="127"/>
      <c r="CP32" s="129"/>
      <c r="CR32" s="117"/>
      <c r="CU32" s="126"/>
      <c r="DA32" s="130"/>
      <c r="DB32" s="129"/>
      <c r="DD32" s="129"/>
      <c r="DE32" s="135"/>
      <c r="DG32" s="117"/>
      <c r="DH32" s="126"/>
      <c r="DJ32" s="117"/>
      <c r="DK32" s="117"/>
      <c r="DM32" s="117"/>
      <c r="DN32" s="117"/>
      <c r="DP32" s="127"/>
      <c r="DQ32" s="127"/>
      <c r="DV32" s="124"/>
      <c r="DW32" s="130"/>
      <c r="DY32" s="124"/>
      <c r="DZ32" s="117"/>
    </row>
    <row r="33" customFormat="false" ht="12.75" hidden="false" customHeight="false" outlineLevel="0" collapsed="false">
      <c r="I33" s="123"/>
      <c r="M33" s="129"/>
      <c r="AB33" s="126"/>
      <c r="CP33" s="117"/>
    </row>
    <row r="34" customFormat="false" ht="12.75" hidden="false" customHeight="false" outlineLevel="0" collapsed="false">
      <c r="I34" s="123"/>
      <c r="M34" s="136"/>
    </row>
    <row r="35" customFormat="false" ht="12.75" hidden="false" customHeight="false" outlineLevel="0" collapsed="false">
      <c r="I35" s="130"/>
      <c r="O35" s="126"/>
    </row>
  </sheetData>
  <mergeCells count="60">
    <mergeCell ref="L1:N1"/>
    <mergeCell ref="R1:T1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I7:CK10"/>
    <mergeCell ref="CL7:DX7"/>
    <mergeCell ref="DY7:EA10"/>
    <mergeCell ref="F8:H10"/>
    <mergeCell ref="I8:AL8"/>
    <mergeCell ref="BK8:BM10"/>
    <mergeCell ref="BN8:BY8"/>
    <mergeCell ref="CC8:CE10"/>
    <mergeCell ref="CF8:CH8"/>
    <mergeCell ref="CL8:DX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N9:BP10"/>
    <mergeCell ref="BQ9:BS10"/>
    <mergeCell ref="BT9:BV10"/>
    <mergeCell ref="BW9:BY10"/>
    <mergeCell ref="BZ9:CB10"/>
    <mergeCell ref="CF9:CH10"/>
    <mergeCell ref="CL9:CN10"/>
    <mergeCell ref="CO9:CZ9"/>
    <mergeCell ref="DA9:DC10"/>
    <mergeCell ref="DD9:DF10"/>
    <mergeCell ref="DG9:DI10"/>
    <mergeCell ref="DJ9:DL10"/>
    <mergeCell ref="DM9:DO10"/>
    <mergeCell ref="DP9:DR10"/>
    <mergeCell ref="DS9:DU10"/>
    <mergeCell ref="DV9:DX10"/>
    <mergeCell ref="CO10:CQ10"/>
    <mergeCell ref="CR10:CT10"/>
    <mergeCell ref="CU10:CW10"/>
    <mergeCell ref="CX10:CZ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41" man="true" max="65535" min="0"/>
    <brk id="71" man="true" max="65535" min="0"/>
    <brk id="98" man="true" max="65535" min="0"/>
    <brk id="1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4.85"/>
    <col collapsed="false" customWidth="true" hidden="false" outlineLevel="0" max="4" min="4" style="139" width="15.85"/>
    <col collapsed="false" customWidth="true" hidden="false" outlineLevel="0" max="5" min="5" style="139" width="10.85"/>
    <col collapsed="false" customWidth="true" hidden="false" outlineLevel="0" max="6" min="6" style="139" width="12.56"/>
    <col collapsed="false" customWidth="true" hidden="false" outlineLevel="0" max="7" min="7" style="140" width="13.99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133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 t="s">
        <v>134</v>
      </c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10+C14+C16+C20</f>
        <v>101725.2</v>
      </c>
      <c r="D4" s="148" t="n">
        <f aca="false">D5+D7+D10+D14+D16+D20</f>
        <v>85343.73315</v>
      </c>
      <c r="E4" s="148" t="n">
        <f aca="false">SUM(D4/C4*100)</f>
        <v>83.8963532634981</v>
      </c>
      <c r="F4" s="148" t="n">
        <f aca="false">SUM(D4-C4)</f>
        <v>-16381.4668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90855.2</v>
      </c>
      <c r="D5" s="148" t="n">
        <f aca="false">D6</f>
        <v>74683.09269</v>
      </c>
      <c r="E5" s="148" t="n">
        <f aca="false">SUM(D5/C5*100)</f>
        <v>82.2001301961803</v>
      </c>
      <c r="F5" s="148" t="n">
        <f aca="false">SUM(D5-C5)</f>
        <v>-16172.10731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90855.2</v>
      </c>
      <c r="D6" s="155" t="n">
        <v>74683.09269</v>
      </c>
      <c r="E6" s="154" t="n">
        <f aca="false">SUM(D6/C6*100)</f>
        <v>82.2001301961803</v>
      </c>
      <c r="F6" s="154" t="n">
        <f aca="false">SUM(D6-C6)</f>
        <v>-16172.10731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9)</f>
        <v>9300</v>
      </c>
      <c r="D7" s="148" t="n">
        <f aca="false">SUM(D8:D9)</f>
        <v>9700.19754</v>
      </c>
      <c r="E7" s="148" t="n">
        <f aca="false">SUM(D7/C7*100)</f>
        <v>104.303199354839</v>
      </c>
      <c r="F7" s="148" t="n">
        <f aca="false">SUM(D7-C7)</f>
        <v>400.197540000001</v>
      </c>
    </row>
    <row r="8" customFormat="false" ht="15.75" hidden="false" customHeight="false" outlineLevel="0" collapsed="false">
      <c r="A8" s="152" t="n">
        <v>1050200000</v>
      </c>
      <c r="B8" s="156" t="s">
        <v>144</v>
      </c>
      <c r="C8" s="157" t="n">
        <v>9000</v>
      </c>
      <c r="D8" s="155" t="n">
        <v>9438.34756</v>
      </c>
      <c r="E8" s="154" t="n">
        <f aca="false">SUM(D8/C8*100)</f>
        <v>104.870528444444</v>
      </c>
      <c r="F8" s="154" t="n">
        <f aca="false">SUM(D8-C8)</f>
        <v>438.34756</v>
      </c>
    </row>
    <row r="9" customFormat="false" ht="15.75" hidden="false" customHeight="true" outlineLevel="0" collapsed="false">
      <c r="A9" s="152" t="n">
        <v>1050300000</v>
      </c>
      <c r="B9" s="156" t="s">
        <v>145</v>
      </c>
      <c r="C9" s="157" t="n">
        <v>300</v>
      </c>
      <c r="D9" s="155" t="n">
        <v>261.84998</v>
      </c>
      <c r="E9" s="154" t="n">
        <f aca="false">SUM(D9/C9*100)</f>
        <v>87.2833266666667</v>
      </c>
      <c r="F9" s="154" t="n">
        <f aca="false">SUM(D9-C9)</f>
        <v>-38.15002</v>
      </c>
    </row>
    <row r="10" s="149" customFormat="true" ht="15.75" hidden="true" customHeight="true" outlineLevel="0" collapsed="false">
      <c r="A10" s="150" t="n">
        <v>1060000000</v>
      </c>
      <c r="B10" s="151" t="s">
        <v>146</v>
      </c>
      <c r="C10" s="148" t="n">
        <f aca="false">SUM(C13:C13)</f>
        <v>0</v>
      </c>
      <c r="D10" s="148" t="n">
        <f aca="false">SUM(D13:D13)</f>
        <v>0</v>
      </c>
      <c r="E10" s="148" t="e">
        <f aca="false">SUM(D10/C10*100)</f>
        <v>#DIV/0!</v>
      </c>
      <c r="F10" s="148" t="n">
        <f aca="false">SUM(D10-C10)</f>
        <v>0</v>
      </c>
    </row>
    <row r="11" s="149" customFormat="true" ht="15.75" hidden="true" customHeight="true" outlineLevel="0" collapsed="false">
      <c r="A11" s="152" t="n">
        <v>1060100000</v>
      </c>
      <c r="B11" s="156" t="s">
        <v>147</v>
      </c>
      <c r="C11" s="154"/>
      <c r="D11" s="155"/>
      <c r="E11" s="154" t="e">
        <f aca="false">SUM(D11/C11*100)</f>
        <v>#DIV/0!</v>
      </c>
      <c r="F11" s="154" t="n">
        <f aca="false">SUM(D11-C11)</f>
        <v>0</v>
      </c>
    </row>
    <row r="12" s="149" customFormat="true" ht="15.75" hidden="true" customHeight="true" outlineLevel="0" collapsed="false">
      <c r="A12" s="152" t="n">
        <v>1060200000</v>
      </c>
      <c r="B12" s="156" t="s">
        <v>148</v>
      </c>
      <c r="C12" s="154"/>
      <c r="D12" s="155"/>
      <c r="E12" s="154" t="e">
        <f aca="false">SUM(D12/C12*100)</f>
        <v>#DIV/0!</v>
      </c>
      <c r="F12" s="154" t="n">
        <f aca="false">SUM(D12-C12)</f>
        <v>0</v>
      </c>
    </row>
    <row r="13" customFormat="false" ht="15.75" hidden="true" customHeight="true" outlineLevel="0" collapsed="false">
      <c r="A13" s="152" t="n">
        <v>1060600000</v>
      </c>
      <c r="B13" s="156" t="s">
        <v>149</v>
      </c>
      <c r="C13" s="154"/>
      <c r="D13" s="155"/>
      <c r="E13" s="154" t="e">
        <f aca="false">SUM(D13/C13*100)</f>
        <v>#DIV/0!</v>
      </c>
      <c r="F13" s="154" t="n">
        <f aca="false">SUM(D13-C13)</f>
        <v>0</v>
      </c>
    </row>
    <row r="14" s="149" customFormat="true" ht="15.75" hidden="false" customHeight="true" outlineLevel="0" collapsed="false">
      <c r="A14" s="150" t="n">
        <v>1070000000</v>
      </c>
      <c r="B14" s="158" t="s">
        <v>150</v>
      </c>
      <c r="C14" s="148" t="n">
        <f aca="false">SUM(C15)</f>
        <v>70</v>
      </c>
      <c r="D14" s="159" t="n">
        <f aca="false">SUM(D15)</f>
        <v>169.165</v>
      </c>
      <c r="E14" s="148" t="n">
        <f aca="false">SUM(D14/C14*100)</f>
        <v>241.664285714286</v>
      </c>
      <c r="F14" s="148" t="n">
        <f aca="false">SUM(D14-C14)</f>
        <v>99.165</v>
      </c>
    </row>
    <row r="15" customFormat="false" ht="31.5" hidden="false" customHeight="false" outlineLevel="0" collapsed="false">
      <c r="A15" s="152" t="n">
        <v>1070102001</v>
      </c>
      <c r="B15" s="153" t="s">
        <v>151</v>
      </c>
      <c r="C15" s="154" t="n">
        <v>70</v>
      </c>
      <c r="D15" s="155" t="n">
        <v>169.165</v>
      </c>
      <c r="E15" s="154" t="n">
        <f aca="false">SUM(D15/C15*100)</f>
        <v>241.664285714286</v>
      </c>
      <c r="F15" s="154" t="n">
        <f aca="false">SUM(D15-C15)</f>
        <v>99.165</v>
      </c>
    </row>
    <row r="16" s="149" customFormat="true" ht="15.75" hidden="false" customHeight="false" outlineLevel="0" collapsed="false">
      <c r="A16" s="146" t="n">
        <v>1080000000</v>
      </c>
      <c r="B16" s="147" t="s">
        <v>152</v>
      </c>
      <c r="C16" s="148" t="n">
        <f aca="false">C17+C18+C19</f>
        <v>1500</v>
      </c>
      <c r="D16" s="148" t="n">
        <f aca="false">D17+D18+D19</f>
        <v>775.44792</v>
      </c>
      <c r="E16" s="148" t="n">
        <f aca="false">SUM(D16/C16*100)</f>
        <v>51.696528</v>
      </c>
      <c r="F16" s="148" t="n">
        <f aca="false">SUM(D16-C16)</f>
        <v>-724.55208</v>
      </c>
    </row>
    <row r="17" customFormat="false" ht="17.25" hidden="false" customHeight="true" outlineLevel="0" collapsed="false">
      <c r="A17" s="152" t="n">
        <v>1080300001</v>
      </c>
      <c r="B17" s="153" t="s">
        <v>153</v>
      </c>
      <c r="C17" s="154" t="n">
        <v>1500</v>
      </c>
      <c r="D17" s="155" t="n">
        <v>775.44792</v>
      </c>
      <c r="E17" s="154" t="n">
        <f aca="false">SUM(D17/C17*100)</f>
        <v>51.696528</v>
      </c>
      <c r="F17" s="154" t="n">
        <f aca="false">SUM(D17-C17)</f>
        <v>-724.55208</v>
      </c>
    </row>
    <row r="18" customFormat="false" ht="16.5" hidden="true" customHeight="true" outlineLevel="0" collapsed="false">
      <c r="A18" s="152" t="n">
        <v>1080400001</v>
      </c>
      <c r="B18" s="153" t="s">
        <v>154</v>
      </c>
      <c r="C18" s="154"/>
      <c r="D18" s="155" t="n">
        <v>0</v>
      </c>
      <c r="E18" s="154" t="e">
        <f aca="false">SUM(D18/C18*100)</f>
        <v>#DIV/0!</v>
      </c>
      <c r="F18" s="154" t="n">
        <f aca="false">SUM(D18-C18)</f>
        <v>0</v>
      </c>
    </row>
    <row r="19" customFormat="false" ht="47.25" hidden="true" customHeight="true" outlineLevel="0" collapsed="false">
      <c r="A19" s="152" t="n">
        <v>1080714001</v>
      </c>
      <c r="B19" s="153" t="s">
        <v>155</v>
      </c>
      <c r="C19" s="154"/>
      <c r="D19" s="155" t="n">
        <v>0</v>
      </c>
      <c r="E19" s="154" t="e">
        <f aca="false">SUM(D19/C19*100)</f>
        <v>#DIV/0!</v>
      </c>
      <c r="F19" s="154" t="n">
        <f aca="false">SUM(D19-C19)</f>
        <v>0</v>
      </c>
    </row>
    <row r="20" s="160" customFormat="true" ht="29.25" hidden="false" customHeight="true" outlineLevel="0" collapsed="false">
      <c r="A20" s="150" t="n">
        <v>1090000000</v>
      </c>
      <c r="B20" s="158" t="s">
        <v>156</v>
      </c>
      <c r="C20" s="148" t="n">
        <f aca="false">C21+C22+C23+C24</f>
        <v>0</v>
      </c>
      <c r="D20" s="148" t="n">
        <f aca="false">D21+D22+D23+D24</f>
        <v>15.83</v>
      </c>
      <c r="E20" s="148" t="e">
        <f aca="false">SUM(D20/C20*100)</f>
        <v>#DIV/0!</v>
      </c>
      <c r="F20" s="148" t="n">
        <f aca="false">SUM(D20-C20)</f>
        <v>15.83</v>
      </c>
    </row>
    <row r="21" s="160" customFormat="true" ht="14.25" hidden="false" customHeight="true" outlineLevel="0" collapsed="false">
      <c r="A21" s="152" t="n">
        <v>1090100000</v>
      </c>
      <c r="B21" s="153" t="s">
        <v>157</v>
      </c>
      <c r="C21" s="154" t="n">
        <v>0</v>
      </c>
      <c r="D21" s="155" t="n">
        <v>0.0016</v>
      </c>
      <c r="E21" s="154" t="e">
        <f aca="false">SUM(D21/C21*100)</f>
        <v>#DIV/0!</v>
      </c>
      <c r="F21" s="154" t="n">
        <f aca="false">SUM(D21-C21)</f>
        <v>0.0016</v>
      </c>
    </row>
    <row r="22" s="160" customFormat="true" ht="15" hidden="true" customHeight="true" outlineLevel="0" collapsed="false">
      <c r="A22" s="152" t="n">
        <v>1090400000</v>
      </c>
      <c r="B22" s="153" t="s">
        <v>158</v>
      </c>
      <c r="C22" s="154" t="n">
        <v>0</v>
      </c>
      <c r="D22" s="161"/>
      <c r="E22" s="154" t="e">
        <f aca="false">SUM(D22/C22*100)</f>
        <v>#DIV/0!</v>
      </c>
      <c r="F22" s="154" t="n">
        <f aca="false">SUM(D22-C22)</f>
        <v>0</v>
      </c>
    </row>
    <row r="23" s="160" customFormat="true" ht="15.75" hidden="false" customHeight="true" outlineLevel="0" collapsed="false">
      <c r="A23" s="152" t="n">
        <v>1090600000</v>
      </c>
      <c r="B23" s="153" t="s">
        <v>159</v>
      </c>
      <c r="C23" s="154" t="n">
        <v>0</v>
      </c>
      <c r="D23" s="155" t="n">
        <v>3.88309</v>
      </c>
      <c r="E23" s="154" t="e">
        <f aca="false">SUM(D23/C23*100)</f>
        <v>#DIV/0!</v>
      </c>
      <c r="F23" s="154" t="n">
        <f aca="false">SUM(D23-C23)</f>
        <v>3.88309</v>
      </c>
    </row>
    <row r="24" s="160" customFormat="true" ht="15.75" hidden="false" customHeight="true" outlineLevel="0" collapsed="false">
      <c r="A24" s="152" t="n">
        <v>1090700000</v>
      </c>
      <c r="B24" s="153" t="s">
        <v>160</v>
      </c>
      <c r="C24" s="154" t="n">
        <v>0</v>
      </c>
      <c r="D24" s="155" t="n">
        <v>11.94531</v>
      </c>
      <c r="E24" s="154" t="e">
        <f aca="false">SUM(D24/C24*100)</f>
        <v>#DIV/0!</v>
      </c>
      <c r="F24" s="154" t="n">
        <f aca="false">SUM(D24-C24)</f>
        <v>11.94531</v>
      </c>
    </row>
    <row r="25" s="149" customFormat="true" ht="15" hidden="false" customHeight="true" outlineLevel="0" collapsed="false">
      <c r="A25" s="146"/>
      <c r="B25" s="147" t="s">
        <v>17</v>
      </c>
      <c r="C25" s="148" t="n">
        <f aca="false">C26+C31+C33+C35+C38+C40+C53</f>
        <v>10581.8</v>
      </c>
      <c r="D25" s="148" t="n">
        <f aca="false">D28+D29+D30+D32+D34+D36+D40+D37+D55+D54</f>
        <v>7673.83904</v>
      </c>
      <c r="E25" s="148" t="n">
        <f aca="false">SUM(D25/C25*100)</f>
        <v>72.519222060519</v>
      </c>
      <c r="F25" s="148" t="n">
        <f aca="false">SUM(D25-C25)</f>
        <v>-2907.96096</v>
      </c>
    </row>
    <row r="26" s="149" customFormat="true" ht="30" hidden="false" customHeight="true" outlineLevel="0" collapsed="false">
      <c r="A26" s="146" t="n">
        <v>1110000000</v>
      </c>
      <c r="B26" s="158" t="s">
        <v>161</v>
      </c>
      <c r="C26" s="148" t="n">
        <f aca="false">C27+C28+C29+C30</f>
        <v>3750</v>
      </c>
      <c r="D26" s="148" t="n">
        <f aca="false">D27+D28+D29+D30</f>
        <v>2263.4116</v>
      </c>
      <c r="E26" s="148" t="n">
        <f aca="false">SUM(D26/C26*100)</f>
        <v>60.3576426666667</v>
      </c>
      <c r="F26" s="148" t="n">
        <f aca="false">SUM(D26-C26)</f>
        <v>-1486.5884</v>
      </c>
    </row>
    <row r="27" customFormat="false" ht="15" hidden="true" customHeight="true" outlineLevel="0" collapsed="false">
      <c r="A27" s="152" t="n">
        <v>1110305005</v>
      </c>
      <c r="B27" s="156" t="s">
        <v>16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62" t="n">
        <v>1110501101</v>
      </c>
      <c r="B28" s="163" t="s">
        <v>163</v>
      </c>
      <c r="C28" s="157" t="n">
        <v>3100</v>
      </c>
      <c r="D28" s="155" t="n">
        <v>1882.3933</v>
      </c>
      <c r="E28" s="154" t="n">
        <f aca="false">SUM(D28/C28*100)</f>
        <v>60.722364516129</v>
      </c>
      <c r="F28" s="154" t="n">
        <f aca="false">SUM(D28-C28)</f>
        <v>-1217.6067</v>
      </c>
    </row>
    <row r="29" customFormat="false" ht="15.75" hidden="false" customHeight="false" outlineLevel="0" collapsed="false">
      <c r="A29" s="152" t="n">
        <v>1110503505</v>
      </c>
      <c r="B29" s="156" t="s">
        <v>164</v>
      </c>
      <c r="C29" s="157" t="n">
        <v>500</v>
      </c>
      <c r="D29" s="155" t="n">
        <v>381.0183</v>
      </c>
      <c r="E29" s="154" t="n">
        <f aca="false">SUM(D29/C29*100)</f>
        <v>76.20366</v>
      </c>
      <c r="F29" s="154" t="n">
        <f aca="false">SUM(D29-C29)</f>
        <v>-118.9817</v>
      </c>
    </row>
    <row r="30" s="160" customFormat="true" ht="15.75" hidden="false" customHeight="false" outlineLevel="0" collapsed="false">
      <c r="A30" s="152" t="n">
        <v>1110701505</v>
      </c>
      <c r="B30" s="156" t="s">
        <v>165</v>
      </c>
      <c r="C30" s="157" t="n">
        <v>150</v>
      </c>
      <c r="D30" s="155" t="n">
        <v>0</v>
      </c>
      <c r="E30" s="154" t="n">
        <f aca="false">SUM(D30/C30*100)</f>
        <v>0</v>
      </c>
      <c r="F30" s="154" t="n">
        <f aca="false">SUM(D30-C30)</f>
        <v>-150</v>
      </c>
    </row>
    <row r="31" s="160" customFormat="true" ht="29.25" hidden="false" customHeight="false" outlineLevel="0" collapsed="false">
      <c r="A31" s="150" t="n">
        <v>1120000000</v>
      </c>
      <c r="B31" s="158" t="s">
        <v>166</v>
      </c>
      <c r="C31" s="164" t="n">
        <f aca="false">C32</f>
        <v>670</v>
      </c>
      <c r="D31" s="164" t="n">
        <f aca="false">D32</f>
        <v>533.1128</v>
      </c>
      <c r="E31" s="148" t="n">
        <f aca="false">SUM(D31/C31*100)</f>
        <v>79.5690746268657</v>
      </c>
      <c r="F31" s="148" t="n">
        <f aca="false">SUM(D31-C31)</f>
        <v>-136.8872</v>
      </c>
    </row>
    <row r="32" s="160" customFormat="true" ht="15.75" hidden="false" customHeight="true" outlineLevel="0" collapsed="false">
      <c r="A32" s="152" t="n">
        <v>1120100001</v>
      </c>
      <c r="B32" s="153" t="s">
        <v>167</v>
      </c>
      <c r="C32" s="154" t="n">
        <v>670</v>
      </c>
      <c r="D32" s="155" t="n">
        <v>533.1128</v>
      </c>
      <c r="E32" s="154" t="n">
        <f aca="false">SUM(D32/C32*100)</f>
        <v>79.5690746268657</v>
      </c>
      <c r="F32" s="154" t="n">
        <f aca="false">SUM(D32-C32)</f>
        <v>-136.8872</v>
      </c>
    </row>
    <row r="33" s="160" customFormat="true" ht="15.75" hidden="false" customHeight="true" outlineLevel="0" collapsed="false">
      <c r="A33" s="150" t="n">
        <v>1130000000</v>
      </c>
      <c r="B33" s="158" t="s">
        <v>168</v>
      </c>
      <c r="C33" s="148" t="n">
        <f aca="false">C34</f>
        <v>0</v>
      </c>
      <c r="D33" s="148" t="n">
        <f aca="false">D34</f>
        <v>71.99501</v>
      </c>
      <c r="E33" s="148" t="e">
        <f aca="false">SUM(D33/C33*100)</f>
        <v>#DIV/0!</v>
      </c>
      <c r="F33" s="148" t="n">
        <f aca="false">SUM(D33-C33)</f>
        <v>71.99501</v>
      </c>
    </row>
    <row r="34" customFormat="false" ht="15.75" hidden="false" customHeight="false" outlineLevel="0" collapsed="false">
      <c r="A34" s="152" t="n">
        <v>1130305005</v>
      </c>
      <c r="B34" s="153" t="s">
        <v>169</v>
      </c>
      <c r="C34" s="154" t="n">
        <v>0</v>
      </c>
      <c r="D34" s="155" t="n">
        <v>71.99501</v>
      </c>
      <c r="E34" s="154" t="e">
        <f aca="false">SUM(D34/C34*100)</f>
        <v>#DIV/0!</v>
      </c>
      <c r="F34" s="154" t="n">
        <f aca="false">SUM(D34-C34)</f>
        <v>71.99501</v>
      </c>
    </row>
    <row r="35" customFormat="false" ht="18" hidden="false" customHeight="true" outlineLevel="0" collapsed="false">
      <c r="A35" s="165" t="n">
        <v>1140000000</v>
      </c>
      <c r="B35" s="166" t="s">
        <v>170</v>
      </c>
      <c r="C35" s="148" t="n">
        <f aca="false">C36+C37</f>
        <v>3856.8</v>
      </c>
      <c r="D35" s="148" t="n">
        <f aca="false">D36+D37</f>
        <v>2650.62809</v>
      </c>
      <c r="E35" s="148" t="n">
        <f aca="false">SUM(D35/C35*100)</f>
        <v>68.7260965048745</v>
      </c>
      <c r="F35" s="148" t="n">
        <f aca="false">SUM(D35-C35)</f>
        <v>-1206.17191</v>
      </c>
    </row>
    <row r="36" customFormat="false" ht="15.75" hidden="false" customHeight="false" outlineLevel="0" collapsed="false">
      <c r="A36" s="162" t="n">
        <v>1140200000</v>
      </c>
      <c r="B36" s="167" t="s">
        <v>171</v>
      </c>
      <c r="C36" s="154" t="n">
        <v>800</v>
      </c>
      <c r="D36" s="155" t="n">
        <v>280.224</v>
      </c>
      <c r="E36" s="154" t="n">
        <f aca="false">SUM(D36/C36*100)</f>
        <v>35.028</v>
      </c>
      <c r="F36" s="154" t="n">
        <f aca="false">SUM(D36-C36)</f>
        <v>-519.776</v>
      </c>
    </row>
    <row r="37" customFormat="false" ht="15.75" hidden="false" customHeight="false" outlineLevel="0" collapsed="false">
      <c r="A37" s="152" t="n">
        <v>1140600000</v>
      </c>
      <c r="B37" s="153" t="s">
        <v>172</v>
      </c>
      <c r="C37" s="154" t="n">
        <v>3056.8</v>
      </c>
      <c r="D37" s="155" t="n">
        <v>2370.40409</v>
      </c>
      <c r="E37" s="154" t="n">
        <f aca="false">SUM(D37/C37*100)</f>
        <v>77.5452790499869</v>
      </c>
      <c r="F37" s="154" t="n">
        <f aca="false">SUM(D37-C37)</f>
        <v>-686.39591</v>
      </c>
    </row>
    <row r="38" customFormat="false" ht="15.75" hidden="false" customHeight="false" outlineLevel="0" collapsed="false">
      <c r="A38" s="146" t="n">
        <v>1150000000</v>
      </c>
      <c r="B38" s="168" t="s">
        <v>173</v>
      </c>
      <c r="C38" s="148" t="n">
        <f aca="false">C39</f>
        <v>10</v>
      </c>
      <c r="D38" s="148" t="n">
        <f aca="false">D39</f>
        <v>0</v>
      </c>
      <c r="E38" s="148" t="n">
        <f aca="false">SUM(D38/C38*100)</f>
        <v>0</v>
      </c>
      <c r="F38" s="148" t="n">
        <f aca="false">SUM(D38-C38)</f>
        <v>-10</v>
      </c>
    </row>
    <row r="39" customFormat="false" ht="31.5" hidden="false" customHeight="false" outlineLevel="0" collapsed="false">
      <c r="A39" s="152" t="n">
        <v>1150205005</v>
      </c>
      <c r="B39" s="153" t="s">
        <v>174</v>
      </c>
      <c r="C39" s="154" t="n">
        <v>10</v>
      </c>
      <c r="D39" s="155" t="n">
        <v>0</v>
      </c>
      <c r="E39" s="154" t="n">
        <f aca="false">SUM(D39/C39*100)</f>
        <v>0</v>
      </c>
      <c r="F39" s="154" t="n">
        <f aca="false">SUM(D39-C39)</f>
        <v>-10</v>
      </c>
    </row>
    <row r="40" customFormat="false" ht="15.75" hidden="false" customHeight="false" outlineLevel="0" collapsed="false">
      <c r="A40" s="150" t="n">
        <v>1160000000</v>
      </c>
      <c r="B40" s="158" t="s">
        <v>175</v>
      </c>
      <c r="C40" s="148" t="n">
        <f aca="false">C41+C42+C43+C44+C45+C46+C47+C48+C49+C50+C51+C52</f>
        <v>2290</v>
      </c>
      <c r="D40" s="148" t="n">
        <f aca="false">D41+D42+D43+D44+D45+D46+D47+D48+D49+D50+D51+D52</f>
        <v>2119.53416</v>
      </c>
      <c r="E40" s="148" t="n">
        <f aca="false">SUM(D40/C40*100)</f>
        <v>92.5560768558952</v>
      </c>
      <c r="F40" s="148" t="n">
        <f aca="false">SUM(D40-C40)</f>
        <v>-170.46584</v>
      </c>
    </row>
    <row r="41" customFormat="false" ht="15.75" hidden="false" customHeight="false" outlineLevel="0" collapsed="false">
      <c r="A41" s="152" t="n">
        <v>1160301001</v>
      </c>
      <c r="B41" s="153" t="s">
        <v>176</v>
      </c>
      <c r="C41" s="154" t="n">
        <v>0</v>
      </c>
      <c r="D41" s="169" t="n">
        <v>-0.1</v>
      </c>
      <c r="E41" s="154" t="e">
        <f aca="false">SUM(D41/C41*100)</f>
        <v>#DIV/0!</v>
      </c>
      <c r="F41" s="154" t="n">
        <f aca="false">SUM(D41-C41)</f>
        <v>-0.1</v>
      </c>
    </row>
    <row r="42" customFormat="false" ht="15" hidden="false" customHeight="true" outlineLevel="0" collapsed="false">
      <c r="A42" s="152" t="n">
        <v>1160303001</v>
      </c>
      <c r="B42" s="153" t="s">
        <v>177</v>
      </c>
      <c r="C42" s="154" t="n">
        <v>20</v>
      </c>
      <c r="D42" s="170" t="n">
        <v>1.4</v>
      </c>
      <c r="E42" s="154" t="n">
        <f aca="false">SUM(D42/C42*100)</f>
        <v>7</v>
      </c>
      <c r="F42" s="154" t="n">
        <f aca="false">SUM(D42-C42)</f>
        <v>-18.6</v>
      </c>
    </row>
    <row r="43" customFormat="false" ht="16.5" hidden="true" customHeight="true" outlineLevel="0" collapsed="false">
      <c r="A43" s="152" t="n">
        <v>1160600000</v>
      </c>
      <c r="B43" s="153" t="s">
        <v>178</v>
      </c>
      <c r="C43" s="154"/>
      <c r="D43" s="170"/>
      <c r="E43" s="154" t="e">
        <f aca="false">SUM(D43/C43*100)</f>
        <v>#DIV/0!</v>
      </c>
      <c r="F43" s="154" t="n">
        <f aca="false">SUM(D43-C43)</f>
        <v>0</v>
      </c>
    </row>
    <row r="44" s="160" customFormat="true" ht="15.75" hidden="false" customHeight="true" outlineLevel="0" collapsed="false">
      <c r="A44" s="152" t="n">
        <v>1160800001</v>
      </c>
      <c r="B44" s="153" t="s">
        <v>179</v>
      </c>
      <c r="C44" s="154" t="n">
        <v>125</v>
      </c>
      <c r="D44" s="170" t="n">
        <v>21</v>
      </c>
      <c r="E44" s="154" t="n">
        <f aca="false">SUM(D44/C44*100)</f>
        <v>16.8</v>
      </c>
      <c r="F44" s="154" t="n">
        <f aca="false">SUM(D44-C44)</f>
        <v>-104</v>
      </c>
    </row>
    <row r="45" customFormat="false" ht="15.75" hidden="true" customHeight="true" outlineLevel="0" collapsed="false">
      <c r="A45" s="152" t="n">
        <v>1161805005</v>
      </c>
      <c r="B45" s="153" t="s">
        <v>180</v>
      </c>
      <c r="C45" s="154"/>
      <c r="D45" s="155"/>
      <c r="E45" s="154" t="e">
        <f aca="false">SUM(D45/C45*100)</f>
        <v>#DIV/0!</v>
      </c>
      <c r="F45" s="154" t="n">
        <f aca="false">SUM(D45-C45)</f>
        <v>0</v>
      </c>
    </row>
    <row r="46" customFormat="false" ht="15.75" hidden="false" customHeight="true" outlineLevel="0" collapsed="false">
      <c r="A46" s="152" t="n">
        <v>1162105005</v>
      </c>
      <c r="B46" s="153" t="s">
        <v>181</v>
      </c>
      <c r="C46" s="154" t="n">
        <v>105</v>
      </c>
      <c r="D46" s="155" t="n">
        <v>283.5</v>
      </c>
      <c r="E46" s="154" t="n">
        <f aca="false">SUM(D46/C46*100)</f>
        <v>270</v>
      </c>
      <c r="F46" s="154" t="n">
        <f aca="false">SUM(D46-C46)</f>
        <v>178.5</v>
      </c>
    </row>
    <row r="47" customFormat="false" ht="15.75" hidden="false" customHeight="true" outlineLevel="0" collapsed="false">
      <c r="A47" s="162" t="n">
        <v>1162504001</v>
      </c>
      <c r="B47" s="167" t="s">
        <v>182</v>
      </c>
      <c r="C47" s="154" t="n">
        <v>30</v>
      </c>
      <c r="D47" s="155" t="n">
        <v>44.4</v>
      </c>
      <c r="E47" s="154" t="n">
        <f aca="false">SUM(D47/C47*100)</f>
        <v>148</v>
      </c>
      <c r="F47" s="154" t="n">
        <f aca="false">SUM(D47-C47)</f>
        <v>14.4</v>
      </c>
    </row>
    <row r="48" customFormat="false" ht="15.75" hidden="false" customHeight="true" outlineLevel="0" collapsed="false">
      <c r="A48" s="152" t="n">
        <v>1162700001</v>
      </c>
      <c r="B48" s="153" t="s">
        <v>183</v>
      </c>
      <c r="C48" s="154" t="n">
        <v>180</v>
      </c>
      <c r="D48" s="155" t="n">
        <v>97.25528</v>
      </c>
      <c r="E48" s="154" t="n">
        <f aca="false">SUM(D48/C48*100)</f>
        <v>54.0307111111111</v>
      </c>
      <c r="F48" s="154" t="n">
        <f aca="false">SUM(D48-C48)</f>
        <v>-82.74472</v>
      </c>
    </row>
    <row r="49" customFormat="false" ht="15" hidden="false" customHeight="true" outlineLevel="0" collapsed="false">
      <c r="A49" s="152" t="n">
        <v>1162800001</v>
      </c>
      <c r="B49" s="153" t="s">
        <v>184</v>
      </c>
      <c r="C49" s="154" t="n">
        <v>150</v>
      </c>
      <c r="D49" s="155" t="n">
        <v>222.1</v>
      </c>
      <c r="E49" s="154" t="n">
        <f aca="false">SUM(D49/C49*100)</f>
        <v>148.066666666667</v>
      </c>
      <c r="F49" s="154" t="n">
        <f aca="false">SUM(D49-C49)</f>
        <v>72.1</v>
      </c>
    </row>
    <row r="50" customFormat="false" ht="45" hidden="false" customHeight="true" outlineLevel="0" collapsed="false">
      <c r="A50" s="152" t="n">
        <v>1164000000</v>
      </c>
      <c r="B50" s="153" t="s">
        <v>185</v>
      </c>
      <c r="C50" s="154"/>
      <c r="D50" s="155" t="n">
        <v>10</v>
      </c>
      <c r="E50" s="154" t="e">
        <f aca="false">SUM(D50/C50*100)</f>
        <v>#DIV/0!</v>
      </c>
      <c r="F50" s="154" t="n">
        <f aca="false">SUM(D50-C50)</f>
        <v>10</v>
      </c>
    </row>
    <row r="51" customFormat="false" ht="47.25" hidden="false" customHeight="false" outlineLevel="0" collapsed="false">
      <c r="A51" s="152" t="n">
        <v>1163305005</v>
      </c>
      <c r="B51" s="153" t="s">
        <v>186</v>
      </c>
      <c r="C51" s="154" t="n">
        <v>80</v>
      </c>
      <c r="D51" s="155" t="n">
        <v>23</v>
      </c>
      <c r="E51" s="154" t="n">
        <f aca="false">SUM(D51/C51*100)</f>
        <v>28.75</v>
      </c>
      <c r="F51" s="154" t="n">
        <f aca="false">SUM(D51-C51)</f>
        <v>-57</v>
      </c>
    </row>
    <row r="52" customFormat="false" ht="31.5" hidden="false" customHeight="false" outlineLevel="0" collapsed="false">
      <c r="A52" s="152" t="n">
        <v>1169000000</v>
      </c>
      <c r="B52" s="153" t="s">
        <v>187</v>
      </c>
      <c r="C52" s="154" t="n">
        <v>1600</v>
      </c>
      <c r="D52" s="155" t="n">
        <v>1416.97888</v>
      </c>
      <c r="E52" s="154" t="n">
        <f aca="false">SUM(D52/C52*100)</f>
        <v>88.56118</v>
      </c>
      <c r="F52" s="154" t="n">
        <f aca="false">SUM(D52-C52)</f>
        <v>-183.02112</v>
      </c>
    </row>
    <row r="53" customFormat="false" ht="15.75" hidden="false" customHeight="false" outlineLevel="0" collapsed="false">
      <c r="A53" s="146" t="n">
        <v>1170000000</v>
      </c>
      <c r="B53" s="168" t="s">
        <v>188</v>
      </c>
      <c r="C53" s="148" t="n">
        <f aca="false">C54+C55</f>
        <v>5</v>
      </c>
      <c r="D53" s="148" t="n">
        <f aca="false">D54+D55</f>
        <v>35.15738</v>
      </c>
      <c r="E53" s="148" t="n">
        <f aca="false">SUM(D53/C53*100)</f>
        <v>703.1476</v>
      </c>
      <c r="F53" s="148" t="n">
        <f aca="false">SUM(D53-C53)</f>
        <v>30.15738</v>
      </c>
    </row>
    <row r="54" customFormat="false" ht="15.75" hidden="false" customHeight="false" outlineLevel="0" collapsed="false">
      <c r="A54" s="152" t="n">
        <v>1170105005</v>
      </c>
      <c r="B54" s="153" t="s">
        <v>189</v>
      </c>
      <c r="C54" s="154" t="n">
        <v>0</v>
      </c>
      <c r="D54" s="154" t="n">
        <v>0</v>
      </c>
      <c r="E54" s="154" t="e">
        <f aca="false">SUM(D54/C54*100)</f>
        <v>#DIV/0!</v>
      </c>
      <c r="F54" s="154" t="n">
        <f aca="false">SUM(D54-C54)</f>
        <v>0</v>
      </c>
    </row>
    <row r="55" customFormat="false" ht="15.75" hidden="false" customHeight="false" outlineLevel="0" collapsed="false">
      <c r="A55" s="152" t="n">
        <v>1170505005</v>
      </c>
      <c r="B55" s="156" t="s">
        <v>190</v>
      </c>
      <c r="C55" s="154" t="n">
        <v>5</v>
      </c>
      <c r="D55" s="155" t="n">
        <v>35.15738</v>
      </c>
      <c r="E55" s="154" t="n">
        <f aca="false">SUM(D55/C55*100)</f>
        <v>703.1476</v>
      </c>
      <c r="F55" s="154" t="n">
        <f aca="false">SUM(D55-C55)</f>
        <v>30.15738</v>
      </c>
    </row>
    <row r="56" s="149" customFormat="true" ht="15.75" hidden="false" customHeight="false" outlineLevel="0" collapsed="false">
      <c r="A56" s="146" t="n">
        <v>1000000000</v>
      </c>
      <c r="B56" s="147" t="s">
        <v>27</v>
      </c>
      <c r="C56" s="171" t="n">
        <f aca="false">SUM(C4,C25)</f>
        <v>112307</v>
      </c>
      <c r="D56" s="171" t="n">
        <f aca="false">D4+D25</f>
        <v>93017.57219</v>
      </c>
      <c r="E56" s="148" t="n">
        <f aca="false">SUM(D56/C56*100)</f>
        <v>82.8243762098534</v>
      </c>
      <c r="F56" s="148" t="n">
        <f aca="false">SUM(D56-C56)</f>
        <v>-19289.42781</v>
      </c>
    </row>
    <row r="57" s="149" customFormat="true" ht="15.75" hidden="false" customHeight="false" outlineLevel="0" collapsed="false">
      <c r="A57" s="146" t="n">
        <v>2000000000</v>
      </c>
      <c r="B57" s="147" t="s">
        <v>191</v>
      </c>
      <c r="C57" s="172" t="n">
        <f aca="false">C58+C60+C61+C62+C63+C64+C59</f>
        <v>336675.55555</v>
      </c>
      <c r="D57" s="172" t="n">
        <f aca="false">D58+D60+D61+D62+D63+D64+D59</f>
        <v>253550.93507</v>
      </c>
      <c r="E57" s="148" t="n">
        <f aca="false">SUM(D57/C57*100)</f>
        <v>75.3101705455848</v>
      </c>
      <c r="F57" s="148" t="n">
        <f aca="false">SUM(D57-C57)</f>
        <v>-83124.62048</v>
      </c>
      <c r="G57" s="173"/>
    </row>
    <row r="58" customFormat="false" ht="15.75" hidden="false" customHeight="false" outlineLevel="0" collapsed="false">
      <c r="A58" s="162" t="n">
        <v>2020100000</v>
      </c>
      <c r="B58" s="163" t="s">
        <v>192</v>
      </c>
      <c r="C58" s="174" t="n">
        <v>23358.3</v>
      </c>
      <c r="D58" s="175" t="n">
        <v>18422.8</v>
      </c>
      <c r="E58" s="154" t="n">
        <f aca="false">SUM(D58/C58*100)</f>
        <v>78.8704657445105</v>
      </c>
      <c r="F58" s="154" t="n">
        <f aca="false">SUM(D58-C58)</f>
        <v>-4935.5</v>
      </c>
    </row>
    <row r="59" customFormat="false" ht="15.75" hidden="false" customHeight="false" outlineLevel="0" collapsed="false">
      <c r="A59" s="162" t="n">
        <v>2020100310</v>
      </c>
      <c r="B59" s="163" t="s">
        <v>193</v>
      </c>
      <c r="C59" s="174" t="n">
        <v>13112.3</v>
      </c>
      <c r="D59" s="175" t="n">
        <v>11689.4</v>
      </c>
      <c r="E59" s="154" t="n">
        <f aca="false">SUM(D59/C59*100)</f>
        <v>89.1483568862823</v>
      </c>
      <c r="F59" s="154" t="n">
        <f aca="false">SUM(D59-C59)</f>
        <v>-1422.9</v>
      </c>
    </row>
    <row r="60" customFormat="false" ht="15.75" hidden="false" customHeight="false" outlineLevel="0" collapsed="false">
      <c r="A60" s="162" t="n">
        <v>2020200000</v>
      </c>
      <c r="B60" s="163" t="s">
        <v>194</v>
      </c>
      <c r="C60" s="157" t="n">
        <v>91036.8984</v>
      </c>
      <c r="D60" s="155" t="n">
        <v>50190.02792</v>
      </c>
      <c r="E60" s="154" t="n">
        <f aca="false">SUM(D60/C60*100)</f>
        <v>55.1315222751482</v>
      </c>
      <c r="F60" s="154" t="n">
        <f aca="false">SUM(D60-C60)</f>
        <v>-40846.87048</v>
      </c>
    </row>
    <row r="61" customFormat="false" ht="15.75" hidden="false" customHeight="false" outlineLevel="0" collapsed="false">
      <c r="A61" s="162" t="n">
        <v>2020300000</v>
      </c>
      <c r="B61" s="163" t="s">
        <v>195</v>
      </c>
      <c r="C61" s="157" t="n">
        <v>194422.9</v>
      </c>
      <c r="D61" s="176" t="n">
        <v>159078.25</v>
      </c>
      <c r="E61" s="154" t="n">
        <f aca="false">SUM(D61/C61*100)</f>
        <v>81.8207371662494</v>
      </c>
      <c r="F61" s="154" t="n">
        <f aca="false">SUM(D61-C61)</f>
        <v>-35344.65</v>
      </c>
    </row>
    <row r="62" customFormat="false" ht="15.75" hidden="false" customHeight="false" outlineLevel="0" collapsed="false">
      <c r="A62" s="162" t="n">
        <v>2020400000</v>
      </c>
      <c r="B62" s="163" t="s">
        <v>97</v>
      </c>
      <c r="C62" s="157" t="n">
        <v>15421.6</v>
      </c>
      <c r="D62" s="177" t="n">
        <v>14846.9</v>
      </c>
      <c r="E62" s="154" t="n">
        <f aca="false">SUM(D62/C62*100)</f>
        <v>96.2734087254241</v>
      </c>
      <c r="F62" s="154" t="n">
        <f aca="false">SUM(D62-C62)</f>
        <v>-574.700000000001</v>
      </c>
    </row>
    <row r="63" customFormat="false" ht="30" hidden="true" customHeight="true" outlineLevel="0" collapsed="false">
      <c r="A63" s="162" t="n">
        <v>2020900000</v>
      </c>
      <c r="B63" s="167" t="s">
        <v>196</v>
      </c>
      <c r="C63" s="157"/>
      <c r="D63" s="177"/>
      <c r="E63" s="154" t="e">
        <f aca="false">SUM(D63/C63*100)</f>
        <v>#DIV/0!</v>
      </c>
      <c r="F63" s="154" t="n">
        <f aca="false">SUM(D63-C63)</f>
        <v>0</v>
      </c>
    </row>
    <row r="64" customFormat="false" ht="15" hidden="false" customHeight="true" outlineLevel="0" collapsed="false">
      <c r="A64" s="152" t="n">
        <v>2190500005</v>
      </c>
      <c r="B64" s="156" t="s">
        <v>197</v>
      </c>
      <c r="C64" s="161" t="n">
        <v>-676.44285</v>
      </c>
      <c r="D64" s="161" t="n">
        <v>-676.44285</v>
      </c>
      <c r="E64" s="154" t="n">
        <f aca="false">SUM(D64/C64*100)</f>
        <v>100</v>
      </c>
      <c r="F64" s="148" t="n">
        <f aca="false">SUM(D64-C64)</f>
        <v>0</v>
      </c>
    </row>
    <row r="65" s="149" customFormat="true" ht="16.5" hidden="true" customHeight="true" outlineLevel="0" collapsed="false">
      <c r="A65" s="146" t="n">
        <v>3000000000</v>
      </c>
      <c r="B65" s="168" t="s">
        <v>198</v>
      </c>
      <c r="C65" s="164" t="n">
        <v>0</v>
      </c>
      <c r="D65" s="161" t="n">
        <v>0</v>
      </c>
      <c r="E65" s="154" t="e">
        <f aca="false">SUM(D65/C65*100)</f>
        <v>#DIV/0!</v>
      </c>
      <c r="F65" s="148" t="n">
        <f aca="false">SUM(D65-C65)</f>
        <v>0</v>
      </c>
    </row>
    <row r="66" s="149" customFormat="true" ht="16.5" hidden="false" customHeight="true" outlineLevel="0" collapsed="false">
      <c r="A66" s="146"/>
      <c r="B66" s="147" t="s">
        <v>199</v>
      </c>
      <c r="C66" s="172" t="n">
        <f aca="false">SUM(C56,C57,C65)</f>
        <v>448982.55555</v>
      </c>
      <c r="D66" s="178" t="n">
        <f aca="false">D56+D57</f>
        <v>346568.50726</v>
      </c>
      <c r="E66" s="148" t="n">
        <f aca="false">SUM(D66/C66*100)</f>
        <v>77.1897489058247</v>
      </c>
      <c r="F66" s="148" t="n">
        <f aca="false">SUM(D66-C66)</f>
        <v>-102414.04829</v>
      </c>
    </row>
    <row r="67" s="149" customFormat="true" ht="15.75" hidden="false" customHeight="false" outlineLevel="0" collapsed="false">
      <c r="A67" s="146"/>
      <c r="B67" s="179" t="s">
        <v>200</v>
      </c>
      <c r="C67" s="172" t="n">
        <f aca="false">C122-C66</f>
        <v>6281.90685000009</v>
      </c>
      <c r="D67" s="172" t="n">
        <f aca="false">D122-D66</f>
        <v>-10185.3257900001</v>
      </c>
      <c r="E67" s="180"/>
      <c r="F67" s="180"/>
    </row>
    <row r="68" customFormat="false" ht="15.75" hidden="false" customHeight="false" outlineLevel="0" collapsed="false">
      <c r="A68" s="181"/>
      <c r="B68" s="182"/>
      <c r="C68" s="183"/>
      <c r="D68" s="184"/>
      <c r="E68" s="185"/>
      <c r="F68" s="186"/>
    </row>
    <row r="69" customFormat="false" ht="63" hidden="false" customHeight="false" outlineLevel="0" collapsed="false">
      <c r="A69" s="187" t="s">
        <v>135</v>
      </c>
      <c r="B69" s="187" t="s">
        <v>201</v>
      </c>
      <c r="C69" s="143" t="s">
        <v>137</v>
      </c>
      <c r="D69" s="144" t="s">
        <v>138</v>
      </c>
      <c r="E69" s="143" t="s">
        <v>139</v>
      </c>
      <c r="F69" s="145" t="s">
        <v>140</v>
      </c>
    </row>
    <row r="70" customFormat="false" ht="15.75" hidden="false" customHeight="false" outlineLevel="0" collapsed="false">
      <c r="A70" s="188" t="n">
        <v>1</v>
      </c>
      <c r="B70" s="187" t="n">
        <v>2</v>
      </c>
      <c r="C70" s="189" t="n">
        <v>3</v>
      </c>
      <c r="D70" s="189" t="n">
        <v>4</v>
      </c>
      <c r="E70" s="189" t="n">
        <v>5</v>
      </c>
      <c r="F70" s="189" t="n">
        <v>6</v>
      </c>
    </row>
    <row r="71" s="149" customFormat="true" ht="15.75" hidden="false" customHeight="false" outlineLevel="0" collapsed="false">
      <c r="A71" s="190" t="s">
        <v>32</v>
      </c>
      <c r="B71" s="191" t="s">
        <v>202</v>
      </c>
      <c r="C71" s="192" t="n">
        <f aca="false">C72+C73+C74+C75+C76+C78+C77</f>
        <v>25265.528</v>
      </c>
      <c r="D71" s="192" t="n">
        <f aca="false">D72+D73+D74+D75+D76+D78+D77</f>
        <v>17801.95906</v>
      </c>
      <c r="E71" s="193" t="n">
        <f aca="false">SUM(D71/C71*100)</f>
        <v>70.459477672503</v>
      </c>
      <c r="F71" s="193" t="n">
        <f aca="false">SUM(D71-C71)</f>
        <v>-7463.56894</v>
      </c>
    </row>
    <row r="72" s="149" customFormat="true" ht="31.5" hidden="false" customHeight="false" outlineLevel="0" collapsed="false">
      <c r="A72" s="194" t="s">
        <v>203</v>
      </c>
      <c r="B72" s="195" t="s">
        <v>204</v>
      </c>
      <c r="C72" s="196" t="n">
        <v>25</v>
      </c>
      <c r="D72" s="196" t="n">
        <v>18.864</v>
      </c>
      <c r="E72" s="193" t="n">
        <f aca="false">SUM(D72/C72*100)</f>
        <v>75.456</v>
      </c>
      <c r="F72" s="193" t="n">
        <f aca="false">SUM(D72-C72)</f>
        <v>-6.136</v>
      </c>
    </row>
    <row r="73" customFormat="false" ht="15.75" hidden="false" customHeight="false" outlineLevel="0" collapsed="false">
      <c r="A73" s="194" t="s">
        <v>205</v>
      </c>
      <c r="B73" s="197" t="s">
        <v>206</v>
      </c>
      <c r="C73" s="196" t="n">
        <v>16129.2</v>
      </c>
      <c r="D73" s="196" t="n">
        <v>12005.10996</v>
      </c>
      <c r="E73" s="198" t="n">
        <f aca="false">SUM(D73/C73*100)</f>
        <v>74.4309076705602</v>
      </c>
      <c r="F73" s="198" t="n">
        <f aca="false">SUM(D73-C73)</f>
        <v>-4124.09004</v>
      </c>
    </row>
    <row r="74" customFormat="false" ht="16.5" hidden="false" customHeight="true" outlineLevel="0" collapsed="false">
      <c r="A74" s="194" t="s">
        <v>207</v>
      </c>
      <c r="B74" s="197" t="s">
        <v>208</v>
      </c>
      <c r="C74" s="196" t="n">
        <v>23.8</v>
      </c>
      <c r="D74" s="196" t="n">
        <v>0</v>
      </c>
      <c r="E74" s="198" t="n">
        <f aca="false">SUM(D74/C74*100)</f>
        <v>0</v>
      </c>
      <c r="F74" s="198" t="n">
        <f aca="false">SUM(D74-C74)</f>
        <v>-23.8</v>
      </c>
    </row>
    <row r="75" customFormat="false" ht="31.5" hidden="false" customHeight="true" outlineLevel="0" collapsed="false">
      <c r="A75" s="194" t="s">
        <v>209</v>
      </c>
      <c r="B75" s="197" t="s">
        <v>210</v>
      </c>
      <c r="C75" s="199" t="n">
        <v>4103.6</v>
      </c>
      <c r="D75" s="199" t="n">
        <v>2617.24945</v>
      </c>
      <c r="E75" s="198" t="n">
        <f aca="false">SUM(D75/C75*100)</f>
        <v>63.779351057608</v>
      </c>
      <c r="F75" s="198" t="n">
        <f aca="false">SUM(D75-C75)</f>
        <v>-1486.35055</v>
      </c>
    </row>
    <row r="76" customFormat="false" ht="16.5" hidden="false" customHeight="true" outlineLevel="0" collapsed="false">
      <c r="A76" s="194" t="s">
        <v>211</v>
      </c>
      <c r="B76" s="197" t="s">
        <v>212</v>
      </c>
      <c r="C76" s="196" t="n">
        <v>6</v>
      </c>
      <c r="D76" s="196" t="n">
        <v>6</v>
      </c>
      <c r="E76" s="198" t="n">
        <f aca="false">SUM(D76/C76*100)</f>
        <v>100</v>
      </c>
      <c r="F76" s="198" t="n">
        <f aca="false">SUM(D76-C76)</f>
        <v>0</v>
      </c>
    </row>
    <row r="77" customFormat="false" ht="15.75" hidden="false" customHeight="true" outlineLevel="0" collapsed="false">
      <c r="A77" s="194" t="s">
        <v>213</v>
      </c>
      <c r="B77" s="197" t="s">
        <v>214</v>
      </c>
      <c r="C77" s="199" t="n">
        <v>97.628</v>
      </c>
      <c r="D77" s="199" t="n">
        <v>0</v>
      </c>
      <c r="E77" s="198" t="n">
        <f aca="false">SUM(D77/C77*100)</f>
        <v>0</v>
      </c>
      <c r="F77" s="198" t="n">
        <f aca="false">SUM(D77-C77)</f>
        <v>-97.628</v>
      </c>
    </row>
    <row r="78" customFormat="false" ht="16.5" hidden="false" customHeight="true" outlineLevel="0" collapsed="false">
      <c r="A78" s="194" t="s">
        <v>215</v>
      </c>
      <c r="B78" s="197" t="s">
        <v>216</v>
      </c>
      <c r="C78" s="196" t="n">
        <v>4880.3</v>
      </c>
      <c r="D78" s="196" t="n">
        <v>3154.73565</v>
      </c>
      <c r="E78" s="198" t="n">
        <f aca="false">SUM(D78/C78*100)</f>
        <v>64.6422484273508</v>
      </c>
      <c r="F78" s="198" t="n">
        <f aca="false">SUM(D78-C78)</f>
        <v>-1725.56435</v>
      </c>
    </row>
    <row r="79" s="149" customFormat="true" ht="15.75" hidden="false" customHeight="false" outlineLevel="0" collapsed="false">
      <c r="A79" s="200" t="s">
        <v>34</v>
      </c>
      <c r="B79" s="201" t="s">
        <v>217</v>
      </c>
      <c r="C79" s="192" t="n">
        <f aca="false">C80</f>
        <v>1496.3</v>
      </c>
      <c r="D79" s="192" t="n">
        <f aca="false">D80</f>
        <v>1496.3</v>
      </c>
      <c r="E79" s="193" t="n">
        <f aca="false">SUM(D79/C79*100)</f>
        <v>100</v>
      </c>
      <c r="F79" s="193" t="n">
        <f aca="false">SUM(D79-C79)</f>
        <v>0</v>
      </c>
    </row>
    <row r="80" customFormat="false" ht="15.75" hidden="false" customHeight="false" outlineLevel="0" collapsed="false">
      <c r="A80" s="202" t="s">
        <v>218</v>
      </c>
      <c r="B80" s="203" t="s">
        <v>219</v>
      </c>
      <c r="C80" s="196" t="n">
        <v>1496.3</v>
      </c>
      <c r="D80" s="196" t="n">
        <v>1496.3</v>
      </c>
      <c r="E80" s="198" t="n">
        <f aca="false">SUM(D80/C80*100)</f>
        <v>100</v>
      </c>
      <c r="F80" s="198" t="n">
        <f aca="false">SUM(D80-C80)</f>
        <v>0</v>
      </c>
    </row>
    <row r="81" s="149" customFormat="true" ht="15.75" hidden="false" customHeight="false" outlineLevel="0" collapsed="false">
      <c r="A81" s="190" t="s">
        <v>36</v>
      </c>
      <c r="B81" s="191" t="s">
        <v>220</v>
      </c>
      <c r="C81" s="192" t="n">
        <f aca="false">SUM(C82:C84)</f>
        <v>1760</v>
      </c>
      <c r="D81" s="192" t="n">
        <f aca="false">SUM(D82:D84)</f>
        <v>1315.81985</v>
      </c>
      <c r="E81" s="193" t="n">
        <f aca="false">SUM(D81/C81*100)</f>
        <v>74.7624914772727</v>
      </c>
      <c r="F81" s="193" t="n">
        <f aca="false">SUM(D81-C81)</f>
        <v>-444.18015</v>
      </c>
    </row>
    <row r="82" customFormat="false" ht="15.75" hidden="true" customHeight="false" outlineLevel="0" collapsed="false">
      <c r="A82" s="194" t="s">
        <v>221</v>
      </c>
      <c r="B82" s="197" t="s">
        <v>222</v>
      </c>
      <c r="C82" s="196"/>
      <c r="D82" s="196"/>
      <c r="E82" s="198" t="e">
        <f aca="false">SUM(D82/C82*100)</f>
        <v>#DIV/0!</v>
      </c>
      <c r="F82" s="198" t="n">
        <f aca="false">SUM(D82-C82)</f>
        <v>0</v>
      </c>
    </row>
    <row r="83" customFormat="false" ht="15.75" hidden="false" customHeight="false" outlineLevel="0" collapsed="false">
      <c r="A83" s="204" t="s">
        <v>223</v>
      </c>
      <c r="B83" s="197" t="s">
        <v>224</v>
      </c>
      <c r="C83" s="196" t="n">
        <v>1090</v>
      </c>
      <c r="D83" s="196" t="n">
        <v>807.29963</v>
      </c>
      <c r="E83" s="198" t="n">
        <f aca="false">SUM(D83/C83*100)</f>
        <v>74.0641862385321</v>
      </c>
      <c r="F83" s="198" t="n">
        <f aca="false">SUM(D83-C83)</f>
        <v>-282.70037</v>
      </c>
    </row>
    <row r="84" customFormat="false" ht="15.75" hidden="false" customHeight="false" outlineLevel="0" collapsed="false">
      <c r="A84" s="205" t="s">
        <v>225</v>
      </c>
      <c r="B84" s="206" t="s">
        <v>226</v>
      </c>
      <c r="C84" s="196" t="n">
        <v>670</v>
      </c>
      <c r="D84" s="196" t="n">
        <v>508.52022</v>
      </c>
      <c r="E84" s="198" t="n">
        <f aca="false">SUM(D84/C84*100)</f>
        <v>75.8985402985075</v>
      </c>
      <c r="F84" s="198" t="n">
        <f aca="false">SUM(D84-C84)</f>
        <v>-161.47978</v>
      </c>
    </row>
    <row r="85" s="149" customFormat="true" ht="15.75" hidden="false" customHeight="false" outlineLevel="0" collapsed="false">
      <c r="A85" s="190" t="s">
        <v>38</v>
      </c>
      <c r="B85" s="191" t="s">
        <v>227</v>
      </c>
      <c r="C85" s="207" t="n">
        <f aca="false">SUM(C86:C89)</f>
        <v>49906.2424</v>
      </c>
      <c r="D85" s="207" t="n">
        <f aca="false">SUM(D86:D89)</f>
        <v>31249.79479</v>
      </c>
      <c r="E85" s="193" t="n">
        <f aca="false">SUM(D85/C85*100)</f>
        <v>62.6170059840049</v>
      </c>
      <c r="F85" s="193" t="n">
        <f aca="false">SUM(D85-C85)</f>
        <v>-18656.44761</v>
      </c>
    </row>
    <row r="86" customFormat="false" ht="15.75" hidden="false" customHeight="false" outlineLevel="0" collapsed="false">
      <c r="A86" s="194" t="s">
        <v>228</v>
      </c>
      <c r="B86" s="197" t="s">
        <v>229</v>
      </c>
      <c r="C86" s="208" t="n">
        <v>195.5</v>
      </c>
      <c r="D86" s="196" t="n">
        <v>0</v>
      </c>
      <c r="E86" s="198" t="n">
        <f aca="false">SUM(D86/C86*100)</f>
        <v>0</v>
      </c>
      <c r="F86" s="198" t="n">
        <f aca="false">SUM(D86-C86)</f>
        <v>-195.5</v>
      </c>
    </row>
    <row r="87" s="149" customFormat="true" ht="15.75" hidden="true" customHeight="false" outlineLevel="0" collapsed="false">
      <c r="A87" s="194" t="s">
        <v>230</v>
      </c>
      <c r="B87" s="197" t="s">
        <v>231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  <c r="G87" s="209"/>
    </row>
    <row r="88" customFormat="false" ht="15.75" hidden="false" customHeight="false" outlineLevel="0" collapsed="false">
      <c r="A88" s="194" t="s">
        <v>232</v>
      </c>
      <c r="B88" s="197" t="s">
        <v>233</v>
      </c>
      <c r="C88" s="208" t="n">
        <v>41510.827</v>
      </c>
      <c r="D88" s="196" t="n">
        <v>23650.43825</v>
      </c>
      <c r="E88" s="198" t="n">
        <f aca="false">SUM(D88/C88*100)</f>
        <v>56.9741437577237</v>
      </c>
      <c r="F88" s="198" t="n">
        <f aca="false">SUM(D88-C88)</f>
        <v>-17860.38875</v>
      </c>
    </row>
    <row r="89" customFormat="false" ht="15.75" hidden="false" customHeight="false" outlineLevel="0" collapsed="false">
      <c r="A89" s="194" t="s">
        <v>234</v>
      </c>
      <c r="B89" s="197" t="s">
        <v>235</v>
      </c>
      <c r="C89" s="208" t="n">
        <v>8199.9154</v>
      </c>
      <c r="D89" s="196" t="n">
        <v>7599.35654</v>
      </c>
      <c r="E89" s="198" t="n">
        <f aca="false">SUM(D89/C89*100)</f>
        <v>92.6760359015411</v>
      </c>
      <c r="F89" s="198" t="n">
        <f aca="false">SUM(D89-C89)</f>
        <v>-600.55886</v>
      </c>
    </row>
    <row r="90" s="149" customFormat="true" ht="15.75" hidden="false" customHeight="false" outlineLevel="0" collapsed="false">
      <c r="A90" s="190" t="s">
        <v>40</v>
      </c>
      <c r="B90" s="191" t="s">
        <v>236</v>
      </c>
      <c r="C90" s="192" t="n">
        <f aca="false">SUM(C91:C93)</f>
        <v>13537.8</v>
      </c>
      <c r="D90" s="192" t="n">
        <f aca="false">SUM(D91:D93)</f>
        <v>10171.45</v>
      </c>
      <c r="E90" s="193" t="n">
        <f aca="false">SUM(D90/C90*100)</f>
        <v>75.1336997148724</v>
      </c>
      <c r="F90" s="193" t="n">
        <f aca="false">SUM(D90-C90)</f>
        <v>-3366.35</v>
      </c>
    </row>
    <row r="91" customFormat="false" ht="15.75" hidden="false" customHeight="false" outlineLevel="0" collapsed="false">
      <c r="A91" s="194" t="s">
        <v>237</v>
      </c>
      <c r="B91" s="210" t="s">
        <v>238</v>
      </c>
      <c r="C91" s="196" t="n">
        <v>2847.3</v>
      </c>
      <c r="D91" s="196" t="n">
        <v>0</v>
      </c>
      <c r="E91" s="198" t="n">
        <f aca="false">SUM(D91/C91*100)</f>
        <v>0</v>
      </c>
      <c r="F91" s="198" t="n">
        <f aca="false">SUM(D91-C91)</f>
        <v>-2847.3</v>
      </c>
    </row>
    <row r="92" customFormat="false" ht="15.75" hidden="false" customHeight="false" outlineLevel="0" collapsed="false">
      <c r="A92" s="194" t="s">
        <v>239</v>
      </c>
      <c r="B92" s="210" t="s">
        <v>240</v>
      </c>
      <c r="C92" s="196" t="n">
        <v>10690.5</v>
      </c>
      <c r="D92" s="196" t="n">
        <v>10171.45</v>
      </c>
      <c r="E92" s="198" t="n">
        <f aca="false">SUM(D92/C92*100)</f>
        <v>95.1447546887424</v>
      </c>
      <c r="F92" s="198" t="n">
        <f aca="false">SUM(D92-C92)</f>
        <v>-519.049999999999</v>
      </c>
    </row>
    <row r="93" customFormat="false" ht="15.75" hidden="true" customHeight="false" outlineLevel="0" collapsed="false">
      <c r="A93" s="194" t="s">
        <v>241</v>
      </c>
      <c r="B93" s="197" t="s">
        <v>242</v>
      </c>
      <c r="C93" s="196" t="n">
        <v>0</v>
      </c>
      <c r="D93" s="196"/>
      <c r="E93" s="198" t="e">
        <f aca="false">SUM(D93/C93*100)</f>
        <v>#DIV/0!</v>
      </c>
      <c r="F93" s="198" t="n">
        <f aca="false">SUM(D93-C93)</f>
        <v>0</v>
      </c>
    </row>
    <row r="94" s="149" customFormat="true" ht="15.75" hidden="false" customHeight="false" outlineLevel="0" collapsed="false">
      <c r="A94" s="190" t="s">
        <v>42</v>
      </c>
      <c r="B94" s="211" t="s">
        <v>243</v>
      </c>
      <c r="C94" s="207" t="n">
        <f aca="false">SUM(C95)</f>
        <v>111.5</v>
      </c>
      <c r="D94" s="207" t="n">
        <f aca="false">SUM(D95)</f>
        <v>60.5</v>
      </c>
      <c r="E94" s="193" t="n">
        <f aca="false">SUM(D94/C94*100)</f>
        <v>54.2600896860987</v>
      </c>
      <c r="F94" s="193" t="n">
        <f aca="false">SUM(D94-C94)</f>
        <v>-51</v>
      </c>
    </row>
    <row r="95" customFormat="false" ht="31.5" hidden="false" customHeight="false" outlineLevel="0" collapsed="false">
      <c r="A95" s="194" t="s">
        <v>244</v>
      </c>
      <c r="B95" s="210" t="s">
        <v>245</v>
      </c>
      <c r="C95" s="212" t="n">
        <v>111.5</v>
      </c>
      <c r="D95" s="199" t="n">
        <v>60.5</v>
      </c>
      <c r="E95" s="198" t="n">
        <f aca="false">SUM(D95/C95*100)</f>
        <v>54.2600896860987</v>
      </c>
      <c r="F95" s="198" t="n">
        <f aca="false">SUM(D95-C95)</f>
        <v>-51</v>
      </c>
    </row>
    <row r="96" s="149" customFormat="true" ht="15.75" hidden="false" customHeight="false" outlineLevel="0" collapsed="false">
      <c r="A96" s="190" t="s">
        <v>44</v>
      </c>
      <c r="B96" s="211" t="s">
        <v>246</v>
      </c>
      <c r="C96" s="207" t="n">
        <f aca="false">SUM(C97:C100)</f>
        <v>282626.357</v>
      </c>
      <c r="D96" s="207" t="n">
        <f aca="false">SUM(D97:D100)</f>
        <v>224101.9474</v>
      </c>
      <c r="E96" s="193" t="n">
        <f aca="false">SUM(D96/C96*100)</f>
        <v>79.2926568416264</v>
      </c>
      <c r="F96" s="193" t="n">
        <f aca="false">SUM(D96-C96)</f>
        <v>-58524.4096</v>
      </c>
    </row>
    <row r="97" customFormat="false" ht="15.75" hidden="false" customHeight="false" outlineLevel="0" collapsed="false">
      <c r="A97" s="194" t="s">
        <v>247</v>
      </c>
      <c r="B97" s="210" t="s">
        <v>248</v>
      </c>
      <c r="C97" s="208" t="n">
        <v>63981.17</v>
      </c>
      <c r="D97" s="196" t="n">
        <v>47911.54128</v>
      </c>
      <c r="E97" s="198" t="n">
        <f aca="false">SUM(D97/C97*100)</f>
        <v>74.8838154725836</v>
      </c>
      <c r="F97" s="198" t="n">
        <f aca="false">SUM(D97-C97)</f>
        <v>-16069.62872</v>
      </c>
    </row>
    <row r="98" customFormat="false" ht="15.75" hidden="false" customHeight="false" outlineLevel="0" collapsed="false">
      <c r="A98" s="194" t="s">
        <v>249</v>
      </c>
      <c r="B98" s="210" t="s">
        <v>250</v>
      </c>
      <c r="C98" s="208" t="n">
        <v>209039.587</v>
      </c>
      <c r="D98" s="196" t="n">
        <v>168502.06053</v>
      </c>
      <c r="E98" s="198" t="n">
        <f aca="false">SUM(D98/C98*100)</f>
        <v>80.6077274396835</v>
      </c>
      <c r="F98" s="198" t="n">
        <f aca="false">SUM(D98-C98)</f>
        <v>-40537.52647</v>
      </c>
    </row>
    <row r="99" customFormat="false" ht="15.75" hidden="false" customHeight="false" outlineLevel="0" collapsed="false">
      <c r="A99" s="194" t="s">
        <v>251</v>
      </c>
      <c r="B99" s="210" t="s">
        <v>252</v>
      </c>
      <c r="C99" s="208" t="n">
        <v>4599.4</v>
      </c>
      <c r="D99" s="196" t="n">
        <v>4409.24358</v>
      </c>
      <c r="E99" s="198" t="n">
        <f aca="false">SUM(D99/C99*100)</f>
        <v>95.8656255163717</v>
      </c>
      <c r="F99" s="198" t="n">
        <f aca="false">SUM(D99-C99)</f>
        <v>-190.156419999999</v>
      </c>
    </row>
    <row r="100" customFormat="false" ht="15.75" hidden="false" customHeight="false" outlineLevel="0" collapsed="false">
      <c r="A100" s="194" t="s">
        <v>253</v>
      </c>
      <c r="B100" s="210" t="s">
        <v>254</v>
      </c>
      <c r="C100" s="208" t="n">
        <v>5006.2</v>
      </c>
      <c r="D100" s="196" t="n">
        <v>3279.10201</v>
      </c>
      <c r="E100" s="198" t="n">
        <f aca="false">SUM(D100/C100*100)</f>
        <v>65.5008191842116</v>
      </c>
      <c r="F100" s="198" t="n">
        <f aca="false">SUM(D100-C100)</f>
        <v>-1727.09799</v>
      </c>
    </row>
    <row r="101" s="149" customFormat="true" ht="15.75" hidden="false" customHeight="false" outlineLevel="0" collapsed="false">
      <c r="A101" s="190" t="s">
        <v>46</v>
      </c>
      <c r="B101" s="191" t="s">
        <v>255</v>
      </c>
      <c r="C101" s="192" t="n">
        <f aca="false">C102</f>
        <v>22550.575</v>
      </c>
      <c r="D101" s="192" t="n">
        <f aca="false">SUM(D102)</f>
        <v>3930.15151</v>
      </c>
      <c r="E101" s="193" t="n">
        <f aca="false">SUM(D101/C101*100)</f>
        <v>17.4281654015474</v>
      </c>
      <c r="F101" s="193" t="n">
        <f aca="false">SUM(D101-C101)</f>
        <v>-18620.42349</v>
      </c>
    </row>
    <row r="102" customFormat="false" ht="15.75" hidden="false" customHeight="false" outlineLevel="0" collapsed="false">
      <c r="A102" s="194" t="s">
        <v>256</v>
      </c>
      <c r="B102" s="197" t="s">
        <v>257</v>
      </c>
      <c r="C102" s="196" t="n">
        <v>22550.575</v>
      </c>
      <c r="D102" s="196" t="n">
        <v>3930.15151</v>
      </c>
      <c r="E102" s="198" t="n">
        <f aca="false">SUM(D102/C102*100)</f>
        <v>17.4281654015474</v>
      </c>
      <c r="F102" s="198" t="n">
        <f aca="false">SUM(D102-C102)</f>
        <v>-18620.42349</v>
      </c>
    </row>
    <row r="103" s="149" customFormat="true" ht="15.75" hidden="false" customHeight="false" outlineLevel="0" collapsed="false">
      <c r="A103" s="213" t="n">
        <v>1000</v>
      </c>
      <c r="B103" s="191" t="s">
        <v>258</v>
      </c>
      <c r="C103" s="192" t="n">
        <f aca="false">SUM(C104:C107)</f>
        <v>17688.52</v>
      </c>
      <c r="D103" s="192" t="n">
        <f aca="false">SUM(D104:D107)</f>
        <v>12875.01361</v>
      </c>
      <c r="E103" s="193" t="n">
        <f aca="false">SUM(D103/C103*100)</f>
        <v>72.7873988892231</v>
      </c>
      <c r="F103" s="193" t="n">
        <f aca="false">SUM(D103-C103)</f>
        <v>-4813.50639</v>
      </c>
    </row>
    <row r="104" customFormat="false" ht="15.75" hidden="false" customHeight="false" outlineLevel="0" collapsed="false">
      <c r="A104" s="214" t="n">
        <v>1001</v>
      </c>
      <c r="B104" s="215" t="s">
        <v>259</v>
      </c>
      <c r="C104" s="196" t="n">
        <v>200</v>
      </c>
      <c r="D104" s="196" t="n">
        <v>138.94998</v>
      </c>
      <c r="E104" s="198" t="n">
        <f aca="false">SUM(D104/C104*100)</f>
        <v>69.47499</v>
      </c>
      <c r="F104" s="198" t="n">
        <f aca="false">SUM(D104-C104)</f>
        <v>-61.05002</v>
      </c>
    </row>
    <row r="105" customFormat="false" ht="15.75" hidden="false" customHeight="false" outlineLevel="0" collapsed="false">
      <c r="A105" s="214" t="n">
        <v>1003</v>
      </c>
      <c r="B105" s="215" t="s">
        <v>260</v>
      </c>
      <c r="C105" s="196" t="n">
        <v>13785.52</v>
      </c>
      <c r="D105" s="196" t="n">
        <v>11425.45274</v>
      </c>
      <c r="E105" s="198" t="n">
        <f aca="false">SUM(D105/C105*100)</f>
        <v>82.8800998438942</v>
      </c>
      <c r="F105" s="198" t="n">
        <f aca="false">SUM(D105-C105)</f>
        <v>-2360.06726</v>
      </c>
    </row>
    <row r="106" customFormat="false" ht="15" hidden="false" customHeight="true" outlineLevel="0" collapsed="false">
      <c r="A106" s="214" t="n">
        <v>1004</v>
      </c>
      <c r="B106" s="215" t="s">
        <v>261</v>
      </c>
      <c r="C106" s="196" t="n">
        <v>3703</v>
      </c>
      <c r="D106" s="216" t="n">
        <v>1310.61089</v>
      </c>
      <c r="E106" s="198" t="n">
        <f aca="false">SUM(D106/C106*100)</f>
        <v>35.3932187415609</v>
      </c>
      <c r="F106" s="198" t="n">
        <f aca="false">SUM(D106-C106)</f>
        <v>-2392.38911</v>
      </c>
    </row>
    <row r="107" customFormat="false" ht="15.75" hidden="true" customHeight="false" outlineLevel="0" collapsed="false">
      <c r="A107" s="194" t="s">
        <v>262</v>
      </c>
      <c r="B107" s="197" t="s">
        <v>263</v>
      </c>
      <c r="C107" s="196" t="n">
        <v>0</v>
      </c>
      <c r="D107" s="196" t="n">
        <v>0</v>
      </c>
      <c r="E107" s="198"/>
      <c r="F107" s="198" t="n">
        <f aca="false">SUM(D107-C107)</f>
        <v>0</v>
      </c>
    </row>
    <row r="108" customFormat="false" ht="15.75" hidden="false" customHeight="false" outlineLevel="0" collapsed="false">
      <c r="A108" s="190" t="s">
        <v>50</v>
      </c>
      <c r="B108" s="191" t="s">
        <v>264</v>
      </c>
      <c r="C108" s="192" t="n">
        <f aca="false">C109+C110+C111+C112+C113</f>
        <v>4248.44</v>
      </c>
      <c r="D108" s="192" t="n">
        <f aca="false">D109+D110+D111+D112+D113</f>
        <v>3663.22095</v>
      </c>
      <c r="E108" s="198" t="n">
        <f aca="false">SUM(D108/C108*100)</f>
        <v>86.2250837954638</v>
      </c>
      <c r="F108" s="180" t="n">
        <f aca="false">F109+F110+F111+F112+F113</f>
        <v>-585.21905</v>
      </c>
    </row>
    <row r="109" customFormat="false" ht="15.75" hidden="false" customHeight="false" outlineLevel="0" collapsed="false">
      <c r="A109" s="194" t="s">
        <v>265</v>
      </c>
      <c r="B109" s="197" t="s">
        <v>266</v>
      </c>
      <c r="C109" s="196" t="n">
        <v>150</v>
      </c>
      <c r="D109" s="196" t="n">
        <v>122.7795</v>
      </c>
      <c r="E109" s="198" t="n">
        <f aca="false">SUM(D109/C109*100)</f>
        <v>81.853</v>
      </c>
      <c r="F109" s="198" t="n">
        <f aca="false">SUM(D109-C109)</f>
        <v>-27.2205</v>
      </c>
    </row>
    <row r="110" customFormat="false" ht="15.75" hidden="false" customHeight="true" outlineLevel="0" collapsed="false">
      <c r="A110" s="194" t="s">
        <v>267</v>
      </c>
      <c r="B110" s="197" t="s">
        <v>268</v>
      </c>
      <c r="C110" s="196" t="n">
        <v>4098.44</v>
      </c>
      <c r="D110" s="196" t="n">
        <v>3540.44145</v>
      </c>
      <c r="E110" s="198" t="n">
        <f aca="false">SUM(D110/C110*100)</f>
        <v>86.3850989644841</v>
      </c>
      <c r="F110" s="198" t="n">
        <f aca="false">SUM(D110-C110)</f>
        <v>-557.99855</v>
      </c>
    </row>
    <row r="111" customFormat="false" ht="15.75" hidden="true" customHeight="true" outlineLevel="0" collapsed="false">
      <c r="A111" s="194" t="s">
        <v>269</v>
      </c>
      <c r="B111" s="197" t="s">
        <v>270</v>
      </c>
      <c r="C111" s="196"/>
      <c r="D111" s="196"/>
      <c r="E111" s="198" t="e">
        <f aca="false">SUM(D111/C111*100)</f>
        <v>#DIV/0!</v>
      </c>
      <c r="F111" s="198"/>
    </row>
    <row r="112" customFormat="false" ht="15.75" hidden="true" customHeight="true" outlineLevel="0" collapsed="false">
      <c r="A112" s="194" t="s">
        <v>271</v>
      </c>
      <c r="B112" s="197" t="s">
        <v>272</v>
      </c>
      <c r="C112" s="196"/>
      <c r="D112" s="196"/>
      <c r="E112" s="198" t="e">
        <f aca="false">SUM(D112/C112*100)</f>
        <v>#DIV/0!</v>
      </c>
      <c r="F112" s="198"/>
    </row>
    <row r="113" customFormat="false" ht="15.75" hidden="true" customHeight="true" outlineLevel="0" collapsed="false">
      <c r="A113" s="194" t="s">
        <v>273</v>
      </c>
      <c r="B113" s="197" t="s">
        <v>274</v>
      </c>
      <c r="C113" s="196"/>
      <c r="D113" s="196"/>
      <c r="E113" s="198" t="e">
        <f aca="false">SUM(D113/C113*100)</f>
        <v>#DIV/0!</v>
      </c>
      <c r="F113" s="198"/>
    </row>
    <row r="114" customFormat="false" ht="15.75" hidden="false" customHeight="true" outlineLevel="0" collapsed="false">
      <c r="A114" s="194" t="s">
        <v>52</v>
      </c>
      <c r="B114" s="191" t="s">
        <v>275</v>
      </c>
      <c r="C114" s="192" t="n">
        <f aca="false">C115</f>
        <v>150</v>
      </c>
      <c r="D114" s="217" t="n">
        <f aca="false">D115</f>
        <v>108.2723</v>
      </c>
      <c r="E114" s="198" t="n">
        <f aca="false">SUM(D114/C114*100)</f>
        <v>72.1815333333333</v>
      </c>
      <c r="F114" s="198" t="n">
        <f aca="false">SUM(D114-C114)</f>
        <v>-41.7277</v>
      </c>
    </row>
    <row r="115" customFormat="false" ht="15" hidden="false" customHeight="true" outlineLevel="0" collapsed="false">
      <c r="A115" s="194" t="s">
        <v>276</v>
      </c>
      <c r="B115" s="197" t="s">
        <v>277</v>
      </c>
      <c r="C115" s="196" t="n">
        <v>150</v>
      </c>
      <c r="D115" s="196" t="n">
        <v>108.2723</v>
      </c>
      <c r="E115" s="198" t="n">
        <f aca="false">SUM(D115/C115*100)</f>
        <v>72.1815333333333</v>
      </c>
      <c r="F115" s="198" t="n">
        <f aca="false">SUM(D115-C115)</f>
        <v>-41.7277</v>
      </c>
    </row>
    <row r="116" customFormat="false" ht="15" hidden="true" customHeight="true" outlineLevel="0" collapsed="false">
      <c r="A116" s="190" t="s">
        <v>54</v>
      </c>
      <c r="B116" s="201" t="s">
        <v>278</v>
      </c>
      <c r="C116" s="218" t="n">
        <f aca="false">C117</f>
        <v>0</v>
      </c>
      <c r="D116" s="218" t="n">
        <f aca="false">D117</f>
        <v>0</v>
      </c>
      <c r="E116" s="193" t="e">
        <f aca="false">SUM(D116/C116*100)</f>
        <v>#DIV/0!</v>
      </c>
      <c r="F116" s="193" t="n">
        <f aca="false">SUM(D116-C116)</f>
        <v>0</v>
      </c>
    </row>
    <row r="117" customFormat="false" ht="15" hidden="true" customHeight="true" outlineLevel="0" collapsed="false">
      <c r="A117" s="194" t="s">
        <v>279</v>
      </c>
      <c r="B117" s="203" t="s">
        <v>280</v>
      </c>
      <c r="C117" s="199"/>
      <c r="D117" s="199" t="n">
        <v>0</v>
      </c>
      <c r="E117" s="198" t="e">
        <f aca="false">SUM(D117/C117*100)</f>
        <v>#DIV/0!</v>
      </c>
      <c r="F117" s="198" t="n">
        <f aca="false">SUM(D117-C117)</f>
        <v>0</v>
      </c>
    </row>
    <row r="118" s="149" customFormat="true" ht="15" hidden="false" customHeight="true" outlineLevel="0" collapsed="false">
      <c r="A118" s="213" t="n">
        <v>1400</v>
      </c>
      <c r="B118" s="219" t="s">
        <v>281</v>
      </c>
      <c r="C118" s="207" t="n">
        <f aca="false">C119+C120+C121</f>
        <v>35923.2</v>
      </c>
      <c r="D118" s="207" t="n">
        <f aca="false">SUM(D119:D121)</f>
        <v>29608.752</v>
      </c>
      <c r="E118" s="193" t="n">
        <f aca="false">SUM(D118/C118*100)</f>
        <v>82.422367717798</v>
      </c>
      <c r="F118" s="193" t="n">
        <f aca="false">SUM(D118-C118)</f>
        <v>-6314.448</v>
      </c>
    </row>
    <row r="119" customFormat="false" ht="15.75" hidden="false" customHeight="false" outlineLevel="0" collapsed="false">
      <c r="A119" s="214" t="n">
        <v>1401</v>
      </c>
      <c r="B119" s="215" t="s">
        <v>282</v>
      </c>
      <c r="C119" s="208" t="n">
        <v>33341.5</v>
      </c>
      <c r="D119" s="196" t="n">
        <v>27721.5</v>
      </c>
      <c r="E119" s="198" t="n">
        <f aca="false">SUM(D119/C119*100)</f>
        <v>83.1441296882264</v>
      </c>
      <c r="F119" s="198" t="n">
        <f aca="false">SUM(D119-C119)</f>
        <v>-5620</v>
      </c>
    </row>
    <row r="120" customFormat="false" ht="15" hidden="false" customHeight="true" outlineLevel="0" collapsed="false">
      <c r="A120" s="214" t="n">
        <v>1402</v>
      </c>
      <c r="B120" s="215" t="s">
        <v>283</v>
      </c>
      <c r="C120" s="208" t="n">
        <v>1498.5</v>
      </c>
      <c r="D120" s="196" t="n">
        <v>1040.5</v>
      </c>
      <c r="E120" s="198" t="n">
        <f aca="false">SUM(D120/C120*100)</f>
        <v>69.4361027694361</v>
      </c>
      <c r="F120" s="198" t="n">
        <f aca="false">SUM(D120-C120)</f>
        <v>-458</v>
      </c>
    </row>
    <row r="121" customFormat="false" ht="16.5" hidden="false" customHeight="true" outlineLevel="0" collapsed="false">
      <c r="A121" s="214" t="n">
        <v>1403</v>
      </c>
      <c r="B121" s="215" t="s">
        <v>284</v>
      </c>
      <c r="C121" s="208" t="n">
        <v>1083.2</v>
      </c>
      <c r="D121" s="196" t="n">
        <v>846.752</v>
      </c>
      <c r="E121" s="198" t="n">
        <f aca="false">SUM(D121/C121*100)</f>
        <v>78.1713441654357</v>
      </c>
      <c r="F121" s="198" t="n">
        <f aca="false">SUM(D121-C121)</f>
        <v>-236.448</v>
      </c>
    </row>
    <row r="122" s="149" customFormat="true" ht="15.75" hidden="false" customHeight="false" outlineLevel="0" collapsed="false">
      <c r="A122" s="213"/>
      <c r="B122" s="220" t="s">
        <v>285</v>
      </c>
      <c r="C122" s="217" t="n">
        <f aca="false">C71+C79+C81+C85+C90+C94+C96+C101+C103+C108+C114+C116+C118</f>
        <v>455264.4624</v>
      </c>
      <c r="D122" s="217" t="n">
        <f aca="false">D71+D79+D81+D85+D90+D94+D96+D101+D103+D108+D114+D116+D118</f>
        <v>336383.18147</v>
      </c>
      <c r="E122" s="193" t="n">
        <f aca="false">SUM(D122/C122*100)</f>
        <v>73.8874235201012</v>
      </c>
      <c r="F122" s="193" t="n">
        <f aca="false">SUM(D122-C122)</f>
        <v>-118881.28093</v>
      </c>
    </row>
    <row r="123" customFormat="false" ht="15.75" hidden="false" customHeight="false" outlineLevel="0" collapsed="false">
      <c r="C123" s="221"/>
      <c r="D123" s="222"/>
    </row>
    <row r="124" s="225" customFormat="true" ht="12.75" hidden="false" customHeight="false" outlineLevel="0" collapsed="false">
      <c r="A124" s="223" t="s">
        <v>57</v>
      </c>
      <c r="B124" s="223"/>
      <c r="C124" s="224"/>
      <c r="D124" s="224"/>
    </row>
    <row r="125" s="225" customFormat="true" ht="12.75" hidden="false" customHeight="false" outlineLevel="0" collapsed="false">
      <c r="A125" s="226" t="s">
        <v>286</v>
      </c>
      <c r="B125" s="226"/>
      <c r="C125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28"/>
    <col collapsed="false" customWidth="true" hidden="false" outlineLevel="0" max="4" min="4" style="139" width="15.13"/>
    <col collapsed="false" customWidth="true" hidden="false" outlineLevel="0" max="5" min="5" style="139" width="9.99"/>
    <col collapsed="false" customWidth="true" hidden="false" outlineLevel="0" max="6" min="6" style="139" width="8.99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288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391.4</v>
      </c>
      <c r="D4" s="148" t="n">
        <f aca="false">D5+D7+D9+D12+D15</f>
        <v>305.90579</v>
      </c>
      <c r="E4" s="148" t="n">
        <f aca="false">SUM(D4/C4*100)</f>
        <v>78.156819110884</v>
      </c>
      <c r="F4" s="148" t="n">
        <f aca="false">SUM(D4-C4)</f>
        <v>-85.4942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38</v>
      </c>
      <c r="D5" s="148" t="n">
        <f aca="false">D6</f>
        <v>162.35189</v>
      </c>
      <c r="E5" s="148" t="n">
        <f aca="false">SUM(D5/C5*100)</f>
        <v>117.646297101449</v>
      </c>
      <c r="F5" s="148" t="n">
        <f aca="false">SUM(D5-C5)</f>
        <v>24.35189</v>
      </c>
    </row>
    <row r="6" customFormat="false" ht="15.75" hidden="false" customHeight="false" outlineLevel="0" collapsed="false">
      <c r="A6" s="152" t="n">
        <v>1010200001</v>
      </c>
      <c r="B6" s="153" t="s">
        <v>142</v>
      </c>
      <c r="C6" s="154" t="n">
        <v>138</v>
      </c>
      <c r="D6" s="155" t="n">
        <v>162.35189</v>
      </c>
      <c r="E6" s="154" t="n">
        <f aca="false">SUM(D6/C6*100)</f>
        <v>117.646297101449</v>
      </c>
      <c r="F6" s="154" t="n">
        <f aca="false">SUM(D6-C6)</f>
        <v>24.35189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01527</v>
      </c>
      <c r="E7" s="148" t="n">
        <f aca="false">SUM(D7/C7*100)</f>
        <v>0.509</v>
      </c>
      <c r="F7" s="148" t="n">
        <f aca="false">SUM(D7-C7)</f>
        <v>-2.98473</v>
      </c>
    </row>
    <row r="8" customFormat="false" ht="15.75" hidden="false" customHeight="true" outlineLevel="0" collapsed="false">
      <c r="A8" s="152" t="n">
        <v>1050300000</v>
      </c>
      <c r="B8" s="156" t="s">
        <v>145</v>
      </c>
      <c r="C8" s="157" t="n">
        <v>3</v>
      </c>
      <c r="D8" s="155" t="n">
        <v>0.01527</v>
      </c>
      <c r="E8" s="154" t="n">
        <f aca="false">SUM(D8/C8*100)</f>
        <v>0.509</v>
      </c>
      <c r="F8" s="154" t="n">
        <f aca="false">SUM(D8-C8)</f>
        <v>-2.9847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50.4</v>
      </c>
      <c r="D9" s="148" t="n">
        <f aca="false">D10+D11</f>
        <v>119.77769</v>
      </c>
      <c r="E9" s="148" t="n">
        <f aca="false">SUM(D9/C9*100)</f>
        <v>47.8345407348243</v>
      </c>
      <c r="F9" s="148" t="n">
        <f aca="false">SUM(D9-C9)</f>
        <v>-130.62231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42</v>
      </c>
      <c r="D10" s="155" t="n">
        <v>25.7309</v>
      </c>
      <c r="E10" s="154" t="n">
        <f aca="false">SUM(D10/C10*100)</f>
        <v>61.2640476190476</v>
      </c>
      <c r="F10" s="154" t="n">
        <f aca="false">SUM(D10-C10)</f>
        <v>-16.2691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208.4</v>
      </c>
      <c r="D11" s="155" t="n">
        <v>94.04679</v>
      </c>
      <c r="E11" s="154" t="n">
        <f aca="false">SUM(D11/C11*100)</f>
        <v>45.1280182341651</v>
      </c>
      <c r="F11" s="154" t="n">
        <f aca="false">SUM(D11-C11)</f>
        <v>-114.35321</v>
      </c>
    </row>
    <row r="12" s="149" customFormat="true" ht="15" hidden="false" customHeight="true" outlineLevel="0" collapsed="false">
      <c r="A12" s="146" t="n">
        <v>1080000000</v>
      </c>
      <c r="B12" s="147" t="s">
        <v>152</v>
      </c>
      <c r="C12" s="148" t="n">
        <f aca="false">C13</f>
        <v>0</v>
      </c>
      <c r="D12" s="148" t="n">
        <f aca="false">D13</f>
        <v>4.9</v>
      </c>
      <c r="E12" s="154" t="e">
        <f aca="false">SUM(D12/C12*100)</f>
        <v>#DIV/0!</v>
      </c>
      <c r="F12" s="148" t="n">
        <f aca="false">SUM(D12-C12)</f>
        <v>4.9</v>
      </c>
    </row>
    <row r="13" customFormat="false" ht="15" hidden="false" customHeight="true" outlineLevel="0" collapsed="false">
      <c r="A13" s="152" t="n">
        <v>1080400001</v>
      </c>
      <c r="B13" s="153" t="s">
        <v>154</v>
      </c>
      <c r="C13" s="154" t="n">
        <v>0</v>
      </c>
      <c r="D13" s="155" t="n">
        <v>4.9</v>
      </c>
      <c r="E13" s="154" t="e">
        <f aca="false">SUM(D13/C13*100)</f>
        <v>#DIV/0!</v>
      </c>
      <c r="F13" s="154" t="n">
        <f aca="false">SUM(D13-C13)</f>
        <v>4.9</v>
      </c>
    </row>
    <row r="14" customFormat="false" ht="15" hidden="true" customHeight="true" outlineLevel="0" collapsed="false">
      <c r="A14" s="152" t="n">
        <v>1080714001</v>
      </c>
      <c r="B14" s="153" t="s">
        <v>155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7.25" hidden="false" customHeight="true" outlineLevel="0" collapsed="false">
      <c r="A15" s="150" t="n">
        <v>1090000000</v>
      </c>
      <c r="B15" s="158" t="s">
        <v>289</v>
      </c>
      <c r="C15" s="148" t="n">
        <f aca="false">C16+C17+C18+C19</f>
        <v>0</v>
      </c>
      <c r="D15" s="148" t="n">
        <f aca="false">D16+D17+D18+D19</f>
        <v>18.86094</v>
      </c>
      <c r="E15" s="148" t="e">
        <f aca="false">SUM(D15/C15*100)</f>
        <v>#DIV/0!</v>
      </c>
      <c r="F15" s="148" t="n">
        <f aca="false">SUM(D15-C15)</f>
        <v>18.86094</v>
      </c>
    </row>
    <row r="16" s="160" customFormat="true" ht="17.2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false" customHeight="true" outlineLevel="0" collapsed="false">
      <c r="A17" s="152" t="n">
        <v>1090400000</v>
      </c>
      <c r="B17" s="153" t="s">
        <v>158</v>
      </c>
      <c r="C17" s="148"/>
      <c r="D17" s="155" t="n">
        <v>18.86094</v>
      </c>
      <c r="E17" s="154" t="e">
        <f aca="false">SUM(D17/C17*100)</f>
        <v>#DIV/0!</v>
      </c>
      <c r="F17" s="154" t="n">
        <f aca="false">SUM(D17-C17)</f>
        <v>18.86094</v>
      </c>
    </row>
    <row r="18" s="160" customFormat="true" ht="15.7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2.7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6+C29</f>
        <v>85.9</v>
      </c>
      <c r="D20" s="148" t="n">
        <f aca="false">D21+D26+D29</f>
        <v>32.95908</v>
      </c>
      <c r="E20" s="148" t="n">
        <f aca="false">SUM(D20/C20*100)</f>
        <v>38.3691268917346</v>
      </c>
      <c r="F20" s="148" t="n">
        <f aca="false">SUM(D20-C20)</f>
        <v>-52.94092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5.9</v>
      </c>
      <c r="D21" s="148" t="n">
        <f aca="false">D22+D23</f>
        <v>12.06947</v>
      </c>
      <c r="E21" s="148" t="n">
        <f aca="false">SUM(D21/C21*100)</f>
        <v>46.6002702702703</v>
      </c>
      <c r="F21" s="148" t="n">
        <f aca="false">SUM(D21-C21)</f>
        <v>-13.83053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15</v>
      </c>
      <c r="D22" s="155" t="n">
        <v>12.06947</v>
      </c>
      <c r="E22" s="154" t="n">
        <f aca="false">SUM(D22/C22*100)</f>
        <v>80.4631333333333</v>
      </c>
      <c r="F22" s="154" t="n">
        <f aca="false">SUM(D22-C22)</f>
        <v>-2.93053</v>
      </c>
    </row>
    <row r="23" customFormat="false" ht="15.75" hidden="false" customHeight="false" outlineLevel="0" collapsed="false">
      <c r="A23" s="152" t="n">
        <v>1110503505</v>
      </c>
      <c r="B23" s="156" t="s">
        <v>164</v>
      </c>
      <c r="C23" s="157" t="n">
        <v>10.9</v>
      </c>
      <c r="D23" s="155" t="n">
        <v>0</v>
      </c>
      <c r="E23" s="154" t="n">
        <f aca="false">SUM(D23/C23*100)</f>
        <v>0</v>
      </c>
      <c r="F23" s="154" t="n">
        <f aca="false">SUM(D23-C23)</f>
        <v>-10.9</v>
      </c>
    </row>
    <row r="24" s="160" customFormat="true" ht="12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54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0</v>
      </c>
      <c r="E26" s="148" t="n">
        <f aca="false">SUM(D26/C26*100)</f>
        <v>0</v>
      </c>
      <c r="F26" s="148" t="n">
        <f aca="false">SUM(D26-C26)</f>
        <v>-60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.75" hidden="false" customHeight="false" outlineLevel="0" collapsed="false">
      <c r="A28" s="152" t="n">
        <v>1140600000</v>
      </c>
      <c r="B28" s="153" t="s">
        <v>172</v>
      </c>
      <c r="C28" s="154" t="n">
        <v>60</v>
      </c>
      <c r="D28" s="155" t="n">
        <v>0</v>
      </c>
      <c r="E28" s="154" t="n">
        <f aca="false">SUM(D28/C28*100)</f>
        <v>0</v>
      </c>
      <c r="F28" s="154" t="n">
        <f aca="false">SUM(D28-C28)</f>
        <v>-60</v>
      </c>
    </row>
    <row r="29" customFormat="false" ht="15.75" hidden="false" customHeight="fals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20.88961</v>
      </c>
      <c r="E29" s="154" t="e">
        <f aca="false">SUM(D29/C29*100)</f>
        <v>#DIV/0!</v>
      </c>
      <c r="F29" s="148" t="n">
        <f aca="false">SUM(D29-C29)</f>
        <v>20.88961</v>
      </c>
    </row>
    <row r="30" customFormat="false" ht="17.2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8.72961</v>
      </c>
      <c r="E30" s="154" t="e">
        <f aca="false">SUM(D30/C30*100)</f>
        <v>#DIV/0!</v>
      </c>
      <c r="F30" s="154" t="n">
        <f aca="false">SUM(D30-C30)</f>
        <v>8.72961</v>
      </c>
    </row>
    <row r="31" customFormat="false" ht="15.75" hidden="false" customHeight="false" outlineLevel="0" collapsed="false">
      <c r="A31" s="152" t="n">
        <v>1170505005</v>
      </c>
      <c r="B31" s="156" t="s">
        <v>190</v>
      </c>
      <c r="C31" s="154" t="n">
        <v>0</v>
      </c>
      <c r="D31" s="155" t="n">
        <v>12.16</v>
      </c>
      <c r="E31" s="154" t="e">
        <f aca="false">SUM(D31/C31*100)</f>
        <v>#DIV/0!</v>
      </c>
      <c r="F31" s="154" t="n">
        <f aca="false">SUM(D31-C31)</f>
        <v>12.16</v>
      </c>
    </row>
    <row r="32" s="149" customFormat="true" ht="15.75" hidden="false" customHeight="false" outlineLevel="0" collapsed="false">
      <c r="A32" s="146" t="n">
        <v>1000000000</v>
      </c>
      <c r="B32" s="147" t="s">
        <v>27</v>
      </c>
      <c r="C32" s="171" t="n">
        <f aca="false">SUM(C4,C20)</f>
        <v>477.3</v>
      </c>
      <c r="D32" s="171" t="n">
        <f aca="false">SUM(D4,D20)</f>
        <v>338.86487</v>
      </c>
      <c r="E32" s="148" t="n">
        <f aca="false">SUM(D32/C32*100)</f>
        <v>70.9962015503876</v>
      </c>
      <c r="F32" s="148" t="n">
        <f aca="false">SUM(D32-C32)</f>
        <v>-138.43513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+C35</f>
        <v>2329.048</v>
      </c>
      <c r="D33" s="148" t="n">
        <f aca="false">D34+D36+D37+D38+D39+D40+D35</f>
        <v>1822.395</v>
      </c>
      <c r="E33" s="148" t="n">
        <f aca="false">SUM(D33/C33*100)</f>
        <v>78.24634786402</v>
      </c>
      <c r="F33" s="148" t="n">
        <f aca="false">SUM(D33-C33)</f>
        <v>-506.653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1170.9</v>
      </c>
      <c r="D34" s="175" t="n">
        <v>998.54</v>
      </c>
      <c r="E34" s="154" t="n">
        <f aca="false">SUM(D34/C34*100)</f>
        <v>85.279699376548</v>
      </c>
      <c r="F34" s="154" t="n">
        <f aca="false">SUM(D34-C34)</f>
        <v>-172.36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457.9</v>
      </c>
      <c r="D35" s="175" t="n">
        <v>348.6</v>
      </c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644.5</v>
      </c>
      <c r="D36" s="155" t="n">
        <v>419.53</v>
      </c>
      <c r="E36" s="154" t="n">
        <f aca="false">SUM(D36/C36*100)</f>
        <v>65.0938712179984</v>
      </c>
      <c r="F36" s="154" t="n">
        <f aca="false">SUM(D36-C36)</f>
        <v>-224.97</v>
      </c>
    </row>
    <row r="37" customFormat="false" ht="15.75" hidden="false" customHeight="true" outlineLevel="0" collapsed="false">
      <c r="A37" s="162" t="n">
        <v>2020300000</v>
      </c>
      <c r="B37" s="163" t="s">
        <v>195</v>
      </c>
      <c r="C37" s="157" t="n">
        <v>55.748</v>
      </c>
      <c r="D37" s="176" t="n">
        <v>55.725</v>
      </c>
      <c r="E37" s="154" t="n">
        <f aca="false">SUM(D37/C37*100)</f>
        <v>99.958742914544</v>
      </c>
      <c r="F37" s="154" t="n">
        <f aca="false">SUM(D37-C37)</f>
        <v>-0.022999999999996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.7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6.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.75" hidden="false" customHeight="true" outlineLevel="0" collapsed="false">
      <c r="A42" s="146"/>
      <c r="B42" s="147" t="s">
        <v>199</v>
      </c>
      <c r="C42" s="148" t="n">
        <f aca="false">SUM(C32,C33,C41)</f>
        <v>2806.348</v>
      </c>
      <c r="D42" s="228" t="n">
        <f aca="false">D32+D33</f>
        <v>2161.25987</v>
      </c>
      <c r="E42" s="148" t="n">
        <f aca="false">SUM(D42/C42*100)</f>
        <v>77.0132524547918</v>
      </c>
      <c r="F42" s="148" t="n">
        <f aca="false">SUM(D42-C42)</f>
        <v>-645.08813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342.85</v>
      </c>
      <c r="D43" s="148" t="n">
        <f aca="false">D88-D42</f>
        <v>96.6423400000003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229" t="n">
        <v>1</v>
      </c>
      <c r="B46" s="189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713.542</v>
      </c>
      <c r="D47" s="217" t="n">
        <f aca="false">D48+D49+D50+D51+D52+D54+D53</f>
        <v>516.43646</v>
      </c>
      <c r="E47" s="193" t="n">
        <f aca="false">SUM(D47/C47*100)</f>
        <v>72.3764627730393</v>
      </c>
      <c r="F47" s="193" t="n">
        <f aca="false">SUM(D47-C47)</f>
        <v>-197.10554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708.542</v>
      </c>
      <c r="D49" s="196" t="n">
        <v>516.43646</v>
      </c>
      <c r="E49" s="198" t="n">
        <f aca="false">SUM(D49/C49*100)</f>
        <v>72.887204992788</v>
      </c>
      <c r="F49" s="198" t="n">
        <f aca="false">SUM(D49-C49)</f>
        <v>-192.10554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15.7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5.7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5</v>
      </c>
      <c r="D53" s="199" t="n">
        <v>0</v>
      </c>
      <c r="E53" s="198" t="n">
        <f aca="false">SUM(D53/C53*100)</f>
        <v>0</v>
      </c>
      <c r="F53" s="198" t="n">
        <f aca="false">SUM(D53-C53)</f>
        <v>-5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55.656</v>
      </c>
      <c r="D55" s="192" t="n">
        <f aca="false">D56</f>
        <v>32.41537</v>
      </c>
      <c r="E55" s="193" t="n">
        <f aca="false">SUM(D55/C55*100)</f>
        <v>58.2423638062383</v>
      </c>
      <c r="F55" s="193" t="n">
        <f aca="false">SUM(D55-C55)</f>
        <v>-23.24063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55.656</v>
      </c>
      <c r="D56" s="196" t="n">
        <v>32.41537</v>
      </c>
      <c r="E56" s="198" t="n">
        <f aca="false">SUM(D56/C56*100)</f>
        <v>58.2423638062383</v>
      </c>
      <c r="F56" s="198" t="n">
        <f aca="false">SUM(D56-C56)</f>
        <v>-23.24063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50</v>
      </c>
      <c r="D57" s="192" t="n">
        <f aca="false">SUM(D58:D60)</f>
        <v>32.605</v>
      </c>
      <c r="E57" s="193" t="n">
        <f aca="false">SUM(D57/C57*100)</f>
        <v>65.21</v>
      </c>
      <c r="F57" s="193" t="n">
        <f aca="false">SUM(D57-C57)</f>
        <v>-17.395</v>
      </c>
    </row>
    <row r="58" customFormat="false" ht="13.5" hidden="true" customHeight="tru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" hidden="false" customHeight="true" outlineLevel="0" collapsed="false">
      <c r="A60" s="205" t="s">
        <v>225</v>
      </c>
      <c r="B60" s="206" t="s">
        <v>226</v>
      </c>
      <c r="C60" s="196" t="n">
        <v>50</v>
      </c>
      <c r="D60" s="196" t="n">
        <v>32.605</v>
      </c>
      <c r="E60" s="198" t="n">
        <f aca="false">SUM(D60/C60*100)</f>
        <v>65.21</v>
      </c>
      <c r="F60" s="198" t="n">
        <f aca="false">SUM(D60-C60)</f>
        <v>-17.395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581.1</v>
      </c>
      <c r="D62" s="207" t="n">
        <f aca="false">SUM(D63:D66)</f>
        <v>173.90232</v>
      </c>
      <c r="E62" s="193" t="n">
        <f aca="false">SUM(D62/C62*100)</f>
        <v>29.9264016520392</v>
      </c>
      <c r="F62" s="193" t="n">
        <f aca="false">SUM(D62-C62)</f>
        <v>-407.19768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431.1</v>
      </c>
      <c r="D65" s="196" t="n">
        <v>86.984</v>
      </c>
      <c r="E65" s="198" t="n">
        <f aca="false">SUM(D65/C65*100)</f>
        <v>20.1772210623985</v>
      </c>
      <c r="F65" s="198" t="n">
        <f aca="false">SUM(D65-C65)</f>
        <v>-344.116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150</v>
      </c>
      <c r="D66" s="196" t="n">
        <v>86.91832</v>
      </c>
      <c r="E66" s="198" t="n">
        <f aca="false">SUM(D66/C66*100)</f>
        <v>57.9455466666667</v>
      </c>
      <c r="F66" s="198" t="n">
        <f aca="false">SUM(D66-C66)</f>
        <v>-63.08168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308</v>
      </c>
      <c r="D67" s="192" t="n">
        <f aca="false">SUM(D68:D70)</f>
        <v>207.42506</v>
      </c>
      <c r="E67" s="193" t="n">
        <f aca="false">SUM(D67/C67*100)</f>
        <v>67.3457987012987</v>
      </c>
      <c r="F67" s="193" t="n">
        <f aca="false">SUM(D67-C67)</f>
        <v>-100.57494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308</v>
      </c>
      <c r="D70" s="196" t="n">
        <v>207.42506</v>
      </c>
      <c r="E70" s="198" t="n">
        <f aca="false">SUM(D70/C70*100)</f>
        <v>67.3457987012987</v>
      </c>
      <c r="F70" s="198" t="n">
        <f aca="false">SUM(D70-C70)</f>
        <v>-100.57494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047.3</v>
      </c>
      <c r="D71" s="192" t="n">
        <f aca="false">SUM(D72)</f>
        <v>904.518</v>
      </c>
      <c r="E71" s="193" t="n">
        <f aca="false">SUM(D71/C71*100)</f>
        <v>86.3666571183042</v>
      </c>
      <c r="F71" s="193" t="n">
        <f aca="false">SUM(D71-C71)</f>
        <v>-142.782</v>
      </c>
    </row>
    <row r="72" customFormat="false" ht="15.75" hidden="false" customHeight="false" outlineLevel="0" collapsed="false">
      <c r="A72" s="194" t="s">
        <v>256</v>
      </c>
      <c r="B72" s="197" t="s">
        <v>293</v>
      </c>
      <c r="C72" s="196" t="n">
        <v>1047.3</v>
      </c>
      <c r="D72" s="196" t="n">
        <v>904.518</v>
      </c>
      <c r="E72" s="198" t="n">
        <f aca="false">SUM(D72/C72*100)</f>
        <v>86.3666571183042</v>
      </c>
      <c r="F72" s="198" t="n">
        <f aca="false">SUM(D72-C72)</f>
        <v>-142.782</v>
      </c>
    </row>
    <row r="73" s="149" customFormat="true" ht="16.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387.6</v>
      </c>
      <c r="D73" s="192" t="n">
        <f aca="false">SUM(D74:D77)</f>
        <v>387.6</v>
      </c>
      <c r="E73" s="193" t="n">
        <f aca="false">SUM(D73/C73*100)</f>
        <v>100</v>
      </c>
      <c r="F73" s="193" t="n">
        <f aca="false">SUM(D73-C73)</f>
        <v>0</v>
      </c>
    </row>
    <row r="74" customFormat="false" ht="16.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true" outlineLevel="0" collapsed="false">
      <c r="A75" s="214" t="n">
        <v>1003</v>
      </c>
      <c r="B75" s="215" t="s">
        <v>260</v>
      </c>
      <c r="C75" s="196" t="n">
        <v>387.6</v>
      </c>
      <c r="D75" s="196" t="n">
        <v>387.6</v>
      </c>
      <c r="E75" s="198" t="n">
        <f aca="false">SUM(D75/C75*100)</f>
        <v>100</v>
      </c>
      <c r="F75" s="198" t="n">
        <f aca="false">SUM(D75-C75)</f>
        <v>0</v>
      </c>
    </row>
    <row r="76" customFormat="false" ht="16.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6.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6</v>
      </c>
      <c r="D78" s="192" t="n">
        <f aca="false">D79+D80+D81+D82+D83</f>
        <v>3</v>
      </c>
      <c r="E78" s="198" t="n">
        <f aca="false">SUM(D78/C78*100)</f>
        <v>50</v>
      </c>
      <c r="F78" s="180" t="n">
        <f aca="false">F79+F80+F81+F82+F83</f>
        <v>-3</v>
      </c>
    </row>
    <row r="79" customFormat="false" ht="15.75" hidden="false" customHeight="false" outlineLevel="0" collapsed="false">
      <c r="A79" s="194" t="s">
        <v>265</v>
      </c>
      <c r="B79" s="197" t="s">
        <v>266</v>
      </c>
      <c r="C79" s="196" t="n">
        <v>6</v>
      </c>
      <c r="D79" s="196" t="n">
        <v>3</v>
      </c>
      <c r="E79" s="198" t="n">
        <f aca="false">SUM(D79/C79*100)</f>
        <v>50</v>
      </c>
      <c r="F79" s="198" t="n">
        <f aca="false">SUM(D79-C79)</f>
        <v>-3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true" customHeight="false" outlineLevel="0" collapsed="false">
      <c r="A84" s="213" t="n">
        <v>1400</v>
      </c>
      <c r="B84" s="219" t="s">
        <v>281</v>
      </c>
      <c r="C84" s="207" t="n">
        <f aca="false">C85+C86+C87</f>
        <v>0</v>
      </c>
      <c r="D84" s="207" t="n">
        <f aca="false">SUM(D85:D87)</f>
        <v>0</v>
      </c>
      <c r="E84" s="193" t="e">
        <f aca="false">SUM(D84/C84*100)</f>
        <v>#DIV/0!</v>
      </c>
      <c r="F84" s="193" t="n">
        <f aca="false">SUM(D84-C84)</f>
        <v>0</v>
      </c>
    </row>
    <row r="85" customFormat="false" ht="15.75" hidden="true" customHeight="fals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true" customHeight="fals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.75" hidden="false" customHeight="false" outlineLevel="0" collapsed="false">
      <c r="A88" s="213"/>
      <c r="B88" s="220" t="s">
        <v>285</v>
      </c>
      <c r="C88" s="217" t="n">
        <f aca="false">C47+C55+C57+C62+C67+C71+C73+C78+C84</f>
        <v>3149.198</v>
      </c>
      <c r="D88" s="217" t="n">
        <f aca="false">D47+D55+D57+D62+D67+D71+D73+D78+D84</f>
        <v>2257.90221</v>
      </c>
      <c r="E88" s="193" t="n">
        <f aca="false">SUM(D88/C88*100)</f>
        <v>71.697689697504</v>
      </c>
      <c r="F88" s="193" t="n">
        <f aca="false">SUM(D88-C88)</f>
        <v>-891.29579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6.41"/>
    <col collapsed="false" customWidth="true" hidden="false" outlineLevel="0" max="3" min="3" style="139" width="13.56"/>
    <col collapsed="false" customWidth="true" hidden="false" outlineLevel="0" max="4" min="4" style="139" width="15.99"/>
    <col collapsed="false" customWidth="true" hidden="false" outlineLevel="0" max="5" min="5" style="139" width="10.85"/>
    <col collapsed="false" customWidth="true" hidden="false" outlineLevel="0" max="6" min="6" style="139" width="10.13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294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1865</v>
      </c>
      <c r="D4" s="148" t="n">
        <f aca="false">D5+D7+D9+D12</f>
        <v>1444.77152</v>
      </c>
      <c r="E4" s="148" t="n">
        <f aca="false">SUM(D4/C4*100)</f>
        <v>77.4676418230563</v>
      </c>
      <c r="F4" s="148" t="n">
        <f aca="false">SUM(D4-C4)</f>
        <v>-420.22848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287.6</v>
      </c>
      <c r="D5" s="148" t="n">
        <f aca="false">D6</f>
        <v>959.00992</v>
      </c>
      <c r="E5" s="148" t="n">
        <f aca="false">SUM(D5/C5*100)</f>
        <v>74.480422491457</v>
      </c>
      <c r="F5" s="148" t="n">
        <f aca="false">SUM(D5-C5)</f>
        <v>-328.59008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1287.6</v>
      </c>
      <c r="D6" s="155" t="n">
        <v>959.00992</v>
      </c>
      <c r="E6" s="154" t="n">
        <f aca="false">SUM(D6/C6*100)</f>
        <v>74.480422491457</v>
      </c>
      <c r="F6" s="154" t="n">
        <f aca="false">SUM(D6-C6)</f>
        <v>-328.59008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9</v>
      </c>
      <c r="D7" s="148" t="n">
        <f aca="false">SUM(D8:D8)</f>
        <v>27.46168</v>
      </c>
      <c r="E7" s="148" t="n">
        <f aca="false">SUM(D7/C7*100)</f>
        <v>94.6954482758621</v>
      </c>
      <c r="F7" s="148" t="n">
        <f aca="false">SUM(D7-C7)</f>
        <v>-1.53832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29</v>
      </c>
      <c r="D8" s="155" t="n">
        <v>27.46168</v>
      </c>
      <c r="E8" s="154" t="n">
        <f aca="false">SUM(D8/C8*100)</f>
        <v>94.6954482758621</v>
      </c>
      <c r="F8" s="154" t="n">
        <f aca="false">SUM(D8-C8)</f>
        <v>-1.53832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38.4</v>
      </c>
      <c r="D9" s="148" t="n">
        <f aca="false">D10+D11</f>
        <v>433.74992</v>
      </c>
      <c r="E9" s="148" t="n">
        <f aca="false">SUM(D9/C9*100)</f>
        <v>80.5627637444279</v>
      </c>
      <c r="F9" s="148" t="n">
        <f aca="false">SUM(D9-C9)</f>
        <v>-104.65008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29</v>
      </c>
      <c r="D10" s="155" t="n">
        <v>90.17705</v>
      </c>
      <c r="E10" s="154" t="n">
        <f aca="false">SUM(D10/C10*100)</f>
        <v>69.9046899224806</v>
      </c>
      <c r="F10" s="154" t="n">
        <f aca="false">SUM(D10-C10)</f>
        <v>-38.82295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409.4</v>
      </c>
      <c r="D11" s="155" t="n">
        <v>343.57287</v>
      </c>
      <c r="E11" s="154" t="n">
        <f aca="false">SUM(D11/C11*100)</f>
        <v>83.9210723009282</v>
      </c>
      <c r="F11" s="154" t="n">
        <f aca="false">SUM(D11-C11)</f>
        <v>-65.82713</v>
      </c>
    </row>
    <row r="12" s="149" customFormat="true" ht="18" hidden="false" customHeight="tru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24.55</v>
      </c>
      <c r="E12" s="148" t="n">
        <f aca="false">SUM(D12/C12*100)</f>
        <v>245.5</v>
      </c>
      <c r="F12" s="148" t="n">
        <f aca="false">SUM(D12-C12)</f>
        <v>14.55</v>
      </c>
    </row>
    <row r="13" customFormat="false" ht="1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24.55</v>
      </c>
      <c r="E13" s="154" t="n">
        <f aca="false">SUM(D13/C13*100)</f>
        <v>245.5</v>
      </c>
      <c r="F13" s="154" t="n">
        <f aca="false">SUM(D13-C13)</f>
        <v>14.55</v>
      </c>
    </row>
    <row r="14" customFormat="false" ht="1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362</v>
      </c>
      <c r="D20" s="148" t="n">
        <f aca="false">D21+D24+D26+D29</f>
        <v>268.01299</v>
      </c>
      <c r="E20" s="148" t="n">
        <f aca="false">SUM(D20/C20*100)</f>
        <v>74.0367375690608</v>
      </c>
      <c r="F20" s="148" t="n">
        <f aca="false">SUM(D20-C20)</f>
        <v>-93.98701</v>
      </c>
    </row>
    <row r="21" s="149" customFormat="true" ht="30.7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22</v>
      </c>
      <c r="D21" s="148" t="n">
        <f aca="false">D22+D23</f>
        <v>167.61588</v>
      </c>
      <c r="E21" s="148" t="n">
        <f aca="false">SUM(D21/C21*100)</f>
        <v>75.5026486486486</v>
      </c>
      <c r="F21" s="148" t="n">
        <f aca="false">SUM(D21-C21)</f>
        <v>-54.38412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200</v>
      </c>
      <c r="D22" s="155" t="n">
        <v>167.61588</v>
      </c>
      <c r="E22" s="154" t="n">
        <f aca="false">SUM(D22/C22*100)</f>
        <v>83.80794</v>
      </c>
      <c r="F22" s="154" t="n">
        <f aca="false">SUM(D22-C22)</f>
        <v>-32.38412</v>
      </c>
    </row>
    <row r="23" customFormat="false" ht="15" hidden="false" customHeight="true" outlineLevel="0" collapsed="false">
      <c r="A23" s="152" t="n">
        <v>1110503505</v>
      </c>
      <c r="B23" s="156" t="s">
        <v>300</v>
      </c>
      <c r="C23" s="157" t="n">
        <v>22</v>
      </c>
      <c r="D23" s="155" t="n">
        <v>0</v>
      </c>
      <c r="E23" s="154" t="n">
        <f aca="false">SUM(D23/C23*100)</f>
        <v>0</v>
      </c>
      <c r="F23" s="154" t="n">
        <f aca="false">SUM(D23-C23)</f>
        <v>-22</v>
      </c>
    </row>
    <row r="24" s="160" customFormat="true" ht="1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" hidden="true" customHeight="tru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40</v>
      </c>
      <c r="D26" s="148" t="n">
        <f aca="false">D27+D28</f>
        <v>65.57598</v>
      </c>
      <c r="E26" s="148" t="n">
        <f aca="false">SUM(D26/C26*100)</f>
        <v>46.8399857142857</v>
      </c>
      <c r="F26" s="148" t="n">
        <f aca="false">SUM(D26-C26)</f>
        <v>-74.42402</v>
      </c>
    </row>
    <row r="27" customFormat="false" ht="15" hidden="true" customHeight="true" outlineLevel="0" collapsed="false">
      <c r="A27" s="162" t="n">
        <v>1140200000</v>
      </c>
      <c r="B27" s="167" t="s">
        <v>302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140</v>
      </c>
      <c r="D28" s="155" t="n">
        <v>65.57598</v>
      </c>
      <c r="E28" s="154" t="n">
        <f aca="false">SUM(D28/C28*100)</f>
        <v>46.8399857142857</v>
      </c>
      <c r="F28" s="154" t="n">
        <f aca="false">SUM(D28-C28)</f>
        <v>-74.42402</v>
      </c>
    </row>
    <row r="29" customFormat="false" ht="14.2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34.82113</v>
      </c>
      <c r="E29" s="148" t="e">
        <f aca="false">SUM(D29/C29*100)</f>
        <v>#DIV/0!</v>
      </c>
      <c r="F29" s="148" t="n">
        <f aca="false">SUM(D29-C29)</f>
        <v>34.82113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34.82113</v>
      </c>
      <c r="E30" s="154" t="e">
        <f aca="false">SUM(D30/C30*100)</f>
        <v>#DIV/0!</v>
      </c>
      <c r="F30" s="154" t="n">
        <f aca="false">SUM(D30-C30)</f>
        <v>34.82113</v>
      </c>
    </row>
    <row r="31" customFormat="false" ht="14.25" hidden="fals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0</v>
      </c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2227</v>
      </c>
      <c r="D32" s="171" t="n">
        <f aca="false">D4+D20</f>
        <v>1712.78451</v>
      </c>
      <c r="E32" s="148" t="n">
        <f aca="false">SUM(D32/C32*100)</f>
        <v>76.9099465648855</v>
      </c>
      <c r="F32" s="148" t="n">
        <f aca="false">SUM(D32-C32)</f>
        <v>-514.21549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21687.184</v>
      </c>
      <c r="D33" s="148" t="n">
        <f aca="false">D34+D36+D37+D38+D39+D40</f>
        <v>3207.358</v>
      </c>
      <c r="E33" s="148" t="n">
        <f aca="false">SUM(D33/C33*100)</f>
        <v>14.7891860925789</v>
      </c>
      <c r="F33" s="148" t="n">
        <f aca="false">SUM(D33-C33)</f>
        <v>-18479.826</v>
      </c>
      <c r="G33" s="227"/>
    </row>
    <row r="34" customFormat="false" ht="15" hidden="false" customHeight="true" outlineLevel="0" collapsed="false">
      <c r="A34" s="162" t="n">
        <v>2020100000</v>
      </c>
      <c r="B34" s="163" t="s">
        <v>192</v>
      </c>
      <c r="C34" s="174" t="n">
        <v>3481.7</v>
      </c>
      <c r="D34" s="175" t="n">
        <v>2962.58</v>
      </c>
      <c r="E34" s="154" t="n">
        <f aca="false">SUM(D34/C34*100)</f>
        <v>85.0900422207542</v>
      </c>
      <c r="F34" s="154" t="n">
        <f aca="false">SUM(D34-C34)</f>
        <v>-519.12</v>
      </c>
    </row>
    <row r="35" customFormat="false" ht="15.7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8089.378</v>
      </c>
      <c r="D36" s="155" t="n">
        <v>128.75</v>
      </c>
      <c r="E36" s="154" t="n">
        <f aca="false">SUM(D36/C36*100)</f>
        <v>0.711743654204141</v>
      </c>
      <c r="F36" s="154" t="n">
        <f aca="false">SUM(D36-C36)</f>
        <v>-17960.628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106</v>
      </c>
      <c r="D37" s="176" t="n">
        <v>116.028</v>
      </c>
      <c r="E37" s="154" t="n">
        <f aca="false">SUM(D37/C37*100)</f>
        <v>99.9328200093019</v>
      </c>
      <c r="F37" s="154" t="n">
        <f aca="false">SUM(D37-C37)</f>
        <v>-0.0779999999999888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23914.184</v>
      </c>
      <c r="D42" s="228" t="n">
        <f aca="false">D32+D33</f>
        <v>4920.14251</v>
      </c>
      <c r="E42" s="148" t="n">
        <f aca="false">SUM(D42/C42*100)</f>
        <v>20.574160130239</v>
      </c>
      <c r="F42" s="148" t="n">
        <f aca="false">SUM(D42-C42)</f>
        <v>-18994.04149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240.521999999997</v>
      </c>
      <c r="D43" s="148" t="n">
        <f aca="false">D88-D42</f>
        <v>-659.201099999999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1159.37304</v>
      </c>
      <c r="D47" s="217" t="n">
        <f aca="false">D48+D49+D50+D51+D52+D54+D53</f>
        <v>860.44762</v>
      </c>
      <c r="E47" s="193" t="n">
        <f aca="false">SUM(D47/C47*100)</f>
        <v>74.2166317753948</v>
      </c>
      <c r="F47" s="193" t="n">
        <f aca="false">SUM(D47-C47)</f>
        <v>-298.92542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" hidden="false" customHeight="true" outlineLevel="0" collapsed="false">
      <c r="A49" s="194" t="s">
        <v>205</v>
      </c>
      <c r="B49" s="197" t="s">
        <v>206</v>
      </c>
      <c r="C49" s="196" t="n">
        <v>1144.37304</v>
      </c>
      <c r="D49" s="196" t="n">
        <v>860.44762</v>
      </c>
      <c r="E49" s="198" t="n">
        <f aca="false">SUM(D49/C49*100)</f>
        <v>75.1894347318773</v>
      </c>
      <c r="F49" s="198" t="n">
        <f aca="false">SUM(D49-C49)</f>
        <v>-283.92542</v>
      </c>
    </row>
    <row r="50" customFormat="false" ht="12.7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12.7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5.7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15</v>
      </c>
      <c r="D53" s="199" t="n">
        <v>0</v>
      </c>
      <c r="E53" s="198" t="n">
        <f aca="false">SUM(D53/C53*100)</f>
        <v>0</v>
      </c>
      <c r="F53" s="198" t="n">
        <f aca="false">SUM(D53-C53)</f>
        <v>-15</v>
      </c>
    </row>
    <row r="54" customFormat="false" ht="1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true" outlineLevel="0" collapsed="false">
      <c r="A55" s="200" t="s">
        <v>34</v>
      </c>
      <c r="B55" s="201" t="s">
        <v>217</v>
      </c>
      <c r="C55" s="192" t="n">
        <f aca="false">C56</f>
        <v>115.794</v>
      </c>
      <c r="D55" s="192" t="n">
        <f aca="false">D56</f>
        <v>76.21012</v>
      </c>
      <c r="E55" s="193" t="n">
        <f aca="false">SUM(D55/C55*100)</f>
        <v>65.8152581308185</v>
      </c>
      <c r="F55" s="193" t="n">
        <f aca="false">SUM(D55-C55)</f>
        <v>-39.58388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94</v>
      </c>
      <c r="D56" s="196" t="n">
        <v>76.21012</v>
      </c>
      <c r="E56" s="198" t="n">
        <f aca="false">SUM(D56/C56*100)</f>
        <v>65.8152581308185</v>
      </c>
      <c r="F56" s="198" t="n">
        <f aca="false">SUM(D56-C56)</f>
        <v>-39.58388</v>
      </c>
    </row>
    <row r="57" s="149" customFormat="true" ht="15" hidden="false" customHeight="true" outlineLevel="0" collapsed="false">
      <c r="A57" s="190" t="s">
        <v>36</v>
      </c>
      <c r="B57" s="191" t="s">
        <v>220</v>
      </c>
      <c r="C57" s="192" t="n">
        <f aca="false">C61</f>
        <v>178.6</v>
      </c>
      <c r="D57" s="192" t="n">
        <f aca="false">D61</f>
        <v>65.26248</v>
      </c>
      <c r="E57" s="193" t="n">
        <f aca="false">SUM(D57/C57*100)</f>
        <v>36.5411422172452</v>
      </c>
      <c r="F57" s="193" t="n">
        <f aca="false">SUM(D57-C57)</f>
        <v>-113.33752</v>
      </c>
    </row>
    <row r="58" customFormat="false" ht="14.25" hidden="true" customHeight="true" outlineLevel="0" collapsed="false">
      <c r="A58" s="194" t="s">
        <v>221</v>
      </c>
      <c r="B58" s="197" t="s">
        <v>222</v>
      </c>
      <c r="C58" s="196"/>
      <c r="D58" s="196"/>
      <c r="E58" s="193" t="e">
        <f aca="false">SUM(D58/C58*100)</f>
        <v>#DIV/0!</v>
      </c>
      <c r="F58" s="193" t="n">
        <f aca="false">SUM(D58-C58)</f>
        <v>0</v>
      </c>
    </row>
    <row r="59" customFormat="false" ht="16.5" hidden="true" customHeight="true" outlineLevel="0" collapsed="false">
      <c r="A59" s="204" t="s">
        <v>223</v>
      </c>
      <c r="B59" s="197" t="s">
        <v>290</v>
      </c>
      <c r="C59" s="196" t="n">
        <v>0</v>
      </c>
      <c r="D59" s="196"/>
      <c r="E59" s="193" t="e">
        <f aca="false">SUM(D59/C59*100)</f>
        <v>#DIV/0!</v>
      </c>
      <c r="F59" s="193" t="n">
        <f aca="false">SUM(D59-C59)</f>
        <v>0</v>
      </c>
    </row>
    <row r="60" customFormat="false" ht="15.75" hidden="true" customHeight="false" outlineLevel="0" collapsed="false">
      <c r="A60" s="205" t="s">
        <v>225</v>
      </c>
      <c r="B60" s="206" t="s">
        <v>226</v>
      </c>
      <c r="C60" s="196"/>
      <c r="D60" s="196"/>
      <c r="E60" s="193" t="e">
        <f aca="false">SUM(D60/C60*100)</f>
        <v>#DIV/0!</v>
      </c>
      <c r="F60" s="193" t="n">
        <f aca="false">SUM(D60-C60)</f>
        <v>0</v>
      </c>
    </row>
    <row r="61" customFormat="false" ht="15.75" hidden="false" customHeight="true" outlineLevel="0" collapsed="false">
      <c r="A61" s="205" t="s">
        <v>291</v>
      </c>
      <c r="B61" s="206" t="s">
        <v>292</v>
      </c>
      <c r="C61" s="196" t="n">
        <v>178.6</v>
      </c>
      <c r="D61" s="196" t="n">
        <v>65.26248</v>
      </c>
      <c r="E61" s="198" t="n">
        <f aca="false">SUM(D61/C61*100)</f>
        <v>36.5411422172452</v>
      </c>
      <c r="F61" s="198" t="n">
        <f aca="false">SUM(D61-C61)</f>
        <v>-113.33752</v>
      </c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823.70896</v>
      </c>
      <c r="D62" s="207" t="n">
        <f aca="false">SUM(D63:D66)</f>
        <v>788.56673</v>
      </c>
      <c r="E62" s="193" t="n">
        <f aca="false">SUM(D62/C62*100)</f>
        <v>43.2397245007778</v>
      </c>
      <c r="F62" s="193" t="n">
        <f aca="false">SUM(D62-C62)</f>
        <v>-1035.14223</v>
      </c>
    </row>
    <row r="63" customFormat="false" ht="16.5" hidden="true" customHeight="tru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false" customHeight="false" outlineLevel="0" collapsed="false">
      <c r="A64" s="194" t="s">
        <v>230</v>
      </c>
      <c r="B64" s="197" t="s">
        <v>231</v>
      </c>
      <c r="C64" s="208" t="n">
        <v>253.605</v>
      </c>
      <c r="D64" s="196" t="n">
        <v>251.66</v>
      </c>
      <c r="E64" s="198" t="n">
        <f aca="false">SUM(D64/C64*100)</f>
        <v>99.2330592851087</v>
      </c>
      <c r="F64" s="198" t="n">
        <f aca="false">SUM(D64-C64)</f>
        <v>-1.94499999999999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1263.3</v>
      </c>
      <c r="D65" s="196" t="n">
        <v>239.21</v>
      </c>
      <c r="E65" s="198" t="n">
        <f aca="false">SUM(D65/C65*100)</f>
        <v>18.9353281089211</v>
      </c>
      <c r="F65" s="198" t="n">
        <f aca="false">SUM(D65-C65)</f>
        <v>-1024.09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306.80396</v>
      </c>
      <c r="D66" s="196" t="n">
        <v>297.69673</v>
      </c>
      <c r="E66" s="198" t="n">
        <f aca="false">SUM(D66/C66*100)</f>
        <v>97.0315800356684</v>
      </c>
      <c r="F66" s="198" t="n">
        <f aca="false">SUM(D66-C66)</f>
        <v>-9.10723000000002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760</v>
      </c>
      <c r="D67" s="192" t="n">
        <f aca="false">SUM(D68:D70)</f>
        <v>412.8278</v>
      </c>
      <c r="E67" s="193" t="n">
        <f aca="false">SUM(D67/C67*100)</f>
        <v>54.3194473684211</v>
      </c>
      <c r="F67" s="193" t="n">
        <f aca="false">SUM(D67-C67)</f>
        <v>-347.1722</v>
      </c>
    </row>
    <row r="68" customFormat="false" ht="15" hidden="false" customHeight="true" outlineLevel="0" collapsed="false">
      <c r="A68" s="194" t="s">
        <v>237</v>
      </c>
      <c r="B68" s="210" t="s">
        <v>238</v>
      </c>
      <c r="C68" s="196" t="n">
        <v>0</v>
      </c>
      <c r="D68" s="196" t="n">
        <v>0</v>
      </c>
      <c r="E68" s="198" t="e">
        <f aca="false">SUM(D68/C68*100)</f>
        <v>#DIV/0!</v>
      </c>
      <c r="F68" s="198" t="n">
        <f aca="false">SUM(D68-C68)</f>
        <v>0</v>
      </c>
    </row>
    <row r="69" customFormat="false" ht="14.25" hidden="true" customHeight="tru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" hidden="false" customHeight="true" outlineLevel="0" collapsed="false">
      <c r="A70" s="194" t="s">
        <v>241</v>
      </c>
      <c r="B70" s="197" t="s">
        <v>242</v>
      </c>
      <c r="C70" s="196" t="n">
        <v>760</v>
      </c>
      <c r="D70" s="196" t="n">
        <v>412.8278</v>
      </c>
      <c r="E70" s="198" t="n">
        <f aca="false">SUM(D70/C70*100)</f>
        <v>54.3194473684211</v>
      </c>
      <c r="F70" s="198" t="n">
        <f aca="false">SUM(D70-C70)</f>
        <v>-347.1722</v>
      </c>
    </row>
    <row r="71" s="149" customFormat="true" ht="15" hidden="false" customHeight="true" outlineLevel="0" collapsed="false">
      <c r="A71" s="190" t="s">
        <v>46</v>
      </c>
      <c r="B71" s="191" t="s">
        <v>255</v>
      </c>
      <c r="C71" s="192" t="n">
        <f aca="false">C72</f>
        <v>19813.13</v>
      </c>
      <c r="D71" s="192" t="n">
        <f aca="false">SUM(D72)</f>
        <v>1753.52666</v>
      </c>
      <c r="E71" s="193" t="n">
        <f aca="false">SUM(D71/C71*100)</f>
        <v>8.85032632400837</v>
      </c>
      <c r="F71" s="193" t="n">
        <f aca="false">SUM(D71-C71)</f>
        <v>-18059.60334</v>
      </c>
    </row>
    <row r="72" customFormat="false" ht="15" hidden="false" customHeight="true" outlineLevel="0" collapsed="false">
      <c r="A72" s="194" t="s">
        <v>256</v>
      </c>
      <c r="B72" s="197" t="s">
        <v>293</v>
      </c>
      <c r="C72" s="196" t="n">
        <v>19813.13</v>
      </c>
      <c r="D72" s="196" t="n">
        <v>1753.52666</v>
      </c>
      <c r="E72" s="198" t="n">
        <f aca="false">SUM(D72/C72*100)</f>
        <v>8.85032632400837</v>
      </c>
      <c r="F72" s="198" t="n">
        <f aca="false">SUM(D72-C72)</f>
        <v>-18059.60334</v>
      </c>
    </row>
    <row r="73" s="149" customFormat="true" ht="15" hidden="true" customHeight="true" outlineLevel="0" collapsed="false">
      <c r="A73" s="213" t="n">
        <v>1000</v>
      </c>
      <c r="B73" s="191" t="s">
        <v>258</v>
      </c>
      <c r="C73" s="192" t="n">
        <f aca="false">SUM(C74:C77)</f>
        <v>0</v>
      </c>
      <c r="D73" s="192" t="n">
        <f aca="false">SUM(D74:D77)</f>
        <v>0</v>
      </c>
      <c r="E73" s="193" t="e">
        <f aca="false">SUM(D73/C73*100)</f>
        <v>#DIV/0!</v>
      </c>
      <c r="F73" s="193" t="n">
        <f aca="false">SUM(D73-C73)</f>
        <v>0</v>
      </c>
    </row>
    <row r="74" customFormat="false" ht="1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" hidden="true" customHeight="true" outlineLevel="0" collapsed="false">
      <c r="A75" s="214" t="n">
        <v>1003</v>
      </c>
      <c r="B75" s="215" t="s">
        <v>260</v>
      </c>
      <c r="C75" s="196"/>
      <c r="D75" s="196" t="n">
        <v>0</v>
      </c>
      <c r="E75" s="198" t="e">
        <f aca="false">SUM(D75/C75*100)</f>
        <v>#DIV/0!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19</v>
      </c>
      <c r="D78" s="192" t="n">
        <f aca="false">D79+D80+D81+D82+D83</f>
        <v>19</v>
      </c>
      <c r="E78" s="198" t="n">
        <f aca="false">SUM(D78/C78*100)</f>
        <v>100</v>
      </c>
      <c r="F78" s="180" t="n">
        <f aca="false">F79+F80+F81+F82+F83</f>
        <v>0</v>
      </c>
    </row>
    <row r="79" customFormat="false" ht="13.5" hidden="false" customHeight="true" outlineLevel="0" collapsed="false">
      <c r="A79" s="194" t="s">
        <v>265</v>
      </c>
      <c r="B79" s="197" t="s">
        <v>266</v>
      </c>
      <c r="C79" s="196" t="n">
        <v>19</v>
      </c>
      <c r="D79" s="196" t="n">
        <v>19</v>
      </c>
      <c r="E79" s="198" t="n">
        <f aca="false">SUM(D79/C79*100)</f>
        <v>100</v>
      </c>
      <c r="F79" s="198" t="n">
        <f aca="false">SUM(D79-C79)</f>
        <v>0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0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285.1</v>
      </c>
      <c r="D84" s="207" t="n">
        <f aca="false">SUM(D85:D87)</f>
        <v>285.1</v>
      </c>
      <c r="E84" s="193" t="n">
        <f aca="false">SUM(D84/C84*100)</f>
        <v>100</v>
      </c>
      <c r="F84" s="193" t="n">
        <f aca="false">SUM(D84-C84)</f>
        <v>0</v>
      </c>
    </row>
    <row r="85" customFormat="false" ht="1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" hidden="false" customHeight="true" outlineLevel="0" collapsed="false">
      <c r="A87" s="214" t="n">
        <v>1403</v>
      </c>
      <c r="B87" s="215" t="s">
        <v>284</v>
      </c>
      <c r="C87" s="208" t="n">
        <v>285.1</v>
      </c>
      <c r="D87" s="196" t="n">
        <v>285.1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" hidden="false" customHeight="true" outlineLevel="0" collapsed="false">
      <c r="A88" s="213"/>
      <c r="B88" s="220" t="s">
        <v>285</v>
      </c>
      <c r="C88" s="217" t="n">
        <f aca="false">C47+C55+C57+C62+C67+C71+C78+C73+C84</f>
        <v>24154.706</v>
      </c>
      <c r="D88" s="217" t="n">
        <f aca="false">D47+D55+D57+D62+D67+D71+D78+D73+D84</f>
        <v>4260.94141</v>
      </c>
      <c r="E88" s="193" t="n">
        <f aca="false">SUM(D88/C88*100)</f>
        <v>17.6402122633991</v>
      </c>
      <c r="F88" s="193" t="n">
        <f aca="false">SUM(D88-C88)</f>
        <v>-19893.76459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2.28"/>
    <col collapsed="false" customWidth="true" hidden="false" outlineLevel="0" max="4" min="4" style="139" width="15.56"/>
    <col collapsed="false" customWidth="true" hidden="false" outlineLevel="0" max="5" min="5" style="139" width="8.99"/>
    <col collapsed="false" customWidth="true" hidden="false" outlineLevel="0" max="6" min="6" style="139" width="8.56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5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</f>
        <v>473</v>
      </c>
      <c r="D4" s="148" t="n">
        <f aca="false">D5+D7+D9+D12</f>
        <v>378.21239</v>
      </c>
      <c r="E4" s="148" t="n">
        <f aca="false">SUM(D4/C4*100)</f>
        <v>79.9603361522199</v>
      </c>
      <c r="F4" s="148" t="n">
        <f aca="false">SUM(D4-C4)</f>
        <v>-94.7876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187.2</v>
      </c>
      <c r="D5" s="148" t="n">
        <f aca="false">D6</f>
        <v>140.03752</v>
      </c>
      <c r="E5" s="148" t="n">
        <f aca="false">SUM(D5/C5*100)</f>
        <v>74.8063675213675</v>
      </c>
      <c r="F5" s="148" t="n">
        <f aca="false">SUM(D5-C5)</f>
        <v>-47.16248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187.2</v>
      </c>
      <c r="D6" s="155" t="n">
        <v>140.03752</v>
      </c>
      <c r="E6" s="154" t="n">
        <f aca="false">SUM(D6/C6*100)</f>
        <v>74.8063675213675</v>
      </c>
      <c r="F6" s="154" t="n">
        <f aca="false">SUM(D6-C6)</f>
        <v>-47.16248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6.13855</v>
      </c>
      <c r="E7" s="148" t="n">
        <f aca="false">SUM(D7/C7*100)</f>
        <v>204.618333333333</v>
      </c>
      <c r="F7" s="148" t="n">
        <f aca="false">SUM(D7-C7)</f>
        <v>3.13855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</v>
      </c>
      <c r="D8" s="155" t="n">
        <v>6.13855</v>
      </c>
      <c r="E8" s="154" t="n">
        <f aca="false">SUM(D8/C8*100)</f>
        <v>204.618333333333</v>
      </c>
      <c r="F8" s="154" t="n">
        <f aca="false">SUM(D8-C8)</f>
        <v>3.13855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272.8</v>
      </c>
      <c r="D9" s="148" t="n">
        <f aca="false">D10+D11</f>
        <v>224.83632</v>
      </c>
      <c r="E9" s="148" t="n">
        <f aca="false">SUM(D9/C9*100)</f>
        <v>82.4180058651026</v>
      </c>
      <c r="F9" s="148" t="n">
        <f aca="false">SUM(D9-C9)</f>
        <v>-47.96368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06</v>
      </c>
      <c r="D10" s="155" t="n">
        <v>69.98578</v>
      </c>
      <c r="E10" s="154" t="n">
        <f aca="false">SUM(D10/C10*100)</f>
        <v>66.024320754717</v>
      </c>
      <c r="F10" s="154" t="n">
        <f aca="false">SUM(D10-C10)</f>
        <v>-36.01422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166.8</v>
      </c>
      <c r="D11" s="155" t="n">
        <v>154.85054</v>
      </c>
      <c r="E11" s="154" t="n">
        <f aca="false">SUM(D11/C11*100)</f>
        <v>92.8360551558753</v>
      </c>
      <c r="F11" s="154" t="n">
        <f aca="false">SUM(D11-C11)</f>
        <v>-11.94946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7.2</v>
      </c>
      <c r="E12" s="148" t="n">
        <f aca="false">SUM(D12/C12*100)</f>
        <v>72</v>
      </c>
      <c r="F12" s="148" t="n">
        <f aca="false">SUM(D12-C12)</f>
        <v>-2.8</v>
      </c>
    </row>
    <row r="13" customFormat="false" ht="14.2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7.2</v>
      </c>
      <c r="E13" s="154" t="n">
        <f aca="false">SUM(D13/C13*100)</f>
        <v>72</v>
      </c>
      <c r="F13" s="154" t="n">
        <f aca="false">SUM(D13-C13)</f>
        <v>-2.8</v>
      </c>
    </row>
    <row r="14" customFormat="false" ht="0.7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272</v>
      </c>
      <c r="D20" s="148" t="n">
        <f aca="false">D21+D24+D26+D29</f>
        <v>281.57434</v>
      </c>
      <c r="E20" s="148" t="n">
        <f aca="false">SUM(D20/C20*100)</f>
        <v>103.519977941176</v>
      </c>
      <c r="F20" s="148" t="n">
        <f aca="false">SUM(D20-C20)</f>
        <v>9.57434000000001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142</v>
      </c>
      <c r="D21" s="148" t="n">
        <f aca="false">D22+D23</f>
        <v>271.61044</v>
      </c>
      <c r="E21" s="148" t="n">
        <f aca="false">SUM(D21/C21*100)</f>
        <v>191.274957746479</v>
      </c>
      <c r="F21" s="148" t="n">
        <f aca="false">SUM(D21-C21)</f>
        <v>129.61044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125</v>
      </c>
      <c r="D22" s="155" t="n">
        <v>256.4638</v>
      </c>
      <c r="E22" s="154" t="n">
        <f aca="false">SUM(D22/C22*100)</f>
        <v>205.17104</v>
      </c>
      <c r="F22" s="154" t="n">
        <f aca="false">SUM(D22-C22)</f>
        <v>131.4638</v>
      </c>
    </row>
    <row r="23" customFormat="false" ht="15" hidden="false" customHeight="true" outlineLevel="0" collapsed="false">
      <c r="A23" s="152" t="n">
        <v>1110503505</v>
      </c>
      <c r="B23" s="156" t="s">
        <v>300</v>
      </c>
      <c r="C23" s="157" t="n">
        <v>17</v>
      </c>
      <c r="D23" s="155" t="n">
        <v>15.14664</v>
      </c>
      <c r="E23" s="154" t="n">
        <f aca="false">SUM(D23/C23*100)</f>
        <v>89.0978823529412</v>
      </c>
      <c r="F23" s="154" t="n">
        <f aca="false">SUM(D23-C23)</f>
        <v>-1.85336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8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130</v>
      </c>
      <c r="D26" s="148" t="n">
        <f aca="false">D27+D28</f>
        <v>4.1669</v>
      </c>
      <c r="E26" s="148" t="n">
        <f aca="false">SUM(D26/C26*100)</f>
        <v>3.20530769230769</v>
      </c>
      <c r="F26" s="148" t="n">
        <f aca="false">SUM(D26-C26)</f>
        <v>-125.8331</v>
      </c>
    </row>
    <row r="27" customFormat="false" ht="15.75" hidden="true" customHeight="false" outlineLevel="0" collapsed="false">
      <c r="A27" s="162" t="n">
        <v>1140200000</v>
      </c>
      <c r="B27" s="167" t="s">
        <v>302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130</v>
      </c>
      <c r="D28" s="155" t="n">
        <v>4.1669</v>
      </c>
      <c r="E28" s="154" t="n">
        <f aca="false">SUM(D28/C28*100)</f>
        <v>3.20530769230769</v>
      </c>
      <c r="F28" s="154" t="n">
        <f aca="false">SUM(D28-C28)</f>
        <v>-125.8331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5.797</v>
      </c>
      <c r="E29" s="148"/>
      <c r="F29" s="148" t="n">
        <f aca="false">SUM(D29-C29)</f>
        <v>5.797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5.797</v>
      </c>
      <c r="E30" s="154"/>
      <c r="F30" s="154" t="n">
        <f aca="false">SUM(D30-C30)</f>
        <v>5.797</v>
      </c>
    </row>
    <row r="31" customFormat="false" ht="1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745</v>
      </c>
      <c r="D32" s="171" t="n">
        <f aca="false">D4+D20</f>
        <v>659.78673</v>
      </c>
      <c r="E32" s="148" t="n">
        <f aca="false">SUM(D32/C32*100)</f>
        <v>88.5619771812081</v>
      </c>
      <c r="F32" s="148" t="n">
        <f aca="false">SUM(D32-C32)</f>
        <v>-85.21327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+C35</f>
        <v>6014.282</v>
      </c>
      <c r="D33" s="148" t="n">
        <f aca="false">D34+D36+D37+D38+D39+D40+D35</f>
        <v>4865.341</v>
      </c>
      <c r="E33" s="148" t="n">
        <f aca="false">SUM(D33/C33*100)</f>
        <v>80.8964561355786</v>
      </c>
      <c r="F33" s="148" t="n">
        <f aca="false">SUM(D33-C33)</f>
        <v>-1148.941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600.3</v>
      </c>
      <c r="D34" s="175" t="n">
        <v>2221.5</v>
      </c>
      <c r="E34" s="154" t="n">
        <f aca="false">SUM(D34/C34*100)</f>
        <v>85.4324501019113</v>
      </c>
      <c r="F34" s="154" t="n">
        <f aca="false">SUM(D34-C34)</f>
        <v>-378.8</v>
      </c>
    </row>
    <row r="35" customFormat="false" ht="15.75" hidden="false" customHeight="false" outlineLevel="0" collapsed="false">
      <c r="A35" s="162" t="n">
        <v>2020100310</v>
      </c>
      <c r="B35" s="163" t="s">
        <v>193</v>
      </c>
      <c r="C35" s="174" t="n">
        <v>374.1</v>
      </c>
      <c r="D35" s="175" t="n">
        <v>284.7</v>
      </c>
      <c r="E35" s="154" t="n">
        <f aca="false">SUM(D35/C35*100)</f>
        <v>76.102646351243</v>
      </c>
      <c r="F35" s="154" t="n">
        <f aca="false">SUM(D35-C35)</f>
        <v>-89.4</v>
      </c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2923.9</v>
      </c>
      <c r="D36" s="155" t="n">
        <v>2243.206</v>
      </c>
      <c r="E36" s="154" t="n">
        <f aca="false">SUM(D36/C36*100)</f>
        <v>76.7196552549677</v>
      </c>
      <c r="F36" s="154" t="n">
        <f aca="false">SUM(D36-C36)</f>
        <v>-680.694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5.982</v>
      </c>
      <c r="D37" s="176" t="n">
        <v>115.935</v>
      </c>
      <c r="E37" s="154" t="n">
        <f aca="false">SUM(D37/C37*100)</f>
        <v>99.9594764704868</v>
      </c>
      <c r="F37" s="154" t="n">
        <f aca="false">SUM(D37-C37)</f>
        <v>-0.046999999999997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3.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6759.282</v>
      </c>
      <c r="D42" s="228" t="n">
        <f aca="false">D32+D33</f>
        <v>5525.12773</v>
      </c>
      <c r="E42" s="148" t="n">
        <f aca="false">SUM(D42/C42*100)</f>
        <v>81.7413407222838</v>
      </c>
      <c r="F42" s="148" t="n">
        <f aca="false">SUM(D42-C42)</f>
        <v>-1234.15427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389.4</v>
      </c>
      <c r="D43" s="148" t="n">
        <f aca="false">D88-D42</f>
        <v>-534.172200000001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232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929.088</v>
      </c>
      <c r="D47" s="217" t="n">
        <f aca="false">D48+D49+D50+D51+D52+D54+D53</f>
        <v>624.29014</v>
      </c>
      <c r="E47" s="193" t="n">
        <f aca="false">SUM(D47/C47*100)</f>
        <v>67.193865381966</v>
      </c>
      <c r="F47" s="193" t="n">
        <f aca="false">SUM(D47-C47)</f>
        <v>-304.79786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919.088</v>
      </c>
      <c r="D49" s="196" t="n">
        <v>624.29014</v>
      </c>
      <c r="E49" s="198" t="n">
        <f aca="false">SUM(D49/C49*100)</f>
        <v>67.9249582194523</v>
      </c>
      <c r="F49" s="198" t="n">
        <f aca="false">SUM(D49-C49)</f>
        <v>-294.79786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10</v>
      </c>
      <c r="D53" s="199" t="n">
        <v>0</v>
      </c>
      <c r="E53" s="198" t="n">
        <f aca="false">SUM(D53/C53*100)</f>
        <v>0</v>
      </c>
      <c r="F53" s="198" t="n">
        <f aca="false">SUM(D53-C53)</f>
        <v>-10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94</v>
      </c>
      <c r="D55" s="192" t="n">
        <f aca="false">D56</f>
        <v>75.75946</v>
      </c>
      <c r="E55" s="193" t="n">
        <f aca="false">SUM(D55/C55*100)</f>
        <v>65.426066981018</v>
      </c>
      <c r="F55" s="193" t="n">
        <f aca="false">SUM(D55-C55)</f>
        <v>-40.03454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94</v>
      </c>
      <c r="D56" s="196" t="n">
        <v>75.75946</v>
      </c>
      <c r="E56" s="198" t="n">
        <f aca="false">SUM(D56/C56*100)</f>
        <v>65.426066981018</v>
      </c>
      <c r="F56" s="198" t="n">
        <f aca="false">SUM(D56-C56)</f>
        <v>-40.03454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1</v>
      </c>
      <c r="D57" s="192" t="n">
        <f aca="false">SUM(D58:D60)</f>
        <v>0</v>
      </c>
      <c r="E57" s="193" t="n">
        <f aca="false">SUM(D57/C57*100)</f>
        <v>0</v>
      </c>
      <c r="F57" s="193" t="n">
        <f aca="false">SUM(D57-C57)</f>
        <v>-1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196" t="n">
        <v>1</v>
      </c>
      <c r="D60" s="196" t="n">
        <v>0</v>
      </c>
      <c r="E60" s="198" t="n">
        <f aca="false">SUM(D60/C60*100)</f>
        <v>0</v>
      </c>
      <c r="F60" s="198" t="n">
        <f aca="false">SUM(D60-C60)</f>
        <v>-1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" hidden="false" customHeight="true" outlineLevel="0" collapsed="false">
      <c r="A62" s="190" t="s">
        <v>38</v>
      </c>
      <c r="B62" s="191" t="s">
        <v>227</v>
      </c>
      <c r="C62" s="207" t="n">
        <f aca="false">SUM(C63:C66)</f>
        <v>959.7</v>
      </c>
      <c r="D62" s="207" t="n">
        <f aca="false">SUM(D63:D66)</f>
        <v>212.966</v>
      </c>
      <c r="E62" s="193" t="n">
        <f aca="false">SUM(D62/C62*100)</f>
        <v>22.1908929873919</v>
      </c>
      <c r="F62" s="193" t="n">
        <f aca="false">SUM(D62-C62)</f>
        <v>-746.734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true" customHeight="false" outlineLevel="0" collapsed="false">
      <c r="A64" s="194" t="s">
        <v>230</v>
      </c>
      <c r="B64" s="197" t="s">
        <v>231</v>
      </c>
      <c r="C64" s="208" t="n">
        <v>0</v>
      </c>
      <c r="D64" s="196" t="n">
        <v>0</v>
      </c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876.2</v>
      </c>
      <c r="D65" s="196" t="n">
        <v>150.413</v>
      </c>
      <c r="E65" s="198" t="n">
        <f aca="false">SUM(D65/C65*100)</f>
        <v>17.1665144944077</v>
      </c>
      <c r="F65" s="198" t="n">
        <f aca="false">SUM(D65-C65)</f>
        <v>-725.787</v>
      </c>
    </row>
    <row r="66" customFormat="false" ht="15.75" hidden="false" customHeight="true" outlineLevel="0" collapsed="false">
      <c r="A66" s="194" t="s">
        <v>234</v>
      </c>
      <c r="B66" s="197" t="s">
        <v>235</v>
      </c>
      <c r="C66" s="208" t="n">
        <v>83.5</v>
      </c>
      <c r="D66" s="196" t="n">
        <v>62.553</v>
      </c>
      <c r="E66" s="198" t="n">
        <f aca="false">SUM(D66/C66*100)</f>
        <v>74.9137724550898</v>
      </c>
      <c r="F66" s="198" t="n">
        <f aca="false">SUM(D66-C66)</f>
        <v>-20.947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2410.7</v>
      </c>
      <c r="D67" s="192" t="n">
        <f aca="false">SUM(D68:D70)</f>
        <v>2059.90928</v>
      </c>
      <c r="E67" s="193" t="n">
        <f aca="false">SUM(D67/C67*100)</f>
        <v>85.4485950138964</v>
      </c>
      <c r="F67" s="193" t="n">
        <f aca="false">SUM(D67-C67)</f>
        <v>-350.79072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6.5" hidden="false" customHeight="true" outlineLevel="0" collapsed="false">
      <c r="A69" s="194" t="s">
        <v>239</v>
      </c>
      <c r="B69" s="210" t="s">
        <v>240</v>
      </c>
      <c r="C69" s="196" t="n">
        <v>2115</v>
      </c>
      <c r="D69" s="196" t="n">
        <v>1873.5</v>
      </c>
      <c r="E69" s="198" t="n">
        <f aca="false">SUM(D69/C69*100)</f>
        <v>88.581560283688</v>
      </c>
      <c r="F69" s="198" t="n">
        <f aca="false">SUM(D69-C69)</f>
        <v>-241.5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295.7</v>
      </c>
      <c r="D70" s="196" t="n">
        <v>186.40928</v>
      </c>
      <c r="E70" s="198" t="n">
        <f aca="false">SUM(D70/C70*100)</f>
        <v>63.04</v>
      </c>
      <c r="F70" s="198" t="n">
        <f aca="false">SUM(D70-C70)</f>
        <v>-109.29072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2332.8</v>
      </c>
      <c r="D71" s="192" t="n">
        <f aca="false">SUM(D72)</f>
        <v>1624.53065</v>
      </c>
      <c r="E71" s="193" t="n">
        <f aca="false">SUM(D71/C71*100)</f>
        <v>69.6386595507544</v>
      </c>
      <c r="F71" s="193" t="n">
        <f aca="false">SUM(D71-C71)</f>
        <v>-708.26935</v>
      </c>
    </row>
    <row r="72" customFormat="false" ht="15" hidden="false" customHeight="true" outlineLevel="0" collapsed="false">
      <c r="A72" s="194" t="s">
        <v>256</v>
      </c>
      <c r="B72" s="197" t="s">
        <v>257</v>
      </c>
      <c r="C72" s="196" t="n">
        <v>2332.8</v>
      </c>
      <c r="D72" s="196" t="n">
        <v>1624.53065</v>
      </c>
      <c r="E72" s="198" t="n">
        <f aca="false">SUM(D72/C72*100)</f>
        <v>69.6386595507544</v>
      </c>
      <c r="F72" s="198" t="n">
        <f aca="false">SUM(D72-C72)</f>
        <v>-708.26935</v>
      </c>
    </row>
    <row r="73" s="149" customFormat="true" ht="1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387.6</v>
      </c>
      <c r="D73" s="192" t="n">
        <f aca="false">SUM(D74:D77)</f>
        <v>387.6</v>
      </c>
      <c r="E73" s="193" t="n">
        <f aca="false">SUM(D73/C73*100)</f>
        <v>100</v>
      </c>
      <c r="F73" s="193" t="n">
        <f aca="false">SUM(D73-C73)</f>
        <v>0</v>
      </c>
    </row>
    <row r="74" customFormat="false" ht="1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3.5" hidden="false" customHeight="true" outlineLevel="0" collapsed="false">
      <c r="A75" s="214" t="n">
        <v>1003</v>
      </c>
      <c r="B75" s="215" t="s">
        <v>260</v>
      </c>
      <c r="C75" s="196" t="n">
        <v>387.6</v>
      </c>
      <c r="D75" s="196" t="n">
        <v>387.6</v>
      </c>
      <c r="E75" s="198" t="n">
        <f aca="false">SUM(D75/C75*100)</f>
        <v>100</v>
      </c>
      <c r="F75" s="198" t="n">
        <f aca="false">SUM(D75-C75)</f>
        <v>0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12</v>
      </c>
      <c r="D78" s="192" t="n">
        <f aca="false">D79+D80+D81+D82+D83</f>
        <v>5.9</v>
      </c>
      <c r="E78" s="198" t="n">
        <f aca="false">SUM(D78/C78*100)</f>
        <v>49.1666666666667</v>
      </c>
      <c r="F78" s="180" t="n">
        <f aca="false">F79+F80+F81+F82+F83</f>
        <v>-6.1</v>
      </c>
    </row>
    <row r="79" customFormat="false" ht="15.75" hidden="false" customHeight="false" outlineLevel="0" collapsed="false">
      <c r="A79" s="194" t="s">
        <v>265</v>
      </c>
      <c r="B79" s="197" t="s">
        <v>266</v>
      </c>
      <c r="C79" s="196" t="n">
        <v>12</v>
      </c>
      <c r="D79" s="196" t="n">
        <v>5.9</v>
      </c>
      <c r="E79" s="198" t="n">
        <f aca="false">SUM(D79/C79*100)</f>
        <v>49.1666666666667</v>
      </c>
      <c r="F79" s="198" t="n">
        <f aca="false">SUM(D79-C79)</f>
        <v>-6.1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" hidden="true" customHeight="true" outlineLevel="0" collapsed="false">
      <c r="A84" s="213" t="n">
        <v>1400</v>
      </c>
      <c r="B84" s="219" t="s">
        <v>281</v>
      </c>
      <c r="C84" s="207" t="n">
        <f aca="false">C85+C86+C87</f>
        <v>0</v>
      </c>
      <c r="D84" s="207" t="n">
        <f aca="false">SUM(D85:D87)</f>
        <v>0</v>
      </c>
      <c r="E84" s="193" t="e">
        <f aca="false">SUM(D84/C84*100)</f>
        <v>#DIV/0!</v>
      </c>
      <c r="F84" s="193" t="n">
        <f aca="false">SUM(D84-C84)</f>
        <v>0</v>
      </c>
    </row>
    <row r="85" customFormat="false" ht="15.75" hidden="true" customHeight="fals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true" customHeight="fals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.75" hidden="false" customHeight="false" outlineLevel="0" collapsed="false">
      <c r="A88" s="213"/>
      <c r="B88" s="220" t="s">
        <v>285</v>
      </c>
      <c r="C88" s="217" t="n">
        <f aca="false">C47+C55+C57+C62+C67+C71+C73+C78</f>
        <v>7148.682</v>
      </c>
      <c r="D88" s="217" t="n">
        <f aca="false">D47+D55+D57+D62+D67+D71+D78+D73</f>
        <v>4990.95553</v>
      </c>
      <c r="E88" s="193" t="n">
        <f aca="false">SUM(D88/C88*100)</f>
        <v>69.8164435066492</v>
      </c>
      <c r="F88" s="193" t="n">
        <f aca="false">SUM(D88-C88)</f>
        <v>-2157.72647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56"/>
    <col collapsed="false" customWidth="true" hidden="false" outlineLevel="0" max="4" min="4" style="139" width="14.99"/>
    <col collapsed="false" customWidth="true" hidden="false" outlineLevel="0" max="5" min="5" style="139" width="10.99"/>
    <col collapsed="false" customWidth="true" hidden="false" outlineLevel="0" max="6" min="6" style="139" width="9.28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6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1607.3</v>
      </c>
      <c r="D4" s="148" t="n">
        <f aca="false">D5+D7+D9+D12+D15</f>
        <v>1385.19029</v>
      </c>
      <c r="E4" s="148" t="n">
        <f aca="false">SUM(D4/C4*100)</f>
        <v>86.1811914390593</v>
      </c>
      <c r="F4" s="148" t="n">
        <f aca="false">SUM(D4-C4)</f>
        <v>-222.1097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986.4</v>
      </c>
      <c r="D5" s="148" t="n">
        <f aca="false">D6</f>
        <v>795.35047</v>
      </c>
      <c r="E5" s="148" t="n">
        <f aca="false">SUM(D5/C5*100)</f>
        <v>80.6316372668289</v>
      </c>
      <c r="F5" s="148" t="n">
        <f aca="false">SUM(D5-C5)</f>
        <v>-191.04953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986.4</v>
      </c>
      <c r="D6" s="155" t="n">
        <v>795.35047</v>
      </c>
      <c r="E6" s="154" t="n">
        <f aca="false">SUM(D6/C6*100)</f>
        <v>80.6316372668289</v>
      </c>
      <c r="F6" s="154" t="n">
        <f aca="false">SUM(D6-C6)</f>
        <v>-191.04953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28</v>
      </c>
      <c r="D7" s="148" t="n">
        <f aca="false">SUM(D8:D8)</f>
        <v>18.28886</v>
      </c>
      <c r="E7" s="148" t="n">
        <f aca="false">SUM(D7/C7*100)</f>
        <v>65.3173571428572</v>
      </c>
      <c r="F7" s="148" t="n">
        <f aca="false">SUM(D7-C7)</f>
        <v>-9.71114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28</v>
      </c>
      <c r="D8" s="155" t="n">
        <v>18.28886</v>
      </c>
      <c r="E8" s="154" t="n">
        <f aca="false">SUM(D8/C8*100)</f>
        <v>65.3173571428572</v>
      </c>
      <c r="F8" s="154" t="n">
        <f aca="false">SUM(D8-C8)</f>
        <v>-9.71114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82.9</v>
      </c>
      <c r="D9" s="148" t="n">
        <f aca="false">D10+D11</f>
        <v>556.35096</v>
      </c>
      <c r="E9" s="148" t="n">
        <f aca="false">SUM(D9/C9*100)</f>
        <v>95.4453525476068</v>
      </c>
      <c r="F9" s="148" t="n">
        <f aca="false">SUM(D9-C9)</f>
        <v>-26.54904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135</v>
      </c>
      <c r="D10" s="155" t="n">
        <v>91.60204</v>
      </c>
      <c r="E10" s="154" t="n">
        <f aca="false">SUM(D10/C10*100)</f>
        <v>67.853362962963</v>
      </c>
      <c r="F10" s="154" t="n">
        <f aca="false">SUM(D10-C10)</f>
        <v>-43.39796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447.9</v>
      </c>
      <c r="D11" s="155" t="n">
        <v>464.74892</v>
      </c>
      <c r="E11" s="154" t="n">
        <f aca="false">SUM(D11/C11*100)</f>
        <v>103.761759321277</v>
      </c>
      <c r="F11" s="154" t="n">
        <f aca="false">SUM(D11-C11)</f>
        <v>16.84892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5.2</v>
      </c>
      <c r="E12" s="148" t="n">
        <f aca="false">SUM(D12/C12*100)</f>
        <v>152</v>
      </c>
      <c r="F12" s="148" t="n">
        <f aca="false">SUM(D12-C12)</f>
        <v>5.2</v>
      </c>
    </row>
    <row r="13" customFormat="false" ht="15.75" hidden="false" customHeight="false" outlineLevel="0" collapsed="false">
      <c r="A13" s="152" t="n">
        <v>1080400001</v>
      </c>
      <c r="B13" s="153" t="s">
        <v>297</v>
      </c>
      <c r="C13" s="154" t="n">
        <v>10</v>
      </c>
      <c r="D13" s="155" t="n">
        <v>15.2</v>
      </c>
      <c r="E13" s="154" t="n">
        <f aca="false">SUM(D13/C13*100)</f>
        <v>152</v>
      </c>
      <c r="F13" s="154" t="n">
        <f aca="false">SUM(D13-C13)</f>
        <v>5.2</v>
      </c>
    </row>
    <row r="14" customFormat="false" ht="47.2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29.25" hidden="true" customHeight="fals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.75" hidden="true" customHeight="fals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.75" hidden="true" customHeight="fals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.75" hidden="true" customHeight="fals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.75" hidden="true" customHeight="fals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416.2</v>
      </c>
      <c r="D20" s="148" t="n">
        <f aca="false">D21+D24+D26+D29</f>
        <v>401.78495</v>
      </c>
      <c r="E20" s="148" t="n">
        <f aca="false">SUM(D20/C20*100)</f>
        <v>96.5365088899568</v>
      </c>
      <c r="F20" s="148" t="n">
        <f aca="false">SUM(D20-C20)</f>
        <v>-14.41505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326.2</v>
      </c>
      <c r="D21" s="148" t="n">
        <f aca="false">D22+D23</f>
        <v>355.3014</v>
      </c>
      <c r="E21" s="148" t="n">
        <f aca="false">SUM(D21/C21*100)</f>
        <v>108.921336603311</v>
      </c>
      <c r="F21" s="148" t="n">
        <f aca="false">SUM(D21-C21)</f>
        <v>29.1014</v>
      </c>
    </row>
    <row r="22" customFormat="false" ht="15.75" hidden="false" customHeight="false" outlineLevel="0" collapsed="false">
      <c r="A22" s="162" t="n">
        <v>1110501101</v>
      </c>
      <c r="B22" s="163" t="s">
        <v>163</v>
      </c>
      <c r="C22" s="157" t="n">
        <v>310</v>
      </c>
      <c r="D22" s="155" t="n">
        <v>355.3014</v>
      </c>
      <c r="E22" s="154" t="n">
        <f aca="false">SUM(D22/C22*100)</f>
        <v>114.61335483871</v>
      </c>
      <c r="F22" s="154" t="n">
        <f aca="false">SUM(D22-C22)</f>
        <v>45.3014</v>
      </c>
    </row>
    <row r="23" customFormat="false" ht="15" hidden="false" customHeight="true" outlineLevel="0" collapsed="false">
      <c r="A23" s="152" t="n">
        <v>1110503505</v>
      </c>
      <c r="B23" s="156" t="s">
        <v>164</v>
      </c>
      <c r="C23" s="157" t="n">
        <v>16.2</v>
      </c>
      <c r="D23" s="155" t="n">
        <v>0</v>
      </c>
      <c r="E23" s="154" t="n">
        <f aca="false">SUM(D23/C23*100)</f>
        <v>0</v>
      </c>
      <c r="F23" s="154" t="n">
        <f aca="false">SUM(D23-C23)</f>
        <v>-16.2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169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7.2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0</v>
      </c>
      <c r="D26" s="148" t="n">
        <f aca="false">D27+D28</f>
        <v>27.86344</v>
      </c>
      <c r="E26" s="148" t="n">
        <f aca="false">SUM(D26/C26*100)</f>
        <v>30.9593777777778</v>
      </c>
      <c r="F26" s="148" t="n">
        <f aca="false">SUM(D26-C26)</f>
        <v>-62.13656</v>
      </c>
    </row>
    <row r="27" customFormat="false" ht="15.75" hidden="true" customHeight="fals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0</v>
      </c>
      <c r="D28" s="155" t="n">
        <v>27.86344</v>
      </c>
      <c r="E28" s="154" t="n">
        <f aca="false">SUM(D28/C28*100)</f>
        <v>30.9593777777778</v>
      </c>
      <c r="F28" s="154" t="n">
        <f aca="false">SUM(D28-C28)</f>
        <v>-62.13656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8.62011</v>
      </c>
      <c r="E29" s="148" t="e">
        <f aca="false">SUM(D29/C29*100)</f>
        <v>#DIV/0!</v>
      </c>
      <c r="F29" s="148" t="n">
        <f aca="false">SUM(D29-C29)</f>
        <v>18.62011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f aca="false">C31</f>
        <v>0</v>
      </c>
      <c r="D30" s="154" t="n">
        <v>18.62011</v>
      </c>
      <c r="E30" s="154" t="e">
        <f aca="false">SUM(D30/C30*100)</f>
        <v>#DIV/0!</v>
      </c>
      <c r="F30" s="154" t="n">
        <f aca="false">SUM(D30-C30)</f>
        <v>18.62011</v>
      </c>
    </row>
    <row r="31" customFormat="false" ht="15" hidden="true" customHeight="true" outlineLevel="0" collapsed="false">
      <c r="A31" s="152" t="n">
        <v>1170505005</v>
      </c>
      <c r="B31" s="156" t="s">
        <v>190</v>
      </c>
      <c r="C31" s="154"/>
      <c r="D31" s="155"/>
      <c r="E31" s="154" t="e">
        <f aca="false">SUM(D31/C31*100)</f>
        <v>#DIV/0!</v>
      </c>
      <c r="F31" s="154" t="n">
        <f aca="false">SUM(D31-C31)</f>
        <v>0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2023.5</v>
      </c>
      <c r="D32" s="171" t="n">
        <f aca="false">D4+D20</f>
        <v>1786.97524</v>
      </c>
      <c r="E32" s="148" t="n">
        <f aca="false">SUM(D32/C32*100)</f>
        <v>88.311106498641</v>
      </c>
      <c r="F32" s="148" t="n">
        <f aca="false">SUM(D32-C32)</f>
        <v>-236.52476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4411.231</v>
      </c>
      <c r="D33" s="148" t="n">
        <f aca="false">D34+D36+D37+D38+D39+D40</f>
        <v>3166.398</v>
      </c>
      <c r="E33" s="148" t="n">
        <f aca="false">SUM(D33/C33*100)</f>
        <v>71.7803715108096</v>
      </c>
      <c r="F33" s="148" t="n">
        <f aca="false">SUM(D33-C33)</f>
        <v>-1244.833</v>
      </c>
      <c r="G33" s="227"/>
    </row>
    <row r="34" customFormat="false" ht="15.75" hidden="false" customHeight="false" outlineLevel="0" collapsed="false">
      <c r="A34" s="162" t="n">
        <v>2020100000</v>
      </c>
      <c r="B34" s="163" t="s">
        <v>192</v>
      </c>
      <c r="C34" s="174" t="n">
        <v>2561.6</v>
      </c>
      <c r="D34" s="175" t="n">
        <v>2174.3</v>
      </c>
      <c r="E34" s="154" t="n">
        <f aca="false">SUM(D34/C34*100)</f>
        <v>84.8805434103685</v>
      </c>
      <c r="F34" s="154" t="n">
        <f aca="false">SUM(D34-C34)</f>
        <v>-387.3</v>
      </c>
    </row>
    <row r="35" customFormat="false" ht="14.2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true" outlineLevel="0" collapsed="false">
      <c r="A36" s="162" t="n">
        <v>2020200000</v>
      </c>
      <c r="B36" s="163" t="s">
        <v>194</v>
      </c>
      <c r="C36" s="157" t="n">
        <v>1733.58</v>
      </c>
      <c r="D36" s="155" t="n">
        <v>876.112</v>
      </c>
      <c r="E36" s="154" t="n">
        <f aca="false">SUM(D36/C36*100)</f>
        <v>50.5377311690259</v>
      </c>
      <c r="F36" s="154" t="n">
        <f aca="false">SUM(D36-C36)</f>
        <v>-857.468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116.051</v>
      </c>
      <c r="D37" s="176" t="n">
        <v>115.986</v>
      </c>
      <c r="E37" s="154" t="n">
        <f aca="false">SUM(D37/C37*100)</f>
        <v>99.943990142265</v>
      </c>
      <c r="F37" s="154" t="n">
        <f aca="false">SUM(D37-C37)</f>
        <v>-0.0649999999999977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6434.731</v>
      </c>
      <c r="D42" s="228" t="n">
        <f aca="false">D32+D33</f>
        <v>4953.37324</v>
      </c>
      <c r="E42" s="148" t="n">
        <f aca="false">SUM(D42/C42*100)</f>
        <v>76.9787150387483</v>
      </c>
      <c r="F42" s="148" t="n">
        <f aca="false">SUM(D42-C42)</f>
        <v>-1481.35776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1291.6</v>
      </c>
      <c r="D43" s="148" t="n">
        <f aca="false">D88-D42</f>
        <v>-355.71755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.75" hidden="false" customHeight="false" outlineLevel="0" collapsed="false">
      <c r="A47" s="190" t="s">
        <v>32</v>
      </c>
      <c r="B47" s="191" t="s">
        <v>202</v>
      </c>
      <c r="C47" s="192" t="n">
        <f aca="false">C48+C49+C50+C51+C52+C54+C53</f>
        <v>850.874</v>
      </c>
      <c r="D47" s="217" t="n">
        <f aca="false">D48+D49+D50+D51+D52+D54+D53</f>
        <v>588.0989</v>
      </c>
      <c r="E47" s="193" t="n">
        <f aca="false">SUM(D47/C47*100)</f>
        <v>69.1170373051709</v>
      </c>
      <c r="F47" s="193" t="n">
        <f aca="false">SUM(D47-C47)</f>
        <v>-262.7751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832.557</v>
      </c>
      <c r="D49" s="196" t="n">
        <v>588.0989</v>
      </c>
      <c r="E49" s="198" t="n">
        <f aca="false">SUM(D49/C49*100)</f>
        <v>70.6376740571516</v>
      </c>
      <c r="F49" s="198" t="n">
        <f aca="false">SUM(D49-C49)</f>
        <v>-244.4581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false" customHeight="true" outlineLevel="0" collapsed="false">
      <c r="A52" s="194" t="s">
        <v>211</v>
      </c>
      <c r="B52" s="197" t="s">
        <v>212</v>
      </c>
      <c r="C52" s="196" t="n">
        <v>10</v>
      </c>
      <c r="D52" s="196" t="n">
        <v>0</v>
      </c>
      <c r="E52" s="198" t="n">
        <f aca="false">SUM(D52/C52*100)</f>
        <v>0</v>
      </c>
      <c r="F52" s="198" t="n">
        <f aca="false">SUM(D52-C52)</f>
        <v>-1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8.317</v>
      </c>
      <c r="D53" s="199" t="n">
        <v>0</v>
      </c>
      <c r="E53" s="198" t="n">
        <f aca="false">SUM(D53/C53*100)</f>
        <v>0</v>
      </c>
      <c r="F53" s="198" t="n">
        <f aca="false">SUM(D53-C53)</f>
        <v>-8.317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94</v>
      </c>
      <c r="D55" s="192" t="n">
        <f aca="false">D56</f>
        <v>74.70438</v>
      </c>
      <c r="E55" s="193" t="n">
        <f aca="false">SUM(D55/C55*100)</f>
        <v>64.5148971449298</v>
      </c>
      <c r="F55" s="193" t="n">
        <f aca="false">SUM(D55-C55)</f>
        <v>-41.08962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94</v>
      </c>
      <c r="D56" s="196" t="n">
        <v>74.70438</v>
      </c>
      <c r="E56" s="198" t="n">
        <f aca="false">SUM(D56/C56*100)</f>
        <v>64.5148971449298</v>
      </c>
      <c r="F56" s="198" t="n">
        <f aca="false">SUM(D56-C56)</f>
        <v>-41.08962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C60+C61</f>
        <v>26.583</v>
      </c>
      <c r="D57" s="192" t="n">
        <f aca="false">D60+D61</f>
        <v>8.218</v>
      </c>
      <c r="E57" s="193" t="n">
        <f aca="false">SUM(D57/C57*100)</f>
        <v>30.9144942256329</v>
      </c>
      <c r="F57" s="193" t="n">
        <f aca="false">SUM(D57-C57)</f>
        <v>-18.365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" hidden="false" customHeight="true" outlineLevel="0" collapsed="false">
      <c r="A60" s="205" t="s">
        <v>225</v>
      </c>
      <c r="B60" s="206" t="s">
        <v>226</v>
      </c>
      <c r="C60" s="233" t="n">
        <v>1.683</v>
      </c>
      <c r="D60" s="196" t="n">
        <v>1.683</v>
      </c>
      <c r="E60" s="198" t="n">
        <f aca="false">SUM(D60/C60*100)</f>
        <v>100</v>
      </c>
      <c r="F60" s="198" t="n">
        <f aca="false">SUM(D60-C60)</f>
        <v>0</v>
      </c>
    </row>
    <row r="61" s="149" customFormat="true" ht="15.75" hidden="false" customHeight="false" outlineLevel="0" collapsed="false">
      <c r="A61" s="205" t="s">
        <v>291</v>
      </c>
      <c r="B61" s="206" t="s">
        <v>292</v>
      </c>
      <c r="C61" s="196" t="n">
        <v>24.9</v>
      </c>
      <c r="D61" s="196" t="n">
        <v>6.535</v>
      </c>
      <c r="E61" s="198"/>
      <c r="F61" s="198"/>
    </row>
    <row r="62" customFormat="fals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1141.5</v>
      </c>
      <c r="D62" s="207" t="n">
        <f aca="false">SUM(D63:D66)</f>
        <v>284.82837</v>
      </c>
      <c r="E62" s="193" t="n">
        <f aca="false">SUM(D62/C62*100)</f>
        <v>24.9521130091984</v>
      </c>
      <c r="F62" s="193" t="n">
        <f aca="false">SUM(D62-C62)</f>
        <v>-856.67163</v>
      </c>
    </row>
    <row r="63" s="149" customFormat="tru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  <c r="G63" s="209"/>
    </row>
    <row r="64" customFormat="false" ht="15.75" hidden="false" customHeight="false" outlineLevel="0" collapsed="false">
      <c r="A64" s="194" t="s">
        <v>230</v>
      </c>
      <c r="B64" s="197" t="s">
        <v>231</v>
      </c>
      <c r="C64" s="208" t="n">
        <v>120</v>
      </c>
      <c r="D64" s="196" t="n">
        <v>91.74835</v>
      </c>
      <c r="E64" s="198" t="n">
        <f aca="false">SUM(D64/C64*100)</f>
        <v>76.4569583333333</v>
      </c>
      <c r="F64" s="198" t="n">
        <f aca="false">SUM(D64-C64)</f>
        <v>-28.25165</v>
      </c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971.5</v>
      </c>
      <c r="D65" s="196" t="n">
        <v>169.1003</v>
      </c>
      <c r="E65" s="198" t="n">
        <f aca="false">SUM(D65/C65*100)</f>
        <v>17.4061039629439</v>
      </c>
      <c r="F65" s="198" t="n">
        <f aca="false">SUM(D65-C65)</f>
        <v>-802.3997</v>
      </c>
    </row>
    <row r="66" s="149" customFormat="true" ht="15.75" hidden="false" customHeight="false" outlineLevel="0" collapsed="false">
      <c r="A66" s="194" t="s">
        <v>234</v>
      </c>
      <c r="B66" s="197" t="s">
        <v>235</v>
      </c>
      <c r="C66" s="208" t="n">
        <v>50</v>
      </c>
      <c r="D66" s="196" t="n">
        <v>23.97972</v>
      </c>
      <c r="E66" s="198" t="n">
        <f aca="false">SUM(D66/C66*100)</f>
        <v>47.95944</v>
      </c>
      <c r="F66" s="198" t="n">
        <f aca="false">SUM(D66-C66)</f>
        <v>-26.02028</v>
      </c>
    </row>
    <row r="67" customFormat="fals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743.5</v>
      </c>
      <c r="D67" s="192" t="n">
        <f aca="false">SUM(D68:D70)</f>
        <v>560.49503</v>
      </c>
      <c r="E67" s="193" t="n">
        <f aca="false">SUM(D67/C67*100)</f>
        <v>75.386016139879</v>
      </c>
      <c r="F67" s="193" t="n">
        <f aca="false">SUM(D67-C67)</f>
        <v>-183.00497</v>
      </c>
    </row>
    <row r="68" customFormat="false" ht="15.75" hidden="true" customHeight="false" outlineLevel="0" collapsed="false">
      <c r="A68" s="194" t="s">
        <v>237</v>
      </c>
      <c r="B68" s="210" t="s">
        <v>238</v>
      </c>
      <c r="C68" s="196"/>
      <c r="D68" s="196"/>
      <c r="E68" s="198" t="e">
        <f aca="false">SUM(D68/C68*100)</f>
        <v>#DIV/0!</v>
      </c>
      <c r="F68" s="198" t="n">
        <f aca="false">SUM(D68-C68)</f>
        <v>0</v>
      </c>
    </row>
    <row r="69" customFormat="false" ht="15.75" hidden="true" customHeight="fals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s="149" customFormat="true" ht="15.75" hidden="false" customHeight="false" outlineLevel="0" collapsed="false">
      <c r="A70" s="194" t="s">
        <v>241</v>
      </c>
      <c r="B70" s="197" t="s">
        <v>242</v>
      </c>
      <c r="C70" s="196" t="n">
        <v>743.5</v>
      </c>
      <c r="D70" s="196" t="n">
        <v>560.49503</v>
      </c>
      <c r="E70" s="198" t="n">
        <f aca="false">SUM(D70/C70*100)</f>
        <v>75.386016139879</v>
      </c>
      <c r="F70" s="198" t="n">
        <f aca="false">SUM(D70-C70)</f>
        <v>-183.00497</v>
      </c>
    </row>
    <row r="71" customFormat="fals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4321.4</v>
      </c>
      <c r="D71" s="192" t="n">
        <f aca="false">SUM(D72)</f>
        <v>2570.23101</v>
      </c>
      <c r="E71" s="193" t="n">
        <f aca="false">SUM(D71/C71*100)</f>
        <v>59.476813301245</v>
      </c>
      <c r="F71" s="193" t="n">
        <f aca="false">SUM(D71-C71)</f>
        <v>-1751.16899</v>
      </c>
    </row>
    <row r="72" s="149" customFormat="true" ht="15.75" hidden="false" customHeight="false" outlineLevel="0" collapsed="false">
      <c r="A72" s="194" t="s">
        <v>256</v>
      </c>
      <c r="B72" s="197" t="s">
        <v>293</v>
      </c>
      <c r="C72" s="196" t="n">
        <v>4321.4</v>
      </c>
      <c r="D72" s="196" t="n">
        <v>2570.23101</v>
      </c>
      <c r="E72" s="198" t="n">
        <f aca="false">SUM(D72/C72*100)</f>
        <v>59.476813301245</v>
      </c>
      <c r="F72" s="198" t="n">
        <f aca="false">SUM(D72-C72)</f>
        <v>-1751.16899</v>
      </c>
    </row>
    <row r="73" customFormat="false" ht="15.75" hidden="false" customHeight="false" outlineLevel="0" collapsed="false">
      <c r="A73" s="213" t="n">
        <v>1000</v>
      </c>
      <c r="B73" s="191" t="s">
        <v>258</v>
      </c>
      <c r="C73" s="192" t="n">
        <f aca="false">SUM(C74:C77)</f>
        <v>135.78</v>
      </c>
      <c r="D73" s="192" t="n">
        <f aca="false">SUM(D74:D77)</f>
        <v>135.78</v>
      </c>
      <c r="E73" s="193" t="n">
        <f aca="false">SUM(D73/C73*100)</f>
        <v>100</v>
      </c>
      <c r="F73" s="193" t="n">
        <f aca="false">SUM(D73-C73)</f>
        <v>0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" hidden="false" customHeight="true" outlineLevel="0" collapsed="false">
      <c r="A75" s="214" t="n">
        <v>1003</v>
      </c>
      <c r="B75" s="215" t="s">
        <v>260</v>
      </c>
      <c r="C75" s="196" t="n">
        <v>135.78</v>
      </c>
      <c r="D75" s="196" t="n">
        <v>135.78</v>
      </c>
      <c r="E75" s="198" t="n">
        <f aca="false">SUM(D75/C75*100)</f>
        <v>100</v>
      </c>
      <c r="F75" s="198" t="n">
        <f aca="false">SUM(D75-C75)</f>
        <v>0</v>
      </c>
    </row>
    <row r="76" customFormat="false" ht="15.7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15.6</v>
      </c>
      <c r="D78" s="192" t="n">
        <f aca="false">D79+D80+D81+D82+D83</f>
        <v>0</v>
      </c>
      <c r="E78" s="198" t="n">
        <f aca="false">SUM(D78/C78*100)</f>
        <v>0</v>
      </c>
      <c r="F78" s="180" t="n">
        <f aca="false">F79+F80+F81+F82+F83</f>
        <v>-15.6</v>
      </c>
    </row>
    <row r="79" customFormat="false" ht="15" hidden="false" customHeight="true" outlineLevel="0" collapsed="false">
      <c r="A79" s="194" t="s">
        <v>265</v>
      </c>
      <c r="B79" s="197" t="s">
        <v>266</v>
      </c>
      <c r="C79" s="196" t="n">
        <v>15.6</v>
      </c>
      <c r="D79" s="196" t="n">
        <v>0</v>
      </c>
      <c r="E79" s="198" t="n">
        <f aca="false">SUM(D79/C79*100)</f>
        <v>0</v>
      </c>
      <c r="F79" s="198" t="n">
        <f aca="false">SUM(D79-C79)</f>
        <v>-15.6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s="149" customFormat="true" ht="1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customFormat="false" ht="1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375.3</v>
      </c>
      <c r="D84" s="207" t="n">
        <f aca="false">SUM(D85:D87)</f>
        <v>375.3</v>
      </c>
      <c r="E84" s="193" t="n">
        <f aca="false">SUM(D84/C84*100)</f>
        <v>100</v>
      </c>
      <c r="F84" s="193" t="n">
        <f aca="false">SUM(D84-C84)</f>
        <v>0</v>
      </c>
    </row>
    <row r="85" customFormat="false" ht="1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s="149" customFormat="true" ht="15" hidden="false" customHeight="true" outlineLevel="0" collapsed="false">
      <c r="A87" s="214" t="n">
        <v>1403</v>
      </c>
      <c r="B87" s="215" t="s">
        <v>284</v>
      </c>
      <c r="C87" s="208" t="n">
        <v>375.3</v>
      </c>
      <c r="D87" s="196" t="n">
        <v>375.3</v>
      </c>
      <c r="E87" s="198" t="n">
        <f aca="false">SUM(D87/C87*100)</f>
        <v>100</v>
      </c>
      <c r="F87" s="198" t="n">
        <f aca="false">SUM(D87-C87)</f>
        <v>0</v>
      </c>
    </row>
    <row r="88" customFormat="false" ht="15" hidden="false" customHeight="true" outlineLevel="0" collapsed="false">
      <c r="A88" s="213"/>
      <c r="B88" s="220" t="s">
        <v>285</v>
      </c>
      <c r="C88" s="217" t="n">
        <f aca="false">C47+C55+C57+C62+C67+C71+C73+C78+C84</f>
        <v>7726.331</v>
      </c>
      <c r="D88" s="217" t="n">
        <f aca="false">D47+D55+D57+D62+D67+D71+D73+D78+D84</f>
        <v>4597.65569</v>
      </c>
      <c r="E88" s="193" t="n">
        <f aca="false">SUM(D88/C88*100)</f>
        <v>59.5063257062117</v>
      </c>
      <c r="F88" s="193" t="n">
        <f aca="false">SUM(D88-C88)</f>
        <v>-3128.67531</v>
      </c>
    </row>
    <row r="89" s="225" customFormat="true" ht="15.75" hidden="false" customHeight="false" outlineLevel="0" collapsed="false">
      <c r="A89" s="137"/>
      <c r="B89" s="138"/>
      <c r="C89" s="230"/>
      <c r="D89" s="231"/>
      <c r="E89" s="139"/>
      <c r="F89" s="139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customFormat="false" ht="15.75" hidden="false" customHeight="false" outlineLevel="0" collapsed="false">
      <c r="A91" s="226" t="s">
        <v>286</v>
      </c>
      <c r="B91" s="226"/>
      <c r="C91" s="225" t="s">
        <v>287</v>
      </c>
      <c r="D91" s="225"/>
      <c r="E91" s="225"/>
      <c r="F91" s="2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8.13"/>
    <col collapsed="false" customWidth="true" hidden="false" outlineLevel="0" max="3" min="3" style="139" width="13.85"/>
    <col collapsed="false" customWidth="true" hidden="false" outlineLevel="0" max="4" min="4" style="139" width="15.13"/>
    <col collapsed="false" customWidth="true" hidden="false" outlineLevel="0" max="5" min="5" style="139" width="9.7"/>
    <col collapsed="false" customWidth="true" hidden="false" outlineLevel="0" max="6" min="6" style="139" width="9.85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7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5536.8</v>
      </c>
      <c r="D4" s="148" t="n">
        <f aca="false">D5+D7+D9</f>
        <v>4761.2525</v>
      </c>
      <c r="E4" s="148" t="n">
        <f aca="false">SUM(D4/C4*100)</f>
        <v>85.9928568848432</v>
      </c>
      <c r="F4" s="148" t="n">
        <f aca="false">SUM(D4-C4)</f>
        <v>-775.5475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4584</v>
      </c>
      <c r="D5" s="148" t="n">
        <f aca="false">D6</f>
        <v>3969.62015</v>
      </c>
      <c r="E5" s="148" t="n">
        <f aca="false">SUM(D5/C5*100)</f>
        <v>86.5972982111693</v>
      </c>
      <c r="F5" s="148" t="n">
        <f aca="false">SUM(D5-C5)</f>
        <v>-614.37985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4584</v>
      </c>
      <c r="D6" s="155" t="n">
        <v>3969.62015</v>
      </c>
      <c r="E6" s="154" t="n">
        <f aca="false">SUM(D6/C6*100)</f>
        <v>86.5972982111693</v>
      </c>
      <c r="F6" s="154" t="n">
        <f aca="false">SUM(D6-C6)</f>
        <v>-614.37985</v>
      </c>
    </row>
    <row r="7" s="149" customFormat="true" ht="15" hidden="false" customHeight="true" outlineLevel="0" collapsed="false">
      <c r="A7" s="150" t="n">
        <v>1050000000</v>
      </c>
      <c r="B7" s="151" t="s">
        <v>143</v>
      </c>
      <c r="C7" s="148" t="n">
        <f aca="false">SUM(C8:C8)</f>
        <v>35</v>
      </c>
      <c r="D7" s="148" t="n">
        <f aca="false">SUM(D8:D8)</f>
        <v>-17.59383</v>
      </c>
      <c r="E7" s="148" t="n">
        <f aca="false">SUM(D7/C7*100)</f>
        <v>-50.2680857142857</v>
      </c>
      <c r="F7" s="148" t="n">
        <f aca="false">SUM(D7-C7)</f>
        <v>-52.59383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5</v>
      </c>
      <c r="D8" s="155" t="n">
        <v>-17.59383</v>
      </c>
      <c r="E8" s="154" t="n">
        <f aca="false">SUM(D8/C8*100)</f>
        <v>-50.2680857142857</v>
      </c>
      <c r="F8" s="154" t="n">
        <f aca="false">SUM(D8-C8)</f>
        <v>-52.59383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907.8</v>
      </c>
      <c r="D9" s="148" t="n">
        <f aca="false">D10+D11</f>
        <v>809.22618</v>
      </c>
      <c r="E9" s="148" t="n">
        <f aca="false">SUM(D9/C9*100)</f>
        <v>89.1414606741573</v>
      </c>
      <c r="F9" s="148" t="n">
        <f aca="false">SUM(D9-C9)</f>
        <v>-98.57382</v>
      </c>
    </row>
    <row r="10" s="149" customFormat="true" ht="15" hidden="false" customHeight="true" outlineLevel="0" collapsed="false">
      <c r="A10" s="152" t="n">
        <v>1060100000</v>
      </c>
      <c r="B10" s="156" t="s">
        <v>308</v>
      </c>
      <c r="C10" s="154" t="n">
        <v>148</v>
      </c>
      <c r="D10" s="155" t="n">
        <v>95.55553</v>
      </c>
      <c r="E10" s="154" t="n">
        <f aca="false">SUM(D10/C10*100)</f>
        <v>64.5645472972973</v>
      </c>
      <c r="F10" s="154" t="n">
        <f aca="false">SUM(D10-C10)</f>
        <v>-52.44447</v>
      </c>
    </row>
    <row r="11" customFormat="false" ht="15" hidden="false" customHeight="true" outlineLevel="0" collapsed="false">
      <c r="A11" s="152" t="n">
        <v>1060600000</v>
      </c>
      <c r="B11" s="156" t="s">
        <v>149</v>
      </c>
      <c r="C11" s="154" t="n">
        <v>759.8</v>
      </c>
      <c r="D11" s="155" t="n">
        <v>713.67065</v>
      </c>
      <c r="E11" s="154" t="n">
        <f aca="false">SUM(D11/C11*100)</f>
        <v>93.9287509871019</v>
      </c>
      <c r="F11" s="154" t="n">
        <f aca="false">SUM(D11-C11)</f>
        <v>-46.1293499999999</v>
      </c>
    </row>
    <row r="12" s="149" customFormat="true" ht="17.25" hidden="false" customHeight="tru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0</v>
      </c>
      <c r="E12" s="148" t="n">
        <f aca="false">SUM(D12/C12*100)</f>
        <v>0</v>
      </c>
      <c r="F12" s="148" t="n">
        <f aca="false">SUM(D12-C12)</f>
        <v>-10</v>
      </c>
    </row>
    <row r="13" customFormat="false" ht="14.2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0</v>
      </c>
      <c r="E13" s="154" t="n">
        <f aca="false">SUM(D13/C13*100)</f>
        <v>0</v>
      </c>
      <c r="F13" s="154" t="n">
        <f aca="false">SUM(D13-C13)</f>
        <v>-10</v>
      </c>
    </row>
    <row r="14" customFormat="false" ht="1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310</v>
      </c>
      <c r="D20" s="148" t="n">
        <f aca="false">D21+D24+D26+D29</f>
        <v>465.25328</v>
      </c>
      <c r="E20" s="148" t="n">
        <f aca="false">SUM(D20/C20*100)</f>
        <v>150.081703225806</v>
      </c>
      <c r="F20" s="148" t="n">
        <f aca="false">SUM(D20-C20)</f>
        <v>155.25328</v>
      </c>
    </row>
    <row r="21" s="149" customFormat="true" ht="15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250</v>
      </c>
      <c r="D21" s="148" t="n">
        <f aca="false">D22+D23</f>
        <v>92.87141</v>
      </c>
      <c r="E21" s="148" t="n">
        <f aca="false">SUM(D21/C21*100)</f>
        <v>37.148564</v>
      </c>
      <c r="F21" s="148" t="n">
        <f aca="false">SUM(D21-C21)</f>
        <v>-157.12859</v>
      </c>
    </row>
    <row r="22" customFormat="false" ht="15" hidden="false" customHeight="true" outlineLevel="0" collapsed="false">
      <c r="A22" s="162" t="n">
        <v>1110501101</v>
      </c>
      <c r="B22" s="163" t="s">
        <v>299</v>
      </c>
      <c r="C22" s="157" t="n">
        <v>250</v>
      </c>
      <c r="D22" s="155" t="n">
        <v>92.87141</v>
      </c>
      <c r="E22" s="154" t="n">
        <f aca="false">SUM(D22/C22*100)</f>
        <v>37.148564</v>
      </c>
      <c r="F22" s="154" t="n">
        <f aca="false">SUM(D22-C22)</f>
        <v>-157.12859</v>
      </c>
    </row>
    <row r="23" customFormat="false" ht="1.5" hidden="true" customHeight="true" outlineLevel="0" collapsed="false">
      <c r="A23" s="152" t="n">
        <v>1110503505</v>
      </c>
      <c r="B23" s="156" t="s">
        <v>300</v>
      </c>
      <c r="C23" s="157" t="n">
        <v>0</v>
      </c>
      <c r="D23" s="155" t="n">
        <v>0</v>
      </c>
      <c r="E23" s="154" t="e">
        <f aca="false">SUM(D23/C23*100)</f>
        <v>#DIV/0!</v>
      </c>
      <c r="F23" s="154" t="n">
        <f aca="false">SUM(D23-C23)</f>
        <v>0</v>
      </c>
    </row>
    <row r="24" s="160" customFormat="true" ht="31.5" hidden="fals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142.9316</v>
      </c>
      <c r="E24" s="148" t="e">
        <f aca="false">SUM(D24/C24*100)</f>
        <v>#DIV/0!</v>
      </c>
      <c r="F24" s="148" t="n">
        <f aca="false">SUM(D24-C24)</f>
        <v>142.9316</v>
      </c>
    </row>
    <row r="25" customFormat="false" ht="20.25" hidden="false" customHeight="true" outlineLevel="0" collapsed="false">
      <c r="A25" s="152" t="n">
        <v>1130305005</v>
      </c>
      <c r="B25" s="153" t="s">
        <v>301</v>
      </c>
      <c r="C25" s="154" t="n">
        <v>0</v>
      </c>
      <c r="D25" s="155" t="n">
        <v>142.9316</v>
      </c>
      <c r="E25" s="154" t="e">
        <f aca="false">SUM(D25/C25*100)</f>
        <v>#DIV/0!</v>
      </c>
      <c r="F25" s="154" t="n">
        <f aca="false">SUM(D25-C25)</f>
        <v>142.9316</v>
      </c>
    </row>
    <row r="26" customFormat="false" ht="19.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60</v>
      </c>
      <c r="D26" s="148" t="n">
        <f aca="false">D27+D28</f>
        <v>138.82563</v>
      </c>
      <c r="E26" s="148" t="n">
        <f aca="false">SUM(D26/C26*100)</f>
        <v>231.37605</v>
      </c>
      <c r="F26" s="148" t="n">
        <f aca="false">SUM(D26-C26)</f>
        <v>78.82563</v>
      </c>
    </row>
    <row r="27" customFormat="false" ht="12.75" hidden="true" customHeight="true" outlineLevel="0" collapsed="false">
      <c r="A27" s="162" t="n">
        <v>1140200000</v>
      </c>
      <c r="B27" s="167" t="s">
        <v>302</v>
      </c>
      <c r="C27" s="154" t="n">
        <v>0</v>
      </c>
      <c r="D27" s="155" t="n">
        <v>0</v>
      </c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303</v>
      </c>
      <c r="C28" s="154" t="n">
        <v>60</v>
      </c>
      <c r="D28" s="155" t="n">
        <v>138.82563</v>
      </c>
      <c r="E28" s="154" t="n">
        <f aca="false">SUM(D28/C28*100)</f>
        <v>231.37605</v>
      </c>
      <c r="F28" s="154" t="n">
        <f aca="false">SUM(D28-C28)</f>
        <v>78.82563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90.62464</v>
      </c>
      <c r="E29" s="148" t="n">
        <v>0</v>
      </c>
      <c r="F29" s="148" t="n">
        <f aca="false">SUM(D29-C29)</f>
        <v>90.62464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44.03354</v>
      </c>
      <c r="E30" s="154" t="n">
        <v>0</v>
      </c>
      <c r="F30" s="154" t="n">
        <f aca="false">SUM(D30-C30)</f>
        <v>44.03354</v>
      </c>
    </row>
    <row r="31" customFormat="false" ht="15" hidden="false" customHeight="true" outlineLevel="0" collapsed="false">
      <c r="A31" s="152" t="n">
        <v>1170505005</v>
      </c>
      <c r="B31" s="156" t="s">
        <v>304</v>
      </c>
      <c r="C31" s="154" t="n">
        <v>0</v>
      </c>
      <c r="D31" s="155" t="n">
        <v>46.5911</v>
      </c>
      <c r="E31" s="154" t="n">
        <v>0</v>
      </c>
      <c r="F31" s="154" t="n">
        <f aca="false">SUM(D31-C31)</f>
        <v>46.5911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5846.8</v>
      </c>
      <c r="D32" s="171" t="n">
        <f aca="false">D4+D20</f>
        <v>5226.50578</v>
      </c>
      <c r="E32" s="148" t="n">
        <f aca="false">SUM(D32/C32*100)</f>
        <v>89.390876718889</v>
      </c>
      <c r="F32" s="148" t="n">
        <f aca="false">SUM(D32-C32)</f>
        <v>-620.29422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72" t="n">
        <f aca="false">C34+C36+C37+C38+C39+C40</f>
        <v>6187.88</v>
      </c>
      <c r="D33" s="148" t="n">
        <f aca="false">D34+D36+D37+D38+D39+D40</f>
        <v>3188.439</v>
      </c>
      <c r="E33" s="148" t="n">
        <f aca="false">SUM(D33/C33*100)</f>
        <v>51.5271627762659</v>
      </c>
      <c r="F33" s="148" t="n">
        <f aca="false">SUM(D33-C33)</f>
        <v>-2999.441</v>
      </c>
      <c r="G33" s="227"/>
    </row>
    <row r="34" customFormat="false" ht="15" hidden="false" customHeight="true" outlineLevel="0" collapsed="false">
      <c r="A34" s="162" t="n">
        <v>2020100000</v>
      </c>
      <c r="B34" s="163" t="s">
        <v>192</v>
      </c>
      <c r="C34" s="234" t="n">
        <v>1296.3</v>
      </c>
      <c r="D34" s="175" t="n">
        <v>1044.66</v>
      </c>
      <c r="E34" s="154" t="n">
        <f aca="false">SUM(D34/C34*100)</f>
        <v>80.5878268919232</v>
      </c>
      <c r="F34" s="154" t="n">
        <f aca="false">SUM(D34-C34)</f>
        <v>-251.64</v>
      </c>
    </row>
    <row r="35" customFormat="false" ht="15" hidden="true" customHeight="true" outlineLevel="0" collapsed="false">
      <c r="A35" s="162" t="n">
        <v>2020100310</v>
      </c>
      <c r="B35" s="163" t="s">
        <v>193</v>
      </c>
      <c r="C35" s="234"/>
      <c r="D35" s="175"/>
      <c r="E35" s="154"/>
      <c r="F35" s="154"/>
    </row>
    <row r="36" customFormat="false" ht="15" hidden="false" customHeight="true" outlineLevel="0" collapsed="false">
      <c r="A36" s="162" t="n">
        <v>2020200000</v>
      </c>
      <c r="B36" s="163" t="s">
        <v>194</v>
      </c>
      <c r="C36" s="234" t="n">
        <v>4891.179</v>
      </c>
      <c r="D36" s="155" t="n">
        <v>2143.479</v>
      </c>
      <c r="E36" s="154" t="n">
        <f aca="false">SUM(D36/C36*100)</f>
        <v>43.823360379982</v>
      </c>
      <c r="F36" s="154" t="n">
        <f aca="false">SUM(D36-C36)</f>
        <v>-2747.7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234" t="n">
        <v>0.401</v>
      </c>
      <c r="D37" s="176" t="n">
        <v>0.3</v>
      </c>
      <c r="E37" s="154" t="n">
        <f aca="false">SUM(D37/C37*100)</f>
        <v>74.8129675810474</v>
      </c>
      <c r="F37" s="154" t="n">
        <f aca="false">SUM(D37-C37)</f>
        <v>-0.101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234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234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235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236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72" t="n">
        <f aca="false">SUM(C32,C33,C41)</f>
        <v>12034.68</v>
      </c>
      <c r="D42" s="178" t="n">
        <f aca="false">D32+D33</f>
        <v>8414.94478</v>
      </c>
      <c r="E42" s="148" t="n">
        <f aca="false">SUM(D42/C42*100)</f>
        <v>69.9224639126259</v>
      </c>
      <c r="F42" s="148" t="n">
        <f aca="false">SUM(D42-C42)</f>
        <v>-3619.73522</v>
      </c>
    </row>
    <row r="43" s="149" customFormat="true" ht="15.75" hidden="false" customHeight="false" outlineLevel="0" collapsed="false">
      <c r="A43" s="146"/>
      <c r="B43" s="179" t="s">
        <v>200</v>
      </c>
      <c r="C43" s="172" t="n">
        <f aca="false">C88-C42</f>
        <v>1165.051</v>
      </c>
      <c r="D43" s="172" t="n">
        <f aca="false">D88-D42</f>
        <v>-2014.5204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188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" hidden="false" customHeight="true" outlineLevel="0" collapsed="false">
      <c r="A47" s="190" t="s">
        <v>32</v>
      </c>
      <c r="B47" s="191" t="s">
        <v>202</v>
      </c>
      <c r="C47" s="192" t="n">
        <f aca="false">C48+C49+C50+C51+C52+C54+C53</f>
        <v>1192.461</v>
      </c>
      <c r="D47" s="217" t="n">
        <f aca="false">D48+D49+D50+D51+D52+D54+D53</f>
        <v>704.77461</v>
      </c>
      <c r="E47" s="193" t="n">
        <f aca="false">SUM(D47/C47*100)</f>
        <v>59.1025291393178</v>
      </c>
      <c r="F47" s="193" t="n">
        <f aca="false">SUM(D47-C47)</f>
        <v>-487.68639</v>
      </c>
    </row>
    <row r="48" s="149" customFormat="true" ht="0.75" hidden="true" customHeight="tru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4.25" hidden="false" customHeight="true" outlineLevel="0" collapsed="false">
      <c r="A49" s="194" t="s">
        <v>205</v>
      </c>
      <c r="B49" s="197" t="s">
        <v>206</v>
      </c>
      <c r="C49" s="196" t="n">
        <v>875.401</v>
      </c>
      <c r="D49" s="196" t="n">
        <v>589.23275</v>
      </c>
      <c r="E49" s="198" t="n">
        <f aca="false">SUM(D49/C49*100)</f>
        <v>67.3100384852199</v>
      </c>
      <c r="F49" s="198" t="n">
        <f aca="false">SUM(D49-C49)</f>
        <v>-286.16825</v>
      </c>
    </row>
    <row r="50" customFormat="false" ht="1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1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5" hidden="false" customHeight="true" outlineLevel="0" collapsed="false">
      <c r="A52" s="194" t="s">
        <v>211</v>
      </c>
      <c r="B52" s="197" t="s">
        <v>212</v>
      </c>
      <c r="C52" s="196" t="n">
        <v>80.06</v>
      </c>
      <c r="D52" s="196" t="n">
        <v>80.06</v>
      </c>
      <c r="E52" s="198" t="n">
        <f aca="false">SUM(D52/C52*100)</f>
        <v>100</v>
      </c>
      <c r="F52" s="198" t="n">
        <f aca="false">SUM(D52-C52)</f>
        <v>0</v>
      </c>
    </row>
    <row r="53" customFormat="false" ht="15" hidden="false" customHeight="true" outlineLevel="0" collapsed="false">
      <c r="A53" s="194" t="s">
        <v>213</v>
      </c>
      <c r="B53" s="197" t="s">
        <v>214</v>
      </c>
      <c r="C53" s="199" t="n">
        <v>10</v>
      </c>
      <c r="D53" s="199" t="n">
        <v>0</v>
      </c>
      <c r="E53" s="198" t="n">
        <f aca="false">SUM(D53/C53*100)</f>
        <v>0</v>
      </c>
      <c r="F53" s="198" t="n">
        <f aca="false">SUM(D53-C53)</f>
        <v>-10</v>
      </c>
    </row>
    <row r="54" customFormat="false" ht="14.25" hidden="false" customHeight="true" outlineLevel="0" collapsed="false">
      <c r="A54" s="194" t="s">
        <v>215</v>
      </c>
      <c r="B54" s="197" t="s">
        <v>216</v>
      </c>
      <c r="C54" s="196" t="n">
        <v>227</v>
      </c>
      <c r="D54" s="196" t="n">
        <v>35.48186</v>
      </c>
      <c r="E54" s="198" t="n">
        <f aca="false">SUM(D54/C54*100)</f>
        <v>15.6307753303965</v>
      </c>
      <c r="F54" s="198" t="n">
        <f aca="false">SUM(D54-C54)</f>
        <v>-191.51814</v>
      </c>
    </row>
    <row r="55" s="149" customFormat="true" ht="0.75" hidden="true" customHeight="true" outlineLevel="0" collapsed="false">
      <c r="A55" s="200" t="s">
        <v>34</v>
      </c>
      <c r="B55" s="201" t="s">
        <v>217</v>
      </c>
      <c r="C55" s="192" t="n">
        <f aca="false">C56</f>
        <v>0</v>
      </c>
      <c r="D55" s="192" t="n">
        <f aca="false">D56</f>
        <v>0</v>
      </c>
      <c r="E55" s="193" t="e">
        <f aca="false">SUM(D55/C55*100)</f>
        <v>#DIV/0!</v>
      </c>
      <c r="F55" s="193" t="n">
        <f aca="false">SUM(D55-C55)</f>
        <v>0</v>
      </c>
    </row>
    <row r="56" customFormat="false" ht="14.25" hidden="true" customHeight="true" outlineLevel="0" collapsed="false">
      <c r="A56" s="202" t="s">
        <v>218</v>
      </c>
      <c r="B56" s="203" t="s">
        <v>219</v>
      </c>
      <c r="C56" s="196" t="n">
        <v>0</v>
      </c>
      <c r="D56" s="196"/>
      <c r="E56" s="198" t="e">
        <f aca="false">SUM(D56/C56*100)</f>
        <v>#DIV/0!</v>
      </c>
      <c r="F56" s="198" t="n">
        <f aca="false">SUM(D56-C56)</f>
        <v>0</v>
      </c>
    </row>
    <row r="57" s="149" customFormat="true" ht="14.25" hidden="false" customHeight="true" outlineLevel="0" collapsed="false">
      <c r="A57" s="190" t="s">
        <v>36</v>
      </c>
      <c r="B57" s="191" t="s">
        <v>220</v>
      </c>
      <c r="C57" s="192" t="n">
        <f aca="false">SUM(C58:C60)</f>
        <v>17</v>
      </c>
      <c r="D57" s="192" t="n">
        <f aca="false">SUM(D58:D60)</f>
        <v>0</v>
      </c>
      <c r="E57" s="193" t="n">
        <f aca="false">SUM(D57/C57*100)</f>
        <v>0</v>
      </c>
      <c r="F57" s="193" t="n">
        <f aca="false">SUM(D57-C57)</f>
        <v>-17</v>
      </c>
    </row>
    <row r="58" customFormat="false" ht="0.75" hidden="true" customHeight="tru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4.25" hidden="true" customHeight="tru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4.25" hidden="false" customHeight="true" outlineLevel="0" collapsed="false">
      <c r="A60" s="205" t="s">
        <v>225</v>
      </c>
      <c r="B60" s="206" t="s">
        <v>226</v>
      </c>
      <c r="C60" s="196" t="n">
        <v>17</v>
      </c>
      <c r="D60" s="196"/>
      <c r="E60" s="198" t="n">
        <f aca="false">SUM(D60/C60*100)</f>
        <v>0</v>
      </c>
      <c r="F60" s="198" t="n">
        <f aca="false">SUM(D60-C60)</f>
        <v>-17</v>
      </c>
    </row>
    <row r="61" customFormat="false" ht="14.25" hidden="true" customHeight="tru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4.25" hidden="false" customHeight="true" outlineLevel="0" collapsed="false">
      <c r="A62" s="190" t="s">
        <v>38</v>
      </c>
      <c r="B62" s="191" t="s">
        <v>227</v>
      </c>
      <c r="C62" s="207" t="n">
        <f aca="false">SUM(C63:C66)</f>
        <v>5251.7447</v>
      </c>
      <c r="D62" s="207" t="n">
        <f aca="false">SUM(D63:D66)</f>
        <v>669.5817</v>
      </c>
      <c r="E62" s="193" t="n">
        <f aca="false">SUM(D62/C62*100)</f>
        <v>12.749700113945</v>
      </c>
      <c r="F62" s="193" t="n">
        <f aca="false">SUM(D62-C62)</f>
        <v>-4582.163</v>
      </c>
    </row>
    <row r="63" customFormat="false" ht="15" hidden="true" customHeight="tru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" hidden="true" customHeight="true" outlineLevel="0" collapsed="false">
      <c r="A64" s="194" t="s">
        <v>230</v>
      </c>
      <c r="B64" s="197" t="s">
        <v>231</v>
      </c>
      <c r="C64" s="208"/>
      <c r="D64" s="196"/>
      <c r="E64" s="198" t="e">
        <f aca="false">SUM(D64/C64*100)</f>
        <v>#DIV/0!</v>
      </c>
      <c r="F64" s="198" t="n">
        <f aca="false">SUM(D64-C64)</f>
        <v>0</v>
      </c>
      <c r="G64" s="209"/>
    </row>
    <row r="65" customFormat="false" ht="15" hidden="false" customHeight="true" outlineLevel="0" collapsed="false">
      <c r="A65" s="194" t="s">
        <v>232</v>
      </c>
      <c r="B65" s="197" t="s">
        <v>233</v>
      </c>
      <c r="C65" s="208" t="n">
        <v>4795.855</v>
      </c>
      <c r="D65" s="196" t="n">
        <v>398.692</v>
      </c>
      <c r="E65" s="198" t="n">
        <f aca="false">SUM(D65/C65*100)</f>
        <v>8.31326218161308</v>
      </c>
      <c r="F65" s="198" t="n">
        <f aca="false">SUM(D65-C65)</f>
        <v>-4397.163</v>
      </c>
    </row>
    <row r="66" customFormat="false" ht="15" hidden="false" customHeight="true" outlineLevel="0" collapsed="false">
      <c r="A66" s="194" t="s">
        <v>234</v>
      </c>
      <c r="B66" s="197" t="s">
        <v>235</v>
      </c>
      <c r="C66" s="208" t="n">
        <v>455.8897</v>
      </c>
      <c r="D66" s="196" t="n">
        <v>270.8897</v>
      </c>
      <c r="E66" s="198" t="n">
        <f aca="false">SUM(D66/C66*100)</f>
        <v>59.4200088310835</v>
      </c>
      <c r="F66" s="198" t="n">
        <f aca="false">SUM(D66-C66)</f>
        <v>-185</v>
      </c>
    </row>
    <row r="67" s="149" customFormat="true" ht="15" hidden="false" customHeight="true" outlineLevel="0" collapsed="false">
      <c r="A67" s="190" t="s">
        <v>40</v>
      </c>
      <c r="B67" s="191" t="s">
        <v>236</v>
      </c>
      <c r="C67" s="192" t="n">
        <f aca="false">SUM(C68:C70)</f>
        <v>1661.3953</v>
      </c>
      <c r="D67" s="192" t="n">
        <f aca="false">SUM(D68:D70)</f>
        <v>1237.65807</v>
      </c>
      <c r="E67" s="193" t="n">
        <f aca="false">SUM(D67/C67*100)</f>
        <v>74.4950987883498</v>
      </c>
      <c r="F67" s="193" t="n">
        <f aca="false">SUM(D67-C67)</f>
        <v>-423.73723</v>
      </c>
    </row>
    <row r="68" customFormat="false" ht="14.25" hidden="false" customHeight="true" outlineLevel="0" collapsed="false">
      <c r="A68" s="194" t="s">
        <v>237</v>
      </c>
      <c r="B68" s="210" t="s">
        <v>238</v>
      </c>
      <c r="C68" s="196" t="n">
        <v>46.826</v>
      </c>
      <c r="D68" s="196" t="n">
        <v>46.826</v>
      </c>
      <c r="E68" s="198" t="n">
        <f aca="false">SUM(D68/C68*100)</f>
        <v>100</v>
      </c>
      <c r="F68" s="198" t="n">
        <f aca="false">SUM(D68-C68)</f>
        <v>0</v>
      </c>
    </row>
    <row r="69" customFormat="false" ht="15" hidden="true" customHeight="true" outlineLevel="0" collapsed="false">
      <c r="A69" s="194" t="s">
        <v>239</v>
      </c>
      <c r="B69" s="210" t="s">
        <v>240</v>
      </c>
      <c r="C69" s="196"/>
      <c r="D69" s="196"/>
      <c r="E69" s="198" t="e">
        <f aca="false">SUM(D69/C69*100)</f>
        <v>#DIV/0!</v>
      </c>
      <c r="F69" s="198" t="n">
        <f aca="false">SUM(D69-C69)</f>
        <v>0</v>
      </c>
    </row>
    <row r="70" customFormat="false" ht="15" hidden="false" customHeight="true" outlineLevel="0" collapsed="false">
      <c r="A70" s="194" t="s">
        <v>241</v>
      </c>
      <c r="B70" s="197" t="s">
        <v>242</v>
      </c>
      <c r="C70" s="196" t="n">
        <v>1614.5693</v>
      </c>
      <c r="D70" s="196" t="n">
        <v>1190.83207</v>
      </c>
      <c r="E70" s="198" t="n">
        <f aca="false">SUM(D70/C70*100)</f>
        <v>73.7554015179156</v>
      </c>
      <c r="F70" s="198" t="n">
        <f aca="false">SUM(D70-C70)</f>
        <v>-423.73723</v>
      </c>
    </row>
    <row r="71" s="149" customFormat="true" ht="15" hidden="true" customHeight="true" outlineLevel="0" collapsed="false">
      <c r="A71" s="190" t="s">
        <v>46</v>
      </c>
      <c r="B71" s="191" t="s">
        <v>255</v>
      </c>
      <c r="C71" s="192" t="n">
        <f aca="false">C72</f>
        <v>0</v>
      </c>
      <c r="D71" s="192" t="n">
        <f aca="false">SUM(D72)</f>
        <v>0</v>
      </c>
      <c r="E71" s="193" t="e">
        <f aca="false">SUM(D71/C71*100)</f>
        <v>#DIV/0!</v>
      </c>
      <c r="F71" s="193" t="n">
        <f aca="false">SUM(D71-C71)</f>
        <v>0</v>
      </c>
    </row>
    <row r="72" customFormat="false" ht="15" hidden="true" customHeight="true" outlineLevel="0" collapsed="false">
      <c r="A72" s="194" t="s">
        <v>256</v>
      </c>
      <c r="B72" s="197" t="s">
        <v>293</v>
      </c>
      <c r="C72" s="196"/>
      <c r="D72" s="196"/>
      <c r="E72" s="198" t="e">
        <f aca="false">SUM(D72/C72*100)</f>
        <v>#DIV/0!</v>
      </c>
      <c r="F72" s="198" t="n">
        <f aca="false">SUM(D72-C72)</f>
        <v>0</v>
      </c>
    </row>
    <row r="73" s="149" customFormat="true" ht="15" hidden="false" customHeight="true" outlineLevel="0" collapsed="false">
      <c r="A73" s="213" t="n">
        <v>1000</v>
      </c>
      <c r="B73" s="191" t="s">
        <v>258</v>
      </c>
      <c r="C73" s="192" t="n">
        <f aca="false">SUM(C74:C77)</f>
        <v>2444.83</v>
      </c>
      <c r="D73" s="192" t="n">
        <f aca="false">SUM(D74:D77)</f>
        <v>1165.01</v>
      </c>
      <c r="E73" s="193" t="n">
        <f aca="false">SUM(D73/C73*100)</f>
        <v>47.6519839825264</v>
      </c>
      <c r="F73" s="193" t="n">
        <f aca="false">SUM(D73-C73)</f>
        <v>-1279.82</v>
      </c>
    </row>
    <row r="74" customFormat="false" ht="15" hidden="true" customHeight="tru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" hidden="false" customHeight="true" outlineLevel="0" collapsed="false">
      <c r="A75" s="214" t="n">
        <v>1003</v>
      </c>
      <c r="B75" s="215" t="s">
        <v>260</v>
      </c>
      <c r="C75" s="196" t="n">
        <v>2444.83</v>
      </c>
      <c r="D75" s="196" t="n">
        <v>1165.01</v>
      </c>
      <c r="E75" s="198" t="n">
        <f aca="false">SUM(D75/C75*100)</f>
        <v>47.6519839825264</v>
      </c>
      <c r="F75" s="198" t="n">
        <f aca="false">SUM(D75-C75)</f>
        <v>-1279.82</v>
      </c>
    </row>
    <row r="76" customFormat="false" ht="15" hidden="true" customHeight="true" outlineLevel="0" collapsed="false">
      <c r="A76" s="214" t="n">
        <v>1004</v>
      </c>
      <c r="B76" s="215" t="s">
        <v>261</v>
      </c>
      <c r="C76" s="196"/>
      <c r="D76" s="216"/>
      <c r="E76" s="198" t="e">
        <f aca="false">SUM(D76/C76*100)</f>
        <v>#DIV/0!</v>
      </c>
      <c r="F76" s="198" t="n">
        <f aca="false">SUM(D76-C76)</f>
        <v>0</v>
      </c>
    </row>
    <row r="77" customFormat="false" ht="15" hidden="true" customHeight="tru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" hidden="false" customHeight="true" outlineLevel="0" collapsed="false">
      <c r="A78" s="190" t="s">
        <v>50</v>
      </c>
      <c r="B78" s="191" t="s">
        <v>264</v>
      </c>
      <c r="C78" s="192" t="n">
        <f aca="false">C79+C80+C81+C82+C83</f>
        <v>21.5</v>
      </c>
      <c r="D78" s="192" t="n">
        <f aca="false">D79+D80+D81+D82+D83</f>
        <v>12.6</v>
      </c>
      <c r="E78" s="198" t="n">
        <f aca="false">SUM(D78/C78*100)</f>
        <v>58.6046511627907</v>
      </c>
      <c r="F78" s="180" t="n">
        <f aca="false">F79+F80+F81+F82+F83</f>
        <v>-8.9</v>
      </c>
    </row>
    <row r="79" customFormat="false" ht="15" hidden="false" customHeight="true" outlineLevel="0" collapsed="false">
      <c r="A79" s="194" t="s">
        <v>265</v>
      </c>
      <c r="B79" s="197" t="s">
        <v>266</v>
      </c>
      <c r="C79" s="196" t="n">
        <v>21.5</v>
      </c>
      <c r="D79" s="196" t="n">
        <v>12.6</v>
      </c>
      <c r="E79" s="198" t="n">
        <f aca="false">SUM(D79/C79*100)</f>
        <v>58.6046511627907</v>
      </c>
      <c r="F79" s="198" t="n">
        <f aca="false">SUM(D79-C79)</f>
        <v>-8.9</v>
      </c>
    </row>
    <row r="80" customFormat="false" ht="1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2610.8</v>
      </c>
      <c r="D84" s="207" t="n">
        <f aca="false">SUM(D85:D87)</f>
        <v>2610.8</v>
      </c>
      <c r="E84" s="193" t="n">
        <f aca="false">SUM(D84/C84*100)</f>
        <v>100</v>
      </c>
      <c r="F84" s="193" t="n">
        <f aca="false">SUM(D84-C84)</f>
        <v>0</v>
      </c>
    </row>
    <row r="85" customFormat="false" ht="15" hidden="false" customHeight="true" outlineLevel="0" collapsed="false">
      <c r="A85" s="214" t="n">
        <v>1401</v>
      </c>
      <c r="B85" s="215" t="s">
        <v>282</v>
      </c>
      <c r="C85" s="208" t="n">
        <v>2610.8</v>
      </c>
      <c r="D85" s="196" t="n">
        <v>2610.8</v>
      </c>
      <c r="E85" s="198" t="n">
        <f aca="false">SUM(D85/C85*100)</f>
        <v>100</v>
      </c>
      <c r="F85" s="198" t="n">
        <f aca="false">SUM(D85-C85)</f>
        <v>0</v>
      </c>
    </row>
    <row r="86" customFormat="false" ht="1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" hidden="true" customHeight="true" outlineLevel="0" collapsed="false">
      <c r="A87" s="214" t="n">
        <v>1403</v>
      </c>
      <c r="B87" s="215" t="s">
        <v>284</v>
      </c>
      <c r="C87" s="208"/>
      <c r="D87" s="196"/>
      <c r="E87" s="198" t="e">
        <f aca="false">SUM(D87/C87*100)</f>
        <v>#DIV/0!</v>
      </c>
      <c r="F87" s="198" t="n">
        <f aca="false">SUM(D87-C87)</f>
        <v>0</v>
      </c>
    </row>
    <row r="88" s="149" customFormat="true" ht="15" hidden="false" customHeight="true" outlineLevel="0" collapsed="false">
      <c r="A88" s="213"/>
      <c r="B88" s="220" t="s">
        <v>285</v>
      </c>
      <c r="C88" s="217" t="n">
        <f aca="false">C47+C62+C67+C73+C78+C84+C57</f>
        <v>13199.731</v>
      </c>
      <c r="D88" s="217" t="n">
        <f aca="false">D47+D62+D67+D73+D78+D84</f>
        <v>6400.42438</v>
      </c>
      <c r="E88" s="193" t="n">
        <f aca="false">SUM(D88/C88*100)</f>
        <v>48.4890516329462</v>
      </c>
      <c r="F88" s="193" t="n">
        <f aca="false">SUM(D88-C88)</f>
        <v>-6799.30662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4.7"/>
    <col collapsed="false" customWidth="true" hidden="false" outlineLevel="0" max="2" min="2" style="138" width="57.56"/>
    <col collapsed="false" customWidth="true" hidden="false" outlineLevel="0" max="3" min="3" style="139" width="13.7"/>
    <col collapsed="false" customWidth="true" hidden="false" outlineLevel="0" max="4" min="4" style="139" width="15.99"/>
    <col collapsed="false" customWidth="true" hidden="false" outlineLevel="0" max="5" min="5" style="139" width="11.28"/>
    <col collapsed="false" customWidth="true" hidden="false" outlineLevel="0" max="6" min="6" style="139" width="10.41"/>
    <col collapsed="false" customWidth="true" hidden="false" outlineLevel="0" max="7" min="7" style="140" width="15.41"/>
    <col collapsed="false" customWidth="false" hidden="false" outlineLevel="0" max="257" min="8" style="140" width="9.14"/>
  </cols>
  <sheetData>
    <row r="1" customFormat="false" ht="15.75" hidden="false" customHeight="true" outlineLevel="0" collapsed="false">
      <c r="A1" s="141" t="s">
        <v>309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1"/>
      <c r="B2" s="141"/>
      <c r="C2" s="141"/>
      <c r="D2" s="141"/>
      <c r="E2" s="141"/>
      <c r="F2" s="141"/>
    </row>
    <row r="3" customFormat="false" ht="63" hidden="false" customHeight="false" outlineLevel="0" collapsed="false">
      <c r="A3" s="142" t="s">
        <v>135</v>
      </c>
      <c r="B3" s="142" t="s">
        <v>136</v>
      </c>
      <c r="C3" s="143" t="s">
        <v>137</v>
      </c>
      <c r="D3" s="144" t="s">
        <v>138</v>
      </c>
      <c r="E3" s="143" t="s">
        <v>139</v>
      </c>
      <c r="F3" s="145" t="s">
        <v>140</v>
      </c>
    </row>
    <row r="4" s="149" customFormat="true" ht="15.75" hidden="false" customHeight="false" outlineLevel="0" collapsed="false">
      <c r="A4" s="146"/>
      <c r="B4" s="147" t="s">
        <v>9</v>
      </c>
      <c r="C4" s="148" t="n">
        <f aca="false">C5+C7+C9+C12+C15</f>
        <v>2710.5</v>
      </c>
      <c r="D4" s="148" t="n">
        <f aca="false">D5+D7+D9+D12+D15</f>
        <v>3376.16471</v>
      </c>
      <c r="E4" s="148" t="n">
        <f aca="false">SUM(D4/C4*100)</f>
        <v>124.558742298469</v>
      </c>
      <c r="F4" s="148" t="n">
        <f aca="false">SUM(D4-C4)</f>
        <v>665.66471</v>
      </c>
    </row>
    <row r="5" s="149" customFormat="true" ht="15.75" hidden="false" customHeight="false" outlineLevel="0" collapsed="false">
      <c r="A5" s="150" t="n">
        <v>1010000000</v>
      </c>
      <c r="B5" s="151" t="s">
        <v>141</v>
      </c>
      <c r="C5" s="148" t="n">
        <f aca="false">C6</f>
        <v>2098</v>
      </c>
      <c r="D5" s="148" t="n">
        <f aca="false">D6</f>
        <v>2848.61084</v>
      </c>
      <c r="E5" s="148" t="n">
        <f aca="false">SUM(D5/C5*100)</f>
        <v>135.777447092469</v>
      </c>
      <c r="F5" s="148" t="n">
        <f aca="false">SUM(D5-C5)</f>
        <v>750.61084</v>
      </c>
    </row>
    <row r="6" customFormat="false" ht="15.75" hidden="false" customHeight="false" outlineLevel="0" collapsed="false">
      <c r="A6" s="152" t="n">
        <v>1010200001</v>
      </c>
      <c r="B6" s="153" t="s">
        <v>295</v>
      </c>
      <c r="C6" s="154" t="n">
        <v>2098</v>
      </c>
      <c r="D6" s="155" t="n">
        <v>2848.61084</v>
      </c>
      <c r="E6" s="154" t="n">
        <f aca="false">SUM(D6/C6*100)</f>
        <v>135.777447092469</v>
      </c>
      <c r="F6" s="154" t="n">
        <f aca="false">SUM(D6-C6)</f>
        <v>750.61084</v>
      </c>
    </row>
    <row r="7" s="149" customFormat="true" ht="15.75" hidden="false" customHeight="false" outlineLevel="0" collapsed="false">
      <c r="A7" s="150" t="n">
        <v>1050000000</v>
      </c>
      <c r="B7" s="151" t="s">
        <v>143</v>
      </c>
      <c r="C7" s="148" t="n">
        <f aca="false">SUM(C8:C8)</f>
        <v>3</v>
      </c>
      <c r="D7" s="148" t="n">
        <f aca="false">SUM(D8:D8)</f>
        <v>0.95</v>
      </c>
      <c r="E7" s="148" t="n">
        <f aca="false">SUM(D7/C7*100)</f>
        <v>31.6666666666667</v>
      </c>
      <c r="F7" s="148" t="n">
        <f aca="false">SUM(D7-C7)</f>
        <v>-2.05</v>
      </c>
    </row>
    <row r="8" customFormat="false" ht="15.75" hidden="false" customHeight="true" outlineLevel="0" collapsed="false">
      <c r="A8" s="152" t="n">
        <v>1050300000</v>
      </c>
      <c r="B8" s="156" t="s">
        <v>296</v>
      </c>
      <c r="C8" s="157" t="n">
        <v>3</v>
      </c>
      <c r="D8" s="155" t="n">
        <v>0.95</v>
      </c>
      <c r="E8" s="154" t="n">
        <f aca="false">SUM(D8/C8*100)</f>
        <v>31.6666666666667</v>
      </c>
      <c r="F8" s="154" t="n">
        <f aca="false">SUM(D8-C8)</f>
        <v>-2.05</v>
      </c>
    </row>
    <row r="9" s="149" customFormat="true" ht="15.75" hidden="false" customHeight="true" outlineLevel="0" collapsed="false">
      <c r="A9" s="150" t="n">
        <v>1060000000</v>
      </c>
      <c r="B9" s="151" t="s">
        <v>146</v>
      </c>
      <c r="C9" s="148" t="n">
        <f aca="false">C10+C11</f>
        <v>599.5</v>
      </c>
      <c r="D9" s="148" t="n">
        <f aca="false">D10+D11</f>
        <v>510.05387</v>
      </c>
      <c r="E9" s="148" t="n">
        <f aca="false">SUM(D9/C9*100)</f>
        <v>85.0798782318599</v>
      </c>
      <c r="F9" s="148" t="n">
        <f aca="false">SUM(D9-C9)</f>
        <v>-89.44613</v>
      </c>
    </row>
    <row r="10" s="149" customFormat="true" ht="15.75" hidden="false" customHeight="true" outlineLevel="0" collapsed="false">
      <c r="A10" s="152" t="n">
        <v>1060100000</v>
      </c>
      <c r="B10" s="156" t="s">
        <v>147</v>
      </c>
      <c r="C10" s="154" t="n">
        <v>92</v>
      </c>
      <c r="D10" s="155" t="n">
        <v>53.18051</v>
      </c>
      <c r="E10" s="154" t="n">
        <f aca="false">SUM(D10/C10*100)</f>
        <v>57.804902173913</v>
      </c>
      <c r="F10" s="154" t="n">
        <f aca="false">SUM(D10-C10)</f>
        <v>-38.81949</v>
      </c>
    </row>
    <row r="11" customFormat="false" ht="15.75" hidden="false" customHeight="true" outlineLevel="0" collapsed="false">
      <c r="A11" s="152" t="n">
        <v>1060600000</v>
      </c>
      <c r="B11" s="156" t="s">
        <v>149</v>
      </c>
      <c r="C11" s="154" t="n">
        <v>507.5</v>
      </c>
      <c r="D11" s="155" t="n">
        <v>456.87336</v>
      </c>
      <c r="E11" s="154" t="n">
        <f aca="false">SUM(D11/C11*100)</f>
        <v>90.0243073891626</v>
      </c>
      <c r="F11" s="154" t="n">
        <f aca="false">SUM(D11-C11)</f>
        <v>-50.62664</v>
      </c>
    </row>
    <row r="12" s="149" customFormat="true" ht="15.75" hidden="false" customHeight="false" outlineLevel="0" collapsed="false">
      <c r="A12" s="146" t="n">
        <v>1080000000</v>
      </c>
      <c r="B12" s="147" t="s">
        <v>152</v>
      </c>
      <c r="C12" s="148" t="n">
        <f aca="false">C13</f>
        <v>10</v>
      </c>
      <c r="D12" s="148" t="n">
        <f aca="false">D13</f>
        <v>16.55</v>
      </c>
      <c r="E12" s="148" t="n">
        <f aca="false">SUM(D12/C12*100)</f>
        <v>165.5</v>
      </c>
      <c r="F12" s="148" t="n">
        <f aca="false">SUM(D12-C12)</f>
        <v>6.55</v>
      </c>
    </row>
    <row r="13" customFormat="false" ht="15" hidden="false" customHeight="true" outlineLevel="0" collapsed="false">
      <c r="A13" s="152" t="n">
        <v>1080400001</v>
      </c>
      <c r="B13" s="153" t="s">
        <v>297</v>
      </c>
      <c r="C13" s="154" t="n">
        <v>10</v>
      </c>
      <c r="D13" s="155" t="n">
        <v>16.55</v>
      </c>
      <c r="E13" s="154" t="n">
        <f aca="false">SUM(D13/C13*100)</f>
        <v>165.5</v>
      </c>
      <c r="F13" s="154" t="n">
        <f aca="false">SUM(D13-C13)</f>
        <v>6.55</v>
      </c>
    </row>
    <row r="14" customFormat="false" ht="15" hidden="true" customHeight="true" outlineLevel="0" collapsed="false">
      <c r="A14" s="152" t="n">
        <v>1080714001</v>
      </c>
      <c r="B14" s="153" t="s">
        <v>298</v>
      </c>
      <c r="C14" s="154"/>
      <c r="D14" s="155"/>
      <c r="E14" s="154" t="e">
        <f aca="false">SUM(D14/C14*100)</f>
        <v>#DIV/0!</v>
      </c>
      <c r="F14" s="154" t="n">
        <f aca="false">SUM(D14-C14)</f>
        <v>0</v>
      </c>
    </row>
    <row r="15" s="160" customFormat="true" ht="15" hidden="true" customHeight="true" outlineLevel="0" collapsed="false">
      <c r="A15" s="150" t="n">
        <v>1090000000</v>
      </c>
      <c r="B15" s="158" t="s">
        <v>156</v>
      </c>
      <c r="C15" s="148" t="n">
        <f aca="false">C16+C17+C18+C19</f>
        <v>0</v>
      </c>
      <c r="D15" s="148" t="n">
        <f aca="false">D16+D17+D18+D19</f>
        <v>0</v>
      </c>
      <c r="E15" s="148" t="e">
        <f aca="false">SUM(D15/C15*100)</f>
        <v>#DIV/0!</v>
      </c>
      <c r="F15" s="148" t="n">
        <f aca="false">SUM(D15-C15)</f>
        <v>0</v>
      </c>
    </row>
    <row r="16" s="160" customFormat="true" ht="15" hidden="true" customHeight="true" outlineLevel="0" collapsed="false">
      <c r="A16" s="152" t="n">
        <v>1090100000</v>
      </c>
      <c r="B16" s="153" t="s">
        <v>157</v>
      </c>
      <c r="C16" s="148"/>
      <c r="D16" s="161"/>
      <c r="E16" s="154" t="e">
        <f aca="false">SUM(D16/C16*100)</f>
        <v>#DIV/0!</v>
      </c>
      <c r="F16" s="154" t="n">
        <f aca="false">SUM(D16-C16)</f>
        <v>0</v>
      </c>
    </row>
    <row r="17" s="160" customFormat="true" ht="15" hidden="true" customHeight="true" outlineLevel="0" collapsed="false">
      <c r="A17" s="152" t="n">
        <v>1090400000</v>
      </c>
      <c r="B17" s="153" t="s">
        <v>158</v>
      </c>
      <c r="C17" s="148"/>
      <c r="D17" s="161"/>
      <c r="E17" s="154" t="e">
        <f aca="false">SUM(D17/C17*100)</f>
        <v>#DIV/0!</v>
      </c>
      <c r="F17" s="154" t="n">
        <f aca="false">SUM(D17-C17)</f>
        <v>0</v>
      </c>
    </row>
    <row r="18" s="160" customFormat="true" ht="15" hidden="true" customHeight="true" outlineLevel="0" collapsed="false">
      <c r="A18" s="152" t="n">
        <v>1090600000</v>
      </c>
      <c r="B18" s="153" t="s">
        <v>159</v>
      </c>
      <c r="C18" s="148"/>
      <c r="D18" s="161"/>
      <c r="E18" s="154" t="e">
        <f aca="false">SUM(D18/C18*100)</f>
        <v>#DIV/0!</v>
      </c>
      <c r="F18" s="154" t="n">
        <f aca="false">SUM(D18-C18)</f>
        <v>0</v>
      </c>
    </row>
    <row r="19" s="160" customFormat="true" ht="15" hidden="true" customHeight="true" outlineLevel="0" collapsed="false">
      <c r="A19" s="152" t="n">
        <v>1090700000</v>
      </c>
      <c r="B19" s="153" t="s">
        <v>160</v>
      </c>
      <c r="C19" s="148"/>
      <c r="D19" s="161"/>
      <c r="E19" s="154" t="e">
        <f aca="false">SUM(D19/C19*100)</f>
        <v>#DIV/0!</v>
      </c>
      <c r="F19" s="154" t="n">
        <f aca="false">SUM(D19-C19)</f>
        <v>0</v>
      </c>
    </row>
    <row r="20" s="149" customFormat="true" ht="15" hidden="false" customHeight="true" outlineLevel="0" collapsed="false">
      <c r="A20" s="146"/>
      <c r="B20" s="147" t="s">
        <v>17</v>
      </c>
      <c r="C20" s="148" t="n">
        <f aca="false">C21+C24+C26+C29</f>
        <v>1951.9</v>
      </c>
      <c r="D20" s="148" t="n">
        <f aca="false">D21+D24+D26+D29</f>
        <v>2414.05779</v>
      </c>
      <c r="E20" s="148" t="n">
        <f aca="false">SUM(D20/C20*100)</f>
        <v>123.677329268917</v>
      </c>
      <c r="F20" s="148" t="n">
        <f aca="false">SUM(D20-C20)</f>
        <v>462.15779</v>
      </c>
    </row>
    <row r="21" s="149" customFormat="true" ht="30" hidden="false" customHeight="true" outlineLevel="0" collapsed="false">
      <c r="A21" s="150" t="n">
        <v>1110000000</v>
      </c>
      <c r="B21" s="158" t="s">
        <v>161</v>
      </c>
      <c r="C21" s="148" t="n">
        <f aca="false">C22+C23</f>
        <v>990</v>
      </c>
      <c r="D21" s="148" t="n">
        <f aca="false">D22+D23</f>
        <v>559.1459</v>
      </c>
      <c r="E21" s="148" t="n">
        <f aca="false">SUM(D21/C21*100)</f>
        <v>56.4793838383838</v>
      </c>
      <c r="F21" s="148" t="n">
        <f aca="false">SUM(D21-C21)</f>
        <v>-430.8541</v>
      </c>
    </row>
    <row r="22" customFormat="false" ht="15.75" hidden="false" customHeight="false" outlineLevel="0" collapsed="false">
      <c r="A22" s="162" t="n">
        <v>1110501101</v>
      </c>
      <c r="B22" s="163" t="s">
        <v>299</v>
      </c>
      <c r="C22" s="157" t="n">
        <v>990</v>
      </c>
      <c r="D22" s="155" t="n">
        <v>559.1459</v>
      </c>
      <c r="E22" s="154" t="n">
        <f aca="false">SUM(D22/C22*100)</f>
        <v>56.4793838383838</v>
      </c>
      <c r="F22" s="154" t="n">
        <f aca="false">SUM(D22-C22)</f>
        <v>-430.8541</v>
      </c>
    </row>
    <row r="23" customFormat="false" ht="15.75" hidden="true" customHeight="false" outlineLevel="0" collapsed="false">
      <c r="A23" s="152" t="n">
        <v>1110503505</v>
      </c>
      <c r="B23" s="156" t="s">
        <v>300</v>
      </c>
      <c r="C23" s="157" t="n">
        <v>0</v>
      </c>
      <c r="D23" s="155"/>
      <c r="E23" s="154" t="e">
        <f aca="false">SUM(D23/C23*100)</f>
        <v>#DIV/0!</v>
      </c>
      <c r="F23" s="154" t="n">
        <f aca="false">SUM(D23-C23)</f>
        <v>0</v>
      </c>
    </row>
    <row r="24" s="160" customFormat="true" ht="15.75" hidden="true" customHeight="true" outlineLevel="0" collapsed="false">
      <c r="A24" s="150" t="n">
        <v>1130000000</v>
      </c>
      <c r="B24" s="158" t="s">
        <v>168</v>
      </c>
      <c r="C24" s="148" t="n">
        <f aca="false">C25</f>
        <v>0</v>
      </c>
      <c r="D24" s="148" t="n">
        <f aca="false">D25</f>
        <v>0</v>
      </c>
      <c r="E24" s="148" t="e">
        <f aca="false">SUM(D24/C24*100)</f>
        <v>#DIV/0!</v>
      </c>
      <c r="F24" s="148" t="n">
        <f aca="false">SUM(D24-C24)</f>
        <v>0</v>
      </c>
    </row>
    <row r="25" customFormat="false" ht="15.75" hidden="true" customHeight="false" outlineLevel="0" collapsed="false">
      <c r="A25" s="152" t="n">
        <v>1130305005</v>
      </c>
      <c r="B25" s="153" t="s">
        <v>301</v>
      </c>
      <c r="C25" s="154" t="n">
        <v>0</v>
      </c>
      <c r="D25" s="155" t="n">
        <v>0</v>
      </c>
      <c r="E25" s="154" t="e">
        <f aca="false">SUM(D25/C25*100)</f>
        <v>#DIV/0!</v>
      </c>
      <c r="F25" s="154" t="n">
        <f aca="false">SUM(D25-C25)</f>
        <v>0</v>
      </c>
    </row>
    <row r="26" customFormat="false" ht="17.25" hidden="false" customHeight="true" outlineLevel="0" collapsed="false">
      <c r="A26" s="165" t="n">
        <v>1140000000</v>
      </c>
      <c r="B26" s="166" t="s">
        <v>170</v>
      </c>
      <c r="C26" s="148" t="n">
        <f aca="false">C27+C28</f>
        <v>961.9</v>
      </c>
      <c r="D26" s="148" t="n">
        <f aca="false">D27+D28</f>
        <v>1853.74789</v>
      </c>
      <c r="E26" s="148" t="n">
        <f aca="false">SUM(D26/C26*100)</f>
        <v>192.717318848113</v>
      </c>
      <c r="F26" s="148" t="n">
        <f aca="false">SUM(D26-C26)</f>
        <v>891.84789</v>
      </c>
    </row>
    <row r="27" customFormat="false" ht="0.75" hidden="true" customHeight="true" outlineLevel="0" collapsed="false">
      <c r="A27" s="162" t="n">
        <v>1140200000</v>
      </c>
      <c r="B27" s="167" t="s">
        <v>171</v>
      </c>
      <c r="C27" s="154"/>
      <c r="D27" s="155"/>
      <c r="E27" s="154" t="e">
        <f aca="false">SUM(D27/C27*100)</f>
        <v>#DIV/0!</v>
      </c>
      <c r="F27" s="154" t="n">
        <f aca="false">SUM(D27-C27)</f>
        <v>0</v>
      </c>
    </row>
    <row r="28" customFormat="false" ht="15" hidden="false" customHeight="true" outlineLevel="0" collapsed="false">
      <c r="A28" s="152" t="n">
        <v>1140600000</v>
      </c>
      <c r="B28" s="153" t="s">
        <v>172</v>
      </c>
      <c r="C28" s="154" t="n">
        <v>961.9</v>
      </c>
      <c r="D28" s="155" t="n">
        <v>1853.74789</v>
      </c>
      <c r="E28" s="154" t="n">
        <f aca="false">SUM(D28/C28*100)</f>
        <v>192.717318848113</v>
      </c>
      <c r="F28" s="154" t="n">
        <f aca="false">SUM(D28-C28)</f>
        <v>891.84789</v>
      </c>
    </row>
    <row r="29" customFormat="false" ht="15" hidden="false" customHeight="true" outlineLevel="0" collapsed="false">
      <c r="A29" s="146" t="n">
        <v>1170000000</v>
      </c>
      <c r="B29" s="168" t="s">
        <v>188</v>
      </c>
      <c r="C29" s="148" t="n">
        <f aca="false">C30+C31</f>
        <v>0</v>
      </c>
      <c r="D29" s="148" t="n">
        <f aca="false">D30+D31</f>
        <v>1.164</v>
      </c>
      <c r="E29" s="148" t="e">
        <f aca="false">SUM(D29/C29*100)</f>
        <v>#DIV/0!</v>
      </c>
      <c r="F29" s="148" t="n">
        <f aca="false">SUM(D29-C29)</f>
        <v>1.164</v>
      </c>
    </row>
    <row r="30" customFormat="false" ht="15" hidden="false" customHeight="true" outlineLevel="0" collapsed="false">
      <c r="A30" s="152" t="n">
        <v>1170105005</v>
      </c>
      <c r="B30" s="153" t="s">
        <v>189</v>
      </c>
      <c r="C30" s="154" t="n">
        <v>0</v>
      </c>
      <c r="D30" s="154" t="n">
        <v>0.952</v>
      </c>
      <c r="E30" s="154" t="e">
        <f aca="false">SUM(D30/C30*100)</f>
        <v>#DIV/0!</v>
      </c>
      <c r="F30" s="154" t="n">
        <f aca="false">SUM(D30-C30)</f>
        <v>0.952</v>
      </c>
    </row>
    <row r="31" customFormat="false" ht="15" hidden="false" customHeight="true" outlineLevel="0" collapsed="false">
      <c r="A31" s="152" t="n">
        <v>1170505005</v>
      </c>
      <c r="B31" s="156" t="s">
        <v>190</v>
      </c>
      <c r="C31" s="154" t="n">
        <v>0</v>
      </c>
      <c r="D31" s="155" t="n">
        <v>0.212</v>
      </c>
      <c r="E31" s="154" t="e">
        <f aca="false">SUM(D31/C31*100)</f>
        <v>#DIV/0!</v>
      </c>
      <c r="F31" s="154" t="n">
        <f aca="false">SUM(D31-C31)</f>
        <v>0.212</v>
      </c>
    </row>
    <row r="32" s="149" customFormat="true" ht="15" hidden="false" customHeight="true" outlineLevel="0" collapsed="false">
      <c r="A32" s="146" t="n">
        <v>1000000000</v>
      </c>
      <c r="B32" s="147" t="s">
        <v>27</v>
      </c>
      <c r="C32" s="171" t="n">
        <f aca="false">SUM(C4,C20)</f>
        <v>4662.4</v>
      </c>
      <c r="D32" s="171" t="n">
        <f aca="false">SUM(D4,D20)</f>
        <v>5790.2225</v>
      </c>
      <c r="E32" s="148" t="n">
        <f aca="false">SUM(D32/C32*100)</f>
        <v>124.189741334935</v>
      </c>
      <c r="F32" s="148" t="n">
        <f aca="false">SUM(D32-C32)</f>
        <v>1127.8225</v>
      </c>
    </row>
    <row r="33" s="149" customFormat="true" ht="15.75" hidden="false" customHeight="false" outlineLevel="0" collapsed="false">
      <c r="A33" s="146" t="n">
        <v>2000000000</v>
      </c>
      <c r="B33" s="147" t="s">
        <v>191</v>
      </c>
      <c r="C33" s="148" t="n">
        <f aca="false">C34+C36+C37+C38+C39+C40</f>
        <v>12780.328</v>
      </c>
      <c r="D33" s="148" t="n">
        <f aca="false">D34+D36+D37+D38+D39+D40</f>
        <v>9261.809</v>
      </c>
      <c r="E33" s="148" t="n">
        <f aca="false">SUM(D33/C33*100)</f>
        <v>72.4692590049332</v>
      </c>
      <c r="F33" s="148" t="n">
        <f aca="false">SUM(D33-C33)</f>
        <v>-3518.519</v>
      </c>
      <c r="G33" s="227"/>
    </row>
    <row r="34" customFormat="false" ht="14.25" hidden="true" customHeight="true" outlineLevel="0" collapsed="false">
      <c r="A34" s="162" t="n">
        <v>2020100000</v>
      </c>
      <c r="B34" s="163" t="s">
        <v>192</v>
      </c>
      <c r="C34" s="157" t="n">
        <v>0</v>
      </c>
      <c r="D34" s="175" t="n">
        <v>0</v>
      </c>
      <c r="E34" s="154" t="e">
        <f aca="false">SUM(D34/C34*100)</f>
        <v>#DIV/0!</v>
      </c>
      <c r="F34" s="154" t="n">
        <f aca="false">SUM(D34-C34)</f>
        <v>0</v>
      </c>
    </row>
    <row r="35" customFormat="false" ht="15" hidden="true" customHeight="true" outlineLevel="0" collapsed="false">
      <c r="A35" s="162" t="n">
        <v>2020100310</v>
      </c>
      <c r="B35" s="163" t="s">
        <v>193</v>
      </c>
      <c r="C35" s="174"/>
      <c r="D35" s="175"/>
      <c r="E35" s="154"/>
      <c r="F35" s="154"/>
    </row>
    <row r="36" customFormat="false" ht="15.75" hidden="false" customHeight="false" outlineLevel="0" collapsed="false">
      <c r="A36" s="162" t="n">
        <v>2020200000</v>
      </c>
      <c r="B36" s="163" t="s">
        <v>194</v>
      </c>
      <c r="C36" s="157" t="n">
        <v>11895.42</v>
      </c>
      <c r="D36" s="155" t="n">
        <v>9145.853</v>
      </c>
      <c r="E36" s="154" t="n">
        <f aca="false">SUM(D36/C36*100)</f>
        <v>76.8854987886094</v>
      </c>
      <c r="F36" s="154" t="n">
        <f aca="false">SUM(D36-C36)</f>
        <v>-2749.567</v>
      </c>
    </row>
    <row r="37" customFormat="false" ht="15" hidden="false" customHeight="true" outlineLevel="0" collapsed="false">
      <c r="A37" s="162" t="n">
        <v>2020300000</v>
      </c>
      <c r="B37" s="163" t="s">
        <v>195</v>
      </c>
      <c r="C37" s="157" t="n">
        <v>884.908</v>
      </c>
      <c r="D37" s="176" t="n">
        <v>115.956</v>
      </c>
      <c r="E37" s="154" t="n">
        <f aca="false">SUM(D37/C37*100)</f>
        <v>13.1037350775448</v>
      </c>
      <c r="F37" s="154" t="n">
        <f aca="false">SUM(D37-C37)</f>
        <v>-768.952</v>
      </c>
    </row>
    <row r="38" customFormat="false" ht="15" hidden="true" customHeight="true" outlineLevel="0" collapsed="false">
      <c r="A38" s="162" t="n">
        <v>2020400000</v>
      </c>
      <c r="B38" s="163" t="s">
        <v>97</v>
      </c>
      <c r="C38" s="157"/>
      <c r="D38" s="177"/>
      <c r="E38" s="154" t="e">
        <f aca="false">SUM(D38/C38*100)</f>
        <v>#DIV/0!</v>
      </c>
      <c r="F38" s="154" t="n">
        <f aca="false">SUM(D38-C38)</f>
        <v>0</v>
      </c>
    </row>
    <row r="39" customFormat="false" ht="15" hidden="true" customHeight="true" outlineLevel="0" collapsed="false">
      <c r="A39" s="162" t="n">
        <v>2020900000</v>
      </c>
      <c r="B39" s="167" t="s">
        <v>196</v>
      </c>
      <c r="C39" s="157"/>
      <c r="D39" s="177"/>
      <c r="E39" s="154" t="e">
        <f aca="false">SUM(D39/C39*100)</f>
        <v>#DIV/0!</v>
      </c>
      <c r="F39" s="154" t="n">
        <f aca="false">SUM(D39-C39)</f>
        <v>0</v>
      </c>
    </row>
    <row r="40" customFormat="false" ht="15" hidden="true" customHeight="true" outlineLevel="0" collapsed="false">
      <c r="A40" s="152" t="n">
        <v>2190500005</v>
      </c>
      <c r="B40" s="156" t="s">
        <v>197</v>
      </c>
      <c r="C40" s="161"/>
      <c r="D40" s="161"/>
      <c r="E40" s="148"/>
      <c r="F40" s="148" t="n">
        <f aca="false">SUM(D40-C40)</f>
        <v>0</v>
      </c>
    </row>
    <row r="41" s="149" customFormat="true" ht="15" hidden="true" customHeight="true" outlineLevel="0" collapsed="false">
      <c r="A41" s="146" t="n">
        <v>3000000000</v>
      </c>
      <c r="B41" s="168" t="s">
        <v>198</v>
      </c>
      <c r="C41" s="164" t="n">
        <v>0</v>
      </c>
      <c r="D41" s="161" t="n">
        <v>0</v>
      </c>
      <c r="E41" s="148" t="e">
        <f aca="false">SUM(D41/C41*100)</f>
        <v>#DIV/0!</v>
      </c>
      <c r="F41" s="148" t="n">
        <f aca="false">SUM(D41-C41)</f>
        <v>0</v>
      </c>
    </row>
    <row r="42" s="149" customFormat="true" ht="15" hidden="false" customHeight="true" outlineLevel="0" collapsed="false">
      <c r="A42" s="146"/>
      <c r="B42" s="147" t="s">
        <v>199</v>
      </c>
      <c r="C42" s="148" t="n">
        <f aca="false">SUM(C32,C33,C41)</f>
        <v>17442.728</v>
      </c>
      <c r="D42" s="228" t="n">
        <f aca="false">D32+D33</f>
        <v>15052.0315</v>
      </c>
      <c r="E42" s="148" t="n">
        <f aca="false">SUM(D42/C42*100)</f>
        <v>86.2940217837485</v>
      </c>
      <c r="F42" s="148" t="n">
        <f aca="false">SUM(D42-C42)</f>
        <v>-2390.6965</v>
      </c>
    </row>
    <row r="43" s="149" customFormat="true" ht="15.75" hidden="false" customHeight="false" outlineLevel="0" collapsed="false">
      <c r="A43" s="146"/>
      <c r="B43" s="179" t="s">
        <v>200</v>
      </c>
      <c r="C43" s="148" t="n">
        <f aca="false">C88-C42</f>
        <v>1396.241</v>
      </c>
      <c r="D43" s="148" t="n">
        <f aca="false">D88-D42</f>
        <v>-2282.10621</v>
      </c>
      <c r="E43" s="180"/>
      <c r="F43" s="180"/>
    </row>
    <row r="44" customFormat="false" ht="15.75" hidden="false" customHeight="false" outlineLevel="0" collapsed="false">
      <c r="A44" s="181"/>
      <c r="B44" s="182"/>
      <c r="C44" s="183"/>
      <c r="D44" s="183"/>
      <c r="E44" s="185"/>
      <c r="F44" s="186"/>
    </row>
    <row r="45" customFormat="false" ht="63" hidden="false" customHeight="false" outlineLevel="0" collapsed="false">
      <c r="A45" s="187" t="s">
        <v>135</v>
      </c>
      <c r="B45" s="187" t="s">
        <v>201</v>
      </c>
      <c r="C45" s="143" t="s">
        <v>137</v>
      </c>
      <c r="D45" s="144" t="s">
        <v>138</v>
      </c>
      <c r="E45" s="143" t="s">
        <v>139</v>
      </c>
      <c r="F45" s="145" t="s">
        <v>140</v>
      </c>
    </row>
    <row r="46" customFormat="false" ht="15.75" hidden="false" customHeight="false" outlineLevel="0" collapsed="false">
      <c r="A46" s="232" t="n">
        <v>1</v>
      </c>
      <c r="B46" s="187" t="n">
        <v>2</v>
      </c>
      <c r="C46" s="189" t="n">
        <v>3</v>
      </c>
      <c r="D46" s="189" t="n">
        <v>4</v>
      </c>
      <c r="E46" s="189" t="n">
        <v>5</v>
      </c>
      <c r="F46" s="189" t="n">
        <v>6</v>
      </c>
    </row>
    <row r="47" s="149" customFormat="true" ht="15" hidden="false" customHeight="true" outlineLevel="0" collapsed="false">
      <c r="A47" s="190" t="s">
        <v>32</v>
      </c>
      <c r="B47" s="191" t="s">
        <v>202</v>
      </c>
      <c r="C47" s="192" t="n">
        <f aca="false">C48+C49+C50+C51+C52+C54+C53</f>
        <v>1048.63</v>
      </c>
      <c r="D47" s="217" t="n">
        <f aca="false">D48+D49+D50+D51+D52+D54+D53</f>
        <v>737.24264</v>
      </c>
      <c r="E47" s="193" t="n">
        <f aca="false">SUM(D47/C47*100)</f>
        <v>70.3053164605247</v>
      </c>
      <c r="F47" s="193" t="n">
        <f aca="false">SUM(D47-C47)</f>
        <v>-311.38736</v>
      </c>
    </row>
    <row r="48" s="149" customFormat="true" ht="31.5" hidden="true" customHeight="false" outlineLevel="0" collapsed="false">
      <c r="A48" s="194" t="s">
        <v>203</v>
      </c>
      <c r="B48" s="195" t="s">
        <v>204</v>
      </c>
      <c r="C48" s="196"/>
      <c r="D48" s="196"/>
      <c r="E48" s="198"/>
      <c r="F48" s="198"/>
    </row>
    <row r="49" customFormat="false" ht="15.75" hidden="false" customHeight="false" outlineLevel="0" collapsed="false">
      <c r="A49" s="194" t="s">
        <v>205</v>
      </c>
      <c r="B49" s="197" t="s">
        <v>206</v>
      </c>
      <c r="C49" s="196" t="n">
        <v>1028.63</v>
      </c>
      <c r="D49" s="196" t="n">
        <v>737.24264</v>
      </c>
      <c r="E49" s="198" t="n">
        <f aca="false">SUM(D49/C49*100)</f>
        <v>71.6722864392444</v>
      </c>
      <c r="F49" s="198" t="n">
        <f aca="false">SUM(D49-C49)</f>
        <v>-291.38736</v>
      </c>
    </row>
    <row r="50" customFormat="false" ht="16.5" hidden="true" customHeight="true" outlineLevel="0" collapsed="false">
      <c r="A50" s="194" t="s">
        <v>207</v>
      </c>
      <c r="B50" s="197" t="s">
        <v>208</v>
      </c>
      <c r="C50" s="196"/>
      <c r="D50" s="196"/>
      <c r="E50" s="198"/>
      <c r="F50" s="198" t="n">
        <f aca="false">SUM(D50-C50)</f>
        <v>0</v>
      </c>
    </row>
    <row r="51" customFormat="false" ht="31.5" hidden="true" customHeight="true" outlineLevel="0" collapsed="false">
      <c r="A51" s="194" t="s">
        <v>209</v>
      </c>
      <c r="B51" s="197" t="s">
        <v>210</v>
      </c>
      <c r="C51" s="196"/>
      <c r="D51" s="196"/>
      <c r="E51" s="198" t="e">
        <f aca="false">SUM(D51/C51*100)</f>
        <v>#DIV/0!</v>
      </c>
      <c r="F51" s="198" t="n">
        <f aca="false">SUM(D51-C51)</f>
        <v>0</v>
      </c>
    </row>
    <row r="52" customFormat="false" ht="16.5" hidden="true" customHeight="true" outlineLevel="0" collapsed="false">
      <c r="A52" s="194" t="s">
        <v>211</v>
      </c>
      <c r="B52" s="197" t="s">
        <v>212</v>
      </c>
      <c r="C52" s="196"/>
      <c r="D52" s="196"/>
      <c r="E52" s="198" t="e">
        <f aca="false">SUM(D52/C52*100)</f>
        <v>#DIV/0!</v>
      </c>
      <c r="F52" s="198" t="n">
        <f aca="false">SUM(D52-C52)</f>
        <v>0</v>
      </c>
    </row>
    <row r="53" customFormat="false" ht="15.75" hidden="false" customHeight="true" outlineLevel="0" collapsed="false">
      <c r="A53" s="194" t="s">
        <v>213</v>
      </c>
      <c r="B53" s="197" t="s">
        <v>214</v>
      </c>
      <c r="C53" s="199" t="n">
        <v>20</v>
      </c>
      <c r="D53" s="199"/>
      <c r="E53" s="198" t="n">
        <f aca="false">SUM(D53/C53*100)</f>
        <v>0</v>
      </c>
      <c r="F53" s="198" t="n">
        <f aca="false">SUM(D53-C53)</f>
        <v>-20</v>
      </c>
    </row>
    <row r="54" customFormat="false" ht="16.5" hidden="true" customHeight="true" outlineLevel="0" collapsed="false">
      <c r="A54" s="194" t="s">
        <v>215</v>
      </c>
      <c r="B54" s="197" t="s">
        <v>216</v>
      </c>
      <c r="C54" s="196"/>
      <c r="D54" s="196"/>
      <c r="E54" s="198" t="e">
        <f aca="false">SUM(D54/C54*100)</f>
        <v>#DIV/0!</v>
      </c>
      <c r="F54" s="198" t="n">
        <f aca="false">SUM(D54-C54)</f>
        <v>0</v>
      </c>
    </row>
    <row r="55" s="149" customFormat="true" ht="15.75" hidden="false" customHeight="false" outlineLevel="0" collapsed="false">
      <c r="A55" s="200" t="s">
        <v>34</v>
      </c>
      <c r="B55" s="201" t="s">
        <v>217</v>
      </c>
      <c r="C55" s="192" t="n">
        <f aca="false">C56</f>
        <v>115.794</v>
      </c>
      <c r="D55" s="192" t="n">
        <f aca="false">D56</f>
        <v>70.99613</v>
      </c>
      <c r="E55" s="193" t="n">
        <f aca="false">SUM(D55/C55*100)</f>
        <v>61.3124427863274</v>
      </c>
      <c r="F55" s="193" t="n">
        <f aca="false">SUM(D55-C55)</f>
        <v>-44.79787</v>
      </c>
    </row>
    <row r="56" customFormat="false" ht="15.75" hidden="false" customHeight="false" outlineLevel="0" collapsed="false">
      <c r="A56" s="202" t="s">
        <v>218</v>
      </c>
      <c r="B56" s="203" t="s">
        <v>219</v>
      </c>
      <c r="C56" s="196" t="n">
        <v>115.794</v>
      </c>
      <c r="D56" s="196" t="n">
        <v>70.99613</v>
      </c>
      <c r="E56" s="198" t="n">
        <f aca="false">SUM(D56/C56*100)</f>
        <v>61.3124427863274</v>
      </c>
      <c r="F56" s="198" t="n">
        <f aca="false">SUM(D56-C56)</f>
        <v>-44.79787</v>
      </c>
    </row>
    <row r="57" s="149" customFormat="true" ht="15.75" hidden="false" customHeight="false" outlineLevel="0" collapsed="false">
      <c r="A57" s="190" t="s">
        <v>36</v>
      </c>
      <c r="B57" s="191" t="s">
        <v>220</v>
      </c>
      <c r="C57" s="192" t="n">
        <f aca="false">SUM(C58:C60)</f>
        <v>93.9</v>
      </c>
      <c r="D57" s="192" t="n">
        <f aca="false">SUM(D58:D60)</f>
        <v>1.683</v>
      </c>
      <c r="E57" s="193" t="n">
        <f aca="false">SUM(D57/C57*100)</f>
        <v>1.79233226837061</v>
      </c>
      <c r="F57" s="193" t="n">
        <f aca="false">SUM(D57-C57)</f>
        <v>-92.217</v>
      </c>
    </row>
    <row r="58" customFormat="false" ht="15.75" hidden="true" customHeight="false" outlineLevel="0" collapsed="false">
      <c r="A58" s="194" t="s">
        <v>221</v>
      </c>
      <c r="B58" s="197" t="s">
        <v>222</v>
      </c>
      <c r="C58" s="196"/>
      <c r="D58" s="196"/>
      <c r="E58" s="198" t="e">
        <f aca="false">SUM(D58/C58*100)</f>
        <v>#DIV/0!</v>
      </c>
      <c r="F58" s="198" t="n">
        <f aca="false">SUM(D58-C58)</f>
        <v>0</v>
      </c>
    </row>
    <row r="59" customFormat="false" ht="15.75" hidden="true" customHeight="false" outlineLevel="0" collapsed="false">
      <c r="A59" s="204" t="s">
        <v>223</v>
      </c>
      <c r="B59" s="197" t="s">
        <v>290</v>
      </c>
      <c r="C59" s="196"/>
      <c r="D59" s="196"/>
      <c r="E59" s="198" t="e">
        <f aca="false">SUM(D59/C59*100)</f>
        <v>#DIV/0!</v>
      </c>
      <c r="F59" s="198" t="n">
        <f aca="false">SUM(D59-C59)</f>
        <v>0</v>
      </c>
    </row>
    <row r="60" customFormat="false" ht="15.75" hidden="false" customHeight="false" outlineLevel="0" collapsed="false">
      <c r="A60" s="205" t="s">
        <v>225</v>
      </c>
      <c r="B60" s="206" t="s">
        <v>226</v>
      </c>
      <c r="C60" s="233" t="n">
        <v>93.9</v>
      </c>
      <c r="D60" s="196" t="n">
        <v>1.683</v>
      </c>
      <c r="E60" s="198" t="n">
        <f aca="false">SUM(D60/C60*100)</f>
        <v>1.79233226837061</v>
      </c>
      <c r="F60" s="198" t="n">
        <f aca="false">SUM(D60-C60)</f>
        <v>-92.217</v>
      </c>
    </row>
    <row r="61" customFormat="false" ht="15.75" hidden="true" customHeight="false" outlineLevel="0" collapsed="false">
      <c r="A61" s="205" t="s">
        <v>291</v>
      </c>
      <c r="B61" s="206" t="s">
        <v>292</v>
      </c>
      <c r="C61" s="196"/>
      <c r="D61" s="196"/>
      <c r="E61" s="198"/>
      <c r="F61" s="198"/>
    </row>
    <row r="62" s="149" customFormat="true" ht="15.75" hidden="false" customHeight="false" outlineLevel="0" collapsed="false">
      <c r="A62" s="190" t="s">
        <v>38</v>
      </c>
      <c r="B62" s="191" t="s">
        <v>227</v>
      </c>
      <c r="C62" s="207" t="n">
        <f aca="false">SUM(C63:C66)</f>
        <v>4090.051</v>
      </c>
      <c r="D62" s="207" t="n">
        <f aca="false">SUM(D63:D66)</f>
        <v>811.68273</v>
      </c>
      <c r="E62" s="193" t="n">
        <f aca="false">SUM(D62/C62*100)</f>
        <v>19.8452960611005</v>
      </c>
      <c r="F62" s="193" t="n">
        <f aca="false">SUM(D62-C62)</f>
        <v>-3278.36827</v>
      </c>
    </row>
    <row r="63" customFormat="false" ht="15.75" hidden="true" customHeight="false" outlineLevel="0" collapsed="false">
      <c r="A63" s="194" t="s">
        <v>228</v>
      </c>
      <c r="B63" s="197" t="s">
        <v>229</v>
      </c>
      <c r="C63" s="208"/>
      <c r="D63" s="196"/>
      <c r="E63" s="198" t="e">
        <f aca="false">SUM(D63/C63*100)</f>
        <v>#DIV/0!</v>
      </c>
      <c r="F63" s="198" t="n">
        <f aca="false">SUM(D63-C63)</f>
        <v>0</v>
      </c>
    </row>
    <row r="64" s="149" customFormat="true" ht="15.75" hidden="false" customHeight="false" outlineLevel="0" collapsed="false">
      <c r="A64" s="194" t="s">
        <v>230</v>
      </c>
      <c r="B64" s="197" t="s">
        <v>231</v>
      </c>
      <c r="C64" s="208" t="n">
        <v>280</v>
      </c>
      <c r="D64" s="196" t="n">
        <v>39.071</v>
      </c>
      <c r="E64" s="198" t="n">
        <f aca="false">SUM(D64/C64*100)</f>
        <v>13.9539285714286</v>
      </c>
      <c r="F64" s="198" t="n">
        <f aca="false">SUM(D64-C64)</f>
        <v>-240.929</v>
      </c>
      <c r="G64" s="209"/>
    </row>
    <row r="65" customFormat="false" ht="15.75" hidden="false" customHeight="false" outlineLevel="0" collapsed="false">
      <c r="A65" s="194" t="s">
        <v>232</v>
      </c>
      <c r="B65" s="197" t="s">
        <v>233</v>
      </c>
      <c r="C65" s="208" t="n">
        <v>3757.651</v>
      </c>
      <c r="D65" s="196" t="n">
        <v>740.59417</v>
      </c>
      <c r="E65" s="198" t="n">
        <f aca="false">SUM(D65/C65*100)</f>
        <v>19.7089663196502</v>
      </c>
      <c r="F65" s="198" t="n">
        <f aca="false">SUM(D65-C65)</f>
        <v>-3017.05683</v>
      </c>
    </row>
    <row r="66" customFormat="false" ht="15.75" hidden="false" customHeight="false" outlineLevel="0" collapsed="false">
      <c r="A66" s="194" t="s">
        <v>234</v>
      </c>
      <c r="B66" s="197" t="s">
        <v>235</v>
      </c>
      <c r="C66" s="208" t="n">
        <v>52.4</v>
      </c>
      <c r="D66" s="196" t="n">
        <v>32.01756</v>
      </c>
      <c r="E66" s="198" t="n">
        <f aca="false">SUM(D66/C66*100)</f>
        <v>61.102213740458</v>
      </c>
      <c r="F66" s="198" t="n">
        <f aca="false">SUM(D66-C66)</f>
        <v>-20.38244</v>
      </c>
    </row>
    <row r="67" s="149" customFormat="true" ht="15.75" hidden="false" customHeight="false" outlineLevel="0" collapsed="false">
      <c r="A67" s="190" t="s">
        <v>40</v>
      </c>
      <c r="B67" s="191" t="s">
        <v>236</v>
      </c>
      <c r="C67" s="192" t="n">
        <f aca="false">SUM(C68:C70)</f>
        <v>9849.647</v>
      </c>
      <c r="D67" s="192" t="n">
        <f aca="false">SUM(D68:D70)</f>
        <v>9062.59825</v>
      </c>
      <c r="E67" s="193" t="n">
        <f aca="false">SUM(D67/C67*100)</f>
        <v>92.0093709957321</v>
      </c>
      <c r="F67" s="193" t="n">
        <f aca="false">SUM(D67-C67)</f>
        <v>-787.048750000002</v>
      </c>
    </row>
    <row r="68" customFormat="false" ht="15.75" hidden="false" customHeight="false" outlineLevel="0" collapsed="false">
      <c r="A68" s="194" t="s">
        <v>237</v>
      </c>
      <c r="B68" s="210" t="s">
        <v>238</v>
      </c>
      <c r="C68" s="196" t="n">
        <v>250</v>
      </c>
      <c r="D68" s="196" t="n">
        <v>65.531</v>
      </c>
      <c r="E68" s="198" t="n">
        <f aca="false">SUM(D68/C68*100)</f>
        <v>26.2124</v>
      </c>
      <c r="F68" s="198" t="n">
        <f aca="false">SUM(D68-C68)</f>
        <v>-184.469</v>
      </c>
    </row>
    <row r="69" customFormat="false" ht="15.75" hidden="false" customHeight="false" outlineLevel="0" collapsed="false">
      <c r="A69" s="194" t="s">
        <v>239</v>
      </c>
      <c r="B69" s="210" t="s">
        <v>240</v>
      </c>
      <c r="C69" s="196" t="n">
        <v>9069.867</v>
      </c>
      <c r="D69" s="196" t="n">
        <v>8562.88</v>
      </c>
      <c r="E69" s="198" t="n">
        <f aca="false">SUM(D69/C69*100)</f>
        <v>94.4102046920864</v>
      </c>
      <c r="F69" s="198" t="n">
        <f aca="false">SUM(D69-C69)</f>
        <v>-506.987000000001</v>
      </c>
    </row>
    <row r="70" customFormat="false" ht="15.75" hidden="false" customHeight="false" outlineLevel="0" collapsed="false">
      <c r="A70" s="194" t="s">
        <v>241</v>
      </c>
      <c r="B70" s="197" t="s">
        <v>242</v>
      </c>
      <c r="C70" s="196" t="n">
        <v>529.78</v>
      </c>
      <c r="D70" s="196" t="n">
        <v>434.18725</v>
      </c>
      <c r="E70" s="198" t="n">
        <f aca="false">SUM(D70/C70*100)</f>
        <v>81.9561421722224</v>
      </c>
      <c r="F70" s="198" t="n">
        <f aca="false">SUM(D70-C70)</f>
        <v>-95.59275</v>
      </c>
    </row>
    <row r="71" s="149" customFormat="true" ht="15.75" hidden="false" customHeight="false" outlineLevel="0" collapsed="false">
      <c r="A71" s="190" t="s">
        <v>46</v>
      </c>
      <c r="B71" s="191" t="s">
        <v>255</v>
      </c>
      <c r="C71" s="192" t="n">
        <f aca="false">C72</f>
        <v>1384.3</v>
      </c>
      <c r="D71" s="192" t="n">
        <f aca="false">SUM(D72)</f>
        <v>1207.12254</v>
      </c>
      <c r="E71" s="193" t="n">
        <f aca="false">SUM(D71/C71*100)</f>
        <v>87.2009347684751</v>
      </c>
      <c r="F71" s="193" t="n">
        <f aca="false">SUM(D71-C71)</f>
        <v>-177.17746</v>
      </c>
    </row>
    <row r="72" customFormat="false" ht="15.75" hidden="false" customHeight="false" outlineLevel="0" collapsed="false">
      <c r="A72" s="194" t="s">
        <v>256</v>
      </c>
      <c r="B72" s="197" t="s">
        <v>257</v>
      </c>
      <c r="C72" s="196" t="n">
        <v>1384.3</v>
      </c>
      <c r="D72" s="196" t="n">
        <v>1207.12254</v>
      </c>
      <c r="E72" s="198" t="n">
        <f aca="false">SUM(D72/C72*100)</f>
        <v>87.2009347684751</v>
      </c>
      <c r="F72" s="198" t="n">
        <f aca="false">SUM(D72-C72)</f>
        <v>-177.17746</v>
      </c>
    </row>
    <row r="73" s="149" customFormat="true" ht="15.75" hidden="false" customHeight="false" outlineLevel="0" collapsed="false">
      <c r="A73" s="213" t="n">
        <v>1000</v>
      </c>
      <c r="B73" s="191" t="s">
        <v>258</v>
      </c>
      <c r="C73" s="192" t="n">
        <f aca="false">SUM(C74:C77)</f>
        <v>2026.947</v>
      </c>
      <c r="D73" s="192" t="n">
        <f aca="false">SUM(D74:D77)</f>
        <v>663.9</v>
      </c>
      <c r="E73" s="193" t="n">
        <f aca="false">SUM(D73/C73*100)</f>
        <v>32.7536931158042</v>
      </c>
      <c r="F73" s="193" t="n">
        <f aca="false">SUM(D73-C73)</f>
        <v>-1363.047</v>
      </c>
    </row>
    <row r="74" customFormat="false" ht="15.75" hidden="true" customHeight="false" outlineLevel="0" collapsed="false">
      <c r="A74" s="214" t="n">
        <v>1001</v>
      </c>
      <c r="B74" s="215" t="s">
        <v>259</v>
      </c>
      <c r="C74" s="196"/>
      <c r="D74" s="196"/>
      <c r="E74" s="198" t="e">
        <f aca="false">SUM(D74/C74*100)</f>
        <v>#DIV/0!</v>
      </c>
      <c r="F74" s="198" t="n">
        <f aca="false">SUM(D74-C74)</f>
        <v>0</v>
      </c>
    </row>
    <row r="75" customFormat="false" ht="15.75" hidden="false" customHeight="true" outlineLevel="0" collapsed="false">
      <c r="A75" s="214" t="n">
        <v>1003</v>
      </c>
      <c r="B75" s="215" t="s">
        <v>260</v>
      </c>
      <c r="C75" s="196" t="n">
        <v>1258.047</v>
      </c>
      <c r="D75" s="196" t="n">
        <v>663.9</v>
      </c>
      <c r="E75" s="198" t="n">
        <f aca="false">SUM(D75/C75*100)</f>
        <v>52.7722732139578</v>
      </c>
      <c r="F75" s="198" t="n">
        <f aca="false">SUM(D75-C75)</f>
        <v>-594.147</v>
      </c>
    </row>
    <row r="76" customFormat="false" ht="15" hidden="false" customHeight="true" outlineLevel="0" collapsed="false">
      <c r="A76" s="214" t="n">
        <v>1004</v>
      </c>
      <c r="B76" s="215" t="s">
        <v>261</v>
      </c>
      <c r="C76" s="196" t="n">
        <v>768.9</v>
      </c>
      <c r="D76" s="216" t="n">
        <v>0</v>
      </c>
      <c r="E76" s="198" t="n">
        <f aca="false">SUM(D76/C76*100)</f>
        <v>0</v>
      </c>
      <c r="F76" s="198" t="n">
        <f aca="false">SUM(D76-C76)</f>
        <v>-768.9</v>
      </c>
    </row>
    <row r="77" customFormat="false" ht="15.75" hidden="true" customHeight="false" outlineLevel="0" collapsed="false">
      <c r="A77" s="194" t="s">
        <v>262</v>
      </c>
      <c r="B77" s="197" t="s">
        <v>263</v>
      </c>
      <c r="C77" s="196" t="n">
        <v>0</v>
      </c>
      <c r="D77" s="196" t="n">
        <v>0</v>
      </c>
      <c r="E77" s="198"/>
      <c r="F77" s="198" t="n">
        <f aca="false">SUM(D77-C77)</f>
        <v>0</v>
      </c>
    </row>
    <row r="78" customFormat="false" ht="15.75" hidden="false" customHeight="false" outlineLevel="0" collapsed="false">
      <c r="A78" s="190" t="s">
        <v>50</v>
      </c>
      <c r="B78" s="191" t="s">
        <v>264</v>
      </c>
      <c r="C78" s="192" t="n">
        <f aca="false">C79+C80+C81+C82+C83</f>
        <v>34</v>
      </c>
      <c r="D78" s="192" t="n">
        <f aca="false">D79+D80+D81+D82+D83</f>
        <v>19</v>
      </c>
      <c r="E78" s="198" t="n">
        <f aca="false">SUM(D78/C78*100)</f>
        <v>55.8823529411765</v>
      </c>
      <c r="F78" s="180" t="n">
        <f aca="false">F79+F80+F81+F82+F83</f>
        <v>-15</v>
      </c>
    </row>
    <row r="79" customFormat="false" ht="15.75" hidden="false" customHeight="true" outlineLevel="0" collapsed="false">
      <c r="A79" s="194" t="s">
        <v>265</v>
      </c>
      <c r="B79" s="197" t="s">
        <v>266</v>
      </c>
      <c r="C79" s="196" t="n">
        <v>34</v>
      </c>
      <c r="D79" s="196" t="n">
        <v>19</v>
      </c>
      <c r="E79" s="198" t="n">
        <f aca="false">SUM(D79/C79*100)</f>
        <v>55.8823529411765</v>
      </c>
      <c r="F79" s="198" t="n">
        <f aca="false">SUM(D79-C79)</f>
        <v>-15</v>
      </c>
    </row>
    <row r="80" customFormat="false" ht="15.75" hidden="true" customHeight="true" outlineLevel="0" collapsed="false">
      <c r="A80" s="194" t="s">
        <v>267</v>
      </c>
      <c r="B80" s="197" t="s">
        <v>268</v>
      </c>
      <c r="C80" s="196"/>
      <c r="D80" s="196"/>
      <c r="E80" s="198" t="e">
        <f aca="false">SUM(D80/C80*100)</f>
        <v>#DIV/0!</v>
      </c>
      <c r="F80" s="198" t="n">
        <f aca="false">SUM(D80-C80)</f>
        <v>0</v>
      </c>
    </row>
    <row r="81" customFormat="false" ht="15.75" hidden="true" customHeight="true" outlineLevel="0" collapsed="false">
      <c r="A81" s="194" t="s">
        <v>269</v>
      </c>
      <c r="B81" s="197" t="s">
        <v>270</v>
      </c>
      <c r="C81" s="196"/>
      <c r="D81" s="196"/>
      <c r="E81" s="198" t="e">
        <f aca="false">SUM(D81/C81*100)</f>
        <v>#DIV/0!</v>
      </c>
      <c r="F81" s="198"/>
    </row>
    <row r="82" customFormat="false" ht="15.75" hidden="true" customHeight="true" outlineLevel="0" collapsed="false">
      <c r="A82" s="194" t="s">
        <v>271</v>
      </c>
      <c r="B82" s="197" t="s">
        <v>272</v>
      </c>
      <c r="C82" s="196"/>
      <c r="D82" s="196"/>
      <c r="E82" s="198" t="e">
        <f aca="false">SUM(D82/C82*100)</f>
        <v>#DIV/0!</v>
      </c>
      <c r="F82" s="198"/>
    </row>
    <row r="83" customFormat="false" ht="15.75" hidden="true" customHeight="true" outlineLevel="0" collapsed="false">
      <c r="A83" s="194" t="s">
        <v>273</v>
      </c>
      <c r="B83" s="197" t="s">
        <v>274</v>
      </c>
      <c r="C83" s="196"/>
      <c r="D83" s="196"/>
      <c r="E83" s="198" t="e">
        <f aca="false">SUM(D83/C83*100)</f>
        <v>#DIV/0!</v>
      </c>
      <c r="F83" s="198"/>
    </row>
    <row r="84" s="149" customFormat="true" ht="15.75" hidden="false" customHeight="true" outlineLevel="0" collapsed="false">
      <c r="A84" s="213" t="n">
        <v>1400</v>
      </c>
      <c r="B84" s="219" t="s">
        <v>281</v>
      </c>
      <c r="C84" s="207" t="n">
        <f aca="false">C85+C86+C87</f>
        <v>195.7</v>
      </c>
      <c r="D84" s="207" t="n">
        <f aca="false">SUM(D85:D87)</f>
        <v>195.7</v>
      </c>
      <c r="E84" s="193" t="n">
        <f aca="false">SUM(D84/C84*100)</f>
        <v>100</v>
      </c>
      <c r="F84" s="193" t="n">
        <f aca="false">SUM(D84-C84)</f>
        <v>0</v>
      </c>
    </row>
    <row r="85" customFormat="false" ht="15.75" hidden="true" customHeight="true" outlineLevel="0" collapsed="false">
      <c r="A85" s="214" t="n">
        <v>1401</v>
      </c>
      <c r="B85" s="215" t="s">
        <v>282</v>
      </c>
      <c r="C85" s="208"/>
      <c r="D85" s="196"/>
      <c r="E85" s="198" t="e">
        <f aca="false">SUM(D85/C85*100)</f>
        <v>#DIV/0!</v>
      </c>
      <c r="F85" s="198" t="n">
        <f aca="false">SUM(D85-C85)</f>
        <v>0</v>
      </c>
    </row>
    <row r="86" customFormat="false" ht="15.75" hidden="true" customHeight="true" outlineLevel="0" collapsed="false">
      <c r="A86" s="214" t="n">
        <v>1402</v>
      </c>
      <c r="B86" s="215" t="s">
        <v>283</v>
      </c>
      <c r="C86" s="208"/>
      <c r="D86" s="196"/>
      <c r="E86" s="198" t="e">
        <f aca="false">SUM(D86/C86*100)</f>
        <v>#DIV/0!</v>
      </c>
      <c r="F86" s="198" t="n">
        <f aca="false">SUM(D86-C86)</f>
        <v>0</v>
      </c>
    </row>
    <row r="87" customFormat="false" ht="15.75" hidden="false" customHeight="true" outlineLevel="0" collapsed="false">
      <c r="A87" s="214" t="n">
        <v>1403</v>
      </c>
      <c r="B87" s="215" t="s">
        <v>284</v>
      </c>
      <c r="C87" s="208" t="n">
        <v>195.7</v>
      </c>
      <c r="D87" s="196" t="n">
        <v>195.7</v>
      </c>
      <c r="E87" s="198" t="n">
        <f aca="false">SUM(D87/C87*100)</f>
        <v>100</v>
      </c>
      <c r="F87" s="198" t="n">
        <f aca="false">SUM(D87-C87)</f>
        <v>0</v>
      </c>
    </row>
    <row r="88" s="149" customFormat="true" ht="15.75" hidden="false" customHeight="true" outlineLevel="0" collapsed="false">
      <c r="A88" s="213"/>
      <c r="B88" s="220" t="s">
        <v>285</v>
      </c>
      <c r="C88" s="217" t="n">
        <f aca="false">C47+C55+C57+C62+C67+C71+C73+C78+C84</f>
        <v>18838.969</v>
      </c>
      <c r="D88" s="217" t="n">
        <f aca="false">D47+D55+D57+D62+D67+D71+D73+D78+D84</f>
        <v>12769.92529</v>
      </c>
      <c r="E88" s="193" t="n">
        <f aca="false">SUM(D88/C88*100)</f>
        <v>67.7846292437766</v>
      </c>
      <c r="F88" s="193" t="n">
        <f aca="false">SUM(D88-C88)</f>
        <v>-6069.04371</v>
      </c>
    </row>
    <row r="89" customFormat="false" ht="15.75" hidden="false" customHeight="false" outlineLevel="0" collapsed="false">
      <c r="C89" s="230"/>
      <c r="D89" s="231"/>
    </row>
    <row r="90" s="225" customFormat="true" ht="12.75" hidden="false" customHeight="false" outlineLevel="0" collapsed="false">
      <c r="A90" s="223" t="s">
        <v>57</v>
      </c>
      <c r="B90" s="223"/>
      <c r="C90" s="224"/>
      <c r="D90" s="224"/>
    </row>
    <row r="91" s="225" customFormat="true" ht="12.75" hidden="false" customHeight="false" outlineLevel="0" collapsed="false">
      <c r="A91" s="226" t="s">
        <v>286</v>
      </c>
      <c r="B91" s="226"/>
      <c r="C91" s="225" t="s">
        <v>2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11-15T06:21:49Z</cp:lastPrinted>
  <dcterms:modified xsi:type="dcterms:W3CDTF">2012-11-15T07:00:04Z</dcterms:modified>
  <cp:revision>0</cp:revision>
  <dc:subject/>
  <dc:title/>
</cp:coreProperties>
</file>