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2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325">
  <si>
    <t xml:space="preserve">Анализ исполнения консолидированного бюджета Моргаушского района на 01.06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июн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6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6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6.2012г.</t>
  </si>
  <si>
    <t xml:space="preserve">ЗАДОЛЖЕННОСТЬ И ПЕРЕРАСЧЕТЫ ПО ОТМЕНЕННЫМ НАЛОГАМ И СБОРАМ</t>
  </si>
  <si>
    <t xml:space="preserve">Возврат излишне уплаченных налогов из бюджетов поселений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06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6.2012г.</t>
  </si>
  <si>
    <t xml:space="preserve">                     Анализ исполнения бюджета Кадикасинского сельского поселения на 01.06.2012г.</t>
  </si>
  <si>
    <t xml:space="preserve">                     Анализ исполнения бюджета Моргаушского сельского поселения на 01.06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06.2012г.</t>
  </si>
  <si>
    <t xml:space="preserve">                     Анализ исполнения бюджета Орининского сельского поселения на 01.06.2012г.</t>
  </si>
  <si>
    <t xml:space="preserve">                     Анализ исполнения бюджета Сятракасинского сельского поселения на 01.06.2012г.</t>
  </si>
  <si>
    <t xml:space="preserve">                     Анализ исполнения бюджета Тораевского сельского поселения на 01.06.2012г.</t>
  </si>
  <si>
    <t xml:space="preserve">                     Анализ исполнения бюджета Хорнойского сельского поселения на 01.06.2012г.</t>
  </si>
  <si>
    <t xml:space="preserve">                     Анализ исполнения бюджета Чуманкасинского сельского поселения на 01.06.2012г.</t>
  </si>
  <si>
    <t xml:space="preserve">                     Анализ исполнения бюджета Шатьмапосинского сельского поселения на 01.06.2012г.</t>
  </si>
  <si>
    <t xml:space="preserve">Налоги на имущество</t>
  </si>
  <si>
    <t xml:space="preserve">                     Анализ исполнения бюджета Юнгинского сельского поселения на 01.06.2012г.</t>
  </si>
  <si>
    <t xml:space="preserve">                     Анализ исполнения бюджета Юськасинского сельского поселения на 01.06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6.2012г.</t>
  </si>
  <si>
    <t xml:space="preserve">                     Анализ исполнения бюджета Ярославского сельского поселения на 01.06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00"/>
    <numFmt numFmtId="167" formatCode="@"/>
    <numFmt numFmtId="168" formatCode="0.000000"/>
    <numFmt numFmtId="169" formatCode="0.0000"/>
    <numFmt numFmtId="170" formatCode="#,##0.0"/>
    <numFmt numFmtId="171" formatCode="#,##0.00"/>
    <numFmt numFmtId="172" formatCode="#,##0.000"/>
    <numFmt numFmtId="173" formatCode="#,##0"/>
    <numFmt numFmtId="174" formatCode="#,##0.00000"/>
    <numFmt numFmtId="175" formatCode="#,##0.0000"/>
    <numFmt numFmtId="176" formatCode="_(\$* #,##0.00_);_(\$* \(#,##0.00\);_(\$* \-??_);_(@_)"/>
    <numFmt numFmtId="177" formatCode="_(* #,##0.00_);_(* \(#,##0.00\);_(* \-??_);_(@_)"/>
    <numFmt numFmtId="178" formatCode="0"/>
    <numFmt numFmtId="179" formatCode="_(* #,##0.0_);_(* \(#,##0.0\);_(* \-??_);_(@_)"/>
    <numFmt numFmtId="180" formatCode="_-* #,##0.0_р_._-;\-* #,##0.0_р_._-;_-* \-?_р_._-;_-@_-"/>
    <numFmt numFmtId="181" formatCode="_-* #,##0.00000_р_._-;\-* #,##0.00000_р_._-;_-* \-?????_р_._-;_-@_-"/>
    <numFmt numFmtId="182" formatCode="_-* #,##0.000000_р_._-;\-* #,##0.000000_р_._-;_-* \-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4" min="3" style="3" width="13.56"/>
    <col collapsed="false" customWidth="true" hidden="false" outlineLevel="0" max="5" min="5" style="3" width="11.99"/>
    <col collapsed="false" customWidth="true" hidden="false" outlineLevel="0" max="7" min="6" style="3" width="13.56"/>
    <col collapsed="false" customWidth="true" hidden="false" outlineLevel="0" max="8" min="8" style="3" width="10.99"/>
    <col collapsed="false" customWidth="true" hidden="false" outlineLevel="0" max="10" min="9" style="3" width="13.56"/>
    <col collapsed="false" customWidth="true" hidden="false" outlineLevel="0" max="11" min="11" style="3" width="11.85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09731.4</v>
      </c>
      <c r="D4" s="10" t="n">
        <f aca="false">SUM(D5:D11)</f>
        <v>44773.41262</v>
      </c>
      <c r="E4" s="10" t="n">
        <f aca="false">D4/C4*100</f>
        <v>40.8027352426015</v>
      </c>
      <c r="F4" s="10" t="n">
        <f aca="false">SUM(F5:F11)</f>
        <v>90625.3</v>
      </c>
      <c r="G4" s="10" t="n">
        <f aca="false">SUM(G5:G11)</f>
        <v>37887.99909</v>
      </c>
      <c r="H4" s="10" t="n">
        <f aca="false">G4/F4*100</f>
        <v>41.8073088751155</v>
      </c>
      <c r="I4" s="10" t="n">
        <f aca="false">I5+I6+I7+I8+I9+I10+I11</f>
        <v>19106.1</v>
      </c>
      <c r="J4" s="10" t="n">
        <f aca="false">J5+J6+J7+J8+J9+J10+J11</f>
        <v>6885.41353</v>
      </c>
      <c r="K4" s="10" t="n">
        <f aca="false">J4/I4*100</f>
        <v>36.0377760505807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91977.7</v>
      </c>
      <c r="D5" s="13" t="n">
        <f aca="false">G5+J5</f>
        <v>38088.15545</v>
      </c>
      <c r="E5" s="10" t="n">
        <f aca="false">D5/C5*100</f>
        <v>41.4102064413439</v>
      </c>
      <c r="F5" s="13" t="n">
        <f aca="false">район!C5</f>
        <v>79755.3</v>
      </c>
      <c r="G5" s="13" t="n">
        <f aca="false">район!D5</f>
        <v>33026.83069</v>
      </c>
      <c r="H5" s="14" t="n">
        <f aca="false">G5/F5*100</f>
        <v>41.4102018173087</v>
      </c>
      <c r="I5" s="13" t="n">
        <f aca="false">Справка!I30</f>
        <v>12222.4</v>
      </c>
      <c r="J5" s="13" t="n">
        <f aca="false">Справка!J30</f>
        <v>5061.32476</v>
      </c>
      <c r="K5" s="14" t="n">
        <f aca="false">J5/I5*100</f>
        <v>41.4102366147402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4507.61121</v>
      </c>
      <c r="E6" s="10" t="n">
        <f aca="false">D6/C6*100</f>
        <v>46.9542834375</v>
      </c>
      <c r="F6" s="13" t="n">
        <f aca="false">район!C7</f>
        <v>9300</v>
      </c>
      <c r="G6" s="13" t="n">
        <f aca="false">район!D7</f>
        <v>4365.25619</v>
      </c>
      <c r="H6" s="14" t="n">
        <f aca="false">G6/F6*100</f>
        <v>46.9382386021505</v>
      </c>
      <c r="I6" s="13" t="n">
        <f aca="false">Справка!L30</f>
        <v>300</v>
      </c>
      <c r="J6" s="13" t="n">
        <f aca="false">Справка!M30</f>
        <v>142.35502</v>
      </c>
      <c r="K6" s="14" t="n">
        <f aca="false">J6/I6*100</f>
        <v>47.4516733333333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31.02699</v>
      </c>
      <c r="E7" s="10" t="n">
        <f aca="false">D7/C7*100</f>
        <v>2.0643373253493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31.02699</v>
      </c>
      <c r="K7" s="14" t="n">
        <f aca="false">J7/I7*100</f>
        <v>2.0643373253493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1563.1783</v>
      </c>
      <c r="E8" s="10" t="n">
        <f aca="false">D8/C8*100</f>
        <v>31.702969152453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1563.1783</v>
      </c>
      <c r="K8" s="14" t="n">
        <f aca="false">J8/I8*100</f>
        <v>31.702969152453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42.528</v>
      </c>
      <c r="E9" s="10" t="n">
        <f aca="false">D9/C9*100</f>
        <v>60.7542857142857</v>
      </c>
      <c r="F9" s="13" t="n">
        <f aca="false">район!C14</f>
        <v>70</v>
      </c>
      <c r="G9" s="13" t="n">
        <f aca="false">район!D14</f>
        <v>42.528</v>
      </c>
      <c r="H9" s="14" t="n">
        <f aca="false">G9/F9*100</f>
        <v>60.7542857142857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537.89692</v>
      </c>
      <c r="E10" s="10" t="n">
        <f aca="false">D10/C10*100</f>
        <v>32.5998133333333</v>
      </c>
      <c r="F10" s="13" t="n">
        <f aca="false">район!C16</f>
        <v>1500</v>
      </c>
      <c r="G10" s="13" t="n">
        <f aca="false">район!D16</f>
        <v>451.97192</v>
      </c>
      <c r="H10" s="14" t="n">
        <f aca="false">G10/F10*100</f>
        <v>30.1314613333333</v>
      </c>
      <c r="I10" s="13" t="n">
        <f aca="false">Справка!U30</f>
        <v>150</v>
      </c>
      <c r="J10" s="13" t="n">
        <f aca="false">Справка!V30</f>
        <v>85.925</v>
      </c>
      <c r="K10" s="14" t="n">
        <f aca="false">J10/I10*100</f>
        <v>57.283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.01575</v>
      </c>
      <c r="E11" s="10"/>
      <c r="F11" s="13" t="n">
        <f aca="false">район!C20</f>
        <v>0</v>
      </c>
      <c r="G11" s="13" t="n">
        <f aca="false">район!D20</f>
        <v>1.41229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1.60346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963.7</v>
      </c>
      <c r="D12" s="10" t="n">
        <f aca="false">D13+D14+D15+D16+D18+D19</f>
        <v>7764.52223</v>
      </c>
      <c r="E12" s="10" t="n">
        <f aca="false">D12/C12*100</f>
        <v>48.6386127902679</v>
      </c>
      <c r="F12" s="10" t="n">
        <f aca="false">F13+F14+F15+F16+F18+F19+F17</f>
        <v>10581.8</v>
      </c>
      <c r="G12" s="10" t="n">
        <f aca="false">G13+G14+G15+G16+G18+G19+G17</f>
        <v>4573.80239</v>
      </c>
      <c r="H12" s="10" t="n">
        <f aca="false">G12/F12*100</f>
        <v>43.2232927290253</v>
      </c>
      <c r="I12" s="15" t="n">
        <f aca="false">I13+I14+I15+I16+I19+I20</f>
        <v>5381.9</v>
      </c>
      <c r="J12" s="15" t="n">
        <f aca="false">J13+J14+J15+J16+J18+J19+J20</f>
        <v>3190.71984</v>
      </c>
      <c r="K12" s="10" t="n">
        <f aca="false">J12/I12*100</f>
        <v>59.2861227447556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1769.73368</v>
      </c>
      <c r="E13" s="13" t="n">
        <f aca="false">D13/C13*100</f>
        <v>25.1026053900709</v>
      </c>
      <c r="F13" s="13" t="n">
        <f aca="false">район!C26</f>
        <v>3750</v>
      </c>
      <c r="G13" s="13" t="n">
        <f aca="false">район!D26</f>
        <v>960.01796</v>
      </c>
      <c r="H13" s="13" t="n">
        <f aca="false">G13/F13*100</f>
        <v>25.6004789333333</v>
      </c>
      <c r="I13" s="13" t="n">
        <f aca="false">Справка!AA30+Справка!AG30</f>
        <v>3300</v>
      </c>
      <c r="J13" s="13" t="n">
        <f aca="false">Справка!AB30+Справка!AH30</f>
        <v>809.71572</v>
      </c>
      <c r="K13" s="14" t="n">
        <f aca="false">J13/I13*100</f>
        <v>24.53684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190.31529</v>
      </c>
      <c r="E14" s="13" t="n">
        <f aca="false">D14/C14*100</f>
        <v>28.4052671641791</v>
      </c>
      <c r="F14" s="13" t="n">
        <f aca="false">район!C31</f>
        <v>670</v>
      </c>
      <c r="G14" s="13" t="n">
        <f aca="false">район!D31</f>
        <v>190.31529</v>
      </c>
      <c r="H14" s="13" t="n">
        <f aca="false">G14/F14*100</f>
        <v>28.4052671641791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174.02251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A32+Справка!AG32</f>
        <v>0</v>
      </c>
      <c r="J15" s="13" t="n">
        <f aca="false">Справка!AN30</f>
        <v>102.0275</v>
      </c>
      <c r="K15" s="14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471.63663</v>
      </c>
      <c r="E16" s="13" t="n">
        <f aca="false">D16/C16*100</f>
        <v>75.2965569905872</v>
      </c>
      <c r="F16" s="13" t="n">
        <f aca="false">район!C35</f>
        <v>3856.8</v>
      </c>
      <c r="G16" s="13" t="n">
        <f aca="false">район!D35</f>
        <v>2375.9303</v>
      </c>
      <c r="H16" s="13" t="n">
        <f aca="false">G16/F16*100</f>
        <v>61.603668844638</v>
      </c>
      <c r="I16" s="13" t="n">
        <f aca="false">Справка!AP30</f>
        <v>2081.9</v>
      </c>
      <c r="J16" s="13" t="n">
        <f aca="false">Справка!AQ30</f>
        <v>2095.70633</v>
      </c>
      <c r="K16" s="14" t="n">
        <f aca="false">J16/I16*100</f>
        <v>100.663160094145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949.52645</v>
      </c>
      <c r="E18" s="13" t="n">
        <f aca="false">D18/C18*100</f>
        <v>41.4640371179039</v>
      </c>
      <c r="F18" s="13" t="n">
        <f aca="false">район!C40</f>
        <v>2290</v>
      </c>
      <c r="G18" s="13" t="n">
        <f aca="false">район!D40</f>
        <v>941.52645</v>
      </c>
      <c r="H18" s="13" t="n">
        <f aca="false">G18/F18*100</f>
        <v>41.114692139738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209.28767</v>
      </c>
      <c r="E19" s="13" t="n">
        <f aca="false">D19/C19*100</f>
        <v>4185.7534</v>
      </c>
      <c r="F19" s="13" t="n">
        <f aca="false">район!C53</f>
        <v>5</v>
      </c>
      <c r="G19" s="13" t="n">
        <f aca="false">район!D53</f>
        <v>34.01738</v>
      </c>
      <c r="H19" s="13" t="n">
        <f aca="false">G19/F19*100</f>
        <v>680.3476</v>
      </c>
      <c r="I19" s="13" t="n">
        <f aca="false">Справка!BB30</f>
        <v>0</v>
      </c>
      <c r="J19" s="13" t="n">
        <f aca="false">Справка!BC30</f>
        <v>175.27029</v>
      </c>
      <c r="K19" s="14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32.25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25695.1</v>
      </c>
      <c r="D22" s="15" t="n">
        <f aca="false">SUM(D4,D12,D21)</f>
        <v>52537.93485</v>
      </c>
      <c r="E22" s="10" t="n">
        <f aca="false">D22/C22*100</f>
        <v>41.7979180174884</v>
      </c>
      <c r="F22" s="15" t="n">
        <f aca="false">SUM(F4,F12,F21)</f>
        <v>101207.1</v>
      </c>
      <c r="G22" s="15" t="n">
        <f aca="false">SUM(G4,G12,G21)</f>
        <v>42461.80148</v>
      </c>
      <c r="H22" s="10" t="n">
        <f aca="false">G22/F22*100</f>
        <v>41.9553583493648</v>
      </c>
      <c r="I22" s="15" t="n">
        <f aca="false">I4+I12</f>
        <v>24488</v>
      </c>
      <c r="J22" s="15" t="n">
        <f aca="false">J4+J12</f>
        <v>10076.13337</v>
      </c>
      <c r="K22" s="10" t="n">
        <f aca="false">J22/I22*100</f>
        <v>41.1472287242731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01194.59555</v>
      </c>
      <c r="D23" s="16" t="n">
        <v>108685.96255</v>
      </c>
      <c r="E23" s="15" t="n">
        <f aca="false">D23/C23*100</f>
        <v>36.0849643903911</v>
      </c>
      <c r="F23" s="15" t="n">
        <f aca="false">район!C57</f>
        <v>306161.59555</v>
      </c>
      <c r="G23" s="15" t="n">
        <f aca="false">район!D57</f>
        <v>108685.96255</v>
      </c>
      <c r="H23" s="10" t="n">
        <f aca="false">G23/F23*100</f>
        <v>35.4995414610224</v>
      </c>
      <c r="I23" s="15" t="n">
        <f aca="false">Справка!BK30</f>
        <v>69989.36</v>
      </c>
      <c r="J23" s="15" t="n">
        <f aca="false">Справка!BL30</f>
        <v>19985.36</v>
      </c>
      <c r="K23" s="10" t="n">
        <f aca="false">J23/I23*100</f>
        <v>28.5548546236171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426889.69555</v>
      </c>
      <c r="D24" s="15" t="n">
        <f aca="false">D23+D22</f>
        <v>161223.8974</v>
      </c>
      <c r="E24" s="15" t="n">
        <f aca="false">D24/C24*100</f>
        <v>37.767109180811</v>
      </c>
      <c r="F24" s="15" t="n">
        <f aca="false">F23+F22</f>
        <v>407368.69555</v>
      </c>
      <c r="G24" s="15" t="n">
        <f aca="false">G23+G22</f>
        <v>151147.76403</v>
      </c>
      <c r="H24" s="10" t="n">
        <f aca="false">G24/F24*100</f>
        <v>37.1034312850012</v>
      </c>
      <c r="I24" s="15" t="n">
        <f aca="false">I23+I22</f>
        <v>94477.36</v>
      </c>
      <c r="J24" s="15" t="n">
        <f aca="false">J23+J22</f>
        <v>30061.49337</v>
      </c>
      <c r="K24" s="10" t="n">
        <f aca="false">J24/I24*100</f>
        <v>31.818727121503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39273.7524</v>
      </c>
      <c r="D25" s="15" t="n">
        <f aca="false">D26+D27+D28+D29+D30+D31+D32+D33+D34+D38+D35+D36+D37</f>
        <v>153949.5262</v>
      </c>
      <c r="E25" s="15" t="n">
        <f aca="false">D25/C25*100</f>
        <v>35.0463749219905</v>
      </c>
      <c r="F25" s="15" t="n">
        <f aca="false">SUM(F26:F38)</f>
        <v>414778.7024</v>
      </c>
      <c r="G25" s="15" t="n">
        <f aca="false">SUM(G26:G38)</f>
        <v>150169.69111</v>
      </c>
      <c r="H25" s="10" t="n">
        <f aca="false">G25/F25*100</f>
        <v>36.2047738326692</v>
      </c>
      <c r="I25" s="10" t="n">
        <f aca="false">I26+I27+I28+I29+I30+I31+I32+I33+I34+I35+I36+I37+I38</f>
        <v>99451.41</v>
      </c>
      <c r="J25" s="10" t="n">
        <f aca="false">J26+J27+J28+J29+J30+J31+J32+J33+J34+J35+J36+J37+J38</f>
        <v>23765.19509</v>
      </c>
      <c r="K25" s="10" t="n">
        <f aca="false">J25/I25*100</f>
        <v>23.8962877348848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4501.505</v>
      </c>
      <c r="D26" s="13" t="n">
        <v>13148.4835</v>
      </c>
      <c r="E26" s="13" t="n">
        <f aca="false">D26/C26*100</f>
        <v>38.109883902166</v>
      </c>
      <c r="F26" s="13" t="n">
        <f aca="false">район!C71</f>
        <v>21967.7</v>
      </c>
      <c r="G26" s="13" t="n">
        <f aca="false">район!D71</f>
        <v>9010.93126</v>
      </c>
      <c r="H26" s="14" t="n">
        <f aca="false">G26/F26*100</f>
        <v>41.0190018071988</v>
      </c>
      <c r="I26" s="14" t="n">
        <f aca="false">Справка!CL30</f>
        <v>12537.005</v>
      </c>
      <c r="J26" s="14" t="n">
        <f aca="false">Справка!CM30</f>
        <v>4138.35224</v>
      </c>
      <c r="K26" s="10" t="n">
        <f aca="false">J26/I26*100</f>
        <v>33.0090977869116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413.03564</v>
      </c>
      <c r="E27" s="13" t="n">
        <f aca="false">D27/C27*100</f>
        <v>27.6037987034686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413.03564</v>
      </c>
      <c r="K27" s="10" t="n">
        <f aca="false">J27/I27*100</f>
        <v>27.6037987034686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42.7</v>
      </c>
      <c r="D28" s="13" t="n">
        <f aca="false">G28+J28</f>
        <v>755.12264</v>
      </c>
      <c r="E28" s="13" t="n">
        <f aca="false">D28/C28*100</f>
        <v>28.5739069890642</v>
      </c>
      <c r="F28" s="13" t="n">
        <f aca="false">район!C81</f>
        <v>1670.9</v>
      </c>
      <c r="G28" s="13" t="n">
        <f aca="false">район!D81</f>
        <v>709.65816</v>
      </c>
      <c r="H28" s="14" t="n">
        <f aca="false">G28/F28*100</f>
        <v>42.4716117062661</v>
      </c>
      <c r="I28" s="14" t="n">
        <f aca="false">Справка!DD30</f>
        <v>971.8</v>
      </c>
      <c r="J28" s="14" t="n">
        <f aca="false">Справка!DE30</f>
        <v>45.46448</v>
      </c>
      <c r="K28" s="10" t="n">
        <f aca="false">J28/I28*100</f>
        <v>4.67837826713316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56624.8171</v>
      </c>
      <c r="D29" s="13" t="n">
        <v>13739.10028</v>
      </c>
      <c r="E29" s="13" t="n">
        <f aca="false">D29/C29*100</f>
        <v>24.2633901240451</v>
      </c>
      <c r="F29" s="13" t="n">
        <f aca="false">район!C85</f>
        <v>46129.1424</v>
      </c>
      <c r="G29" s="13" t="n">
        <f aca="false">район!D85</f>
        <v>11847.31322</v>
      </c>
      <c r="H29" s="14" t="n">
        <f aca="false">G29/F29*100</f>
        <v>25.6829253777759</v>
      </c>
      <c r="I29" s="14" t="n">
        <f aca="false">Справка!DG30</f>
        <v>19376.1747</v>
      </c>
      <c r="J29" s="14" t="n">
        <f aca="false">Справка!DH30</f>
        <v>1891.78706</v>
      </c>
      <c r="K29" s="10" t="n">
        <f aca="false">J29/I29*100</f>
        <v>9.76347028910717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229.6603</v>
      </c>
      <c r="D30" s="13" t="n">
        <v>2635.09059</v>
      </c>
      <c r="E30" s="13" t="n">
        <f aca="false">D30/C30*100</f>
        <v>11.3436466825991</v>
      </c>
      <c r="F30" s="13" t="n">
        <f aca="false">район!C90</f>
        <v>13537.8</v>
      </c>
      <c r="G30" s="13" t="n">
        <f aca="false">район!D90</f>
        <v>0</v>
      </c>
      <c r="H30" s="14" t="n">
        <f aca="false">G30/F30*100</f>
        <v>0</v>
      </c>
      <c r="I30" s="14" t="n">
        <f aca="false">Справка!DJ30</f>
        <v>23229.6603</v>
      </c>
      <c r="J30" s="14" t="n">
        <f aca="false">Справка!DK30</f>
        <v>2635.09059</v>
      </c>
      <c r="K30" s="10" t="n">
        <f aca="false">J30/I30*100</f>
        <v>11.3436466825991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1.5</v>
      </c>
      <c r="D31" s="13" t="n">
        <f aca="false">G31</f>
        <v>60.5</v>
      </c>
      <c r="E31" s="13" t="n">
        <f aca="false">D31/C31*100</f>
        <v>98.3739837398374</v>
      </c>
      <c r="F31" s="13" t="n">
        <f aca="false">район!C94</f>
        <v>61.5</v>
      </c>
      <c r="G31" s="13" t="n">
        <f aca="false">район!D94</f>
        <v>60.5</v>
      </c>
      <c r="H31" s="14" t="n">
        <f aca="false">G31/F31*100</f>
        <v>98.3739837398374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68746.785</v>
      </c>
      <c r="D32" s="13" t="n">
        <f aca="false">G32</f>
        <v>103738.08122</v>
      </c>
      <c r="E32" s="13" t="n">
        <f aca="false">D32/C32*100</f>
        <v>38.6006780397392</v>
      </c>
      <c r="F32" s="13" t="n">
        <f aca="false">район!C96</f>
        <v>268746.785</v>
      </c>
      <c r="G32" s="13" t="n">
        <f aca="false">район!D96</f>
        <v>103738.08122</v>
      </c>
      <c r="H32" s="14" t="n">
        <f aca="false">G32/F32*100</f>
        <v>38.6006780397392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f aca="false">F33+I33</f>
        <v>30958.485</v>
      </c>
      <c r="D33" s="13" t="n">
        <f aca="false">G33+J33</f>
        <v>12800.56541</v>
      </c>
      <c r="E33" s="13" t="n">
        <f aca="false">D33/C33*100</f>
        <v>41.3475188143089</v>
      </c>
      <c r="F33" s="13" t="n">
        <f aca="false">район!C101</f>
        <v>4649.475</v>
      </c>
      <c r="G33" s="13" t="n">
        <f aca="false">район!D101</f>
        <v>2004.26033</v>
      </c>
      <c r="H33" s="14" t="n">
        <f aca="false">G33/F33*100</f>
        <v>43.1072396345824</v>
      </c>
      <c r="I33" s="14" t="n">
        <f aca="false">Справка!DM30</f>
        <v>26309.01</v>
      </c>
      <c r="J33" s="14" t="n">
        <f aca="false">Справка!DN30</f>
        <v>10796.30508</v>
      </c>
      <c r="K33" s="14" t="n">
        <f aca="false">J33/I33*100</f>
        <v>41.036531135151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6365.96</v>
      </c>
      <c r="D34" s="13" t="n">
        <v>4552.29692</v>
      </c>
      <c r="E34" s="13" t="n">
        <f aca="false">D34/C34*100</f>
        <v>27.8156424676585</v>
      </c>
      <c r="F34" s="13" t="n">
        <f aca="false">район!C103</f>
        <v>16365.96</v>
      </c>
      <c r="G34" s="13" t="n">
        <f aca="false">район!D103</f>
        <v>5004.39692</v>
      </c>
      <c r="H34" s="14" t="n">
        <f aca="false">G34/F34*100</f>
        <v>30.5780835343603</v>
      </c>
      <c r="I34" s="14" t="n">
        <f aca="false">Справка!DP30</f>
        <v>10348.36</v>
      </c>
      <c r="J34" s="14" t="n">
        <f aca="false">Справка!DQ30</f>
        <v>3780.46</v>
      </c>
      <c r="K34" s="14" t="n">
        <f aca="false">J34/I34*100</f>
        <v>36.5319722158874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4164.54</v>
      </c>
      <c r="D35" s="13" t="n">
        <f aca="false">G35+J35</f>
        <v>2057.25</v>
      </c>
      <c r="E35" s="13" t="n">
        <f aca="false">D35/C35*100</f>
        <v>49.3992133584982</v>
      </c>
      <c r="F35" s="13" t="n">
        <f aca="false">район!C108</f>
        <v>3948.44</v>
      </c>
      <c r="G35" s="13" t="n">
        <f aca="false">район!D108</f>
        <v>1992.55</v>
      </c>
      <c r="H35" s="14" t="n">
        <f aca="false">G35/F35*100</f>
        <v>50.46423397595</v>
      </c>
      <c r="I35" s="14" t="n">
        <f aca="false">Справка!DS30</f>
        <v>216.1</v>
      </c>
      <c r="J35" s="14" t="n">
        <f aca="false">Справка!DT30</f>
        <v>64.7</v>
      </c>
      <c r="K35" s="14" t="n">
        <f aca="false">J35/I35*100</f>
        <v>29.9398426654327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50</v>
      </c>
      <c r="E36" s="13" t="n">
        <f aca="false">D36/C36*100</f>
        <v>33.3333333333333</v>
      </c>
      <c r="F36" s="13" t="n">
        <f aca="false">район!C114</f>
        <v>150</v>
      </c>
      <c r="G36" s="13" t="n">
        <f aca="false">район!D114</f>
        <v>50</v>
      </c>
      <c r="H36" s="14" t="n">
        <f aca="false">G36/F36*100</f>
        <v>33.3333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5723.2</v>
      </c>
      <c r="G38" s="13" t="n">
        <f aca="false">район!D118</f>
        <v>14255.7</v>
      </c>
      <c r="H38" s="14" t="n">
        <f aca="false">G38/F38*100</f>
        <v>39.9059994625342</v>
      </c>
      <c r="I38" s="14" t="n">
        <f aca="false">Справка!DV30</f>
        <v>4967</v>
      </c>
      <c r="J38" s="14" t="n">
        <f aca="false">Справка!DW30</f>
        <v>0</v>
      </c>
      <c r="K38" s="14" t="n">
        <f aca="false">J38/I38*100</f>
        <v>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19"/>
      <c r="D40" s="19"/>
      <c r="E40" s="19"/>
      <c r="F40" s="20"/>
      <c r="G40" s="20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0"/>
      <c r="D42" s="20"/>
      <c r="F42" s="19"/>
      <c r="G42" s="19"/>
    </row>
    <row r="43" customFormat="false" ht="15.75" hidden="false" customHeight="false" outlineLevel="0" collapsed="false">
      <c r="C43" s="23"/>
      <c r="D43" s="19"/>
      <c r="F43" s="19"/>
      <c r="G43" s="19"/>
      <c r="I43" s="19"/>
      <c r="J43" s="19"/>
    </row>
    <row r="44" customFormat="false" ht="15.75" hidden="false" customHeight="false" outlineLevel="0" collapsed="false">
      <c r="C44" s="24"/>
      <c r="F44" s="19"/>
      <c r="G44" s="19"/>
    </row>
    <row r="45" customFormat="false" ht="15.75" hidden="false" customHeight="false" outlineLevel="0" collapsed="false">
      <c r="C45" s="25"/>
    </row>
    <row r="47" customFormat="false" ht="15.75" hidden="false" customHeight="false" outlineLevel="0" collapsed="false">
      <c r="C47" s="2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56"/>
    <col collapsed="false" customWidth="true" hidden="false" outlineLevel="0" max="4" min="4" style="123" width="14.85"/>
    <col collapsed="false" customWidth="true" hidden="false" outlineLevel="0" max="5" min="5" style="123" width="10.85"/>
    <col collapsed="false" customWidth="true" hidden="false" outlineLevel="0" max="6" min="6" style="123" width="9.99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1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1042.9</v>
      </c>
      <c r="D4" s="132" t="n">
        <f aca="false">D5+D7+D9+D12</f>
        <v>335.95036</v>
      </c>
      <c r="E4" s="132" t="n">
        <f aca="false">SUM(D4/C4*100)</f>
        <v>32.2130942564004</v>
      </c>
      <c r="F4" s="132" t="n">
        <f aca="false">SUM(D4-C4)</f>
        <v>-706.94964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602.4</v>
      </c>
      <c r="D5" s="132" t="n">
        <f aca="false">D6</f>
        <v>208.77156</v>
      </c>
      <c r="E5" s="132" t="n">
        <f aca="false">SUM(D5/C5*100)</f>
        <v>34.6566334661355</v>
      </c>
      <c r="F5" s="132" t="n">
        <f aca="false">SUM(D5-C5)</f>
        <v>-393.62844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602.4</v>
      </c>
      <c r="D6" s="139" t="n">
        <v>208.77156</v>
      </c>
      <c r="E6" s="138" t="n">
        <f aca="false">SUM(D6/C6*100)</f>
        <v>34.6566334661355</v>
      </c>
      <c r="F6" s="138" t="n">
        <f aca="false">SUM(D6-C6)</f>
        <v>-393.62844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23</v>
      </c>
      <c r="D7" s="132" t="n">
        <f aca="false">SUM(D8:D8)</f>
        <v>22.1354</v>
      </c>
      <c r="E7" s="132" t="n">
        <f aca="false">SUM(D7/C7*100)</f>
        <v>96.2408695652174</v>
      </c>
      <c r="F7" s="132" t="n">
        <f aca="false">SUM(D7-C7)</f>
        <v>-0.864599999999999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23</v>
      </c>
      <c r="D8" s="139" t="n">
        <v>22.1354</v>
      </c>
      <c r="E8" s="138" t="n">
        <f aca="false">SUM(D8/C8*100)</f>
        <v>96.2408695652174</v>
      </c>
      <c r="F8" s="138" t="n">
        <f aca="false">SUM(D8-C8)</f>
        <v>-0.864599999999999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407.5</v>
      </c>
      <c r="D9" s="132" t="n">
        <f aca="false">D10+D11</f>
        <v>98.2734</v>
      </c>
      <c r="E9" s="132" t="n">
        <f aca="false">SUM(D9/C9*100)</f>
        <v>24.1161717791411</v>
      </c>
      <c r="F9" s="132" t="n">
        <f aca="false">SUM(D9-C9)</f>
        <v>-309.2266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12</v>
      </c>
      <c r="D10" s="139" t="n">
        <v>1.24484</v>
      </c>
      <c r="E10" s="138" t="n">
        <f aca="false">SUM(D10/C10*100)</f>
        <v>1.11146428571429</v>
      </c>
      <c r="F10" s="138" t="n">
        <f aca="false">SUM(D10-C10)</f>
        <v>-110.75516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295.5</v>
      </c>
      <c r="D11" s="139" t="n">
        <v>97.02856</v>
      </c>
      <c r="E11" s="138" t="n">
        <f aca="false">SUM(D11/C11*100)</f>
        <v>32.8353840947547</v>
      </c>
      <c r="F11" s="138" t="n">
        <f aca="false">SUM(D11-C11)</f>
        <v>-198.47144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6.77</v>
      </c>
      <c r="E12" s="132" t="n">
        <f aca="false">SUM(D12/C12*100)</f>
        <v>67.7</v>
      </c>
      <c r="F12" s="132" t="n">
        <f aca="false">SUM(D12-C12)</f>
        <v>-3.23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8" t="n">
        <v>6.77</v>
      </c>
      <c r="E13" s="138" t="n">
        <f aca="false">SUM(D13/C13*100)</f>
        <v>67.7</v>
      </c>
      <c r="F13" s="138" t="n">
        <f aca="false">SUM(D13-C13)</f>
        <v>-3.23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295</v>
      </c>
      <c r="D20" s="132" t="n">
        <f aca="false">D21+D24+D26+D29</f>
        <v>239.34425</v>
      </c>
      <c r="E20" s="132" t="n">
        <f aca="false">SUM(D20/C20*100)</f>
        <v>81.1336440677966</v>
      </c>
      <c r="F20" s="132" t="n">
        <f aca="false">SUM(D20-C20)</f>
        <v>-55.65575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195</v>
      </c>
      <c r="D21" s="132" t="n">
        <f aca="false">D22+D23</f>
        <v>51.72665</v>
      </c>
      <c r="E21" s="132" t="n">
        <f aca="false">SUM(D21/C21*100)</f>
        <v>26.5264871794872</v>
      </c>
      <c r="F21" s="132" t="n">
        <f aca="false">SUM(D21-C21)</f>
        <v>-143.27335</v>
      </c>
    </row>
    <row r="22" customFormat="false" ht="15" hidden="false" customHeight="true" outlineLevel="0" collapsed="false">
      <c r="A22" s="146" t="n">
        <v>1110501101</v>
      </c>
      <c r="B22" s="147" t="s">
        <v>300</v>
      </c>
      <c r="C22" s="141" t="n">
        <v>195</v>
      </c>
      <c r="D22" s="139" t="n">
        <v>51.72665</v>
      </c>
      <c r="E22" s="138" t="n">
        <f aca="false">SUM(D22/C22*100)</f>
        <v>26.5264871794872</v>
      </c>
      <c r="F22" s="138" t="n">
        <f aca="false">SUM(D22-C22)</f>
        <v>-143.27335</v>
      </c>
    </row>
    <row r="23" customFormat="false" ht="15" hidden="true" customHeight="true" outlineLevel="0" collapsed="false">
      <c r="A23" s="136" t="n">
        <v>1110503505</v>
      </c>
      <c r="B23" s="140" t="s">
        <v>301</v>
      </c>
      <c r="C23" s="141" t="n">
        <v>0</v>
      </c>
      <c r="D23" s="139"/>
      <c r="E23" s="138" t="e">
        <f aca="false">SUM(D23/C23*100)</f>
        <v>#DIV/0!</v>
      </c>
      <c r="F23" s="138" t="n">
        <f aca="false">SUM(D23-C23)</f>
        <v>0</v>
      </c>
    </row>
    <row r="24" s="144" customFormat="true" ht="32.25" hidden="fals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102.0275</v>
      </c>
      <c r="E24" s="132" t="e">
        <f aca="false">SUM(D24/C24*100)</f>
        <v>#DIV/0!</v>
      </c>
      <c r="F24" s="132" t="n">
        <f aca="false">SUM(D24-C24)</f>
        <v>102.0275</v>
      </c>
    </row>
    <row r="25" customFormat="false" ht="15" hidden="false" customHeight="true" outlineLevel="0" collapsed="false">
      <c r="A25" s="136" t="n">
        <v>1130305005</v>
      </c>
      <c r="B25" s="137" t="s">
        <v>302</v>
      </c>
      <c r="C25" s="138" t="n">
        <v>0</v>
      </c>
      <c r="D25" s="139" t="n">
        <v>102.0275</v>
      </c>
      <c r="E25" s="138" t="e">
        <f aca="false">SUM(D25/C25*100)</f>
        <v>#DIV/0!</v>
      </c>
      <c r="F25" s="138" t="n">
        <f aca="false">SUM(D25-C25)</f>
        <v>102.0275</v>
      </c>
    </row>
    <row r="26" customFormat="false" ht="1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100</v>
      </c>
      <c r="D26" s="132" t="n">
        <f aca="false">D27+D28</f>
        <v>55.7865</v>
      </c>
      <c r="E26" s="132" t="n">
        <f aca="false">SUM(D26/C26*100)</f>
        <v>55.7865</v>
      </c>
      <c r="F26" s="132" t="n">
        <f aca="false">SUM(D26-C26)</f>
        <v>-44.2135</v>
      </c>
    </row>
    <row r="27" customFormat="false" ht="0.75" hidden="true" customHeight="tru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100</v>
      </c>
      <c r="D28" s="139" t="n">
        <v>55.7865</v>
      </c>
      <c r="E28" s="138" t="n">
        <f aca="false">SUM(D28/C28*100)</f>
        <v>55.7865</v>
      </c>
      <c r="F28" s="138" t="n">
        <f aca="false">SUM(D28-C28)</f>
        <v>-44.2135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29.8036</v>
      </c>
      <c r="E29" s="132" t="e">
        <f aca="false">SUM(D29/C29*100)</f>
        <v>#DIV/0!</v>
      </c>
      <c r="F29" s="132" t="n">
        <f aca="false">SUM(D29-C29)</f>
        <v>29.8036</v>
      </c>
    </row>
    <row r="30" customFormat="false" ht="13.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29.8036</v>
      </c>
      <c r="E30" s="138" t="e">
        <f aca="false">SUM(D30/C30*100)</f>
        <v>#DIV/0!</v>
      </c>
      <c r="F30" s="138" t="n">
        <f aca="false">SUM(D30-C30)</f>
        <v>29.8036</v>
      </c>
    </row>
    <row r="31" customFormat="false" ht="17.25" hidden="tru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0</v>
      </c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1337.9</v>
      </c>
      <c r="D32" s="155" t="n">
        <f aca="false">SUM(D4,D20)</f>
        <v>575.29461</v>
      </c>
      <c r="E32" s="132" t="n">
        <f aca="false">SUM(D32/C32*100)</f>
        <v>42.9998213618357</v>
      </c>
      <c r="F32" s="132" t="n">
        <f aca="false">SUM(D32-C32)</f>
        <v>-762.60539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3031.901</v>
      </c>
      <c r="D33" s="132" t="n">
        <f aca="false">D34+D36+D37+D38+D39+D41+D40</f>
        <v>1000.00217</v>
      </c>
      <c r="E33" s="132" t="n">
        <f aca="false">SUM(D33/C33*100)</f>
        <v>32.9826788539599</v>
      </c>
      <c r="F33" s="132" t="n">
        <f aca="false">SUM(D33-C33)</f>
        <v>-2031.89883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342.3</v>
      </c>
      <c r="D34" s="159" t="n">
        <v>896.49</v>
      </c>
      <c r="E34" s="138" t="n">
        <f aca="false">SUM(D34/C34*100)</f>
        <v>38.2739187977629</v>
      </c>
      <c r="F34" s="138" t="n">
        <f aca="false">SUM(D34-C34)</f>
        <v>-1445.81</v>
      </c>
    </row>
    <row r="35" customFormat="false" ht="15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573.6</v>
      </c>
      <c r="D36" s="139" t="n">
        <v>0</v>
      </c>
      <c r="E36" s="138" t="n">
        <f aca="false">SUM(D36/C36*100)</f>
        <v>0</v>
      </c>
      <c r="F36" s="138" t="n">
        <f aca="false">SUM(D36-C36)</f>
        <v>-573.6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6.001</v>
      </c>
      <c r="D37" s="160" t="n">
        <v>115.846</v>
      </c>
      <c r="E37" s="138" t="n">
        <f aca="false">SUM(D37/C37*100)</f>
        <v>99.8663804622374</v>
      </c>
      <c r="F37" s="138" t="n">
        <f aca="false">SUM(D37-C37)</f>
        <v>-0.155000000000001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12.33383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4369.801</v>
      </c>
      <c r="D43" s="162" t="n">
        <f aca="false">D32+D33</f>
        <v>1575.29678</v>
      </c>
      <c r="E43" s="132" t="n">
        <f aca="false">SUM(D43/C43*100)</f>
        <v>36.0496228546792</v>
      </c>
      <c r="F43" s="132" t="n">
        <f aca="false">SUM(D43-C43)</f>
        <v>-2794.50422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66.209999999999</v>
      </c>
      <c r="D44" s="132" t="n">
        <f aca="false">D89-D43</f>
        <v>-167.51297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21.117</v>
      </c>
      <c r="D48" s="201" t="n">
        <f aca="false">D49+D50+D51+D52+D53+D55+D54</f>
        <v>287.06322</v>
      </c>
      <c r="E48" s="177" t="n">
        <f aca="false">SUM(D48/C48*100)</f>
        <v>39.8081337702481</v>
      </c>
      <c r="F48" s="177" t="n">
        <f aca="false">SUM(D48-C48)</f>
        <v>-434.05378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06.117</v>
      </c>
      <c r="D50" s="180" t="n">
        <v>287.06322</v>
      </c>
      <c r="E50" s="182" t="n">
        <f aca="false">SUM(D50/C50*100)</f>
        <v>40.6537755074584</v>
      </c>
      <c r="F50" s="182" t="n">
        <f aca="false">SUM(D50-C50)</f>
        <v>-419.05378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5</v>
      </c>
      <c r="D54" s="183" t="n">
        <v>0</v>
      </c>
      <c r="E54" s="182" t="n">
        <f aca="false">SUM(D54/C54*100)</f>
        <v>0</v>
      </c>
      <c r="F54" s="182" t="n">
        <f aca="false">SUM(D54-C54)</f>
        <v>-15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94</v>
      </c>
      <c r="D56" s="176" t="n">
        <f aca="false">D57</f>
        <v>31.3944</v>
      </c>
      <c r="E56" s="177" t="n">
        <f aca="false">SUM(D56/C56*100)</f>
        <v>27.1122856106534</v>
      </c>
      <c r="F56" s="177" t="n">
        <f aca="false">SUM(D56-C56)</f>
        <v>-84.3996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94</v>
      </c>
      <c r="D57" s="180" t="n">
        <v>31.3944</v>
      </c>
      <c r="E57" s="182" t="n">
        <f aca="false">SUM(D57/C57*100)</f>
        <v>27.1122856106534</v>
      </c>
      <c r="F57" s="182" t="n">
        <f aca="false">SUM(D57-C57)</f>
        <v>-84.3996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C62+C61+C60+C59</f>
        <v>90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90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true" customHeight="false" outlineLevel="0" collapsed="false">
      <c r="A61" s="189" t="s">
        <v>225</v>
      </c>
      <c r="B61" s="190" t="s">
        <v>226</v>
      </c>
      <c r="C61" s="180"/>
      <c r="D61" s="180"/>
      <c r="E61" s="182" t="e">
        <f aca="false">SUM(D61/C61*100)</f>
        <v>#DIV/0!</v>
      </c>
      <c r="F61" s="182" t="n">
        <f aca="false">SUM(D61-C61)</f>
        <v>0</v>
      </c>
    </row>
    <row r="62" customFormat="false" ht="15.75" hidden="false" customHeight="false" outlineLevel="0" collapsed="false">
      <c r="A62" s="189" t="s">
        <v>292</v>
      </c>
      <c r="B62" s="190" t="s">
        <v>293</v>
      </c>
      <c r="C62" s="180" t="n">
        <v>90</v>
      </c>
      <c r="D62" s="180" t="n">
        <v>0</v>
      </c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035.7</v>
      </c>
      <c r="D63" s="191" t="n">
        <f aca="false">SUM(D64:D67)</f>
        <v>58.96094</v>
      </c>
      <c r="E63" s="177" t="n">
        <f aca="false">SUM(D63/C63*100)</f>
        <v>5.69285893598532</v>
      </c>
      <c r="F63" s="177" t="n">
        <f aca="false">SUM(D63-C63)</f>
        <v>-976.73906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895.7</v>
      </c>
      <c r="D66" s="180" t="n">
        <v>39.76833</v>
      </c>
      <c r="E66" s="182" t="n">
        <f aca="false">SUM(D66/C66*100)</f>
        <v>4.43991626660712</v>
      </c>
      <c r="F66" s="182" t="n">
        <f aca="false">SUM(D66-C66)</f>
        <v>-855.93167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140</v>
      </c>
      <c r="D67" s="180" t="n">
        <v>19.19261</v>
      </c>
      <c r="E67" s="182" t="n">
        <f aca="false">SUM(D67/C67*100)</f>
        <v>13.7090071428571</v>
      </c>
      <c r="F67" s="182" t="n">
        <f aca="false">SUM(D67-C67)</f>
        <v>-120.80739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444.5</v>
      </c>
      <c r="D68" s="176" t="n">
        <f aca="false">SUM(D69:D71)</f>
        <v>159.79152</v>
      </c>
      <c r="E68" s="177" t="n">
        <f aca="false">SUM(D68/C68*100)</f>
        <v>35.9485984251969</v>
      </c>
      <c r="F68" s="177" t="n">
        <f aca="false">SUM(D68-C68)</f>
        <v>-284.70848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444.5</v>
      </c>
      <c r="D71" s="180" t="n">
        <v>159.79152</v>
      </c>
      <c r="E71" s="182" t="n">
        <f aca="false">SUM(D71/C71*100)</f>
        <v>35.9485984251969</v>
      </c>
      <c r="F71" s="182" t="n">
        <f aca="false">SUM(D71-C71)</f>
        <v>-284.70848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927.2</v>
      </c>
      <c r="D72" s="176" t="n">
        <f aca="false">SUM(D73)</f>
        <v>870.57373</v>
      </c>
      <c r="E72" s="177" t="n">
        <f aca="false">SUM(D72/C72*100)</f>
        <v>45.1729830842673</v>
      </c>
      <c r="F72" s="177" t="n">
        <f aca="false">SUM(D72-C72)</f>
        <v>-1056.62627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1927.2</v>
      </c>
      <c r="D73" s="180" t="n">
        <v>870.57373</v>
      </c>
      <c r="E73" s="182" t="n">
        <f aca="false">SUM(D73/C73*100)</f>
        <v>45.1729830842673</v>
      </c>
      <c r="F73" s="182" t="n">
        <f aca="false">SUM(D73-C73)</f>
        <v>-1056.62627</v>
      </c>
    </row>
    <row r="74" s="133" customFormat="true" ht="15.75" hidden="true" customHeight="false" outlineLevel="0" collapsed="false">
      <c r="A74" s="197" t="n">
        <v>1000</v>
      </c>
      <c r="B74" s="175" t="s">
        <v>258</v>
      </c>
      <c r="C74" s="176" t="n">
        <f aca="false">SUM(C75:C78)</f>
        <v>0</v>
      </c>
      <c r="D74" s="176" t="n">
        <f aca="false">SUM(D75:D78)</f>
        <v>0</v>
      </c>
      <c r="E74" s="177" t="e">
        <f aca="false">SUM(D74/C74*100)</f>
        <v>#DIV/0!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true" customHeight="false" outlineLevel="0" collapsed="false">
      <c r="A76" s="198" t="n">
        <v>1003</v>
      </c>
      <c r="B76" s="199" t="s">
        <v>260</v>
      </c>
      <c r="C76" s="180" t="n">
        <v>0</v>
      </c>
      <c r="D76" s="180" t="n">
        <v>0</v>
      </c>
      <c r="E76" s="182" t="e">
        <f aca="false">SUM(D76/C76*100)</f>
        <v>#DIV/0!</v>
      </c>
      <c r="F76" s="182" t="n">
        <f aca="false">SUM(D76-C76)</f>
        <v>0</v>
      </c>
    </row>
    <row r="77" customFormat="false" ht="0.7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3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13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13</v>
      </c>
      <c r="D80" s="180" t="n">
        <v>0</v>
      </c>
      <c r="E80" s="182" t="n">
        <f aca="false">SUM(D80/C80*100)</f>
        <v>0</v>
      </c>
      <c r="F80" s="182" t="n">
        <f aca="false">SUM(D80-C80)</f>
        <v>-13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188.7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188.7</v>
      </c>
    </row>
    <row r="86" customFormat="false" ht="1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" hidden="false" customHeight="true" outlineLevel="0" collapsed="false">
      <c r="A88" s="198" t="n">
        <v>1403</v>
      </c>
      <c r="B88" s="199" t="s">
        <v>284</v>
      </c>
      <c r="C88" s="192" t="n">
        <v>188.7</v>
      </c>
      <c r="D88" s="180" t="n">
        <v>0</v>
      </c>
      <c r="E88" s="182" t="n">
        <f aca="false">SUM(D88/C88*100)</f>
        <v>0</v>
      </c>
      <c r="F88" s="182" t="n">
        <f aca="false">SUM(D88-C88)</f>
        <v>-188.7</v>
      </c>
    </row>
    <row r="89" s="133" customFormat="true" ht="15" hidden="false" customHeight="true" outlineLevel="0" collapsed="false">
      <c r="A89" s="197"/>
      <c r="B89" s="204" t="s">
        <v>285</v>
      </c>
      <c r="C89" s="201" t="n">
        <f aca="false">C48+C56+C58+C63+C68+C72+C74+C79+C85</f>
        <v>4536.011</v>
      </c>
      <c r="D89" s="201" t="n">
        <f aca="false">D48+D56+D58+D63+D68+D72+D74+D79+D85</f>
        <v>1407.78381</v>
      </c>
      <c r="E89" s="177" t="n">
        <f aca="false">SUM(D89/C89*100)</f>
        <v>31.0357230174265</v>
      </c>
      <c r="F89" s="177" t="n">
        <f aca="false">SUM(D89-C89)</f>
        <v>-3128.22719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44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6.42"/>
    <col collapsed="false" customWidth="true" hidden="false" outlineLevel="0" max="4" min="4" style="123" width="14.56"/>
    <col collapsed="false" customWidth="true" hidden="false" outlineLevel="0" max="5" min="5" style="123" width="10.85"/>
    <col collapsed="false" customWidth="true" hidden="false" outlineLevel="0" max="6" min="6" style="123" width="12.56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2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1015.6</v>
      </c>
      <c r="D4" s="132" t="n">
        <f aca="false">D5+D7+D9+D12+D19</f>
        <v>294.76252</v>
      </c>
      <c r="E4" s="132" t="n">
        <f aca="false">SUM(D4/C4*100)</f>
        <v>29.0234856242615</v>
      </c>
      <c r="F4" s="132" t="n">
        <f aca="false">SUM(D4-C4)</f>
        <v>-720.83748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487.2</v>
      </c>
      <c r="D5" s="132" t="n">
        <f aca="false">D6</f>
        <v>191.9265</v>
      </c>
      <c r="E5" s="132" t="n">
        <f aca="false">SUM(D5/C5*100)</f>
        <v>39.3937807881773</v>
      </c>
      <c r="F5" s="132" t="n">
        <f aca="false">SUM(D5-C5)</f>
        <v>-295.2735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487.2</v>
      </c>
      <c r="D6" s="139" t="n">
        <v>191.9265</v>
      </c>
      <c r="E6" s="138" t="n">
        <f aca="false">SUM(D6/C6*100)</f>
        <v>39.3937807881773</v>
      </c>
      <c r="F6" s="138" t="n">
        <f aca="false">SUM(D6-C6)</f>
        <v>-295.2735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28</v>
      </c>
      <c r="D7" s="132" t="n">
        <f aca="false">SUM(D8:D8)</f>
        <v>9.23904</v>
      </c>
      <c r="E7" s="132" t="n">
        <f aca="false">SUM(D7/C7*100)</f>
        <v>32.9965714285714</v>
      </c>
      <c r="F7" s="132" t="n">
        <f aca="false">SUM(D7-C7)</f>
        <v>-18.76096</v>
      </c>
    </row>
    <row r="8" customFormat="false" ht="15.75" hidden="false" customHeight="true" outlineLevel="0" collapsed="false">
      <c r="A8" s="136" t="n">
        <v>1050300000</v>
      </c>
      <c r="B8" s="140" t="s">
        <v>145</v>
      </c>
      <c r="C8" s="141" t="n">
        <v>28</v>
      </c>
      <c r="D8" s="139" t="n">
        <v>9.23904</v>
      </c>
      <c r="E8" s="138" t="n">
        <f aca="false">SUM(D8/C8*100)</f>
        <v>32.9965714285714</v>
      </c>
      <c r="F8" s="138" t="n">
        <f aca="false">SUM(D8-C8)</f>
        <v>-18.76096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490.4</v>
      </c>
      <c r="D9" s="132" t="n">
        <f aca="false">D10+D11</f>
        <v>87.70383</v>
      </c>
      <c r="E9" s="132" t="n">
        <f aca="false">SUM(D9/C9*100)</f>
        <v>17.8841415171289</v>
      </c>
      <c r="F9" s="132" t="n">
        <f aca="false">SUM(D9-C9)</f>
        <v>-402.69617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92</v>
      </c>
      <c r="D10" s="139" t="n">
        <v>-0.35994</v>
      </c>
      <c r="E10" s="138" t="n">
        <f aca="false">SUM(D10/C10*100)</f>
        <v>-0.391239130434783</v>
      </c>
      <c r="F10" s="138" t="n">
        <f aca="false">SUM(D10-C10)</f>
        <v>-92.35994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398.4</v>
      </c>
      <c r="D11" s="139" t="n">
        <v>88.06377</v>
      </c>
      <c r="E11" s="138" t="n">
        <f aca="false">SUM(D11/C11*100)</f>
        <v>22.104359939759</v>
      </c>
      <c r="F11" s="138" t="n">
        <f aca="false">SUM(D11-C11)</f>
        <v>-310.33623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+C14</f>
        <v>10</v>
      </c>
      <c r="D12" s="132" t="n">
        <f aca="false">D13+D14</f>
        <v>5.7</v>
      </c>
      <c r="E12" s="132" t="n">
        <f aca="false">SUM(D12/C12*100)</f>
        <v>57</v>
      </c>
      <c r="F12" s="132" t="n">
        <f aca="false">SUM(D12-C12)</f>
        <v>-4.3</v>
      </c>
    </row>
    <row r="13" customFormat="false" ht="14.25" hidden="false" customHeight="true" outlineLevel="0" collapsed="false">
      <c r="A13" s="136" t="n">
        <v>1080400001</v>
      </c>
      <c r="B13" s="137" t="s">
        <v>154</v>
      </c>
      <c r="C13" s="138" t="n">
        <v>10</v>
      </c>
      <c r="D13" s="139" t="n">
        <v>5.7</v>
      </c>
      <c r="E13" s="138" t="n">
        <f aca="false">SUM(D13/C13*100)</f>
        <v>57</v>
      </c>
      <c r="F13" s="138" t="n">
        <f aca="false">SUM(D13-C13)</f>
        <v>-4.3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.19315</v>
      </c>
      <c r="E15" s="132" t="e">
        <f aca="false">SUM(D15/C15*100)</f>
        <v>#DIV/0!</v>
      </c>
      <c r="F15" s="132" t="n">
        <f aca="false">SUM(D15-C15)</f>
        <v>0.19315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" hidden="true" customHeight="tru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3.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" hidden="false" customHeight="true" outlineLevel="0" collapsed="false">
      <c r="A19" s="130" t="n">
        <v>1090700000</v>
      </c>
      <c r="B19" s="152" t="s">
        <v>160</v>
      </c>
      <c r="C19" s="132"/>
      <c r="D19" s="145" t="n">
        <v>0.19315</v>
      </c>
      <c r="E19" s="138" t="e">
        <f aca="false">SUM(D19/C19*100)</f>
        <v>#DIV/0!</v>
      </c>
      <c r="F19" s="138" t="n">
        <f aca="false">SUM(D19-C19)</f>
        <v>0.19315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62</v>
      </c>
      <c r="D20" s="132" t="n">
        <f aca="false">D21+D24+D26+D29</f>
        <v>3.47327</v>
      </c>
      <c r="E20" s="132" t="n">
        <f aca="false">SUM(D20/C20*100)</f>
        <v>2.14399382716049</v>
      </c>
      <c r="F20" s="132" t="n">
        <f aca="false">SUM(D20-C20)</f>
        <v>-158.52673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72</v>
      </c>
      <c r="D21" s="132" t="n">
        <f aca="false">D22+D23</f>
        <v>3.30497</v>
      </c>
      <c r="E21" s="132" t="n">
        <f aca="false">SUM(D21/C21*100)</f>
        <v>4.59023611111111</v>
      </c>
      <c r="F21" s="132" t="n">
        <f aca="false">SUM(D21-C21)</f>
        <v>-68.69503</v>
      </c>
    </row>
    <row r="22" customFormat="false" ht="15.75" hidden="false" customHeight="false" outlineLevel="0" collapsed="false">
      <c r="A22" s="146" t="n">
        <v>1110501101</v>
      </c>
      <c r="B22" s="147" t="s">
        <v>163</v>
      </c>
      <c r="C22" s="141" t="n">
        <v>57</v>
      </c>
      <c r="D22" s="139" t="n">
        <v>1.04705</v>
      </c>
      <c r="E22" s="138" t="n">
        <f aca="false">SUM(D22/C22*100)</f>
        <v>1.8369298245614</v>
      </c>
      <c r="F22" s="138" t="n">
        <f aca="false">SUM(D22-C22)</f>
        <v>-55.95295</v>
      </c>
    </row>
    <row r="23" customFormat="false" ht="15" hidden="false" customHeight="true" outlineLevel="0" collapsed="false">
      <c r="A23" s="136" t="n">
        <v>1110503505</v>
      </c>
      <c r="B23" s="140" t="s">
        <v>164</v>
      </c>
      <c r="C23" s="141" t="n">
        <v>15</v>
      </c>
      <c r="D23" s="139" t="n">
        <v>2.25792</v>
      </c>
      <c r="E23" s="138" t="n">
        <f aca="false">SUM(D23/C23*100)</f>
        <v>15.0528</v>
      </c>
      <c r="F23" s="138" t="n">
        <f aca="false">SUM(D23-C23)</f>
        <v>-12.74208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9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90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172</v>
      </c>
      <c r="C28" s="138" t="n">
        <v>90</v>
      </c>
      <c r="D28" s="139" t="n">
        <v>0</v>
      </c>
      <c r="E28" s="138" t="n">
        <f aca="false">SUM(D28/C28*100)</f>
        <v>0</v>
      </c>
      <c r="F28" s="138" t="n">
        <f aca="false">SUM(D28-C28)</f>
        <v>-90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0.1683</v>
      </c>
      <c r="E29" s="132" t="e">
        <f aca="false">SUM(D29/C29*100)</f>
        <v>#DIV/0!</v>
      </c>
      <c r="F29" s="132" t="n">
        <f aca="false">SUM(D29-C29)</f>
        <v>0.1683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f aca="false">C31</f>
        <v>0</v>
      </c>
      <c r="D30" s="138" t="n">
        <v>0.1683</v>
      </c>
      <c r="E30" s="138" t="e">
        <f aca="false">SUM(D30/C30*100)</f>
        <v>#DIV/0!</v>
      </c>
      <c r="F30" s="138" t="n">
        <f aca="false">SUM(D30-C30)</f>
        <v>0.1683</v>
      </c>
    </row>
    <row r="31" customFormat="false" ht="15" hidden="true" customHeight="true" outlineLevel="0" collapsed="false">
      <c r="A31" s="136" t="n">
        <v>1170505005</v>
      </c>
      <c r="B31" s="140" t="s">
        <v>190</v>
      </c>
      <c r="C31" s="138"/>
      <c r="D31" s="139"/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1177.6</v>
      </c>
      <c r="D32" s="155" t="n">
        <f aca="false">SUM(D4,D20)</f>
        <v>298.23579</v>
      </c>
      <c r="E32" s="132" t="n">
        <f aca="false">SUM(D32/C32*100)</f>
        <v>25.3257294497283</v>
      </c>
      <c r="F32" s="132" t="n">
        <f aca="false">SUM(D32-C32)</f>
        <v>-879.36421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5023.725</v>
      </c>
      <c r="D33" s="132" t="n">
        <f aca="false">D34+D36+D37+D38+D39+D41+D40</f>
        <v>2511.74526</v>
      </c>
      <c r="E33" s="132" t="n">
        <f aca="false">SUM(D33/C33*100)</f>
        <v>49.9976662735321</v>
      </c>
      <c r="F33" s="132" t="n">
        <f aca="false">SUM(D33-C33)</f>
        <v>-2511.97974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3108.5</v>
      </c>
      <c r="D34" s="159" t="n">
        <v>1270.62</v>
      </c>
      <c r="E34" s="138" t="n">
        <f aca="false">SUM(D34/C34*100)</f>
        <v>40.8756635032974</v>
      </c>
      <c r="F34" s="138" t="n">
        <f aca="false">SUM(D34-C34)</f>
        <v>-1837.88</v>
      </c>
    </row>
    <row r="35" customFormat="false" ht="16.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1799.2</v>
      </c>
      <c r="D36" s="139" t="n">
        <v>1131.2</v>
      </c>
      <c r="E36" s="138" t="n">
        <f aca="false">SUM(D36/C36*100)</f>
        <v>62.8723877278791</v>
      </c>
      <c r="F36" s="138" t="n">
        <f aca="false">SUM(D36-C36)</f>
        <v>-668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6.025</v>
      </c>
      <c r="D37" s="160" t="n">
        <v>115.844</v>
      </c>
      <c r="E37" s="138" t="n">
        <f aca="false">SUM(D37/C37*100)</f>
        <v>99.8439991381168</v>
      </c>
      <c r="F37" s="138" t="n">
        <f aca="false">SUM(D37-C37)</f>
        <v>-0.181000000000012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5.91874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6201.325</v>
      </c>
      <c r="D43" s="132" t="n">
        <f aca="false">SUM(D32,D33,D42)</f>
        <v>2809.98105</v>
      </c>
      <c r="E43" s="132" t="n">
        <f aca="false">SUM(D43/C43*100)</f>
        <v>45.3125912607386</v>
      </c>
      <c r="F43" s="132" t="n">
        <f aca="false">SUM(D43-C43)</f>
        <v>-3391.34395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324.400000000001</v>
      </c>
      <c r="D44" s="132" t="n">
        <f aca="false">D89-D43</f>
        <v>-748.23811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217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84.541</v>
      </c>
      <c r="D48" s="201" t="n">
        <f aca="false">D49+D50+D51+D52+D53+D55+D54</f>
        <v>204.60885</v>
      </c>
      <c r="E48" s="177" t="n">
        <f aca="false">SUM(D48/C48*100)</f>
        <v>26.0800710224195</v>
      </c>
      <c r="F48" s="177" t="n">
        <f aca="false">SUM(D48-C48)</f>
        <v>-579.93215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64.541</v>
      </c>
      <c r="D50" s="180" t="n">
        <v>204.60885</v>
      </c>
      <c r="E50" s="182" t="n">
        <f aca="false">SUM(D50/C50*100)</f>
        <v>26.7623122893344</v>
      </c>
      <c r="F50" s="182" t="n">
        <f aca="false">SUM(D50-C50)</f>
        <v>-559.93215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20</v>
      </c>
      <c r="D54" s="183" t="n">
        <v>0</v>
      </c>
      <c r="E54" s="182" t="n">
        <f aca="false">SUM(D54/C54*100)</f>
        <v>0</v>
      </c>
      <c r="F54" s="182" t="n">
        <f aca="false">SUM(D54-C54)</f>
        <v>-2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84</v>
      </c>
      <c r="D56" s="176" t="n">
        <f aca="false">D57</f>
        <v>32.88393</v>
      </c>
      <c r="E56" s="177" t="n">
        <f aca="false">SUM(D56/C56*100)</f>
        <v>28.4011003247426</v>
      </c>
      <c r="F56" s="177" t="n">
        <f aca="false">SUM(D56-C56)</f>
        <v>-82.90007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4</v>
      </c>
      <c r="D57" s="180" t="n">
        <v>32.88393</v>
      </c>
      <c r="E57" s="182" t="n">
        <f aca="false">SUM(D57/C57*100)</f>
        <v>28.4011003247426</v>
      </c>
      <c r="F57" s="182" t="n">
        <f aca="false">SUM(D57-C57)</f>
        <v>-82.90007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83.4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83.4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83.4</v>
      </c>
      <c r="D61" s="180" t="n">
        <v>0</v>
      </c>
      <c r="E61" s="182" t="n">
        <f aca="false">SUM(D61/C61*100)</f>
        <v>0</v>
      </c>
      <c r="F61" s="182" t="n">
        <f aca="false">SUM(D61-C61)</f>
        <v>-83.4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408.9</v>
      </c>
      <c r="D63" s="191" t="n">
        <f aca="false">SUM(D64:D67)</f>
        <v>69.92335</v>
      </c>
      <c r="E63" s="177" t="n">
        <f aca="false">SUM(D63/C63*100)</f>
        <v>4.96297466108311</v>
      </c>
      <c r="F63" s="177" t="n">
        <f aca="false">SUM(D63-C63)</f>
        <v>-1338.97665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false" customHeight="false" outlineLevel="0" collapsed="false">
      <c r="A65" s="178" t="s">
        <v>230</v>
      </c>
      <c r="B65" s="181" t="s">
        <v>231</v>
      </c>
      <c r="C65" s="192" t="n">
        <v>200</v>
      </c>
      <c r="D65" s="180" t="n">
        <v>0</v>
      </c>
      <c r="E65" s="182" t="n">
        <f aca="false">SUM(D65/C65*100)</f>
        <v>0</v>
      </c>
      <c r="F65" s="182" t="n">
        <f aca="false">SUM(D65-C65)</f>
        <v>-20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1112.5</v>
      </c>
      <c r="D66" s="180" t="n">
        <v>69.92335</v>
      </c>
      <c r="E66" s="182" t="n">
        <f aca="false">SUM(D66/C66*100)</f>
        <v>6.28524494382022</v>
      </c>
      <c r="F66" s="182" t="n">
        <f aca="false">SUM(D66-C66)</f>
        <v>-1042.57665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96.4</v>
      </c>
      <c r="D67" s="180" t="n">
        <v>0</v>
      </c>
      <c r="E67" s="182" t="n">
        <f aca="false">SUM(D67/C67*100)</f>
        <v>0</v>
      </c>
      <c r="F67" s="182" t="n">
        <f aca="false">SUM(D67-C67)</f>
        <v>-96.4</v>
      </c>
    </row>
    <row r="68" s="133" customFormat="true" ht="18" hidden="false" customHeight="true" outlineLevel="0" collapsed="false">
      <c r="A68" s="174" t="s">
        <v>40</v>
      </c>
      <c r="B68" s="175" t="s">
        <v>236</v>
      </c>
      <c r="C68" s="176" t="n">
        <f aca="false">SUM(C69:C71)</f>
        <v>748.5</v>
      </c>
      <c r="D68" s="176" t="n">
        <f aca="false">SUM(D69:D71)</f>
        <v>45.13704</v>
      </c>
      <c r="E68" s="177" t="n">
        <f aca="false">SUM(D68/C68*100)</f>
        <v>6.03033266533066</v>
      </c>
      <c r="F68" s="177" t="n">
        <f aca="false">SUM(D68-C68)</f>
        <v>-703.36296</v>
      </c>
    </row>
    <row r="69" customFormat="false" ht="0.75" hidden="true" customHeight="tru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748.5</v>
      </c>
      <c r="D71" s="180" t="n">
        <v>45.13704</v>
      </c>
      <c r="E71" s="182" t="n">
        <f aca="false">SUM(D71/C71*100)</f>
        <v>6.03033266533066</v>
      </c>
      <c r="F71" s="182" t="n">
        <f aca="false">SUM(D71-C71)</f>
        <v>-703.36296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756.1</v>
      </c>
      <c r="D72" s="176" t="n">
        <f aca="false">SUM(D73)</f>
        <v>572.03977</v>
      </c>
      <c r="E72" s="177" t="n">
        <f aca="false">SUM(D72/C72*100)</f>
        <v>32.5744416604977</v>
      </c>
      <c r="F72" s="177" t="n">
        <f aca="false">SUM(D72-C72)</f>
        <v>-1184.06023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1756.1</v>
      </c>
      <c r="D73" s="180" t="n">
        <v>572.03977</v>
      </c>
      <c r="E73" s="182" t="n">
        <f aca="false">SUM(D73/C73*100)</f>
        <v>32.5744416604977</v>
      </c>
      <c r="F73" s="182" t="n">
        <f aca="false">SUM(D73-C73)</f>
        <v>-1184.06023</v>
      </c>
    </row>
    <row r="74" s="133" customFormat="true" ht="15.75" hidden="false" customHeight="false" outlineLevel="0" collapsed="false">
      <c r="A74" s="197" t="n">
        <v>1000</v>
      </c>
      <c r="B74" s="175" t="s">
        <v>258</v>
      </c>
      <c r="C74" s="176" t="n">
        <f aca="false">SUM(C75:C78)</f>
        <v>1131.2</v>
      </c>
      <c r="D74" s="176" t="n">
        <f aca="false">SUM(D75:D78)</f>
        <v>1131.2</v>
      </c>
      <c r="E74" s="177" t="n">
        <f aca="false">SUM(D74/C74*100)</f>
        <v>100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false" customHeight="false" outlineLevel="0" collapsed="false">
      <c r="A76" s="198" t="n">
        <v>1003</v>
      </c>
      <c r="B76" s="199" t="s">
        <v>260</v>
      </c>
      <c r="C76" s="180" t="n">
        <v>1131.2</v>
      </c>
      <c r="D76" s="180" t="n">
        <v>1131.2</v>
      </c>
      <c r="E76" s="182" t="n">
        <f aca="false">SUM(D76/C76*100)</f>
        <v>100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5</v>
      </c>
      <c r="D79" s="176" t="n">
        <f aca="false">D80+D81+D82+D83+D84</f>
        <v>5.95</v>
      </c>
      <c r="E79" s="182" t="n">
        <f aca="false">SUM(D79/C79*100)</f>
        <v>39.6666666666667</v>
      </c>
      <c r="F79" s="164" t="n">
        <f aca="false">F80+F81+F82+F83+F84</f>
        <v>-9.05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15</v>
      </c>
      <c r="D80" s="180" t="n">
        <v>5.95</v>
      </c>
      <c r="E80" s="182" t="n">
        <f aca="false">SUM(D80/C80*100)</f>
        <v>39.6666666666667</v>
      </c>
      <c r="F80" s="182" t="n">
        <f aca="false">SUM(D80-C80)</f>
        <v>-9.05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6.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482.3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482.3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482.3</v>
      </c>
      <c r="D88" s="180"/>
      <c r="E88" s="182" t="n">
        <f aca="false">SUM(D88/C88*100)</f>
        <v>0</v>
      </c>
      <c r="F88" s="182" t="n">
        <f aca="false">SUM(D88-C88)</f>
        <v>-482.3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58+C63+C68+C72+C74+C79+C85</f>
        <v>6525.725</v>
      </c>
      <c r="D89" s="201" t="n">
        <f aca="false">D48+D56+D58+D63+D68+D72+D74+D79+D85</f>
        <v>2061.74294</v>
      </c>
      <c r="E89" s="177" t="n">
        <f aca="false">SUM(D89/C89*100)</f>
        <v>31.5940824965808</v>
      </c>
      <c r="F89" s="177" t="n">
        <f aca="false">SUM(D89-C89)</f>
        <v>-4463.98206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7"/>
    <col collapsed="false" customWidth="true" hidden="false" outlineLevel="0" max="4" min="4" style="123" width="14.99"/>
    <col collapsed="false" customWidth="true" hidden="false" outlineLevel="0" max="5" min="5" style="123" width="10.28"/>
    <col collapsed="false" customWidth="false" hidden="false" outlineLevel="0" max="6" min="6" style="123" width="9.14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3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678.7</v>
      </c>
      <c r="D4" s="132" t="n">
        <f aca="false">D5+D7+D9+D12</f>
        <v>228.92633</v>
      </c>
      <c r="E4" s="132" t="n">
        <f aca="false">SUM(D4/C4*100)</f>
        <v>33.7301208192132</v>
      </c>
      <c r="F4" s="132" t="n">
        <f aca="false">SUM(D4-C4)</f>
        <v>-449.77367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304.8</v>
      </c>
      <c r="D5" s="132" t="n">
        <f aca="false">D6</f>
        <v>130.17674</v>
      </c>
      <c r="E5" s="132" t="n">
        <f aca="false">SUM(D5/C5*100)</f>
        <v>42.7089041994751</v>
      </c>
      <c r="F5" s="132" t="n">
        <f aca="false">SUM(D5-C5)</f>
        <v>-174.62326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304.8</v>
      </c>
      <c r="D6" s="139" t="n">
        <v>130.17674</v>
      </c>
      <c r="E6" s="138" t="n">
        <f aca="false">SUM(D6/C6*100)</f>
        <v>42.7089041994751</v>
      </c>
      <c r="F6" s="138" t="n">
        <f aca="false">SUM(D6-C6)</f>
        <v>-174.62326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0.40936</v>
      </c>
      <c r="E7" s="132" t="n">
        <f aca="false">SUM(D7/C7*100)</f>
        <v>13.6453333333333</v>
      </c>
      <c r="F7" s="132" t="n">
        <f aca="false">SUM(D7-C7)</f>
        <v>-2.59064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</v>
      </c>
      <c r="D8" s="139" t="n">
        <v>0.40936</v>
      </c>
      <c r="E8" s="138" t="n">
        <f aca="false">SUM(D8/C8*100)</f>
        <v>13.6453333333333</v>
      </c>
      <c r="F8" s="138" t="n">
        <f aca="false">SUM(D8-C8)</f>
        <v>-2.59064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360.9</v>
      </c>
      <c r="D9" s="132" t="n">
        <f aca="false">D10+D11</f>
        <v>95.94023</v>
      </c>
      <c r="E9" s="132" t="n">
        <f aca="false">SUM(D9/C9*100)</f>
        <v>26.5836048766971</v>
      </c>
      <c r="F9" s="132" t="n">
        <f aca="false">SUM(D9-C9)</f>
        <v>-264.95977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88</v>
      </c>
      <c r="D10" s="139" t="n">
        <v>0.34184</v>
      </c>
      <c r="E10" s="138" t="n">
        <f aca="false">SUM(D10/C10*100)</f>
        <v>0.388454545454545</v>
      </c>
      <c r="F10" s="138" t="n">
        <f aca="false">SUM(D10-C10)</f>
        <v>-87.65816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272.9</v>
      </c>
      <c r="D11" s="139" t="n">
        <v>95.59839</v>
      </c>
      <c r="E11" s="138" t="n">
        <f aca="false">SUM(D11/C11*100)</f>
        <v>35.030556980579</v>
      </c>
      <c r="F11" s="138" t="n">
        <f aca="false">SUM(D11-C11)</f>
        <v>-177.30161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2.4</v>
      </c>
      <c r="E12" s="132" t="n">
        <f aca="false">SUM(D12/C12*100)</f>
        <v>24</v>
      </c>
      <c r="F12" s="132" t="n">
        <f aca="false">SUM(D12-C12)</f>
        <v>-7.6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2.4</v>
      </c>
      <c r="E13" s="138" t="n">
        <f aca="false">SUM(D13/C13*100)</f>
        <v>24</v>
      </c>
      <c r="F13" s="138" t="n">
        <f aca="false">SUM(D13-C13)</f>
        <v>-7.6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40.8</v>
      </c>
      <c r="D20" s="132" t="n">
        <f aca="false">D21+D24+D26+D29</f>
        <v>28.13378</v>
      </c>
      <c r="E20" s="132" t="n">
        <f aca="false">SUM(D20/C20*100)</f>
        <v>19.9813778409091</v>
      </c>
      <c r="F20" s="132" t="n">
        <f aca="false">SUM(D20-C20)</f>
        <v>-112.66622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90.8</v>
      </c>
      <c r="D21" s="132" t="n">
        <f aca="false">D22+D23</f>
        <v>21.79998</v>
      </c>
      <c r="E21" s="132" t="n">
        <f aca="false">SUM(D21/C21*100)</f>
        <v>24.0087885462555</v>
      </c>
      <c r="F21" s="132" t="n">
        <f aca="false">SUM(D21-C21)</f>
        <v>-69.00002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80</v>
      </c>
      <c r="D22" s="139" t="n">
        <v>19.62658</v>
      </c>
      <c r="E22" s="138" t="n">
        <f aca="false">SUM(D22/C22*100)</f>
        <v>24.533225</v>
      </c>
      <c r="F22" s="138" t="n">
        <f aca="false">SUM(D22-C22)</f>
        <v>-60.37342</v>
      </c>
    </row>
    <row r="23" customFormat="false" ht="15.75" hidden="false" customHeight="false" outlineLevel="0" collapsed="false">
      <c r="A23" s="136" t="n">
        <v>1110503505</v>
      </c>
      <c r="B23" s="140" t="s">
        <v>301</v>
      </c>
      <c r="C23" s="141" t="n">
        <v>10.8</v>
      </c>
      <c r="D23" s="139" t="n">
        <v>2.1734</v>
      </c>
      <c r="E23" s="138" t="n">
        <f aca="false">SUM(D23/C23*100)</f>
        <v>20.1240740740741</v>
      </c>
      <c r="F23" s="138" t="n">
        <f aca="false">SUM(D23-C23)</f>
        <v>-8.6266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50</v>
      </c>
      <c r="D26" s="132" t="n">
        <f aca="false">D27+D28</f>
        <v>4.8598</v>
      </c>
      <c r="E26" s="132" t="n">
        <f aca="false">SUM(D26/C26*100)</f>
        <v>9.7196</v>
      </c>
      <c r="F26" s="132" t="n">
        <f aca="false">SUM(D26-C26)</f>
        <v>-45.1402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 t="n">
        <v>0</v>
      </c>
      <c r="D27" s="139" t="n">
        <v>0</v>
      </c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50</v>
      </c>
      <c r="D28" s="139" t="n">
        <v>4.8598</v>
      </c>
      <c r="E28" s="138" t="n">
        <f aca="false">SUM(D28/C28*100)</f>
        <v>9.7196</v>
      </c>
      <c r="F28" s="138" t="n">
        <f aca="false">SUM(D28-C28)</f>
        <v>-45.1402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.474</v>
      </c>
      <c r="E29" s="132" t="e">
        <f aca="false">SUM(D29/C29*100)</f>
        <v>#DIV/0!</v>
      </c>
      <c r="F29" s="132" t="n">
        <f aca="false">SUM(D29-C29)</f>
        <v>1.474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1.474</v>
      </c>
      <c r="E30" s="138" t="e">
        <f aca="false">SUM(D30/C30*100)</f>
        <v>#DIV/0!</v>
      </c>
      <c r="F30" s="138" t="n">
        <f aca="false">SUM(D30-C30)</f>
        <v>1.474</v>
      </c>
    </row>
    <row r="31" customFormat="false" ht="15" hidden="tru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0</v>
      </c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819.5</v>
      </c>
      <c r="D32" s="155" t="n">
        <f aca="false">D4+D20</f>
        <v>257.06011</v>
      </c>
      <c r="E32" s="132" t="n">
        <f aca="false">SUM(D32/C32*100)</f>
        <v>31.3679206833435</v>
      </c>
      <c r="F32" s="132" t="n">
        <f aca="false">SUM(D32-C32)</f>
        <v>-562.43989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5+C36+C37</f>
        <v>3714.854</v>
      </c>
      <c r="D33" s="132" t="n">
        <f aca="false">D34+D35+D36+D37</f>
        <v>1705.086</v>
      </c>
      <c r="E33" s="132" t="n">
        <f aca="false">SUM(D33/C33*100)</f>
        <v>45.8991389701991</v>
      </c>
      <c r="F33" s="132" t="n">
        <f aca="false">SUM(D33-C33)</f>
        <v>-2009.768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207.2</v>
      </c>
      <c r="D34" s="159" t="n">
        <v>902.56</v>
      </c>
      <c r="E34" s="138" t="n">
        <f aca="false">SUM(D34/C34*100)</f>
        <v>40.8916274012323</v>
      </c>
      <c r="F34" s="138" t="n">
        <f aca="false">SUM(D34-C34)</f>
        <v>-1304.64</v>
      </c>
    </row>
    <row r="35" customFormat="false" ht="15.75" hidden="false" customHeight="false" outlineLevel="0" collapsed="false">
      <c r="A35" s="146" t="n">
        <v>2020100310</v>
      </c>
      <c r="B35" s="147" t="s">
        <v>193</v>
      </c>
      <c r="C35" s="158" t="n">
        <v>466.5</v>
      </c>
      <c r="D35" s="159" t="n">
        <v>233.2</v>
      </c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925.2</v>
      </c>
      <c r="D36" s="139" t="n">
        <v>453.5</v>
      </c>
      <c r="E36" s="138" t="n">
        <f aca="false">SUM(D36/C36*100)</f>
        <v>49.0164288802421</v>
      </c>
      <c r="F36" s="138" t="n">
        <f aca="false">SUM(D36-C36)</f>
        <v>-471.7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5.954</v>
      </c>
      <c r="D37" s="160" t="n">
        <v>115.826</v>
      </c>
      <c r="E37" s="138" t="n">
        <f aca="false">SUM(D37/C37*100)</f>
        <v>99.8896113976232</v>
      </c>
      <c r="F37" s="138" t="n">
        <f aca="false">SUM(D37-C37)</f>
        <v>-0.128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29.25" hidden="true" customHeight="true" outlineLevel="0" collapsed="false">
      <c r="A40" s="146" t="n">
        <v>2080500010</v>
      </c>
      <c r="B40" s="151" t="s">
        <v>290</v>
      </c>
      <c r="C40" s="141"/>
      <c r="D40" s="161"/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4534.354</v>
      </c>
      <c r="D43" s="162" t="n">
        <f aca="false">D32+D33</f>
        <v>1962.14611</v>
      </c>
      <c r="E43" s="132" t="n">
        <f aca="false">SUM(D43/C43*100)</f>
        <v>43.2728920150478</v>
      </c>
      <c r="F43" s="132" t="n">
        <f aca="false">SUM(D43-C43)</f>
        <v>-2572.20789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57</v>
      </c>
      <c r="D44" s="132" t="n">
        <f aca="false">D89-D43</f>
        <v>-274.75747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24.57</v>
      </c>
      <c r="D48" s="201" t="n">
        <f aca="false">D49+D50+D51+D52+D53+D55+D54</f>
        <v>191.67472</v>
      </c>
      <c r="E48" s="177" t="n">
        <f aca="false">SUM(D48/C48*100)</f>
        <v>26.4535821245704</v>
      </c>
      <c r="F48" s="177" t="n">
        <f aca="false">SUM(D48-C48)</f>
        <v>-532.89528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19.57</v>
      </c>
      <c r="D50" s="180" t="n">
        <v>191.67472</v>
      </c>
      <c r="E50" s="182" t="n">
        <f aca="false">SUM(D50/C50*100)</f>
        <v>26.6373973345192</v>
      </c>
      <c r="F50" s="182" t="n">
        <f aca="false">SUM(D50-C50)</f>
        <v>-527.89528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5</v>
      </c>
      <c r="D54" s="183" t="n">
        <v>0</v>
      </c>
      <c r="E54" s="182" t="n">
        <f aca="false">SUM(D54/C54*100)</f>
        <v>0</v>
      </c>
      <c r="F54" s="182" t="n">
        <f aca="false">SUM(D54-C54)</f>
        <v>-5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84</v>
      </c>
      <c r="D56" s="176" t="n">
        <f aca="false">D57</f>
        <v>32.3846</v>
      </c>
      <c r="E56" s="177" t="n">
        <f aca="false">SUM(D56/C56*100)</f>
        <v>27.9698403924549</v>
      </c>
      <c r="F56" s="177" t="n">
        <f aca="false">SUM(D56-C56)</f>
        <v>-83.399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4</v>
      </c>
      <c r="D57" s="180" t="n">
        <v>32.3846</v>
      </c>
      <c r="E57" s="182" t="n">
        <f aca="false">SUM(D57/C57*100)</f>
        <v>27.9698403924549</v>
      </c>
      <c r="F57" s="182" t="n">
        <f aca="false">SUM(D57-C57)</f>
        <v>-83.3994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50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50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50</v>
      </c>
      <c r="D61" s="180" t="n">
        <v>0</v>
      </c>
      <c r="E61" s="182" t="n">
        <f aca="false">SUM(D61/C61*100)</f>
        <v>0</v>
      </c>
      <c r="F61" s="182" t="n">
        <f aca="false">SUM(D61-C61)</f>
        <v>-50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932.6</v>
      </c>
      <c r="D63" s="191" t="n">
        <f aca="false">SUM(D64:D67)</f>
        <v>35.68445</v>
      </c>
      <c r="E63" s="177" t="n">
        <f aca="false">SUM(D63/C63*100)</f>
        <v>3.82634033883766</v>
      </c>
      <c r="F63" s="177" t="n">
        <f aca="false">SUM(D63-C63)</f>
        <v>-896.91555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6.5" hidden="false" customHeight="true" outlineLevel="0" collapsed="false">
      <c r="A65" s="178" t="s">
        <v>230</v>
      </c>
      <c r="B65" s="181" t="s">
        <v>231</v>
      </c>
      <c r="C65" s="192" t="n">
        <v>50</v>
      </c>
      <c r="D65" s="180"/>
      <c r="E65" s="182" t="n">
        <f aca="false">SUM(D65/C65*100)</f>
        <v>0</v>
      </c>
      <c r="F65" s="182" t="n">
        <f aca="false">SUM(D65-C65)</f>
        <v>-5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783.8</v>
      </c>
      <c r="D66" s="180" t="n">
        <v>35.68445</v>
      </c>
      <c r="E66" s="182" t="n">
        <f aca="false">SUM(D66/C66*100)</f>
        <v>4.55274942587395</v>
      </c>
      <c r="F66" s="182" t="n">
        <f aca="false">SUM(D66-C66)</f>
        <v>-748.11555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98.8</v>
      </c>
      <c r="D67" s="180" t="n">
        <v>0</v>
      </c>
      <c r="E67" s="182" t="n">
        <f aca="false">SUM(D67/C67*100)</f>
        <v>0</v>
      </c>
      <c r="F67" s="182" t="n">
        <f aca="false">SUM(D67-C67)</f>
        <v>-98.8</v>
      </c>
    </row>
    <row r="68" s="133" customFormat="true" ht="15" hidden="false" customHeight="true" outlineLevel="0" collapsed="false">
      <c r="A68" s="174" t="s">
        <v>40</v>
      </c>
      <c r="B68" s="175" t="s">
        <v>236</v>
      </c>
      <c r="C68" s="176" t="n">
        <f aca="false">SUM(C69:C71)</f>
        <v>270.2</v>
      </c>
      <c r="D68" s="176" t="n">
        <f aca="false">SUM(D69:D71)</f>
        <v>110.51987</v>
      </c>
      <c r="E68" s="177" t="n">
        <f aca="false">SUM(D68/C68*100)</f>
        <v>40.9029866765359</v>
      </c>
      <c r="F68" s="177" t="n">
        <f aca="false">SUM(D68-C68)</f>
        <v>-159.68013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270.2</v>
      </c>
      <c r="D71" s="180" t="n">
        <v>110.51987</v>
      </c>
      <c r="E71" s="182" t="n">
        <f aca="false">SUM(D71/C71*100)</f>
        <v>40.9029866765359</v>
      </c>
      <c r="F71" s="182" t="n">
        <f aca="false">SUM(D71-C71)</f>
        <v>-159.68013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2132.7</v>
      </c>
      <c r="D72" s="176" t="n">
        <f aca="false">SUM(D73)</f>
        <v>863.625</v>
      </c>
      <c r="E72" s="177" t="n">
        <f aca="false">SUM(D72/C72*100)</f>
        <v>40.4944436629624</v>
      </c>
      <c r="F72" s="177" t="n">
        <f aca="false">SUM(D72-C72)</f>
        <v>-1269.075</v>
      </c>
    </row>
    <row r="73" customFormat="false" ht="16.5" hidden="false" customHeight="true" outlineLevel="0" collapsed="false">
      <c r="A73" s="178" t="s">
        <v>256</v>
      </c>
      <c r="B73" s="181" t="s">
        <v>257</v>
      </c>
      <c r="C73" s="180" t="n">
        <v>2132.7</v>
      </c>
      <c r="D73" s="180" t="n">
        <v>863.625</v>
      </c>
      <c r="E73" s="182" t="n">
        <f aca="false">SUM(D73/C73*100)</f>
        <v>40.4944436629624</v>
      </c>
      <c r="F73" s="182" t="n">
        <f aca="false">SUM(D73-C73)</f>
        <v>-1269.075</v>
      </c>
    </row>
    <row r="74" s="133" customFormat="true" ht="16.5" hidden="false" customHeight="true" outlineLevel="0" collapsed="false">
      <c r="A74" s="197" t="n">
        <v>1000</v>
      </c>
      <c r="B74" s="175" t="s">
        <v>258</v>
      </c>
      <c r="C74" s="176" t="n">
        <f aca="false">SUM(C75:C78)</f>
        <v>453.5</v>
      </c>
      <c r="D74" s="176" t="n">
        <f aca="false">SUM(D75:D78)</f>
        <v>453.5</v>
      </c>
      <c r="E74" s="177" t="n">
        <f aca="false">SUM(D74/C74*100)</f>
        <v>100</v>
      </c>
      <c r="F74" s="177" t="n">
        <f aca="false">SUM(D74-C74)</f>
        <v>0</v>
      </c>
    </row>
    <row r="75" customFormat="false" ht="16.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false" customHeight="true" outlineLevel="0" collapsed="false">
      <c r="A76" s="198" t="n">
        <v>1003</v>
      </c>
      <c r="B76" s="199" t="s">
        <v>260</v>
      </c>
      <c r="C76" s="180" t="n">
        <v>453.5</v>
      </c>
      <c r="D76" s="180" t="n">
        <v>453.5</v>
      </c>
      <c r="E76" s="182" t="n">
        <f aca="false">SUM(D76/C76*100)</f>
        <v>100</v>
      </c>
      <c r="F76" s="182" t="n">
        <f aca="false">SUM(D76-C76)</f>
        <v>0</v>
      </c>
    </row>
    <row r="77" customFormat="false" ht="0.7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6.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6.5" hidden="false" customHeight="true" outlineLevel="0" collapsed="false">
      <c r="A79" s="174" t="s">
        <v>50</v>
      </c>
      <c r="B79" s="175" t="s">
        <v>264</v>
      </c>
      <c r="C79" s="176" t="n">
        <f aca="false">C80+C81+C82+C83+C84</f>
        <v>12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12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12</v>
      </c>
      <c r="D80" s="180" t="n">
        <v>0</v>
      </c>
      <c r="E80" s="182" t="n">
        <f aca="false">SUM(D80/C80*100)</f>
        <v>0</v>
      </c>
      <c r="F80" s="182" t="n">
        <f aca="false">SUM(D80-C80)</f>
        <v>-12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true" customHeight="false" outlineLevel="0" collapsed="false">
      <c r="A85" s="197" t="n">
        <v>1400</v>
      </c>
      <c r="B85" s="203" t="s">
        <v>281</v>
      </c>
      <c r="C85" s="191" t="n">
        <f aca="false">C86+C87+C88</f>
        <v>0</v>
      </c>
      <c r="D85" s="191" t="n">
        <f aca="false">SUM(D86:D88)</f>
        <v>0</v>
      </c>
      <c r="E85" s="177" t="e">
        <f aca="false">SUM(D85/C85*100)</f>
        <v>#DIV/0!</v>
      </c>
      <c r="F85" s="177" t="n">
        <f aca="false">SUM(D85-C85)</f>
        <v>0</v>
      </c>
    </row>
    <row r="86" customFormat="false" ht="15.75" hidden="true" customHeight="fals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true" customHeight="fals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.75" hidden="false" customHeight="false" outlineLevel="0" collapsed="false">
      <c r="A89" s="197"/>
      <c r="B89" s="204" t="s">
        <v>285</v>
      </c>
      <c r="C89" s="201" t="n">
        <f aca="false">C48+C56+C58+C63+C68+C72+C74+C79</f>
        <v>4691.354</v>
      </c>
      <c r="D89" s="201" t="n">
        <f aca="false">D48+D56+D58+D63+D68+D72+D79+D74</f>
        <v>1687.38864</v>
      </c>
      <c r="E89" s="177" t="n">
        <f aca="false">SUM(D89/C89*100)</f>
        <v>35.9680518673287</v>
      </c>
      <c r="F89" s="177" t="n">
        <f aca="false">SUM(D89-C89)</f>
        <v>-3003.96536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85"/>
    <col collapsed="false" customWidth="true" hidden="false" outlineLevel="0" max="4" min="4" style="123" width="15.85"/>
    <col collapsed="false" customWidth="false" hidden="false" outlineLevel="0" max="5" min="5" style="123" width="9.14"/>
    <col collapsed="false" customWidth="true" hidden="false" outlineLevel="0" max="6" min="6" style="123" width="9.41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4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420.6</v>
      </c>
      <c r="D4" s="132" t="n">
        <f aca="false">D5+D7+D9+D12</f>
        <v>98.12787</v>
      </c>
      <c r="E4" s="132" t="n">
        <f aca="false">SUM(D4/C4*100)</f>
        <v>23.3304493580599</v>
      </c>
      <c r="F4" s="132" t="n">
        <f aca="false">SUM(D4-C4)</f>
        <v>-322.47213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182.4</v>
      </c>
      <c r="D5" s="132" t="n">
        <f aca="false">D6</f>
        <v>81.16713</v>
      </c>
      <c r="E5" s="132" t="n">
        <f aca="false">SUM(D5/C5*100)</f>
        <v>44.4995230263158</v>
      </c>
      <c r="F5" s="132" t="n">
        <f aca="false">SUM(D5-C5)</f>
        <v>-101.23287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182.4</v>
      </c>
      <c r="D6" s="139" t="n">
        <v>81.16713</v>
      </c>
      <c r="E6" s="138" t="n">
        <f aca="false">SUM(D6/C6*100)</f>
        <v>44.4995230263158</v>
      </c>
      <c r="F6" s="138" t="n">
        <f aca="false">SUM(D6-C6)</f>
        <v>-101.23287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45</v>
      </c>
      <c r="D7" s="132" t="n">
        <f aca="false">SUM(D8:D8)</f>
        <v>2.08361</v>
      </c>
      <c r="E7" s="132" t="n">
        <f aca="false">SUM(D7/C7*100)</f>
        <v>4.63024444444445</v>
      </c>
      <c r="F7" s="132" t="n">
        <f aca="false">SUM(D7-C7)</f>
        <v>-42.91639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45</v>
      </c>
      <c r="D8" s="139" t="n">
        <v>2.08361</v>
      </c>
      <c r="E8" s="138" t="n">
        <f aca="false">SUM(D8/C8*100)</f>
        <v>4.63024444444445</v>
      </c>
      <c r="F8" s="138" t="n">
        <f aca="false">SUM(D8-C8)</f>
        <v>-42.91639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183.2</v>
      </c>
      <c r="D9" s="132" t="n">
        <f aca="false">D10+D11</f>
        <v>12.52713</v>
      </c>
      <c r="E9" s="132" t="n">
        <f aca="false">SUM(D9/C9*100)</f>
        <v>6.83795305676856</v>
      </c>
      <c r="F9" s="132" t="n">
        <f aca="false">SUM(D9-C9)</f>
        <v>-170.67287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49</v>
      </c>
      <c r="D10" s="139" t="n">
        <v>0.63947</v>
      </c>
      <c r="E10" s="138" t="n">
        <f aca="false">SUM(D10/C10*100)</f>
        <v>1.30504081632653</v>
      </c>
      <c r="F10" s="138" t="n">
        <f aca="false">SUM(D10-C10)</f>
        <v>-48.36053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134.2</v>
      </c>
      <c r="D11" s="139" t="n">
        <v>11.88766</v>
      </c>
      <c r="E11" s="138" t="n">
        <f aca="false">SUM(D11/C11*100)</f>
        <v>8.85816691505216</v>
      </c>
      <c r="F11" s="138" t="n">
        <f aca="false">SUM(D11-C11)</f>
        <v>-122.31234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2.35</v>
      </c>
      <c r="E12" s="132" t="n">
        <f aca="false">SUM(D12/C12*100)</f>
        <v>23.5</v>
      </c>
      <c r="F12" s="132" t="n">
        <f aca="false">SUM(D12-C12)</f>
        <v>-7.65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2.35</v>
      </c>
      <c r="E13" s="138" t="n">
        <f aca="false">SUM(D13/C13*100)</f>
        <v>23.5</v>
      </c>
      <c r="F13" s="138" t="n">
        <f aca="false">SUM(D13-C13)</f>
        <v>-7.65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95</v>
      </c>
      <c r="D20" s="132" t="n">
        <f aca="false">D21+D24+D26+D29</f>
        <v>27.2597</v>
      </c>
      <c r="E20" s="132" t="n">
        <f aca="false">SUM(D20/C20*100)</f>
        <v>28.6944210526316</v>
      </c>
      <c r="F20" s="132" t="n">
        <f aca="false">SUM(D20-C20)</f>
        <v>-67.7403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55</v>
      </c>
      <c r="D21" s="132" t="n">
        <f aca="false">D22+D23</f>
        <v>27.2597</v>
      </c>
      <c r="E21" s="132" t="n">
        <f aca="false">SUM(D21/C21*100)</f>
        <v>49.5630909090909</v>
      </c>
      <c r="F21" s="132" t="n">
        <f aca="false">SUM(D21-C21)</f>
        <v>-27.7403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35</v>
      </c>
      <c r="D22" s="139" t="n">
        <v>1.4137</v>
      </c>
      <c r="E22" s="138" t="n">
        <f aca="false">SUM(D22/C22*100)</f>
        <v>4.03914285714286</v>
      </c>
      <c r="F22" s="138" t="n">
        <f aca="false">SUM(D22-C22)</f>
        <v>-33.5863</v>
      </c>
    </row>
    <row r="23" customFormat="false" ht="15.75" hidden="false" customHeight="false" outlineLevel="0" collapsed="false">
      <c r="A23" s="136" t="n">
        <v>1110503505</v>
      </c>
      <c r="B23" s="140" t="s">
        <v>301</v>
      </c>
      <c r="C23" s="141" t="n">
        <v>20</v>
      </c>
      <c r="D23" s="139" t="n">
        <v>25.846</v>
      </c>
      <c r="E23" s="138" t="n">
        <f aca="false">SUM(D23/C23*100)</f>
        <v>129.23</v>
      </c>
      <c r="F23" s="138" t="n">
        <f aca="false">SUM(D23-C23)</f>
        <v>5.846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4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40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40</v>
      </c>
      <c r="D28" s="139" t="n">
        <v>0</v>
      </c>
      <c r="E28" s="138" t="n">
        <f aca="false">SUM(D28/C28*100)</f>
        <v>0</v>
      </c>
      <c r="F28" s="138" t="n">
        <f aca="false">SUM(D28-C28)</f>
        <v>-40</v>
      </c>
    </row>
    <row r="29" customFormat="false" ht="15.75" hidden="true" customHeight="fals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0</v>
      </c>
      <c r="E29" s="132" t="e">
        <f aca="false">SUM(D29/C29*100)</f>
        <v>#DIV/0!</v>
      </c>
      <c r="F29" s="132" t="n">
        <f aca="false">SUM(D29-C29)</f>
        <v>0</v>
      </c>
    </row>
    <row r="30" customFormat="false" ht="15.75" hidden="true" customHeight="false" outlineLevel="0" collapsed="false">
      <c r="A30" s="136" t="n">
        <v>1170105005</v>
      </c>
      <c r="B30" s="137" t="s">
        <v>189</v>
      </c>
      <c r="C30" s="138" t="n">
        <v>0</v>
      </c>
      <c r="D30" s="138" t="n">
        <v>0</v>
      </c>
      <c r="E30" s="138" t="e">
        <f aca="false">SUM(D30/C30*100)</f>
        <v>#DIV/0!</v>
      </c>
      <c r="F30" s="138" t="n">
        <f aca="false">SUM(D30-C30)</f>
        <v>0</v>
      </c>
    </row>
    <row r="31" customFormat="false" ht="15.75" hidden="true" customHeight="false" outlineLevel="0" collapsed="false">
      <c r="A31" s="136" t="n">
        <v>1170505005</v>
      </c>
      <c r="B31" s="140" t="s">
        <v>305</v>
      </c>
      <c r="C31" s="138" t="n">
        <v>0</v>
      </c>
      <c r="D31" s="139" t="n">
        <v>0</v>
      </c>
      <c r="E31" s="138" t="e">
        <f aca="false">SUM(D31/C31*100)</f>
        <v>#DIV/0!</v>
      </c>
      <c r="F31" s="138" t="n">
        <f aca="false">SUM(D31-C31)</f>
        <v>0</v>
      </c>
    </row>
    <row r="32" s="133" customFormat="true" ht="15.75" hidden="false" customHeight="false" outlineLevel="0" collapsed="false">
      <c r="A32" s="130" t="n">
        <v>1000000000</v>
      </c>
      <c r="B32" s="131" t="s">
        <v>27</v>
      </c>
      <c r="C32" s="155" t="n">
        <f aca="false">SUM(C4,C20)</f>
        <v>515.6</v>
      </c>
      <c r="D32" s="155" t="n">
        <f aca="false">D4+D20</f>
        <v>125.38757</v>
      </c>
      <c r="E32" s="132" t="n">
        <f aca="false">SUM(D32/C32*100)</f>
        <v>24.3187684251358</v>
      </c>
      <c r="F32" s="132" t="n">
        <f aca="false">SUM(D32-C32)</f>
        <v>-390.21243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2396.968</v>
      </c>
      <c r="D33" s="132" t="n">
        <f aca="false">D34+D36+D37+D38+D39+D41+D40</f>
        <v>1214.16957</v>
      </c>
      <c r="E33" s="132" t="n">
        <f aca="false">SUM(D33/C33*100)</f>
        <v>50.6543921320602</v>
      </c>
      <c r="F33" s="132" t="n">
        <f aca="false">SUM(D33-C33)</f>
        <v>-1182.79843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1473.9</v>
      </c>
      <c r="D34" s="159" t="n">
        <v>603.36</v>
      </c>
      <c r="E34" s="138" t="n">
        <f aca="false">SUM(D34/C34*100)</f>
        <v>40.9362914716059</v>
      </c>
      <c r="F34" s="138" t="n">
        <f aca="false">SUM(D34-C34)</f>
        <v>-870.54</v>
      </c>
    </row>
    <row r="35" customFormat="false" ht="15.75" hidden="true" customHeight="fals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867.3</v>
      </c>
      <c r="D36" s="139" t="n">
        <v>557.2</v>
      </c>
      <c r="E36" s="138" t="n">
        <f aca="false">SUM(D36/C36*100)</f>
        <v>64.2453591606134</v>
      </c>
      <c r="F36" s="138" t="n">
        <f aca="false">SUM(D36-C36)</f>
        <v>-310.1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55.768</v>
      </c>
      <c r="D37" s="160" t="n">
        <v>55.684</v>
      </c>
      <c r="E37" s="138" t="n">
        <f aca="false">SUM(D37/C37*100)</f>
        <v>99.8493759862287</v>
      </c>
      <c r="F37" s="138" t="n">
        <f aca="false">SUM(D37-C37)</f>
        <v>-0.0840000000000032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2.07443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2912.568</v>
      </c>
      <c r="D43" s="162" t="n">
        <f aca="false">D32+D33</f>
        <v>1339.55714</v>
      </c>
      <c r="E43" s="132" t="n">
        <f aca="false">SUM(D43/C43*100)</f>
        <v>45.992304385683</v>
      </c>
      <c r="F43" s="132" t="n">
        <f aca="false">SUM(D43-C43)</f>
        <v>-1573.01086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293.7</v>
      </c>
      <c r="D44" s="132" t="n">
        <f aca="false">D89-D43</f>
        <v>36.12429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7.85" hidden="false" customHeight="true" outlineLevel="0" collapsed="false">
      <c r="A48" s="174" t="s">
        <v>32</v>
      </c>
      <c r="B48" s="175" t="s">
        <v>202</v>
      </c>
      <c r="C48" s="176" t="n">
        <f aca="false">C49+C50+C51+C52+C53+C55+C54</f>
        <v>739.112</v>
      </c>
      <c r="D48" s="201" t="n">
        <f aca="false">D49+D50+D51+D52+D53+D55+D54</f>
        <v>225.10625</v>
      </c>
      <c r="E48" s="177" t="n">
        <f aca="false">SUM(D48/C48*100)</f>
        <v>30.4563110868177</v>
      </c>
      <c r="F48" s="177" t="n">
        <f aca="false">SUM(D48-C48)</f>
        <v>-514.00575</v>
      </c>
    </row>
    <row r="49" s="133" customFormat="true" ht="17.25" hidden="true" customHeight="tru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6.5" hidden="false" customHeight="true" outlineLevel="0" collapsed="false">
      <c r="A50" s="178" t="s">
        <v>205</v>
      </c>
      <c r="B50" s="181" t="s">
        <v>206</v>
      </c>
      <c r="C50" s="180" t="n">
        <v>734.112</v>
      </c>
      <c r="D50" s="180" t="n">
        <v>225.10625</v>
      </c>
      <c r="E50" s="182" t="n">
        <f aca="false">SUM(D50/C50*100)</f>
        <v>30.6637474935705</v>
      </c>
      <c r="F50" s="182" t="n">
        <f aca="false">SUM(D50-C50)</f>
        <v>-509.00575</v>
      </c>
    </row>
    <row r="51" customFormat="false" ht="17.2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17.2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7.2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5</v>
      </c>
      <c r="D54" s="183" t="n">
        <v>0</v>
      </c>
      <c r="E54" s="182" t="n">
        <f aca="false">SUM(D54/C54*100)</f>
        <v>0</v>
      </c>
      <c r="F54" s="182" t="n">
        <f aca="false">SUM(D54-C54)</f>
        <v>-5</v>
      </c>
    </row>
    <row r="55" customFormat="false" ht="17.2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7.85" hidden="false" customHeight="true" outlineLevel="0" collapsed="false">
      <c r="A56" s="184" t="s">
        <v>34</v>
      </c>
      <c r="B56" s="185" t="s">
        <v>217</v>
      </c>
      <c r="C56" s="176" t="n">
        <f aca="false">C57</f>
        <v>55.656</v>
      </c>
      <c r="D56" s="176" t="n">
        <f aca="false">D57</f>
        <v>12.75336</v>
      </c>
      <c r="E56" s="177" t="n">
        <f aca="false">SUM(D56/C56*100)</f>
        <v>22.9146183699871</v>
      </c>
      <c r="F56" s="177" t="n">
        <f aca="false">SUM(D56-C56)</f>
        <v>-42.90264</v>
      </c>
    </row>
    <row r="57" customFormat="false" ht="17.85" hidden="false" customHeight="true" outlineLevel="0" collapsed="false">
      <c r="A57" s="186" t="s">
        <v>218</v>
      </c>
      <c r="B57" s="187" t="s">
        <v>219</v>
      </c>
      <c r="C57" s="180" t="n">
        <v>55.656</v>
      </c>
      <c r="D57" s="180" t="n">
        <v>12.75336</v>
      </c>
      <c r="E57" s="182" t="n">
        <f aca="false">SUM(D57/C57*100)</f>
        <v>22.9146183699871</v>
      </c>
      <c r="F57" s="182" t="n">
        <f aca="false">SUM(D57-C57)</f>
        <v>-42.90264</v>
      </c>
    </row>
    <row r="58" s="133" customFormat="true" ht="17.25" hidden="false" customHeight="true" outlineLevel="0" collapsed="false">
      <c r="A58" s="174" t="s">
        <v>36</v>
      </c>
      <c r="B58" s="175" t="s">
        <v>220</v>
      </c>
      <c r="C58" s="176" t="n">
        <f aca="false">SUM(C59:C61)</f>
        <v>18.7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18.7</v>
      </c>
    </row>
    <row r="59" customFormat="false" ht="17.25" hidden="true" customHeight="tru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7.25" hidden="true" customHeight="tru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7.25" hidden="false" customHeight="true" outlineLevel="0" collapsed="false">
      <c r="A61" s="189" t="s">
        <v>225</v>
      </c>
      <c r="B61" s="190" t="s">
        <v>226</v>
      </c>
      <c r="C61" s="180" t="n">
        <v>18.7</v>
      </c>
      <c r="D61" s="180" t="n">
        <v>0</v>
      </c>
      <c r="E61" s="182" t="n">
        <f aca="false">SUM(D61/C61*100)</f>
        <v>0</v>
      </c>
      <c r="F61" s="182" t="n">
        <f aca="false">SUM(D61-C61)</f>
        <v>-18.7</v>
      </c>
    </row>
    <row r="62" customFormat="false" ht="17.25" hidden="true" customHeight="tru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7.85" hidden="false" customHeight="true" outlineLevel="0" collapsed="false">
      <c r="A63" s="174" t="s">
        <v>38</v>
      </c>
      <c r="B63" s="175" t="s">
        <v>227</v>
      </c>
      <c r="C63" s="191" t="n">
        <f aca="false">SUM(C64:C67)</f>
        <v>552.5</v>
      </c>
      <c r="D63" s="191" t="n">
        <f aca="false">SUM(D64:D67)</f>
        <v>34.1</v>
      </c>
      <c r="E63" s="177" t="n">
        <f aca="false">SUM(D63/C63*100)</f>
        <v>6.17194570135747</v>
      </c>
      <c r="F63" s="177" t="n">
        <f aca="false">SUM(D63-C63)</f>
        <v>-518.4</v>
      </c>
    </row>
    <row r="64" customFormat="false" ht="17.25" hidden="true" customHeight="tru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7.25" hidden="true" customHeight="tru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7.25" hidden="false" customHeight="true" outlineLevel="0" collapsed="false">
      <c r="A66" s="178" t="s">
        <v>232</v>
      </c>
      <c r="B66" s="181" t="s">
        <v>233</v>
      </c>
      <c r="C66" s="192" t="n">
        <v>518.3</v>
      </c>
      <c r="D66" s="180" t="n">
        <v>34.1</v>
      </c>
      <c r="E66" s="182" t="n">
        <f aca="false">SUM(D66/C66*100)</f>
        <v>6.5792012348061</v>
      </c>
      <c r="F66" s="182" t="n">
        <f aca="false">SUM(D66-C66)</f>
        <v>-484.2</v>
      </c>
    </row>
    <row r="67" customFormat="false" ht="15.75" hidden="false" customHeight="true" outlineLevel="0" collapsed="false">
      <c r="A67" s="178" t="s">
        <v>234</v>
      </c>
      <c r="B67" s="181" t="s">
        <v>235</v>
      </c>
      <c r="C67" s="192" t="n">
        <v>34.2</v>
      </c>
      <c r="D67" s="180" t="n">
        <v>0</v>
      </c>
      <c r="E67" s="182" t="n">
        <f aca="false">SUM(D67/C67*100)</f>
        <v>0</v>
      </c>
      <c r="F67" s="182" t="n">
        <f aca="false">SUM(D67-C67)</f>
        <v>-34.2</v>
      </c>
    </row>
    <row r="68" s="133" customFormat="true" ht="17.25" hidden="false" customHeight="true" outlineLevel="0" collapsed="false">
      <c r="A68" s="174" t="s">
        <v>40</v>
      </c>
      <c r="B68" s="175" t="s">
        <v>236</v>
      </c>
      <c r="C68" s="176" t="n">
        <f aca="false">SUM(C69:C71)</f>
        <v>193.7</v>
      </c>
      <c r="D68" s="176" t="n">
        <f aca="false">SUM(D69:D71)</f>
        <v>50.02885</v>
      </c>
      <c r="E68" s="177" t="n">
        <f aca="false">SUM(D68/C68*100)</f>
        <v>25.8280072276717</v>
      </c>
      <c r="F68" s="177" t="n">
        <f aca="false">SUM(D68-C68)</f>
        <v>-143.67115</v>
      </c>
    </row>
    <row r="69" customFormat="false" ht="17.25" hidden="true" customHeight="tru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7.25" hidden="true" customHeight="tru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7.85" hidden="false" customHeight="true" outlineLevel="0" collapsed="false">
      <c r="A71" s="178" t="s">
        <v>241</v>
      </c>
      <c r="B71" s="181" t="s">
        <v>242</v>
      </c>
      <c r="C71" s="180" t="n">
        <v>193.7</v>
      </c>
      <c r="D71" s="180" t="n">
        <v>50.02885</v>
      </c>
      <c r="E71" s="182" t="n">
        <f aca="false">SUM(D71/C71*100)</f>
        <v>25.8280072276717</v>
      </c>
      <c r="F71" s="182" t="n">
        <f aca="false">SUM(D71-C71)</f>
        <v>-143.67115</v>
      </c>
    </row>
    <row r="72" s="133" customFormat="true" ht="17.85" hidden="false" customHeight="true" outlineLevel="0" collapsed="false">
      <c r="A72" s="174" t="s">
        <v>46</v>
      </c>
      <c r="B72" s="175" t="s">
        <v>255</v>
      </c>
      <c r="C72" s="176" t="n">
        <f aca="false">C73</f>
        <v>980.3</v>
      </c>
      <c r="D72" s="176" t="n">
        <f aca="false">SUM(D73)</f>
        <v>496.49297</v>
      </c>
      <c r="E72" s="177" t="n">
        <f aca="false">SUM(D72/C72*100)</f>
        <v>50.6470437621136</v>
      </c>
      <c r="F72" s="177" t="n">
        <f aca="false">SUM(D72-C72)</f>
        <v>-483.80703</v>
      </c>
    </row>
    <row r="73" customFormat="false" ht="17.85" hidden="false" customHeight="true" outlineLevel="0" collapsed="false">
      <c r="A73" s="178" t="s">
        <v>256</v>
      </c>
      <c r="B73" s="181" t="s">
        <v>294</v>
      </c>
      <c r="C73" s="180" t="n">
        <v>980.3</v>
      </c>
      <c r="D73" s="180" t="n">
        <v>496.49297</v>
      </c>
      <c r="E73" s="182" t="n">
        <f aca="false">SUM(D73/C73*100)</f>
        <v>50.6470437621136</v>
      </c>
      <c r="F73" s="182" t="n">
        <f aca="false">SUM(D73-C73)</f>
        <v>-483.80703</v>
      </c>
    </row>
    <row r="74" s="133" customFormat="true" ht="17.25" hidden="false" customHeight="true" outlineLevel="0" collapsed="false">
      <c r="A74" s="197" t="n">
        <v>1000</v>
      </c>
      <c r="B74" s="175" t="s">
        <v>258</v>
      </c>
      <c r="C74" s="176" t="n">
        <f aca="false">SUM(C75:C78)</f>
        <v>557.2</v>
      </c>
      <c r="D74" s="176" t="n">
        <f aca="false">SUM(D75:D78)</f>
        <v>557.2</v>
      </c>
      <c r="E74" s="177" t="n">
        <f aca="false">SUM(D74/C74*100)</f>
        <v>100</v>
      </c>
      <c r="F74" s="177" t="n">
        <f aca="false">SUM(D74-C74)</f>
        <v>0</v>
      </c>
    </row>
    <row r="75" customFormat="false" ht="17.2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7.25" hidden="false" customHeight="true" outlineLevel="0" collapsed="false">
      <c r="A76" s="198" t="n">
        <v>1003</v>
      </c>
      <c r="B76" s="199" t="s">
        <v>260</v>
      </c>
      <c r="C76" s="180" t="n">
        <v>557.2</v>
      </c>
      <c r="D76" s="180" t="n">
        <v>557.2</v>
      </c>
      <c r="E76" s="182" t="n">
        <f aca="false">SUM(D76/C76*100)</f>
        <v>100</v>
      </c>
      <c r="F76" s="182" t="n">
        <f aca="false">SUM(D76-C76)</f>
        <v>0</v>
      </c>
    </row>
    <row r="77" customFormat="false" ht="17.2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7.2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7.85" hidden="false" customHeight="true" outlineLevel="0" collapsed="false">
      <c r="A79" s="174" t="s">
        <v>50</v>
      </c>
      <c r="B79" s="175" t="s">
        <v>264</v>
      </c>
      <c r="C79" s="176" t="n">
        <f aca="false">C80+C81+C82+C83+C84</f>
        <v>7.1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7.1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7.1</v>
      </c>
      <c r="D80" s="180" t="n">
        <v>0</v>
      </c>
      <c r="E80" s="182" t="n">
        <f aca="false">SUM(D80/C80*100)</f>
        <v>0</v>
      </c>
      <c r="F80" s="182" t="n">
        <f aca="false">SUM(D80-C80)</f>
        <v>-7.1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102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102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102</v>
      </c>
      <c r="D88" s="180" t="n">
        <v>0</v>
      </c>
      <c r="E88" s="182" t="n">
        <f aca="false">SUM(D88/C88*100)</f>
        <v>0</v>
      </c>
      <c r="F88" s="182" t="n">
        <f aca="false">SUM(D88-C88)</f>
        <v>-102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58+C63+C68+C72+C74+C79+C85</f>
        <v>3206.268</v>
      </c>
      <c r="D89" s="201" t="n">
        <f aca="false">D48+D56+D58+D63+D68+D72+D74+D79+D85</f>
        <v>1375.68143</v>
      </c>
      <c r="E89" s="177" t="n">
        <f aca="false">SUM(D89/C89*100)</f>
        <v>42.9060025549954</v>
      </c>
      <c r="F89" s="177" t="n">
        <f aca="false">SUM(D89-C89)</f>
        <v>-1830.58657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  <c r="D92" s="2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42"/>
    <col collapsed="false" customWidth="true" hidden="false" outlineLevel="0" max="4" min="4" style="123" width="14.7"/>
    <col collapsed="false" customWidth="true" hidden="false" outlineLevel="0" max="5" min="5" style="123" width="10.56"/>
    <col collapsed="false" customWidth="true" hidden="false" outlineLevel="0" max="6" min="6" style="123" width="9.85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5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600.1</v>
      </c>
      <c r="D4" s="132" t="n">
        <f aca="false">D5+D7+D9+D12+D15</f>
        <v>164.82421</v>
      </c>
      <c r="E4" s="132" t="n">
        <f aca="false">SUM(D4/C4*100)</f>
        <v>27.4661239793368</v>
      </c>
      <c r="F4" s="132" t="n">
        <f aca="false">SUM(D4-C4)</f>
        <v>-435.27579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234</v>
      </c>
      <c r="D5" s="132" t="n">
        <f aca="false">D6</f>
        <v>64.97782</v>
      </c>
      <c r="E5" s="132" t="n">
        <f aca="false">SUM(D5/C5*100)</f>
        <v>27.7682991452991</v>
      </c>
      <c r="F5" s="132" t="n">
        <f aca="false">SUM(D5-C5)</f>
        <v>-169.02218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234</v>
      </c>
      <c r="D6" s="139" t="n">
        <v>64.97782</v>
      </c>
      <c r="E6" s="138" t="n">
        <f aca="false">SUM(D6/C6*100)</f>
        <v>27.7682991452991</v>
      </c>
      <c r="F6" s="138" t="n">
        <f aca="false">SUM(D6-C6)</f>
        <v>-169.02218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46</v>
      </c>
      <c r="D7" s="132" t="n">
        <f aca="false">SUM(D8:D8)</f>
        <v>24.84217</v>
      </c>
      <c r="E7" s="132" t="n">
        <f aca="false">SUM(D7/C7*100)</f>
        <v>54.0047173913044</v>
      </c>
      <c r="F7" s="132" t="n">
        <f aca="false">SUM(D7-C7)</f>
        <v>-21.15783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46</v>
      </c>
      <c r="D8" s="139" t="n">
        <v>24.84217</v>
      </c>
      <c r="E8" s="138" t="n">
        <f aca="false">SUM(D8/C8*100)</f>
        <v>54.0047173913044</v>
      </c>
      <c r="F8" s="138" t="n">
        <f aca="false">SUM(D8-C8)</f>
        <v>-21.15783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310.1</v>
      </c>
      <c r="D9" s="132" t="n">
        <f aca="false">D10+D11</f>
        <v>70.87391</v>
      </c>
      <c r="E9" s="132" t="n">
        <f aca="false">SUM(D9/C9*100)</f>
        <v>22.8551789745243</v>
      </c>
      <c r="F9" s="132" t="n">
        <f aca="false">SUM(D9-C9)</f>
        <v>-239.22609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67</v>
      </c>
      <c r="D10" s="139" t="n">
        <v>2.96973</v>
      </c>
      <c r="E10" s="138" t="n">
        <f aca="false">SUM(D10/C10*100)</f>
        <v>4.4324328358209</v>
      </c>
      <c r="F10" s="138" t="n">
        <f aca="false">SUM(D10-C10)</f>
        <v>-64.03027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243.1</v>
      </c>
      <c r="D11" s="139" t="n">
        <v>67.90418</v>
      </c>
      <c r="E11" s="138" t="n">
        <f aca="false">SUM(D11/C11*100)</f>
        <v>27.9326120937886</v>
      </c>
      <c r="F11" s="138" t="n">
        <f aca="false">SUM(D11-C11)</f>
        <v>-175.19582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2.72</v>
      </c>
      <c r="E12" s="132" t="n">
        <f aca="false">SUM(D12/C12*100)</f>
        <v>27.2</v>
      </c>
      <c r="F12" s="132" t="n">
        <f aca="false">SUM(D12-C12)</f>
        <v>-7.28</v>
      </c>
    </row>
    <row r="13" customFormat="false" ht="15.75" hidden="false" customHeight="true" outlineLevel="0" collapsed="false">
      <c r="A13" s="136" t="n">
        <v>1080400001</v>
      </c>
      <c r="B13" s="137" t="s">
        <v>298</v>
      </c>
      <c r="C13" s="138" t="n">
        <v>10</v>
      </c>
      <c r="D13" s="139" t="n">
        <v>2.72</v>
      </c>
      <c r="E13" s="138" t="n">
        <f aca="false">SUM(D13/C13*100)</f>
        <v>27.2</v>
      </c>
      <c r="F13" s="138" t="n">
        <f aca="false">SUM(D13-C13)</f>
        <v>-7.28</v>
      </c>
    </row>
    <row r="14" customFormat="false" ht="15.7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15.75" hidden="false" customHeight="tru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1.41031</v>
      </c>
      <c r="E15" s="132" t="e">
        <f aca="false">SUM(D15/C15*100)</f>
        <v>#DIV/0!</v>
      </c>
      <c r="F15" s="132" t="n">
        <f aca="false">SUM(D15-C15)</f>
        <v>1.41031</v>
      </c>
    </row>
    <row r="16" s="144" customFormat="true" ht="15.75" hidden="true" customHeight="tru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false" customHeight="true" outlineLevel="0" collapsed="false">
      <c r="A17" s="136" t="n">
        <v>1090400000</v>
      </c>
      <c r="B17" s="137" t="s">
        <v>158</v>
      </c>
      <c r="C17" s="132"/>
      <c r="D17" s="139" t="n">
        <v>1.41031</v>
      </c>
      <c r="E17" s="138" t="e">
        <f aca="false">SUM(D17/C17*100)</f>
        <v>#DIV/0!</v>
      </c>
      <c r="F17" s="138" t="n">
        <f aca="false">SUM(D17-C17)</f>
        <v>1.41031</v>
      </c>
    </row>
    <row r="18" s="144" customFormat="true" ht="15.7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.75" hidden="false" customHeight="true" outlineLevel="0" collapsed="false">
      <c r="A20" s="130"/>
      <c r="B20" s="131" t="s">
        <v>17</v>
      </c>
      <c r="C20" s="132" t="n">
        <f aca="false">C21+C24+C26+C29</f>
        <v>150</v>
      </c>
      <c r="D20" s="132" t="n">
        <f aca="false">D21+D24+D26+D29</f>
        <v>15.7755</v>
      </c>
      <c r="E20" s="132" t="n">
        <f aca="false">SUM(D20/C20*100)</f>
        <v>10.517</v>
      </c>
      <c r="F20" s="132" t="n">
        <f aca="false">SUM(D20-C20)</f>
        <v>-134.2245</v>
      </c>
    </row>
    <row r="21" s="133" customFormat="true" ht="15.75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60</v>
      </c>
      <c r="D21" s="132" t="n">
        <f aca="false">D22+D23</f>
        <v>7.37174</v>
      </c>
      <c r="E21" s="132" t="n">
        <f aca="false">SUM(D21/C21*100)</f>
        <v>12.2862333333333</v>
      </c>
      <c r="F21" s="132" t="n">
        <f aca="false">SUM(D21-C21)</f>
        <v>-52.62826</v>
      </c>
    </row>
    <row r="22" customFormat="false" ht="15" hidden="false" customHeight="true" outlineLevel="0" collapsed="false">
      <c r="A22" s="146" t="n">
        <v>1110501101</v>
      </c>
      <c r="B22" s="147" t="s">
        <v>300</v>
      </c>
      <c r="C22" s="141" t="n">
        <v>60</v>
      </c>
      <c r="D22" s="139" t="n">
        <v>7.37174</v>
      </c>
      <c r="E22" s="138" t="n">
        <f aca="false">SUM(D22/C22*100)</f>
        <v>12.2862333333333</v>
      </c>
      <c r="F22" s="138" t="n">
        <f aca="false">SUM(D22-C22)</f>
        <v>-52.62826</v>
      </c>
    </row>
    <row r="23" customFormat="false" ht="15.75" hidden="true" customHeight="false" outlineLevel="0" collapsed="false">
      <c r="A23" s="136" t="n">
        <v>1110503505</v>
      </c>
      <c r="B23" s="140" t="s">
        <v>301</v>
      </c>
      <c r="C23" s="141" t="n">
        <v>0</v>
      </c>
      <c r="D23" s="139" t="n">
        <v>0</v>
      </c>
      <c r="E23" s="138" t="e">
        <f aca="false">SUM(D23/C23*100)</f>
        <v>#DIV/0!</v>
      </c>
      <c r="F23" s="138" t="n">
        <f aca="false">SUM(D23-C23)</f>
        <v>0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9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90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90</v>
      </c>
      <c r="D28" s="139"/>
      <c r="E28" s="138" t="n">
        <f aca="false">SUM(D28/C28*100)</f>
        <v>0</v>
      </c>
      <c r="F28" s="138" t="n">
        <f aca="false">SUM(D28-C28)</f>
        <v>-90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8.40376</v>
      </c>
      <c r="E29" s="138" t="e">
        <f aca="false">SUM(D29/C29*100)</f>
        <v>#DIV/0!</v>
      </c>
      <c r="F29" s="132" t="n">
        <f aca="false">SUM(D29-C29)</f>
        <v>8.40376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8.40376</v>
      </c>
      <c r="E30" s="138" t="e">
        <f aca="false">SUM(D30/C30*100)</f>
        <v>#DIV/0!</v>
      </c>
      <c r="F30" s="138" t="n">
        <f aca="false">SUM(D30-C30)</f>
        <v>8.40376</v>
      </c>
    </row>
    <row r="31" customFormat="false" ht="15" hidden="fals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0</v>
      </c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750.1</v>
      </c>
      <c r="D32" s="155" t="n">
        <f aca="false">D4+D20</f>
        <v>180.59971</v>
      </c>
      <c r="E32" s="132" t="n">
        <f aca="false">SUM(D32/C32*100)</f>
        <v>24.0767510998534</v>
      </c>
      <c r="F32" s="132" t="n">
        <f aca="false">SUM(D32-C32)</f>
        <v>-569.50029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3326.946</v>
      </c>
      <c r="D33" s="132" t="n">
        <f aca="false">D34+D36+D37+D38+D39+D41+D40</f>
        <v>1564.59338</v>
      </c>
      <c r="E33" s="132" t="n">
        <f aca="false">SUM(D33/C33*100)</f>
        <v>47.027916293201</v>
      </c>
      <c r="F33" s="132" t="n">
        <f aca="false">SUM(D33-C33)</f>
        <v>-1762.35262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137.8</v>
      </c>
      <c r="D34" s="159" t="n">
        <v>875.04</v>
      </c>
      <c r="E34" s="138" t="n">
        <f aca="false">SUM(D34/C34*100)</f>
        <v>40.931799045748</v>
      </c>
      <c r="F34" s="138" t="n">
        <f aca="false">SUM(D34-C34)</f>
        <v>-1262.76</v>
      </c>
    </row>
    <row r="35" customFormat="false" ht="0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1073.2</v>
      </c>
      <c r="D36" s="139" t="n">
        <v>623.2</v>
      </c>
      <c r="E36" s="138" t="n">
        <f aca="false">SUM(D36/C36*100)</f>
        <v>58.069325382035</v>
      </c>
      <c r="F36" s="138" t="n">
        <f aca="false">SUM(D36-C36)</f>
        <v>-450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5.946</v>
      </c>
      <c r="D37" s="160" t="n">
        <v>115.825</v>
      </c>
      <c r="E37" s="138" t="n">
        <f aca="false">SUM(D37/C37*100)</f>
        <v>99.8956410742932</v>
      </c>
      <c r="F37" s="138" t="n">
        <f aca="false">SUM(D37-C37)</f>
        <v>-0.120999999999995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49.47162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4077.046</v>
      </c>
      <c r="D43" s="162" t="n">
        <f aca="false">D32+D33</f>
        <v>1745.19309</v>
      </c>
      <c r="E43" s="132" t="n">
        <f aca="false">SUM(D43/C43*100)</f>
        <v>42.8053323411117</v>
      </c>
      <c r="F43" s="132" t="n">
        <f aca="false">SUM(D43-C43)</f>
        <v>-2331.85291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442.59</v>
      </c>
      <c r="D44" s="132" t="n">
        <f aca="false">D89-D43</f>
        <v>-32.6427800000001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" hidden="false" customHeight="true" outlineLevel="0" collapsed="false">
      <c r="A48" s="174" t="s">
        <v>32</v>
      </c>
      <c r="B48" s="175" t="s">
        <v>202</v>
      </c>
      <c r="C48" s="176" t="n">
        <f aca="false">C49+C50+C51+C52+C53+C55+C54</f>
        <v>693.552</v>
      </c>
      <c r="D48" s="201" t="n">
        <f aca="false">D49+D50+D51+D52+D53+D55+D54</f>
        <v>175.84167</v>
      </c>
      <c r="E48" s="177" t="n">
        <f aca="false">SUM(D48/C48*100)</f>
        <v>25.3537831337809</v>
      </c>
      <c r="F48" s="177" t="n">
        <f aca="false">SUM(D48-C48)</f>
        <v>-517.71033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683.552</v>
      </c>
      <c r="D50" s="180" t="n">
        <v>175.84167</v>
      </c>
      <c r="E50" s="182" t="n">
        <f aca="false">SUM(D50/C50*100)</f>
        <v>25.7246954145405</v>
      </c>
      <c r="F50" s="182" t="n">
        <f aca="false">SUM(D50-C50)</f>
        <v>-507.71033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84</v>
      </c>
      <c r="D56" s="176" t="n">
        <f aca="false">D57</f>
        <v>31.6494</v>
      </c>
      <c r="E56" s="177" t="n">
        <f aca="false">SUM(D56/C56*100)</f>
        <v>27.3348649208872</v>
      </c>
      <c r="F56" s="177" t="n">
        <f aca="false">SUM(D56-C56)</f>
        <v>-84.1346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4</v>
      </c>
      <c r="D57" s="180" t="n">
        <v>31.6494</v>
      </c>
      <c r="E57" s="182" t="n">
        <f aca="false">SUM(D57/C57*100)</f>
        <v>27.3348649208872</v>
      </c>
      <c r="F57" s="182" t="n">
        <f aca="false">SUM(D57-C57)</f>
        <v>-84.1346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71.8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71.8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true" outlineLevel="0" collapsed="false">
      <c r="A61" s="189" t="s">
        <v>225</v>
      </c>
      <c r="B61" s="190" t="s">
        <v>226</v>
      </c>
      <c r="C61" s="180" t="n">
        <v>71.8</v>
      </c>
      <c r="D61" s="180" t="n">
        <v>0</v>
      </c>
      <c r="E61" s="182" t="n">
        <f aca="false">SUM(D61/C61*100)</f>
        <v>0</v>
      </c>
      <c r="F61" s="182" t="n">
        <f aca="false">SUM(D61-C61)</f>
        <v>-71.8</v>
      </c>
    </row>
    <row r="62" customFormat="false" ht="0.75" hidden="true" customHeight="tru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198.4</v>
      </c>
      <c r="D63" s="191" t="n">
        <f aca="false">SUM(D64:D67)</f>
        <v>153.18955</v>
      </c>
      <c r="E63" s="177" t="n">
        <f aca="false">SUM(D63/C63*100)</f>
        <v>12.7828396194927</v>
      </c>
      <c r="F63" s="177" t="n">
        <f aca="false">SUM(D63-C63)</f>
        <v>-1045.21045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false" customHeight="false" outlineLevel="0" collapsed="false">
      <c r="A65" s="178" t="s">
        <v>230</v>
      </c>
      <c r="B65" s="181" t="s">
        <v>231</v>
      </c>
      <c r="C65" s="192" t="n">
        <v>247.9</v>
      </c>
      <c r="D65" s="180" t="n">
        <v>97.619</v>
      </c>
      <c r="E65" s="182" t="n">
        <f aca="false">SUM(D65/C65*100)</f>
        <v>39.3783783783784</v>
      </c>
      <c r="F65" s="182" t="n">
        <f aca="false">SUM(D65-C65)</f>
        <v>-150.281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727.9</v>
      </c>
      <c r="D66" s="180" t="n">
        <v>55.57055</v>
      </c>
      <c r="E66" s="182" t="n">
        <f aca="false">SUM(D66/C66*100)</f>
        <v>7.63436598433851</v>
      </c>
      <c r="F66" s="182" t="n">
        <f aca="false">SUM(D66-C66)</f>
        <v>-672.32945</v>
      </c>
    </row>
    <row r="67" customFormat="false" ht="16.5" hidden="false" customHeight="true" outlineLevel="0" collapsed="false">
      <c r="A67" s="178" t="s">
        <v>234</v>
      </c>
      <c r="B67" s="181" t="s">
        <v>235</v>
      </c>
      <c r="C67" s="192" t="n">
        <v>222.6</v>
      </c>
      <c r="D67" s="180"/>
      <c r="E67" s="182" t="n">
        <f aca="false">SUM(D67/C67*100)</f>
        <v>0</v>
      </c>
      <c r="F67" s="182" t="n">
        <f aca="false">SUM(D67-C67)</f>
        <v>-222.6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398</v>
      </c>
      <c r="D68" s="176" t="n">
        <f aca="false">SUM(D69:D71)</f>
        <v>107.21232</v>
      </c>
      <c r="E68" s="177" t="n">
        <f aca="false">SUM(D68/C68*100)</f>
        <v>26.9377688442211</v>
      </c>
      <c r="F68" s="177" t="n">
        <f aca="false">SUM(D68-C68)</f>
        <v>-290.78768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398</v>
      </c>
      <c r="D71" s="180" t="n">
        <v>107.21232</v>
      </c>
      <c r="E71" s="182" t="n">
        <f aca="false">SUM(D71/C71*100)</f>
        <v>26.9377688442211</v>
      </c>
      <c r="F71" s="182" t="n">
        <f aca="false">SUM(D71-C71)</f>
        <v>-290.78768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106.7</v>
      </c>
      <c r="D72" s="176" t="n">
        <f aca="false">SUM(D73)</f>
        <v>618.45737</v>
      </c>
      <c r="E72" s="177" t="n">
        <f aca="false">SUM(D72/C72*100)</f>
        <v>55.8830188849733</v>
      </c>
      <c r="F72" s="177" t="n">
        <f aca="false">SUM(D72-C72)</f>
        <v>-488.24263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1106.7</v>
      </c>
      <c r="D73" s="180" t="n">
        <v>618.45737</v>
      </c>
      <c r="E73" s="182" t="n">
        <f aca="false">SUM(D73/C73*100)</f>
        <v>55.8830188849733</v>
      </c>
      <c r="F73" s="182" t="n">
        <f aca="false">SUM(D73-C73)</f>
        <v>-488.24263</v>
      </c>
    </row>
    <row r="74" s="133" customFormat="true" ht="15.75" hidden="false" customHeight="false" outlineLevel="0" collapsed="false">
      <c r="A74" s="197" t="n">
        <v>1000</v>
      </c>
      <c r="B74" s="175" t="s">
        <v>258</v>
      </c>
      <c r="C74" s="176" t="n">
        <f aca="false">SUM(C75:C78)</f>
        <v>623.2</v>
      </c>
      <c r="D74" s="176" t="n">
        <f aca="false">SUM(D75:D78)</f>
        <v>623.2</v>
      </c>
      <c r="E74" s="177" t="n">
        <f aca="false">SUM(D74/C74*100)</f>
        <v>100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false" customHeight="false" outlineLevel="0" collapsed="false">
      <c r="A76" s="198" t="n">
        <v>1003</v>
      </c>
      <c r="B76" s="199" t="s">
        <v>260</v>
      </c>
      <c r="C76" s="180" t="n">
        <v>623.2</v>
      </c>
      <c r="D76" s="180" t="n">
        <v>623.2</v>
      </c>
      <c r="E76" s="182" t="n">
        <f aca="false">SUM(D76/C76*100)</f>
        <v>100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8.9</v>
      </c>
      <c r="D79" s="176" t="n">
        <f aca="false">D80+D81+D82+D83+D84</f>
        <v>3</v>
      </c>
      <c r="E79" s="182" t="n">
        <f aca="false">SUM(D79/C79*100)</f>
        <v>33.7078651685393</v>
      </c>
      <c r="F79" s="164" t="n">
        <f aca="false">F80+F81+F82+F83+F84</f>
        <v>-5.9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8.9</v>
      </c>
      <c r="D80" s="180" t="n">
        <v>3</v>
      </c>
      <c r="E80" s="182" t="n">
        <f aca="false">SUM(D80/C80*100)</f>
        <v>33.7078651685393</v>
      </c>
      <c r="F80" s="182" t="n">
        <f aca="false">SUM(D80-C80)</f>
        <v>-5.9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303.3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303.3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303.3</v>
      </c>
      <c r="D88" s="180" t="n">
        <v>0</v>
      </c>
      <c r="E88" s="182" t="n">
        <f aca="false">SUM(D88/C88*100)</f>
        <v>0</v>
      </c>
      <c r="F88" s="182" t="n">
        <f aca="false">SUM(D88-C88)</f>
        <v>-303.3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58+C63+C68+C72+C74+C79+C85</f>
        <v>4519.636</v>
      </c>
      <c r="D89" s="201" t="n">
        <f aca="false">D48+D56+D58+D63+D68+D72+D74+D79+D85</f>
        <v>1712.55031</v>
      </c>
      <c r="E89" s="177" t="n">
        <f aca="false">SUM(D89/C89*100)</f>
        <v>37.8913326205916</v>
      </c>
      <c r="F89" s="177" t="n">
        <f aca="false">SUM(D89-C89)</f>
        <v>-2807.08569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6.42"/>
    <col collapsed="false" customWidth="true" hidden="false" outlineLevel="0" max="4" min="4" style="123" width="14.85"/>
    <col collapsed="false" customWidth="true" hidden="false" outlineLevel="0" max="5" min="5" style="123" width="10.85"/>
    <col collapsed="false" customWidth="true" hidden="false" outlineLevel="0" max="6" min="6" style="123" width="12.56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6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341.8</v>
      </c>
      <c r="D4" s="132" t="n">
        <f aca="false">D5+D7+D9+D12</f>
        <v>82.4172</v>
      </c>
      <c r="E4" s="132" t="n">
        <f aca="false">SUM(D4/C4*100)</f>
        <v>24.1126974839087</v>
      </c>
      <c r="F4" s="132" t="n">
        <f aca="false">SUM(D4-C4)</f>
        <v>-259.3828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73.2</v>
      </c>
      <c r="D5" s="132" t="n">
        <f aca="false">D6</f>
        <v>29.67379</v>
      </c>
      <c r="E5" s="132" t="n">
        <f aca="false">SUM(D5/C5*100)</f>
        <v>40.5379644808743</v>
      </c>
      <c r="F5" s="132" t="n">
        <f aca="false">SUM(D5-C5)</f>
        <v>-43.52621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73.2</v>
      </c>
      <c r="D6" s="139" t="n">
        <v>29.67379</v>
      </c>
      <c r="E6" s="138" t="n">
        <f aca="false">SUM(D6/C6*100)</f>
        <v>40.5379644808743</v>
      </c>
      <c r="F6" s="138" t="n">
        <f aca="false">SUM(D6-C6)</f>
        <v>-43.52621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19</v>
      </c>
      <c r="D7" s="132" t="n">
        <f aca="false">SUM(D8:D8)</f>
        <v>9.41653</v>
      </c>
      <c r="E7" s="132" t="n">
        <f aca="false">SUM(D7/C7*100)</f>
        <v>49.5606842105263</v>
      </c>
      <c r="F7" s="132" t="n">
        <f aca="false">SUM(D7-C7)</f>
        <v>-9.58347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19</v>
      </c>
      <c r="D8" s="139" t="n">
        <v>9.41653</v>
      </c>
      <c r="E8" s="138" t="n">
        <f aca="false">SUM(D8/C8*100)</f>
        <v>49.5606842105263</v>
      </c>
      <c r="F8" s="138" t="n">
        <f aca="false">SUM(D8-C8)</f>
        <v>-9.58347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239.6</v>
      </c>
      <c r="D9" s="132" t="n">
        <f aca="false">D10+D11</f>
        <v>29.52688</v>
      </c>
      <c r="E9" s="132" t="n">
        <f aca="false">SUM(D9/C9*100)</f>
        <v>12.3234056761269</v>
      </c>
      <c r="F9" s="132" t="n">
        <f aca="false">SUM(D9-C9)</f>
        <v>-210.07312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59</v>
      </c>
      <c r="D10" s="139" t="n">
        <v>0.82268</v>
      </c>
      <c r="E10" s="138" t="n">
        <f aca="false">SUM(D10/C10*100)</f>
        <v>1.39437288135593</v>
      </c>
      <c r="F10" s="138" t="n">
        <f aca="false">SUM(D10-C10)</f>
        <v>-58.17732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180.6</v>
      </c>
      <c r="D11" s="139" t="n">
        <v>28.7042</v>
      </c>
      <c r="E11" s="138" t="n">
        <f aca="false">SUM(D11/C11*100)</f>
        <v>15.8937984496124</v>
      </c>
      <c r="F11" s="138" t="n">
        <f aca="false">SUM(D11-C11)</f>
        <v>-151.8958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13.8</v>
      </c>
      <c r="E12" s="132" t="n">
        <f aca="false">SUM(D12/C12*100)</f>
        <v>138</v>
      </c>
      <c r="F12" s="132" t="n">
        <f aca="false">SUM(D12-C12)</f>
        <v>3.8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13.8</v>
      </c>
      <c r="E13" s="138" t="n">
        <f aca="false">SUM(D13/C13*100)</f>
        <v>138</v>
      </c>
      <c r="F13" s="138" t="n">
        <f aca="false">SUM(D13-C13)</f>
        <v>3.8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317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02</v>
      </c>
      <c r="D20" s="132" t="n">
        <f aca="false">D21+D24+D26+D29</f>
        <v>46.16248</v>
      </c>
      <c r="E20" s="132" t="n">
        <f aca="false">SUM(D20/C20*100)</f>
        <v>45.2573333333333</v>
      </c>
      <c r="F20" s="132" t="n">
        <f aca="false">SUM(D20-C20)</f>
        <v>-55.83752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62</v>
      </c>
      <c r="D21" s="132" t="n">
        <f aca="false">D22+D23</f>
        <v>33.43516</v>
      </c>
      <c r="E21" s="132" t="n">
        <f aca="false">SUM(D21/C21*100)</f>
        <v>53.9276774193548</v>
      </c>
      <c r="F21" s="132" t="n">
        <f aca="false">SUM(D21-C21)</f>
        <v>-28.56484</v>
      </c>
    </row>
    <row r="22" customFormat="false" ht="15.75" hidden="false" customHeight="false" outlineLevel="0" collapsed="false">
      <c r="A22" s="146" t="n">
        <v>1110501101</v>
      </c>
      <c r="B22" s="147" t="s">
        <v>163</v>
      </c>
      <c r="C22" s="141" t="n">
        <v>35</v>
      </c>
      <c r="D22" s="139" t="n">
        <v>24.76476</v>
      </c>
      <c r="E22" s="138" t="n">
        <f aca="false">SUM(D22/C22*100)</f>
        <v>70.7564571428571</v>
      </c>
      <c r="F22" s="138" t="n">
        <f aca="false">SUM(D22-C22)</f>
        <v>-10.23524</v>
      </c>
    </row>
    <row r="23" customFormat="false" ht="15.75" hidden="false" customHeight="false" outlineLevel="0" collapsed="false">
      <c r="A23" s="136" t="n">
        <v>1110503505</v>
      </c>
      <c r="B23" s="140" t="s">
        <v>164</v>
      </c>
      <c r="C23" s="141" t="n">
        <v>27</v>
      </c>
      <c r="D23" s="139" t="n">
        <v>8.6704</v>
      </c>
      <c r="E23" s="138" t="n">
        <f aca="false">SUM(D23/C23*100)</f>
        <v>32.1125925925926</v>
      </c>
      <c r="F23" s="138" t="n">
        <f aca="false">SUM(D23-C23)</f>
        <v>-18.3296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169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4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40</v>
      </c>
    </row>
    <row r="27" customFormat="false" ht="15.75" hidden="true" customHeight="false" outlineLevel="0" collapsed="false">
      <c r="A27" s="146" t="n">
        <v>1140200000</v>
      </c>
      <c r="B27" s="151" t="s">
        <v>171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.75" hidden="false" customHeight="false" outlineLevel="0" collapsed="false">
      <c r="A28" s="136" t="n">
        <v>1140600000</v>
      </c>
      <c r="B28" s="137" t="s">
        <v>172</v>
      </c>
      <c r="C28" s="138" t="n">
        <v>40</v>
      </c>
      <c r="D28" s="139" t="n">
        <v>0</v>
      </c>
      <c r="E28" s="138" t="n">
        <f aca="false">SUM(D28/C28*100)</f>
        <v>0</v>
      </c>
      <c r="F28" s="138" t="n">
        <f aca="false">SUM(D28-C28)</f>
        <v>-40</v>
      </c>
    </row>
    <row r="29" customFormat="false" ht="15.75" hidden="false" customHeight="fals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2.72732</v>
      </c>
      <c r="E29" s="132" t="e">
        <f aca="false">SUM(D29/C29*100)</f>
        <v>#DIV/0!</v>
      </c>
      <c r="F29" s="132" t="n">
        <f aca="false">SUM(D29-C29)</f>
        <v>12.72732</v>
      </c>
    </row>
    <row r="30" customFormat="false" ht="14.2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0.72732</v>
      </c>
      <c r="E30" s="138" t="e">
        <f aca="false">SUM(D30/C30*100)</f>
        <v>#DIV/0!</v>
      </c>
      <c r="F30" s="138" t="n">
        <f aca="false">SUM(D30-C30)</f>
        <v>0.72732</v>
      </c>
    </row>
    <row r="31" customFormat="false" ht="15" hidden="false" customHeight="true" outlineLevel="0" collapsed="false">
      <c r="A31" s="136" t="n">
        <v>1170505005</v>
      </c>
      <c r="B31" s="140" t="s">
        <v>190</v>
      </c>
      <c r="C31" s="138" t="n">
        <v>0</v>
      </c>
      <c r="D31" s="139" t="n">
        <v>12</v>
      </c>
      <c r="E31" s="138" t="e">
        <f aca="false">SUM(D31/C31*100)</f>
        <v>#DIV/0!</v>
      </c>
      <c r="F31" s="138" t="n">
        <f aca="false">SUM(D31-C31)</f>
        <v>12</v>
      </c>
    </row>
    <row r="32" s="133" customFormat="true" ht="15.75" hidden="false" customHeight="false" outlineLevel="0" collapsed="false">
      <c r="A32" s="130" t="n">
        <v>1000000000</v>
      </c>
      <c r="B32" s="131" t="s">
        <v>27</v>
      </c>
      <c r="C32" s="155" t="n">
        <f aca="false">SUM(C4,C20)</f>
        <v>443.8</v>
      </c>
      <c r="D32" s="155" t="n">
        <f aca="false">D4+D20</f>
        <v>128.57968</v>
      </c>
      <c r="E32" s="132" t="n">
        <f aca="false">SUM(D32/C32*100)</f>
        <v>28.972438035151</v>
      </c>
      <c r="F32" s="132" t="n">
        <f aca="false">SUM(D32-C32)</f>
        <v>-315.22032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1826.564</v>
      </c>
      <c r="D33" s="132" t="n">
        <f aca="false">D34+D36+D37+D38+D39+D41</f>
        <v>659.343</v>
      </c>
      <c r="E33" s="132" t="n">
        <f aca="false">SUM(D33/C33*100)</f>
        <v>36.0974485427283</v>
      </c>
      <c r="F33" s="132" t="n">
        <f aca="false">SUM(D33-C33)</f>
        <v>-1167.221</v>
      </c>
      <c r="G33" s="211"/>
    </row>
    <row r="34" customFormat="false" ht="14.25" hidden="false" customHeight="true" outlineLevel="0" collapsed="false">
      <c r="A34" s="146" t="n">
        <v>2020100000</v>
      </c>
      <c r="B34" s="147" t="s">
        <v>192</v>
      </c>
      <c r="C34" s="158" t="n">
        <v>1472.2</v>
      </c>
      <c r="D34" s="159" t="n">
        <v>603.66</v>
      </c>
      <c r="E34" s="138" t="n">
        <f aca="false">SUM(D34/C34*100)</f>
        <v>41.0039396821084</v>
      </c>
      <c r="F34" s="138" t="n">
        <f aca="false">SUM(D34-C34)</f>
        <v>-868.54</v>
      </c>
    </row>
    <row r="35" customFormat="false" ht="0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298.6</v>
      </c>
      <c r="D36" s="139" t="n">
        <v>0</v>
      </c>
      <c r="E36" s="138" t="n">
        <f aca="false">SUM(D36/C36*100)</f>
        <v>0</v>
      </c>
      <c r="F36" s="138" t="n">
        <f aca="false">SUM(D36-C36)</f>
        <v>-298.6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55.764</v>
      </c>
      <c r="D37" s="160" t="n">
        <v>55.683</v>
      </c>
      <c r="E37" s="138" t="n">
        <f aca="false">SUM(D37/C37*100)</f>
        <v>99.8547449967721</v>
      </c>
      <c r="F37" s="138" t="n">
        <f aca="false">SUM(D37-C37)</f>
        <v>-0.0810000000000031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true" customHeight="true" outlineLevel="0" collapsed="false">
      <c r="A40" s="146" t="n">
        <v>2080500010</v>
      </c>
      <c r="B40" s="151" t="s">
        <v>290</v>
      </c>
      <c r="C40" s="141"/>
      <c r="D40" s="161"/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2270.364</v>
      </c>
      <c r="D43" s="162" t="n">
        <f aca="false">D32+D33</f>
        <v>787.92268</v>
      </c>
      <c r="E43" s="132" t="n">
        <f aca="false">SUM(D43/C43*100)</f>
        <v>34.7046852398999</v>
      </c>
      <c r="F43" s="132" t="n">
        <f aca="false">SUM(D43-C43)</f>
        <v>-1482.44132</v>
      </c>
      <c r="G43" s="157"/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65.3</v>
      </c>
      <c r="D44" s="132" t="n">
        <f aca="false">D89-D43</f>
        <v>-12.8676899999999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215" t="n">
        <v>3</v>
      </c>
      <c r="D47" s="215" t="n">
        <v>4</v>
      </c>
      <c r="E47" s="215" t="n">
        <v>5</v>
      </c>
      <c r="F47" s="215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681.308</v>
      </c>
      <c r="D48" s="201" t="n">
        <f aca="false">D49+D50+D51+D52+D53+D55+D54</f>
        <v>222.45922</v>
      </c>
      <c r="E48" s="177" t="n">
        <f aca="false">SUM(D48/C48*100)</f>
        <v>32.6517845086217</v>
      </c>
      <c r="F48" s="177" t="n">
        <f aca="false">SUM(D48-C48)</f>
        <v>-458.84878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" hidden="false" customHeight="true" outlineLevel="0" collapsed="false">
      <c r="A50" s="178" t="s">
        <v>205</v>
      </c>
      <c r="B50" s="181" t="s">
        <v>206</v>
      </c>
      <c r="C50" s="180" t="n">
        <v>671.308</v>
      </c>
      <c r="D50" s="180" t="n">
        <v>222.45922</v>
      </c>
      <c r="E50" s="182" t="n">
        <f aca="false">SUM(D50/C50*100)</f>
        <v>33.1381750254727</v>
      </c>
      <c r="F50" s="182" t="n">
        <f aca="false">SUM(D50-C50)</f>
        <v>-448.84878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55.656</v>
      </c>
      <c r="D56" s="176" t="n">
        <f aca="false">D57</f>
        <v>14.57144</v>
      </c>
      <c r="E56" s="177" t="n">
        <f aca="false">SUM(D56/C56*100)</f>
        <v>26.1812562886302</v>
      </c>
      <c r="F56" s="177" t="n">
        <f aca="false">SUM(D56-C56)</f>
        <v>-41.08456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55.656</v>
      </c>
      <c r="D57" s="180" t="n">
        <v>14.57144</v>
      </c>
      <c r="E57" s="182" t="n">
        <f aca="false">SUM(D57/C57*100)</f>
        <v>26.1812562886302</v>
      </c>
      <c r="F57" s="182" t="n">
        <f aca="false">SUM(D57-C57)</f>
        <v>-41.08456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69.5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69.5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69.5</v>
      </c>
      <c r="D61" s="180" t="n">
        <v>0</v>
      </c>
      <c r="E61" s="182" t="n">
        <f aca="false">SUM(D61/C61*100)</f>
        <v>0</v>
      </c>
      <c r="F61" s="182" t="n">
        <f aca="false">SUM(D61-C61)</f>
        <v>-69.5</v>
      </c>
    </row>
    <row r="62" customFormat="false" ht="0.75" hidden="true" customHeight="tru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587.2</v>
      </c>
      <c r="D63" s="191" t="n">
        <f aca="false">SUM(D64:D67)</f>
        <v>92.628</v>
      </c>
      <c r="E63" s="177" t="n">
        <f aca="false">SUM(D63/C63*100)</f>
        <v>15.7745231607629</v>
      </c>
      <c r="F63" s="177" t="n">
        <f aca="false">SUM(D63-C63)</f>
        <v>-494.572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501.2</v>
      </c>
      <c r="D66" s="180" t="n">
        <v>24.577</v>
      </c>
      <c r="E66" s="182" t="n">
        <f aca="false">SUM(D66/C66*100)</f>
        <v>4.9036312849162</v>
      </c>
      <c r="F66" s="182" t="n">
        <f aca="false">SUM(D66-C66)</f>
        <v>-476.623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86</v>
      </c>
      <c r="D67" s="180" t="n">
        <v>68.051</v>
      </c>
      <c r="E67" s="182" t="n">
        <f aca="false">SUM(D67/C67*100)</f>
        <v>79.1290697674419</v>
      </c>
      <c r="F67" s="182" t="n">
        <f aca="false">SUM(D67-C67)</f>
        <v>-17.949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271.5</v>
      </c>
      <c r="D68" s="176" t="n">
        <f aca="false">SUM(D69:D71)</f>
        <v>135.00615</v>
      </c>
      <c r="E68" s="177" t="n">
        <f aca="false">SUM(D68/C68*100)</f>
        <v>49.7260220994475</v>
      </c>
      <c r="F68" s="177" t="n">
        <f aca="false">SUM(D68-C68)</f>
        <v>-136.49385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271.5</v>
      </c>
      <c r="D71" s="180" t="n">
        <v>135.00615</v>
      </c>
      <c r="E71" s="182" t="n">
        <f aca="false">SUM(D71/C71*100)</f>
        <v>49.7260220994475</v>
      </c>
      <c r="F71" s="182" t="n">
        <f aca="false">SUM(D71-C71)</f>
        <v>-136.49385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763.7</v>
      </c>
      <c r="D72" s="176" t="n">
        <f aca="false">SUM(D73)</f>
        <v>310.39018</v>
      </c>
      <c r="E72" s="177" t="n">
        <f aca="false">SUM(D72/C72*100)</f>
        <v>40.6429461830562</v>
      </c>
      <c r="F72" s="177" t="n">
        <f aca="false">SUM(D72-C72)</f>
        <v>-453.30982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763.7</v>
      </c>
      <c r="D73" s="180" t="n">
        <v>310.39018</v>
      </c>
      <c r="E73" s="182" t="n">
        <f aca="false">SUM(D73/C73*100)</f>
        <v>40.6429461830562</v>
      </c>
      <c r="F73" s="182" t="n">
        <f aca="false">SUM(D73-C73)</f>
        <v>-453.30982</v>
      </c>
    </row>
    <row r="74" s="133" customFormat="true" ht="15.75" hidden="true" customHeight="false" outlineLevel="0" collapsed="false">
      <c r="A74" s="197" t="n">
        <v>1000</v>
      </c>
      <c r="B74" s="175" t="s">
        <v>258</v>
      </c>
      <c r="C74" s="176" t="n">
        <f aca="false">SUM(C75:C78)</f>
        <v>0</v>
      </c>
      <c r="D74" s="176" t="n">
        <f aca="false">SUM(D75:D78)</f>
        <v>0</v>
      </c>
      <c r="E74" s="177" t="e">
        <f aca="false">SUM(D74/C74*100)</f>
        <v>#DIV/0!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true" customHeight="false" outlineLevel="0" collapsed="false">
      <c r="A76" s="198" t="n">
        <v>1003</v>
      </c>
      <c r="B76" s="199" t="s">
        <v>260</v>
      </c>
      <c r="C76" s="180"/>
      <c r="D76" s="180"/>
      <c r="E76" s="182" t="e">
        <f aca="false">SUM(D76/C76*100)</f>
        <v>#DIV/0!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6.8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6.8</v>
      </c>
    </row>
    <row r="80" customFormat="false" ht="15.75" hidden="false" customHeight="false" outlineLevel="0" collapsed="false">
      <c r="A80" s="178" t="s">
        <v>265</v>
      </c>
      <c r="B80" s="181" t="s">
        <v>266</v>
      </c>
      <c r="C80" s="180" t="n">
        <v>6.8</v>
      </c>
      <c r="D80" s="180" t="n">
        <v>0</v>
      </c>
      <c r="E80" s="182" t="n">
        <f aca="false">SUM(D80/C80*100)</f>
        <v>0</v>
      </c>
      <c r="F80" s="182" t="n">
        <f aca="false">SUM(D80-C80)</f>
        <v>-6.8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true" customHeight="false" outlineLevel="0" collapsed="false">
      <c r="A85" s="197" t="n">
        <v>1400</v>
      </c>
      <c r="B85" s="203" t="s">
        <v>281</v>
      </c>
      <c r="C85" s="191" t="n">
        <f aca="false">C86+C87+C88</f>
        <v>0</v>
      </c>
      <c r="D85" s="191" t="n">
        <f aca="false">SUM(D86:D88)</f>
        <v>0</v>
      </c>
      <c r="E85" s="177" t="e">
        <f aca="false">SUM(D85/C85*100)</f>
        <v>#DIV/0!</v>
      </c>
      <c r="F85" s="177" t="n">
        <f aca="false">SUM(D85-C85)</f>
        <v>0</v>
      </c>
    </row>
    <row r="86" customFormat="false" ht="15.75" hidden="true" customHeight="fals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true" customHeight="fals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.75" hidden="false" customHeight="false" outlineLevel="0" collapsed="false">
      <c r="A89" s="197"/>
      <c r="B89" s="204" t="s">
        <v>285</v>
      </c>
      <c r="C89" s="201" t="n">
        <f aca="false">C48+C56+C58+C63+C68+C72+C79</f>
        <v>2435.664</v>
      </c>
      <c r="D89" s="201" t="n">
        <f aca="false">D48+D56+D58+D63+D68+D72+D79</f>
        <v>775.05499</v>
      </c>
      <c r="E89" s="177" t="n">
        <f aca="false">SUM(D89/C89*100)</f>
        <v>31.8210964238089</v>
      </c>
      <c r="F89" s="177" t="n">
        <f aca="false">SUM(D89-C89)</f>
        <v>-1660.60901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28"/>
    <col collapsed="false" customWidth="true" hidden="false" outlineLevel="0" max="4" min="4" style="123" width="14.7"/>
    <col collapsed="false" customWidth="false" hidden="false" outlineLevel="0" max="5" min="5" style="123" width="9.14"/>
    <col collapsed="false" customWidth="true" hidden="false" outlineLevel="0" max="6" min="6" style="123" width="9.41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8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580.2</v>
      </c>
      <c r="D4" s="132" t="n">
        <f aca="false">D5+D7+D9+D12</f>
        <v>290.11627</v>
      </c>
      <c r="E4" s="132" t="n">
        <f aca="false">SUM(D4/C4*100)</f>
        <v>50.0028042054464</v>
      </c>
      <c r="F4" s="132" t="n">
        <f aca="false">SUM(D4-C4)</f>
        <v>-290.08373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316.8</v>
      </c>
      <c r="D5" s="132" t="n">
        <f aca="false">D6</f>
        <v>117.3696</v>
      </c>
      <c r="E5" s="132" t="n">
        <f aca="false">SUM(D5/C5*100)</f>
        <v>37.0484848484849</v>
      </c>
      <c r="F5" s="132" t="n">
        <f aca="false">SUM(D5-C5)</f>
        <v>-199.4304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316.8</v>
      </c>
      <c r="D6" s="139" t="n">
        <v>117.3696</v>
      </c>
      <c r="E6" s="138" t="n">
        <f aca="false">SUM(D6/C6*100)</f>
        <v>37.0484848484849</v>
      </c>
      <c r="F6" s="138" t="n">
        <f aca="false">SUM(D6-C6)</f>
        <v>-199.4304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0.839</v>
      </c>
      <c r="E7" s="132" t="n">
        <f aca="false">SUM(D7/C7*100)</f>
        <v>27.9666666666667</v>
      </c>
      <c r="F7" s="132" t="n">
        <f aca="false">SUM(D7-C7)</f>
        <v>-2.161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</v>
      </c>
      <c r="D8" s="139" t="n">
        <v>0.839</v>
      </c>
      <c r="E8" s="138" t="n">
        <f aca="false">SUM(D8/C8*100)</f>
        <v>27.9666666666667</v>
      </c>
      <c r="F8" s="138" t="n">
        <f aca="false">SUM(D8-C8)</f>
        <v>-2.161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250.4</v>
      </c>
      <c r="D9" s="132" t="n">
        <f aca="false">D10+D11</f>
        <v>169.94767</v>
      </c>
      <c r="E9" s="132" t="n">
        <f aca="false">SUM(D9/C9*100)</f>
        <v>67.8704752396166</v>
      </c>
      <c r="F9" s="132" t="n">
        <f aca="false">SUM(D9-C9)</f>
        <v>-80.45233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72</v>
      </c>
      <c r="D10" s="139" t="n">
        <v>0.56889</v>
      </c>
      <c r="E10" s="138" t="n">
        <f aca="false">SUM(D10/C10*100)</f>
        <v>0.790125</v>
      </c>
      <c r="F10" s="138" t="n">
        <f aca="false">SUM(D10-C10)</f>
        <v>-71.43111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178.4</v>
      </c>
      <c r="D11" s="139" t="n">
        <v>169.37878</v>
      </c>
      <c r="E11" s="138" t="n">
        <f aca="false">SUM(D11/C11*100)</f>
        <v>94.9432623318386</v>
      </c>
      <c r="F11" s="138" t="n">
        <f aca="false">SUM(D11-C11)</f>
        <v>-9.02122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1.96</v>
      </c>
      <c r="E12" s="132" t="n">
        <f aca="false">SUM(D12/C12*100)</f>
        <v>19.6</v>
      </c>
      <c r="F12" s="132" t="n">
        <f aca="false">SUM(D12-C12)</f>
        <v>-8.04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1.96</v>
      </c>
      <c r="E13" s="138" t="n">
        <f aca="false">SUM(D13/C13*100)</f>
        <v>19.6</v>
      </c>
      <c r="F13" s="138" t="n">
        <f aca="false">SUM(D13-C13)</f>
        <v>-8.04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317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640</v>
      </c>
      <c r="D20" s="132" t="n">
        <f aca="false">D21+D24+D26+D29</f>
        <v>49.36846</v>
      </c>
      <c r="E20" s="132" t="n">
        <f aca="false">SUM(D20/C20*100)</f>
        <v>7.713821875</v>
      </c>
      <c r="F20" s="132" t="n">
        <f aca="false">SUM(D20-C20)</f>
        <v>-590.63154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590</v>
      </c>
      <c r="D21" s="132" t="n">
        <f aca="false">D22+D23</f>
        <v>41.36846</v>
      </c>
      <c r="E21" s="132" t="n">
        <f aca="false">SUM(D21/C21*100)</f>
        <v>7.01160338983051</v>
      </c>
      <c r="F21" s="132" t="n">
        <f aca="false">SUM(D21-C21)</f>
        <v>-548.63154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550</v>
      </c>
      <c r="D22" s="139" t="n">
        <v>35.94946</v>
      </c>
      <c r="E22" s="138" t="n">
        <f aca="false">SUM(D22/C22*100)</f>
        <v>6.53626545454546</v>
      </c>
      <c r="F22" s="138" t="n">
        <f aca="false">SUM(D22-C22)</f>
        <v>-514.05054</v>
      </c>
    </row>
    <row r="23" customFormat="false" ht="15.75" hidden="false" customHeight="false" outlineLevel="0" collapsed="false">
      <c r="A23" s="136" t="n">
        <v>1110503505</v>
      </c>
      <c r="B23" s="140" t="s">
        <v>301</v>
      </c>
      <c r="C23" s="141" t="n">
        <v>40</v>
      </c>
      <c r="D23" s="139" t="n">
        <v>5.419</v>
      </c>
      <c r="E23" s="138" t="n">
        <f aca="false">SUM(D23/C23*100)</f>
        <v>13.5475</v>
      </c>
      <c r="F23" s="138" t="n">
        <f aca="false">SUM(D23-C23)</f>
        <v>-34.581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5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50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50</v>
      </c>
      <c r="D28" s="139" t="n">
        <v>0</v>
      </c>
      <c r="E28" s="138" t="n">
        <f aca="false">SUM(D28/C28*100)</f>
        <v>0</v>
      </c>
      <c r="F28" s="138" t="n">
        <f aca="false">SUM(D28-C28)</f>
        <v>-50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8</v>
      </c>
      <c r="E29" s="132"/>
      <c r="F29" s="132" t="n">
        <f aca="false">SUM(D29-C29)</f>
        <v>8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f aca="false">C31</f>
        <v>0</v>
      </c>
      <c r="D30" s="138" t="n">
        <v>0</v>
      </c>
      <c r="E30" s="138"/>
      <c r="F30" s="138" t="n">
        <f aca="false">SUM(D30-C30)</f>
        <v>0</v>
      </c>
    </row>
    <row r="31" customFormat="false" ht="15" hidden="false" customHeight="true" outlineLevel="0" collapsed="false">
      <c r="A31" s="136" t="n">
        <v>1170505005</v>
      </c>
      <c r="B31" s="140" t="s">
        <v>190</v>
      </c>
      <c r="C31" s="138" t="n">
        <v>0</v>
      </c>
      <c r="D31" s="139" t="n">
        <v>8</v>
      </c>
      <c r="E31" s="138"/>
      <c r="F31" s="138" t="n">
        <f aca="false">SUM(D31-C31)</f>
        <v>8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1220.2</v>
      </c>
      <c r="D32" s="155" t="n">
        <f aca="false">SUM(D4,D20)</f>
        <v>339.48473</v>
      </c>
      <c r="E32" s="132" t="n">
        <f aca="false">SUM(D32/C32*100)</f>
        <v>27.8220562202918</v>
      </c>
      <c r="F32" s="132" t="n">
        <f aca="false">SUM(D32-C32)</f>
        <v>-880.71527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3976.512</v>
      </c>
      <c r="D33" s="132" t="n">
        <f aca="false">D34+D36+D37+D38+D39+D41+D40</f>
        <v>900.14526</v>
      </c>
      <c r="E33" s="132" t="n">
        <f aca="false">SUM(D33/C33*100)</f>
        <v>22.6365533412196</v>
      </c>
      <c r="F33" s="132" t="n">
        <f aca="false">SUM(D33-C33)</f>
        <v>-3076.36674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1943.8</v>
      </c>
      <c r="D34" s="159" t="n">
        <v>786.88</v>
      </c>
      <c r="E34" s="138" t="n">
        <f aca="false">SUM(D34/C34*100)</f>
        <v>40.4815310217101</v>
      </c>
      <c r="F34" s="138" t="n">
        <f aca="false">SUM(D34-C34)</f>
        <v>-1156.92</v>
      </c>
    </row>
    <row r="35" customFormat="false" ht="15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493.1</v>
      </c>
      <c r="D36" s="139" t="n">
        <v>0</v>
      </c>
      <c r="E36" s="138" t="n">
        <f aca="false">SUM(D36/C36*100)</f>
        <v>0</v>
      </c>
      <c r="F36" s="138" t="n">
        <f aca="false">SUM(D36-C36)</f>
        <v>-493.1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539.612</v>
      </c>
      <c r="D37" s="160" t="n">
        <v>115.829</v>
      </c>
      <c r="E37" s="138" t="n">
        <f aca="false">SUM(D37/C37*100)</f>
        <v>7.5232591068399</v>
      </c>
      <c r="F37" s="138" t="n">
        <f aca="false">SUM(D37-C37)</f>
        <v>-1423.783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29.25" hidden="false" customHeight="true" outlineLevel="0" collapsed="false">
      <c r="A40" s="146" t="n">
        <v>2080500010</v>
      </c>
      <c r="B40" s="151" t="s">
        <v>290</v>
      </c>
      <c r="C40" s="141"/>
      <c r="D40" s="161" t="n">
        <v>-2.56374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5196.712</v>
      </c>
      <c r="D43" s="162" t="n">
        <f aca="false">D32+D33</f>
        <v>1239.62999</v>
      </c>
      <c r="E43" s="132" t="n">
        <f aca="false">SUM(D43/C43*100)</f>
        <v>23.8541214136939</v>
      </c>
      <c r="F43" s="132" t="n">
        <f aca="false">SUM(D43-C43)</f>
        <v>-3957.08201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578.865000000001</v>
      </c>
      <c r="D44" s="132" t="n">
        <f aca="false">D89-D43</f>
        <v>-82.3334599999998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93.368</v>
      </c>
      <c r="D48" s="201" t="n">
        <f aca="false">D49+D50+D51+D52+D53+D55+D54</f>
        <v>295.11753</v>
      </c>
      <c r="E48" s="177" t="n">
        <f aca="false">SUM(D48/C48*100)</f>
        <v>37.1980631938772</v>
      </c>
      <c r="F48" s="177" t="n">
        <f aca="false">SUM(D48-C48)</f>
        <v>-498.25047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73.368</v>
      </c>
      <c r="D50" s="180" t="n">
        <v>295.11753</v>
      </c>
      <c r="E50" s="182" t="n">
        <f aca="false">SUM(D50/C50*100)</f>
        <v>38.16003894653</v>
      </c>
      <c r="F50" s="182" t="n">
        <f aca="false">SUM(D50-C50)</f>
        <v>-478.25047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20</v>
      </c>
      <c r="D54" s="183" t="n">
        <v>0</v>
      </c>
      <c r="E54" s="182" t="n">
        <f aca="false">SUM(D54/C54*100)</f>
        <v>0</v>
      </c>
      <c r="F54" s="182" t="n">
        <f aca="false">SUM(D54-C54)</f>
        <v>-20</v>
      </c>
    </row>
    <row r="55" customFormat="false" ht="0.7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84</v>
      </c>
      <c r="D56" s="176" t="n">
        <f aca="false">D57</f>
        <v>32.78265</v>
      </c>
      <c r="E56" s="177" t="n">
        <f aca="false">SUM(D56/C56*100)</f>
        <v>28.3136270987356</v>
      </c>
      <c r="F56" s="177" t="n">
        <f aca="false">SUM(D56-C56)</f>
        <v>-83.00135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4</v>
      </c>
      <c r="D57" s="180" t="n">
        <v>32.78265</v>
      </c>
      <c r="E57" s="182" t="n">
        <f aca="false">SUM(D57/C57*100)</f>
        <v>28.3136270987356</v>
      </c>
      <c r="F57" s="182" t="n">
        <f aca="false">SUM(D57-C57)</f>
        <v>-83.00135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C61+C62</f>
        <v>120.3</v>
      </c>
      <c r="D58" s="176" t="n">
        <f aca="false">D61+D62</f>
        <v>0</v>
      </c>
      <c r="E58" s="177" t="n">
        <f aca="false">SUM(D58/C58*100)</f>
        <v>0</v>
      </c>
      <c r="F58" s="177" t="n">
        <f aca="false">SUM(D58-C58)</f>
        <v>-120.3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6.5" hidden="false" customHeight="true" outlineLevel="0" collapsed="false">
      <c r="A61" s="189" t="s">
        <v>225</v>
      </c>
      <c r="B61" s="190" t="s">
        <v>226</v>
      </c>
      <c r="C61" s="180" t="n">
        <v>26</v>
      </c>
      <c r="D61" s="180"/>
      <c r="E61" s="182" t="n">
        <f aca="false">SUM(D61/C61*100)</f>
        <v>0</v>
      </c>
      <c r="F61" s="182" t="n">
        <f aca="false">SUM(D61-C61)</f>
        <v>-26</v>
      </c>
    </row>
    <row r="62" customFormat="false" ht="15.75" hidden="false" customHeight="false" outlineLevel="0" collapsed="false">
      <c r="A62" s="189" t="s">
        <v>292</v>
      </c>
      <c r="B62" s="190" t="s">
        <v>293</v>
      </c>
      <c r="C62" s="180" t="n">
        <v>94.3</v>
      </c>
      <c r="D62" s="180" t="n">
        <v>0</v>
      </c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388.625</v>
      </c>
      <c r="D63" s="191" t="n">
        <f aca="false">SUM(D64:D67)</f>
        <v>59.63584</v>
      </c>
      <c r="E63" s="177" t="n">
        <f aca="false">SUM(D63/C63*100)</f>
        <v>4.29459645332613</v>
      </c>
      <c r="F63" s="177" t="n">
        <f aca="false">SUM(D63-C63)</f>
        <v>-1328.98916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false" customHeight="false" outlineLevel="0" collapsed="false">
      <c r="A65" s="178" t="s">
        <v>230</v>
      </c>
      <c r="B65" s="181" t="s">
        <v>231</v>
      </c>
      <c r="C65" s="192" t="n">
        <v>401.125</v>
      </c>
      <c r="D65" s="180" t="n">
        <v>0</v>
      </c>
      <c r="E65" s="182" t="n">
        <f aca="false">SUM(D65/C65*100)</f>
        <v>0</v>
      </c>
      <c r="F65" s="182" t="n">
        <f aca="false">SUM(D65-C65)</f>
        <v>-401.125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807.5</v>
      </c>
      <c r="D66" s="180" t="n">
        <v>42.54237</v>
      </c>
      <c r="E66" s="182" t="n">
        <f aca="false">SUM(D66/C66*100)</f>
        <v>5.26840495356037</v>
      </c>
      <c r="F66" s="182" t="n">
        <f aca="false">SUM(D66-C66)</f>
        <v>-764.95763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180</v>
      </c>
      <c r="D67" s="180" t="n">
        <v>17.09347</v>
      </c>
      <c r="E67" s="182" t="n">
        <f aca="false">SUM(D67/C67*100)</f>
        <v>9.49637222222222</v>
      </c>
      <c r="F67" s="182" t="n">
        <f aca="false">SUM(D67-C67)</f>
        <v>-162.90653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2184.35</v>
      </c>
      <c r="D68" s="176" t="n">
        <f aca="false">SUM(D69:D71)</f>
        <v>205.12804</v>
      </c>
      <c r="E68" s="177" t="n">
        <f aca="false">SUM(D68/C68*100)</f>
        <v>9.39080458717696</v>
      </c>
      <c r="F68" s="177" t="n">
        <f aca="false">SUM(D68-C68)</f>
        <v>-1979.22196</v>
      </c>
    </row>
    <row r="69" customFormat="false" ht="15.75" hidden="false" customHeight="false" outlineLevel="0" collapsed="false">
      <c r="A69" s="178" t="s">
        <v>237</v>
      </c>
      <c r="B69" s="194" t="s">
        <v>238</v>
      </c>
      <c r="C69" s="180" t="n">
        <v>1423.65</v>
      </c>
      <c r="D69" s="180" t="n">
        <v>0</v>
      </c>
      <c r="E69" s="182" t="n">
        <f aca="false">SUM(D69/C69*100)</f>
        <v>0</v>
      </c>
      <c r="F69" s="182" t="n">
        <f aca="false">SUM(D69-C69)</f>
        <v>-1423.65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760.7</v>
      </c>
      <c r="D71" s="180" t="n">
        <v>205.12804</v>
      </c>
      <c r="E71" s="182" t="n">
        <f aca="false">SUM(D71/C71*100)</f>
        <v>26.9656947548311</v>
      </c>
      <c r="F71" s="182" t="n">
        <f aca="false">SUM(D71-C71)</f>
        <v>-555.57196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000.05</v>
      </c>
      <c r="D72" s="176" t="n">
        <f aca="false">SUM(D73)</f>
        <v>564.63247</v>
      </c>
      <c r="E72" s="177" t="n">
        <f aca="false">SUM(D72/C72*100)</f>
        <v>56.4604239788011</v>
      </c>
      <c r="F72" s="177" t="n">
        <f aca="false">SUM(D72-C72)</f>
        <v>-435.41753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1000.05</v>
      </c>
      <c r="D73" s="180" t="n">
        <v>564.63247</v>
      </c>
      <c r="E73" s="182" t="n">
        <f aca="false">SUM(D73/C73*100)</f>
        <v>56.4604239788011</v>
      </c>
      <c r="F73" s="182" t="n">
        <f aca="false">SUM(D73-C73)</f>
        <v>-435.41753</v>
      </c>
    </row>
    <row r="74" s="133" customFormat="true" ht="15.75" hidden="true" customHeight="false" outlineLevel="0" collapsed="false">
      <c r="A74" s="197" t="n">
        <v>1000</v>
      </c>
      <c r="B74" s="175" t="s">
        <v>258</v>
      </c>
      <c r="C74" s="176" t="n">
        <f aca="false">SUM(C75:C78)</f>
        <v>0</v>
      </c>
      <c r="D74" s="176" t="n">
        <f aca="false">SUM(D75:D78)</f>
        <v>0</v>
      </c>
      <c r="E74" s="177" t="e">
        <f aca="false">SUM(D74/C74*100)</f>
        <v>#DIV/0!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true" customHeight="false" outlineLevel="0" collapsed="false">
      <c r="A76" s="198" t="n">
        <v>1003</v>
      </c>
      <c r="B76" s="199" t="s">
        <v>260</v>
      </c>
      <c r="C76" s="180" t="n">
        <v>0</v>
      </c>
      <c r="D76" s="180" t="n">
        <v>0</v>
      </c>
      <c r="E76" s="182" t="e">
        <f aca="false">SUM(D76/C76*100)</f>
        <v>#DIV/0!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0.8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10.8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10.8</v>
      </c>
      <c r="D80" s="180" t="n">
        <v>0</v>
      </c>
      <c r="E80" s="182" t="n">
        <f aca="false">SUM(D80/C80*100)</f>
        <v>0</v>
      </c>
      <c r="F80" s="182" t="n">
        <f aca="false">SUM(D80-C80)</f>
        <v>-10.8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162.3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162.3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162.3</v>
      </c>
      <c r="D88" s="180"/>
      <c r="E88" s="182" t="n">
        <f aca="false">SUM(D88/C88*100)</f>
        <v>0</v>
      </c>
      <c r="F88" s="182" t="n">
        <f aca="false">SUM(D88-C88)</f>
        <v>-162.3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63+C68+C72+C74+C79+C58+C85</f>
        <v>5775.577</v>
      </c>
      <c r="D89" s="201" t="n">
        <f aca="false">D48+D56+D63+D68+D72+D74+D79+D58+D85</f>
        <v>1157.29653</v>
      </c>
      <c r="E89" s="177" t="n">
        <f aca="false">SUM(D89/C89*100)</f>
        <v>20.037764711647</v>
      </c>
      <c r="F89" s="177" t="n">
        <f aca="false">SUM(D89-C89)</f>
        <v>-4618.28047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43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14"/>
    <col collapsed="false" customWidth="true" hidden="false" outlineLevel="0" max="4" min="4" style="123" width="14.7"/>
    <col collapsed="false" customWidth="true" hidden="false" outlineLevel="0" max="5" min="5" style="123" width="10.71"/>
    <col collapsed="false" customWidth="true" hidden="false" outlineLevel="0" max="6" min="6" style="123" width="8.99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9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964.4</v>
      </c>
      <c r="D4" s="132" t="n">
        <f aca="false">D5+D7+D9+D12</f>
        <v>294.32163</v>
      </c>
      <c r="E4" s="132" t="n">
        <f aca="false">SUM(D4/C4*100)</f>
        <v>30.5186260887599</v>
      </c>
      <c r="F4" s="132" t="n">
        <f aca="false">SUM(D4-C4)</f>
        <v>-670.07837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470.4</v>
      </c>
      <c r="D5" s="132" t="n">
        <f aca="false">D6</f>
        <v>173.15337</v>
      </c>
      <c r="E5" s="132" t="n">
        <f aca="false">SUM(D5/C5*100)</f>
        <v>36.8098150510204</v>
      </c>
      <c r="F5" s="132" t="n">
        <f aca="false">SUM(D5-C5)</f>
        <v>-297.24663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470.4</v>
      </c>
      <c r="D6" s="139" t="n">
        <v>173.15337</v>
      </c>
      <c r="E6" s="138" t="n">
        <f aca="false">SUM(D6/C6*100)</f>
        <v>36.8098150510204</v>
      </c>
      <c r="F6" s="138" t="n">
        <f aca="false">SUM(D6-C6)</f>
        <v>-297.24663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8</v>
      </c>
      <c r="D7" s="132" t="n">
        <f aca="false">SUM(D8:D8)</f>
        <v>2.25118</v>
      </c>
      <c r="E7" s="132" t="n">
        <f aca="false">SUM(D7/C7*100)</f>
        <v>28.13975</v>
      </c>
      <c r="F7" s="132" t="n">
        <f aca="false">SUM(D7-C7)</f>
        <v>-5.74882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8</v>
      </c>
      <c r="D8" s="139" t="n">
        <v>2.25118</v>
      </c>
      <c r="E8" s="138" t="n">
        <f aca="false">SUM(D8/C8*100)</f>
        <v>28.13975</v>
      </c>
      <c r="F8" s="138" t="n">
        <f aca="false">SUM(D8-C8)</f>
        <v>-5.74882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476</v>
      </c>
      <c r="D9" s="132" t="n">
        <f aca="false">D10+D11</f>
        <v>111.31708</v>
      </c>
      <c r="E9" s="132" t="n">
        <f aca="false">SUM(D9/C9*100)</f>
        <v>23.3859411764706</v>
      </c>
      <c r="F9" s="132" t="n">
        <f aca="false">SUM(D9-C9)</f>
        <v>-364.68292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21</v>
      </c>
      <c r="D10" s="139" t="n">
        <v>0.74345</v>
      </c>
      <c r="E10" s="138" t="n">
        <f aca="false">SUM(D10/C10*100)</f>
        <v>0.614421487603306</v>
      </c>
      <c r="F10" s="138" t="n">
        <f aca="false">SUM(D10-C10)</f>
        <v>-120.25655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355</v>
      </c>
      <c r="D11" s="139" t="n">
        <v>110.57363</v>
      </c>
      <c r="E11" s="138" t="n">
        <f aca="false">SUM(D11/C11*100)</f>
        <v>31.1475014084507</v>
      </c>
      <c r="F11" s="138" t="n">
        <f aca="false">SUM(D11-C11)</f>
        <v>-244.42637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7.6</v>
      </c>
      <c r="E12" s="132" t="n">
        <f aca="false">SUM(D12/C12*100)</f>
        <v>76</v>
      </c>
      <c r="F12" s="132" t="n">
        <f aca="false">SUM(D12-C12)</f>
        <v>-2.4</v>
      </c>
    </row>
    <row r="13" customFormat="false" ht="15.75" hidden="false" customHeight="false" outlineLevel="0" collapsed="false">
      <c r="A13" s="136" t="n">
        <v>1080400001</v>
      </c>
      <c r="B13" s="137" t="s">
        <v>320</v>
      </c>
      <c r="C13" s="138" t="n">
        <v>10</v>
      </c>
      <c r="D13" s="139" t="n">
        <v>7.6</v>
      </c>
      <c r="E13" s="138" t="n">
        <f aca="false">SUM(D13/C13*100)</f>
        <v>76</v>
      </c>
      <c r="F13" s="138" t="n">
        <f aca="false">SUM(D13-C13)</f>
        <v>-2.4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0.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36.1</v>
      </c>
      <c r="D20" s="132" t="n">
        <f aca="false">D21+D24+D26+D29</f>
        <v>57.53914</v>
      </c>
      <c r="E20" s="132" t="n">
        <f aca="false">SUM(D20/C20*100)</f>
        <v>42.2771050698016</v>
      </c>
      <c r="F20" s="132" t="n">
        <f aca="false">SUM(D20-C20)</f>
        <v>-78.56086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66.1</v>
      </c>
      <c r="D21" s="132" t="n">
        <f aca="false">D22+D23</f>
        <v>49.15354</v>
      </c>
      <c r="E21" s="132" t="n">
        <f aca="false">SUM(D21/C21*100)</f>
        <v>74.3623903177005</v>
      </c>
      <c r="F21" s="132" t="n">
        <f aca="false">SUM(D21-C21)</f>
        <v>-16.94646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45</v>
      </c>
      <c r="D22" s="139" t="n">
        <v>28.89948</v>
      </c>
      <c r="E22" s="138" t="n">
        <f aca="false">SUM(D22/C22*100)</f>
        <v>64.2210666666667</v>
      </c>
      <c r="F22" s="138" t="n">
        <f aca="false">SUM(D22-C22)</f>
        <v>-16.10052</v>
      </c>
    </row>
    <row r="23" customFormat="false" ht="15.75" hidden="false" customHeight="false" outlineLevel="0" collapsed="false">
      <c r="A23" s="136" t="n">
        <v>1110503505</v>
      </c>
      <c r="B23" s="140" t="s">
        <v>301</v>
      </c>
      <c r="C23" s="141" t="n">
        <v>21.1</v>
      </c>
      <c r="D23" s="139" t="n">
        <v>20.25406</v>
      </c>
      <c r="E23" s="138" t="n">
        <f aca="false">SUM(D23/C23*100)</f>
        <v>95.9908056872038</v>
      </c>
      <c r="F23" s="138" t="n">
        <f aca="false">SUM(D23-C23)</f>
        <v>-0.845940000000002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70</v>
      </c>
      <c r="D26" s="132" t="n">
        <f aca="false">D27+D28</f>
        <v>2.3856</v>
      </c>
      <c r="E26" s="132" t="n">
        <f aca="false">SUM(D26/C26*100)</f>
        <v>3.408</v>
      </c>
      <c r="F26" s="132" t="n">
        <f aca="false">SUM(D26-C26)</f>
        <v>-67.6144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70</v>
      </c>
      <c r="D28" s="139" t="n">
        <v>2.3856</v>
      </c>
      <c r="E28" s="138" t="n">
        <f aca="false">SUM(D28/C28*100)</f>
        <v>3.408</v>
      </c>
      <c r="F28" s="138" t="n">
        <f aca="false">SUM(D28-C28)</f>
        <v>-67.6144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6</v>
      </c>
      <c r="E29" s="132" t="e">
        <f aca="false">SUM(D29/C29*100)</f>
        <v>#DIV/0!</v>
      </c>
      <c r="F29" s="132" t="n">
        <f aca="false">SUM(D29-C29)</f>
        <v>6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0</v>
      </c>
      <c r="E30" s="138" t="e">
        <f aca="false">SUM(D30/C30*100)</f>
        <v>#DIV/0!</v>
      </c>
      <c r="F30" s="138" t="n">
        <f aca="false">SUM(D30-C30)</f>
        <v>0</v>
      </c>
    </row>
    <row r="31" customFormat="false" ht="15" hidden="fals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6</v>
      </c>
      <c r="E31" s="138" t="e">
        <f aca="false">SUM(D31/C31*100)</f>
        <v>#DIV/0!</v>
      </c>
      <c r="F31" s="138" t="n">
        <f aca="false">SUM(D31-C31)</f>
        <v>6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1100.5</v>
      </c>
      <c r="D32" s="155" t="n">
        <f aca="false">D4+D20</f>
        <v>351.86077</v>
      </c>
      <c r="E32" s="132" t="n">
        <f aca="false">SUM(D32/C32*100)</f>
        <v>31.9728096319855</v>
      </c>
      <c r="F32" s="132" t="n">
        <f aca="false">SUM(D32-C32)</f>
        <v>-748.63923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3318.194</v>
      </c>
      <c r="D33" s="132" t="n">
        <f aca="false">D34+D36+D37+D38+D39+D41+D40</f>
        <v>1131.78881</v>
      </c>
      <c r="E33" s="132" t="n">
        <f aca="false">SUM(D33/C33*100)</f>
        <v>34.1085786424784</v>
      </c>
      <c r="F33" s="132" t="n">
        <f aca="false">SUM(D33-C33)</f>
        <v>-2186.40519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41" t="n">
        <v>2622.1</v>
      </c>
      <c r="D34" s="159" t="n">
        <v>1016.17</v>
      </c>
      <c r="E34" s="138" t="n">
        <f aca="false">SUM(D34/C34*100)</f>
        <v>38.7540520956485</v>
      </c>
      <c r="F34" s="138" t="n">
        <f aca="false">SUM(D34-C34)</f>
        <v>-1605.93</v>
      </c>
    </row>
    <row r="35" customFormat="false" ht="15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580.1</v>
      </c>
      <c r="D36" s="139" t="n">
        <v>0</v>
      </c>
      <c r="E36" s="138" t="n">
        <f aca="false">SUM(D36/C36*100)</f>
        <v>0</v>
      </c>
      <c r="F36" s="138" t="n">
        <f aca="false">SUM(D36-C36)</f>
        <v>-580.1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5.994</v>
      </c>
      <c r="D37" s="160" t="n">
        <v>115.837</v>
      </c>
      <c r="E37" s="138" t="n">
        <f aca="false">SUM(D37/C37*100)</f>
        <v>99.8646481714572</v>
      </c>
      <c r="F37" s="138" t="n">
        <f aca="false">SUM(D37-C37)</f>
        <v>-0.156999999999996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29.25" hidden="false" customHeight="true" outlineLevel="0" collapsed="false">
      <c r="A40" s="146" t="n">
        <v>2080500010</v>
      </c>
      <c r="B40" s="151" t="s">
        <v>290</v>
      </c>
      <c r="C40" s="141"/>
      <c r="D40" s="161" t="n">
        <v>-0.21819</v>
      </c>
      <c r="E40" s="138"/>
      <c r="F40" s="138"/>
    </row>
    <row r="41" customFormat="false" ht="0.7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4418.694</v>
      </c>
      <c r="D43" s="162" t="n">
        <f aca="false">D32+D33</f>
        <v>1483.64958</v>
      </c>
      <c r="E43" s="132" t="n">
        <f aca="false">SUM(D43/C43*100)</f>
        <v>33.5766536447195</v>
      </c>
      <c r="F43" s="132" t="n">
        <f aca="false">SUM(D43-C43)</f>
        <v>-2935.04442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0</v>
      </c>
      <c r="D44" s="132" t="n">
        <f aca="false">D89-D43</f>
        <v>-304.00056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" hidden="false" customHeight="true" outlineLevel="0" collapsed="false">
      <c r="A48" s="174" t="s">
        <v>32</v>
      </c>
      <c r="B48" s="175" t="s">
        <v>202</v>
      </c>
      <c r="C48" s="176" t="n">
        <f aca="false">C49+C50+C51+C52+C53+C55+C54</f>
        <v>716.609</v>
      </c>
      <c r="D48" s="201" t="n">
        <f aca="false">D49+D50+D51+D52+D53+D55+D54</f>
        <v>240.04071</v>
      </c>
      <c r="E48" s="177" t="n">
        <f aca="false">SUM(D48/C48*100)</f>
        <v>33.4967478778525</v>
      </c>
      <c r="F48" s="177" t="n">
        <f aca="false">SUM(D48-C48)</f>
        <v>-476.56829</v>
      </c>
    </row>
    <row r="49" s="133" customFormat="true" ht="15" hidden="true" customHeight="tru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" hidden="false" customHeight="true" outlineLevel="0" collapsed="false">
      <c r="A50" s="178" t="s">
        <v>205</v>
      </c>
      <c r="B50" s="181" t="s">
        <v>206</v>
      </c>
      <c r="C50" s="180" t="n">
        <v>706.609</v>
      </c>
      <c r="D50" s="180" t="n">
        <v>240.04071</v>
      </c>
      <c r="E50" s="182" t="n">
        <f aca="false">SUM(D50/C50*100)</f>
        <v>33.9707971452387</v>
      </c>
      <c r="F50" s="182" t="n">
        <f aca="false">SUM(D50-C50)</f>
        <v>-466.56829</v>
      </c>
    </row>
    <row r="51" customFormat="false" ht="1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1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1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" hidden="false" customHeight="true" outlineLevel="0" collapsed="false">
      <c r="A56" s="184" t="s">
        <v>34</v>
      </c>
      <c r="B56" s="185" t="s">
        <v>217</v>
      </c>
      <c r="C56" s="176" t="n">
        <f aca="false">C57</f>
        <v>115.785</v>
      </c>
      <c r="D56" s="176" t="n">
        <f aca="false">D57</f>
        <v>31.8916</v>
      </c>
      <c r="E56" s="177" t="n">
        <f aca="false">SUM(D56/C56*100)</f>
        <v>27.5438096471909</v>
      </c>
      <c r="F56" s="177" t="n">
        <f aca="false">SUM(D56-C56)</f>
        <v>-83.893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5</v>
      </c>
      <c r="D57" s="180" t="n">
        <v>31.8916</v>
      </c>
      <c r="E57" s="182" t="n">
        <f aca="false">SUM(D57/C57*100)</f>
        <v>27.5438096471909</v>
      </c>
      <c r="F57" s="182" t="n">
        <f aca="false">SUM(D57-C57)</f>
        <v>-83.8934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70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70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70</v>
      </c>
      <c r="D61" s="180" t="n">
        <v>0</v>
      </c>
      <c r="E61" s="182" t="n">
        <f aca="false">SUM(D61/C61*100)</f>
        <v>0</v>
      </c>
      <c r="F61" s="182" t="n">
        <f aca="false">SUM(D61-C61)</f>
        <v>-70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878.5</v>
      </c>
      <c r="D63" s="191" t="n">
        <f aca="false">SUM(D64:D67)</f>
        <v>46.5</v>
      </c>
      <c r="E63" s="177" t="n">
        <f aca="false">SUM(D63/C63*100)</f>
        <v>5.29311326124075</v>
      </c>
      <c r="F63" s="177" t="n">
        <f aca="false">SUM(D63-C63)</f>
        <v>-832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788.6</v>
      </c>
      <c r="D66" s="180" t="n">
        <v>34.5</v>
      </c>
      <c r="E66" s="182" t="n">
        <f aca="false">SUM(D66/C66*100)</f>
        <v>4.37484149125032</v>
      </c>
      <c r="F66" s="182" t="n">
        <f aca="false">SUM(D66-C66)</f>
        <v>-754.1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89.9</v>
      </c>
      <c r="D67" s="180" t="n">
        <v>12</v>
      </c>
      <c r="E67" s="182" t="n">
        <f aca="false">SUM(D67/C67*100)</f>
        <v>13.3481646273637</v>
      </c>
      <c r="F67" s="182" t="n">
        <f aca="false">SUM(D67-C67)</f>
        <v>-77.9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445</v>
      </c>
      <c r="D68" s="176" t="n">
        <f aca="false">SUM(D69:D71)</f>
        <v>101.02832</v>
      </c>
      <c r="E68" s="177" t="n">
        <f aca="false">SUM(D68/C68*100)</f>
        <v>22.702993258427</v>
      </c>
      <c r="F68" s="177" t="n">
        <f aca="false">SUM(D68-C68)</f>
        <v>-343.97168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445</v>
      </c>
      <c r="D71" s="180" t="n">
        <v>101.02832</v>
      </c>
      <c r="E71" s="182" t="n">
        <f aca="false">SUM(D71/C71*100)</f>
        <v>22.702993258427</v>
      </c>
      <c r="F71" s="182" t="n">
        <f aca="false">SUM(D71-C71)</f>
        <v>-343.97168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2180.4</v>
      </c>
      <c r="D72" s="176" t="n">
        <f aca="false">SUM(D73)</f>
        <v>760.18839</v>
      </c>
      <c r="E72" s="177" t="n">
        <f aca="false">SUM(D72/C72*100)</f>
        <v>34.8646298844249</v>
      </c>
      <c r="F72" s="177" t="n">
        <f aca="false">SUM(D72-C72)</f>
        <v>-1420.21161</v>
      </c>
    </row>
    <row r="73" customFormat="false" ht="15" hidden="false" customHeight="true" outlineLevel="0" collapsed="false">
      <c r="A73" s="178" t="s">
        <v>256</v>
      </c>
      <c r="B73" s="181" t="s">
        <v>294</v>
      </c>
      <c r="C73" s="180" t="n">
        <v>2180.4</v>
      </c>
      <c r="D73" s="180" t="n">
        <v>760.18839</v>
      </c>
      <c r="E73" s="182" t="n">
        <f aca="false">SUM(D73/C73*100)</f>
        <v>34.8646298844249</v>
      </c>
      <c r="F73" s="182" t="n">
        <f aca="false">SUM(D73-C73)</f>
        <v>-1420.21161</v>
      </c>
    </row>
    <row r="74" s="133" customFormat="true" ht="15" hidden="true" customHeight="true" outlineLevel="0" collapsed="false">
      <c r="A74" s="197" t="n">
        <v>1000</v>
      </c>
      <c r="B74" s="175" t="s">
        <v>258</v>
      </c>
      <c r="C74" s="176" t="n">
        <f aca="false">SUM(C75:C78)</f>
        <v>0</v>
      </c>
      <c r="D74" s="176" t="n">
        <f aca="false">SUM(D75:D78)</f>
        <v>0</v>
      </c>
      <c r="E74" s="177" t="e">
        <f aca="false">SUM(D74/C74*100)</f>
        <v>#DIV/0!</v>
      </c>
      <c r="F74" s="177" t="n">
        <f aca="false">SUM(D74-C74)</f>
        <v>0</v>
      </c>
    </row>
    <row r="75" customFormat="false" ht="1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" hidden="true" customHeight="true" outlineLevel="0" collapsed="false">
      <c r="A76" s="198" t="n">
        <v>1003</v>
      </c>
      <c r="B76" s="199" t="s">
        <v>260</v>
      </c>
      <c r="C76" s="180"/>
      <c r="D76" s="180"/>
      <c r="E76" s="182" t="e">
        <f aca="false">SUM(D76/C76*100)</f>
        <v>#DIV/0!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" hidden="false" customHeight="true" outlineLevel="0" collapsed="false">
      <c r="A79" s="174" t="s">
        <v>50</v>
      </c>
      <c r="B79" s="175" t="s">
        <v>264</v>
      </c>
      <c r="C79" s="176" t="n">
        <f aca="false">C80+C81+C82+C83+C84</f>
        <v>12.4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12.4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12.4</v>
      </c>
      <c r="D80" s="180"/>
      <c r="E80" s="182" t="n">
        <f aca="false">SUM(D80/C80*100)</f>
        <v>0</v>
      </c>
      <c r="F80" s="182" t="n">
        <f aca="false">SUM(D80-C80)</f>
        <v>-12.4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" hidden="true" customHeight="true" outlineLevel="0" collapsed="false">
      <c r="A85" s="197" t="n">
        <v>1400</v>
      </c>
      <c r="B85" s="203" t="s">
        <v>281</v>
      </c>
      <c r="C85" s="191" t="n">
        <f aca="false">C86+C87+C88</f>
        <v>0</v>
      </c>
      <c r="D85" s="191" t="n">
        <f aca="false">SUM(D86:D88)</f>
        <v>0</v>
      </c>
      <c r="E85" s="177" t="e">
        <f aca="false">SUM(D85/C85*100)</f>
        <v>#DIV/0!</v>
      </c>
      <c r="F85" s="177" t="n">
        <f aca="false">SUM(D85-C85)</f>
        <v>0</v>
      </c>
    </row>
    <row r="86" customFormat="false" ht="1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" hidden="true" customHeight="tru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" hidden="false" customHeight="true" outlineLevel="0" collapsed="false">
      <c r="A89" s="197"/>
      <c r="B89" s="204" t="s">
        <v>285</v>
      </c>
      <c r="C89" s="201" t="n">
        <f aca="false">C48+C56+C58+C63+C68+C72+C79</f>
        <v>4418.694</v>
      </c>
      <c r="D89" s="201" t="n">
        <f aca="false">D48+D56+D58+D63+D68+D72+D79</f>
        <v>1179.64902</v>
      </c>
      <c r="E89" s="177" t="n">
        <f aca="false">SUM(D89/C89*100)</f>
        <v>26.6967800893205</v>
      </c>
      <c r="F89" s="177" t="n">
        <f aca="false">SUM(D89-C89)</f>
        <v>-3239.04498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56"/>
    <col collapsed="false" customWidth="true" hidden="false" outlineLevel="0" max="4" min="4" style="123" width="15.99"/>
    <col collapsed="false" customWidth="true" hidden="false" outlineLevel="0" max="5" min="5" style="123" width="10.85"/>
    <col collapsed="false" customWidth="true" hidden="false" outlineLevel="0" max="6" min="6" style="123" width="9.28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21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4.5" hidden="false" customHeight="tru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673.2</v>
      </c>
      <c r="D4" s="132" t="n">
        <f aca="false">D5+D7+D9+D12</f>
        <v>120.96812</v>
      </c>
      <c r="E4" s="132" t="n">
        <f aca="false">SUM(D4/C4*100)</f>
        <v>17.9691206179441</v>
      </c>
      <c r="F4" s="132" t="n">
        <f aca="false">SUM(D4-C4)</f>
        <v>-552.23188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294</v>
      </c>
      <c r="D5" s="132" t="n">
        <f aca="false">D6</f>
        <v>67.54788</v>
      </c>
      <c r="E5" s="132" t="n">
        <f aca="false">SUM(D5/C5*100)</f>
        <v>22.9754693877551</v>
      </c>
      <c r="F5" s="132" t="n">
        <f aca="false">SUM(D5-C5)</f>
        <v>-226.45212</v>
      </c>
    </row>
    <row r="6" customFormat="false" ht="15.75" hidden="false" customHeight="false" outlineLevel="0" collapsed="false">
      <c r="A6" s="136" t="n">
        <v>1010200001</v>
      </c>
      <c r="B6" s="137" t="s">
        <v>142</v>
      </c>
      <c r="C6" s="138" t="n">
        <v>294</v>
      </c>
      <c r="D6" s="139" t="n">
        <v>67.54788</v>
      </c>
      <c r="E6" s="138" t="n">
        <f aca="false">SUM(D6/C6*100)</f>
        <v>22.9754693877551</v>
      </c>
      <c r="F6" s="138" t="n">
        <f aca="false">SUM(D6-C6)</f>
        <v>-226.45212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21</v>
      </c>
      <c r="D7" s="132" t="n">
        <f aca="false">SUM(D8:D8)</f>
        <v>4.01446</v>
      </c>
      <c r="E7" s="132" t="n">
        <f aca="false">SUM(D7/C7*100)</f>
        <v>19.1164761904762</v>
      </c>
      <c r="F7" s="132" t="n">
        <f aca="false">SUM(D7-C7)</f>
        <v>-16.98554</v>
      </c>
    </row>
    <row r="8" customFormat="false" ht="15.75" hidden="false" customHeight="true" outlineLevel="0" collapsed="false">
      <c r="A8" s="136" t="n">
        <v>1050300000</v>
      </c>
      <c r="B8" s="140" t="s">
        <v>145</v>
      </c>
      <c r="C8" s="141" t="n">
        <v>21</v>
      </c>
      <c r="D8" s="139" t="n">
        <v>4.01446</v>
      </c>
      <c r="E8" s="138" t="n">
        <f aca="false">SUM(D8/C8*100)</f>
        <v>19.1164761904762</v>
      </c>
      <c r="F8" s="138" t="n">
        <f aca="false">SUM(D8-C8)</f>
        <v>-16.98554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348.2</v>
      </c>
      <c r="D9" s="132" t="n">
        <f aca="false">D10+D11</f>
        <v>47.75578</v>
      </c>
      <c r="E9" s="132" t="n">
        <f aca="false">SUM(D9/C9*100)</f>
        <v>13.7150430786904</v>
      </c>
      <c r="F9" s="132" t="n">
        <f aca="false">SUM(D9-C9)</f>
        <v>-300.44422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05</v>
      </c>
      <c r="D10" s="139" t="n">
        <v>-0.82585</v>
      </c>
      <c r="E10" s="138" t="n">
        <f aca="false">SUM(D10/C10*100)</f>
        <v>-0.78652380952381</v>
      </c>
      <c r="F10" s="138" t="n">
        <f aca="false">SUM(D10-C10)</f>
        <v>-105.82585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243.2</v>
      </c>
      <c r="D11" s="139" t="n">
        <v>48.58163</v>
      </c>
      <c r="E11" s="138" t="n">
        <f aca="false">SUM(D11/C11*100)</f>
        <v>19.9759991776316</v>
      </c>
      <c r="F11" s="138" t="n">
        <f aca="false">SUM(D11-C11)</f>
        <v>-194.61837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1.65</v>
      </c>
      <c r="E12" s="132" t="n">
        <f aca="false">SUM(D12/C12*100)</f>
        <v>16.5</v>
      </c>
      <c r="F12" s="132" t="n">
        <f aca="false">SUM(D12-C12)</f>
        <v>-8.35</v>
      </c>
    </row>
    <row r="13" customFormat="false" ht="15.75" hidden="false" customHeight="false" outlineLevel="0" collapsed="false">
      <c r="A13" s="136" t="n">
        <v>1080400001</v>
      </c>
      <c r="B13" s="137" t="s">
        <v>154</v>
      </c>
      <c r="C13" s="138" t="n">
        <v>10</v>
      </c>
      <c r="D13" s="139" t="n">
        <v>1.65</v>
      </c>
      <c r="E13" s="138" t="n">
        <f aca="false">SUM(D13/C13*100)</f>
        <v>16.5</v>
      </c>
      <c r="F13" s="138" t="n">
        <f aca="false">SUM(D13-C13)</f>
        <v>-8.35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317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10</v>
      </c>
      <c r="D20" s="132" t="n">
        <f aca="false">D21+D24+D26+D29</f>
        <v>3.54157</v>
      </c>
      <c r="E20" s="132" t="n">
        <f aca="false">SUM(D20/C20*100)</f>
        <v>3.21960909090909</v>
      </c>
      <c r="F20" s="132" t="n">
        <f aca="false">SUM(D20-C20)</f>
        <v>-106.45843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50</v>
      </c>
      <c r="D21" s="132" t="n">
        <f aca="false">D22+D23</f>
        <v>1.86777</v>
      </c>
      <c r="E21" s="132" t="n">
        <f aca="false">SUM(D21/C21*100)</f>
        <v>3.73554</v>
      </c>
      <c r="F21" s="132" t="n">
        <f aca="false">SUM(D21-C21)</f>
        <v>-48.13223</v>
      </c>
    </row>
    <row r="22" customFormat="false" ht="15" hidden="false" customHeight="true" outlineLevel="0" collapsed="false">
      <c r="A22" s="146" t="n">
        <v>1110501101</v>
      </c>
      <c r="B22" s="147" t="s">
        <v>163</v>
      </c>
      <c r="C22" s="141" t="n">
        <v>50</v>
      </c>
      <c r="D22" s="139" t="n">
        <v>1.86777</v>
      </c>
      <c r="E22" s="138" t="n">
        <f aca="false">SUM(D22/C22*100)</f>
        <v>3.73554</v>
      </c>
      <c r="F22" s="138" t="n">
        <f aca="false">SUM(D22-C22)</f>
        <v>-48.13223</v>
      </c>
    </row>
    <row r="23" customFormat="false" ht="15" hidden="true" customHeight="true" outlineLevel="0" collapsed="false">
      <c r="A23" s="136" t="n">
        <v>1110503505</v>
      </c>
      <c r="B23" s="140" t="s">
        <v>164</v>
      </c>
      <c r="C23" s="141" t="n">
        <v>0</v>
      </c>
      <c r="D23" s="139" t="n">
        <v>0</v>
      </c>
      <c r="E23" s="138" t="e">
        <f aca="false">SUM(D23/C23*100)</f>
        <v>#DIV/0!</v>
      </c>
      <c r="F23" s="138" t="n">
        <f aca="false">SUM(D23-C23)</f>
        <v>0</v>
      </c>
    </row>
    <row r="24" s="144" customFormat="true" ht="1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" hidden="true" customHeight="true" outlineLevel="0" collapsed="false">
      <c r="A25" s="136" t="n">
        <v>1130305005</v>
      </c>
      <c r="B25" s="137" t="s">
        <v>169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60</v>
      </c>
      <c r="D26" s="132" t="n">
        <f aca="false">D27+D28</f>
        <v>1.6448</v>
      </c>
      <c r="E26" s="132" t="n">
        <f aca="false">SUM(D26/C26*100)</f>
        <v>2.74133333333333</v>
      </c>
      <c r="F26" s="132" t="n">
        <f aca="false">SUM(D26-C26)</f>
        <v>-58.3552</v>
      </c>
    </row>
    <row r="27" customFormat="false" ht="0.75" hidden="true" customHeight="true" outlineLevel="0" collapsed="false">
      <c r="A27" s="146" t="n">
        <v>1140200000</v>
      </c>
      <c r="B27" s="151" t="s">
        <v>171</v>
      </c>
      <c r="C27" s="138"/>
      <c r="D27" s="139" t="n">
        <v>0</v>
      </c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172</v>
      </c>
      <c r="C28" s="138" t="n">
        <v>60</v>
      </c>
      <c r="D28" s="139" t="n">
        <v>1.6448</v>
      </c>
      <c r="E28" s="138" t="n">
        <f aca="false">SUM(D28/C28*100)</f>
        <v>2.74133333333333</v>
      </c>
      <c r="F28" s="138" t="n">
        <f aca="false">SUM(D28-C28)</f>
        <v>-58.3552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0.029</v>
      </c>
      <c r="E29" s="132" t="e">
        <f aca="false">SUM(D29/C29*100)</f>
        <v>#DIV/0!</v>
      </c>
      <c r="F29" s="132" t="n">
        <f aca="false">SUM(D29-C29)</f>
        <v>0.029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0</v>
      </c>
      <c r="E30" s="138" t="e">
        <f aca="false">SUM(D30/C30*100)</f>
        <v>#DIV/0!</v>
      </c>
      <c r="F30" s="138" t="n">
        <f aca="false">SUM(D30-C30)</f>
        <v>0</v>
      </c>
    </row>
    <row r="31" customFormat="false" ht="15" hidden="fals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0.029</v>
      </c>
      <c r="E31" s="138" t="e">
        <f aca="false">SUM(D31/C31*100)</f>
        <v>#DIV/0!</v>
      </c>
      <c r="F31" s="138" t="n">
        <f aca="false">SUM(D31-C31)</f>
        <v>0.029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783.2</v>
      </c>
      <c r="D32" s="155" t="n">
        <f aca="false">D4+D20</f>
        <v>124.50969</v>
      </c>
      <c r="E32" s="132" t="n">
        <f aca="false">SUM(D32/C32*100)</f>
        <v>15.8975600102145</v>
      </c>
      <c r="F32" s="132" t="n">
        <f aca="false">SUM(D32-C32)</f>
        <v>-658.69031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5193.124</v>
      </c>
      <c r="D33" s="132" t="n">
        <f aca="false">D34+D36+D37+D38+D39+D41+D40</f>
        <v>1456.70642</v>
      </c>
      <c r="E33" s="132" t="n">
        <f aca="false">SUM(D33/C33*100)</f>
        <v>28.0506766254763</v>
      </c>
      <c r="F33" s="132" t="n">
        <f aca="false">SUM(D33-C33)</f>
        <v>-3736.41758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937.8</v>
      </c>
      <c r="D34" s="159" t="n">
        <v>1206.56</v>
      </c>
      <c r="E34" s="138" t="n">
        <f aca="false">SUM(D34/C34*100)</f>
        <v>41.0701885764858</v>
      </c>
      <c r="F34" s="138" t="n">
        <f aca="false">SUM(D34-C34)</f>
        <v>-1731.24</v>
      </c>
    </row>
    <row r="35" customFormat="false" ht="15.75" hidden="true" customHeight="fals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715.68</v>
      </c>
      <c r="D36" s="139" t="n">
        <v>135.78</v>
      </c>
      <c r="E36" s="138" t="n">
        <f aca="false">SUM(D36/C36*100)</f>
        <v>18.9721663313213</v>
      </c>
      <c r="F36" s="138" t="n">
        <f aca="false">SUM(D36-C36)</f>
        <v>-579.9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539.644</v>
      </c>
      <c r="D37" s="160" t="n">
        <v>115.837</v>
      </c>
      <c r="E37" s="138" t="n">
        <f aca="false">SUM(D37/C37*100)</f>
        <v>7.5236223438665</v>
      </c>
      <c r="F37" s="138" t="n">
        <f aca="false">SUM(D37-C37)</f>
        <v>-1423.807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1.47058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5976.324</v>
      </c>
      <c r="D43" s="162" t="n">
        <f aca="false">D32+D33</f>
        <v>1581.21611</v>
      </c>
      <c r="E43" s="132" t="n">
        <f aca="false">SUM(D43/C43*100)</f>
        <v>26.4580051215429</v>
      </c>
      <c r="F43" s="132" t="n">
        <f aca="false">SUM(D43-C43)</f>
        <v>-4395.10789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40.24</v>
      </c>
      <c r="D44" s="132" t="n">
        <f aca="false">D89-D43</f>
        <v>76.4265399999999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70.109</v>
      </c>
      <c r="D48" s="201" t="n">
        <f aca="false">D49+D50+D51+D52+D53+D55+D54</f>
        <v>261.20728</v>
      </c>
      <c r="E48" s="177" t="n">
        <f aca="false">SUM(D48/C48*100)</f>
        <v>33.9182219659814</v>
      </c>
      <c r="F48" s="177" t="n">
        <f aca="false">SUM(D48-C48)</f>
        <v>-508.90172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63.809</v>
      </c>
      <c r="D50" s="180" t="n">
        <v>261.20728</v>
      </c>
      <c r="E50" s="182" t="n">
        <f aca="false">SUM(D50/C50*100)</f>
        <v>34.1979840509866</v>
      </c>
      <c r="F50" s="182" t="n">
        <f aca="false">SUM(D50-C50)</f>
        <v>-502.60172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6.3</v>
      </c>
      <c r="D54" s="183" t="n">
        <v>0</v>
      </c>
      <c r="E54" s="182" t="n">
        <f aca="false">SUM(D54/C54*100)</f>
        <v>0</v>
      </c>
      <c r="F54" s="182" t="n">
        <f aca="false">SUM(D54-C54)</f>
        <v>-6.3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85</v>
      </c>
      <c r="D56" s="176" t="n">
        <f aca="false">D57</f>
        <v>35.50056</v>
      </c>
      <c r="E56" s="177" t="n">
        <f aca="false">SUM(D56/C56*100)</f>
        <v>30.660759165695</v>
      </c>
      <c r="F56" s="177" t="n">
        <f aca="false">SUM(D56-C56)</f>
        <v>-80.2844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85</v>
      </c>
      <c r="D57" s="180" t="n">
        <v>35.50056</v>
      </c>
      <c r="E57" s="182" t="n">
        <f aca="false">SUM(D57/C57*100)</f>
        <v>30.660759165695</v>
      </c>
      <c r="F57" s="182" t="n">
        <f aca="false">SUM(D57-C57)</f>
        <v>-80.28444</v>
      </c>
    </row>
    <row r="58" s="133" customFormat="true" ht="15" hidden="false" customHeight="true" outlineLevel="0" collapsed="false">
      <c r="A58" s="174" t="s">
        <v>36</v>
      </c>
      <c r="B58" s="175" t="s">
        <v>220</v>
      </c>
      <c r="C58" s="176" t="n">
        <f aca="false">SUM(C59:C61)</f>
        <v>10.7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10.7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10.7</v>
      </c>
      <c r="D61" s="180"/>
      <c r="E61" s="182" t="n">
        <f aca="false">SUM(D61/C61*100)</f>
        <v>0</v>
      </c>
      <c r="F61" s="182" t="n">
        <f aca="false">SUM(D61-C61)</f>
        <v>-10.7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038.24</v>
      </c>
      <c r="D63" s="191" t="n">
        <f aca="false">SUM(D64:D67)</f>
        <v>157.5429</v>
      </c>
      <c r="E63" s="177" t="n">
        <f aca="false">SUM(D63/C63*100)</f>
        <v>15.1740349052242</v>
      </c>
      <c r="F63" s="177" t="n">
        <f aca="false">SUM(D63-C63)</f>
        <v>-880.6971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928.54</v>
      </c>
      <c r="D66" s="180" t="n">
        <v>104.2</v>
      </c>
      <c r="E66" s="182" t="n">
        <f aca="false">SUM(D66/C66*100)</f>
        <v>11.221918280311</v>
      </c>
      <c r="F66" s="182" t="n">
        <f aca="false">SUM(D66-C66)</f>
        <v>-824.34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109.7</v>
      </c>
      <c r="D67" s="180" t="n">
        <v>53.3429</v>
      </c>
      <c r="E67" s="182" t="n">
        <f aca="false">SUM(D67/C67*100)</f>
        <v>48.626162260711</v>
      </c>
      <c r="F67" s="182" t="n">
        <f aca="false">SUM(D67-C67)</f>
        <v>-56.3571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1776.65</v>
      </c>
      <c r="D68" s="176" t="n">
        <f aca="false">SUM(D69:D71)</f>
        <v>130.83498</v>
      </c>
      <c r="E68" s="177" t="n">
        <f aca="false">SUM(D68/C68*100)</f>
        <v>7.36413925083725</v>
      </c>
      <c r="F68" s="177" t="n">
        <f aca="false">SUM(D68-C68)</f>
        <v>-1645.81502</v>
      </c>
    </row>
    <row r="69" customFormat="false" ht="15.75" hidden="false" customHeight="false" outlineLevel="0" collapsed="false">
      <c r="A69" s="178" t="s">
        <v>237</v>
      </c>
      <c r="B69" s="194" t="s">
        <v>238</v>
      </c>
      <c r="C69" s="180" t="n">
        <v>1423.65</v>
      </c>
      <c r="D69" s="180" t="n">
        <v>0</v>
      </c>
      <c r="E69" s="182" t="n">
        <f aca="false">SUM(D69/C69*100)</f>
        <v>0</v>
      </c>
      <c r="F69" s="182" t="n">
        <f aca="false">SUM(D69-C69)</f>
        <v>-1423.65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353</v>
      </c>
      <c r="D71" s="180" t="n">
        <v>130.83498</v>
      </c>
      <c r="E71" s="182" t="n">
        <f aca="false">SUM(D71/C71*100)</f>
        <v>37.0637337110482</v>
      </c>
      <c r="F71" s="182" t="n">
        <f aca="false">SUM(D71-C71)</f>
        <v>-222.16502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2122.6</v>
      </c>
      <c r="D72" s="176" t="n">
        <f aca="false">SUM(D73)</f>
        <v>928.82693</v>
      </c>
      <c r="E72" s="177" t="n">
        <f aca="false">SUM(D72/C72*100)</f>
        <v>43.7589244323</v>
      </c>
      <c r="F72" s="177" t="n">
        <f aca="false">SUM(D72-C72)</f>
        <v>-1193.77307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2122.6</v>
      </c>
      <c r="D73" s="180" t="n">
        <v>928.82693</v>
      </c>
      <c r="E73" s="182" t="n">
        <f aca="false">SUM(D73/C73*100)</f>
        <v>43.7589244323</v>
      </c>
      <c r="F73" s="182" t="n">
        <f aca="false">SUM(D73-C73)</f>
        <v>-1193.77307</v>
      </c>
    </row>
    <row r="74" s="133" customFormat="true" ht="15.75" hidden="false" customHeight="false" outlineLevel="0" collapsed="false">
      <c r="A74" s="197" t="n">
        <v>1000</v>
      </c>
      <c r="B74" s="175" t="s">
        <v>258</v>
      </c>
      <c r="C74" s="176" t="n">
        <f aca="false">SUM(C75:C78)</f>
        <v>135.78</v>
      </c>
      <c r="D74" s="176" t="n">
        <f aca="false">SUM(D75:D78)</f>
        <v>135.78</v>
      </c>
      <c r="E74" s="177" t="n">
        <f aca="false">SUM(D74/C74*100)</f>
        <v>100</v>
      </c>
      <c r="F74" s="177" t="n">
        <f aca="false">SUM(D74-C74)</f>
        <v>0</v>
      </c>
    </row>
    <row r="75" customFormat="false" ht="5.2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false" customHeight="false" outlineLevel="0" collapsed="false">
      <c r="A76" s="198" t="n">
        <v>1003</v>
      </c>
      <c r="B76" s="199" t="s">
        <v>260</v>
      </c>
      <c r="C76" s="180" t="n">
        <v>135.78</v>
      </c>
      <c r="D76" s="180" t="n">
        <v>135.78</v>
      </c>
      <c r="E76" s="182" t="n">
        <f aca="false">SUM(D76/C76*100)</f>
        <v>100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6.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3</v>
      </c>
      <c r="D79" s="176" t="n">
        <f aca="false">D80+D81+D82+D83+D84</f>
        <v>7.95</v>
      </c>
      <c r="E79" s="182" t="n">
        <f aca="false">SUM(D79/C79*100)</f>
        <v>61.1538461538462</v>
      </c>
      <c r="F79" s="164" t="n">
        <f aca="false">F80+F81+F82+F83+F84</f>
        <v>-5.05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13</v>
      </c>
      <c r="D80" s="180" t="n">
        <v>7.95</v>
      </c>
      <c r="E80" s="182" t="n">
        <f aca="false">SUM(D80/C80*100)</f>
        <v>61.1538461538462</v>
      </c>
      <c r="F80" s="182" t="n">
        <f aca="false">SUM(D80-C80)</f>
        <v>-5.05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133.7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133.7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133.7</v>
      </c>
      <c r="D88" s="180" t="n">
        <v>0</v>
      </c>
      <c r="E88" s="182" t="n">
        <f aca="false">SUM(D88/C88*100)</f>
        <v>0</v>
      </c>
      <c r="F88" s="182" t="n">
        <f aca="false">SUM(D88-C88)</f>
        <v>-133.7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58+C63+C68+C72+C74+C79+C85</f>
        <v>6116.564</v>
      </c>
      <c r="D89" s="201" t="n">
        <f aca="false">D48+D56+D58+D63+D68+D72+D74+D79+D85</f>
        <v>1657.64265</v>
      </c>
      <c r="E89" s="177" t="n">
        <f aca="false">SUM(D89/C89*100)</f>
        <v>27.1008796768905</v>
      </c>
      <c r="F89" s="177" t="n">
        <f aca="false">SUM(D89-C89)</f>
        <v>-4458.92135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46" activeCellId="0" sqref="D45: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42"/>
    <col collapsed="false" customWidth="true" hidden="false" outlineLevel="0" max="4" min="4" style="123" width="17.42"/>
    <col collapsed="false" customWidth="true" hidden="false" outlineLevel="0" max="5" min="5" style="123" width="10.85"/>
    <col collapsed="false" customWidth="true" hidden="false" outlineLevel="0" max="6" min="6" style="123" width="10.28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22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354.6</v>
      </c>
      <c r="D4" s="132" t="n">
        <f aca="false">D5+D7+D9+D12</f>
        <v>82.99265</v>
      </c>
      <c r="E4" s="132" t="n">
        <f aca="false">SUM(D4/C4*100)</f>
        <v>23.4045826283136</v>
      </c>
      <c r="F4" s="132" t="n">
        <f aca="false">SUM(D4-C4)</f>
        <v>-271.60735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126</v>
      </c>
      <c r="D5" s="132" t="n">
        <f aca="false">D6</f>
        <v>42.99948</v>
      </c>
      <c r="E5" s="132" t="n">
        <f aca="false">SUM(D5/C5*100)</f>
        <v>34.1265714285714</v>
      </c>
      <c r="F5" s="132" t="n">
        <f aca="false">SUM(D5-C5)</f>
        <v>-83.00052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126</v>
      </c>
      <c r="D6" s="139" t="n">
        <v>42.99948</v>
      </c>
      <c r="E6" s="138" t="n">
        <f aca="false">SUM(D6/C6*100)</f>
        <v>34.1265714285714</v>
      </c>
      <c r="F6" s="138" t="n">
        <f aca="false">SUM(D6-C6)</f>
        <v>-83.00052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0.1846</v>
      </c>
      <c r="E7" s="132" t="n">
        <f aca="false">SUM(D7/C7*100)</f>
        <v>6.15333333333333</v>
      </c>
      <c r="F7" s="132" t="n">
        <f aca="false">SUM(D7-C7)</f>
        <v>-2.8154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</v>
      </c>
      <c r="D8" s="139" t="n">
        <v>0.1846</v>
      </c>
      <c r="E8" s="138" t="n">
        <f aca="false">SUM(D8/C8*100)</f>
        <v>6.15333333333333</v>
      </c>
      <c r="F8" s="138" t="n">
        <f aca="false">SUM(D8-C8)</f>
        <v>-2.8154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215.6</v>
      </c>
      <c r="D9" s="132" t="n">
        <f aca="false">D10+D11</f>
        <v>35.10857</v>
      </c>
      <c r="E9" s="132" t="n">
        <f aca="false">SUM(D9/C9*100)</f>
        <v>16.2841233766234</v>
      </c>
      <c r="F9" s="132" t="n">
        <f aca="false">SUM(D9-C9)</f>
        <v>-180.49143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86</v>
      </c>
      <c r="D10" s="139" t="n">
        <v>-0.12731</v>
      </c>
      <c r="E10" s="138" t="n">
        <f aca="false">SUM(D10/C10*100)</f>
        <v>-0.14803488372093</v>
      </c>
      <c r="F10" s="138" t="n">
        <f aca="false">SUM(D10-C10)</f>
        <v>-86.12731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129.6</v>
      </c>
      <c r="D11" s="139" t="n">
        <v>35.23588</v>
      </c>
      <c r="E11" s="138" t="n">
        <f aca="false">SUM(D11/C11*100)</f>
        <v>27.1881790123457</v>
      </c>
      <c r="F11" s="138" t="n">
        <f aca="false">SUM(D11-C11)</f>
        <v>-94.36412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4.7</v>
      </c>
      <c r="E12" s="132" t="n">
        <f aca="false">SUM(D12/C12*100)</f>
        <v>47</v>
      </c>
      <c r="F12" s="132" t="n">
        <f aca="false">SUM(D12-C12)</f>
        <v>-5.3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4.7</v>
      </c>
      <c r="E13" s="138" t="n">
        <f aca="false">SUM(D13/C13*100)</f>
        <v>47</v>
      </c>
      <c r="F13" s="138" t="n">
        <f aca="false">SUM(D13-C13)</f>
        <v>-5.3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31</f>
        <v>153</v>
      </c>
      <c r="D20" s="132" t="n">
        <f aca="false">D21+D24+D26+D31+D29</f>
        <v>16.82291</v>
      </c>
      <c r="E20" s="132" t="n">
        <f aca="false">SUM(D20/C20*100)</f>
        <v>10.9953660130719</v>
      </c>
      <c r="F20" s="132" t="n">
        <f aca="false">SUM(D20-C20)</f>
        <v>-136.17709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103</v>
      </c>
      <c r="D21" s="132" t="n">
        <f aca="false">D22+D23</f>
        <v>7.97586</v>
      </c>
      <c r="E21" s="132" t="n">
        <f aca="false">SUM(D21/C21*100)</f>
        <v>7.74355339805825</v>
      </c>
      <c r="F21" s="132" t="n">
        <f aca="false">SUM(D21-C21)</f>
        <v>-95.02414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103</v>
      </c>
      <c r="D22" s="139" t="n">
        <v>7.97586</v>
      </c>
      <c r="E22" s="138" t="n">
        <f aca="false">SUM(D22/C22*100)</f>
        <v>7.74355339805825</v>
      </c>
      <c r="F22" s="138" t="n">
        <f aca="false">SUM(D22-C22)</f>
        <v>-95.02414</v>
      </c>
    </row>
    <row r="23" customFormat="false" ht="15.75" hidden="true" customHeight="false" outlineLevel="0" collapsed="false">
      <c r="A23" s="136" t="n">
        <v>1110503505</v>
      </c>
      <c r="B23" s="140" t="s">
        <v>301</v>
      </c>
      <c r="C23" s="141" t="n">
        <v>0</v>
      </c>
      <c r="D23" s="139"/>
      <c r="E23" s="138" t="e">
        <f aca="false">SUM(D23/C23*100)</f>
        <v>#DIV/0!</v>
      </c>
      <c r="F23" s="138" t="n">
        <f aca="false">SUM(D23-C23)</f>
        <v>0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5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50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50</v>
      </c>
      <c r="D28" s="139" t="n">
        <v>0</v>
      </c>
      <c r="E28" s="138" t="n">
        <f aca="false">SUM(D28/C28*100)</f>
        <v>0</v>
      </c>
      <c r="F28" s="138" t="n">
        <f aca="false">SUM(D28-C28)</f>
        <v>-50</v>
      </c>
    </row>
    <row r="29" customFormat="false" ht="15" hidden="false" customHeight="true" outlineLevel="0" collapsed="false">
      <c r="A29" s="130" t="n">
        <v>1160000000</v>
      </c>
      <c r="B29" s="152" t="s">
        <v>323</v>
      </c>
      <c r="C29" s="132" t="n">
        <f aca="false">C30</f>
        <v>0</v>
      </c>
      <c r="D29" s="132" t="n">
        <f aca="false">D30</f>
        <v>8</v>
      </c>
      <c r="E29" s="132" t="e">
        <f aca="false">SUM(D29/C29*100)</f>
        <v>#DIV/0!</v>
      </c>
      <c r="F29" s="132" t="n">
        <f aca="false">SUM(D29-C29)</f>
        <v>8</v>
      </c>
    </row>
    <row r="30" customFormat="false" ht="29.25" hidden="false" customHeight="true" outlineLevel="0" collapsed="false">
      <c r="A30" s="136" t="n">
        <v>1163305010</v>
      </c>
      <c r="B30" s="137" t="s">
        <v>324</v>
      </c>
      <c r="C30" s="138" t="n">
        <v>0</v>
      </c>
      <c r="D30" s="139" t="n">
        <v>8</v>
      </c>
      <c r="E30" s="138" t="e">
        <f aca="false">SUM(D30/C30*100)</f>
        <v>#DIV/0!</v>
      </c>
      <c r="F30" s="138" t="n">
        <f aca="false">SUM(D30-C30)</f>
        <v>8</v>
      </c>
    </row>
    <row r="31" customFormat="false" ht="15" hidden="false" customHeight="true" outlineLevel="0" collapsed="false">
      <c r="A31" s="130" t="n">
        <v>1170000000</v>
      </c>
      <c r="B31" s="152" t="s">
        <v>188</v>
      </c>
      <c r="C31" s="132" t="n">
        <f aca="false">C32+C33</f>
        <v>0</v>
      </c>
      <c r="D31" s="132" t="n">
        <f aca="false">D32+D33</f>
        <v>0.84705</v>
      </c>
      <c r="E31" s="132" t="e">
        <f aca="false">SUM(D31/C31*100)</f>
        <v>#DIV/0!</v>
      </c>
      <c r="F31" s="132" t="n">
        <f aca="false">SUM(D31-C31)</f>
        <v>0.84705</v>
      </c>
    </row>
    <row r="32" customFormat="false" ht="15" hidden="false" customHeight="true" outlineLevel="0" collapsed="false">
      <c r="A32" s="136" t="n">
        <v>1170105005</v>
      </c>
      <c r="B32" s="137" t="s">
        <v>189</v>
      </c>
      <c r="C32" s="138" t="n">
        <f aca="false">C33</f>
        <v>0</v>
      </c>
      <c r="D32" s="138" t="n">
        <v>0.84705</v>
      </c>
      <c r="E32" s="138" t="e">
        <f aca="false">SUM(D32/C32*100)</f>
        <v>#DIV/0!</v>
      </c>
      <c r="F32" s="138" t="n">
        <f aca="false">SUM(D32-C32)</f>
        <v>0.84705</v>
      </c>
    </row>
    <row r="33" customFormat="false" ht="15" hidden="true" customHeight="true" outlineLevel="0" collapsed="false">
      <c r="A33" s="136" t="n">
        <v>1170505005</v>
      </c>
      <c r="B33" s="140" t="s">
        <v>305</v>
      </c>
      <c r="C33" s="138"/>
      <c r="D33" s="139"/>
      <c r="E33" s="138" t="e">
        <f aca="false">SUM(D33/C33*100)</f>
        <v>#DIV/0!</v>
      </c>
      <c r="F33" s="138" t="n">
        <f aca="false">SUM(D33-C33)</f>
        <v>0</v>
      </c>
    </row>
    <row r="34" s="133" customFormat="true" ht="15" hidden="false" customHeight="true" outlineLevel="0" collapsed="false">
      <c r="A34" s="130" t="n">
        <v>1000000000</v>
      </c>
      <c r="B34" s="131" t="s">
        <v>27</v>
      </c>
      <c r="C34" s="155" t="n">
        <f aca="false">SUM(C4,C20)</f>
        <v>507.6</v>
      </c>
      <c r="D34" s="155" t="n">
        <f aca="false">D4+D20</f>
        <v>99.81556</v>
      </c>
      <c r="E34" s="132" t="n">
        <f aca="false">SUM(D34/C34*100)</f>
        <v>19.6642159180457</v>
      </c>
      <c r="F34" s="132" t="n">
        <f aca="false">SUM(D34-C34)</f>
        <v>-407.78444</v>
      </c>
    </row>
    <row r="35" s="133" customFormat="true" ht="15.75" hidden="false" customHeight="false" outlineLevel="0" collapsed="false">
      <c r="A35" s="130" t="n">
        <v>2000000000</v>
      </c>
      <c r="B35" s="131" t="s">
        <v>191</v>
      </c>
      <c r="C35" s="132" t="n">
        <f aca="false">C36+C38+C39+C40+C41+C43</f>
        <v>2429.296</v>
      </c>
      <c r="D35" s="132" t="n">
        <f aca="false">D36+D38+D39+D40+D41+D43+D42</f>
        <v>871.41449</v>
      </c>
      <c r="E35" s="132" t="n">
        <f aca="false">SUM(D35/C35*100)</f>
        <v>35.8710708781474</v>
      </c>
      <c r="F35" s="132" t="n">
        <f aca="false">SUM(D35-C35)</f>
        <v>-1557.88151</v>
      </c>
      <c r="G35" s="211"/>
    </row>
    <row r="36" customFormat="false" ht="15" hidden="false" customHeight="true" outlineLevel="0" collapsed="false">
      <c r="A36" s="146" t="n">
        <v>2020100000</v>
      </c>
      <c r="B36" s="147" t="s">
        <v>192</v>
      </c>
      <c r="C36" s="158" t="n">
        <v>1985.1</v>
      </c>
      <c r="D36" s="159" t="n">
        <v>815.78</v>
      </c>
      <c r="E36" s="138" t="n">
        <f aca="false">SUM(D36/C36*100)</f>
        <v>41.0951589340587</v>
      </c>
      <c r="F36" s="138" t="n">
        <f aca="false">SUM(D36-C36)</f>
        <v>-1169.32</v>
      </c>
    </row>
    <row r="37" customFormat="false" ht="16.5" hidden="true" customHeight="true" outlineLevel="0" collapsed="false">
      <c r="A37" s="146" t="n">
        <v>2020100310</v>
      </c>
      <c r="B37" s="147" t="s">
        <v>193</v>
      </c>
      <c r="C37" s="158"/>
      <c r="D37" s="159"/>
      <c r="E37" s="138"/>
      <c r="F37" s="138"/>
    </row>
    <row r="38" customFormat="false" ht="15.75" hidden="false" customHeight="false" outlineLevel="0" collapsed="false">
      <c r="A38" s="146" t="n">
        <v>2020200000</v>
      </c>
      <c r="B38" s="147" t="s">
        <v>194</v>
      </c>
      <c r="C38" s="141" t="n">
        <v>388.4</v>
      </c>
      <c r="D38" s="139" t="n">
        <v>0</v>
      </c>
      <c r="E38" s="138" t="n">
        <f aca="false">SUM(D38/C38*100)</f>
        <v>0</v>
      </c>
      <c r="F38" s="138" t="n">
        <f aca="false">SUM(D38-C38)</f>
        <v>-388.4</v>
      </c>
    </row>
    <row r="39" customFormat="false" ht="15" hidden="false" customHeight="true" outlineLevel="0" collapsed="false">
      <c r="A39" s="146" t="n">
        <v>2020300000</v>
      </c>
      <c r="B39" s="147" t="s">
        <v>195</v>
      </c>
      <c r="C39" s="141" t="n">
        <v>55.796</v>
      </c>
      <c r="D39" s="160" t="n">
        <v>55.691</v>
      </c>
      <c r="E39" s="138" t="n">
        <f aca="false">SUM(D39/C39*100)</f>
        <v>99.8118144669869</v>
      </c>
      <c r="F39" s="138" t="n">
        <f aca="false">SUM(D39-C39)</f>
        <v>-0.104999999999997</v>
      </c>
    </row>
    <row r="40" customFormat="false" ht="15" hidden="true" customHeight="true" outlineLevel="0" collapsed="false">
      <c r="A40" s="146" t="n">
        <v>2020400000</v>
      </c>
      <c r="B40" s="147" t="s">
        <v>97</v>
      </c>
      <c r="C40" s="141"/>
      <c r="D40" s="161"/>
      <c r="E40" s="138" t="e">
        <f aca="false">SUM(D40/C40*100)</f>
        <v>#DIV/0!</v>
      </c>
      <c r="F40" s="138" t="n">
        <f aca="false">SUM(D40-C40)</f>
        <v>0</v>
      </c>
    </row>
    <row r="41" customFormat="false" ht="15" hidden="true" customHeight="true" outlineLevel="0" collapsed="false">
      <c r="A41" s="146" t="n">
        <v>2020900000</v>
      </c>
      <c r="B41" s="151" t="s">
        <v>196</v>
      </c>
      <c r="C41" s="141"/>
      <c r="D41" s="161"/>
      <c r="E41" s="138" t="e">
        <f aca="false">SUM(D41/C41*100)</f>
        <v>#DIV/0!</v>
      </c>
      <c r="F41" s="138" t="n">
        <f aca="false">SUM(D41-C41)</f>
        <v>0</v>
      </c>
    </row>
    <row r="42" customFormat="false" ht="30" hidden="false" customHeight="true" outlineLevel="0" collapsed="false">
      <c r="A42" s="146" t="n">
        <v>2080500010</v>
      </c>
      <c r="B42" s="151" t="s">
        <v>290</v>
      </c>
      <c r="C42" s="141"/>
      <c r="D42" s="161" t="n">
        <v>-0.05651</v>
      </c>
      <c r="E42" s="138"/>
      <c r="F42" s="138"/>
    </row>
    <row r="43" customFormat="false" ht="15" hidden="true" customHeight="true" outlineLevel="0" collapsed="false">
      <c r="A43" s="136" t="n">
        <v>2190500005</v>
      </c>
      <c r="B43" s="140" t="s">
        <v>197</v>
      </c>
      <c r="C43" s="145"/>
      <c r="D43" s="145"/>
      <c r="E43" s="132"/>
      <c r="F43" s="132" t="n">
        <f aca="false">SUM(D43-C43)</f>
        <v>0</v>
      </c>
    </row>
    <row r="44" s="133" customFormat="true" ht="15" hidden="true" customHeight="true" outlineLevel="0" collapsed="false">
      <c r="A44" s="130" t="n">
        <v>3000000000</v>
      </c>
      <c r="B44" s="152" t="s">
        <v>198</v>
      </c>
      <c r="C44" s="148" t="n">
        <v>0</v>
      </c>
      <c r="D44" s="145" t="n">
        <v>0</v>
      </c>
      <c r="E44" s="132" t="e">
        <f aca="false">SUM(D44/C44*100)</f>
        <v>#DIV/0!</v>
      </c>
      <c r="F44" s="132" t="n">
        <f aca="false">SUM(D44-C44)</f>
        <v>0</v>
      </c>
    </row>
    <row r="45" s="133" customFormat="true" ht="15" hidden="false" customHeight="true" outlineLevel="0" collapsed="false">
      <c r="A45" s="130"/>
      <c r="B45" s="131" t="s">
        <v>199</v>
      </c>
      <c r="C45" s="132" t="n">
        <f aca="false">SUM(C34,C35,C44)</f>
        <v>2936.896</v>
      </c>
      <c r="D45" s="162" t="n">
        <f aca="false">D34+D35</f>
        <v>971.23005</v>
      </c>
      <c r="E45" s="132" t="n">
        <f aca="false">SUM(D45/C45*100)</f>
        <v>33.0699503829894</v>
      </c>
      <c r="F45" s="132" t="n">
        <f aca="false">SUM(D45-C45)</f>
        <v>-1965.66595</v>
      </c>
    </row>
    <row r="46" s="133" customFormat="true" ht="15.75" hidden="false" customHeight="false" outlineLevel="0" collapsed="false">
      <c r="A46" s="130"/>
      <c r="B46" s="163" t="s">
        <v>200</v>
      </c>
      <c r="C46" s="132" t="n">
        <f aca="false">C91-C45</f>
        <v>431.795000000001</v>
      </c>
      <c r="D46" s="132" t="n">
        <f aca="false">D91-D45</f>
        <v>268.48131</v>
      </c>
      <c r="E46" s="164"/>
      <c r="F46" s="164"/>
    </row>
    <row r="47" customFormat="false" ht="15.75" hidden="false" customHeight="false" outlineLevel="0" collapsed="false">
      <c r="A47" s="165"/>
      <c r="B47" s="166"/>
      <c r="C47" s="167"/>
      <c r="D47" s="167"/>
      <c r="E47" s="169"/>
      <c r="F47" s="170"/>
    </row>
    <row r="48" customFormat="false" ht="63" hidden="false" customHeight="false" outlineLevel="0" collapsed="false">
      <c r="A48" s="171" t="s">
        <v>135</v>
      </c>
      <c r="B48" s="171" t="s">
        <v>201</v>
      </c>
      <c r="C48" s="127" t="s">
        <v>137</v>
      </c>
      <c r="D48" s="128" t="s">
        <v>138</v>
      </c>
      <c r="E48" s="127" t="s">
        <v>139</v>
      </c>
      <c r="F48" s="129" t="s">
        <v>140</v>
      </c>
    </row>
    <row r="49" customFormat="false" ht="15.75" hidden="false" customHeight="false" outlineLevel="0" collapsed="false">
      <c r="A49" s="172" t="n">
        <v>1</v>
      </c>
      <c r="B49" s="171" t="n">
        <v>2</v>
      </c>
      <c r="C49" s="173" t="n">
        <v>3</v>
      </c>
      <c r="D49" s="173" t="n">
        <v>4</v>
      </c>
      <c r="E49" s="173" t="n">
        <v>5</v>
      </c>
      <c r="F49" s="173" t="n">
        <v>6</v>
      </c>
    </row>
    <row r="50" s="133" customFormat="true" ht="15.75" hidden="false" customHeight="false" outlineLevel="0" collapsed="false">
      <c r="A50" s="174" t="s">
        <v>32</v>
      </c>
      <c r="B50" s="175" t="s">
        <v>202</v>
      </c>
      <c r="C50" s="176" t="n">
        <f aca="false">C51+C52+C53+C54+C55+C57+C56</f>
        <v>802.125</v>
      </c>
      <c r="D50" s="201" t="n">
        <f aca="false">D51+D52+D53+D54+D55+D57+D56</f>
        <v>306.60099</v>
      </c>
      <c r="E50" s="177" t="n">
        <f aca="false">SUM(D50/C50*100)</f>
        <v>38.2235923328658</v>
      </c>
      <c r="F50" s="177" t="n">
        <f aca="false">SUM(D50-C50)</f>
        <v>-495.52401</v>
      </c>
    </row>
    <row r="51" s="133" customFormat="true" ht="31.5" hidden="true" customHeight="false" outlineLevel="0" collapsed="false">
      <c r="A51" s="178" t="s">
        <v>203</v>
      </c>
      <c r="B51" s="179" t="s">
        <v>204</v>
      </c>
      <c r="C51" s="180"/>
      <c r="D51" s="180"/>
      <c r="E51" s="182"/>
      <c r="F51" s="182"/>
    </row>
    <row r="52" customFormat="false" ht="15.75" hidden="false" customHeight="false" outlineLevel="0" collapsed="false">
      <c r="A52" s="178" t="s">
        <v>205</v>
      </c>
      <c r="B52" s="181" t="s">
        <v>206</v>
      </c>
      <c r="C52" s="180" t="n">
        <v>792.125</v>
      </c>
      <c r="D52" s="180" t="n">
        <v>306.60099</v>
      </c>
      <c r="E52" s="182" t="n">
        <f aca="false">SUM(D52/C52*100)</f>
        <v>38.706137288938</v>
      </c>
      <c r="F52" s="182" t="n">
        <f aca="false">SUM(D52-C52)</f>
        <v>-485.52401</v>
      </c>
    </row>
    <row r="53" customFormat="false" ht="5.25" hidden="true" customHeight="true" outlineLevel="0" collapsed="false">
      <c r="A53" s="178" t="s">
        <v>207</v>
      </c>
      <c r="B53" s="181" t="s">
        <v>208</v>
      </c>
      <c r="C53" s="180"/>
      <c r="D53" s="180"/>
      <c r="E53" s="182"/>
      <c r="F53" s="182" t="n">
        <f aca="false">SUM(D53-C53)</f>
        <v>0</v>
      </c>
    </row>
    <row r="54" customFormat="false" ht="31.5" hidden="true" customHeight="true" outlineLevel="0" collapsed="false">
      <c r="A54" s="178" t="s">
        <v>209</v>
      </c>
      <c r="B54" s="181" t="s">
        <v>210</v>
      </c>
      <c r="C54" s="180"/>
      <c r="D54" s="180"/>
      <c r="E54" s="182" t="e">
        <f aca="false">SUM(D54/C54*100)</f>
        <v>#DIV/0!</v>
      </c>
      <c r="F54" s="182" t="n">
        <f aca="false">SUM(D54-C54)</f>
        <v>0</v>
      </c>
    </row>
    <row r="55" customFormat="false" ht="16.5" hidden="true" customHeight="true" outlineLevel="0" collapsed="false">
      <c r="A55" s="178" t="s">
        <v>211</v>
      </c>
      <c r="B55" s="181" t="s">
        <v>212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customFormat="false" ht="15.75" hidden="false" customHeight="true" outlineLevel="0" collapsed="false">
      <c r="A56" s="178" t="s">
        <v>213</v>
      </c>
      <c r="B56" s="181" t="s">
        <v>214</v>
      </c>
      <c r="C56" s="183" t="n">
        <v>10</v>
      </c>
      <c r="D56" s="183" t="n">
        <v>0</v>
      </c>
      <c r="E56" s="182" t="n">
        <f aca="false">SUM(D56/C56*100)</f>
        <v>0</v>
      </c>
      <c r="F56" s="182" t="n">
        <f aca="false">SUM(D56-C56)</f>
        <v>-10</v>
      </c>
    </row>
    <row r="57" customFormat="false" ht="16.5" hidden="true" customHeight="true" outlineLevel="0" collapsed="false">
      <c r="A57" s="178" t="s">
        <v>215</v>
      </c>
      <c r="B57" s="181" t="s">
        <v>216</v>
      </c>
      <c r="C57" s="180"/>
      <c r="D57" s="180"/>
      <c r="E57" s="182" t="e">
        <f aca="false">SUM(D57/C57*100)</f>
        <v>#DIV/0!</v>
      </c>
      <c r="F57" s="182" t="n">
        <f aca="false">SUM(D57-C57)</f>
        <v>0</v>
      </c>
    </row>
    <row r="58" s="133" customFormat="true" ht="15.75" hidden="false" customHeight="false" outlineLevel="0" collapsed="false">
      <c r="A58" s="184" t="s">
        <v>34</v>
      </c>
      <c r="B58" s="185" t="s">
        <v>217</v>
      </c>
      <c r="C58" s="176" t="n">
        <f aca="false">C59</f>
        <v>55.656</v>
      </c>
      <c r="D58" s="176" t="n">
        <f aca="false">D59</f>
        <v>13.19844</v>
      </c>
      <c r="E58" s="177" t="n">
        <f aca="false">SUM(D58/C58*100)</f>
        <v>23.7143165157395</v>
      </c>
      <c r="F58" s="177" t="n">
        <f aca="false">SUM(D58-C58)</f>
        <v>-42.45756</v>
      </c>
    </row>
    <row r="59" customFormat="false" ht="15.75" hidden="false" customHeight="false" outlineLevel="0" collapsed="false">
      <c r="A59" s="186" t="s">
        <v>218</v>
      </c>
      <c r="B59" s="187" t="s">
        <v>219</v>
      </c>
      <c r="C59" s="180" t="n">
        <v>55.656</v>
      </c>
      <c r="D59" s="180" t="n">
        <v>13.19844</v>
      </c>
      <c r="E59" s="182" t="n">
        <f aca="false">SUM(D59/C59*100)</f>
        <v>23.7143165157395</v>
      </c>
      <c r="F59" s="182" t="n">
        <f aca="false">SUM(D59-C59)</f>
        <v>-42.45756</v>
      </c>
    </row>
    <row r="60" s="133" customFormat="true" ht="15.75" hidden="false" customHeight="false" outlineLevel="0" collapsed="false">
      <c r="A60" s="174" t="s">
        <v>36</v>
      </c>
      <c r="B60" s="175" t="s">
        <v>220</v>
      </c>
      <c r="C60" s="176" t="n">
        <f aca="false">SUM(C61:C63)</f>
        <v>10</v>
      </c>
      <c r="D60" s="176" t="n">
        <f aca="false">SUM(D61:D63)</f>
        <v>0</v>
      </c>
      <c r="E60" s="177" t="n">
        <f aca="false">SUM(D60/C60*100)</f>
        <v>0</v>
      </c>
      <c r="F60" s="177" t="n">
        <f aca="false">SUM(D60-C60)</f>
        <v>-10</v>
      </c>
    </row>
    <row r="61" customFormat="false" ht="0.75" hidden="true" customHeight="true" outlineLevel="0" collapsed="false">
      <c r="A61" s="178" t="s">
        <v>221</v>
      </c>
      <c r="B61" s="181" t="s">
        <v>222</v>
      </c>
      <c r="C61" s="180"/>
      <c r="D61" s="180"/>
      <c r="E61" s="182" t="e">
        <f aca="false">SUM(D61/C61*100)</f>
        <v>#DIV/0!</v>
      </c>
      <c r="F61" s="182" t="n">
        <f aca="false">SUM(D61-C61)</f>
        <v>0</v>
      </c>
    </row>
    <row r="62" customFormat="false" ht="15.75" hidden="true" customHeight="false" outlineLevel="0" collapsed="false">
      <c r="A62" s="188" t="s">
        <v>223</v>
      </c>
      <c r="B62" s="181" t="s">
        <v>291</v>
      </c>
      <c r="C62" s="180"/>
      <c r="D62" s="180"/>
      <c r="E62" s="182" t="e">
        <f aca="false">SUM(D62/C62*100)</f>
        <v>#DIV/0!</v>
      </c>
      <c r="F62" s="182" t="n">
        <f aca="false">SUM(D62-C62)</f>
        <v>0</v>
      </c>
    </row>
    <row r="63" customFormat="false" ht="15.75" hidden="false" customHeight="false" outlineLevel="0" collapsed="false">
      <c r="A63" s="189" t="s">
        <v>225</v>
      </c>
      <c r="B63" s="190" t="s">
        <v>226</v>
      </c>
      <c r="C63" s="180" t="n">
        <v>10</v>
      </c>
      <c r="D63" s="180" t="n">
        <v>0</v>
      </c>
      <c r="E63" s="182" t="n">
        <f aca="false">SUM(D63/C63*100)</f>
        <v>0</v>
      </c>
      <c r="F63" s="182" t="n">
        <f aca="false">SUM(D63-C63)</f>
        <v>-10</v>
      </c>
    </row>
    <row r="64" customFormat="false" ht="15.75" hidden="true" customHeight="false" outlineLevel="0" collapsed="false">
      <c r="A64" s="189" t="s">
        <v>292</v>
      </c>
      <c r="B64" s="190" t="s">
        <v>293</v>
      </c>
      <c r="C64" s="180"/>
      <c r="D64" s="180"/>
      <c r="E64" s="182"/>
      <c r="F64" s="182"/>
    </row>
    <row r="65" s="133" customFormat="true" ht="15.75" hidden="false" customHeight="false" outlineLevel="0" collapsed="false">
      <c r="A65" s="174" t="s">
        <v>38</v>
      </c>
      <c r="B65" s="175" t="s">
        <v>227</v>
      </c>
      <c r="C65" s="191" t="n">
        <f aca="false">SUM(C66:C69)</f>
        <v>817.1</v>
      </c>
      <c r="D65" s="191" t="n">
        <f aca="false">SUM(D66:D69)</f>
        <v>78.3398</v>
      </c>
      <c r="E65" s="177" t="n">
        <f aca="false">SUM(D65/C65*100)</f>
        <v>9.58754130461388</v>
      </c>
      <c r="F65" s="177" t="n">
        <f aca="false">SUM(D65-C65)</f>
        <v>-738.7602</v>
      </c>
    </row>
    <row r="66" customFormat="false" ht="0.75" hidden="true" customHeight="true" outlineLevel="0" collapsed="false">
      <c r="A66" s="178" t="s">
        <v>228</v>
      </c>
      <c r="B66" s="181" t="s">
        <v>229</v>
      </c>
      <c r="C66" s="192"/>
      <c r="D66" s="180"/>
      <c r="E66" s="182" t="e">
        <f aca="false">SUM(D66/C66*100)</f>
        <v>#DIV/0!</v>
      </c>
      <c r="F66" s="182" t="n">
        <f aca="false">SUM(D66-C66)</f>
        <v>0</v>
      </c>
    </row>
    <row r="67" s="133" customFormat="true" ht="15.75" hidden="false" customHeight="false" outlineLevel="0" collapsed="false">
      <c r="A67" s="178" t="s">
        <v>230</v>
      </c>
      <c r="B67" s="181" t="s">
        <v>231</v>
      </c>
      <c r="C67" s="192" t="n">
        <v>118.5</v>
      </c>
      <c r="D67" s="180" t="n">
        <v>0</v>
      </c>
      <c r="E67" s="182" t="n">
        <f aca="false">SUM(D67/C67*100)</f>
        <v>0</v>
      </c>
      <c r="F67" s="182" t="n">
        <f aca="false">SUM(D67-C67)</f>
        <v>-118.5</v>
      </c>
      <c r="G67" s="193"/>
    </row>
    <row r="68" customFormat="false" ht="15.75" hidden="false" customHeight="false" outlineLevel="0" collapsed="false">
      <c r="A68" s="178" t="s">
        <v>232</v>
      </c>
      <c r="B68" s="181" t="s">
        <v>233</v>
      </c>
      <c r="C68" s="192" t="n">
        <v>648.6</v>
      </c>
      <c r="D68" s="180" t="n">
        <v>78.3398</v>
      </c>
      <c r="E68" s="182" t="n">
        <f aca="false">SUM(D68/C68*100)</f>
        <v>12.0782917052112</v>
      </c>
      <c r="F68" s="182" t="n">
        <f aca="false">SUM(D68-C68)</f>
        <v>-570.2602</v>
      </c>
    </row>
    <row r="69" customFormat="false" ht="15.75" hidden="false" customHeight="false" outlineLevel="0" collapsed="false">
      <c r="A69" s="178" t="s">
        <v>234</v>
      </c>
      <c r="B69" s="181" t="s">
        <v>235</v>
      </c>
      <c r="C69" s="192" t="n">
        <v>50</v>
      </c>
      <c r="D69" s="180" t="n">
        <v>0</v>
      </c>
      <c r="E69" s="182" t="n">
        <f aca="false">SUM(D69/C69*100)</f>
        <v>0</v>
      </c>
      <c r="F69" s="182" t="n">
        <f aca="false">SUM(D69-C69)</f>
        <v>-50</v>
      </c>
    </row>
    <row r="70" s="133" customFormat="true" ht="15.75" hidden="false" customHeight="false" outlineLevel="0" collapsed="false">
      <c r="A70" s="174" t="s">
        <v>40</v>
      </c>
      <c r="B70" s="175" t="s">
        <v>236</v>
      </c>
      <c r="C70" s="176" t="n">
        <f aca="false">SUM(C71:C73)</f>
        <v>504.05</v>
      </c>
      <c r="D70" s="176" t="n">
        <f aca="false">SUM(D71:D73)</f>
        <v>262.46253</v>
      </c>
      <c r="E70" s="177" t="n">
        <f aca="false">SUM(D70/C70*100)</f>
        <v>52.0707330621962</v>
      </c>
      <c r="F70" s="177" t="n">
        <f aca="false">SUM(D70-C70)</f>
        <v>-241.58747</v>
      </c>
    </row>
    <row r="71" customFormat="false" ht="15.75" hidden="true" customHeight="false" outlineLevel="0" collapsed="false">
      <c r="A71" s="178" t="s">
        <v>237</v>
      </c>
      <c r="B71" s="194" t="s">
        <v>238</v>
      </c>
      <c r="C71" s="180"/>
      <c r="D71" s="180"/>
      <c r="E71" s="182" t="e">
        <f aca="false">SUM(D71/C71*100)</f>
        <v>#DIV/0!</v>
      </c>
      <c r="F71" s="182" t="n">
        <f aca="false">SUM(D71-C71)</f>
        <v>0</v>
      </c>
    </row>
    <row r="72" customFormat="false" ht="15.75" hidden="true" customHeight="false" outlineLevel="0" collapsed="false">
      <c r="A72" s="178" t="s">
        <v>239</v>
      </c>
      <c r="B72" s="194" t="s">
        <v>240</v>
      </c>
      <c r="C72" s="180"/>
      <c r="D72" s="180"/>
      <c r="E72" s="182" t="e">
        <f aca="false">SUM(D72/C72*100)</f>
        <v>#DIV/0!</v>
      </c>
      <c r="F72" s="182" t="n">
        <f aca="false">SUM(D72-C72)</f>
        <v>0</v>
      </c>
    </row>
    <row r="73" customFormat="false" ht="15.75" hidden="false" customHeight="false" outlineLevel="0" collapsed="false">
      <c r="A73" s="178" t="s">
        <v>241</v>
      </c>
      <c r="B73" s="181" t="s">
        <v>242</v>
      </c>
      <c r="C73" s="180" t="n">
        <v>504.05</v>
      </c>
      <c r="D73" s="180" t="n">
        <v>262.46253</v>
      </c>
      <c r="E73" s="182" t="n">
        <f aca="false">SUM(D73/C73*100)</f>
        <v>52.0707330621962</v>
      </c>
      <c r="F73" s="182" t="n">
        <f aca="false">SUM(D73-C73)</f>
        <v>-241.58747</v>
      </c>
    </row>
    <row r="74" s="133" customFormat="true" ht="15.75" hidden="false" customHeight="false" outlineLevel="0" collapsed="false">
      <c r="A74" s="174" t="s">
        <v>46</v>
      </c>
      <c r="B74" s="175" t="s">
        <v>255</v>
      </c>
      <c r="C74" s="176" t="n">
        <f aca="false">C75</f>
        <v>1042.96</v>
      </c>
      <c r="D74" s="176" t="n">
        <f aca="false">SUM(D75)</f>
        <v>576.1096</v>
      </c>
      <c r="E74" s="177" t="n">
        <f aca="false">SUM(D74/C74*100)</f>
        <v>55.2379381759607</v>
      </c>
      <c r="F74" s="177" t="n">
        <f aca="false">SUM(D74-C74)</f>
        <v>-466.8504</v>
      </c>
    </row>
    <row r="75" customFormat="false" ht="15.75" hidden="false" customHeight="false" outlineLevel="0" collapsed="false">
      <c r="A75" s="178" t="s">
        <v>256</v>
      </c>
      <c r="B75" s="181" t="s">
        <v>294</v>
      </c>
      <c r="C75" s="180" t="n">
        <v>1042.96</v>
      </c>
      <c r="D75" s="180" t="n">
        <v>576.1096</v>
      </c>
      <c r="E75" s="182" t="n">
        <f aca="false">SUM(D75/C75*100)</f>
        <v>55.2379381759607</v>
      </c>
      <c r="F75" s="182" t="n">
        <f aca="false">SUM(D75-C75)</f>
        <v>-466.8504</v>
      </c>
    </row>
    <row r="76" s="133" customFormat="true" ht="15.75" hidden="true" customHeight="false" outlineLevel="0" collapsed="false">
      <c r="A76" s="197" t="n">
        <v>1000</v>
      </c>
      <c r="B76" s="175" t="s">
        <v>258</v>
      </c>
      <c r="C76" s="176" t="n">
        <f aca="false">SUM(C77:C80)</f>
        <v>0</v>
      </c>
      <c r="D76" s="176" t="n">
        <f aca="false">SUM(D77:D80)</f>
        <v>0</v>
      </c>
      <c r="E76" s="177" t="e">
        <f aca="false">SUM(D76/C76*100)</f>
        <v>#DIV/0!</v>
      </c>
      <c r="F76" s="177" t="n">
        <f aca="false">SUM(D76-C76)</f>
        <v>0</v>
      </c>
    </row>
    <row r="77" customFormat="false" ht="15.75" hidden="true" customHeight="false" outlineLevel="0" collapsed="false">
      <c r="A77" s="198" t="n">
        <v>1001</v>
      </c>
      <c r="B77" s="199" t="s">
        <v>259</v>
      </c>
      <c r="C77" s="180"/>
      <c r="D77" s="18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98" t="n">
        <v>1003</v>
      </c>
      <c r="B78" s="199" t="s">
        <v>260</v>
      </c>
      <c r="C78" s="180" t="n">
        <v>0</v>
      </c>
      <c r="D78" s="180"/>
      <c r="E78" s="182" t="e">
        <f aca="false">SUM(D78/C78*100)</f>
        <v>#DIV/0!</v>
      </c>
      <c r="F78" s="182" t="n">
        <f aca="false">SUM(D78-C78)</f>
        <v>0</v>
      </c>
    </row>
    <row r="79" customFormat="false" ht="1.5" hidden="true" customHeight="true" outlineLevel="0" collapsed="false">
      <c r="A79" s="198" t="n">
        <v>1004</v>
      </c>
      <c r="B79" s="199" t="s">
        <v>261</v>
      </c>
      <c r="C79" s="180"/>
      <c r="D79" s="200"/>
      <c r="E79" s="182" t="e">
        <f aca="false">SUM(D79/C79*100)</f>
        <v>#DIV/0!</v>
      </c>
      <c r="F79" s="182" t="n">
        <f aca="false">SUM(D79-C79)</f>
        <v>0</v>
      </c>
    </row>
    <row r="80" customFormat="false" ht="16.5" hidden="true" customHeight="true" outlineLevel="0" collapsed="false">
      <c r="A80" s="178" t="s">
        <v>262</v>
      </c>
      <c r="B80" s="181" t="s">
        <v>263</v>
      </c>
      <c r="C80" s="180" t="n">
        <v>0</v>
      </c>
      <c r="D80" s="180" t="n">
        <v>0</v>
      </c>
      <c r="E80" s="182"/>
      <c r="F80" s="182" t="n">
        <f aca="false">SUM(D80-C80)</f>
        <v>0</v>
      </c>
    </row>
    <row r="81" customFormat="false" ht="15.75" hidden="false" customHeight="false" outlineLevel="0" collapsed="false">
      <c r="A81" s="174" t="s">
        <v>50</v>
      </c>
      <c r="B81" s="175" t="s">
        <v>264</v>
      </c>
      <c r="C81" s="176" t="n">
        <f aca="false">C82+C83+C84+C85+C86</f>
        <v>9</v>
      </c>
      <c r="D81" s="176" t="n">
        <f aca="false">D82+D83+D84+D85+D86</f>
        <v>3</v>
      </c>
      <c r="E81" s="182" t="n">
        <f aca="false">SUM(D81/C81*100)</f>
        <v>33.3333333333333</v>
      </c>
      <c r="F81" s="164" t="n">
        <f aca="false">F82+F83+F84+F85+F86</f>
        <v>-6</v>
      </c>
    </row>
    <row r="82" customFormat="false" ht="15.75" hidden="false" customHeight="true" outlineLevel="0" collapsed="false">
      <c r="A82" s="178" t="s">
        <v>265</v>
      </c>
      <c r="B82" s="181" t="s">
        <v>266</v>
      </c>
      <c r="C82" s="180" t="n">
        <v>9</v>
      </c>
      <c r="D82" s="180" t="n">
        <v>3</v>
      </c>
      <c r="E82" s="182" t="n">
        <f aca="false">SUM(D82/C82*100)</f>
        <v>33.3333333333333</v>
      </c>
      <c r="F82" s="182" t="n">
        <f aca="false">SUM(D82-C82)</f>
        <v>-6</v>
      </c>
    </row>
    <row r="83" customFormat="false" ht="15.75" hidden="true" customHeight="true" outlineLevel="0" collapsed="false">
      <c r="A83" s="178" t="s">
        <v>267</v>
      </c>
      <c r="B83" s="181" t="s">
        <v>268</v>
      </c>
      <c r="C83" s="180"/>
      <c r="D83" s="180"/>
      <c r="E83" s="182" t="e">
        <f aca="false">SUM(D83/C83*100)</f>
        <v>#DIV/0!</v>
      </c>
      <c r="F83" s="182" t="n">
        <f aca="false">SUM(D83-C83)</f>
        <v>0</v>
      </c>
    </row>
    <row r="84" customFormat="false" ht="15.75" hidden="true" customHeight="true" outlineLevel="0" collapsed="false">
      <c r="A84" s="178" t="s">
        <v>269</v>
      </c>
      <c r="B84" s="181" t="s">
        <v>270</v>
      </c>
      <c r="C84" s="180"/>
      <c r="D84" s="180"/>
      <c r="E84" s="182" t="e">
        <f aca="false">SUM(D84/C84*100)</f>
        <v>#DIV/0!</v>
      </c>
      <c r="F84" s="182"/>
    </row>
    <row r="85" customFormat="false" ht="15.75" hidden="true" customHeight="true" outlineLevel="0" collapsed="false">
      <c r="A85" s="178" t="s">
        <v>271</v>
      </c>
      <c r="B85" s="181" t="s">
        <v>272</v>
      </c>
      <c r="C85" s="180"/>
      <c r="D85" s="180"/>
      <c r="E85" s="182" t="e">
        <f aca="false">SUM(D85/C85*100)</f>
        <v>#DIV/0!</v>
      </c>
      <c r="F85" s="182"/>
    </row>
    <row r="86" customFormat="false" ht="15.75" hidden="true" customHeight="true" outlineLevel="0" collapsed="false">
      <c r="A86" s="178" t="s">
        <v>273</v>
      </c>
      <c r="B86" s="181" t="s">
        <v>274</v>
      </c>
      <c r="C86" s="180"/>
      <c r="D86" s="180"/>
      <c r="E86" s="182" t="e">
        <f aca="false">SUM(D86/C86*100)</f>
        <v>#DIV/0!</v>
      </c>
      <c r="F86" s="182"/>
    </row>
    <row r="87" s="133" customFormat="true" ht="15" hidden="false" customHeight="true" outlineLevel="0" collapsed="false">
      <c r="A87" s="197" t="n">
        <v>1400</v>
      </c>
      <c r="B87" s="203" t="s">
        <v>281</v>
      </c>
      <c r="C87" s="191" t="n">
        <f aca="false">C88+C89+C90</f>
        <v>127.8</v>
      </c>
      <c r="D87" s="191" t="n">
        <f aca="false">SUM(D88:D90)</f>
        <v>0</v>
      </c>
      <c r="E87" s="177" t="n">
        <f aca="false">SUM(D87/C87*100)</f>
        <v>0</v>
      </c>
      <c r="F87" s="177" t="n">
        <f aca="false">SUM(D87-C87)</f>
        <v>-127.8</v>
      </c>
    </row>
    <row r="88" customFormat="false" ht="0.75" hidden="true" customHeight="true" outlineLevel="0" collapsed="false">
      <c r="A88" s="198" t="n">
        <v>1401</v>
      </c>
      <c r="B88" s="199" t="s">
        <v>282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customFormat="false" ht="15.75" hidden="true" customHeight="true" outlineLevel="0" collapsed="false">
      <c r="A89" s="198" t="n">
        <v>1402</v>
      </c>
      <c r="B89" s="199" t="s">
        <v>283</v>
      </c>
      <c r="C89" s="192"/>
      <c r="D89" s="180"/>
      <c r="E89" s="182" t="e">
        <f aca="false">SUM(D89/C89*100)</f>
        <v>#DIV/0!</v>
      </c>
      <c r="F89" s="182" t="n">
        <f aca="false">SUM(D89-C89)</f>
        <v>0</v>
      </c>
    </row>
    <row r="90" customFormat="false" ht="15.75" hidden="false" customHeight="true" outlineLevel="0" collapsed="false">
      <c r="A90" s="198" t="n">
        <v>1403</v>
      </c>
      <c r="B90" s="199" t="s">
        <v>284</v>
      </c>
      <c r="C90" s="192" t="n">
        <v>127.8</v>
      </c>
      <c r="D90" s="180" t="n">
        <v>0</v>
      </c>
      <c r="E90" s="182" t="n">
        <f aca="false">SUM(D90/C90*100)</f>
        <v>0</v>
      </c>
      <c r="F90" s="182" t="n">
        <f aca="false">SUM(D90-C90)</f>
        <v>-127.8</v>
      </c>
    </row>
    <row r="91" s="133" customFormat="true" ht="15.75" hidden="false" customHeight="true" outlineLevel="0" collapsed="false">
      <c r="A91" s="197"/>
      <c r="B91" s="204" t="s">
        <v>285</v>
      </c>
      <c r="C91" s="201" t="n">
        <f aca="false">C50+C58+C60+C65+C70+C74+C76+C81+C87</f>
        <v>3368.691</v>
      </c>
      <c r="D91" s="201" t="n">
        <f aca="false">D50+D58+D60+D65+D70+D74+D76+D81+D87</f>
        <v>1239.71136</v>
      </c>
      <c r="E91" s="177" t="n">
        <f aca="false">SUM(D91/C91*100)</f>
        <v>36.8009817463222</v>
      </c>
      <c r="F91" s="177" t="n">
        <f aca="false">SUM(D91-C91)</f>
        <v>-2128.97964</v>
      </c>
    </row>
    <row r="92" customFormat="false" ht="15.75" hidden="false" customHeight="false" outlineLevel="0" collapsed="false">
      <c r="C92" s="213"/>
      <c r="D92" s="214"/>
    </row>
    <row r="93" s="209" customFormat="true" ht="12.75" hidden="false" customHeight="false" outlineLevel="0" collapsed="false">
      <c r="A93" s="207" t="s">
        <v>57</v>
      </c>
      <c r="B93" s="207"/>
      <c r="C93" s="208"/>
      <c r="D93" s="208"/>
    </row>
    <row r="94" s="209" customFormat="true" ht="12.75" hidden="false" customHeight="false" outlineLevel="0" collapsed="false">
      <c r="A94" s="210" t="s">
        <v>286</v>
      </c>
      <c r="B94" s="210"/>
      <c r="C94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S9" activeCellId="0" sqref="DS9:D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7.7"/>
    <col collapsed="false" customWidth="true" hidden="false" outlineLevel="0" max="4" min="4" style="27" width="7.7"/>
    <col collapsed="false" customWidth="true" hidden="false" outlineLevel="0" max="28" min="5" style="26" width="7.7"/>
    <col collapsed="false" customWidth="true" hidden="false" outlineLevel="0" max="29" min="29" style="26" width="7.56"/>
    <col collapsed="false" customWidth="true" hidden="true" outlineLevel="0" max="30" min="30" style="26" width="0.13"/>
    <col collapsed="false" customWidth="true" hidden="true" outlineLevel="0" max="32" min="31" style="26" width="7.7"/>
    <col collapsed="false" customWidth="true" hidden="false" outlineLevel="0" max="35" min="33" style="26" width="7.7"/>
    <col collapsed="false" customWidth="true" hidden="true" outlineLevel="0" max="36" min="36" style="26" width="0.13"/>
    <col collapsed="false" customWidth="true" hidden="true" outlineLevel="0" max="38" min="37" style="26" width="7.7"/>
    <col collapsed="false" customWidth="true" hidden="false" outlineLevel="0" max="44" min="39" style="26" width="7.7"/>
    <col collapsed="false" customWidth="true" hidden="true" outlineLevel="0" max="50" min="45" style="26" width="7.7"/>
    <col collapsed="false" customWidth="true" hidden="false" outlineLevel="0" max="56" min="51" style="26" width="7.7"/>
    <col collapsed="false" customWidth="true" hidden="true" outlineLevel="0" max="62" min="57" style="26" width="7.7"/>
    <col collapsed="false" customWidth="true" hidden="false" outlineLevel="0" max="76" min="63" style="26" width="7.7"/>
    <col collapsed="false" customWidth="true" hidden="false" outlineLevel="0" max="77" min="77" style="26" width="7.56"/>
    <col collapsed="false" customWidth="true" hidden="true" outlineLevel="0" max="78" min="78" style="26" width="0.28"/>
    <col collapsed="false" customWidth="true" hidden="true" outlineLevel="0" max="86" min="79" style="26" width="7.7"/>
    <col collapsed="false" customWidth="true" hidden="false" outlineLevel="0" max="100" min="87" style="26" width="7.7"/>
    <col collapsed="false" customWidth="true" hidden="false" outlineLevel="0" max="101" min="101" style="26" width="7.56"/>
    <col collapsed="false" customWidth="true" hidden="true" outlineLevel="0" max="104" min="102" style="26" width="7.7"/>
    <col collapsed="false" customWidth="true" hidden="false" outlineLevel="0" max="131" min="105" style="26" width="7.7"/>
    <col collapsed="false" customWidth="false" hidden="false" outlineLevel="0" max="257" min="132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00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D10" s="57"/>
      <c r="EE10" s="57"/>
      <c r="EF10" s="57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D11" s="57"/>
      <c r="EE11" s="57"/>
      <c r="EF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70.848</v>
      </c>
      <c r="D13" s="68" t="n">
        <f aca="false">G13+BL13+CD13</f>
        <v>1340.8597</v>
      </c>
      <c r="E13" s="69" t="n">
        <f aca="false">D13/C13*100</f>
        <v>46.706049919745</v>
      </c>
      <c r="F13" s="70" t="n">
        <f aca="false">I13+L13+O13+R13+U13+AA13+AG13+AP13+BB13+AY13+X13</f>
        <v>477.3</v>
      </c>
      <c r="G13" s="70" t="n">
        <f aca="false">J13+M13+P13+S13+V13+AB13+AH13+AQ13+Y13+BC13+AZ13+AN13</f>
        <v>126.0407</v>
      </c>
      <c r="H13" s="69" t="n">
        <f aca="false">G13/F13*100</f>
        <v>26.4070186465535</v>
      </c>
      <c r="I13" s="71" t="n">
        <f aca="false">Але!C6</f>
        <v>138</v>
      </c>
      <c r="J13" s="71" t="n">
        <f aca="false">Але!D6</f>
        <v>73.50128</v>
      </c>
      <c r="K13" s="69" t="n">
        <f aca="false">J13/I13*100</f>
        <v>53.2617971014493</v>
      </c>
      <c r="L13" s="72" t="n">
        <f aca="false">Але!C8</f>
        <v>3</v>
      </c>
      <c r="M13" s="72" t="n">
        <f aca="false">Але!D8</f>
        <v>0.00455</v>
      </c>
      <c r="N13" s="69" t="n">
        <f aca="false">M13/L13*100</f>
        <v>0.151666666666667</v>
      </c>
      <c r="O13" s="72" t="n">
        <f aca="false">Але!C10</f>
        <v>42</v>
      </c>
      <c r="P13" s="72" t="n">
        <f aca="false">Але!D10</f>
        <v>0.68457</v>
      </c>
      <c r="Q13" s="69" t="n">
        <f aca="false">P13/O13*100</f>
        <v>1.62992857142857</v>
      </c>
      <c r="R13" s="72" t="n">
        <f aca="false">Але!C11</f>
        <v>208.4</v>
      </c>
      <c r="S13" s="72" t="n">
        <f aca="false">Але!D11</f>
        <v>36.48343</v>
      </c>
      <c r="T13" s="69" t="n">
        <f aca="false">S13/R13*100</f>
        <v>17.5064443378119</v>
      </c>
      <c r="U13" s="69" t="n">
        <f aca="false">Але!C13</f>
        <v>0</v>
      </c>
      <c r="V13" s="69" t="n">
        <f aca="false">Але!D13</f>
        <v>3.1</v>
      </c>
      <c r="W13" s="69" t="e">
        <f aca="false">V13/U13*100</f>
        <v>#DIV/0!</v>
      </c>
      <c r="X13" s="69"/>
      <c r="Y13" s="69"/>
      <c r="Z13" s="69" t="e">
        <f aca="false">Y13/X13*100</f>
        <v>#DIV/0!</v>
      </c>
      <c r="AA13" s="72" t="n">
        <f aca="false">Але!C22</f>
        <v>15</v>
      </c>
      <c r="AB13" s="72" t="n">
        <f aca="false">Але!D22</f>
        <v>0.10687</v>
      </c>
      <c r="AC13" s="69" t="n">
        <f aca="false">AB13/AA13*100</f>
        <v>0.712466666666667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0</v>
      </c>
      <c r="AI13" s="69" t="n">
        <f aca="false">AH13/AG13*100</f>
        <v>0</v>
      </c>
      <c r="AJ13" s="72"/>
      <c r="AK13" s="72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0</v>
      </c>
      <c r="AR13" s="69" t="n">
        <f aca="false">AQ13/AP13*100</f>
        <v>0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12.16</v>
      </c>
      <c r="BD13" s="69" t="e">
        <f aca="false">BC13/BB13*100</f>
        <v>#DIV/0!</v>
      </c>
      <c r="BE13" s="69"/>
      <c r="BF13" s="69"/>
      <c r="BG13" s="73" t="e">
        <f aca="false">BE13/BF13*100</f>
        <v>#DIV/0!</v>
      </c>
      <c r="BH13" s="73"/>
      <c r="BI13" s="73"/>
      <c r="BJ13" s="73" t="e">
        <f aca="false">BH13/BI13*100</f>
        <v>#DIV/0!</v>
      </c>
      <c r="BK13" s="72" t="n">
        <f aca="false">BN13+BQ13+BT13+BW13</f>
        <v>2393.548</v>
      </c>
      <c r="BL13" s="72" t="n">
        <f aca="false">BO13+BR13+BU13+BX13</f>
        <v>1214.819</v>
      </c>
      <c r="BM13" s="69" t="n">
        <f aca="false">BL13/BK13*100</f>
        <v>50.7539017391755</v>
      </c>
      <c r="BN13" s="74" t="n">
        <f aca="false">Але!C34</f>
        <v>1170.9</v>
      </c>
      <c r="BO13" s="74" t="n">
        <f aca="false">Але!D34</f>
        <v>478.04</v>
      </c>
      <c r="BP13" s="69" t="n">
        <f aca="false">BO13/BN13*100</f>
        <v>40.8267144931249</v>
      </c>
      <c r="BQ13" s="69" t="n">
        <f aca="false">Але!C35</f>
        <v>457.9</v>
      </c>
      <c r="BR13" s="69" t="n">
        <f aca="false">Але!D35</f>
        <v>229</v>
      </c>
      <c r="BS13" s="69" t="n">
        <f aca="false">BR13/BQ13*100</f>
        <v>50.0109194147194</v>
      </c>
      <c r="BT13" s="69" t="n">
        <f aca="false">Але!C36</f>
        <v>709</v>
      </c>
      <c r="BU13" s="69" t="n">
        <f aca="false">Але!D36</f>
        <v>452.1</v>
      </c>
      <c r="BV13" s="69" t="n">
        <f aca="false">BU13/BT13*100</f>
        <v>63.7658674188999</v>
      </c>
      <c r="BW13" s="69" t="n">
        <f aca="false">Але!C37</f>
        <v>55.748</v>
      </c>
      <c r="BX13" s="69" t="n">
        <f aca="false">Але!D37</f>
        <v>55.679</v>
      </c>
      <c r="BY13" s="69" t="n">
        <f aca="false">BX13/BW13*100</f>
        <v>99.8762287436321</v>
      </c>
      <c r="BZ13" s="69"/>
      <c r="CA13" s="69"/>
      <c r="CB13" s="69" t="e">
        <f aca="false">CA13/BZ13*100</f>
        <v>#DIV/0!</v>
      </c>
      <c r="CC13" s="72"/>
      <c r="CD13" s="72"/>
      <c r="CE13" s="69" t="e">
        <f aca="false">CD13/CC13*100</f>
        <v>#DIV/0!</v>
      </c>
      <c r="CF13" s="69"/>
      <c r="CG13" s="69"/>
      <c r="CH13" s="69"/>
      <c r="CI13" s="72" t="n">
        <f aca="false">CL13+DA13+DD13+DG13+DJ13+DM13+DP13+DS13+DV13</f>
        <v>3040.498</v>
      </c>
      <c r="CJ13" s="72" t="n">
        <f aca="false">CM13+DB13+DE13+DH13+DK13+DN13+DQ13+DT13+DW13</f>
        <v>900.11866</v>
      </c>
      <c r="CK13" s="69" t="n">
        <f aca="false">CJ13/CI13*100</f>
        <v>29.6043167928412</v>
      </c>
      <c r="CL13" s="72" t="n">
        <f aca="false">CO13+CR13+CU13+CX13</f>
        <v>652.342</v>
      </c>
      <c r="CM13" s="72" t="n">
        <f aca="false">CP13+CS13+CV13+CY13</f>
        <v>248.5088</v>
      </c>
      <c r="CN13" s="69" t="n">
        <f aca="false">CM13/CL13*100</f>
        <v>38.0948643502948</v>
      </c>
      <c r="CO13" s="75" t="n">
        <f aca="false">Але!C50</f>
        <v>647.342</v>
      </c>
      <c r="CP13" s="69" t="n">
        <f aca="false">Але!D50</f>
        <v>248.5088</v>
      </c>
      <c r="CQ13" s="69" t="n">
        <f aca="false">CP13/CO13*100</f>
        <v>38.389104986236</v>
      </c>
      <c r="CR13" s="69" t="n">
        <f aca="false">Але!C52</f>
        <v>0</v>
      </c>
      <c r="CS13" s="69" t="n">
        <f aca="false">Але!D52</f>
        <v>0</v>
      </c>
      <c r="CT13" s="69" t="e">
        <f aca="false">CS13/CR13*100</f>
        <v>#DIV/0!</v>
      </c>
      <c r="CU13" s="69" t="n">
        <f aca="false">Але!C54</f>
        <v>5</v>
      </c>
      <c r="CV13" s="69" t="n">
        <f aca="false">Але!D54</f>
        <v>0</v>
      </c>
      <c r="CW13" s="69" t="n">
        <f aca="false">CV13/CU13*100</f>
        <v>0</v>
      </c>
      <c r="CX13" s="69" t="n">
        <f aca="false">Але!C55</f>
        <v>0</v>
      </c>
      <c r="CY13" s="69" t="n">
        <f aca="false">Але!D55</f>
        <v>0</v>
      </c>
      <c r="CZ13" s="69" t="e">
        <f aca="false">CX13/CY13*100</f>
        <v>#DIV/0!</v>
      </c>
      <c r="DA13" s="69" t="n">
        <f aca="false">Але!C57</f>
        <v>55.656</v>
      </c>
      <c r="DB13" s="69" t="n">
        <f aca="false">Але!D57</f>
        <v>10.95636</v>
      </c>
      <c r="DC13" s="69" t="n">
        <f aca="false">DB13/DA13*100</f>
        <v>19.6858559724019</v>
      </c>
      <c r="DD13" s="69" t="n">
        <f aca="false">Але!C58</f>
        <v>50</v>
      </c>
      <c r="DE13" s="69" t="n">
        <f aca="false">Але!D58</f>
        <v>15.922</v>
      </c>
      <c r="DF13" s="69" t="n">
        <f aca="false">DE13/DD13*100</f>
        <v>31.844</v>
      </c>
      <c r="DG13" s="72" t="n">
        <f aca="false">Але!C63</f>
        <v>531.1</v>
      </c>
      <c r="DH13" s="72" t="n">
        <f aca="false">Але!D63</f>
        <v>100.92557</v>
      </c>
      <c r="DI13" s="69" t="n">
        <f aca="false">DH13/DG13*100</f>
        <v>19.0031199397477</v>
      </c>
      <c r="DJ13" s="72" t="n">
        <f aca="false">Але!C68</f>
        <v>246</v>
      </c>
      <c r="DK13" s="72" t="n">
        <f aca="false">Але!D68</f>
        <v>101.42793</v>
      </c>
      <c r="DL13" s="69" t="n">
        <f aca="false">DK13/DJ13*100</f>
        <v>41.2308658536585</v>
      </c>
      <c r="DM13" s="72" t="n">
        <f aca="false">Але!C72</f>
        <v>1047.3</v>
      </c>
      <c r="DN13" s="72" t="n">
        <f aca="false">Але!D72</f>
        <v>419.378</v>
      </c>
      <c r="DO13" s="69" t="n">
        <f aca="false">DN13/DM13*100</f>
        <v>40.0437315000477</v>
      </c>
      <c r="DP13" s="69" t="n">
        <f aca="false">Але!C74</f>
        <v>452.1</v>
      </c>
      <c r="DQ13" s="69" t="n">
        <f aca="false">Але!D74</f>
        <v>0</v>
      </c>
      <c r="DR13" s="69" t="n">
        <f aca="false">DQ13/DP13*100</f>
        <v>0</v>
      </c>
      <c r="DS13" s="70" t="n">
        <f aca="false">Але!C79</f>
        <v>6</v>
      </c>
      <c r="DT13" s="70" t="n">
        <f aca="false">Але!D79</f>
        <v>3</v>
      </c>
      <c r="DU13" s="69" t="n">
        <f aca="false">DT13/DS13*100</f>
        <v>50</v>
      </c>
      <c r="DV13" s="69" t="n">
        <f aca="false">Але!C85</f>
        <v>0</v>
      </c>
      <c r="DW13" s="69" t="n">
        <f aca="false">Але!D85</f>
        <v>0</v>
      </c>
      <c r="DX13" s="69" t="e">
        <f aca="false">DW13/DV13*100</f>
        <v>#DIV/0!</v>
      </c>
      <c r="DY13" s="76" t="n">
        <f aca="false">SUM(CI13-C13)</f>
        <v>169.65</v>
      </c>
      <c r="DZ13" s="76" t="n">
        <f aca="false">SUM(CJ13-D13)</f>
        <v>-440.74104</v>
      </c>
      <c r="EA13" s="69" t="n">
        <f aca="false">DZ13/DY13*100</f>
        <v>-259.794305923961</v>
      </c>
    </row>
    <row r="14" s="86" customFormat="true" ht="15" hidden="false" customHeight="true" outlineLevel="0" collapsed="false">
      <c r="A14" s="77" t="n">
        <v>2</v>
      </c>
      <c r="B14" s="78" t="s">
        <v>117</v>
      </c>
      <c r="C14" s="79" t="n">
        <f aca="false">F14+BK14</f>
        <v>6541.106</v>
      </c>
      <c r="D14" s="79" t="n">
        <f aca="false">G14+BL14+CD14</f>
        <v>2238.58726</v>
      </c>
      <c r="E14" s="80" t="n">
        <f aca="false">D14/C14*100</f>
        <v>34.223375374134</v>
      </c>
      <c r="F14" s="70" t="n">
        <f aca="false">I14+L14+O14+R14+U14+AA14+AG14+AP14+BB14+AY14+X14</f>
        <v>2077</v>
      </c>
      <c r="G14" s="70" t="n">
        <f aca="false">J14+M14+P14+S14+V14+AB14+AH14+AQ14+Y14+BC14+AZ14+AN14</f>
        <v>711.53526</v>
      </c>
      <c r="H14" s="80" t="n">
        <f aca="false">G14/F14*100</f>
        <v>34.2578363023592</v>
      </c>
      <c r="I14" s="81" t="n">
        <f aca="false">Сун!C6</f>
        <v>1137.6</v>
      </c>
      <c r="J14" s="81" t="n">
        <f aca="false">Сун!D6</f>
        <v>443.39873</v>
      </c>
      <c r="K14" s="80" t="n">
        <f aca="false">J14/I14*100</f>
        <v>38.9766816104079</v>
      </c>
      <c r="L14" s="81" t="n">
        <f aca="false">Сун!C8</f>
        <v>29</v>
      </c>
      <c r="M14" s="81" t="n">
        <f aca="false">Сун!D8</f>
        <v>26.08663</v>
      </c>
      <c r="N14" s="80" t="n">
        <f aca="false">M14/L14*100</f>
        <v>89.9538965517241</v>
      </c>
      <c r="O14" s="81" t="n">
        <f aca="false">Сун!C10</f>
        <v>129</v>
      </c>
      <c r="P14" s="81" t="n">
        <f aca="false">Сун!D10</f>
        <v>8.46332</v>
      </c>
      <c r="Q14" s="80" t="n">
        <f aca="false">P14/O14*100</f>
        <v>6.56071317829457</v>
      </c>
      <c r="R14" s="81" t="n">
        <f aca="false">Сун!C11</f>
        <v>409.4</v>
      </c>
      <c r="S14" s="81" t="n">
        <f aca="false">Сун!D11</f>
        <v>129.5826</v>
      </c>
      <c r="T14" s="80" t="n">
        <f aca="false">S14/R14*100</f>
        <v>31.6518319491939</v>
      </c>
      <c r="U14" s="80" t="n">
        <f aca="false">Сун!C13</f>
        <v>10</v>
      </c>
      <c r="V14" s="80" t="n">
        <f aca="false">Сун!D13</f>
        <v>13.525</v>
      </c>
      <c r="W14" s="80" t="n">
        <f aca="false">V14/U14*100</f>
        <v>135.25</v>
      </c>
      <c r="X14" s="80"/>
      <c r="Y14" s="80"/>
      <c r="Z14" s="69" t="e">
        <f aca="false">Y14/X14*100</f>
        <v>#DIV/0!</v>
      </c>
      <c r="AA14" s="81" t="n">
        <f aca="false">Сун!C22</f>
        <v>200</v>
      </c>
      <c r="AB14" s="81" t="n">
        <f aca="false">Сун!D22</f>
        <v>54.0087</v>
      </c>
      <c r="AC14" s="80" t="n">
        <f aca="false">AB14/AA14*100</f>
        <v>27.00435</v>
      </c>
      <c r="AD14" s="81"/>
      <c r="AE14" s="81"/>
      <c r="AF14" s="80" t="e">
        <f aca="false">AE14/AD14*100</f>
        <v>#DIV/0!</v>
      </c>
      <c r="AG14" s="81" t="n">
        <f aca="false">Сун!C23</f>
        <v>22</v>
      </c>
      <c r="AH14" s="81" t="n">
        <f aca="false">Сун!D23</f>
        <v>0</v>
      </c>
      <c r="AI14" s="80" t="n">
        <f aca="false">AH14/AG14*100</f>
        <v>0</v>
      </c>
      <c r="AJ14" s="81"/>
      <c r="AK14" s="72"/>
      <c r="AL14" s="80" t="e">
        <f aca="false">AK14/AJ14*100</f>
        <v>#DIV/0!</v>
      </c>
      <c r="AM14" s="80"/>
      <c r="AN14" s="80"/>
      <c r="AO14" s="69" t="e">
        <f aca="false">AN14/AM14*100</f>
        <v>#DIV/0!</v>
      </c>
      <c r="AP14" s="80" t="n">
        <f aca="false">Сун!C28</f>
        <v>140</v>
      </c>
      <c r="AQ14" s="80" t="n">
        <f aca="false">Сун!D28</f>
        <v>24.07028</v>
      </c>
      <c r="AR14" s="80" t="n">
        <f aca="false">AQ14/AP14*100</f>
        <v>17.1930571428571</v>
      </c>
      <c r="AS14" s="80"/>
      <c r="AT14" s="80"/>
      <c r="AU14" s="80" t="e">
        <f aca="false">AT14/AS14*100</f>
        <v>#DIV/0!</v>
      </c>
      <c r="AV14" s="80"/>
      <c r="AW14" s="80"/>
      <c r="AX14" s="80"/>
      <c r="AY14" s="80"/>
      <c r="AZ14" s="80"/>
      <c r="BA14" s="69" t="e">
        <f aca="false">AZ14/AY14*100</f>
        <v>#DIV/0!</v>
      </c>
      <c r="BB14" s="80" t="n">
        <f aca="false">Сун!C29</f>
        <v>0</v>
      </c>
      <c r="BC14" s="80" t="n">
        <f aca="false">Сун!D29</f>
        <v>12.4</v>
      </c>
      <c r="BD14" s="80" t="e">
        <f aca="false">BC14/BB14*100</f>
        <v>#DIV/0!</v>
      </c>
      <c r="BE14" s="80"/>
      <c r="BF14" s="80"/>
      <c r="BG14" s="82" t="e">
        <f aca="false">BE14/BF14*100</f>
        <v>#DIV/0!</v>
      </c>
      <c r="BH14" s="82"/>
      <c r="BI14" s="82"/>
      <c r="BJ14" s="82" t="e">
        <f aca="false">BH14/BI14*100</f>
        <v>#DIV/0!</v>
      </c>
      <c r="BK14" s="72" t="n">
        <f aca="false">BN14+BQ14+BT14+BW14</f>
        <v>4464.106</v>
      </c>
      <c r="BL14" s="72" t="n">
        <f aca="false">BO14+BR14+BU14+BX14</f>
        <v>1527.052</v>
      </c>
      <c r="BM14" s="80" t="n">
        <f aca="false">BL14/BK14*100</f>
        <v>34.2073418507536</v>
      </c>
      <c r="BN14" s="80" t="n">
        <f aca="false">Сун!C34</f>
        <v>3481.7</v>
      </c>
      <c r="BO14" s="80" t="n">
        <f aca="false">Сун!D34</f>
        <v>1411.18</v>
      </c>
      <c r="BP14" s="80" t="n">
        <f aca="false">BO14/BN14*100</f>
        <v>40.5313496280553</v>
      </c>
      <c r="BQ14" s="69" t="n">
        <f aca="false">Сун!C35</f>
        <v>0</v>
      </c>
      <c r="BR14" s="69" t="n">
        <f aca="false">Сун!D35</f>
        <v>0</v>
      </c>
      <c r="BS14" s="80" t="e">
        <f aca="false">BR14/BQ14*100</f>
        <v>#DIV/0!</v>
      </c>
      <c r="BT14" s="69" t="n">
        <f aca="false">Сун!C36</f>
        <v>866.3</v>
      </c>
      <c r="BU14" s="80" t="n">
        <f aca="false">Сун!D36</f>
        <v>0</v>
      </c>
      <c r="BV14" s="80" t="n">
        <f aca="false">BU14/BT14*100</f>
        <v>0</v>
      </c>
      <c r="BW14" s="80" t="n">
        <f aca="false">Сун!C37</f>
        <v>116.106</v>
      </c>
      <c r="BX14" s="80" t="n">
        <f aca="false">Сун!D37</f>
        <v>115.872</v>
      </c>
      <c r="BY14" s="80" t="n">
        <f aca="false">BX14/BW14*100</f>
        <v>99.7984600279056</v>
      </c>
      <c r="BZ14" s="80"/>
      <c r="CA14" s="80"/>
      <c r="CB14" s="80" t="e">
        <f aca="false">CA14/BZ14*100</f>
        <v>#DIV/0!</v>
      </c>
      <c r="CC14" s="81"/>
      <c r="CD14" s="81"/>
      <c r="CE14" s="80" t="e">
        <f aca="false">CD14/CC14*100</f>
        <v>#DIV/0!</v>
      </c>
      <c r="CF14" s="80"/>
      <c r="CG14" s="80"/>
      <c r="CH14" s="80"/>
      <c r="CI14" s="72" t="n">
        <f aca="false">CL14+DA14+DD14+DG14+DJ14+DM14+DP14+DS14+DV14</f>
        <v>6881.706</v>
      </c>
      <c r="CJ14" s="72" t="n">
        <f aca="false">CM14+DB14+DE14+DH14+DK14+DN14+DQ14+DT14+DW14</f>
        <v>2130.85972</v>
      </c>
      <c r="CK14" s="80" t="n">
        <f aca="false">CJ14/CI14*100</f>
        <v>30.9641202341396</v>
      </c>
      <c r="CL14" s="72" t="n">
        <f aca="false">CO14+CR14+CU14+CX14</f>
        <v>1025.192</v>
      </c>
      <c r="CM14" s="72" t="n">
        <f aca="false">CP14+CS14+CV14+CY14</f>
        <v>392.33936</v>
      </c>
      <c r="CN14" s="80" t="n">
        <f aca="false">CM14/CL14*100</f>
        <v>38.2698421368875</v>
      </c>
      <c r="CO14" s="83" t="n">
        <f aca="false">Сун!C50</f>
        <v>1010.192</v>
      </c>
      <c r="CP14" s="80" t="n">
        <f aca="false">Сун!D50</f>
        <v>392.33936</v>
      </c>
      <c r="CQ14" s="80" t="n">
        <f aca="false">CP14/CO14*100</f>
        <v>38.8380981041228</v>
      </c>
      <c r="CR14" s="80" t="n">
        <f aca="false">Сун!C53</f>
        <v>0</v>
      </c>
      <c r="CS14" s="80" t="n">
        <f aca="false">Сун!D53</f>
        <v>0</v>
      </c>
      <c r="CT14" s="80" t="e">
        <f aca="false">CS14/CR14*100</f>
        <v>#DIV/0!</v>
      </c>
      <c r="CU14" s="80" t="n">
        <f aca="false">Сун!C54</f>
        <v>15</v>
      </c>
      <c r="CV14" s="80" t="n">
        <f aca="false">Сун!D54</f>
        <v>0</v>
      </c>
      <c r="CW14" s="80" t="n">
        <f aca="false">CV14/CU14*100</f>
        <v>0</v>
      </c>
      <c r="CX14" s="80" t="n">
        <f aca="false">Сун!C55</f>
        <v>0</v>
      </c>
      <c r="CY14" s="80" t="n">
        <f aca="false">Сун!D55</f>
        <v>0</v>
      </c>
      <c r="CZ14" s="69" t="e">
        <f aca="false">CX14/CY14*100</f>
        <v>#DIV/0!</v>
      </c>
      <c r="DA14" s="80" t="n">
        <f aca="false">Сун!C57</f>
        <v>115.794</v>
      </c>
      <c r="DB14" s="80" t="n">
        <f aca="false">Сун!D57</f>
        <v>34.4416</v>
      </c>
      <c r="DC14" s="80" t="n">
        <f aca="false">DB14/DA14*100</f>
        <v>29.7438554674681</v>
      </c>
      <c r="DD14" s="80" t="n">
        <f aca="false">Сун!C58</f>
        <v>198.6</v>
      </c>
      <c r="DE14" s="80" t="n">
        <f aca="false">Сун!D58</f>
        <v>29.54248</v>
      </c>
      <c r="DF14" s="80" t="n">
        <f aca="false">DE14/DD14*100</f>
        <v>14.8753675730111</v>
      </c>
      <c r="DG14" s="81" t="n">
        <f aca="false">Сун!C63</f>
        <v>1762.52</v>
      </c>
      <c r="DH14" s="81" t="n">
        <f aca="false">Сун!D63</f>
        <v>447.67505</v>
      </c>
      <c r="DI14" s="80" t="n">
        <f aca="false">DH14/DG14*100</f>
        <v>25.3997146131675</v>
      </c>
      <c r="DJ14" s="81" t="n">
        <f aca="false">Сун!C68</f>
        <v>1010</v>
      </c>
      <c r="DK14" s="81" t="n">
        <f aca="false">Сун!D68</f>
        <v>296.24507</v>
      </c>
      <c r="DL14" s="80" t="n">
        <f aca="false">DK14/DJ14*100</f>
        <v>29.331195049505</v>
      </c>
      <c r="DM14" s="81" t="n">
        <f aca="false">Сун!C72</f>
        <v>2465.5</v>
      </c>
      <c r="DN14" s="81" t="n">
        <f aca="false">Сун!D72</f>
        <v>911.61616</v>
      </c>
      <c r="DO14" s="80" t="n">
        <f aca="false">DN14/DM14*100</f>
        <v>36.9749000202799</v>
      </c>
      <c r="DP14" s="80" t="n">
        <f aca="false">Сун!C74</f>
        <v>0</v>
      </c>
      <c r="DQ14" s="80" t="n">
        <f aca="false">Сун!D74</f>
        <v>0</v>
      </c>
      <c r="DR14" s="80" t="e">
        <f aca="false">DQ14/DP14*100</f>
        <v>#DIV/0!</v>
      </c>
      <c r="DS14" s="84" t="n">
        <f aca="false">Сун!C79</f>
        <v>19</v>
      </c>
      <c r="DT14" s="84" t="n">
        <f aca="false">Сун!D79</f>
        <v>19</v>
      </c>
      <c r="DU14" s="80" t="n">
        <f aca="false">DT14/DS14*100</f>
        <v>100</v>
      </c>
      <c r="DV14" s="80" t="n">
        <f aca="false">Сун!C85</f>
        <v>285.1</v>
      </c>
      <c r="DW14" s="80" t="n">
        <f aca="false">Сун!D85</f>
        <v>0</v>
      </c>
      <c r="DX14" s="69" t="n">
        <f aca="false">DW14/DV14*100</f>
        <v>0</v>
      </c>
      <c r="DY14" s="85" t="n">
        <f aca="false">SUM(CI14-C14)</f>
        <v>340.6</v>
      </c>
      <c r="DZ14" s="85" t="n">
        <f aca="false">SUM(CJ14-D14)</f>
        <v>-107.72754</v>
      </c>
      <c r="EA14" s="69" t="n">
        <f aca="false">DZ14/DY14*100</f>
        <v>-31.6287551379918</v>
      </c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6759.282</v>
      </c>
      <c r="D15" s="87" t="n">
        <f aca="false">G15+BL15+CD15</f>
        <v>1931.38895</v>
      </c>
      <c r="E15" s="69" t="n">
        <f aca="false">D15/C15*100</f>
        <v>28.573877373366</v>
      </c>
      <c r="F15" s="70" t="n">
        <f aca="false">I15+L15+O15+R15+U15+AA15+AG15+AP15+BB15+AY15+X15</f>
        <v>745</v>
      </c>
      <c r="G15" s="70" t="n">
        <f aca="false">J15+M15+P15+S15+V15+AB15+AH15+AQ15+Y15+BC15+AZ15+AN15</f>
        <v>173.94795</v>
      </c>
      <c r="H15" s="69" t="n">
        <f aca="false">G15/F15*100</f>
        <v>23.3487181208054</v>
      </c>
      <c r="I15" s="71" t="n">
        <f aca="false">Иль!C6</f>
        <v>187.2</v>
      </c>
      <c r="J15" s="71" t="n">
        <f aca="false">Иль!D6</f>
        <v>53.09251</v>
      </c>
      <c r="K15" s="69" t="n">
        <f aca="false">J15/I15*100</f>
        <v>28.3613835470085</v>
      </c>
      <c r="L15" s="72" t="n">
        <f aca="false">Иль!C8</f>
        <v>3</v>
      </c>
      <c r="M15" s="72" t="n">
        <f aca="false">Иль!D8</f>
        <v>1.61438</v>
      </c>
      <c r="N15" s="69" t="n">
        <f aca="false">M15/L15*100</f>
        <v>53.8126666666667</v>
      </c>
      <c r="O15" s="72" t="n">
        <f aca="false">Иль!C10</f>
        <v>106</v>
      </c>
      <c r="P15" s="72" t="n">
        <f aca="false">Иль!D10</f>
        <v>3.69172</v>
      </c>
      <c r="Q15" s="69" t="n">
        <f aca="false">P15/O15*100</f>
        <v>3.48275471698113</v>
      </c>
      <c r="R15" s="72" t="n">
        <f aca="false">Иль!C11</f>
        <v>166.8</v>
      </c>
      <c r="S15" s="72" t="n">
        <f aca="false">Иль!D11</f>
        <v>24.2818</v>
      </c>
      <c r="T15" s="69" t="n">
        <f aca="false">S15/R15*100</f>
        <v>14.5574340527578</v>
      </c>
      <c r="U15" s="69" t="n">
        <f aca="false">Иль!C13</f>
        <v>10</v>
      </c>
      <c r="V15" s="69" t="n">
        <f aca="false">Иль!D13</f>
        <v>7.2</v>
      </c>
      <c r="W15" s="69" t="n">
        <f aca="false">V15/U15*100</f>
        <v>72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2" t="n">
        <f aca="false">Иль!D22</f>
        <v>58.03399</v>
      </c>
      <c r="AC15" s="69" t="n">
        <f aca="false">AB15/AA15*100</f>
        <v>46.427192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9.46665</v>
      </c>
      <c r="AI15" s="69" t="n">
        <f aca="false">AH15/AG15*100</f>
        <v>55.6861764705882</v>
      </c>
      <c r="AJ15" s="72"/>
      <c r="AK15" s="72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12.4</v>
      </c>
      <c r="BD15" s="69" t="e">
        <f aca="false">BC15/BB15*100</f>
        <v>#DIV/0!</v>
      </c>
      <c r="BE15" s="69"/>
      <c r="BF15" s="69"/>
      <c r="BG15" s="73" t="e">
        <f aca="false">BE15/BF15*100</f>
        <v>#DIV/0!</v>
      </c>
      <c r="BH15" s="73"/>
      <c r="BI15" s="73"/>
      <c r="BJ15" s="73" t="e">
        <f aca="false">BH15/BI15*100</f>
        <v>#DIV/0!</v>
      </c>
      <c r="BK15" s="72" t="n">
        <f aca="false">BN15+BQ15+BT15+BW15</f>
        <v>6014.282</v>
      </c>
      <c r="BL15" s="72" t="n">
        <f aca="false">BO15+BR15+BU15+BX15</f>
        <v>1757.441</v>
      </c>
      <c r="BM15" s="69" t="n">
        <f aca="false">BL15/BK15*100</f>
        <v>29.2211273099599</v>
      </c>
      <c r="BN15" s="74" t="n">
        <f aca="false">Иль!C34</f>
        <v>2600.3</v>
      </c>
      <c r="BO15" s="74" t="n">
        <f aca="false">Иль!D34</f>
        <v>1067</v>
      </c>
      <c r="BP15" s="69" t="n">
        <f aca="false">BO15/BN15*100</f>
        <v>41.033726877668</v>
      </c>
      <c r="BQ15" s="69" t="n">
        <f aca="false">Иль!C35</f>
        <v>374.1</v>
      </c>
      <c r="BR15" s="69" t="n">
        <f aca="false">Иль!D35</f>
        <v>187</v>
      </c>
      <c r="BS15" s="69" t="n">
        <f aca="false">BR15/BQ15*100</f>
        <v>49.9866345896819</v>
      </c>
      <c r="BT15" s="69" t="n">
        <f aca="false">Иль!C36</f>
        <v>2923.9</v>
      </c>
      <c r="BU15" s="69" t="n">
        <f aca="false">Иль!D36</f>
        <v>387.6</v>
      </c>
      <c r="BV15" s="69" t="n">
        <f aca="false">BU15/BT15*100</f>
        <v>13.2562673142036</v>
      </c>
      <c r="BW15" s="69" t="n">
        <f aca="false">Иль!C37</f>
        <v>115.982</v>
      </c>
      <c r="BX15" s="69" t="n">
        <f aca="false">Иль!D37</f>
        <v>115.841</v>
      </c>
      <c r="BY15" s="69" t="n">
        <f aca="false">BX15/BW15*100</f>
        <v>99.8784294114604</v>
      </c>
      <c r="BZ15" s="69"/>
      <c r="CA15" s="69"/>
      <c r="CB15" s="69" t="e">
        <f aca="false">CA15/BZ15*100</f>
        <v>#DIV/0!</v>
      </c>
      <c r="CC15" s="72"/>
      <c r="CD15" s="72"/>
      <c r="CE15" s="69" t="e">
        <f aca="false">CD15/CC15*100</f>
        <v>#DIV/0!</v>
      </c>
      <c r="CF15" s="69"/>
      <c r="CG15" s="69"/>
      <c r="CH15" s="69" t="n">
        <v>0</v>
      </c>
      <c r="CI15" s="72" t="n">
        <f aca="false">CL15+DA15+DD15+DG15+DJ15+DM15+DP15+DS15+DV15</f>
        <v>7039.782</v>
      </c>
      <c r="CJ15" s="72" t="n">
        <f aca="false">CM15+DB15+DE15+DH15+DK15+DN15+DQ15+DT15+DW15</f>
        <v>1947.53807</v>
      </c>
      <c r="CK15" s="69" t="n">
        <f aca="false">CJ15/CI15*100</f>
        <v>27.6647497038971</v>
      </c>
      <c r="CL15" s="72" t="n">
        <f aca="false">CO15+CR15+CU15+CX15</f>
        <v>877.088</v>
      </c>
      <c r="CM15" s="72" t="n">
        <f aca="false">CP15+CS15+CV15+CY15</f>
        <v>280.21036</v>
      </c>
      <c r="CN15" s="69" t="n">
        <f aca="false">CM15/CL15*100</f>
        <v>31.9478045532489</v>
      </c>
      <c r="CO15" s="75" t="n">
        <f aca="false">Иль!C50</f>
        <v>867.088</v>
      </c>
      <c r="CP15" s="69" t="n">
        <f aca="false">Иль!D50</f>
        <v>280.21036</v>
      </c>
      <c r="CQ15" s="69" t="n">
        <f aca="false">CP15/CO15*100</f>
        <v>32.3162539442363</v>
      </c>
      <c r="CR15" s="69" t="n">
        <f aca="false">Иль!C53</f>
        <v>0</v>
      </c>
      <c r="CS15" s="69" t="n">
        <f aca="false">Иль!D53</f>
        <v>0</v>
      </c>
      <c r="CT15" s="69" t="e">
        <f aca="false">CS15/CR15*100</f>
        <v>#DIV/0!</v>
      </c>
      <c r="CU15" s="69" t="n">
        <f aca="false">Иль!C54</f>
        <v>10</v>
      </c>
      <c r="CV15" s="69" t="n">
        <f aca="false">Иль!D54</f>
        <v>0</v>
      </c>
      <c r="CW15" s="69" t="n">
        <f aca="false">CV15/CU15*100</f>
        <v>0</v>
      </c>
      <c r="CX15" s="69" t="n">
        <f aca="false">Иль!C55</f>
        <v>0</v>
      </c>
      <c r="CY15" s="69" t="n">
        <f aca="false">Иль!D55</f>
        <v>0</v>
      </c>
      <c r="CZ15" s="69" t="e">
        <f aca="false">CX15/CY15*100</f>
        <v>#DIV/0!</v>
      </c>
      <c r="DA15" s="69" t="n">
        <f aca="false">Иль!C57</f>
        <v>115.794</v>
      </c>
      <c r="DB15" s="69" t="n">
        <f aca="false">Иль!D57</f>
        <v>32.3893</v>
      </c>
      <c r="DC15" s="69" t="n">
        <f aca="false">DB15/DA15*100</f>
        <v>27.9714838419953</v>
      </c>
      <c r="DD15" s="69" t="n">
        <f aca="false">Иль!C58</f>
        <v>10</v>
      </c>
      <c r="DE15" s="69" t="n">
        <f aca="false">Иль!D58</f>
        <v>0</v>
      </c>
      <c r="DF15" s="69" t="n">
        <f aca="false">DE15/DD15*100</f>
        <v>0</v>
      </c>
      <c r="DG15" s="72" t="n">
        <f aca="false">Иль!C63</f>
        <v>959.7</v>
      </c>
      <c r="DH15" s="72" t="n">
        <f aca="false">Иль!D63</f>
        <v>106.35</v>
      </c>
      <c r="DI15" s="69" t="n">
        <f aca="false">DH15/DG15*100</f>
        <v>11.0815879962488</v>
      </c>
      <c r="DJ15" s="72" t="n">
        <f aca="false">Иль!C68</f>
        <v>2344.8</v>
      </c>
      <c r="DK15" s="72" t="n">
        <f aca="false">Иль!D68</f>
        <v>52.13776</v>
      </c>
      <c r="DL15" s="69" t="n">
        <f aca="false">DK15/DJ15*100</f>
        <v>2.22354827703855</v>
      </c>
      <c r="DM15" s="72" t="n">
        <f aca="false">Иль!C72</f>
        <v>2332.8</v>
      </c>
      <c r="DN15" s="72" t="n">
        <f aca="false">Иль!D72</f>
        <v>1084.15065</v>
      </c>
      <c r="DO15" s="69" t="n">
        <f aca="false">DN15/DM15*100</f>
        <v>46.4742219650206</v>
      </c>
      <c r="DP15" s="69" t="n">
        <f aca="false">Иль!C74</f>
        <v>387.6</v>
      </c>
      <c r="DQ15" s="69" t="n">
        <f aca="false">Иль!D74</f>
        <v>387.6</v>
      </c>
      <c r="DR15" s="69" t="n">
        <f aca="false">DQ15/DP15*100</f>
        <v>100</v>
      </c>
      <c r="DS15" s="70" t="n">
        <f aca="false">Иль!C79</f>
        <v>12</v>
      </c>
      <c r="DT15" s="70" t="n">
        <f aca="false">Иль!D79</f>
        <v>4.7</v>
      </c>
      <c r="DU15" s="69" t="n">
        <f aca="false">DT15/DS15*100</f>
        <v>39.1666666666667</v>
      </c>
      <c r="DV15" s="69" t="n">
        <f aca="false">Иль!C85</f>
        <v>0</v>
      </c>
      <c r="DW15" s="69" t="n">
        <f aca="false">Иль!D85</f>
        <v>0</v>
      </c>
      <c r="DX15" s="69" t="e">
        <f aca="false">DW15/DV15*100</f>
        <v>#DIV/0!</v>
      </c>
      <c r="DY15" s="76" t="n">
        <f aca="false">SUM(CI15-C15)</f>
        <v>280.5</v>
      </c>
      <c r="DZ15" s="76" t="n">
        <f aca="false">SUM(CJ15-D15)</f>
        <v>16.1491200000005</v>
      </c>
      <c r="EA15" s="69" t="n">
        <f aca="false">DZ15/DY15*100</f>
        <v>5.75726203208574</v>
      </c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4.731</v>
      </c>
      <c r="D16" s="87" t="n">
        <f aca="false">G16+BL16+CD16</f>
        <v>2113.74232</v>
      </c>
      <c r="E16" s="69" t="n">
        <f aca="false">D16/C16*100</f>
        <v>32.8489616737669</v>
      </c>
      <c r="F16" s="70" t="n">
        <f aca="false">I16+L16+O16+R16+U16+AA16+AG16+AP16+BB16+AY16+X16</f>
        <v>2023.5</v>
      </c>
      <c r="G16" s="70" t="n">
        <f aca="false">J16+M16+P16+S16+V16+AB16+AH16+AQ16+Y16+BC16+AZ16+AN16</f>
        <v>831.80432</v>
      </c>
      <c r="H16" s="69" t="n">
        <f aca="false">G16/F16*100</f>
        <v>41.1072063256733</v>
      </c>
      <c r="I16" s="72" t="n">
        <f aca="false">Кад!C6</f>
        <v>986.4</v>
      </c>
      <c r="J16" s="72" t="n">
        <f aca="false">Кад!D6</f>
        <v>376.78918</v>
      </c>
      <c r="K16" s="69" t="n">
        <f aca="false">J16/I16*100</f>
        <v>38.1984164639092</v>
      </c>
      <c r="L16" s="72" t="n">
        <f aca="false">Кад!C8</f>
        <v>28</v>
      </c>
      <c r="M16" s="72" t="n">
        <f aca="false">Кад!D8</f>
        <v>11.75567</v>
      </c>
      <c r="N16" s="69" t="n">
        <f aca="false">M16/L16*100</f>
        <v>41.9845357142857</v>
      </c>
      <c r="O16" s="72" t="n">
        <f aca="false">Кад!C10</f>
        <v>135</v>
      </c>
      <c r="P16" s="72" t="n">
        <f aca="false">Кад!D10</f>
        <v>5.86083</v>
      </c>
      <c r="Q16" s="69" t="n">
        <f aca="false">P16/O16*100</f>
        <v>4.34135555555556</v>
      </c>
      <c r="R16" s="72" t="n">
        <f aca="false">Кад!C11</f>
        <v>447.9</v>
      </c>
      <c r="S16" s="72" t="n">
        <f aca="false">Кад!D11</f>
        <v>173.14615</v>
      </c>
      <c r="T16" s="69" t="n">
        <f aca="false">S16/R16*100</f>
        <v>38.6573230631838</v>
      </c>
      <c r="U16" s="69" t="n">
        <f aca="false">Кад!C13</f>
        <v>10</v>
      </c>
      <c r="V16" s="69" t="n">
        <f aca="false">Кад!D13</f>
        <v>6.3</v>
      </c>
      <c r="W16" s="69" t="n">
        <f aca="false">V16/U16*100</f>
        <v>63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2" t="n">
        <f aca="false">Кад!D22</f>
        <v>210.36189</v>
      </c>
      <c r="AC16" s="69" t="n">
        <f aca="false">AB16/AA16*100</f>
        <v>67.8586741935484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26.64244</v>
      </c>
      <c r="AR16" s="69" t="n">
        <f aca="false">AQ16/AP16*100</f>
        <v>29.6027111111111</v>
      </c>
      <c r="AS16" s="80"/>
      <c r="AT16" s="80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20.94816</v>
      </c>
      <c r="BD16" s="69" t="e">
        <f aca="false">BC16/BB16*100</f>
        <v>#DIV/0!</v>
      </c>
      <c r="BE16" s="69"/>
      <c r="BF16" s="69"/>
      <c r="BG16" s="73" t="e">
        <f aca="false">BE16/BF16*100</f>
        <v>#DIV/0!</v>
      </c>
      <c r="BH16" s="73"/>
      <c r="BI16" s="73"/>
      <c r="BJ16" s="73" t="e">
        <f aca="false">BH16/BI16*100</f>
        <v>#DIV/0!</v>
      </c>
      <c r="BK16" s="72" t="n">
        <f aca="false">BN16+BQ16+BT16+BW16</f>
        <v>4411.231</v>
      </c>
      <c r="BL16" s="72" t="n">
        <f aca="false">BO16+BR16+BU16+BX16</f>
        <v>1281.938</v>
      </c>
      <c r="BM16" s="69" t="n">
        <f aca="false">BL16/BK16*100</f>
        <v>29.0607769123857</v>
      </c>
      <c r="BN16" s="74" t="n">
        <f aca="false">Кад!C34</f>
        <v>2561.6</v>
      </c>
      <c r="BO16" s="74" t="n">
        <f aca="false">Кад!D34</f>
        <v>1030.3</v>
      </c>
      <c r="BP16" s="69" t="n">
        <f aca="false">BO16/BN16*100</f>
        <v>40.2209556527171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69" t="n">
        <f aca="false">Кад!C36</f>
        <v>1733.58</v>
      </c>
      <c r="BU16" s="69" t="n">
        <f aca="false">Кад!D36</f>
        <v>135.78</v>
      </c>
      <c r="BV16" s="69" t="n">
        <f aca="false">BU16/BT16*100</f>
        <v>7.83234693524383</v>
      </c>
      <c r="BW16" s="69" t="n">
        <f aca="false">Кад!C37</f>
        <v>116.051</v>
      </c>
      <c r="BX16" s="69" t="n">
        <f aca="false">Кад!D37</f>
        <v>115.858</v>
      </c>
      <c r="BY16" s="69" t="n">
        <f aca="false">BX16/BW16*100</f>
        <v>99.8336938070331</v>
      </c>
      <c r="BZ16" s="69" t="e">
        <f aca="false">#REF!</f>
        <v>#REF!</v>
      </c>
      <c r="CA16" s="69" t="e">
        <f aca="false">#REF!</f>
        <v>#REF!</v>
      </c>
      <c r="CB16" s="69" t="e">
        <f aca="false">CA16/BZ16*100</f>
        <v>#REF!</v>
      </c>
      <c r="CC16" s="72"/>
      <c r="CD16" s="72"/>
      <c r="CE16" s="69" t="e">
        <f aca="false">CD16/CC16*100</f>
        <v>#DIV/0!</v>
      </c>
      <c r="CF16" s="69"/>
      <c r="CG16" s="69"/>
      <c r="CH16" s="69"/>
      <c r="CI16" s="72" t="n">
        <f aca="false">CL16+DA16+DD16+DG16+DJ16+DM16+DP16+DS16+DV16</f>
        <v>7517.931</v>
      </c>
      <c r="CJ16" s="72" t="n">
        <f aca="false">CM16+DB16+DE16+DH16+DK16+DN16+DQ16+DT16+DW16</f>
        <v>2149.65862</v>
      </c>
      <c r="CK16" s="69" t="n">
        <f aca="false">CJ16/CI16*100</f>
        <v>28.593752988688</v>
      </c>
      <c r="CL16" s="72" t="n">
        <f aca="false">CO16+CR16+CU16+CX16</f>
        <v>788.557</v>
      </c>
      <c r="CM16" s="72" t="n">
        <f aca="false">CP16+CS16+CV16+CY16</f>
        <v>239.86794</v>
      </c>
      <c r="CN16" s="69" t="n">
        <f aca="false">CM16/CL16*100</f>
        <v>30.4185924416371</v>
      </c>
      <c r="CO16" s="75" t="n">
        <f aca="false">Кад!C50</f>
        <v>768.557</v>
      </c>
      <c r="CP16" s="69" t="n">
        <f aca="false">Кад!D50</f>
        <v>239.86794</v>
      </c>
      <c r="CQ16" s="69" t="n">
        <f aca="false">CP16/CO16*100</f>
        <v>31.2101691871911</v>
      </c>
      <c r="CR16" s="69" t="n">
        <f aca="false">Кад!C53</f>
        <v>10</v>
      </c>
      <c r="CS16" s="69" t="n">
        <f aca="false">Кад!D53</f>
        <v>0</v>
      </c>
      <c r="CT16" s="69" t="n">
        <f aca="false">CS16/CR16*100</f>
        <v>0</v>
      </c>
      <c r="CU16" s="69" t="n">
        <f aca="false">Кад!C54</f>
        <v>10</v>
      </c>
      <c r="CV16" s="69" t="n">
        <f aca="false">Кад!D54</f>
        <v>0</v>
      </c>
      <c r="CW16" s="69" t="n">
        <f aca="false">CV16/CU16*100</f>
        <v>0</v>
      </c>
      <c r="CX16" s="69" t="n">
        <f aca="false">Кад!C55</f>
        <v>0</v>
      </c>
      <c r="CY16" s="69" t="n">
        <f aca="false">Кад!D55</f>
        <v>0</v>
      </c>
      <c r="CZ16" s="69" t="e">
        <f aca="false">CX16/CY16*100</f>
        <v>#DIV/0!</v>
      </c>
      <c r="DA16" s="69" t="n">
        <f aca="false">Кад!C57</f>
        <v>115.794</v>
      </c>
      <c r="DB16" s="69" t="n">
        <f aca="false">Кад!D57</f>
        <v>33.3446</v>
      </c>
      <c r="DC16" s="69" t="n">
        <f aca="false">DB16/DA16*100</f>
        <v>28.796483410194</v>
      </c>
      <c r="DD16" s="69" t="n">
        <f aca="false">Кад!C58</f>
        <v>24.9</v>
      </c>
      <c r="DE16" s="69" t="n">
        <f aca="false">Кад!D58</f>
        <v>0</v>
      </c>
      <c r="DF16" s="69" t="n">
        <f aca="false">DE16/DD16*100</f>
        <v>0</v>
      </c>
      <c r="DG16" s="72" t="n">
        <f aca="false">Кад!C63</f>
        <v>1141.5</v>
      </c>
      <c r="DH16" s="72" t="n">
        <f aca="false">Кад!D63</f>
        <v>140.4222</v>
      </c>
      <c r="DI16" s="69" t="n">
        <f aca="false">DH16/DG16*100</f>
        <v>12.3015505913272</v>
      </c>
      <c r="DJ16" s="72" t="n">
        <f aca="false">Кад!C68</f>
        <v>654.1</v>
      </c>
      <c r="DK16" s="72" t="n">
        <f aca="false">Кад!D68</f>
        <v>286.54256</v>
      </c>
      <c r="DL16" s="69" t="n">
        <f aca="false">DK16/DJ16*100</f>
        <v>43.8071487540131</v>
      </c>
      <c r="DM16" s="81" t="n">
        <f aca="false">Кад!C72</f>
        <v>4266.4</v>
      </c>
      <c r="DN16" s="81" t="n">
        <f aca="false">Кад!D72</f>
        <v>1313.70132</v>
      </c>
      <c r="DO16" s="69" t="n">
        <f aca="false">DN16/DM16*100</f>
        <v>30.7917991749484</v>
      </c>
      <c r="DP16" s="69" t="n">
        <f aca="false">Кад!C74</f>
        <v>135.78</v>
      </c>
      <c r="DQ16" s="69" t="n">
        <f aca="false">Кад!D74</f>
        <v>135.78</v>
      </c>
      <c r="DR16" s="69" t="n">
        <f aca="false">DQ16/DP16*100</f>
        <v>100</v>
      </c>
      <c r="DS16" s="70" t="n">
        <f aca="false">Кад!C79</f>
        <v>15.6</v>
      </c>
      <c r="DT16" s="70" t="n">
        <f aca="false">Кад!D79</f>
        <v>0</v>
      </c>
      <c r="DU16" s="69" t="n">
        <f aca="false">DT16/DS16*100</f>
        <v>0</v>
      </c>
      <c r="DV16" s="69" t="n">
        <f aca="false">Кад!C85</f>
        <v>375.3</v>
      </c>
      <c r="DW16" s="69" t="n">
        <f aca="false">Кад!D85</f>
        <v>0</v>
      </c>
      <c r="DX16" s="69" t="n">
        <f aca="false">DW16/DV16*100</f>
        <v>0</v>
      </c>
      <c r="DY16" s="76" t="n">
        <f aca="false">SUM(CI16-C16)</f>
        <v>1083.2</v>
      </c>
      <c r="DZ16" s="76" t="n">
        <f aca="false">SUM(CJ16-D16)</f>
        <v>35.9163000000003</v>
      </c>
      <c r="EA16" s="69" t="n">
        <f aca="false">DZ16/DY16*100</f>
        <v>3.31575886262928</v>
      </c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4159.801</v>
      </c>
      <c r="D17" s="87" t="n">
        <f aca="false">G17+BL17+CD17</f>
        <v>3290.31377</v>
      </c>
      <c r="E17" s="69" t="n">
        <f aca="false">D17/C17*100</f>
        <v>23.2370057319308</v>
      </c>
      <c r="F17" s="70" t="n">
        <f aca="false">I17+L17+O17+R17+U17+AA17+AG17+AP17+BB17+AY17+X17</f>
        <v>5846.8</v>
      </c>
      <c r="G17" s="70" t="n">
        <f aca="false">J17+M17+P17+S17+V17+AB17+AH17+AQ17+Y17+BC17+AZ17+AN17</f>
        <v>2291.15377</v>
      </c>
      <c r="H17" s="69" t="n">
        <f aca="false">G17/F17*100</f>
        <v>39.1864570363276</v>
      </c>
      <c r="I17" s="71" t="n">
        <f aca="false">Мор!C6</f>
        <v>4584</v>
      </c>
      <c r="J17" s="71" t="n">
        <f aca="false">Мор!D6</f>
        <v>1753.58395</v>
      </c>
      <c r="K17" s="69" t="n">
        <f aca="false">J17/I17*100</f>
        <v>38.2544491710297</v>
      </c>
      <c r="L17" s="72" t="n">
        <f aca="false">Мор!C8</f>
        <v>35</v>
      </c>
      <c r="M17" s="72" t="n">
        <f aca="false">Мор!D8</f>
        <v>3.32844</v>
      </c>
      <c r="N17" s="69" t="n">
        <f aca="false">M17/L17*100</f>
        <v>9.50982857142857</v>
      </c>
      <c r="O17" s="72" t="n">
        <f aca="false">Мор!C10</f>
        <v>148</v>
      </c>
      <c r="P17" s="72" t="n">
        <f aca="false">Мор!D10</f>
        <v>5.5688</v>
      </c>
      <c r="Q17" s="69" t="n">
        <f aca="false">P17/O17*100</f>
        <v>3.7627027027027</v>
      </c>
      <c r="R17" s="72" t="n">
        <f aca="false">Мор!C11</f>
        <v>759.8</v>
      </c>
      <c r="S17" s="72" t="n">
        <f aca="false">Мор!D11</f>
        <v>316.10246</v>
      </c>
      <c r="T17" s="69" t="n">
        <f aca="false">S17/R17*100</f>
        <v>41.6033772045275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2" t="n">
        <f aca="false">Мор!D22</f>
        <v>41.4229</v>
      </c>
      <c r="AC17" s="69" t="n">
        <f aca="false">AB17/AA17*100</f>
        <v>16.56916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/>
      <c r="AN17" s="69"/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22.40212</v>
      </c>
      <c r="AR17" s="69" t="n">
        <f aca="false">AQ17/AP17*100</f>
        <v>204.003533333333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48.7451</v>
      </c>
      <c r="BD17" s="69" t="e">
        <f aca="false">BC17/BB17*100</f>
        <v>#DIV/0!</v>
      </c>
      <c r="BE17" s="69"/>
      <c r="BF17" s="69"/>
      <c r="BG17" s="73" t="e">
        <f aca="false">BE17/BF17*100</f>
        <v>#DIV/0!</v>
      </c>
      <c r="BH17" s="73"/>
      <c r="BI17" s="73"/>
      <c r="BJ17" s="73" t="e">
        <f aca="false">BH17/BI17*100</f>
        <v>#DIV/0!</v>
      </c>
      <c r="BK17" s="72" t="n">
        <f aca="false">BN17+BQ17+BT17+BW17</f>
        <v>8313.001</v>
      </c>
      <c r="BL17" s="72" t="n">
        <f aca="false">BO17+BR17+BU17+BX17</f>
        <v>999.16</v>
      </c>
      <c r="BM17" s="69" t="n">
        <f aca="false">BL17/BK17*100</f>
        <v>12.0192455167514</v>
      </c>
      <c r="BN17" s="74" t="n">
        <f aca="false">Мор!C34</f>
        <v>1296.3</v>
      </c>
      <c r="BO17" s="74" t="n">
        <f aca="false">Мор!D34</f>
        <v>442.86</v>
      </c>
      <c r="BP17" s="69" t="n">
        <f aca="false">BO17/BN17*100</f>
        <v>34.1633881046054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69" t="n">
        <f aca="false">Мор!C36</f>
        <v>7016.3</v>
      </c>
      <c r="BU17" s="69" t="n">
        <f aca="false">Мор!D36</f>
        <v>556.2</v>
      </c>
      <c r="BV17" s="69" t="n">
        <f aca="false">BU17/BT17*100</f>
        <v>7.92725510596753</v>
      </c>
      <c r="BW17" s="69" t="n">
        <f aca="false">Мор!C37</f>
        <v>0.401</v>
      </c>
      <c r="BX17" s="69" t="n">
        <f aca="false">Мор!D37</f>
        <v>0.1</v>
      </c>
      <c r="BY17" s="69" t="n">
        <f aca="false">BX17/BW17*100</f>
        <v>24.9376558603491</v>
      </c>
      <c r="BZ17" s="69"/>
      <c r="CA17" s="69"/>
      <c r="CB17" s="69" t="e">
        <f aca="false">CA17/BZ17*100</f>
        <v>#DIV/0!</v>
      </c>
      <c r="CC17" s="72"/>
      <c r="CD17" s="72"/>
      <c r="CE17" s="69" t="e">
        <f aca="false">CD17/CC17*100</f>
        <v>#DIV/0!</v>
      </c>
      <c r="CF17" s="69"/>
      <c r="CG17" s="69"/>
      <c r="CH17" s="69"/>
      <c r="CI17" s="72" t="n">
        <f aca="false">CL17+DA17+DD17+DG17+DJ17+DM17+DP17+DS17+DV17</f>
        <v>14559.801</v>
      </c>
      <c r="CJ17" s="72" t="n">
        <f aca="false">CM17+DB17+DE17+DH17+DK17+DN17+DQ17+DT17+DW17</f>
        <v>1275.02791</v>
      </c>
      <c r="CK17" s="69" t="n">
        <f aca="false">CJ17/CI17*100</f>
        <v>8.75717951090128</v>
      </c>
      <c r="CL17" s="72" t="n">
        <f aca="false">CO17+CR17+CU17+CX17</f>
        <v>885.401</v>
      </c>
      <c r="CM17" s="72" t="n">
        <f aca="false">CP17+CS17+CV17+CY17</f>
        <v>298.09565</v>
      </c>
      <c r="CN17" s="69" t="n">
        <f aca="false">CM17/CL17*100</f>
        <v>33.6678691350021</v>
      </c>
      <c r="CO17" s="75" t="n">
        <f aca="false">Мор!C50</f>
        <v>875.401</v>
      </c>
      <c r="CP17" s="69" t="n">
        <f aca="false">Мор!D50</f>
        <v>298.09565</v>
      </c>
      <c r="CQ17" s="69" t="n">
        <f aca="false">CP17/CO17*100</f>
        <v>34.0524685258527</v>
      </c>
      <c r="CR17" s="69" t="n">
        <f aca="false">Мор!C53</f>
        <v>0</v>
      </c>
      <c r="CS17" s="69" t="n">
        <f aca="false">Мор!D53</f>
        <v>0</v>
      </c>
      <c r="CT17" s="69" t="e">
        <f aca="false">CS17/CR17*100</f>
        <v>#DIV/0!</v>
      </c>
      <c r="CU17" s="69" t="n">
        <f aca="false">Мор!C54</f>
        <v>10</v>
      </c>
      <c r="CV17" s="69" t="n">
        <f aca="false">Мор!D54</f>
        <v>0</v>
      </c>
      <c r="CW17" s="69" t="n">
        <f aca="false">CV17/CU17*100</f>
        <v>0</v>
      </c>
      <c r="CX17" s="69" t="n">
        <f aca="false">Мор!C55</f>
        <v>0</v>
      </c>
      <c r="CY17" s="69" t="n">
        <f aca="false">Мор!D55</f>
        <v>0</v>
      </c>
      <c r="CZ17" s="69" t="e">
        <f aca="false">CX17/CY17*100</f>
        <v>#DIV/0!</v>
      </c>
      <c r="DA17" s="69" t="n">
        <f aca="false">Мор!C56</f>
        <v>0</v>
      </c>
      <c r="DB17" s="69" t="n">
        <f aca="false">Мор!D56</f>
        <v>0</v>
      </c>
      <c r="DC17" s="69" t="e">
        <f aca="false">DB17/DA17*100</f>
        <v>#DIV/0!</v>
      </c>
      <c r="DD17" s="69" t="n">
        <f aca="false">Мор!C58</f>
        <v>0</v>
      </c>
      <c r="DE17" s="69" t="n">
        <f aca="false">Мор!D58</f>
        <v>0</v>
      </c>
      <c r="DF17" s="69" t="e">
        <f aca="false">DE17/DD17*100</f>
        <v>#DIV/0!</v>
      </c>
      <c r="DG17" s="72" t="n">
        <f aca="false">Мор!C63</f>
        <v>3179.1897</v>
      </c>
      <c r="DH17" s="72" t="n">
        <f aca="false">Мор!D63</f>
        <v>184.22</v>
      </c>
      <c r="DI17" s="69" t="n">
        <f aca="false">DH17/DG17*100</f>
        <v>5.79455828005482</v>
      </c>
      <c r="DJ17" s="72" t="n">
        <f aca="false">Мор!C68</f>
        <v>2159.8103</v>
      </c>
      <c r="DK17" s="72" t="n">
        <f aca="false">Мор!D68</f>
        <v>431.41226</v>
      </c>
      <c r="DL17" s="69" t="n">
        <f aca="false">DK17/DJ17*100</f>
        <v>19.974544060652</v>
      </c>
      <c r="DM17" s="72" t="n">
        <f aca="false">Мор!C72</f>
        <v>0</v>
      </c>
      <c r="DN17" s="72" t="n">
        <f aca="false">Мор!D72</f>
        <v>0</v>
      </c>
      <c r="DO17" s="69" t="e">
        <f aca="false">DN17/DM17*100</f>
        <v>#DIV/0!</v>
      </c>
      <c r="DP17" s="69" t="n">
        <f aca="false">Мор!C74</f>
        <v>5703.1</v>
      </c>
      <c r="DQ17" s="69" t="n">
        <f aca="false">Мор!D74</f>
        <v>356.2</v>
      </c>
      <c r="DR17" s="69" t="n">
        <f aca="false">DQ17/DP17*100</f>
        <v>6.24572600866196</v>
      </c>
      <c r="DS17" s="70" t="n">
        <f aca="false">Мор!C79</f>
        <v>21.5</v>
      </c>
      <c r="DT17" s="70" t="n">
        <f aca="false">Мор!D79</f>
        <v>5.1</v>
      </c>
      <c r="DU17" s="69" t="n">
        <f aca="false">DT17/DS17*100</f>
        <v>23.7209302325581</v>
      </c>
      <c r="DV17" s="69" t="n">
        <f aca="false">Мор!C85</f>
        <v>2610.8</v>
      </c>
      <c r="DW17" s="69" t="n">
        <f aca="false">Мор!D85</f>
        <v>0</v>
      </c>
      <c r="DX17" s="69" t="n">
        <f aca="false">DW17/DV17*100</f>
        <v>0</v>
      </c>
      <c r="DY17" s="76" t="n">
        <f aca="false">SUM(CI17-C17)</f>
        <v>400</v>
      </c>
      <c r="DZ17" s="76" t="n">
        <f aca="false">SUM(CJ17-D17)</f>
        <v>-2015.28586</v>
      </c>
      <c r="EA17" s="69" t="n">
        <f aca="false">DZ17/DY17*100</f>
        <v>-503.821465</v>
      </c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4817.508</v>
      </c>
      <c r="D18" s="87" t="n">
        <f aca="false">G18+BL18+CD18</f>
        <v>3576.67115</v>
      </c>
      <c r="E18" s="69" t="n">
        <f aca="false">D18/C18*100</f>
        <v>24.1381421896314</v>
      </c>
      <c r="F18" s="70" t="n">
        <f aca="false">I18+L18+O18+R18+U18+AA18+AG18+AP18+BB18+AY18+X18</f>
        <v>4662.4</v>
      </c>
      <c r="G18" s="70" t="n">
        <f aca="false">J18+M18+P18+S18+V18+AB18+AH18+AQ18+Y18+BC18+AZ18+AN18</f>
        <v>3460.82315</v>
      </c>
      <c r="H18" s="69" t="n">
        <f aca="false">G18/F18*100</f>
        <v>74.2283620024022</v>
      </c>
      <c r="I18" s="72" t="n">
        <f aca="false">Мос!C6</f>
        <v>2098</v>
      </c>
      <c r="J18" s="72" t="n">
        <f aca="false">Мос!D6</f>
        <v>1253.19524</v>
      </c>
      <c r="K18" s="69" t="n">
        <f aca="false">J18/I18*100</f>
        <v>59.7328522402288</v>
      </c>
      <c r="L18" s="72" t="n">
        <f aca="false">Мос!C8</f>
        <v>3</v>
      </c>
      <c r="M18" s="72" t="n">
        <f aca="false">Мос!D8</f>
        <v>24.15</v>
      </c>
      <c r="N18" s="69" t="n">
        <f aca="false">M18/L18*100</f>
        <v>805</v>
      </c>
      <c r="O18" s="72" t="n">
        <f aca="false">Мос!C10</f>
        <v>92</v>
      </c>
      <c r="P18" s="72" t="n">
        <f aca="false">Мос!D10</f>
        <v>0.73995</v>
      </c>
      <c r="Q18" s="69" t="n">
        <f aca="false">P18/O18*100</f>
        <v>0.80429347826087</v>
      </c>
      <c r="R18" s="72" t="n">
        <f aca="false">Мос!C11</f>
        <v>507.5</v>
      </c>
      <c r="S18" s="72" t="n">
        <f aca="false">Мос!D11</f>
        <v>130.62518</v>
      </c>
      <c r="T18" s="69" t="n">
        <f aca="false">S18/R18*100</f>
        <v>25.7389517241379</v>
      </c>
      <c r="U18" s="69" t="n">
        <f aca="false">Мос!C13</f>
        <v>10</v>
      </c>
      <c r="V18" s="69" t="n">
        <f aca="false">Мос!D13</f>
        <v>6.15</v>
      </c>
      <c r="W18" s="69" t="n">
        <f aca="false">V18/U18*100</f>
        <v>61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2" t="n">
        <f aca="false">Мос!D22</f>
        <v>191.05089</v>
      </c>
      <c r="AC18" s="69" t="n">
        <f aca="false">AB18/AA18*100</f>
        <v>19.2980696969697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1853.74789</v>
      </c>
      <c r="AR18" s="69" t="n">
        <f aca="false">AQ18/AP18*100</f>
        <v>192.717318848113</v>
      </c>
      <c r="AS18" s="80"/>
      <c r="AT18" s="80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1.164</v>
      </c>
      <c r="BD18" s="69" t="e">
        <f aca="false">BC18/BB18*100</f>
        <v>#DIV/0!</v>
      </c>
      <c r="BE18" s="69"/>
      <c r="BF18" s="69"/>
      <c r="BG18" s="73" t="e">
        <f aca="false">BE18/BF18*100</f>
        <v>#DIV/0!</v>
      </c>
      <c r="BH18" s="73"/>
      <c r="BI18" s="73"/>
      <c r="BJ18" s="73" t="e">
        <f aca="false">BH18/BI18*100</f>
        <v>#DIV/0!</v>
      </c>
      <c r="BK18" s="72" t="n">
        <f aca="false">BN18+BQ18+BT18+BW18</f>
        <v>10155.108</v>
      </c>
      <c r="BL18" s="72" t="n">
        <f aca="false">BO18+BR18+BU18+BX18</f>
        <v>115.848</v>
      </c>
      <c r="BM18" s="69" t="n">
        <f aca="false">BL18/BK18*100</f>
        <v>1.14078550420143</v>
      </c>
      <c r="BN18" s="74" t="n">
        <f aca="false">Мос!C34</f>
        <v>0</v>
      </c>
      <c r="BO18" s="74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69" t="n">
        <f aca="false">Мос!C36</f>
        <v>9270.2</v>
      </c>
      <c r="BU18" s="69" t="n">
        <f aca="false">Мос!D36</f>
        <v>0</v>
      </c>
      <c r="BV18" s="69" t="n">
        <f aca="false">BU18/BT18*100</f>
        <v>0</v>
      </c>
      <c r="BW18" s="69" t="n">
        <f aca="false">Мос!C37</f>
        <v>884.908</v>
      </c>
      <c r="BX18" s="69" t="n">
        <f aca="false">Мос!D37</f>
        <v>115.848</v>
      </c>
      <c r="BY18" s="69" t="n">
        <f aca="false">BX18/BW18*100</f>
        <v>13.0915304189814</v>
      </c>
      <c r="BZ18" s="69"/>
      <c r="CA18" s="69"/>
      <c r="CB18" s="69" t="e">
        <f aca="false">CA18/BZ18*100</f>
        <v>#DIV/0!</v>
      </c>
      <c r="CC18" s="72"/>
      <c r="CD18" s="72"/>
      <c r="CE18" s="69" t="e">
        <f aca="false">CD18/CC18*100</f>
        <v>#DIV/0!</v>
      </c>
      <c r="CF18" s="69"/>
      <c r="CG18" s="69"/>
      <c r="CH18" s="69"/>
      <c r="CI18" s="72" t="n">
        <f aca="false">CL18+DA18+DD18+DG18+DJ18+DM18+DP18+DS18+DV18</f>
        <v>14817.508</v>
      </c>
      <c r="CJ18" s="72" t="n">
        <f aca="false">CM18+DB18+DE18+DH18+DK18+DN18+DQ18+DT18+DW18</f>
        <v>1107.49043</v>
      </c>
      <c r="CK18" s="69" t="n">
        <f aca="false">CJ18/CI18*100</f>
        <v>7.47420166737889</v>
      </c>
      <c r="CL18" s="72" t="n">
        <f aca="false">CO18+CR18+CU18+CX18</f>
        <v>882.014</v>
      </c>
      <c r="CM18" s="72" t="n">
        <f aca="false">CP18+CS18+CV18+CY18</f>
        <v>269.60969</v>
      </c>
      <c r="CN18" s="69" t="n">
        <f aca="false">CM18/CL18*100</f>
        <v>30.5675068649704</v>
      </c>
      <c r="CO18" s="75" t="n">
        <f aca="false">Мос!C50</f>
        <v>862.014</v>
      </c>
      <c r="CP18" s="69" t="n">
        <f aca="false">Мос!D50</f>
        <v>269.60969</v>
      </c>
      <c r="CQ18" s="69" t="n">
        <f aca="false">CP18/CO18*100</f>
        <v>31.2767182435552</v>
      </c>
      <c r="CR18" s="69" t="n">
        <f aca="false">Мос!C53</f>
        <v>0</v>
      </c>
      <c r="CS18" s="69" t="n">
        <f aca="false">Мос!D53</f>
        <v>0</v>
      </c>
      <c r="CT18" s="69" t="e">
        <f aca="false">CS18/CR18*100</f>
        <v>#DIV/0!</v>
      </c>
      <c r="CU18" s="69" t="n">
        <f aca="false">Мос!C54</f>
        <v>20</v>
      </c>
      <c r="CV18" s="69" t="n">
        <f aca="false">Мос!D54</f>
        <v>0</v>
      </c>
      <c r="CW18" s="69" t="n">
        <f aca="false">CV18/CU18*100</f>
        <v>0</v>
      </c>
      <c r="CX18" s="69" t="n">
        <f aca="false">Мос!C55</f>
        <v>0</v>
      </c>
      <c r="CY18" s="69" t="n">
        <f aca="false">Мос!D55</f>
        <v>0</v>
      </c>
      <c r="CZ18" s="69" t="e">
        <f aca="false">CX18/CY18*100</f>
        <v>#DIV/0!</v>
      </c>
      <c r="DA18" s="69" t="n">
        <f aca="false">Мос!C57</f>
        <v>115.794</v>
      </c>
      <c r="DB18" s="69" t="n">
        <f aca="false">Мос!D57</f>
        <v>32.8934</v>
      </c>
      <c r="DC18" s="69" t="n">
        <f aca="false">DB18/DA18*100</f>
        <v>28.406825914987</v>
      </c>
      <c r="DD18" s="69" t="n">
        <f aca="false">Мос!C58</f>
        <v>93.9</v>
      </c>
      <c r="DE18" s="69" t="n">
        <f aca="false">Мос!D58</f>
        <v>0</v>
      </c>
      <c r="DF18" s="69" t="n">
        <f aca="false">DE18/DD18*100</f>
        <v>0</v>
      </c>
      <c r="DG18" s="72" t="n">
        <f aca="false">Мос!C63</f>
        <v>1964.4</v>
      </c>
      <c r="DH18" s="72" t="n">
        <f aca="false">Мос!D63</f>
        <v>125.68941</v>
      </c>
      <c r="DI18" s="69" t="n">
        <f aca="false">DH18/DG18*100</f>
        <v>6.39836133170434</v>
      </c>
      <c r="DJ18" s="72" t="n">
        <f aca="false">Мос!C68</f>
        <v>9578.5</v>
      </c>
      <c r="DK18" s="72" t="n">
        <f aca="false">Мос!D68</f>
        <v>160.17539</v>
      </c>
      <c r="DL18" s="69" t="n">
        <f aca="false">DK18/DJ18*100</f>
        <v>1.67223876389831</v>
      </c>
      <c r="DM18" s="81" t="n">
        <f aca="false">Мос!C72</f>
        <v>1184.3</v>
      </c>
      <c r="DN18" s="81" t="n">
        <f aca="false">Мос!D72</f>
        <v>506.12254</v>
      </c>
      <c r="DO18" s="69" t="n">
        <f aca="false">DN18/DM18*100</f>
        <v>42.736007768302</v>
      </c>
      <c r="DP18" s="69" t="n">
        <f aca="false">Мос!C74</f>
        <v>768.9</v>
      </c>
      <c r="DQ18" s="69" t="n">
        <f aca="false">Мос!D74</f>
        <v>0</v>
      </c>
      <c r="DR18" s="69" t="n">
        <f aca="false">DQ18/DP18*100</f>
        <v>0</v>
      </c>
      <c r="DS18" s="70" t="n">
        <f aca="false">Мос!C79</f>
        <v>34</v>
      </c>
      <c r="DT18" s="70" t="n">
        <f aca="false">Мос!D79</f>
        <v>13</v>
      </c>
      <c r="DU18" s="69" t="n">
        <f aca="false">DT18/DS18*100</f>
        <v>38.2352941176471</v>
      </c>
      <c r="DV18" s="69" t="n">
        <f aca="false">Мос!C85</f>
        <v>195.7</v>
      </c>
      <c r="DW18" s="69" t="n">
        <f aca="false">Мос!D85</f>
        <v>0</v>
      </c>
      <c r="DX18" s="69" t="n">
        <f aca="false">DW18/DV18*100</f>
        <v>0</v>
      </c>
      <c r="DY18" s="76" t="n">
        <f aca="false">SUM(CI18-C18)</f>
        <v>0</v>
      </c>
      <c r="DZ18" s="76" t="n">
        <f aca="false">SUM(CJ18-D18)</f>
        <v>-2469.18072</v>
      </c>
      <c r="EA18" s="69" t="e">
        <f aca="false">DZ18/DY18*100</f>
        <v>#DIV/0!</v>
      </c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4369.801</v>
      </c>
      <c r="D19" s="87" t="n">
        <f aca="false">G19+BL19+CD19</f>
        <v>1587.63061</v>
      </c>
      <c r="E19" s="69" t="n">
        <f aca="false">D19/C19*100</f>
        <v>36.3318743805496</v>
      </c>
      <c r="F19" s="70" t="n">
        <f aca="false">I19+L19+O19+R19+U19+AA19+AG19+AP19+BB19+AY19+X19</f>
        <v>1337.9</v>
      </c>
      <c r="G19" s="70" t="n">
        <f aca="false">J19+M19+P19+S19+V19+AB19+AH19+AQ19+Y19+BC19+AZ19+AN19</f>
        <v>575.29461</v>
      </c>
      <c r="H19" s="69" t="n">
        <f aca="false">G19/F19*100</f>
        <v>42.9998213618357</v>
      </c>
      <c r="I19" s="71" t="n">
        <f aca="false">Ори!C6</f>
        <v>602.4</v>
      </c>
      <c r="J19" s="71" t="n">
        <f aca="false">Ори!D6</f>
        <v>208.77156</v>
      </c>
      <c r="K19" s="69" t="n">
        <f aca="false">J19/I19*100</f>
        <v>34.6566334661355</v>
      </c>
      <c r="L19" s="72" t="n">
        <f aca="false">Ори!C8</f>
        <v>23</v>
      </c>
      <c r="M19" s="72" t="n">
        <f aca="false">Ори!D8</f>
        <v>22.1354</v>
      </c>
      <c r="N19" s="69" t="n">
        <f aca="false">M19/L19*100</f>
        <v>96.2408695652174</v>
      </c>
      <c r="O19" s="72" t="n">
        <f aca="false">Ори!C10</f>
        <v>112</v>
      </c>
      <c r="P19" s="72" t="n">
        <f aca="false">Ори!D10</f>
        <v>1.24484</v>
      </c>
      <c r="Q19" s="69" t="n">
        <f aca="false">P19/O19*100</f>
        <v>1.11146428571429</v>
      </c>
      <c r="R19" s="72" t="n">
        <f aca="false">Ори!C11</f>
        <v>295.5</v>
      </c>
      <c r="S19" s="72" t="n">
        <f aca="false">Ори!D11</f>
        <v>97.02856</v>
      </c>
      <c r="T19" s="69" t="n">
        <f aca="false">S19/R19*100</f>
        <v>32.8353840947547</v>
      </c>
      <c r="U19" s="69" t="n">
        <f aca="false">Ори!C13</f>
        <v>10</v>
      </c>
      <c r="V19" s="69" t="n">
        <f aca="false">Ори!D13</f>
        <v>6.77</v>
      </c>
      <c r="W19" s="69" t="n">
        <f aca="false">V19/U19*100</f>
        <v>67.7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2" t="n">
        <f aca="false">Ори!D22</f>
        <v>51.72665</v>
      </c>
      <c r="AC19" s="69" t="n">
        <f aca="false">AB19/AA19*100</f>
        <v>26.5264871794872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/>
      <c r="AN19" s="69" t="n">
        <f aca="false">Ори!D25</f>
        <v>102.0275</v>
      </c>
      <c r="AO19" s="69" t="e">
        <f aca="false">AN19/AM19*100</f>
        <v>#DIV/0!</v>
      </c>
      <c r="AP19" s="69" t="n">
        <f aca="false">Ори!C28</f>
        <v>100</v>
      </c>
      <c r="AQ19" s="69" t="n">
        <f aca="false">Ори!D28</f>
        <v>55.7865</v>
      </c>
      <c r="AR19" s="69" t="n">
        <f aca="false">AQ19/AP19*100</f>
        <v>55.7865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29.8036</v>
      </c>
      <c r="BD19" s="69" t="e">
        <f aca="false">BC19/BB19*100</f>
        <v>#DIV/0!</v>
      </c>
      <c r="BE19" s="69"/>
      <c r="BF19" s="69"/>
      <c r="BG19" s="73" t="e">
        <f aca="false">BE19/BF19*100</f>
        <v>#DIV/0!</v>
      </c>
      <c r="BH19" s="73"/>
      <c r="BI19" s="73"/>
      <c r="BJ19" s="73" t="e">
        <f aca="false">BH19/BI19*100</f>
        <v>#DIV/0!</v>
      </c>
      <c r="BK19" s="72" t="n">
        <f aca="false">BN19+BQ19+BT19+BW19</f>
        <v>3031.901</v>
      </c>
      <c r="BL19" s="72" t="n">
        <f aca="false">BO19+BR19+BU19+BX19</f>
        <v>1012.336</v>
      </c>
      <c r="BM19" s="69" t="n">
        <f aca="false">BL19/BK19*100</f>
        <v>33.3894807251292</v>
      </c>
      <c r="BN19" s="74" t="n">
        <f aca="false">Ори!C34</f>
        <v>2342.3</v>
      </c>
      <c r="BO19" s="74" t="n">
        <f aca="false">Ори!D34</f>
        <v>896.49</v>
      </c>
      <c r="BP19" s="69" t="n">
        <f aca="false">BO19/BN19*100</f>
        <v>38.2739187977629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69" t="n">
        <f aca="false">Ори!C36</f>
        <v>573.6</v>
      </c>
      <c r="BU19" s="69" t="n">
        <f aca="false">Ори!D36</f>
        <v>0</v>
      </c>
      <c r="BV19" s="69" t="n">
        <f aca="false">BU19/BT19*100</f>
        <v>0</v>
      </c>
      <c r="BW19" s="69" t="n">
        <f aca="false">Ори!C37</f>
        <v>116.001</v>
      </c>
      <c r="BX19" s="69" t="n">
        <f aca="false">Ори!D37</f>
        <v>115.846</v>
      </c>
      <c r="BY19" s="69" t="n">
        <f aca="false">BX19/BW19*100</f>
        <v>99.8663804622374</v>
      </c>
      <c r="BZ19" s="69"/>
      <c r="CA19" s="69"/>
      <c r="CB19" s="69" t="e">
        <f aca="false">CA19/BZ19*100</f>
        <v>#DIV/0!</v>
      </c>
      <c r="CC19" s="72"/>
      <c r="CD19" s="72"/>
      <c r="CE19" s="69" t="e">
        <f aca="false">CD19/CC19*100</f>
        <v>#DIV/0!</v>
      </c>
      <c r="CF19" s="69"/>
      <c r="CG19" s="69"/>
      <c r="CH19" s="69"/>
      <c r="CI19" s="72" t="n">
        <f aca="false">CL19+DA19+DD19+DG19+DJ19+DM19+DP19+DS19+DV19</f>
        <v>4536.011</v>
      </c>
      <c r="CJ19" s="72" t="n">
        <f aca="false">CM19+DB19+DE19+DH19+DK19+DN19+DQ19+DT19+DW19</f>
        <v>1407.78381</v>
      </c>
      <c r="CK19" s="69" t="n">
        <f aca="false">CJ19/CI19*100</f>
        <v>31.0357230174265</v>
      </c>
      <c r="CL19" s="72" t="n">
        <f aca="false">CO19+CR19+CU19+CX19</f>
        <v>721.117</v>
      </c>
      <c r="CM19" s="72" t="n">
        <f aca="false">CP19+CS19+CV19+CY19</f>
        <v>287.06322</v>
      </c>
      <c r="CN19" s="69" t="n">
        <f aca="false">CM19/CL19*100</f>
        <v>39.8081337702481</v>
      </c>
      <c r="CO19" s="75" t="n">
        <f aca="false">Ори!C50</f>
        <v>706.117</v>
      </c>
      <c r="CP19" s="69" t="n">
        <f aca="false">Ори!D50</f>
        <v>287.06322</v>
      </c>
      <c r="CQ19" s="69" t="n">
        <f aca="false">CP19/CO19*100</f>
        <v>40.6537755074584</v>
      </c>
      <c r="CR19" s="69" t="n">
        <f aca="false">Ори!C53</f>
        <v>0</v>
      </c>
      <c r="CS19" s="69" t="n">
        <f aca="false">Ори!D53</f>
        <v>0</v>
      </c>
      <c r="CT19" s="69" t="e">
        <f aca="false">CS19/CR19*100</f>
        <v>#DIV/0!</v>
      </c>
      <c r="CU19" s="69" t="n">
        <f aca="false">Ори!C54</f>
        <v>15</v>
      </c>
      <c r="CV19" s="69" t="n">
        <f aca="false">Ори!D54</f>
        <v>0</v>
      </c>
      <c r="CW19" s="69" t="n">
        <f aca="false">CV19/CU19*100</f>
        <v>0</v>
      </c>
      <c r="CX19" s="69" t="n">
        <f aca="false">Ори!C55</f>
        <v>0</v>
      </c>
      <c r="CY19" s="69" t="n">
        <f aca="false">Ори!D55</f>
        <v>0</v>
      </c>
      <c r="CZ19" s="69" t="e">
        <f aca="false">CX19/CY19*100</f>
        <v>#DIV/0!</v>
      </c>
      <c r="DA19" s="69" t="n">
        <f aca="false">Ори!C57</f>
        <v>115.794</v>
      </c>
      <c r="DB19" s="69" t="n">
        <f aca="false">Ори!D57</f>
        <v>31.3944</v>
      </c>
      <c r="DC19" s="69" t="n">
        <f aca="false">DB19/DA19*100</f>
        <v>27.1122856106534</v>
      </c>
      <c r="DD19" s="69" t="n">
        <f aca="false">Ори!C58</f>
        <v>90</v>
      </c>
      <c r="DE19" s="69" t="n">
        <f aca="false">Ори!D58</f>
        <v>0</v>
      </c>
      <c r="DF19" s="69" t="n">
        <f aca="false">DE19/DD19*100</f>
        <v>0</v>
      </c>
      <c r="DG19" s="72" t="n">
        <f aca="false">Ори!C63</f>
        <v>1035.7</v>
      </c>
      <c r="DH19" s="72" t="n">
        <f aca="false">Ори!D63</f>
        <v>58.96094</v>
      </c>
      <c r="DI19" s="69" t="n">
        <f aca="false">DH19/DG19*100</f>
        <v>5.69285893598532</v>
      </c>
      <c r="DJ19" s="72" t="n">
        <f aca="false">Ори!C68</f>
        <v>444.5</v>
      </c>
      <c r="DK19" s="72" t="n">
        <f aca="false">Ори!D68</f>
        <v>159.79152</v>
      </c>
      <c r="DL19" s="69" t="n">
        <f aca="false">DK19/DJ19*100</f>
        <v>35.9485984251969</v>
      </c>
      <c r="DM19" s="72" t="n">
        <f aca="false">Ори!C72</f>
        <v>1927.2</v>
      </c>
      <c r="DN19" s="72" t="n">
        <f aca="false">Ори!D72</f>
        <v>870.57373</v>
      </c>
      <c r="DO19" s="69" t="n">
        <f aca="false">DN19/DM19*100</f>
        <v>45.1729830842673</v>
      </c>
      <c r="DP19" s="69" t="n">
        <f aca="false">Ори!C74</f>
        <v>0</v>
      </c>
      <c r="DQ19" s="69" t="n">
        <f aca="false">Ори!D74</f>
        <v>0</v>
      </c>
      <c r="DR19" s="69" t="e">
        <f aca="false">DQ19/DP19*100</f>
        <v>#DIV/0!</v>
      </c>
      <c r="DS19" s="70" t="n">
        <f aca="false">Ори!C79</f>
        <v>13</v>
      </c>
      <c r="DT19" s="70" t="n">
        <f aca="false">Ори!D79</f>
        <v>0</v>
      </c>
      <c r="DU19" s="69" t="n">
        <f aca="false">DT19/DS19*100</f>
        <v>0</v>
      </c>
      <c r="DV19" s="69" t="n">
        <f aca="false">Ори!C85</f>
        <v>188.7</v>
      </c>
      <c r="DW19" s="69" t="n">
        <f aca="false">Ори!D85</f>
        <v>0</v>
      </c>
      <c r="DX19" s="69" t="n">
        <f aca="false">DW19/DV19*100</f>
        <v>0</v>
      </c>
      <c r="DY19" s="76" t="n">
        <f aca="false">SUM(CI19-C19)</f>
        <v>166.209999999999</v>
      </c>
      <c r="DZ19" s="76" t="n">
        <f aca="false">SUM(CJ19-D19)</f>
        <v>-179.8468</v>
      </c>
      <c r="EA19" s="69" t="n">
        <f aca="false">DZ19/DY19*100</f>
        <v>-108.204560495759</v>
      </c>
      <c r="EI19" s="88"/>
      <c r="EJ19" s="88"/>
      <c r="EK19" s="88"/>
      <c r="EL19" s="88"/>
      <c r="EM19" s="88"/>
      <c r="EN19" s="88"/>
      <c r="EO19" s="88"/>
      <c r="EP19" s="88"/>
      <c r="EQ19" s="88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6201.325</v>
      </c>
      <c r="D20" s="87" t="n">
        <f aca="false">G20+BL20+CD20</f>
        <v>2815.89979</v>
      </c>
      <c r="E20" s="69" t="n">
        <f aca="false">D20/C20*100</f>
        <v>45.4080344120007</v>
      </c>
      <c r="F20" s="70" t="n">
        <f aca="false">I20+L20+O20+R20+U20+AA20+AG20+AP20+BB20+AY20+X20</f>
        <v>1177.6</v>
      </c>
      <c r="G20" s="70" t="n">
        <f aca="false">J20+M20+P20+S20+V20+AB20+AH20+AQ20+Y20+BC20+AZ20+AN20</f>
        <v>298.23579</v>
      </c>
      <c r="H20" s="69" t="n">
        <f aca="false">G20/F20*100</f>
        <v>25.3257294497283</v>
      </c>
      <c r="I20" s="72" t="n">
        <f aca="false">Сят!C6</f>
        <v>487.2</v>
      </c>
      <c r="J20" s="72" t="n">
        <f aca="false">Сят!D6</f>
        <v>191.9265</v>
      </c>
      <c r="K20" s="69" t="n">
        <f aca="false">J20/I20*100</f>
        <v>39.3937807881773</v>
      </c>
      <c r="L20" s="72" t="n">
        <f aca="false">Сят!C8</f>
        <v>28</v>
      </c>
      <c r="M20" s="72" t="n">
        <f aca="false">Сят!D8</f>
        <v>9.23904</v>
      </c>
      <c r="N20" s="69" t="n">
        <f aca="false">M20/L20*100</f>
        <v>32.9965714285714</v>
      </c>
      <c r="O20" s="72" t="n">
        <f aca="false">Сят!C10</f>
        <v>92</v>
      </c>
      <c r="P20" s="72" t="n">
        <f aca="false">Сят!D10</f>
        <v>-0.35994</v>
      </c>
      <c r="Q20" s="69" t="n">
        <f aca="false">P20/O20*100</f>
        <v>-0.391239130434783</v>
      </c>
      <c r="R20" s="72" t="n">
        <f aca="false">Сят!C11</f>
        <v>398.4</v>
      </c>
      <c r="S20" s="72" t="n">
        <f aca="false">Сят!D11</f>
        <v>88.06377</v>
      </c>
      <c r="T20" s="69" t="n">
        <f aca="false">S20/R20*100</f>
        <v>22.104359939759</v>
      </c>
      <c r="U20" s="69" t="n">
        <f aca="false">Сят!C13</f>
        <v>10</v>
      </c>
      <c r="V20" s="69" t="n">
        <f aca="false">Сят!D13</f>
        <v>5.7</v>
      </c>
      <c r="W20" s="69" t="n">
        <f aca="false">V20/U20*100</f>
        <v>57</v>
      </c>
      <c r="X20" s="69"/>
      <c r="Y20" s="69" t="n">
        <f aca="false">Сят!D19</f>
        <v>0.19315</v>
      </c>
      <c r="Z20" s="69" t="e">
        <f aca="false">Y20/X20*100</f>
        <v>#DIV/0!</v>
      </c>
      <c r="AA20" s="72" t="n">
        <f aca="false">Сят!C22</f>
        <v>57</v>
      </c>
      <c r="AB20" s="72" t="n">
        <f aca="false">Сят!D22</f>
        <v>1.04705</v>
      </c>
      <c r="AC20" s="69" t="n">
        <f aca="false">AB20/AA20*100</f>
        <v>1.8369298245614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2.25792</v>
      </c>
      <c r="AI20" s="69" t="n">
        <f aca="false">AH20/AG20*100</f>
        <v>15.0528</v>
      </c>
      <c r="AJ20" s="72"/>
      <c r="AK20" s="72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0"/>
      <c r="AT20" s="80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0.1683</v>
      </c>
      <c r="BD20" s="69" t="e">
        <f aca="false">BC20/BB20*100</f>
        <v>#DIV/0!</v>
      </c>
      <c r="BE20" s="69"/>
      <c r="BF20" s="69"/>
      <c r="BG20" s="73" t="e">
        <f aca="false">BE20/BF20*100</f>
        <v>#DIV/0!</v>
      </c>
      <c r="BH20" s="73"/>
      <c r="BI20" s="73"/>
      <c r="BJ20" s="73" t="e">
        <f aca="false">BH20/BI20*100</f>
        <v>#DIV/0!</v>
      </c>
      <c r="BK20" s="72" t="n">
        <f aca="false">BN20+BQ20+BT20+BW20</f>
        <v>5023.725</v>
      </c>
      <c r="BL20" s="72" t="n">
        <f aca="false">BO20+BR20+BU20+BX20</f>
        <v>2517.664</v>
      </c>
      <c r="BM20" s="69" t="n">
        <f aca="false">BL20/BK20*100</f>
        <v>50.115482037731</v>
      </c>
      <c r="BN20" s="74" t="n">
        <f aca="false">Сят!C34</f>
        <v>3108.5</v>
      </c>
      <c r="BO20" s="74" t="n">
        <f aca="false">Сят!D34</f>
        <v>1270.62</v>
      </c>
      <c r="BP20" s="69" t="n">
        <f aca="false">BO20/BN20*100</f>
        <v>40.8756635032974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69" t="n">
        <f aca="false">Сят!C36</f>
        <v>1799.2</v>
      </c>
      <c r="BU20" s="69" t="n">
        <f aca="false">Сят!D36</f>
        <v>1131.2</v>
      </c>
      <c r="BV20" s="69" t="n">
        <f aca="false">BU20/BT20*100</f>
        <v>62.8723877278791</v>
      </c>
      <c r="BW20" s="69" t="n">
        <f aca="false">Сят!C37</f>
        <v>116.025</v>
      </c>
      <c r="BX20" s="69" t="n">
        <f aca="false">Сят!D37</f>
        <v>115.844</v>
      </c>
      <c r="BY20" s="69" t="n">
        <f aca="false">BX20/BW20*100</f>
        <v>99.8439991381168</v>
      </c>
      <c r="BZ20" s="69"/>
      <c r="CA20" s="69"/>
      <c r="CB20" s="69" t="e">
        <f aca="false">CA20/BZ20*100</f>
        <v>#DIV/0!</v>
      </c>
      <c r="CC20" s="72"/>
      <c r="CD20" s="72"/>
      <c r="CE20" s="69" t="e">
        <f aca="false">CD20/CC20*100</f>
        <v>#DIV/0!</v>
      </c>
      <c r="CF20" s="69"/>
      <c r="CG20" s="69"/>
      <c r="CH20" s="69"/>
      <c r="CI20" s="72" t="n">
        <f aca="false">CL20+DA20+DD20+DG20+DJ20+DM20+DP20+DS20+DV20</f>
        <v>6525.725</v>
      </c>
      <c r="CJ20" s="72" t="n">
        <f aca="false">CM20+DB20+DE20+DH20+DK20+DN20+DQ20+DT20+DW20</f>
        <v>2061.74294</v>
      </c>
      <c r="CK20" s="69" t="n">
        <f aca="false">CJ20/CI20*100</f>
        <v>31.5940824965808</v>
      </c>
      <c r="CL20" s="72" t="n">
        <f aca="false">CO20+CR20+CU20+CX20</f>
        <v>784.541</v>
      </c>
      <c r="CM20" s="72" t="n">
        <f aca="false">CP20+CS20+CV20+CY20</f>
        <v>204.60885</v>
      </c>
      <c r="CN20" s="69" t="n">
        <f aca="false">CM20/CL20*100</f>
        <v>26.0800710224195</v>
      </c>
      <c r="CO20" s="75" t="n">
        <f aca="false">Сят!C50</f>
        <v>764.541</v>
      </c>
      <c r="CP20" s="69" t="n">
        <f aca="false">Сят!D50</f>
        <v>204.60885</v>
      </c>
      <c r="CQ20" s="69" t="n">
        <f aca="false">CP20/CO20*100</f>
        <v>26.7623122893344</v>
      </c>
      <c r="CR20" s="69" t="n">
        <f aca="false">Сят!C53</f>
        <v>0</v>
      </c>
      <c r="CS20" s="69" t="n">
        <f aca="false">Сят!D53</f>
        <v>0</v>
      </c>
      <c r="CT20" s="69" t="e">
        <f aca="false">CS20/CR20*100</f>
        <v>#DIV/0!</v>
      </c>
      <c r="CU20" s="69" t="n">
        <f aca="false">Сят!C54</f>
        <v>20</v>
      </c>
      <c r="CV20" s="69" t="n">
        <f aca="false">Сят!D54</f>
        <v>0</v>
      </c>
      <c r="CW20" s="69" t="n">
        <f aca="false">CV20/CU20*100</f>
        <v>0</v>
      </c>
      <c r="CX20" s="69" t="n">
        <f aca="false">Сят!C55</f>
        <v>0</v>
      </c>
      <c r="CY20" s="69" t="n">
        <f aca="false">Сят!D55</f>
        <v>0</v>
      </c>
      <c r="CZ20" s="69" t="e">
        <f aca="false">CX20/CY20*100</f>
        <v>#DIV/0!</v>
      </c>
      <c r="DA20" s="69" t="n">
        <f aca="false">Сят!C57</f>
        <v>115.784</v>
      </c>
      <c r="DB20" s="69" t="n">
        <f aca="false">Сят!D57</f>
        <v>32.88393</v>
      </c>
      <c r="DC20" s="69" t="n">
        <f aca="false">DB20/DA20*100</f>
        <v>28.4011003247426</v>
      </c>
      <c r="DD20" s="69" t="n">
        <f aca="false">Сят!C58</f>
        <v>83.4</v>
      </c>
      <c r="DE20" s="69" t="n">
        <f aca="false">Сят!D58</f>
        <v>0</v>
      </c>
      <c r="DF20" s="69" t="n">
        <f aca="false">DE20/DD20*100</f>
        <v>0</v>
      </c>
      <c r="DG20" s="72" t="n">
        <f aca="false">Сят!C63</f>
        <v>1408.9</v>
      </c>
      <c r="DH20" s="72" t="n">
        <f aca="false">Сят!D63</f>
        <v>69.92335</v>
      </c>
      <c r="DI20" s="69" t="n">
        <f aca="false">DH20/DG20*100</f>
        <v>4.96297466108311</v>
      </c>
      <c r="DJ20" s="72" t="n">
        <f aca="false">Сят!C68</f>
        <v>748.5</v>
      </c>
      <c r="DK20" s="72" t="n">
        <f aca="false">Сят!D68</f>
        <v>45.13704</v>
      </c>
      <c r="DL20" s="69" t="n">
        <f aca="false">DK20/DJ20*100</f>
        <v>6.03033266533066</v>
      </c>
      <c r="DM20" s="81" t="n">
        <f aca="false">Сят!C72</f>
        <v>1756.1</v>
      </c>
      <c r="DN20" s="81" t="n">
        <f aca="false">Сят!D72</f>
        <v>572.03977</v>
      </c>
      <c r="DO20" s="69" t="n">
        <f aca="false">DN20/DM20*100</f>
        <v>32.5744416604977</v>
      </c>
      <c r="DP20" s="69" t="n">
        <f aca="false">Сят!C74</f>
        <v>1131.2</v>
      </c>
      <c r="DQ20" s="69" t="n">
        <f aca="false">Сят!D74</f>
        <v>1131.2</v>
      </c>
      <c r="DR20" s="69" t="n">
        <f aca="false">DQ20/DP20*100</f>
        <v>100</v>
      </c>
      <c r="DS20" s="70" t="n">
        <f aca="false">Сят!C79</f>
        <v>15</v>
      </c>
      <c r="DT20" s="70" t="n">
        <f aca="false">Сят!D79</f>
        <v>5.95</v>
      </c>
      <c r="DU20" s="69" t="n">
        <f aca="false">DT20/DS20*100</f>
        <v>39.6666666666667</v>
      </c>
      <c r="DV20" s="69" t="n">
        <f aca="false">Сят!C85</f>
        <v>482.3</v>
      </c>
      <c r="DW20" s="69" t="n">
        <f aca="false">Сят!D85</f>
        <v>0</v>
      </c>
      <c r="DX20" s="69" t="n">
        <f aca="false">DW20/DV20*100</f>
        <v>0</v>
      </c>
      <c r="DY20" s="76" t="n">
        <f aca="false">SUM(CI20-C20)</f>
        <v>324.400000000001</v>
      </c>
      <c r="DZ20" s="76" t="n">
        <f aca="false">SUM(CJ20-D20)</f>
        <v>-754.15685</v>
      </c>
      <c r="EA20" s="69" t="n">
        <f aca="false">DZ20/DY20*100</f>
        <v>-232.477450678174</v>
      </c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4534.354</v>
      </c>
      <c r="D21" s="87" t="n">
        <f aca="false">G21+BL21+CD21</f>
        <v>1962.14611</v>
      </c>
      <c r="E21" s="69" t="n">
        <f aca="false">D21/C21*100</f>
        <v>43.2728920150478</v>
      </c>
      <c r="F21" s="70" t="n">
        <f aca="false">I21+L21+O21+R21+U21+AA21+AG21+AP21+BB21+AY21+X21</f>
        <v>819.5</v>
      </c>
      <c r="G21" s="70" t="n">
        <f aca="false">J21+M21+P21+S21+V21+AB21+AH21+AQ21+Y21+BC21+AZ21+AN21</f>
        <v>257.06011</v>
      </c>
      <c r="H21" s="69" t="n">
        <f aca="false">G21/F21*100</f>
        <v>31.3679206833435</v>
      </c>
      <c r="I21" s="72" t="n">
        <f aca="false">Тор!C6</f>
        <v>304.8</v>
      </c>
      <c r="J21" s="72" t="n">
        <f aca="false">Тор!D6</f>
        <v>130.17674</v>
      </c>
      <c r="K21" s="69" t="n">
        <f aca="false">J21/I21*100</f>
        <v>42.7089041994751</v>
      </c>
      <c r="L21" s="72" t="n">
        <f aca="false">Тор!C8</f>
        <v>3</v>
      </c>
      <c r="M21" s="72" t="n">
        <f aca="false">Тор!D8</f>
        <v>0.40936</v>
      </c>
      <c r="N21" s="69" t="n">
        <f aca="false">M21/L21*100</f>
        <v>13.6453333333333</v>
      </c>
      <c r="O21" s="72" t="n">
        <f aca="false">Тор!C10</f>
        <v>88</v>
      </c>
      <c r="P21" s="72" t="n">
        <f aca="false">Тор!D10</f>
        <v>0.34184</v>
      </c>
      <c r="Q21" s="69" t="n">
        <f aca="false">P21/O21*100</f>
        <v>0.388454545454545</v>
      </c>
      <c r="R21" s="72" t="n">
        <f aca="false">Тор!C11</f>
        <v>272.9</v>
      </c>
      <c r="S21" s="72" t="n">
        <f aca="false">Тор!D11</f>
        <v>95.59839</v>
      </c>
      <c r="T21" s="69" t="n">
        <f aca="false">S21/R21*100</f>
        <v>35.030556980579</v>
      </c>
      <c r="U21" s="69" t="n">
        <f aca="false">Тор!C13</f>
        <v>10</v>
      </c>
      <c r="V21" s="69" t="n">
        <f aca="false">Тор!D13</f>
        <v>2.4</v>
      </c>
      <c r="W21" s="69" t="n">
        <f aca="false">V21/U21*100</f>
        <v>24</v>
      </c>
      <c r="X21" s="69"/>
      <c r="Y21" s="69"/>
      <c r="Z21" s="69" t="e">
        <f aca="false">Y21/X21*100</f>
        <v>#DIV/0!</v>
      </c>
      <c r="AA21" s="72" t="n">
        <f aca="false">Тор!C22</f>
        <v>80</v>
      </c>
      <c r="AB21" s="72" t="n">
        <f aca="false">Тор!D22</f>
        <v>19.62658</v>
      </c>
      <c r="AC21" s="69" t="n">
        <f aca="false">AB21/AA21*100</f>
        <v>24.533225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2.1734</v>
      </c>
      <c r="AI21" s="69" t="n">
        <f aca="false">AH21/AG21*100</f>
        <v>20.1240740740741</v>
      </c>
      <c r="AJ21" s="72"/>
      <c r="AK21" s="72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1.474</v>
      </c>
      <c r="BD21" s="69" t="e">
        <f aca="false">BC21/BB21*100</f>
        <v>#DIV/0!</v>
      </c>
      <c r="BE21" s="69"/>
      <c r="BF21" s="69"/>
      <c r="BG21" s="73" t="e">
        <f aca="false">BE21/BF21*100</f>
        <v>#DIV/0!</v>
      </c>
      <c r="BH21" s="73"/>
      <c r="BI21" s="73"/>
      <c r="BJ21" s="73" t="e">
        <f aca="false">BH21/BI21*100</f>
        <v>#DIV/0!</v>
      </c>
      <c r="BK21" s="72" t="n">
        <f aca="false">BN21+BQ21+BT21+BW21</f>
        <v>3714.854</v>
      </c>
      <c r="BL21" s="72" t="n">
        <f aca="false">BO21+BR21+BU21+BX21</f>
        <v>1705.086</v>
      </c>
      <c r="BM21" s="69" t="n">
        <f aca="false">BL21/BK21*100</f>
        <v>45.8991389701991</v>
      </c>
      <c r="BN21" s="74" t="n">
        <f aca="false">Тор!C34</f>
        <v>2207.2</v>
      </c>
      <c r="BO21" s="74" t="n">
        <f aca="false">Тор!D34</f>
        <v>902.56</v>
      </c>
      <c r="BP21" s="69" t="n">
        <f aca="false">BO21/BN21*100</f>
        <v>40.8916274012323</v>
      </c>
      <c r="BQ21" s="69" t="n">
        <f aca="false">Тор!C35</f>
        <v>466.5</v>
      </c>
      <c r="BR21" s="69" t="n">
        <f aca="false">Тор!D35</f>
        <v>233.2</v>
      </c>
      <c r="BS21" s="69" t="n">
        <f aca="false">BR21/BQ21*100</f>
        <v>49.989281886388</v>
      </c>
      <c r="BT21" s="69" t="n">
        <f aca="false">Тор!C36</f>
        <v>925.2</v>
      </c>
      <c r="BU21" s="69" t="n">
        <f aca="false">Тор!D36</f>
        <v>453.5</v>
      </c>
      <c r="BV21" s="69" t="n">
        <f aca="false">BU21/BT21*100</f>
        <v>49.0164288802421</v>
      </c>
      <c r="BW21" s="69" t="n">
        <f aca="false">Тор!C37</f>
        <v>115.954</v>
      </c>
      <c r="BX21" s="69" t="n">
        <f aca="false">Тор!D37</f>
        <v>115.826</v>
      </c>
      <c r="BY21" s="69" t="n">
        <f aca="false">BX21/BW21*100</f>
        <v>99.8896113976232</v>
      </c>
      <c r="BZ21" s="69"/>
      <c r="CA21" s="69"/>
      <c r="CB21" s="69" t="e">
        <f aca="false">CA21/BZ21*100</f>
        <v>#DIV/0!</v>
      </c>
      <c r="CC21" s="72"/>
      <c r="CD21" s="72"/>
      <c r="CE21" s="69" t="e">
        <f aca="false">CD21/CC21*100</f>
        <v>#DIV/0!</v>
      </c>
      <c r="CF21" s="69"/>
      <c r="CG21" s="69"/>
      <c r="CH21" s="69"/>
      <c r="CI21" s="72" t="n">
        <f aca="false">CL21+DA21+DD21+DG21+DJ21+DM21+DP21+DS21+DV21</f>
        <v>4691.354</v>
      </c>
      <c r="CJ21" s="72" t="n">
        <f aca="false">CM21+DB21+DE21+DH21+DK21+DN21+DQ21+DT21+DW21</f>
        <v>1687.38864</v>
      </c>
      <c r="CK21" s="69" t="n">
        <f aca="false">CJ21/CI21*100</f>
        <v>35.9680518673287</v>
      </c>
      <c r="CL21" s="72" t="n">
        <f aca="false">CO21+CR21+CU21+CX21</f>
        <v>724.57</v>
      </c>
      <c r="CM21" s="72" t="n">
        <f aca="false">CP21+CS21+CV21+CY21</f>
        <v>191.67472</v>
      </c>
      <c r="CN21" s="69" t="n">
        <f aca="false">CM21/CL21*100</f>
        <v>26.4535821245704</v>
      </c>
      <c r="CO21" s="75" t="n">
        <f aca="false">Тор!C50</f>
        <v>719.57</v>
      </c>
      <c r="CP21" s="69" t="n">
        <f aca="false">Тор!D50</f>
        <v>191.67472</v>
      </c>
      <c r="CQ21" s="69" t="n">
        <f aca="false">CP21/CO21*100</f>
        <v>26.6373973345192</v>
      </c>
      <c r="CR21" s="69" t="n">
        <f aca="false">Тор!C53</f>
        <v>0</v>
      </c>
      <c r="CS21" s="69" t="n">
        <f aca="false">Тор!D53</f>
        <v>0</v>
      </c>
      <c r="CT21" s="69" t="e">
        <f aca="false">CS21/CR21*100</f>
        <v>#DIV/0!</v>
      </c>
      <c r="CU21" s="69" t="n">
        <f aca="false">Тор!C54</f>
        <v>5</v>
      </c>
      <c r="CV21" s="69" t="n">
        <f aca="false">Тор!D54</f>
        <v>0</v>
      </c>
      <c r="CW21" s="69" t="n">
        <f aca="false">CV21/CU21*100</f>
        <v>0</v>
      </c>
      <c r="CX21" s="69" t="n">
        <f aca="false">Тор!C55</f>
        <v>0</v>
      </c>
      <c r="CY21" s="69" t="n">
        <f aca="false">Тор!D55</f>
        <v>0</v>
      </c>
      <c r="CZ21" s="69" t="e">
        <f aca="false">CX21/CY21*100</f>
        <v>#DIV/0!</v>
      </c>
      <c r="DA21" s="69" t="n">
        <f aca="false">Тор!C57</f>
        <v>115.784</v>
      </c>
      <c r="DB21" s="69" t="n">
        <f aca="false">Тор!D57</f>
        <v>32.3846</v>
      </c>
      <c r="DC21" s="69" t="n">
        <f aca="false">DB21/DA21*100</f>
        <v>27.9698403924549</v>
      </c>
      <c r="DD21" s="69" t="n">
        <f aca="false">Тор!C58</f>
        <v>50</v>
      </c>
      <c r="DE21" s="69" t="n">
        <f aca="false">Тор!D58</f>
        <v>0</v>
      </c>
      <c r="DF21" s="69" t="n">
        <f aca="false">DE21/DD21*100</f>
        <v>0</v>
      </c>
      <c r="DG21" s="72" t="n">
        <f aca="false">Тор!C63</f>
        <v>932.6</v>
      </c>
      <c r="DH21" s="72" t="n">
        <f aca="false">Тор!D63</f>
        <v>35.68445</v>
      </c>
      <c r="DI21" s="69" t="n">
        <f aca="false">DH21/DG21*100</f>
        <v>3.82634033883766</v>
      </c>
      <c r="DJ21" s="72" t="n">
        <f aca="false">Тор!C68</f>
        <v>270.2</v>
      </c>
      <c r="DK21" s="72" t="n">
        <f aca="false">Тор!D68</f>
        <v>110.51987</v>
      </c>
      <c r="DL21" s="69" t="n">
        <f aca="false">DK21/DJ21*100</f>
        <v>40.9029866765359</v>
      </c>
      <c r="DM21" s="72" t="n">
        <f aca="false">Тор!C72</f>
        <v>2132.7</v>
      </c>
      <c r="DN21" s="72" t="n">
        <f aca="false">Тор!D72</f>
        <v>863.625</v>
      </c>
      <c r="DO21" s="69" t="n">
        <f aca="false">DN21/DM21*100</f>
        <v>40.4944436629624</v>
      </c>
      <c r="DP21" s="69" t="n">
        <f aca="false">Тор!C74</f>
        <v>453.5</v>
      </c>
      <c r="DQ21" s="69" t="n">
        <f aca="false">Тор!D74</f>
        <v>453.5</v>
      </c>
      <c r="DR21" s="69" t="n">
        <f aca="false">DQ21/DP21*100</f>
        <v>100</v>
      </c>
      <c r="DS21" s="70" t="n">
        <f aca="false">Тор!C79</f>
        <v>12</v>
      </c>
      <c r="DT21" s="70" t="n">
        <f aca="false">Тор!D79</f>
        <v>0</v>
      </c>
      <c r="DU21" s="69" t="n">
        <f aca="false">DT21/DS21*100</f>
        <v>0</v>
      </c>
      <c r="DV21" s="69" t="n">
        <f aca="false">Тор!C85</f>
        <v>0</v>
      </c>
      <c r="DW21" s="69" t="n">
        <f aca="false">Тор!D85</f>
        <v>0</v>
      </c>
      <c r="DX21" s="69" t="e">
        <f aca="false">DW21/DV21*100</f>
        <v>#DIV/0!</v>
      </c>
      <c r="DY21" s="76" t="n">
        <f aca="false">SUM(CI21-C21)</f>
        <v>157</v>
      </c>
      <c r="DZ21" s="76" t="n">
        <f aca="false">SUM(CJ21-D21)</f>
        <v>-274.75747</v>
      </c>
      <c r="EA21" s="69" t="n">
        <f aca="false">DZ21/DY21*100</f>
        <v>-175.004757961783</v>
      </c>
      <c r="EI21" s="88"/>
      <c r="EJ21" s="88"/>
      <c r="EK21" s="88"/>
      <c r="EL21" s="88"/>
      <c r="EM21" s="88"/>
      <c r="EN21" s="88"/>
      <c r="EO21" s="88"/>
      <c r="EP21" s="88"/>
      <c r="EQ21" s="88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2912.568</v>
      </c>
      <c r="D22" s="87" t="n">
        <f aca="false">G22+BL22+CD22</f>
        <v>1341.63157</v>
      </c>
      <c r="E22" s="69" t="n">
        <f aca="false">D22/C22*100</f>
        <v>46.0635277871624</v>
      </c>
      <c r="F22" s="70" t="n">
        <f aca="false">I22+L22+O22+R22+U22+AA22+AG22+AP22+BB22+AY22+X22</f>
        <v>515.6</v>
      </c>
      <c r="G22" s="70" t="n">
        <f aca="false">J22+M22+P22+S22+V22+AB22+AH22+AQ22+Y22+BC22+AZ22+AN22</f>
        <v>125.38757</v>
      </c>
      <c r="H22" s="69" t="n">
        <f aca="false">G22/F22*100</f>
        <v>24.3187684251358</v>
      </c>
      <c r="I22" s="72" t="n">
        <f aca="false">Хор!C6</f>
        <v>182.4</v>
      </c>
      <c r="J22" s="72" t="n">
        <f aca="false">Хор!D6</f>
        <v>81.16713</v>
      </c>
      <c r="K22" s="69" t="n">
        <f aca="false">J22/I22*100</f>
        <v>44.4995230263158</v>
      </c>
      <c r="L22" s="72" t="n">
        <f aca="false">Хор!C8</f>
        <v>45</v>
      </c>
      <c r="M22" s="72" t="n">
        <f aca="false">Хор!D8</f>
        <v>2.08361</v>
      </c>
      <c r="N22" s="69" t="n">
        <f aca="false">M22/L22*100</f>
        <v>4.63024444444445</v>
      </c>
      <c r="O22" s="72" t="n">
        <f aca="false">Хор!C10</f>
        <v>49</v>
      </c>
      <c r="P22" s="72" t="n">
        <f aca="false">Хор!D10</f>
        <v>0.63947</v>
      </c>
      <c r="Q22" s="69" t="n">
        <f aca="false">P22/O22*100</f>
        <v>1.30504081632653</v>
      </c>
      <c r="R22" s="72" t="n">
        <f aca="false">Хор!C11</f>
        <v>134.2</v>
      </c>
      <c r="S22" s="72" t="n">
        <f aca="false">Хор!D11</f>
        <v>11.88766</v>
      </c>
      <c r="T22" s="69" t="n">
        <f aca="false">S22/R22*100</f>
        <v>8.85816691505216</v>
      </c>
      <c r="U22" s="69" t="n">
        <f aca="false">Хор!C13</f>
        <v>10</v>
      </c>
      <c r="V22" s="69" t="n">
        <f aca="false">Хор!D13</f>
        <v>2.35</v>
      </c>
      <c r="W22" s="69" t="n">
        <f aca="false">V22/U22*100</f>
        <v>23.5</v>
      </c>
      <c r="X22" s="69"/>
      <c r="Y22" s="69"/>
      <c r="Z22" s="69" t="e">
        <f aca="false">Y22/X22*100</f>
        <v>#DIV/0!</v>
      </c>
      <c r="AA22" s="72" t="n">
        <f aca="false">Хор!C22</f>
        <v>35</v>
      </c>
      <c r="AB22" s="72" t="n">
        <f aca="false">Хор!D22</f>
        <v>1.4137</v>
      </c>
      <c r="AC22" s="69" t="n">
        <f aca="false">AB22/AA22*100</f>
        <v>4.03914285714286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25.846</v>
      </c>
      <c r="AI22" s="69" t="n">
        <f aca="false">AH22/AG22*100</f>
        <v>129.23</v>
      </c>
      <c r="AJ22" s="72"/>
      <c r="AK22" s="72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0"/>
      <c r="AT22" s="80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</v>
      </c>
      <c r="BD22" s="69" t="e">
        <f aca="false">BC22/BB22*100</f>
        <v>#DIV/0!</v>
      </c>
      <c r="BE22" s="69"/>
      <c r="BF22" s="69"/>
      <c r="BG22" s="73" t="e">
        <f aca="false">BE22/BF22*100</f>
        <v>#DIV/0!</v>
      </c>
      <c r="BH22" s="73"/>
      <c r="BI22" s="73"/>
      <c r="BJ22" s="73" t="e">
        <f aca="false">BH22/BI22*100</f>
        <v>#DIV/0!</v>
      </c>
      <c r="BK22" s="72" t="n">
        <f aca="false">BN22+BQ22+BT22+BW22</f>
        <v>2396.968</v>
      </c>
      <c r="BL22" s="72" t="n">
        <f aca="false">BO22+BR22+BU22+BX22</f>
        <v>1216.244</v>
      </c>
      <c r="BM22" s="69" t="n">
        <f aca="false">BL22/BK22*100</f>
        <v>50.7409360492088</v>
      </c>
      <c r="BN22" s="74" t="n">
        <f aca="false">Хор!C34</f>
        <v>1473.9</v>
      </c>
      <c r="BO22" s="74" t="n">
        <f aca="false">Хор!D34</f>
        <v>603.36</v>
      </c>
      <c r="BP22" s="69" t="n">
        <f aca="false">BO22/BN22*100</f>
        <v>40.9362914716059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69" t="n">
        <f aca="false">Хор!C36</f>
        <v>867.3</v>
      </c>
      <c r="BU22" s="69" t="n">
        <f aca="false">Хор!D36</f>
        <v>557.2</v>
      </c>
      <c r="BV22" s="69" t="n">
        <f aca="false">BU22/BT22*100</f>
        <v>64.2453591606134</v>
      </c>
      <c r="BW22" s="69" t="n">
        <f aca="false">Хор!C37</f>
        <v>55.768</v>
      </c>
      <c r="BX22" s="69" t="n">
        <f aca="false">Хор!D37</f>
        <v>55.684</v>
      </c>
      <c r="BY22" s="69" t="n">
        <f aca="false">BX22/BW22*100</f>
        <v>99.8493759862287</v>
      </c>
      <c r="BZ22" s="69"/>
      <c r="CA22" s="69"/>
      <c r="CB22" s="69" t="e">
        <f aca="false">CA22/BZ22*100</f>
        <v>#DIV/0!</v>
      </c>
      <c r="CC22" s="72"/>
      <c r="CD22" s="72"/>
      <c r="CE22" s="69" t="e">
        <f aca="false">CD22/CC22*100</f>
        <v>#DIV/0!</v>
      </c>
      <c r="CF22" s="69"/>
      <c r="CG22" s="69"/>
      <c r="CH22" s="69"/>
      <c r="CI22" s="72" t="n">
        <f aca="false">CL22+DA22+DD22+DG22+DJ22+DM22+DP22+DS22+DV22</f>
        <v>3206.268</v>
      </c>
      <c r="CJ22" s="72" t="n">
        <f aca="false">CM22+DB22+DE22+DH22+DK22+DN22+DQ22+DT22+DW22</f>
        <v>1375.68143</v>
      </c>
      <c r="CK22" s="69" t="n">
        <f aca="false">CJ22/CI22*100</f>
        <v>42.9060025549954</v>
      </c>
      <c r="CL22" s="72" t="n">
        <f aca="false">CO22+CR22+CU22+CX22</f>
        <v>739.112</v>
      </c>
      <c r="CM22" s="72" t="n">
        <f aca="false">CP22+CS22+CV22+CY22</f>
        <v>225.10625</v>
      </c>
      <c r="CN22" s="69" t="n">
        <f aca="false">CM22/CL22*100</f>
        <v>30.4563110868177</v>
      </c>
      <c r="CO22" s="75" t="n">
        <f aca="false">Хор!C50</f>
        <v>734.112</v>
      </c>
      <c r="CP22" s="69" t="n">
        <f aca="false">Хор!D50</f>
        <v>225.10625</v>
      </c>
      <c r="CQ22" s="69" t="n">
        <f aca="false">CP22/CO22*100</f>
        <v>30.6637474935705</v>
      </c>
      <c r="CR22" s="69" t="n">
        <f aca="false">Хор!C53</f>
        <v>0</v>
      </c>
      <c r="CS22" s="69" t="n">
        <f aca="false">Хор!D53</f>
        <v>0</v>
      </c>
      <c r="CT22" s="69" t="e">
        <f aca="false">CS22/CR22*100</f>
        <v>#DIV/0!</v>
      </c>
      <c r="CU22" s="69" t="n">
        <f aca="false">Хор!C54</f>
        <v>5</v>
      </c>
      <c r="CV22" s="69" t="n">
        <f aca="false">Хор!D54</f>
        <v>0</v>
      </c>
      <c r="CW22" s="69" t="n">
        <f aca="false">CV22/CU22*100</f>
        <v>0</v>
      </c>
      <c r="CX22" s="69" t="n">
        <f aca="false">Хор!C55</f>
        <v>0</v>
      </c>
      <c r="CY22" s="69" t="n">
        <f aca="false">Хор!D55</f>
        <v>0</v>
      </c>
      <c r="CZ22" s="69" t="e">
        <f aca="false">CX22/CY22*100</f>
        <v>#DIV/0!</v>
      </c>
      <c r="DA22" s="69" t="n">
        <f aca="false">Хор!C57</f>
        <v>55.656</v>
      </c>
      <c r="DB22" s="69" t="n">
        <f aca="false">Хор!D57</f>
        <v>12.75336</v>
      </c>
      <c r="DC22" s="69" t="n">
        <f aca="false">DB22/DA22*100</f>
        <v>22.9146183699871</v>
      </c>
      <c r="DD22" s="69" t="n">
        <f aca="false">Хор!C58</f>
        <v>18.7</v>
      </c>
      <c r="DE22" s="69" t="n">
        <f aca="false">Хор!D58</f>
        <v>0</v>
      </c>
      <c r="DF22" s="69" t="n">
        <f aca="false">DE22/DD22*100</f>
        <v>0</v>
      </c>
      <c r="DG22" s="72" t="n">
        <f aca="false">Хор!C63</f>
        <v>552.5</v>
      </c>
      <c r="DH22" s="72" t="n">
        <f aca="false">Хор!D63</f>
        <v>34.1</v>
      </c>
      <c r="DI22" s="69" t="n">
        <f aca="false">DH22/DG22*100</f>
        <v>6.17194570135747</v>
      </c>
      <c r="DJ22" s="72" t="n">
        <f aca="false">Хор!C68</f>
        <v>193.7</v>
      </c>
      <c r="DK22" s="72" t="n">
        <f aca="false">Хор!D68</f>
        <v>50.02885</v>
      </c>
      <c r="DL22" s="69" t="n">
        <f aca="false">DK22/DJ22*100</f>
        <v>25.8280072276717</v>
      </c>
      <c r="DM22" s="81" t="n">
        <f aca="false">Хор!C72</f>
        <v>980.3</v>
      </c>
      <c r="DN22" s="81" t="n">
        <f aca="false">Хор!D72</f>
        <v>496.49297</v>
      </c>
      <c r="DO22" s="69" t="n">
        <f aca="false">DN22/DM22*100</f>
        <v>50.6470437621136</v>
      </c>
      <c r="DP22" s="69" t="n">
        <f aca="false">Хор!C74</f>
        <v>557.2</v>
      </c>
      <c r="DQ22" s="69" t="n">
        <f aca="false">Хор!D74</f>
        <v>557.2</v>
      </c>
      <c r="DR22" s="69" t="n">
        <f aca="false">DQ22/DP22*100</f>
        <v>100</v>
      </c>
      <c r="DS22" s="70" t="n">
        <f aca="false">Хор!C79</f>
        <v>7.1</v>
      </c>
      <c r="DT22" s="70" t="n">
        <f aca="false">Хор!D79</f>
        <v>0</v>
      </c>
      <c r="DU22" s="69" t="n">
        <f aca="false">DT22/DS22*100</f>
        <v>0</v>
      </c>
      <c r="DV22" s="69" t="n">
        <f aca="false">Хор!C85</f>
        <v>102</v>
      </c>
      <c r="DW22" s="69" t="n">
        <f aca="false">Хор!D85</f>
        <v>0</v>
      </c>
      <c r="DX22" s="69" t="n">
        <f aca="false">DW22/DV22*100</f>
        <v>0</v>
      </c>
      <c r="DY22" s="76" t="n">
        <f aca="false">SUM(CI22-C22)</f>
        <v>293.7</v>
      </c>
      <c r="DZ22" s="76" t="n">
        <f aca="false">SUM(CJ22-D22)</f>
        <v>34.0498600000001</v>
      </c>
      <c r="EA22" s="69" t="n">
        <f aca="false">DZ22/DY22*100</f>
        <v>11.5934150493701</v>
      </c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077.046</v>
      </c>
      <c r="D23" s="87" t="n">
        <f aca="false">G23+BL23+CD23</f>
        <v>1794.66471</v>
      </c>
      <c r="E23" s="69" t="n">
        <f aca="false">D23/C23*100</f>
        <v>44.0187505855956</v>
      </c>
      <c r="F23" s="70" t="n">
        <f aca="false">I23+L23+O23+R23+U23+AA23+AG23+AP23+BB23+AY23+X23</f>
        <v>750.1</v>
      </c>
      <c r="G23" s="70" t="n">
        <f aca="false">J23+M23+P23+S23+V23+AB23+AH23+AQ23+Y23+BC23+AZ23+AN23</f>
        <v>180.59971</v>
      </c>
      <c r="H23" s="69" t="n">
        <f aca="false">G23/F23*100</f>
        <v>24.0767510998534</v>
      </c>
      <c r="I23" s="72" t="n">
        <f aca="false">Чум!C6</f>
        <v>234</v>
      </c>
      <c r="J23" s="72" t="n">
        <f aca="false">Чум!D6</f>
        <v>64.97782</v>
      </c>
      <c r="K23" s="69" t="n">
        <f aca="false">J23/I23*100</f>
        <v>27.7682991452991</v>
      </c>
      <c r="L23" s="72" t="n">
        <f aca="false">Чум!C8</f>
        <v>46</v>
      </c>
      <c r="M23" s="72" t="n">
        <f aca="false">Чум!D8</f>
        <v>24.84217</v>
      </c>
      <c r="N23" s="69" t="n">
        <f aca="false">M23/L23*100</f>
        <v>54.0047173913044</v>
      </c>
      <c r="O23" s="72" t="n">
        <f aca="false">Чум!C10</f>
        <v>67</v>
      </c>
      <c r="P23" s="72" t="n">
        <f aca="false">Чум!D10</f>
        <v>2.96973</v>
      </c>
      <c r="Q23" s="69" t="n">
        <f aca="false">P23/O23*100</f>
        <v>4.4324328358209</v>
      </c>
      <c r="R23" s="72" t="n">
        <f aca="false">Чум!C11</f>
        <v>243.1</v>
      </c>
      <c r="S23" s="72" t="n">
        <f aca="false">Чум!D11</f>
        <v>67.90418</v>
      </c>
      <c r="T23" s="69" t="n">
        <f aca="false">S23/R23*100</f>
        <v>27.9326120937886</v>
      </c>
      <c r="U23" s="69" t="n">
        <f aca="false">Чум!C13</f>
        <v>10</v>
      </c>
      <c r="V23" s="69" t="n">
        <f aca="false">Чум!D13</f>
        <v>2.72</v>
      </c>
      <c r="W23" s="69" t="n">
        <f aca="false">V23/U23*100</f>
        <v>27.2</v>
      </c>
      <c r="X23" s="69" t="n">
        <f aca="false">Чум!C15</f>
        <v>0</v>
      </c>
      <c r="Y23" s="69" t="n">
        <f aca="false">Чум!D15</f>
        <v>1.41031</v>
      </c>
      <c r="Z23" s="69" t="e">
        <f aca="false">Y23/X23*100</f>
        <v>#DIV/0!</v>
      </c>
      <c r="AA23" s="72" t="n">
        <f aca="false">Чум!C22</f>
        <v>60</v>
      </c>
      <c r="AB23" s="72" t="n">
        <f aca="false">Чум!D22</f>
        <v>7.37174</v>
      </c>
      <c r="AC23" s="69" t="n">
        <f aca="false">AB23/AA23*100</f>
        <v>12.2862333333333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0</v>
      </c>
      <c r="AR23" s="69" t="n">
        <f aca="false">AQ23/AP23*100</f>
        <v>0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8.40376</v>
      </c>
      <c r="BD23" s="69" t="e">
        <f aca="false">BC23/BB23*100</f>
        <v>#DIV/0!</v>
      </c>
      <c r="BE23" s="69"/>
      <c r="BF23" s="69"/>
      <c r="BG23" s="73" t="e">
        <f aca="false">BE23/BF23*100</f>
        <v>#DIV/0!</v>
      </c>
      <c r="BH23" s="73"/>
      <c r="BI23" s="73"/>
      <c r="BJ23" s="73" t="e">
        <f aca="false">BH23/BI23*100</f>
        <v>#DIV/0!</v>
      </c>
      <c r="BK23" s="72" t="n">
        <f aca="false">BN23+BQ23+BT23+BW23</f>
        <v>3326.946</v>
      </c>
      <c r="BL23" s="72" t="n">
        <f aca="false">BO23+BR23+BU23+BX23</f>
        <v>1614.065</v>
      </c>
      <c r="BM23" s="69" t="n">
        <f aca="false">BL23/BK23*100</f>
        <v>48.5149142787409</v>
      </c>
      <c r="BN23" s="74" t="n">
        <f aca="false">Чум!C34</f>
        <v>2137.8</v>
      </c>
      <c r="BO23" s="74" t="n">
        <f aca="false">Чум!D34</f>
        <v>875.04</v>
      </c>
      <c r="BP23" s="69" t="n">
        <f aca="false">BO23/BN23*100</f>
        <v>40.931799045748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69" t="n">
        <f aca="false">Чум!C36</f>
        <v>1073.2</v>
      </c>
      <c r="BU23" s="69" t="n">
        <f aca="false">Чум!D36</f>
        <v>623.2</v>
      </c>
      <c r="BV23" s="69" t="n">
        <f aca="false">BU23/BT23*100</f>
        <v>58.069325382035</v>
      </c>
      <c r="BW23" s="69" t="n">
        <f aca="false">Чум!C37</f>
        <v>115.946</v>
      </c>
      <c r="BX23" s="69" t="n">
        <f aca="false">Чум!D37</f>
        <v>115.825</v>
      </c>
      <c r="BY23" s="69" t="n">
        <f aca="false">BX23/BW23*100</f>
        <v>99.8956410742932</v>
      </c>
      <c r="BZ23" s="69"/>
      <c r="CA23" s="69"/>
      <c r="CB23" s="69" t="e">
        <f aca="false">CA23/BZ23*100</f>
        <v>#DIV/0!</v>
      </c>
      <c r="CC23" s="72"/>
      <c r="CD23" s="72"/>
      <c r="CE23" s="69" t="e">
        <f aca="false">CD23/CC23*100</f>
        <v>#DIV/0!</v>
      </c>
      <c r="CF23" s="69"/>
      <c r="CG23" s="69"/>
      <c r="CH23" s="69"/>
      <c r="CI23" s="72" t="n">
        <f aca="false">CL23+DA23+DD23+DG23+DJ23+DM23+DP23+DS23+DV23</f>
        <v>4519.636</v>
      </c>
      <c r="CJ23" s="72" t="n">
        <f aca="false">CM23+DB23+DE23+DH23+DK23+DN23+DQ23+DT23+DW23</f>
        <v>1712.55031</v>
      </c>
      <c r="CK23" s="69" t="n">
        <f aca="false">CJ23/CI23*100</f>
        <v>37.8913326205916</v>
      </c>
      <c r="CL23" s="72" t="n">
        <f aca="false">CO23+CR23+CU23+CX23</f>
        <v>693.552</v>
      </c>
      <c r="CM23" s="72" t="n">
        <f aca="false">CP23+CS23+CV23+CY23</f>
        <v>175.84167</v>
      </c>
      <c r="CN23" s="69" t="n">
        <f aca="false">CM23/CL23*100</f>
        <v>25.3537831337809</v>
      </c>
      <c r="CO23" s="75" t="n">
        <f aca="false">Чум!C50</f>
        <v>683.552</v>
      </c>
      <c r="CP23" s="69" t="n">
        <f aca="false">Чум!D50</f>
        <v>175.84167</v>
      </c>
      <c r="CQ23" s="69" t="n">
        <f aca="false">CP23/CO23*100</f>
        <v>25.7246954145405</v>
      </c>
      <c r="CR23" s="69" t="n">
        <f aca="false">Чум!C53</f>
        <v>0</v>
      </c>
      <c r="CS23" s="69" t="n">
        <f aca="false">Чум!D53</f>
        <v>0</v>
      </c>
      <c r="CT23" s="69" t="e">
        <f aca="false">CS23/CR23*100</f>
        <v>#DIV/0!</v>
      </c>
      <c r="CU23" s="69" t="n">
        <f aca="false">Чум!C54</f>
        <v>10</v>
      </c>
      <c r="CV23" s="69" t="n">
        <f aca="false">Чум!D54</f>
        <v>0</v>
      </c>
      <c r="CW23" s="69" t="n">
        <f aca="false">CV23/CU23*100</f>
        <v>0</v>
      </c>
      <c r="CX23" s="69" t="n">
        <f aca="false">Чум!C55</f>
        <v>0</v>
      </c>
      <c r="CY23" s="69" t="n">
        <f aca="false">Чум!D55</f>
        <v>0</v>
      </c>
      <c r="CZ23" s="69" t="e">
        <f aca="false">CX23/CY23*100</f>
        <v>#DIV/0!</v>
      </c>
      <c r="DA23" s="69" t="n">
        <f aca="false">Чум!C57</f>
        <v>115.784</v>
      </c>
      <c r="DB23" s="69" t="n">
        <f aca="false">Чум!D57</f>
        <v>31.6494</v>
      </c>
      <c r="DC23" s="69" t="n">
        <f aca="false">DB23/DA23*100</f>
        <v>27.3348649208872</v>
      </c>
      <c r="DD23" s="69" t="n">
        <f aca="false">Чум!C58</f>
        <v>71.8</v>
      </c>
      <c r="DE23" s="69" t="n">
        <f aca="false">Чум!D58</f>
        <v>0</v>
      </c>
      <c r="DF23" s="69" t="n">
        <f aca="false">DE23/DD23*100</f>
        <v>0</v>
      </c>
      <c r="DG23" s="72" t="n">
        <f aca="false">Чум!C63</f>
        <v>1198.4</v>
      </c>
      <c r="DH23" s="72" t="n">
        <f aca="false">Чум!D63</f>
        <v>153.18955</v>
      </c>
      <c r="DI23" s="69" t="n">
        <f aca="false">DH23/DG23*100</f>
        <v>12.7828396194927</v>
      </c>
      <c r="DJ23" s="72" t="n">
        <f aca="false">Чум!C68</f>
        <v>398</v>
      </c>
      <c r="DK23" s="72" t="n">
        <f aca="false">Чум!D68</f>
        <v>107.21232</v>
      </c>
      <c r="DL23" s="69" t="n">
        <f aca="false">DK23/DJ23*100</f>
        <v>26.9377688442211</v>
      </c>
      <c r="DM23" s="72" t="n">
        <f aca="false">Чум!C72</f>
        <v>1106.7</v>
      </c>
      <c r="DN23" s="72" t="n">
        <f aca="false">Чум!D72</f>
        <v>618.45737</v>
      </c>
      <c r="DO23" s="69" t="n">
        <f aca="false">DN23/DM23*100</f>
        <v>55.8830188849733</v>
      </c>
      <c r="DP23" s="69" t="n">
        <f aca="false">Чум!C74</f>
        <v>623.2</v>
      </c>
      <c r="DQ23" s="69" t="n">
        <f aca="false">Чум!D74</f>
        <v>623.2</v>
      </c>
      <c r="DR23" s="69" t="n">
        <f aca="false">DQ23/DP23*100</f>
        <v>100</v>
      </c>
      <c r="DS23" s="70" t="n">
        <f aca="false">Чум!C79</f>
        <v>8.9</v>
      </c>
      <c r="DT23" s="70" t="n">
        <f aca="false">Чум!D79</f>
        <v>3</v>
      </c>
      <c r="DU23" s="69" t="n">
        <f aca="false">DT23/DS23*100</f>
        <v>33.7078651685393</v>
      </c>
      <c r="DV23" s="69" t="n">
        <f aca="false">Чум!C85</f>
        <v>303.3</v>
      </c>
      <c r="DW23" s="69" t="n">
        <f aca="false">Чум!D85</f>
        <v>0</v>
      </c>
      <c r="DX23" s="69" t="n">
        <f aca="false">DW23/DV23*100</f>
        <v>0</v>
      </c>
      <c r="DY23" s="76" t="n">
        <f aca="false">SUM(CI23-C23)</f>
        <v>442.59</v>
      </c>
      <c r="DZ23" s="76" t="n">
        <f aca="false">SUM(CJ23-D23)</f>
        <v>-82.1144000000002</v>
      </c>
      <c r="EA23" s="69" t="n">
        <f aca="false">DZ23/DY23*100</f>
        <v>-18.553153031022</v>
      </c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70.364</v>
      </c>
      <c r="D24" s="87" t="n">
        <f aca="false">G24+BL24+CD24</f>
        <v>787.92268</v>
      </c>
      <c r="E24" s="69" t="n">
        <f aca="false">D24/C24*100</f>
        <v>34.7046852398999</v>
      </c>
      <c r="F24" s="70" t="n">
        <f aca="false">I24+L24+O24+R24+U24+AA24+AG24+AP24+BB24+AY24+X24</f>
        <v>443.8</v>
      </c>
      <c r="G24" s="70" t="n">
        <f aca="false">J24+M24+P24+S24+V24+AB24+AH24+AQ24+Y24+BC24+AZ24+AN24</f>
        <v>128.57968</v>
      </c>
      <c r="H24" s="69" t="n">
        <f aca="false">G24/F24*100</f>
        <v>28.972438035151</v>
      </c>
      <c r="I24" s="72" t="n">
        <f aca="false">Шать!C6</f>
        <v>73.2</v>
      </c>
      <c r="J24" s="72" t="n">
        <f aca="false">Шать!D6</f>
        <v>29.67379</v>
      </c>
      <c r="K24" s="69" t="n">
        <f aca="false">J24/I24*100</f>
        <v>40.5379644808743</v>
      </c>
      <c r="L24" s="72" t="n">
        <f aca="false">Шать!C8</f>
        <v>19</v>
      </c>
      <c r="M24" s="72" t="n">
        <f aca="false">Шать!D8</f>
        <v>9.41653</v>
      </c>
      <c r="N24" s="69" t="n">
        <f aca="false">M24/L24*100</f>
        <v>49.5606842105263</v>
      </c>
      <c r="O24" s="72" t="n">
        <f aca="false">Шать!C10</f>
        <v>59</v>
      </c>
      <c r="P24" s="72" t="n">
        <f aca="false">Шать!D10</f>
        <v>0.82268</v>
      </c>
      <c r="Q24" s="69" t="n">
        <f aca="false">P24/O24*100</f>
        <v>1.39437288135593</v>
      </c>
      <c r="R24" s="72" t="n">
        <f aca="false">Шать!C11</f>
        <v>180.6</v>
      </c>
      <c r="S24" s="72" t="n">
        <f aca="false">Шать!D11</f>
        <v>28.7042</v>
      </c>
      <c r="T24" s="69" t="n">
        <f aca="false">S24/R24*100</f>
        <v>15.8937984496124</v>
      </c>
      <c r="U24" s="69" t="n">
        <f aca="false">Шать!C13</f>
        <v>10</v>
      </c>
      <c r="V24" s="69" t="n">
        <f aca="false">Шать!D13</f>
        <v>13.8</v>
      </c>
      <c r="W24" s="69" t="n">
        <f aca="false">V24/U24*100</f>
        <v>138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2" t="n">
        <f aca="false">Шать!D22</f>
        <v>24.76476</v>
      </c>
      <c r="AC24" s="69" t="n">
        <f aca="false">AB24/AA24*100</f>
        <v>70.7564571428571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8.6704</v>
      </c>
      <c r="AI24" s="69" t="n">
        <f aca="false">AH24/AG24*100</f>
        <v>32.1125925925926</v>
      </c>
      <c r="AJ24" s="72"/>
      <c r="AK24" s="72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0</v>
      </c>
      <c r="AR24" s="69" t="n">
        <f aca="false">AQ24/AP24*100</f>
        <v>0</v>
      </c>
      <c r="AS24" s="80"/>
      <c r="AT24" s="80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12.72732</v>
      </c>
      <c r="BD24" s="69" t="e">
        <f aca="false">BC24/BB24*100</f>
        <v>#DIV/0!</v>
      </c>
      <c r="BE24" s="69"/>
      <c r="BF24" s="69"/>
      <c r="BG24" s="73" t="e">
        <f aca="false">BE24/BF24*100</f>
        <v>#DIV/0!</v>
      </c>
      <c r="BH24" s="73"/>
      <c r="BI24" s="73"/>
      <c r="BJ24" s="73" t="e">
        <f aca="false">BH24/BI24*100</f>
        <v>#DIV/0!</v>
      </c>
      <c r="BK24" s="72" t="n">
        <f aca="false">BN24+BQ24+BT24+BW24</f>
        <v>1826.564</v>
      </c>
      <c r="BL24" s="72" t="n">
        <f aca="false">BO24+BR24+BU24+BX24</f>
        <v>659.343</v>
      </c>
      <c r="BM24" s="69" t="n">
        <f aca="false">BL24/BK24*100</f>
        <v>36.0974485427283</v>
      </c>
      <c r="BN24" s="74" t="n">
        <f aca="false">Шать!C34</f>
        <v>1472.2</v>
      </c>
      <c r="BO24" s="74" t="n">
        <f aca="false">Шать!D34</f>
        <v>603.66</v>
      </c>
      <c r="BP24" s="69" t="n">
        <f aca="false">BO24/BN24*100</f>
        <v>41.0039396821084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69" t="n">
        <f aca="false">Шать!C36</f>
        <v>298.6</v>
      </c>
      <c r="BU24" s="69" t="n">
        <f aca="false">Шать!D36</f>
        <v>0</v>
      </c>
      <c r="BV24" s="69" t="n">
        <f aca="false">BU24/BT24*100</f>
        <v>0</v>
      </c>
      <c r="BW24" s="69" t="n">
        <f aca="false">Шать!C37</f>
        <v>55.764</v>
      </c>
      <c r="BX24" s="69" t="n">
        <f aca="false">Шать!D37</f>
        <v>55.683</v>
      </c>
      <c r="BY24" s="69" t="n">
        <f aca="false">BX24/BW24*100</f>
        <v>99.8547449967721</v>
      </c>
      <c r="BZ24" s="69"/>
      <c r="CA24" s="69"/>
      <c r="CB24" s="69" t="e">
        <f aca="false">CA24/BZ24*100</f>
        <v>#DIV/0!</v>
      </c>
      <c r="CC24" s="72"/>
      <c r="CD24" s="72"/>
      <c r="CE24" s="69" t="e">
        <f aca="false">CD24/CC24*100</f>
        <v>#DIV/0!</v>
      </c>
      <c r="CF24" s="69"/>
      <c r="CG24" s="69"/>
      <c r="CH24" s="69"/>
      <c r="CI24" s="72" t="n">
        <f aca="false">CL24+DA24+DD24+DG24+DJ24+DM24+DP24+DS24+DV24</f>
        <v>2435.664</v>
      </c>
      <c r="CJ24" s="72" t="n">
        <f aca="false">CM24+DB24+DE24+DH24+DK24+DN24+DQ24+DT24+DW24</f>
        <v>775.05499</v>
      </c>
      <c r="CK24" s="69" t="n">
        <f aca="false">CJ24/CI24*100</f>
        <v>31.8210964238089</v>
      </c>
      <c r="CL24" s="72" t="n">
        <f aca="false">CO24+CR24+CU24+CX24</f>
        <v>681.308</v>
      </c>
      <c r="CM24" s="72" t="n">
        <f aca="false">CP24+CS24+CV24+CY24</f>
        <v>222.45922</v>
      </c>
      <c r="CN24" s="69" t="n">
        <f aca="false">CM24/CL24*100</f>
        <v>32.6517845086217</v>
      </c>
      <c r="CO24" s="75" t="n">
        <f aca="false">Шать!C50</f>
        <v>671.308</v>
      </c>
      <c r="CP24" s="69" t="n">
        <f aca="false">Шать!D50</f>
        <v>222.45922</v>
      </c>
      <c r="CQ24" s="69" t="n">
        <f aca="false">CP24/CO24*100</f>
        <v>33.1381750254727</v>
      </c>
      <c r="CR24" s="69" t="n">
        <f aca="false">Шать!C53</f>
        <v>0</v>
      </c>
      <c r="CS24" s="69" t="n">
        <f aca="false">Шать!D53</f>
        <v>0</v>
      </c>
      <c r="CT24" s="69" t="e">
        <f aca="false">CS24/CR24*100</f>
        <v>#DIV/0!</v>
      </c>
      <c r="CU24" s="69" t="n">
        <f aca="false">Шать!C54</f>
        <v>10</v>
      </c>
      <c r="CV24" s="69" t="n">
        <f aca="false">Шать!D54</f>
        <v>0</v>
      </c>
      <c r="CW24" s="69" t="n">
        <f aca="false">CV24/CU24*100</f>
        <v>0</v>
      </c>
      <c r="CX24" s="69" t="n">
        <f aca="false">Шать!C55</f>
        <v>0</v>
      </c>
      <c r="CY24" s="69" t="n">
        <f aca="false">Шать!D55</f>
        <v>0</v>
      </c>
      <c r="CZ24" s="69" t="e">
        <f aca="false">CX24/CY24*100</f>
        <v>#DIV/0!</v>
      </c>
      <c r="DA24" s="69" t="n">
        <f aca="false">Шать!C57</f>
        <v>55.656</v>
      </c>
      <c r="DB24" s="69" t="n">
        <f aca="false">Шать!D57</f>
        <v>14.57144</v>
      </c>
      <c r="DC24" s="69" t="n">
        <f aca="false">DB24/DA24*100</f>
        <v>26.1812562886302</v>
      </c>
      <c r="DD24" s="69" t="n">
        <f aca="false">Шать!C58</f>
        <v>69.5</v>
      </c>
      <c r="DE24" s="69" t="n">
        <f aca="false">Шать!D58</f>
        <v>0</v>
      </c>
      <c r="DF24" s="69" t="n">
        <f aca="false">DE24/DD24*100</f>
        <v>0</v>
      </c>
      <c r="DG24" s="72" t="n">
        <f aca="false">Шать!C63</f>
        <v>587.2</v>
      </c>
      <c r="DH24" s="72" t="n">
        <f aca="false">Шать!D63</f>
        <v>92.628</v>
      </c>
      <c r="DI24" s="69" t="n">
        <f aca="false">DH24/DG24*100</f>
        <v>15.7745231607629</v>
      </c>
      <c r="DJ24" s="72" t="n">
        <f aca="false">Шать!C68</f>
        <v>271.5</v>
      </c>
      <c r="DK24" s="72" t="n">
        <f aca="false">Шать!D68</f>
        <v>135.00615</v>
      </c>
      <c r="DL24" s="69" t="n">
        <f aca="false">DK24/DJ24*100</f>
        <v>49.7260220994475</v>
      </c>
      <c r="DM24" s="81" t="n">
        <f aca="false">Шать!C72</f>
        <v>763.7</v>
      </c>
      <c r="DN24" s="81" t="n">
        <f aca="false">Шать!D72</f>
        <v>310.39018</v>
      </c>
      <c r="DO24" s="69" t="n">
        <f aca="false">DN24/DM24*100</f>
        <v>40.6429461830562</v>
      </c>
      <c r="DP24" s="69" t="n">
        <f aca="false">Шать!C74</f>
        <v>0</v>
      </c>
      <c r="DQ24" s="69" t="n">
        <f aca="false">Шать!D74</f>
        <v>0</v>
      </c>
      <c r="DR24" s="69" t="e">
        <f aca="false">DQ24/DP24*100</f>
        <v>#DIV/0!</v>
      </c>
      <c r="DS24" s="70" t="n">
        <f aca="false">Шать!C79</f>
        <v>6.8</v>
      </c>
      <c r="DT24" s="70" t="n">
        <f aca="false">Шать!D79</f>
        <v>0</v>
      </c>
      <c r="DU24" s="69" t="n">
        <f aca="false">DT24/DS24*100</f>
        <v>0</v>
      </c>
      <c r="DV24" s="69" t="n">
        <f aca="false">Шать!C85</f>
        <v>0</v>
      </c>
      <c r="DW24" s="69" t="n">
        <f aca="false">Шать!D85</f>
        <v>0</v>
      </c>
      <c r="DX24" s="69" t="e">
        <f aca="false">DW24/DV24*100</f>
        <v>#DIV/0!</v>
      </c>
      <c r="DY24" s="76" t="n">
        <f aca="false">SUM(CI24-C24)</f>
        <v>165.3</v>
      </c>
      <c r="DZ24" s="76" t="n">
        <f aca="false">SUM(CJ24-D24)</f>
        <v>-12.8676899999999</v>
      </c>
      <c r="EA24" s="89" t="n">
        <f aca="false">DZ24/DY24*100</f>
        <v>-7.78444646097998</v>
      </c>
    </row>
    <row r="25" s="49" customFormat="true" ht="15" hidden="false" customHeight="true" outlineLevel="0" collapsed="false">
      <c r="A25" s="65" t="n">
        <v>13</v>
      </c>
      <c r="B25" s="66" t="s">
        <v>128</v>
      </c>
      <c r="C25" s="67" t="n">
        <f aca="false">F25+BK25</f>
        <v>5196.712</v>
      </c>
      <c r="D25" s="87" t="n">
        <f aca="false">G25+BL25+CD25</f>
        <v>1242.19373</v>
      </c>
      <c r="E25" s="69" t="n">
        <f aca="false">D25/C25*100</f>
        <v>23.9034553001975</v>
      </c>
      <c r="F25" s="70" t="n">
        <f aca="false">I25+L25+O25+R25+U25+AA25+AG25+AP25+BB25+AY25+X25</f>
        <v>1220.2</v>
      </c>
      <c r="G25" s="70" t="n">
        <f aca="false">J25+M25+P25+S25+V25+AB25+AH25+AQ25+Y25+BC25+AZ25+AN25</f>
        <v>339.48473</v>
      </c>
      <c r="H25" s="69" t="n">
        <f aca="false">G25/F25*100</f>
        <v>27.8220562202918</v>
      </c>
      <c r="I25" s="72" t="n">
        <f aca="false">Юнг!C6</f>
        <v>316.8</v>
      </c>
      <c r="J25" s="72" t="n">
        <f aca="false">Юнг!D6</f>
        <v>117.3696</v>
      </c>
      <c r="K25" s="69" t="n">
        <f aca="false">J25/I25*100</f>
        <v>37.0484848484849</v>
      </c>
      <c r="L25" s="72" t="n">
        <f aca="false">Юнг!C8</f>
        <v>3</v>
      </c>
      <c r="M25" s="72" t="n">
        <f aca="false">Юнг!D8</f>
        <v>0.839</v>
      </c>
      <c r="N25" s="69" t="n">
        <f aca="false">M25/L25*100</f>
        <v>27.9666666666667</v>
      </c>
      <c r="O25" s="72" t="n">
        <f aca="false">Юнг!C10</f>
        <v>72</v>
      </c>
      <c r="P25" s="72" t="n">
        <f aca="false">Юнг!D10</f>
        <v>0.56889</v>
      </c>
      <c r="Q25" s="69" t="n">
        <f aca="false">P25/O25*100</f>
        <v>0.790125</v>
      </c>
      <c r="R25" s="72" t="n">
        <f aca="false">Юнг!C11</f>
        <v>178.4</v>
      </c>
      <c r="S25" s="72" t="n">
        <f aca="false">Юнг!D11</f>
        <v>169.37878</v>
      </c>
      <c r="T25" s="69" t="n">
        <f aca="false">S25/R25*100</f>
        <v>94.9432623318386</v>
      </c>
      <c r="U25" s="69" t="n">
        <f aca="false">Юнг!C13</f>
        <v>10</v>
      </c>
      <c r="V25" s="69" t="n">
        <f aca="false">Юнг!D13</f>
        <v>1.96</v>
      </c>
      <c r="W25" s="69" t="n">
        <f aca="false">V25/U25*100</f>
        <v>19.6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2" t="n">
        <f aca="false">Юнг!D22</f>
        <v>35.94946</v>
      </c>
      <c r="AC25" s="69" t="n">
        <f aca="false">AB25/AA25*100</f>
        <v>6.53626545454546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5.419</v>
      </c>
      <c r="AI25" s="69" t="n">
        <f aca="false">AH25/AG25*100</f>
        <v>13.5475</v>
      </c>
      <c r="AJ25" s="72"/>
      <c r="AK25" s="72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</v>
      </c>
      <c r="AR25" s="69" t="n">
        <f aca="false">AQ25/AP25*100</f>
        <v>0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8</v>
      </c>
      <c r="BD25" s="69" t="e">
        <f aca="false">BC25/BB25*100</f>
        <v>#DIV/0!</v>
      </c>
      <c r="BE25" s="69"/>
      <c r="BF25" s="69"/>
      <c r="BG25" s="73" t="e">
        <f aca="false">BE25/BF25*100</f>
        <v>#DIV/0!</v>
      </c>
      <c r="BH25" s="73"/>
      <c r="BI25" s="73"/>
      <c r="BJ25" s="73" t="e">
        <f aca="false">BH25/BI25*100</f>
        <v>#DIV/0!</v>
      </c>
      <c r="BK25" s="72" t="n">
        <f aca="false">BN25+BQ25+BT25+BW25</f>
        <v>3976.512</v>
      </c>
      <c r="BL25" s="72" t="n">
        <f aca="false">BO25+BR25+BU25+BX25</f>
        <v>902.709</v>
      </c>
      <c r="BM25" s="69" t="n">
        <f aca="false">BL25/BK25*100</f>
        <v>22.7010254212737</v>
      </c>
      <c r="BN25" s="74" t="n">
        <f aca="false">Юнг!C34</f>
        <v>1943.8</v>
      </c>
      <c r="BO25" s="74" t="n">
        <f aca="false">Юнг!D34</f>
        <v>786.88</v>
      </c>
      <c r="BP25" s="69" t="n">
        <f aca="false">BO25/BN25*100</f>
        <v>40.4815310217101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69" t="n">
        <f aca="false">Юнг!C36</f>
        <v>493.1</v>
      </c>
      <c r="BU25" s="69" t="n">
        <f aca="false">Юнг!D36</f>
        <v>0</v>
      </c>
      <c r="BV25" s="69" t="n">
        <f aca="false">BU25/BT25*100</f>
        <v>0</v>
      </c>
      <c r="BW25" s="69" t="n">
        <f aca="false">Юнг!C37</f>
        <v>1539.612</v>
      </c>
      <c r="BX25" s="69" t="n">
        <f aca="false">Юнг!D37</f>
        <v>115.829</v>
      </c>
      <c r="BY25" s="69" t="n">
        <f aca="false">BX25/BW25*100</f>
        <v>7.5232591068399</v>
      </c>
      <c r="BZ25" s="69"/>
      <c r="CA25" s="69"/>
      <c r="CB25" s="69" t="e">
        <f aca="false">CA25/BZ25*100</f>
        <v>#DIV/0!</v>
      </c>
      <c r="CC25" s="72"/>
      <c r="CD25" s="72"/>
      <c r="CE25" s="69" t="e">
        <f aca="false">CD25/CC25*100</f>
        <v>#DIV/0!</v>
      </c>
      <c r="CF25" s="69"/>
      <c r="CG25" s="69"/>
      <c r="CH25" s="69"/>
      <c r="CI25" s="72" t="n">
        <f aca="false">CL25+DA25+DD25+DG25+DJ25+DM25+DP25+DS25+DV25</f>
        <v>5775.577</v>
      </c>
      <c r="CJ25" s="72" t="n">
        <f aca="false">CM25+DB25+DE25+DH25+DK25+DN25+DQ25+DT25+DW25</f>
        <v>1157.29653</v>
      </c>
      <c r="CK25" s="69" t="n">
        <f aca="false">CJ25/CI25*100</f>
        <v>20.037764711647</v>
      </c>
      <c r="CL25" s="72" t="n">
        <f aca="false">CO25+CR25+CU25+CX25</f>
        <v>793.368</v>
      </c>
      <c r="CM25" s="72" t="n">
        <f aca="false">CP25+CS25+CV25+CY25</f>
        <v>295.11753</v>
      </c>
      <c r="CN25" s="69" t="n">
        <f aca="false">CM25/CL25*100</f>
        <v>37.1980631938772</v>
      </c>
      <c r="CO25" s="75" t="n">
        <f aca="false">Юнг!C50</f>
        <v>773.368</v>
      </c>
      <c r="CP25" s="69" t="n">
        <f aca="false">Юнг!D50</f>
        <v>295.11753</v>
      </c>
      <c r="CQ25" s="69" t="n">
        <f aca="false">CP25/CO25*100</f>
        <v>38.16003894653</v>
      </c>
      <c r="CR25" s="69" t="n">
        <f aca="false">Юнг!C53</f>
        <v>0</v>
      </c>
      <c r="CS25" s="69" t="n">
        <f aca="false">Юнг!D53</f>
        <v>0</v>
      </c>
      <c r="CT25" s="69" t="e">
        <f aca="false">CS25/CR25*100</f>
        <v>#DIV/0!</v>
      </c>
      <c r="CU25" s="69" t="n">
        <f aca="false">Юнг!C54</f>
        <v>20</v>
      </c>
      <c r="CV25" s="69" t="n">
        <f aca="false">Юнг!D54</f>
        <v>0</v>
      </c>
      <c r="CW25" s="69" t="n">
        <f aca="false">CV25/CU25*100</f>
        <v>0</v>
      </c>
      <c r="CX25" s="69" t="n">
        <f aca="false">Юнг!C55</f>
        <v>0</v>
      </c>
      <c r="CY25" s="69" t="n">
        <f aca="false">Юнг!D55</f>
        <v>0</v>
      </c>
      <c r="CZ25" s="69" t="e">
        <f aca="false">CX25/CY25*100</f>
        <v>#DIV/0!</v>
      </c>
      <c r="DA25" s="69" t="n">
        <f aca="false">Юнг!C57</f>
        <v>115.784</v>
      </c>
      <c r="DB25" s="69" t="n">
        <f aca="false">Юнг!D57</f>
        <v>32.78265</v>
      </c>
      <c r="DC25" s="69" t="n">
        <f aca="false">DB25/DA25*100</f>
        <v>28.3136270987356</v>
      </c>
      <c r="DD25" s="69" t="n">
        <f aca="false">Юнг!C58</f>
        <v>120.3</v>
      </c>
      <c r="DE25" s="69" t="n">
        <f aca="false">Юнг!D58</f>
        <v>0</v>
      </c>
      <c r="DF25" s="69" t="n">
        <f aca="false">DE25/DD25*100</f>
        <v>0</v>
      </c>
      <c r="DG25" s="72" t="n">
        <f aca="false">Юнг!C63</f>
        <v>1388.625</v>
      </c>
      <c r="DH25" s="72" t="n">
        <f aca="false">Юнг!D63</f>
        <v>59.63584</v>
      </c>
      <c r="DI25" s="69" t="n">
        <f aca="false">DH25/DG25*100</f>
        <v>4.29459645332613</v>
      </c>
      <c r="DJ25" s="72" t="n">
        <f aca="false">Юнг!C68</f>
        <v>2184.35</v>
      </c>
      <c r="DK25" s="72" t="n">
        <f aca="false">Юнг!D68</f>
        <v>205.12804</v>
      </c>
      <c r="DL25" s="69" t="n">
        <f aca="false">DK25/DJ25*100</f>
        <v>9.39080458717696</v>
      </c>
      <c r="DM25" s="72" t="n">
        <f aca="false">Юнг!C72</f>
        <v>1000.05</v>
      </c>
      <c r="DN25" s="72" t="n">
        <f aca="false">Юнг!D72</f>
        <v>564.63247</v>
      </c>
      <c r="DO25" s="69" t="n">
        <f aca="false">DN25/DM25*100</f>
        <v>56.4604239788011</v>
      </c>
      <c r="DP25" s="69" t="n">
        <f aca="false">Юнг!C74</f>
        <v>0</v>
      </c>
      <c r="DQ25" s="69" t="n">
        <f aca="false">Юнг!D74</f>
        <v>0</v>
      </c>
      <c r="DR25" s="69" t="e">
        <f aca="false">DQ25/DP25*100</f>
        <v>#DIV/0!</v>
      </c>
      <c r="DS25" s="70" t="n">
        <f aca="false">Юнг!C79</f>
        <v>10.8</v>
      </c>
      <c r="DT25" s="70" t="n">
        <f aca="false">Юнг!D79</f>
        <v>0</v>
      </c>
      <c r="DU25" s="69" t="n">
        <f aca="false">DT25/DS25*100</f>
        <v>0</v>
      </c>
      <c r="DV25" s="69" t="n">
        <f aca="false">Юнг!C85</f>
        <v>162.3</v>
      </c>
      <c r="DW25" s="69" t="n">
        <f aca="false">Юнг!D85</f>
        <v>0</v>
      </c>
      <c r="DX25" s="69" t="n">
        <f aca="false">DW25/DV25*100</f>
        <v>0</v>
      </c>
      <c r="DY25" s="76" t="n">
        <f aca="false">SUM(CI25-C25)</f>
        <v>578.865000000001</v>
      </c>
      <c r="DZ25" s="76" t="n">
        <f aca="false">SUM(CJ25-D25)</f>
        <v>-84.8971999999999</v>
      </c>
      <c r="EA25" s="69" t="n">
        <f aca="false">DZ25/DY25*100</f>
        <v>-14.6661484111148</v>
      </c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4418.694</v>
      </c>
      <c r="D26" s="87" t="n">
        <f aca="false">G26+BL26+CD26</f>
        <v>1483.86777</v>
      </c>
      <c r="E26" s="69" t="n">
        <f aca="false">D26/C26*100</f>
        <v>33.5815915290808</v>
      </c>
      <c r="F26" s="70" t="n">
        <f aca="false">I26+L26+O26+R26+U26+AA26+AG26+AP26+BB26+AY26+X26</f>
        <v>1100.5</v>
      </c>
      <c r="G26" s="70" t="n">
        <f aca="false">J26+M26+P26+S26+V26+AB26+AH26+AQ26+Y26+BC26+AZ26+AN26</f>
        <v>351.86077</v>
      </c>
      <c r="H26" s="69" t="n">
        <f aca="false">G26/F26*100</f>
        <v>31.9728096319855</v>
      </c>
      <c r="I26" s="72" t="n">
        <f aca="false">Юсь!C6</f>
        <v>470.4</v>
      </c>
      <c r="J26" s="72" t="n">
        <f aca="false">Юсь!D6</f>
        <v>173.15337</v>
      </c>
      <c r="K26" s="69" t="n">
        <f aca="false">J26/I26*100</f>
        <v>36.8098150510204</v>
      </c>
      <c r="L26" s="72" t="n">
        <f aca="false">Юсь!C8</f>
        <v>8</v>
      </c>
      <c r="M26" s="72" t="n">
        <f aca="false">Юсь!D8</f>
        <v>2.25118</v>
      </c>
      <c r="N26" s="69" t="n">
        <f aca="false">M26/L26*100</f>
        <v>28.13975</v>
      </c>
      <c r="O26" s="72" t="n">
        <f aca="false">Юсь!C10</f>
        <v>121</v>
      </c>
      <c r="P26" s="72" t="n">
        <f aca="false">Юсь!D10</f>
        <v>0.74345</v>
      </c>
      <c r="Q26" s="69" t="n">
        <f aca="false">P26/O26*100</f>
        <v>0.614421487603306</v>
      </c>
      <c r="R26" s="72" t="n">
        <f aca="false">Юсь!C11</f>
        <v>355</v>
      </c>
      <c r="S26" s="72" t="n">
        <f aca="false">Юсь!D11</f>
        <v>110.57363</v>
      </c>
      <c r="T26" s="69" t="n">
        <f aca="false">S26/R26*100</f>
        <v>31.1475014084507</v>
      </c>
      <c r="U26" s="69" t="n">
        <f aca="false">Юсь!C13</f>
        <v>10</v>
      </c>
      <c r="V26" s="69" t="n">
        <f aca="false">Юсь!D13</f>
        <v>7.6</v>
      </c>
      <c r="W26" s="69" t="n">
        <f aca="false">V26/U26*100</f>
        <v>76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2" t="n">
        <f aca="false">Юсь!D22</f>
        <v>28.89948</v>
      </c>
      <c r="AC26" s="69" t="n">
        <f aca="false">AB26/AA26*100</f>
        <v>64.2210666666667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20.25406</v>
      </c>
      <c r="AI26" s="69" t="n">
        <f aca="false">AH26/AG26*100</f>
        <v>95.9908056872038</v>
      </c>
      <c r="AJ26" s="72"/>
      <c r="AK26" s="72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0"/>
      <c r="AT26" s="80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6</v>
      </c>
      <c r="BD26" s="69" t="e">
        <f aca="false">BC26/BB26*100</f>
        <v>#DIV/0!</v>
      </c>
      <c r="BE26" s="69"/>
      <c r="BF26" s="69"/>
      <c r="BG26" s="73" t="e">
        <f aca="false">BE26/BF26*100</f>
        <v>#DIV/0!</v>
      </c>
      <c r="BH26" s="73"/>
      <c r="BI26" s="73"/>
      <c r="BJ26" s="73" t="e">
        <f aca="false">BH26/BI26*100</f>
        <v>#DIV/0!</v>
      </c>
      <c r="BK26" s="72" t="n">
        <f aca="false">BN26+BQ26+BT26+BW26</f>
        <v>3318.194</v>
      </c>
      <c r="BL26" s="72" t="n">
        <f aca="false">BO26+BR26+BU26+BX26</f>
        <v>1132.007</v>
      </c>
      <c r="BM26" s="69" t="n">
        <f aca="false">BL26/BK26*100</f>
        <v>34.1151542073791</v>
      </c>
      <c r="BN26" s="74" t="n">
        <f aca="false">Юсь!C34</f>
        <v>2622.1</v>
      </c>
      <c r="BO26" s="74" t="n">
        <f aca="false">Юсь!D34</f>
        <v>1016.17</v>
      </c>
      <c r="BP26" s="69" t="n">
        <f aca="false">BO26/BN26*100</f>
        <v>38.7540520956485</v>
      </c>
      <c r="BQ26" s="69" t="n">
        <f aca="false">Юсь!C35</f>
        <v>0</v>
      </c>
      <c r="BR26" s="69" t="n">
        <f aca="false">Юсь!D35</f>
        <v>0</v>
      </c>
      <c r="BS26" s="69" t="e">
        <f aca="false">BR26/BQ26*100</f>
        <v>#DIV/0!</v>
      </c>
      <c r="BT26" s="69" t="n">
        <f aca="false">Юсь!C36</f>
        <v>580.1</v>
      </c>
      <c r="BU26" s="69" t="n">
        <f aca="false">Юсь!D36</f>
        <v>0</v>
      </c>
      <c r="BV26" s="69" t="n">
        <f aca="false">BU26/BT26*100</f>
        <v>0</v>
      </c>
      <c r="BW26" s="69" t="n">
        <f aca="false">Юсь!C37</f>
        <v>115.994</v>
      </c>
      <c r="BX26" s="69" t="n">
        <f aca="false">Юсь!D37</f>
        <v>115.837</v>
      </c>
      <c r="BY26" s="69" t="n">
        <f aca="false">BX26/BW26*100</f>
        <v>99.8646481714572</v>
      </c>
      <c r="BZ26" s="69"/>
      <c r="CA26" s="69"/>
      <c r="CB26" s="69" t="e">
        <f aca="false">CA26/BZ26*100</f>
        <v>#DIV/0!</v>
      </c>
      <c r="CC26" s="72"/>
      <c r="CD26" s="72"/>
      <c r="CE26" s="69" t="e">
        <f aca="false">CD26/CC26*100</f>
        <v>#DIV/0!</v>
      </c>
      <c r="CF26" s="69"/>
      <c r="CG26" s="69"/>
      <c r="CH26" s="69"/>
      <c r="CI26" s="72" t="n">
        <f aca="false">CL26+DA26+DD26+DG26+DJ26+DM26+DP26+DS26+DV26</f>
        <v>4418.694</v>
      </c>
      <c r="CJ26" s="72" t="n">
        <f aca="false">CM26+DB26+DE26+DH26+DK26+DN26+DQ26+DT26+DW26</f>
        <v>1179.64902</v>
      </c>
      <c r="CK26" s="69" t="n">
        <f aca="false">CJ26/CI26*100</f>
        <v>26.6967800893205</v>
      </c>
      <c r="CL26" s="72" t="n">
        <f aca="false">CO26+CR26+CU26+CX26</f>
        <v>716.609</v>
      </c>
      <c r="CM26" s="72" t="n">
        <f aca="false">CP26+CS26+CV26+CY26</f>
        <v>240.04071</v>
      </c>
      <c r="CN26" s="69" t="n">
        <f aca="false">CM26/CL26*100</f>
        <v>33.4967478778525</v>
      </c>
      <c r="CO26" s="75" t="n">
        <f aca="false">Юсь!C50</f>
        <v>706.609</v>
      </c>
      <c r="CP26" s="69" t="n">
        <f aca="false">Юсь!D50</f>
        <v>240.04071</v>
      </c>
      <c r="CQ26" s="69" t="n">
        <f aca="false">CP26/CO26*100</f>
        <v>33.9707971452387</v>
      </c>
      <c r="CR26" s="69" t="n">
        <f aca="false">Юсь!C53</f>
        <v>0</v>
      </c>
      <c r="CS26" s="69" t="n">
        <f aca="false">Юсь!D53</f>
        <v>0</v>
      </c>
      <c r="CT26" s="69" t="e">
        <f aca="false">CS26/CR26*100</f>
        <v>#DIV/0!</v>
      </c>
      <c r="CU26" s="69" t="n">
        <f aca="false">Юсь!C54</f>
        <v>10</v>
      </c>
      <c r="CV26" s="69" t="n">
        <f aca="false">Юсь!D54</f>
        <v>0</v>
      </c>
      <c r="CW26" s="69" t="n">
        <f aca="false">CV26/CU26*100</f>
        <v>0</v>
      </c>
      <c r="CX26" s="69" t="n">
        <f aca="false">Юсь!C55</f>
        <v>0</v>
      </c>
      <c r="CY26" s="69" t="n">
        <f aca="false">Юсь!D55</f>
        <v>0</v>
      </c>
      <c r="CZ26" s="69" t="e">
        <f aca="false">CX26/CY26*100</f>
        <v>#DIV/0!</v>
      </c>
      <c r="DA26" s="69" t="n">
        <f aca="false">Юсь!C57</f>
        <v>115.785</v>
      </c>
      <c r="DB26" s="69" t="n">
        <f aca="false">Юсь!D57</f>
        <v>31.8916</v>
      </c>
      <c r="DC26" s="69" t="n">
        <f aca="false">DB26/DA26*100</f>
        <v>27.5438096471909</v>
      </c>
      <c r="DD26" s="69" t="n">
        <f aca="false">Юсь!C58</f>
        <v>70</v>
      </c>
      <c r="DE26" s="69" t="n">
        <f aca="false">Юсь!D58</f>
        <v>0</v>
      </c>
      <c r="DF26" s="69" t="n">
        <f aca="false">DE26/DD26*100</f>
        <v>0</v>
      </c>
      <c r="DG26" s="72" t="n">
        <f aca="false">Юсь!C63</f>
        <v>878.5</v>
      </c>
      <c r="DH26" s="72" t="n">
        <f aca="false">Юсь!D63</f>
        <v>46.5</v>
      </c>
      <c r="DI26" s="69" t="n">
        <f aca="false">DH26/DG26*100</f>
        <v>5.29311326124075</v>
      </c>
      <c r="DJ26" s="72" t="n">
        <f aca="false">Юсь!C68</f>
        <v>445</v>
      </c>
      <c r="DK26" s="72" t="n">
        <f aca="false">Юсь!D68</f>
        <v>101.02832</v>
      </c>
      <c r="DL26" s="69" t="n">
        <f aca="false">DK26/DJ26*100</f>
        <v>22.702993258427</v>
      </c>
      <c r="DM26" s="81" t="n">
        <f aca="false">Юсь!C72</f>
        <v>2180.4</v>
      </c>
      <c r="DN26" s="81" t="n">
        <f aca="false">Юсь!D72</f>
        <v>760.18839</v>
      </c>
      <c r="DO26" s="69" t="n">
        <f aca="false">DN26/DM26*100</f>
        <v>34.8646298844249</v>
      </c>
      <c r="DP26" s="69" t="n">
        <f aca="false">Юсь!C74</f>
        <v>0</v>
      </c>
      <c r="DQ26" s="69" t="n">
        <f aca="false">Юсь!D74</f>
        <v>0</v>
      </c>
      <c r="DR26" s="69" t="e">
        <f aca="false">DQ26/DP26*100</f>
        <v>#DIV/0!</v>
      </c>
      <c r="DS26" s="70" t="n">
        <f aca="false">Юсь!C79</f>
        <v>12.4</v>
      </c>
      <c r="DT26" s="70" t="n">
        <f aca="false">Юсь!D79</f>
        <v>0</v>
      </c>
      <c r="DU26" s="69" t="n">
        <f aca="false">DT26/DS26*100</f>
        <v>0</v>
      </c>
      <c r="DV26" s="69" t="n">
        <f aca="false">Юсь!C85</f>
        <v>0</v>
      </c>
      <c r="DW26" s="69" t="n">
        <f aca="false">Юсь!D85</f>
        <v>0</v>
      </c>
      <c r="DX26" s="69" t="e">
        <f aca="false">DW26/DV26*100</f>
        <v>#DIV/0!</v>
      </c>
      <c r="DY26" s="76" t="n">
        <f aca="false">SUM(CI26-C26)</f>
        <v>0</v>
      </c>
      <c r="DZ26" s="76" t="n">
        <f aca="false">SUM(CJ26-D26)</f>
        <v>-304.21875</v>
      </c>
      <c r="EA26" s="69" t="e">
        <f aca="false">DZ26/DY26*100</f>
        <v>#DIV/0!</v>
      </c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5976.324</v>
      </c>
      <c r="D27" s="87" t="n">
        <f aca="false">G27+BL27+CD27</f>
        <v>1582.68669</v>
      </c>
      <c r="E27" s="69" t="n">
        <f aca="false">D27/C27*100</f>
        <v>26.4826118865042</v>
      </c>
      <c r="F27" s="70" t="n">
        <f aca="false">I27+L27+O27+R27+U27+AA27+AG27+AP27+BB27+AY27+X27</f>
        <v>783.2</v>
      </c>
      <c r="G27" s="70" t="n">
        <f aca="false">J27+M27+P27+S27+V27+AB27+AH27+AQ27+Y27+BC27+AZ27+AN27</f>
        <v>124.50969</v>
      </c>
      <c r="H27" s="69" t="n">
        <f aca="false">G27/F27*100</f>
        <v>15.8975600102145</v>
      </c>
      <c r="I27" s="72" t="n">
        <f aca="false">Яра!C6</f>
        <v>294</v>
      </c>
      <c r="J27" s="72" t="n">
        <f aca="false">Яра!D6</f>
        <v>67.54788</v>
      </c>
      <c r="K27" s="69" t="n">
        <f aca="false">J27/I27*100</f>
        <v>22.9754693877551</v>
      </c>
      <c r="L27" s="72" t="n">
        <f aca="false">Яра!C8</f>
        <v>21</v>
      </c>
      <c r="M27" s="72" t="n">
        <f aca="false">Яра!D8</f>
        <v>4.01446</v>
      </c>
      <c r="N27" s="69" t="n">
        <f aca="false">M27/L27*100</f>
        <v>19.1164761904762</v>
      </c>
      <c r="O27" s="72" t="n">
        <f aca="false">Яра!C10</f>
        <v>105</v>
      </c>
      <c r="P27" s="72" t="n">
        <f aca="false">Яра!D10</f>
        <v>-0.82585</v>
      </c>
      <c r="Q27" s="69" t="n">
        <f aca="false">P27/O27*100</f>
        <v>-0.78652380952381</v>
      </c>
      <c r="R27" s="72" t="n">
        <f aca="false">Яра!C11</f>
        <v>243.2</v>
      </c>
      <c r="S27" s="72" t="n">
        <f aca="false">Яра!D11</f>
        <v>48.58163</v>
      </c>
      <c r="T27" s="69" t="n">
        <f aca="false">S27/R27*100</f>
        <v>19.9759991776316</v>
      </c>
      <c r="U27" s="69" t="n">
        <f aca="false">Яра!C13</f>
        <v>10</v>
      </c>
      <c r="V27" s="69" t="n">
        <f aca="false">Яра!D13</f>
        <v>1.65</v>
      </c>
      <c r="W27" s="69" t="n">
        <f aca="false">V27/U27*100</f>
        <v>16.5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2" t="n">
        <f aca="false">Яра!D22</f>
        <v>1.86777</v>
      </c>
      <c r="AC27" s="69" t="n">
        <f aca="false">AB27/AA27*100</f>
        <v>3.73554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6448</v>
      </c>
      <c r="AR27" s="69" t="n">
        <f aca="false">AQ27/AP27*100</f>
        <v>2.74133333333333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0.029</v>
      </c>
      <c r="BD27" s="69" t="e">
        <f aca="false">BC27/BB27*100</f>
        <v>#DIV/0!</v>
      </c>
      <c r="BE27" s="69"/>
      <c r="BF27" s="69"/>
      <c r="BG27" s="73" t="e">
        <f aca="false">BE27/BF27*100</f>
        <v>#DIV/0!</v>
      </c>
      <c r="BH27" s="73"/>
      <c r="BI27" s="73"/>
      <c r="BJ27" s="73" t="e">
        <f aca="false">BH27/BI27*100</f>
        <v>#DIV/0!</v>
      </c>
      <c r="BK27" s="72" t="n">
        <f aca="false">BN27+BQ27+BT27+BW27</f>
        <v>5193.124</v>
      </c>
      <c r="BL27" s="72" t="n">
        <f aca="false">BO27+BR27+BU27+BX27</f>
        <v>1458.177</v>
      </c>
      <c r="BM27" s="69" t="n">
        <f aca="false">BL27/BK27*100</f>
        <v>28.0789944549755</v>
      </c>
      <c r="BN27" s="74" t="n">
        <f aca="false">Яра!C34</f>
        <v>2937.8</v>
      </c>
      <c r="BO27" s="74" t="n">
        <f aca="false">Яра!D34</f>
        <v>1206.56</v>
      </c>
      <c r="BP27" s="69" t="n">
        <f aca="false">BO27/BN27*100</f>
        <v>41.0701885764858</v>
      </c>
      <c r="BQ27" s="69" t="n">
        <f aca="false">Яра!C35</f>
        <v>0</v>
      </c>
      <c r="BR27" s="69" t="n">
        <f aca="false">Яра!D35</f>
        <v>0</v>
      </c>
      <c r="BS27" s="69" t="e">
        <f aca="false">BR27/BQ27*100</f>
        <v>#DIV/0!</v>
      </c>
      <c r="BT27" s="69" t="n">
        <f aca="false">Яра!C36</f>
        <v>715.68</v>
      </c>
      <c r="BU27" s="69" t="n">
        <f aca="false">Яра!D36</f>
        <v>135.78</v>
      </c>
      <c r="BV27" s="69" t="n">
        <f aca="false">BU27/BT27*100</f>
        <v>18.9721663313213</v>
      </c>
      <c r="BW27" s="69" t="n">
        <f aca="false">Яра!C37</f>
        <v>1539.644</v>
      </c>
      <c r="BX27" s="69" t="n">
        <f aca="false">Яра!D37</f>
        <v>115.837</v>
      </c>
      <c r="BY27" s="69" t="n">
        <f aca="false">BX27/BW27*100</f>
        <v>7.5236223438665</v>
      </c>
      <c r="BZ27" s="69"/>
      <c r="CA27" s="69"/>
      <c r="CB27" s="69" t="e">
        <f aca="false">CA27/BZ27*100</f>
        <v>#DIV/0!</v>
      </c>
      <c r="CC27" s="72"/>
      <c r="CD27" s="72"/>
      <c r="CE27" s="69" t="e">
        <f aca="false">CD27/CC27*100</f>
        <v>#DIV/0!</v>
      </c>
      <c r="CF27" s="69"/>
      <c r="CG27" s="69"/>
      <c r="CH27" s="69"/>
      <c r="CI27" s="72" t="n">
        <f aca="false">CL27+DA27+DD27+DG27+DJ27+DM27+DP27+DS27+DV27</f>
        <v>6116.564</v>
      </c>
      <c r="CJ27" s="72" t="n">
        <f aca="false">CM27+DB27+DE27+DH27+DK27+DN27+DQ27+DT27+DW27</f>
        <v>1657.64265</v>
      </c>
      <c r="CK27" s="69" t="n">
        <f aca="false">CJ27/CI27*100</f>
        <v>27.1008796768905</v>
      </c>
      <c r="CL27" s="72" t="n">
        <f aca="false">CO27+CR27+CU27+CX27</f>
        <v>770.109</v>
      </c>
      <c r="CM27" s="72" t="n">
        <f aca="false">CP27+CS27+CV27+CY27</f>
        <v>261.20728</v>
      </c>
      <c r="CN27" s="69" t="n">
        <f aca="false">CM27/CL27*100</f>
        <v>33.9182219659814</v>
      </c>
      <c r="CO27" s="75" t="n">
        <f aca="false">Яра!C50</f>
        <v>763.809</v>
      </c>
      <c r="CP27" s="69" t="n">
        <f aca="false">Яра!D50</f>
        <v>261.20728</v>
      </c>
      <c r="CQ27" s="69" t="n">
        <f aca="false">CP27/CO27*100</f>
        <v>34.1979840509866</v>
      </c>
      <c r="CR27" s="69" t="n">
        <f aca="false">Яра!C53</f>
        <v>0</v>
      </c>
      <c r="CS27" s="69" t="n">
        <f aca="false">Яра!D53</f>
        <v>0</v>
      </c>
      <c r="CT27" s="69" t="e">
        <f aca="false">CS27/CR27*100</f>
        <v>#DIV/0!</v>
      </c>
      <c r="CU27" s="69" t="n">
        <f aca="false">Яра!C54</f>
        <v>6.3</v>
      </c>
      <c r="CV27" s="69" t="n">
        <f aca="false">Яра!D54</f>
        <v>0</v>
      </c>
      <c r="CW27" s="69" t="n">
        <f aca="false">CV27/CU27*100</f>
        <v>0</v>
      </c>
      <c r="CX27" s="69" t="n">
        <f aca="false">Яра!C55</f>
        <v>0</v>
      </c>
      <c r="CY27" s="69" t="n">
        <f aca="false">Яра!D55</f>
        <v>0</v>
      </c>
      <c r="CZ27" s="69" t="e">
        <f aca="false">CX27/CY27*100</f>
        <v>#DIV/0!</v>
      </c>
      <c r="DA27" s="69" t="n">
        <f aca="false">Яра!C57</f>
        <v>115.785</v>
      </c>
      <c r="DB27" s="69" t="n">
        <f aca="false">Яра!D57</f>
        <v>35.50056</v>
      </c>
      <c r="DC27" s="69" t="n">
        <f aca="false">DB27/DA27*100</f>
        <v>30.660759165695</v>
      </c>
      <c r="DD27" s="69" t="n">
        <f aca="false">Яра!C58</f>
        <v>10.7</v>
      </c>
      <c r="DE27" s="69" t="n">
        <f aca="false">Яра!D58</f>
        <v>0</v>
      </c>
      <c r="DF27" s="69" t="n">
        <f aca="false">DE27/DD27*100</f>
        <v>0</v>
      </c>
      <c r="DG27" s="72" t="n">
        <f aca="false">Яра!C63</f>
        <v>1038.24</v>
      </c>
      <c r="DH27" s="72" t="n">
        <f aca="false">Яра!D63</f>
        <v>157.5429</v>
      </c>
      <c r="DI27" s="69" t="n">
        <f aca="false">DH27/DG27*100</f>
        <v>15.1740349052242</v>
      </c>
      <c r="DJ27" s="72" t="n">
        <f aca="false">Яра!C68</f>
        <v>1776.65</v>
      </c>
      <c r="DK27" s="72" t="n">
        <f aca="false">Яра!D68</f>
        <v>130.83498</v>
      </c>
      <c r="DL27" s="69" t="n">
        <f aca="false">DK27/DJ27*100</f>
        <v>7.36413925083725</v>
      </c>
      <c r="DM27" s="72" t="n">
        <f aca="false">Яра!C72</f>
        <v>2122.6</v>
      </c>
      <c r="DN27" s="72" t="n">
        <f aca="false">Яра!D72</f>
        <v>928.82693</v>
      </c>
      <c r="DO27" s="69" t="n">
        <f aca="false">DN27/DM27*100</f>
        <v>43.7589244323</v>
      </c>
      <c r="DP27" s="69" t="n">
        <f aca="false">Яра!C74</f>
        <v>135.78</v>
      </c>
      <c r="DQ27" s="69" t="n">
        <f aca="false">Яра!D74</f>
        <v>135.78</v>
      </c>
      <c r="DR27" s="69" t="n">
        <f aca="false">DQ27/DP27*100</f>
        <v>100</v>
      </c>
      <c r="DS27" s="70" t="n">
        <f aca="false">Яра!C79</f>
        <v>13</v>
      </c>
      <c r="DT27" s="70" t="n">
        <f aca="false">Яра!D79</f>
        <v>7.95</v>
      </c>
      <c r="DU27" s="69" t="n">
        <f aca="false">DT27/DS27*100</f>
        <v>61.1538461538462</v>
      </c>
      <c r="DV27" s="69" t="n">
        <f aca="false">Яра!C85</f>
        <v>133.7</v>
      </c>
      <c r="DW27" s="69" t="n">
        <f aca="false">Яра!D85</f>
        <v>0</v>
      </c>
      <c r="DX27" s="69" t="n">
        <f aca="false">DW27/DV27*100</f>
        <v>0</v>
      </c>
      <c r="DY27" s="76" t="n">
        <f aca="false">SUM(CI27-C27)</f>
        <v>140.24</v>
      </c>
      <c r="DZ27" s="76" t="n">
        <f aca="false">SUM(CJ27-D27)</f>
        <v>74.95596</v>
      </c>
      <c r="EA27" s="69" t="n">
        <f aca="false">DZ27/DY27*100</f>
        <v>53.4483456930976</v>
      </c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2936.896</v>
      </c>
      <c r="D28" s="87" t="n">
        <f aca="false">G28+BL28+CD28</f>
        <v>971.28656</v>
      </c>
      <c r="E28" s="69" t="n">
        <f aca="false">D28/C28*100</f>
        <v>33.0718745233062</v>
      </c>
      <c r="F28" s="70" t="n">
        <f aca="false">I28+L28+O28+R28+U28+AA28+AG28+AP28+BB28+AY28+X28</f>
        <v>507.6</v>
      </c>
      <c r="G28" s="70" t="n">
        <f aca="false">J28+M28+P28+S28+V28+AB28+AH28+AQ28+Y28+BC28+AZ28</f>
        <v>99.81556</v>
      </c>
      <c r="H28" s="69" t="n">
        <f aca="false">G28/F28*100</f>
        <v>19.6642159180457</v>
      </c>
      <c r="I28" s="72" t="n">
        <f aca="false">Яро!C6</f>
        <v>126</v>
      </c>
      <c r="J28" s="72" t="n">
        <f aca="false">Яро!D6</f>
        <v>42.99948</v>
      </c>
      <c r="K28" s="69" t="n">
        <f aca="false">J28/I28*100</f>
        <v>34.1265714285714</v>
      </c>
      <c r="L28" s="72" t="n">
        <f aca="false">Яро!C8</f>
        <v>3</v>
      </c>
      <c r="M28" s="72" t="n">
        <f aca="false">Яро!D8</f>
        <v>0.1846</v>
      </c>
      <c r="N28" s="69" t="n">
        <f aca="false">M28/L28*100</f>
        <v>6.15333333333333</v>
      </c>
      <c r="O28" s="72" t="n">
        <f aca="false">Яро!C10</f>
        <v>86</v>
      </c>
      <c r="P28" s="72" t="n">
        <f aca="false">Яро!D10</f>
        <v>-0.12731</v>
      </c>
      <c r="Q28" s="69" t="n">
        <f aca="false">P28/O28*100</f>
        <v>-0.14803488372093</v>
      </c>
      <c r="R28" s="72" t="n">
        <f aca="false">Яро!C11</f>
        <v>129.6</v>
      </c>
      <c r="S28" s="72" t="n">
        <f aca="false">Яро!D11</f>
        <v>35.23588</v>
      </c>
      <c r="T28" s="69" t="n">
        <f aca="false">S28/R28*100</f>
        <v>27.1881790123457</v>
      </c>
      <c r="U28" s="69" t="n">
        <f aca="false">Яро!C13</f>
        <v>10</v>
      </c>
      <c r="V28" s="69" t="n">
        <f aca="false">Яро!D13</f>
        <v>4.7</v>
      </c>
      <c r="W28" s="69" t="n">
        <f aca="false">V28/U28*100</f>
        <v>47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2" t="n">
        <f aca="false">Яро!D22</f>
        <v>7.97586</v>
      </c>
      <c r="AC28" s="69" t="n">
        <f aca="false">AB28/AA28*100</f>
        <v>7.74355339805825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50</v>
      </c>
      <c r="AQ28" s="69" t="n">
        <f aca="false">Яро!D28</f>
        <v>0</v>
      </c>
      <c r="AR28" s="69" t="n">
        <f aca="false">AQ28/AP28*100</f>
        <v>0</v>
      </c>
      <c r="AS28" s="80"/>
      <c r="AT28" s="80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0.84705</v>
      </c>
      <c r="BD28" s="69" t="e">
        <f aca="false">BC28/BB28*100</f>
        <v>#DIV/0!</v>
      </c>
      <c r="BE28" s="69"/>
      <c r="BF28" s="69"/>
      <c r="BG28" s="73" t="e">
        <f aca="false">BE28/BF28*100</f>
        <v>#DIV/0!</v>
      </c>
      <c r="BH28" s="73"/>
      <c r="BI28" s="73"/>
      <c r="BJ28" s="73" t="e">
        <f aca="false">BH28/BI28*100</f>
        <v>#DIV/0!</v>
      </c>
      <c r="BK28" s="72" t="n">
        <f aca="false">BN28+BQ28+BT28+BW28</f>
        <v>2429.296</v>
      </c>
      <c r="BL28" s="72" t="n">
        <f aca="false">BO28+BR28+BU28+BX28</f>
        <v>871.471</v>
      </c>
      <c r="BM28" s="69" t="n">
        <f aca="false">BL28/BK28*100</f>
        <v>35.8733970664752</v>
      </c>
      <c r="BN28" s="74" t="n">
        <f aca="false">Яро!C36</f>
        <v>1985.1</v>
      </c>
      <c r="BO28" s="74" t="n">
        <f aca="false">Яро!D36</f>
        <v>815.78</v>
      </c>
      <c r="BP28" s="69" t="n">
        <f aca="false">BO28/BN28*100</f>
        <v>41.0951589340587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69" t="n">
        <f aca="false">Яро!C38</f>
        <v>388.4</v>
      </c>
      <c r="BU28" s="69" t="n">
        <f aca="false">Яро!D38</f>
        <v>0</v>
      </c>
      <c r="BV28" s="69" t="n">
        <f aca="false">BU28/BT28*100</f>
        <v>0</v>
      </c>
      <c r="BW28" s="69" t="n">
        <f aca="false">Яро!C39</f>
        <v>55.796</v>
      </c>
      <c r="BX28" s="69" t="n">
        <f aca="false">Яро!D39</f>
        <v>55.691</v>
      </c>
      <c r="BY28" s="69" t="n">
        <f aca="false">BX28/BW28*100</f>
        <v>99.8118144669869</v>
      </c>
      <c r="BZ28" s="69"/>
      <c r="CA28" s="69"/>
      <c r="CB28" s="69" t="e">
        <f aca="false">CA28/BZ28*100</f>
        <v>#DIV/0!</v>
      </c>
      <c r="CC28" s="72"/>
      <c r="CD28" s="72"/>
      <c r="CE28" s="69" t="e">
        <f aca="false">CD28/CC28*100</f>
        <v>#DIV/0!</v>
      </c>
      <c r="CF28" s="69"/>
      <c r="CG28" s="69"/>
      <c r="CH28" s="69"/>
      <c r="CI28" s="72" t="n">
        <f aca="false">CL28+DA28+DD28+DG28+DJ28+DM28+DP28+DS28+DV28</f>
        <v>3368.691</v>
      </c>
      <c r="CJ28" s="72" t="n">
        <f aca="false">CM28+DB28+DE28+DH28+DK28+DN28+DQ28+DT28+DW28</f>
        <v>1239.71136</v>
      </c>
      <c r="CK28" s="69" t="n">
        <f aca="false">CJ28/CI28*100</f>
        <v>36.8009817463222</v>
      </c>
      <c r="CL28" s="72" t="n">
        <f aca="false">CO28+CR28+CU28+CX28</f>
        <v>802.125</v>
      </c>
      <c r="CM28" s="72" t="n">
        <f aca="false">CP28+CS28+CV28+CY28</f>
        <v>306.60099</v>
      </c>
      <c r="CN28" s="69" t="n">
        <f aca="false">CM28/CL28*100</f>
        <v>38.2235923328658</v>
      </c>
      <c r="CO28" s="75" t="n">
        <f aca="false">Яро!C52</f>
        <v>792.125</v>
      </c>
      <c r="CP28" s="69" t="n">
        <f aca="false">Яро!D52</f>
        <v>306.60099</v>
      </c>
      <c r="CQ28" s="69" t="n">
        <f aca="false">CP28/CO28*100</f>
        <v>38.706137288938</v>
      </c>
      <c r="CR28" s="69" t="n">
        <f aca="false">Яро!C55</f>
        <v>0</v>
      </c>
      <c r="CS28" s="69" t="n">
        <f aca="false">Яро!D55</f>
        <v>0</v>
      </c>
      <c r="CT28" s="69" t="e">
        <f aca="false">CS28/CR28*100</f>
        <v>#DIV/0!</v>
      </c>
      <c r="CU28" s="69" t="n">
        <f aca="false">Яро!C56</f>
        <v>10</v>
      </c>
      <c r="CV28" s="69" t="n">
        <f aca="false">Яро!D56</f>
        <v>0</v>
      </c>
      <c r="CW28" s="69" t="n">
        <f aca="false">CV28/CU28*100</f>
        <v>0</v>
      </c>
      <c r="CX28" s="69" t="n">
        <f aca="false">Яро!C57</f>
        <v>0</v>
      </c>
      <c r="CY28" s="69" t="n">
        <f aca="false">Яро!D57</f>
        <v>0</v>
      </c>
      <c r="CZ28" s="69" t="e">
        <f aca="false">CX28/CY28*100</f>
        <v>#DIV/0!</v>
      </c>
      <c r="DA28" s="69" t="n">
        <f aca="false">Яро!C59</f>
        <v>55.656</v>
      </c>
      <c r="DB28" s="69" t="n">
        <f aca="false">Яро!D59</f>
        <v>13.19844</v>
      </c>
      <c r="DC28" s="69" t="n">
        <f aca="false">DB28/DA28*100</f>
        <v>23.7143165157395</v>
      </c>
      <c r="DD28" s="69" t="n">
        <f aca="false">Яро!C60</f>
        <v>10</v>
      </c>
      <c r="DE28" s="69" t="n">
        <f aca="false">Яро!D60</f>
        <v>0</v>
      </c>
      <c r="DF28" s="69" t="n">
        <f aca="false">DE28/DD28*100</f>
        <v>0</v>
      </c>
      <c r="DG28" s="72" t="n">
        <f aca="false">Яро!C65</f>
        <v>817.1</v>
      </c>
      <c r="DH28" s="72" t="n">
        <f aca="false">Яро!D65</f>
        <v>78.3398</v>
      </c>
      <c r="DI28" s="69" t="n">
        <f aca="false">DH28/DG28*100</f>
        <v>9.58754130461388</v>
      </c>
      <c r="DJ28" s="72" t="n">
        <f aca="false">Яро!C70</f>
        <v>504.05</v>
      </c>
      <c r="DK28" s="72" t="n">
        <f aca="false">Яро!D70</f>
        <v>262.46253</v>
      </c>
      <c r="DL28" s="69" t="n">
        <f aca="false">DK28/DJ28*100</f>
        <v>52.0707330621962</v>
      </c>
      <c r="DM28" s="81" t="n">
        <f aca="false">Яро!C74</f>
        <v>1042.96</v>
      </c>
      <c r="DN28" s="81" t="n">
        <f aca="false">Яро!D74</f>
        <v>576.1096</v>
      </c>
      <c r="DO28" s="69" t="n">
        <f aca="false">DN28/DM28*100</f>
        <v>55.2379381759607</v>
      </c>
      <c r="DP28" s="69" t="n">
        <f aca="false">Яро!C76</f>
        <v>0</v>
      </c>
      <c r="DQ28" s="69" t="n">
        <f aca="false">Яро!D76</f>
        <v>0</v>
      </c>
      <c r="DR28" s="69" t="e">
        <f aca="false">DQ28/DP28*100</f>
        <v>#DIV/0!</v>
      </c>
      <c r="DS28" s="70" t="n">
        <f aca="false">Яро!C81</f>
        <v>9</v>
      </c>
      <c r="DT28" s="70" t="n">
        <f aca="false">Яро!D81</f>
        <v>3</v>
      </c>
      <c r="DU28" s="69" t="n">
        <f aca="false">DT28/DS28*100</f>
        <v>33.3333333333333</v>
      </c>
      <c r="DV28" s="69" t="n">
        <f aca="false">Яро!C87</f>
        <v>127.8</v>
      </c>
      <c r="DW28" s="69" t="n">
        <f aca="false">Яро!D87</f>
        <v>0</v>
      </c>
      <c r="DX28" s="69" t="n">
        <f aca="false">DW28/DV28*100</f>
        <v>0</v>
      </c>
      <c r="DY28" s="76" t="n">
        <f aca="false">SUM(CI28-C28)</f>
        <v>431.795000000001</v>
      </c>
      <c r="DZ28" s="76" t="n">
        <f aca="false">SUM(CJ28-D28)</f>
        <v>268.4248</v>
      </c>
      <c r="EA28" s="69" t="n">
        <f aca="false">DZ28/DY28*100</f>
        <v>62.1648699035421</v>
      </c>
    </row>
    <row r="29" s="49" customFormat="true" ht="15" hidden="false" customHeight="true" outlineLevel="0" collapsed="false">
      <c r="A29" s="90"/>
      <c r="B29" s="91"/>
      <c r="C29" s="67"/>
      <c r="D29" s="92"/>
      <c r="E29" s="69"/>
      <c r="F29" s="70"/>
      <c r="G29" s="93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94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69"/>
      <c r="AO29" s="69" t="e">
        <f aca="false">AN29/AM29*100</f>
        <v>#DIV/0!</v>
      </c>
      <c r="AP29" s="69"/>
      <c r="AQ29" s="95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3"/>
      <c r="BH29" s="73"/>
      <c r="BI29" s="73"/>
      <c r="BJ29" s="73"/>
      <c r="BK29" s="72"/>
      <c r="BL29" s="72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2"/>
      <c r="CD29" s="72"/>
      <c r="CE29" s="69"/>
      <c r="CF29" s="69"/>
      <c r="CG29" s="69"/>
      <c r="CH29" s="69"/>
      <c r="CI29" s="72"/>
      <c r="CJ29" s="72"/>
      <c r="CK29" s="69"/>
      <c r="CL29" s="72"/>
      <c r="CM29" s="72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2"/>
      <c r="DH29" s="72"/>
      <c r="DI29" s="69"/>
      <c r="DJ29" s="72"/>
      <c r="DK29" s="72"/>
      <c r="DL29" s="69"/>
      <c r="DM29" s="72"/>
      <c r="DN29" s="72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76"/>
      <c r="DZ29" s="76"/>
      <c r="EA29" s="69"/>
    </row>
    <row r="30" s="49" customFormat="true" ht="17.25" hidden="false" customHeight="true" outlineLevel="0" collapsed="false">
      <c r="A30" s="96" t="s">
        <v>132</v>
      </c>
      <c r="B30" s="96"/>
      <c r="C30" s="97" t="n">
        <f aca="false">SUM(C13:C28)</f>
        <v>94477.36</v>
      </c>
      <c r="D30" s="98" t="n">
        <f aca="false">SUM(D13:D28)</f>
        <v>30061.49337</v>
      </c>
      <c r="E30" s="99" t="n">
        <f aca="false">D30/C30*100</f>
        <v>31.818727121503</v>
      </c>
      <c r="F30" s="97" t="n">
        <f aca="false">SUM(F13:F28)</f>
        <v>24488</v>
      </c>
      <c r="G30" s="97" t="n">
        <f aca="false">SUM(G13:G28)</f>
        <v>10076.13337</v>
      </c>
      <c r="H30" s="99" t="n">
        <f aca="false">G30/F30*100</f>
        <v>41.1472287242731</v>
      </c>
      <c r="I30" s="97" t="n">
        <f aca="false">SUM(I13:I28)</f>
        <v>12222.4</v>
      </c>
      <c r="J30" s="97" t="n">
        <f aca="false">SUM(J13:J28)</f>
        <v>5061.32476</v>
      </c>
      <c r="K30" s="99" t="n">
        <f aca="false">J30/I30*100</f>
        <v>41.4102366147402</v>
      </c>
      <c r="L30" s="97" t="n">
        <f aca="false">SUM(L13:L28)</f>
        <v>300</v>
      </c>
      <c r="M30" s="97" t="n">
        <f aca="false">SUM(M13:M28)</f>
        <v>142.35502</v>
      </c>
      <c r="N30" s="99" t="n">
        <f aca="false">M30/L30*100</f>
        <v>47.4516733333333</v>
      </c>
      <c r="O30" s="97" t="n">
        <f aca="false">SUM(O13:O28)</f>
        <v>1503</v>
      </c>
      <c r="P30" s="97" t="n">
        <f aca="false">SUM(P13:P28)</f>
        <v>31.02699</v>
      </c>
      <c r="Q30" s="99" t="n">
        <f aca="false">P30/O30*100</f>
        <v>2.0643373253493</v>
      </c>
      <c r="R30" s="97" t="n">
        <f aca="false">SUM(R13:R28)</f>
        <v>4930.7</v>
      </c>
      <c r="S30" s="97" t="n">
        <f aca="false">SUM(S13:S28)</f>
        <v>1563.1783</v>
      </c>
      <c r="T30" s="99" t="n">
        <f aca="false">S30/R30*100</f>
        <v>31.702969152453</v>
      </c>
      <c r="U30" s="99" t="n">
        <f aca="false">SUM(U13:U28)</f>
        <v>150</v>
      </c>
      <c r="V30" s="99" t="n">
        <f aca="false">SUM(V13:V28)</f>
        <v>85.925</v>
      </c>
      <c r="W30" s="69" t="n">
        <f aca="false">V30/U30*100</f>
        <v>57.2833333333333</v>
      </c>
      <c r="X30" s="97" t="n">
        <f aca="false">X13+X14+X15+X16+X17+X18+X19+X20+X21+X22+X23+X24+X25+X26+X27+X28</f>
        <v>0</v>
      </c>
      <c r="Y30" s="97" t="n">
        <f aca="false">Y13+Y14+Y15+Y16+Y17+Y18+Y19+Y20+Y21+Y22+Y23+Y24+Y25+Y26+Y27+Y28</f>
        <v>1.60346</v>
      </c>
      <c r="Z30" s="69" t="n">
        <f aca="false">X30/Y30*100</f>
        <v>0</v>
      </c>
      <c r="AA30" s="97" t="n">
        <f aca="false">SUM(AA13:AA28)</f>
        <v>3100</v>
      </c>
      <c r="AB30" s="97" t="n">
        <f aca="false">SUM(AB13:AB28)</f>
        <v>735.62829</v>
      </c>
      <c r="AC30" s="99" t="n">
        <f aca="false">AB30/AA30*100</f>
        <v>23.7299448387097</v>
      </c>
      <c r="AD30" s="97" t="n">
        <f aca="false">SUM(AD13:AD28)</f>
        <v>0</v>
      </c>
      <c r="AE30" s="97" t="n">
        <f aca="false">SUM(AE13:AE28)</f>
        <v>0</v>
      </c>
      <c r="AF30" s="99" t="e">
        <f aca="false">AE30/AD30*100</f>
        <v>#DIV/0!</v>
      </c>
      <c r="AG30" s="97" t="n">
        <f aca="false">SUM(AG13:AG28)</f>
        <v>200</v>
      </c>
      <c r="AH30" s="97" t="n">
        <f aca="false">SUM(AH13:AH28)</f>
        <v>74.08743</v>
      </c>
      <c r="AI30" s="99" t="n">
        <f aca="false">AH30/AG30*100</f>
        <v>37.043715</v>
      </c>
      <c r="AJ30" s="97" t="n">
        <f aca="false">SUM(AJ13:AJ28)</f>
        <v>0</v>
      </c>
      <c r="AK30" s="97" t="n">
        <f aca="false">SUM(AK13:AK28)</f>
        <v>0</v>
      </c>
      <c r="AL30" s="99" t="e">
        <f aca="false">AK30/AJ30*100</f>
        <v>#DIV/0!</v>
      </c>
      <c r="AM30" s="99" t="n">
        <f aca="false">SUM(AM13:AM28)</f>
        <v>0</v>
      </c>
      <c r="AN30" s="99" t="n">
        <f aca="false">SUM(AN13:AN28)</f>
        <v>102.0275</v>
      </c>
      <c r="AO30" s="69" t="e">
        <f aca="false">AN30/AM30*100</f>
        <v>#DIV/0!</v>
      </c>
      <c r="AP30" s="97" t="n">
        <f aca="false">SUM(AP13:AP28)</f>
        <v>2081.9</v>
      </c>
      <c r="AQ30" s="97" t="n">
        <f aca="false">SUM(AQ13:AQ28)</f>
        <v>2095.70633</v>
      </c>
      <c r="AR30" s="97" t="n">
        <f aca="false">AQ30/AP30*100</f>
        <v>100.663160094145</v>
      </c>
      <c r="AS30" s="97" t="n">
        <f aca="false">SUM(AS13:AS28)</f>
        <v>0</v>
      </c>
      <c r="AT30" s="97" t="n">
        <f aca="false">SUM(AT13:AT28)</f>
        <v>0</v>
      </c>
      <c r="AU30" s="99" t="e">
        <f aca="false">AT30/AS30*100</f>
        <v>#DIV/0!</v>
      </c>
      <c r="AV30" s="99"/>
      <c r="AW30" s="99" t="n">
        <f aca="false">AW14+AW26+AW27+AW18+AW21+AW25</f>
        <v>0</v>
      </c>
      <c r="AX30" s="99"/>
      <c r="AY30" s="99" t="n">
        <f aca="false">AY13+AY14+AY15+AY16+AY17+AY18+AY19+AY20+AY21+AY22+AY23+AY24+AY25+AY26+AY27+AY28</f>
        <v>0</v>
      </c>
      <c r="AZ30" s="99" t="n">
        <f aca="false">AZ13+AZ14+AZ15+AZ16+AZ17+AZ18+AZ19+AZ20+AZ21+AZ22+AZ23+AZ24+AZ25+AZ26+AZ27+AZ28</f>
        <v>8</v>
      </c>
      <c r="BA30" s="99" t="e">
        <f aca="false">AZ30/AY30*100</f>
        <v>#DIV/0!</v>
      </c>
      <c r="BB30" s="97" t="n">
        <f aca="false">SUM(BB13:BB28)</f>
        <v>0</v>
      </c>
      <c r="BC30" s="97" t="n">
        <f aca="false">SUM(BC13:BC28)</f>
        <v>175.27029</v>
      </c>
      <c r="BD30" s="99" t="e">
        <f aca="false">BC30/BB30*100</f>
        <v>#DIV/0!</v>
      </c>
      <c r="BE30" s="99" t="n">
        <f aca="false">SUM(BE13:BE28)</f>
        <v>0</v>
      </c>
      <c r="BF30" s="99"/>
      <c r="BG30" s="99" t="e">
        <f aca="false">SUM(BG13:BG28)</f>
        <v>#DIV/0!</v>
      </c>
      <c r="BH30" s="99" t="n">
        <f aca="false">SUM(BH13:BH28)</f>
        <v>0</v>
      </c>
      <c r="BI30" s="99" t="n">
        <f aca="false">SUM(BI13:BI28)</f>
        <v>0</v>
      </c>
      <c r="BJ30" s="100" t="e">
        <f aca="false">SUM(BJ13:BJ28)</f>
        <v>#DIV/0!</v>
      </c>
      <c r="BK30" s="97" t="n">
        <f aca="false">SUM(BK13:BK28)</f>
        <v>69989.36</v>
      </c>
      <c r="BL30" s="97" t="n">
        <f aca="false">SUM(BL13:BL28)</f>
        <v>19985.36</v>
      </c>
      <c r="BM30" s="97" t="n">
        <f aca="false">BL30/BK30*100</f>
        <v>28.5548546236171</v>
      </c>
      <c r="BN30" s="97" t="n">
        <f aca="false">SUM(BN13:BN28)</f>
        <v>33341.5</v>
      </c>
      <c r="BO30" s="97" t="n">
        <f aca="false">SUM(BO13:BO28)</f>
        <v>13406.5</v>
      </c>
      <c r="BP30" s="97" t="n">
        <f aca="false">BO30/BN30*100</f>
        <v>40.2096486360842</v>
      </c>
      <c r="BQ30" s="97" t="n">
        <f aca="false">SUM(BQ13:BQ28)</f>
        <v>1298.5</v>
      </c>
      <c r="BR30" s="97" t="n">
        <f aca="false">SUM(BR13:BR28)</f>
        <v>649.2</v>
      </c>
      <c r="BS30" s="97" t="n">
        <f aca="false">BR30/BQ30*100</f>
        <v>49.9961494031575</v>
      </c>
      <c r="BT30" s="97" t="n">
        <f aca="false">SUM(BT13:BT28)</f>
        <v>30233.66</v>
      </c>
      <c r="BU30" s="101" t="n">
        <f aca="false">SUM(BU13:BU28)</f>
        <v>4432.56</v>
      </c>
      <c r="BV30" s="97" t="n">
        <f aca="false">BU30/BT30*100</f>
        <v>14.6610102779485</v>
      </c>
      <c r="BW30" s="97" t="n">
        <f aca="false">SUM(BW13:BW28)</f>
        <v>5115.7</v>
      </c>
      <c r="BX30" s="97" t="n">
        <f aca="false">SUM(BX13:BX28)</f>
        <v>1497.1</v>
      </c>
      <c r="BY30" s="97" t="n">
        <f aca="false">BX30/BW30*100</f>
        <v>29.2648122446586</v>
      </c>
      <c r="BZ30" s="97" t="e">
        <f aca="false">SUM(BZ13:BZ28)</f>
        <v>#REF!</v>
      </c>
      <c r="CA30" s="97" t="e">
        <f aca="false">SUM(CA13:CA28)</f>
        <v>#REF!</v>
      </c>
      <c r="CB30" s="69" t="e">
        <f aca="false">CA30/BZ30*100</f>
        <v>#REF!</v>
      </c>
      <c r="CC30" s="97" t="n">
        <f aca="false">SUM(CC13:CC28)</f>
        <v>0</v>
      </c>
      <c r="CD30" s="97" t="n">
        <f aca="false">SUM(CD13:CD28)</f>
        <v>0</v>
      </c>
      <c r="CE30" s="99" t="e">
        <f aca="false">CD30/CC30*100</f>
        <v>#DIV/0!</v>
      </c>
      <c r="CF30" s="99" t="n">
        <f aca="false">CF13+CF14+CF15+CF16+CF17+CF18+CF19+CF20+CF21+CF22+CF23+CF24+CF25+CF26+CF27+CF28</f>
        <v>0</v>
      </c>
      <c r="CG30" s="99" t="n">
        <f aca="false">CG13+CG14+CG15+CG16+CG17+CG18+CG19+CG20+CG21+CG22+CG23+CG24+CG25+CG26+CG27+CG28</f>
        <v>0</v>
      </c>
      <c r="CH30" s="99" t="n">
        <v>0</v>
      </c>
      <c r="CI30" s="97" t="n">
        <f aca="false">SUM(CI13:CI28)</f>
        <v>99451.41</v>
      </c>
      <c r="CJ30" s="97" t="n">
        <f aca="false">SUM(CJ13:CJ28)</f>
        <v>23765.19509</v>
      </c>
      <c r="CK30" s="99" t="n">
        <f aca="false">CJ30/CI30*100</f>
        <v>23.8962877348848</v>
      </c>
      <c r="CL30" s="97" t="n">
        <f aca="false">SUM(CL13:CL28)</f>
        <v>12537.005</v>
      </c>
      <c r="CM30" s="97" t="n">
        <f aca="false">SUM(CM13:CM28)</f>
        <v>4138.35224</v>
      </c>
      <c r="CN30" s="99" t="n">
        <f aca="false">CM30/CL30*100</f>
        <v>33.0090977869116</v>
      </c>
      <c r="CO30" s="97" t="n">
        <f aca="false">SUM(CO13:CO28)</f>
        <v>12345.705</v>
      </c>
      <c r="CP30" s="97" t="n">
        <f aca="false">SUM(CP13:CP28)</f>
        <v>4138.35224</v>
      </c>
      <c r="CQ30" s="99" t="n">
        <f aca="false">CP30/CO30*100</f>
        <v>33.5205825831737</v>
      </c>
      <c r="CR30" s="97" t="n">
        <f aca="false">SUM(CR13:CR28)</f>
        <v>10</v>
      </c>
      <c r="CS30" s="97" t="n">
        <f aca="false">SUM(CS13:CS28)</f>
        <v>0</v>
      </c>
      <c r="CT30" s="99" t="n">
        <f aca="false">CS30/CR30*100</f>
        <v>0</v>
      </c>
      <c r="CU30" s="99" t="n">
        <f aca="false">SUM(CU13:CU28)</f>
        <v>181.3</v>
      </c>
      <c r="CV30" s="99" t="n">
        <f aca="false">SUM(CV13:CV28)</f>
        <v>0</v>
      </c>
      <c r="CW30" s="99" t="n">
        <f aca="false">SUM(CW13:CW28)</f>
        <v>0</v>
      </c>
      <c r="CX30" s="99" t="n">
        <f aca="false">SUM(CX13:CX28)</f>
        <v>0</v>
      </c>
      <c r="CY30" s="99" t="n">
        <f aca="false">SUM(CY13:CY28)</f>
        <v>0</v>
      </c>
      <c r="CZ30" s="69" t="e">
        <f aca="false">CX30/CY30*100</f>
        <v>#DIV/0!</v>
      </c>
      <c r="DA30" s="99" t="n">
        <f aca="false">SUM(DA13:DA28)</f>
        <v>1496.3</v>
      </c>
      <c r="DB30" s="99" t="n">
        <f aca="false">SUM(DB13:DB28)</f>
        <v>413.03564</v>
      </c>
      <c r="DC30" s="97" t="n">
        <f aca="false">DB30/DA30*100</f>
        <v>27.6037987034686</v>
      </c>
      <c r="DD30" s="99" t="n">
        <f aca="false">SUM(DD13:DD28)</f>
        <v>971.8</v>
      </c>
      <c r="DE30" s="99" t="n">
        <f aca="false">SUM(DE13:DE28)</f>
        <v>45.46448</v>
      </c>
      <c r="DF30" s="69" t="n">
        <f aca="false">DE30/DD30*100</f>
        <v>4.67837826713316</v>
      </c>
      <c r="DG30" s="97" t="n">
        <f aca="false">SUM(DG13:DG28)</f>
        <v>19376.1747</v>
      </c>
      <c r="DH30" s="97" t="n">
        <f aca="false">SUM(DH13:DH28)</f>
        <v>1891.78706</v>
      </c>
      <c r="DI30" s="99" t="n">
        <f aca="false">DH30/DG30*100</f>
        <v>9.76347028910717</v>
      </c>
      <c r="DJ30" s="97" t="n">
        <f aca="false">SUM(DJ13:DJ28)</f>
        <v>23229.6603</v>
      </c>
      <c r="DK30" s="97" t="n">
        <f aca="false">SUM(DK13:DK28)</f>
        <v>2635.09059</v>
      </c>
      <c r="DL30" s="99" t="n">
        <f aca="false">DK30/DJ30*100</f>
        <v>11.3436466825991</v>
      </c>
      <c r="DM30" s="97" t="n">
        <f aca="false">SUM(DM13:DM28)</f>
        <v>26309.01</v>
      </c>
      <c r="DN30" s="97" t="n">
        <f aca="false">SUM(DN13:DN28)</f>
        <v>10796.30508</v>
      </c>
      <c r="DO30" s="99" t="n">
        <f aca="false">DN30/DM30*100</f>
        <v>41.036531135151</v>
      </c>
      <c r="DP30" s="97" t="n">
        <f aca="false">SUM(DP13:DP28)</f>
        <v>10348.36</v>
      </c>
      <c r="DQ30" s="97" t="n">
        <f aca="false">SUM(DQ13:DQ28)</f>
        <v>3780.46</v>
      </c>
      <c r="DR30" s="99" t="n">
        <f aca="false">DQ30/DP30*100</f>
        <v>36.5319722158874</v>
      </c>
      <c r="DS30" s="97" t="n">
        <f aca="false">SUM(DS13:DS28)</f>
        <v>216.1</v>
      </c>
      <c r="DT30" s="97" t="n">
        <f aca="false">SUM(DT13:DT28)</f>
        <v>64.7</v>
      </c>
      <c r="DU30" s="99" t="n">
        <f aca="false">DT30/DS30*100</f>
        <v>29.9398426654327</v>
      </c>
      <c r="DV30" s="99" t="n">
        <f aca="false">SUM(DV13:DV28)</f>
        <v>4967</v>
      </c>
      <c r="DW30" s="99" t="n">
        <f aca="false">SUM(DW13:DW28)</f>
        <v>0</v>
      </c>
      <c r="DX30" s="69" t="n">
        <f aca="false">DW30/DV30*100</f>
        <v>0</v>
      </c>
      <c r="DY30" s="102" t="n">
        <f aca="false">SUM(DY13:DY28)</f>
        <v>4974.05</v>
      </c>
      <c r="DZ30" s="99" t="n">
        <f aca="false">SUM(DZ13:DZ28)</f>
        <v>-6296.29828</v>
      </c>
      <c r="EA30" s="69" t="n">
        <f aca="false">DZ30/DY30*100</f>
        <v>-126.582931011952</v>
      </c>
    </row>
    <row r="31" customFormat="false" ht="12.75" hidden="false" customHeight="true" outlineLevel="0" collapsed="false">
      <c r="C31" s="103"/>
      <c r="D31" s="104"/>
      <c r="F31" s="104"/>
      <c r="G31" s="104"/>
      <c r="I31" s="104"/>
      <c r="J31" s="105"/>
      <c r="L31" s="104"/>
      <c r="M31" s="105"/>
      <c r="O31" s="104"/>
      <c r="P31" s="104"/>
      <c r="R31" s="105"/>
      <c r="S31" s="106"/>
      <c r="T31" s="107"/>
      <c r="U31" s="104"/>
      <c r="V31" s="104"/>
      <c r="W31" s="107"/>
      <c r="X31" s="105"/>
      <c r="Y31" s="104"/>
      <c r="Z31" s="107"/>
      <c r="AA31" s="108"/>
      <c r="AB31" s="104"/>
      <c r="AC31" s="107"/>
      <c r="AD31" s="107"/>
      <c r="AE31" s="107"/>
      <c r="AF31" s="107"/>
      <c r="AG31" s="104"/>
      <c r="AH31" s="104"/>
      <c r="AI31" s="107"/>
      <c r="AJ31" s="107"/>
      <c r="AK31" s="107"/>
      <c r="AL31" s="107"/>
      <c r="AM31" s="107"/>
      <c r="AN31" s="107"/>
      <c r="AO31" s="107"/>
      <c r="AP31" s="108"/>
      <c r="AQ31" s="105"/>
      <c r="AR31" s="107"/>
      <c r="AS31" s="109"/>
      <c r="AT31" s="105"/>
      <c r="AU31" s="107"/>
      <c r="AV31" s="107"/>
      <c r="AW31" s="110"/>
      <c r="AX31" s="107"/>
      <c r="AY31" s="105"/>
      <c r="AZ31" s="105"/>
      <c r="BA31" s="107"/>
      <c r="BB31" s="108"/>
      <c r="BC31" s="105"/>
      <c r="BD31" s="107"/>
      <c r="BE31" s="107"/>
      <c r="BF31" s="107"/>
      <c r="BG31" s="107"/>
      <c r="BH31" s="107"/>
      <c r="BI31" s="107"/>
      <c r="BJ31" s="107"/>
      <c r="BK31" s="105"/>
      <c r="BL31" s="105"/>
      <c r="BM31" s="107"/>
      <c r="BN31" s="104"/>
      <c r="BO31" s="104"/>
      <c r="BP31" s="104"/>
      <c r="BQ31" s="104"/>
      <c r="BR31" s="104"/>
      <c r="BS31" s="104"/>
      <c r="BT31" s="111"/>
      <c r="BU31" s="112"/>
      <c r="BV31" s="104"/>
      <c r="BW31" s="104"/>
      <c r="BX31" s="104"/>
      <c r="BY31" s="104"/>
      <c r="BZ31" s="104"/>
      <c r="CA31" s="104"/>
      <c r="CB31" s="104"/>
      <c r="CC31" s="104"/>
      <c r="CD31" s="107"/>
      <c r="CE31" s="107"/>
      <c r="CF31" s="108"/>
      <c r="CG31" s="107"/>
      <c r="CH31" s="107"/>
      <c r="CI31" s="111"/>
      <c r="CJ31" s="105"/>
      <c r="CK31" s="107"/>
      <c r="CL31" s="113"/>
      <c r="CM31" s="113"/>
      <c r="CN31" s="107"/>
      <c r="CO31" s="113"/>
      <c r="CP31" s="105"/>
      <c r="CQ31" s="107"/>
      <c r="CR31" s="104"/>
      <c r="CS31" s="107"/>
      <c r="CT31" s="107"/>
      <c r="CU31" s="107"/>
      <c r="CV31" s="108"/>
      <c r="CW31" s="107"/>
      <c r="CX31" s="107"/>
      <c r="CY31" s="107"/>
      <c r="CZ31" s="107"/>
      <c r="DA31" s="105"/>
      <c r="DB31" s="105"/>
      <c r="DC31" s="107"/>
      <c r="DD31" s="105"/>
      <c r="DE31" s="105"/>
      <c r="DF31" s="107"/>
      <c r="DG31" s="105"/>
      <c r="DH31" s="105"/>
      <c r="DI31" s="107"/>
      <c r="DJ31" s="105"/>
      <c r="DK31" s="105"/>
      <c r="DL31" s="107"/>
      <c r="DM31" s="105"/>
      <c r="DN31" s="105"/>
      <c r="DO31" s="107"/>
      <c r="DP31" s="105"/>
      <c r="DQ31" s="105"/>
      <c r="DR31" s="107"/>
      <c r="DS31" s="105"/>
      <c r="DT31" s="105"/>
      <c r="DU31" s="107"/>
      <c r="DV31" s="104"/>
      <c r="DW31" s="104"/>
      <c r="DX31" s="107"/>
      <c r="DY31" s="105"/>
      <c r="DZ31" s="105"/>
      <c r="EA31" s="107"/>
    </row>
    <row r="32" customFormat="false" ht="12.75" hidden="false" customHeight="false" outlineLevel="0" collapsed="false">
      <c r="C32" s="114"/>
      <c r="D32" s="105"/>
      <c r="F32" s="104"/>
      <c r="G32" s="105"/>
      <c r="I32" s="104"/>
      <c r="J32" s="105"/>
      <c r="L32" s="105"/>
      <c r="M32" s="105"/>
      <c r="O32" s="105"/>
      <c r="P32" s="105"/>
      <c r="R32" s="105"/>
      <c r="S32" s="105"/>
      <c r="V32" s="115"/>
      <c r="Y32" s="105"/>
      <c r="AA32" s="116"/>
      <c r="AB32" s="116"/>
      <c r="BC32" s="117"/>
      <c r="BK32" s="110"/>
      <c r="BL32" s="110"/>
      <c r="BQ32" s="118"/>
      <c r="BT32" s="111"/>
      <c r="BU32" s="111"/>
      <c r="BW32" s="111"/>
      <c r="BX32" s="119"/>
      <c r="CI32" s="119"/>
      <c r="CJ32" s="117"/>
      <c r="CL32" s="116"/>
      <c r="CM32" s="116"/>
      <c r="CO32" s="116"/>
      <c r="CP32" s="116"/>
      <c r="CR32" s="118"/>
      <c r="DA32" s="118"/>
      <c r="DB32" s="116"/>
      <c r="DD32" s="116"/>
      <c r="DE32" s="116"/>
      <c r="DG32" s="118"/>
      <c r="DJ32" s="105"/>
      <c r="DK32" s="105"/>
      <c r="DM32" s="104"/>
      <c r="DN32" s="110"/>
      <c r="DP32" s="110"/>
      <c r="DV32" s="104"/>
      <c r="DW32" s="118"/>
      <c r="DY32" s="104"/>
      <c r="DZ32" s="105"/>
    </row>
    <row r="33" customFormat="false" ht="12.75" hidden="false" customHeight="false" outlineLevel="0" collapsed="false">
      <c r="I33" s="108"/>
      <c r="M33" s="117"/>
      <c r="AB33" s="116"/>
    </row>
    <row r="34" customFormat="false" ht="12.75" hidden="false" customHeight="false" outlineLevel="0" collapsed="false">
      <c r="I34" s="108"/>
      <c r="M34" s="120"/>
    </row>
    <row r="35" customFormat="false" ht="12.75" hidden="false" customHeight="false" outlineLevel="0" collapsed="false">
      <c r="I35" s="118"/>
      <c r="O35" s="116"/>
    </row>
  </sheetData>
  <mergeCells count="61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ED10:EF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65" man="true" max="65535" min="0"/>
    <brk id="98" man="true" max="65535" min="0"/>
    <brk id="1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:D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7.28"/>
    <col collapsed="false" customWidth="true" hidden="false" outlineLevel="0" max="4" min="4" style="123" width="17.42"/>
    <col collapsed="false" customWidth="true" hidden="false" outlineLevel="0" max="5" min="5" style="123" width="10.85"/>
    <col collapsed="false" customWidth="true" hidden="false" outlineLevel="0" max="6" min="6" style="123" width="12.56"/>
    <col collapsed="false" customWidth="true" hidden="false" outlineLevel="0" max="7" min="7" style="124" width="13.99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133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 t="s">
        <v>134</v>
      </c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10+C14+C16+C20</f>
        <v>90625.3</v>
      </c>
      <c r="D4" s="132" t="n">
        <f aca="false">D5+D7+D10+D14+D16+D20</f>
        <v>37887.99909</v>
      </c>
      <c r="E4" s="132" t="n">
        <f aca="false">SUM(D4/C4*100)</f>
        <v>41.8073088751155</v>
      </c>
      <c r="F4" s="132" t="n">
        <f aca="false">SUM(D4-C4)</f>
        <v>-52737.30091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79755.3</v>
      </c>
      <c r="D5" s="132" t="n">
        <f aca="false">D6</f>
        <v>33026.83069</v>
      </c>
      <c r="E5" s="132" t="n">
        <f aca="false">SUM(D5/C5*100)</f>
        <v>41.4102018173087</v>
      </c>
      <c r="F5" s="132" t="n">
        <f aca="false">SUM(D5-C5)</f>
        <v>-46728.46931</v>
      </c>
    </row>
    <row r="6" customFormat="false" ht="15.75" hidden="false" customHeight="false" outlineLevel="0" collapsed="false">
      <c r="A6" s="136" t="n">
        <v>1010200001</v>
      </c>
      <c r="B6" s="137" t="s">
        <v>142</v>
      </c>
      <c r="C6" s="138" t="n">
        <v>79755.3</v>
      </c>
      <c r="D6" s="139" t="n">
        <v>33026.83069</v>
      </c>
      <c r="E6" s="138" t="n">
        <f aca="false">SUM(D6/C6*100)</f>
        <v>41.4102018173087</v>
      </c>
      <c r="F6" s="138" t="n">
        <f aca="false">SUM(D6-C6)</f>
        <v>-46728.46931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9)</f>
        <v>9300</v>
      </c>
      <c r="D7" s="132" t="n">
        <f aca="false">SUM(D8:D9)</f>
        <v>4365.25619</v>
      </c>
      <c r="E7" s="132" t="n">
        <f aca="false">SUM(D7/C7*100)</f>
        <v>46.9382386021505</v>
      </c>
      <c r="F7" s="132" t="n">
        <f aca="false">SUM(D7-C7)</f>
        <v>-4934.74381</v>
      </c>
    </row>
    <row r="8" customFormat="false" ht="15.75" hidden="false" customHeight="false" outlineLevel="0" collapsed="false">
      <c r="A8" s="136" t="n">
        <v>1050200000</v>
      </c>
      <c r="B8" s="140" t="s">
        <v>144</v>
      </c>
      <c r="C8" s="141" t="n">
        <v>9000</v>
      </c>
      <c r="D8" s="139" t="n">
        <v>4222.90128</v>
      </c>
      <c r="E8" s="138" t="n">
        <f aca="false">SUM(D8/C8*100)</f>
        <v>46.9211253333333</v>
      </c>
      <c r="F8" s="138" t="n">
        <f aca="false">SUM(D8-C8)</f>
        <v>-4777.09872</v>
      </c>
    </row>
    <row r="9" customFormat="false" ht="15.75" hidden="false" customHeight="true" outlineLevel="0" collapsed="false">
      <c r="A9" s="136" t="n">
        <v>1050300000</v>
      </c>
      <c r="B9" s="140" t="s">
        <v>145</v>
      </c>
      <c r="C9" s="141" t="n">
        <v>300</v>
      </c>
      <c r="D9" s="139" t="n">
        <v>142.35491</v>
      </c>
      <c r="E9" s="138" t="n">
        <f aca="false">SUM(D9/C9*100)</f>
        <v>47.4516366666667</v>
      </c>
      <c r="F9" s="138" t="n">
        <f aca="false">SUM(D9-C9)</f>
        <v>-157.64509</v>
      </c>
    </row>
    <row r="10" s="133" customFormat="true" ht="15.75" hidden="true" customHeight="true" outlineLevel="0" collapsed="false">
      <c r="A10" s="134" t="n">
        <v>1060000000</v>
      </c>
      <c r="B10" s="135" t="s">
        <v>146</v>
      </c>
      <c r="C10" s="132" t="n">
        <f aca="false">SUM(C13:C13)</f>
        <v>0</v>
      </c>
      <c r="D10" s="132" t="n">
        <f aca="false">SUM(D13:D13)</f>
        <v>0</v>
      </c>
      <c r="E10" s="132" t="e">
        <f aca="false">SUM(D10/C10*100)</f>
        <v>#DIV/0!</v>
      </c>
      <c r="F10" s="132" t="n">
        <f aca="false">SUM(D10-C10)</f>
        <v>0</v>
      </c>
    </row>
    <row r="11" s="133" customFormat="true" ht="15.75" hidden="true" customHeight="true" outlineLevel="0" collapsed="false">
      <c r="A11" s="136" t="n">
        <v>1060100000</v>
      </c>
      <c r="B11" s="140" t="s">
        <v>147</v>
      </c>
      <c r="C11" s="138"/>
      <c r="D11" s="139"/>
      <c r="E11" s="138" t="e">
        <f aca="false">SUM(D11/C11*100)</f>
        <v>#DIV/0!</v>
      </c>
      <c r="F11" s="138" t="n">
        <f aca="false">SUM(D11-C11)</f>
        <v>0</v>
      </c>
    </row>
    <row r="12" s="133" customFormat="true" ht="15.75" hidden="true" customHeight="true" outlineLevel="0" collapsed="false">
      <c r="A12" s="136" t="n">
        <v>1060200000</v>
      </c>
      <c r="B12" s="140" t="s">
        <v>148</v>
      </c>
      <c r="C12" s="138"/>
      <c r="D12" s="139"/>
      <c r="E12" s="138" t="e">
        <f aca="false">SUM(D12/C12*100)</f>
        <v>#DIV/0!</v>
      </c>
      <c r="F12" s="138" t="n">
        <f aca="false">SUM(D12-C12)</f>
        <v>0</v>
      </c>
    </row>
    <row r="13" customFormat="false" ht="15.75" hidden="true" customHeight="true" outlineLevel="0" collapsed="false">
      <c r="A13" s="136" t="n">
        <v>1060600000</v>
      </c>
      <c r="B13" s="140" t="s">
        <v>149</v>
      </c>
      <c r="C13" s="138"/>
      <c r="D13" s="139"/>
      <c r="E13" s="138" t="e">
        <f aca="false">SUM(D13/C13*100)</f>
        <v>#DIV/0!</v>
      </c>
      <c r="F13" s="138" t="n">
        <f aca="false">SUM(D13-C13)</f>
        <v>0</v>
      </c>
    </row>
    <row r="14" s="133" customFormat="true" ht="15.75" hidden="false" customHeight="true" outlineLevel="0" collapsed="false">
      <c r="A14" s="134" t="n">
        <v>1070000000</v>
      </c>
      <c r="B14" s="142" t="s">
        <v>150</v>
      </c>
      <c r="C14" s="132" t="n">
        <f aca="false">SUM(C15)</f>
        <v>70</v>
      </c>
      <c r="D14" s="143" t="n">
        <f aca="false">SUM(D15)</f>
        <v>42.528</v>
      </c>
      <c r="E14" s="132" t="n">
        <f aca="false">SUM(D14/C14*100)</f>
        <v>60.7542857142857</v>
      </c>
      <c r="F14" s="132" t="n">
        <f aca="false">SUM(D14-C14)</f>
        <v>-27.472</v>
      </c>
    </row>
    <row r="15" customFormat="false" ht="31.5" hidden="false" customHeight="false" outlineLevel="0" collapsed="false">
      <c r="A15" s="136" t="n">
        <v>1070102001</v>
      </c>
      <c r="B15" s="137" t="s">
        <v>151</v>
      </c>
      <c r="C15" s="138" t="n">
        <v>70</v>
      </c>
      <c r="D15" s="139" t="n">
        <v>42.528</v>
      </c>
      <c r="E15" s="138" t="n">
        <f aca="false">SUM(D15/C15*100)</f>
        <v>60.7542857142857</v>
      </c>
      <c r="F15" s="138" t="n">
        <f aca="false">SUM(D15-C15)</f>
        <v>-27.472</v>
      </c>
    </row>
    <row r="16" s="133" customFormat="true" ht="15.75" hidden="false" customHeight="false" outlineLevel="0" collapsed="false">
      <c r="A16" s="130" t="n">
        <v>1080000000</v>
      </c>
      <c r="B16" s="131" t="s">
        <v>152</v>
      </c>
      <c r="C16" s="132" t="n">
        <f aca="false">C17+C18+C19</f>
        <v>1500</v>
      </c>
      <c r="D16" s="132" t="n">
        <f aca="false">D17+D18+D19</f>
        <v>451.97192</v>
      </c>
      <c r="E16" s="132" t="n">
        <f aca="false">SUM(D16/C16*100)</f>
        <v>30.1314613333333</v>
      </c>
      <c r="F16" s="132" t="n">
        <f aca="false">SUM(D16-C16)</f>
        <v>-1048.02808</v>
      </c>
    </row>
    <row r="17" customFormat="false" ht="17.25" hidden="false" customHeight="true" outlineLevel="0" collapsed="false">
      <c r="A17" s="136" t="n">
        <v>1080300001</v>
      </c>
      <c r="B17" s="137" t="s">
        <v>153</v>
      </c>
      <c r="C17" s="138" t="n">
        <v>1500</v>
      </c>
      <c r="D17" s="139" t="n">
        <v>451.97192</v>
      </c>
      <c r="E17" s="138" t="n">
        <f aca="false">SUM(D17/C17*100)</f>
        <v>30.1314613333333</v>
      </c>
      <c r="F17" s="138" t="n">
        <f aca="false">SUM(D17-C17)</f>
        <v>-1048.02808</v>
      </c>
    </row>
    <row r="18" customFormat="false" ht="16.5" hidden="true" customHeight="true" outlineLevel="0" collapsed="false">
      <c r="A18" s="136" t="n">
        <v>1080400001</v>
      </c>
      <c r="B18" s="137" t="s">
        <v>154</v>
      </c>
      <c r="C18" s="138"/>
      <c r="D18" s="139" t="n">
        <v>0</v>
      </c>
      <c r="E18" s="138" t="e">
        <f aca="false">SUM(D18/C18*100)</f>
        <v>#DIV/0!</v>
      </c>
      <c r="F18" s="138" t="n">
        <f aca="false">SUM(D18-C18)</f>
        <v>0</v>
      </c>
    </row>
    <row r="19" customFormat="false" ht="47.25" hidden="true" customHeight="true" outlineLevel="0" collapsed="false">
      <c r="A19" s="136" t="n">
        <v>1080714001</v>
      </c>
      <c r="B19" s="137" t="s">
        <v>155</v>
      </c>
      <c r="C19" s="138"/>
      <c r="D19" s="139" t="n">
        <v>0</v>
      </c>
      <c r="E19" s="138" t="e">
        <f aca="false">SUM(D19/C19*100)</f>
        <v>#DIV/0!</v>
      </c>
      <c r="F19" s="138" t="n">
        <f aca="false">SUM(D19-C19)</f>
        <v>0</v>
      </c>
    </row>
    <row r="20" s="144" customFormat="true" ht="29.25" hidden="false" customHeight="true" outlineLevel="0" collapsed="false">
      <c r="A20" s="134" t="n">
        <v>1090000000</v>
      </c>
      <c r="B20" s="142" t="s">
        <v>156</v>
      </c>
      <c r="C20" s="132" t="n">
        <f aca="false">C21+C22+C23+C24</f>
        <v>0</v>
      </c>
      <c r="D20" s="132" t="n">
        <f aca="false">D21+D22+D23+D24</f>
        <v>1.41229</v>
      </c>
      <c r="E20" s="132" t="e">
        <f aca="false">SUM(D20/C20*100)</f>
        <v>#DIV/0!</v>
      </c>
      <c r="F20" s="132" t="n">
        <f aca="false">SUM(D20-C20)</f>
        <v>1.41229</v>
      </c>
    </row>
    <row r="21" s="144" customFormat="true" ht="14.25" hidden="false" customHeight="true" outlineLevel="0" collapsed="false">
      <c r="A21" s="136" t="n">
        <v>1090100000</v>
      </c>
      <c r="B21" s="137" t="s">
        <v>157</v>
      </c>
      <c r="C21" s="138" t="n">
        <v>0</v>
      </c>
      <c r="D21" s="139" t="n">
        <v>0.0016</v>
      </c>
      <c r="E21" s="138" t="e">
        <f aca="false">SUM(D21/C21*100)</f>
        <v>#DIV/0!</v>
      </c>
      <c r="F21" s="138" t="n">
        <f aca="false">SUM(D21-C21)</f>
        <v>0.0016</v>
      </c>
    </row>
    <row r="22" s="144" customFormat="true" ht="15" hidden="true" customHeight="true" outlineLevel="0" collapsed="false">
      <c r="A22" s="136" t="n">
        <v>1090400000</v>
      </c>
      <c r="B22" s="137" t="s">
        <v>158</v>
      </c>
      <c r="C22" s="138" t="n">
        <v>0</v>
      </c>
      <c r="D22" s="145"/>
      <c r="E22" s="138" t="e">
        <f aca="false">SUM(D22/C22*100)</f>
        <v>#DIV/0!</v>
      </c>
      <c r="F22" s="138" t="n">
        <f aca="false">SUM(D22-C22)</f>
        <v>0</v>
      </c>
    </row>
    <row r="23" s="144" customFormat="true" ht="15.75" hidden="false" customHeight="true" outlineLevel="0" collapsed="false">
      <c r="A23" s="136" t="n">
        <v>1090600000</v>
      </c>
      <c r="B23" s="137" t="s">
        <v>159</v>
      </c>
      <c r="C23" s="138" t="n">
        <v>0</v>
      </c>
      <c r="D23" s="139" t="n">
        <v>0.9715</v>
      </c>
      <c r="E23" s="138" t="e">
        <f aca="false">SUM(D23/C23*100)</f>
        <v>#DIV/0!</v>
      </c>
      <c r="F23" s="138" t="n">
        <f aca="false">SUM(D23-C23)</f>
        <v>0.9715</v>
      </c>
    </row>
    <row r="24" s="144" customFormat="true" ht="15.75" hidden="false" customHeight="true" outlineLevel="0" collapsed="false">
      <c r="A24" s="136" t="n">
        <v>1090700000</v>
      </c>
      <c r="B24" s="137" t="s">
        <v>160</v>
      </c>
      <c r="C24" s="138" t="n">
        <v>0</v>
      </c>
      <c r="D24" s="139" t="n">
        <v>0.43919</v>
      </c>
      <c r="E24" s="138" t="e">
        <f aca="false">SUM(D24/C24*100)</f>
        <v>#DIV/0!</v>
      </c>
      <c r="F24" s="138" t="n">
        <f aca="false">SUM(D24-C24)</f>
        <v>0.43919</v>
      </c>
    </row>
    <row r="25" s="133" customFormat="true" ht="15" hidden="false" customHeight="true" outlineLevel="0" collapsed="false">
      <c r="A25" s="130"/>
      <c r="B25" s="131" t="s">
        <v>17</v>
      </c>
      <c r="C25" s="132" t="n">
        <f aca="false">C26+C31+C33+C35+C38+C40+C53</f>
        <v>10581.8</v>
      </c>
      <c r="D25" s="132" t="n">
        <f aca="false">D28+D29+D30+D32+D34+D36+D40+D37+D55+D54</f>
        <v>4573.80239</v>
      </c>
      <c r="E25" s="132" t="n">
        <f aca="false">SUM(D25/C25*100)</f>
        <v>43.2232927290253</v>
      </c>
      <c r="F25" s="132" t="n">
        <f aca="false">SUM(D25-C25)</f>
        <v>-6007.99761</v>
      </c>
    </row>
    <row r="26" s="133" customFormat="true" ht="30" hidden="false" customHeight="true" outlineLevel="0" collapsed="false">
      <c r="A26" s="134" t="n">
        <v>1110000000</v>
      </c>
      <c r="B26" s="142" t="s">
        <v>161</v>
      </c>
      <c r="C26" s="132" t="n">
        <f aca="false">C27+C28+C29+C30</f>
        <v>3750</v>
      </c>
      <c r="D26" s="132" t="n">
        <f aca="false">D27+D28+D29+D30</f>
        <v>960.01796</v>
      </c>
      <c r="E26" s="132" t="n">
        <f aca="false">SUM(D26/C26*100)</f>
        <v>25.6004789333333</v>
      </c>
      <c r="F26" s="132" t="n">
        <f aca="false">SUM(D26-C26)</f>
        <v>-2789.98204</v>
      </c>
    </row>
    <row r="27" customFormat="false" ht="15" hidden="true" customHeight="true" outlineLevel="0" collapsed="false">
      <c r="A27" s="136" t="n">
        <v>1110305005</v>
      </c>
      <c r="B27" s="140" t="s">
        <v>162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.75" hidden="false" customHeight="false" outlineLevel="0" collapsed="false">
      <c r="A28" s="146" t="n">
        <v>1110501101</v>
      </c>
      <c r="B28" s="147" t="s">
        <v>163</v>
      </c>
      <c r="C28" s="141" t="n">
        <v>3100</v>
      </c>
      <c r="D28" s="139" t="n">
        <v>735.62607</v>
      </c>
      <c r="E28" s="138" t="n">
        <f aca="false">SUM(D28/C28*100)</f>
        <v>23.7298732258065</v>
      </c>
      <c r="F28" s="138" t="n">
        <f aca="false">SUM(D28-C28)</f>
        <v>-2364.37393</v>
      </c>
    </row>
    <row r="29" customFormat="false" ht="15.75" hidden="false" customHeight="false" outlineLevel="0" collapsed="false">
      <c r="A29" s="136" t="n">
        <v>1110503505</v>
      </c>
      <c r="B29" s="140" t="s">
        <v>164</v>
      </c>
      <c r="C29" s="141" t="n">
        <v>500</v>
      </c>
      <c r="D29" s="139" t="n">
        <v>224.39189</v>
      </c>
      <c r="E29" s="138" t="n">
        <f aca="false">SUM(D29/C29*100)</f>
        <v>44.878378</v>
      </c>
      <c r="F29" s="138" t="n">
        <f aca="false">SUM(D29-C29)</f>
        <v>-275.60811</v>
      </c>
    </row>
    <row r="30" s="144" customFormat="true" ht="15.75" hidden="false" customHeight="false" outlineLevel="0" collapsed="false">
      <c r="A30" s="136" t="n">
        <v>1110701505</v>
      </c>
      <c r="B30" s="140" t="s">
        <v>165</v>
      </c>
      <c r="C30" s="141" t="n">
        <v>150</v>
      </c>
      <c r="D30" s="139" t="n">
        <v>0</v>
      </c>
      <c r="E30" s="138" t="n">
        <f aca="false">SUM(D30/C30*100)</f>
        <v>0</v>
      </c>
      <c r="F30" s="138" t="n">
        <f aca="false">SUM(D30-C30)</f>
        <v>-150</v>
      </c>
    </row>
    <row r="31" s="144" customFormat="true" ht="29.25" hidden="false" customHeight="false" outlineLevel="0" collapsed="false">
      <c r="A31" s="134" t="n">
        <v>1120000000</v>
      </c>
      <c r="B31" s="142" t="s">
        <v>166</v>
      </c>
      <c r="C31" s="148" t="n">
        <f aca="false">C32</f>
        <v>670</v>
      </c>
      <c r="D31" s="148" t="n">
        <f aca="false">D32</f>
        <v>190.31529</v>
      </c>
      <c r="E31" s="132" t="n">
        <f aca="false">SUM(D31/C31*100)</f>
        <v>28.4052671641791</v>
      </c>
      <c r="F31" s="132" t="n">
        <f aca="false">SUM(D31-C31)</f>
        <v>-479.68471</v>
      </c>
    </row>
    <row r="32" s="144" customFormat="true" ht="15.75" hidden="false" customHeight="true" outlineLevel="0" collapsed="false">
      <c r="A32" s="136" t="n">
        <v>1120100001</v>
      </c>
      <c r="B32" s="137" t="s">
        <v>167</v>
      </c>
      <c r="C32" s="138" t="n">
        <v>670</v>
      </c>
      <c r="D32" s="139" t="n">
        <v>190.31529</v>
      </c>
      <c r="E32" s="138" t="n">
        <f aca="false">SUM(D32/C32*100)</f>
        <v>28.4052671641791</v>
      </c>
      <c r="F32" s="138" t="n">
        <f aca="false">SUM(D32-C32)</f>
        <v>-479.68471</v>
      </c>
    </row>
    <row r="33" s="144" customFormat="true" ht="15.75" hidden="false" customHeight="true" outlineLevel="0" collapsed="false">
      <c r="A33" s="134" t="n">
        <v>1130000000</v>
      </c>
      <c r="B33" s="142" t="s">
        <v>168</v>
      </c>
      <c r="C33" s="132" t="n">
        <f aca="false">C34</f>
        <v>0</v>
      </c>
      <c r="D33" s="132" t="n">
        <f aca="false">D34</f>
        <v>71.99501</v>
      </c>
      <c r="E33" s="132" t="e">
        <f aca="false">SUM(D33/C33*100)</f>
        <v>#DIV/0!</v>
      </c>
      <c r="F33" s="132" t="n">
        <f aca="false">SUM(D33-C33)</f>
        <v>71.99501</v>
      </c>
    </row>
    <row r="34" customFormat="false" ht="15.75" hidden="false" customHeight="false" outlineLevel="0" collapsed="false">
      <c r="A34" s="136" t="n">
        <v>1130305005</v>
      </c>
      <c r="B34" s="137" t="s">
        <v>169</v>
      </c>
      <c r="C34" s="138" t="n">
        <v>0</v>
      </c>
      <c r="D34" s="139" t="n">
        <v>71.99501</v>
      </c>
      <c r="E34" s="138" t="e">
        <f aca="false">SUM(D34/C34*100)</f>
        <v>#DIV/0!</v>
      </c>
      <c r="F34" s="138" t="n">
        <f aca="false">SUM(D34-C34)</f>
        <v>71.99501</v>
      </c>
    </row>
    <row r="35" customFormat="false" ht="18" hidden="false" customHeight="true" outlineLevel="0" collapsed="false">
      <c r="A35" s="149" t="n">
        <v>1140000000</v>
      </c>
      <c r="B35" s="150" t="s">
        <v>170</v>
      </c>
      <c r="C35" s="132" t="n">
        <f aca="false">C36+C37</f>
        <v>3856.8</v>
      </c>
      <c r="D35" s="132" t="n">
        <f aca="false">D36+D37</f>
        <v>2375.9303</v>
      </c>
      <c r="E35" s="132" t="n">
        <f aca="false">SUM(D35/C35*100)</f>
        <v>61.603668844638</v>
      </c>
      <c r="F35" s="132" t="n">
        <f aca="false">SUM(D35-C35)</f>
        <v>-1480.8697</v>
      </c>
    </row>
    <row r="36" customFormat="false" ht="15.75" hidden="false" customHeight="false" outlineLevel="0" collapsed="false">
      <c r="A36" s="146" t="n">
        <v>1140200000</v>
      </c>
      <c r="B36" s="151" t="s">
        <v>171</v>
      </c>
      <c r="C36" s="138" t="n">
        <v>800</v>
      </c>
      <c r="D36" s="139" t="n">
        <v>280.224</v>
      </c>
      <c r="E36" s="138" t="n">
        <f aca="false">SUM(D36/C36*100)</f>
        <v>35.028</v>
      </c>
      <c r="F36" s="138" t="n">
        <f aca="false">SUM(D36-C36)</f>
        <v>-519.776</v>
      </c>
    </row>
    <row r="37" customFormat="false" ht="15.75" hidden="false" customHeight="false" outlineLevel="0" collapsed="false">
      <c r="A37" s="136" t="n">
        <v>1140600000</v>
      </c>
      <c r="B37" s="137" t="s">
        <v>172</v>
      </c>
      <c r="C37" s="138" t="n">
        <v>3056.8</v>
      </c>
      <c r="D37" s="139" t="n">
        <v>2095.7063</v>
      </c>
      <c r="E37" s="138" t="n">
        <f aca="false">SUM(D37/C37*100)</f>
        <v>68.5588294948966</v>
      </c>
      <c r="F37" s="138" t="n">
        <f aca="false">SUM(D37-C37)</f>
        <v>-961.0937</v>
      </c>
    </row>
    <row r="38" customFormat="false" ht="15.75" hidden="false" customHeight="false" outlineLevel="0" collapsed="false">
      <c r="A38" s="130" t="n">
        <v>1150000000</v>
      </c>
      <c r="B38" s="152" t="s">
        <v>173</v>
      </c>
      <c r="C38" s="132" t="n">
        <f aca="false">C39</f>
        <v>10</v>
      </c>
      <c r="D38" s="132" t="n">
        <f aca="false">D39</f>
        <v>0</v>
      </c>
      <c r="E38" s="132" t="n">
        <f aca="false">SUM(D38/C38*100)</f>
        <v>0</v>
      </c>
      <c r="F38" s="132" t="n">
        <f aca="false">SUM(D38-C38)</f>
        <v>-10</v>
      </c>
    </row>
    <row r="39" customFormat="false" ht="31.5" hidden="false" customHeight="false" outlineLevel="0" collapsed="false">
      <c r="A39" s="136" t="n">
        <v>1150205005</v>
      </c>
      <c r="B39" s="137" t="s">
        <v>174</v>
      </c>
      <c r="C39" s="138" t="n">
        <v>10</v>
      </c>
      <c r="D39" s="139" t="n">
        <v>0</v>
      </c>
      <c r="E39" s="138" t="n">
        <f aca="false">SUM(D39/C39*100)</f>
        <v>0</v>
      </c>
      <c r="F39" s="138" t="n">
        <f aca="false">SUM(D39-C39)</f>
        <v>-10</v>
      </c>
    </row>
    <row r="40" customFormat="false" ht="15.75" hidden="false" customHeight="false" outlineLevel="0" collapsed="false">
      <c r="A40" s="134" t="n">
        <v>1160000000</v>
      </c>
      <c r="B40" s="142" t="s">
        <v>175</v>
      </c>
      <c r="C40" s="132" t="n">
        <f aca="false">C41+C42+C43+C44+C45+C46+C47+C48+C49+C50+C51+C52</f>
        <v>2290</v>
      </c>
      <c r="D40" s="132" t="n">
        <f aca="false">D41+D42+D43+D44+D45+D46+D47+D48+D49+D50+D51+D52</f>
        <v>941.52645</v>
      </c>
      <c r="E40" s="132" t="n">
        <f aca="false">SUM(D40/C40*100)</f>
        <v>41.114692139738</v>
      </c>
      <c r="F40" s="132" t="n">
        <f aca="false">SUM(D40-C40)</f>
        <v>-1348.47355</v>
      </c>
    </row>
    <row r="41" customFormat="false" ht="15.75" hidden="false" customHeight="false" outlineLevel="0" collapsed="false">
      <c r="A41" s="136" t="n">
        <v>1160301001</v>
      </c>
      <c r="B41" s="137" t="s">
        <v>176</v>
      </c>
      <c r="C41" s="138" t="n">
        <v>20</v>
      </c>
      <c r="D41" s="153" t="n">
        <v>-0.7</v>
      </c>
      <c r="E41" s="138" t="n">
        <f aca="false">SUM(D41/C41*100)</f>
        <v>-3.5</v>
      </c>
      <c r="F41" s="138" t="n">
        <f aca="false">SUM(D41-C41)</f>
        <v>-20.7</v>
      </c>
    </row>
    <row r="42" customFormat="false" ht="15.75" hidden="true" customHeight="true" outlineLevel="0" collapsed="false">
      <c r="A42" s="136" t="n">
        <v>1160303001</v>
      </c>
      <c r="B42" s="137" t="s">
        <v>177</v>
      </c>
      <c r="C42" s="138"/>
      <c r="D42" s="154"/>
      <c r="E42" s="138" t="e">
        <f aca="false">SUM(D42/C42*100)</f>
        <v>#DIV/0!</v>
      </c>
      <c r="F42" s="138" t="n">
        <f aca="false">SUM(D42-C42)</f>
        <v>0</v>
      </c>
    </row>
    <row r="43" customFormat="false" ht="17.25" hidden="true" customHeight="true" outlineLevel="0" collapsed="false">
      <c r="A43" s="136" t="n">
        <v>1160600000</v>
      </c>
      <c r="B43" s="137" t="s">
        <v>178</v>
      </c>
      <c r="C43" s="138"/>
      <c r="D43" s="154"/>
      <c r="E43" s="138" t="e">
        <f aca="false">SUM(D43/C43*100)</f>
        <v>#DIV/0!</v>
      </c>
      <c r="F43" s="138" t="n">
        <f aca="false">SUM(D43-C43)</f>
        <v>0</v>
      </c>
    </row>
    <row r="44" s="144" customFormat="true" ht="15.75" hidden="false" customHeight="true" outlineLevel="0" collapsed="false">
      <c r="A44" s="136" t="n">
        <v>1160800001</v>
      </c>
      <c r="B44" s="137" t="s">
        <v>179</v>
      </c>
      <c r="C44" s="138" t="n">
        <v>125</v>
      </c>
      <c r="D44" s="154" t="n">
        <v>3</v>
      </c>
      <c r="E44" s="138" t="n">
        <f aca="false">SUM(D44/C44*100)</f>
        <v>2.4</v>
      </c>
      <c r="F44" s="138" t="n">
        <f aca="false">SUM(D44-C44)</f>
        <v>-122</v>
      </c>
    </row>
    <row r="45" customFormat="false" ht="15.75" hidden="true" customHeight="true" outlineLevel="0" collapsed="false">
      <c r="A45" s="136" t="n">
        <v>1161805005</v>
      </c>
      <c r="B45" s="137" t="s">
        <v>180</v>
      </c>
      <c r="C45" s="138"/>
      <c r="D45" s="139"/>
      <c r="E45" s="138" t="e">
        <f aca="false">SUM(D45/C45*100)</f>
        <v>#DIV/0!</v>
      </c>
      <c r="F45" s="138" t="n">
        <f aca="false">SUM(D45-C45)</f>
        <v>0</v>
      </c>
    </row>
    <row r="46" customFormat="false" ht="15.75" hidden="false" customHeight="true" outlineLevel="0" collapsed="false">
      <c r="A46" s="136" t="n">
        <v>1162105005</v>
      </c>
      <c r="B46" s="137" t="s">
        <v>181</v>
      </c>
      <c r="C46" s="138" t="n">
        <v>105</v>
      </c>
      <c r="D46" s="139" t="n">
        <v>109</v>
      </c>
      <c r="E46" s="138" t="n">
        <f aca="false">SUM(D46/C46*100)</f>
        <v>103.809523809524</v>
      </c>
      <c r="F46" s="138" t="n">
        <f aca="false">SUM(D46-C46)</f>
        <v>4</v>
      </c>
    </row>
    <row r="47" customFormat="false" ht="15.75" hidden="false" customHeight="true" outlineLevel="0" collapsed="false">
      <c r="A47" s="146" t="n">
        <v>1162504001</v>
      </c>
      <c r="B47" s="151" t="s">
        <v>182</v>
      </c>
      <c r="C47" s="138" t="n">
        <v>30</v>
      </c>
      <c r="D47" s="139" t="n">
        <v>18.3</v>
      </c>
      <c r="E47" s="138" t="n">
        <f aca="false">SUM(D47/C47*100)</f>
        <v>61</v>
      </c>
      <c r="F47" s="138" t="n">
        <f aca="false">SUM(D47-C47)</f>
        <v>-11.7</v>
      </c>
    </row>
    <row r="48" customFormat="false" ht="15.75" hidden="false" customHeight="true" outlineLevel="0" collapsed="false">
      <c r="A48" s="136" t="n">
        <v>1162700001</v>
      </c>
      <c r="B48" s="137" t="s">
        <v>183</v>
      </c>
      <c r="C48" s="138" t="n">
        <v>180</v>
      </c>
      <c r="D48" s="139" t="n">
        <v>49.09211</v>
      </c>
      <c r="E48" s="138" t="n">
        <f aca="false">SUM(D48/C48*100)</f>
        <v>27.2733944444444</v>
      </c>
      <c r="F48" s="138" t="n">
        <f aca="false">SUM(D48-C48)</f>
        <v>-130.90789</v>
      </c>
    </row>
    <row r="49" customFormat="false" ht="15" hidden="false" customHeight="true" outlineLevel="0" collapsed="false">
      <c r="A49" s="136" t="n">
        <v>1162800001</v>
      </c>
      <c r="B49" s="137" t="s">
        <v>184</v>
      </c>
      <c r="C49" s="138" t="n">
        <v>150</v>
      </c>
      <c r="D49" s="139" t="n">
        <v>93.3</v>
      </c>
      <c r="E49" s="138" t="n">
        <f aca="false">SUM(D49/C49*100)</f>
        <v>62.2</v>
      </c>
      <c r="F49" s="138" t="n">
        <f aca="false">SUM(D49-C49)</f>
        <v>-56.7</v>
      </c>
    </row>
    <row r="50" customFormat="false" ht="31.5" hidden="true" customHeight="false" outlineLevel="0" collapsed="false">
      <c r="A50" s="136" t="n">
        <v>1163000000</v>
      </c>
      <c r="B50" s="137" t="s">
        <v>185</v>
      </c>
      <c r="C50" s="138"/>
      <c r="D50" s="139"/>
      <c r="E50" s="138" t="e">
        <f aca="false">SUM(D50/C50*100)</f>
        <v>#DIV/0!</v>
      </c>
      <c r="F50" s="138" t="n">
        <f aca="false">SUM(D50-C50)</f>
        <v>0</v>
      </c>
    </row>
    <row r="51" customFormat="false" ht="47.25" hidden="false" customHeight="false" outlineLevel="0" collapsed="false">
      <c r="A51" s="136" t="n">
        <v>1163305005</v>
      </c>
      <c r="B51" s="137" t="s">
        <v>186</v>
      </c>
      <c r="C51" s="138" t="n">
        <v>80</v>
      </c>
      <c r="D51" s="139" t="n">
        <v>0</v>
      </c>
      <c r="E51" s="138" t="n">
        <f aca="false">SUM(D51/C51*100)</f>
        <v>0</v>
      </c>
      <c r="F51" s="138" t="n">
        <f aca="false">SUM(D51-C51)</f>
        <v>-80</v>
      </c>
    </row>
    <row r="52" customFormat="false" ht="31.5" hidden="false" customHeight="false" outlineLevel="0" collapsed="false">
      <c r="A52" s="136" t="n">
        <v>1169000000</v>
      </c>
      <c r="B52" s="137" t="s">
        <v>187</v>
      </c>
      <c r="C52" s="138" t="n">
        <v>1600</v>
      </c>
      <c r="D52" s="139" t="n">
        <v>669.53434</v>
      </c>
      <c r="E52" s="138" t="n">
        <f aca="false">SUM(D52/C52*100)</f>
        <v>41.84589625</v>
      </c>
      <c r="F52" s="138" t="n">
        <f aca="false">SUM(D52-C52)</f>
        <v>-930.46566</v>
      </c>
    </row>
    <row r="53" customFormat="false" ht="15.75" hidden="false" customHeight="false" outlineLevel="0" collapsed="false">
      <c r="A53" s="130" t="n">
        <v>1170000000</v>
      </c>
      <c r="B53" s="152" t="s">
        <v>188</v>
      </c>
      <c r="C53" s="132" t="n">
        <f aca="false">C54+C55</f>
        <v>5</v>
      </c>
      <c r="D53" s="132" t="n">
        <f aca="false">D54+D55</f>
        <v>34.01738</v>
      </c>
      <c r="E53" s="132" t="n">
        <f aca="false">SUM(D53/C53*100)</f>
        <v>680.3476</v>
      </c>
      <c r="F53" s="132" t="n">
        <f aca="false">SUM(D53-C53)</f>
        <v>29.01738</v>
      </c>
    </row>
    <row r="54" customFormat="false" ht="15.75" hidden="false" customHeight="false" outlineLevel="0" collapsed="false">
      <c r="A54" s="136" t="n">
        <v>1170105005</v>
      </c>
      <c r="B54" s="137" t="s">
        <v>189</v>
      </c>
      <c r="C54" s="138" t="n">
        <v>0</v>
      </c>
      <c r="D54" s="138" t="n">
        <v>2.2</v>
      </c>
      <c r="E54" s="138" t="e">
        <f aca="false">SUM(D54/C54*100)</f>
        <v>#DIV/0!</v>
      </c>
      <c r="F54" s="138" t="n">
        <f aca="false">SUM(D54-C54)</f>
        <v>2.2</v>
      </c>
    </row>
    <row r="55" customFormat="false" ht="15.75" hidden="false" customHeight="false" outlineLevel="0" collapsed="false">
      <c r="A55" s="136" t="n">
        <v>1170505005</v>
      </c>
      <c r="B55" s="140" t="s">
        <v>190</v>
      </c>
      <c r="C55" s="138" t="n">
        <v>5</v>
      </c>
      <c r="D55" s="139" t="n">
        <v>31.81738</v>
      </c>
      <c r="E55" s="138" t="n">
        <f aca="false">SUM(D55/C55*100)</f>
        <v>636.3476</v>
      </c>
      <c r="F55" s="138" t="n">
        <f aca="false">SUM(D55-C55)</f>
        <v>26.81738</v>
      </c>
    </row>
    <row r="56" s="133" customFormat="true" ht="15.75" hidden="false" customHeight="false" outlineLevel="0" collapsed="false">
      <c r="A56" s="130" t="n">
        <v>1000000000</v>
      </c>
      <c r="B56" s="131" t="s">
        <v>27</v>
      </c>
      <c r="C56" s="155" t="n">
        <f aca="false">SUM(C4,C25)</f>
        <v>101207.1</v>
      </c>
      <c r="D56" s="155" t="n">
        <f aca="false">D4+D25</f>
        <v>42461.80148</v>
      </c>
      <c r="E56" s="132" t="n">
        <f aca="false">SUM(D56/C56*100)</f>
        <v>41.9553583493648</v>
      </c>
      <c r="F56" s="132" t="n">
        <f aca="false">SUM(D56-C56)</f>
        <v>-58745.29852</v>
      </c>
    </row>
    <row r="57" s="133" customFormat="true" ht="15.75" hidden="false" customHeight="false" outlineLevel="0" collapsed="false">
      <c r="A57" s="130" t="n">
        <v>2000000000</v>
      </c>
      <c r="B57" s="131" t="s">
        <v>191</v>
      </c>
      <c r="C57" s="156" t="n">
        <f aca="false">C58+C60+C61+C62+C63+C64+C59</f>
        <v>306161.59555</v>
      </c>
      <c r="D57" s="156" t="n">
        <f aca="false">D58+D60+D61+D62+D63+D64+D59</f>
        <v>108685.96255</v>
      </c>
      <c r="E57" s="132" t="n">
        <f aca="false">SUM(D57/C57*100)</f>
        <v>35.4995414610224</v>
      </c>
      <c r="F57" s="132" t="n">
        <f aca="false">SUM(D57-C57)</f>
        <v>-197475.633</v>
      </c>
      <c r="G57" s="157"/>
    </row>
    <row r="58" customFormat="false" ht="15.75" hidden="false" customHeight="false" outlineLevel="0" collapsed="false">
      <c r="A58" s="146" t="n">
        <v>2020100000</v>
      </c>
      <c r="B58" s="147" t="s">
        <v>192</v>
      </c>
      <c r="C58" s="158" t="n">
        <v>19290.2</v>
      </c>
      <c r="D58" s="159" t="n">
        <v>7877.9</v>
      </c>
      <c r="E58" s="138" t="n">
        <f aca="false">SUM(D58/C58*100)</f>
        <v>40.8388715513577</v>
      </c>
      <c r="F58" s="138" t="n">
        <f aca="false">SUM(D58-C58)</f>
        <v>-11412.3</v>
      </c>
    </row>
    <row r="59" customFormat="false" ht="15.75" hidden="false" customHeight="false" outlineLevel="0" collapsed="false">
      <c r="A59" s="146" t="n">
        <v>2020100310</v>
      </c>
      <c r="B59" s="147" t="s">
        <v>193</v>
      </c>
      <c r="C59" s="158" t="n">
        <v>16052.3</v>
      </c>
      <c r="D59" s="159" t="n">
        <v>6460.8</v>
      </c>
      <c r="E59" s="138"/>
      <c r="F59" s="138"/>
    </row>
    <row r="60" customFormat="false" ht="15.75" hidden="false" customHeight="false" outlineLevel="0" collapsed="false">
      <c r="A60" s="146" t="n">
        <v>2020200000</v>
      </c>
      <c r="B60" s="147" t="s">
        <v>194</v>
      </c>
      <c r="C60" s="141" t="n">
        <v>72040.4384</v>
      </c>
      <c r="D60" s="139" t="n">
        <v>14963.2554</v>
      </c>
      <c r="E60" s="138" t="n">
        <f aca="false">SUM(D60/C60*100)</f>
        <v>20.7706334557786</v>
      </c>
      <c r="F60" s="138" t="n">
        <f aca="false">SUM(D60-C60)</f>
        <v>-57077.183</v>
      </c>
    </row>
    <row r="61" customFormat="false" ht="15.75" hidden="false" customHeight="false" outlineLevel="0" collapsed="false">
      <c r="A61" s="146" t="n">
        <v>2020300000</v>
      </c>
      <c r="B61" s="147" t="s">
        <v>195</v>
      </c>
      <c r="C61" s="141" t="n">
        <v>194402.9</v>
      </c>
      <c r="D61" s="160" t="n">
        <v>80060.45</v>
      </c>
      <c r="E61" s="138" t="n">
        <f aca="false">SUM(D61/C61*100)</f>
        <v>41.1827447018537</v>
      </c>
      <c r="F61" s="138" t="n">
        <f aca="false">SUM(D61-C61)</f>
        <v>-114342.45</v>
      </c>
    </row>
    <row r="62" customFormat="false" ht="15.75" hidden="false" customHeight="false" outlineLevel="0" collapsed="false">
      <c r="A62" s="146" t="n">
        <v>2020400000</v>
      </c>
      <c r="B62" s="147" t="s">
        <v>97</v>
      </c>
      <c r="C62" s="141" t="n">
        <v>5052.2</v>
      </c>
      <c r="D62" s="161" t="n">
        <v>0</v>
      </c>
      <c r="E62" s="138" t="n">
        <f aca="false">SUM(D62/C62*100)</f>
        <v>0</v>
      </c>
      <c r="F62" s="138" t="n">
        <f aca="false">SUM(D62-C62)</f>
        <v>-5052.2</v>
      </c>
    </row>
    <row r="63" customFormat="false" ht="30" hidden="true" customHeight="true" outlineLevel="0" collapsed="false">
      <c r="A63" s="146" t="n">
        <v>2020900000</v>
      </c>
      <c r="B63" s="151" t="s">
        <v>196</v>
      </c>
      <c r="C63" s="141"/>
      <c r="D63" s="161"/>
      <c r="E63" s="138" t="e">
        <f aca="false">SUM(D63/C63*100)</f>
        <v>#DIV/0!</v>
      </c>
      <c r="F63" s="138" t="n">
        <f aca="false">SUM(D63-C63)</f>
        <v>0</v>
      </c>
    </row>
    <row r="64" customFormat="false" ht="15" hidden="false" customHeight="true" outlineLevel="0" collapsed="false">
      <c r="A64" s="136" t="n">
        <v>2190500005</v>
      </c>
      <c r="B64" s="140" t="s">
        <v>197</v>
      </c>
      <c r="C64" s="145" t="n">
        <v>-676.44285</v>
      </c>
      <c r="D64" s="145" t="n">
        <v>-676.44285</v>
      </c>
      <c r="E64" s="138" t="n">
        <f aca="false">SUM(D64/C64*100)</f>
        <v>100</v>
      </c>
      <c r="F64" s="132" t="n">
        <f aca="false">SUM(D64-C64)</f>
        <v>0</v>
      </c>
    </row>
    <row r="65" s="133" customFormat="true" ht="15" hidden="true" customHeight="true" outlineLevel="0" collapsed="false">
      <c r="A65" s="130" t="n">
        <v>3000000000</v>
      </c>
      <c r="B65" s="152" t="s">
        <v>198</v>
      </c>
      <c r="C65" s="148" t="n">
        <v>0</v>
      </c>
      <c r="D65" s="145" t="n">
        <v>0</v>
      </c>
      <c r="E65" s="138" t="e">
        <f aca="false">SUM(D65/C65*100)</f>
        <v>#DIV/0!</v>
      </c>
      <c r="F65" s="132" t="n">
        <f aca="false">SUM(D65-C65)</f>
        <v>0</v>
      </c>
    </row>
    <row r="66" s="133" customFormat="true" ht="16.5" hidden="false" customHeight="true" outlineLevel="0" collapsed="false">
      <c r="A66" s="130"/>
      <c r="B66" s="131" t="s">
        <v>199</v>
      </c>
      <c r="C66" s="132" t="n">
        <f aca="false">SUM(C56,C57,C65)</f>
        <v>407368.69555</v>
      </c>
      <c r="D66" s="162" t="n">
        <f aca="false">D56+D57</f>
        <v>151147.76403</v>
      </c>
      <c r="E66" s="132" t="n">
        <f aca="false">SUM(D66/C66*100)</f>
        <v>37.1034312850012</v>
      </c>
      <c r="F66" s="132" t="n">
        <f aca="false">SUM(D66-C66)</f>
        <v>-256220.93152</v>
      </c>
    </row>
    <row r="67" s="133" customFormat="true" ht="15.75" hidden="false" customHeight="false" outlineLevel="0" collapsed="false">
      <c r="A67" s="130"/>
      <c r="B67" s="163" t="s">
        <v>200</v>
      </c>
      <c r="C67" s="132" t="n">
        <f aca="false">C122-C66</f>
        <v>7410.00685000006</v>
      </c>
      <c r="D67" s="132" t="n">
        <f aca="false">D122-D66</f>
        <v>-978.072919999977</v>
      </c>
      <c r="E67" s="164"/>
      <c r="F67" s="164"/>
    </row>
    <row r="68" customFormat="false" ht="15.75" hidden="false" customHeight="false" outlineLevel="0" collapsed="false">
      <c r="A68" s="165"/>
      <c r="B68" s="166"/>
      <c r="C68" s="167"/>
      <c r="D68" s="168"/>
      <c r="E68" s="169"/>
      <c r="F68" s="170"/>
    </row>
    <row r="69" customFormat="false" ht="63" hidden="false" customHeight="false" outlineLevel="0" collapsed="false">
      <c r="A69" s="171" t="s">
        <v>135</v>
      </c>
      <c r="B69" s="171" t="s">
        <v>201</v>
      </c>
      <c r="C69" s="127" t="s">
        <v>137</v>
      </c>
      <c r="D69" s="128" t="s">
        <v>138</v>
      </c>
      <c r="E69" s="127" t="s">
        <v>139</v>
      </c>
      <c r="F69" s="129" t="s">
        <v>140</v>
      </c>
    </row>
    <row r="70" customFormat="false" ht="15.75" hidden="false" customHeight="false" outlineLevel="0" collapsed="false">
      <c r="A70" s="172" t="n">
        <v>1</v>
      </c>
      <c r="B70" s="171" t="n">
        <v>2</v>
      </c>
      <c r="C70" s="173" t="n">
        <v>3</v>
      </c>
      <c r="D70" s="173" t="n">
        <v>4</v>
      </c>
      <c r="E70" s="173" t="n">
        <v>5</v>
      </c>
      <c r="F70" s="173" t="n">
        <v>6</v>
      </c>
    </row>
    <row r="71" s="133" customFormat="true" ht="15.75" hidden="false" customHeight="false" outlineLevel="0" collapsed="false">
      <c r="A71" s="174" t="s">
        <v>32</v>
      </c>
      <c r="B71" s="175" t="s">
        <v>202</v>
      </c>
      <c r="C71" s="176" t="n">
        <f aca="false">C72+C73+C74+C75+C76+C78+C77</f>
        <v>21967.7</v>
      </c>
      <c r="D71" s="176" t="n">
        <f aca="false">D72+D73+D74+D75+D76+D78+D77</f>
        <v>9010.93126</v>
      </c>
      <c r="E71" s="177" t="n">
        <f aca="false">SUM(D71/C71*100)</f>
        <v>41.0190018071988</v>
      </c>
      <c r="F71" s="177" t="n">
        <f aca="false">SUM(D71-C71)</f>
        <v>-12956.76874</v>
      </c>
    </row>
    <row r="72" s="133" customFormat="true" ht="31.5" hidden="false" customHeight="false" outlineLevel="0" collapsed="false">
      <c r="A72" s="178" t="s">
        <v>203</v>
      </c>
      <c r="B72" s="179" t="s">
        <v>204</v>
      </c>
      <c r="C72" s="180" t="n">
        <v>25</v>
      </c>
      <c r="D72" s="180" t="n">
        <v>12.864</v>
      </c>
      <c r="E72" s="177" t="n">
        <f aca="false">SUM(D72/C72*100)</f>
        <v>51.456</v>
      </c>
      <c r="F72" s="177" t="n">
        <f aca="false">SUM(D72-C72)</f>
        <v>-12.136</v>
      </c>
    </row>
    <row r="73" customFormat="false" ht="15.75" hidden="false" customHeight="false" outlineLevel="0" collapsed="false">
      <c r="A73" s="178" t="s">
        <v>205</v>
      </c>
      <c r="B73" s="181" t="s">
        <v>206</v>
      </c>
      <c r="C73" s="180" t="n">
        <v>15111.7</v>
      </c>
      <c r="D73" s="180" t="n">
        <v>5571.80562</v>
      </c>
      <c r="E73" s="182" t="n">
        <f aca="false">SUM(D73/C73*100)</f>
        <v>36.8708061965232</v>
      </c>
      <c r="F73" s="182" t="n">
        <f aca="false">SUM(D73-C73)</f>
        <v>-9539.89438</v>
      </c>
    </row>
    <row r="74" customFormat="false" ht="16.5" hidden="false" customHeight="true" outlineLevel="0" collapsed="false">
      <c r="A74" s="178" t="s">
        <v>207</v>
      </c>
      <c r="B74" s="181" t="s">
        <v>208</v>
      </c>
      <c r="C74" s="180" t="n">
        <v>23.8</v>
      </c>
      <c r="D74" s="180" t="n">
        <v>0</v>
      </c>
      <c r="E74" s="182" t="n">
        <f aca="false">SUM(D74/C74*100)</f>
        <v>0</v>
      </c>
      <c r="F74" s="182" t="n">
        <f aca="false">SUM(D74-C74)</f>
        <v>-23.8</v>
      </c>
    </row>
    <row r="75" customFormat="false" ht="31.5" hidden="false" customHeight="true" outlineLevel="0" collapsed="false">
      <c r="A75" s="178" t="s">
        <v>209</v>
      </c>
      <c r="B75" s="181" t="s">
        <v>210</v>
      </c>
      <c r="C75" s="183" t="n">
        <v>3344.9</v>
      </c>
      <c r="D75" s="183" t="n">
        <v>1313.69199</v>
      </c>
      <c r="E75" s="182" t="n">
        <f aca="false">SUM(D75/C75*100)</f>
        <v>39.2744772638943</v>
      </c>
      <c r="F75" s="182" t="n">
        <f aca="false">SUM(D75-C75)</f>
        <v>-2031.20801</v>
      </c>
    </row>
    <row r="76" customFormat="false" ht="16.5" hidden="false" customHeight="true" outlineLevel="0" collapsed="false">
      <c r="A76" s="178" t="s">
        <v>211</v>
      </c>
      <c r="B76" s="181" t="s">
        <v>212</v>
      </c>
      <c r="C76" s="180" t="n">
        <v>6</v>
      </c>
      <c r="D76" s="180" t="n">
        <v>6</v>
      </c>
      <c r="E76" s="182" t="n">
        <f aca="false">SUM(D76/C76*100)</f>
        <v>100</v>
      </c>
      <c r="F76" s="182" t="n">
        <f aca="false">SUM(D76-C76)</f>
        <v>0</v>
      </c>
    </row>
    <row r="77" customFormat="false" ht="15.75" hidden="false" customHeight="true" outlineLevel="0" collapsed="false">
      <c r="A77" s="178" t="s">
        <v>213</v>
      </c>
      <c r="B77" s="181" t="s">
        <v>214</v>
      </c>
      <c r="C77" s="183" t="n">
        <v>127.5</v>
      </c>
      <c r="D77" s="183" t="n">
        <v>0</v>
      </c>
      <c r="E77" s="182" t="n">
        <f aca="false">SUM(D77/C77*100)</f>
        <v>0</v>
      </c>
      <c r="F77" s="182" t="n">
        <f aca="false">SUM(D77-C77)</f>
        <v>-127.5</v>
      </c>
    </row>
    <row r="78" customFormat="false" ht="16.5" hidden="false" customHeight="true" outlineLevel="0" collapsed="false">
      <c r="A78" s="178" t="s">
        <v>215</v>
      </c>
      <c r="B78" s="181" t="s">
        <v>216</v>
      </c>
      <c r="C78" s="180" t="n">
        <v>3328.8</v>
      </c>
      <c r="D78" s="180" t="n">
        <v>2106.56965</v>
      </c>
      <c r="E78" s="182" t="n">
        <f aca="false">SUM(D78/C78*100)</f>
        <v>63.2831545902427</v>
      </c>
      <c r="F78" s="182" t="n">
        <f aca="false">SUM(D78-C78)</f>
        <v>-1222.23035</v>
      </c>
    </row>
    <row r="79" s="133" customFormat="true" ht="15.75" hidden="false" customHeight="false" outlineLevel="0" collapsed="false">
      <c r="A79" s="184" t="s">
        <v>34</v>
      </c>
      <c r="B79" s="185" t="s">
        <v>217</v>
      </c>
      <c r="C79" s="176" t="n">
        <f aca="false">C80</f>
        <v>1496.3</v>
      </c>
      <c r="D79" s="176" t="n">
        <f aca="false">D80</f>
        <v>1496.3</v>
      </c>
      <c r="E79" s="177" t="n">
        <f aca="false">SUM(D79/C79*100)</f>
        <v>100</v>
      </c>
      <c r="F79" s="177" t="n">
        <f aca="false">SUM(D79-C79)</f>
        <v>0</v>
      </c>
    </row>
    <row r="80" customFormat="false" ht="15.75" hidden="false" customHeight="false" outlineLevel="0" collapsed="false">
      <c r="A80" s="186" t="s">
        <v>218</v>
      </c>
      <c r="B80" s="187" t="s">
        <v>219</v>
      </c>
      <c r="C80" s="180" t="n">
        <v>1496.3</v>
      </c>
      <c r="D80" s="180" t="n">
        <v>1496.3</v>
      </c>
      <c r="E80" s="182" t="n">
        <f aca="false">SUM(D80/C80*100)</f>
        <v>100</v>
      </c>
      <c r="F80" s="182" t="n">
        <f aca="false">SUM(D80-C80)</f>
        <v>0</v>
      </c>
    </row>
    <row r="81" s="133" customFormat="true" ht="15.75" hidden="false" customHeight="false" outlineLevel="0" collapsed="false">
      <c r="A81" s="174" t="s">
        <v>36</v>
      </c>
      <c r="B81" s="175" t="s">
        <v>220</v>
      </c>
      <c r="C81" s="176" t="n">
        <f aca="false">SUM(C82:C84)</f>
        <v>1670.9</v>
      </c>
      <c r="D81" s="176" t="n">
        <f aca="false">SUM(D82:D84)</f>
        <v>709.65816</v>
      </c>
      <c r="E81" s="177" t="n">
        <f aca="false">SUM(D81/C81*100)</f>
        <v>42.4716117062661</v>
      </c>
      <c r="F81" s="177" t="n">
        <f aca="false">SUM(D81-C81)</f>
        <v>-961.24184</v>
      </c>
    </row>
    <row r="82" customFormat="false" ht="15.75" hidden="true" customHeight="false" outlineLevel="0" collapsed="false">
      <c r="A82" s="178" t="s">
        <v>221</v>
      </c>
      <c r="B82" s="181" t="s">
        <v>222</v>
      </c>
      <c r="C82" s="180"/>
      <c r="D82" s="180"/>
      <c r="E82" s="182" t="e">
        <f aca="false">SUM(D82/C82*100)</f>
        <v>#DIV/0!</v>
      </c>
      <c r="F82" s="182" t="n">
        <f aca="false">SUM(D82-C82)</f>
        <v>0</v>
      </c>
    </row>
    <row r="83" customFormat="false" ht="15.75" hidden="false" customHeight="false" outlineLevel="0" collapsed="false">
      <c r="A83" s="188" t="s">
        <v>223</v>
      </c>
      <c r="B83" s="181" t="s">
        <v>224</v>
      </c>
      <c r="C83" s="180" t="n">
        <v>1090</v>
      </c>
      <c r="D83" s="180" t="n">
        <v>490.63008</v>
      </c>
      <c r="E83" s="182" t="n">
        <f aca="false">SUM(D83/C83*100)</f>
        <v>45.0119339449541</v>
      </c>
      <c r="F83" s="182" t="n">
        <f aca="false">SUM(D83-C83)</f>
        <v>-599.36992</v>
      </c>
    </row>
    <row r="84" customFormat="false" ht="15.75" hidden="false" customHeight="false" outlineLevel="0" collapsed="false">
      <c r="A84" s="189" t="s">
        <v>225</v>
      </c>
      <c r="B84" s="190" t="s">
        <v>226</v>
      </c>
      <c r="C84" s="180" t="n">
        <v>580.9</v>
      </c>
      <c r="D84" s="180" t="n">
        <v>219.02808</v>
      </c>
      <c r="E84" s="182" t="n">
        <f aca="false">SUM(D84/C84*100)</f>
        <v>37.7049543811327</v>
      </c>
      <c r="F84" s="182" t="n">
        <f aca="false">SUM(D84-C84)</f>
        <v>-361.87192</v>
      </c>
    </row>
    <row r="85" s="133" customFormat="true" ht="15.75" hidden="false" customHeight="false" outlineLevel="0" collapsed="false">
      <c r="A85" s="174" t="s">
        <v>38</v>
      </c>
      <c r="B85" s="175" t="s">
        <v>227</v>
      </c>
      <c r="C85" s="191" t="n">
        <f aca="false">SUM(C86:C89)</f>
        <v>46129.1424</v>
      </c>
      <c r="D85" s="191" t="n">
        <f aca="false">SUM(D86:D89)</f>
        <v>11847.31322</v>
      </c>
      <c r="E85" s="177" t="n">
        <f aca="false">SUM(D85/C85*100)</f>
        <v>25.6829253777759</v>
      </c>
      <c r="F85" s="177" t="n">
        <f aca="false">SUM(D85-C85)</f>
        <v>-34281.82918</v>
      </c>
    </row>
    <row r="86" customFormat="false" ht="15.75" hidden="false" customHeight="false" outlineLevel="0" collapsed="false">
      <c r="A86" s="178" t="s">
        <v>228</v>
      </c>
      <c r="B86" s="181" t="s">
        <v>229</v>
      </c>
      <c r="C86" s="192" t="n">
        <v>195.5</v>
      </c>
      <c r="D86" s="180" t="n">
        <v>0</v>
      </c>
      <c r="E86" s="182" t="n">
        <f aca="false">SUM(D86/C86*100)</f>
        <v>0</v>
      </c>
      <c r="F86" s="182" t="n">
        <f aca="false">SUM(D86-C86)</f>
        <v>-195.5</v>
      </c>
    </row>
    <row r="87" s="133" customFormat="true" ht="15.75" hidden="true" customHeight="false" outlineLevel="0" collapsed="false">
      <c r="A87" s="178" t="s">
        <v>230</v>
      </c>
      <c r="B87" s="181" t="s">
        <v>231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  <c r="G87" s="193"/>
    </row>
    <row r="88" customFormat="false" ht="15.75" hidden="false" customHeight="false" outlineLevel="0" collapsed="false">
      <c r="A88" s="178" t="s">
        <v>232</v>
      </c>
      <c r="B88" s="181" t="s">
        <v>233</v>
      </c>
      <c r="C88" s="192" t="n">
        <v>38760.427</v>
      </c>
      <c r="D88" s="180" t="n">
        <v>4989.914</v>
      </c>
      <c r="E88" s="182" t="n">
        <f aca="false">SUM(D88/C88*100)</f>
        <v>12.8737333053632</v>
      </c>
      <c r="F88" s="182" t="n">
        <f aca="false">SUM(D88-C88)</f>
        <v>-33770.513</v>
      </c>
    </row>
    <row r="89" customFormat="false" ht="15.75" hidden="false" customHeight="false" outlineLevel="0" collapsed="false">
      <c r="A89" s="178" t="s">
        <v>234</v>
      </c>
      <c r="B89" s="181" t="s">
        <v>235</v>
      </c>
      <c r="C89" s="192" t="n">
        <v>7173.2154</v>
      </c>
      <c r="D89" s="180" t="n">
        <v>6857.39922</v>
      </c>
      <c r="E89" s="182" t="n">
        <f aca="false">SUM(D89/C89*100)</f>
        <v>95.5972857025874</v>
      </c>
      <c r="F89" s="182" t="n">
        <f aca="false">SUM(D89-C89)</f>
        <v>-315.81618</v>
      </c>
    </row>
    <row r="90" s="133" customFormat="true" ht="15.75" hidden="false" customHeight="false" outlineLevel="0" collapsed="false">
      <c r="A90" s="174" t="s">
        <v>40</v>
      </c>
      <c r="B90" s="175" t="s">
        <v>236</v>
      </c>
      <c r="C90" s="176" t="n">
        <f aca="false">SUM(C91:C93)</f>
        <v>13537.8</v>
      </c>
      <c r="D90" s="176" t="n">
        <f aca="false">SUM(D91:D93)</f>
        <v>0</v>
      </c>
      <c r="E90" s="177" t="n">
        <f aca="false">SUM(D90/C90*100)</f>
        <v>0</v>
      </c>
      <c r="F90" s="177" t="n">
        <f aca="false">SUM(D90-C90)</f>
        <v>-13537.8</v>
      </c>
    </row>
    <row r="91" customFormat="false" ht="15.75" hidden="false" customHeight="false" outlineLevel="0" collapsed="false">
      <c r="A91" s="178" t="s">
        <v>237</v>
      </c>
      <c r="B91" s="194" t="s">
        <v>238</v>
      </c>
      <c r="C91" s="180" t="n">
        <v>2847.3</v>
      </c>
      <c r="D91" s="180" t="n">
        <v>0</v>
      </c>
      <c r="E91" s="182" t="n">
        <f aca="false">SUM(D91/C91*100)</f>
        <v>0</v>
      </c>
      <c r="F91" s="182" t="n">
        <f aca="false">SUM(D91-C91)</f>
        <v>-2847.3</v>
      </c>
    </row>
    <row r="92" customFormat="false" ht="15.75" hidden="false" customHeight="false" outlineLevel="0" collapsed="false">
      <c r="A92" s="178" t="s">
        <v>239</v>
      </c>
      <c r="B92" s="194" t="s">
        <v>240</v>
      </c>
      <c r="C92" s="180" t="n">
        <v>10690.5</v>
      </c>
      <c r="D92" s="180" t="n">
        <v>0</v>
      </c>
      <c r="E92" s="182" t="n">
        <f aca="false">SUM(D92/C92*100)</f>
        <v>0</v>
      </c>
      <c r="F92" s="182" t="n">
        <f aca="false">SUM(D92-C92)</f>
        <v>-10690.5</v>
      </c>
    </row>
    <row r="93" customFormat="false" ht="15.75" hidden="true" customHeight="false" outlineLevel="0" collapsed="false">
      <c r="A93" s="178" t="s">
        <v>241</v>
      </c>
      <c r="B93" s="181" t="s">
        <v>242</v>
      </c>
      <c r="C93" s="180" t="n">
        <v>0</v>
      </c>
      <c r="D93" s="180"/>
      <c r="E93" s="182" t="e">
        <f aca="false">SUM(D93/C93*100)</f>
        <v>#DIV/0!</v>
      </c>
      <c r="F93" s="182" t="n">
        <f aca="false">SUM(D93-C93)</f>
        <v>0</v>
      </c>
    </row>
    <row r="94" s="133" customFormat="true" ht="15.75" hidden="false" customHeight="false" outlineLevel="0" collapsed="false">
      <c r="A94" s="174" t="s">
        <v>42</v>
      </c>
      <c r="B94" s="195" t="s">
        <v>243</v>
      </c>
      <c r="C94" s="191" t="n">
        <f aca="false">SUM(C95)</f>
        <v>61.5</v>
      </c>
      <c r="D94" s="191" t="n">
        <f aca="false">SUM(D95)</f>
        <v>60.5</v>
      </c>
      <c r="E94" s="177" t="n">
        <f aca="false">SUM(D94/C94*100)</f>
        <v>98.3739837398374</v>
      </c>
      <c r="F94" s="177" t="n">
        <f aca="false">SUM(D94-C94)</f>
        <v>-1</v>
      </c>
    </row>
    <row r="95" customFormat="false" ht="31.5" hidden="false" customHeight="false" outlineLevel="0" collapsed="false">
      <c r="A95" s="178" t="s">
        <v>244</v>
      </c>
      <c r="B95" s="194" t="s">
        <v>245</v>
      </c>
      <c r="C95" s="196" t="n">
        <v>61.5</v>
      </c>
      <c r="D95" s="183" t="n">
        <v>60.5</v>
      </c>
      <c r="E95" s="182" t="n">
        <f aca="false">SUM(D95/C95*100)</f>
        <v>98.3739837398374</v>
      </c>
      <c r="F95" s="182" t="n">
        <f aca="false">SUM(D95-C95)</f>
        <v>-1</v>
      </c>
    </row>
    <row r="96" s="133" customFormat="true" ht="15.75" hidden="false" customHeight="false" outlineLevel="0" collapsed="false">
      <c r="A96" s="174" t="s">
        <v>44</v>
      </c>
      <c r="B96" s="195" t="s">
        <v>246</v>
      </c>
      <c r="C96" s="191" t="n">
        <f aca="false">SUM(C97:C100)</f>
        <v>268746.785</v>
      </c>
      <c r="D96" s="191" t="n">
        <f aca="false">SUM(D97:D100)</f>
        <v>103738.08122</v>
      </c>
      <c r="E96" s="177" t="n">
        <f aca="false">SUM(D96/C96*100)</f>
        <v>38.6006780397392</v>
      </c>
      <c r="F96" s="177" t="n">
        <f aca="false">SUM(D96-C96)</f>
        <v>-165008.70378</v>
      </c>
    </row>
    <row r="97" customFormat="false" ht="15.75" hidden="false" customHeight="false" outlineLevel="0" collapsed="false">
      <c r="A97" s="178" t="s">
        <v>247</v>
      </c>
      <c r="B97" s="194" t="s">
        <v>248</v>
      </c>
      <c r="C97" s="192" t="n">
        <v>54145.825</v>
      </c>
      <c r="D97" s="180" t="n">
        <v>21340.54918</v>
      </c>
      <c r="E97" s="182" t="n">
        <f aca="false">SUM(D97/C97*100)</f>
        <v>39.4131018965913</v>
      </c>
      <c r="F97" s="182" t="n">
        <f aca="false">SUM(D97-C97)</f>
        <v>-32805.27582</v>
      </c>
    </row>
    <row r="98" customFormat="false" ht="15.75" hidden="false" customHeight="false" outlineLevel="0" collapsed="false">
      <c r="A98" s="178" t="s">
        <v>249</v>
      </c>
      <c r="B98" s="194" t="s">
        <v>250</v>
      </c>
      <c r="C98" s="192" t="n">
        <v>205590.06</v>
      </c>
      <c r="D98" s="180" t="n">
        <v>80584.54709</v>
      </c>
      <c r="E98" s="182" t="n">
        <f aca="false">SUM(D98/C98*100)</f>
        <v>39.1967136397548</v>
      </c>
      <c r="F98" s="182" t="n">
        <f aca="false">SUM(D98-C98)</f>
        <v>-125005.51291</v>
      </c>
    </row>
    <row r="99" customFormat="false" ht="15.75" hidden="false" customHeight="false" outlineLevel="0" collapsed="false">
      <c r="A99" s="178" t="s">
        <v>251</v>
      </c>
      <c r="B99" s="194" t="s">
        <v>252</v>
      </c>
      <c r="C99" s="192" t="n">
        <v>4599.4</v>
      </c>
      <c r="D99" s="180" t="n">
        <v>216.88658</v>
      </c>
      <c r="E99" s="182" t="n">
        <f aca="false">SUM(D99/C99*100)</f>
        <v>4.71554072270296</v>
      </c>
      <c r="F99" s="182" t="n">
        <f aca="false">SUM(D99-C99)</f>
        <v>-4382.51342</v>
      </c>
    </row>
    <row r="100" customFormat="false" ht="15.75" hidden="false" customHeight="false" outlineLevel="0" collapsed="false">
      <c r="A100" s="178" t="s">
        <v>253</v>
      </c>
      <c r="B100" s="194" t="s">
        <v>254</v>
      </c>
      <c r="C100" s="192" t="n">
        <v>4411.5</v>
      </c>
      <c r="D100" s="180" t="n">
        <v>1596.09837</v>
      </c>
      <c r="E100" s="182" t="n">
        <f aca="false">SUM(D100/C100*100)</f>
        <v>36.1804005440326</v>
      </c>
      <c r="F100" s="182" t="n">
        <f aca="false">SUM(D100-C100)</f>
        <v>-2815.40163</v>
      </c>
    </row>
    <row r="101" s="133" customFormat="true" ht="15.75" hidden="false" customHeight="false" outlineLevel="0" collapsed="false">
      <c r="A101" s="174" t="s">
        <v>46</v>
      </c>
      <c r="B101" s="175" t="s">
        <v>255</v>
      </c>
      <c r="C101" s="176" t="n">
        <f aca="false">C102</f>
        <v>4649.475</v>
      </c>
      <c r="D101" s="176" t="n">
        <f aca="false">SUM(D102)</f>
        <v>2004.26033</v>
      </c>
      <c r="E101" s="177" t="n">
        <f aca="false">SUM(D101/C101*100)</f>
        <v>43.1072396345824</v>
      </c>
      <c r="F101" s="177" t="n">
        <f aca="false">SUM(D101-C101)</f>
        <v>-2645.21467</v>
      </c>
    </row>
    <row r="102" customFormat="false" ht="15.75" hidden="false" customHeight="false" outlineLevel="0" collapsed="false">
      <c r="A102" s="178" t="s">
        <v>256</v>
      </c>
      <c r="B102" s="181" t="s">
        <v>257</v>
      </c>
      <c r="C102" s="180" t="n">
        <v>4649.475</v>
      </c>
      <c r="D102" s="180" t="n">
        <v>2004.26033</v>
      </c>
      <c r="E102" s="182" t="n">
        <f aca="false">SUM(D102/C102*100)</f>
        <v>43.1072396345824</v>
      </c>
      <c r="F102" s="182" t="n">
        <f aca="false">SUM(D102-C102)</f>
        <v>-2645.21467</v>
      </c>
    </row>
    <row r="103" s="133" customFormat="true" ht="15.75" hidden="false" customHeight="false" outlineLevel="0" collapsed="false">
      <c r="A103" s="197" t="n">
        <v>1000</v>
      </c>
      <c r="B103" s="175" t="s">
        <v>258</v>
      </c>
      <c r="C103" s="176" t="n">
        <f aca="false">SUM(C104:C107)</f>
        <v>16365.96</v>
      </c>
      <c r="D103" s="176" t="n">
        <f aca="false">SUM(D104:D107)</f>
        <v>5004.39692</v>
      </c>
      <c r="E103" s="177" t="n">
        <f aca="false">SUM(D103/C103*100)</f>
        <v>30.5780835343603</v>
      </c>
      <c r="F103" s="177" t="n">
        <f aca="false">SUM(D103-C103)</f>
        <v>-11361.56308</v>
      </c>
    </row>
    <row r="104" customFormat="false" ht="15.75" hidden="false" customHeight="false" outlineLevel="0" collapsed="false">
      <c r="A104" s="198" t="n">
        <v>1001</v>
      </c>
      <c r="B104" s="199" t="s">
        <v>259</v>
      </c>
      <c r="C104" s="180" t="n">
        <v>100</v>
      </c>
      <c r="D104" s="180" t="n">
        <v>71.04452</v>
      </c>
      <c r="E104" s="182" t="n">
        <f aca="false">SUM(D104/C104*100)</f>
        <v>71.04452</v>
      </c>
      <c r="F104" s="182" t="n">
        <f aca="false">SUM(D104-C104)</f>
        <v>-28.95548</v>
      </c>
    </row>
    <row r="105" customFormat="false" ht="15.75" hidden="false" customHeight="false" outlineLevel="0" collapsed="false">
      <c r="A105" s="198" t="n">
        <v>1003</v>
      </c>
      <c r="B105" s="199" t="s">
        <v>260</v>
      </c>
      <c r="C105" s="180" t="n">
        <v>12562.96</v>
      </c>
      <c r="D105" s="180" t="n">
        <v>4251.56174</v>
      </c>
      <c r="E105" s="182" t="n">
        <f aca="false">SUM(D105/C105*100)</f>
        <v>33.8420383412826</v>
      </c>
      <c r="F105" s="182" t="n">
        <f aca="false">SUM(D105-C105)</f>
        <v>-8311.39826</v>
      </c>
    </row>
    <row r="106" customFormat="false" ht="15" hidden="false" customHeight="true" outlineLevel="0" collapsed="false">
      <c r="A106" s="198" t="n">
        <v>1004</v>
      </c>
      <c r="B106" s="199" t="s">
        <v>261</v>
      </c>
      <c r="C106" s="180" t="n">
        <v>3703</v>
      </c>
      <c r="D106" s="200" t="n">
        <v>681.79066</v>
      </c>
      <c r="E106" s="182" t="n">
        <f aca="false">SUM(D106/C106*100)</f>
        <v>18.4118460707534</v>
      </c>
      <c r="F106" s="182" t="n">
        <f aca="false">SUM(D106-C106)</f>
        <v>-3021.20934</v>
      </c>
    </row>
    <row r="107" customFormat="false" ht="15.75" hidden="true" customHeight="false" outlineLevel="0" collapsed="false">
      <c r="A107" s="178" t="s">
        <v>262</v>
      </c>
      <c r="B107" s="181" t="s">
        <v>263</v>
      </c>
      <c r="C107" s="180" t="n">
        <v>0</v>
      </c>
      <c r="D107" s="180" t="n">
        <v>0</v>
      </c>
      <c r="E107" s="182"/>
      <c r="F107" s="182" t="n">
        <f aca="false">SUM(D107-C107)</f>
        <v>0</v>
      </c>
    </row>
    <row r="108" customFormat="false" ht="15.75" hidden="false" customHeight="false" outlineLevel="0" collapsed="false">
      <c r="A108" s="174" t="s">
        <v>50</v>
      </c>
      <c r="B108" s="175" t="s">
        <v>264</v>
      </c>
      <c r="C108" s="176" t="n">
        <f aca="false">C109+C110+C111+C112+C113</f>
        <v>3948.44</v>
      </c>
      <c r="D108" s="176" t="n">
        <f aca="false">D109+D110+D111+D112+D113</f>
        <v>1992.55</v>
      </c>
      <c r="E108" s="182" t="n">
        <f aca="false">SUM(D108/C108*100)</f>
        <v>50.46423397595</v>
      </c>
      <c r="F108" s="164" t="n">
        <f aca="false">F109+F110+F111+F112+F113</f>
        <v>-1955.89</v>
      </c>
    </row>
    <row r="109" customFormat="false" ht="15.75" hidden="false" customHeight="false" outlineLevel="0" collapsed="false">
      <c r="A109" s="178" t="s">
        <v>265</v>
      </c>
      <c r="B109" s="181" t="s">
        <v>266</v>
      </c>
      <c r="C109" s="180" t="n">
        <v>150</v>
      </c>
      <c r="D109" s="180" t="n">
        <v>95.3095</v>
      </c>
      <c r="E109" s="182" t="n">
        <f aca="false">SUM(D109/C109*100)</f>
        <v>63.5396666666667</v>
      </c>
      <c r="F109" s="182" t="n">
        <f aca="false">SUM(D109-C109)</f>
        <v>-54.6905</v>
      </c>
    </row>
    <row r="110" customFormat="false" ht="15.75" hidden="false" customHeight="true" outlineLevel="0" collapsed="false">
      <c r="A110" s="178" t="s">
        <v>267</v>
      </c>
      <c r="B110" s="181" t="s">
        <v>268</v>
      </c>
      <c r="C110" s="180" t="n">
        <v>3798.44</v>
      </c>
      <c r="D110" s="180" t="n">
        <v>1897.2405</v>
      </c>
      <c r="E110" s="182" t="n">
        <f aca="false">SUM(D110/C110*100)</f>
        <v>49.947886500774</v>
      </c>
      <c r="F110" s="182" t="n">
        <f aca="false">SUM(D110-C110)</f>
        <v>-1901.1995</v>
      </c>
    </row>
    <row r="111" customFormat="false" ht="15.75" hidden="true" customHeight="true" outlineLevel="0" collapsed="false">
      <c r="A111" s="178" t="s">
        <v>269</v>
      </c>
      <c r="B111" s="181" t="s">
        <v>270</v>
      </c>
      <c r="C111" s="180"/>
      <c r="D111" s="180"/>
      <c r="E111" s="182" t="e">
        <f aca="false">SUM(D111/C111*100)</f>
        <v>#DIV/0!</v>
      </c>
      <c r="F111" s="182"/>
    </row>
    <row r="112" customFormat="false" ht="15.75" hidden="true" customHeight="true" outlineLevel="0" collapsed="false">
      <c r="A112" s="178" t="s">
        <v>271</v>
      </c>
      <c r="B112" s="181" t="s">
        <v>272</v>
      </c>
      <c r="C112" s="180"/>
      <c r="D112" s="180"/>
      <c r="E112" s="182" t="e">
        <f aca="false">SUM(D112/C112*100)</f>
        <v>#DIV/0!</v>
      </c>
      <c r="F112" s="182"/>
    </row>
    <row r="113" customFormat="false" ht="15.75" hidden="true" customHeight="true" outlineLevel="0" collapsed="false">
      <c r="A113" s="178" t="s">
        <v>273</v>
      </c>
      <c r="B113" s="181" t="s">
        <v>274</v>
      </c>
      <c r="C113" s="180"/>
      <c r="D113" s="180"/>
      <c r="E113" s="182" t="e">
        <f aca="false">SUM(D113/C113*100)</f>
        <v>#DIV/0!</v>
      </c>
      <c r="F113" s="182"/>
    </row>
    <row r="114" customFormat="false" ht="15.75" hidden="false" customHeight="true" outlineLevel="0" collapsed="false">
      <c r="A114" s="178" t="s">
        <v>52</v>
      </c>
      <c r="B114" s="175" t="s">
        <v>275</v>
      </c>
      <c r="C114" s="176" t="n">
        <f aca="false">C115</f>
        <v>150</v>
      </c>
      <c r="D114" s="201" t="n">
        <f aca="false">D115</f>
        <v>50</v>
      </c>
      <c r="E114" s="182" t="n">
        <f aca="false">SUM(D114/C114*100)</f>
        <v>33.3333333333333</v>
      </c>
      <c r="F114" s="182" t="n">
        <f aca="false">SUM(D114-C114)</f>
        <v>-100</v>
      </c>
    </row>
    <row r="115" customFormat="false" ht="15" hidden="false" customHeight="true" outlineLevel="0" collapsed="false">
      <c r="A115" s="178" t="s">
        <v>276</v>
      </c>
      <c r="B115" s="181" t="s">
        <v>277</v>
      </c>
      <c r="C115" s="180" t="n">
        <v>150</v>
      </c>
      <c r="D115" s="180" t="n">
        <v>50</v>
      </c>
      <c r="E115" s="182" t="n">
        <f aca="false">SUM(D115/C115*100)</f>
        <v>33.3333333333333</v>
      </c>
      <c r="F115" s="182" t="n">
        <f aca="false">SUM(D115-C115)</f>
        <v>-100</v>
      </c>
    </row>
    <row r="116" customFormat="false" ht="15" hidden="false" customHeight="true" outlineLevel="0" collapsed="false">
      <c r="A116" s="174" t="s">
        <v>54</v>
      </c>
      <c r="B116" s="185" t="s">
        <v>278</v>
      </c>
      <c r="C116" s="202" t="n">
        <f aca="false">C117</f>
        <v>331.5</v>
      </c>
      <c r="D116" s="202" t="n">
        <f aca="false">D117</f>
        <v>0</v>
      </c>
      <c r="E116" s="177" t="n">
        <f aca="false">SUM(D116/C116*100)</f>
        <v>0</v>
      </c>
      <c r="F116" s="177" t="n">
        <f aca="false">SUM(D116-C116)</f>
        <v>-331.5</v>
      </c>
    </row>
    <row r="117" customFormat="false" ht="15" hidden="false" customHeight="true" outlineLevel="0" collapsed="false">
      <c r="A117" s="178" t="s">
        <v>279</v>
      </c>
      <c r="B117" s="187" t="s">
        <v>280</v>
      </c>
      <c r="C117" s="183" t="n">
        <v>331.5</v>
      </c>
      <c r="D117" s="183" t="n">
        <v>0</v>
      </c>
      <c r="E117" s="182" t="n">
        <f aca="false">SUM(D117/C117*100)</f>
        <v>0</v>
      </c>
      <c r="F117" s="182" t="n">
        <f aca="false">SUM(D117-C117)</f>
        <v>-331.5</v>
      </c>
    </row>
    <row r="118" s="133" customFormat="true" ht="15" hidden="false" customHeight="true" outlineLevel="0" collapsed="false">
      <c r="A118" s="197" t="n">
        <v>1400</v>
      </c>
      <c r="B118" s="203" t="s">
        <v>281</v>
      </c>
      <c r="C118" s="191" t="n">
        <f aca="false">C119+C120+C121</f>
        <v>35723.2</v>
      </c>
      <c r="D118" s="191" t="n">
        <f aca="false">SUM(D119:D121)</f>
        <v>14255.7</v>
      </c>
      <c r="E118" s="177" t="n">
        <f aca="false">SUM(D118/C118*100)</f>
        <v>39.9059994625342</v>
      </c>
      <c r="F118" s="177" t="n">
        <f aca="false">SUM(D118-C118)</f>
        <v>-21467.5</v>
      </c>
    </row>
    <row r="119" customFormat="false" ht="15.75" hidden="false" customHeight="false" outlineLevel="0" collapsed="false">
      <c r="A119" s="198" t="n">
        <v>1401</v>
      </c>
      <c r="B119" s="199" t="s">
        <v>282</v>
      </c>
      <c r="C119" s="192" t="n">
        <v>33341.5</v>
      </c>
      <c r="D119" s="180" t="n">
        <v>13406.5</v>
      </c>
      <c r="E119" s="182" t="n">
        <f aca="false">SUM(D119/C119*100)</f>
        <v>40.2096486360842</v>
      </c>
      <c r="F119" s="182" t="n">
        <f aca="false">SUM(D119-C119)</f>
        <v>-19935</v>
      </c>
    </row>
    <row r="120" customFormat="false" ht="15" hidden="false" customHeight="true" outlineLevel="0" collapsed="false">
      <c r="A120" s="198" t="n">
        <v>1402</v>
      </c>
      <c r="B120" s="199" t="s">
        <v>283</v>
      </c>
      <c r="C120" s="192" t="n">
        <v>1298.5</v>
      </c>
      <c r="D120" s="180" t="n">
        <v>649.2</v>
      </c>
      <c r="E120" s="182" t="n">
        <f aca="false">SUM(D120/C120*100)</f>
        <v>49.9961494031575</v>
      </c>
      <c r="F120" s="182" t="n">
        <f aca="false">SUM(D120-C120)</f>
        <v>-649.3</v>
      </c>
    </row>
    <row r="121" customFormat="false" ht="16.5" hidden="false" customHeight="true" outlineLevel="0" collapsed="false">
      <c r="A121" s="198" t="n">
        <v>1403</v>
      </c>
      <c r="B121" s="199" t="s">
        <v>284</v>
      </c>
      <c r="C121" s="192" t="n">
        <v>1083.2</v>
      </c>
      <c r="D121" s="180" t="n">
        <v>200</v>
      </c>
      <c r="E121" s="182" t="n">
        <f aca="false">SUM(D121/C121*100)</f>
        <v>18.4638109305761</v>
      </c>
      <c r="F121" s="182" t="n">
        <f aca="false">SUM(D121-C121)</f>
        <v>-883.2</v>
      </c>
    </row>
    <row r="122" s="133" customFormat="true" ht="15.75" hidden="false" customHeight="false" outlineLevel="0" collapsed="false">
      <c r="A122" s="197"/>
      <c r="B122" s="204" t="s">
        <v>285</v>
      </c>
      <c r="C122" s="201" t="n">
        <f aca="false">C71+C79+C81+C85+C90+C94+C96+C101+C103+C108+C114+C116+C118</f>
        <v>414778.7024</v>
      </c>
      <c r="D122" s="201" t="n">
        <f aca="false">D71+D79+D81+D85+D90+D94+D96+D101+D103+D108+D114+D116+D118</f>
        <v>150169.69111</v>
      </c>
      <c r="E122" s="177" t="n">
        <f aca="false">SUM(D122/C122*100)</f>
        <v>36.2047738326692</v>
      </c>
      <c r="F122" s="177" t="n">
        <f aca="false">SUM(D122-C122)</f>
        <v>-264609.01129</v>
      </c>
    </row>
    <row r="123" customFormat="false" ht="15.75" hidden="false" customHeight="false" outlineLevel="0" collapsed="false">
      <c r="C123" s="205"/>
      <c r="D123" s="206"/>
    </row>
    <row r="124" s="209" customFormat="true" ht="12.75" hidden="false" customHeight="false" outlineLevel="0" collapsed="false">
      <c r="A124" s="207" t="s">
        <v>57</v>
      </c>
      <c r="B124" s="207"/>
      <c r="C124" s="208"/>
      <c r="D124" s="208"/>
    </row>
    <row r="125" s="209" customFormat="true" ht="12.75" hidden="false" customHeight="false" outlineLevel="0" collapsed="false">
      <c r="A125" s="210" t="s">
        <v>286</v>
      </c>
      <c r="B125" s="210"/>
      <c r="C125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14"/>
    <col collapsed="false" customWidth="true" hidden="false" outlineLevel="0" max="4" min="4" style="123" width="14.99"/>
    <col collapsed="false" customWidth="true" hidden="false" outlineLevel="0" max="5" min="5" style="123" width="9.99"/>
    <col collapsed="false" customWidth="true" hidden="false" outlineLevel="0" max="6" min="6" style="123" width="8.99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288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391.4</v>
      </c>
      <c r="D4" s="132" t="n">
        <f aca="false">D5+D7+D9+D12</f>
        <v>113.77383</v>
      </c>
      <c r="E4" s="132" t="n">
        <f aca="false">SUM(D4/C4*100)</f>
        <v>29.0684287174246</v>
      </c>
      <c r="F4" s="132" t="n">
        <f aca="false">SUM(D4-C4)</f>
        <v>-277.62617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138</v>
      </c>
      <c r="D5" s="132" t="n">
        <f aca="false">D6</f>
        <v>73.50128</v>
      </c>
      <c r="E5" s="132" t="n">
        <f aca="false">SUM(D5/C5*100)</f>
        <v>53.2617971014493</v>
      </c>
      <c r="F5" s="132" t="n">
        <f aca="false">SUM(D5-C5)</f>
        <v>-64.49872</v>
      </c>
    </row>
    <row r="6" customFormat="false" ht="15.75" hidden="false" customHeight="false" outlineLevel="0" collapsed="false">
      <c r="A6" s="136" t="n">
        <v>1010200001</v>
      </c>
      <c r="B6" s="137" t="s">
        <v>142</v>
      </c>
      <c r="C6" s="138" t="n">
        <v>138</v>
      </c>
      <c r="D6" s="139" t="n">
        <v>73.50128</v>
      </c>
      <c r="E6" s="138" t="n">
        <f aca="false">SUM(D6/C6*100)</f>
        <v>53.2617971014493</v>
      </c>
      <c r="F6" s="138" t="n">
        <f aca="false">SUM(D6-C6)</f>
        <v>-64.49872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0.00455</v>
      </c>
      <c r="E7" s="132" t="n">
        <f aca="false">SUM(D7/C7*100)</f>
        <v>0.151666666666667</v>
      </c>
      <c r="F7" s="132" t="n">
        <f aca="false">SUM(D7-C7)</f>
        <v>-2.99545</v>
      </c>
    </row>
    <row r="8" customFormat="false" ht="15.75" hidden="false" customHeight="true" outlineLevel="0" collapsed="false">
      <c r="A8" s="136" t="n">
        <v>1050300000</v>
      </c>
      <c r="B8" s="140" t="s">
        <v>145</v>
      </c>
      <c r="C8" s="141" t="n">
        <v>3</v>
      </c>
      <c r="D8" s="139" t="n">
        <v>0.00455</v>
      </c>
      <c r="E8" s="138" t="n">
        <f aca="false">SUM(D8/C8*100)</f>
        <v>0.151666666666667</v>
      </c>
      <c r="F8" s="138" t="n">
        <f aca="false">SUM(D8-C8)</f>
        <v>-2.99545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250.4</v>
      </c>
      <c r="D9" s="132" t="n">
        <f aca="false">D10+D11</f>
        <v>37.168</v>
      </c>
      <c r="E9" s="132" t="n">
        <f aca="false">SUM(D9/C9*100)</f>
        <v>14.8434504792332</v>
      </c>
      <c r="F9" s="132" t="n">
        <f aca="false">SUM(D9-C9)</f>
        <v>-213.232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42</v>
      </c>
      <c r="D10" s="139" t="n">
        <v>0.68457</v>
      </c>
      <c r="E10" s="138" t="n">
        <f aca="false">SUM(D10/C10*100)</f>
        <v>1.62992857142857</v>
      </c>
      <c r="F10" s="138" t="n">
        <f aca="false">SUM(D10-C10)</f>
        <v>-41.31543</v>
      </c>
    </row>
    <row r="11" customFormat="false" ht="15" hidden="false" customHeight="true" outlineLevel="0" collapsed="false">
      <c r="A11" s="136" t="n">
        <v>1060600000</v>
      </c>
      <c r="B11" s="140" t="s">
        <v>149</v>
      </c>
      <c r="C11" s="138" t="n">
        <v>208.4</v>
      </c>
      <c r="D11" s="139" t="n">
        <v>36.48343</v>
      </c>
      <c r="E11" s="138" t="n">
        <f aca="false">SUM(D11/C11*100)</f>
        <v>17.5064443378119</v>
      </c>
      <c r="F11" s="138" t="n">
        <f aca="false">SUM(D11-C11)</f>
        <v>-171.91657</v>
      </c>
    </row>
    <row r="12" s="133" customFormat="true" ht="15" hidden="false" customHeight="true" outlineLevel="0" collapsed="false">
      <c r="A12" s="130" t="n">
        <v>1080000000</v>
      </c>
      <c r="B12" s="131" t="s">
        <v>152</v>
      </c>
      <c r="C12" s="132" t="n">
        <f aca="false">C13</f>
        <v>0</v>
      </c>
      <c r="D12" s="132" t="n">
        <f aca="false">D13</f>
        <v>3.1</v>
      </c>
      <c r="E12" s="138" t="e">
        <f aca="false">SUM(D12/C12*100)</f>
        <v>#DIV/0!</v>
      </c>
      <c r="F12" s="132" t="n">
        <f aca="false">SUM(D12-C12)</f>
        <v>3.1</v>
      </c>
    </row>
    <row r="13" customFormat="false" ht="15" hidden="false" customHeight="true" outlineLevel="0" collapsed="false">
      <c r="A13" s="136" t="n">
        <v>1080400001</v>
      </c>
      <c r="B13" s="137" t="s">
        <v>154</v>
      </c>
      <c r="C13" s="138" t="n">
        <v>0</v>
      </c>
      <c r="D13" s="139" t="n">
        <v>3.1</v>
      </c>
      <c r="E13" s="138" t="e">
        <f aca="false">SUM(D13/C13*100)</f>
        <v>#DIV/0!</v>
      </c>
      <c r="F13" s="138" t="n">
        <f aca="false">SUM(D13-C13)</f>
        <v>3.1</v>
      </c>
    </row>
    <row r="14" customFormat="false" ht="15" hidden="true" customHeight="true" outlineLevel="0" collapsed="false">
      <c r="A14" s="136" t="n">
        <v>1080714001</v>
      </c>
      <c r="B14" s="137" t="s">
        <v>155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15" hidden="true" customHeight="true" outlineLevel="0" collapsed="false">
      <c r="A15" s="134" t="n">
        <v>1090000000</v>
      </c>
      <c r="B15" s="142" t="s">
        <v>289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" hidden="true" customHeight="tru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" hidden="true" customHeight="tru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6+C29</f>
        <v>85.9</v>
      </c>
      <c r="D20" s="132" t="n">
        <f aca="false">D21+D26+D29</f>
        <v>12.26687</v>
      </c>
      <c r="E20" s="132" t="n">
        <f aca="false">SUM(D20/C20*100)</f>
        <v>14.2804074505239</v>
      </c>
      <c r="F20" s="132" t="n">
        <f aca="false">SUM(D20-C20)</f>
        <v>-73.63313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25.9</v>
      </c>
      <c r="D21" s="132" t="n">
        <f aca="false">D22+D23</f>
        <v>0.10687</v>
      </c>
      <c r="E21" s="132" t="n">
        <f aca="false">SUM(D21/C21*100)</f>
        <v>0.412625482625483</v>
      </c>
      <c r="F21" s="132" t="n">
        <f aca="false">SUM(D21-C21)</f>
        <v>-25.79313</v>
      </c>
    </row>
    <row r="22" customFormat="false" ht="15.75" hidden="false" customHeight="false" outlineLevel="0" collapsed="false">
      <c r="A22" s="146" t="n">
        <v>1110501101</v>
      </c>
      <c r="B22" s="147" t="s">
        <v>163</v>
      </c>
      <c r="C22" s="141" t="n">
        <v>15</v>
      </c>
      <c r="D22" s="139" t="n">
        <v>0.10687</v>
      </c>
      <c r="E22" s="138" t="n">
        <f aca="false">SUM(D22/C22*100)</f>
        <v>0.712466666666667</v>
      </c>
      <c r="F22" s="138" t="n">
        <f aca="false">SUM(D22-C22)</f>
        <v>-14.89313</v>
      </c>
    </row>
    <row r="23" customFormat="false" ht="15.75" hidden="false" customHeight="false" outlineLevel="0" collapsed="false">
      <c r="A23" s="136" t="n">
        <v>1110503505</v>
      </c>
      <c r="B23" s="140" t="s">
        <v>164</v>
      </c>
      <c r="C23" s="141" t="n">
        <v>10.9</v>
      </c>
      <c r="D23" s="139" t="n">
        <v>0</v>
      </c>
      <c r="E23" s="138" t="n">
        <f aca="false">SUM(D23/C23*100)</f>
        <v>0</v>
      </c>
      <c r="F23" s="138" t="n">
        <f aca="false">SUM(D23-C23)</f>
        <v>-10.9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8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169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60</v>
      </c>
      <c r="D26" s="132" t="n">
        <f aca="false">D27+D28</f>
        <v>0</v>
      </c>
      <c r="E26" s="132" t="n">
        <f aca="false">SUM(D26/C26*100)</f>
        <v>0</v>
      </c>
      <c r="F26" s="132" t="n">
        <f aca="false">SUM(D26-C26)</f>
        <v>-60</v>
      </c>
    </row>
    <row r="27" customFormat="false" ht="15.75" hidden="true" customHeight="false" outlineLevel="0" collapsed="false">
      <c r="A27" s="146" t="n">
        <v>1140200000</v>
      </c>
      <c r="B27" s="151" t="s">
        <v>171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.75" hidden="false" customHeight="false" outlineLevel="0" collapsed="false">
      <c r="A28" s="136" t="n">
        <v>1140600000</v>
      </c>
      <c r="B28" s="137" t="s">
        <v>172</v>
      </c>
      <c r="C28" s="138" t="n">
        <v>60</v>
      </c>
      <c r="D28" s="139" t="n">
        <v>0</v>
      </c>
      <c r="E28" s="138" t="n">
        <f aca="false">SUM(D28/C28*100)</f>
        <v>0</v>
      </c>
      <c r="F28" s="138" t="n">
        <f aca="false">SUM(D28-C28)</f>
        <v>-60</v>
      </c>
    </row>
    <row r="29" customFormat="false" ht="15.75" hidden="false" customHeight="fals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2.16</v>
      </c>
      <c r="E29" s="138" t="e">
        <f aca="false">SUM(D29/C29*100)</f>
        <v>#DIV/0!</v>
      </c>
      <c r="F29" s="132" t="n">
        <f aca="false">SUM(D29-C29)</f>
        <v>12.16</v>
      </c>
    </row>
    <row r="30" customFormat="false" ht="15.75" hidden="true" customHeight="false" outlineLevel="0" collapsed="false">
      <c r="A30" s="136" t="n">
        <v>1170105005</v>
      </c>
      <c r="B30" s="137" t="s">
        <v>189</v>
      </c>
      <c r="C30" s="138" t="n">
        <f aca="false">C31</f>
        <v>0</v>
      </c>
      <c r="D30" s="138" t="n">
        <v>0</v>
      </c>
      <c r="E30" s="138" t="e">
        <f aca="false">SUM(D30/C30*100)</f>
        <v>#DIV/0!</v>
      </c>
      <c r="F30" s="138" t="n">
        <f aca="false">SUM(D30-C30)</f>
        <v>0</v>
      </c>
    </row>
    <row r="31" customFormat="false" ht="15.75" hidden="false" customHeight="false" outlineLevel="0" collapsed="false">
      <c r="A31" s="136" t="n">
        <v>1170505005</v>
      </c>
      <c r="B31" s="140" t="s">
        <v>190</v>
      </c>
      <c r="C31" s="138" t="n">
        <v>0</v>
      </c>
      <c r="D31" s="139" t="n">
        <v>12.16</v>
      </c>
      <c r="E31" s="138" t="e">
        <f aca="false">SUM(D31/C31*100)</f>
        <v>#DIV/0!</v>
      </c>
      <c r="F31" s="138" t="n">
        <f aca="false">SUM(D31-C31)</f>
        <v>12.16</v>
      </c>
    </row>
    <row r="32" s="133" customFormat="true" ht="15.75" hidden="false" customHeight="false" outlineLevel="0" collapsed="false">
      <c r="A32" s="130" t="n">
        <v>1000000000</v>
      </c>
      <c r="B32" s="131" t="s">
        <v>27</v>
      </c>
      <c r="C32" s="155" t="n">
        <f aca="false">SUM(C4,C20)</f>
        <v>477.3</v>
      </c>
      <c r="D32" s="155" t="n">
        <f aca="false">SUM(D4,D20)</f>
        <v>126.0407</v>
      </c>
      <c r="E32" s="132" t="n">
        <f aca="false">SUM(D32/C32*100)</f>
        <v>26.4070186465535</v>
      </c>
      <c r="F32" s="132" t="n">
        <f aca="false">SUM(D32-C32)</f>
        <v>-351.2593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+C35</f>
        <v>2393.548</v>
      </c>
      <c r="D33" s="132" t="n">
        <f aca="false">D34+D36+D37+D38+D39+D41+D35+D40</f>
        <v>1210.79128</v>
      </c>
      <c r="E33" s="132" t="n">
        <f aca="false">SUM(D33/C33*100)</f>
        <v>50.5856276957888</v>
      </c>
      <c r="F33" s="132" t="n">
        <f aca="false">SUM(D33-C33)</f>
        <v>-1182.75672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1170.9</v>
      </c>
      <c r="D34" s="159" t="n">
        <v>478.04</v>
      </c>
      <c r="E34" s="138" t="n">
        <f aca="false">SUM(D34/C34*100)</f>
        <v>40.8267144931249</v>
      </c>
      <c r="F34" s="138" t="n">
        <f aca="false">SUM(D34-C34)</f>
        <v>-692.86</v>
      </c>
    </row>
    <row r="35" customFormat="false" ht="15.75" hidden="false" customHeight="false" outlineLevel="0" collapsed="false">
      <c r="A35" s="146" t="n">
        <v>2020100310</v>
      </c>
      <c r="B35" s="147" t="s">
        <v>193</v>
      </c>
      <c r="C35" s="158" t="n">
        <v>457.9</v>
      </c>
      <c r="D35" s="159" t="n">
        <v>229</v>
      </c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709</v>
      </c>
      <c r="D36" s="139" t="n">
        <v>452.1</v>
      </c>
      <c r="E36" s="138" t="n">
        <f aca="false">SUM(D36/C36*100)</f>
        <v>63.7658674188999</v>
      </c>
      <c r="F36" s="138" t="n">
        <f aca="false">SUM(D36-C36)</f>
        <v>-256.9</v>
      </c>
    </row>
    <row r="37" customFormat="false" ht="15.75" hidden="false" customHeight="true" outlineLevel="0" collapsed="false">
      <c r="A37" s="146" t="n">
        <v>2020300000</v>
      </c>
      <c r="B37" s="147" t="s">
        <v>195</v>
      </c>
      <c r="C37" s="141" t="n">
        <v>55.748</v>
      </c>
      <c r="D37" s="160" t="n">
        <v>55.679</v>
      </c>
      <c r="E37" s="138" t="n">
        <f aca="false">SUM(D37/C37*100)</f>
        <v>99.8762287436321</v>
      </c>
      <c r="F37" s="138" t="n">
        <f aca="false">SUM(D37-C37)</f>
        <v>-0.0689999999999955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.7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29.25" hidden="false" customHeight="true" outlineLevel="0" collapsed="false">
      <c r="A40" s="146" t="n">
        <v>2080500010</v>
      </c>
      <c r="B40" s="151" t="s">
        <v>290</v>
      </c>
      <c r="C40" s="141"/>
      <c r="D40" s="161" t="n">
        <v>-4.02772</v>
      </c>
      <c r="E40" s="138"/>
      <c r="F40" s="138"/>
    </row>
    <row r="41" customFormat="false" ht="16.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.75" hidden="false" customHeight="true" outlineLevel="0" collapsed="false">
      <c r="A43" s="130"/>
      <c r="B43" s="131" t="s">
        <v>199</v>
      </c>
      <c r="C43" s="132" t="n">
        <f aca="false">SUM(C32,C33,C42)</f>
        <v>2870.848</v>
      </c>
      <c r="D43" s="162" t="n">
        <f aca="false">D32+D33</f>
        <v>1336.83198</v>
      </c>
      <c r="E43" s="132" t="n">
        <f aca="false">SUM(D43/C43*100)</f>
        <v>46.5657526974608</v>
      </c>
      <c r="F43" s="132" t="n">
        <f aca="false">SUM(D43-C43)</f>
        <v>-1534.01602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69.65</v>
      </c>
      <c r="D44" s="132" t="n">
        <f aca="false">D89-D43</f>
        <v>-436.71332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212" t="n">
        <v>1</v>
      </c>
      <c r="B47" s="173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652.342</v>
      </c>
      <c r="D48" s="201" t="n">
        <f aca="false">D49+D50+D51+D52+D53+D55+D54</f>
        <v>248.5088</v>
      </c>
      <c r="E48" s="177" t="n">
        <f aca="false">SUM(D48/C48*100)</f>
        <v>38.0948643502948</v>
      </c>
      <c r="F48" s="177" t="n">
        <f aca="false">SUM(D48-C48)</f>
        <v>-403.8332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647.342</v>
      </c>
      <c r="D50" s="180" t="n">
        <v>248.5088</v>
      </c>
      <c r="E50" s="182" t="n">
        <f aca="false">SUM(D50/C50*100)</f>
        <v>38.389104986236</v>
      </c>
      <c r="F50" s="182" t="n">
        <f aca="false">SUM(D50-C50)</f>
        <v>-398.8332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5</v>
      </c>
      <c r="D54" s="183" t="n">
        <v>0</v>
      </c>
      <c r="E54" s="182" t="n">
        <f aca="false">SUM(D54/C54*100)</f>
        <v>0</v>
      </c>
      <c r="F54" s="182" t="n">
        <f aca="false">SUM(D54-C54)</f>
        <v>-5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55.656</v>
      </c>
      <c r="D56" s="176" t="n">
        <f aca="false">D57</f>
        <v>10.95636</v>
      </c>
      <c r="E56" s="177" t="n">
        <f aca="false">SUM(D56/C56*100)</f>
        <v>19.6858559724019</v>
      </c>
      <c r="F56" s="177" t="n">
        <f aca="false">SUM(D56-C56)</f>
        <v>-44.6996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55.656</v>
      </c>
      <c r="D57" s="180" t="n">
        <v>10.95636</v>
      </c>
      <c r="E57" s="182" t="n">
        <f aca="false">SUM(D57/C57*100)</f>
        <v>19.6858559724019</v>
      </c>
      <c r="F57" s="182" t="n">
        <f aca="false">SUM(D57-C57)</f>
        <v>-44.69964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50</v>
      </c>
      <c r="D58" s="176" t="n">
        <f aca="false">SUM(D59:D61)</f>
        <v>15.922</v>
      </c>
      <c r="E58" s="177" t="n">
        <f aca="false">SUM(D58/C58*100)</f>
        <v>31.844</v>
      </c>
      <c r="F58" s="177" t="n">
        <f aca="false">SUM(D58-C58)</f>
        <v>-34.078</v>
      </c>
    </row>
    <row r="59" customFormat="false" ht="13.5" hidden="true" customHeight="tru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" hidden="false" customHeight="true" outlineLevel="0" collapsed="false">
      <c r="A61" s="189" t="s">
        <v>225</v>
      </c>
      <c r="B61" s="190" t="s">
        <v>226</v>
      </c>
      <c r="C61" s="180" t="n">
        <v>50</v>
      </c>
      <c r="D61" s="180" t="n">
        <v>15.922</v>
      </c>
      <c r="E61" s="182" t="n">
        <f aca="false">SUM(D61/C61*100)</f>
        <v>31.844</v>
      </c>
      <c r="F61" s="182" t="n">
        <f aca="false">SUM(D61-C61)</f>
        <v>-34.078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531.1</v>
      </c>
      <c r="D63" s="191" t="n">
        <f aca="false">SUM(D64:D67)</f>
        <v>100.92557</v>
      </c>
      <c r="E63" s="177" t="n">
        <f aca="false">SUM(D63/C63*100)</f>
        <v>19.0031199397477</v>
      </c>
      <c r="F63" s="177" t="n">
        <f aca="false">SUM(D63-C63)</f>
        <v>-430.17443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431.1</v>
      </c>
      <c r="D66" s="180" t="n">
        <v>27.825</v>
      </c>
      <c r="E66" s="182" t="n">
        <f aca="false">SUM(D66/C66*100)</f>
        <v>6.45441892832289</v>
      </c>
      <c r="F66" s="182" t="n">
        <f aca="false">SUM(D66-C66)</f>
        <v>-403.275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100</v>
      </c>
      <c r="D67" s="180" t="n">
        <v>73.10057</v>
      </c>
      <c r="E67" s="182" t="n">
        <f aca="false">SUM(D67/C67*100)</f>
        <v>73.10057</v>
      </c>
      <c r="F67" s="182" t="n">
        <f aca="false">SUM(D67-C67)</f>
        <v>-26.89943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246</v>
      </c>
      <c r="D68" s="176" t="n">
        <f aca="false">SUM(D69:D71)</f>
        <v>101.42793</v>
      </c>
      <c r="E68" s="177" t="n">
        <f aca="false">SUM(D68/C68*100)</f>
        <v>41.2308658536585</v>
      </c>
      <c r="F68" s="177" t="n">
        <f aca="false">SUM(D68-C68)</f>
        <v>-144.57207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246</v>
      </c>
      <c r="D71" s="180" t="n">
        <v>101.42793</v>
      </c>
      <c r="E71" s="182" t="n">
        <f aca="false">SUM(D71/C71*100)</f>
        <v>41.2308658536585</v>
      </c>
      <c r="F71" s="182" t="n">
        <f aca="false">SUM(D71-C71)</f>
        <v>-144.57207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047.3</v>
      </c>
      <c r="D72" s="176" t="n">
        <f aca="false">SUM(D73)</f>
        <v>419.378</v>
      </c>
      <c r="E72" s="177" t="n">
        <f aca="false">SUM(D72/C72*100)</f>
        <v>40.0437315000477</v>
      </c>
      <c r="F72" s="177" t="n">
        <f aca="false">SUM(D72-C72)</f>
        <v>-627.922</v>
      </c>
    </row>
    <row r="73" customFormat="false" ht="15.75" hidden="false" customHeight="false" outlineLevel="0" collapsed="false">
      <c r="A73" s="178" t="s">
        <v>256</v>
      </c>
      <c r="B73" s="181" t="s">
        <v>294</v>
      </c>
      <c r="C73" s="180" t="n">
        <v>1047.3</v>
      </c>
      <c r="D73" s="180" t="n">
        <v>419.378</v>
      </c>
      <c r="E73" s="182" t="n">
        <f aca="false">SUM(D73/C73*100)</f>
        <v>40.0437315000477</v>
      </c>
      <c r="F73" s="182" t="n">
        <f aca="false">SUM(D73-C73)</f>
        <v>-627.922</v>
      </c>
    </row>
    <row r="74" s="133" customFormat="true" ht="16.5" hidden="false" customHeight="true" outlineLevel="0" collapsed="false">
      <c r="A74" s="197" t="n">
        <v>1000</v>
      </c>
      <c r="B74" s="175" t="s">
        <v>258</v>
      </c>
      <c r="C74" s="176" t="n">
        <f aca="false">SUM(C75:C78)</f>
        <v>452.1</v>
      </c>
      <c r="D74" s="176" t="n">
        <f aca="false">SUM(D75:D78)</f>
        <v>0</v>
      </c>
      <c r="E74" s="177" t="n">
        <f aca="false">SUM(D74/C74*100)</f>
        <v>0</v>
      </c>
      <c r="F74" s="177" t="n">
        <f aca="false">SUM(D74-C74)</f>
        <v>-452.1</v>
      </c>
    </row>
    <row r="75" customFormat="false" ht="16.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false" customHeight="true" outlineLevel="0" collapsed="false">
      <c r="A76" s="198" t="n">
        <v>1003</v>
      </c>
      <c r="B76" s="199" t="s">
        <v>260</v>
      </c>
      <c r="C76" s="180" t="n">
        <v>452.1</v>
      </c>
      <c r="D76" s="180"/>
      <c r="E76" s="182" t="n">
        <f aca="false">SUM(D76/C76*100)</f>
        <v>0</v>
      </c>
      <c r="F76" s="182" t="n">
        <f aca="false">SUM(D76-C76)</f>
        <v>-452.1</v>
      </c>
    </row>
    <row r="77" customFormat="false" ht="16.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6.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6</v>
      </c>
      <c r="D79" s="176" t="n">
        <f aca="false">D80+D81+D82+D83+D84</f>
        <v>3</v>
      </c>
      <c r="E79" s="182" t="n">
        <f aca="false">SUM(D79/C79*100)</f>
        <v>50</v>
      </c>
      <c r="F79" s="164" t="n">
        <f aca="false">F80+F81+F82+F83+F84</f>
        <v>-3</v>
      </c>
    </row>
    <row r="80" customFormat="false" ht="15.75" hidden="false" customHeight="false" outlineLevel="0" collapsed="false">
      <c r="A80" s="178" t="s">
        <v>265</v>
      </c>
      <c r="B80" s="181" t="s">
        <v>266</v>
      </c>
      <c r="C80" s="180" t="n">
        <v>6</v>
      </c>
      <c r="D80" s="180" t="n">
        <v>3</v>
      </c>
      <c r="E80" s="182" t="n">
        <f aca="false">SUM(D80/C80*100)</f>
        <v>50</v>
      </c>
      <c r="F80" s="182" t="n">
        <f aca="false">SUM(D80-C80)</f>
        <v>-3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true" customHeight="false" outlineLevel="0" collapsed="false">
      <c r="A85" s="197" t="n">
        <v>1400</v>
      </c>
      <c r="B85" s="203" t="s">
        <v>281</v>
      </c>
      <c r="C85" s="191" t="n">
        <f aca="false">C86+C87+C88</f>
        <v>0</v>
      </c>
      <c r="D85" s="191" t="n">
        <f aca="false">SUM(D86:D88)</f>
        <v>0</v>
      </c>
      <c r="E85" s="177" t="e">
        <f aca="false">SUM(D85/C85*100)</f>
        <v>#DIV/0!</v>
      </c>
      <c r="F85" s="177" t="n">
        <f aca="false">SUM(D85-C85)</f>
        <v>0</v>
      </c>
    </row>
    <row r="86" customFormat="false" ht="15.75" hidden="true" customHeight="fals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true" customHeight="fals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.75" hidden="false" customHeight="false" outlineLevel="0" collapsed="false">
      <c r="A89" s="197"/>
      <c r="B89" s="204" t="s">
        <v>285</v>
      </c>
      <c r="C89" s="201" t="n">
        <f aca="false">C48+C56+C58+C63+C68+C72+C74+C79+C85</f>
        <v>3040.498</v>
      </c>
      <c r="D89" s="201" t="n">
        <f aca="false">D48+D56+D58+D63+D68+D72+D74+D79+D85</f>
        <v>900.11866</v>
      </c>
      <c r="E89" s="177" t="n">
        <f aca="false">SUM(D89/C89*100)</f>
        <v>29.6043167928412</v>
      </c>
      <c r="F89" s="177" t="n">
        <f aca="false">SUM(D89-C89)</f>
        <v>-2140.37934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43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6.41"/>
    <col collapsed="false" customWidth="true" hidden="false" outlineLevel="0" max="3" min="3" style="123" width="14.56"/>
    <col collapsed="false" customWidth="true" hidden="false" outlineLevel="0" max="4" min="4" style="123" width="14.85"/>
    <col collapsed="false" customWidth="true" hidden="false" outlineLevel="0" max="5" min="5" style="123" width="10.85"/>
    <col collapsed="false" customWidth="true" hidden="false" outlineLevel="0" max="6" min="6" style="123" width="10.13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295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1715</v>
      </c>
      <c r="D4" s="132" t="n">
        <f aca="false">D5+D7+D9+D12</f>
        <v>621.05628</v>
      </c>
      <c r="E4" s="132" t="n">
        <f aca="false">SUM(D4/C4*100)</f>
        <v>36.2131941690962</v>
      </c>
      <c r="F4" s="132" t="n">
        <f aca="false">SUM(D4-C4)</f>
        <v>-1093.94372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1137.6</v>
      </c>
      <c r="D5" s="132" t="n">
        <f aca="false">D6</f>
        <v>443.39873</v>
      </c>
      <c r="E5" s="132" t="n">
        <f aca="false">SUM(D5/C5*100)</f>
        <v>38.9766816104079</v>
      </c>
      <c r="F5" s="132" t="n">
        <f aca="false">SUM(D5-C5)</f>
        <v>-694.20127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1137.6</v>
      </c>
      <c r="D6" s="139" t="n">
        <v>443.39873</v>
      </c>
      <c r="E6" s="138" t="n">
        <f aca="false">SUM(D6/C6*100)</f>
        <v>38.9766816104079</v>
      </c>
      <c r="F6" s="138" t="n">
        <f aca="false">SUM(D6-C6)</f>
        <v>-694.20127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29</v>
      </c>
      <c r="D7" s="132" t="n">
        <f aca="false">SUM(D8:D8)</f>
        <v>26.08663</v>
      </c>
      <c r="E7" s="132" t="n">
        <f aca="false">SUM(D7/C7*100)</f>
        <v>89.9538965517241</v>
      </c>
      <c r="F7" s="132" t="n">
        <f aca="false">SUM(D7-C7)</f>
        <v>-2.91337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29</v>
      </c>
      <c r="D8" s="139" t="n">
        <v>26.08663</v>
      </c>
      <c r="E8" s="138" t="n">
        <f aca="false">SUM(D8/C8*100)</f>
        <v>89.9538965517241</v>
      </c>
      <c r="F8" s="138" t="n">
        <f aca="false">SUM(D8-C8)</f>
        <v>-2.91337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538.4</v>
      </c>
      <c r="D9" s="132" t="n">
        <f aca="false">D10+D11</f>
        <v>138.04592</v>
      </c>
      <c r="E9" s="132" t="n">
        <f aca="false">SUM(D9/C9*100)</f>
        <v>25.640029717682</v>
      </c>
      <c r="F9" s="132" t="n">
        <f aca="false">SUM(D9-C9)</f>
        <v>-400.35408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29</v>
      </c>
      <c r="D10" s="139" t="n">
        <v>8.46332</v>
      </c>
      <c r="E10" s="138" t="n">
        <f aca="false">SUM(D10/C10*100)</f>
        <v>6.56071317829457</v>
      </c>
      <c r="F10" s="138" t="n">
        <f aca="false">SUM(D10-C10)</f>
        <v>-120.53668</v>
      </c>
    </row>
    <row r="11" customFormat="false" ht="15" hidden="false" customHeight="true" outlineLevel="0" collapsed="false">
      <c r="A11" s="136" t="n">
        <v>1060600000</v>
      </c>
      <c r="B11" s="140" t="s">
        <v>149</v>
      </c>
      <c r="C11" s="138" t="n">
        <v>409.4</v>
      </c>
      <c r="D11" s="139" t="n">
        <v>129.5826</v>
      </c>
      <c r="E11" s="138" t="n">
        <f aca="false">SUM(D11/C11*100)</f>
        <v>31.6518319491939</v>
      </c>
      <c r="F11" s="138" t="n">
        <f aca="false">SUM(D11-C11)</f>
        <v>-279.8174</v>
      </c>
    </row>
    <row r="12" s="133" customFormat="true" ht="18" hidden="false" customHeight="tru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13.525</v>
      </c>
      <c r="E12" s="132" t="n">
        <f aca="false">SUM(D12/C12*100)</f>
        <v>135.25</v>
      </c>
      <c r="F12" s="132" t="n">
        <f aca="false">SUM(D12-C12)</f>
        <v>3.525</v>
      </c>
    </row>
    <row r="13" customFormat="false" ht="15" hidden="false" customHeight="true" outlineLevel="0" collapsed="false">
      <c r="A13" s="136" t="n">
        <v>1080400001</v>
      </c>
      <c r="B13" s="137" t="s">
        <v>298</v>
      </c>
      <c r="C13" s="138" t="n">
        <v>10</v>
      </c>
      <c r="D13" s="139" t="n">
        <v>13.525</v>
      </c>
      <c r="E13" s="138" t="n">
        <f aca="false">SUM(D13/C13*100)</f>
        <v>135.25</v>
      </c>
      <c r="F13" s="138" t="n">
        <f aca="false">SUM(D13-C13)</f>
        <v>3.525</v>
      </c>
    </row>
    <row r="14" customFormat="false" ht="1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15" hidden="true" customHeight="tru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" hidden="true" customHeight="tru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" hidden="true" customHeight="tru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362</v>
      </c>
      <c r="D20" s="132" t="n">
        <f aca="false">D21+D24+D26+D29</f>
        <v>90.47898</v>
      </c>
      <c r="E20" s="132" t="n">
        <f aca="false">SUM(D20/C20*100)</f>
        <v>24.9941933701658</v>
      </c>
      <c r="F20" s="132" t="n">
        <f aca="false">SUM(D20-C20)</f>
        <v>-271.52102</v>
      </c>
    </row>
    <row r="21" s="133" customFormat="true" ht="30.75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222</v>
      </c>
      <c r="D21" s="132" t="n">
        <f aca="false">D22+D23</f>
        <v>54.0087</v>
      </c>
      <c r="E21" s="132" t="n">
        <f aca="false">SUM(D21/C21*100)</f>
        <v>24.3282432432432</v>
      </c>
      <c r="F21" s="132" t="n">
        <f aca="false">SUM(D21-C21)</f>
        <v>-167.9913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200</v>
      </c>
      <c r="D22" s="139" t="n">
        <v>54.0087</v>
      </c>
      <c r="E22" s="138" t="n">
        <f aca="false">SUM(D22/C22*100)</f>
        <v>27.00435</v>
      </c>
      <c r="F22" s="138" t="n">
        <f aca="false">SUM(D22-C22)</f>
        <v>-145.9913</v>
      </c>
    </row>
    <row r="23" customFormat="false" ht="15" hidden="false" customHeight="true" outlineLevel="0" collapsed="false">
      <c r="A23" s="136" t="n">
        <v>1110503505</v>
      </c>
      <c r="B23" s="140" t="s">
        <v>301</v>
      </c>
      <c r="C23" s="141" t="n">
        <v>22</v>
      </c>
      <c r="D23" s="139" t="n">
        <v>0</v>
      </c>
      <c r="E23" s="138" t="n">
        <f aca="false">SUM(D23/C23*100)</f>
        <v>0</v>
      </c>
      <c r="F23" s="138" t="n">
        <f aca="false">SUM(D23-C23)</f>
        <v>-22</v>
      </c>
    </row>
    <row r="24" s="144" customFormat="true" ht="1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" hidden="true" customHeight="tru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140</v>
      </c>
      <c r="D26" s="132" t="n">
        <f aca="false">D27+D28</f>
        <v>24.07028</v>
      </c>
      <c r="E26" s="132" t="n">
        <f aca="false">SUM(D26/C26*100)</f>
        <v>17.1930571428571</v>
      </c>
      <c r="F26" s="132" t="n">
        <f aca="false">SUM(D26-C26)</f>
        <v>-115.92972</v>
      </c>
    </row>
    <row r="27" customFormat="false" ht="15" hidden="true" customHeight="true" outlineLevel="0" collapsed="false">
      <c r="A27" s="146" t="n">
        <v>1140200000</v>
      </c>
      <c r="B27" s="151" t="s">
        <v>303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140</v>
      </c>
      <c r="D28" s="139" t="n">
        <v>24.07028</v>
      </c>
      <c r="E28" s="138" t="n">
        <f aca="false">SUM(D28/C28*100)</f>
        <v>17.1930571428571</v>
      </c>
      <c r="F28" s="138" t="n">
        <f aca="false">SUM(D28-C28)</f>
        <v>-115.92972</v>
      </c>
    </row>
    <row r="29" customFormat="false" ht="14.2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2.4</v>
      </c>
      <c r="E29" s="132" t="e">
        <f aca="false">SUM(D29/C29*100)</f>
        <v>#DIV/0!</v>
      </c>
      <c r="F29" s="132" t="n">
        <f aca="false">SUM(D29-C29)</f>
        <v>12.4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12.4</v>
      </c>
      <c r="E30" s="138" t="e">
        <f aca="false">SUM(D30/C30*100)</f>
        <v>#DIV/0!</v>
      </c>
      <c r="F30" s="138" t="n">
        <f aca="false">SUM(D30-C30)</f>
        <v>12.4</v>
      </c>
    </row>
    <row r="31" customFormat="false" ht="14.25" hidden="fals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0</v>
      </c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2077</v>
      </c>
      <c r="D32" s="155" t="n">
        <f aca="false">D4+D20</f>
        <v>711.53526</v>
      </c>
      <c r="E32" s="132" t="n">
        <f aca="false">SUM(D32/C32*100)</f>
        <v>34.2578363023592</v>
      </c>
      <c r="F32" s="132" t="n">
        <f aca="false">SUM(D32-C32)</f>
        <v>-1365.46474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4464.106</v>
      </c>
      <c r="D33" s="132" t="n">
        <f aca="false">D34+D36+D37+D38+D39+D41+D40</f>
        <v>1518.54002</v>
      </c>
      <c r="E33" s="132" t="n">
        <f aca="false">SUM(D33/C33*100)</f>
        <v>34.0166658228994</v>
      </c>
      <c r="F33" s="132" t="n">
        <f aca="false">SUM(D33-C33)</f>
        <v>-2945.56598</v>
      </c>
      <c r="G33" s="211"/>
    </row>
    <row r="34" customFormat="false" ht="15" hidden="false" customHeight="true" outlineLevel="0" collapsed="false">
      <c r="A34" s="146" t="n">
        <v>2020100000</v>
      </c>
      <c r="B34" s="147" t="s">
        <v>192</v>
      </c>
      <c r="C34" s="158" t="n">
        <v>3481.7</v>
      </c>
      <c r="D34" s="159" t="n">
        <v>1411.18</v>
      </c>
      <c r="E34" s="138" t="n">
        <f aca="false">SUM(D34/C34*100)</f>
        <v>40.5313496280553</v>
      </c>
      <c r="F34" s="138" t="n">
        <f aca="false">SUM(D34-C34)</f>
        <v>-2070.52</v>
      </c>
    </row>
    <row r="35" customFormat="false" ht="15.7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866.3</v>
      </c>
      <c r="D36" s="139" t="n">
        <v>0</v>
      </c>
      <c r="E36" s="138" t="n">
        <f aca="false">SUM(D36/C36*100)</f>
        <v>0</v>
      </c>
      <c r="F36" s="138" t="n">
        <f aca="false">SUM(D36-C36)</f>
        <v>-866.3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6.106</v>
      </c>
      <c r="D37" s="160" t="n">
        <v>115.872</v>
      </c>
      <c r="E37" s="138" t="n">
        <f aca="false">SUM(D37/C37*100)</f>
        <v>99.7984600279056</v>
      </c>
      <c r="F37" s="138" t="n">
        <f aca="false">SUM(D37-C37)</f>
        <v>-0.233999999999995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8.51198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6541.106</v>
      </c>
      <c r="D43" s="162" t="n">
        <f aca="false">D32+D33</f>
        <v>2230.07528</v>
      </c>
      <c r="E43" s="132" t="n">
        <f aca="false">SUM(D43/C43*100)</f>
        <v>34.09324478154</v>
      </c>
      <c r="F43" s="132" t="n">
        <f aca="false">SUM(D43-C43)</f>
        <v>-4311.03072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340.6</v>
      </c>
      <c r="D44" s="132" t="n">
        <f aca="false">D89-D43</f>
        <v>-99.2155600000001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215" t="n">
        <v>3</v>
      </c>
      <c r="D47" s="215" t="n">
        <v>4</v>
      </c>
      <c r="E47" s="215" t="n">
        <v>5</v>
      </c>
      <c r="F47" s="215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1025.192</v>
      </c>
      <c r="D48" s="201" t="n">
        <f aca="false">D49+D50+D51+D52+D53+D55+D54</f>
        <v>392.33936</v>
      </c>
      <c r="E48" s="177" t="n">
        <f aca="false">SUM(D48/C48*100)</f>
        <v>38.2698421368875</v>
      </c>
      <c r="F48" s="177" t="n">
        <f aca="false">SUM(D48-C48)</f>
        <v>-632.85264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" hidden="false" customHeight="true" outlineLevel="0" collapsed="false">
      <c r="A50" s="178" t="s">
        <v>205</v>
      </c>
      <c r="B50" s="181" t="s">
        <v>206</v>
      </c>
      <c r="C50" s="180" t="n">
        <v>1010.192</v>
      </c>
      <c r="D50" s="180" t="n">
        <v>392.33936</v>
      </c>
      <c r="E50" s="182" t="n">
        <f aca="false">SUM(D50/C50*100)</f>
        <v>38.8380981041228</v>
      </c>
      <c r="F50" s="182" t="n">
        <f aca="false">SUM(D50-C50)</f>
        <v>-617.85264</v>
      </c>
    </row>
    <row r="51" customFormat="false" ht="12.7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12.7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5.7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5</v>
      </c>
      <c r="D54" s="183" t="n">
        <v>0</v>
      </c>
      <c r="E54" s="182" t="n">
        <f aca="false">SUM(D54/C54*100)</f>
        <v>0</v>
      </c>
      <c r="F54" s="182" t="n">
        <f aca="false">SUM(D54-C54)</f>
        <v>-15</v>
      </c>
    </row>
    <row r="55" customFormat="false" ht="1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true" outlineLevel="0" collapsed="false">
      <c r="A56" s="184" t="s">
        <v>34</v>
      </c>
      <c r="B56" s="185" t="s">
        <v>217</v>
      </c>
      <c r="C56" s="176" t="n">
        <f aca="false">C57</f>
        <v>115.794</v>
      </c>
      <c r="D56" s="176" t="n">
        <f aca="false">D57</f>
        <v>34.4416</v>
      </c>
      <c r="E56" s="177" t="n">
        <f aca="false">SUM(D56/C56*100)</f>
        <v>29.7438554674681</v>
      </c>
      <c r="F56" s="177" t="n">
        <f aca="false">SUM(D56-C56)</f>
        <v>-81.352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94</v>
      </c>
      <c r="D57" s="180" t="n">
        <v>34.4416</v>
      </c>
      <c r="E57" s="182" t="n">
        <f aca="false">SUM(D57/C57*100)</f>
        <v>29.7438554674681</v>
      </c>
      <c r="F57" s="182" t="n">
        <f aca="false">SUM(D57-C57)</f>
        <v>-81.3524</v>
      </c>
    </row>
    <row r="58" s="133" customFormat="true" ht="15" hidden="false" customHeight="true" outlineLevel="0" collapsed="false">
      <c r="A58" s="174" t="s">
        <v>36</v>
      </c>
      <c r="B58" s="175" t="s">
        <v>220</v>
      </c>
      <c r="C58" s="176" t="n">
        <f aca="false">C62</f>
        <v>198.6</v>
      </c>
      <c r="D58" s="176" t="n">
        <f aca="false">D62</f>
        <v>29.54248</v>
      </c>
      <c r="E58" s="177" t="n">
        <f aca="false">SUM(D58/C58*100)</f>
        <v>14.8753675730111</v>
      </c>
      <c r="F58" s="177" t="n">
        <f aca="false">SUM(D58-C58)</f>
        <v>-169.05752</v>
      </c>
    </row>
    <row r="59" customFormat="false" ht="14.25" hidden="true" customHeight="true" outlineLevel="0" collapsed="false">
      <c r="A59" s="178" t="s">
        <v>221</v>
      </c>
      <c r="B59" s="181" t="s">
        <v>222</v>
      </c>
      <c r="C59" s="180"/>
      <c r="D59" s="180"/>
      <c r="E59" s="177" t="e">
        <f aca="false">SUM(D59/C59*100)</f>
        <v>#DIV/0!</v>
      </c>
      <c r="F59" s="177" t="n">
        <f aca="false">SUM(D59-C59)</f>
        <v>0</v>
      </c>
    </row>
    <row r="60" customFormat="false" ht="16.5" hidden="true" customHeight="true" outlineLevel="0" collapsed="false">
      <c r="A60" s="188" t="s">
        <v>223</v>
      </c>
      <c r="B60" s="181" t="s">
        <v>291</v>
      </c>
      <c r="C60" s="180" t="n">
        <v>0</v>
      </c>
      <c r="D60" s="180"/>
      <c r="E60" s="177" t="e">
        <f aca="false">SUM(D60/C60*100)</f>
        <v>#DIV/0!</v>
      </c>
      <c r="F60" s="177" t="n">
        <f aca="false">SUM(D60-C60)</f>
        <v>0</v>
      </c>
    </row>
    <row r="61" customFormat="false" ht="15.75" hidden="true" customHeight="false" outlineLevel="0" collapsed="false">
      <c r="A61" s="189" t="s">
        <v>225</v>
      </c>
      <c r="B61" s="190" t="s">
        <v>226</v>
      </c>
      <c r="C61" s="180"/>
      <c r="D61" s="180"/>
      <c r="E61" s="177" t="e">
        <f aca="false">SUM(D61/C61*100)</f>
        <v>#DIV/0!</v>
      </c>
      <c r="F61" s="177" t="n">
        <f aca="false">SUM(D61-C61)</f>
        <v>0</v>
      </c>
    </row>
    <row r="62" customFormat="false" ht="15.75" hidden="false" customHeight="true" outlineLevel="0" collapsed="false">
      <c r="A62" s="189" t="s">
        <v>292</v>
      </c>
      <c r="B62" s="190" t="s">
        <v>293</v>
      </c>
      <c r="C62" s="180" t="n">
        <v>198.6</v>
      </c>
      <c r="D62" s="180" t="n">
        <v>29.54248</v>
      </c>
      <c r="E62" s="182" t="n">
        <f aca="false">SUM(D62/C62*100)</f>
        <v>14.8753675730111</v>
      </c>
      <c r="F62" s="182" t="n">
        <f aca="false">SUM(D62-C62)</f>
        <v>-169.05752</v>
      </c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762.52</v>
      </c>
      <c r="D63" s="191" t="n">
        <f aca="false">SUM(D64:D67)</f>
        <v>447.67505</v>
      </c>
      <c r="E63" s="177" t="n">
        <f aca="false">SUM(D63/C63*100)</f>
        <v>25.3997146131675</v>
      </c>
      <c r="F63" s="177" t="n">
        <f aca="false">SUM(D63-C63)</f>
        <v>-1314.84495</v>
      </c>
    </row>
    <row r="64" customFormat="false" ht="16.5" hidden="true" customHeight="tru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false" customHeight="false" outlineLevel="0" collapsed="false">
      <c r="A65" s="178" t="s">
        <v>230</v>
      </c>
      <c r="B65" s="181" t="s">
        <v>231</v>
      </c>
      <c r="C65" s="192" t="n">
        <v>250</v>
      </c>
      <c r="D65" s="180" t="n">
        <v>143.266</v>
      </c>
      <c r="E65" s="182" t="n">
        <f aca="false">SUM(D65/C65*100)</f>
        <v>57.3064</v>
      </c>
      <c r="F65" s="182" t="n">
        <f aca="false">SUM(D65-C65)</f>
        <v>-106.734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1263.3</v>
      </c>
      <c r="D66" s="180" t="n">
        <v>78.661</v>
      </c>
      <c r="E66" s="182" t="n">
        <f aca="false">SUM(D66/C66*100)</f>
        <v>6.22662867094119</v>
      </c>
      <c r="F66" s="182" t="n">
        <f aca="false">SUM(D66-C66)</f>
        <v>-1184.639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249.22</v>
      </c>
      <c r="D67" s="180" t="n">
        <v>225.74805</v>
      </c>
      <c r="E67" s="182" t="n">
        <f aca="false">SUM(D67/C67*100)</f>
        <v>90.5818353262178</v>
      </c>
      <c r="F67" s="182" t="n">
        <f aca="false">SUM(D67-C67)</f>
        <v>-23.47195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1010</v>
      </c>
      <c r="D68" s="176" t="n">
        <f aca="false">SUM(D69:D71)</f>
        <v>296.24507</v>
      </c>
      <c r="E68" s="177" t="n">
        <f aca="false">SUM(D68/C68*100)</f>
        <v>29.331195049505</v>
      </c>
      <c r="F68" s="177" t="n">
        <f aca="false">SUM(D68-C68)</f>
        <v>-713.75493</v>
      </c>
    </row>
    <row r="69" customFormat="false" ht="15" hidden="false" customHeight="true" outlineLevel="0" collapsed="false">
      <c r="A69" s="178" t="s">
        <v>237</v>
      </c>
      <c r="B69" s="194" t="s">
        <v>238</v>
      </c>
      <c r="C69" s="180" t="n">
        <v>250</v>
      </c>
      <c r="D69" s="180" t="n">
        <v>0</v>
      </c>
      <c r="E69" s="182" t="n">
        <f aca="false">SUM(D69/C69*100)</f>
        <v>0</v>
      </c>
      <c r="F69" s="182" t="n">
        <f aca="false">SUM(D69-C69)</f>
        <v>-250</v>
      </c>
    </row>
    <row r="70" customFormat="false" ht="14.25" hidden="true" customHeight="tru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" hidden="false" customHeight="true" outlineLevel="0" collapsed="false">
      <c r="A71" s="178" t="s">
        <v>241</v>
      </c>
      <c r="B71" s="181" t="s">
        <v>242</v>
      </c>
      <c r="C71" s="180" t="n">
        <v>760</v>
      </c>
      <c r="D71" s="180" t="n">
        <v>296.24507</v>
      </c>
      <c r="E71" s="182" t="n">
        <f aca="false">SUM(D71/C71*100)</f>
        <v>38.9796144736842</v>
      </c>
      <c r="F71" s="182" t="n">
        <f aca="false">SUM(D71-C71)</f>
        <v>-463.75493</v>
      </c>
    </row>
    <row r="72" s="133" customFormat="true" ht="15" hidden="false" customHeight="true" outlineLevel="0" collapsed="false">
      <c r="A72" s="174" t="s">
        <v>46</v>
      </c>
      <c r="B72" s="175" t="s">
        <v>255</v>
      </c>
      <c r="C72" s="176" t="n">
        <f aca="false">C73</f>
        <v>2465.5</v>
      </c>
      <c r="D72" s="176" t="n">
        <f aca="false">SUM(D73)</f>
        <v>911.61616</v>
      </c>
      <c r="E72" s="177" t="n">
        <f aca="false">SUM(D72/C72*100)</f>
        <v>36.9749000202799</v>
      </c>
      <c r="F72" s="177" t="n">
        <f aca="false">SUM(D72-C72)</f>
        <v>-1553.88384</v>
      </c>
    </row>
    <row r="73" customFormat="false" ht="15" hidden="false" customHeight="true" outlineLevel="0" collapsed="false">
      <c r="A73" s="178" t="s">
        <v>256</v>
      </c>
      <c r="B73" s="181" t="s">
        <v>294</v>
      </c>
      <c r="C73" s="180" t="n">
        <v>2465.5</v>
      </c>
      <c r="D73" s="180" t="n">
        <v>911.61616</v>
      </c>
      <c r="E73" s="182" t="n">
        <f aca="false">SUM(D73/C73*100)</f>
        <v>36.9749000202799</v>
      </c>
      <c r="F73" s="182" t="n">
        <f aca="false">SUM(D73-C73)</f>
        <v>-1553.88384</v>
      </c>
    </row>
    <row r="74" s="133" customFormat="true" ht="15" hidden="true" customHeight="true" outlineLevel="0" collapsed="false">
      <c r="A74" s="197" t="n">
        <v>1000</v>
      </c>
      <c r="B74" s="175" t="s">
        <v>258</v>
      </c>
      <c r="C74" s="176" t="n">
        <f aca="false">SUM(C75:C78)</f>
        <v>0</v>
      </c>
      <c r="D74" s="176" t="n">
        <f aca="false">SUM(D75:D78)</f>
        <v>0</v>
      </c>
      <c r="E74" s="177" t="e">
        <f aca="false">SUM(D74/C74*100)</f>
        <v>#DIV/0!</v>
      </c>
      <c r="F74" s="177" t="n">
        <f aca="false">SUM(D74-C74)</f>
        <v>0</v>
      </c>
    </row>
    <row r="75" customFormat="false" ht="15.7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" hidden="true" customHeight="true" outlineLevel="0" collapsed="false">
      <c r="A76" s="198" t="n">
        <v>1003</v>
      </c>
      <c r="B76" s="199" t="s">
        <v>260</v>
      </c>
      <c r="C76" s="180" t="n">
        <v>0</v>
      </c>
      <c r="D76" s="180" t="n">
        <v>0</v>
      </c>
      <c r="E76" s="182" t="e">
        <f aca="false">SUM(D76/C76*100)</f>
        <v>#DIV/0!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9</v>
      </c>
      <c r="D79" s="176" t="n">
        <f aca="false">D80+D81+D82+D83+D84</f>
        <v>19</v>
      </c>
      <c r="E79" s="182" t="n">
        <f aca="false">SUM(D79/C79*100)</f>
        <v>100</v>
      </c>
      <c r="F79" s="164" t="n">
        <f aca="false">F80+F81+F82+F83+F84</f>
        <v>0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19</v>
      </c>
      <c r="D80" s="180" t="n">
        <v>19</v>
      </c>
      <c r="E80" s="182" t="n">
        <f aca="false">SUM(D80/C80*100)</f>
        <v>100</v>
      </c>
      <c r="F80" s="182" t="n">
        <f aca="false">SUM(D80-C80)</f>
        <v>0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285.1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285.1</v>
      </c>
    </row>
    <row r="86" customFormat="false" ht="1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" hidden="false" customHeight="true" outlineLevel="0" collapsed="false">
      <c r="A88" s="198" t="n">
        <v>1403</v>
      </c>
      <c r="B88" s="199" t="s">
        <v>284</v>
      </c>
      <c r="C88" s="192" t="n">
        <v>285.1</v>
      </c>
      <c r="D88" s="180" t="n">
        <v>0</v>
      </c>
      <c r="E88" s="182" t="n">
        <f aca="false">SUM(D88/C88*100)</f>
        <v>0</v>
      </c>
      <c r="F88" s="182" t="n">
        <f aca="false">SUM(D88-C88)</f>
        <v>-285.1</v>
      </c>
    </row>
    <row r="89" s="133" customFormat="true" ht="15" hidden="false" customHeight="true" outlineLevel="0" collapsed="false">
      <c r="A89" s="197"/>
      <c r="B89" s="204" t="s">
        <v>285</v>
      </c>
      <c r="C89" s="201" t="n">
        <f aca="false">C48+C56+C58+C63+C68+C72+C79+C74+C85</f>
        <v>6881.706</v>
      </c>
      <c r="D89" s="201" t="n">
        <f aca="false">D48+D56+D58+D63+D68+D72+D79+D74+D85</f>
        <v>2130.85972</v>
      </c>
      <c r="E89" s="177" t="n">
        <f aca="false">SUM(D89/C89*100)</f>
        <v>30.9641202341396</v>
      </c>
      <c r="F89" s="177" t="n">
        <f aca="false">SUM(D89-C89)</f>
        <v>-4750.84628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99"/>
    <col collapsed="false" customWidth="true" hidden="false" outlineLevel="0" max="4" min="4" style="123" width="14.56"/>
    <col collapsed="false" customWidth="true" hidden="false" outlineLevel="0" max="5" min="5" style="123" width="8.99"/>
    <col collapsed="false" customWidth="true" hidden="false" outlineLevel="0" max="6" min="6" style="123" width="8.56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06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</f>
        <v>473</v>
      </c>
      <c r="D4" s="132" t="n">
        <f aca="false">D5+D7+D9+D12</f>
        <v>89.88041</v>
      </c>
      <c r="E4" s="132" t="n">
        <f aca="false">SUM(D4/C4*100)</f>
        <v>19.002200845666</v>
      </c>
      <c r="F4" s="132" t="n">
        <f aca="false">SUM(D4-C4)</f>
        <v>-383.11959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187.2</v>
      </c>
      <c r="D5" s="132" t="n">
        <f aca="false">D6</f>
        <v>53.09251</v>
      </c>
      <c r="E5" s="132" t="n">
        <f aca="false">SUM(D5/C5*100)</f>
        <v>28.3613835470085</v>
      </c>
      <c r="F5" s="132" t="n">
        <f aca="false">SUM(D5-C5)</f>
        <v>-134.10749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187.2</v>
      </c>
      <c r="D6" s="139" t="n">
        <v>53.09251</v>
      </c>
      <c r="E6" s="138" t="n">
        <f aca="false">SUM(D6/C6*100)</f>
        <v>28.3613835470085</v>
      </c>
      <c r="F6" s="138" t="n">
        <f aca="false">SUM(D6-C6)</f>
        <v>-134.10749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1.61438</v>
      </c>
      <c r="E7" s="132" t="n">
        <f aca="false">SUM(D7/C7*100)</f>
        <v>53.8126666666667</v>
      </c>
      <c r="F7" s="132" t="n">
        <f aca="false">SUM(D7-C7)</f>
        <v>-1.38562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</v>
      </c>
      <c r="D8" s="139" t="n">
        <v>1.61438</v>
      </c>
      <c r="E8" s="138" t="n">
        <f aca="false">SUM(D8/C8*100)</f>
        <v>53.8126666666667</v>
      </c>
      <c r="F8" s="138" t="n">
        <f aca="false">SUM(D8-C8)</f>
        <v>-1.38562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272.8</v>
      </c>
      <c r="D9" s="132" t="n">
        <f aca="false">D10+D11</f>
        <v>27.97352</v>
      </c>
      <c r="E9" s="132" t="n">
        <f aca="false">SUM(D9/C9*100)</f>
        <v>10.2542228739003</v>
      </c>
      <c r="F9" s="132" t="n">
        <f aca="false">SUM(D9-C9)</f>
        <v>-244.82648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06</v>
      </c>
      <c r="D10" s="139" t="n">
        <v>3.69172</v>
      </c>
      <c r="E10" s="138" t="n">
        <f aca="false">SUM(D10/C10*100)</f>
        <v>3.48275471698113</v>
      </c>
      <c r="F10" s="138" t="n">
        <f aca="false">SUM(D10-C10)</f>
        <v>-102.30828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166.8</v>
      </c>
      <c r="D11" s="139" t="n">
        <v>24.2818</v>
      </c>
      <c r="E11" s="138" t="n">
        <f aca="false">SUM(D11/C11*100)</f>
        <v>14.5574340527578</v>
      </c>
      <c r="F11" s="138" t="n">
        <f aca="false">SUM(D11-C11)</f>
        <v>-142.5182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7.2</v>
      </c>
      <c r="E12" s="132" t="n">
        <f aca="false">SUM(D12/C12*100)</f>
        <v>72</v>
      </c>
      <c r="F12" s="132" t="n">
        <f aca="false">SUM(D12-C12)</f>
        <v>-2.8</v>
      </c>
    </row>
    <row r="13" customFormat="false" ht="14.25" hidden="false" customHeight="true" outlineLevel="0" collapsed="false">
      <c r="A13" s="136" t="n">
        <v>1080400001</v>
      </c>
      <c r="B13" s="137" t="s">
        <v>298</v>
      </c>
      <c r="C13" s="138" t="n">
        <v>10</v>
      </c>
      <c r="D13" s="139" t="n">
        <v>7.2</v>
      </c>
      <c r="E13" s="138" t="n">
        <f aca="false">SUM(D13/C13*100)</f>
        <v>72</v>
      </c>
      <c r="F13" s="138" t="n">
        <f aca="false">SUM(D13-C13)</f>
        <v>-2.8</v>
      </c>
    </row>
    <row r="14" customFormat="false" ht="0.7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272</v>
      </c>
      <c r="D20" s="132" t="n">
        <f aca="false">D21+D24+D26+D29</f>
        <v>84.06754</v>
      </c>
      <c r="E20" s="132" t="n">
        <f aca="false">SUM(D20/C20*100)</f>
        <v>30.9071838235294</v>
      </c>
      <c r="F20" s="132" t="n">
        <f aca="false">SUM(D20-C20)</f>
        <v>-187.93246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142</v>
      </c>
      <c r="D21" s="132" t="n">
        <f aca="false">D22+D23</f>
        <v>67.50064</v>
      </c>
      <c r="E21" s="132" t="n">
        <f aca="false">SUM(D21/C21*100)</f>
        <v>47.535661971831</v>
      </c>
      <c r="F21" s="132" t="n">
        <f aca="false">SUM(D21-C21)</f>
        <v>-74.49936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125</v>
      </c>
      <c r="D22" s="139" t="n">
        <v>58.03399</v>
      </c>
      <c r="E22" s="138" t="n">
        <f aca="false">SUM(D22/C22*100)</f>
        <v>46.427192</v>
      </c>
      <c r="F22" s="138" t="n">
        <f aca="false">SUM(D22-C22)</f>
        <v>-66.96601</v>
      </c>
    </row>
    <row r="23" customFormat="false" ht="15" hidden="false" customHeight="true" outlineLevel="0" collapsed="false">
      <c r="A23" s="136" t="n">
        <v>1110503505</v>
      </c>
      <c r="B23" s="140" t="s">
        <v>301</v>
      </c>
      <c r="C23" s="141" t="n">
        <v>17</v>
      </c>
      <c r="D23" s="139" t="n">
        <v>9.46665</v>
      </c>
      <c r="E23" s="138" t="n">
        <f aca="false">SUM(D23/C23*100)</f>
        <v>55.6861764705882</v>
      </c>
      <c r="F23" s="138" t="n">
        <f aca="false">SUM(D23-C23)</f>
        <v>-7.53335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8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130</v>
      </c>
      <c r="D26" s="132" t="n">
        <f aca="false">D27+D28</f>
        <v>4.1669</v>
      </c>
      <c r="E26" s="132" t="n">
        <f aca="false">SUM(D26/C26*100)</f>
        <v>3.20530769230769</v>
      </c>
      <c r="F26" s="132" t="n">
        <f aca="false">SUM(D26-C26)</f>
        <v>-125.8331</v>
      </c>
    </row>
    <row r="27" customFormat="false" ht="15.75" hidden="true" customHeight="false" outlineLevel="0" collapsed="false">
      <c r="A27" s="146" t="n">
        <v>1140200000</v>
      </c>
      <c r="B27" s="151" t="s">
        <v>303</v>
      </c>
      <c r="C27" s="138" t="n">
        <v>0</v>
      </c>
      <c r="D27" s="139" t="n">
        <v>0</v>
      </c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130</v>
      </c>
      <c r="D28" s="139" t="n">
        <v>4.1669</v>
      </c>
      <c r="E28" s="138" t="n">
        <f aca="false">SUM(D28/C28*100)</f>
        <v>3.20530769230769</v>
      </c>
      <c r="F28" s="138" t="n">
        <f aca="false">SUM(D28-C28)</f>
        <v>-125.8331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2.4</v>
      </c>
      <c r="E29" s="132"/>
      <c r="F29" s="132" t="n">
        <f aca="false">SUM(D29-C29)</f>
        <v>12.4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f aca="false">C31</f>
        <v>0</v>
      </c>
      <c r="D30" s="138" t="n">
        <v>12.4</v>
      </c>
      <c r="E30" s="138"/>
      <c r="F30" s="138" t="n">
        <f aca="false">SUM(D30-C30)</f>
        <v>12.4</v>
      </c>
    </row>
    <row r="31" customFormat="false" ht="15" hidden="true" customHeight="true" outlineLevel="0" collapsed="false">
      <c r="A31" s="136" t="n">
        <v>1170505005</v>
      </c>
      <c r="B31" s="140" t="s">
        <v>190</v>
      </c>
      <c r="C31" s="138"/>
      <c r="D31" s="139"/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745</v>
      </c>
      <c r="D32" s="155" t="n">
        <f aca="false">D4+D20</f>
        <v>173.94795</v>
      </c>
      <c r="E32" s="132" t="n">
        <f aca="false">SUM(D32/C32*100)</f>
        <v>23.3487181208054</v>
      </c>
      <c r="F32" s="132" t="n">
        <f aca="false">SUM(D32-C32)</f>
        <v>-571.05205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+C35</f>
        <v>6014.282</v>
      </c>
      <c r="D33" s="132" t="n">
        <f aca="false">D34+D36+D37+D38+D39+D41+D35</f>
        <v>1757.441</v>
      </c>
      <c r="E33" s="132" t="n">
        <f aca="false">SUM(D33/C33*100)</f>
        <v>29.2211273099598</v>
      </c>
      <c r="F33" s="132" t="n">
        <f aca="false">SUM(D33-C33)</f>
        <v>-4256.841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600.3</v>
      </c>
      <c r="D34" s="159" t="n">
        <v>1067</v>
      </c>
      <c r="E34" s="138" t="n">
        <f aca="false">SUM(D34/C34*100)</f>
        <v>41.033726877668</v>
      </c>
      <c r="F34" s="138" t="n">
        <f aca="false">SUM(D34-C34)</f>
        <v>-1533.3</v>
      </c>
    </row>
    <row r="35" customFormat="false" ht="15.75" hidden="false" customHeight="false" outlineLevel="0" collapsed="false">
      <c r="A35" s="146" t="n">
        <v>2020100310</v>
      </c>
      <c r="B35" s="147" t="s">
        <v>193</v>
      </c>
      <c r="C35" s="158" t="n">
        <v>374.1</v>
      </c>
      <c r="D35" s="159" t="n">
        <v>187</v>
      </c>
      <c r="E35" s="138" t="n">
        <f aca="false">SUM(D35/C35*100)</f>
        <v>49.9866345896819</v>
      </c>
      <c r="F35" s="138" t="n">
        <f aca="false">SUM(D35-C35)</f>
        <v>-187.1</v>
      </c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2923.9</v>
      </c>
      <c r="D36" s="139" t="n">
        <v>387.6</v>
      </c>
      <c r="E36" s="138" t="n">
        <f aca="false">SUM(D36/C36*100)</f>
        <v>13.2562673142036</v>
      </c>
      <c r="F36" s="138" t="n">
        <f aca="false">SUM(D36-C36)</f>
        <v>-2536.3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5.982</v>
      </c>
      <c r="D37" s="160" t="n">
        <v>115.841</v>
      </c>
      <c r="E37" s="138" t="n">
        <f aca="false">SUM(D37/C37*100)</f>
        <v>99.8784294114604</v>
      </c>
      <c r="F37" s="138" t="n">
        <f aca="false">SUM(D37-C37)</f>
        <v>-0.141000000000005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29.25" hidden="true" customHeight="true" outlineLevel="0" collapsed="false">
      <c r="A40" s="146" t="n">
        <v>2080500010</v>
      </c>
      <c r="B40" s="151" t="s">
        <v>290</v>
      </c>
      <c r="C40" s="141"/>
      <c r="D40" s="161"/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6759.282</v>
      </c>
      <c r="D43" s="162" t="n">
        <f aca="false">D32+D33</f>
        <v>1931.38895</v>
      </c>
      <c r="E43" s="132" t="n">
        <f aca="false">SUM(D43/C43*100)</f>
        <v>28.573877373366</v>
      </c>
      <c r="F43" s="132" t="n">
        <f aca="false">SUM(D43-C43)</f>
        <v>-4827.89305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280.499999999999</v>
      </c>
      <c r="D44" s="132" t="n">
        <f aca="false">D89-D43</f>
        <v>16.1491200000003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216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877.088</v>
      </c>
      <c r="D48" s="201" t="n">
        <f aca="false">D49+D50+D51+D52+D53+D55+D54</f>
        <v>280.21036</v>
      </c>
      <c r="E48" s="177" t="n">
        <f aca="false">SUM(D48/C48*100)</f>
        <v>31.9478045532489</v>
      </c>
      <c r="F48" s="177" t="n">
        <f aca="false">SUM(D48-C48)</f>
        <v>-596.87764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867.088</v>
      </c>
      <c r="D50" s="180" t="n">
        <v>280.21036</v>
      </c>
      <c r="E50" s="182" t="n">
        <f aca="false">SUM(D50/C50*100)</f>
        <v>32.3162539442363</v>
      </c>
      <c r="F50" s="182" t="n">
        <f aca="false">SUM(D50-C50)</f>
        <v>-586.87764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94</v>
      </c>
      <c r="D56" s="176" t="n">
        <f aca="false">D57</f>
        <v>32.3893</v>
      </c>
      <c r="E56" s="177" t="n">
        <f aca="false">SUM(D56/C56*100)</f>
        <v>27.9714838419953</v>
      </c>
      <c r="F56" s="177" t="n">
        <f aca="false">SUM(D56-C56)</f>
        <v>-83.4047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94</v>
      </c>
      <c r="D57" s="180" t="n">
        <v>32.3893</v>
      </c>
      <c r="E57" s="182" t="n">
        <f aca="false">SUM(D57/C57*100)</f>
        <v>27.9714838419953</v>
      </c>
      <c r="F57" s="182" t="n">
        <f aca="false">SUM(D57-C57)</f>
        <v>-83.4047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10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10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10</v>
      </c>
      <c r="D61" s="180" t="n">
        <v>0</v>
      </c>
      <c r="E61" s="182" t="n">
        <f aca="false">SUM(D61/C61*100)</f>
        <v>0</v>
      </c>
      <c r="F61" s="182" t="n">
        <f aca="false">SUM(D61-C61)</f>
        <v>-10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" hidden="false" customHeight="true" outlineLevel="0" collapsed="false">
      <c r="A63" s="174" t="s">
        <v>38</v>
      </c>
      <c r="B63" s="175" t="s">
        <v>227</v>
      </c>
      <c r="C63" s="191" t="n">
        <f aca="false">SUM(C64:C67)</f>
        <v>959.7</v>
      </c>
      <c r="D63" s="191" t="n">
        <f aca="false">SUM(D64:D67)</f>
        <v>106.35</v>
      </c>
      <c r="E63" s="177" t="n">
        <f aca="false">SUM(D63/C63*100)</f>
        <v>11.0815879962488</v>
      </c>
      <c r="F63" s="177" t="n">
        <f aca="false">SUM(D63-C63)</f>
        <v>-853.35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true" customHeight="false" outlineLevel="0" collapsed="false">
      <c r="A65" s="178" t="s">
        <v>230</v>
      </c>
      <c r="B65" s="181" t="s">
        <v>231</v>
      </c>
      <c r="C65" s="192" t="n">
        <v>0</v>
      </c>
      <c r="D65" s="180" t="n">
        <v>0</v>
      </c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876.2</v>
      </c>
      <c r="D66" s="180" t="n">
        <v>46.85</v>
      </c>
      <c r="E66" s="182" t="n">
        <f aca="false">SUM(D66/C66*100)</f>
        <v>5.34695275051358</v>
      </c>
      <c r="F66" s="182" t="n">
        <f aca="false">SUM(D66-C66)</f>
        <v>-829.35</v>
      </c>
    </row>
    <row r="67" customFormat="false" ht="15.75" hidden="false" customHeight="true" outlineLevel="0" collapsed="false">
      <c r="A67" s="178" t="s">
        <v>234</v>
      </c>
      <c r="B67" s="181" t="s">
        <v>235</v>
      </c>
      <c r="C67" s="192" t="n">
        <v>83.5</v>
      </c>
      <c r="D67" s="180" t="n">
        <v>59.5</v>
      </c>
      <c r="E67" s="182" t="n">
        <f aca="false">SUM(D67/C67*100)</f>
        <v>71.2574850299401</v>
      </c>
      <c r="F67" s="182" t="n">
        <f aca="false">SUM(D67-C67)</f>
        <v>-24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2344.8</v>
      </c>
      <c r="D68" s="176" t="n">
        <f aca="false">SUM(D69:D71)</f>
        <v>52.13776</v>
      </c>
      <c r="E68" s="177" t="n">
        <f aca="false">SUM(D68/C68*100)</f>
        <v>2.22354827703855</v>
      </c>
      <c r="F68" s="177" t="n">
        <f aca="false">SUM(D68-C68)</f>
        <v>-2292.66224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6.5" hidden="false" customHeight="true" outlineLevel="0" collapsed="false">
      <c r="A70" s="178" t="s">
        <v>239</v>
      </c>
      <c r="B70" s="194" t="s">
        <v>240</v>
      </c>
      <c r="C70" s="180" t="n">
        <v>2115</v>
      </c>
      <c r="D70" s="180" t="n">
        <v>0</v>
      </c>
      <c r="E70" s="182" t="n">
        <f aca="false">SUM(D70/C70*100)</f>
        <v>0</v>
      </c>
      <c r="F70" s="182" t="n">
        <f aca="false">SUM(D70-C70)</f>
        <v>-2115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229.8</v>
      </c>
      <c r="D71" s="180" t="n">
        <v>52.13776</v>
      </c>
      <c r="E71" s="182" t="n">
        <f aca="false">SUM(D71/C71*100)</f>
        <v>22.688320278503</v>
      </c>
      <c r="F71" s="182" t="n">
        <f aca="false">SUM(D71-C71)</f>
        <v>-177.66224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2332.8</v>
      </c>
      <c r="D72" s="176" t="n">
        <f aca="false">SUM(D73)</f>
        <v>1084.15065</v>
      </c>
      <c r="E72" s="177" t="n">
        <f aca="false">SUM(D72/C72*100)</f>
        <v>46.4742219650206</v>
      </c>
      <c r="F72" s="177" t="n">
        <f aca="false">SUM(D72-C72)</f>
        <v>-1248.64935</v>
      </c>
    </row>
    <row r="73" customFormat="false" ht="15" hidden="false" customHeight="true" outlineLevel="0" collapsed="false">
      <c r="A73" s="178" t="s">
        <v>256</v>
      </c>
      <c r="B73" s="181" t="s">
        <v>257</v>
      </c>
      <c r="C73" s="180" t="n">
        <v>2332.8</v>
      </c>
      <c r="D73" s="180" t="n">
        <v>1084.15065</v>
      </c>
      <c r="E73" s="182" t="n">
        <f aca="false">SUM(D73/C73*100)</f>
        <v>46.4742219650206</v>
      </c>
      <c r="F73" s="182" t="n">
        <f aca="false">SUM(D73-C73)</f>
        <v>-1248.64935</v>
      </c>
    </row>
    <row r="74" s="133" customFormat="true" ht="15" hidden="false" customHeight="true" outlineLevel="0" collapsed="false">
      <c r="A74" s="197" t="n">
        <v>1000</v>
      </c>
      <c r="B74" s="175" t="s">
        <v>258</v>
      </c>
      <c r="C74" s="176" t="n">
        <f aca="false">SUM(C75:C78)</f>
        <v>387.6</v>
      </c>
      <c r="D74" s="176" t="n">
        <f aca="false">SUM(D75:D78)</f>
        <v>387.6</v>
      </c>
      <c r="E74" s="177" t="n">
        <f aca="false">SUM(D74/C74*100)</f>
        <v>100</v>
      </c>
      <c r="F74" s="177" t="n">
        <f aca="false">SUM(D74-C74)</f>
        <v>0</v>
      </c>
    </row>
    <row r="75" customFormat="false" ht="1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3.5" hidden="false" customHeight="true" outlineLevel="0" collapsed="false">
      <c r="A76" s="198" t="n">
        <v>1003</v>
      </c>
      <c r="B76" s="199" t="s">
        <v>260</v>
      </c>
      <c r="C76" s="180" t="n">
        <v>387.6</v>
      </c>
      <c r="D76" s="180" t="n">
        <v>387.6</v>
      </c>
      <c r="E76" s="182" t="n">
        <f aca="false">SUM(D76/C76*100)</f>
        <v>100</v>
      </c>
      <c r="F76" s="182" t="n">
        <f aca="false">SUM(D76-C76)</f>
        <v>0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" hidden="false" customHeight="true" outlineLevel="0" collapsed="false">
      <c r="A79" s="174" t="s">
        <v>50</v>
      </c>
      <c r="B79" s="175" t="s">
        <v>264</v>
      </c>
      <c r="C79" s="176" t="n">
        <f aca="false">C80+C81+C82+C83+C84</f>
        <v>12</v>
      </c>
      <c r="D79" s="176" t="n">
        <f aca="false">D80+D81+D82+D83+D84</f>
        <v>4.7</v>
      </c>
      <c r="E79" s="182" t="n">
        <f aca="false">SUM(D79/C79*100)</f>
        <v>39.1666666666667</v>
      </c>
      <c r="F79" s="164" t="n">
        <f aca="false">F80+F81+F82+F83+F84</f>
        <v>-7.3</v>
      </c>
    </row>
    <row r="80" customFormat="false" ht="15.75" hidden="false" customHeight="false" outlineLevel="0" collapsed="false">
      <c r="A80" s="178" t="s">
        <v>265</v>
      </c>
      <c r="B80" s="181" t="s">
        <v>266</v>
      </c>
      <c r="C80" s="180" t="n">
        <v>12</v>
      </c>
      <c r="D80" s="180" t="n">
        <v>4.7</v>
      </c>
      <c r="E80" s="182" t="n">
        <f aca="false">SUM(D80/C80*100)</f>
        <v>39.1666666666667</v>
      </c>
      <c r="F80" s="182" t="n">
        <f aca="false">SUM(D80-C80)</f>
        <v>-7.3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" hidden="true" customHeight="true" outlineLevel="0" collapsed="false">
      <c r="A85" s="197" t="n">
        <v>1400</v>
      </c>
      <c r="B85" s="203" t="s">
        <v>281</v>
      </c>
      <c r="C85" s="191" t="n">
        <f aca="false">C86+C87+C88</f>
        <v>0</v>
      </c>
      <c r="D85" s="191" t="n">
        <f aca="false">SUM(D86:D88)</f>
        <v>0</v>
      </c>
      <c r="E85" s="177" t="e">
        <f aca="false">SUM(D85/C85*100)</f>
        <v>#DIV/0!</v>
      </c>
      <c r="F85" s="177" t="n">
        <f aca="false">SUM(D85-C85)</f>
        <v>0</v>
      </c>
    </row>
    <row r="86" customFormat="false" ht="15.75" hidden="true" customHeight="fals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true" customHeight="fals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.75" hidden="false" customHeight="false" outlineLevel="0" collapsed="false">
      <c r="A89" s="197"/>
      <c r="B89" s="204" t="s">
        <v>285</v>
      </c>
      <c r="C89" s="201" t="n">
        <f aca="false">C48+C56+C58+C63+C68+C72+C74+C79</f>
        <v>7039.782</v>
      </c>
      <c r="D89" s="201" t="n">
        <f aca="false">D48+D56+D58+D63+D68+D72+D79+D74</f>
        <v>1947.53807</v>
      </c>
      <c r="E89" s="177" t="n">
        <f aca="false">SUM(D89/C89*100)</f>
        <v>27.6647497038971</v>
      </c>
      <c r="F89" s="177" t="n">
        <f aca="false">SUM(D89-C89)</f>
        <v>-5092.24393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D44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28"/>
    <col collapsed="false" customWidth="true" hidden="false" outlineLevel="0" max="4" min="4" style="123" width="14.85"/>
    <col collapsed="false" customWidth="true" hidden="false" outlineLevel="0" max="5" min="5" style="123" width="10.99"/>
    <col collapsed="false" customWidth="true" hidden="false" outlineLevel="0" max="6" min="6" style="123" width="9.28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07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+C15</f>
        <v>1607.3</v>
      </c>
      <c r="D4" s="132" t="n">
        <f aca="false">D5+D7+D9+D12+D15</f>
        <v>573.85183</v>
      </c>
      <c r="E4" s="132" t="n">
        <f aca="false">SUM(D4/C4*100)</f>
        <v>35.7028451440304</v>
      </c>
      <c r="F4" s="132" t="n">
        <f aca="false">SUM(D4-C4)</f>
        <v>-1033.44817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986.4</v>
      </c>
      <c r="D5" s="132" t="n">
        <f aca="false">D6</f>
        <v>376.78918</v>
      </c>
      <c r="E5" s="132" t="n">
        <f aca="false">SUM(D5/C5*100)</f>
        <v>38.1984164639092</v>
      </c>
      <c r="F5" s="132" t="n">
        <f aca="false">SUM(D5-C5)</f>
        <v>-609.61082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986.4</v>
      </c>
      <c r="D6" s="139" t="n">
        <v>376.78918</v>
      </c>
      <c r="E6" s="138" t="n">
        <f aca="false">SUM(D6/C6*100)</f>
        <v>38.1984164639092</v>
      </c>
      <c r="F6" s="138" t="n">
        <f aca="false">SUM(D6-C6)</f>
        <v>-609.61082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28</v>
      </c>
      <c r="D7" s="132" t="n">
        <f aca="false">SUM(D8:D8)</f>
        <v>11.75567</v>
      </c>
      <c r="E7" s="132" t="n">
        <f aca="false">SUM(D7/C7*100)</f>
        <v>41.9845357142857</v>
      </c>
      <c r="F7" s="132" t="n">
        <f aca="false">SUM(D7-C7)</f>
        <v>-16.24433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28</v>
      </c>
      <c r="D8" s="139" t="n">
        <v>11.75567</v>
      </c>
      <c r="E8" s="138" t="n">
        <f aca="false">SUM(D8/C8*100)</f>
        <v>41.9845357142857</v>
      </c>
      <c r="F8" s="138" t="n">
        <f aca="false">SUM(D8-C8)</f>
        <v>-16.24433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582.9</v>
      </c>
      <c r="D9" s="132" t="n">
        <f aca="false">D10+D11</f>
        <v>179.00698</v>
      </c>
      <c r="E9" s="132" t="n">
        <f aca="false">SUM(D9/C9*100)</f>
        <v>30.709723794819</v>
      </c>
      <c r="F9" s="132" t="n">
        <f aca="false">SUM(D9-C9)</f>
        <v>-403.89302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135</v>
      </c>
      <c r="D10" s="139" t="n">
        <v>5.86083</v>
      </c>
      <c r="E10" s="138" t="n">
        <f aca="false">SUM(D10/C10*100)</f>
        <v>4.34135555555556</v>
      </c>
      <c r="F10" s="138" t="n">
        <f aca="false">SUM(D10-C10)</f>
        <v>-129.13917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447.9</v>
      </c>
      <c r="D11" s="139" t="n">
        <v>173.14615</v>
      </c>
      <c r="E11" s="138" t="n">
        <f aca="false">SUM(D11/C11*100)</f>
        <v>38.6573230631838</v>
      </c>
      <c r="F11" s="138" t="n">
        <f aca="false">SUM(D11-C11)</f>
        <v>-274.75385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6.3</v>
      </c>
      <c r="E12" s="132" t="n">
        <f aca="false">SUM(D12/C12*100)</f>
        <v>63</v>
      </c>
      <c r="F12" s="132" t="n">
        <f aca="false">SUM(D12-C12)</f>
        <v>-3.7</v>
      </c>
    </row>
    <row r="13" customFormat="false" ht="15.75" hidden="false" customHeight="false" outlineLevel="0" collapsed="false">
      <c r="A13" s="136" t="n">
        <v>1080400001</v>
      </c>
      <c r="B13" s="137" t="s">
        <v>298</v>
      </c>
      <c r="C13" s="138" t="n">
        <v>10</v>
      </c>
      <c r="D13" s="139" t="n">
        <v>6.3</v>
      </c>
      <c r="E13" s="138" t="n">
        <f aca="false">SUM(D13/C13*100)</f>
        <v>63</v>
      </c>
      <c r="F13" s="138" t="n">
        <f aca="false">SUM(D13-C13)</f>
        <v>-3.7</v>
      </c>
    </row>
    <row r="14" customFormat="false" ht="47.2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29.25" hidden="true" customHeight="fals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.75" hidden="true" customHeight="fals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.75" hidden="true" customHeight="fals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.75" hidden="true" customHeight="fals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.75" hidden="true" customHeight="fals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416.2</v>
      </c>
      <c r="D20" s="132" t="n">
        <f aca="false">D21+D24+D26+D29</f>
        <v>257.95249</v>
      </c>
      <c r="E20" s="132" t="n">
        <f aca="false">SUM(D20/C20*100)</f>
        <v>61.9780129745315</v>
      </c>
      <c r="F20" s="132" t="n">
        <f aca="false">SUM(D20-C20)</f>
        <v>-158.24751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326.2</v>
      </c>
      <c r="D21" s="132" t="n">
        <f aca="false">D22+D23</f>
        <v>210.36189</v>
      </c>
      <c r="E21" s="132" t="n">
        <f aca="false">SUM(D21/C21*100)</f>
        <v>64.4886235438381</v>
      </c>
      <c r="F21" s="132" t="n">
        <f aca="false">SUM(D21-C21)</f>
        <v>-115.83811</v>
      </c>
    </row>
    <row r="22" customFormat="false" ht="15.75" hidden="false" customHeight="false" outlineLevel="0" collapsed="false">
      <c r="A22" s="146" t="n">
        <v>1110501101</v>
      </c>
      <c r="B22" s="147" t="s">
        <v>163</v>
      </c>
      <c r="C22" s="141" t="n">
        <v>310</v>
      </c>
      <c r="D22" s="139" t="n">
        <v>210.36189</v>
      </c>
      <c r="E22" s="138" t="n">
        <f aca="false">SUM(D22/C22*100)</f>
        <v>67.8586741935484</v>
      </c>
      <c r="F22" s="138" t="n">
        <f aca="false">SUM(D22-C22)</f>
        <v>-99.63811</v>
      </c>
    </row>
    <row r="23" customFormat="false" ht="15" hidden="false" customHeight="true" outlineLevel="0" collapsed="false">
      <c r="A23" s="136" t="n">
        <v>1110503505</v>
      </c>
      <c r="B23" s="140" t="s">
        <v>164</v>
      </c>
      <c r="C23" s="141" t="n">
        <v>16.2</v>
      </c>
      <c r="D23" s="139" t="n">
        <v>0</v>
      </c>
      <c r="E23" s="138" t="n">
        <f aca="false">SUM(D23/C23*100)</f>
        <v>0</v>
      </c>
      <c r="F23" s="138" t="n">
        <f aca="false">SUM(D23-C23)</f>
        <v>-16.2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169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7.2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90</v>
      </c>
      <c r="D26" s="132" t="n">
        <f aca="false">D27+D28</f>
        <v>26.64244</v>
      </c>
      <c r="E26" s="132" t="n">
        <f aca="false">SUM(D26/C26*100)</f>
        <v>29.6027111111111</v>
      </c>
      <c r="F26" s="132" t="n">
        <f aca="false">SUM(D26-C26)</f>
        <v>-63.35756</v>
      </c>
    </row>
    <row r="27" customFormat="false" ht="15.75" hidden="true" customHeight="false" outlineLevel="0" collapsed="false">
      <c r="A27" s="146" t="n">
        <v>1140200000</v>
      </c>
      <c r="B27" s="151" t="s">
        <v>171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172</v>
      </c>
      <c r="C28" s="138" t="n">
        <v>90</v>
      </c>
      <c r="D28" s="139" t="n">
        <v>26.64244</v>
      </c>
      <c r="E28" s="138" t="n">
        <f aca="false">SUM(D28/C28*100)</f>
        <v>29.6027111111111</v>
      </c>
      <c r="F28" s="138" t="n">
        <f aca="false">SUM(D28-C28)</f>
        <v>-63.35756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20.94816</v>
      </c>
      <c r="E29" s="132" t="e">
        <f aca="false">SUM(D29/C29*100)</f>
        <v>#DIV/0!</v>
      </c>
      <c r="F29" s="132" t="n">
        <f aca="false">SUM(D29-C29)</f>
        <v>20.94816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f aca="false">C31</f>
        <v>0</v>
      </c>
      <c r="D30" s="138" t="n">
        <v>20.94816</v>
      </c>
      <c r="E30" s="138" t="e">
        <f aca="false">SUM(D30/C30*100)</f>
        <v>#DIV/0!</v>
      </c>
      <c r="F30" s="138" t="n">
        <f aca="false">SUM(D30-C30)</f>
        <v>20.94816</v>
      </c>
    </row>
    <row r="31" customFormat="false" ht="15" hidden="true" customHeight="true" outlineLevel="0" collapsed="false">
      <c r="A31" s="136" t="n">
        <v>1170505005</v>
      </c>
      <c r="B31" s="140" t="s">
        <v>190</v>
      </c>
      <c r="C31" s="138"/>
      <c r="D31" s="139"/>
      <c r="E31" s="138" t="e">
        <f aca="false">SUM(D31/C31*100)</f>
        <v>#DIV/0!</v>
      </c>
      <c r="F31" s="138" t="n">
        <f aca="false">SUM(D31-C31)</f>
        <v>0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2023.5</v>
      </c>
      <c r="D32" s="155" t="n">
        <f aca="false">D4+D20</f>
        <v>831.80432</v>
      </c>
      <c r="E32" s="132" t="n">
        <f aca="false">SUM(D32/C32*100)</f>
        <v>41.1072063256733</v>
      </c>
      <c r="F32" s="132" t="n">
        <f aca="false">SUM(D32-C32)</f>
        <v>-1191.69568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4411.231</v>
      </c>
      <c r="D33" s="132" t="n">
        <f aca="false">D34+D36+D37+D38+D39+D41+D40</f>
        <v>1264.66738</v>
      </c>
      <c r="E33" s="132" t="n">
        <f aca="false">SUM(D33/C33*100)</f>
        <v>28.6692621628747</v>
      </c>
      <c r="F33" s="132" t="n">
        <f aca="false">SUM(D33-C33)</f>
        <v>-3146.56362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2561.6</v>
      </c>
      <c r="D34" s="159" t="n">
        <v>1030.3</v>
      </c>
      <c r="E34" s="138" t="n">
        <f aca="false">SUM(D34/C34*100)</f>
        <v>40.2209556527171</v>
      </c>
      <c r="F34" s="138" t="n">
        <f aca="false">SUM(D34-C34)</f>
        <v>-1531.3</v>
      </c>
    </row>
    <row r="35" customFormat="false" ht="14.2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true" outlineLevel="0" collapsed="false">
      <c r="A36" s="146" t="n">
        <v>2020200000</v>
      </c>
      <c r="B36" s="147" t="s">
        <v>194</v>
      </c>
      <c r="C36" s="141" t="n">
        <v>1733.58</v>
      </c>
      <c r="D36" s="139" t="n">
        <v>135.78</v>
      </c>
      <c r="E36" s="138" t="n">
        <f aca="false">SUM(D36/C36*100)</f>
        <v>7.83234693524383</v>
      </c>
      <c r="F36" s="138" t="n">
        <f aca="false">SUM(D36-C36)</f>
        <v>-1597.8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116.051</v>
      </c>
      <c r="D37" s="160" t="n">
        <v>115.858</v>
      </c>
      <c r="E37" s="138" t="n">
        <f aca="false">SUM(D37/C37*100)</f>
        <v>99.8336938070331</v>
      </c>
      <c r="F37" s="138" t="n">
        <f aca="false">SUM(D37-C37)</f>
        <v>-0.192999999999998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17.27062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6434.731</v>
      </c>
      <c r="D43" s="162" t="n">
        <f aca="false">D32+D33</f>
        <v>2096.4717</v>
      </c>
      <c r="E43" s="132" t="n">
        <f aca="false">SUM(D43/C43*100)</f>
        <v>32.5805647508808</v>
      </c>
      <c r="F43" s="132" t="n">
        <f aca="false">SUM(D43-C43)</f>
        <v>-4338.2593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1083.2</v>
      </c>
      <c r="D44" s="132" t="n">
        <f aca="false">D89-D43</f>
        <v>53.1869200000001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.75" hidden="false" customHeight="false" outlineLevel="0" collapsed="false">
      <c r="A48" s="174" t="s">
        <v>32</v>
      </c>
      <c r="B48" s="175" t="s">
        <v>202</v>
      </c>
      <c r="C48" s="176" t="n">
        <f aca="false">C49+C50+C51+C52+C53+C55+C54</f>
        <v>788.557</v>
      </c>
      <c r="D48" s="201" t="n">
        <f aca="false">D49+D50+D51+D52+D53+D55+D54</f>
        <v>239.86794</v>
      </c>
      <c r="E48" s="177" t="n">
        <f aca="false">SUM(D48/C48*100)</f>
        <v>30.4185924416371</v>
      </c>
      <c r="F48" s="177" t="n">
        <f aca="false">SUM(D48-C48)</f>
        <v>-548.68906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768.557</v>
      </c>
      <c r="D50" s="180" t="n">
        <v>239.86794</v>
      </c>
      <c r="E50" s="182" t="n">
        <f aca="false">SUM(D50/C50*100)</f>
        <v>31.2101691871911</v>
      </c>
      <c r="F50" s="182" t="n">
        <f aca="false">SUM(D50-C50)</f>
        <v>-528.68906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false" customHeight="true" outlineLevel="0" collapsed="false">
      <c r="A53" s="178" t="s">
        <v>211</v>
      </c>
      <c r="B53" s="181" t="s">
        <v>212</v>
      </c>
      <c r="C53" s="180" t="n">
        <v>10</v>
      </c>
      <c r="D53" s="180" t="n">
        <v>0</v>
      </c>
      <c r="E53" s="182" t="n">
        <f aca="false">SUM(D53/C53*100)</f>
        <v>0</v>
      </c>
      <c r="F53" s="182" t="n">
        <f aca="false">SUM(D53-C53)</f>
        <v>-1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94</v>
      </c>
      <c r="D56" s="176" t="n">
        <f aca="false">D57</f>
        <v>33.3446</v>
      </c>
      <c r="E56" s="177" t="n">
        <f aca="false">SUM(D56/C56*100)</f>
        <v>28.796483410194</v>
      </c>
      <c r="F56" s="177" t="n">
        <f aca="false">SUM(D56-C56)</f>
        <v>-82.4494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94</v>
      </c>
      <c r="D57" s="180" t="n">
        <v>33.3446</v>
      </c>
      <c r="E57" s="182" t="n">
        <f aca="false">SUM(D57/C57*100)</f>
        <v>28.796483410194</v>
      </c>
      <c r="F57" s="182" t="n">
        <f aca="false">SUM(D57-C57)</f>
        <v>-82.4494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C62</f>
        <v>24.9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24.9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true" customHeight="false" outlineLevel="0" collapsed="false">
      <c r="A61" s="189" t="s">
        <v>225</v>
      </c>
      <c r="B61" s="190" t="s">
        <v>226</v>
      </c>
      <c r="C61" s="180"/>
      <c r="D61" s="180"/>
      <c r="E61" s="182" t="e">
        <f aca="false">SUM(D61/C61*100)</f>
        <v>#DIV/0!</v>
      </c>
      <c r="F61" s="182" t="n">
        <f aca="false">SUM(D61-C61)</f>
        <v>0</v>
      </c>
    </row>
    <row r="62" s="133" customFormat="true" ht="15.75" hidden="false" customHeight="false" outlineLevel="0" collapsed="false">
      <c r="A62" s="189" t="s">
        <v>292</v>
      </c>
      <c r="B62" s="190" t="s">
        <v>293</v>
      </c>
      <c r="C62" s="180" t="n">
        <v>24.9</v>
      </c>
      <c r="D62" s="180" t="n">
        <v>0</v>
      </c>
      <c r="E62" s="182"/>
      <c r="F62" s="182"/>
    </row>
    <row r="63" customFormat="fals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141.5</v>
      </c>
      <c r="D63" s="191" t="n">
        <f aca="false">SUM(D64:D67)</f>
        <v>140.4222</v>
      </c>
      <c r="E63" s="177" t="n">
        <f aca="false">SUM(D63/C63*100)</f>
        <v>12.3015505913272</v>
      </c>
      <c r="F63" s="177" t="n">
        <f aca="false">SUM(D63-C63)</f>
        <v>-1001.0778</v>
      </c>
    </row>
    <row r="64" s="133" customFormat="tru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  <c r="G64" s="193"/>
    </row>
    <row r="65" customFormat="false" ht="15.75" hidden="false" customHeight="false" outlineLevel="0" collapsed="false">
      <c r="A65" s="178" t="s">
        <v>230</v>
      </c>
      <c r="B65" s="181" t="s">
        <v>231</v>
      </c>
      <c r="C65" s="192" t="n">
        <v>120</v>
      </c>
      <c r="D65" s="180" t="n">
        <v>42.2765</v>
      </c>
      <c r="E65" s="182" t="n">
        <f aca="false">SUM(D65/C65*100)</f>
        <v>35.2304166666667</v>
      </c>
      <c r="F65" s="182" t="n">
        <f aca="false">SUM(D65-C65)</f>
        <v>-77.7235</v>
      </c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971.5</v>
      </c>
      <c r="D66" s="180" t="n">
        <v>75.5203</v>
      </c>
      <c r="E66" s="182" t="n">
        <f aca="false">SUM(D66/C66*100)</f>
        <v>7.77357694287185</v>
      </c>
      <c r="F66" s="182" t="n">
        <f aca="false">SUM(D66-C66)</f>
        <v>-895.9797</v>
      </c>
    </row>
    <row r="67" s="133" customFormat="true" ht="15.75" hidden="false" customHeight="false" outlineLevel="0" collapsed="false">
      <c r="A67" s="178" t="s">
        <v>234</v>
      </c>
      <c r="B67" s="181" t="s">
        <v>235</v>
      </c>
      <c r="C67" s="192" t="n">
        <v>50</v>
      </c>
      <c r="D67" s="180" t="n">
        <v>22.6254</v>
      </c>
      <c r="E67" s="182" t="n">
        <f aca="false">SUM(D67/C67*100)</f>
        <v>45.2508</v>
      </c>
      <c r="F67" s="182" t="n">
        <f aca="false">SUM(D67-C67)</f>
        <v>-27.3746</v>
      </c>
    </row>
    <row r="68" customFormat="fals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654.1</v>
      </c>
      <c r="D68" s="176" t="n">
        <f aca="false">SUM(D69:D71)</f>
        <v>286.54256</v>
      </c>
      <c r="E68" s="177" t="n">
        <f aca="false">SUM(D68/C68*100)</f>
        <v>43.8071487540131</v>
      </c>
      <c r="F68" s="177" t="n">
        <f aca="false">SUM(D68-C68)</f>
        <v>-367.55744</v>
      </c>
    </row>
    <row r="69" customFormat="false" ht="15.75" hidden="true" customHeight="false" outlineLevel="0" collapsed="false">
      <c r="A69" s="178" t="s">
        <v>237</v>
      </c>
      <c r="B69" s="194" t="s">
        <v>238</v>
      </c>
      <c r="C69" s="180"/>
      <c r="D69" s="180"/>
      <c r="E69" s="182" t="e">
        <f aca="false">SUM(D69/C69*100)</f>
        <v>#DIV/0!</v>
      </c>
      <c r="F69" s="182" t="n">
        <f aca="false">SUM(D69-C69)</f>
        <v>0</v>
      </c>
    </row>
    <row r="70" customFormat="false" ht="15.75" hidden="true" customHeight="fals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s="133" customFormat="true" ht="15.75" hidden="false" customHeight="false" outlineLevel="0" collapsed="false">
      <c r="A71" s="178" t="s">
        <v>241</v>
      </c>
      <c r="B71" s="181" t="s">
        <v>242</v>
      </c>
      <c r="C71" s="180" t="n">
        <v>654.1</v>
      </c>
      <c r="D71" s="180" t="n">
        <v>286.54256</v>
      </c>
      <c r="E71" s="182" t="n">
        <f aca="false">SUM(D71/C71*100)</f>
        <v>43.8071487540131</v>
      </c>
      <c r="F71" s="182" t="n">
        <f aca="false">SUM(D71-C71)</f>
        <v>-367.55744</v>
      </c>
    </row>
    <row r="72" customFormat="fals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4266.4</v>
      </c>
      <c r="D72" s="176" t="n">
        <f aca="false">SUM(D73)</f>
        <v>1313.70132</v>
      </c>
      <c r="E72" s="177" t="n">
        <f aca="false">SUM(D72/C72*100)</f>
        <v>30.7917991749484</v>
      </c>
      <c r="F72" s="177" t="n">
        <f aca="false">SUM(D72-C72)</f>
        <v>-2952.69868</v>
      </c>
    </row>
    <row r="73" s="133" customFormat="true" ht="15.75" hidden="false" customHeight="false" outlineLevel="0" collapsed="false">
      <c r="A73" s="178" t="s">
        <v>256</v>
      </c>
      <c r="B73" s="181" t="s">
        <v>294</v>
      </c>
      <c r="C73" s="180" t="n">
        <v>4266.4</v>
      </c>
      <c r="D73" s="180" t="n">
        <v>1313.70132</v>
      </c>
      <c r="E73" s="182" t="n">
        <f aca="false">SUM(D73/C73*100)</f>
        <v>30.7917991749484</v>
      </c>
      <c r="F73" s="182" t="n">
        <f aca="false">SUM(D73-C73)</f>
        <v>-2952.69868</v>
      </c>
    </row>
    <row r="74" customFormat="false" ht="15.75" hidden="false" customHeight="false" outlineLevel="0" collapsed="false">
      <c r="A74" s="197" t="n">
        <v>1000</v>
      </c>
      <c r="B74" s="175" t="s">
        <v>258</v>
      </c>
      <c r="C74" s="176" t="n">
        <f aca="false">SUM(C75:C78)</f>
        <v>135.78</v>
      </c>
      <c r="D74" s="176" t="n">
        <f aca="false">SUM(D75:D78)</f>
        <v>135.78</v>
      </c>
      <c r="E74" s="177" t="n">
        <f aca="false">SUM(D74/C74*100)</f>
        <v>100</v>
      </c>
      <c r="F74" s="177" t="n">
        <f aca="false">SUM(D74-C74)</f>
        <v>0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" hidden="false" customHeight="true" outlineLevel="0" collapsed="false">
      <c r="A76" s="198" t="n">
        <v>1003</v>
      </c>
      <c r="B76" s="199" t="s">
        <v>260</v>
      </c>
      <c r="C76" s="180" t="n">
        <v>135.78</v>
      </c>
      <c r="D76" s="180" t="n">
        <v>135.78</v>
      </c>
      <c r="E76" s="182" t="n">
        <f aca="false">SUM(D76/C76*100)</f>
        <v>100</v>
      </c>
      <c r="F76" s="182" t="n">
        <f aca="false">SUM(D76-C76)</f>
        <v>0</v>
      </c>
    </row>
    <row r="77" customFormat="false" ht="15.7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15.6</v>
      </c>
      <c r="D79" s="176" t="n">
        <f aca="false">D80+D81+D82+D83+D84</f>
        <v>0</v>
      </c>
      <c r="E79" s="182" t="n">
        <f aca="false">SUM(D79/C79*100)</f>
        <v>0</v>
      </c>
      <c r="F79" s="164" t="n">
        <f aca="false">F80+F81+F82+F83+F84</f>
        <v>-15.6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15.6</v>
      </c>
      <c r="D80" s="180" t="n">
        <v>0</v>
      </c>
      <c r="E80" s="182" t="n">
        <f aca="false">SUM(D80/C80*100)</f>
        <v>0</v>
      </c>
      <c r="F80" s="182" t="n">
        <f aca="false">SUM(D80-C80)</f>
        <v>-15.6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s="133" customFormat="tru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customFormat="false" ht="1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375.3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375.3</v>
      </c>
    </row>
    <row r="86" customFormat="false" ht="1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s="133" customFormat="true" ht="15" hidden="false" customHeight="true" outlineLevel="0" collapsed="false">
      <c r="A88" s="198" t="n">
        <v>1403</v>
      </c>
      <c r="B88" s="199" t="s">
        <v>284</v>
      </c>
      <c r="C88" s="192" t="n">
        <v>375.3</v>
      </c>
      <c r="D88" s="180"/>
      <c r="E88" s="182" t="n">
        <f aca="false">SUM(D88/C88*100)</f>
        <v>0</v>
      </c>
      <c r="F88" s="182" t="n">
        <f aca="false">SUM(D88-C88)</f>
        <v>-375.3</v>
      </c>
    </row>
    <row r="89" customFormat="false" ht="15" hidden="false" customHeight="true" outlineLevel="0" collapsed="false">
      <c r="A89" s="197"/>
      <c r="B89" s="204" t="s">
        <v>285</v>
      </c>
      <c r="C89" s="201" t="n">
        <f aca="false">C48+C56+C58+C63+C68+C72+C74+C79+C85</f>
        <v>7517.931</v>
      </c>
      <c r="D89" s="201" t="n">
        <f aca="false">D48+D56+D58+D63+D68+D72+D74+D79+D85</f>
        <v>2149.65862</v>
      </c>
      <c r="E89" s="177" t="n">
        <f aca="false">SUM(D89/C89*100)</f>
        <v>28.593752988688</v>
      </c>
      <c r="F89" s="177" t="n">
        <f aca="false">SUM(D89-C89)</f>
        <v>-5368.27238</v>
      </c>
    </row>
    <row r="90" s="209" customFormat="true" ht="15.75" hidden="false" customHeight="false" outlineLevel="0" collapsed="false">
      <c r="A90" s="121"/>
      <c r="B90" s="122"/>
      <c r="C90" s="213"/>
      <c r="D90" s="214"/>
      <c r="E90" s="123"/>
      <c r="F90" s="123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customFormat="false" ht="15.75" hidden="false" customHeight="false" outlineLevel="0" collapsed="false">
      <c r="A92" s="210" t="s">
        <v>286</v>
      </c>
      <c r="B92" s="210"/>
      <c r="C92" s="209" t="s">
        <v>287</v>
      </c>
      <c r="D92" s="209"/>
      <c r="E92" s="209"/>
      <c r="F92" s="20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44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8.13"/>
    <col collapsed="false" customWidth="true" hidden="false" outlineLevel="0" max="3" min="3" style="123" width="14.14"/>
    <col collapsed="false" customWidth="true" hidden="false" outlineLevel="0" max="4" min="4" style="123" width="14.85"/>
    <col collapsed="false" customWidth="true" hidden="false" outlineLevel="0" max="5" min="5" style="123" width="9.7"/>
    <col collapsed="false" customWidth="true" hidden="false" outlineLevel="0" max="6" min="6" style="123" width="9.85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08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+C15</f>
        <v>5536.8</v>
      </c>
      <c r="D4" s="132" t="n">
        <f aca="false">D5+D7+D9</f>
        <v>2078.58365</v>
      </c>
      <c r="E4" s="132" t="n">
        <f aca="false">SUM(D4/C4*100)</f>
        <v>37.5412449429273</v>
      </c>
      <c r="F4" s="132" t="n">
        <f aca="false">SUM(D4-C4)</f>
        <v>-3458.21635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4584</v>
      </c>
      <c r="D5" s="132" t="n">
        <f aca="false">D6</f>
        <v>1753.58395</v>
      </c>
      <c r="E5" s="132" t="n">
        <f aca="false">SUM(D5/C5*100)</f>
        <v>38.2544491710297</v>
      </c>
      <c r="F5" s="132" t="n">
        <f aca="false">SUM(D5-C5)</f>
        <v>-2830.41605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4584</v>
      </c>
      <c r="D6" s="139" t="n">
        <v>1753.58395</v>
      </c>
      <c r="E6" s="138" t="n">
        <f aca="false">SUM(D6/C6*100)</f>
        <v>38.2544491710297</v>
      </c>
      <c r="F6" s="138" t="n">
        <f aca="false">SUM(D6-C6)</f>
        <v>-2830.41605</v>
      </c>
    </row>
    <row r="7" s="133" customFormat="true" ht="15" hidden="false" customHeight="true" outlineLevel="0" collapsed="false">
      <c r="A7" s="134" t="n">
        <v>1050000000</v>
      </c>
      <c r="B7" s="135" t="s">
        <v>143</v>
      </c>
      <c r="C7" s="132" t="n">
        <f aca="false">SUM(C8:C8)</f>
        <v>35</v>
      </c>
      <c r="D7" s="132" t="n">
        <f aca="false">SUM(D8:D8)</f>
        <v>3.32844</v>
      </c>
      <c r="E7" s="132" t="n">
        <f aca="false">SUM(D7/C7*100)</f>
        <v>9.50982857142857</v>
      </c>
      <c r="F7" s="132" t="n">
        <f aca="false">SUM(D7-C7)</f>
        <v>-31.67156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5</v>
      </c>
      <c r="D8" s="139" t="n">
        <v>3.32844</v>
      </c>
      <c r="E8" s="138" t="n">
        <f aca="false">SUM(D8/C8*100)</f>
        <v>9.50982857142857</v>
      </c>
      <c r="F8" s="138" t="n">
        <f aca="false">SUM(D8-C8)</f>
        <v>-31.67156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907.8</v>
      </c>
      <c r="D9" s="132" t="n">
        <f aca="false">D10+D11</f>
        <v>321.67126</v>
      </c>
      <c r="E9" s="132" t="n">
        <f aca="false">SUM(D9/C9*100)</f>
        <v>35.4341551002424</v>
      </c>
      <c r="F9" s="132" t="n">
        <f aca="false">SUM(D9-C9)</f>
        <v>-586.12874</v>
      </c>
    </row>
    <row r="10" s="133" customFormat="true" ht="15" hidden="false" customHeight="true" outlineLevel="0" collapsed="false">
      <c r="A10" s="136" t="n">
        <v>1060100000</v>
      </c>
      <c r="B10" s="140" t="s">
        <v>309</v>
      </c>
      <c r="C10" s="138" t="n">
        <v>148</v>
      </c>
      <c r="D10" s="139" t="n">
        <v>5.5688</v>
      </c>
      <c r="E10" s="138" t="n">
        <f aca="false">SUM(D10/C10*100)</f>
        <v>3.7627027027027</v>
      </c>
      <c r="F10" s="138" t="n">
        <f aca="false">SUM(D10-C10)</f>
        <v>-142.4312</v>
      </c>
    </row>
    <row r="11" customFormat="false" ht="15" hidden="false" customHeight="true" outlineLevel="0" collapsed="false">
      <c r="A11" s="136" t="n">
        <v>1060600000</v>
      </c>
      <c r="B11" s="140" t="s">
        <v>149</v>
      </c>
      <c r="C11" s="138" t="n">
        <v>759.8</v>
      </c>
      <c r="D11" s="139" t="n">
        <v>316.10246</v>
      </c>
      <c r="E11" s="138" t="n">
        <f aca="false">SUM(D11/C11*100)</f>
        <v>41.6033772045275</v>
      </c>
      <c r="F11" s="138" t="n">
        <f aca="false">SUM(D11-C11)</f>
        <v>-443.69754</v>
      </c>
    </row>
    <row r="12" s="133" customFormat="true" ht="17.25" hidden="false" customHeight="tru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0</v>
      </c>
      <c r="E12" s="132" t="n">
        <f aca="false">SUM(D12/C12*100)</f>
        <v>0</v>
      </c>
      <c r="F12" s="132" t="n">
        <f aca="false">SUM(D12-C12)</f>
        <v>-10</v>
      </c>
    </row>
    <row r="13" customFormat="false" ht="14.25" hidden="false" customHeight="true" outlineLevel="0" collapsed="false">
      <c r="A13" s="136" t="n">
        <v>1080400001</v>
      </c>
      <c r="B13" s="137" t="s">
        <v>298</v>
      </c>
      <c r="C13" s="138" t="n">
        <v>10</v>
      </c>
      <c r="D13" s="139" t="n">
        <v>0</v>
      </c>
      <c r="E13" s="138" t="n">
        <f aca="false">SUM(D13/C13*100)</f>
        <v>0</v>
      </c>
      <c r="F13" s="138" t="n">
        <f aca="false">SUM(D13-C13)</f>
        <v>-10</v>
      </c>
    </row>
    <row r="14" customFormat="false" ht="1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15" hidden="true" customHeight="tru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" hidden="true" customHeight="tru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" hidden="true" customHeight="tru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310</v>
      </c>
      <c r="D20" s="132" t="n">
        <f aca="false">D21+D24+D26+D29</f>
        <v>212.57012</v>
      </c>
      <c r="E20" s="132" t="n">
        <f aca="false">SUM(D20/C20*100)</f>
        <v>68.5710064516129</v>
      </c>
      <c r="F20" s="132" t="n">
        <f aca="false">SUM(D20-C20)</f>
        <v>-97.42988</v>
      </c>
    </row>
    <row r="21" s="133" customFormat="true" ht="15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250</v>
      </c>
      <c r="D21" s="132" t="n">
        <f aca="false">D22+D23</f>
        <v>41.4229</v>
      </c>
      <c r="E21" s="132" t="n">
        <f aca="false">SUM(D21/C21*100)</f>
        <v>16.56916</v>
      </c>
      <c r="F21" s="132" t="n">
        <f aca="false">SUM(D21-C21)</f>
        <v>-208.5771</v>
      </c>
    </row>
    <row r="22" customFormat="false" ht="15" hidden="false" customHeight="true" outlineLevel="0" collapsed="false">
      <c r="A22" s="146" t="n">
        <v>1110501101</v>
      </c>
      <c r="B22" s="147" t="s">
        <v>300</v>
      </c>
      <c r="C22" s="141" t="n">
        <v>250</v>
      </c>
      <c r="D22" s="139" t="n">
        <v>41.4229</v>
      </c>
      <c r="E22" s="138" t="n">
        <f aca="false">SUM(D22/C22*100)</f>
        <v>16.56916</v>
      </c>
      <c r="F22" s="138" t="n">
        <f aca="false">SUM(D22-C22)</f>
        <v>-208.5771</v>
      </c>
    </row>
    <row r="23" customFormat="false" ht="15" hidden="true" customHeight="true" outlineLevel="0" collapsed="false">
      <c r="A23" s="136" t="n">
        <v>1110503505</v>
      </c>
      <c r="B23" s="140" t="s">
        <v>301</v>
      </c>
      <c r="C23" s="141" t="n">
        <v>0</v>
      </c>
      <c r="D23" s="139" t="n">
        <v>0</v>
      </c>
      <c r="E23" s="138" t="e">
        <f aca="false">SUM(D23/C23*100)</f>
        <v>#DIV/0!</v>
      </c>
      <c r="F23" s="138" t="n">
        <f aca="false">SUM(D23-C23)</f>
        <v>0</v>
      </c>
    </row>
    <row r="24" s="144" customFormat="true" ht="1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" hidden="true" customHeight="tru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60</v>
      </c>
      <c r="D26" s="132" t="n">
        <f aca="false">D27+D28</f>
        <v>122.40212</v>
      </c>
      <c r="E26" s="132" t="n">
        <f aca="false">SUM(D26/C26*100)</f>
        <v>204.003533333333</v>
      </c>
      <c r="F26" s="132" t="n">
        <f aca="false">SUM(D26-C26)</f>
        <v>62.40212</v>
      </c>
    </row>
    <row r="27" customFormat="false" ht="15" hidden="true" customHeight="true" outlineLevel="0" collapsed="false">
      <c r="A27" s="146" t="n">
        <v>1140200000</v>
      </c>
      <c r="B27" s="151" t="s">
        <v>303</v>
      </c>
      <c r="C27" s="138" t="n">
        <v>0</v>
      </c>
      <c r="D27" s="139" t="n">
        <v>0</v>
      </c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304</v>
      </c>
      <c r="C28" s="138" t="n">
        <v>60</v>
      </c>
      <c r="D28" s="139" t="n">
        <v>122.40212</v>
      </c>
      <c r="E28" s="138" t="n">
        <f aca="false">SUM(D28/C28*100)</f>
        <v>204.003533333333</v>
      </c>
      <c r="F28" s="138" t="n">
        <f aca="false">SUM(D28-C28)</f>
        <v>62.40212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48.7451</v>
      </c>
      <c r="E29" s="132" t="n">
        <v>0</v>
      </c>
      <c r="F29" s="132" t="n">
        <f aca="false">SUM(D29-C29)</f>
        <v>48.7451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0</v>
      </c>
      <c r="E30" s="138" t="n">
        <v>0</v>
      </c>
      <c r="F30" s="138" t="n">
        <f aca="false">SUM(D30-C30)</f>
        <v>0</v>
      </c>
    </row>
    <row r="31" customFormat="false" ht="15" hidden="false" customHeight="true" outlineLevel="0" collapsed="false">
      <c r="A31" s="136" t="n">
        <v>1170505005</v>
      </c>
      <c r="B31" s="140" t="s">
        <v>305</v>
      </c>
      <c r="C31" s="138" t="n">
        <v>0</v>
      </c>
      <c r="D31" s="139" t="n">
        <v>48.7451</v>
      </c>
      <c r="E31" s="138" t="n">
        <v>0</v>
      </c>
      <c r="F31" s="138" t="n">
        <f aca="false">SUM(D31-C31)</f>
        <v>48.7451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5846.8</v>
      </c>
      <c r="D32" s="155" t="n">
        <f aca="false">D4+D20</f>
        <v>2291.15377</v>
      </c>
      <c r="E32" s="132" t="n">
        <f aca="false">SUM(D32/C32*100)</f>
        <v>39.1864570363276</v>
      </c>
      <c r="F32" s="132" t="n">
        <f aca="false">SUM(D32-C32)</f>
        <v>-3555.64623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8313.001</v>
      </c>
      <c r="D33" s="132" t="n">
        <f aca="false">D34+D36+D37+D38+D39+D41+D40</f>
        <v>975.62488</v>
      </c>
      <c r="E33" s="132" t="n">
        <f aca="false">SUM(D33/C33*100)</f>
        <v>11.7361333169574</v>
      </c>
      <c r="F33" s="132" t="n">
        <f aca="false">SUM(D33-C33)</f>
        <v>-7337.37612</v>
      </c>
      <c r="G33" s="211"/>
    </row>
    <row r="34" customFormat="false" ht="15.75" hidden="false" customHeight="false" outlineLevel="0" collapsed="false">
      <c r="A34" s="146" t="n">
        <v>2020100000</v>
      </c>
      <c r="B34" s="147" t="s">
        <v>192</v>
      </c>
      <c r="C34" s="158" t="n">
        <v>1296.3</v>
      </c>
      <c r="D34" s="159" t="n">
        <v>442.86</v>
      </c>
      <c r="E34" s="138" t="n">
        <f aca="false">SUM(D34/C34*100)</f>
        <v>34.1633881046054</v>
      </c>
      <c r="F34" s="138" t="n">
        <f aca="false">SUM(D34-C34)</f>
        <v>-853.44</v>
      </c>
    </row>
    <row r="35" customFormat="false" ht="15.75" hidden="true" customHeight="fals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7016.3</v>
      </c>
      <c r="D36" s="139" t="n">
        <v>556.2</v>
      </c>
      <c r="E36" s="138" t="n">
        <f aca="false">SUM(D36/C36*100)</f>
        <v>7.92725510596753</v>
      </c>
      <c r="F36" s="138" t="n">
        <f aca="false">SUM(D36-C36)</f>
        <v>-6460.1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0.401</v>
      </c>
      <c r="D37" s="160" t="n">
        <v>0.1</v>
      </c>
      <c r="E37" s="138" t="n">
        <f aca="false">SUM(D37/C37*100)</f>
        <v>24.9376558603491</v>
      </c>
      <c r="F37" s="138" t="n">
        <f aca="false">SUM(D37-C37)</f>
        <v>-0.301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23.53512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14159.801</v>
      </c>
      <c r="D43" s="162" t="n">
        <f aca="false">D32+D33</f>
        <v>3266.77865</v>
      </c>
      <c r="E43" s="132" t="n">
        <f aca="false">SUM(D43/C43*100)</f>
        <v>23.0707949214823</v>
      </c>
      <c r="F43" s="132" t="n">
        <f aca="false">SUM(D43-C43)</f>
        <v>-10893.02235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400</v>
      </c>
      <c r="D44" s="132" t="n">
        <f aca="false">D89-D43</f>
        <v>-1991.75074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172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" hidden="false" customHeight="true" outlineLevel="0" collapsed="false">
      <c r="A48" s="174" t="s">
        <v>32</v>
      </c>
      <c r="B48" s="175" t="s">
        <v>202</v>
      </c>
      <c r="C48" s="176" t="n">
        <f aca="false">C49+C50+C51+C52+C53+C55+C54</f>
        <v>885.401</v>
      </c>
      <c r="D48" s="201" t="n">
        <f aca="false">D49+D50+D51+D52+D53+D55+D54</f>
        <v>298.09565</v>
      </c>
      <c r="E48" s="177" t="n">
        <f aca="false">SUM(D48/C48*100)</f>
        <v>33.6678691350021</v>
      </c>
      <c r="F48" s="177" t="n">
        <f aca="false">SUM(D48-C48)</f>
        <v>-587.30535</v>
      </c>
    </row>
    <row r="49" s="133" customFormat="true" ht="15" hidden="true" customHeight="tru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4.25" hidden="false" customHeight="true" outlineLevel="0" collapsed="false">
      <c r="A50" s="178" t="s">
        <v>205</v>
      </c>
      <c r="B50" s="181" t="s">
        <v>206</v>
      </c>
      <c r="C50" s="180" t="n">
        <v>875.401</v>
      </c>
      <c r="D50" s="180" t="n">
        <v>298.09565</v>
      </c>
      <c r="E50" s="182" t="n">
        <f aca="false">SUM(D50/C50*100)</f>
        <v>34.0524685258527</v>
      </c>
      <c r="F50" s="182" t="n">
        <f aca="false">SUM(D50-C50)</f>
        <v>-577.30535</v>
      </c>
    </row>
    <row r="51" customFormat="false" ht="1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1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4.25" hidden="false" customHeight="true" outlineLevel="0" collapsed="false">
      <c r="A54" s="178" t="s">
        <v>213</v>
      </c>
      <c r="B54" s="181" t="s">
        <v>214</v>
      </c>
      <c r="C54" s="183" t="n">
        <v>10</v>
      </c>
      <c r="D54" s="183" t="n">
        <v>0</v>
      </c>
      <c r="E54" s="182" t="n">
        <f aca="false">SUM(D54/C54*100)</f>
        <v>0</v>
      </c>
      <c r="F54" s="182" t="n">
        <f aca="false">SUM(D54-C54)</f>
        <v>-10</v>
      </c>
    </row>
    <row r="55" customFormat="false" ht="0.7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" hidden="true" customHeight="true" outlineLevel="0" collapsed="false">
      <c r="A56" s="184" t="s">
        <v>34</v>
      </c>
      <c r="B56" s="185" t="s">
        <v>217</v>
      </c>
      <c r="C56" s="176" t="n">
        <f aca="false">C57</f>
        <v>0</v>
      </c>
      <c r="D56" s="176" t="n">
        <f aca="false">D57</f>
        <v>0</v>
      </c>
      <c r="E56" s="177" t="e">
        <f aca="false">SUM(D56/C56*100)</f>
        <v>#DIV/0!</v>
      </c>
      <c r="F56" s="177" t="n">
        <f aca="false">SUM(D56-C56)</f>
        <v>0</v>
      </c>
    </row>
    <row r="57" customFormat="false" ht="15" hidden="true" customHeight="true" outlineLevel="0" collapsed="false">
      <c r="A57" s="186" t="s">
        <v>218</v>
      </c>
      <c r="B57" s="187" t="s">
        <v>219</v>
      </c>
      <c r="C57" s="180" t="n">
        <v>0</v>
      </c>
      <c r="D57" s="180"/>
      <c r="E57" s="182" t="e">
        <f aca="false">SUM(D57/C57*100)</f>
        <v>#DIV/0!</v>
      </c>
      <c r="F57" s="182" t="n">
        <f aca="false">SUM(D57-C57)</f>
        <v>0</v>
      </c>
    </row>
    <row r="58" s="133" customFormat="true" ht="15" hidden="true" customHeight="true" outlineLevel="0" collapsed="false">
      <c r="A58" s="174" t="s">
        <v>36</v>
      </c>
      <c r="B58" s="175" t="s">
        <v>220</v>
      </c>
      <c r="C58" s="176" t="n">
        <f aca="false">SUM(C59:C61)</f>
        <v>0</v>
      </c>
      <c r="D58" s="176" t="n">
        <f aca="false">SUM(D59:D61)</f>
        <v>0</v>
      </c>
      <c r="E58" s="177" t="e">
        <f aca="false">SUM(D58/C58*100)</f>
        <v>#DIV/0!</v>
      </c>
      <c r="F58" s="177" t="n">
        <f aca="false">SUM(D58-C58)</f>
        <v>0</v>
      </c>
    </row>
    <row r="59" customFormat="false" ht="15" hidden="true" customHeight="tru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" hidden="true" customHeight="tru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" hidden="true" customHeight="true" outlineLevel="0" collapsed="false">
      <c r="A61" s="189" t="s">
        <v>225</v>
      </c>
      <c r="B61" s="190" t="s">
        <v>226</v>
      </c>
      <c r="C61" s="180"/>
      <c r="D61" s="180"/>
      <c r="E61" s="182" t="e">
        <f aca="false">SUM(D61/C61*100)</f>
        <v>#DIV/0!</v>
      </c>
      <c r="F61" s="182" t="n">
        <f aca="false">SUM(D61-C61)</f>
        <v>0</v>
      </c>
    </row>
    <row r="62" customFormat="false" ht="15" hidden="true" customHeight="tru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4.25" hidden="false" customHeight="true" outlineLevel="0" collapsed="false">
      <c r="A63" s="174" t="s">
        <v>38</v>
      </c>
      <c r="B63" s="175" t="s">
        <v>227</v>
      </c>
      <c r="C63" s="191" t="n">
        <f aca="false">SUM(C64:C67)</f>
        <v>3179.1897</v>
      </c>
      <c r="D63" s="191" t="n">
        <f aca="false">SUM(D64:D67)</f>
        <v>184.22</v>
      </c>
      <c r="E63" s="177" t="n">
        <f aca="false">SUM(D63/C63*100)</f>
        <v>5.79455828005482</v>
      </c>
      <c r="F63" s="177" t="n">
        <f aca="false">SUM(D63-C63)</f>
        <v>-2994.9697</v>
      </c>
    </row>
    <row r="64" customFormat="false" ht="15" hidden="true" customHeight="tru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" hidden="true" customHeight="true" outlineLevel="0" collapsed="false">
      <c r="A65" s="178" t="s">
        <v>230</v>
      </c>
      <c r="B65" s="181" t="s">
        <v>231</v>
      </c>
      <c r="C65" s="192"/>
      <c r="D65" s="180"/>
      <c r="E65" s="182" t="e">
        <f aca="false">SUM(D65/C65*100)</f>
        <v>#DIV/0!</v>
      </c>
      <c r="F65" s="182" t="n">
        <f aca="false">SUM(D65-C65)</f>
        <v>0</v>
      </c>
      <c r="G65" s="193"/>
    </row>
    <row r="66" customFormat="false" ht="15" hidden="false" customHeight="true" outlineLevel="0" collapsed="false">
      <c r="A66" s="178" t="s">
        <v>232</v>
      </c>
      <c r="B66" s="181" t="s">
        <v>233</v>
      </c>
      <c r="C66" s="192" t="n">
        <v>2913.3</v>
      </c>
      <c r="D66" s="180" t="n">
        <v>94.22</v>
      </c>
      <c r="E66" s="182" t="n">
        <f aca="false">SUM(D66/C66*100)</f>
        <v>3.23413311365119</v>
      </c>
      <c r="F66" s="182" t="n">
        <f aca="false">SUM(D66-C66)</f>
        <v>-2819.08</v>
      </c>
    </row>
    <row r="67" customFormat="false" ht="15" hidden="false" customHeight="true" outlineLevel="0" collapsed="false">
      <c r="A67" s="178" t="s">
        <v>234</v>
      </c>
      <c r="B67" s="181" t="s">
        <v>235</v>
      </c>
      <c r="C67" s="192" t="n">
        <v>265.8897</v>
      </c>
      <c r="D67" s="180" t="n">
        <v>90</v>
      </c>
      <c r="E67" s="182" t="n">
        <f aca="false">SUM(D67/C67*100)</f>
        <v>33.8486221918337</v>
      </c>
      <c r="F67" s="182" t="n">
        <f aca="false">SUM(D67-C67)</f>
        <v>-175.8897</v>
      </c>
    </row>
    <row r="68" s="133" customFormat="true" ht="15" hidden="false" customHeight="true" outlineLevel="0" collapsed="false">
      <c r="A68" s="174" t="s">
        <v>40</v>
      </c>
      <c r="B68" s="175" t="s">
        <v>236</v>
      </c>
      <c r="C68" s="176" t="n">
        <f aca="false">SUM(C69:C71)</f>
        <v>2159.8103</v>
      </c>
      <c r="D68" s="176" t="n">
        <f aca="false">SUM(D69:D71)</f>
        <v>431.41226</v>
      </c>
      <c r="E68" s="177" t="n">
        <f aca="false">SUM(D68/C68*100)</f>
        <v>19.974544060652</v>
      </c>
      <c r="F68" s="177" t="n">
        <f aca="false">SUM(D68-C68)</f>
        <v>-1728.39804</v>
      </c>
    </row>
    <row r="69" customFormat="false" ht="14.25" hidden="false" customHeight="true" outlineLevel="0" collapsed="false">
      <c r="A69" s="178" t="s">
        <v>237</v>
      </c>
      <c r="B69" s="194" t="s">
        <v>238</v>
      </c>
      <c r="C69" s="180" t="n">
        <v>258.5</v>
      </c>
      <c r="D69" s="180" t="n">
        <v>0</v>
      </c>
      <c r="E69" s="182" t="n">
        <f aca="false">SUM(D69/C69*100)</f>
        <v>0</v>
      </c>
      <c r="F69" s="182" t="n">
        <f aca="false">SUM(D69-C69)</f>
        <v>-258.5</v>
      </c>
    </row>
    <row r="70" customFormat="false" ht="15" hidden="true" customHeight="true" outlineLevel="0" collapsed="false">
      <c r="A70" s="178" t="s">
        <v>239</v>
      </c>
      <c r="B70" s="194" t="s">
        <v>240</v>
      </c>
      <c r="C70" s="180"/>
      <c r="D70" s="180"/>
      <c r="E70" s="182" t="e">
        <f aca="false">SUM(D70/C70*100)</f>
        <v>#DIV/0!</v>
      </c>
      <c r="F70" s="182" t="n">
        <f aca="false">SUM(D70-C70)</f>
        <v>0</v>
      </c>
    </row>
    <row r="71" customFormat="false" ht="15" hidden="false" customHeight="true" outlineLevel="0" collapsed="false">
      <c r="A71" s="178" t="s">
        <v>241</v>
      </c>
      <c r="B71" s="181" t="s">
        <v>242</v>
      </c>
      <c r="C71" s="180" t="n">
        <v>1901.3103</v>
      </c>
      <c r="D71" s="180" t="n">
        <v>431.41226</v>
      </c>
      <c r="E71" s="182" t="n">
        <f aca="false">SUM(D71/C71*100)</f>
        <v>22.6902605008767</v>
      </c>
      <c r="F71" s="182" t="n">
        <f aca="false">SUM(D71-C71)</f>
        <v>-1469.89804</v>
      </c>
    </row>
    <row r="72" s="133" customFormat="true" ht="15" hidden="true" customHeight="true" outlineLevel="0" collapsed="false">
      <c r="A72" s="174" t="s">
        <v>46</v>
      </c>
      <c r="B72" s="175" t="s">
        <v>255</v>
      </c>
      <c r="C72" s="176" t="n">
        <f aca="false">C73</f>
        <v>0</v>
      </c>
      <c r="D72" s="176" t="n">
        <f aca="false">SUM(D73)</f>
        <v>0</v>
      </c>
      <c r="E72" s="177" t="e">
        <f aca="false">SUM(D72/C72*100)</f>
        <v>#DIV/0!</v>
      </c>
      <c r="F72" s="177" t="n">
        <f aca="false">SUM(D72-C72)</f>
        <v>0</v>
      </c>
    </row>
    <row r="73" customFormat="false" ht="15" hidden="true" customHeight="true" outlineLevel="0" collapsed="false">
      <c r="A73" s="178" t="s">
        <v>256</v>
      </c>
      <c r="B73" s="181" t="s">
        <v>294</v>
      </c>
      <c r="C73" s="180"/>
      <c r="D73" s="180"/>
      <c r="E73" s="182" t="e">
        <f aca="false">SUM(D73/C73*100)</f>
        <v>#DIV/0!</v>
      </c>
      <c r="F73" s="182" t="n">
        <f aca="false">SUM(D73-C73)</f>
        <v>0</v>
      </c>
    </row>
    <row r="74" s="133" customFormat="true" ht="15" hidden="false" customHeight="true" outlineLevel="0" collapsed="false">
      <c r="A74" s="197" t="n">
        <v>1000</v>
      </c>
      <c r="B74" s="175" t="s">
        <v>258</v>
      </c>
      <c r="C74" s="176" t="n">
        <f aca="false">SUM(C75:C78)</f>
        <v>5703.1</v>
      </c>
      <c r="D74" s="176" t="n">
        <f aca="false">SUM(D75:D78)</f>
        <v>356.2</v>
      </c>
      <c r="E74" s="177" t="n">
        <f aca="false">SUM(D74/C74*100)</f>
        <v>6.24572600866196</v>
      </c>
      <c r="F74" s="177" t="n">
        <f aca="false">SUM(D74-C74)</f>
        <v>-5346.9</v>
      </c>
    </row>
    <row r="75" customFormat="false" ht="15" hidden="true" customHeight="tru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" hidden="false" customHeight="true" outlineLevel="0" collapsed="false">
      <c r="A76" s="198" t="n">
        <v>1003</v>
      </c>
      <c r="B76" s="199" t="s">
        <v>260</v>
      </c>
      <c r="C76" s="180" t="n">
        <v>5703.1</v>
      </c>
      <c r="D76" s="180" t="n">
        <v>356.2</v>
      </c>
      <c r="E76" s="182" t="n">
        <f aca="false">SUM(D76/C76*100)</f>
        <v>6.24572600866196</v>
      </c>
      <c r="F76" s="182" t="n">
        <f aca="false">SUM(D76-C76)</f>
        <v>-5346.9</v>
      </c>
    </row>
    <row r="77" customFormat="false" ht="15" hidden="true" customHeight="true" outlineLevel="0" collapsed="false">
      <c r="A77" s="198" t="n">
        <v>1004</v>
      </c>
      <c r="B77" s="199" t="s">
        <v>261</v>
      </c>
      <c r="C77" s="180"/>
      <c r="D77" s="200"/>
      <c r="E77" s="182" t="e">
        <f aca="false">SUM(D77/C77*100)</f>
        <v>#DIV/0!</v>
      </c>
      <c r="F77" s="182" t="n">
        <f aca="false">SUM(D77-C77)</f>
        <v>0</v>
      </c>
    </row>
    <row r="78" customFormat="false" ht="15" hidden="true" customHeight="tru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" hidden="false" customHeight="true" outlineLevel="0" collapsed="false">
      <c r="A79" s="174" t="s">
        <v>50</v>
      </c>
      <c r="B79" s="175" t="s">
        <v>264</v>
      </c>
      <c r="C79" s="176" t="n">
        <f aca="false">C80+C81+C82+C83+C84</f>
        <v>21.5</v>
      </c>
      <c r="D79" s="176" t="n">
        <f aca="false">D80+D81+D82+D83+D84</f>
        <v>5.1</v>
      </c>
      <c r="E79" s="182" t="n">
        <f aca="false">SUM(D79/C79*100)</f>
        <v>23.7209302325581</v>
      </c>
      <c r="F79" s="164" t="n">
        <f aca="false">F80+F81+F82+F83+F84</f>
        <v>-16.4</v>
      </c>
    </row>
    <row r="80" customFormat="false" ht="15" hidden="false" customHeight="true" outlineLevel="0" collapsed="false">
      <c r="A80" s="178" t="s">
        <v>265</v>
      </c>
      <c r="B80" s="181" t="s">
        <v>266</v>
      </c>
      <c r="C80" s="180" t="n">
        <v>21.5</v>
      </c>
      <c r="D80" s="180" t="n">
        <v>5.1</v>
      </c>
      <c r="E80" s="182" t="n">
        <f aca="false">SUM(D80/C80*100)</f>
        <v>23.7209302325581</v>
      </c>
      <c r="F80" s="182" t="n">
        <f aca="false">SUM(D80-C80)</f>
        <v>-16.4</v>
      </c>
    </row>
    <row r="81" customFormat="false" ht="1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2610.8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2610.8</v>
      </c>
    </row>
    <row r="86" customFormat="false" ht="15" hidden="false" customHeight="true" outlineLevel="0" collapsed="false">
      <c r="A86" s="198" t="n">
        <v>1401</v>
      </c>
      <c r="B86" s="199" t="s">
        <v>282</v>
      </c>
      <c r="C86" s="192" t="n">
        <v>2610.8</v>
      </c>
      <c r="D86" s="180" t="n">
        <v>0</v>
      </c>
      <c r="E86" s="182" t="n">
        <f aca="false">SUM(D86/C86*100)</f>
        <v>0</v>
      </c>
      <c r="F86" s="182" t="n">
        <f aca="false">SUM(D86-C86)</f>
        <v>-2610.8</v>
      </c>
    </row>
    <row r="87" customFormat="false" ht="1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" hidden="true" customHeight="true" outlineLevel="0" collapsed="false">
      <c r="A88" s="198" t="n">
        <v>1403</v>
      </c>
      <c r="B88" s="199" t="s">
        <v>284</v>
      </c>
      <c r="C88" s="192"/>
      <c r="D88" s="180"/>
      <c r="E88" s="182" t="e">
        <f aca="false">SUM(D88/C88*100)</f>
        <v>#DIV/0!</v>
      </c>
      <c r="F88" s="182" t="n">
        <f aca="false">SUM(D88-C88)</f>
        <v>0</v>
      </c>
    </row>
    <row r="89" s="133" customFormat="true" ht="15" hidden="false" customHeight="true" outlineLevel="0" collapsed="false">
      <c r="A89" s="197"/>
      <c r="B89" s="204" t="s">
        <v>285</v>
      </c>
      <c r="C89" s="201" t="n">
        <f aca="false">C48+C63+C68+C74+C79+C85</f>
        <v>14559.801</v>
      </c>
      <c r="D89" s="201" t="n">
        <f aca="false">D48+D63+D68+D74+D79+D85</f>
        <v>1275.02791</v>
      </c>
      <c r="E89" s="177" t="n">
        <f aca="false">SUM(D89/C89*100)</f>
        <v>8.75717951090128</v>
      </c>
      <c r="F89" s="177" t="n">
        <f aca="false">SUM(D89-C89)</f>
        <v>-13284.77309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44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2.28"/>
    <col collapsed="false" customWidth="true" hidden="false" outlineLevel="0" max="4" min="4" style="123" width="15.56"/>
    <col collapsed="false" customWidth="true" hidden="false" outlineLevel="0" max="5" min="5" style="123" width="11.28"/>
    <col collapsed="false" customWidth="true" hidden="false" outlineLevel="0" max="6" min="6" style="123" width="10.41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310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5</v>
      </c>
      <c r="B3" s="126" t="s">
        <v>136</v>
      </c>
      <c r="C3" s="127" t="s">
        <v>137</v>
      </c>
      <c r="D3" s="128" t="s">
        <v>138</v>
      </c>
      <c r="E3" s="127" t="s">
        <v>139</v>
      </c>
      <c r="F3" s="129" t="s">
        <v>140</v>
      </c>
    </row>
    <row r="4" s="133" customFormat="true" ht="15.75" hidden="false" customHeight="false" outlineLevel="0" collapsed="false">
      <c r="A4" s="130"/>
      <c r="B4" s="131" t="s">
        <v>9</v>
      </c>
      <c r="C4" s="132" t="n">
        <f aca="false">C5+C7+C9+C12+C15</f>
        <v>2710.5</v>
      </c>
      <c r="D4" s="132" t="n">
        <f aca="false">D5+D7+D9+D12+D15</f>
        <v>1414.86037</v>
      </c>
      <c r="E4" s="132" t="n">
        <f aca="false">SUM(D4/C4*100)</f>
        <v>52.1992388858144</v>
      </c>
      <c r="F4" s="132" t="n">
        <f aca="false">SUM(D4-C4)</f>
        <v>-1295.63963</v>
      </c>
    </row>
    <row r="5" s="133" customFormat="true" ht="15.75" hidden="false" customHeight="false" outlineLevel="0" collapsed="false">
      <c r="A5" s="134" t="n">
        <v>1010000000</v>
      </c>
      <c r="B5" s="135" t="s">
        <v>141</v>
      </c>
      <c r="C5" s="132" t="n">
        <f aca="false">C6</f>
        <v>2098</v>
      </c>
      <c r="D5" s="132" t="n">
        <f aca="false">D6</f>
        <v>1253.19524</v>
      </c>
      <c r="E5" s="132" t="n">
        <f aca="false">SUM(D5/C5*100)</f>
        <v>59.7328522402288</v>
      </c>
      <c r="F5" s="132" t="n">
        <f aca="false">SUM(D5-C5)</f>
        <v>-844.80476</v>
      </c>
    </row>
    <row r="6" customFormat="false" ht="15.75" hidden="false" customHeight="false" outlineLevel="0" collapsed="false">
      <c r="A6" s="136" t="n">
        <v>1010200001</v>
      </c>
      <c r="B6" s="137" t="s">
        <v>296</v>
      </c>
      <c r="C6" s="138" t="n">
        <v>2098</v>
      </c>
      <c r="D6" s="139" t="n">
        <v>1253.19524</v>
      </c>
      <c r="E6" s="138" t="n">
        <f aca="false">SUM(D6/C6*100)</f>
        <v>59.7328522402288</v>
      </c>
      <c r="F6" s="138" t="n">
        <f aca="false">SUM(D6-C6)</f>
        <v>-844.80476</v>
      </c>
    </row>
    <row r="7" s="133" customFormat="true" ht="15.75" hidden="false" customHeight="false" outlineLevel="0" collapsed="false">
      <c r="A7" s="134" t="n">
        <v>1050000000</v>
      </c>
      <c r="B7" s="135" t="s">
        <v>143</v>
      </c>
      <c r="C7" s="132" t="n">
        <f aca="false">SUM(C8:C8)</f>
        <v>3</v>
      </c>
      <c r="D7" s="132" t="n">
        <f aca="false">SUM(D8:D8)</f>
        <v>24.15</v>
      </c>
      <c r="E7" s="132" t="n">
        <f aca="false">SUM(D7/C7*100)</f>
        <v>805</v>
      </c>
      <c r="F7" s="132" t="n">
        <f aca="false">SUM(D7-C7)</f>
        <v>21.15</v>
      </c>
    </row>
    <row r="8" customFormat="false" ht="15.75" hidden="false" customHeight="true" outlineLevel="0" collapsed="false">
      <c r="A8" s="136" t="n">
        <v>1050300000</v>
      </c>
      <c r="B8" s="140" t="s">
        <v>297</v>
      </c>
      <c r="C8" s="141" t="n">
        <v>3</v>
      </c>
      <c r="D8" s="139" t="n">
        <v>24.15</v>
      </c>
      <c r="E8" s="138" t="n">
        <f aca="false">SUM(D8/C8*100)</f>
        <v>805</v>
      </c>
      <c r="F8" s="138" t="n">
        <f aca="false">SUM(D8-C8)</f>
        <v>21.15</v>
      </c>
    </row>
    <row r="9" s="133" customFormat="true" ht="15.75" hidden="false" customHeight="true" outlineLevel="0" collapsed="false">
      <c r="A9" s="134" t="n">
        <v>1060000000</v>
      </c>
      <c r="B9" s="135" t="s">
        <v>146</v>
      </c>
      <c r="C9" s="132" t="n">
        <f aca="false">C10+C11</f>
        <v>599.5</v>
      </c>
      <c r="D9" s="132" t="n">
        <f aca="false">D10+D11</f>
        <v>131.36513</v>
      </c>
      <c r="E9" s="132" t="n">
        <f aca="false">SUM(D9/C9*100)</f>
        <v>21.912448707256</v>
      </c>
      <c r="F9" s="132" t="n">
        <f aca="false">SUM(D9-C9)</f>
        <v>-468.13487</v>
      </c>
    </row>
    <row r="10" s="133" customFormat="true" ht="15.75" hidden="false" customHeight="true" outlineLevel="0" collapsed="false">
      <c r="A10" s="136" t="n">
        <v>1060100000</v>
      </c>
      <c r="B10" s="140" t="s">
        <v>147</v>
      </c>
      <c r="C10" s="138" t="n">
        <v>92</v>
      </c>
      <c r="D10" s="139" t="n">
        <v>0.73995</v>
      </c>
      <c r="E10" s="138" t="n">
        <f aca="false">SUM(D10/C10*100)</f>
        <v>0.80429347826087</v>
      </c>
      <c r="F10" s="138" t="n">
        <f aca="false">SUM(D10-C10)</f>
        <v>-91.26005</v>
      </c>
    </row>
    <row r="11" customFormat="false" ht="15.75" hidden="false" customHeight="true" outlineLevel="0" collapsed="false">
      <c r="A11" s="136" t="n">
        <v>1060600000</v>
      </c>
      <c r="B11" s="140" t="s">
        <v>149</v>
      </c>
      <c r="C11" s="138" t="n">
        <v>507.5</v>
      </c>
      <c r="D11" s="139" t="n">
        <v>130.62518</v>
      </c>
      <c r="E11" s="138" t="n">
        <f aca="false">SUM(D11/C11*100)</f>
        <v>25.7389517241379</v>
      </c>
      <c r="F11" s="138" t="n">
        <f aca="false">SUM(D11-C11)</f>
        <v>-376.87482</v>
      </c>
    </row>
    <row r="12" s="133" customFormat="true" ht="15.75" hidden="false" customHeight="false" outlineLevel="0" collapsed="false">
      <c r="A12" s="130" t="n">
        <v>1080000000</v>
      </c>
      <c r="B12" s="131" t="s">
        <v>152</v>
      </c>
      <c r="C12" s="132" t="n">
        <f aca="false">C13</f>
        <v>10</v>
      </c>
      <c r="D12" s="132" t="n">
        <f aca="false">D13</f>
        <v>6.15</v>
      </c>
      <c r="E12" s="132" t="n">
        <f aca="false">SUM(D12/C12*100)</f>
        <v>61.5</v>
      </c>
      <c r="F12" s="132" t="n">
        <f aca="false">SUM(D12-C12)</f>
        <v>-3.85</v>
      </c>
    </row>
    <row r="13" customFormat="false" ht="15" hidden="false" customHeight="true" outlineLevel="0" collapsed="false">
      <c r="A13" s="136" t="n">
        <v>1080400001</v>
      </c>
      <c r="B13" s="137" t="s">
        <v>298</v>
      </c>
      <c r="C13" s="138" t="n">
        <v>10</v>
      </c>
      <c r="D13" s="139" t="n">
        <v>6.15</v>
      </c>
      <c r="E13" s="138" t="n">
        <f aca="false">SUM(D13/C13*100)</f>
        <v>61.5</v>
      </c>
      <c r="F13" s="138" t="n">
        <f aca="false">SUM(D13-C13)</f>
        <v>-3.85</v>
      </c>
    </row>
    <row r="14" customFormat="false" ht="15" hidden="true" customHeight="true" outlineLevel="0" collapsed="false">
      <c r="A14" s="136" t="n">
        <v>1080714001</v>
      </c>
      <c r="B14" s="137" t="s">
        <v>299</v>
      </c>
      <c r="C14" s="138"/>
      <c r="D14" s="139"/>
      <c r="E14" s="138" t="e">
        <f aca="false">SUM(D14/C14*100)</f>
        <v>#DIV/0!</v>
      </c>
      <c r="F14" s="138" t="n">
        <f aca="false">SUM(D14-C14)</f>
        <v>0</v>
      </c>
    </row>
    <row r="15" s="144" customFormat="true" ht="15" hidden="true" customHeight="true" outlineLevel="0" collapsed="false">
      <c r="A15" s="134" t="n">
        <v>1090000000</v>
      </c>
      <c r="B15" s="142" t="s">
        <v>156</v>
      </c>
      <c r="C15" s="132" t="n">
        <f aca="false">C16+C17+C18+C19</f>
        <v>0</v>
      </c>
      <c r="D15" s="132" t="n">
        <f aca="false">D16+D17+D18+D19</f>
        <v>0</v>
      </c>
      <c r="E15" s="132" t="e">
        <f aca="false">SUM(D15/C15*100)</f>
        <v>#DIV/0!</v>
      </c>
      <c r="F15" s="132" t="n">
        <f aca="false">SUM(D15-C15)</f>
        <v>0</v>
      </c>
    </row>
    <row r="16" s="144" customFormat="true" ht="15" hidden="true" customHeight="true" outlineLevel="0" collapsed="false">
      <c r="A16" s="136" t="n">
        <v>1090100000</v>
      </c>
      <c r="B16" s="137" t="s">
        <v>157</v>
      </c>
      <c r="C16" s="132"/>
      <c r="D16" s="145"/>
      <c r="E16" s="138" t="e">
        <f aca="false">SUM(D16/C16*100)</f>
        <v>#DIV/0!</v>
      </c>
      <c r="F16" s="138" t="n">
        <f aca="false">SUM(D16-C16)</f>
        <v>0</v>
      </c>
    </row>
    <row r="17" s="144" customFormat="true" ht="15" hidden="true" customHeight="true" outlineLevel="0" collapsed="false">
      <c r="A17" s="136" t="n">
        <v>1090400000</v>
      </c>
      <c r="B17" s="137" t="s">
        <v>158</v>
      </c>
      <c r="C17" s="132"/>
      <c r="D17" s="145"/>
      <c r="E17" s="138" t="e">
        <f aca="false">SUM(D17/C17*100)</f>
        <v>#DIV/0!</v>
      </c>
      <c r="F17" s="138" t="n">
        <f aca="false">SUM(D17-C17)</f>
        <v>0</v>
      </c>
    </row>
    <row r="18" s="144" customFormat="true" ht="15" hidden="true" customHeight="true" outlineLevel="0" collapsed="false">
      <c r="A18" s="136" t="n">
        <v>1090600000</v>
      </c>
      <c r="B18" s="137" t="s">
        <v>159</v>
      </c>
      <c r="C18" s="132"/>
      <c r="D18" s="145"/>
      <c r="E18" s="138" t="e">
        <f aca="false">SUM(D18/C18*100)</f>
        <v>#DIV/0!</v>
      </c>
      <c r="F18" s="138" t="n">
        <f aca="false">SUM(D18-C18)</f>
        <v>0</v>
      </c>
    </row>
    <row r="19" s="144" customFormat="true" ht="15" hidden="true" customHeight="true" outlineLevel="0" collapsed="false">
      <c r="A19" s="136" t="n">
        <v>1090700000</v>
      </c>
      <c r="B19" s="137" t="s">
        <v>160</v>
      </c>
      <c r="C19" s="132"/>
      <c r="D19" s="145"/>
      <c r="E19" s="138" t="e">
        <f aca="false">SUM(D19/C19*100)</f>
        <v>#DIV/0!</v>
      </c>
      <c r="F19" s="138" t="n">
        <f aca="false">SUM(D19-C19)</f>
        <v>0</v>
      </c>
    </row>
    <row r="20" s="133" customFormat="true" ht="15" hidden="false" customHeight="true" outlineLevel="0" collapsed="false">
      <c r="A20" s="130"/>
      <c r="B20" s="131" t="s">
        <v>17</v>
      </c>
      <c r="C20" s="132" t="n">
        <f aca="false">C21+C24+C26+C29</f>
        <v>1951.9</v>
      </c>
      <c r="D20" s="132" t="n">
        <f aca="false">D21+D24+D26+D29</f>
        <v>2045.96278</v>
      </c>
      <c r="E20" s="132" t="n">
        <f aca="false">SUM(D20/C20*100)</f>
        <v>104.819036835903</v>
      </c>
      <c r="F20" s="132" t="n">
        <f aca="false">SUM(D20-C20)</f>
        <v>94.06278</v>
      </c>
    </row>
    <row r="21" s="133" customFormat="true" ht="30" hidden="false" customHeight="true" outlineLevel="0" collapsed="false">
      <c r="A21" s="134" t="n">
        <v>1110000000</v>
      </c>
      <c r="B21" s="142" t="s">
        <v>161</v>
      </c>
      <c r="C21" s="132" t="n">
        <f aca="false">C22+C23</f>
        <v>990</v>
      </c>
      <c r="D21" s="132" t="n">
        <f aca="false">D22+D23</f>
        <v>191.05089</v>
      </c>
      <c r="E21" s="132" t="n">
        <f aca="false">SUM(D21/C21*100)</f>
        <v>19.2980696969697</v>
      </c>
      <c r="F21" s="132" t="n">
        <f aca="false">SUM(D21-C21)</f>
        <v>-798.94911</v>
      </c>
    </row>
    <row r="22" customFormat="false" ht="15.75" hidden="false" customHeight="false" outlineLevel="0" collapsed="false">
      <c r="A22" s="146" t="n">
        <v>1110501101</v>
      </c>
      <c r="B22" s="147" t="s">
        <v>300</v>
      </c>
      <c r="C22" s="141" t="n">
        <v>990</v>
      </c>
      <c r="D22" s="139" t="n">
        <v>191.05089</v>
      </c>
      <c r="E22" s="138" t="n">
        <f aca="false">SUM(D22/C22*100)</f>
        <v>19.2980696969697</v>
      </c>
      <c r="F22" s="138" t="n">
        <f aca="false">SUM(D22-C22)</f>
        <v>-798.94911</v>
      </c>
    </row>
    <row r="23" customFormat="false" ht="15.75" hidden="true" customHeight="false" outlineLevel="0" collapsed="false">
      <c r="A23" s="136" t="n">
        <v>1110503505</v>
      </c>
      <c r="B23" s="140" t="s">
        <v>301</v>
      </c>
      <c r="C23" s="141" t="n">
        <v>0</v>
      </c>
      <c r="D23" s="139"/>
      <c r="E23" s="138" t="e">
        <f aca="false">SUM(D23/C23*100)</f>
        <v>#DIV/0!</v>
      </c>
      <c r="F23" s="138" t="n">
        <f aca="false">SUM(D23-C23)</f>
        <v>0</v>
      </c>
    </row>
    <row r="24" s="144" customFormat="true" ht="15.75" hidden="true" customHeight="true" outlineLevel="0" collapsed="false">
      <c r="A24" s="134" t="n">
        <v>1130000000</v>
      </c>
      <c r="B24" s="142" t="s">
        <v>168</v>
      </c>
      <c r="C24" s="132" t="n">
        <f aca="false">C25</f>
        <v>0</v>
      </c>
      <c r="D24" s="132" t="n">
        <f aca="false">D25</f>
        <v>0</v>
      </c>
      <c r="E24" s="132" t="e">
        <f aca="false">SUM(D24/C24*100)</f>
        <v>#DIV/0!</v>
      </c>
      <c r="F24" s="132" t="n">
        <f aca="false">SUM(D24-C24)</f>
        <v>0</v>
      </c>
    </row>
    <row r="25" customFormat="false" ht="15.75" hidden="true" customHeight="false" outlineLevel="0" collapsed="false">
      <c r="A25" s="136" t="n">
        <v>1130305005</v>
      </c>
      <c r="B25" s="137" t="s">
        <v>302</v>
      </c>
      <c r="C25" s="138" t="n">
        <v>0</v>
      </c>
      <c r="D25" s="139" t="n">
        <v>0</v>
      </c>
      <c r="E25" s="138" t="e">
        <f aca="false">SUM(D25/C25*100)</f>
        <v>#DIV/0!</v>
      </c>
      <c r="F25" s="138" t="n">
        <f aca="false">SUM(D25-C25)</f>
        <v>0</v>
      </c>
    </row>
    <row r="26" customFormat="false" ht="17.25" hidden="false" customHeight="true" outlineLevel="0" collapsed="false">
      <c r="A26" s="149" t="n">
        <v>1140000000</v>
      </c>
      <c r="B26" s="150" t="s">
        <v>170</v>
      </c>
      <c r="C26" s="132" t="n">
        <f aca="false">C27+C28</f>
        <v>961.9</v>
      </c>
      <c r="D26" s="132" t="n">
        <f aca="false">D27+D28</f>
        <v>1853.74789</v>
      </c>
      <c r="E26" s="132" t="n">
        <f aca="false">SUM(D26/C26*100)</f>
        <v>192.717318848113</v>
      </c>
      <c r="F26" s="132" t="n">
        <f aca="false">SUM(D26-C26)</f>
        <v>891.84789</v>
      </c>
    </row>
    <row r="27" customFormat="false" ht="0.75" hidden="true" customHeight="true" outlineLevel="0" collapsed="false">
      <c r="A27" s="146" t="n">
        <v>1140200000</v>
      </c>
      <c r="B27" s="151" t="s">
        <v>171</v>
      </c>
      <c r="C27" s="138"/>
      <c r="D27" s="139"/>
      <c r="E27" s="138" t="e">
        <f aca="false">SUM(D27/C27*100)</f>
        <v>#DIV/0!</v>
      </c>
      <c r="F27" s="138" t="n">
        <f aca="false">SUM(D27-C27)</f>
        <v>0</v>
      </c>
    </row>
    <row r="28" customFormat="false" ht="15" hidden="false" customHeight="true" outlineLevel="0" collapsed="false">
      <c r="A28" s="136" t="n">
        <v>1140600000</v>
      </c>
      <c r="B28" s="137" t="s">
        <v>172</v>
      </c>
      <c r="C28" s="138" t="n">
        <v>961.9</v>
      </c>
      <c r="D28" s="139" t="n">
        <v>1853.74789</v>
      </c>
      <c r="E28" s="138" t="n">
        <f aca="false">SUM(D28/C28*100)</f>
        <v>192.717318848113</v>
      </c>
      <c r="F28" s="138" t="n">
        <f aca="false">SUM(D28-C28)</f>
        <v>891.84789</v>
      </c>
    </row>
    <row r="29" customFormat="false" ht="15" hidden="false" customHeight="true" outlineLevel="0" collapsed="false">
      <c r="A29" s="130" t="n">
        <v>1170000000</v>
      </c>
      <c r="B29" s="152" t="s">
        <v>188</v>
      </c>
      <c r="C29" s="132" t="n">
        <f aca="false">C30+C31</f>
        <v>0</v>
      </c>
      <c r="D29" s="132" t="n">
        <f aca="false">D30+D31</f>
        <v>1.164</v>
      </c>
      <c r="E29" s="132" t="e">
        <f aca="false">SUM(D29/C29*100)</f>
        <v>#DIV/0!</v>
      </c>
      <c r="F29" s="132" t="n">
        <f aca="false">SUM(D29-C29)</f>
        <v>1.164</v>
      </c>
    </row>
    <row r="30" customFormat="false" ht="15" hidden="false" customHeight="true" outlineLevel="0" collapsed="false">
      <c r="A30" s="136" t="n">
        <v>1170105005</v>
      </c>
      <c r="B30" s="137" t="s">
        <v>189</v>
      </c>
      <c r="C30" s="138" t="n">
        <v>0</v>
      </c>
      <c r="D30" s="138" t="n">
        <v>0.952</v>
      </c>
      <c r="E30" s="138" t="e">
        <f aca="false">SUM(D30/C30*100)</f>
        <v>#DIV/0!</v>
      </c>
      <c r="F30" s="138" t="n">
        <f aca="false">SUM(D30-C30)</f>
        <v>0.952</v>
      </c>
    </row>
    <row r="31" customFormat="false" ht="15" hidden="false" customHeight="true" outlineLevel="0" collapsed="false">
      <c r="A31" s="136" t="n">
        <v>1170505005</v>
      </c>
      <c r="B31" s="140" t="s">
        <v>190</v>
      </c>
      <c r="C31" s="138" t="n">
        <v>0</v>
      </c>
      <c r="D31" s="139" t="n">
        <v>0.212</v>
      </c>
      <c r="E31" s="138" t="e">
        <f aca="false">SUM(D31/C31*100)</f>
        <v>#DIV/0!</v>
      </c>
      <c r="F31" s="138" t="n">
        <f aca="false">SUM(D31-C31)</f>
        <v>0.212</v>
      </c>
    </row>
    <row r="32" s="133" customFormat="true" ht="15" hidden="false" customHeight="true" outlineLevel="0" collapsed="false">
      <c r="A32" s="130" t="n">
        <v>1000000000</v>
      </c>
      <c r="B32" s="131" t="s">
        <v>27</v>
      </c>
      <c r="C32" s="155" t="n">
        <f aca="false">SUM(C4,C20)</f>
        <v>4662.4</v>
      </c>
      <c r="D32" s="155" t="n">
        <f aca="false">SUM(D4,D20)</f>
        <v>3460.82315</v>
      </c>
      <c r="E32" s="132" t="n">
        <f aca="false">SUM(D32/C32*100)</f>
        <v>74.2283620024022</v>
      </c>
      <c r="F32" s="132" t="n">
        <f aca="false">SUM(D32-C32)</f>
        <v>-1201.57685</v>
      </c>
    </row>
    <row r="33" s="133" customFormat="true" ht="15.75" hidden="false" customHeight="false" outlineLevel="0" collapsed="false">
      <c r="A33" s="130" t="n">
        <v>2000000000</v>
      </c>
      <c r="B33" s="131" t="s">
        <v>191</v>
      </c>
      <c r="C33" s="132" t="n">
        <f aca="false">C34+C36+C37+C38+C39+C41</f>
        <v>10155.108</v>
      </c>
      <c r="D33" s="132" t="n">
        <f aca="false">D34+D36+D37+D38+D39+D41+D40</f>
        <v>-388.28306</v>
      </c>
      <c r="E33" s="132" t="n">
        <f aca="false">SUM(D33/C33*100)</f>
        <v>-3.82352467349436</v>
      </c>
      <c r="F33" s="132" t="n">
        <f aca="false">SUM(D33-C33)</f>
        <v>-10543.39106</v>
      </c>
      <c r="G33" s="211"/>
    </row>
    <row r="34" customFormat="false" ht="14.25" hidden="true" customHeight="true" outlineLevel="0" collapsed="false">
      <c r="A34" s="146" t="n">
        <v>2020100000</v>
      </c>
      <c r="B34" s="147" t="s">
        <v>192</v>
      </c>
      <c r="C34" s="141" t="n">
        <v>0</v>
      </c>
      <c r="D34" s="159" t="n">
        <v>0</v>
      </c>
      <c r="E34" s="138" t="e">
        <f aca="false">SUM(D34/C34*100)</f>
        <v>#DIV/0!</v>
      </c>
      <c r="F34" s="138" t="n">
        <f aca="false">SUM(D34-C34)</f>
        <v>0</v>
      </c>
    </row>
    <row r="35" customFormat="false" ht="15" hidden="true" customHeight="true" outlineLevel="0" collapsed="false">
      <c r="A35" s="146" t="n">
        <v>2020100310</v>
      </c>
      <c r="B35" s="147" t="s">
        <v>193</v>
      </c>
      <c r="C35" s="158"/>
      <c r="D35" s="159"/>
      <c r="E35" s="138"/>
      <c r="F35" s="138"/>
    </row>
    <row r="36" customFormat="false" ht="15.75" hidden="false" customHeight="false" outlineLevel="0" collapsed="false">
      <c r="A36" s="146" t="n">
        <v>2020200000</v>
      </c>
      <c r="B36" s="147" t="s">
        <v>194</v>
      </c>
      <c r="C36" s="141" t="n">
        <v>9270.2</v>
      </c>
      <c r="D36" s="139" t="n">
        <v>0</v>
      </c>
      <c r="E36" s="138" t="n">
        <f aca="false">SUM(D36/C36*100)</f>
        <v>0</v>
      </c>
      <c r="F36" s="138" t="n">
        <f aca="false">SUM(D36-C36)</f>
        <v>-9270.2</v>
      </c>
    </row>
    <row r="37" customFormat="false" ht="15" hidden="false" customHeight="true" outlineLevel="0" collapsed="false">
      <c r="A37" s="146" t="n">
        <v>2020300000</v>
      </c>
      <c r="B37" s="147" t="s">
        <v>195</v>
      </c>
      <c r="C37" s="141" t="n">
        <v>884.908</v>
      </c>
      <c r="D37" s="160" t="n">
        <v>115.848</v>
      </c>
      <c r="E37" s="138" t="n">
        <f aca="false">SUM(D37/C37*100)</f>
        <v>13.0915304189814</v>
      </c>
      <c r="F37" s="138" t="n">
        <f aca="false">SUM(D37-C37)</f>
        <v>-769.06</v>
      </c>
    </row>
    <row r="38" customFormat="false" ht="15" hidden="true" customHeight="true" outlineLevel="0" collapsed="false">
      <c r="A38" s="146" t="n">
        <v>2020400000</v>
      </c>
      <c r="B38" s="147" t="s">
        <v>97</v>
      </c>
      <c r="C38" s="141"/>
      <c r="D38" s="161"/>
      <c r="E38" s="138" t="e">
        <f aca="false">SUM(D38/C38*100)</f>
        <v>#DIV/0!</v>
      </c>
      <c r="F38" s="138" t="n">
        <f aca="false">SUM(D38-C38)</f>
        <v>0</v>
      </c>
    </row>
    <row r="39" customFormat="false" ht="15" hidden="true" customHeight="true" outlineLevel="0" collapsed="false">
      <c r="A39" s="146" t="n">
        <v>2020900000</v>
      </c>
      <c r="B39" s="151" t="s">
        <v>196</v>
      </c>
      <c r="C39" s="141"/>
      <c r="D39" s="161"/>
      <c r="E39" s="138" t="e">
        <f aca="false">SUM(D39/C39*100)</f>
        <v>#DIV/0!</v>
      </c>
      <c r="F39" s="138" t="n">
        <f aca="false">SUM(D39-C39)</f>
        <v>0</v>
      </c>
    </row>
    <row r="40" customFormat="false" ht="30" hidden="false" customHeight="true" outlineLevel="0" collapsed="false">
      <c r="A40" s="146" t="n">
        <v>2080500010</v>
      </c>
      <c r="B40" s="151" t="s">
        <v>290</v>
      </c>
      <c r="C40" s="141"/>
      <c r="D40" s="161" t="n">
        <v>-504.13106</v>
      </c>
      <c r="E40" s="138"/>
      <c r="F40" s="138"/>
    </row>
    <row r="41" customFormat="false" ht="15" hidden="true" customHeight="true" outlineLevel="0" collapsed="false">
      <c r="A41" s="136" t="n">
        <v>2190500005</v>
      </c>
      <c r="B41" s="140" t="s">
        <v>197</v>
      </c>
      <c r="C41" s="145"/>
      <c r="D41" s="145"/>
      <c r="E41" s="132"/>
      <c r="F41" s="132" t="n">
        <f aca="false">SUM(D41-C41)</f>
        <v>0</v>
      </c>
    </row>
    <row r="42" s="133" customFormat="true" ht="15" hidden="true" customHeight="true" outlineLevel="0" collapsed="false">
      <c r="A42" s="130" t="n">
        <v>3000000000</v>
      </c>
      <c r="B42" s="152" t="s">
        <v>198</v>
      </c>
      <c r="C42" s="148" t="n">
        <v>0</v>
      </c>
      <c r="D42" s="145" t="n">
        <v>0</v>
      </c>
      <c r="E42" s="132" t="e">
        <f aca="false">SUM(D42/C42*100)</f>
        <v>#DIV/0!</v>
      </c>
      <c r="F42" s="132" t="n">
        <f aca="false">SUM(D42-C42)</f>
        <v>0</v>
      </c>
    </row>
    <row r="43" s="133" customFormat="true" ht="15" hidden="false" customHeight="true" outlineLevel="0" collapsed="false">
      <c r="A43" s="130"/>
      <c r="B43" s="131" t="s">
        <v>199</v>
      </c>
      <c r="C43" s="132" t="n">
        <f aca="false">SUM(C32,C33,C42)</f>
        <v>14817.508</v>
      </c>
      <c r="D43" s="162" t="n">
        <f aca="false">D32+D33</f>
        <v>3072.54009</v>
      </c>
      <c r="E43" s="132" t="n">
        <f aca="false">SUM(D43/C43*100)</f>
        <v>20.735876032596</v>
      </c>
      <c r="F43" s="132" t="n">
        <f aca="false">SUM(D43-C43)</f>
        <v>-11744.96791</v>
      </c>
    </row>
    <row r="44" s="133" customFormat="true" ht="15.75" hidden="false" customHeight="false" outlineLevel="0" collapsed="false">
      <c r="A44" s="130"/>
      <c r="B44" s="163" t="s">
        <v>200</v>
      </c>
      <c r="C44" s="132" t="n">
        <f aca="false">C89-C43</f>
        <v>0</v>
      </c>
      <c r="D44" s="132" t="n">
        <f aca="false">D89-D43</f>
        <v>-1965.04966</v>
      </c>
      <c r="E44" s="164"/>
      <c r="F44" s="164"/>
    </row>
    <row r="45" customFormat="false" ht="15.75" hidden="false" customHeight="false" outlineLevel="0" collapsed="false">
      <c r="A45" s="165"/>
      <c r="B45" s="166"/>
      <c r="C45" s="167"/>
      <c r="D45" s="167"/>
      <c r="E45" s="169"/>
      <c r="F45" s="170"/>
    </row>
    <row r="46" customFormat="false" ht="63" hidden="false" customHeight="false" outlineLevel="0" collapsed="false">
      <c r="A46" s="171" t="s">
        <v>135</v>
      </c>
      <c r="B46" s="171" t="s">
        <v>201</v>
      </c>
      <c r="C46" s="127" t="s">
        <v>137</v>
      </c>
      <c r="D46" s="128" t="s">
        <v>138</v>
      </c>
      <c r="E46" s="127" t="s">
        <v>139</v>
      </c>
      <c r="F46" s="129" t="s">
        <v>140</v>
      </c>
    </row>
    <row r="47" customFormat="false" ht="15.75" hidden="false" customHeight="false" outlineLevel="0" collapsed="false">
      <c r="A47" s="216" t="n">
        <v>1</v>
      </c>
      <c r="B47" s="171" t="n">
        <v>2</v>
      </c>
      <c r="C47" s="173" t="n">
        <v>3</v>
      </c>
      <c r="D47" s="173" t="n">
        <v>4</v>
      </c>
      <c r="E47" s="173" t="n">
        <v>5</v>
      </c>
      <c r="F47" s="173" t="n">
        <v>6</v>
      </c>
    </row>
    <row r="48" s="133" customFormat="true" ht="15" hidden="false" customHeight="true" outlineLevel="0" collapsed="false">
      <c r="A48" s="174" t="s">
        <v>32</v>
      </c>
      <c r="B48" s="175" t="s">
        <v>202</v>
      </c>
      <c r="C48" s="176" t="n">
        <f aca="false">C49+C50+C51+C52+C53+C55+C54</f>
        <v>882.014</v>
      </c>
      <c r="D48" s="201" t="n">
        <f aca="false">D49+D50+D51+D52+D53+D55+D54</f>
        <v>269.60969</v>
      </c>
      <c r="E48" s="177" t="n">
        <f aca="false">SUM(D48/C48*100)</f>
        <v>30.5675068649704</v>
      </c>
      <c r="F48" s="177" t="n">
        <f aca="false">SUM(D48-C48)</f>
        <v>-612.40431</v>
      </c>
    </row>
    <row r="49" s="133" customFormat="true" ht="31.5" hidden="true" customHeight="false" outlineLevel="0" collapsed="false">
      <c r="A49" s="178" t="s">
        <v>203</v>
      </c>
      <c r="B49" s="179" t="s">
        <v>204</v>
      </c>
      <c r="C49" s="180"/>
      <c r="D49" s="180"/>
      <c r="E49" s="182"/>
      <c r="F49" s="182"/>
    </row>
    <row r="50" customFormat="false" ht="15.75" hidden="false" customHeight="false" outlineLevel="0" collapsed="false">
      <c r="A50" s="178" t="s">
        <v>205</v>
      </c>
      <c r="B50" s="181" t="s">
        <v>206</v>
      </c>
      <c r="C50" s="180" t="n">
        <v>862.014</v>
      </c>
      <c r="D50" s="180" t="n">
        <v>269.60969</v>
      </c>
      <c r="E50" s="182" t="n">
        <f aca="false">SUM(D50/C50*100)</f>
        <v>31.2767182435552</v>
      </c>
      <c r="F50" s="182" t="n">
        <f aca="false">SUM(D50-C50)</f>
        <v>-592.40431</v>
      </c>
    </row>
    <row r="51" customFormat="false" ht="16.5" hidden="true" customHeight="true" outlineLevel="0" collapsed="false">
      <c r="A51" s="178" t="s">
        <v>207</v>
      </c>
      <c r="B51" s="181" t="s">
        <v>208</v>
      </c>
      <c r="C51" s="180"/>
      <c r="D51" s="180"/>
      <c r="E51" s="182"/>
      <c r="F51" s="182" t="n">
        <f aca="false">SUM(D51-C51)</f>
        <v>0</v>
      </c>
    </row>
    <row r="52" customFormat="false" ht="31.5" hidden="true" customHeight="true" outlineLevel="0" collapsed="false">
      <c r="A52" s="178" t="s">
        <v>209</v>
      </c>
      <c r="B52" s="181" t="s">
        <v>210</v>
      </c>
      <c r="C52" s="180"/>
      <c r="D52" s="180"/>
      <c r="E52" s="182" t="e">
        <f aca="false">SUM(D52/C52*100)</f>
        <v>#DIV/0!</v>
      </c>
      <c r="F52" s="182" t="n">
        <f aca="false">SUM(D52-C52)</f>
        <v>0</v>
      </c>
    </row>
    <row r="53" customFormat="false" ht="16.5" hidden="true" customHeight="true" outlineLevel="0" collapsed="false">
      <c r="A53" s="178" t="s">
        <v>211</v>
      </c>
      <c r="B53" s="181" t="s">
        <v>212</v>
      </c>
      <c r="C53" s="180"/>
      <c r="D53" s="180"/>
      <c r="E53" s="182" t="e">
        <f aca="false">SUM(D53/C53*100)</f>
        <v>#DIV/0!</v>
      </c>
      <c r="F53" s="182" t="n">
        <f aca="false">SUM(D53-C53)</f>
        <v>0</v>
      </c>
    </row>
    <row r="54" customFormat="false" ht="15.75" hidden="false" customHeight="true" outlineLevel="0" collapsed="false">
      <c r="A54" s="178" t="s">
        <v>213</v>
      </c>
      <c r="B54" s="181" t="s">
        <v>214</v>
      </c>
      <c r="C54" s="183" t="n">
        <v>20</v>
      </c>
      <c r="D54" s="183"/>
      <c r="E54" s="182" t="n">
        <f aca="false">SUM(D54/C54*100)</f>
        <v>0</v>
      </c>
      <c r="F54" s="182" t="n">
        <f aca="false">SUM(D54-C54)</f>
        <v>-20</v>
      </c>
    </row>
    <row r="55" customFormat="false" ht="16.5" hidden="true" customHeight="true" outlineLevel="0" collapsed="false">
      <c r="A55" s="178" t="s">
        <v>215</v>
      </c>
      <c r="B55" s="181" t="s">
        <v>216</v>
      </c>
      <c r="C55" s="180"/>
      <c r="D55" s="180"/>
      <c r="E55" s="182" t="e">
        <f aca="false">SUM(D55/C55*100)</f>
        <v>#DIV/0!</v>
      </c>
      <c r="F55" s="182" t="n">
        <f aca="false">SUM(D55-C55)</f>
        <v>0</v>
      </c>
    </row>
    <row r="56" s="133" customFormat="true" ht="15.75" hidden="false" customHeight="false" outlineLevel="0" collapsed="false">
      <c r="A56" s="184" t="s">
        <v>34</v>
      </c>
      <c r="B56" s="185" t="s">
        <v>217</v>
      </c>
      <c r="C56" s="176" t="n">
        <f aca="false">C57</f>
        <v>115.794</v>
      </c>
      <c r="D56" s="176" t="n">
        <f aca="false">D57</f>
        <v>32.8934</v>
      </c>
      <c r="E56" s="177" t="n">
        <f aca="false">SUM(D56/C56*100)</f>
        <v>28.406825914987</v>
      </c>
      <c r="F56" s="177" t="n">
        <f aca="false">SUM(D56-C56)</f>
        <v>-82.9006</v>
      </c>
    </row>
    <row r="57" customFormat="false" ht="15.75" hidden="false" customHeight="false" outlineLevel="0" collapsed="false">
      <c r="A57" s="186" t="s">
        <v>218</v>
      </c>
      <c r="B57" s="187" t="s">
        <v>219</v>
      </c>
      <c r="C57" s="180" t="n">
        <v>115.794</v>
      </c>
      <c r="D57" s="180" t="n">
        <v>32.8934</v>
      </c>
      <c r="E57" s="182" t="n">
        <f aca="false">SUM(D57/C57*100)</f>
        <v>28.406825914987</v>
      </c>
      <c r="F57" s="182" t="n">
        <f aca="false">SUM(D57-C57)</f>
        <v>-82.9006</v>
      </c>
    </row>
    <row r="58" s="133" customFormat="true" ht="15.75" hidden="false" customHeight="false" outlineLevel="0" collapsed="false">
      <c r="A58" s="174" t="s">
        <v>36</v>
      </c>
      <c r="B58" s="175" t="s">
        <v>220</v>
      </c>
      <c r="C58" s="176" t="n">
        <f aca="false">SUM(C59:C61)</f>
        <v>93.9</v>
      </c>
      <c r="D58" s="176" t="n">
        <f aca="false">SUM(D59:D61)</f>
        <v>0</v>
      </c>
      <c r="E58" s="177" t="n">
        <f aca="false">SUM(D58/C58*100)</f>
        <v>0</v>
      </c>
      <c r="F58" s="177" t="n">
        <f aca="false">SUM(D58-C58)</f>
        <v>-93.9</v>
      </c>
    </row>
    <row r="59" customFormat="false" ht="15.75" hidden="true" customHeight="false" outlineLevel="0" collapsed="false">
      <c r="A59" s="178" t="s">
        <v>221</v>
      </c>
      <c r="B59" s="181" t="s">
        <v>222</v>
      </c>
      <c r="C59" s="180"/>
      <c r="D59" s="180"/>
      <c r="E59" s="182" t="e">
        <f aca="false">SUM(D59/C59*100)</f>
        <v>#DIV/0!</v>
      </c>
      <c r="F59" s="182" t="n">
        <f aca="false">SUM(D59-C59)</f>
        <v>0</v>
      </c>
    </row>
    <row r="60" customFormat="false" ht="15.75" hidden="true" customHeight="false" outlineLevel="0" collapsed="false">
      <c r="A60" s="188" t="s">
        <v>223</v>
      </c>
      <c r="B60" s="181" t="s">
        <v>291</v>
      </c>
      <c r="C60" s="180"/>
      <c r="D60" s="180"/>
      <c r="E60" s="182" t="e">
        <f aca="false">SUM(D60/C60*100)</f>
        <v>#DIV/0!</v>
      </c>
      <c r="F60" s="182" t="n">
        <f aca="false">SUM(D60-C60)</f>
        <v>0</v>
      </c>
    </row>
    <row r="61" customFormat="false" ht="15.75" hidden="false" customHeight="false" outlineLevel="0" collapsed="false">
      <c r="A61" s="189" t="s">
        <v>225</v>
      </c>
      <c r="B61" s="190" t="s">
        <v>226</v>
      </c>
      <c r="C61" s="180" t="n">
        <v>93.9</v>
      </c>
      <c r="D61" s="180" t="n">
        <v>0</v>
      </c>
      <c r="E61" s="182" t="n">
        <f aca="false">SUM(D61/C61*100)</f>
        <v>0</v>
      </c>
      <c r="F61" s="182" t="n">
        <f aca="false">SUM(D61-C61)</f>
        <v>-93.9</v>
      </c>
    </row>
    <row r="62" customFormat="false" ht="15.75" hidden="true" customHeight="false" outlineLevel="0" collapsed="false">
      <c r="A62" s="189" t="s">
        <v>292</v>
      </c>
      <c r="B62" s="190" t="s">
        <v>293</v>
      </c>
      <c r="C62" s="180"/>
      <c r="D62" s="180"/>
      <c r="E62" s="182"/>
      <c r="F62" s="182"/>
    </row>
    <row r="63" s="133" customFormat="true" ht="15.75" hidden="false" customHeight="false" outlineLevel="0" collapsed="false">
      <c r="A63" s="174" t="s">
        <v>38</v>
      </c>
      <c r="B63" s="175" t="s">
        <v>227</v>
      </c>
      <c r="C63" s="191" t="n">
        <f aca="false">SUM(C64:C67)</f>
        <v>1964.4</v>
      </c>
      <c r="D63" s="191" t="n">
        <f aca="false">SUM(D64:D67)</f>
        <v>125.68941</v>
      </c>
      <c r="E63" s="177" t="n">
        <f aca="false">SUM(D63/C63*100)</f>
        <v>6.39836133170434</v>
      </c>
      <c r="F63" s="177" t="n">
        <f aca="false">SUM(D63-C63)</f>
        <v>-1838.71059</v>
      </c>
    </row>
    <row r="64" customFormat="false" ht="15.75" hidden="true" customHeight="false" outlineLevel="0" collapsed="false">
      <c r="A64" s="178" t="s">
        <v>228</v>
      </c>
      <c r="B64" s="181" t="s">
        <v>229</v>
      </c>
      <c r="C64" s="192"/>
      <c r="D64" s="180"/>
      <c r="E64" s="182" t="e">
        <f aca="false">SUM(D64/C64*100)</f>
        <v>#DIV/0!</v>
      </c>
      <c r="F64" s="182" t="n">
        <f aca="false">SUM(D64-C64)</f>
        <v>0</v>
      </c>
    </row>
    <row r="65" s="133" customFormat="true" ht="15.75" hidden="false" customHeight="false" outlineLevel="0" collapsed="false">
      <c r="A65" s="178" t="s">
        <v>230</v>
      </c>
      <c r="B65" s="181" t="s">
        <v>231</v>
      </c>
      <c r="C65" s="192" t="n">
        <v>280</v>
      </c>
      <c r="D65" s="180" t="n">
        <v>0</v>
      </c>
      <c r="E65" s="182" t="n">
        <f aca="false">SUM(D65/C65*100)</f>
        <v>0</v>
      </c>
      <c r="F65" s="182" t="n">
        <f aca="false">SUM(D65-C65)</f>
        <v>-280</v>
      </c>
      <c r="G65" s="193"/>
    </row>
    <row r="66" customFormat="false" ht="15.75" hidden="false" customHeight="false" outlineLevel="0" collapsed="false">
      <c r="A66" s="178" t="s">
        <v>232</v>
      </c>
      <c r="B66" s="181" t="s">
        <v>233</v>
      </c>
      <c r="C66" s="192" t="n">
        <v>1632</v>
      </c>
      <c r="D66" s="180" t="n">
        <v>109.17185</v>
      </c>
      <c r="E66" s="182" t="n">
        <f aca="false">SUM(D66/C66*100)</f>
        <v>6.68945159313726</v>
      </c>
      <c r="F66" s="182" t="n">
        <f aca="false">SUM(D66-C66)</f>
        <v>-1522.82815</v>
      </c>
    </row>
    <row r="67" customFormat="false" ht="15.75" hidden="false" customHeight="false" outlineLevel="0" collapsed="false">
      <c r="A67" s="178" t="s">
        <v>234</v>
      </c>
      <c r="B67" s="181" t="s">
        <v>235</v>
      </c>
      <c r="C67" s="192" t="n">
        <v>52.4</v>
      </c>
      <c r="D67" s="180" t="n">
        <v>16.51756</v>
      </c>
      <c r="E67" s="182" t="n">
        <f aca="false">SUM(D67/C67*100)</f>
        <v>31.5220610687023</v>
      </c>
      <c r="F67" s="182" t="n">
        <f aca="false">SUM(D67-C67)</f>
        <v>-35.88244</v>
      </c>
    </row>
    <row r="68" s="133" customFormat="true" ht="15.75" hidden="false" customHeight="false" outlineLevel="0" collapsed="false">
      <c r="A68" s="174" t="s">
        <v>40</v>
      </c>
      <c r="B68" s="175" t="s">
        <v>236</v>
      </c>
      <c r="C68" s="176" t="n">
        <f aca="false">SUM(C69:C71)</f>
        <v>9578.5</v>
      </c>
      <c r="D68" s="176" t="n">
        <f aca="false">SUM(D69:D71)</f>
        <v>160.17539</v>
      </c>
      <c r="E68" s="177" t="n">
        <f aca="false">SUM(D68/C68*100)</f>
        <v>1.67223876389831</v>
      </c>
      <c r="F68" s="177" t="n">
        <f aca="false">SUM(D68-C68)</f>
        <v>-9418.32461</v>
      </c>
    </row>
    <row r="69" customFormat="false" ht="15.75" hidden="false" customHeight="false" outlineLevel="0" collapsed="false">
      <c r="A69" s="178" t="s">
        <v>237</v>
      </c>
      <c r="B69" s="194" t="s">
        <v>238</v>
      </c>
      <c r="C69" s="180" t="n">
        <v>250</v>
      </c>
      <c r="D69" s="180" t="n">
        <v>0</v>
      </c>
      <c r="E69" s="182" t="n">
        <f aca="false">SUM(D69/C69*100)</f>
        <v>0</v>
      </c>
      <c r="F69" s="182" t="n">
        <f aca="false">SUM(D69-C69)</f>
        <v>-250</v>
      </c>
    </row>
    <row r="70" customFormat="false" ht="15.75" hidden="false" customHeight="false" outlineLevel="0" collapsed="false">
      <c r="A70" s="178" t="s">
        <v>239</v>
      </c>
      <c r="B70" s="194" t="s">
        <v>240</v>
      </c>
      <c r="C70" s="180" t="n">
        <v>8980.5</v>
      </c>
      <c r="D70" s="180" t="n">
        <v>0</v>
      </c>
      <c r="E70" s="182" t="n">
        <f aca="false">SUM(D70/C70*100)</f>
        <v>0</v>
      </c>
      <c r="F70" s="182" t="n">
        <f aca="false">SUM(D70-C70)</f>
        <v>-8980.5</v>
      </c>
    </row>
    <row r="71" customFormat="false" ht="15.75" hidden="false" customHeight="false" outlineLevel="0" collapsed="false">
      <c r="A71" s="178" t="s">
        <v>241</v>
      </c>
      <c r="B71" s="181" t="s">
        <v>242</v>
      </c>
      <c r="C71" s="180" t="n">
        <v>348</v>
      </c>
      <c r="D71" s="180" t="n">
        <v>160.17539</v>
      </c>
      <c r="E71" s="182" t="n">
        <f aca="false">SUM(D71/C71*100)</f>
        <v>46.0274109195402</v>
      </c>
      <c r="F71" s="182" t="n">
        <f aca="false">SUM(D71-C71)</f>
        <v>-187.82461</v>
      </c>
    </row>
    <row r="72" s="133" customFormat="true" ht="15.75" hidden="false" customHeight="false" outlineLevel="0" collapsed="false">
      <c r="A72" s="174" t="s">
        <v>46</v>
      </c>
      <c r="B72" s="175" t="s">
        <v>255</v>
      </c>
      <c r="C72" s="176" t="n">
        <f aca="false">C73</f>
        <v>1184.3</v>
      </c>
      <c r="D72" s="176" t="n">
        <f aca="false">SUM(D73)</f>
        <v>506.12254</v>
      </c>
      <c r="E72" s="177" t="n">
        <f aca="false">SUM(D72/C72*100)</f>
        <v>42.736007768302</v>
      </c>
      <c r="F72" s="177" t="n">
        <f aca="false">SUM(D72-C72)</f>
        <v>-678.17746</v>
      </c>
    </row>
    <row r="73" customFormat="false" ht="15.75" hidden="false" customHeight="false" outlineLevel="0" collapsed="false">
      <c r="A73" s="178" t="s">
        <v>256</v>
      </c>
      <c r="B73" s="181" t="s">
        <v>257</v>
      </c>
      <c r="C73" s="180" t="n">
        <v>1184.3</v>
      </c>
      <c r="D73" s="180" t="n">
        <v>506.12254</v>
      </c>
      <c r="E73" s="182" t="n">
        <f aca="false">SUM(D73/C73*100)</f>
        <v>42.736007768302</v>
      </c>
      <c r="F73" s="182" t="n">
        <f aca="false">SUM(D73-C73)</f>
        <v>-678.17746</v>
      </c>
    </row>
    <row r="74" s="133" customFormat="true" ht="15.75" hidden="false" customHeight="false" outlineLevel="0" collapsed="false">
      <c r="A74" s="197" t="n">
        <v>1000</v>
      </c>
      <c r="B74" s="175" t="s">
        <v>258</v>
      </c>
      <c r="C74" s="176" t="n">
        <f aca="false">SUM(C75:C78)</f>
        <v>768.9</v>
      </c>
      <c r="D74" s="176" t="n">
        <f aca="false">SUM(D75:D78)</f>
        <v>0</v>
      </c>
      <c r="E74" s="177" t="n">
        <f aca="false">SUM(D74/C74*100)</f>
        <v>0</v>
      </c>
      <c r="F74" s="177" t="n">
        <f aca="false">SUM(D74-C74)</f>
        <v>-768.9</v>
      </c>
    </row>
    <row r="75" customFormat="false" ht="15.75" hidden="true" customHeight="false" outlineLevel="0" collapsed="false">
      <c r="A75" s="198" t="n">
        <v>1001</v>
      </c>
      <c r="B75" s="199" t="s">
        <v>259</v>
      </c>
      <c r="C75" s="180"/>
      <c r="D75" s="180"/>
      <c r="E75" s="182" t="e">
        <f aca="false">SUM(D75/C75*100)</f>
        <v>#DIV/0!</v>
      </c>
      <c r="F75" s="182" t="n">
        <f aca="false">SUM(D75-C75)</f>
        <v>0</v>
      </c>
    </row>
    <row r="76" customFormat="false" ht="15.75" hidden="true" customHeight="false" outlineLevel="0" collapsed="false">
      <c r="A76" s="198" t="n">
        <v>1003</v>
      </c>
      <c r="B76" s="199" t="s">
        <v>260</v>
      </c>
      <c r="C76" s="180" t="n">
        <v>0</v>
      </c>
      <c r="D76" s="180" t="n">
        <v>0</v>
      </c>
      <c r="E76" s="182" t="e">
        <f aca="false">SUM(D76/C76*100)</f>
        <v>#DIV/0!</v>
      </c>
      <c r="F76" s="182" t="n">
        <f aca="false">SUM(D76-C76)</f>
        <v>0</v>
      </c>
    </row>
    <row r="77" customFormat="false" ht="15" hidden="false" customHeight="true" outlineLevel="0" collapsed="false">
      <c r="A77" s="198" t="n">
        <v>1004</v>
      </c>
      <c r="B77" s="199" t="s">
        <v>261</v>
      </c>
      <c r="C77" s="180" t="n">
        <v>768.9</v>
      </c>
      <c r="D77" s="200" t="n">
        <v>0</v>
      </c>
      <c r="E77" s="182" t="n">
        <f aca="false">SUM(D77/C77*100)</f>
        <v>0</v>
      </c>
      <c r="F77" s="182" t="n">
        <f aca="false">SUM(D77-C77)</f>
        <v>-768.9</v>
      </c>
    </row>
    <row r="78" customFormat="false" ht="15.75" hidden="true" customHeight="false" outlineLevel="0" collapsed="false">
      <c r="A78" s="178" t="s">
        <v>262</v>
      </c>
      <c r="B78" s="181" t="s">
        <v>263</v>
      </c>
      <c r="C78" s="180" t="n">
        <v>0</v>
      </c>
      <c r="D78" s="180" t="n">
        <v>0</v>
      </c>
      <c r="E78" s="182"/>
      <c r="F78" s="182" t="n">
        <f aca="false">SUM(D78-C78)</f>
        <v>0</v>
      </c>
    </row>
    <row r="79" customFormat="false" ht="15.75" hidden="false" customHeight="false" outlineLevel="0" collapsed="false">
      <c r="A79" s="174" t="s">
        <v>50</v>
      </c>
      <c r="B79" s="175" t="s">
        <v>264</v>
      </c>
      <c r="C79" s="176" t="n">
        <f aca="false">C80+C81+C82+C83+C84</f>
        <v>34</v>
      </c>
      <c r="D79" s="176" t="n">
        <f aca="false">D80+D81+D82+D83+D84</f>
        <v>13</v>
      </c>
      <c r="E79" s="182" t="n">
        <f aca="false">SUM(D79/C79*100)</f>
        <v>38.2352941176471</v>
      </c>
      <c r="F79" s="164" t="n">
        <f aca="false">F80+F81+F82+F83+F84</f>
        <v>-21</v>
      </c>
    </row>
    <row r="80" customFormat="false" ht="15.75" hidden="false" customHeight="true" outlineLevel="0" collapsed="false">
      <c r="A80" s="178" t="s">
        <v>265</v>
      </c>
      <c r="B80" s="181" t="s">
        <v>266</v>
      </c>
      <c r="C80" s="180" t="n">
        <v>34</v>
      </c>
      <c r="D80" s="180" t="n">
        <v>13</v>
      </c>
      <c r="E80" s="182" t="n">
        <f aca="false">SUM(D80/C80*100)</f>
        <v>38.2352941176471</v>
      </c>
      <c r="F80" s="182" t="n">
        <f aca="false">SUM(D80-C80)</f>
        <v>-21</v>
      </c>
    </row>
    <row r="81" customFormat="false" ht="15.75" hidden="true" customHeight="true" outlineLevel="0" collapsed="false">
      <c r="A81" s="178" t="s">
        <v>267</v>
      </c>
      <c r="B81" s="181" t="s">
        <v>268</v>
      </c>
      <c r="C81" s="180"/>
      <c r="D81" s="180"/>
      <c r="E81" s="182" t="e">
        <f aca="false">SUM(D81/C81*100)</f>
        <v>#DIV/0!</v>
      </c>
      <c r="F81" s="182" t="n">
        <f aca="false">SUM(D81-C81)</f>
        <v>0</v>
      </c>
    </row>
    <row r="82" customFormat="false" ht="15.75" hidden="true" customHeight="true" outlineLevel="0" collapsed="false">
      <c r="A82" s="178" t="s">
        <v>269</v>
      </c>
      <c r="B82" s="181" t="s">
        <v>270</v>
      </c>
      <c r="C82" s="180"/>
      <c r="D82" s="180"/>
      <c r="E82" s="182" t="e">
        <f aca="false">SUM(D82/C82*100)</f>
        <v>#DIV/0!</v>
      </c>
      <c r="F82" s="182"/>
    </row>
    <row r="83" customFormat="false" ht="15.75" hidden="true" customHeight="true" outlineLevel="0" collapsed="false">
      <c r="A83" s="178" t="s">
        <v>271</v>
      </c>
      <c r="B83" s="181" t="s">
        <v>272</v>
      </c>
      <c r="C83" s="180"/>
      <c r="D83" s="180"/>
      <c r="E83" s="182" t="e">
        <f aca="false">SUM(D83/C83*100)</f>
        <v>#DIV/0!</v>
      </c>
      <c r="F83" s="182"/>
    </row>
    <row r="84" customFormat="false" ht="15.75" hidden="true" customHeight="true" outlineLevel="0" collapsed="false">
      <c r="A84" s="178" t="s">
        <v>273</v>
      </c>
      <c r="B84" s="181" t="s">
        <v>274</v>
      </c>
      <c r="C84" s="180"/>
      <c r="D84" s="180"/>
      <c r="E84" s="182" t="e">
        <f aca="false">SUM(D84/C84*100)</f>
        <v>#DIV/0!</v>
      </c>
      <c r="F84" s="182"/>
    </row>
    <row r="85" s="133" customFormat="true" ht="15.75" hidden="false" customHeight="true" outlineLevel="0" collapsed="false">
      <c r="A85" s="197" t="n">
        <v>1400</v>
      </c>
      <c r="B85" s="203" t="s">
        <v>281</v>
      </c>
      <c r="C85" s="191" t="n">
        <f aca="false">C86+C87+C88</f>
        <v>195.7</v>
      </c>
      <c r="D85" s="191" t="n">
        <f aca="false">SUM(D86:D88)</f>
        <v>0</v>
      </c>
      <c r="E85" s="177" t="n">
        <f aca="false">SUM(D85/C85*100)</f>
        <v>0</v>
      </c>
      <c r="F85" s="177" t="n">
        <f aca="false">SUM(D85-C85)</f>
        <v>-195.7</v>
      </c>
    </row>
    <row r="86" customFormat="false" ht="15.75" hidden="true" customHeight="true" outlineLevel="0" collapsed="false">
      <c r="A86" s="198" t="n">
        <v>1401</v>
      </c>
      <c r="B86" s="199" t="s">
        <v>282</v>
      </c>
      <c r="C86" s="192"/>
      <c r="D86" s="180"/>
      <c r="E86" s="182" t="e">
        <f aca="false">SUM(D86/C86*100)</f>
        <v>#DIV/0!</v>
      </c>
      <c r="F86" s="182" t="n">
        <f aca="false">SUM(D86-C86)</f>
        <v>0</v>
      </c>
    </row>
    <row r="87" customFormat="false" ht="15.75" hidden="true" customHeight="true" outlineLevel="0" collapsed="false">
      <c r="A87" s="198" t="n">
        <v>1402</v>
      </c>
      <c r="B87" s="199" t="s">
        <v>283</v>
      </c>
      <c r="C87" s="192"/>
      <c r="D87" s="180"/>
      <c r="E87" s="182" t="e">
        <f aca="false">SUM(D87/C87*100)</f>
        <v>#DIV/0!</v>
      </c>
      <c r="F87" s="182" t="n">
        <f aca="false">SUM(D87-C87)</f>
        <v>0</v>
      </c>
    </row>
    <row r="88" customFormat="false" ht="15.75" hidden="false" customHeight="true" outlineLevel="0" collapsed="false">
      <c r="A88" s="198" t="n">
        <v>1403</v>
      </c>
      <c r="B88" s="199" t="s">
        <v>284</v>
      </c>
      <c r="C88" s="192" t="n">
        <v>195.7</v>
      </c>
      <c r="D88" s="180"/>
      <c r="E88" s="182" t="n">
        <f aca="false">SUM(D88/C88*100)</f>
        <v>0</v>
      </c>
      <c r="F88" s="182" t="n">
        <f aca="false">SUM(D88-C88)</f>
        <v>-195.7</v>
      </c>
    </row>
    <row r="89" s="133" customFormat="true" ht="15.75" hidden="false" customHeight="true" outlineLevel="0" collapsed="false">
      <c r="A89" s="197"/>
      <c r="B89" s="204" t="s">
        <v>285</v>
      </c>
      <c r="C89" s="201" t="n">
        <f aca="false">C48+C56+C58+C63+C68+C72+C74+C79+C85</f>
        <v>14817.508</v>
      </c>
      <c r="D89" s="201" t="n">
        <f aca="false">D48+D56+D58+D63+D68+D72+D74+D79+D85</f>
        <v>1107.49043</v>
      </c>
      <c r="E89" s="177" t="n">
        <f aca="false">SUM(D89/C89*100)</f>
        <v>7.47420166737889</v>
      </c>
      <c r="F89" s="177" t="n">
        <f aca="false">SUM(D89-C89)</f>
        <v>-13710.01757</v>
      </c>
    </row>
    <row r="90" customFormat="false" ht="15.75" hidden="false" customHeight="false" outlineLevel="0" collapsed="false">
      <c r="C90" s="213"/>
      <c r="D90" s="214"/>
    </row>
    <row r="91" s="209" customFormat="true" ht="12.75" hidden="false" customHeight="false" outlineLevel="0" collapsed="false">
      <c r="A91" s="207" t="s">
        <v>57</v>
      </c>
      <c r="B91" s="207"/>
      <c r="C91" s="208"/>
      <c r="D91" s="208"/>
    </row>
    <row r="92" s="209" customFormat="true" ht="12.75" hidden="false" customHeight="false" outlineLevel="0" collapsed="false">
      <c r="A92" s="210" t="s">
        <v>286</v>
      </c>
      <c r="B92" s="210"/>
      <c r="C92" s="20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6-05T10:50:48Z</cp:lastPrinted>
  <dcterms:modified xsi:type="dcterms:W3CDTF">2012-06-05T10:53:47Z</dcterms:modified>
  <cp:revision>0</cp:revision>
  <dc:subject/>
  <dc:title/>
</cp:coreProperties>
</file>