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8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23">
  <si>
    <t xml:space="preserve">Анализ исполнения консолидированного бюджета Моргаушского района на 01.05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ма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5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5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5.2012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                Анализ исполнения бюджета Большесундырского сельского поселения на 01.05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5.2012г.</t>
  </si>
  <si>
    <t xml:space="preserve">Культура</t>
  </si>
  <si>
    <t xml:space="preserve">                     Анализ исполнения бюджета Кадикасинского сельского поселения на 01.05.2012г.</t>
  </si>
  <si>
    <t xml:space="preserve">                     Анализ исполнения бюджета Моргаушского сельского поселения на 01.05.2012г.</t>
  </si>
  <si>
    <t xml:space="preserve">Налог на имущество физ. лиц</t>
  </si>
  <si>
    <t xml:space="preserve">                     Анализ исполнения бюджета Москакасинского сельского поселения на 01.05.2012г.</t>
  </si>
  <si>
    <t xml:space="preserve">                     Анализ исполнения бюджета Орининского сельского поселения на 01.05.2012г.</t>
  </si>
  <si>
    <t xml:space="preserve">                     Анализ исполнения бюджета Сятракасинского сельского поселения на 01.05.2012г.</t>
  </si>
  <si>
    <t xml:space="preserve">                     Анализ исполнения бюджета Тораевского сельского поселения на 01.05.2012г.</t>
  </si>
  <si>
    <t xml:space="preserve">                     Анализ исполнения бюджета Хорнойского сельского поселения на 01.05.2012г.</t>
  </si>
  <si>
    <t xml:space="preserve">                     Анализ исполнения бюджета Чуманкасинского сельского поселения на 01.05.2012г.</t>
  </si>
  <si>
    <t xml:space="preserve">                     Анализ исполнения бюджета Шатьмапосинского сельского поселения на 01.05.2012г.</t>
  </si>
  <si>
    <t xml:space="preserve">Налоги на имущество</t>
  </si>
  <si>
    <t xml:space="preserve">                     Анализ исполнения бюджета Юнгинского сельского поселения на 01.05.2012г.</t>
  </si>
  <si>
    <t xml:space="preserve">                     Анализ исполнения бюджета Юськасинского сельского поселения на 01.05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05.2012г.</t>
  </si>
  <si>
    <t xml:space="preserve">                     Анализ исполнения бюджета Ярославского сельского поселения на 01.05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000"/>
    <numFmt numFmtId="167" formatCode="@"/>
    <numFmt numFmtId="168" formatCode="0.000000"/>
    <numFmt numFmtId="169" formatCode="0.0000"/>
    <numFmt numFmtId="170" formatCode="#,##0.0"/>
    <numFmt numFmtId="171" formatCode="#,##0.00"/>
    <numFmt numFmtId="172" formatCode="#,##0.000"/>
    <numFmt numFmtId="173" formatCode="#,##0"/>
    <numFmt numFmtId="174" formatCode="#,##0.00000"/>
    <numFmt numFmtId="175" formatCode="#,##0.0000"/>
    <numFmt numFmtId="176" formatCode="_(\$* #,##0.00_);_(\$* \(#,##0.00\);_(\$* \-??_);_(@_)"/>
    <numFmt numFmtId="177" formatCode="_(* #,##0.00_);_(* \(#,##0.00\);_(* \-??_);_(@_)"/>
    <numFmt numFmtId="178" formatCode="0"/>
    <numFmt numFmtId="179" formatCode="_(* #,##0.0_);_(* \(#,##0.0\);_(* \-??_);_(@_)"/>
    <numFmt numFmtId="180" formatCode="_-* #,##0.0_р_._-;\-* #,##0.0_р_._-;_-* \-?_р_._-;_-@_-"/>
    <numFmt numFmtId="181" formatCode="_-* #,##0.00000_р_._-;\-* #,##0.00000_р_._-;_-* \-?????_р_._-;_-@_-"/>
    <numFmt numFmtId="182" formatCode="_-* #,##0.000000_р_._-;\-* #,##0.000000_р_._-;_-* \-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90" zoomScalePageLayoutView="7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99"/>
    <col collapsed="false" customWidth="true" hidden="false" outlineLevel="0" max="4" min="4" style="3" width="13.7"/>
    <col collapsed="false" customWidth="true" hidden="false" outlineLevel="0" max="5" min="5" style="3" width="11.99"/>
    <col collapsed="false" customWidth="true" hidden="false" outlineLevel="0" max="6" min="6" style="3" width="13.28"/>
    <col collapsed="false" customWidth="true" hidden="false" outlineLevel="0" max="7" min="7" style="3" width="12.7"/>
    <col collapsed="false" customWidth="true" hidden="false" outlineLevel="0" max="8" min="8" style="3" width="10.99"/>
    <col collapsed="false" customWidth="true" hidden="false" outlineLevel="0" max="9" min="9" style="3" width="14.14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09731.4</v>
      </c>
      <c r="D4" s="10" t="n">
        <f aca="false">SUM(D5:D11)</f>
        <v>35260.32038</v>
      </c>
      <c r="E4" s="10" t="n">
        <f aca="false">D4/C4*100</f>
        <v>32.1333003862158</v>
      </c>
      <c r="F4" s="10" t="n">
        <f aca="false">SUM(F5:F11)</f>
        <v>90625.3</v>
      </c>
      <c r="G4" s="10" t="n">
        <f aca="false">SUM(G5:G11)</f>
        <v>29914.84196</v>
      </c>
      <c r="H4" s="10" t="n">
        <f aca="false">G4/F4*100</f>
        <v>33.009371511046</v>
      </c>
      <c r="I4" s="10" t="n">
        <f aca="false">I5+I6+I7+I8+I9+I10+I11</f>
        <v>19106.1</v>
      </c>
      <c r="J4" s="10" t="n">
        <f aca="false">J5+J6+J7+J8+J9+J10+J11</f>
        <v>5345.47842</v>
      </c>
      <c r="K4" s="10" t="n">
        <f aca="false">J4/I4*100</f>
        <v>27.9778626721309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91977.7</v>
      </c>
      <c r="D5" s="13" t="n">
        <f aca="false">G5+J5</f>
        <v>29229.87941</v>
      </c>
      <c r="E5" s="10" t="n">
        <f aca="false">D5/C5*100</f>
        <v>31.7793110830125</v>
      </c>
      <c r="F5" s="13" t="n">
        <f aca="false">район!C5</f>
        <v>79755.3</v>
      </c>
      <c r="G5" s="13" t="n">
        <f aca="false">район!D5</f>
        <v>25345.68205</v>
      </c>
      <c r="H5" s="14" t="n">
        <f aca="false">G5/F5*100</f>
        <v>31.7793075193749</v>
      </c>
      <c r="I5" s="13" t="n">
        <f aca="false">Справка!I30</f>
        <v>12222.4</v>
      </c>
      <c r="J5" s="13" t="n">
        <f aca="false">Справка!J30</f>
        <v>3884.19736</v>
      </c>
      <c r="K5" s="14" t="n">
        <f aca="false">J5/I5*100</f>
        <v>31.7793343369551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4219.88451</v>
      </c>
      <c r="E6" s="10" t="n">
        <f aca="false">D6/C6*100</f>
        <v>43.9571303125</v>
      </c>
      <c r="F6" s="13" t="n">
        <f aca="false">район!C7</f>
        <v>9300</v>
      </c>
      <c r="G6" s="13" t="n">
        <f aca="false">район!D7</f>
        <v>4147.80701</v>
      </c>
      <c r="H6" s="14" t="n">
        <f aca="false">G6/F6*100</f>
        <v>44.6000753763441</v>
      </c>
      <c r="I6" s="13" t="n">
        <f aca="false">Справка!L30</f>
        <v>300</v>
      </c>
      <c r="J6" s="13" t="n">
        <f aca="false">Справка!M30</f>
        <v>72.0775</v>
      </c>
      <c r="K6" s="14" t="n">
        <f aca="false">J6/I6*100</f>
        <v>24.0258333333333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37.04108</v>
      </c>
      <c r="E7" s="10" t="n">
        <f aca="false">D7/C7*100</f>
        <v>2.46447638057219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37.04108</v>
      </c>
      <c r="K7" s="14" t="n">
        <f aca="false">J7/I7*100</f>
        <v>2.46447638057219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1282.17402</v>
      </c>
      <c r="E8" s="10" t="n">
        <f aca="false">D8/C8*100</f>
        <v>26.0038943760521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1282.17402</v>
      </c>
      <c r="K8" s="14" t="n">
        <f aca="false">J8/I8*100</f>
        <v>26.0038943760521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36.751</v>
      </c>
      <c r="E9" s="10" t="n">
        <f aca="false">D9/C9*100</f>
        <v>52.5014285714286</v>
      </c>
      <c r="F9" s="13" t="n">
        <f aca="false">район!C14</f>
        <v>70</v>
      </c>
      <c r="G9" s="13" t="n">
        <f aca="false">район!D14</f>
        <v>36.751</v>
      </c>
      <c r="H9" s="14" t="n">
        <f aca="false">G9/F9*100</f>
        <v>52.5014285714286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451.57461</v>
      </c>
      <c r="E10" s="10" t="n">
        <f aca="false">D10/C10*100</f>
        <v>27.3681581818182</v>
      </c>
      <c r="F10" s="13" t="n">
        <f aca="false">район!C16</f>
        <v>1500</v>
      </c>
      <c r="G10" s="13" t="n">
        <f aca="false">район!D16</f>
        <v>383.18961</v>
      </c>
      <c r="H10" s="14" t="n">
        <f aca="false">G10/F10*100</f>
        <v>25.545974</v>
      </c>
      <c r="I10" s="13" t="n">
        <f aca="false">Справка!U30</f>
        <v>150</v>
      </c>
      <c r="J10" s="13" t="n">
        <f aca="false">Справка!V30</f>
        <v>68.385</v>
      </c>
      <c r="K10" s="14" t="n">
        <f aca="false">J10/I10*100</f>
        <v>45.59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3.01575</v>
      </c>
      <c r="E11" s="10"/>
      <c r="F11" s="13" t="n">
        <f aca="false">район!C20</f>
        <v>0</v>
      </c>
      <c r="G11" s="13" t="n">
        <f aca="false">район!D20</f>
        <v>1.41229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1.60346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5963.7</v>
      </c>
      <c r="D12" s="10" t="n">
        <f aca="false">D13+D14+D15+D16+D18+D19</f>
        <v>7218.39652</v>
      </c>
      <c r="E12" s="10" t="n">
        <f aca="false">D12/C12*100</f>
        <v>45.2175656019595</v>
      </c>
      <c r="F12" s="10" t="n">
        <f aca="false">F13+F14+F15+F16+F18+F19+F17</f>
        <v>10581.8</v>
      </c>
      <c r="G12" s="10" t="n">
        <f aca="false">G13+G14+G15+G16+G18+G19+G17</f>
        <v>4205.58319</v>
      </c>
      <c r="H12" s="10" t="n">
        <f aca="false">G12/F12*100</f>
        <v>39.7435520421856</v>
      </c>
      <c r="I12" s="15" t="n">
        <f aca="false">I13+I14+I15+I16+I19+I20</f>
        <v>5381.9</v>
      </c>
      <c r="J12" s="15" t="n">
        <f aca="false">J13+J14+J15+J16+J18+J19+J20</f>
        <v>3012.81333</v>
      </c>
      <c r="K12" s="10" t="n">
        <f aca="false">J12/I12*100</f>
        <v>55.9804777123321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1682.10603</v>
      </c>
      <c r="E13" s="13" t="n">
        <f aca="false">D13/C13*100</f>
        <v>23.85966</v>
      </c>
      <c r="F13" s="13" t="n">
        <f aca="false">район!C26</f>
        <v>3750</v>
      </c>
      <c r="G13" s="13" t="n">
        <f aca="false">район!D26</f>
        <v>906.40004</v>
      </c>
      <c r="H13" s="13" t="n">
        <f aca="false">G13/F13*100</f>
        <v>24.1706677333333</v>
      </c>
      <c r="I13" s="13" t="n">
        <f aca="false">Справка!AA30+Справка!AG30</f>
        <v>3300</v>
      </c>
      <c r="J13" s="13" t="n">
        <f aca="false">Справка!AB30+Справка!AH30</f>
        <v>775.70599</v>
      </c>
      <c r="K13" s="14" t="n">
        <f aca="false">J13/I13*100</f>
        <v>23.5062421212121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170.02336</v>
      </c>
      <c r="E14" s="13" t="n">
        <f aca="false">D14/C14*100</f>
        <v>25.3766208955224</v>
      </c>
      <c r="F14" s="13" t="n">
        <f aca="false">район!C31</f>
        <v>670</v>
      </c>
      <c r="G14" s="13" t="n">
        <f aca="false">район!D31</f>
        <v>170.02336</v>
      </c>
      <c r="H14" s="13" t="n">
        <f aca="false">G14/F14*100</f>
        <v>25.3766208955224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71.99501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71.99501</v>
      </c>
      <c r="H15" s="13" t="e">
        <f aca="false">G15/F15*100</f>
        <v>#DIV/0!</v>
      </c>
      <c r="I15" s="13" t="n">
        <f aca="false">Справка!AA32+Справка!AG32</f>
        <v>0</v>
      </c>
      <c r="J15" s="13" t="n">
        <f aca="false">Справка!AB32+Справка!AH32</f>
        <v>0</v>
      </c>
      <c r="K15" s="14" t="e">
        <f aca="false">J15/I15*100</f>
        <v>#DIV/0!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461.91703</v>
      </c>
      <c r="E16" s="13" t="n">
        <f aca="false">D16/C16*100</f>
        <v>75.13289154192</v>
      </c>
      <c r="F16" s="13" t="n">
        <f aca="false">район!C35</f>
        <v>3856.8</v>
      </c>
      <c r="G16" s="13" t="n">
        <f aca="false">район!D35</f>
        <v>2371.0705</v>
      </c>
      <c r="H16" s="13" t="n">
        <f aca="false">G16/F16*100</f>
        <v>61.4776628292885</v>
      </c>
      <c r="I16" s="13" t="n">
        <f aca="false">Справка!AM30</f>
        <v>2081.9</v>
      </c>
      <c r="J16" s="13" t="n">
        <f aca="false">Справка!AN30</f>
        <v>2090.84653</v>
      </c>
      <c r="K16" s="14" t="n">
        <f aca="false">J16/I16*100</f>
        <v>100.429729093616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663.1119</v>
      </c>
      <c r="E18" s="13" t="n">
        <f aca="false">D18/C18*100</f>
        <v>28.9568515283843</v>
      </c>
      <c r="F18" s="13" t="n">
        <f aca="false">район!C40</f>
        <v>2290</v>
      </c>
      <c r="G18" s="13" t="n">
        <f aca="false">район!D40</f>
        <v>655.1119</v>
      </c>
      <c r="H18" s="13" t="n">
        <f aca="false">G18/F18*100</f>
        <v>28.6075065502183</v>
      </c>
      <c r="I18" s="13" t="n">
        <f aca="false">Справка!AV30</f>
        <v>0</v>
      </c>
      <c r="J18" s="13" t="n">
        <f aca="false">Справка!AW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169.24319</v>
      </c>
      <c r="E19" s="13" t="n">
        <f aca="false">D19/C19*100</f>
        <v>3384.8638</v>
      </c>
      <c r="F19" s="13" t="n">
        <f aca="false">район!C53</f>
        <v>5</v>
      </c>
      <c r="G19" s="13" t="n">
        <f aca="false">район!D53</f>
        <v>30.98238</v>
      </c>
      <c r="H19" s="13" t="n">
        <f aca="false">G19/F19*100</f>
        <v>619.6476</v>
      </c>
      <c r="I19" s="13" t="n">
        <f aca="false">Справка!AY30</f>
        <v>0</v>
      </c>
      <c r="J19" s="13" t="n">
        <f aca="false">Справка!AZ30</f>
        <v>138.26081</v>
      </c>
      <c r="K19" s="14" t="n">
        <v>0</v>
      </c>
    </row>
    <row r="20" customFormat="false" ht="19.5" hidden="false" customHeight="true" outlineLevel="0" collapsed="false">
      <c r="A20" s="12" t="s">
        <v>25</v>
      </c>
      <c r="B20" s="6" t="n">
        <v>11900</v>
      </c>
      <c r="C20" s="14" t="n">
        <v>0</v>
      </c>
      <c r="D20" s="14" t="n">
        <v>0</v>
      </c>
      <c r="E20" s="14"/>
      <c r="F20" s="14" t="n">
        <v>0</v>
      </c>
      <c r="G20" s="14" t="n">
        <v>0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32.25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25695.1</v>
      </c>
      <c r="D22" s="15" t="n">
        <f aca="false">SUM(D4,D12,D21)</f>
        <v>42478.7169</v>
      </c>
      <c r="E22" s="10" t="n">
        <f aca="false">D22/C22*100</f>
        <v>33.7950460280472</v>
      </c>
      <c r="F22" s="15" t="n">
        <f aca="false">SUM(F4,F12,F21)</f>
        <v>101207.1</v>
      </c>
      <c r="G22" s="15" t="n">
        <f aca="false">SUM(G4,G12,G21)</f>
        <v>34120.42515</v>
      </c>
      <c r="H22" s="10" t="n">
        <f aca="false">G22/F22*100</f>
        <v>33.7134698553758</v>
      </c>
      <c r="I22" s="15" t="n">
        <f aca="false">I4+I12</f>
        <v>24488</v>
      </c>
      <c r="J22" s="15" t="n">
        <f aca="false">J4+J12</f>
        <v>8358.29175</v>
      </c>
      <c r="K22" s="10" t="n">
        <f aca="false">J22/I22*100</f>
        <v>34.1321943400849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294987.56855</v>
      </c>
      <c r="D23" s="16" t="n">
        <v>95302.25455</v>
      </c>
      <c r="E23" s="15" t="n">
        <f aca="false">D23/C23*100</f>
        <v>32.3072104422755</v>
      </c>
      <c r="F23" s="15" t="n">
        <f aca="false">район!C57</f>
        <v>297032.06855</v>
      </c>
      <c r="G23" s="15" t="n">
        <f aca="false">район!D57</f>
        <v>95302.25455</v>
      </c>
      <c r="H23" s="10" t="n">
        <f aca="false">G23/F23*100</f>
        <v>32.0848368377294</v>
      </c>
      <c r="I23" s="15" t="n">
        <f aca="false">Справка!BH30</f>
        <v>69989.36</v>
      </c>
      <c r="J23" s="15" t="n">
        <f aca="false">Справка!BI30</f>
        <v>13021.66</v>
      </c>
      <c r="K23" s="10" t="n">
        <f aca="false">J23/I23*100</f>
        <v>18.6051994188831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420682.66855</v>
      </c>
      <c r="D24" s="15" t="n">
        <f aca="false">D23+D22</f>
        <v>137780.97145</v>
      </c>
      <c r="E24" s="15" t="n">
        <f aca="false">D24/C24*100</f>
        <v>32.751758451305</v>
      </c>
      <c r="F24" s="15" t="n">
        <f aca="false">F23+F22</f>
        <v>398239.16855</v>
      </c>
      <c r="G24" s="15" t="n">
        <f aca="false">G23+G22</f>
        <v>129422.6797</v>
      </c>
      <c r="H24" s="10" t="n">
        <f aca="false">G24/F24*100</f>
        <v>32.4987318980279</v>
      </c>
      <c r="I24" s="15" t="n">
        <f aca="false">I23+I22</f>
        <v>94477.36</v>
      </c>
      <c r="J24" s="15" t="n">
        <f aca="false">J23+J22</f>
        <v>21379.95175</v>
      </c>
      <c r="K24" s="10" t="n">
        <f aca="false">J24/I24*100</f>
        <v>22.6297091176129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33066.7254</v>
      </c>
      <c r="D25" s="15" t="n">
        <f aca="false">D26+D27+D28+D29+D30+D31+D32+D33+D34+D38+D35+D36+D37</f>
        <v>113747.65694</v>
      </c>
      <c r="E25" s="15" t="n">
        <f aca="false">D25/C25*100</f>
        <v>26.2656191918087</v>
      </c>
      <c r="F25" s="15" t="n">
        <f aca="false">SUM(F26:F38)</f>
        <v>405649.1754</v>
      </c>
      <c r="G25" s="15" t="n">
        <f aca="false">SUM(G26:G38)</f>
        <v>111683.45542</v>
      </c>
      <c r="H25" s="10" t="n">
        <f aca="false">G25/F25*100</f>
        <v>27.5320306789412</v>
      </c>
      <c r="I25" s="10" t="n">
        <f aca="false">I26+I27+I28+I29+I30+I31+I32+I33+I34+I35+I36+I37+I38</f>
        <v>99451.41</v>
      </c>
      <c r="J25" s="10" t="n">
        <f aca="false">J26+J27+J28+J29+J30+J31+J32+J33+J34+J35+J36+J37+J38</f>
        <v>15085.86152</v>
      </c>
      <c r="K25" s="10" t="n">
        <f aca="false">J25/I25*100</f>
        <v>15.1690775626007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4501.505</v>
      </c>
      <c r="D26" s="13" t="n">
        <v>10353.47845</v>
      </c>
      <c r="E26" s="13" t="n">
        <f aca="false">D26/C26*100</f>
        <v>30.0087733853929</v>
      </c>
      <c r="F26" s="13" t="n">
        <f aca="false">район!C71</f>
        <v>21967.7</v>
      </c>
      <c r="G26" s="13" t="n">
        <f aca="false">район!D71</f>
        <v>7244.87681</v>
      </c>
      <c r="H26" s="14" t="n">
        <f aca="false">G26/F26*100</f>
        <v>32.9796783914565</v>
      </c>
      <c r="I26" s="14" t="n">
        <f aca="false">Справка!CI30</f>
        <v>12537.005</v>
      </c>
      <c r="J26" s="14" t="n">
        <f aca="false">Справка!CJ30</f>
        <v>3109.40164</v>
      </c>
      <c r="K26" s="10" t="n">
        <f aca="false">J26/I26*100</f>
        <v>24.8017899011766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317.39831</v>
      </c>
      <c r="E27" s="13" t="n">
        <f aca="false">D27/C27*100</f>
        <v>21.212210786607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CX30</f>
        <v>1496.3</v>
      </c>
      <c r="J27" s="14" t="n">
        <f aca="false">Справка!CY30</f>
        <v>317.39831</v>
      </c>
      <c r="K27" s="10" t="n">
        <f aca="false">J27/I27*100</f>
        <v>21.212210786607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42.7</v>
      </c>
      <c r="D28" s="13" t="n">
        <f aca="false">G28+J28</f>
        <v>463.85607</v>
      </c>
      <c r="E28" s="13" t="n">
        <f aca="false">D28/C28*100</f>
        <v>17.5523544102622</v>
      </c>
      <c r="F28" s="13" t="n">
        <f aca="false">район!C81</f>
        <v>1670.9</v>
      </c>
      <c r="G28" s="13" t="n">
        <f aca="false">район!D81</f>
        <v>424.25159</v>
      </c>
      <c r="H28" s="14" t="n">
        <f aca="false">G28/F28*100</f>
        <v>25.3906032677</v>
      </c>
      <c r="I28" s="14" t="n">
        <f aca="false">Справка!DA30</f>
        <v>971.8</v>
      </c>
      <c r="J28" s="14" t="n">
        <f aca="false">Справка!DB30</f>
        <v>39.60448</v>
      </c>
      <c r="K28" s="10" t="n">
        <f aca="false">J28/I28*100</f>
        <v>4.0753735336489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50417.7901</v>
      </c>
      <c r="D29" s="13" t="n">
        <v>11937.73414</v>
      </c>
      <c r="E29" s="13" t="n">
        <f aca="false">D29/C29*100</f>
        <v>23.6776227524498</v>
      </c>
      <c r="F29" s="13" t="n">
        <f aca="false">район!C85</f>
        <v>39922.1154</v>
      </c>
      <c r="G29" s="13" t="n">
        <f aca="false">район!D85</f>
        <v>10822.48804</v>
      </c>
      <c r="H29" s="14" t="n">
        <f aca="false">G29/F29*100</f>
        <v>27.1090044491981</v>
      </c>
      <c r="I29" s="14" t="n">
        <f aca="false">Справка!DD30</f>
        <v>19376.1747</v>
      </c>
      <c r="J29" s="14" t="n">
        <f aca="false">Справка!DE30</f>
        <v>1115.2461</v>
      </c>
      <c r="K29" s="10" t="n">
        <f aca="false">J29/I29*100</f>
        <v>5.75575993335774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3229.6603</v>
      </c>
      <c r="D30" s="13" t="n">
        <v>1896.98101</v>
      </c>
      <c r="E30" s="13" t="n">
        <f aca="false">D30/C30*100</f>
        <v>8.16620211187505</v>
      </c>
      <c r="F30" s="13" t="n">
        <f aca="false">район!C90</f>
        <v>13537.8</v>
      </c>
      <c r="G30" s="13" t="n">
        <f aca="false">район!D90</f>
        <v>0</v>
      </c>
      <c r="H30" s="14" t="n">
        <f aca="false">G30/F30*100</f>
        <v>0</v>
      </c>
      <c r="I30" s="14" t="n">
        <f aca="false">Справка!DG30</f>
        <v>23229.6603</v>
      </c>
      <c r="J30" s="14" t="n">
        <f aca="false">Справка!DH30</f>
        <v>1896.98101</v>
      </c>
      <c r="K30" s="10" t="n">
        <f aca="false">J30/I30*100</f>
        <v>8.16620211187505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1.5</v>
      </c>
      <c r="D31" s="13" t="n">
        <f aca="false">G31</f>
        <v>0</v>
      </c>
      <c r="E31" s="13" t="n">
        <f aca="false">D31/C31*100</f>
        <v>0</v>
      </c>
      <c r="F31" s="13" t="n">
        <f aca="false">район!C94</f>
        <v>61.5</v>
      </c>
      <c r="G31" s="13" t="n">
        <f aca="false">район!D94</f>
        <v>0</v>
      </c>
      <c r="H31" s="14" t="n">
        <f aca="false">G31/F31*100</f>
        <v>0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68746.785</v>
      </c>
      <c r="D32" s="13" t="n">
        <f aca="false">G32</f>
        <v>76323.50789</v>
      </c>
      <c r="E32" s="13" t="n">
        <f aca="false">D32/C32*100</f>
        <v>28.3997845369574</v>
      </c>
      <c r="F32" s="13" t="n">
        <f aca="false">район!C96</f>
        <v>268746.785</v>
      </c>
      <c r="G32" s="13" t="n">
        <f aca="false">район!D96</f>
        <v>76323.50789</v>
      </c>
      <c r="H32" s="14" t="n">
        <f aca="false">G32/F32*100</f>
        <v>28.3997845369574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30958.485</v>
      </c>
      <c r="D33" s="13" t="n">
        <v>9924.42721</v>
      </c>
      <c r="E33" s="13" t="n">
        <f aca="false">D33/C33*100</f>
        <v>32.0572121342501</v>
      </c>
      <c r="F33" s="13" t="n">
        <f aca="false">район!C101</f>
        <v>4649.475</v>
      </c>
      <c r="G33" s="13" t="n">
        <f aca="false">район!D101</f>
        <v>1641.75723</v>
      </c>
      <c r="H33" s="14" t="n">
        <f aca="false">G33/F33*100</f>
        <v>35.3105937767167</v>
      </c>
      <c r="I33" s="14" t="n">
        <f aca="false">Справка!DJ30</f>
        <v>26309.01</v>
      </c>
      <c r="J33" s="14" t="n">
        <f aca="false">Справка!DK30</f>
        <v>8282.66998</v>
      </c>
      <c r="K33" s="14" t="n">
        <f aca="false">J33/I33*100</f>
        <v>31.4822563828894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6365.96</v>
      </c>
      <c r="D34" s="13" t="n">
        <v>874.56486</v>
      </c>
      <c r="E34" s="13" t="n">
        <f aca="false">D34/C34*100</f>
        <v>5.34380421313507</v>
      </c>
      <c r="F34" s="13" t="n">
        <f aca="false">район!C103</f>
        <v>13443.46</v>
      </c>
      <c r="G34" s="13" t="n">
        <f aca="false">район!D103</f>
        <v>874.56486</v>
      </c>
      <c r="H34" s="14" t="n">
        <f aca="false">G34/F34*100</f>
        <v>6.50550423774832</v>
      </c>
      <c r="I34" s="14" t="n">
        <f aca="false">Справка!DM30</f>
        <v>13270.86</v>
      </c>
      <c r="J34" s="14" t="n">
        <f aca="false">Справка!DN30</f>
        <v>271.56</v>
      </c>
      <c r="K34" s="14" t="n">
        <f aca="false">J34/I34*100</f>
        <v>2.0462878818705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f aca="false">F35+I35</f>
        <v>4164.54</v>
      </c>
      <c r="D35" s="13" t="n">
        <f aca="false">G35+J35</f>
        <v>1605.709</v>
      </c>
      <c r="E35" s="13" t="n">
        <f aca="false">D35/C35*100</f>
        <v>38.5566953373002</v>
      </c>
      <c r="F35" s="13" t="n">
        <f aca="false">район!C108</f>
        <v>3948.44</v>
      </c>
      <c r="G35" s="13" t="n">
        <f aca="false">район!D108</f>
        <v>1552.709</v>
      </c>
      <c r="H35" s="14" t="n">
        <f aca="false">G35/F35*100</f>
        <v>39.3246193433356</v>
      </c>
      <c r="I35" s="14" t="n">
        <f aca="false">Справка!DP30</f>
        <v>216.1</v>
      </c>
      <c r="J35" s="14" t="n">
        <f aca="false">Справка!DQ30</f>
        <v>53</v>
      </c>
      <c r="K35" s="14" t="n">
        <f aca="false">J35/I35*100</f>
        <v>24.525682554373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50</v>
      </c>
      <c r="E36" s="13" t="n">
        <f aca="false">D36/C36*100</f>
        <v>33.3333333333333</v>
      </c>
      <c r="F36" s="13" t="n">
        <f aca="false">район!C114</f>
        <v>150</v>
      </c>
      <c r="G36" s="13" t="n">
        <f aca="false">район!D114</f>
        <v>50</v>
      </c>
      <c r="H36" s="14" t="n">
        <f aca="false">G36/F36*100</f>
        <v>33.3333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331.5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331.5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3"/>
      <c r="D38" s="13"/>
      <c r="E38" s="13" t="n">
        <v>0</v>
      </c>
      <c r="F38" s="13" t="n">
        <f aca="false">район!C118</f>
        <v>35723.2</v>
      </c>
      <c r="G38" s="13" t="n">
        <f aca="false">район!D118</f>
        <v>11253</v>
      </c>
      <c r="H38" s="14" t="n">
        <f aca="false">G38/F38*100</f>
        <v>31.5005374658485</v>
      </c>
      <c r="I38" s="14" t="n">
        <f aca="false">Справка!DS30</f>
        <v>2044.5</v>
      </c>
      <c r="J38" s="14" t="n">
        <f aca="false">Справка!DT30</f>
        <v>0</v>
      </c>
      <c r="K38" s="14" t="n">
        <f aca="false">J38/I38*100</f>
        <v>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0"/>
      <c r="D42" s="20"/>
      <c r="F42" s="19"/>
      <c r="G42" s="19"/>
    </row>
    <row r="43" customFormat="false" ht="15.75" hidden="false" customHeight="false" outlineLevel="0" collapsed="false">
      <c r="C43" s="23"/>
      <c r="D43" s="19"/>
      <c r="F43" s="19"/>
      <c r="G43" s="19"/>
      <c r="I43" s="19"/>
      <c r="J43" s="19"/>
    </row>
    <row r="44" customFormat="false" ht="15.75" hidden="false" customHeight="false" outlineLevel="0" collapsed="false">
      <c r="C44" s="24"/>
      <c r="F44" s="19"/>
      <c r="G44" s="19"/>
    </row>
    <row r="45" customFormat="false" ht="15.75" hidden="false" customHeight="false" outlineLevel="0" collapsed="false">
      <c r="C45" s="25"/>
    </row>
    <row r="47" customFormat="false" ht="15.75" hidden="false" customHeight="false" outlineLevel="0" collapsed="false">
      <c r="C47" s="25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56"/>
    <col collapsed="false" customWidth="true" hidden="false" outlineLevel="0" max="4" min="4" style="120" width="14.7"/>
    <col collapsed="false" customWidth="true" hidden="false" outlineLevel="0" max="5" min="5" style="120" width="10.85"/>
    <col collapsed="false" customWidth="true" hidden="false" outlineLevel="0" max="6" min="6" style="120" width="9.99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09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1042.9</v>
      </c>
      <c r="D4" s="129" t="n">
        <f aca="false">D5+D7+D9+D12</f>
        <v>283.28837</v>
      </c>
      <c r="E4" s="129" t="n">
        <f aca="false">SUM(D4/C4*100)</f>
        <v>27.1635219100585</v>
      </c>
      <c r="F4" s="129" t="n">
        <f aca="false">SUM(D4-C4)</f>
        <v>-759.61163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602.4</v>
      </c>
      <c r="D5" s="129" t="n">
        <f aca="false">D6</f>
        <v>181.188</v>
      </c>
      <c r="E5" s="129" t="n">
        <f aca="false">SUM(D5/C5*100)</f>
        <v>30.0776892430279</v>
      </c>
      <c r="F5" s="129" t="n">
        <f aca="false">SUM(D5-C5)</f>
        <v>-421.212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602.4</v>
      </c>
      <c r="D6" s="136" t="n">
        <v>181.188</v>
      </c>
      <c r="E6" s="135" t="n">
        <f aca="false">SUM(D6/C6*100)</f>
        <v>30.0776892430279</v>
      </c>
      <c r="F6" s="135" t="n">
        <f aca="false">SUM(D6-C6)</f>
        <v>-421.212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23</v>
      </c>
      <c r="D7" s="129" t="n">
        <f aca="false">SUM(D8:D8)</f>
        <v>3.2389</v>
      </c>
      <c r="E7" s="129" t="n">
        <f aca="false">SUM(D7/C7*100)</f>
        <v>14.0821739130435</v>
      </c>
      <c r="F7" s="129" t="n">
        <f aca="false">SUM(D7-C7)</f>
        <v>-19.7611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23</v>
      </c>
      <c r="D8" s="136" t="n">
        <v>3.2389</v>
      </c>
      <c r="E8" s="135" t="n">
        <f aca="false">SUM(D8/C8*100)</f>
        <v>14.0821739130435</v>
      </c>
      <c r="F8" s="135" t="n">
        <f aca="false">SUM(D8-C8)</f>
        <v>-19.7611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407.5</v>
      </c>
      <c r="D9" s="129" t="n">
        <f aca="false">D10+D11</f>
        <v>96.26147</v>
      </c>
      <c r="E9" s="129" t="n">
        <f aca="false">SUM(D9/C9*100)</f>
        <v>23.6224466257669</v>
      </c>
      <c r="F9" s="129" t="n">
        <f aca="false">SUM(D9-C9)</f>
        <v>-311.23853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112</v>
      </c>
      <c r="D10" s="136" t="n">
        <v>0.17128</v>
      </c>
      <c r="E10" s="135" t="n">
        <f aca="false">SUM(D10/C10*100)</f>
        <v>0.152928571428571</v>
      </c>
      <c r="F10" s="135" t="n">
        <f aca="false">SUM(D10-C10)</f>
        <v>-111.82872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295.5</v>
      </c>
      <c r="D11" s="136" t="n">
        <v>96.09019</v>
      </c>
      <c r="E11" s="135" t="n">
        <f aca="false">SUM(D11/C11*100)</f>
        <v>32.5178307952623</v>
      </c>
      <c r="F11" s="135" t="n">
        <f aca="false">SUM(D11-C11)</f>
        <v>-199.40981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2.6</v>
      </c>
      <c r="E12" s="129" t="n">
        <f aca="false">SUM(D12/C12*100)</f>
        <v>26</v>
      </c>
      <c r="F12" s="129" t="n">
        <f aca="false">SUM(D12-C12)</f>
        <v>-7.4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5" t="n">
        <v>2.6</v>
      </c>
      <c r="E13" s="135" t="n">
        <f aca="false">SUM(D13/C13*100)</f>
        <v>26</v>
      </c>
      <c r="F13" s="135" t="n">
        <f aca="false">SUM(D13-C13)</f>
        <v>-7.4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295</v>
      </c>
      <c r="D20" s="129" t="n">
        <f aca="false">D21+D24+D26+D29</f>
        <v>135.70775</v>
      </c>
      <c r="E20" s="129" t="n">
        <f aca="false">SUM(D20/C20*100)</f>
        <v>46.0026271186441</v>
      </c>
      <c r="F20" s="129" t="n">
        <f aca="false">SUM(D20-C20)</f>
        <v>-159.29225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195</v>
      </c>
      <c r="D21" s="129" t="n">
        <f aca="false">D22+D23</f>
        <v>51.66765</v>
      </c>
      <c r="E21" s="129" t="n">
        <f aca="false">SUM(D21/C21*100)</f>
        <v>26.4962307692308</v>
      </c>
      <c r="F21" s="129" t="n">
        <f aca="false">SUM(D21-C21)</f>
        <v>-143.33235</v>
      </c>
    </row>
    <row r="22" customFormat="false" ht="15" hidden="false" customHeight="true" outlineLevel="0" collapsed="false">
      <c r="A22" s="143" t="n">
        <v>1110501101</v>
      </c>
      <c r="B22" s="144" t="s">
        <v>297</v>
      </c>
      <c r="C22" s="138" t="n">
        <v>195</v>
      </c>
      <c r="D22" s="136" t="n">
        <v>51.66765</v>
      </c>
      <c r="E22" s="135" t="n">
        <f aca="false">SUM(D22/C22*100)</f>
        <v>26.4962307692308</v>
      </c>
      <c r="F22" s="135" t="n">
        <f aca="false">SUM(D22-C22)</f>
        <v>-143.33235</v>
      </c>
    </row>
    <row r="23" customFormat="false" ht="15" hidden="true" customHeight="true" outlineLevel="0" collapsed="false">
      <c r="A23" s="133" t="n">
        <v>1110503505</v>
      </c>
      <c r="B23" s="137" t="s">
        <v>298</v>
      </c>
      <c r="C23" s="138" t="n">
        <v>0</v>
      </c>
      <c r="D23" s="136"/>
      <c r="E23" s="135" t="e">
        <f aca="false">SUM(D23/C23*100)</f>
        <v>#DIV/0!</v>
      </c>
      <c r="F23" s="135" t="n">
        <f aca="false">SUM(D23-C23)</f>
        <v>0</v>
      </c>
    </row>
    <row r="24" s="141" customFormat="true" ht="1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" hidden="true" customHeight="tru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5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100</v>
      </c>
      <c r="D26" s="129" t="n">
        <f aca="false">D27+D28</f>
        <v>55.7865</v>
      </c>
      <c r="E26" s="129" t="n">
        <f aca="false">SUM(D26/C26*100)</f>
        <v>55.7865</v>
      </c>
      <c r="F26" s="129" t="n">
        <f aca="false">SUM(D26-C26)</f>
        <v>-44.2135</v>
      </c>
    </row>
    <row r="27" customFormat="false" ht="0.75" hidden="true" customHeight="tru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100</v>
      </c>
      <c r="D28" s="136" t="n">
        <v>55.7865</v>
      </c>
      <c r="E28" s="135" t="n">
        <f aca="false">SUM(D28/C28*100)</f>
        <v>55.7865</v>
      </c>
      <c r="F28" s="135" t="n">
        <f aca="false">SUM(D28-C28)</f>
        <v>-44.2135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28.2536</v>
      </c>
      <c r="E29" s="129" t="e">
        <f aca="false">SUM(D29/C29*100)</f>
        <v>#DIV/0!</v>
      </c>
      <c r="F29" s="129" t="n">
        <f aca="false">SUM(D29-C29)</f>
        <v>28.2536</v>
      </c>
    </row>
    <row r="30" customFormat="false" ht="13.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28.2536</v>
      </c>
      <c r="E30" s="135" t="e">
        <f aca="false">SUM(D30/C30*100)</f>
        <v>#DIV/0!</v>
      </c>
      <c r="F30" s="135" t="n">
        <f aca="false">SUM(D30-C30)</f>
        <v>28.2536</v>
      </c>
    </row>
    <row r="31" customFormat="false" ht="17.25" hidden="tru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0</v>
      </c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1337.9</v>
      </c>
      <c r="D32" s="152" t="n">
        <f aca="false">SUM(D4,D20)</f>
        <v>418.99612</v>
      </c>
      <c r="E32" s="129" t="n">
        <f aca="false">SUM(D32/C32*100)</f>
        <v>31.3174467448987</v>
      </c>
      <c r="F32" s="129" t="n">
        <f aca="false">SUM(D32-C32)</f>
        <v>-918.90388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3031.901</v>
      </c>
      <c r="D33" s="129" t="n">
        <f aca="false">D34+D36+D37+D38+D39+D40</f>
        <v>861.846</v>
      </c>
      <c r="E33" s="129" t="n">
        <f aca="false">SUM(D33/C33*100)</f>
        <v>28.4259281553059</v>
      </c>
      <c r="F33" s="129" t="n">
        <f aca="false">SUM(D33-C33)</f>
        <v>-2170.055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2342.3</v>
      </c>
      <c r="D34" s="156" t="n">
        <v>746</v>
      </c>
      <c r="E34" s="135" t="n">
        <f aca="false">SUM(D34/C34*100)</f>
        <v>31.8490372710584</v>
      </c>
      <c r="F34" s="135" t="n">
        <f aca="false">SUM(D34-C34)</f>
        <v>-1596.3</v>
      </c>
    </row>
    <row r="35" customFormat="false" ht="15.7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573.6</v>
      </c>
      <c r="D36" s="136" t="n">
        <v>0</v>
      </c>
      <c r="E36" s="135" t="n">
        <f aca="false">SUM(D36/C36*100)</f>
        <v>0</v>
      </c>
      <c r="F36" s="135" t="n">
        <f aca="false">SUM(D36-C36)</f>
        <v>-573.6</v>
      </c>
    </row>
    <row r="37" customFormat="false" ht="17.85" hidden="false" customHeight="true" outlineLevel="0" collapsed="false">
      <c r="A37" s="143" t="n">
        <v>2020300000</v>
      </c>
      <c r="B37" s="144" t="s">
        <v>194</v>
      </c>
      <c r="C37" s="138" t="n">
        <v>116.001</v>
      </c>
      <c r="D37" s="157" t="n">
        <v>115.846</v>
      </c>
      <c r="E37" s="135" t="n">
        <f aca="false">SUM(D37/C37*100)</f>
        <v>99.8663804622374</v>
      </c>
      <c r="F37" s="135" t="n">
        <f aca="false">SUM(D37-C37)</f>
        <v>-0.155000000000001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3.7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4369.801</v>
      </c>
      <c r="D42" s="159" t="n">
        <f aca="false">D32+D33</f>
        <v>1280.84212</v>
      </c>
      <c r="E42" s="129" t="n">
        <f aca="false">SUM(D42/C42*100)</f>
        <v>29.311223096887</v>
      </c>
      <c r="F42" s="129" t="n">
        <f aca="false">SUM(D42-C42)</f>
        <v>-3088.95888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166.209999999999</v>
      </c>
      <c r="D43" s="129" t="n">
        <f aca="false">D88-D42</f>
        <v>-208.71379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721.117</v>
      </c>
      <c r="D47" s="197" t="n">
        <f aca="false">D48+D49+D50+D51+D52+D54+D53</f>
        <v>221.64077</v>
      </c>
      <c r="E47" s="173" t="n">
        <f aca="false">SUM(D47/C47*100)</f>
        <v>30.7357571656194</v>
      </c>
      <c r="F47" s="173" t="n">
        <f aca="false">SUM(D47-C47)</f>
        <v>-499.47623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706.117</v>
      </c>
      <c r="D49" s="176" t="n">
        <v>221.64077</v>
      </c>
      <c r="E49" s="178" t="n">
        <f aca="false">SUM(D49/C49*100)</f>
        <v>31.3886749646305</v>
      </c>
      <c r="F49" s="178" t="n">
        <f aca="false">SUM(D49-C49)</f>
        <v>-484.47623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15</v>
      </c>
      <c r="D53" s="179" t="n">
        <v>0</v>
      </c>
      <c r="E53" s="178" t="n">
        <f aca="false">SUM(D53/C53*100)</f>
        <v>0</v>
      </c>
      <c r="F53" s="178" t="n">
        <f aca="false">SUM(D53-C53)</f>
        <v>-15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94</v>
      </c>
      <c r="D55" s="172" t="n">
        <f aca="false">D56</f>
        <v>24.04605</v>
      </c>
      <c r="E55" s="173" t="n">
        <f aca="false">SUM(D55/C55*100)</f>
        <v>20.7662314109539</v>
      </c>
      <c r="F55" s="173" t="n">
        <f aca="false">SUM(D55-C55)</f>
        <v>-91.7479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94</v>
      </c>
      <c r="D56" s="176" t="n">
        <v>24.04605</v>
      </c>
      <c r="E56" s="178" t="n">
        <f aca="false">SUM(D56/C56*100)</f>
        <v>20.7662314109539</v>
      </c>
      <c r="F56" s="178" t="n">
        <f aca="false">SUM(D56-C56)</f>
        <v>-91.7479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C61+C60+C59+C58</f>
        <v>90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90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true" customHeight="false" outlineLevel="0" collapsed="false">
      <c r="A60" s="185" t="s">
        <v>224</v>
      </c>
      <c r="B60" s="186" t="s">
        <v>225</v>
      </c>
      <c r="C60" s="176"/>
      <c r="D60" s="176"/>
      <c r="E60" s="178" t="e">
        <f aca="false">SUM(D60/C60*100)</f>
        <v>#DIV/0!</v>
      </c>
      <c r="F60" s="178" t="n">
        <f aca="false">SUM(D60-C60)</f>
        <v>0</v>
      </c>
    </row>
    <row r="61" customFormat="false" ht="15.75" hidden="false" customHeight="false" outlineLevel="0" collapsed="false">
      <c r="A61" s="185" t="s">
        <v>290</v>
      </c>
      <c r="B61" s="186" t="s">
        <v>291</v>
      </c>
      <c r="C61" s="176" t="n">
        <v>90</v>
      </c>
      <c r="D61" s="176" t="n">
        <v>0</v>
      </c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035.7</v>
      </c>
      <c r="D62" s="187" t="n">
        <f aca="false">SUM(D63:D66)</f>
        <v>39.76833</v>
      </c>
      <c r="E62" s="173" t="n">
        <f aca="false">SUM(D62/C62*100)</f>
        <v>3.83975378970744</v>
      </c>
      <c r="F62" s="173" t="n">
        <f aca="false">SUM(D62-C62)</f>
        <v>-995.93167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true" customHeight="fals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895.7</v>
      </c>
      <c r="D65" s="176" t="n">
        <v>39.76833</v>
      </c>
      <c r="E65" s="178" t="n">
        <f aca="false">SUM(D65/C65*100)</f>
        <v>4.43991626660712</v>
      </c>
      <c r="F65" s="178" t="n">
        <f aca="false">SUM(D65-C65)</f>
        <v>-855.93167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140</v>
      </c>
      <c r="D66" s="176" t="n">
        <v>0</v>
      </c>
      <c r="E66" s="178" t="n">
        <f aca="false">SUM(D66/C66*100)</f>
        <v>0</v>
      </c>
      <c r="F66" s="178" t="n">
        <f aca="false">SUM(D66-C66)</f>
        <v>-140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444.5</v>
      </c>
      <c r="D67" s="172" t="n">
        <f aca="false">SUM(D68:D70)</f>
        <v>89.09945</v>
      </c>
      <c r="E67" s="173" t="n">
        <f aca="false">SUM(D67/C67*100)</f>
        <v>20.0448706411699</v>
      </c>
      <c r="F67" s="173" t="n">
        <f aca="false">SUM(D67-C67)</f>
        <v>-355.40055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444.5</v>
      </c>
      <c r="D70" s="176" t="n">
        <v>89.09945</v>
      </c>
      <c r="E70" s="178" t="n">
        <f aca="false">SUM(D70/C70*100)</f>
        <v>20.0448706411699</v>
      </c>
      <c r="F70" s="178" t="n">
        <f aca="false">SUM(D70-C70)</f>
        <v>-355.40055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1927.2</v>
      </c>
      <c r="D71" s="172" t="n">
        <f aca="false">SUM(D72)</f>
        <v>697.57373</v>
      </c>
      <c r="E71" s="173" t="n">
        <f aca="false">SUM(D71/C71*100)</f>
        <v>36.1962292444998</v>
      </c>
      <c r="F71" s="173" t="n">
        <f aca="false">SUM(D71-C71)</f>
        <v>-1229.62627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1927.2</v>
      </c>
      <c r="D72" s="176" t="n">
        <v>697.57373</v>
      </c>
      <c r="E72" s="178" t="n">
        <f aca="false">SUM(D72/C72*100)</f>
        <v>36.1962292444998</v>
      </c>
      <c r="F72" s="178" t="n">
        <f aca="false">SUM(D72-C72)</f>
        <v>-1229.62627</v>
      </c>
    </row>
    <row r="73" s="130" customFormat="tru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188.7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188.7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false" outlineLevel="0" collapsed="false">
      <c r="A75" s="194" t="n">
        <v>1003</v>
      </c>
      <c r="B75" s="195" t="s">
        <v>259</v>
      </c>
      <c r="C75" s="176" t="n">
        <v>188.7</v>
      </c>
      <c r="D75" s="176" t="n">
        <v>0</v>
      </c>
      <c r="E75" s="178" t="n">
        <f aca="false">SUM(D75/C75*100)</f>
        <v>0</v>
      </c>
      <c r="F75" s="178" t="n">
        <f aca="false">SUM(D75-C75)</f>
        <v>-188.7</v>
      </c>
    </row>
    <row r="76" customFormat="false" ht="0.7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13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13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13</v>
      </c>
      <c r="D79" s="176"/>
      <c r="E79" s="178" t="n">
        <f aca="false">SUM(D79/C79*100)</f>
        <v>0</v>
      </c>
      <c r="F79" s="178" t="n">
        <f aca="false">SUM(D79-C79)</f>
        <v>-13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</f>
        <v>4536.011</v>
      </c>
      <c r="D88" s="197" t="n">
        <f aca="false">D47+D55+D57+D62+D67+D71+D73+D78</f>
        <v>1072.12833</v>
      </c>
      <c r="E88" s="173" t="n">
        <f aca="false">SUM(D88/C88*100)</f>
        <v>23.6359287929416</v>
      </c>
      <c r="F88" s="173" t="n">
        <f aca="false">SUM(D88-C88)</f>
        <v>-3463.88267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6.42"/>
    <col collapsed="false" customWidth="true" hidden="false" outlineLevel="0" max="4" min="4" style="120" width="16.99"/>
    <col collapsed="false" customWidth="true" hidden="false" outlineLevel="0" max="5" min="5" style="120" width="10.85"/>
    <col collapsed="false" customWidth="true" hidden="false" outlineLevel="0" max="6" min="6" style="120" width="12.56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0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1015.6</v>
      </c>
      <c r="D4" s="129" t="n">
        <f aca="false">D5+D7+D9+D12+D19</f>
        <v>232.67255</v>
      </c>
      <c r="E4" s="129" t="n">
        <f aca="false">SUM(D4/C4*100)</f>
        <v>22.9098611658133</v>
      </c>
      <c r="F4" s="129" t="n">
        <f aca="false">SUM(D4-C4)</f>
        <v>-782.92745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487.2</v>
      </c>
      <c r="D5" s="129" t="n">
        <f aca="false">D6</f>
        <v>162.46857</v>
      </c>
      <c r="E5" s="129" t="n">
        <f aca="false">SUM(D5/C5*100)</f>
        <v>33.347407635468</v>
      </c>
      <c r="F5" s="129" t="n">
        <f aca="false">SUM(D5-C5)</f>
        <v>-324.73143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487.2</v>
      </c>
      <c r="D6" s="136" t="n">
        <v>162.46857</v>
      </c>
      <c r="E6" s="135" t="n">
        <f aca="false">SUM(D6/C6*100)</f>
        <v>33.347407635468</v>
      </c>
      <c r="F6" s="135" t="n">
        <f aca="false">SUM(D6-C6)</f>
        <v>-324.73143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28</v>
      </c>
      <c r="D7" s="129" t="n">
        <f aca="false">SUM(D8:D8)</f>
        <v>6.59015</v>
      </c>
      <c r="E7" s="129" t="n">
        <f aca="false">SUM(D7/C7*100)</f>
        <v>23.53625</v>
      </c>
      <c r="F7" s="129" t="n">
        <f aca="false">SUM(D7-C7)</f>
        <v>-21.40985</v>
      </c>
    </row>
    <row r="8" customFormat="false" ht="15.75" hidden="false" customHeight="true" outlineLevel="0" collapsed="false">
      <c r="A8" s="133" t="n">
        <v>1050300000</v>
      </c>
      <c r="B8" s="137" t="s">
        <v>144</v>
      </c>
      <c r="C8" s="138" t="n">
        <v>28</v>
      </c>
      <c r="D8" s="136" t="n">
        <v>6.59015</v>
      </c>
      <c r="E8" s="135" t="n">
        <f aca="false">SUM(D8/C8*100)</f>
        <v>23.53625</v>
      </c>
      <c r="F8" s="135" t="n">
        <f aca="false">SUM(D8-C8)</f>
        <v>-21.40985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490.4</v>
      </c>
      <c r="D9" s="129" t="n">
        <f aca="false">D10+D11</f>
        <v>58.22068</v>
      </c>
      <c r="E9" s="129" t="n">
        <f aca="false">SUM(D9/C9*100)</f>
        <v>11.8720799347471</v>
      </c>
      <c r="F9" s="129" t="n">
        <f aca="false">SUM(D9-C9)</f>
        <v>-432.17932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92</v>
      </c>
      <c r="D10" s="136" t="n">
        <v>1.07083</v>
      </c>
      <c r="E10" s="135" t="n">
        <f aca="false">SUM(D10/C10*100)</f>
        <v>1.16394565217391</v>
      </c>
      <c r="F10" s="135" t="n">
        <f aca="false">SUM(D10-C10)</f>
        <v>-90.92917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398.4</v>
      </c>
      <c r="D11" s="136" t="n">
        <v>57.14985</v>
      </c>
      <c r="E11" s="135" t="n">
        <f aca="false">SUM(D11/C11*100)</f>
        <v>14.3448418674699</v>
      </c>
      <c r="F11" s="135" t="n">
        <f aca="false">SUM(D11-C11)</f>
        <v>-341.25015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+C14</f>
        <v>10</v>
      </c>
      <c r="D12" s="129" t="n">
        <f aca="false">D13+D14</f>
        <v>5.2</v>
      </c>
      <c r="E12" s="129" t="n">
        <f aca="false">SUM(D12/C12*100)</f>
        <v>52</v>
      </c>
      <c r="F12" s="129" t="n">
        <f aca="false">SUM(D12-C12)</f>
        <v>-4.8</v>
      </c>
    </row>
    <row r="13" customFormat="false" ht="14.25" hidden="false" customHeight="true" outlineLevel="0" collapsed="false">
      <c r="A13" s="133" t="n">
        <v>1080400001</v>
      </c>
      <c r="B13" s="134" t="s">
        <v>153</v>
      </c>
      <c r="C13" s="135" t="n">
        <v>10</v>
      </c>
      <c r="D13" s="136" t="n">
        <v>5.2</v>
      </c>
      <c r="E13" s="135" t="n">
        <f aca="false">SUM(D13/C13*100)</f>
        <v>52</v>
      </c>
      <c r="F13" s="135" t="n">
        <f aca="false">SUM(D13-C13)</f>
        <v>-4.8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.19315</v>
      </c>
      <c r="E15" s="129" t="e">
        <f aca="false">SUM(D15/C15*100)</f>
        <v>#DIV/0!</v>
      </c>
      <c r="F15" s="129" t="n">
        <f aca="false">SUM(D15-C15)</f>
        <v>0.19315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" hidden="true" customHeight="tru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3.5" hidden="true" customHeight="tru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" hidden="false" customHeight="true" outlineLevel="0" collapsed="false">
      <c r="A19" s="127" t="n">
        <v>1090700000</v>
      </c>
      <c r="B19" s="149" t="s">
        <v>159</v>
      </c>
      <c r="C19" s="129"/>
      <c r="D19" s="142" t="n">
        <v>0.19315</v>
      </c>
      <c r="E19" s="135" t="e">
        <f aca="false">SUM(D19/C19*100)</f>
        <v>#DIV/0!</v>
      </c>
      <c r="F19" s="135" t="n">
        <f aca="false">SUM(D19-C19)</f>
        <v>0.19315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162</v>
      </c>
      <c r="D20" s="129" t="n">
        <f aca="false">D21+D24+D26+D29</f>
        <v>2.59049</v>
      </c>
      <c r="E20" s="129" t="n">
        <f aca="false">SUM(D20/C20*100)</f>
        <v>1.59906790123457</v>
      </c>
      <c r="F20" s="129" t="n">
        <f aca="false">SUM(D20-C20)</f>
        <v>-159.40951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72</v>
      </c>
      <c r="D21" s="129" t="n">
        <f aca="false">D22+D23</f>
        <v>2.59049</v>
      </c>
      <c r="E21" s="129" t="n">
        <f aca="false">SUM(D21/C21*100)</f>
        <v>3.59790277777778</v>
      </c>
      <c r="F21" s="129" t="n">
        <f aca="false">SUM(D21-C21)</f>
        <v>-69.40951</v>
      </c>
    </row>
    <row r="22" customFormat="false" ht="15.75" hidden="false" customHeight="false" outlineLevel="0" collapsed="false">
      <c r="A22" s="143" t="n">
        <v>1110501101</v>
      </c>
      <c r="B22" s="144" t="s">
        <v>162</v>
      </c>
      <c r="C22" s="138" t="n">
        <v>57</v>
      </c>
      <c r="D22" s="136" t="n">
        <v>0.89705</v>
      </c>
      <c r="E22" s="135" t="n">
        <f aca="false">SUM(D22/C22*100)</f>
        <v>1.57377192982456</v>
      </c>
      <c r="F22" s="135" t="n">
        <f aca="false">SUM(D22-C22)</f>
        <v>-56.10295</v>
      </c>
    </row>
    <row r="23" customFormat="false" ht="15" hidden="false" customHeight="true" outlineLevel="0" collapsed="false">
      <c r="A23" s="133" t="n">
        <v>1110503505</v>
      </c>
      <c r="B23" s="137" t="s">
        <v>163</v>
      </c>
      <c r="C23" s="138" t="n">
        <v>15</v>
      </c>
      <c r="D23" s="136" t="n">
        <v>1.69344</v>
      </c>
      <c r="E23" s="135" t="n">
        <f aca="false">SUM(D23/C23*100)</f>
        <v>11.2896</v>
      </c>
      <c r="F23" s="135" t="n">
        <f aca="false">SUM(D23-C23)</f>
        <v>-13.30656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9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90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171</v>
      </c>
      <c r="C28" s="135" t="n">
        <v>90</v>
      </c>
      <c r="D28" s="136" t="n">
        <v>0</v>
      </c>
      <c r="E28" s="135" t="n">
        <f aca="false">SUM(D28/C28*100)</f>
        <v>0</v>
      </c>
      <c r="F28" s="135" t="n">
        <f aca="false">SUM(D28-C28)</f>
        <v>-90</v>
      </c>
    </row>
    <row r="29" customFormat="false" ht="15" hidden="tru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0</v>
      </c>
      <c r="E29" s="129" t="e">
        <f aca="false">SUM(D29/C29*100)</f>
        <v>#DIV/0!</v>
      </c>
      <c r="F29" s="129" t="n">
        <f aca="false">SUM(D29-C29)</f>
        <v>0</v>
      </c>
    </row>
    <row r="30" customFormat="false" ht="15" hidden="true" customHeight="true" outlineLevel="0" collapsed="false">
      <c r="A30" s="133" t="n">
        <v>1170105005</v>
      </c>
      <c r="B30" s="134" t="s">
        <v>188</v>
      </c>
      <c r="C30" s="135" t="n">
        <f aca="false">C31</f>
        <v>0</v>
      </c>
      <c r="D30" s="135" t="n">
        <f aca="false">D31</f>
        <v>0</v>
      </c>
      <c r="E30" s="135" t="e">
        <f aca="false">SUM(D30/C30*100)</f>
        <v>#DIV/0!</v>
      </c>
      <c r="F30" s="135" t="n">
        <f aca="false">SUM(D30-C30)</f>
        <v>0</v>
      </c>
    </row>
    <row r="31" customFormat="false" ht="15" hidden="true" customHeight="true" outlineLevel="0" collapsed="false">
      <c r="A31" s="133" t="n">
        <v>1170505005</v>
      </c>
      <c r="B31" s="137" t="s">
        <v>189</v>
      </c>
      <c r="C31" s="135"/>
      <c r="D31" s="136"/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1177.6</v>
      </c>
      <c r="D32" s="152" t="n">
        <f aca="false">SUM(D4,D20)</f>
        <v>235.26304</v>
      </c>
      <c r="E32" s="129" t="n">
        <f aca="false">SUM(D32/C32*100)</f>
        <v>19.9781793478261</v>
      </c>
      <c r="F32" s="129" t="n">
        <f aca="false">SUM(D32-C32)</f>
        <v>-942.33696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5023.725</v>
      </c>
      <c r="D33" s="129" t="n">
        <f aca="false">D34+D36+D37+D38+D39+D40</f>
        <v>1115.044</v>
      </c>
      <c r="E33" s="129" t="n">
        <f aca="false">SUM(D33/C33*100)</f>
        <v>22.1955620580346</v>
      </c>
      <c r="F33" s="129" t="n">
        <f aca="false">SUM(D33-C33)</f>
        <v>-3908.681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3108.5</v>
      </c>
      <c r="D34" s="156" t="n">
        <v>999.2</v>
      </c>
      <c r="E34" s="135" t="n">
        <f aca="false">SUM(D34/C34*100)</f>
        <v>32.1441209586617</v>
      </c>
      <c r="F34" s="135" t="n">
        <f aca="false">SUM(D34-C34)</f>
        <v>-2109.3</v>
      </c>
    </row>
    <row r="35" customFormat="false" ht="16.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1799.2</v>
      </c>
      <c r="D36" s="136" t="n">
        <v>0</v>
      </c>
      <c r="E36" s="135" t="n">
        <f aca="false">SUM(D36/C36*100)</f>
        <v>0</v>
      </c>
      <c r="F36" s="135" t="n">
        <f aca="false">SUM(D36-C36)</f>
        <v>-1799.2</v>
      </c>
    </row>
    <row r="37" customFormat="false" ht="17.25" hidden="false" customHeight="true" outlineLevel="0" collapsed="false">
      <c r="A37" s="143" t="n">
        <v>2020300000</v>
      </c>
      <c r="B37" s="144" t="s">
        <v>194</v>
      </c>
      <c r="C37" s="138" t="n">
        <v>116.025</v>
      </c>
      <c r="D37" s="157" t="n">
        <v>115.844</v>
      </c>
      <c r="E37" s="135" t="n">
        <f aca="false">SUM(D37/C37*100)</f>
        <v>99.8439991381168</v>
      </c>
      <c r="F37" s="135" t="n">
        <f aca="false">SUM(D37-C37)</f>
        <v>-0.181000000000012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6201.325</v>
      </c>
      <c r="D42" s="129" t="n">
        <f aca="false">SUM(D32,D33,D41)</f>
        <v>1350.30704</v>
      </c>
      <c r="E42" s="129" t="n">
        <f aca="false">SUM(D42/C42*100)</f>
        <v>21.7744923867077</v>
      </c>
      <c r="F42" s="129" t="n">
        <f aca="false">SUM(D42-C42)</f>
        <v>-4851.01796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324.400000000001</v>
      </c>
      <c r="D43" s="129" t="n">
        <f aca="false">D88-D42</f>
        <v>-601.27954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212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784.541</v>
      </c>
      <c r="D47" s="197" t="n">
        <f aca="false">D48+D49+D50+D51+D52+D54+D53</f>
        <v>143.24306</v>
      </c>
      <c r="E47" s="173" t="n">
        <f aca="false">SUM(D47/C47*100)</f>
        <v>18.2581993802746</v>
      </c>
      <c r="F47" s="173" t="n">
        <f aca="false">SUM(D47-C47)</f>
        <v>-641.29794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764.541</v>
      </c>
      <c r="D49" s="176" t="n">
        <v>143.24306</v>
      </c>
      <c r="E49" s="178" t="n">
        <f aca="false">SUM(D49/C49*100)</f>
        <v>18.7358245012367</v>
      </c>
      <c r="F49" s="178" t="n">
        <f aca="false">SUM(D49-C49)</f>
        <v>-621.29794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20</v>
      </c>
      <c r="D53" s="179" t="n">
        <v>0</v>
      </c>
      <c r="E53" s="178" t="n">
        <f aca="false">SUM(D53/C53*100)</f>
        <v>0</v>
      </c>
      <c r="F53" s="178" t="n">
        <f aca="false">SUM(D53-C53)</f>
        <v>-20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84</v>
      </c>
      <c r="D55" s="172" t="n">
        <f aca="false">D56</f>
        <v>24.35995</v>
      </c>
      <c r="E55" s="173" t="n">
        <f aca="false">SUM(D55/C55*100)</f>
        <v>21.0391332135701</v>
      </c>
      <c r="F55" s="173" t="n">
        <f aca="false">SUM(D55-C55)</f>
        <v>-91.4240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84</v>
      </c>
      <c r="D56" s="176" t="n">
        <v>24.35995</v>
      </c>
      <c r="E56" s="178" t="n">
        <f aca="false">SUM(D56/C56*100)</f>
        <v>21.0391332135701</v>
      </c>
      <c r="F56" s="178" t="n">
        <f aca="false">SUM(D56-C56)</f>
        <v>-91.4240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83.4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83.4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83.4</v>
      </c>
      <c r="D60" s="176" t="n">
        <v>0</v>
      </c>
      <c r="E60" s="178" t="n">
        <f aca="false">SUM(D60/C60*100)</f>
        <v>0</v>
      </c>
      <c r="F60" s="178" t="n">
        <f aca="false">SUM(D60-C60)</f>
        <v>-83.4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408.9</v>
      </c>
      <c r="D62" s="187" t="n">
        <f aca="false">SUM(D63:D66)</f>
        <v>0</v>
      </c>
      <c r="E62" s="173" t="n">
        <f aca="false">SUM(D62/C62*100)</f>
        <v>0</v>
      </c>
      <c r="F62" s="173" t="n">
        <f aca="false">SUM(D62-C62)</f>
        <v>-1408.9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false" customHeight="false" outlineLevel="0" collapsed="false">
      <c r="A64" s="174" t="s">
        <v>229</v>
      </c>
      <c r="B64" s="177" t="s">
        <v>230</v>
      </c>
      <c r="C64" s="188" t="n">
        <v>200</v>
      </c>
      <c r="D64" s="176" t="n">
        <v>0</v>
      </c>
      <c r="E64" s="178" t="n">
        <f aca="false">SUM(D64/C64*100)</f>
        <v>0</v>
      </c>
      <c r="F64" s="178" t="n">
        <f aca="false">SUM(D64-C64)</f>
        <v>-20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1112.5</v>
      </c>
      <c r="D65" s="176" t="n">
        <v>0</v>
      </c>
      <c r="E65" s="178" t="n">
        <f aca="false">SUM(D65/C65*100)</f>
        <v>0</v>
      </c>
      <c r="F65" s="178" t="n">
        <f aca="false">SUM(D65-C65)</f>
        <v>-1112.5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96.4</v>
      </c>
      <c r="D66" s="176" t="n">
        <v>0</v>
      </c>
      <c r="E66" s="178" t="n">
        <f aca="false">SUM(D66/C66*100)</f>
        <v>0</v>
      </c>
      <c r="F66" s="178" t="n">
        <f aca="false">SUM(D66-C66)</f>
        <v>-96.4</v>
      </c>
    </row>
    <row r="67" s="130" customFormat="true" ht="18" hidden="false" customHeight="true" outlineLevel="0" collapsed="false">
      <c r="A67" s="170" t="s">
        <v>40</v>
      </c>
      <c r="B67" s="171" t="s">
        <v>235</v>
      </c>
      <c r="C67" s="172" t="n">
        <f aca="false">SUM(C68:C70)</f>
        <v>748.5</v>
      </c>
      <c r="D67" s="172" t="n">
        <f aca="false">SUM(D68:D70)</f>
        <v>13.73633</v>
      </c>
      <c r="E67" s="173" t="n">
        <f aca="false">SUM(D67/C67*100)</f>
        <v>1.83518102872412</v>
      </c>
      <c r="F67" s="173" t="n">
        <f aca="false">SUM(D67-C67)</f>
        <v>-734.76367</v>
      </c>
    </row>
    <row r="68" customFormat="false" ht="0.75" hidden="true" customHeight="tru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748.5</v>
      </c>
      <c r="D70" s="176" t="n">
        <v>13.73633</v>
      </c>
      <c r="E70" s="178" t="n">
        <f aca="false">SUM(D70/C70*100)</f>
        <v>1.83518102872412</v>
      </c>
      <c r="F70" s="178" t="n">
        <f aca="false">SUM(D70-C70)</f>
        <v>-734.76367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1756.1</v>
      </c>
      <c r="D71" s="172" t="n">
        <f aca="false">SUM(D72)</f>
        <v>561.73816</v>
      </c>
      <c r="E71" s="173" t="n">
        <f aca="false">SUM(D71/C71*100)</f>
        <v>31.9878230169125</v>
      </c>
      <c r="F71" s="173" t="n">
        <f aca="false">SUM(D71-C71)</f>
        <v>-1194.36184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1756.1</v>
      </c>
      <c r="D72" s="176" t="n">
        <v>561.73816</v>
      </c>
      <c r="E72" s="178" t="n">
        <f aca="false">SUM(D72/C72*100)</f>
        <v>31.9878230169125</v>
      </c>
      <c r="F72" s="178" t="n">
        <f aca="false">SUM(D72-C72)</f>
        <v>-1194.36184</v>
      </c>
    </row>
    <row r="73" s="130" customFormat="tru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1613.5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1613.5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false" outlineLevel="0" collapsed="false">
      <c r="A75" s="194" t="n">
        <v>1003</v>
      </c>
      <c r="B75" s="195" t="s">
        <v>259</v>
      </c>
      <c r="C75" s="176" t="n">
        <v>1613.5</v>
      </c>
      <c r="D75" s="176" t="n">
        <v>0</v>
      </c>
      <c r="E75" s="178" t="n">
        <f aca="false">SUM(D75/C75*100)</f>
        <v>0</v>
      </c>
      <c r="F75" s="178" t="n">
        <f aca="false">SUM(D75-C75)</f>
        <v>-1613.5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15</v>
      </c>
      <c r="D78" s="172" t="n">
        <f aca="false">D79+D80+D81+D82+D83</f>
        <v>5.95</v>
      </c>
      <c r="E78" s="178" t="n">
        <f aca="false">SUM(D78/C78*100)</f>
        <v>39.6666666666667</v>
      </c>
      <c r="F78" s="161" t="n">
        <f aca="false">F79+F80+F81+F82+F83</f>
        <v>-9.05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15</v>
      </c>
      <c r="D79" s="176" t="n">
        <v>5.95</v>
      </c>
      <c r="E79" s="178" t="n">
        <f aca="false">SUM(D79/C79*100)</f>
        <v>39.6666666666667</v>
      </c>
      <c r="F79" s="178" t="n">
        <f aca="false">SUM(D79-C79)</f>
        <v>-9.05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</f>
        <v>6525.725</v>
      </c>
      <c r="D88" s="197" t="n">
        <f aca="false">D47+D55+D57+D62+D67+D71+D73+D78</f>
        <v>749.0275</v>
      </c>
      <c r="E88" s="173" t="n">
        <f aca="false">SUM(D88/C88*100)</f>
        <v>11.4780733175241</v>
      </c>
      <c r="F88" s="173" t="n">
        <f aca="false">SUM(D88-C88)</f>
        <v>-5776.6975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7"/>
    <col collapsed="false" customWidth="true" hidden="false" outlineLevel="0" max="4" min="4" style="120" width="14.85"/>
    <col collapsed="false" customWidth="true" hidden="false" outlineLevel="0" max="5" min="5" style="120" width="10.28"/>
    <col collapsed="false" customWidth="false" hidden="false" outlineLevel="0" max="6" min="6" style="120" width="9.14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1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678.7</v>
      </c>
      <c r="D4" s="129" t="n">
        <f aca="false">D5+D7+D9+D12</f>
        <v>156.20783</v>
      </c>
      <c r="E4" s="129" t="n">
        <f aca="false">SUM(D4/C4*100)</f>
        <v>23.0157403860321</v>
      </c>
      <c r="F4" s="129" t="n">
        <f aca="false">SUM(D4-C4)</f>
        <v>-522.49217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304.8</v>
      </c>
      <c r="D5" s="129" t="n">
        <f aca="false">D6</f>
        <v>58.59068</v>
      </c>
      <c r="E5" s="129" t="n">
        <f aca="false">SUM(D5/C5*100)</f>
        <v>19.2226640419948</v>
      </c>
      <c r="F5" s="129" t="n">
        <f aca="false">SUM(D5-C5)</f>
        <v>-246.20932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304.8</v>
      </c>
      <c r="D6" s="136" t="n">
        <v>58.59068</v>
      </c>
      <c r="E6" s="135" t="n">
        <f aca="false">SUM(D6/C6*100)</f>
        <v>19.2226640419948</v>
      </c>
      <c r="F6" s="135" t="n">
        <f aca="false">SUM(D6-C6)</f>
        <v>-246.20932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3</v>
      </c>
      <c r="D7" s="129" t="n">
        <f aca="false">SUM(D8:D8)</f>
        <v>0.40936</v>
      </c>
      <c r="E7" s="129" t="n">
        <f aca="false">SUM(D7/C7*100)</f>
        <v>13.6453333333333</v>
      </c>
      <c r="F7" s="129" t="n">
        <f aca="false">SUM(D7-C7)</f>
        <v>-2.59064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3</v>
      </c>
      <c r="D8" s="136" t="n">
        <v>0.40936</v>
      </c>
      <c r="E8" s="135" t="n">
        <f aca="false">SUM(D8/C8*100)</f>
        <v>13.6453333333333</v>
      </c>
      <c r="F8" s="135" t="n">
        <f aca="false">SUM(D8-C8)</f>
        <v>-2.59064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360.9</v>
      </c>
      <c r="D9" s="129" t="n">
        <f aca="false">D10+D11</f>
        <v>94.80779</v>
      </c>
      <c r="E9" s="129" t="n">
        <f aca="false">SUM(D9/C9*100)</f>
        <v>26.2698226655583</v>
      </c>
      <c r="F9" s="129" t="n">
        <f aca="false">SUM(D9-C9)</f>
        <v>-266.09221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88</v>
      </c>
      <c r="D10" s="136" t="n">
        <v>0.47504</v>
      </c>
      <c r="E10" s="135" t="n">
        <f aca="false">SUM(D10/C10*100)</f>
        <v>0.539818181818182</v>
      </c>
      <c r="F10" s="135" t="n">
        <f aca="false">SUM(D10-C10)</f>
        <v>-87.52496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272.9</v>
      </c>
      <c r="D11" s="136" t="n">
        <v>94.33275</v>
      </c>
      <c r="E11" s="135" t="n">
        <f aca="false">SUM(D11/C11*100)</f>
        <v>34.5667827042873</v>
      </c>
      <c r="F11" s="135" t="n">
        <f aca="false">SUM(D11-C11)</f>
        <v>-178.56725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2.4</v>
      </c>
      <c r="E12" s="129" t="n">
        <f aca="false">SUM(D12/C12*100)</f>
        <v>24</v>
      </c>
      <c r="F12" s="129" t="n">
        <f aca="false">SUM(D12-C12)</f>
        <v>-7.6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6" t="n">
        <v>2.4</v>
      </c>
      <c r="E13" s="135" t="n">
        <f aca="false">SUM(D13/C13*100)</f>
        <v>24</v>
      </c>
      <c r="F13" s="135" t="n">
        <f aca="false">SUM(D13-C13)</f>
        <v>-7.6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140.8</v>
      </c>
      <c r="D20" s="129" t="n">
        <f aca="false">D21+D24+D26+D29</f>
        <v>17.15673</v>
      </c>
      <c r="E20" s="129" t="n">
        <f aca="false">SUM(D20/C20*100)</f>
        <v>12.1851775568182</v>
      </c>
      <c r="F20" s="129" t="n">
        <f aca="false">SUM(D20-C20)</f>
        <v>-123.64327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90.8</v>
      </c>
      <c r="D21" s="129" t="n">
        <f aca="false">D22+D23</f>
        <v>16.98173</v>
      </c>
      <c r="E21" s="129" t="n">
        <f aca="false">SUM(D21/C21*100)</f>
        <v>18.702345814978</v>
      </c>
      <c r="F21" s="129" t="n">
        <f aca="false">SUM(D21-C21)</f>
        <v>-73.81827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80</v>
      </c>
      <c r="D22" s="136" t="n">
        <v>15.35168</v>
      </c>
      <c r="E22" s="135" t="n">
        <f aca="false">SUM(D22/C22*100)</f>
        <v>19.1896</v>
      </c>
      <c r="F22" s="135" t="n">
        <f aca="false">SUM(D22-C22)</f>
        <v>-64.64832</v>
      </c>
    </row>
    <row r="23" customFormat="false" ht="15.75" hidden="false" customHeight="false" outlineLevel="0" collapsed="false">
      <c r="A23" s="133" t="n">
        <v>1110503505</v>
      </c>
      <c r="B23" s="137" t="s">
        <v>298</v>
      </c>
      <c r="C23" s="138" t="n">
        <v>10.8</v>
      </c>
      <c r="D23" s="136" t="n">
        <v>1.63005</v>
      </c>
      <c r="E23" s="135" t="n">
        <f aca="false">SUM(D23/C23*100)</f>
        <v>15.0930555555556</v>
      </c>
      <c r="F23" s="135" t="n">
        <f aca="false">SUM(D23-C23)</f>
        <v>-9.16995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5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50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 t="n">
        <v>0</v>
      </c>
      <c r="D27" s="136" t="n">
        <v>0</v>
      </c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50</v>
      </c>
      <c r="D28" s="136" t="n">
        <v>0</v>
      </c>
      <c r="E28" s="135" t="n">
        <f aca="false">SUM(D28/C28*100)</f>
        <v>0</v>
      </c>
      <c r="F28" s="135" t="n">
        <f aca="false">SUM(D28-C28)</f>
        <v>-50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0.175</v>
      </c>
      <c r="E29" s="129" t="e">
        <f aca="false">SUM(D29/C29*100)</f>
        <v>#DIV/0!</v>
      </c>
      <c r="F29" s="129" t="n">
        <f aca="false">SUM(D29-C29)</f>
        <v>0.175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0.175</v>
      </c>
      <c r="E30" s="135" t="e">
        <f aca="false">SUM(D30/C30*100)</f>
        <v>#DIV/0!</v>
      </c>
      <c r="F30" s="135" t="n">
        <f aca="false">SUM(D30-C30)</f>
        <v>0.175</v>
      </c>
    </row>
    <row r="31" customFormat="false" ht="15" hidden="tru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0</v>
      </c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819.5</v>
      </c>
      <c r="D32" s="152" t="n">
        <f aca="false">D4+D20</f>
        <v>173.36456</v>
      </c>
      <c r="E32" s="129" t="n">
        <f aca="false">SUM(D32/C32*100)</f>
        <v>21.1549188529591</v>
      </c>
      <c r="F32" s="129" t="n">
        <f aca="false">SUM(D32-C32)</f>
        <v>-646.13544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5+C36+C37</f>
        <v>3714.854</v>
      </c>
      <c r="D33" s="129" t="n">
        <f aca="false">D34+D35+D36+D37</f>
        <v>1058.826</v>
      </c>
      <c r="E33" s="129" t="n">
        <f aca="false">SUM(D33/C33*100)</f>
        <v>28.5024929647302</v>
      </c>
      <c r="F33" s="129" t="n">
        <f aca="false">SUM(D33-C33)</f>
        <v>-2656.028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2207.2</v>
      </c>
      <c r="D34" s="156" t="n">
        <v>709.8</v>
      </c>
      <c r="E34" s="135" t="n">
        <f aca="false">SUM(D34/C34*100)</f>
        <v>32.1583907212758</v>
      </c>
      <c r="F34" s="135" t="n">
        <f aca="false">SUM(D34-C34)</f>
        <v>-1497.4</v>
      </c>
    </row>
    <row r="35" customFormat="false" ht="15.75" hidden="false" customHeight="false" outlineLevel="0" collapsed="false">
      <c r="A35" s="143" t="n">
        <v>2020100310</v>
      </c>
      <c r="B35" s="144" t="s">
        <v>192</v>
      </c>
      <c r="C35" s="155" t="n">
        <v>466.5</v>
      </c>
      <c r="D35" s="156" t="n">
        <v>233.2</v>
      </c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925.2</v>
      </c>
      <c r="D36" s="136" t="n">
        <v>0</v>
      </c>
      <c r="E36" s="135" t="n">
        <f aca="false">SUM(D36/C36*100)</f>
        <v>0</v>
      </c>
      <c r="F36" s="135" t="n">
        <f aca="false">SUM(D36-C36)</f>
        <v>-925.2</v>
      </c>
    </row>
    <row r="37" customFormat="false" ht="16.5" hidden="false" customHeight="true" outlineLevel="0" collapsed="false">
      <c r="A37" s="143" t="n">
        <v>2020300000</v>
      </c>
      <c r="B37" s="144" t="s">
        <v>194</v>
      </c>
      <c r="C37" s="138" t="n">
        <v>115.954</v>
      </c>
      <c r="D37" s="157" t="n">
        <v>115.826</v>
      </c>
      <c r="E37" s="135" t="n">
        <f aca="false">SUM(D37/C37*100)</f>
        <v>99.8896113976232</v>
      </c>
      <c r="F37" s="135" t="n">
        <f aca="false">SUM(D37-C37)</f>
        <v>-0.128</v>
      </c>
    </row>
    <row r="38" customFormat="false" ht="16.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6.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6.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6.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1" hidden="false" customHeight="true" outlineLevel="0" collapsed="false">
      <c r="A42" s="127"/>
      <c r="B42" s="128" t="s">
        <v>198</v>
      </c>
      <c r="C42" s="129" t="n">
        <f aca="false">SUM(C32,C33,C41)</f>
        <v>4534.354</v>
      </c>
      <c r="D42" s="159" t="n">
        <f aca="false">D32+D33</f>
        <v>1232.19056</v>
      </c>
      <c r="E42" s="129" t="n">
        <f aca="false">SUM(D42/C42*100)</f>
        <v>27.1745558463234</v>
      </c>
      <c r="F42" s="129" t="n">
        <f aca="false">SUM(D42-C42)</f>
        <v>-3302.16344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157</v>
      </c>
      <c r="D43" s="129" t="n">
        <f aca="false">D88-D42</f>
        <v>-278.93526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724.57</v>
      </c>
      <c r="D47" s="197" t="n">
        <f aca="false">D48+D49+D50+D51+D52+D54+D53</f>
        <v>134.73072</v>
      </c>
      <c r="E47" s="173" t="n">
        <f aca="false">SUM(D47/C47*100)</f>
        <v>18.5945760934071</v>
      </c>
      <c r="F47" s="173" t="n">
        <f aca="false">SUM(D47-C47)</f>
        <v>-589.83928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719.57</v>
      </c>
      <c r="D49" s="176" t="n">
        <v>134.73072</v>
      </c>
      <c r="E49" s="178" t="n">
        <f aca="false">SUM(D49/C49*100)</f>
        <v>18.723782258849</v>
      </c>
      <c r="F49" s="178" t="n">
        <f aca="false">SUM(D49-C49)</f>
        <v>-584.83928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5</v>
      </c>
      <c r="D53" s="179" t="n">
        <v>0</v>
      </c>
      <c r="E53" s="178" t="n">
        <f aca="false">SUM(D53/C53*100)</f>
        <v>0</v>
      </c>
      <c r="F53" s="178" t="n">
        <f aca="false">SUM(D53-C53)</f>
        <v>-5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84</v>
      </c>
      <c r="D55" s="172" t="n">
        <f aca="false">D56</f>
        <v>24.78695</v>
      </c>
      <c r="E55" s="173" t="n">
        <f aca="false">SUM(D55/C55*100)</f>
        <v>21.4079233745595</v>
      </c>
      <c r="F55" s="173" t="n">
        <f aca="false">SUM(D55-C55)</f>
        <v>-90.9970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84</v>
      </c>
      <c r="D56" s="176" t="n">
        <v>24.78695</v>
      </c>
      <c r="E56" s="178" t="n">
        <f aca="false">SUM(D56/C56*100)</f>
        <v>21.4079233745595</v>
      </c>
      <c r="F56" s="178" t="n">
        <f aca="false">SUM(D56-C56)</f>
        <v>-90.9970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50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50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50</v>
      </c>
      <c r="D60" s="176" t="n">
        <v>0</v>
      </c>
      <c r="E60" s="178" t="n">
        <f aca="false">SUM(D60/C60*100)</f>
        <v>0</v>
      </c>
      <c r="F60" s="178" t="n">
        <f aca="false">SUM(D60-C60)</f>
        <v>-50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932.6</v>
      </c>
      <c r="D62" s="187" t="n">
        <f aca="false">SUM(D63:D66)</f>
        <v>35.68445</v>
      </c>
      <c r="E62" s="173" t="n">
        <f aca="false">SUM(D62/C62*100)</f>
        <v>3.82634033883766</v>
      </c>
      <c r="F62" s="173" t="n">
        <f aca="false">SUM(D62-C62)</f>
        <v>-896.91555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6.5" hidden="false" customHeight="true" outlineLevel="0" collapsed="false">
      <c r="A64" s="174" t="s">
        <v>229</v>
      </c>
      <c r="B64" s="177" t="s">
        <v>230</v>
      </c>
      <c r="C64" s="188" t="n">
        <v>50</v>
      </c>
      <c r="D64" s="176"/>
      <c r="E64" s="178" t="n">
        <f aca="false">SUM(D64/C64*100)</f>
        <v>0</v>
      </c>
      <c r="F64" s="178" t="n">
        <f aca="false">SUM(D64-C64)</f>
        <v>-5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783.8</v>
      </c>
      <c r="D65" s="176" t="n">
        <v>35.68445</v>
      </c>
      <c r="E65" s="178" t="n">
        <f aca="false">SUM(D65/C65*100)</f>
        <v>4.55274942587395</v>
      </c>
      <c r="F65" s="178" t="n">
        <f aca="false">SUM(D65-C65)</f>
        <v>-748.11555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98.8</v>
      </c>
      <c r="D66" s="176" t="n">
        <v>0</v>
      </c>
      <c r="E66" s="178" t="n">
        <f aca="false">SUM(D66/C66*100)</f>
        <v>0</v>
      </c>
      <c r="F66" s="178" t="n">
        <f aca="false">SUM(D66-C66)</f>
        <v>-98.8</v>
      </c>
    </row>
    <row r="67" s="130" customFormat="true" ht="15" hidden="false" customHeight="true" outlineLevel="0" collapsed="false">
      <c r="A67" s="170" t="s">
        <v>40</v>
      </c>
      <c r="B67" s="171" t="s">
        <v>235</v>
      </c>
      <c r="C67" s="172" t="n">
        <f aca="false">SUM(C68:C70)</f>
        <v>270.2</v>
      </c>
      <c r="D67" s="172" t="n">
        <f aca="false">SUM(D68:D70)</f>
        <v>93.17735</v>
      </c>
      <c r="E67" s="173" t="n">
        <f aca="false">SUM(D67/C67*100)</f>
        <v>34.484585492228</v>
      </c>
      <c r="F67" s="173" t="n">
        <f aca="false">SUM(D67-C67)</f>
        <v>-177.02265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270.2</v>
      </c>
      <c r="D70" s="176" t="n">
        <v>93.17735</v>
      </c>
      <c r="E70" s="178" t="n">
        <f aca="false">SUM(D70/C70*100)</f>
        <v>34.484585492228</v>
      </c>
      <c r="F70" s="178" t="n">
        <f aca="false">SUM(D70-C70)</f>
        <v>-177.02265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2132.7</v>
      </c>
      <c r="D71" s="172" t="n">
        <f aca="false">SUM(D72)</f>
        <v>664.87583</v>
      </c>
      <c r="E71" s="173" t="n">
        <f aca="false">SUM(D71/C71*100)</f>
        <v>31.1753097013176</v>
      </c>
      <c r="F71" s="173" t="n">
        <f aca="false">SUM(D71-C71)</f>
        <v>-1467.82417</v>
      </c>
    </row>
    <row r="72" customFormat="false" ht="16.5" hidden="false" customHeight="true" outlineLevel="0" collapsed="false">
      <c r="A72" s="174" t="s">
        <v>255</v>
      </c>
      <c r="B72" s="177" t="s">
        <v>304</v>
      </c>
      <c r="C72" s="176" t="n">
        <v>2132.7</v>
      </c>
      <c r="D72" s="176" t="n">
        <v>664.87583</v>
      </c>
      <c r="E72" s="178" t="n">
        <f aca="false">SUM(D72/C72*100)</f>
        <v>31.1753097013176</v>
      </c>
      <c r="F72" s="178" t="n">
        <f aca="false">SUM(D72-C72)</f>
        <v>-1467.82417</v>
      </c>
    </row>
    <row r="73" s="130" customFormat="true" ht="16.5" hidden="false" customHeight="true" outlineLevel="0" collapsed="false">
      <c r="A73" s="193" t="n">
        <v>1000</v>
      </c>
      <c r="B73" s="171" t="s">
        <v>257</v>
      </c>
      <c r="C73" s="172" t="n">
        <f aca="false">SUM(C74:C77)</f>
        <v>453.5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453.5</v>
      </c>
    </row>
    <row r="74" customFormat="false" ht="16.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true" outlineLevel="0" collapsed="false">
      <c r="A75" s="194" t="n">
        <v>1003</v>
      </c>
      <c r="B75" s="195" t="s">
        <v>259</v>
      </c>
      <c r="C75" s="176" t="n">
        <v>453.5</v>
      </c>
      <c r="D75" s="176"/>
      <c r="E75" s="178" t="n">
        <f aca="false">SUM(D75/C75*100)</f>
        <v>0</v>
      </c>
      <c r="F75" s="178" t="n">
        <f aca="false">SUM(D75-C75)</f>
        <v>-453.5</v>
      </c>
    </row>
    <row r="76" customFormat="false" ht="0.7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6.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6.5" hidden="false" customHeight="true" outlineLevel="0" collapsed="false">
      <c r="A78" s="170" t="s">
        <v>50</v>
      </c>
      <c r="B78" s="171" t="s">
        <v>263</v>
      </c>
      <c r="C78" s="172" t="n">
        <f aca="false">C79+C80+C81+C82+C83</f>
        <v>12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12</v>
      </c>
    </row>
    <row r="79" customFormat="false" ht="15" hidden="false" customHeight="true" outlineLevel="0" collapsed="false">
      <c r="A79" s="174" t="s">
        <v>264</v>
      </c>
      <c r="B79" s="177" t="s">
        <v>265</v>
      </c>
      <c r="C79" s="176" t="n">
        <v>12</v>
      </c>
      <c r="D79" s="176" t="n">
        <v>0</v>
      </c>
      <c r="E79" s="178" t="n">
        <f aca="false">SUM(D79/C79*100)</f>
        <v>0</v>
      </c>
      <c r="F79" s="178" t="n">
        <f aca="false">SUM(D79-C79)</f>
        <v>-12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</f>
        <v>4691.354</v>
      </c>
      <c r="D88" s="197" t="n">
        <f aca="false">D47+D55+D57+D62+D67+D71+D78</f>
        <v>953.2553</v>
      </c>
      <c r="E88" s="173" t="n">
        <f aca="false">SUM(D88/C88*100)</f>
        <v>20.3194067213858</v>
      </c>
      <c r="F88" s="173" t="n">
        <f aca="false">SUM(D88-C88)</f>
        <v>-3738.0987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85"/>
    <col collapsed="false" customWidth="true" hidden="false" outlineLevel="0" max="4" min="4" style="120" width="15.85"/>
    <col collapsed="false" customWidth="true" hidden="false" outlineLevel="0" max="5" min="5" style="120" width="8.28"/>
    <col collapsed="false" customWidth="true" hidden="false" outlineLevel="0" max="6" min="6" style="120" width="9.41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2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420.6</v>
      </c>
      <c r="D4" s="129" t="n">
        <f aca="false">D5+D7+D9+D12</f>
        <v>78.54736</v>
      </c>
      <c r="E4" s="129" t="n">
        <f aca="false">SUM(D4/C4*100)</f>
        <v>18.6750737042321</v>
      </c>
      <c r="F4" s="129" t="n">
        <f aca="false">SUM(D4-C4)</f>
        <v>-342.05264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182.4</v>
      </c>
      <c r="D5" s="129" t="n">
        <f aca="false">D6</f>
        <v>62.60229</v>
      </c>
      <c r="E5" s="129" t="n">
        <f aca="false">SUM(D5/C5*100)</f>
        <v>34.3214309210526</v>
      </c>
      <c r="F5" s="129" t="n">
        <f aca="false">SUM(D5-C5)</f>
        <v>-119.79771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182.4</v>
      </c>
      <c r="D6" s="136" t="n">
        <v>62.60229</v>
      </c>
      <c r="E6" s="135" t="n">
        <f aca="false">SUM(D6/C6*100)</f>
        <v>34.3214309210526</v>
      </c>
      <c r="F6" s="135" t="n">
        <f aca="false">SUM(D6-C6)</f>
        <v>-119.79771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45</v>
      </c>
      <c r="D7" s="129" t="n">
        <f aca="false">SUM(D8:D8)</f>
        <v>2.0594</v>
      </c>
      <c r="E7" s="129" t="n">
        <f aca="false">SUM(D7/C7*100)</f>
        <v>4.57644444444445</v>
      </c>
      <c r="F7" s="129" t="n">
        <f aca="false">SUM(D7-C7)</f>
        <v>-42.9406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45</v>
      </c>
      <c r="D8" s="136" t="n">
        <v>2.0594</v>
      </c>
      <c r="E8" s="135" t="n">
        <f aca="false">SUM(D8/C8*100)</f>
        <v>4.57644444444445</v>
      </c>
      <c r="F8" s="135" t="n">
        <f aca="false">SUM(D8-C8)</f>
        <v>-42.9406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183.2</v>
      </c>
      <c r="D9" s="129" t="n">
        <f aca="false">D10+D11</f>
        <v>11.73567</v>
      </c>
      <c r="E9" s="129" t="n">
        <f aca="false">SUM(D9/C9*100)</f>
        <v>6.40593340611354</v>
      </c>
      <c r="F9" s="129" t="n">
        <f aca="false">SUM(D9-C9)</f>
        <v>-171.46433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49</v>
      </c>
      <c r="D10" s="136" t="n">
        <v>1.08249</v>
      </c>
      <c r="E10" s="135" t="n">
        <f aca="false">SUM(D10/C10*100)</f>
        <v>2.20916326530612</v>
      </c>
      <c r="F10" s="135" t="n">
        <f aca="false">SUM(D10-C10)</f>
        <v>-47.91751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134.2</v>
      </c>
      <c r="D11" s="136" t="n">
        <v>10.65318</v>
      </c>
      <c r="E11" s="135" t="n">
        <f aca="false">SUM(D11/C11*100)</f>
        <v>7.93828614008942</v>
      </c>
      <c r="F11" s="135" t="n">
        <f aca="false">SUM(D11-C11)</f>
        <v>-123.54682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2.15</v>
      </c>
      <c r="E12" s="129" t="n">
        <f aca="false">SUM(D12/C12*100)</f>
        <v>21.5</v>
      </c>
      <c r="F12" s="129" t="n">
        <f aca="false">SUM(D12-C12)</f>
        <v>-7.85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6" t="n">
        <v>2.15</v>
      </c>
      <c r="E13" s="135" t="n">
        <f aca="false">SUM(D13/C13*100)</f>
        <v>21.5</v>
      </c>
      <c r="F13" s="135" t="n">
        <f aca="false">SUM(D13-C13)</f>
        <v>-7.85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95</v>
      </c>
      <c r="D20" s="129" t="n">
        <f aca="false">D21+D24+D26+D29</f>
        <v>27.07485</v>
      </c>
      <c r="E20" s="129" t="n">
        <f aca="false">SUM(D20/C20*100)</f>
        <v>28.4998421052632</v>
      </c>
      <c r="F20" s="129" t="n">
        <f aca="false">SUM(D20-C20)</f>
        <v>-67.92515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55</v>
      </c>
      <c r="D21" s="129" t="n">
        <f aca="false">D22+D23</f>
        <v>27.07485</v>
      </c>
      <c r="E21" s="129" t="n">
        <f aca="false">SUM(D21/C21*100)</f>
        <v>49.227</v>
      </c>
      <c r="F21" s="129" t="n">
        <f aca="false">SUM(D21-C21)</f>
        <v>-27.92515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35</v>
      </c>
      <c r="D22" s="136" t="n">
        <v>1.22885</v>
      </c>
      <c r="E22" s="135" t="n">
        <f aca="false">SUM(D22/C22*100)</f>
        <v>3.511</v>
      </c>
      <c r="F22" s="135" t="n">
        <f aca="false">SUM(D22-C22)</f>
        <v>-33.77115</v>
      </c>
    </row>
    <row r="23" customFormat="false" ht="15.75" hidden="false" customHeight="false" outlineLevel="0" collapsed="false">
      <c r="A23" s="133" t="n">
        <v>1110503505</v>
      </c>
      <c r="B23" s="137" t="s">
        <v>298</v>
      </c>
      <c r="C23" s="138" t="n">
        <v>20</v>
      </c>
      <c r="D23" s="136" t="n">
        <v>25.846</v>
      </c>
      <c r="E23" s="135" t="n">
        <f aca="false">SUM(D23/C23*100)</f>
        <v>129.23</v>
      </c>
      <c r="F23" s="135" t="n">
        <f aca="false">SUM(D23-C23)</f>
        <v>5.846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4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40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40</v>
      </c>
      <c r="D28" s="136" t="n">
        <v>0</v>
      </c>
      <c r="E28" s="135" t="n">
        <f aca="false">SUM(D28/C28*100)</f>
        <v>0</v>
      </c>
      <c r="F28" s="135" t="n">
        <f aca="false">SUM(D28-C28)</f>
        <v>-40</v>
      </c>
    </row>
    <row r="29" customFormat="false" ht="15.75" hidden="true" customHeight="fals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0</v>
      </c>
      <c r="E29" s="129" t="e">
        <f aca="false">SUM(D29/C29*100)</f>
        <v>#DIV/0!</v>
      </c>
      <c r="F29" s="129" t="n">
        <f aca="false">SUM(D29-C29)</f>
        <v>0</v>
      </c>
    </row>
    <row r="30" customFormat="false" ht="15.75" hidden="true" customHeight="false" outlineLevel="0" collapsed="false">
      <c r="A30" s="133" t="n">
        <v>1170105005</v>
      </c>
      <c r="B30" s="134" t="s">
        <v>188</v>
      </c>
      <c r="C30" s="135" t="n">
        <v>0</v>
      </c>
      <c r="D30" s="135" t="n">
        <v>0</v>
      </c>
      <c r="E30" s="135" t="e">
        <f aca="false">SUM(D30/C30*100)</f>
        <v>#DIV/0!</v>
      </c>
      <c r="F30" s="135" t="n">
        <f aca="false">SUM(D30-C30)</f>
        <v>0</v>
      </c>
    </row>
    <row r="31" customFormat="false" ht="15.75" hidden="true" customHeight="false" outlineLevel="0" collapsed="false">
      <c r="A31" s="133" t="n">
        <v>1170505005</v>
      </c>
      <c r="B31" s="137" t="s">
        <v>302</v>
      </c>
      <c r="C31" s="135" t="n">
        <v>0</v>
      </c>
      <c r="D31" s="136" t="n">
        <v>0</v>
      </c>
      <c r="E31" s="135" t="e">
        <f aca="false">SUM(D31/C31*100)</f>
        <v>#DIV/0!</v>
      </c>
      <c r="F31" s="135" t="n">
        <f aca="false">SUM(D31-C31)</f>
        <v>0</v>
      </c>
    </row>
    <row r="32" s="130" customFormat="true" ht="15.75" hidden="false" customHeight="false" outlineLevel="0" collapsed="false">
      <c r="A32" s="127" t="n">
        <v>1000000000</v>
      </c>
      <c r="B32" s="128" t="s">
        <v>27</v>
      </c>
      <c r="C32" s="152" t="n">
        <f aca="false">SUM(C4,C20)</f>
        <v>515.6</v>
      </c>
      <c r="D32" s="152" t="n">
        <f aca="false">D4+D20</f>
        <v>105.62221</v>
      </c>
      <c r="E32" s="129" t="n">
        <f aca="false">SUM(D32/C32*100)</f>
        <v>20.4853006206362</v>
      </c>
      <c r="F32" s="129" t="n">
        <f aca="false">SUM(D32-C32)</f>
        <v>-409.97779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2396.968</v>
      </c>
      <c r="D33" s="129" t="n">
        <f aca="false">D34+D36+D37+D38+D39+D40</f>
        <v>530.284</v>
      </c>
      <c r="E33" s="129" t="n">
        <f aca="false">SUM(D33/C33*100)</f>
        <v>22.1231155359604</v>
      </c>
      <c r="F33" s="129" t="n">
        <f aca="false">SUM(D33-C33)</f>
        <v>-1866.684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1473.9</v>
      </c>
      <c r="D34" s="156" t="n">
        <v>474.6</v>
      </c>
      <c r="E34" s="135" t="n">
        <f aca="false">SUM(D34/C34*100)</f>
        <v>32.200284958274</v>
      </c>
      <c r="F34" s="135" t="n">
        <f aca="false">SUM(D34-C34)</f>
        <v>-999.3</v>
      </c>
    </row>
    <row r="35" customFormat="false" ht="15.75" hidden="true" customHeight="fals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867.3</v>
      </c>
      <c r="D36" s="136"/>
      <c r="E36" s="135" t="n">
        <f aca="false">SUM(D36/C36*100)</f>
        <v>0</v>
      </c>
      <c r="F36" s="135" t="n">
        <f aca="false">SUM(D36-C36)</f>
        <v>-867.3</v>
      </c>
    </row>
    <row r="37" customFormat="false" ht="17.25" hidden="false" customHeight="true" outlineLevel="0" collapsed="false">
      <c r="A37" s="143" t="n">
        <v>2020300000</v>
      </c>
      <c r="B37" s="144" t="s">
        <v>194</v>
      </c>
      <c r="C37" s="138" t="n">
        <v>55.768</v>
      </c>
      <c r="D37" s="157" t="n">
        <v>55.684</v>
      </c>
      <c r="E37" s="135" t="n">
        <f aca="false">SUM(D37/C37*100)</f>
        <v>99.8493759862287</v>
      </c>
      <c r="F37" s="135" t="n">
        <f aca="false">SUM(D37-C37)</f>
        <v>-0.0840000000000032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2912.568</v>
      </c>
      <c r="D42" s="159" t="n">
        <f aca="false">D32+D33</f>
        <v>635.90621</v>
      </c>
      <c r="E42" s="129" t="n">
        <f aca="false">SUM(D42/C42*100)</f>
        <v>21.8331798605217</v>
      </c>
      <c r="F42" s="129" t="n">
        <f aca="false">SUM(D42-C42)</f>
        <v>-2276.66179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293.7</v>
      </c>
      <c r="D43" s="129" t="n">
        <f aca="false">D88-D42</f>
        <v>-0.85487999999998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7.85" hidden="false" customHeight="true" outlineLevel="0" collapsed="false">
      <c r="A47" s="170" t="s">
        <v>32</v>
      </c>
      <c r="B47" s="171" t="s">
        <v>201</v>
      </c>
      <c r="C47" s="172" t="n">
        <f aca="false">C48+C49+C50+C51+C52+C54+C53</f>
        <v>739.112</v>
      </c>
      <c r="D47" s="197" t="n">
        <f aca="false">D48+D49+D50+D51+D52+D54+D53</f>
        <v>178.034</v>
      </c>
      <c r="E47" s="173" t="n">
        <f aca="false">SUM(D47/C47*100)</f>
        <v>24.0875537131044</v>
      </c>
      <c r="F47" s="173" t="n">
        <f aca="false">SUM(D47-C47)</f>
        <v>-561.078</v>
      </c>
    </row>
    <row r="48" s="130" customFormat="true" ht="17.25" hidden="true" customHeight="tru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6.5" hidden="false" customHeight="true" outlineLevel="0" collapsed="false">
      <c r="A49" s="174" t="s">
        <v>204</v>
      </c>
      <c r="B49" s="177" t="s">
        <v>205</v>
      </c>
      <c r="C49" s="176" t="n">
        <v>734.112</v>
      </c>
      <c r="D49" s="176" t="n">
        <v>178.034</v>
      </c>
      <c r="E49" s="178" t="n">
        <f aca="false">SUM(D49/C49*100)</f>
        <v>24.2516128329192</v>
      </c>
      <c r="F49" s="178" t="n">
        <f aca="false">SUM(D49-C49)</f>
        <v>-556.078</v>
      </c>
    </row>
    <row r="50" customFormat="false" ht="17.2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17.2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7.2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5</v>
      </c>
      <c r="D53" s="179" t="n">
        <v>0</v>
      </c>
      <c r="E53" s="178" t="n">
        <f aca="false">SUM(D53/C53*100)</f>
        <v>0</v>
      </c>
      <c r="F53" s="178" t="n">
        <f aca="false">SUM(D53-C53)</f>
        <v>-5</v>
      </c>
    </row>
    <row r="54" customFormat="false" ht="17.2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7.85" hidden="false" customHeight="true" outlineLevel="0" collapsed="false">
      <c r="A55" s="180" t="s">
        <v>34</v>
      </c>
      <c r="B55" s="181" t="s">
        <v>216</v>
      </c>
      <c r="C55" s="172" t="n">
        <f aca="false">C56</f>
        <v>55.656</v>
      </c>
      <c r="D55" s="172" t="n">
        <f aca="false">D56</f>
        <v>9.81502</v>
      </c>
      <c r="E55" s="173" t="n">
        <f aca="false">SUM(D55/C55*100)</f>
        <v>17.6351516458244</v>
      </c>
      <c r="F55" s="173" t="n">
        <f aca="false">SUM(D55-C55)</f>
        <v>-45.84098</v>
      </c>
    </row>
    <row r="56" customFormat="false" ht="17.85" hidden="false" customHeight="true" outlineLevel="0" collapsed="false">
      <c r="A56" s="182" t="s">
        <v>217</v>
      </c>
      <c r="B56" s="183" t="s">
        <v>218</v>
      </c>
      <c r="C56" s="176" t="n">
        <v>55.656</v>
      </c>
      <c r="D56" s="176" t="n">
        <v>9.81502</v>
      </c>
      <c r="E56" s="178" t="n">
        <f aca="false">SUM(D56/C56*100)</f>
        <v>17.6351516458244</v>
      </c>
      <c r="F56" s="178" t="n">
        <f aca="false">SUM(D56-C56)</f>
        <v>-45.84098</v>
      </c>
    </row>
    <row r="57" s="130" customFormat="true" ht="17.25" hidden="false" customHeight="true" outlineLevel="0" collapsed="false">
      <c r="A57" s="170" t="s">
        <v>36</v>
      </c>
      <c r="B57" s="171" t="s">
        <v>219</v>
      </c>
      <c r="C57" s="172" t="n">
        <f aca="false">SUM(C58:C60)</f>
        <v>18.7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18.7</v>
      </c>
    </row>
    <row r="58" customFormat="false" ht="17.25" hidden="true" customHeight="tru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7.25" hidden="true" customHeight="tru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7.25" hidden="false" customHeight="true" outlineLevel="0" collapsed="false">
      <c r="A60" s="185" t="s">
        <v>224</v>
      </c>
      <c r="B60" s="186" t="s">
        <v>225</v>
      </c>
      <c r="C60" s="176" t="n">
        <v>18.7</v>
      </c>
      <c r="D60" s="176" t="n">
        <v>0</v>
      </c>
      <c r="E60" s="178" t="n">
        <f aca="false">SUM(D60/C60*100)</f>
        <v>0</v>
      </c>
      <c r="F60" s="178" t="n">
        <f aca="false">SUM(D60-C60)</f>
        <v>-18.7</v>
      </c>
    </row>
    <row r="61" customFormat="false" ht="17.25" hidden="true" customHeight="tru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7.85" hidden="false" customHeight="true" outlineLevel="0" collapsed="false">
      <c r="A62" s="170" t="s">
        <v>38</v>
      </c>
      <c r="B62" s="171" t="s">
        <v>226</v>
      </c>
      <c r="C62" s="187" t="n">
        <f aca="false">SUM(C63:C66)</f>
        <v>552.5</v>
      </c>
      <c r="D62" s="187" t="n">
        <f aca="false">SUM(D63:D66)</f>
        <v>34.1</v>
      </c>
      <c r="E62" s="173" t="n">
        <f aca="false">SUM(D62/C62*100)</f>
        <v>6.17194570135747</v>
      </c>
      <c r="F62" s="173" t="n">
        <f aca="false">SUM(D62-C62)</f>
        <v>-518.4</v>
      </c>
    </row>
    <row r="63" customFormat="false" ht="17.25" hidden="true" customHeight="tru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7.25" hidden="true" customHeight="tru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7.25" hidden="false" customHeight="true" outlineLevel="0" collapsed="false">
      <c r="A65" s="174" t="s">
        <v>231</v>
      </c>
      <c r="B65" s="177" t="s">
        <v>232</v>
      </c>
      <c r="C65" s="188" t="n">
        <v>518.3</v>
      </c>
      <c r="D65" s="176" t="n">
        <v>34.1</v>
      </c>
      <c r="E65" s="178" t="n">
        <f aca="false">SUM(D65/C65*100)</f>
        <v>6.5792012348061</v>
      </c>
      <c r="F65" s="178" t="n">
        <f aca="false">SUM(D65-C65)</f>
        <v>-484.2</v>
      </c>
    </row>
    <row r="66" customFormat="false" ht="15.75" hidden="false" customHeight="true" outlineLevel="0" collapsed="false">
      <c r="A66" s="174" t="s">
        <v>233</v>
      </c>
      <c r="B66" s="177" t="s">
        <v>234</v>
      </c>
      <c r="C66" s="188" t="n">
        <v>34.2</v>
      </c>
      <c r="D66" s="176" t="n">
        <v>0</v>
      </c>
      <c r="E66" s="178" t="n">
        <f aca="false">SUM(D66/C66*100)</f>
        <v>0</v>
      </c>
      <c r="F66" s="178" t="n">
        <f aca="false">SUM(D66-C66)</f>
        <v>-34.2</v>
      </c>
    </row>
    <row r="67" s="130" customFormat="true" ht="17.25" hidden="false" customHeight="true" outlineLevel="0" collapsed="false">
      <c r="A67" s="170" t="s">
        <v>40</v>
      </c>
      <c r="B67" s="171" t="s">
        <v>235</v>
      </c>
      <c r="C67" s="172" t="n">
        <f aca="false">SUM(C68:C70)</f>
        <v>193.7</v>
      </c>
      <c r="D67" s="172" t="n">
        <f aca="false">SUM(D68:D70)</f>
        <v>26.60934</v>
      </c>
      <c r="E67" s="173" t="n">
        <f aca="false">SUM(D67/C67*100)</f>
        <v>13.7373980382034</v>
      </c>
      <c r="F67" s="173" t="n">
        <f aca="false">SUM(D67-C67)</f>
        <v>-167.09066</v>
      </c>
    </row>
    <row r="68" customFormat="false" ht="17.25" hidden="true" customHeight="tru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7.25" hidden="true" customHeight="tru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7.85" hidden="false" customHeight="true" outlineLevel="0" collapsed="false">
      <c r="A70" s="174" t="s">
        <v>240</v>
      </c>
      <c r="B70" s="177" t="s">
        <v>241</v>
      </c>
      <c r="C70" s="176" t="n">
        <v>193.7</v>
      </c>
      <c r="D70" s="176" t="n">
        <v>26.60934</v>
      </c>
      <c r="E70" s="178" t="n">
        <f aca="false">SUM(D70/C70*100)</f>
        <v>13.7373980382034</v>
      </c>
      <c r="F70" s="178" t="n">
        <f aca="false">SUM(D70-C70)</f>
        <v>-167.09066</v>
      </c>
    </row>
    <row r="71" s="130" customFormat="true" ht="17.85" hidden="false" customHeight="true" outlineLevel="0" collapsed="false">
      <c r="A71" s="170" t="s">
        <v>46</v>
      </c>
      <c r="B71" s="171" t="s">
        <v>254</v>
      </c>
      <c r="C71" s="172" t="n">
        <f aca="false">C72</f>
        <v>980.3</v>
      </c>
      <c r="D71" s="172" t="n">
        <f aca="false">SUM(D72)</f>
        <v>386.49297</v>
      </c>
      <c r="E71" s="173" t="n">
        <f aca="false">SUM(D71/C71*100)</f>
        <v>39.4259889829644</v>
      </c>
      <c r="F71" s="173" t="n">
        <f aca="false">SUM(D71-C71)</f>
        <v>-593.80703</v>
      </c>
    </row>
    <row r="72" customFormat="false" ht="17.85" hidden="false" customHeight="true" outlineLevel="0" collapsed="false">
      <c r="A72" s="174" t="s">
        <v>255</v>
      </c>
      <c r="B72" s="177" t="s">
        <v>256</v>
      </c>
      <c r="C72" s="176" t="n">
        <v>980.3</v>
      </c>
      <c r="D72" s="176" t="n">
        <v>386.49297</v>
      </c>
      <c r="E72" s="178" t="n">
        <f aca="false">SUM(D72/C72*100)</f>
        <v>39.4259889829644</v>
      </c>
      <c r="F72" s="178" t="n">
        <f aca="false">SUM(D72-C72)</f>
        <v>-593.80703</v>
      </c>
    </row>
    <row r="73" s="130" customFormat="true" ht="17.25" hidden="false" customHeight="true" outlineLevel="0" collapsed="false">
      <c r="A73" s="193" t="n">
        <v>1000</v>
      </c>
      <c r="B73" s="171" t="s">
        <v>257</v>
      </c>
      <c r="C73" s="172" t="n">
        <f aca="false">SUM(C74:C77)</f>
        <v>659.2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659.2</v>
      </c>
    </row>
    <row r="74" customFormat="false" ht="17.2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7.25" hidden="false" customHeight="true" outlineLevel="0" collapsed="false">
      <c r="A75" s="194" t="n">
        <v>1003</v>
      </c>
      <c r="B75" s="195" t="s">
        <v>259</v>
      </c>
      <c r="C75" s="176" t="n">
        <v>659.2</v>
      </c>
      <c r="D75" s="176" t="n">
        <v>0</v>
      </c>
      <c r="E75" s="178" t="n">
        <f aca="false">SUM(D75/C75*100)</f>
        <v>0</v>
      </c>
      <c r="F75" s="178" t="n">
        <f aca="false">SUM(D75-C75)</f>
        <v>-659.2</v>
      </c>
    </row>
    <row r="76" customFormat="false" ht="17.2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7.2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7.85" hidden="false" customHeight="true" outlineLevel="0" collapsed="false">
      <c r="A78" s="170" t="s">
        <v>50</v>
      </c>
      <c r="B78" s="171" t="s">
        <v>263</v>
      </c>
      <c r="C78" s="172" t="n">
        <f aca="false">C79+C80+C81+C82+C83</f>
        <v>7.1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7.1</v>
      </c>
    </row>
    <row r="79" customFormat="false" ht="17.25" hidden="false" customHeight="true" outlineLevel="0" collapsed="false">
      <c r="A79" s="174" t="s">
        <v>264</v>
      </c>
      <c r="B79" s="177" t="s">
        <v>265</v>
      </c>
      <c r="C79" s="176" t="n">
        <v>7.1</v>
      </c>
      <c r="D79" s="176" t="n">
        <v>0</v>
      </c>
      <c r="E79" s="178" t="n">
        <f aca="false">SUM(D79/C79*100)</f>
        <v>0</v>
      </c>
      <c r="F79" s="178" t="n">
        <f aca="false">SUM(D79-C79)</f>
        <v>-7.1</v>
      </c>
    </row>
    <row r="80" customFormat="false" ht="17.2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7.2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7.2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7.2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7.25" hidden="true" customHeight="tru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7.25" hidden="true" customHeight="tru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7.2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7.25" hidden="true" customHeight="tru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7.85" hidden="false" customHeight="true" outlineLevel="0" collapsed="false">
      <c r="A88" s="193"/>
      <c r="B88" s="200" t="s">
        <v>284</v>
      </c>
      <c r="C88" s="197" t="n">
        <f aca="false">C47+C55+C57+C62+C67+C71+C73+C78</f>
        <v>3206.268</v>
      </c>
      <c r="D88" s="197" t="n">
        <f aca="false">D47+D55+D57+D62+D67+D71+D73+D78+D84</f>
        <v>635.05133</v>
      </c>
      <c r="E88" s="173" t="n">
        <f aca="false">SUM(D88/C88*100)</f>
        <v>19.806557967082</v>
      </c>
      <c r="F88" s="173" t="n">
        <f aca="false">SUM(D88-C88)</f>
        <v>-2571.21667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  <c r="D91" s="2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42"/>
    <col collapsed="false" customWidth="true" hidden="false" outlineLevel="0" max="4" min="4" style="120" width="14.85"/>
    <col collapsed="false" customWidth="true" hidden="false" outlineLevel="0" max="5" min="5" style="120" width="10.56"/>
    <col collapsed="false" customWidth="true" hidden="false" outlineLevel="0" max="6" min="6" style="120" width="9.85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3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600.1</v>
      </c>
      <c r="D4" s="129" t="n">
        <f aca="false">D5+D7+D9+D12+D15</f>
        <v>124.7812</v>
      </c>
      <c r="E4" s="129" t="n">
        <f aca="false">SUM(D4/C4*100)</f>
        <v>20.7934010998167</v>
      </c>
      <c r="F4" s="129" t="n">
        <f aca="false">SUM(D4-C4)</f>
        <v>-475.3188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234</v>
      </c>
      <c r="D5" s="129" t="n">
        <f aca="false">D6</f>
        <v>35.37941</v>
      </c>
      <c r="E5" s="129" t="n">
        <f aca="false">SUM(D5/C5*100)</f>
        <v>15.119405982906</v>
      </c>
      <c r="F5" s="129" t="n">
        <f aca="false">SUM(D5-C5)</f>
        <v>-198.62059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234</v>
      </c>
      <c r="D6" s="136" t="n">
        <v>35.37941</v>
      </c>
      <c r="E6" s="135" t="n">
        <f aca="false">SUM(D6/C6*100)</f>
        <v>15.119405982906</v>
      </c>
      <c r="F6" s="135" t="n">
        <f aca="false">SUM(D6-C6)</f>
        <v>-198.62059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46</v>
      </c>
      <c r="D7" s="129" t="n">
        <f aca="false">SUM(D8:D8)</f>
        <v>24.799</v>
      </c>
      <c r="E7" s="129" t="n">
        <f aca="false">SUM(D7/C7*100)</f>
        <v>53.9108695652174</v>
      </c>
      <c r="F7" s="129" t="n">
        <f aca="false">SUM(D7-C7)</f>
        <v>-21.201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46</v>
      </c>
      <c r="D8" s="136" t="n">
        <v>24.799</v>
      </c>
      <c r="E8" s="135" t="n">
        <f aca="false">SUM(D8/C8*100)</f>
        <v>53.9108695652174</v>
      </c>
      <c r="F8" s="135" t="n">
        <f aca="false">SUM(D8-C8)</f>
        <v>-21.201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310.1</v>
      </c>
      <c r="D9" s="129" t="n">
        <f aca="false">D10+D11</f>
        <v>60.59248</v>
      </c>
      <c r="E9" s="129" t="n">
        <f aca="false">SUM(D9/C9*100)</f>
        <v>19.5396581747823</v>
      </c>
      <c r="F9" s="129" t="n">
        <f aca="false">SUM(D9-C9)</f>
        <v>-249.50752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67</v>
      </c>
      <c r="D10" s="136" t="n">
        <v>2.96439</v>
      </c>
      <c r="E10" s="135" t="n">
        <f aca="false">SUM(D10/C10*100)</f>
        <v>4.42446268656716</v>
      </c>
      <c r="F10" s="135" t="n">
        <f aca="false">SUM(D10-C10)</f>
        <v>-64.03561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243.1</v>
      </c>
      <c r="D11" s="136" t="n">
        <v>57.62809</v>
      </c>
      <c r="E11" s="135" t="n">
        <f aca="false">SUM(D11/C11*100)</f>
        <v>23.7055080213904</v>
      </c>
      <c r="F11" s="135" t="n">
        <f aca="false">SUM(D11-C11)</f>
        <v>-185.47191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2.6</v>
      </c>
      <c r="E12" s="129" t="n">
        <f aca="false">SUM(D12/C12*100)</f>
        <v>26</v>
      </c>
      <c r="F12" s="129" t="n">
        <f aca="false">SUM(D12-C12)</f>
        <v>-7.4</v>
      </c>
    </row>
    <row r="13" customFormat="false" ht="15.75" hidden="false" customHeight="true" outlineLevel="0" collapsed="false">
      <c r="A13" s="133" t="n">
        <v>1080400001</v>
      </c>
      <c r="B13" s="134" t="s">
        <v>295</v>
      </c>
      <c r="C13" s="135" t="n">
        <v>10</v>
      </c>
      <c r="D13" s="136" t="n">
        <v>2.6</v>
      </c>
      <c r="E13" s="135" t="n">
        <f aca="false">SUM(D13/C13*100)</f>
        <v>26</v>
      </c>
      <c r="F13" s="135" t="n">
        <f aca="false">SUM(D13-C13)</f>
        <v>-7.4</v>
      </c>
    </row>
    <row r="14" customFormat="false" ht="15.7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15.75" hidden="false" customHeight="tru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1.41031</v>
      </c>
      <c r="E15" s="129" t="e">
        <f aca="false">SUM(D15/C15*100)</f>
        <v>#DIV/0!</v>
      </c>
      <c r="F15" s="129" t="n">
        <f aca="false">SUM(D15-C15)</f>
        <v>1.41031</v>
      </c>
    </row>
    <row r="16" s="141" customFormat="true" ht="15.75" hidden="true" customHeight="tru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false" customHeight="true" outlineLevel="0" collapsed="false">
      <c r="A17" s="133" t="n">
        <v>1090400000</v>
      </c>
      <c r="B17" s="134" t="s">
        <v>157</v>
      </c>
      <c r="C17" s="129"/>
      <c r="D17" s="136" t="n">
        <v>1.41031</v>
      </c>
      <c r="E17" s="135" t="e">
        <f aca="false">SUM(D17/C17*100)</f>
        <v>#DIV/0!</v>
      </c>
      <c r="F17" s="135" t="n">
        <f aca="false">SUM(D17-C17)</f>
        <v>1.41031</v>
      </c>
    </row>
    <row r="18" s="141" customFormat="true" ht="15.75" hidden="true" customHeight="tru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tru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.75" hidden="false" customHeight="true" outlineLevel="0" collapsed="false">
      <c r="A20" s="127"/>
      <c r="B20" s="128" t="s">
        <v>17</v>
      </c>
      <c r="C20" s="129" t="n">
        <f aca="false">C21+C24+C26+C29</f>
        <v>150</v>
      </c>
      <c r="D20" s="129" t="n">
        <f aca="false">D21+D24+D26+D29</f>
        <v>10.81712</v>
      </c>
      <c r="E20" s="129" t="n">
        <f aca="false">SUM(D20/C20*100)</f>
        <v>7.21141333333333</v>
      </c>
      <c r="F20" s="129" t="n">
        <f aca="false">SUM(D20-C20)</f>
        <v>-139.18288</v>
      </c>
    </row>
    <row r="21" s="130" customFormat="true" ht="15.75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60</v>
      </c>
      <c r="D21" s="129" t="n">
        <f aca="false">D22+D23</f>
        <v>6.61524</v>
      </c>
      <c r="E21" s="129" t="n">
        <f aca="false">SUM(D21/C21*100)</f>
        <v>11.0254</v>
      </c>
      <c r="F21" s="129" t="n">
        <f aca="false">SUM(D21-C21)</f>
        <v>-53.38476</v>
      </c>
    </row>
    <row r="22" customFormat="false" ht="15" hidden="false" customHeight="true" outlineLevel="0" collapsed="false">
      <c r="A22" s="143" t="n">
        <v>1110501101</v>
      </c>
      <c r="B22" s="144" t="s">
        <v>297</v>
      </c>
      <c r="C22" s="138" t="n">
        <v>60</v>
      </c>
      <c r="D22" s="136" t="n">
        <v>6.61524</v>
      </c>
      <c r="E22" s="135" t="n">
        <f aca="false">SUM(D22/C22*100)</f>
        <v>11.0254</v>
      </c>
      <c r="F22" s="135" t="n">
        <f aca="false">SUM(D22-C22)</f>
        <v>-53.38476</v>
      </c>
    </row>
    <row r="23" customFormat="false" ht="15.75" hidden="true" customHeight="false" outlineLevel="0" collapsed="false">
      <c r="A23" s="133" t="n">
        <v>1110503505</v>
      </c>
      <c r="B23" s="137" t="s">
        <v>298</v>
      </c>
      <c r="C23" s="138" t="n">
        <v>0</v>
      </c>
      <c r="D23" s="136" t="n">
        <v>0</v>
      </c>
      <c r="E23" s="135" t="e">
        <f aca="false">SUM(D23/C23*100)</f>
        <v>#DIV/0!</v>
      </c>
      <c r="F23" s="135" t="n">
        <f aca="false">SUM(D23-C23)</f>
        <v>0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9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90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90</v>
      </c>
      <c r="D28" s="136"/>
      <c r="E28" s="135" t="n">
        <f aca="false">SUM(D28/C28*100)</f>
        <v>0</v>
      </c>
      <c r="F28" s="135" t="n">
        <f aca="false">SUM(D28-C28)</f>
        <v>-90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4.20188</v>
      </c>
      <c r="E29" s="135" t="e">
        <f aca="false">SUM(D29/C29*100)</f>
        <v>#DIV/0!</v>
      </c>
      <c r="F29" s="129" t="n">
        <f aca="false">SUM(D29-C29)</f>
        <v>4.20188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4.20188</v>
      </c>
      <c r="E30" s="135" t="e">
        <f aca="false">SUM(D30/C30*100)</f>
        <v>#DIV/0!</v>
      </c>
      <c r="F30" s="135" t="n">
        <f aca="false">SUM(D30-C30)</f>
        <v>4.20188</v>
      </c>
    </row>
    <row r="31" customFormat="false" ht="15" hidden="fals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0</v>
      </c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750.1</v>
      </c>
      <c r="D32" s="152" t="n">
        <f aca="false">D4+D20</f>
        <v>135.59832</v>
      </c>
      <c r="E32" s="129" t="n">
        <f aca="false">SUM(D32/C32*100)</f>
        <v>18.0773656845754</v>
      </c>
      <c r="F32" s="129" t="n">
        <f aca="false">SUM(D32-C32)</f>
        <v>-614.50168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3326.946</v>
      </c>
      <c r="D33" s="129" t="n">
        <f aca="false">D34+D36+D37+D38+D39+D40</f>
        <v>804.125</v>
      </c>
      <c r="E33" s="129" t="n">
        <f aca="false">SUM(D33/C33*100)</f>
        <v>24.1700646779359</v>
      </c>
      <c r="F33" s="129" t="n">
        <f aca="false">SUM(D33-C33)</f>
        <v>-2522.821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2137.8</v>
      </c>
      <c r="D34" s="156" t="n">
        <v>688.3</v>
      </c>
      <c r="E34" s="135" t="n">
        <f aca="false">SUM(D34/C34*100)</f>
        <v>32.1966507624661</v>
      </c>
      <c r="F34" s="135" t="n">
        <f aca="false">SUM(D34-C34)</f>
        <v>-1449.5</v>
      </c>
    </row>
    <row r="35" customFormat="false" ht="0.7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1073.2</v>
      </c>
      <c r="D36" s="136" t="n">
        <v>0</v>
      </c>
      <c r="E36" s="135" t="n">
        <f aca="false">SUM(D36/C36*100)</f>
        <v>0</v>
      </c>
      <c r="F36" s="135" t="n">
        <f aca="false">SUM(D36-C36)</f>
        <v>-1073.2</v>
      </c>
    </row>
    <row r="37" customFormat="false" ht="16.5" hidden="false" customHeight="true" outlineLevel="0" collapsed="false">
      <c r="A37" s="143" t="n">
        <v>2020300000</v>
      </c>
      <c r="B37" s="144" t="s">
        <v>194</v>
      </c>
      <c r="C37" s="138" t="n">
        <v>115.946</v>
      </c>
      <c r="D37" s="157" t="n">
        <v>115.825</v>
      </c>
      <c r="E37" s="135" t="n">
        <f aca="false">SUM(D37/C37*100)</f>
        <v>99.8956410742932</v>
      </c>
      <c r="F37" s="135" t="n">
        <f aca="false">SUM(D37-C37)</f>
        <v>-0.120999999999995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4077.046</v>
      </c>
      <c r="D42" s="159" t="n">
        <f aca="false">D32+D33</f>
        <v>939.72332</v>
      </c>
      <c r="E42" s="129" t="n">
        <f aca="false">SUM(D42/C42*100)</f>
        <v>23.0491223302362</v>
      </c>
      <c r="F42" s="129" t="n">
        <f aca="false">SUM(D42-C42)</f>
        <v>-3137.32268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442.59</v>
      </c>
      <c r="D43" s="129" t="n">
        <f aca="false">D88-D42</f>
        <v>-277.963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" hidden="false" customHeight="true" outlineLevel="0" collapsed="false">
      <c r="A47" s="170" t="s">
        <v>32</v>
      </c>
      <c r="B47" s="171" t="s">
        <v>201</v>
      </c>
      <c r="C47" s="172" t="n">
        <f aca="false">C48+C49+C50+C51+C52+C54+C53</f>
        <v>693.552</v>
      </c>
      <c r="D47" s="197" t="n">
        <f aca="false">D48+D49+D50+D51+D52+D54+D53</f>
        <v>139.9794</v>
      </c>
      <c r="E47" s="173" t="n">
        <f aca="false">SUM(D47/C47*100)</f>
        <v>20.1829711398713</v>
      </c>
      <c r="F47" s="173" t="n">
        <f aca="false">SUM(D47-C47)</f>
        <v>-553.5726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683.552</v>
      </c>
      <c r="D49" s="176" t="n">
        <v>139.9794</v>
      </c>
      <c r="E49" s="178" t="n">
        <f aca="false">SUM(D49/C49*100)</f>
        <v>20.4782372079959</v>
      </c>
      <c r="F49" s="178" t="n">
        <f aca="false">SUM(D49-C49)</f>
        <v>-543.5726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10</v>
      </c>
      <c r="D53" s="179" t="n">
        <v>0</v>
      </c>
      <c r="E53" s="178" t="n">
        <f aca="false">SUM(D53/C53*100)</f>
        <v>0</v>
      </c>
      <c r="F53" s="178" t="n">
        <f aca="false">SUM(D53-C53)</f>
        <v>-10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84</v>
      </c>
      <c r="D55" s="172" t="n">
        <f aca="false">D56</f>
        <v>24.29705</v>
      </c>
      <c r="E55" s="173" t="n">
        <f aca="false">SUM(D55/C55*100)</f>
        <v>20.9848079181925</v>
      </c>
      <c r="F55" s="173" t="n">
        <f aca="false">SUM(D55-C55)</f>
        <v>-91.4869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84</v>
      </c>
      <c r="D56" s="176" t="n">
        <v>24.29705</v>
      </c>
      <c r="E56" s="178" t="n">
        <f aca="false">SUM(D56/C56*100)</f>
        <v>20.9848079181925</v>
      </c>
      <c r="F56" s="178" t="n">
        <f aca="false">SUM(D56-C56)</f>
        <v>-91.4869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71.8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71.8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true" outlineLevel="0" collapsed="false">
      <c r="A60" s="185" t="s">
        <v>224</v>
      </c>
      <c r="B60" s="186" t="s">
        <v>225</v>
      </c>
      <c r="C60" s="176" t="n">
        <v>71.8</v>
      </c>
      <c r="D60" s="176" t="n">
        <v>0</v>
      </c>
      <c r="E60" s="178" t="n">
        <f aca="false">SUM(D60/C60*100)</f>
        <v>0</v>
      </c>
      <c r="F60" s="178" t="n">
        <f aca="false">SUM(D60-C60)</f>
        <v>-71.8</v>
      </c>
    </row>
    <row r="61" customFormat="false" ht="0.75" hidden="true" customHeight="tru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198.4</v>
      </c>
      <c r="D62" s="187" t="n">
        <f aca="false">SUM(D63:D66)</f>
        <v>34.4176</v>
      </c>
      <c r="E62" s="173" t="n">
        <f aca="false">SUM(D62/C62*100)</f>
        <v>2.87196261682243</v>
      </c>
      <c r="F62" s="173" t="n">
        <f aca="false">SUM(D62-C62)</f>
        <v>-1163.9824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false" customHeight="false" outlineLevel="0" collapsed="false">
      <c r="A64" s="174" t="s">
        <v>229</v>
      </c>
      <c r="B64" s="177" t="s">
        <v>230</v>
      </c>
      <c r="C64" s="188" t="n">
        <v>247.9</v>
      </c>
      <c r="D64" s="176" t="n">
        <v>0</v>
      </c>
      <c r="E64" s="178" t="n">
        <f aca="false">SUM(D64/C64*100)</f>
        <v>0</v>
      </c>
      <c r="F64" s="178" t="n">
        <f aca="false">SUM(D64-C64)</f>
        <v>-247.9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727.9</v>
      </c>
      <c r="D65" s="176" t="n">
        <v>34.4176</v>
      </c>
      <c r="E65" s="178" t="n">
        <f aca="false">SUM(D65/C65*100)</f>
        <v>4.72834180519302</v>
      </c>
      <c r="F65" s="178" t="n">
        <f aca="false">SUM(D65-C65)</f>
        <v>-693.4824</v>
      </c>
    </row>
    <row r="66" customFormat="false" ht="16.5" hidden="false" customHeight="true" outlineLevel="0" collapsed="false">
      <c r="A66" s="174" t="s">
        <v>233</v>
      </c>
      <c r="B66" s="177" t="s">
        <v>234</v>
      </c>
      <c r="C66" s="188" t="n">
        <v>222.6</v>
      </c>
      <c r="D66" s="176"/>
      <c r="E66" s="178" t="n">
        <f aca="false">SUM(D66/C66*100)</f>
        <v>0</v>
      </c>
      <c r="F66" s="178" t="n">
        <f aca="false">SUM(D66-C66)</f>
        <v>-222.6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398</v>
      </c>
      <c r="D67" s="172" t="n">
        <f aca="false">SUM(D68:D70)</f>
        <v>81.1089</v>
      </c>
      <c r="E67" s="173" t="n">
        <f aca="false">SUM(D67/C67*100)</f>
        <v>20.3791206030151</v>
      </c>
      <c r="F67" s="173" t="n">
        <f aca="false">SUM(D67-C67)</f>
        <v>-316.8911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398</v>
      </c>
      <c r="D70" s="176" t="n">
        <v>81.1089</v>
      </c>
      <c r="E70" s="178" t="n">
        <f aca="false">SUM(D70/C70*100)</f>
        <v>20.3791206030151</v>
      </c>
      <c r="F70" s="178" t="n">
        <f aca="false">SUM(D70-C70)</f>
        <v>-316.8911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1106.7</v>
      </c>
      <c r="D71" s="172" t="n">
        <f aca="false">SUM(D72)</f>
        <v>380.45737</v>
      </c>
      <c r="E71" s="173" t="n">
        <f aca="false">SUM(D71/C71*100)</f>
        <v>34.3776425408873</v>
      </c>
      <c r="F71" s="173" t="n">
        <f aca="false">SUM(D71-C71)</f>
        <v>-726.24263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1106.7</v>
      </c>
      <c r="D72" s="176" t="n">
        <v>380.45737</v>
      </c>
      <c r="E72" s="178" t="n">
        <f aca="false">SUM(D72/C72*100)</f>
        <v>34.3776425408873</v>
      </c>
      <c r="F72" s="178" t="n">
        <f aca="false">SUM(D72-C72)</f>
        <v>-726.24263</v>
      </c>
    </row>
    <row r="73" s="130" customFormat="tru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926.5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926.5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false" outlineLevel="0" collapsed="false">
      <c r="A75" s="194" t="n">
        <v>1003</v>
      </c>
      <c r="B75" s="195" t="s">
        <v>259</v>
      </c>
      <c r="C75" s="176" t="n">
        <v>926.5</v>
      </c>
      <c r="D75" s="176" t="n">
        <v>0</v>
      </c>
      <c r="E75" s="178" t="n">
        <f aca="false">SUM(D75/C75*100)</f>
        <v>0</v>
      </c>
      <c r="F75" s="178" t="n">
        <f aca="false">SUM(D75-C75)</f>
        <v>-926.5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8.9</v>
      </c>
      <c r="D78" s="172" t="n">
        <f aca="false">D79+D80+D81+D82+D83</f>
        <v>1.5</v>
      </c>
      <c r="E78" s="178" t="n">
        <f aca="false">SUM(D78/C78*100)</f>
        <v>16.8539325842697</v>
      </c>
      <c r="F78" s="161" t="n">
        <f aca="false">F79+F80+F81+F82+F83</f>
        <v>-7.4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8.9</v>
      </c>
      <c r="D79" s="176" t="n">
        <v>1.5</v>
      </c>
      <c r="E79" s="178" t="n">
        <f aca="false">SUM(D79/C79*100)</f>
        <v>16.8539325842697</v>
      </c>
      <c r="F79" s="178" t="n">
        <f aca="false">SUM(D79-C79)</f>
        <v>-7.4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</f>
        <v>4519.636</v>
      </c>
      <c r="D88" s="197" t="n">
        <f aca="false">D47+D55+D57+D62+D67+D71+D73+D78</f>
        <v>661.76032</v>
      </c>
      <c r="E88" s="173" t="n">
        <f aca="false">SUM(D88/C88*100)</f>
        <v>14.6418941702385</v>
      </c>
      <c r="F88" s="173" t="n">
        <f aca="false">SUM(D88-C88)</f>
        <v>-3857.87568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6.42"/>
    <col collapsed="false" customWidth="true" hidden="false" outlineLevel="0" max="4" min="4" style="120" width="16.99"/>
    <col collapsed="false" customWidth="true" hidden="false" outlineLevel="0" max="5" min="5" style="120" width="10.85"/>
    <col collapsed="false" customWidth="true" hidden="false" outlineLevel="0" max="6" min="6" style="120" width="12.56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4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341.8</v>
      </c>
      <c r="D4" s="129" t="n">
        <f aca="false">D5+D7+D9+D12</f>
        <v>65.86901</v>
      </c>
      <c r="E4" s="129" t="n">
        <f aca="false">SUM(D4/C4*100)</f>
        <v>19.2712141603277</v>
      </c>
      <c r="F4" s="129" t="n">
        <f aca="false">SUM(D4-C4)</f>
        <v>-275.93099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73.2</v>
      </c>
      <c r="D5" s="129" t="n">
        <f aca="false">D6</f>
        <v>22.75855</v>
      </c>
      <c r="E5" s="129" t="n">
        <f aca="false">SUM(D5/C5*100)</f>
        <v>31.0909153005464</v>
      </c>
      <c r="F5" s="129" t="n">
        <f aca="false">SUM(D5-C5)</f>
        <v>-50.44145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73.2</v>
      </c>
      <c r="D6" s="136" t="n">
        <v>22.75855</v>
      </c>
      <c r="E6" s="135" t="n">
        <f aca="false">SUM(D6/C6*100)</f>
        <v>31.0909153005464</v>
      </c>
      <c r="F6" s="135" t="n">
        <f aca="false">SUM(D6-C6)</f>
        <v>-50.44145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19</v>
      </c>
      <c r="D7" s="129" t="n">
        <f aca="false">SUM(D8:D8)</f>
        <v>3.14336</v>
      </c>
      <c r="E7" s="129" t="n">
        <f aca="false">SUM(D7/C7*100)</f>
        <v>16.544</v>
      </c>
      <c r="F7" s="129" t="n">
        <f aca="false">SUM(D7-C7)</f>
        <v>-15.85664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19</v>
      </c>
      <c r="D8" s="136" t="n">
        <v>3.14336</v>
      </c>
      <c r="E8" s="135" t="n">
        <f aca="false">SUM(D8/C8*100)</f>
        <v>16.544</v>
      </c>
      <c r="F8" s="135" t="n">
        <f aca="false">SUM(D8-C8)</f>
        <v>-15.85664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239.6</v>
      </c>
      <c r="D9" s="129" t="n">
        <f aca="false">D10+D11</f>
        <v>29.1171</v>
      </c>
      <c r="E9" s="129" t="n">
        <f aca="false">SUM(D9/C9*100)</f>
        <v>12.1523789649416</v>
      </c>
      <c r="F9" s="129" t="n">
        <f aca="false">SUM(D9-C9)</f>
        <v>-210.4829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59</v>
      </c>
      <c r="D10" s="136" t="n">
        <v>0.97352</v>
      </c>
      <c r="E10" s="135" t="n">
        <f aca="false">SUM(D10/C10*100)</f>
        <v>1.65003389830508</v>
      </c>
      <c r="F10" s="135" t="n">
        <f aca="false">SUM(D10-C10)</f>
        <v>-58.02648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180.6</v>
      </c>
      <c r="D11" s="136" t="n">
        <v>28.14358</v>
      </c>
      <c r="E11" s="135" t="n">
        <f aca="false">SUM(D11/C11*100)</f>
        <v>15.5833776301218</v>
      </c>
      <c r="F11" s="135" t="n">
        <f aca="false">SUM(D11-C11)</f>
        <v>-152.45642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10.85</v>
      </c>
      <c r="E12" s="129" t="n">
        <f aca="false">SUM(D12/C12*100)</f>
        <v>108.5</v>
      </c>
      <c r="F12" s="129" t="n">
        <f aca="false">SUM(D12-C12)</f>
        <v>0.85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6" t="n">
        <v>10.85</v>
      </c>
      <c r="E13" s="135" t="n">
        <f aca="false">SUM(D13/C13*100)</f>
        <v>108.5</v>
      </c>
      <c r="F13" s="135" t="n">
        <f aca="false">SUM(D13-C13)</f>
        <v>0.85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315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102</v>
      </c>
      <c r="D20" s="129" t="n">
        <f aca="false">D21+D24+D26+D29</f>
        <v>43.50072</v>
      </c>
      <c r="E20" s="129" t="n">
        <f aca="false">SUM(D20/C20*100)</f>
        <v>42.6477647058824</v>
      </c>
      <c r="F20" s="129" t="n">
        <f aca="false">SUM(D20-C20)</f>
        <v>-58.49928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62</v>
      </c>
      <c r="D21" s="129" t="n">
        <f aca="false">D22+D23</f>
        <v>31.13706</v>
      </c>
      <c r="E21" s="129" t="n">
        <f aca="false">SUM(D21/C21*100)</f>
        <v>50.221064516129</v>
      </c>
      <c r="F21" s="129" t="n">
        <f aca="false">SUM(D21-C21)</f>
        <v>-30.86294</v>
      </c>
    </row>
    <row r="22" customFormat="false" ht="15.75" hidden="false" customHeight="false" outlineLevel="0" collapsed="false">
      <c r="A22" s="143" t="n">
        <v>1110501101</v>
      </c>
      <c r="B22" s="144" t="s">
        <v>162</v>
      </c>
      <c r="C22" s="138" t="n">
        <v>35</v>
      </c>
      <c r="D22" s="136" t="n">
        <v>24.63426</v>
      </c>
      <c r="E22" s="135" t="n">
        <f aca="false">SUM(D22/C22*100)</f>
        <v>70.3836</v>
      </c>
      <c r="F22" s="135" t="n">
        <f aca="false">SUM(D22-C22)</f>
        <v>-10.36574</v>
      </c>
    </row>
    <row r="23" customFormat="false" ht="15.75" hidden="false" customHeight="false" outlineLevel="0" collapsed="false">
      <c r="A23" s="133" t="n">
        <v>1110503505</v>
      </c>
      <c r="B23" s="137" t="s">
        <v>163</v>
      </c>
      <c r="C23" s="138" t="n">
        <v>27</v>
      </c>
      <c r="D23" s="136" t="n">
        <v>6.5028</v>
      </c>
      <c r="E23" s="135" t="n">
        <f aca="false">SUM(D23/C23*100)</f>
        <v>24.0844444444444</v>
      </c>
      <c r="F23" s="135" t="n">
        <f aca="false">SUM(D23-C23)</f>
        <v>-20.4972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168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4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40</v>
      </c>
    </row>
    <row r="27" customFormat="false" ht="15.75" hidden="true" customHeight="false" outlineLevel="0" collapsed="false">
      <c r="A27" s="143" t="n">
        <v>1140200000</v>
      </c>
      <c r="B27" s="148" t="s">
        <v>17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.75" hidden="false" customHeight="false" outlineLevel="0" collapsed="false">
      <c r="A28" s="133" t="n">
        <v>1140600000</v>
      </c>
      <c r="B28" s="134" t="s">
        <v>171</v>
      </c>
      <c r="C28" s="135" t="n">
        <v>40</v>
      </c>
      <c r="D28" s="136" t="n">
        <v>0</v>
      </c>
      <c r="E28" s="135" t="n">
        <f aca="false">SUM(D28/C28*100)</f>
        <v>0</v>
      </c>
      <c r="F28" s="135" t="n">
        <f aca="false">SUM(D28-C28)</f>
        <v>-40</v>
      </c>
    </row>
    <row r="29" customFormat="false" ht="15.75" hidden="false" customHeight="fals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12.36366</v>
      </c>
      <c r="E29" s="129" t="e">
        <f aca="false">SUM(D29/C29*100)</f>
        <v>#DIV/0!</v>
      </c>
      <c r="F29" s="129" t="n">
        <f aca="false">SUM(D29-C29)</f>
        <v>12.36366</v>
      </c>
    </row>
    <row r="30" customFormat="false" ht="14.2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0.36366</v>
      </c>
      <c r="E30" s="135" t="e">
        <f aca="false">SUM(D30/C30*100)</f>
        <v>#DIV/0!</v>
      </c>
      <c r="F30" s="135" t="n">
        <f aca="false">SUM(D30-C30)</f>
        <v>0.36366</v>
      </c>
    </row>
    <row r="31" customFormat="false" ht="15" hidden="false" customHeight="true" outlineLevel="0" collapsed="false">
      <c r="A31" s="133" t="n">
        <v>1170505005</v>
      </c>
      <c r="B31" s="137" t="s">
        <v>189</v>
      </c>
      <c r="C31" s="135"/>
      <c r="D31" s="136" t="n">
        <v>12</v>
      </c>
      <c r="E31" s="135" t="e">
        <f aca="false">SUM(D31/C31*100)</f>
        <v>#DIV/0!</v>
      </c>
      <c r="F31" s="135" t="n">
        <f aca="false">SUM(D31-C31)</f>
        <v>12</v>
      </c>
    </row>
    <row r="32" s="130" customFormat="true" ht="15.75" hidden="false" customHeight="false" outlineLevel="0" collapsed="false">
      <c r="A32" s="127" t="n">
        <v>1000000000</v>
      </c>
      <c r="B32" s="128" t="s">
        <v>27</v>
      </c>
      <c r="C32" s="152" t="n">
        <f aca="false">SUM(C4,C20)</f>
        <v>443.8</v>
      </c>
      <c r="D32" s="152" t="n">
        <f aca="false">D4+D20</f>
        <v>109.36973</v>
      </c>
      <c r="E32" s="129" t="n">
        <f aca="false">SUM(D32/C32*100)</f>
        <v>24.6439229382605</v>
      </c>
      <c r="F32" s="129" t="n">
        <f aca="false">SUM(D32-C32)</f>
        <v>-334.43027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1826.564</v>
      </c>
      <c r="D33" s="129" t="n">
        <f aca="false">D34+D36+D37+D38+D39+D40</f>
        <v>530.783</v>
      </c>
      <c r="E33" s="129" t="n">
        <f aca="false">SUM(D33/C33*100)</f>
        <v>29.0590967521532</v>
      </c>
      <c r="F33" s="129" t="n">
        <f aca="false">SUM(D33-C33)</f>
        <v>-1295.781</v>
      </c>
      <c r="G33" s="206"/>
    </row>
    <row r="34" customFormat="false" ht="14.25" hidden="false" customHeight="true" outlineLevel="0" collapsed="false">
      <c r="A34" s="143" t="n">
        <v>2020100000</v>
      </c>
      <c r="B34" s="144" t="s">
        <v>191</v>
      </c>
      <c r="C34" s="155" t="n">
        <v>1472.2</v>
      </c>
      <c r="D34" s="156" t="n">
        <v>475.1</v>
      </c>
      <c r="E34" s="135" t="n">
        <f aca="false">SUM(D34/C34*100)</f>
        <v>32.2714305121587</v>
      </c>
      <c r="F34" s="135" t="n">
        <f aca="false">SUM(D34-C34)</f>
        <v>-997.1</v>
      </c>
    </row>
    <row r="35" customFormat="false" ht="0.7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298.6</v>
      </c>
      <c r="D36" s="136" t="n">
        <v>0</v>
      </c>
      <c r="E36" s="135" t="n">
        <f aca="false">SUM(D36/C36*100)</f>
        <v>0</v>
      </c>
      <c r="F36" s="135" t="n">
        <f aca="false">SUM(D36-C36)</f>
        <v>-298.6</v>
      </c>
    </row>
    <row r="37" customFormat="false" ht="16.5" hidden="false" customHeight="true" outlineLevel="0" collapsed="false">
      <c r="A37" s="143" t="n">
        <v>2020300000</v>
      </c>
      <c r="B37" s="144" t="s">
        <v>194</v>
      </c>
      <c r="C37" s="138" t="n">
        <v>55.764</v>
      </c>
      <c r="D37" s="157" t="n">
        <v>55.683</v>
      </c>
      <c r="E37" s="135" t="n">
        <f aca="false">SUM(D37/C37*100)</f>
        <v>99.8547449967721</v>
      </c>
      <c r="F37" s="135" t="n">
        <f aca="false">SUM(D37-C37)</f>
        <v>-0.0810000000000031</v>
      </c>
    </row>
    <row r="38" customFormat="false" ht="16.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6.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6.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6.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1" hidden="false" customHeight="true" outlineLevel="0" collapsed="false">
      <c r="A42" s="127"/>
      <c r="B42" s="128" t="s">
        <v>198</v>
      </c>
      <c r="C42" s="129" t="n">
        <f aca="false">SUM(C32,C33,C41)</f>
        <v>2270.364</v>
      </c>
      <c r="D42" s="159" t="n">
        <f aca="false">D32+D33</f>
        <v>640.15273</v>
      </c>
      <c r="E42" s="129" t="n">
        <f aca="false">SUM(D42/C42*100)</f>
        <v>28.196039489703</v>
      </c>
      <c r="F42" s="129" t="n">
        <f aca="false">SUM(D42-C42)</f>
        <v>-1630.21127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165.3</v>
      </c>
      <c r="D43" s="129" t="n">
        <f aca="false">D88-D42</f>
        <v>-73.01554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210" t="n">
        <v>3</v>
      </c>
      <c r="D46" s="210" t="n">
        <v>4</v>
      </c>
      <c r="E46" s="210" t="n">
        <v>5</v>
      </c>
      <c r="F46" s="210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681.308</v>
      </c>
      <c r="D47" s="197" t="n">
        <f aca="false">D48+D49+D50+D51+D52+D54+D53</f>
        <v>166.44737</v>
      </c>
      <c r="E47" s="173" t="n">
        <f aca="false">SUM(D47/C47*100)</f>
        <v>24.4305615081578</v>
      </c>
      <c r="F47" s="173" t="n">
        <f aca="false">SUM(D47-C47)</f>
        <v>-514.86063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" hidden="false" customHeight="true" outlineLevel="0" collapsed="false">
      <c r="A49" s="174" t="s">
        <v>204</v>
      </c>
      <c r="B49" s="177" t="s">
        <v>205</v>
      </c>
      <c r="C49" s="176" t="n">
        <v>671.308</v>
      </c>
      <c r="D49" s="176" t="n">
        <v>166.44737</v>
      </c>
      <c r="E49" s="178" t="n">
        <f aca="false">SUM(D49/C49*100)</f>
        <v>24.7944862864736</v>
      </c>
      <c r="F49" s="178" t="n">
        <f aca="false">SUM(D49-C49)</f>
        <v>-504.86063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10</v>
      </c>
      <c r="D53" s="179" t="n">
        <v>0</v>
      </c>
      <c r="E53" s="178" t="n">
        <f aca="false">SUM(D53/C53*100)</f>
        <v>0</v>
      </c>
      <c r="F53" s="178" t="n">
        <f aca="false">SUM(D53-C53)</f>
        <v>-10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55.656</v>
      </c>
      <c r="D55" s="172" t="n">
        <f aca="false">D56</f>
        <v>10.91958</v>
      </c>
      <c r="E55" s="173" t="n">
        <f aca="false">SUM(D55/C55*100)</f>
        <v>19.6197714532126</v>
      </c>
      <c r="F55" s="173" t="n">
        <f aca="false">SUM(D55-C55)</f>
        <v>-44.73642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55.656</v>
      </c>
      <c r="D56" s="176" t="n">
        <v>10.91958</v>
      </c>
      <c r="E56" s="178" t="n">
        <f aca="false">SUM(D56/C56*100)</f>
        <v>19.6197714532126</v>
      </c>
      <c r="F56" s="178" t="n">
        <f aca="false">SUM(D56-C56)</f>
        <v>-44.73642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69.5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69.5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69.5</v>
      </c>
      <c r="D60" s="176" t="n">
        <v>0</v>
      </c>
      <c r="E60" s="178" t="n">
        <f aca="false">SUM(D60/C60*100)</f>
        <v>0</v>
      </c>
      <c r="F60" s="178" t="n">
        <f aca="false">SUM(D60-C60)</f>
        <v>-69.5</v>
      </c>
    </row>
    <row r="61" customFormat="false" ht="0.75" hidden="true" customHeight="tru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587.2</v>
      </c>
      <c r="D62" s="187" t="n">
        <f aca="false">SUM(D63:D66)</f>
        <v>24.577</v>
      </c>
      <c r="E62" s="173" t="n">
        <f aca="false">SUM(D62/C62*100)</f>
        <v>4.18545640326976</v>
      </c>
      <c r="F62" s="173" t="n">
        <f aca="false">SUM(D62-C62)</f>
        <v>-562.623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true" customHeight="fals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501.2</v>
      </c>
      <c r="D65" s="176" t="n">
        <v>24.577</v>
      </c>
      <c r="E65" s="178" t="n">
        <f aca="false">SUM(D65/C65*100)</f>
        <v>4.9036312849162</v>
      </c>
      <c r="F65" s="178" t="n">
        <f aca="false">SUM(D65-C65)</f>
        <v>-476.623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86</v>
      </c>
      <c r="D66" s="176" t="n">
        <v>0</v>
      </c>
      <c r="E66" s="178" t="n">
        <f aca="false">SUM(D66/C66*100)</f>
        <v>0</v>
      </c>
      <c r="F66" s="178" t="n">
        <f aca="false">SUM(D66-C66)</f>
        <v>-86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271.5</v>
      </c>
      <c r="D67" s="172" t="n">
        <f aca="false">SUM(D68:D70)</f>
        <v>118.83306</v>
      </c>
      <c r="E67" s="173" t="n">
        <f aca="false">SUM(D67/C67*100)</f>
        <v>43.7690828729282</v>
      </c>
      <c r="F67" s="173" t="n">
        <f aca="false">SUM(D67-C67)</f>
        <v>-152.66694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271.5</v>
      </c>
      <c r="D70" s="176" t="n">
        <v>118.83306</v>
      </c>
      <c r="E70" s="178" t="n">
        <f aca="false">SUM(D70/C70*100)</f>
        <v>43.7690828729282</v>
      </c>
      <c r="F70" s="178" t="n">
        <f aca="false">SUM(D70-C70)</f>
        <v>-152.66694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763.7</v>
      </c>
      <c r="D71" s="172" t="n">
        <f aca="false">SUM(D72)</f>
        <v>246.36018</v>
      </c>
      <c r="E71" s="173" t="n">
        <f aca="false">SUM(D71/C71*100)</f>
        <v>32.2587639125311</v>
      </c>
      <c r="F71" s="173" t="n">
        <f aca="false">SUM(D71-C71)</f>
        <v>-517.33982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763.7</v>
      </c>
      <c r="D72" s="176" t="n">
        <v>246.36018</v>
      </c>
      <c r="E72" s="178" t="n">
        <f aca="false">SUM(D72/C72*100)</f>
        <v>32.2587639125311</v>
      </c>
      <c r="F72" s="178" t="n">
        <f aca="false">SUM(D72-C72)</f>
        <v>-517.33982</v>
      </c>
    </row>
    <row r="73" s="130" customFormat="true" ht="15.75" hidden="true" customHeight="false" outlineLevel="0" collapsed="false">
      <c r="A73" s="193" t="n">
        <v>1000</v>
      </c>
      <c r="B73" s="171" t="s">
        <v>257</v>
      </c>
      <c r="C73" s="172" t="n">
        <f aca="false">SUM(C74:C77)</f>
        <v>0</v>
      </c>
      <c r="D73" s="172" t="n">
        <f aca="false">SUM(D74:D77)</f>
        <v>0</v>
      </c>
      <c r="E73" s="173" t="e">
        <f aca="false">SUM(D73/C73*100)</f>
        <v>#DIV/0!</v>
      </c>
      <c r="F73" s="173" t="n">
        <f aca="false">SUM(D73-C73)</f>
        <v>0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true" customHeight="false" outlineLevel="0" collapsed="false">
      <c r="A75" s="194" t="n">
        <v>1003</v>
      </c>
      <c r="B75" s="195" t="s">
        <v>259</v>
      </c>
      <c r="C75" s="176"/>
      <c r="D75" s="176"/>
      <c r="E75" s="178" t="e">
        <f aca="false">SUM(D75/C75*100)</f>
        <v>#DIV/0!</v>
      </c>
      <c r="F75" s="178" t="n">
        <f aca="false">SUM(D75-C75)</f>
        <v>0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6.8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6.8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6.8</v>
      </c>
      <c r="D79" s="176" t="n">
        <v>0</v>
      </c>
      <c r="E79" s="178" t="n">
        <f aca="false">SUM(D79/C79*100)</f>
        <v>0</v>
      </c>
      <c r="F79" s="178" t="n">
        <f aca="false">SUM(D79-C79)</f>
        <v>-6.8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8</f>
        <v>2435.664</v>
      </c>
      <c r="D88" s="197" t="n">
        <f aca="false">D47+D55+D57+D62+D67+D71+D78</f>
        <v>567.13719</v>
      </c>
      <c r="E88" s="173" t="n">
        <f aca="false">SUM(D88/C88*100)</f>
        <v>23.2847055258853</v>
      </c>
      <c r="F88" s="173" t="n">
        <f aca="false">SUM(D88-C88)</f>
        <v>-1868.52681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28"/>
    <col collapsed="false" customWidth="true" hidden="false" outlineLevel="0" max="4" min="4" style="120" width="16.13"/>
    <col collapsed="false" customWidth="false" hidden="false" outlineLevel="0" max="5" min="5" style="120" width="9.14"/>
    <col collapsed="false" customWidth="true" hidden="false" outlineLevel="0" max="6" min="6" style="120" width="9.41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6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580.2</v>
      </c>
      <c r="D4" s="129" t="n">
        <f aca="false">D5+D7+D9+D12</f>
        <v>107.63175</v>
      </c>
      <c r="E4" s="129" t="n">
        <f aca="false">SUM(D4/C4*100)</f>
        <v>18.5508014477766</v>
      </c>
      <c r="F4" s="129" t="n">
        <f aca="false">SUM(D4-C4)</f>
        <v>-472.56825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316.8</v>
      </c>
      <c r="D5" s="129" t="n">
        <f aca="false">D6</f>
        <v>75.03372</v>
      </c>
      <c r="E5" s="129" t="n">
        <f aca="false">SUM(D5/C5*100)</f>
        <v>23.6848863636364</v>
      </c>
      <c r="F5" s="129" t="n">
        <f aca="false">SUM(D5-C5)</f>
        <v>-241.76628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316.8</v>
      </c>
      <c r="D6" s="136" t="n">
        <v>75.03372</v>
      </c>
      <c r="E6" s="135" t="n">
        <f aca="false">SUM(D6/C6*100)</f>
        <v>23.6848863636364</v>
      </c>
      <c r="F6" s="135" t="n">
        <f aca="false">SUM(D6-C6)</f>
        <v>-241.76628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3</v>
      </c>
      <c r="D7" s="129" t="n">
        <f aca="false">SUM(D8:D8)</f>
        <v>0.839</v>
      </c>
      <c r="E7" s="129" t="n">
        <f aca="false">SUM(D7/C7*100)</f>
        <v>27.9666666666667</v>
      </c>
      <c r="F7" s="129" t="n">
        <f aca="false">SUM(D7-C7)</f>
        <v>-2.161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3</v>
      </c>
      <c r="D8" s="136" t="n">
        <v>0.839</v>
      </c>
      <c r="E8" s="135" t="n">
        <f aca="false">SUM(D8/C8*100)</f>
        <v>27.9666666666667</v>
      </c>
      <c r="F8" s="135" t="n">
        <f aca="false">SUM(D8-C8)</f>
        <v>-2.161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250.4</v>
      </c>
      <c r="D9" s="129" t="n">
        <f aca="false">D10+D11</f>
        <v>29.89903</v>
      </c>
      <c r="E9" s="129" t="n">
        <f aca="false">SUM(D9/C9*100)</f>
        <v>11.9405071884984</v>
      </c>
      <c r="F9" s="129" t="n">
        <f aca="false">SUM(D9-C9)</f>
        <v>-220.50097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72</v>
      </c>
      <c r="D10" s="136" t="n">
        <v>1.01493</v>
      </c>
      <c r="E10" s="135" t="n">
        <f aca="false">SUM(D10/C10*100)</f>
        <v>1.409625</v>
      </c>
      <c r="F10" s="135" t="n">
        <f aca="false">SUM(D10-C10)</f>
        <v>-70.98507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178.4</v>
      </c>
      <c r="D11" s="136" t="n">
        <v>28.8841</v>
      </c>
      <c r="E11" s="135" t="n">
        <f aca="false">SUM(D11/C11*100)</f>
        <v>16.1906390134529</v>
      </c>
      <c r="F11" s="135" t="n">
        <f aca="false">SUM(D11-C11)</f>
        <v>-149.5159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1.86</v>
      </c>
      <c r="E12" s="129" t="n">
        <f aca="false">SUM(D12/C12*100)</f>
        <v>18.6</v>
      </c>
      <c r="F12" s="129" t="n">
        <f aca="false">SUM(D12-C12)</f>
        <v>-8.14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6" t="n">
        <v>1.86</v>
      </c>
      <c r="E13" s="135" t="n">
        <f aca="false">SUM(D13/C13*100)</f>
        <v>18.6</v>
      </c>
      <c r="F13" s="135" t="n">
        <f aca="false">SUM(D13-C13)</f>
        <v>-8.14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315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640</v>
      </c>
      <c r="D20" s="129" t="n">
        <f aca="false">D21+D24+D26+D29</f>
        <v>48.01371</v>
      </c>
      <c r="E20" s="129" t="n">
        <f aca="false">SUM(D20/C20*100)</f>
        <v>7.5021421875</v>
      </c>
      <c r="F20" s="129" t="n">
        <f aca="false">SUM(D20-C20)</f>
        <v>-591.98629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590</v>
      </c>
      <c r="D21" s="129" t="n">
        <f aca="false">D22+D23</f>
        <v>40.01371</v>
      </c>
      <c r="E21" s="129" t="n">
        <f aca="false">SUM(D21/C21*100)</f>
        <v>6.78198474576271</v>
      </c>
      <c r="F21" s="129" t="n">
        <f aca="false">SUM(D21-C21)</f>
        <v>-549.98629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550</v>
      </c>
      <c r="D22" s="136" t="n">
        <v>35.94946</v>
      </c>
      <c r="E22" s="135" t="n">
        <f aca="false">SUM(D22/C22*100)</f>
        <v>6.53626545454546</v>
      </c>
      <c r="F22" s="135" t="n">
        <f aca="false">SUM(D22-C22)</f>
        <v>-514.05054</v>
      </c>
    </row>
    <row r="23" customFormat="false" ht="15.75" hidden="false" customHeight="false" outlineLevel="0" collapsed="false">
      <c r="A23" s="133" t="n">
        <v>1110503505</v>
      </c>
      <c r="B23" s="137" t="s">
        <v>298</v>
      </c>
      <c r="C23" s="138" t="n">
        <v>40</v>
      </c>
      <c r="D23" s="136" t="n">
        <v>4.06425</v>
      </c>
      <c r="E23" s="135" t="n">
        <f aca="false">SUM(D23/C23*100)</f>
        <v>10.160625</v>
      </c>
      <c r="F23" s="135" t="n">
        <f aca="false">SUM(D23-C23)</f>
        <v>-35.93575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5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50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50</v>
      </c>
      <c r="D28" s="136" t="n">
        <v>0</v>
      </c>
      <c r="E28" s="135" t="n">
        <f aca="false">SUM(D28/C28*100)</f>
        <v>0</v>
      </c>
      <c r="F28" s="135" t="n">
        <f aca="false">SUM(D28-C28)</f>
        <v>-50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8</v>
      </c>
      <c r="E29" s="129"/>
      <c r="F29" s="129" t="n">
        <f aca="false">SUM(D29-C29)</f>
        <v>8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f aca="false">C31</f>
        <v>0</v>
      </c>
      <c r="D30" s="135" t="n">
        <v>0</v>
      </c>
      <c r="E30" s="135"/>
      <c r="F30" s="135" t="n">
        <f aca="false">SUM(D30-C30)</f>
        <v>0</v>
      </c>
    </row>
    <row r="31" customFormat="false" ht="15" hidden="false" customHeight="true" outlineLevel="0" collapsed="false">
      <c r="A31" s="133" t="n">
        <v>1170505005</v>
      </c>
      <c r="B31" s="137" t="s">
        <v>189</v>
      </c>
      <c r="C31" s="135" t="n">
        <v>0</v>
      </c>
      <c r="D31" s="136" t="n">
        <v>8</v>
      </c>
      <c r="E31" s="135"/>
      <c r="F31" s="135" t="n">
        <f aca="false">SUM(D31-C31)</f>
        <v>8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1220.2</v>
      </c>
      <c r="D32" s="152" t="n">
        <f aca="false">SUM(D4,D20)</f>
        <v>155.64546</v>
      </c>
      <c r="E32" s="129" t="n">
        <f aca="false">SUM(D32/C32*100)</f>
        <v>12.7557334863137</v>
      </c>
      <c r="F32" s="129" t="n">
        <f aca="false">SUM(D32-C32)</f>
        <v>-1064.55454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3976.512</v>
      </c>
      <c r="D33" s="129" t="n">
        <f aca="false">D34+D36+D37+D38+D39+D40</f>
        <v>733.029</v>
      </c>
      <c r="E33" s="129" t="n">
        <f aca="false">SUM(D33/C33*100)</f>
        <v>18.433969267539</v>
      </c>
      <c r="F33" s="129" t="n">
        <f aca="false">SUM(D33-C33)</f>
        <v>-3243.483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1943.8</v>
      </c>
      <c r="D34" s="156" t="n">
        <v>617.2</v>
      </c>
      <c r="E34" s="135" t="n">
        <f aca="false">SUM(D34/C34*100)</f>
        <v>31.752237884556</v>
      </c>
      <c r="F34" s="135" t="n">
        <f aca="false">SUM(D34-C34)</f>
        <v>-1326.6</v>
      </c>
    </row>
    <row r="35" customFormat="false" ht="15.7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493.1</v>
      </c>
      <c r="D36" s="136" t="n">
        <v>0</v>
      </c>
      <c r="E36" s="135" t="n">
        <f aca="false">SUM(D36/C36*100)</f>
        <v>0</v>
      </c>
      <c r="F36" s="135" t="n">
        <f aca="false">SUM(D36-C36)</f>
        <v>-493.1</v>
      </c>
    </row>
    <row r="37" customFormat="false" ht="17.25" hidden="false" customHeight="true" outlineLevel="0" collapsed="false">
      <c r="A37" s="143" t="n">
        <v>2020300000</v>
      </c>
      <c r="B37" s="144" t="s">
        <v>194</v>
      </c>
      <c r="C37" s="138" t="n">
        <v>1539.612</v>
      </c>
      <c r="D37" s="157" t="n">
        <v>115.829</v>
      </c>
      <c r="E37" s="135" t="n">
        <f aca="false">SUM(D37/C37*100)</f>
        <v>7.5232591068399</v>
      </c>
      <c r="F37" s="135" t="n">
        <f aca="false">SUM(D37-C37)</f>
        <v>-1423.783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5196.712</v>
      </c>
      <c r="D42" s="159" t="n">
        <f aca="false">D32+D33</f>
        <v>888.67446</v>
      </c>
      <c r="E42" s="129" t="n">
        <f aca="false">SUM(D42/C42*100)</f>
        <v>17.1007063697199</v>
      </c>
      <c r="F42" s="129" t="n">
        <f aca="false">SUM(D42-C42)</f>
        <v>-4308.03754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578.865000000001</v>
      </c>
      <c r="D43" s="129" t="n">
        <f aca="false">D88-D42</f>
        <v>-62.2250999999999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793.368</v>
      </c>
      <c r="D47" s="197" t="n">
        <f aca="false">D48+D49+D50+D51+D52+D54+D53</f>
        <v>230.17908</v>
      </c>
      <c r="E47" s="173" t="n">
        <f aca="false">SUM(D47/C47*100)</f>
        <v>29.0129019572254</v>
      </c>
      <c r="F47" s="173" t="n">
        <f aca="false">SUM(D47-C47)</f>
        <v>-563.18892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773.368</v>
      </c>
      <c r="D49" s="176" t="n">
        <v>230.17908</v>
      </c>
      <c r="E49" s="178" t="n">
        <f aca="false">SUM(D49/C49*100)</f>
        <v>29.7632019943934</v>
      </c>
      <c r="F49" s="178" t="n">
        <f aca="false">SUM(D49-C49)</f>
        <v>-543.18892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20</v>
      </c>
      <c r="D53" s="179" t="n">
        <v>0</v>
      </c>
      <c r="E53" s="178" t="n">
        <f aca="false">SUM(D53/C53*100)</f>
        <v>0</v>
      </c>
      <c r="F53" s="178" t="n">
        <f aca="false">SUM(D53-C53)</f>
        <v>-20</v>
      </c>
    </row>
    <row r="54" customFormat="false" ht="0.7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84</v>
      </c>
      <c r="D55" s="172" t="n">
        <f aca="false">D56</f>
        <v>25.185</v>
      </c>
      <c r="E55" s="173" t="n">
        <f aca="false">SUM(D55/C55*100)</f>
        <v>21.7517100808402</v>
      </c>
      <c r="F55" s="173" t="n">
        <f aca="false">SUM(D55-C55)</f>
        <v>-90.599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84</v>
      </c>
      <c r="D56" s="176" t="n">
        <v>25.185</v>
      </c>
      <c r="E56" s="178" t="n">
        <f aca="false">SUM(D56/C56*100)</f>
        <v>21.7517100808402</v>
      </c>
      <c r="F56" s="178" t="n">
        <f aca="false">SUM(D56-C56)</f>
        <v>-90.599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C60+C61</f>
        <v>120.3</v>
      </c>
      <c r="D57" s="172" t="n">
        <f aca="false">D60+D61</f>
        <v>0</v>
      </c>
      <c r="E57" s="173" t="n">
        <f aca="false">SUM(D57/C57*100)</f>
        <v>0</v>
      </c>
      <c r="F57" s="173" t="n">
        <f aca="false">SUM(D57-C57)</f>
        <v>-120.3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6.5" hidden="false" customHeight="true" outlineLevel="0" collapsed="false">
      <c r="A60" s="185" t="s">
        <v>224</v>
      </c>
      <c r="B60" s="186" t="s">
        <v>225</v>
      </c>
      <c r="C60" s="176" t="n">
        <v>26</v>
      </c>
      <c r="D60" s="176"/>
      <c r="E60" s="178" t="n">
        <f aca="false">SUM(D60/C60*100)</f>
        <v>0</v>
      </c>
      <c r="F60" s="178" t="n">
        <f aca="false">SUM(D60-C60)</f>
        <v>-26</v>
      </c>
    </row>
    <row r="61" customFormat="false" ht="15.75" hidden="false" customHeight="false" outlineLevel="0" collapsed="false">
      <c r="A61" s="185" t="s">
        <v>290</v>
      </c>
      <c r="B61" s="186" t="s">
        <v>291</v>
      </c>
      <c r="C61" s="176" t="n">
        <v>94.3</v>
      </c>
      <c r="D61" s="176" t="n">
        <v>0</v>
      </c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388.625</v>
      </c>
      <c r="D62" s="187" t="n">
        <f aca="false">SUM(D63:D66)</f>
        <v>59.63584</v>
      </c>
      <c r="E62" s="173" t="n">
        <f aca="false">SUM(D62/C62*100)</f>
        <v>4.29459645332613</v>
      </c>
      <c r="F62" s="173" t="n">
        <f aca="false">SUM(D62-C62)</f>
        <v>-1328.98916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false" customHeight="false" outlineLevel="0" collapsed="false">
      <c r="A64" s="174" t="s">
        <v>229</v>
      </c>
      <c r="B64" s="177" t="s">
        <v>230</v>
      </c>
      <c r="C64" s="188" t="n">
        <v>401.125</v>
      </c>
      <c r="D64" s="176" t="n">
        <v>0</v>
      </c>
      <c r="E64" s="178" t="n">
        <f aca="false">SUM(D64/C64*100)</f>
        <v>0</v>
      </c>
      <c r="F64" s="178" t="n">
        <f aca="false">SUM(D64-C64)</f>
        <v>-401.125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807.5</v>
      </c>
      <c r="D65" s="176" t="n">
        <v>42.54237</v>
      </c>
      <c r="E65" s="178" t="n">
        <f aca="false">SUM(D65/C65*100)</f>
        <v>5.26840495356037</v>
      </c>
      <c r="F65" s="178" t="n">
        <f aca="false">SUM(D65-C65)</f>
        <v>-764.95763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180</v>
      </c>
      <c r="D66" s="176" t="n">
        <v>17.09347</v>
      </c>
      <c r="E66" s="178" t="n">
        <f aca="false">SUM(D66/C66*100)</f>
        <v>9.49637222222222</v>
      </c>
      <c r="F66" s="178" t="n">
        <f aca="false">SUM(D66-C66)</f>
        <v>-162.90653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2184.35</v>
      </c>
      <c r="D67" s="172" t="n">
        <f aca="false">SUM(D68:D70)</f>
        <v>182.8391</v>
      </c>
      <c r="E67" s="173" t="n">
        <f aca="false">SUM(D67/C67*100)</f>
        <v>8.37041225078398</v>
      </c>
      <c r="F67" s="173" t="n">
        <f aca="false">SUM(D67-C67)</f>
        <v>-2001.5109</v>
      </c>
    </row>
    <row r="68" customFormat="false" ht="15.75" hidden="false" customHeight="false" outlineLevel="0" collapsed="false">
      <c r="A68" s="174" t="s">
        <v>236</v>
      </c>
      <c r="B68" s="190" t="s">
        <v>237</v>
      </c>
      <c r="C68" s="176" t="n">
        <v>1423.65</v>
      </c>
      <c r="D68" s="176" t="n">
        <v>0</v>
      </c>
      <c r="E68" s="178" t="n">
        <f aca="false">SUM(D68/C68*100)</f>
        <v>0</v>
      </c>
      <c r="F68" s="178" t="n">
        <f aca="false">SUM(D68-C68)</f>
        <v>-1423.65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760.7</v>
      </c>
      <c r="D70" s="176" t="n">
        <v>182.8391</v>
      </c>
      <c r="E70" s="178" t="n">
        <f aca="false">SUM(D70/C70*100)</f>
        <v>24.0356382279479</v>
      </c>
      <c r="F70" s="178" t="n">
        <f aca="false">SUM(D70-C70)</f>
        <v>-577.8609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1000.05</v>
      </c>
      <c r="D71" s="172" t="n">
        <f aca="false">SUM(D72)</f>
        <v>328.61034</v>
      </c>
      <c r="E71" s="173" t="n">
        <f aca="false">SUM(D71/C71*100)</f>
        <v>32.8593910304485</v>
      </c>
      <c r="F71" s="173" t="n">
        <f aca="false">SUM(D71-C71)</f>
        <v>-671.43966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1000.05</v>
      </c>
      <c r="D72" s="176" t="n">
        <v>328.61034</v>
      </c>
      <c r="E72" s="178" t="n">
        <f aca="false">SUM(D72/C72*100)</f>
        <v>32.8593910304485</v>
      </c>
      <c r="F72" s="178" t="n">
        <f aca="false">SUM(D72-C72)</f>
        <v>-671.43966</v>
      </c>
    </row>
    <row r="73" s="130" customFormat="tru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162.3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162.3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false" outlineLevel="0" collapsed="false">
      <c r="A75" s="194" t="n">
        <v>1003</v>
      </c>
      <c r="B75" s="195" t="s">
        <v>259</v>
      </c>
      <c r="C75" s="176" t="n">
        <v>162.3</v>
      </c>
      <c r="D75" s="176" t="n">
        <v>0</v>
      </c>
      <c r="E75" s="178" t="n">
        <f aca="false">SUM(D75/C75*100)</f>
        <v>0</v>
      </c>
      <c r="F75" s="178" t="n">
        <f aca="false">SUM(D75-C75)</f>
        <v>-162.3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10.8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10.8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10.8</v>
      </c>
      <c r="D79" s="176" t="n">
        <v>0</v>
      </c>
      <c r="E79" s="178" t="n">
        <f aca="false">SUM(D79/C79*100)</f>
        <v>0</v>
      </c>
      <c r="F79" s="178" t="n">
        <f aca="false">SUM(D79-C79)</f>
        <v>-10.8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62+C67+C71+C73+C78+C57</f>
        <v>5775.577</v>
      </c>
      <c r="D88" s="197" t="n">
        <f aca="false">D47+D55+D62+D67+D71+D73+D78</f>
        <v>826.44936</v>
      </c>
      <c r="E88" s="173" t="n">
        <f aca="false">SUM(D88/C88*100)</f>
        <v>14.309381729306</v>
      </c>
      <c r="F88" s="173" t="n">
        <f aca="false">SUM(D88-C88)</f>
        <v>-4949.12764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14"/>
    <col collapsed="false" customWidth="true" hidden="false" outlineLevel="0" max="4" min="4" style="120" width="14.99"/>
    <col collapsed="false" customWidth="true" hidden="false" outlineLevel="0" max="5" min="5" style="120" width="10.71"/>
    <col collapsed="false" customWidth="true" hidden="false" outlineLevel="0" max="6" min="6" style="120" width="8.99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7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964.4</v>
      </c>
      <c r="D4" s="129" t="n">
        <f aca="false">D5+D7+D9+D12</f>
        <v>230.52337</v>
      </c>
      <c r="E4" s="129" t="n">
        <f aca="false">SUM(D4/C4*100)</f>
        <v>23.9032942762339</v>
      </c>
      <c r="F4" s="129" t="n">
        <f aca="false">SUM(D4-C4)</f>
        <v>-733.87663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470.4</v>
      </c>
      <c r="D5" s="129" t="n">
        <f aca="false">D6</f>
        <v>112.05015</v>
      </c>
      <c r="E5" s="129" t="n">
        <f aca="false">SUM(D5/C5*100)</f>
        <v>23.8201849489796</v>
      </c>
      <c r="F5" s="129" t="n">
        <f aca="false">SUM(D5-C5)</f>
        <v>-358.34985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470.4</v>
      </c>
      <c r="D6" s="136" t="n">
        <v>112.05015</v>
      </c>
      <c r="E6" s="135" t="n">
        <f aca="false">SUM(D6/C6*100)</f>
        <v>23.8201849489796</v>
      </c>
      <c r="F6" s="135" t="n">
        <f aca="false">SUM(D6-C6)</f>
        <v>-358.34985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8</v>
      </c>
      <c r="D7" s="129" t="n">
        <f aca="false">SUM(D8:D8)</f>
        <v>0.62999</v>
      </c>
      <c r="E7" s="129" t="n">
        <f aca="false">SUM(D7/C7*100)</f>
        <v>7.874875</v>
      </c>
      <c r="F7" s="129" t="n">
        <f aca="false">SUM(D7-C7)</f>
        <v>-7.37001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8</v>
      </c>
      <c r="D8" s="136" t="n">
        <v>0.62999</v>
      </c>
      <c r="E8" s="135" t="n">
        <f aca="false">SUM(D8/C8*100)</f>
        <v>7.874875</v>
      </c>
      <c r="F8" s="135" t="n">
        <f aca="false">SUM(D8-C8)</f>
        <v>-7.37001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476</v>
      </c>
      <c r="D9" s="129" t="n">
        <f aca="false">D10+D11</f>
        <v>110.64323</v>
      </c>
      <c r="E9" s="129" t="n">
        <f aca="false">SUM(D9/C9*100)</f>
        <v>23.2443760504202</v>
      </c>
      <c r="F9" s="129" t="n">
        <f aca="false">SUM(D9-C9)</f>
        <v>-365.35677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121</v>
      </c>
      <c r="D10" s="136" t="n">
        <v>1.58901</v>
      </c>
      <c r="E10" s="135" t="n">
        <f aca="false">SUM(D10/C10*100)</f>
        <v>1.31323140495868</v>
      </c>
      <c r="F10" s="135" t="n">
        <f aca="false">SUM(D10-C10)</f>
        <v>-119.41099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355</v>
      </c>
      <c r="D11" s="136" t="n">
        <v>109.05422</v>
      </c>
      <c r="E11" s="135" t="n">
        <f aca="false">SUM(D11/C11*100)</f>
        <v>30.7194985915493</v>
      </c>
      <c r="F11" s="135" t="n">
        <f aca="false">SUM(D11-C11)</f>
        <v>-245.94578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7.2</v>
      </c>
      <c r="E12" s="129" t="n">
        <f aca="false">SUM(D12/C12*100)</f>
        <v>72</v>
      </c>
      <c r="F12" s="129" t="n">
        <f aca="false">SUM(D12-C12)</f>
        <v>-2.8</v>
      </c>
    </row>
    <row r="13" customFormat="false" ht="15.75" hidden="false" customHeight="false" outlineLevel="0" collapsed="false">
      <c r="A13" s="133" t="n">
        <v>1080400001</v>
      </c>
      <c r="B13" s="134" t="s">
        <v>318</v>
      </c>
      <c r="C13" s="135" t="n">
        <v>10</v>
      </c>
      <c r="D13" s="136" t="n">
        <v>7.2</v>
      </c>
      <c r="E13" s="135" t="n">
        <f aca="false">SUM(D13/C13*100)</f>
        <v>72</v>
      </c>
      <c r="F13" s="135" t="n">
        <f aca="false">SUM(D13-C13)</f>
        <v>-2.8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0.5" hidden="true" customHeight="tru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136.1</v>
      </c>
      <c r="D20" s="129" t="n">
        <f aca="false">D21+D24+D26+D29</f>
        <v>54.38204</v>
      </c>
      <c r="E20" s="129" t="n">
        <f aca="false">SUM(D20/C20*100)</f>
        <v>39.9574136664218</v>
      </c>
      <c r="F20" s="129" t="n">
        <f aca="false">SUM(D20-C20)</f>
        <v>-81.71796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66.1</v>
      </c>
      <c r="D21" s="129" t="n">
        <f aca="false">D22+D23</f>
        <v>45.99644</v>
      </c>
      <c r="E21" s="129" t="n">
        <f aca="false">SUM(D21/C21*100)</f>
        <v>69.5861422087746</v>
      </c>
      <c r="F21" s="129" t="n">
        <f aca="false">SUM(D21-C21)</f>
        <v>-20.10356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45</v>
      </c>
      <c r="D22" s="136" t="n">
        <v>28.04048</v>
      </c>
      <c r="E22" s="135" t="n">
        <f aca="false">SUM(D22/C22*100)</f>
        <v>62.3121777777778</v>
      </c>
      <c r="F22" s="135" t="n">
        <f aca="false">SUM(D22-C22)</f>
        <v>-16.95952</v>
      </c>
    </row>
    <row r="23" customFormat="false" ht="15.75" hidden="false" customHeight="false" outlineLevel="0" collapsed="false">
      <c r="A23" s="133" t="n">
        <v>1110503505</v>
      </c>
      <c r="B23" s="137" t="s">
        <v>298</v>
      </c>
      <c r="C23" s="138" t="n">
        <v>21.1</v>
      </c>
      <c r="D23" s="136" t="n">
        <v>17.95596</v>
      </c>
      <c r="E23" s="135" t="n">
        <f aca="false">SUM(D23/C23*100)</f>
        <v>85.099336492891</v>
      </c>
      <c r="F23" s="135" t="n">
        <f aca="false">SUM(D23-C23)</f>
        <v>-3.14404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70</v>
      </c>
      <c r="D26" s="129" t="n">
        <f aca="false">D27+D28</f>
        <v>2.3856</v>
      </c>
      <c r="E26" s="129" t="n">
        <f aca="false">SUM(D26/C26*100)</f>
        <v>3.408</v>
      </c>
      <c r="F26" s="129" t="n">
        <f aca="false">SUM(D26-C26)</f>
        <v>-67.6144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70</v>
      </c>
      <c r="D28" s="136" t="n">
        <v>2.3856</v>
      </c>
      <c r="E28" s="135" t="n">
        <f aca="false">SUM(D28/C28*100)</f>
        <v>3.408</v>
      </c>
      <c r="F28" s="135" t="n">
        <f aca="false">SUM(D28-C28)</f>
        <v>-67.6144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6</v>
      </c>
      <c r="E29" s="129" t="e">
        <f aca="false">SUM(D29/C29*100)</f>
        <v>#DIV/0!</v>
      </c>
      <c r="F29" s="129" t="n">
        <f aca="false">SUM(D29-C29)</f>
        <v>6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0</v>
      </c>
      <c r="E30" s="135" t="e">
        <f aca="false">SUM(D30/C30*100)</f>
        <v>#DIV/0!</v>
      </c>
      <c r="F30" s="135" t="n">
        <f aca="false">SUM(D30-C30)</f>
        <v>0</v>
      </c>
    </row>
    <row r="31" customFormat="false" ht="15" hidden="fals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6</v>
      </c>
      <c r="E31" s="135" t="e">
        <f aca="false">SUM(D31/C31*100)</f>
        <v>#DIV/0!</v>
      </c>
      <c r="F31" s="135" t="n">
        <f aca="false">SUM(D31-C31)</f>
        <v>6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1100.5</v>
      </c>
      <c r="D32" s="152" t="n">
        <f aca="false">D4+D20</f>
        <v>284.90541</v>
      </c>
      <c r="E32" s="129" t="n">
        <f aca="false">SUM(D32/C32*100)</f>
        <v>25.8887242162653</v>
      </c>
      <c r="F32" s="129" t="n">
        <f aca="false">SUM(D32-C32)</f>
        <v>-815.59459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3318.194</v>
      </c>
      <c r="D33" s="129" t="n">
        <f aca="false">D34+D36+D37+D38+D39+D40</f>
        <v>957.037</v>
      </c>
      <c r="E33" s="129" t="n">
        <f aca="false">SUM(D33/C33*100)</f>
        <v>28.8421050728197</v>
      </c>
      <c r="F33" s="129" t="n">
        <f aca="false">SUM(D33-C33)</f>
        <v>-2361.157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38" t="n">
        <v>2622.1</v>
      </c>
      <c r="D34" s="156" t="n">
        <v>841.2</v>
      </c>
      <c r="E34" s="135" t="n">
        <f aca="false">SUM(D34/C34*100)</f>
        <v>32.081156325083</v>
      </c>
      <c r="F34" s="135" t="n">
        <f aca="false">SUM(D34-C34)</f>
        <v>-1780.9</v>
      </c>
    </row>
    <row r="35" customFormat="false" ht="15.7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580.1</v>
      </c>
      <c r="D36" s="136" t="n">
        <v>0</v>
      </c>
      <c r="E36" s="135" t="n">
        <f aca="false">SUM(D36/C36*100)</f>
        <v>0</v>
      </c>
      <c r="F36" s="135" t="n">
        <f aca="false">SUM(D36-C36)</f>
        <v>-580.1</v>
      </c>
    </row>
    <row r="37" customFormat="false" ht="17.85" hidden="false" customHeight="true" outlineLevel="0" collapsed="false">
      <c r="A37" s="143" t="n">
        <v>2020300000</v>
      </c>
      <c r="B37" s="144" t="s">
        <v>194</v>
      </c>
      <c r="C37" s="138" t="n">
        <v>115.994</v>
      </c>
      <c r="D37" s="157" t="n">
        <v>115.837</v>
      </c>
      <c r="E37" s="135" t="n">
        <f aca="false">SUM(D37/C37*100)</f>
        <v>99.8646481714572</v>
      </c>
      <c r="F37" s="135" t="n">
        <f aca="false">SUM(D37-C37)</f>
        <v>-0.156999999999996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4418.694</v>
      </c>
      <c r="D42" s="159" t="n">
        <f aca="false">D32+D33</f>
        <v>1241.94241</v>
      </c>
      <c r="E42" s="129" t="n">
        <f aca="false">SUM(D42/C42*100)</f>
        <v>28.1065493559862</v>
      </c>
      <c r="F42" s="129" t="n">
        <f aca="false">SUM(D42-C42)</f>
        <v>-3176.75159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0</v>
      </c>
      <c r="D43" s="129" t="n">
        <f aca="false">D88-D42</f>
        <v>-430.48471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" hidden="false" customHeight="true" outlineLevel="0" collapsed="false">
      <c r="A47" s="170" t="s">
        <v>32</v>
      </c>
      <c r="B47" s="171" t="s">
        <v>201</v>
      </c>
      <c r="C47" s="172" t="n">
        <f aca="false">C48+C49+C50+C51+C52+C54+C53</f>
        <v>716.609</v>
      </c>
      <c r="D47" s="197" t="n">
        <f aca="false">D48+D49+D50+D51+D52+D54+D53</f>
        <v>179.50993</v>
      </c>
      <c r="E47" s="173" t="n">
        <f aca="false">SUM(D47/C47*100)</f>
        <v>25.0499128534529</v>
      </c>
      <c r="F47" s="173" t="n">
        <f aca="false">SUM(D47-C47)</f>
        <v>-537.09907</v>
      </c>
    </row>
    <row r="48" s="130" customFormat="true" ht="15" hidden="true" customHeight="tru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" hidden="false" customHeight="true" outlineLevel="0" collapsed="false">
      <c r="A49" s="174" t="s">
        <v>204</v>
      </c>
      <c r="B49" s="177" t="s">
        <v>205</v>
      </c>
      <c r="C49" s="176" t="n">
        <v>706.609</v>
      </c>
      <c r="D49" s="176" t="n">
        <v>179.50993</v>
      </c>
      <c r="E49" s="178" t="n">
        <f aca="false">SUM(D49/C49*100)</f>
        <v>25.4044216815806</v>
      </c>
      <c r="F49" s="178" t="n">
        <f aca="false">SUM(D49-C49)</f>
        <v>-527.09907</v>
      </c>
    </row>
    <row r="50" customFormat="false" ht="1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1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" hidden="false" customHeight="true" outlineLevel="0" collapsed="false">
      <c r="A53" s="174" t="s">
        <v>212</v>
      </c>
      <c r="B53" s="177" t="s">
        <v>213</v>
      </c>
      <c r="C53" s="179" t="n">
        <v>10</v>
      </c>
      <c r="D53" s="179" t="n">
        <v>0</v>
      </c>
      <c r="E53" s="178" t="n">
        <f aca="false">SUM(D53/C53*100)</f>
        <v>0</v>
      </c>
      <c r="F53" s="178" t="n">
        <f aca="false">SUM(D53-C53)</f>
        <v>-10</v>
      </c>
    </row>
    <row r="54" customFormat="false" ht="1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" hidden="false" customHeight="true" outlineLevel="0" collapsed="false">
      <c r="A55" s="180" t="s">
        <v>34</v>
      </c>
      <c r="B55" s="181" t="s">
        <v>216</v>
      </c>
      <c r="C55" s="172" t="n">
        <f aca="false">C56</f>
        <v>115.785</v>
      </c>
      <c r="D55" s="172" t="n">
        <f aca="false">D56</f>
        <v>24.29495</v>
      </c>
      <c r="E55" s="173" t="n">
        <f aca="false">SUM(D55/C55*100)</f>
        <v>20.9828129723194</v>
      </c>
      <c r="F55" s="173" t="n">
        <f aca="false">SUM(D55-C55)</f>
        <v>-91.4900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85</v>
      </c>
      <c r="D56" s="176" t="n">
        <v>24.29495</v>
      </c>
      <c r="E56" s="178" t="n">
        <f aca="false">SUM(D56/C56*100)</f>
        <v>20.9828129723194</v>
      </c>
      <c r="F56" s="178" t="n">
        <f aca="false">SUM(D56-C56)</f>
        <v>-91.4900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70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70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70</v>
      </c>
      <c r="D60" s="176" t="n">
        <v>0</v>
      </c>
      <c r="E60" s="178" t="n">
        <f aca="false">SUM(D60/C60*100)</f>
        <v>0</v>
      </c>
      <c r="F60" s="178" t="n">
        <f aca="false">SUM(D60-C60)</f>
        <v>-70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878.5</v>
      </c>
      <c r="D62" s="187" t="n">
        <f aca="false">SUM(D63:D66)</f>
        <v>34.5</v>
      </c>
      <c r="E62" s="173" t="n">
        <f aca="false">SUM(D62/C62*100)</f>
        <v>3.92714854866249</v>
      </c>
      <c r="F62" s="173" t="n">
        <f aca="false">SUM(D62-C62)</f>
        <v>-844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true" customHeight="fals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788.6</v>
      </c>
      <c r="D65" s="176" t="n">
        <v>34.5</v>
      </c>
      <c r="E65" s="178" t="n">
        <f aca="false">SUM(D65/C65*100)</f>
        <v>4.37484149125032</v>
      </c>
      <c r="F65" s="178" t="n">
        <f aca="false">SUM(D65-C65)</f>
        <v>-754.1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89.9</v>
      </c>
      <c r="D66" s="176" t="n">
        <v>0</v>
      </c>
      <c r="E66" s="178" t="n">
        <f aca="false">SUM(D66/C66*100)</f>
        <v>0</v>
      </c>
      <c r="F66" s="178" t="n">
        <f aca="false">SUM(D66-C66)</f>
        <v>-89.9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445</v>
      </c>
      <c r="D67" s="172" t="n">
        <f aca="false">SUM(D68:D70)</f>
        <v>74.10581</v>
      </c>
      <c r="E67" s="173" t="n">
        <f aca="false">SUM(D67/C67*100)</f>
        <v>16.652991011236</v>
      </c>
      <c r="F67" s="173" t="n">
        <f aca="false">SUM(D67-C67)</f>
        <v>-370.89419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445</v>
      </c>
      <c r="D70" s="176" t="n">
        <v>74.10581</v>
      </c>
      <c r="E70" s="178" t="n">
        <f aca="false">SUM(D70/C70*100)</f>
        <v>16.652991011236</v>
      </c>
      <c r="F70" s="178" t="n">
        <f aca="false">SUM(D70-C70)</f>
        <v>-370.89419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2180.4</v>
      </c>
      <c r="D71" s="172" t="n">
        <f aca="false">SUM(D72)</f>
        <v>499.04701</v>
      </c>
      <c r="E71" s="173" t="n">
        <f aca="false">SUM(D71/C71*100)</f>
        <v>22.8878650706292</v>
      </c>
      <c r="F71" s="173" t="n">
        <f aca="false">SUM(D71-C71)</f>
        <v>-1681.35299</v>
      </c>
    </row>
    <row r="72" customFormat="false" ht="15" hidden="false" customHeight="true" outlineLevel="0" collapsed="false">
      <c r="A72" s="174" t="s">
        <v>255</v>
      </c>
      <c r="B72" s="177" t="s">
        <v>256</v>
      </c>
      <c r="C72" s="176" t="n">
        <v>2180.4</v>
      </c>
      <c r="D72" s="176" t="n">
        <v>499.04701</v>
      </c>
      <c r="E72" s="178" t="n">
        <f aca="false">SUM(D72/C72*100)</f>
        <v>22.8878650706292</v>
      </c>
      <c r="F72" s="178" t="n">
        <f aca="false">SUM(D72-C72)</f>
        <v>-1681.35299</v>
      </c>
    </row>
    <row r="73" s="130" customFormat="true" ht="15" hidden="true" customHeight="true" outlineLevel="0" collapsed="false">
      <c r="A73" s="193" t="n">
        <v>1000</v>
      </c>
      <c r="B73" s="171" t="s">
        <v>257</v>
      </c>
      <c r="C73" s="172" t="n">
        <f aca="false">SUM(C74:C77)</f>
        <v>0</v>
      </c>
      <c r="D73" s="172" t="n">
        <f aca="false">SUM(D74:D77)</f>
        <v>0</v>
      </c>
      <c r="E73" s="173" t="e">
        <f aca="false">SUM(D73/C73*100)</f>
        <v>#DIV/0!</v>
      </c>
      <c r="F73" s="173" t="n">
        <f aca="false">SUM(D73-C73)</f>
        <v>0</v>
      </c>
    </row>
    <row r="74" customFormat="false" ht="1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" hidden="true" customHeight="true" outlineLevel="0" collapsed="false">
      <c r="A75" s="194" t="n">
        <v>1003</v>
      </c>
      <c r="B75" s="195" t="s">
        <v>259</v>
      </c>
      <c r="C75" s="176"/>
      <c r="D75" s="176"/>
      <c r="E75" s="178" t="e">
        <f aca="false">SUM(D75/C75*100)</f>
        <v>#DIV/0!</v>
      </c>
      <c r="F75" s="178" t="n">
        <f aca="false">SUM(D75-C75)</f>
        <v>0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" hidden="false" customHeight="true" outlineLevel="0" collapsed="false">
      <c r="A78" s="170" t="s">
        <v>50</v>
      </c>
      <c r="B78" s="171" t="s">
        <v>263</v>
      </c>
      <c r="C78" s="172" t="n">
        <f aca="false">C79+C80+C81+C82+C83</f>
        <v>12.4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12.4</v>
      </c>
    </row>
    <row r="79" customFormat="false" ht="15" hidden="false" customHeight="true" outlineLevel="0" collapsed="false">
      <c r="A79" s="174" t="s">
        <v>264</v>
      </c>
      <c r="B79" s="177" t="s">
        <v>265</v>
      </c>
      <c r="C79" s="176" t="n">
        <v>12.4</v>
      </c>
      <c r="D79" s="176"/>
      <c r="E79" s="178" t="n">
        <f aca="false">SUM(D79/C79*100)</f>
        <v>0</v>
      </c>
      <c r="F79" s="178" t="n">
        <f aca="false">SUM(D79-C79)</f>
        <v>-12.4</v>
      </c>
    </row>
    <row r="80" customFormat="false" ht="1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" hidden="true" customHeight="tru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" hidden="true" customHeight="tru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" hidden="true" customHeight="tru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" hidden="false" customHeight="true" outlineLevel="0" collapsed="false">
      <c r="A88" s="193"/>
      <c r="B88" s="200" t="s">
        <v>284</v>
      </c>
      <c r="C88" s="197" t="n">
        <f aca="false">C47+C55+C57+C62+C67+C71+C78</f>
        <v>4418.694</v>
      </c>
      <c r="D88" s="197" t="n">
        <f aca="false">D47+D55+D57+D62+D67+D71+D78</f>
        <v>811.4577</v>
      </c>
      <c r="E88" s="173" t="n">
        <f aca="false">SUM(D88/C88*100)</f>
        <v>18.3641976565926</v>
      </c>
      <c r="F88" s="173" t="n">
        <f aca="false">SUM(D88-C88)</f>
        <v>-3607.2363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56"/>
    <col collapsed="false" customWidth="true" hidden="false" outlineLevel="0" max="4" min="4" style="120" width="14.85"/>
    <col collapsed="false" customWidth="true" hidden="false" outlineLevel="0" max="5" min="5" style="120" width="10.85"/>
    <col collapsed="false" customWidth="true" hidden="false" outlineLevel="0" max="6" min="6" style="120" width="9.28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19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673.2</v>
      </c>
      <c r="D4" s="129" t="n">
        <f aca="false">D5+D7+D9+D12</f>
        <v>97.60189</v>
      </c>
      <c r="E4" s="129" t="n">
        <f aca="false">SUM(D4/C4*100)</f>
        <v>14.4982011289364</v>
      </c>
      <c r="F4" s="129" t="n">
        <f aca="false">SUM(D4-C4)</f>
        <v>-575.59811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294</v>
      </c>
      <c r="D5" s="129" t="n">
        <f aca="false">D6</f>
        <v>51.14916</v>
      </c>
      <c r="E5" s="129" t="n">
        <f aca="false">SUM(D5/C5*100)</f>
        <v>17.3976734693878</v>
      </c>
      <c r="F5" s="129" t="n">
        <f aca="false">SUM(D5-C5)</f>
        <v>-242.85084</v>
      </c>
    </row>
    <row r="6" customFormat="false" ht="15.75" hidden="false" customHeight="false" outlineLevel="0" collapsed="false">
      <c r="A6" s="133" t="n">
        <v>1010200001</v>
      </c>
      <c r="B6" s="134" t="s">
        <v>141</v>
      </c>
      <c r="C6" s="135" t="n">
        <v>294</v>
      </c>
      <c r="D6" s="136" t="n">
        <v>51.14916</v>
      </c>
      <c r="E6" s="135" t="n">
        <f aca="false">SUM(D6/C6*100)</f>
        <v>17.3976734693878</v>
      </c>
      <c r="F6" s="135" t="n">
        <f aca="false">SUM(D6-C6)</f>
        <v>-242.85084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21</v>
      </c>
      <c r="D7" s="129" t="n">
        <f aca="false">SUM(D8:D8)</f>
        <v>0.34585</v>
      </c>
      <c r="E7" s="129" t="n">
        <f aca="false">SUM(D7/C7*100)</f>
        <v>1.64690476190476</v>
      </c>
      <c r="F7" s="129" t="n">
        <f aca="false">SUM(D7-C7)</f>
        <v>-20.65415</v>
      </c>
    </row>
    <row r="8" customFormat="false" ht="15.75" hidden="false" customHeight="true" outlineLevel="0" collapsed="false">
      <c r="A8" s="133" t="n">
        <v>1050300000</v>
      </c>
      <c r="B8" s="137" t="s">
        <v>144</v>
      </c>
      <c r="C8" s="138" t="n">
        <v>21</v>
      </c>
      <c r="D8" s="136" t="n">
        <v>0.34585</v>
      </c>
      <c r="E8" s="135" t="n">
        <f aca="false">SUM(D8/C8*100)</f>
        <v>1.64690476190476</v>
      </c>
      <c r="F8" s="135" t="n">
        <f aca="false">SUM(D8-C8)</f>
        <v>-20.65415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348.2</v>
      </c>
      <c r="D9" s="129" t="n">
        <f aca="false">D10+D11</f>
        <v>45.15688</v>
      </c>
      <c r="E9" s="129" t="n">
        <f aca="false">SUM(D9/C9*100)</f>
        <v>12.9686616886847</v>
      </c>
      <c r="F9" s="129" t="n">
        <f aca="false">SUM(D9-C9)</f>
        <v>-303.04312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105</v>
      </c>
      <c r="D10" s="136" t="n">
        <v>1.4835</v>
      </c>
      <c r="E10" s="135" t="n">
        <f aca="false">SUM(D10/C10*100)</f>
        <v>1.41285714285714</v>
      </c>
      <c r="F10" s="135" t="n">
        <f aca="false">SUM(D10-C10)</f>
        <v>-103.5165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243.2</v>
      </c>
      <c r="D11" s="136" t="n">
        <v>43.67338</v>
      </c>
      <c r="E11" s="135" t="n">
        <f aca="false">SUM(D11/C11*100)</f>
        <v>17.9578042763158</v>
      </c>
      <c r="F11" s="135" t="n">
        <f aca="false">SUM(D11-C11)</f>
        <v>-199.52662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0.95</v>
      </c>
      <c r="E12" s="129" t="n">
        <f aca="false">SUM(D12/C12*100)</f>
        <v>9.5</v>
      </c>
      <c r="F12" s="129" t="n">
        <f aca="false">SUM(D12-C12)</f>
        <v>-9.05</v>
      </c>
    </row>
    <row r="13" customFormat="false" ht="15.75" hidden="false" customHeight="false" outlineLevel="0" collapsed="false">
      <c r="A13" s="133" t="n">
        <v>1080400001</v>
      </c>
      <c r="B13" s="134" t="s">
        <v>153</v>
      </c>
      <c r="C13" s="135" t="n">
        <v>10</v>
      </c>
      <c r="D13" s="136" t="n">
        <v>0.95</v>
      </c>
      <c r="E13" s="135" t="n">
        <f aca="false">SUM(D13/C13*100)</f>
        <v>9.5</v>
      </c>
      <c r="F13" s="135" t="n">
        <f aca="false">SUM(D13-C13)</f>
        <v>-9.05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315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110</v>
      </c>
      <c r="D20" s="129" t="n">
        <f aca="false">D21+D24+D26+D29</f>
        <v>2.69157</v>
      </c>
      <c r="E20" s="129" t="n">
        <f aca="false">SUM(D20/C20*100)</f>
        <v>2.44688181818182</v>
      </c>
      <c r="F20" s="129" t="n">
        <f aca="false">SUM(D20-C20)</f>
        <v>-107.30843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50</v>
      </c>
      <c r="D21" s="129" t="n">
        <f aca="false">D22+D23</f>
        <v>1.01777</v>
      </c>
      <c r="E21" s="129" t="n">
        <f aca="false">SUM(D21/C21*100)</f>
        <v>2.03554</v>
      </c>
      <c r="F21" s="129" t="n">
        <f aca="false">SUM(D21-C21)</f>
        <v>-48.98223</v>
      </c>
    </row>
    <row r="22" customFormat="false" ht="15" hidden="false" customHeight="true" outlineLevel="0" collapsed="false">
      <c r="A22" s="143" t="n">
        <v>1110501101</v>
      </c>
      <c r="B22" s="144" t="s">
        <v>162</v>
      </c>
      <c r="C22" s="138" t="n">
        <v>50</v>
      </c>
      <c r="D22" s="136" t="n">
        <v>1.01777</v>
      </c>
      <c r="E22" s="135" t="n">
        <f aca="false">SUM(D22/C22*100)</f>
        <v>2.03554</v>
      </c>
      <c r="F22" s="135" t="n">
        <f aca="false">SUM(D22-C22)</f>
        <v>-48.98223</v>
      </c>
    </row>
    <row r="23" customFormat="false" ht="15" hidden="true" customHeight="true" outlineLevel="0" collapsed="false">
      <c r="A23" s="133" t="n">
        <v>1110503505</v>
      </c>
      <c r="B23" s="137" t="s">
        <v>163</v>
      </c>
      <c r="C23" s="138" t="n">
        <v>0</v>
      </c>
      <c r="D23" s="136" t="n">
        <v>0</v>
      </c>
      <c r="E23" s="135" t="e">
        <f aca="false">SUM(D23/C23*100)</f>
        <v>#DIV/0!</v>
      </c>
      <c r="F23" s="135" t="n">
        <f aca="false">SUM(D23-C23)</f>
        <v>0</v>
      </c>
    </row>
    <row r="24" s="141" customFormat="true" ht="1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" hidden="true" customHeight="true" outlineLevel="0" collapsed="false">
      <c r="A25" s="133" t="n">
        <v>1130305005</v>
      </c>
      <c r="B25" s="134" t="s">
        <v>168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5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60</v>
      </c>
      <c r="D26" s="129" t="n">
        <f aca="false">D27+D28</f>
        <v>1.6448</v>
      </c>
      <c r="E26" s="129" t="n">
        <f aca="false">SUM(D26/C26*100)</f>
        <v>2.74133333333333</v>
      </c>
      <c r="F26" s="129" t="n">
        <f aca="false">SUM(D26-C26)</f>
        <v>-58.3552</v>
      </c>
    </row>
    <row r="27" customFormat="false" ht="0.75" hidden="true" customHeight="true" outlineLevel="0" collapsed="false">
      <c r="A27" s="143" t="n">
        <v>1140200000</v>
      </c>
      <c r="B27" s="148" t="s">
        <v>170</v>
      </c>
      <c r="C27" s="135"/>
      <c r="D27" s="136" t="n">
        <v>0</v>
      </c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171</v>
      </c>
      <c r="C28" s="135" t="n">
        <v>60</v>
      </c>
      <c r="D28" s="136" t="n">
        <v>1.6448</v>
      </c>
      <c r="E28" s="135" t="n">
        <f aca="false">SUM(D28/C28*100)</f>
        <v>2.74133333333333</v>
      </c>
      <c r="F28" s="135" t="n">
        <f aca="false">SUM(D28-C28)</f>
        <v>-58.3552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0.029</v>
      </c>
      <c r="E29" s="129" t="e">
        <f aca="false">SUM(D29/C29*100)</f>
        <v>#DIV/0!</v>
      </c>
      <c r="F29" s="129" t="n">
        <f aca="false">SUM(D29-C29)</f>
        <v>0.029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0</v>
      </c>
      <c r="E30" s="135" t="e">
        <f aca="false">SUM(D30/C30*100)</f>
        <v>#DIV/0!</v>
      </c>
      <c r="F30" s="135" t="n">
        <f aca="false">SUM(D30-C30)</f>
        <v>0</v>
      </c>
    </row>
    <row r="31" customFormat="false" ht="15" hidden="fals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0.029</v>
      </c>
      <c r="E31" s="135" t="e">
        <f aca="false">SUM(D31/C31*100)</f>
        <v>#DIV/0!</v>
      </c>
      <c r="F31" s="135" t="n">
        <f aca="false">SUM(D31-C31)</f>
        <v>0.029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783.2</v>
      </c>
      <c r="D32" s="152" t="n">
        <f aca="false">D4+D20</f>
        <v>100.29346</v>
      </c>
      <c r="E32" s="129" t="n">
        <f aca="false">SUM(D32/C32*100)</f>
        <v>12.805600102145</v>
      </c>
      <c r="F32" s="129" t="n">
        <f aca="false">SUM(D32-C32)</f>
        <v>-682.90654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5193.124</v>
      </c>
      <c r="D33" s="129" t="n">
        <f aca="false">D34+D36+D37+D38+D39+D40</f>
        <v>1201.517</v>
      </c>
      <c r="E33" s="129" t="n">
        <f aca="false">SUM(D33/C33*100)</f>
        <v>23.1366899769773</v>
      </c>
      <c r="F33" s="129" t="n">
        <f aca="false">SUM(D33-C33)</f>
        <v>-3991.607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2937.8</v>
      </c>
      <c r="D34" s="156" t="n">
        <v>949.9</v>
      </c>
      <c r="E34" s="135" t="n">
        <f aca="false">SUM(D34/C34*100)</f>
        <v>32.3337191095377</v>
      </c>
      <c r="F34" s="135" t="n">
        <f aca="false">SUM(D34-C34)</f>
        <v>-1987.9</v>
      </c>
    </row>
    <row r="35" customFormat="false" ht="15.75" hidden="true" customHeight="fals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715.68</v>
      </c>
      <c r="D36" s="136" t="n">
        <v>135.78</v>
      </c>
      <c r="E36" s="135" t="n">
        <f aca="false">SUM(D36/C36*100)</f>
        <v>18.9721663313213</v>
      </c>
      <c r="F36" s="135" t="n">
        <f aca="false">SUM(D36-C36)</f>
        <v>-579.9</v>
      </c>
    </row>
    <row r="37" customFormat="false" ht="17.85" hidden="false" customHeight="true" outlineLevel="0" collapsed="false">
      <c r="A37" s="143" t="n">
        <v>2020300000</v>
      </c>
      <c r="B37" s="144" t="s">
        <v>194</v>
      </c>
      <c r="C37" s="138" t="n">
        <v>1539.644</v>
      </c>
      <c r="D37" s="157" t="n">
        <v>115.837</v>
      </c>
      <c r="E37" s="135" t="n">
        <f aca="false">SUM(D37/C37*100)</f>
        <v>7.5236223438665</v>
      </c>
      <c r="F37" s="135" t="n">
        <f aca="false">SUM(D37-C37)</f>
        <v>-1423.807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5976.324</v>
      </c>
      <c r="D42" s="159" t="n">
        <f aca="false">D32+D33</f>
        <v>1301.81046</v>
      </c>
      <c r="E42" s="129" t="n">
        <f aca="false">SUM(D42/C42*100)</f>
        <v>21.7827959126714</v>
      </c>
      <c r="F42" s="129" t="n">
        <f aca="false">SUM(D42-C42)</f>
        <v>-4674.51354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140.240000000001</v>
      </c>
      <c r="D43" s="129" t="n">
        <f aca="false">D88-D42</f>
        <v>34.3945999999999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770.109</v>
      </c>
      <c r="D47" s="197" t="n">
        <f aca="false">D48+D49+D50+D51+D52+D54+D53</f>
        <v>200.93928</v>
      </c>
      <c r="E47" s="173" t="n">
        <f aca="false">SUM(D47/C47*100)</f>
        <v>26.0923168019073</v>
      </c>
      <c r="F47" s="173" t="n">
        <f aca="false">SUM(D47-C47)</f>
        <v>-569.16972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763.809</v>
      </c>
      <c r="D49" s="176" t="n">
        <v>200.93928</v>
      </c>
      <c r="E49" s="178" t="n">
        <f aca="false">SUM(D49/C49*100)</f>
        <v>26.3075297620217</v>
      </c>
      <c r="F49" s="178" t="n">
        <f aca="false">SUM(D49-C49)</f>
        <v>-562.86972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6.3</v>
      </c>
      <c r="D53" s="179" t="n">
        <v>0</v>
      </c>
      <c r="E53" s="178" t="n">
        <f aca="false">SUM(D53/C53*100)</f>
        <v>0</v>
      </c>
      <c r="F53" s="178" t="n">
        <f aca="false">SUM(D53-C53)</f>
        <v>-6.3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85</v>
      </c>
      <c r="D55" s="172" t="n">
        <f aca="false">D56</f>
        <v>28.29056</v>
      </c>
      <c r="E55" s="173" t="n">
        <f aca="false">SUM(D55/C55*100)</f>
        <v>24.4337003929697</v>
      </c>
      <c r="F55" s="173" t="n">
        <f aca="false">SUM(D55-C55)</f>
        <v>-87.49444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85</v>
      </c>
      <c r="D56" s="176" t="n">
        <v>28.29056</v>
      </c>
      <c r="E56" s="178" t="n">
        <f aca="false">SUM(D56/C56*100)</f>
        <v>24.4337003929697</v>
      </c>
      <c r="F56" s="178" t="n">
        <f aca="false">SUM(D56-C56)</f>
        <v>-87.49444</v>
      </c>
    </row>
    <row r="57" s="130" customFormat="true" ht="15" hidden="false" customHeight="true" outlineLevel="0" collapsed="false">
      <c r="A57" s="170" t="s">
        <v>36</v>
      </c>
      <c r="B57" s="171" t="s">
        <v>219</v>
      </c>
      <c r="C57" s="172" t="n">
        <f aca="false">SUM(C58:C60)</f>
        <v>10.7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10.7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10.7</v>
      </c>
      <c r="D60" s="176"/>
      <c r="E60" s="178" t="n">
        <f aca="false">SUM(D60/C60*100)</f>
        <v>0</v>
      </c>
      <c r="F60" s="178" t="n">
        <f aca="false">SUM(D60-C60)</f>
        <v>-10.7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038.24</v>
      </c>
      <c r="D62" s="187" t="n">
        <f aca="false">SUM(D63:D66)</f>
        <v>130.8099</v>
      </c>
      <c r="E62" s="173" t="n">
        <f aca="false">SUM(D62/C62*100)</f>
        <v>12.599196717522</v>
      </c>
      <c r="F62" s="173" t="n">
        <f aca="false">SUM(D62-C62)</f>
        <v>-907.4301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true" customHeight="fals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928.54</v>
      </c>
      <c r="D65" s="176" t="n">
        <v>77.467</v>
      </c>
      <c r="E65" s="178" t="n">
        <f aca="false">SUM(D65/C65*100)</f>
        <v>8.34288237448037</v>
      </c>
      <c r="F65" s="178" t="n">
        <f aca="false">SUM(D65-C65)</f>
        <v>-851.073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109.7</v>
      </c>
      <c r="D66" s="176" t="n">
        <v>53.3429</v>
      </c>
      <c r="E66" s="178" t="n">
        <f aca="false">SUM(D66/C66*100)</f>
        <v>48.626162260711</v>
      </c>
      <c r="F66" s="178" t="n">
        <f aca="false">SUM(D66-C66)</f>
        <v>-56.3571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1776.65</v>
      </c>
      <c r="D67" s="172" t="n">
        <f aca="false">SUM(D68:D70)</f>
        <v>114.40839</v>
      </c>
      <c r="E67" s="173" t="n">
        <f aca="false">SUM(D67/C67*100)</f>
        <v>6.43955703149185</v>
      </c>
      <c r="F67" s="173" t="n">
        <f aca="false">SUM(D67-C67)</f>
        <v>-1662.24161</v>
      </c>
    </row>
    <row r="68" customFormat="false" ht="15.75" hidden="false" customHeight="false" outlineLevel="0" collapsed="false">
      <c r="A68" s="174" t="s">
        <v>236</v>
      </c>
      <c r="B68" s="190" t="s">
        <v>237</v>
      </c>
      <c r="C68" s="176" t="n">
        <v>1423.65</v>
      </c>
      <c r="D68" s="176" t="n">
        <v>0</v>
      </c>
      <c r="E68" s="178" t="n">
        <f aca="false">SUM(D68/C68*100)</f>
        <v>0</v>
      </c>
      <c r="F68" s="178" t="n">
        <f aca="false">SUM(D68-C68)</f>
        <v>-1423.65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353</v>
      </c>
      <c r="D70" s="176" t="n">
        <v>114.40839</v>
      </c>
      <c r="E70" s="178" t="n">
        <f aca="false">SUM(D70/C70*100)</f>
        <v>32.4103087818697</v>
      </c>
      <c r="F70" s="178" t="n">
        <f aca="false">SUM(D70-C70)</f>
        <v>-238.59161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2122.6</v>
      </c>
      <c r="D71" s="172" t="n">
        <f aca="false">SUM(D72)</f>
        <v>718.02693</v>
      </c>
      <c r="E71" s="173" t="n">
        <f aca="false">SUM(D71/C71*100)</f>
        <v>33.8277079996231</v>
      </c>
      <c r="F71" s="173" t="n">
        <f aca="false">SUM(D71-C71)</f>
        <v>-1404.57307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2122.6</v>
      </c>
      <c r="D72" s="176" t="n">
        <v>718.02693</v>
      </c>
      <c r="E72" s="178" t="n">
        <f aca="false">SUM(D72/C72*100)</f>
        <v>33.8277079996231</v>
      </c>
      <c r="F72" s="178" t="n">
        <f aca="false">SUM(D72-C72)</f>
        <v>-1404.57307</v>
      </c>
    </row>
    <row r="73" s="130" customFormat="tru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269.48</v>
      </c>
      <c r="D73" s="172" t="n">
        <f aca="false">SUM(D74:D77)</f>
        <v>135.78</v>
      </c>
      <c r="E73" s="173" t="n">
        <f aca="false">SUM(D73/C73*100)</f>
        <v>50.3859284548018</v>
      </c>
      <c r="F73" s="173" t="n">
        <f aca="false">SUM(D73-C73)</f>
        <v>-133.7</v>
      </c>
    </row>
    <row r="74" customFormat="false" ht="5.2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false" outlineLevel="0" collapsed="false">
      <c r="A75" s="194" t="n">
        <v>1003</v>
      </c>
      <c r="B75" s="195" t="s">
        <v>259</v>
      </c>
      <c r="C75" s="176" t="n">
        <v>269.48</v>
      </c>
      <c r="D75" s="176" t="n">
        <v>135.78</v>
      </c>
      <c r="E75" s="178" t="n">
        <f aca="false">SUM(D75/C75*100)</f>
        <v>50.3859284548018</v>
      </c>
      <c r="F75" s="178" t="n">
        <f aca="false">SUM(D75-C75)</f>
        <v>-133.7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6.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13</v>
      </c>
      <c r="D78" s="172" t="n">
        <f aca="false">D79+D80+D81+D82+D83</f>
        <v>7.95</v>
      </c>
      <c r="E78" s="178" t="n">
        <f aca="false">SUM(D78/C78*100)</f>
        <v>61.1538461538462</v>
      </c>
      <c r="F78" s="161" t="n">
        <f aca="false">F79+F80+F81+F82+F83</f>
        <v>-5.05</v>
      </c>
    </row>
    <row r="79" customFormat="false" ht="15" hidden="false" customHeight="true" outlineLevel="0" collapsed="false">
      <c r="A79" s="174" t="s">
        <v>264</v>
      </c>
      <c r="B79" s="177" t="s">
        <v>265</v>
      </c>
      <c r="C79" s="176" t="n">
        <v>13</v>
      </c>
      <c r="D79" s="176" t="n">
        <v>7.95</v>
      </c>
      <c r="E79" s="178" t="n">
        <f aca="false">SUM(D79/C79*100)</f>
        <v>61.1538461538462</v>
      </c>
      <c r="F79" s="178" t="n">
        <f aca="false">SUM(D79-C79)</f>
        <v>-5.05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+C84</f>
        <v>6116.564</v>
      </c>
      <c r="D88" s="197" t="n">
        <f aca="false">D47+D55+D57+D62+D67+D71+D73+D78+D84</f>
        <v>1336.20506</v>
      </c>
      <c r="E88" s="173" t="n">
        <f aca="false">SUM(D88/C88*100)</f>
        <v>21.8456810065259</v>
      </c>
      <c r="F88" s="173" t="n">
        <f aca="false">SUM(D88-C88)</f>
        <v>-4780.35894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42"/>
    <col collapsed="false" customWidth="true" hidden="false" outlineLevel="0" max="4" min="4" style="120" width="15.28"/>
    <col collapsed="false" customWidth="true" hidden="false" outlineLevel="0" max="5" min="5" style="120" width="10.85"/>
    <col collapsed="false" customWidth="true" hidden="false" outlineLevel="0" max="6" min="6" style="120" width="10.28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20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354.6</v>
      </c>
      <c r="D4" s="129" t="n">
        <f aca="false">D5+D7+D9+D12</f>
        <v>71.93649</v>
      </c>
      <c r="E4" s="129" t="n">
        <f aca="false">SUM(D4/C4*100)</f>
        <v>20.2866582064298</v>
      </c>
      <c r="F4" s="129" t="n">
        <f aca="false">SUM(D4-C4)</f>
        <v>-282.66351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126</v>
      </c>
      <c r="D5" s="129" t="n">
        <f aca="false">D6</f>
        <v>32.56212</v>
      </c>
      <c r="E5" s="129" t="n">
        <f aca="false">SUM(D5/C5*100)</f>
        <v>25.8429523809524</v>
      </c>
      <c r="F5" s="129" t="n">
        <f aca="false">SUM(D5-C5)</f>
        <v>-93.43788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126</v>
      </c>
      <c r="D6" s="136" t="n">
        <v>32.56212</v>
      </c>
      <c r="E6" s="135" t="n">
        <f aca="false">SUM(D6/C6*100)</f>
        <v>25.8429523809524</v>
      </c>
      <c r="F6" s="135" t="n">
        <f aca="false">SUM(D6-C6)</f>
        <v>-93.43788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3</v>
      </c>
      <c r="D7" s="129" t="n">
        <f aca="false">SUM(D8:D8)</f>
        <v>0.18446</v>
      </c>
      <c r="E7" s="129" t="n">
        <f aca="false">SUM(D7/C7*100)</f>
        <v>6.14866666666667</v>
      </c>
      <c r="F7" s="129" t="n">
        <f aca="false">SUM(D7-C7)</f>
        <v>-2.81554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3</v>
      </c>
      <c r="D8" s="136" t="n">
        <v>0.18446</v>
      </c>
      <c r="E8" s="135" t="n">
        <f aca="false">SUM(D8/C8*100)</f>
        <v>6.14866666666667</v>
      </c>
      <c r="F8" s="135" t="n">
        <f aca="false">SUM(D8-C8)</f>
        <v>-2.81554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215.6</v>
      </c>
      <c r="D9" s="129" t="n">
        <f aca="false">D10+D11</f>
        <v>34.88991</v>
      </c>
      <c r="E9" s="129" t="n">
        <f aca="false">SUM(D9/C9*100)</f>
        <v>16.1827040816327</v>
      </c>
      <c r="F9" s="129" t="n">
        <f aca="false">SUM(D9-C9)</f>
        <v>-180.71009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86</v>
      </c>
      <c r="D10" s="136" t="n">
        <v>0.41687</v>
      </c>
      <c r="E10" s="135" t="n">
        <f aca="false">SUM(D10/C10*100)</f>
        <v>0.484732558139535</v>
      </c>
      <c r="F10" s="135" t="n">
        <f aca="false">SUM(D10-C10)</f>
        <v>-85.58313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129.6</v>
      </c>
      <c r="D11" s="136" t="n">
        <v>34.47304</v>
      </c>
      <c r="E11" s="135" t="n">
        <f aca="false">SUM(D11/C11*100)</f>
        <v>26.5995679012346</v>
      </c>
      <c r="F11" s="135" t="n">
        <f aca="false">SUM(D11-C11)</f>
        <v>-95.12696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4.3</v>
      </c>
      <c r="E12" s="129" t="n">
        <f aca="false">SUM(D12/C12*100)</f>
        <v>43</v>
      </c>
      <c r="F12" s="129" t="n">
        <f aca="false">SUM(D12-C12)</f>
        <v>-5.7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6" t="n">
        <v>4.3</v>
      </c>
      <c r="E13" s="135" t="n">
        <f aca="false">SUM(D13/C13*100)</f>
        <v>43</v>
      </c>
      <c r="F13" s="135" t="n">
        <f aca="false">SUM(D13-C13)</f>
        <v>-5.7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31</f>
        <v>153</v>
      </c>
      <c r="D20" s="129" t="n">
        <f aca="false">D21+D24+D26+D31+D29</f>
        <v>11.78891</v>
      </c>
      <c r="E20" s="129" t="n">
        <f aca="false">SUM(D20/C20*100)</f>
        <v>7.70516993464052</v>
      </c>
      <c r="F20" s="129" t="n">
        <f aca="false">SUM(D20-C20)</f>
        <v>-141.21109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103</v>
      </c>
      <c r="D21" s="129" t="n">
        <f aca="false">D22+D23</f>
        <v>3.08496</v>
      </c>
      <c r="E21" s="129" t="n">
        <f aca="false">SUM(D21/C21*100)</f>
        <v>2.99510679611651</v>
      </c>
      <c r="F21" s="129" t="n">
        <f aca="false">SUM(D21-C21)</f>
        <v>-99.91504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103</v>
      </c>
      <c r="D22" s="136" t="n">
        <v>3.08496</v>
      </c>
      <c r="E22" s="135" t="n">
        <f aca="false">SUM(D22/C22*100)</f>
        <v>2.99510679611651</v>
      </c>
      <c r="F22" s="135" t="n">
        <f aca="false">SUM(D22-C22)</f>
        <v>-99.91504</v>
      </c>
    </row>
    <row r="23" customFormat="false" ht="15.75" hidden="true" customHeight="false" outlineLevel="0" collapsed="false">
      <c r="A23" s="133" t="n">
        <v>1110503505</v>
      </c>
      <c r="B23" s="137" t="s">
        <v>298</v>
      </c>
      <c r="C23" s="138" t="n">
        <v>0</v>
      </c>
      <c r="D23" s="136"/>
      <c r="E23" s="135" t="e">
        <f aca="false">SUM(D23/C23*100)</f>
        <v>#DIV/0!</v>
      </c>
      <c r="F23" s="135" t="n">
        <f aca="false">SUM(D23-C23)</f>
        <v>0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5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50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50</v>
      </c>
      <c r="D28" s="136" t="n">
        <v>0</v>
      </c>
      <c r="E28" s="135" t="n">
        <f aca="false">SUM(D28/C28*100)</f>
        <v>0</v>
      </c>
      <c r="F28" s="135" t="n">
        <f aca="false">SUM(D28-C28)</f>
        <v>-50</v>
      </c>
    </row>
    <row r="29" customFormat="false" ht="15" hidden="false" customHeight="true" outlineLevel="0" collapsed="false">
      <c r="A29" s="127" t="n">
        <v>1160000000</v>
      </c>
      <c r="B29" s="149" t="s">
        <v>321</v>
      </c>
      <c r="C29" s="129" t="n">
        <f aca="false">C30</f>
        <v>0</v>
      </c>
      <c r="D29" s="129" t="n">
        <f aca="false">D30</f>
        <v>8</v>
      </c>
      <c r="E29" s="129" t="e">
        <f aca="false">SUM(D29/C29*100)</f>
        <v>#DIV/0!</v>
      </c>
      <c r="F29" s="129" t="n">
        <f aca="false">SUM(D29-C29)</f>
        <v>8</v>
      </c>
    </row>
    <row r="30" customFormat="false" ht="29.25" hidden="false" customHeight="true" outlineLevel="0" collapsed="false">
      <c r="A30" s="133" t="n">
        <v>1163305010</v>
      </c>
      <c r="B30" s="134" t="s">
        <v>322</v>
      </c>
      <c r="C30" s="135" t="n">
        <v>0</v>
      </c>
      <c r="D30" s="136" t="n">
        <v>8</v>
      </c>
      <c r="E30" s="135" t="e">
        <f aca="false">SUM(D30/C30*100)</f>
        <v>#DIV/0!</v>
      </c>
      <c r="F30" s="135" t="n">
        <f aca="false">SUM(D30-C30)</f>
        <v>8</v>
      </c>
    </row>
    <row r="31" customFormat="false" ht="15" hidden="false" customHeight="true" outlineLevel="0" collapsed="false">
      <c r="A31" s="127" t="n">
        <v>1170000000</v>
      </c>
      <c r="B31" s="149" t="s">
        <v>187</v>
      </c>
      <c r="C31" s="129" t="n">
        <f aca="false">C32+C33</f>
        <v>0</v>
      </c>
      <c r="D31" s="129" t="n">
        <f aca="false">D32+D33</f>
        <v>0.70395</v>
      </c>
      <c r="E31" s="129" t="e">
        <f aca="false">SUM(D31/C31*100)</f>
        <v>#DIV/0!</v>
      </c>
      <c r="F31" s="129" t="n">
        <f aca="false">SUM(D31-C31)</f>
        <v>0.70395</v>
      </c>
    </row>
    <row r="32" customFormat="false" ht="15" hidden="false" customHeight="true" outlineLevel="0" collapsed="false">
      <c r="A32" s="133" t="n">
        <v>1170105005</v>
      </c>
      <c r="B32" s="134" t="s">
        <v>188</v>
      </c>
      <c r="C32" s="135" t="n">
        <f aca="false">C33</f>
        <v>0</v>
      </c>
      <c r="D32" s="135" t="n">
        <v>0.70395</v>
      </c>
      <c r="E32" s="135" t="e">
        <f aca="false">SUM(D32/C32*100)</f>
        <v>#DIV/0!</v>
      </c>
      <c r="F32" s="135" t="n">
        <f aca="false">SUM(D32-C32)</f>
        <v>0.70395</v>
      </c>
    </row>
    <row r="33" customFormat="false" ht="15" hidden="true" customHeight="true" outlineLevel="0" collapsed="false">
      <c r="A33" s="133" t="n">
        <v>1170505005</v>
      </c>
      <c r="B33" s="137" t="s">
        <v>302</v>
      </c>
      <c r="C33" s="135"/>
      <c r="D33" s="136"/>
      <c r="E33" s="135" t="e">
        <f aca="false">SUM(D33/C33*100)</f>
        <v>#DIV/0!</v>
      </c>
      <c r="F33" s="135" t="n">
        <f aca="false">SUM(D33-C33)</f>
        <v>0</v>
      </c>
    </row>
    <row r="34" s="130" customFormat="true" ht="15" hidden="false" customHeight="true" outlineLevel="0" collapsed="false">
      <c r="A34" s="127" t="n">
        <v>1000000000</v>
      </c>
      <c r="B34" s="128" t="s">
        <v>27</v>
      </c>
      <c r="C34" s="152" t="n">
        <f aca="false">SUM(C4,C20)</f>
        <v>507.6</v>
      </c>
      <c r="D34" s="152" t="n">
        <f aca="false">D4+D20</f>
        <v>83.7254</v>
      </c>
      <c r="E34" s="129" t="n">
        <f aca="false">SUM(D34/C34*100)</f>
        <v>16.494365642238</v>
      </c>
      <c r="F34" s="129" t="n">
        <f aca="false">SUM(D34-C34)</f>
        <v>-423.8746</v>
      </c>
    </row>
    <row r="35" s="130" customFormat="true" ht="15.75" hidden="false" customHeight="false" outlineLevel="0" collapsed="false">
      <c r="A35" s="127" t="n">
        <v>2000000000</v>
      </c>
      <c r="B35" s="128" t="s">
        <v>190</v>
      </c>
      <c r="C35" s="129" t="n">
        <f aca="false">C36+C38+C39+C40+C41+C42</f>
        <v>2429.296</v>
      </c>
      <c r="D35" s="129" t="n">
        <f aca="false">D36+D38+D39+D40+D41+D42</f>
        <v>697.991</v>
      </c>
      <c r="E35" s="129" t="n">
        <f aca="false">SUM(D35/C35*100)</f>
        <v>28.7322335359709</v>
      </c>
      <c r="F35" s="129" t="n">
        <f aca="false">SUM(D35-C35)</f>
        <v>-1731.305</v>
      </c>
      <c r="G35" s="206"/>
    </row>
    <row r="36" customFormat="false" ht="15" hidden="false" customHeight="true" outlineLevel="0" collapsed="false">
      <c r="A36" s="143" t="n">
        <v>2020100000</v>
      </c>
      <c r="B36" s="144" t="s">
        <v>191</v>
      </c>
      <c r="C36" s="155" t="n">
        <v>1985.1</v>
      </c>
      <c r="D36" s="156" t="n">
        <v>642.3</v>
      </c>
      <c r="E36" s="135" t="n">
        <f aca="false">SUM(D36/C36*100)</f>
        <v>32.356052591809</v>
      </c>
      <c r="F36" s="135" t="n">
        <f aca="false">SUM(D36-C36)</f>
        <v>-1342.8</v>
      </c>
    </row>
    <row r="37" customFormat="false" ht="16.5" hidden="true" customHeight="true" outlineLevel="0" collapsed="false">
      <c r="A37" s="143" t="n">
        <v>2020100310</v>
      </c>
      <c r="B37" s="144" t="s">
        <v>192</v>
      </c>
      <c r="C37" s="155"/>
      <c r="D37" s="156"/>
      <c r="E37" s="135"/>
      <c r="F37" s="135"/>
    </row>
    <row r="38" customFormat="false" ht="15.75" hidden="false" customHeight="false" outlineLevel="0" collapsed="false">
      <c r="A38" s="143" t="n">
        <v>2020200000</v>
      </c>
      <c r="B38" s="144" t="s">
        <v>193</v>
      </c>
      <c r="C38" s="138" t="n">
        <v>388.4</v>
      </c>
      <c r="D38" s="136" t="n">
        <v>0</v>
      </c>
      <c r="E38" s="135" t="n">
        <f aca="false">SUM(D38/C38*100)</f>
        <v>0</v>
      </c>
      <c r="F38" s="135" t="n">
        <f aca="false">SUM(D38-C38)</f>
        <v>-388.4</v>
      </c>
    </row>
    <row r="39" customFormat="false" ht="17.25" hidden="false" customHeight="true" outlineLevel="0" collapsed="false">
      <c r="A39" s="143" t="n">
        <v>2020300000</v>
      </c>
      <c r="B39" s="144" t="s">
        <v>194</v>
      </c>
      <c r="C39" s="138" t="n">
        <v>55.796</v>
      </c>
      <c r="D39" s="157" t="n">
        <v>55.691</v>
      </c>
      <c r="E39" s="135" t="n">
        <f aca="false">SUM(D39/C39*100)</f>
        <v>99.8118144669869</v>
      </c>
      <c r="F39" s="135" t="n">
        <f aca="false">SUM(D39-C39)</f>
        <v>-0.104999999999997</v>
      </c>
    </row>
    <row r="40" customFormat="false" ht="17.25" hidden="true" customHeight="true" outlineLevel="0" collapsed="false">
      <c r="A40" s="143" t="n">
        <v>2020400000</v>
      </c>
      <c r="B40" s="144" t="s">
        <v>96</v>
      </c>
      <c r="C40" s="138"/>
      <c r="D40" s="158"/>
      <c r="E40" s="135" t="e">
        <f aca="false">SUM(D40/C40*100)</f>
        <v>#DIV/0!</v>
      </c>
      <c r="F40" s="135" t="n">
        <f aca="false">SUM(D40-C40)</f>
        <v>0</v>
      </c>
    </row>
    <row r="41" customFormat="false" ht="17.25" hidden="true" customHeight="true" outlineLevel="0" collapsed="false">
      <c r="A41" s="143" t="n">
        <v>2020900000</v>
      </c>
      <c r="B41" s="148" t="s">
        <v>195</v>
      </c>
      <c r="C41" s="138"/>
      <c r="D41" s="158"/>
      <c r="E41" s="135" t="e">
        <f aca="false">SUM(D41/C41*100)</f>
        <v>#DIV/0!</v>
      </c>
      <c r="F41" s="135" t="n">
        <f aca="false">SUM(D41-C41)</f>
        <v>0</v>
      </c>
    </row>
    <row r="42" customFormat="false" ht="17.25" hidden="true" customHeight="true" outlineLevel="0" collapsed="false">
      <c r="A42" s="133" t="n">
        <v>2190500005</v>
      </c>
      <c r="B42" s="137" t="s">
        <v>196</v>
      </c>
      <c r="C42" s="142"/>
      <c r="D42" s="142"/>
      <c r="E42" s="129"/>
      <c r="F42" s="129" t="n">
        <f aca="false">SUM(D42-C42)</f>
        <v>0</v>
      </c>
    </row>
    <row r="43" s="130" customFormat="true" ht="17.25" hidden="true" customHeight="true" outlineLevel="0" collapsed="false">
      <c r="A43" s="127" t="n">
        <v>3000000000</v>
      </c>
      <c r="B43" s="149" t="s">
        <v>197</v>
      </c>
      <c r="C43" s="145" t="n">
        <v>0</v>
      </c>
      <c r="D43" s="142" t="n">
        <v>0</v>
      </c>
      <c r="E43" s="129" t="e">
        <f aca="false">SUM(D43/C43*100)</f>
        <v>#DIV/0!</v>
      </c>
      <c r="F43" s="129" t="n">
        <f aca="false">SUM(D43-C43)</f>
        <v>0</v>
      </c>
    </row>
    <row r="44" s="130" customFormat="true" ht="17.85" hidden="false" customHeight="true" outlineLevel="0" collapsed="false">
      <c r="A44" s="127"/>
      <c r="B44" s="128" t="s">
        <v>198</v>
      </c>
      <c r="C44" s="129" t="n">
        <f aca="false">SUM(C34,C35,C43)</f>
        <v>2936.896</v>
      </c>
      <c r="D44" s="159" t="n">
        <f aca="false">D34+D35</f>
        <v>781.7164</v>
      </c>
      <c r="E44" s="129" t="n">
        <f aca="false">SUM(D44/C44*100)</f>
        <v>26.6170950554599</v>
      </c>
      <c r="F44" s="129" t="n">
        <f aca="false">SUM(D44-C44)</f>
        <v>-2155.1796</v>
      </c>
    </row>
    <row r="45" s="130" customFormat="true" ht="15.75" hidden="false" customHeight="false" outlineLevel="0" collapsed="false">
      <c r="A45" s="127"/>
      <c r="B45" s="160" t="s">
        <v>199</v>
      </c>
      <c r="C45" s="129" t="n">
        <f aca="false">C90-C44</f>
        <v>431.795000000001</v>
      </c>
      <c r="D45" s="129" t="n">
        <f aca="false">D90-D44</f>
        <v>128.73992</v>
      </c>
      <c r="E45" s="161"/>
      <c r="F45" s="161"/>
    </row>
    <row r="46" customFormat="false" ht="15.75" hidden="false" customHeight="false" outlineLevel="0" collapsed="false">
      <c r="A46" s="162"/>
      <c r="B46" s="163"/>
      <c r="C46" s="164"/>
      <c r="D46" s="164"/>
      <c r="E46" s="165"/>
      <c r="F46" s="166"/>
    </row>
    <row r="47" customFormat="false" ht="63" hidden="false" customHeight="false" outlineLevel="0" collapsed="false">
      <c r="A47" s="167" t="s">
        <v>134</v>
      </c>
      <c r="B47" s="167" t="s">
        <v>200</v>
      </c>
      <c r="C47" s="124" t="s">
        <v>136</v>
      </c>
      <c r="D47" s="125" t="s">
        <v>137</v>
      </c>
      <c r="E47" s="124" t="s">
        <v>138</v>
      </c>
      <c r="F47" s="126" t="s">
        <v>139</v>
      </c>
    </row>
    <row r="48" customFormat="false" ht="15.75" hidden="false" customHeight="false" outlineLevel="0" collapsed="false">
      <c r="A48" s="168" t="n">
        <v>1</v>
      </c>
      <c r="B48" s="167" t="n">
        <v>2</v>
      </c>
      <c r="C48" s="169" t="n">
        <v>3</v>
      </c>
      <c r="D48" s="169" t="n">
        <v>4</v>
      </c>
      <c r="E48" s="169" t="n">
        <v>5</v>
      </c>
      <c r="F48" s="169" t="n">
        <v>6</v>
      </c>
    </row>
    <row r="49" s="130" customFormat="true" ht="15.75" hidden="false" customHeight="false" outlineLevel="0" collapsed="false">
      <c r="A49" s="170" t="s">
        <v>32</v>
      </c>
      <c r="B49" s="171" t="s">
        <v>201</v>
      </c>
      <c r="C49" s="172" t="n">
        <f aca="false">C50+C51+C52+C53+C54+C56+C55</f>
        <v>802.125</v>
      </c>
      <c r="D49" s="197" t="n">
        <f aca="false">D50+D51+D52+D53+D54+D56+D55</f>
        <v>210.77913</v>
      </c>
      <c r="E49" s="173" t="n">
        <f aca="false">SUM(D49/C49*100)</f>
        <v>26.2775913978495</v>
      </c>
      <c r="F49" s="173" t="n">
        <f aca="false">SUM(D49-C49)</f>
        <v>-591.34587</v>
      </c>
    </row>
    <row r="50" s="130" customFormat="true" ht="31.5" hidden="true" customHeight="false" outlineLevel="0" collapsed="false">
      <c r="A50" s="174" t="s">
        <v>202</v>
      </c>
      <c r="B50" s="175" t="s">
        <v>203</v>
      </c>
      <c r="C50" s="176"/>
      <c r="D50" s="176"/>
      <c r="E50" s="178"/>
      <c r="F50" s="178"/>
    </row>
    <row r="51" customFormat="false" ht="15.75" hidden="false" customHeight="false" outlineLevel="0" collapsed="false">
      <c r="A51" s="174" t="s">
        <v>204</v>
      </c>
      <c r="B51" s="177" t="s">
        <v>205</v>
      </c>
      <c r="C51" s="176" t="n">
        <v>792.125</v>
      </c>
      <c r="D51" s="176" t="n">
        <v>210.77913</v>
      </c>
      <c r="E51" s="178" t="n">
        <f aca="false">SUM(D51/C51*100)</f>
        <v>26.6093268107938</v>
      </c>
      <c r="F51" s="178" t="n">
        <f aca="false">SUM(D51-C51)</f>
        <v>-581.34587</v>
      </c>
    </row>
    <row r="52" customFormat="false" ht="5.25" hidden="true" customHeight="true" outlineLevel="0" collapsed="false">
      <c r="A52" s="174" t="s">
        <v>206</v>
      </c>
      <c r="B52" s="177" t="s">
        <v>207</v>
      </c>
      <c r="C52" s="176"/>
      <c r="D52" s="176"/>
      <c r="E52" s="178"/>
      <c r="F52" s="178" t="n">
        <f aca="false">SUM(D52-C52)</f>
        <v>0</v>
      </c>
    </row>
    <row r="53" customFormat="false" ht="31.5" hidden="true" customHeight="true" outlineLevel="0" collapsed="false">
      <c r="A53" s="174" t="s">
        <v>208</v>
      </c>
      <c r="B53" s="177" t="s">
        <v>209</v>
      </c>
      <c r="C53" s="176"/>
      <c r="D53" s="176"/>
      <c r="E53" s="178" t="e">
        <f aca="false">SUM(D53/C53*100)</f>
        <v>#DIV/0!</v>
      </c>
      <c r="F53" s="178" t="n">
        <f aca="false">SUM(D53-C53)</f>
        <v>0</v>
      </c>
    </row>
    <row r="54" customFormat="false" ht="16.5" hidden="true" customHeight="true" outlineLevel="0" collapsed="false">
      <c r="A54" s="174" t="s">
        <v>210</v>
      </c>
      <c r="B54" s="177" t="s">
        <v>211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customFormat="false" ht="15.75" hidden="false" customHeight="true" outlineLevel="0" collapsed="false">
      <c r="A55" s="174" t="s">
        <v>212</v>
      </c>
      <c r="B55" s="177" t="s">
        <v>213</v>
      </c>
      <c r="C55" s="179" t="n">
        <v>10</v>
      </c>
      <c r="D55" s="179" t="n">
        <v>0</v>
      </c>
      <c r="E55" s="178" t="n">
        <f aca="false">SUM(D55/C55*100)</f>
        <v>0</v>
      </c>
      <c r="F55" s="178" t="n">
        <f aca="false">SUM(D55-C55)</f>
        <v>-10</v>
      </c>
    </row>
    <row r="56" customFormat="false" ht="16.5" hidden="true" customHeight="true" outlineLevel="0" collapsed="false">
      <c r="A56" s="174" t="s">
        <v>214</v>
      </c>
      <c r="B56" s="177" t="s">
        <v>215</v>
      </c>
      <c r="C56" s="176"/>
      <c r="D56" s="176"/>
      <c r="E56" s="178" t="e">
        <f aca="false">SUM(D56/C56*100)</f>
        <v>#DIV/0!</v>
      </c>
      <c r="F56" s="178" t="n">
        <f aca="false">SUM(D56-C56)</f>
        <v>0</v>
      </c>
    </row>
    <row r="57" s="130" customFormat="true" ht="15.75" hidden="false" customHeight="false" outlineLevel="0" collapsed="false">
      <c r="A57" s="180" t="s">
        <v>34</v>
      </c>
      <c r="B57" s="181" t="s">
        <v>216</v>
      </c>
      <c r="C57" s="172" t="n">
        <f aca="false">C58</f>
        <v>55.656</v>
      </c>
      <c r="D57" s="172" t="n">
        <f aca="false">D58</f>
        <v>10.15958</v>
      </c>
      <c r="E57" s="173" t="n">
        <f aca="false">SUM(D57/C57*100)</f>
        <v>18.2542403334771</v>
      </c>
      <c r="F57" s="173" t="n">
        <f aca="false">SUM(D57-C57)</f>
        <v>-45.49642</v>
      </c>
    </row>
    <row r="58" customFormat="false" ht="15.75" hidden="false" customHeight="false" outlineLevel="0" collapsed="false">
      <c r="A58" s="182" t="s">
        <v>217</v>
      </c>
      <c r="B58" s="183" t="s">
        <v>218</v>
      </c>
      <c r="C58" s="176" t="n">
        <v>55.656</v>
      </c>
      <c r="D58" s="176" t="n">
        <v>10.15958</v>
      </c>
      <c r="E58" s="178" t="n">
        <f aca="false">SUM(D58/C58*100)</f>
        <v>18.2542403334771</v>
      </c>
      <c r="F58" s="178" t="n">
        <f aca="false">SUM(D58-C58)</f>
        <v>-45.49642</v>
      </c>
    </row>
    <row r="59" s="130" customFormat="true" ht="15.75" hidden="false" customHeight="false" outlineLevel="0" collapsed="false">
      <c r="A59" s="170" t="s">
        <v>36</v>
      </c>
      <c r="B59" s="171" t="s">
        <v>219</v>
      </c>
      <c r="C59" s="172" t="n">
        <f aca="false">SUM(C60:C62)</f>
        <v>10</v>
      </c>
      <c r="D59" s="172" t="n">
        <f aca="false">SUM(D60:D62)</f>
        <v>0</v>
      </c>
      <c r="E59" s="173" t="n">
        <f aca="false">SUM(D59/C59*100)</f>
        <v>0</v>
      </c>
      <c r="F59" s="173" t="n">
        <f aca="false">SUM(D59-C59)</f>
        <v>-10</v>
      </c>
    </row>
    <row r="60" customFormat="false" ht="0.75" hidden="true" customHeight="true" outlineLevel="0" collapsed="false">
      <c r="A60" s="174" t="s">
        <v>220</v>
      </c>
      <c r="B60" s="177" t="s">
        <v>221</v>
      </c>
      <c r="C60" s="176"/>
      <c r="D60" s="176"/>
      <c r="E60" s="178" t="e">
        <f aca="false">SUM(D60/C60*100)</f>
        <v>#DIV/0!</v>
      </c>
      <c r="F60" s="178" t="n">
        <f aca="false">SUM(D60-C60)</f>
        <v>0</v>
      </c>
    </row>
    <row r="61" customFormat="false" ht="15.75" hidden="true" customHeight="false" outlineLevel="0" collapsed="false">
      <c r="A61" s="184" t="s">
        <v>222</v>
      </c>
      <c r="B61" s="177" t="s">
        <v>289</v>
      </c>
      <c r="C61" s="176"/>
      <c r="D61" s="176"/>
      <c r="E61" s="178" t="e">
        <f aca="false">SUM(D61/C61*100)</f>
        <v>#DIV/0!</v>
      </c>
      <c r="F61" s="178" t="n">
        <f aca="false">SUM(D61-C61)</f>
        <v>0</v>
      </c>
    </row>
    <row r="62" customFormat="false" ht="15.75" hidden="false" customHeight="false" outlineLevel="0" collapsed="false">
      <c r="A62" s="185" t="s">
        <v>224</v>
      </c>
      <c r="B62" s="186" t="s">
        <v>225</v>
      </c>
      <c r="C62" s="176" t="n">
        <v>10</v>
      </c>
      <c r="D62" s="176" t="n">
        <v>0</v>
      </c>
      <c r="E62" s="178" t="n">
        <f aca="false">SUM(D62/C62*100)</f>
        <v>0</v>
      </c>
      <c r="F62" s="178" t="n">
        <f aca="false">SUM(D62-C62)</f>
        <v>-10</v>
      </c>
    </row>
    <row r="63" customFormat="false" ht="15.75" hidden="true" customHeight="false" outlineLevel="0" collapsed="false">
      <c r="A63" s="185" t="s">
        <v>290</v>
      </c>
      <c r="B63" s="186" t="s">
        <v>291</v>
      </c>
      <c r="C63" s="176"/>
      <c r="D63" s="176"/>
      <c r="E63" s="178"/>
      <c r="F63" s="178"/>
    </row>
    <row r="64" s="130" customFormat="true" ht="15.75" hidden="false" customHeight="false" outlineLevel="0" collapsed="false">
      <c r="A64" s="170" t="s">
        <v>38</v>
      </c>
      <c r="B64" s="171" t="s">
        <v>226</v>
      </c>
      <c r="C64" s="187" t="n">
        <f aca="false">SUM(C65:C68)</f>
        <v>817.1</v>
      </c>
      <c r="D64" s="187" t="n">
        <f aca="false">SUM(D65:D68)</f>
        <v>42.13965</v>
      </c>
      <c r="E64" s="173" t="n">
        <f aca="false">SUM(D64/C64*100)</f>
        <v>5.15722065842614</v>
      </c>
      <c r="F64" s="173" t="n">
        <f aca="false">SUM(D64-C64)</f>
        <v>-774.96035</v>
      </c>
    </row>
    <row r="65" customFormat="false" ht="0.75" hidden="true" customHeight="true" outlineLevel="0" collapsed="false">
      <c r="A65" s="174" t="s">
        <v>227</v>
      </c>
      <c r="B65" s="177" t="s">
        <v>228</v>
      </c>
      <c r="C65" s="188"/>
      <c r="D65" s="176"/>
      <c r="E65" s="178" t="e">
        <f aca="false">SUM(D65/C65*100)</f>
        <v>#DIV/0!</v>
      </c>
      <c r="F65" s="178" t="n">
        <f aca="false">SUM(D65-C65)</f>
        <v>0</v>
      </c>
    </row>
    <row r="66" s="130" customFormat="true" ht="15.75" hidden="false" customHeight="false" outlineLevel="0" collapsed="false">
      <c r="A66" s="174" t="s">
        <v>229</v>
      </c>
      <c r="B66" s="177" t="s">
        <v>230</v>
      </c>
      <c r="C66" s="188" t="n">
        <v>118.5</v>
      </c>
      <c r="D66" s="176" t="n">
        <v>0</v>
      </c>
      <c r="E66" s="178" t="n">
        <f aca="false">SUM(D66/C66*100)</f>
        <v>0</v>
      </c>
      <c r="F66" s="178" t="n">
        <f aca="false">SUM(D66-C66)</f>
        <v>-118.5</v>
      </c>
      <c r="G66" s="189"/>
    </row>
    <row r="67" customFormat="false" ht="15.75" hidden="false" customHeight="false" outlineLevel="0" collapsed="false">
      <c r="A67" s="174" t="s">
        <v>231</v>
      </c>
      <c r="B67" s="177" t="s">
        <v>232</v>
      </c>
      <c r="C67" s="188" t="n">
        <v>648.6</v>
      </c>
      <c r="D67" s="176" t="n">
        <v>42.13965</v>
      </c>
      <c r="E67" s="178" t="n">
        <f aca="false">SUM(D67/C67*100)</f>
        <v>6.49701665124884</v>
      </c>
      <c r="F67" s="178" t="n">
        <f aca="false">SUM(D67-C67)</f>
        <v>-606.46035</v>
      </c>
    </row>
    <row r="68" customFormat="false" ht="15.75" hidden="false" customHeight="false" outlineLevel="0" collapsed="false">
      <c r="A68" s="174" t="s">
        <v>233</v>
      </c>
      <c r="B68" s="177" t="s">
        <v>234</v>
      </c>
      <c r="C68" s="188" t="n">
        <v>50</v>
      </c>
      <c r="D68" s="176" t="n">
        <v>0</v>
      </c>
      <c r="E68" s="178" t="n">
        <f aca="false">SUM(D68/C68*100)</f>
        <v>0</v>
      </c>
      <c r="F68" s="178" t="n">
        <f aca="false">SUM(D68-C68)</f>
        <v>-50</v>
      </c>
    </row>
    <row r="69" s="130" customFormat="true" ht="15.75" hidden="false" customHeight="false" outlineLevel="0" collapsed="false">
      <c r="A69" s="170" t="s">
        <v>40</v>
      </c>
      <c r="B69" s="171" t="s">
        <v>235</v>
      </c>
      <c r="C69" s="172" t="n">
        <f aca="false">SUM(C70:C72)</f>
        <v>504.05</v>
      </c>
      <c r="D69" s="172" t="n">
        <f aca="false">SUM(D70:D72)</f>
        <v>189.26836</v>
      </c>
      <c r="E69" s="173" t="n">
        <f aca="false">SUM(D69/C69*100)</f>
        <v>37.549520880865</v>
      </c>
      <c r="F69" s="173" t="n">
        <f aca="false">SUM(D69-C69)</f>
        <v>-314.78164</v>
      </c>
    </row>
    <row r="70" customFormat="false" ht="15.75" hidden="true" customHeight="false" outlineLevel="0" collapsed="false">
      <c r="A70" s="174" t="s">
        <v>236</v>
      </c>
      <c r="B70" s="190" t="s">
        <v>237</v>
      </c>
      <c r="C70" s="176"/>
      <c r="D70" s="176"/>
      <c r="E70" s="178" t="e">
        <f aca="false">SUM(D70/C70*100)</f>
        <v>#DIV/0!</v>
      </c>
      <c r="F70" s="178" t="n">
        <f aca="false">SUM(D70-C70)</f>
        <v>0</v>
      </c>
    </row>
    <row r="71" customFormat="false" ht="15.75" hidden="true" customHeight="false" outlineLevel="0" collapsed="false">
      <c r="A71" s="174" t="s">
        <v>238</v>
      </c>
      <c r="B71" s="190" t="s">
        <v>239</v>
      </c>
      <c r="C71" s="176"/>
      <c r="D71" s="176"/>
      <c r="E71" s="178" t="e">
        <f aca="false">SUM(D71/C71*100)</f>
        <v>#DIV/0!</v>
      </c>
      <c r="F71" s="178" t="n">
        <f aca="false">SUM(D71-C71)</f>
        <v>0</v>
      </c>
    </row>
    <row r="72" customFormat="false" ht="15.75" hidden="false" customHeight="false" outlineLevel="0" collapsed="false">
      <c r="A72" s="174" t="s">
        <v>240</v>
      </c>
      <c r="B72" s="177" t="s">
        <v>241</v>
      </c>
      <c r="C72" s="176" t="n">
        <v>504.05</v>
      </c>
      <c r="D72" s="176" t="n">
        <v>189.26836</v>
      </c>
      <c r="E72" s="178" t="n">
        <f aca="false">SUM(D72/C72*100)</f>
        <v>37.549520880865</v>
      </c>
      <c r="F72" s="178" t="n">
        <f aca="false">SUM(D72-C72)</f>
        <v>-314.78164</v>
      </c>
    </row>
    <row r="73" s="130" customFormat="true" ht="15.75" hidden="false" customHeight="false" outlineLevel="0" collapsed="false">
      <c r="A73" s="170" t="s">
        <v>46</v>
      </c>
      <c r="B73" s="171" t="s">
        <v>254</v>
      </c>
      <c r="C73" s="172" t="n">
        <f aca="false">C74</f>
        <v>1042.96</v>
      </c>
      <c r="D73" s="172" t="n">
        <f aca="false">SUM(D74)</f>
        <v>455.1096</v>
      </c>
      <c r="E73" s="173" t="n">
        <f aca="false">SUM(D73/C73*100)</f>
        <v>43.6363427168827</v>
      </c>
      <c r="F73" s="173" t="n">
        <f aca="false">SUM(D73-C73)</f>
        <v>-587.8504</v>
      </c>
    </row>
    <row r="74" customFormat="false" ht="15.75" hidden="false" customHeight="false" outlineLevel="0" collapsed="false">
      <c r="A74" s="174" t="s">
        <v>255</v>
      </c>
      <c r="B74" s="177" t="s">
        <v>256</v>
      </c>
      <c r="C74" s="176" t="n">
        <v>1042.96</v>
      </c>
      <c r="D74" s="176" t="n">
        <v>455.1096</v>
      </c>
      <c r="E74" s="178" t="n">
        <f aca="false">SUM(D74/C74*100)</f>
        <v>43.6363427168827</v>
      </c>
      <c r="F74" s="178" t="n">
        <f aca="false">SUM(D74-C74)</f>
        <v>-587.8504</v>
      </c>
    </row>
    <row r="75" s="130" customFormat="true" ht="15.75" hidden="false" customHeight="false" outlineLevel="0" collapsed="false">
      <c r="A75" s="193" t="n">
        <v>1000</v>
      </c>
      <c r="B75" s="171" t="s">
        <v>257</v>
      </c>
      <c r="C75" s="172" t="n">
        <f aca="false">SUM(C76:C79)</f>
        <v>127.8</v>
      </c>
      <c r="D75" s="172" t="n">
        <f aca="false">SUM(D76:D79)</f>
        <v>0</v>
      </c>
      <c r="E75" s="173" t="n">
        <f aca="false">SUM(D75/C75*100)</f>
        <v>0</v>
      </c>
      <c r="F75" s="173" t="n">
        <f aca="false">SUM(D75-C75)</f>
        <v>-127.8</v>
      </c>
    </row>
    <row r="76" customFormat="false" ht="15.75" hidden="true" customHeight="false" outlineLevel="0" collapsed="false">
      <c r="A76" s="194" t="n">
        <v>1001</v>
      </c>
      <c r="B76" s="195" t="s">
        <v>258</v>
      </c>
      <c r="C76" s="176"/>
      <c r="D76" s="17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false" customHeight="false" outlineLevel="0" collapsed="false">
      <c r="A77" s="194" t="n">
        <v>1003</v>
      </c>
      <c r="B77" s="195" t="s">
        <v>259</v>
      </c>
      <c r="C77" s="176" t="n">
        <v>127.8</v>
      </c>
      <c r="D77" s="176"/>
      <c r="E77" s="178" t="n">
        <f aca="false">SUM(D77/C77*100)</f>
        <v>0</v>
      </c>
      <c r="F77" s="178" t="n">
        <f aca="false">SUM(D77-C77)</f>
        <v>-127.8</v>
      </c>
    </row>
    <row r="78" customFormat="false" ht="1.5" hidden="true" customHeight="true" outlineLevel="0" collapsed="false">
      <c r="A78" s="194" t="n">
        <v>1004</v>
      </c>
      <c r="B78" s="195" t="s">
        <v>260</v>
      </c>
      <c r="C78" s="176"/>
      <c r="D78" s="196"/>
      <c r="E78" s="178" t="e">
        <f aca="false">SUM(D78/C78*100)</f>
        <v>#DIV/0!</v>
      </c>
      <c r="F78" s="178" t="n">
        <f aca="false">SUM(D78-C78)</f>
        <v>0</v>
      </c>
    </row>
    <row r="79" customFormat="false" ht="16.5" hidden="true" customHeight="true" outlineLevel="0" collapsed="false">
      <c r="A79" s="174" t="s">
        <v>261</v>
      </c>
      <c r="B79" s="177" t="s">
        <v>262</v>
      </c>
      <c r="C79" s="176" t="n">
        <v>0</v>
      </c>
      <c r="D79" s="176" t="n">
        <v>0</v>
      </c>
      <c r="E79" s="178"/>
      <c r="F79" s="178" t="n">
        <f aca="false">SUM(D79-C79)</f>
        <v>0</v>
      </c>
    </row>
    <row r="80" customFormat="false" ht="15.75" hidden="false" customHeight="false" outlineLevel="0" collapsed="false">
      <c r="A80" s="170" t="s">
        <v>50</v>
      </c>
      <c r="B80" s="171" t="s">
        <v>263</v>
      </c>
      <c r="C80" s="172" t="n">
        <f aca="false">C81+C82+C83+C84+C85</f>
        <v>9</v>
      </c>
      <c r="D80" s="172" t="n">
        <f aca="false">D81+D82+D83+D84+D85</f>
        <v>3</v>
      </c>
      <c r="E80" s="178" t="n">
        <f aca="false">SUM(D80/C80*100)</f>
        <v>33.3333333333333</v>
      </c>
      <c r="F80" s="161" t="n">
        <f aca="false">F81+F82+F83+F84+F85</f>
        <v>-6</v>
      </c>
    </row>
    <row r="81" customFormat="false" ht="15" hidden="false" customHeight="true" outlineLevel="0" collapsed="false">
      <c r="A81" s="174" t="s">
        <v>264</v>
      </c>
      <c r="B81" s="177" t="s">
        <v>265</v>
      </c>
      <c r="C81" s="176" t="n">
        <v>9</v>
      </c>
      <c r="D81" s="176" t="n">
        <v>3</v>
      </c>
      <c r="E81" s="178" t="n">
        <f aca="false">SUM(D81/C81*100)</f>
        <v>33.3333333333333</v>
      </c>
      <c r="F81" s="178" t="n">
        <f aca="false">SUM(D81-C81)</f>
        <v>-6</v>
      </c>
    </row>
    <row r="82" customFormat="false" ht="15.75" hidden="true" customHeight="true" outlineLevel="0" collapsed="false">
      <c r="A82" s="174" t="s">
        <v>266</v>
      </c>
      <c r="B82" s="177" t="s">
        <v>267</v>
      </c>
      <c r="C82" s="176"/>
      <c r="D82" s="176"/>
      <c r="E82" s="178" t="e">
        <f aca="false">SUM(D82/C82*100)</f>
        <v>#DIV/0!</v>
      </c>
      <c r="F82" s="178" t="n">
        <f aca="false">SUM(D82-C82)</f>
        <v>0</v>
      </c>
    </row>
    <row r="83" customFormat="false" ht="15.75" hidden="true" customHeight="true" outlineLevel="0" collapsed="false">
      <c r="A83" s="174" t="s">
        <v>268</v>
      </c>
      <c r="B83" s="177" t="s">
        <v>269</v>
      </c>
      <c r="C83" s="176"/>
      <c r="D83" s="176"/>
      <c r="E83" s="178" t="e">
        <f aca="false">SUM(D83/C83*100)</f>
        <v>#DIV/0!</v>
      </c>
      <c r="F83" s="178"/>
    </row>
    <row r="84" customFormat="false" ht="15.75" hidden="true" customHeight="true" outlineLevel="0" collapsed="false">
      <c r="A84" s="174" t="s">
        <v>270</v>
      </c>
      <c r="B84" s="177" t="s">
        <v>271</v>
      </c>
      <c r="C84" s="176"/>
      <c r="D84" s="176"/>
      <c r="E84" s="178" t="e">
        <f aca="false">SUM(D84/C84*100)</f>
        <v>#DIV/0!</v>
      </c>
      <c r="F84" s="178"/>
    </row>
    <row r="85" customFormat="false" ht="15.75" hidden="true" customHeight="true" outlineLevel="0" collapsed="false">
      <c r="A85" s="174" t="s">
        <v>272</v>
      </c>
      <c r="B85" s="177" t="s">
        <v>273</v>
      </c>
      <c r="C85" s="176"/>
      <c r="D85" s="176"/>
      <c r="E85" s="178" t="e">
        <f aca="false">SUM(D85/C85*100)</f>
        <v>#DIV/0!</v>
      </c>
      <c r="F85" s="178"/>
    </row>
    <row r="86" s="130" customFormat="true" ht="15.75" hidden="true" customHeight="false" outlineLevel="0" collapsed="false">
      <c r="A86" s="193" t="n">
        <v>1400</v>
      </c>
      <c r="B86" s="199" t="s">
        <v>280</v>
      </c>
      <c r="C86" s="187" t="n">
        <f aca="false">C87+C88+C89</f>
        <v>0</v>
      </c>
      <c r="D86" s="187" t="n">
        <f aca="false">SUM(D87:D89)</f>
        <v>0</v>
      </c>
      <c r="E86" s="173" t="e">
        <f aca="false">SUM(D86/C86*100)</f>
        <v>#DIV/0!</v>
      </c>
      <c r="F86" s="173" t="n">
        <f aca="false">SUM(D86-C86)</f>
        <v>0</v>
      </c>
    </row>
    <row r="87" customFormat="false" ht="15.75" hidden="true" customHeight="false" outlineLevel="0" collapsed="false">
      <c r="A87" s="194" t="n">
        <v>1401</v>
      </c>
      <c r="B87" s="195" t="s">
        <v>281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customFormat="false" ht="15" hidden="true" customHeight="true" outlineLevel="0" collapsed="false">
      <c r="A88" s="194" t="n">
        <v>1402</v>
      </c>
      <c r="B88" s="195" t="s">
        <v>282</v>
      </c>
      <c r="C88" s="188"/>
      <c r="D88" s="176"/>
      <c r="E88" s="178" t="e">
        <f aca="false">SUM(D88/C88*100)</f>
        <v>#DIV/0!</v>
      </c>
      <c r="F88" s="178" t="n">
        <f aca="false">SUM(D88-C88)</f>
        <v>0</v>
      </c>
    </row>
    <row r="89" customFormat="false" ht="15.75" hidden="true" customHeight="false" outlineLevel="0" collapsed="false">
      <c r="A89" s="194" t="n">
        <v>1403</v>
      </c>
      <c r="B89" s="195" t="s">
        <v>283</v>
      </c>
      <c r="C89" s="188"/>
      <c r="D89" s="176"/>
      <c r="E89" s="178" t="e">
        <f aca="false">SUM(D89/C89*100)</f>
        <v>#DIV/0!</v>
      </c>
      <c r="F89" s="178" t="n">
        <f aca="false">SUM(D89-C89)</f>
        <v>0</v>
      </c>
    </row>
    <row r="90" s="130" customFormat="true" ht="15.75" hidden="false" customHeight="false" outlineLevel="0" collapsed="false">
      <c r="A90" s="193"/>
      <c r="B90" s="200" t="s">
        <v>284</v>
      </c>
      <c r="C90" s="197" t="n">
        <f aca="false">C49+C57+C59+C64+C69+C73+C75+C80+C86</f>
        <v>3368.691</v>
      </c>
      <c r="D90" s="197" t="n">
        <f aca="false">D49+D57+D59+D64+D69+D73+D75+D80+D86</f>
        <v>910.45632</v>
      </c>
      <c r="E90" s="173" t="n">
        <f aca="false">SUM(D90/C90*100)</f>
        <v>27.0270060388442</v>
      </c>
      <c r="F90" s="173" t="n">
        <f aca="false">SUM(D90-C90)</f>
        <v>-2458.23468</v>
      </c>
    </row>
    <row r="91" customFormat="false" ht="15.75" hidden="false" customHeight="false" outlineLevel="0" collapsed="false">
      <c r="C91" s="208"/>
      <c r="D91" s="209"/>
    </row>
    <row r="92" s="204" customFormat="true" ht="12.75" hidden="false" customHeight="false" outlineLevel="0" collapsed="false">
      <c r="A92" s="202" t="s">
        <v>57</v>
      </c>
      <c r="B92" s="202"/>
      <c r="C92" s="203"/>
      <c r="D92" s="203"/>
    </row>
    <row r="93" s="204" customFormat="true" ht="12.75" hidden="false" customHeight="false" outlineLevel="0" collapsed="false">
      <c r="A93" s="205" t="s">
        <v>285</v>
      </c>
      <c r="B93" s="205"/>
      <c r="C93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6.99"/>
    <col collapsed="false" customWidth="true" hidden="false" outlineLevel="0" max="4" min="4" style="27" width="6.99"/>
    <col collapsed="false" customWidth="true" hidden="false" outlineLevel="0" max="5" min="5" style="26" width="6.7"/>
    <col collapsed="false" customWidth="true" hidden="false" outlineLevel="0" max="6" min="6" style="26" width="6.28"/>
    <col collapsed="false" customWidth="true" hidden="false" outlineLevel="0" max="7" min="7" style="26" width="5.85"/>
    <col collapsed="false" customWidth="true" hidden="false" outlineLevel="0" max="8" min="8" style="26" width="7.42"/>
    <col collapsed="false" customWidth="true" hidden="false" outlineLevel="0" max="9" min="9" style="26" width="6.99"/>
    <col collapsed="false" customWidth="true" hidden="false" outlineLevel="0" max="10" min="10" style="26" width="7.42"/>
    <col collapsed="false" customWidth="true" hidden="false" outlineLevel="0" max="11" min="11" style="26" width="6.99"/>
    <col collapsed="false" customWidth="true" hidden="false" outlineLevel="0" max="12" min="12" style="26" width="7.42"/>
    <col collapsed="false" customWidth="true" hidden="false" outlineLevel="0" max="13" min="13" style="26" width="6.99"/>
    <col collapsed="false" customWidth="true" hidden="false" outlineLevel="0" max="14" min="14" style="26" width="9.99"/>
    <col collapsed="false" customWidth="true" hidden="false" outlineLevel="0" max="15" min="15" style="26" width="6.28"/>
    <col collapsed="false" customWidth="true" hidden="false" outlineLevel="0" max="16" min="16" style="26" width="6.41"/>
    <col collapsed="false" customWidth="true" hidden="false" outlineLevel="0" max="17" min="17" style="26" width="5.99"/>
    <col collapsed="false" customWidth="true" hidden="false" outlineLevel="0" max="18" min="18" style="26" width="6.99"/>
    <col collapsed="false" customWidth="true" hidden="false" outlineLevel="0" max="19" min="19" style="26" width="6.56"/>
    <col collapsed="false" customWidth="true" hidden="false" outlineLevel="0" max="20" min="20" style="26" width="7.42"/>
    <col collapsed="false" customWidth="true" hidden="false" outlineLevel="0" max="21" min="21" style="26" width="5.28"/>
    <col collapsed="false" customWidth="true" hidden="false" outlineLevel="0" max="22" min="22" style="26" width="4.7"/>
    <col collapsed="false" customWidth="true" hidden="false" outlineLevel="0" max="23" min="23" style="26" width="7.42"/>
    <col collapsed="false" customWidth="true" hidden="false" outlineLevel="0" max="24" min="24" style="26" width="4.14"/>
    <col collapsed="false" customWidth="true" hidden="false" outlineLevel="0" max="25" min="25" style="26" width="4.28"/>
    <col collapsed="false" customWidth="true" hidden="false" outlineLevel="0" max="26" min="26" style="26" width="7.42"/>
    <col collapsed="false" customWidth="true" hidden="false" outlineLevel="0" max="27" min="27" style="26" width="7.7"/>
    <col collapsed="false" customWidth="true" hidden="false" outlineLevel="0" max="28" min="28" style="26" width="9.28"/>
    <col collapsed="false" customWidth="true" hidden="false" outlineLevel="0" max="29" min="29" style="26" width="7.42"/>
    <col collapsed="false" customWidth="true" hidden="true" outlineLevel="0" max="32" min="30" style="26" width="7.42"/>
    <col collapsed="false" customWidth="true" hidden="false" outlineLevel="0" max="33" min="33" style="26" width="7.28"/>
    <col collapsed="false" customWidth="true" hidden="false" outlineLevel="0" max="34" min="34" style="26" width="7.99"/>
    <col collapsed="false" customWidth="true" hidden="false" outlineLevel="0" max="35" min="35" style="26" width="7.42"/>
    <col collapsed="false" customWidth="true" hidden="true" outlineLevel="0" max="36" min="36" style="26" width="4.7"/>
    <col collapsed="false" customWidth="true" hidden="true" outlineLevel="0" max="37" min="37" style="26" width="4.85"/>
    <col collapsed="false" customWidth="true" hidden="true" outlineLevel="0" max="38" min="38" style="26" width="7.42"/>
    <col collapsed="false" customWidth="true" hidden="false" outlineLevel="0" max="39" min="39" style="26" width="6.13"/>
    <col collapsed="false" customWidth="true" hidden="false" outlineLevel="0" max="40" min="40" style="26" width="6.99"/>
    <col collapsed="false" customWidth="true" hidden="false" outlineLevel="0" max="41" min="41" style="26" width="7.42"/>
    <col collapsed="false" customWidth="true" hidden="true" outlineLevel="0" max="42" min="42" style="26" width="4.56"/>
    <col collapsed="false" customWidth="true" hidden="true" outlineLevel="0" max="43" min="43" style="26" width="5.71"/>
    <col collapsed="false" customWidth="true" hidden="true" outlineLevel="0" max="44" min="44" style="26" width="7.42"/>
    <col collapsed="false" customWidth="true" hidden="true" outlineLevel="0" max="45" min="45" style="26" width="4.99"/>
    <col collapsed="false" customWidth="true" hidden="true" outlineLevel="0" max="46" min="46" style="26" width="5.99"/>
    <col collapsed="false" customWidth="true" hidden="true" outlineLevel="0" max="47" min="47" style="26" width="4.41"/>
    <col collapsed="false" customWidth="true" hidden="false" outlineLevel="0" max="48" min="48" style="26" width="5.13"/>
    <col collapsed="false" customWidth="true" hidden="false" outlineLevel="0" max="49" min="49" style="26" width="4.28"/>
    <col collapsed="false" customWidth="true" hidden="false" outlineLevel="0" max="50" min="50" style="26" width="6.99"/>
    <col collapsed="false" customWidth="true" hidden="false" outlineLevel="0" max="51" min="51" style="26" width="6.28"/>
    <col collapsed="false" customWidth="true" hidden="false" outlineLevel="0" max="52" min="52" style="26" width="6.56"/>
    <col collapsed="false" customWidth="true" hidden="false" outlineLevel="0" max="53" min="53" style="26" width="6.41"/>
    <col collapsed="false" customWidth="true" hidden="true" outlineLevel="0" max="59" min="54" style="26" width="7.42"/>
    <col collapsed="false" customWidth="true" hidden="false" outlineLevel="0" max="60" min="60" style="26" width="7.28"/>
    <col collapsed="false" customWidth="true" hidden="false" outlineLevel="0" max="61" min="61" style="26" width="7.14"/>
    <col collapsed="false" customWidth="true" hidden="false" outlineLevel="0" max="62" min="62" style="26" width="7.56"/>
    <col collapsed="false" customWidth="true" hidden="false" outlineLevel="0" max="63" min="63" style="26" width="7.85"/>
    <col collapsed="false" customWidth="true" hidden="false" outlineLevel="0" max="64" min="64" style="26" width="7.56"/>
    <col collapsed="false" customWidth="true" hidden="false" outlineLevel="0" max="65" min="65" style="26" width="7.42"/>
    <col collapsed="false" customWidth="true" hidden="false" outlineLevel="0" max="66" min="66" style="26" width="6.7"/>
    <col collapsed="false" customWidth="true" hidden="false" outlineLevel="0" max="67" min="67" style="26" width="6.13"/>
    <col collapsed="false" customWidth="true" hidden="false" outlineLevel="0" max="68" min="68" style="26" width="7.42"/>
    <col collapsed="false" customWidth="true" hidden="false" outlineLevel="0" max="69" min="69" style="26" width="7.28"/>
    <col collapsed="false" customWidth="true" hidden="false" outlineLevel="0" max="70" min="70" style="26" width="7.56"/>
    <col collapsed="false" customWidth="true" hidden="false" outlineLevel="0" max="71" min="71" style="26" width="6.7"/>
    <col collapsed="false" customWidth="true" hidden="false" outlineLevel="0" max="72" min="72" style="26" width="7.56"/>
    <col collapsed="false" customWidth="true" hidden="false" outlineLevel="0" max="73" min="73" style="26" width="7.42"/>
    <col collapsed="false" customWidth="true" hidden="false" outlineLevel="0" max="74" min="74" style="26" width="8.28"/>
    <col collapsed="false" customWidth="true" hidden="true" outlineLevel="0" max="75" min="75" style="26" width="7.14"/>
    <col collapsed="false" customWidth="true" hidden="true" outlineLevel="0" max="76" min="76" style="26" width="5.71"/>
    <col collapsed="false" customWidth="true" hidden="true" outlineLevel="0" max="77" min="77" style="26" width="5.56"/>
    <col collapsed="false" customWidth="true" hidden="true" outlineLevel="0" max="78" min="78" style="26" width="6.56"/>
    <col collapsed="false" customWidth="true" hidden="true" outlineLevel="0" max="79" min="79" style="26" width="6.7"/>
    <col collapsed="false" customWidth="true" hidden="true" outlineLevel="0" max="80" min="80" style="26" width="9.41"/>
    <col collapsed="false" customWidth="true" hidden="true" outlineLevel="0" max="81" min="81" style="26" width="11.56"/>
    <col collapsed="false" customWidth="true" hidden="true" outlineLevel="0" max="82" min="82" style="26" width="9.56"/>
    <col collapsed="false" customWidth="true" hidden="true" outlineLevel="0" max="83" min="83" style="26" width="10.71"/>
    <col collapsed="false" customWidth="true" hidden="false" outlineLevel="0" max="84" min="84" style="26" width="7.42"/>
    <col collapsed="false" customWidth="true" hidden="false" outlineLevel="0" max="85" min="85" style="26" width="7.56"/>
    <col collapsed="false" customWidth="true" hidden="false" outlineLevel="0" max="86" min="86" style="26" width="7.42"/>
    <col collapsed="false" customWidth="true" hidden="false" outlineLevel="0" max="87" min="87" style="26" width="6.7"/>
    <col collapsed="false" customWidth="true" hidden="false" outlineLevel="0" max="88" min="88" style="26" width="5.85"/>
    <col collapsed="false" customWidth="true" hidden="false" outlineLevel="0" max="89" min="89" style="26" width="7.42"/>
    <col collapsed="false" customWidth="true" hidden="false" outlineLevel="0" max="90" min="90" style="26" width="8.28"/>
    <col collapsed="false" customWidth="true" hidden="false" outlineLevel="0" max="91" min="91" style="26" width="7.7"/>
    <col collapsed="false" customWidth="true" hidden="false" outlineLevel="0" max="92" min="92" style="26" width="7.42"/>
    <col collapsed="false" customWidth="true" hidden="false" outlineLevel="0" max="93" min="93" style="26" width="7.14"/>
    <col collapsed="false" customWidth="true" hidden="false" outlineLevel="0" max="95" min="94" style="26" width="7.42"/>
    <col collapsed="false" customWidth="true" hidden="false" outlineLevel="0" max="96" min="96" style="26" width="6.7"/>
    <col collapsed="false" customWidth="true" hidden="false" outlineLevel="0" max="97" min="97" style="26" width="6.41"/>
    <col collapsed="false" customWidth="true" hidden="false" outlineLevel="0" max="98" min="98" style="26" width="7.28"/>
    <col collapsed="false" customWidth="true" hidden="false" outlineLevel="0" max="99" min="99" style="26" width="7.42"/>
    <col collapsed="false" customWidth="true" hidden="false" outlineLevel="0" max="101" min="100" style="26" width="7.28"/>
    <col collapsed="false" customWidth="true" hidden="false" outlineLevel="0" max="102" min="102" style="26" width="7.7"/>
    <col collapsed="false" customWidth="true" hidden="false" outlineLevel="0" max="103" min="103" style="26" width="7.56"/>
    <col collapsed="false" customWidth="true" hidden="false" outlineLevel="0" max="104" min="104" style="26" width="7.42"/>
    <col collapsed="false" customWidth="true" hidden="false" outlineLevel="0" max="105" min="105" style="26" width="6.7"/>
    <col collapsed="false" customWidth="true" hidden="false" outlineLevel="0" max="106" min="106" style="26" width="6.99"/>
    <col collapsed="false" customWidth="true" hidden="false" outlineLevel="0" max="107" min="107" style="26" width="7.14"/>
    <col collapsed="false" customWidth="true" hidden="false" outlineLevel="0" max="108" min="108" style="26" width="6.99"/>
    <col collapsed="false" customWidth="true" hidden="false" outlineLevel="0" max="109" min="109" style="26" width="7.14"/>
    <col collapsed="false" customWidth="true" hidden="false" outlineLevel="0" max="110" min="110" style="26" width="7.42"/>
    <col collapsed="false" customWidth="true" hidden="false" outlineLevel="0" max="112" min="111" style="26" width="7.28"/>
    <col collapsed="false" customWidth="true" hidden="false" outlineLevel="0" max="113" min="113" style="26" width="7.56"/>
    <col collapsed="false" customWidth="true" hidden="false" outlineLevel="0" max="114" min="114" style="26" width="7.7"/>
    <col collapsed="false" customWidth="true" hidden="false" outlineLevel="0" max="115" min="115" style="26" width="6.99"/>
    <col collapsed="false" customWidth="true" hidden="false" outlineLevel="0" max="116" min="116" style="26" width="7.28"/>
    <col collapsed="false" customWidth="true" hidden="false" outlineLevel="0" max="117" min="117" style="26" width="7.85"/>
    <col collapsed="false" customWidth="true" hidden="false" outlineLevel="0" max="118" min="118" style="26" width="7.99"/>
    <col collapsed="false" customWidth="true" hidden="false" outlineLevel="0" max="119" min="119" style="26" width="7.42"/>
    <col collapsed="false" customWidth="true" hidden="false" outlineLevel="0" max="120" min="120" style="26" width="7.7"/>
    <col collapsed="false" customWidth="true" hidden="false" outlineLevel="0" max="121" min="121" style="26" width="7.56"/>
    <col collapsed="false" customWidth="true" hidden="false" outlineLevel="0" max="122" min="122" style="26" width="7.42"/>
    <col collapsed="false" customWidth="true" hidden="false" outlineLevel="0" max="123" min="123" style="26" width="6.7"/>
    <col collapsed="false" customWidth="true" hidden="false" outlineLevel="0" max="124" min="124" style="26" width="7.14"/>
    <col collapsed="false" customWidth="true" hidden="false" outlineLevel="0" max="125" min="125" style="26" width="7.85"/>
    <col collapsed="false" customWidth="true" hidden="false" outlineLevel="0" max="126" min="126" style="26" width="7.14"/>
    <col collapsed="false" customWidth="true" hidden="false" outlineLevel="0" max="127" min="127" style="26" width="6.56"/>
    <col collapsed="false" customWidth="true" hidden="false" outlineLevel="0" max="128" min="128" style="26" width="7.99"/>
    <col collapsed="false" customWidth="false" hidden="false" outlineLevel="0" max="257" min="129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V6" s="33"/>
      <c r="DW6" s="33"/>
      <c r="DX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7"/>
      <c r="CF7" s="44" t="s">
        <v>69</v>
      </c>
      <c r="CG7" s="44"/>
      <c r="CH7" s="44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4" t="s">
        <v>70</v>
      </c>
      <c r="DW7" s="44"/>
      <c r="DX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3"/>
      <c r="BB8" s="54"/>
      <c r="BC8" s="54"/>
      <c r="BD8" s="54"/>
      <c r="BE8" s="55"/>
      <c r="BF8" s="55"/>
      <c r="BG8" s="55"/>
      <c r="BH8" s="44" t="s">
        <v>73</v>
      </c>
      <c r="BI8" s="44"/>
      <c r="BJ8" s="44"/>
      <c r="BK8" s="56" t="s">
        <v>72</v>
      </c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7"/>
      <c r="BX8" s="57"/>
      <c r="BY8" s="57"/>
      <c r="BZ8" s="50" t="s">
        <v>74</v>
      </c>
      <c r="CA8" s="50"/>
      <c r="CB8" s="50"/>
      <c r="CC8" s="44"/>
      <c r="CD8" s="44"/>
      <c r="CE8" s="44"/>
      <c r="CF8" s="44"/>
      <c r="CG8" s="44"/>
      <c r="CH8" s="44"/>
      <c r="CI8" s="58" t="s">
        <v>72</v>
      </c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44"/>
      <c r="DW8" s="44"/>
      <c r="DX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56" t="s">
        <v>91</v>
      </c>
      <c r="BF9" s="56"/>
      <c r="BG9" s="56"/>
      <c r="BH9" s="44"/>
      <c r="BI9" s="44"/>
      <c r="BJ9" s="44"/>
      <c r="BK9" s="44" t="s">
        <v>92</v>
      </c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50"/>
      <c r="CA9" s="50"/>
      <c r="CB9" s="50"/>
      <c r="CC9" s="44" t="s">
        <v>97</v>
      </c>
      <c r="CD9" s="44"/>
      <c r="CE9" s="44"/>
      <c r="CF9" s="44"/>
      <c r="CG9" s="44"/>
      <c r="CH9" s="44"/>
      <c r="CI9" s="59" t="s">
        <v>98</v>
      </c>
      <c r="CJ9" s="59"/>
      <c r="CK9" s="59"/>
      <c r="CL9" s="59" t="s">
        <v>68</v>
      </c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 t="s">
        <v>99</v>
      </c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44" t="s">
        <v>103</v>
      </c>
      <c r="DK9" s="44"/>
      <c r="DL9" s="44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/>
      <c r="DW9" s="44"/>
      <c r="DX9" s="44"/>
    </row>
    <row r="10" s="49" customFormat="true" ht="1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56"/>
      <c r="BF10" s="56"/>
      <c r="BG10" s="56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50"/>
      <c r="CA10" s="50"/>
      <c r="CB10" s="50"/>
      <c r="CC10" s="44"/>
      <c r="CD10" s="44"/>
      <c r="CE10" s="44"/>
      <c r="CF10" s="44"/>
      <c r="CG10" s="44"/>
      <c r="CH10" s="44"/>
      <c r="CI10" s="59"/>
      <c r="CJ10" s="59"/>
      <c r="CK10" s="59"/>
      <c r="CL10" s="60" t="s">
        <v>107</v>
      </c>
      <c r="CM10" s="60"/>
      <c r="CN10" s="60"/>
      <c r="CO10" s="59" t="s">
        <v>108</v>
      </c>
      <c r="CP10" s="59"/>
      <c r="CQ10" s="59"/>
      <c r="CR10" s="60" t="s">
        <v>109</v>
      </c>
      <c r="CS10" s="60"/>
      <c r="CT10" s="60"/>
      <c r="CU10" s="60" t="s">
        <v>110</v>
      </c>
      <c r="CV10" s="60"/>
      <c r="CW10" s="60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EA10" s="57"/>
      <c r="EB10" s="57"/>
      <c r="EC10" s="57"/>
    </row>
    <row r="11" s="49" customFormat="true" ht="33.75" hidden="false" customHeight="true" outlineLevel="0" collapsed="false">
      <c r="A11" s="44"/>
      <c r="B11" s="44"/>
      <c r="C11" s="61" t="s">
        <v>111</v>
      </c>
      <c r="D11" s="62" t="s">
        <v>112</v>
      </c>
      <c r="E11" s="61" t="s">
        <v>113</v>
      </c>
      <c r="F11" s="61" t="s">
        <v>111</v>
      </c>
      <c r="G11" s="61" t="s">
        <v>112</v>
      </c>
      <c r="H11" s="61" t="s">
        <v>113</v>
      </c>
      <c r="I11" s="61" t="s">
        <v>111</v>
      </c>
      <c r="J11" s="61" t="s">
        <v>112</v>
      </c>
      <c r="K11" s="61" t="s">
        <v>113</v>
      </c>
      <c r="L11" s="61" t="s">
        <v>111</v>
      </c>
      <c r="M11" s="61" t="s">
        <v>112</v>
      </c>
      <c r="N11" s="61" t="s">
        <v>113</v>
      </c>
      <c r="O11" s="61" t="s">
        <v>111</v>
      </c>
      <c r="P11" s="61" t="s">
        <v>112</v>
      </c>
      <c r="Q11" s="61" t="s">
        <v>113</v>
      </c>
      <c r="R11" s="61" t="s">
        <v>111</v>
      </c>
      <c r="S11" s="61" t="s">
        <v>112</v>
      </c>
      <c r="T11" s="61" t="s">
        <v>113</v>
      </c>
      <c r="U11" s="61" t="s">
        <v>111</v>
      </c>
      <c r="V11" s="61" t="s">
        <v>112</v>
      </c>
      <c r="W11" s="61" t="s">
        <v>113</v>
      </c>
      <c r="X11" s="61" t="s">
        <v>111</v>
      </c>
      <c r="Y11" s="61" t="s">
        <v>112</v>
      </c>
      <c r="Z11" s="61" t="s">
        <v>113</v>
      </c>
      <c r="AA11" s="61" t="s">
        <v>111</v>
      </c>
      <c r="AB11" s="61" t="s">
        <v>112</v>
      </c>
      <c r="AC11" s="61" t="s">
        <v>113</v>
      </c>
      <c r="AD11" s="61" t="s">
        <v>111</v>
      </c>
      <c r="AE11" s="61" t="s">
        <v>112</v>
      </c>
      <c r="AF11" s="61" t="s">
        <v>113</v>
      </c>
      <c r="AG11" s="61" t="s">
        <v>111</v>
      </c>
      <c r="AH11" s="61" t="s">
        <v>112</v>
      </c>
      <c r="AI11" s="61" t="s">
        <v>113</v>
      </c>
      <c r="AJ11" s="61" t="s">
        <v>111</v>
      </c>
      <c r="AK11" s="61" t="s">
        <v>112</v>
      </c>
      <c r="AL11" s="61" t="s">
        <v>113</v>
      </c>
      <c r="AM11" s="61" t="s">
        <v>114</v>
      </c>
      <c r="AN11" s="61" t="s">
        <v>112</v>
      </c>
      <c r="AO11" s="61" t="s">
        <v>113</v>
      </c>
      <c r="AP11" s="61" t="s">
        <v>111</v>
      </c>
      <c r="AQ11" s="61" t="s">
        <v>112</v>
      </c>
      <c r="AR11" s="61" t="s">
        <v>113</v>
      </c>
      <c r="AS11" s="61" t="s">
        <v>111</v>
      </c>
      <c r="AT11" s="61" t="s">
        <v>112</v>
      </c>
      <c r="AU11" s="61" t="s">
        <v>113</v>
      </c>
      <c r="AV11" s="61" t="s">
        <v>114</v>
      </c>
      <c r="AW11" s="61" t="s">
        <v>112</v>
      </c>
      <c r="AX11" s="61" t="s">
        <v>113</v>
      </c>
      <c r="AY11" s="61" t="s">
        <v>114</v>
      </c>
      <c r="AZ11" s="61" t="s">
        <v>112</v>
      </c>
      <c r="BA11" s="61" t="s">
        <v>113</v>
      </c>
      <c r="BB11" s="61" t="s">
        <v>114</v>
      </c>
      <c r="BC11" s="61" t="s">
        <v>112</v>
      </c>
      <c r="BD11" s="61" t="s">
        <v>113</v>
      </c>
      <c r="BE11" s="61" t="s">
        <v>114</v>
      </c>
      <c r="BF11" s="61" t="s">
        <v>112</v>
      </c>
      <c r="BG11" s="61" t="s">
        <v>113</v>
      </c>
      <c r="BH11" s="61" t="s">
        <v>111</v>
      </c>
      <c r="BI11" s="61" t="s">
        <v>112</v>
      </c>
      <c r="BJ11" s="61" t="s">
        <v>113</v>
      </c>
      <c r="BK11" s="61" t="s">
        <v>111</v>
      </c>
      <c r="BL11" s="61" t="s">
        <v>112</v>
      </c>
      <c r="BM11" s="61" t="s">
        <v>113</v>
      </c>
      <c r="BN11" s="61" t="s">
        <v>111</v>
      </c>
      <c r="BO11" s="61" t="s">
        <v>112</v>
      </c>
      <c r="BP11" s="61" t="s">
        <v>113</v>
      </c>
      <c r="BQ11" s="61" t="s">
        <v>111</v>
      </c>
      <c r="BR11" s="61" t="s">
        <v>112</v>
      </c>
      <c r="BS11" s="61" t="s">
        <v>113</v>
      </c>
      <c r="BT11" s="61" t="s">
        <v>111</v>
      </c>
      <c r="BU11" s="61" t="s">
        <v>112</v>
      </c>
      <c r="BV11" s="61" t="s">
        <v>113</v>
      </c>
      <c r="BW11" s="61" t="s">
        <v>111</v>
      </c>
      <c r="BX11" s="61" t="s">
        <v>112</v>
      </c>
      <c r="BY11" s="61" t="s">
        <v>113</v>
      </c>
      <c r="BZ11" s="61" t="s">
        <v>111</v>
      </c>
      <c r="CA11" s="61" t="s">
        <v>112</v>
      </c>
      <c r="CB11" s="61" t="s">
        <v>113</v>
      </c>
      <c r="CC11" s="61" t="s">
        <v>111</v>
      </c>
      <c r="CD11" s="61" t="s">
        <v>112</v>
      </c>
      <c r="CE11" s="61" t="s">
        <v>113</v>
      </c>
      <c r="CF11" s="61" t="s">
        <v>111</v>
      </c>
      <c r="CG11" s="61" t="s">
        <v>112</v>
      </c>
      <c r="CH11" s="61" t="s">
        <v>113</v>
      </c>
      <c r="CI11" s="61" t="s">
        <v>111</v>
      </c>
      <c r="CJ11" s="61" t="s">
        <v>112</v>
      </c>
      <c r="CK11" s="61" t="s">
        <v>113</v>
      </c>
      <c r="CL11" s="61" t="s">
        <v>111</v>
      </c>
      <c r="CM11" s="61" t="s">
        <v>112</v>
      </c>
      <c r="CN11" s="61" t="s">
        <v>113</v>
      </c>
      <c r="CO11" s="61" t="s">
        <v>111</v>
      </c>
      <c r="CP11" s="61" t="s">
        <v>112</v>
      </c>
      <c r="CQ11" s="61" t="s">
        <v>113</v>
      </c>
      <c r="CR11" s="61" t="s">
        <v>111</v>
      </c>
      <c r="CS11" s="61" t="s">
        <v>112</v>
      </c>
      <c r="CT11" s="61" t="s">
        <v>113</v>
      </c>
      <c r="CU11" s="61" t="s">
        <v>111</v>
      </c>
      <c r="CV11" s="61" t="s">
        <v>112</v>
      </c>
      <c r="CW11" s="61" t="s">
        <v>113</v>
      </c>
      <c r="CX11" s="61" t="s">
        <v>111</v>
      </c>
      <c r="CY11" s="61" t="s">
        <v>112</v>
      </c>
      <c r="CZ11" s="61" t="s">
        <v>113</v>
      </c>
      <c r="DA11" s="61" t="s">
        <v>111</v>
      </c>
      <c r="DB11" s="61" t="s">
        <v>112</v>
      </c>
      <c r="DC11" s="61" t="s">
        <v>113</v>
      </c>
      <c r="DD11" s="61" t="s">
        <v>111</v>
      </c>
      <c r="DE11" s="61" t="s">
        <v>112</v>
      </c>
      <c r="DF11" s="61" t="s">
        <v>113</v>
      </c>
      <c r="DG11" s="61" t="s">
        <v>111</v>
      </c>
      <c r="DH11" s="61" t="s">
        <v>112</v>
      </c>
      <c r="DI11" s="61" t="s">
        <v>113</v>
      </c>
      <c r="DJ11" s="61" t="s">
        <v>111</v>
      </c>
      <c r="DK11" s="61" t="s">
        <v>112</v>
      </c>
      <c r="DL11" s="61" t="s">
        <v>113</v>
      </c>
      <c r="DM11" s="61" t="s">
        <v>111</v>
      </c>
      <c r="DN11" s="61" t="s">
        <v>112</v>
      </c>
      <c r="DO11" s="61" t="s">
        <v>113</v>
      </c>
      <c r="DP11" s="61" t="s">
        <v>111</v>
      </c>
      <c r="DQ11" s="61" t="s">
        <v>112</v>
      </c>
      <c r="DR11" s="61" t="s">
        <v>113</v>
      </c>
      <c r="DS11" s="61" t="s">
        <v>111</v>
      </c>
      <c r="DT11" s="61" t="s">
        <v>112</v>
      </c>
      <c r="DU11" s="61" t="s">
        <v>113</v>
      </c>
      <c r="DV11" s="61" t="s">
        <v>111</v>
      </c>
      <c r="DW11" s="61" t="s">
        <v>112</v>
      </c>
      <c r="DX11" s="61" t="s">
        <v>113</v>
      </c>
      <c r="EA11" s="57"/>
      <c r="EB11" s="57"/>
      <c r="EC11" s="57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/>
      <c r="Y12" s="44"/>
      <c r="Z12" s="44"/>
      <c r="AA12" s="61" t="n">
        <v>24</v>
      </c>
      <c r="AB12" s="44" t="n">
        <v>25</v>
      </c>
      <c r="AC12" s="61" t="n">
        <v>26</v>
      </c>
      <c r="AD12" s="44" t="n">
        <v>27</v>
      </c>
      <c r="AE12" s="61" t="n">
        <v>28</v>
      </c>
      <c r="AF12" s="44" t="n">
        <v>29</v>
      </c>
      <c r="AG12" s="61" t="n">
        <v>30</v>
      </c>
      <c r="AH12" s="44" t="n">
        <v>31</v>
      </c>
      <c r="AI12" s="61" t="n">
        <v>32</v>
      </c>
      <c r="AJ12" s="44" t="n">
        <v>33</v>
      </c>
      <c r="AK12" s="61" t="n">
        <v>34</v>
      </c>
      <c r="AL12" s="44" t="n">
        <v>35</v>
      </c>
      <c r="AM12" s="61" t="n">
        <v>36</v>
      </c>
      <c r="AN12" s="44" t="n">
        <v>37</v>
      </c>
      <c r="AO12" s="61" t="n">
        <v>38</v>
      </c>
      <c r="AP12" s="44" t="n">
        <v>39</v>
      </c>
      <c r="AQ12" s="61" t="n">
        <v>40</v>
      </c>
      <c r="AR12" s="44" t="n">
        <v>41</v>
      </c>
      <c r="AS12" s="44"/>
      <c r="AT12" s="44"/>
      <c r="AU12" s="44"/>
      <c r="AV12" s="44"/>
      <c r="AW12" s="44"/>
      <c r="AX12" s="44"/>
      <c r="AY12" s="61" t="n">
        <v>42</v>
      </c>
      <c r="AZ12" s="44" t="n">
        <v>43</v>
      </c>
      <c r="BA12" s="61" t="n">
        <v>44</v>
      </c>
      <c r="BB12" s="44" t="n">
        <v>45</v>
      </c>
      <c r="BC12" s="61" t="n">
        <v>46</v>
      </c>
      <c r="BD12" s="44" t="n">
        <v>47</v>
      </c>
      <c r="BE12" s="61" t="n">
        <v>48</v>
      </c>
      <c r="BF12" s="44" t="n">
        <v>49</v>
      </c>
      <c r="BG12" s="61" t="n">
        <v>50</v>
      </c>
      <c r="BH12" s="44" t="n">
        <v>51</v>
      </c>
      <c r="BI12" s="61" t="n">
        <v>52</v>
      </c>
      <c r="BJ12" s="44" t="n">
        <v>53</v>
      </c>
      <c r="BK12" s="61" t="n">
        <v>54</v>
      </c>
      <c r="BL12" s="44" t="n">
        <v>55</v>
      </c>
      <c r="BM12" s="61" t="n">
        <v>56</v>
      </c>
      <c r="BN12" s="44" t="n">
        <v>57</v>
      </c>
      <c r="BO12" s="61" t="n">
        <v>58</v>
      </c>
      <c r="BP12" s="44" t="n">
        <v>59</v>
      </c>
      <c r="BQ12" s="61" t="n">
        <v>60</v>
      </c>
      <c r="BR12" s="44" t="n">
        <v>61</v>
      </c>
      <c r="BS12" s="61" t="n">
        <v>62</v>
      </c>
      <c r="BT12" s="44" t="n">
        <v>63</v>
      </c>
      <c r="BU12" s="61" t="n">
        <v>64</v>
      </c>
      <c r="BV12" s="44" t="n">
        <v>65</v>
      </c>
      <c r="BW12" s="44"/>
      <c r="BX12" s="44"/>
      <c r="BY12" s="44"/>
      <c r="BZ12" s="61" t="n">
        <v>72</v>
      </c>
      <c r="CA12" s="44" t="n">
        <v>73</v>
      </c>
      <c r="CB12" s="61" t="n">
        <v>74</v>
      </c>
      <c r="CC12" s="61" t="n">
        <v>66</v>
      </c>
      <c r="CD12" s="61" t="n">
        <v>67</v>
      </c>
      <c r="CE12" s="61" t="n">
        <v>68</v>
      </c>
      <c r="CF12" s="44" t="n">
        <v>75</v>
      </c>
      <c r="CG12" s="61" t="n">
        <v>76</v>
      </c>
      <c r="CH12" s="44" t="n">
        <v>77</v>
      </c>
      <c r="CI12" s="61" t="n">
        <v>78</v>
      </c>
      <c r="CJ12" s="44" t="n">
        <v>79</v>
      </c>
      <c r="CK12" s="61" t="n">
        <v>80</v>
      </c>
      <c r="CL12" s="44" t="n">
        <v>81</v>
      </c>
      <c r="CM12" s="61" t="n">
        <v>82</v>
      </c>
      <c r="CN12" s="44" t="n">
        <v>83</v>
      </c>
      <c r="CO12" s="61" t="n">
        <v>84</v>
      </c>
      <c r="CP12" s="44" t="n">
        <v>85</v>
      </c>
      <c r="CQ12" s="61" t="n">
        <v>86</v>
      </c>
      <c r="CR12" s="44" t="n">
        <v>87</v>
      </c>
      <c r="CS12" s="61" t="n">
        <v>88</v>
      </c>
      <c r="CT12" s="44" t="n">
        <v>89</v>
      </c>
      <c r="CU12" s="61" t="n">
        <v>90</v>
      </c>
      <c r="CV12" s="61" t="n">
        <v>91</v>
      </c>
      <c r="CW12" s="61" t="n">
        <v>92</v>
      </c>
      <c r="CX12" s="44" t="n">
        <v>93</v>
      </c>
      <c r="CY12" s="61" t="n">
        <v>94</v>
      </c>
      <c r="CZ12" s="44" t="n">
        <v>95</v>
      </c>
      <c r="DA12" s="61" t="n">
        <v>96</v>
      </c>
      <c r="DB12" s="44" t="n">
        <v>97</v>
      </c>
      <c r="DC12" s="61" t="n">
        <v>98</v>
      </c>
      <c r="DD12" s="44" t="n">
        <v>99</v>
      </c>
      <c r="DE12" s="61" t="n">
        <v>100</v>
      </c>
      <c r="DF12" s="44" t="n">
        <v>101</v>
      </c>
      <c r="DG12" s="61" t="n">
        <v>102</v>
      </c>
      <c r="DH12" s="44" t="n">
        <v>103</v>
      </c>
      <c r="DI12" s="61" t="n">
        <v>104</v>
      </c>
      <c r="DJ12" s="44" t="n">
        <v>105</v>
      </c>
      <c r="DK12" s="61" t="n">
        <v>106</v>
      </c>
      <c r="DL12" s="44" t="n">
        <v>107</v>
      </c>
      <c r="DM12" s="61" t="n">
        <v>108</v>
      </c>
      <c r="DN12" s="44" t="n">
        <v>109</v>
      </c>
      <c r="DO12" s="61" t="n">
        <v>110</v>
      </c>
      <c r="DP12" s="44" t="n">
        <v>111</v>
      </c>
      <c r="DQ12" s="61" t="n">
        <v>112</v>
      </c>
      <c r="DR12" s="44" t="n">
        <v>113</v>
      </c>
      <c r="DS12" s="61" t="n">
        <v>114</v>
      </c>
      <c r="DT12" s="44" t="n">
        <v>115</v>
      </c>
      <c r="DU12" s="61" t="n">
        <v>116</v>
      </c>
      <c r="DV12" s="44" t="n">
        <v>117</v>
      </c>
      <c r="DW12" s="61" t="n">
        <v>118</v>
      </c>
      <c r="DX12" s="44" t="n">
        <v>119</v>
      </c>
    </row>
    <row r="13" s="49" customFormat="true" ht="15" hidden="false" customHeight="true" outlineLevel="0" collapsed="false">
      <c r="A13" s="63" t="n">
        <v>1</v>
      </c>
      <c r="B13" s="64" t="s">
        <v>115</v>
      </c>
      <c r="C13" s="65" t="n">
        <f aca="false">F13+BH13</f>
        <v>2870.848</v>
      </c>
      <c r="D13" s="66" t="n">
        <f aca="false">G13+BI13+CA13</f>
        <v>763.35433</v>
      </c>
      <c r="E13" s="67" t="n">
        <f aca="false">D13/C13*100</f>
        <v>26.5898553319437</v>
      </c>
      <c r="F13" s="68" t="n">
        <f aca="false">I13+L13+O13+R13+U13+AA13+AG13+AM13+AY13+AV13+X13</f>
        <v>477.3</v>
      </c>
      <c r="G13" s="68" t="n">
        <f aca="false">J13+M13+P13+S13+V13+AB13+AH13+AN13+Y13+AZ13+AW13</f>
        <v>102.87533</v>
      </c>
      <c r="H13" s="67" t="n">
        <f aca="false">G13/F13*100</f>
        <v>21.5535994133669</v>
      </c>
      <c r="I13" s="69" t="n">
        <f aca="false">Але!C6</f>
        <v>138</v>
      </c>
      <c r="J13" s="69" t="n">
        <f aca="false">Але!D6</f>
        <v>51.9104</v>
      </c>
      <c r="K13" s="67" t="n">
        <f aca="false">J13/I13*100</f>
        <v>37.616231884058</v>
      </c>
      <c r="L13" s="70" t="n">
        <f aca="false">Але!C8</f>
        <v>3</v>
      </c>
      <c r="M13" s="70" t="n">
        <f aca="false">Але!D8</f>
        <v>0.00455</v>
      </c>
      <c r="N13" s="67" t="n">
        <f aca="false">M13/L13*100</f>
        <v>0.151666666666667</v>
      </c>
      <c r="O13" s="70" t="n">
        <f aca="false">Але!C10</f>
        <v>42</v>
      </c>
      <c r="P13" s="70" t="n">
        <f aca="false">Але!D10</f>
        <v>0.69633</v>
      </c>
      <c r="Q13" s="67" t="n">
        <f aca="false">P13/O13*100</f>
        <v>1.65792857142857</v>
      </c>
      <c r="R13" s="70" t="n">
        <f aca="false">Але!C11</f>
        <v>208.4</v>
      </c>
      <c r="S13" s="70" t="n">
        <f aca="false">Але!D11</f>
        <v>35.89718</v>
      </c>
      <c r="T13" s="67" t="n">
        <f aca="false">S13/R13*100</f>
        <v>17.2251343570058</v>
      </c>
      <c r="U13" s="67" t="n">
        <f aca="false">Але!C13</f>
        <v>0</v>
      </c>
      <c r="V13" s="67" t="n">
        <f aca="false">Але!D13</f>
        <v>2.1</v>
      </c>
      <c r="W13" s="67" t="e">
        <f aca="false">V13/U13*100</f>
        <v>#DIV/0!</v>
      </c>
      <c r="X13" s="67"/>
      <c r="Y13" s="67"/>
      <c r="Z13" s="67" t="e">
        <f aca="false">Y13/X13*100</f>
        <v>#DIV/0!</v>
      </c>
      <c r="AA13" s="70" t="n">
        <f aca="false">Але!C22</f>
        <v>15</v>
      </c>
      <c r="AB13" s="70" t="n">
        <f aca="false">Але!D22</f>
        <v>0.10687</v>
      </c>
      <c r="AC13" s="67" t="n">
        <f aca="false">AB13/AA13*100</f>
        <v>0.712466666666667</v>
      </c>
      <c r="AD13" s="70"/>
      <c r="AE13" s="70"/>
      <c r="AF13" s="67" t="e">
        <f aca="false">AE13/AD13*100</f>
        <v>#DIV/0!</v>
      </c>
      <c r="AG13" s="70" t="n">
        <f aca="false">Але!C23</f>
        <v>10.9</v>
      </c>
      <c r="AH13" s="70" t="n">
        <f aca="false">Але!D23</f>
        <v>0</v>
      </c>
      <c r="AI13" s="67" t="n">
        <f aca="false">AH13/AG13*100</f>
        <v>0</v>
      </c>
      <c r="AJ13" s="70"/>
      <c r="AK13" s="70"/>
      <c r="AL13" s="67" t="e">
        <f aca="false">AK13/AJ13*100</f>
        <v>#DIV/0!</v>
      </c>
      <c r="AM13" s="67" t="n">
        <f aca="false">Але!C28</f>
        <v>60</v>
      </c>
      <c r="AN13" s="67" t="n">
        <f aca="false">Але!D28</f>
        <v>0</v>
      </c>
      <c r="AO13" s="67" t="n">
        <f aca="false">AN13/AM13*100</f>
        <v>0</v>
      </c>
      <c r="AP13" s="67"/>
      <c r="AQ13" s="67"/>
      <c r="AR13" s="67" t="e">
        <f aca="false">AQ13/AP13*100</f>
        <v>#DIV/0!</v>
      </c>
      <c r="AS13" s="67"/>
      <c r="AT13" s="67"/>
      <c r="AU13" s="67"/>
      <c r="AV13" s="67"/>
      <c r="AW13" s="67"/>
      <c r="AX13" s="67" t="e">
        <f aca="false">AW13/AV13*100</f>
        <v>#DIV/0!</v>
      </c>
      <c r="AY13" s="67" t="n">
        <f aca="false">Але!C29</f>
        <v>0</v>
      </c>
      <c r="AZ13" s="67" t="n">
        <f aca="false">Але!D29</f>
        <v>12.16</v>
      </c>
      <c r="BA13" s="67" t="e">
        <f aca="false">AZ13/AY13*100</f>
        <v>#DIV/0!</v>
      </c>
      <c r="BB13" s="67"/>
      <c r="BC13" s="67"/>
      <c r="BD13" s="71" t="e">
        <f aca="false">BB13/BC13*100</f>
        <v>#DIV/0!</v>
      </c>
      <c r="BE13" s="71"/>
      <c r="BF13" s="71"/>
      <c r="BG13" s="71" t="e">
        <f aca="false">BE13/BF13*100</f>
        <v>#DIV/0!</v>
      </c>
      <c r="BH13" s="70" t="n">
        <f aca="false">BK13+BN13+BQ13+BT13</f>
        <v>2393.548</v>
      </c>
      <c r="BI13" s="70" t="n">
        <f aca="false">BL13+BO13+BR13+BU13</f>
        <v>660.479</v>
      </c>
      <c r="BJ13" s="67" t="n">
        <f aca="false">BI13/BH13*100</f>
        <v>27.5941405812626</v>
      </c>
      <c r="BK13" s="72" t="n">
        <f aca="false">Але!C34</f>
        <v>1170.9</v>
      </c>
      <c r="BL13" s="72" t="n">
        <f aca="false">Але!D34</f>
        <v>375.8</v>
      </c>
      <c r="BM13" s="67" t="n">
        <f aca="false">BL13/BK13*100</f>
        <v>32.0949696814416</v>
      </c>
      <c r="BN13" s="67" t="n">
        <f aca="false">Але!C35</f>
        <v>457.9</v>
      </c>
      <c r="BO13" s="67" t="n">
        <f aca="false">Але!D35</f>
        <v>229</v>
      </c>
      <c r="BP13" s="67" t="n">
        <f aca="false">BO13/BN13*100</f>
        <v>50.0109194147194</v>
      </c>
      <c r="BQ13" s="67" t="n">
        <f aca="false">Але!C36</f>
        <v>709</v>
      </c>
      <c r="BR13" s="67" t="n">
        <f aca="false">Але!D36</f>
        <v>0</v>
      </c>
      <c r="BS13" s="67" t="n">
        <f aca="false">BR13/BQ13*100</f>
        <v>0</v>
      </c>
      <c r="BT13" s="67" t="n">
        <f aca="false">Але!C37</f>
        <v>55.748</v>
      </c>
      <c r="BU13" s="67" t="n">
        <f aca="false">Але!D37</f>
        <v>55.679</v>
      </c>
      <c r="BV13" s="67" t="n">
        <f aca="false">BU13/BT13*100</f>
        <v>99.8762287436321</v>
      </c>
      <c r="BW13" s="67"/>
      <c r="BX13" s="67"/>
      <c r="BY13" s="67" t="e">
        <f aca="false">BX13/BW13*100</f>
        <v>#DIV/0!</v>
      </c>
      <c r="BZ13" s="70"/>
      <c r="CA13" s="70"/>
      <c r="CB13" s="67" t="e">
        <f aca="false">CA13/BZ13*100</f>
        <v>#DIV/0!</v>
      </c>
      <c r="CC13" s="67"/>
      <c r="CD13" s="67"/>
      <c r="CE13" s="67"/>
      <c r="CF13" s="70" t="n">
        <f aca="false">CI13+CX13+DA13+DD13+DG13+DJ13+DM13+DP13+DS13</f>
        <v>3040.498</v>
      </c>
      <c r="CG13" s="70" t="n">
        <f aca="false">CJ13+CY13+DB13+DE13+DH13+DK13+DN13+DQ13+DT13</f>
        <v>725.39088</v>
      </c>
      <c r="CH13" s="67" t="n">
        <f aca="false">CG13/CF13*100</f>
        <v>23.8576338481393</v>
      </c>
      <c r="CI13" s="70" t="n">
        <f aca="false">CL13+CO13+CR13+CU13</f>
        <v>652.342</v>
      </c>
      <c r="CJ13" s="70" t="n">
        <f aca="false">CM13+CP13+CS13+CV13</f>
        <v>177.13579</v>
      </c>
      <c r="CK13" s="67" t="n">
        <f aca="false">CJ13/CI13*100</f>
        <v>27.1538226880992</v>
      </c>
      <c r="CL13" s="73" t="n">
        <f aca="false">Але!C49</f>
        <v>647.342</v>
      </c>
      <c r="CM13" s="67" t="n">
        <f aca="false">Але!D49</f>
        <v>177.13579</v>
      </c>
      <c r="CN13" s="67" t="n">
        <f aca="false">CM13/CL13*100</f>
        <v>27.3635558947203</v>
      </c>
      <c r="CO13" s="67" t="n">
        <f aca="false">Але!C51</f>
        <v>0</v>
      </c>
      <c r="CP13" s="67" t="n">
        <f aca="false">Але!D51</f>
        <v>0</v>
      </c>
      <c r="CQ13" s="67" t="e">
        <f aca="false">CP13/CO13*100</f>
        <v>#DIV/0!</v>
      </c>
      <c r="CR13" s="67" t="n">
        <f aca="false">Але!C53</f>
        <v>5</v>
      </c>
      <c r="CS13" s="67" t="n">
        <f aca="false">Але!D53</f>
        <v>0</v>
      </c>
      <c r="CT13" s="67" t="n">
        <f aca="false">CS13/CR13*100</f>
        <v>0</v>
      </c>
      <c r="CU13" s="67" t="n">
        <f aca="false">Але!C54</f>
        <v>0</v>
      </c>
      <c r="CV13" s="67" t="n">
        <f aca="false">Але!D54</f>
        <v>0</v>
      </c>
      <c r="CW13" s="67" t="e">
        <f aca="false">CU13/CV13*100</f>
        <v>#DIV/0!</v>
      </c>
      <c r="CX13" s="67" t="n">
        <f aca="false">Але!C56</f>
        <v>55.656</v>
      </c>
      <c r="CY13" s="67" t="n">
        <f aca="false">Але!D56</f>
        <v>8.81702</v>
      </c>
      <c r="CZ13" s="67" t="n">
        <f aca="false">CY13/CX13*100</f>
        <v>15.8419936754348</v>
      </c>
      <c r="DA13" s="67" t="n">
        <f aca="false">Але!C57</f>
        <v>50</v>
      </c>
      <c r="DB13" s="67" t="n">
        <f aca="false">Але!D57</f>
        <v>15.922</v>
      </c>
      <c r="DC13" s="67" t="n">
        <f aca="false">DB13/DA13*100</f>
        <v>31.844</v>
      </c>
      <c r="DD13" s="70" t="n">
        <f aca="false">Але!C62</f>
        <v>531.1</v>
      </c>
      <c r="DE13" s="70" t="n">
        <f aca="false">Але!D62</f>
        <v>100.92557</v>
      </c>
      <c r="DF13" s="67" t="n">
        <f aca="false">DE13/DD13*100</f>
        <v>19.0031199397477</v>
      </c>
      <c r="DG13" s="70" t="n">
        <f aca="false">Але!C67</f>
        <v>246</v>
      </c>
      <c r="DH13" s="70" t="n">
        <f aca="false">Але!D67</f>
        <v>92.4625</v>
      </c>
      <c r="DI13" s="67" t="n">
        <f aca="false">DH13/DG13*100</f>
        <v>37.5863821138211</v>
      </c>
      <c r="DJ13" s="70" t="n">
        <f aca="false">Але!C71</f>
        <v>1047.3</v>
      </c>
      <c r="DK13" s="70" t="n">
        <f aca="false">Але!D71</f>
        <v>327.128</v>
      </c>
      <c r="DL13" s="67" t="n">
        <f aca="false">DK13/DJ13*100</f>
        <v>31.2353671345364</v>
      </c>
      <c r="DM13" s="67" t="n">
        <f aca="false">Але!C73</f>
        <v>452.1</v>
      </c>
      <c r="DN13" s="67" t="n">
        <f aca="false">Але!D73</f>
        <v>0</v>
      </c>
      <c r="DO13" s="67" t="n">
        <f aca="false">DN13/DM13*100</f>
        <v>0</v>
      </c>
      <c r="DP13" s="68" t="n">
        <f aca="false">Але!C78</f>
        <v>6</v>
      </c>
      <c r="DQ13" s="68" t="n">
        <f aca="false">Але!D78</f>
        <v>3</v>
      </c>
      <c r="DR13" s="67" t="n">
        <f aca="false">DQ13/DP13*100</f>
        <v>50</v>
      </c>
      <c r="DS13" s="67" t="n">
        <f aca="false">Але!C84</f>
        <v>0</v>
      </c>
      <c r="DT13" s="67" t="n">
        <f aca="false">Але!D84</f>
        <v>0</v>
      </c>
      <c r="DU13" s="67" t="e">
        <f aca="false">DT13/DS13*100</f>
        <v>#DIV/0!</v>
      </c>
      <c r="DV13" s="74" t="n">
        <f aca="false">SUM(CF13-C13)</f>
        <v>169.65</v>
      </c>
      <c r="DW13" s="74" t="n">
        <f aca="false">SUM(CG13-D13)</f>
        <v>-37.96345</v>
      </c>
      <c r="DX13" s="67" t="n">
        <f aca="false">DW13/DV13*100</f>
        <v>-22.3775125257884</v>
      </c>
    </row>
    <row r="14" s="84" customFormat="true" ht="15" hidden="false" customHeight="true" outlineLevel="0" collapsed="false">
      <c r="A14" s="75" t="n">
        <v>2</v>
      </c>
      <c r="B14" s="76" t="s">
        <v>116</v>
      </c>
      <c r="C14" s="77" t="n">
        <f aca="false">F14+BH14</f>
        <v>6541.106</v>
      </c>
      <c r="D14" s="77" t="n">
        <f aca="false">G14+BI14+CA14</f>
        <v>1787.33442</v>
      </c>
      <c r="E14" s="78" t="n">
        <f aca="false">D14/C14*100</f>
        <v>27.3246515191773</v>
      </c>
      <c r="F14" s="68" t="n">
        <f aca="false">I14+L14+O14+R14+U14+AA14+AG14+AM14+AY14+AV14+X14</f>
        <v>2077</v>
      </c>
      <c r="G14" s="68" t="n">
        <f aca="false">J14+M14+P14+S14+V14+AB14+AH14+AN14+Y14+AZ14+AW14</f>
        <v>564.26242</v>
      </c>
      <c r="H14" s="78" t="n">
        <f aca="false">G14/F14*100</f>
        <v>27.1671844005778</v>
      </c>
      <c r="I14" s="79" t="n">
        <f aca="false">Сун!C6</f>
        <v>1137.6</v>
      </c>
      <c r="J14" s="79" t="n">
        <f aca="false">Сун!D6</f>
        <v>355.39811</v>
      </c>
      <c r="K14" s="78" t="n">
        <f aca="false">J14/I14*100</f>
        <v>31.2410434247539</v>
      </c>
      <c r="L14" s="79" t="n">
        <f aca="false">Сун!C8</f>
        <v>29</v>
      </c>
      <c r="M14" s="79" t="n">
        <f aca="false">Сун!D8</f>
        <v>20.26008</v>
      </c>
      <c r="N14" s="78" t="n">
        <f aca="false">M14/L14*100</f>
        <v>69.8623448275862</v>
      </c>
      <c r="O14" s="79" t="n">
        <f aca="false">Сун!C10</f>
        <v>129</v>
      </c>
      <c r="P14" s="79" t="n">
        <f aca="false">Сун!D10</f>
        <v>8.41797</v>
      </c>
      <c r="Q14" s="78" t="n">
        <f aca="false">P14/O14*100</f>
        <v>6.52555813953488</v>
      </c>
      <c r="R14" s="79" t="n">
        <f aca="false">Сун!C11</f>
        <v>409.4</v>
      </c>
      <c r="S14" s="79" t="n">
        <f aca="false">Сун!D11</f>
        <v>89.16595</v>
      </c>
      <c r="T14" s="78" t="n">
        <f aca="false">S14/R14*100</f>
        <v>21.7796653639472</v>
      </c>
      <c r="U14" s="78" t="n">
        <f aca="false">Сун!C13</f>
        <v>10</v>
      </c>
      <c r="V14" s="78" t="n">
        <f aca="false">Сун!D13</f>
        <v>8.975</v>
      </c>
      <c r="W14" s="78" t="n">
        <f aca="false">V14/U14*100</f>
        <v>89.75</v>
      </c>
      <c r="X14" s="78"/>
      <c r="Y14" s="78"/>
      <c r="Z14" s="67" t="e">
        <f aca="false">Y14/X14*100</f>
        <v>#DIV/0!</v>
      </c>
      <c r="AA14" s="79" t="n">
        <f aca="false">Сун!C22</f>
        <v>200</v>
      </c>
      <c r="AB14" s="79" t="n">
        <f aca="false">Сун!D22</f>
        <v>51.77503</v>
      </c>
      <c r="AC14" s="78" t="n">
        <f aca="false">AB14/AA14*100</f>
        <v>25.887515</v>
      </c>
      <c r="AD14" s="79"/>
      <c r="AE14" s="79"/>
      <c r="AF14" s="78" t="e">
        <f aca="false">AE14/AD14*100</f>
        <v>#DIV/0!</v>
      </c>
      <c r="AG14" s="79" t="n">
        <f aca="false">Сун!C23</f>
        <v>22</v>
      </c>
      <c r="AH14" s="79" t="n">
        <f aca="false">Сун!D23</f>
        <v>0</v>
      </c>
      <c r="AI14" s="78" t="n">
        <f aca="false">AH14/AG14*100</f>
        <v>0</v>
      </c>
      <c r="AJ14" s="79"/>
      <c r="AK14" s="70"/>
      <c r="AL14" s="78" t="e">
        <f aca="false">AK14/AJ14*100</f>
        <v>#DIV/0!</v>
      </c>
      <c r="AM14" s="78" t="n">
        <f aca="false">Сун!C28</f>
        <v>140</v>
      </c>
      <c r="AN14" s="78" t="n">
        <f aca="false">Сун!D28</f>
        <v>24.07028</v>
      </c>
      <c r="AO14" s="78" t="n">
        <f aca="false">AN14/AM14*100</f>
        <v>17.1930571428571</v>
      </c>
      <c r="AP14" s="78"/>
      <c r="AQ14" s="78"/>
      <c r="AR14" s="78" t="e">
        <f aca="false">AQ14/AP14*100</f>
        <v>#DIV/0!</v>
      </c>
      <c r="AS14" s="78"/>
      <c r="AT14" s="78"/>
      <c r="AU14" s="78"/>
      <c r="AV14" s="78"/>
      <c r="AW14" s="78"/>
      <c r="AX14" s="67" t="e">
        <f aca="false">AW14/AV14*100</f>
        <v>#DIV/0!</v>
      </c>
      <c r="AY14" s="78" t="n">
        <f aca="false">Сун!C29</f>
        <v>0</v>
      </c>
      <c r="AZ14" s="78" t="n">
        <f aca="false">Сун!D29</f>
        <v>6.2</v>
      </c>
      <c r="BA14" s="78" t="e">
        <f aca="false">AZ14/AY14*100</f>
        <v>#DIV/0!</v>
      </c>
      <c r="BB14" s="78"/>
      <c r="BC14" s="78"/>
      <c r="BD14" s="80" t="e">
        <f aca="false">BB14/BC14*100</f>
        <v>#DIV/0!</v>
      </c>
      <c r="BE14" s="80"/>
      <c r="BF14" s="80"/>
      <c r="BG14" s="80" t="e">
        <f aca="false">BE14/BF14*100</f>
        <v>#DIV/0!</v>
      </c>
      <c r="BH14" s="70" t="n">
        <f aca="false">BK14+BN14+BQ14+BT14</f>
        <v>4464.106</v>
      </c>
      <c r="BI14" s="70" t="n">
        <f aca="false">BL14+BO14+BR14+BU14</f>
        <v>1223.072</v>
      </c>
      <c r="BJ14" s="78" t="n">
        <f aca="false">BI14/BH14*100</f>
        <v>27.3979157304957</v>
      </c>
      <c r="BK14" s="78" t="n">
        <f aca="false">Сун!C34</f>
        <v>3481.7</v>
      </c>
      <c r="BL14" s="78" t="n">
        <f aca="false">Сун!D34</f>
        <v>1107.2</v>
      </c>
      <c r="BM14" s="78" t="n">
        <f aca="false">BL14/BK14*100</f>
        <v>31.8005571990694</v>
      </c>
      <c r="BN14" s="67" t="n">
        <f aca="false">Сун!C35</f>
        <v>0</v>
      </c>
      <c r="BO14" s="67" t="n">
        <f aca="false">Сун!D35</f>
        <v>0</v>
      </c>
      <c r="BP14" s="78" t="e">
        <f aca="false">BO14/BN14*100</f>
        <v>#DIV/0!</v>
      </c>
      <c r="BQ14" s="67" t="n">
        <f aca="false">Сун!C36</f>
        <v>866.3</v>
      </c>
      <c r="BR14" s="78" t="n">
        <f aca="false">Сун!D36</f>
        <v>0</v>
      </c>
      <c r="BS14" s="78" t="n">
        <f aca="false">BR14/BQ14*100</f>
        <v>0</v>
      </c>
      <c r="BT14" s="78" t="n">
        <f aca="false">Сун!C37</f>
        <v>116.106</v>
      </c>
      <c r="BU14" s="78" t="n">
        <f aca="false">Сун!D37</f>
        <v>115.872</v>
      </c>
      <c r="BV14" s="78" t="n">
        <f aca="false">BU14/BT14*100</f>
        <v>99.7984600279056</v>
      </c>
      <c r="BW14" s="78"/>
      <c r="BX14" s="78"/>
      <c r="BY14" s="78" t="e">
        <f aca="false">BX14/BW14*100</f>
        <v>#DIV/0!</v>
      </c>
      <c r="BZ14" s="79"/>
      <c r="CA14" s="79"/>
      <c r="CB14" s="78" t="e">
        <f aca="false">CA14/BZ14*100</f>
        <v>#DIV/0!</v>
      </c>
      <c r="CC14" s="78"/>
      <c r="CD14" s="78"/>
      <c r="CE14" s="78"/>
      <c r="CF14" s="70" t="n">
        <f aca="false">CI14+CX14+DA14+DD14+DG14+DJ14+DM14+DP14+DS14</f>
        <v>6881.706</v>
      </c>
      <c r="CG14" s="70" t="n">
        <f aca="false">CJ14+CY14+DB14+DE14+DH14+DK14+DN14+DQ14+DT14</f>
        <v>1519.38317</v>
      </c>
      <c r="CH14" s="78" t="n">
        <f aca="false">CG14/CF14*100</f>
        <v>22.0785829850912</v>
      </c>
      <c r="CI14" s="70" t="n">
        <f aca="false">CL14+CO14+CR14+CU14</f>
        <v>1025.192</v>
      </c>
      <c r="CJ14" s="70" t="n">
        <f aca="false">CM14+CP14+CS14+CV14</f>
        <v>297.70775</v>
      </c>
      <c r="CK14" s="78" t="n">
        <f aca="false">CJ14/CI14*100</f>
        <v>29.039218995076</v>
      </c>
      <c r="CL14" s="81" t="n">
        <f aca="false">Сун!C49</f>
        <v>1010.192</v>
      </c>
      <c r="CM14" s="78" t="n">
        <f aca="false">Сун!D49</f>
        <v>297.70775</v>
      </c>
      <c r="CN14" s="78" t="n">
        <f aca="false">CM14/CL14*100</f>
        <v>29.470412555237</v>
      </c>
      <c r="CO14" s="78" t="n">
        <f aca="false">Сун!C52</f>
        <v>0</v>
      </c>
      <c r="CP14" s="78" t="n">
        <f aca="false">Сун!D52</f>
        <v>0</v>
      </c>
      <c r="CQ14" s="78" t="e">
        <f aca="false">CP14/CO14*100</f>
        <v>#DIV/0!</v>
      </c>
      <c r="CR14" s="78" t="n">
        <f aca="false">Сун!C53</f>
        <v>15</v>
      </c>
      <c r="CS14" s="78" t="n">
        <f aca="false">Сун!D53</f>
        <v>0</v>
      </c>
      <c r="CT14" s="78" t="n">
        <f aca="false">CS14/CR14*100</f>
        <v>0</v>
      </c>
      <c r="CU14" s="78" t="n">
        <f aca="false">Сун!C54</f>
        <v>0</v>
      </c>
      <c r="CV14" s="78" t="n">
        <f aca="false">Сун!D54</f>
        <v>0</v>
      </c>
      <c r="CW14" s="67" t="e">
        <f aca="false">CU14/CV14*100</f>
        <v>#DIV/0!</v>
      </c>
      <c r="CX14" s="78" t="n">
        <f aca="false">Сун!C56</f>
        <v>115.794</v>
      </c>
      <c r="CY14" s="78" t="n">
        <f aca="false">Сун!D56</f>
        <v>26.34395</v>
      </c>
      <c r="CZ14" s="78" t="n">
        <f aca="false">CY14/CX14*100</f>
        <v>22.7507038361228</v>
      </c>
      <c r="DA14" s="78" t="n">
        <f aca="false">Сун!C57</f>
        <v>198.6</v>
      </c>
      <c r="DB14" s="78" t="n">
        <f aca="false">Сун!D57</f>
        <v>23.68248</v>
      </c>
      <c r="DC14" s="78" t="n">
        <f aca="false">DB14/DA14*100</f>
        <v>11.9247129909366</v>
      </c>
      <c r="DD14" s="79" t="n">
        <f aca="false">Сун!C62</f>
        <v>1762.52</v>
      </c>
      <c r="DE14" s="79" t="n">
        <f aca="false">Сун!D62</f>
        <v>108.661</v>
      </c>
      <c r="DF14" s="78" t="n">
        <f aca="false">DE14/DD14*100</f>
        <v>6.16509316206341</v>
      </c>
      <c r="DG14" s="79" t="n">
        <f aca="false">Сун!C67</f>
        <v>1010</v>
      </c>
      <c r="DH14" s="79" t="n">
        <f aca="false">Сун!D67</f>
        <v>232.37183</v>
      </c>
      <c r="DI14" s="78" t="n">
        <f aca="false">DH14/DG14*100</f>
        <v>23.0071118811881</v>
      </c>
      <c r="DJ14" s="79" t="n">
        <f aca="false">Сун!C71</f>
        <v>2465.5</v>
      </c>
      <c r="DK14" s="79" t="n">
        <f aca="false">Сун!D71</f>
        <v>811.61616</v>
      </c>
      <c r="DL14" s="78" t="n">
        <f aca="false">DK14/DJ14*100</f>
        <v>32.9189276008923</v>
      </c>
      <c r="DM14" s="78" t="n">
        <f aca="false">Сун!C73</f>
        <v>285.1</v>
      </c>
      <c r="DN14" s="78" t="n">
        <f aca="false">Сун!D73</f>
        <v>0</v>
      </c>
      <c r="DO14" s="78" t="n">
        <f aca="false">DN14/DM14*100</f>
        <v>0</v>
      </c>
      <c r="DP14" s="82" t="n">
        <f aca="false">Сун!C78</f>
        <v>19</v>
      </c>
      <c r="DQ14" s="82" t="n">
        <f aca="false">Сун!D78</f>
        <v>19</v>
      </c>
      <c r="DR14" s="78" t="n">
        <f aca="false">DQ14/DP14*100</f>
        <v>100</v>
      </c>
      <c r="DS14" s="78" t="n">
        <f aca="false">Сун!C84</f>
        <v>0</v>
      </c>
      <c r="DT14" s="78" t="n">
        <f aca="false">Сун!D84</f>
        <v>0</v>
      </c>
      <c r="DU14" s="67" t="e">
        <f aca="false">DT14/DS14*100</f>
        <v>#DIV/0!</v>
      </c>
      <c r="DV14" s="83" t="n">
        <f aca="false">SUM(CF14-C14)</f>
        <v>340.6</v>
      </c>
      <c r="DW14" s="83" t="n">
        <f aca="false">SUM(CG14-D14)</f>
        <v>-267.95125</v>
      </c>
      <c r="DX14" s="67" t="n">
        <f aca="false">DW14/DV14*100</f>
        <v>-78.6703611274221</v>
      </c>
    </row>
    <row r="15" s="49" customFormat="true" ht="15" hidden="false" customHeight="true" outlineLevel="0" collapsed="false">
      <c r="A15" s="63" t="n">
        <v>3</v>
      </c>
      <c r="B15" s="64" t="s">
        <v>117</v>
      </c>
      <c r="C15" s="65" t="n">
        <f aca="false">F15+BH15</f>
        <v>6759.282</v>
      </c>
      <c r="D15" s="85" t="n">
        <f aca="false">G15+BI15+CA15</f>
        <v>1289.37649</v>
      </c>
      <c r="E15" s="67" t="n">
        <f aca="false">D15/C15*100</f>
        <v>19.0756427975634</v>
      </c>
      <c r="F15" s="68" t="n">
        <f aca="false">I15+L15+O15+R15+U15+AA15+AG15+AM15+AY15+AV15+X15</f>
        <v>745</v>
      </c>
      <c r="G15" s="68" t="n">
        <f aca="false">J15+M15+P15+S15+V15+AB15+AH15+AN15+Y15+AZ15+AW15</f>
        <v>146.63549</v>
      </c>
      <c r="H15" s="67" t="n">
        <f aca="false">G15/F15*100</f>
        <v>19.6826161073825</v>
      </c>
      <c r="I15" s="69" t="n">
        <f aca="false">Иль!C6</f>
        <v>187.2</v>
      </c>
      <c r="J15" s="69" t="n">
        <f aca="false">Иль!D6</f>
        <v>41.46187</v>
      </c>
      <c r="K15" s="67" t="n">
        <f aca="false">J15/I15*100</f>
        <v>22.1484348290598</v>
      </c>
      <c r="L15" s="70" t="n">
        <f aca="false">Иль!C8</f>
        <v>3</v>
      </c>
      <c r="M15" s="70" t="n">
        <f aca="false">Иль!D8</f>
        <v>0.68414</v>
      </c>
      <c r="N15" s="67" t="n">
        <f aca="false">M15/L15*100</f>
        <v>22.8046666666667</v>
      </c>
      <c r="O15" s="70" t="n">
        <f aca="false">Иль!C10</f>
        <v>106</v>
      </c>
      <c r="P15" s="70" t="n">
        <f aca="false">Иль!D10</f>
        <v>4.13322</v>
      </c>
      <c r="Q15" s="67" t="n">
        <f aca="false">P15/O15*100</f>
        <v>3.8992641509434</v>
      </c>
      <c r="R15" s="70" t="n">
        <f aca="false">Иль!C11</f>
        <v>166.8</v>
      </c>
      <c r="S15" s="70" t="n">
        <f aca="false">Иль!D11</f>
        <v>21.48477</v>
      </c>
      <c r="T15" s="67" t="n">
        <f aca="false">S15/R15*100</f>
        <v>12.8805575539568</v>
      </c>
      <c r="U15" s="67" t="n">
        <f aca="false">Иль!C13</f>
        <v>10</v>
      </c>
      <c r="V15" s="67" t="n">
        <f aca="false">Иль!D13</f>
        <v>5.95</v>
      </c>
      <c r="W15" s="67" t="n">
        <f aca="false">V15/U15*100</f>
        <v>59.5</v>
      </c>
      <c r="X15" s="67"/>
      <c r="Y15" s="67"/>
      <c r="Z15" s="67" t="e">
        <f aca="false">Y15/X15*100</f>
        <v>#DIV/0!</v>
      </c>
      <c r="AA15" s="70" t="n">
        <f aca="false">Иль!C22</f>
        <v>125</v>
      </c>
      <c r="AB15" s="70" t="n">
        <f aca="false">Иль!D22</f>
        <v>54.98127</v>
      </c>
      <c r="AC15" s="67" t="n">
        <f aca="false">AB15/AA15*100</f>
        <v>43.985016</v>
      </c>
      <c r="AD15" s="70"/>
      <c r="AE15" s="70"/>
      <c r="AF15" s="67" t="e">
        <f aca="false">AE15/AD15*100</f>
        <v>#DIV/0!</v>
      </c>
      <c r="AG15" s="70" t="n">
        <f aca="false">Иль!C23</f>
        <v>17</v>
      </c>
      <c r="AH15" s="70" t="n">
        <f aca="false">Иль!D23</f>
        <v>7.57332</v>
      </c>
      <c r="AI15" s="67" t="n">
        <f aca="false">AH15/AG15*100</f>
        <v>44.5489411764706</v>
      </c>
      <c r="AJ15" s="70"/>
      <c r="AK15" s="70"/>
      <c r="AL15" s="67" t="e">
        <f aca="false">AK15/AJ15*100</f>
        <v>#DIV/0!</v>
      </c>
      <c r="AM15" s="67" t="n">
        <f aca="false">Иль!C28</f>
        <v>130</v>
      </c>
      <c r="AN15" s="67" t="n">
        <f aca="false">Иль!D28</f>
        <v>4.1669</v>
      </c>
      <c r="AO15" s="67" t="n">
        <f aca="false">AN15/AM15*100</f>
        <v>3.20530769230769</v>
      </c>
      <c r="AP15" s="67"/>
      <c r="AQ15" s="67"/>
      <c r="AR15" s="67" t="e">
        <f aca="false">AQ15/AP15*100</f>
        <v>#DIV/0!</v>
      </c>
      <c r="AS15" s="67"/>
      <c r="AT15" s="67"/>
      <c r="AU15" s="67"/>
      <c r="AV15" s="67"/>
      <c r="AW15" s="67"/>
      <c r="AX15" s="67" t="e">
        <f aca="false">AW15/AV15*100</f>
        <v>#DIV/0!</v>
      </c>
      <c r="AY15" s="67" t="n">
        <f aca="false">Иль!C29</f>
        <v>0</v>
      </c>
      <c r="AZ15" s="67" t="n">
        <f aca="false">Иль!D29</f>
        <v>6.2</v>
      </c>
      <c r="BA15" s="67" t="e">
        <f aca="false">AZ15/AY15*100</f>
        <v>#DIV/0!</v>
      </c>
      <c r="BB15" s="67"/>
      <c r="BC15" s="67"/>
      <c r="BD15" s="71" t="e">
        <f aca="false">BB15/BC15*100</f>
        <v>#DIV/0!</v>
      </c>
      <c r="BE15" s="71"/>
      <c r="BF15" s="71"/>
      <c r="BG15" s="71" t="e">
        <f aca="false">BE15/BF15*100</f>
        <v>#DIV/0!</v>
      </c>
      <c r="BH15" s="70" t="n">
        <f aca="false">BK15+BN15+BQ15+BT15</f>
        <v>6014.282</v>
      </c>
      <c r="BI15" s="70" t="n">
        <f aca="false">BL15+BO15+BR15+BU15</f>
        <v>1142.741</v>
      </c>
      <c r="BJ15" s="67" t="n">
        <f aca="false">BI15/BH15*100</f>
        <v>19.0004559147709</v>
      </c>
      <c r="BK15" s="72" t="n">
        <f aca="false">Иль!C34</f>
        <v>2600.3</v>
      </c>
      <c r="BL15" s="72" t="n">
        <f aca="false">Иль!D34</f>
        <v>839.9</v>
      </c>
      <c r="BM15" s="67" t="n">
        <f aca="false">BL15/BK15*100</f>
        <v>32.3001192170134</v>
      </c>
      <c r="BN15" s="67" t="n">
        <f aca="false">Иль!C35</f>
        <v>374.1</v>
      </c>
      <c r="BO15" s="67" t="n">
        <f aca="false">Иль!D35</f>
        <v>187</v>
      </c>
      <c r="BP15" s="67" t="n">
        <f aca="false">BO15/BN15*100</f>
        <v>49.9866345896819</v>
      </c>
      <c r="BQ15" s="67" t="n">
        <f aca="false">Иль!C36</f>
        <v>2923.9</v>
      </c>
      <c r="BR15" s="67" t="n">
        <f aca="false">Иль!D36</f>
        <v>0</v>
      </c>
      <c r="BS15" s="67" t="n">
        <f aca="false">BR15/BQ15*100</f>
        <v>0</v>
      </c>
      <c r="BT15" s="67" t="n">
        <f aca="false">Иль!C37</f>
        <v>115.982</v>
      </c>
      <c r="BU15" s="67" t="n">
        <f aca="false">Иль!D37</f>
        <v>115.841</v>
      </c>
      <c r="BV15" s="67" t="n">
        <f aca="false">BU15/BT15*100</f>
        <v>99.8784294114604</v>
      </c>
      <c r="BW15" s="67"/>
      <c r="BX15" s="67"/>
      <c r="BY15" s="67" t="e">
        <f aca="false">BX15/BW15*100</f>
        <v>#DIV/0!</v>
      </c>
      <c r="BZ15" s="70"/>
      <c r="CA15" s="70"/>
      <c r="CB15" s="67" t="e">
        <f aca="false">CA15/BZ15*100</f>
        <v>#DIV/0!</v>
      </c>
      <c r="CC15" s="67"/>
      <c r="CD15" s="67"/>
      <c r="CE15" s="67" t="n">
        <v>0</v>
      </c>
      <c r="CF15" s="70" t="n">
        <f aca="false">CI15+CX15+DA15+DD15+DG15+DJ15+DM15+DP15+DS15</f>
        <v>7039.782</v>
      </c>
      <c r="CG15" s="70" t="n">
        <f aca="false">CJ15+CY15+DB15+DE15+DH15+DK15+DN15+DQ15+DT15</f>
        <v>1223.63219</v>
      </c>
      <c r="CH15" s="67" t="n">
        <f aca="false">CG15/CF15*100</f>
        <v>17.3816773019392</v>
      </c>
      <c r="CI15" s="70" t="n">
        <f aca="false">CL15+CO15+CR15+CU15</f>
        <v>877.088</v>
      </c>
      <c r="CJ15" s="70" t="n">
        <f aca="false">CM15+CP15+CS15+CV15</f>
        <v>240.78072</v>
      </c>
      <c r="CK15" s="67" t="n">
        <f aca="false">CJ15/CI15*100</f>
        <v>27.4522875697764</v>
      </c>
      <c r="CL15" s="73" t="n">
        <f aca="false">Иль!C49</f>
        <v>867.088</v>
      </c>
      <c r="CM15" s="67" t="n">
        <f aca="false">Иль!D49</f>
        <v>240.78072</v>
      </c>
      <c r="CN15" s="67" t="n">
        <f aca="false">CM15/CL15*100</f>
        <v>27.7688908161571</v>
      </c>
      <c r="CO15" s="67" t="n">
        <f aca="false">Иль!C52</f>
        <v>0</v>
      </c>
      <c r="CP15" s="67" t="n">
        <f aca="false">Иль!D52</f>
        <v>0</v>
      </c>
      <c r="CQ15" s="67" t="e">
        <f aca="false">CP15/CO15*100</f>
        <v>#DIV/0!</v>
      </c>
      <c r="CR15" s="67" t="n">
        <f aca="false">Иль!C53</f>
        <v>10</v>
      </c>
      <c r="CS15" s="67" t="n">
        <f aca="false">Иль!D53</f>
        <v>0</v>
      </c>
      <c r="CT15" s="67" t="n">
        <f aca="false">CS15/CR15*100</f>
        <v>0</v>
      </c>
      <c r="CU15" s="67" t="n">
        <f aca="false">Иль!C54</f>
        <v>0</v>
      </c>
      <c r="CV15" s="67" t="n">
        <f aca="false">Иль!D54</f>
        <v>0</v>
      </c>
      <c r="CW15" s="67" t="e">
        <f aca="false">CU15/CV15*100</f>
        <v>#DIV/0!</v>
      </c>
      <c r="CX15" s="67" t="n">
        <f aca="false">Иль!C56</f>
        <v>115.794</v>
      </c>
      <c r="CY15" s="67" t="n">
        <f aca="false">Иль!D56</f>
        <v>24.79165</v>
      </c>
      <c r="CZ15" s="67" t="n">
        <f aca="false">CY15/CX15*100</f>
        <v>21.4101335129627</v>
      </c>
      <c r="DA15" s="67" t="n">
        <f aca="false">Иль!C57</f>
        <v>10</v>
      </c>
      <c r="DB15" s="67" t="n">
        <f aca="false">Иль!D57</f>
        <v>0</v>
      </c>
      <c r="DC15" s="67" t="n">
        <f aca="false">DB15/DA15*100</f>
        <v>0</v>
      </c>
      <c r="DD15" s="70" t="n">
        <f aca="false">Иль!C62</f>
        <v>959.7</v>
      </c>
      <c r="DE15" s="70" t="n">
        <f aca="false">Иль!D62</f>
        <v>46.85</v>
      </c>
      <c r="DF15" s="67" t="n">
        <f aca="false">DE15/DD15*100</f>
        <v>4.88173387516932</v>
      </c>
      <c r="DG15" s="70" t="n">
        <f aca="false">Иль!C67</f>
        <v>2344.8</v>
      </c>
      <c r="DH15" s="70" t="n">
        <f aca="false">Иль!D67</f>
        <v>50.05917</v>
      </c>
      <c r="DI15" s="67" t="n">
        <f aca="false">DH15/DG15*100</f>
        <v>2.13490148413511</v>
      </c>
      <c r="DJ15" s="70" t="n">
        <f aca="false">Иль!C71</f>
        <v>2332.8</v>
      </c>
      <c r="DK15" s="70" t="n">
        <f aca="false">Иль!D71</f>
        <v>859.15065</v>
      </c>
      <c r="DL15" s="67" t="n">
        <f aca="false">DK15/DJ15*100</f>
        <v>36.8291602366255</v>
      </c>
      <c r="DM15" s="67" t="n">
        <f aca="false">Иль!C73</f>
        <v>387.6</v>
      </c>
      <c r="DN15" s="67" t="n">
        <f aca="false">Иль!D73</f>
        <v>0</v>
      </c>
      <c r="DO15" s="67" t="n">
        <f aca="false">DN15/DM15*100</f>
        <v>0</v>
      </c>
      <c r="DP15" s="68" t="n">
        <f aca="false">Иль!C78</f>
        <v>12</v>
      </c>
      <c r="DQ15" s="68" t="n">
        <f aca="false">Иль!D78</f>
        <v>2</v>
      </c>
      <c r="DR15" s="67" t="n">
        <f aca="false">DQ15/DP15*100</f>
        <v>16.6666666666667</v>
      </c>
      <c r="DS15" s="67" t="n">
        <f aca="false">Иль!C84</f>
        <v>0</v>
      </c>
      <c r="DT15" s="67" t="n">
        <f aca="false">Иль!D84</f>
        <v>0</v>
      </c>
      <c r="DU15" s="67" t="e">
        <f aca="false">DT15/DS15*100</f>
        <v>#DIV/0!</v>
      </c>
      <c r="DV15" s="74" t="n">
        <f aca="false">SUM(CF15-C15)</f>
        <v>280.5</v>
      </c>
      <c r="DW15" s="74" t="n">
        <f aca="false">SUM(CG15-D15)</f>
        <v>-65.7442999999998</v>
      </c>
      <c r="DX15" s="67" t="n">
        <f aca="false">DW15/DV15*100</f>
        <v>-23.4382531194295</v>
      </c>
    </row>
    <row r="16" s="49" customFormat="true" ht="15" hidden="false" customHeight="true" outlineLevel="0" collapsed="false">
      <c r="A16" s="63" t="n">
        <v>4</v>
      </c>
      <c r="B16" s="64" t="s">
        <v>118</v>
      </c>
      <c r="C16" s="65" t="n">
        <f aca="false">F16+BH16</f>
        <v>6434.731</v>
      </c>
      <c r="D16" s="85" t="n">
        <f aca="false">G16+BI16+CA16</f>
        <v>1778.28104</v>
      </c>
      <c r="E16" s="67" t="n">
        <f aca="false">D16/C16*100</f>
        <v>27.635670240139</v>
      </c>
      <c r="F16" s="68" t="n">
        <f aca="false">I16+L16+O16+R16+U16+AA16+AG16+AM16+AY16+AV16+X16</f>
        <v>2023.5</v>
      </c>
      <c r="G16" s="68" t="n">
        <f aca="false">J16+M16+P16+S16+V16+AB16+AH16+AN16+Y16+AZ16+AW16</f>
        <v>719.94304</v>
      </c>
      <c r="H16" s="67" t="n">
        <f aca="false">G16/F16*100</f>
        <v>35.5790976031628</v>
      </c>
      <c r="I16" s="70" t="n">
        <f aca="false">Кад!C6</f>
        <v>986.4</v>
      </c>
      <c r="J16" s="70" t="n">
        <f aca="false">Кад!D6</f>
        <v>289.31146</v>
      </c>
      <c r="K16" s="67" t="n">
        <f aca="false">J16/I16*100</f>
        <v>29.3300344687753</v>
      </c>
      <c r="L16" s="70" t="n">
        <f aca="false">Кад!C8</f>
        <v>28</v>
      </c>
      <c r="M16" s="70" t="n">
        <f aca="false">Кад!D8</f>
        <v>5.73548</v>
      </c>
      <c r="N16" s="67" t="n">
        <f aca="false">M16/L16*100</f>
        <v>20.4838571428571</v>
      </c>
      <c r="O16" s="70" t="n">
        <f aca="false">Кад!C10</f>
        <v>135</v>
      </c>
      <c r="P16" s="70" t="n">
        <f aca="false">Кад!D10</f>
        <v>6.74266</v>
      </c>
      <c r="Q16" s="67" t="n">
        <f aca="false">P16/O16*100</f>
        <v>4.99456296296296</v>
      </c>
      <c r="R16" s="70" t="n">
        <f aca="false">Кад!C11</f>
        <v>447.9</v>
      </c>
      <c r="S16" s="70" t="n">
        <f aca="false">Кад!D11</f>
        <v>171.24978</v>
      </c>
      <c r="T16" s="67" t="n">
        <f aca="false">S16/R16*100</f>
        <v>38.2339316811788</v>
      </c>
      <c r="U16" s="67" t="n">
        <f aca="false">Кад!C13</f>
        <v>10</v>
      </c>
      <c r="V16" s="67" t="n">
        <f aca="false">Кад!D13</f>
        <v>6.3</v>
      </c>
      <c r="W16" s="67" t="n">
        <f aca="false">V16/U16*100</f>
        <v>63</v>
      </c>
      <c r="X16" s="67"/>
      <c r="Y16" s="67"/>
      <c r="Z16" s="67" t="e">
        <f aca="false">Y16/X16*100</f>
        <v>#DIV/0!</v>
      </c>
      <c r="AA16" s="70" t="n">
        <f aca="false">Кад!C22</f>
        <v>310</v>
      </c>
      <c r="AB16" s="70" t="n">
        <f aca="false">Кад!D22</f>
        <v>205.86454</v>
      </c>
      <c r="AC16" s="67" t="n">
        <f aca="false">AB16/AA16*100</f>
        <v>66.4079161290323</v>
      </c>
      <c r="AD16" s="70"/>
      <c r="AE16" s="70"/>
      <c r="AF16" s="67" t="e">
        <f aca="false">AE16/AD16*100</f>
        <v>#DIV/0!</v>
      </c>
      <c r="AG16" s="70" t="n">
        <f aca="false">Кад!C23</f>
        <v>16.2</v>
      </c>
      <c r="AH16" s="70" t="n">
        <f aca="false">Кад!D23</f>
        <v>0</v>
      </c>
      <c r="AI16" s="67" t="n">
        <f aca="false">AH16/AG16*100</f>
        <v>0</v>
      </c>
      <c r="AJ16" s="70"/>
      <c r="AK16" s="70"/>
      <c r="AL16" s="67" t="e">
        <f aca="false">AK16/AJ16*100</f>
        <v>#DIV/0!</v>
      </c>
      <c r="AM16" s="67" t="n">
        <f aca="false">Кад!C28</f>
        <v>90</v>
      </c>
      <c r="AN16" s="67" t="n">
        <f aca="false">Кад!D28</f>
        <v>26.64244</v>
      </c>
      <c r="AO16" s="67" t="n">
        <f aca="false">AN16/AM16*100</f>
        <v>29.6027111111111</v>
      </c>
      <c r="AP16" s="78"/>
      <c r="AQ16" s="78"/>
      <c r="AR16" s="67" t="e">
        <f aca="false">AQ16/AP16*100</f>
        <v>#DIV/0!</v>
      </c>
      <c r="AS16" s="67"/>
      <c r="AT16" s="67"/>
      <c r="AU16" s="67"/>
      <c r="AV16" s="67"/>
      <c r="AW16" s="67"/>
      <c r="AX16" s="67" t="e">
        <f aca="false">AW16/AV16*100</f>
        <v>#DIV/0!</v>
      </c>
      <c r="AY16" s="67" t="n">
        <f aca="false">Кад!C29</f>
        <v>0</v>
      </c>
      <c r="AZ16" s="67" t="n">
        <f aca="false">Кад!D29</f>
        <v>8.09668</v>
      </c>
      <c r="BA16" s="67" t="e">
        <f aca="false">AZ16/AY16*100</f>
        <v>#DIV/0!</v>
      </c>
      <c r="BB16" s="67"/>
      <c r="BC16" s="67"/>
      <c r="BD16" s="71" t="e">
        <f aca="false">BB16/BC16*100</f>
        <v>#DIV/0!</v>
      </c>
      <c r="BE16" s="71"/>
      <c r="BF16" s="71"/>
      <c r="BG16" s="71" t="e">
        <f aca="false">BE16/BF16*100</f>
        <v>#DIV/0!</v>
      </c>
      <c r="BH16" s="70" t="n">
        <f aca="false">BK16+BN16+BQ16+BT16</f>
        <v>4411.231</v>
      </c>
      <c r="BI16" s="70" t="n">
        <f aca="false">BL16+BO16+BR16+BU16</f>
        <v>1058.338</v>
      </c>
      <c r="BJ16" s="67" t="n">
        <f aca="false">BI16/BH16*100</f>
        <v>23.9918970464254</v>
      </c>
      <c r="BK16" s="72" t="n">
        <f aca="false">Кад!C34</f>
        <v>2561.6</v>
      </c>
      <c r="BL16" s="72" t="n">
        <f aca="false">Кад!D34</f>
        <v>806.7</v>
      </c>
      <c r="BM16" s="67" t="n">
        <f aca="false">BL16/BK16*100</f>
        <v>31.4920362273579</v>
      </c>
      <c r="BN16" s="67" t="n">
        <f aca="false">Кад!C35</f>
        <v>0</v>
      </c>
      <c r="BO16" s="67" t="n">
        <f aca="false">Кад!D35</f>
        <v>0</v>
      </c>
      <c r="BP16" s="67" t="e">
        <f aca="false">BO16/BN16*100</f>
        <v>#DIV/0!</v>
      </c>
      <c r="BQ16" s="67" t="n">
        <f aca="false">Кад!C36</f>
        <v>1733.58</v>
      </c>
      <c r="BR16" s="67" t="n">
        <f aca="false">Кад!D36</f>
        <v>135.78</v>
      </c>
      <c r="BS16" s="67" t="n">
        <f aca="false">BR16/BQ16*100</f>
        <v>7.83234693524383</v>
      </c>
      <c r="BT16" s="67" t="n">
        <f aca="false">Кад!C37</f>
        <v>116.051</v>
      </c>
      <c r="BU16" s="67" t="n">
        <f aca="false">Кад!D37</f>
        <v>115.858</v>
      </c>
      <c r="BV16" s="67" t="n">
        <f aca="false">BU16/BT16*100</f>
        <v>99.8336938070331</v>
      </c>
      <c r="BW16" s="67" t="e">
        <f aca="false">#REF!</f>
        <v>#REF!</v>
      </c>
      <c r="BX16" s="67" t="e">
        <f aca="false">#REF!</f>
        <v>#REF!</v>
      </c>
      <c r="BY16" s="67" t="e">
        <f aca="false">BX16/BW16*100</f>
        <v>#REF!</v>
      </c>
      <c r="BZ16" s="70"/>
      <c r="CA16" s="70"/>
      <c r="CB16" s="67" t="e">
        <f aca="false">CA16/BZ16*100</f>
        <v>#DIV/0!</v>
      </c>
      <c r="CC16" s="67"/>
      <c r="CD16" s="67"/>
      <c r="CE16" s="67"/>
      <c r="CF16" s="70" t="n">
        <f aca="false">CI16+CX16+DA16+DD16+DG16+DJ16+DM16+DP16+DS16</f>
        <v>7517.931</v>
      </c>
      <c r="CG16" s="70" t="n">
        <f aca="false">CJ16+CY16+DB16+DE16+DH16+DK16+DN16+DQ16+DT16</f>
        <v>1744.01595</v>
      </c>
      <c r="CH16" s="67" t="n">
        <f aca="false">CG16/CF16*100</f>
        <v>23.1980840207233</v>
      </c>
      <c r="CI16" s="70" t="n">
        <f aca="false">CL16+CO16+CR16+CU16</f>
        <v>788.557</v>
      </c>
      <c r="CJ16" s="70" t="n">
        <f aca="false">CM16+CP16+CS16+CV16</f>
        <v>177.02319</v>
      </c>
      <c r="CK16" s="67" t="n">
        <f aca="false">CJ16/CI16*100</f>
        <v>22.4490036864805</v>
      </c>
      <c r="CL16" s="73" t="n">
        <f aca="false">Кад!C49</f>
        <v>768.557</v>
      </c>
      <c r="CM16" s="67" t="n">
        <f aca="false">Кад!D49</f>
        <v>177.02319</v>
      </c>
      <c r="CN16" s="67" t="n">
        <f aca="false">CM16/CL16*100</f>
        <v>23.0331894706573</v>
      </c>
      <c r="CO16" s="67" t="n">
        <f aca="false">Кад!C52</f>
        <v>10</v>
      </c>
      <c r="CP16" s="67" t="n">
        <f aca="false">Кад!D52</f>
        <v>0</v>
      </c>
      <c r="CQ16" s="67" t="n">
        <f aca="false">CP16/CO16*100</f>
        <v>0</v>
      </c>
      <c r="CR16" s="67" t="n">
        <f aca="false">Кад!C53</f>
        <v>10</v>
      </c>
      <c r="CS16" s="67" t="n">
        <f aca="false">Кад!D53</f>
        <v>0</v>
      </c>
      <c r="CT16" s="67" t="n">
        <f aca="false">CS16/CR16*100</f>
        <v>0</v>
      </c>
      <c r="CU16" s="67" t="n">
        <f aca="false">Кад!C54</f>
        <v>0</v>
      </c>
      <c r="CV16" s="67" t="n">
        <f aca="false">Кад!D54</f>
        <v>0</v>
      </c>
      <c r="CW16" s="67" t="e">
        <f aca="false">CU16/CV16*100</f>
        <v>#DIV/0!</v>
      </c>
      <c r="CX16" s="67" t="n">
        <f aca="false">Кад!C56</f>
        <v>115.794</v>
      </c>
      <c r="CY16" s="67" t="n">
        <f aca="false">Кад!D56</f>
        <v>25.74595</v>
      </c>
      <c r="CZ16" s="67" t="n">
        <f aca="false">CY16/CX16*100</f>
        <v>22.2342694785567</v>
      </c>
      <c r="DA16" s="67" t="n">
        <f aca="false">Кад!C57</f>
        <v>24.9</v>
      </c>
      <c r="DB16" s="67" t="n">
        <f aca="false">Кад!D57</f>
        <v>0</v>
      </c>
      <c r="DC16" s="67" t="n">
        <f aca="false">DB16/DA16*100</f>
        <v>0</v>
      </c>
      <c r="DD16" s="70" t="n">
        <f aca="false">Кад!C62</f>
        <v>1141.5</v>
      </c>
      <c r="DE16" s="70" t="n">
        <f aca="false">Кад!D62</f>
        <v>140.4222</v>
      </c>
      <c r="DF16" s="67" t="n">
        <f aca="false">DE16/DD16*100</f>
        <v>12.3015505913272</v>
      </c>
      <c r="DG16" s="70" t="n">
        <f aca="false">Кад!C67</f>
        <v>654.1</v>
      </c>
      <c r="DH16" s="70" t="n">
        <f aca="false">Кад!D67</f>
        <v>245.34726</v>
      </c>
      <c r="DI16" s="67" t="n">
        <f aca="false">DH16/DG16*100</f>
        <v>37.5091362177037</v>
      </c>
      <c r="DJ16" s="79" t="n">
        <f aca="false">Кад!C71</f>
        <v>4266.4</v>
      </c>
      <c r="DK16" s="79" t="n">
        <f aca="false">Кад!D71</f>
        <v>1019.69735</v>
      </c>
      <c r="DL16" s="67" t="n">
        <f aca="false">DK16/DJ16*100</f>
        <v>23.900650431277</v>
      </c>
      <c r="DM16" s="67" t="n">
        <f aca="false">Кад!C73</f>
        <v>511.08</v>
      </c>
      <c r="DN16" s="67" t="n">
        <f aca="false">Кад!D73</f>
        <v>135.78</v>
      </c>
      <c r="DO16" s="67" t="n">
        <f aca="false">DN16/DM16*100</f>
        <v>26.5672693120451</v>
      </c>
      <c r="DP16" s="68" t="n">
        <f aca="false">Кад!C78</f>
        <v>15.6</v>
      </c>
      <c r="DQ16" s="68" t="n">
        <f aca="false">Кад!D78</f>
        <v>0</v>
      </c>
      <c r="DR16" s="67" t="n">
        <f aca="false">DQ16/DP16*100</f>
        <v>0</v>
      </c>
      <c r="DS16" s="67" t="n">
        <f aca="false">Кад!C84</f>
        <v>0</v>
      </c>
      <c r="DT16" s="67" t="n">
        <f aca="false">Кад!D84</f>
        <v>0</v>
      </c>
      <c r="DU16" s="67" t="e">
        <f aca="false">DT16/DS16*100</f>
        <v>#DIV/0!</v>
      </c>
      <c r="DV16" s="74" t="n">
        <f aca="false">SUM(CF16-C16)</f>
        <v>1083.2</v>
      </c>
      <c r="DW16" s="74" t="n">
        <f aca="false">SUM(CG16-D16)</f>
        <v>-34.2650899999999</v>
      </c>
      <c r="DX16" s="67" t="n">
        <f aca="false">DW16/DV16*100</f>
        <v>-3.16332071639585</v>
      </c>
    </row>
    <row r="17" s="49" customFormat="true" ht="15" hidden="false" customHeight="true" outlineLevel="0" collapsed="false">
      <c r="A17" s="63" t="n">
        <v>5</v>
      </c>
      <c r="B17" s="64" t="s">
        <v>119</v>
      </c>
      <c r="C17" s="65" t="n">
        <f aca="false">F17+BH17</f>
        <v>14159.801</v>
      </c>
      <c r="D17" s="85" t="n">
        <f aca="false">G17+BI17+CA17</f>
        <v>2199.7622</v>
      </c>
      <c r="E17" s="67" t="n">
        <f aca="false">D17/C17*100</f>
        <v>15.5352621127938</v>
      </c>
      <c r="F17" s="68" t="n">
        <f aca="false">I17+L17+O17+R17+U17+AA17+AG17+AM17+AY17+AV17+X17</f>
        <v>5846.8</v>
      </c>
      <c r="G17" s="68" t="n">
        <f aca="false">J17+M17+P17+S17+V17+AB17+AH17+AN17+Y17+AZ17+AW17</f>
        <v>1869.0622</v>
      </c>
      <c r="H17" s="67" t="n">
        <f aca="false">G17/F17*100</f>
        <v>31.9672675651638</v>
      </c>
      <c r="I17" s="69" t="n">
        <f aca="false">Мор!C6</f>
        <v>4584</v>
      </c>
      <c r="J17" s="69" t="n">
        <f aca="false">Мор!D6</f>
        <v>1345.30695</v>
      </c>
      <c r="K17" s="67" t="n">
        <f aca="false">J17/I17*100</f>
        <v>29.3478828534031</v>
      </c>
      <c r="L17" s="70" t="n">
        <f aca="false">Мор!C8</f>
        <v>35</v>
      </c>
      <c r="M17" s="70" t="n">
        <f aca="false">Мор!D8</f>
        <v>3.15378</v>
      </c>
      <c r="N17" s="67" t="n">
        <f aca="false">M17/L17*100</f>
        <v>9.0108</v>
      </c>
      <c r="O17" s="70" t="n">
        <f aca="false">Мор!C10</f>
        <v>148</v>
      </c>
      <c r="P17" s="70" t="n">
        <f aca="false">Мор!D10</f>
        <v>4.93859</v>
      </c>
      <c r="Q17" s="67" t="n">
        <f aca="false">P17/O17*100</f>
        <v>3.33688513513513</v>
      </c>
      <c r="R17" s="70" t="n">
        <f aca="false">Мор!C11</f>
        <v>759.8</v>
      </c>
      <c r="S17" s="70" t="n">
        <f aca="false">Мор!D11</f>
        <v>309.58905</v>
      </c>
      <c r="T17" s="67" t="n">
        <f aca="false">S17/R17*100</f>
        <v>40.7461239799947</v>
      </c>
      <c r="U17" s="67" t="n">
        <f aca="false">Мор!C13</f>
        <v>10</v>
      </c>
      <c r="V17" s="67" t="n">
        <f aca="false">Мор!D13</f>
        <v>0</v>
      </c>
      <c r="W17" s="67" t="n">
        <f aca="false">V17/U17*100</f>
        <v>0</v>
      </c>
      <c r="X17" s="67"/>
      <c r="Y17" s="67"/>
      <c r="Z17" s="67" t="e">
        <f aca="false">Y17/X17*100</f>
        <v>#DIV/0!</v>
      </c>
      <c r="AA17" s="70" t="n">
        <f aca="false">Мор!C22</f>
        <v>250</v>
      </c>
      <c r="AB17" s="70" t="n">
        <f aca="false">Мор!D22</f>
        <v>38.20667</v>
      </c>
      <c r="AC17" s="67" t="n">
        <f aca="false">AB17/AA17*100</f>
        <v>15.282668</v>
      </c>
      <c r="AD17" s="70"/>
      <c r="AE17" s="70"/>
      <c r="AF17" s="67" t="e">
        <f aca="false">AE17/AD17*100</f>
        <v>#DIV/0!</v>
      </c>
      <c r="AG17" s="70" t="n">
        <f aca="false">Мор!C23</f>
        <v>0</v>
      </c>
      <c r="AH17" s="70" t="n">
        <f aca="false">Мор!D23</f>
        <v>0</v>
      </c>
      <c r="AI17" s="67" t="e">
        <f aca="false">AH17/AG17*100</f>
        <v>#DIV/0!</v>
      </c>
      <c r="AJ17" s="70"/>
      <c r="AK17" s="70"/>
      <c r="AL17" s="67" t="e">
        <f aca="false">AK17/AJ17*100</f>
        <v>#DIV/0!</v>
      </c>
      <c r="AM17" s="67" t="n">
        <f aca="false">Мор!C28</f>
        <v>60</v>
      </c>
      <c r="AN17" s="67" t="n">
        <f aca="false">Мор!D28</f>
        <v>122.40212</v>
      </c>
      <c r="AO17" s="67" t="n">
        <f aca="false">AN17/AM17*100</f>
        <v>204.003533333333</v>
      </c>
      <c r="AP17" s="67"/>
      <c r="AQ17" s="67"/>
      <c r="AR17" s="67" t="e">
        <f aca="false">AQ17/AP17*100</f>
        <v>#DIV/0!</v>
      </c>
      <c r="AS17" s="67"/>
      <c r="AT17" s="67"/>
      <c r="AU17" s="67"/>
      <c r="AV17" s="67"/>
      <c r="AW17" s="67"/>
      <c r="AX17" s="67" t="e">
        <f aca="false">AW17/AV17*100</f>
        <v>#DIV/0!</v>
      </c>
      <c r="AY17" s="67" t="n">
        <f aca="false">Мор!C29</f>
        <v>0</v>
      </c>
      <c r="AZ17" s="67" t="n">
        <f aca="false">Мор!D29</f>
        <v>45.46504</v>
      </c>
      <c r="BA17" s="67" t="e">
        <f aca="false">AZ17/AY17*100</f>
        <v>#DIV/0!</v>
      </c>
      <c r="BB17" s="67"/>
      <c r="BC17" s="67"/>
      <c r="BD17" s="71" t="e">
        <f aca="false">BB17/BC17*100</f>
        <v>#DIV/0!</v>
      </c>
      <c r="BE17" s="71"/>
      <c r="BF17" s="71"/>
      <c r="BG17" s="71" t="e">
        <f aca="false">BE17/BF17*100</f>
        <v>#DIV/0!</v>
      </c>
      <c r="BH17" s="70" t="n">
        <f aca="false">BK17+BN17+BQ17+BT17</f>
        <v>8313.001</v>
      </c>
      <c r="BI17" s="70" t="n">
        <f aca="false">BL17+BO17+BR17+BU17</f>
        <v>330.7</v>
      </c>
      <c r="BJ17" s="67" t="n">
        <f aca="false">BI17/BH17*100</f>
        <v>3.97810610151496</v>
      </c>
      <c r="BK17" s="72" t="n">
        <f aca="false">Мор!C34</f>
        <v>1296.3</v>
      </c>
      <c r="BL17" s="72" t="n">
        <f aca="false">Мор!D34</f>
        <v>330.6</v>
      </c>
      <c r="BM17" s="67" t="n">
        <f aca="false">BL17/BK17*100</f>
        <v>25.503355704698</v>
      </c>
      <c r="BN17" s="67" t="n">
        <f aca="false">Мор!C35</f>
        <v>0</v>
      </c>
      <c r="BO17" s="67" t="n">
        <f aca="false">Мор!D35</f>
        <v>0</v>
      </c>
      <c r="BP17" s="67" t="e">
        <f aca="false">BO17/BN17*100</f>
        <v>#DIV/0!</v>
      </c>
      <c r="BQ17" s="67" t="n">
        <f aca="false">Мор!C36</f>
        <v>7016.3</v>
      </c>
      <c r="BR17" s="67" t="n">
        <f aca="false">Мор!D36</f>
        <v>0</v>
      </c>
      <c r="BS17" s="67" t="n">
        <f aca="false">BR17/BQ17*100</f>
        <v>0</v>
      </c>
      <c r="BT17" s="67" t="n">
        <f aca="false">Мор!C37</f>
        <v>0.401</v>
      </c>
      <c r="BU17" s="67" t="n">
        <f aca="false">Мор!D37</f>
        <v>0.1</v>
      </c>
      <c r="BV17" s="67" t="n">
        <f aca="false">BU17/BT17*100</f>
        <v>24.9376558603491</v>
      </c>
      <c r="BW17" s="67"/>
      <c r="BX17" s="67"/>
      <c r="BY17" s="67" t="e">
        <f aca="false">BX17/BW17*100</f>
        <v>#DIV/0!</v>
      </c>
      <c r="BZ17" s="70"/>
      <c r="CA17" s="70"/>
      <c r="CB17" s="67" t="e">
        <f aca="false">CA17/BZ17*100</f>
        <v>#DIV/0!</v>
      </c>
      <c r="CC17" s="67"/>
      <c r="CD17" s="67"/>
      <c r="CE17" s="67"/>
      <c r="CF17" s="70" t="n">
        <f aca="false">CI17+CX17+DA17+DD17+DG17+DJ17+DM17+DP17+DS17</f>
        <v>14559.801</v>
      </c>
      <c r="CG17" s="70" t="n">
        <f aca="false">CJ17+CY17+DB17+DE17+DH17+DK17+DN17+DQ17+DT17</f>
        <v>609.38068</v>
      </c>
      <c r="CH17" s="67" t="n">
        <f aca="false">CG17/CF17*100</f>
        <v>4.18536407194027</v>
      </c>
      <c r="CI17" s="70" t="n">
        <f aca="false">CL17+CO17+CR17+CU17</f>
        <v>885.401</v>
      </c>
      <c r="CJ17" s="70" t="n">
        <f aca="false">CM17+CP17+CS17+CV17</f>
        <v>230.30593</v>
      </c>
      <c r="CK17" s="67" t="n">
        <f aca="false">CJ17/CI17*100</f>
        <v>26.0114829325921</v>
      </c>
      <c r="CL17" s="73" t="n">
        <f aca="false">Мор!C49</f>
        <v>875.401</v>
      </c>
      <c r="CM17" s="67" t="n">
        <f aca="false">Мор!D49</f>
        <v>230.30593</v>
      </c>
      <c r="CN17" s="67" t="n">
        <f aca="false">CM17/CL17*100</f>
        <v>26.308620849188</v>
      </c>
      <c r="CO17" s="67" t="n">
        <f aca="false">Мор!C52</f>
        <v>0</v>
      </c>
      <c r="CP17" s="67" t="n">
        <f aca="false">Мор!D52</f>
        <v>0</v>
      </c>
      <c r="CQ17" s="67" t="e">
        <f aca="false">CP17/CO17*100</f>
        <v>#DIV/0!</v>
      </c>
      <c r="CR17" s="67" t="n">
        <f aca="false">Мор!C53</f>
        <v>10</v>
      </c>
      <c r="CS17" s="67" t="n">
        <f aca="false">Мор!D53</f>
        <v>0</v>
      </c>
      <c r="CT17" s="67" t="n">
        <f aca="false">CS17/CR17*100</f>
        <v>0</v>
      </c>
      <c r="CU17" s="67" t="n">
        <f aca="false">Мор!C54</f>
        <v>0</v>
      </c>
      <c r="CV17" s="67" t="n">
        <f aca="false">Мор!D54</f>
        <v>0</v>
      </c>
      <c r="CW17" s="67" t="e">
        <f aca="false">CU17/CV17*100</f>
        <v>#DIV/0!</v>
      </c>
      <c r="CX17" s="67" t="n">
        <f aca="false">Мор!C55</f>
        <v>0</v>
      </c>
      <c r="CY17" s="67" t="n">
        <f aca="false">Мор!D55</f>
        <v>0</v>
      </c>
      <c r="CZ17" s="67" t="e">
        <f aca="false">CY17/CX17*100</f>
        <v>#DIV/0!</v>
      </c>
      <c r="DA17" s="67" t="n">
        <f aca="false">Мор!C57</f>
        <v>0</v>
      </c>
      <c r="DB17" s="67" t="n">
        <f aca="false">Мор!D57</f>
        <v>0</v>
      </c>
      <c r="DC17" s="67" t="e">
        <f aca="false">DB17/DA17*100</f>
        <v>#DIV/0!</v>
      </c>
      <c r="DD17" s="70" t="n">
        <f aca="false">Мор!C62</f>
        <v>3179.1897</v>
      </c>
      <c r="DE17" s="70" t="n">
        <f aca="false">Мор!D62</f>
        <v>184.22</v>
      </c>
      <c r="DF17" s="67" t="n">
        <f aca="false">DE17/DD17*100</f>
        <v>5.79455828005482</v>
      </c>
      <c r="DG17" s="70" t="n">
        <f aca="false">Мор!C67</f>
        <v>2159.8103</v>
      </c>
      <c r="DH17" s="70" t="n">
        <f aca="false">Мор!D67</f>
        <v>189.75475</v>
      </c>
      <c r="DI17" s="67" t="n">
        <f aca="false">DH17/DG17*100</f>
        <v>8.78571372680277</v>
      </c>
      <c r="DJ17" s="70" t="n">
        <f aca="false">Мор!C71</f>
        <v>0</v>
      </c>
      <c r="DK17" s="70" t="n">
        <f aca="false">Мор!D71</f>
        <v>0</v>
      </c>
      <c r="DL17" s="67" t="e">
        <f aca="false">DK17/DJ17*100</f>
        <v>#DIV/0!</v>
      </c>
      <c r="DM17" s="67" t="n">
        <f aca="false">Мор!C73</f>
        <v>6269.4</v>
      </c>
      <c r="DN17" s="67" t="n">
        <f aca="false">Мор!D73</f>
        <v>0</v>
      </c>
      <c r="DO17" s="67" t="n">
        <f aca="false">DN17/DM17*100</f>
        <v>0</v>
      </c>
      <c r="DP17" s="68" t="n">
        <f aca="false">Мор!C78</f>
        <v>21.5</v>
      </c>
      <c r="DQ17" s="68" t="n">
        <f aca="false">Мор!D78</f>
        <v>5.1</v>
      </c>
      <c r="DR17" s="67" t="n">
        <f aca="false">DQ17/DP17*100</f>
        <v>23.7209302325581</v>
      </c>
      <c r="DS17" s="67" t="n">
        <f aca="false">Мор!C84</f>
        <v>2044.5</v>
      </c>
      <c r="DT17" s="67" t="n">
        <f aca="false">Мор!D84</f>
        <v>0</v>
      </c>
      <c r="DU17" s="67" t="n">
        <f aca="false">DT17/DS17*100</f>
        <v>0</v>
      </c>
      <c r="DV17" s="74" t="n">
        <f aca="false">SUM(CF17-C17)</f>
        <v>400</v>
      </c>
      <c r="DW17" s="74" t="n">
        <f aca="false">SUM(CG17-D17)</f>
        <v>-1590.38152</v>
      </c>
      <c r="DX17" s="67" t="n">
        <f aca="false">DW17/DV17*100</f>
        <v>-397.59538</v>
      </c>
    </row>
    <row r="18" s="49" customFormat="true" ht="15" hidden="false" customHeight="true" outlineLevel="0" collapsed="false">
      <c r="A18" s="63" t="n">
        <v>6</v>
      </c>
      <c r="B18" s="64" t="s">
        <v>120</v>
      </c>
      <c r="C18" s="65" t="n">
        <f aca="false">F18+BH18</f>
        <v>14817.508</v>
      </c>
      <c r="D18" s="85" t="n">
        <f aca="false">G18+BI18+CA18</f>
        <v>3268.57756</v>
      </c>
      <c r="E18" s="67" t="n">
        <f aca="false">D18/C18*100</f>
        <v>22.0588884446696</v>
      </c>
      <c r="F18" s="68" t="n">
        <f aca="false">I18+L18+O18+R18+U18+AA18+AG18+AM18+AY18+AV18+X18</f>
        <v>4662.4</v>
      </c>
      <c r="G18" s="68" t="n">
        <f aca="false">J18+M18+P18+S18+V18+AB18+AH18+AN18+Y18+AZ18+AW18</f>
        <v>3152.72956</v>
      </c>
      <c r="H18" s="67" t="n">
        <f aca="false">G18/F18*100</f>
        <v>67.6203148593</v>
      </c>
      <c r="I18" s="70" t="n">
        <f aca="false">Мос!C6</f>
        <v>2098</v>
      </c>
      <c r="J18" s="70" t="n">
        <f aca="false">Мос!D6</f>
        <v>1007.02592</v>
      </c>
      <c r="K18" s="67" t="n">
        <f aca="false">J18/I18*100</f>
        <v>47.9993288846521</v>
      </c>
      <c r="L18" s="70" t="n">
        <f aca="false">Мос!C8</f>
        <v>3</v>
      </c>
      <c r="M18" s="70" t="n">
        <f aca="false">Мос!D8</f>
        <v>0</v>
      </c>
      <c r="N18" s="67" t="n">
        <f aca="false">M18/L18*100</f>
        <v>0</v>
      </c>
      <c r="O18" s="70" t="n">
        <f aca="false">Мос!C10</f>
        <v>92</v>
      </c>
      <c r="P18" s="70" t="n">
        <f aca="false">Мос!D10</f>
        <v>0.87045</v>
      </c>
      <c r="Q18" s="67" t="n">
        <f aca="false">P18/O18*100</f>
        <v>0.946141304347826</v>
      </c>
      <c r="R18" s="70" t="n">
        <f aca="false">Мос!C11</f>
        <v>507.5</v>
      </c>
      <c r="S18" s="70" t="n">
        <f aca="false">Мос!D11</f>
        <v>94.70491</v>
      </c>
      <c r="T18" s="67" t="n">
        <f aca="false">S18/R18*100</f>
        <v>18.6610660098522</v>
      </c>
      <c r="U18" s="67" t="n">
        <f aca="false">Мос!C13</f>
        <v>10</v>
      </c>
      <c r="V18" s="67" t="n">
        <f aca="false">Мос!D13</f>
        <v>4.95</v>
      </c>
      <c r="W18" s="67" t="n">
        <f aca="false">V18/U18*100</f>
        <v>49.5</v>
      </c>
      <c r="X18" s="67"/>
      <c r="Y18" s="67"/>
      <c r="Z18" s="67" t="e">
        <f aca="false">Y18/X18*100</f>
        <v>#DIV/0!</v>
      </c>
      <c r="AA18" s="70" t="n">
        <f aca="false">Мос!C22</f>
        <v>990</v>
      </c>
      <c r="AB18" s="70" t="n">
        <f aca="false">Мос!D22</f>
        <v>191.01839</v>
      </c>
      <c r="AC18" s="67" t="n">
        <f aca="false">AB18/AA18*100</f>
        <v>19.2947868686869</v>
      </c>
      <c r="AD18" s="70"/>
      <c r="AE18" s="70"/>
      <c r="AF18" s="67" t="e">
        <f aca="false">AE18/AD18*100</f>
        <v>#DIV/0!</v>
      </c>
      <c r="AG18" s="70" t="n">
        <f aca="false">Мос!C23</f>
        <v>0</v>
      </c>
      <c r="AH18" s="70" t="n">
        <f aca="false">Мос!D23</f>
        <v>0</v>
      </c>
      <c r="AI18" s="67" t="e">
        <f aca="false">AH18/AG18*100</f>
        <v>#DIV/0!</v>
      </c>
      <c r="AJ18" s="70"/>
      <c r="AK18" s="70"/>
      <c r="AL18" s="67" t="e">
        <f aca="false">AK18/AJ18*100</f>
        <v>#DIV/0!</v>
      </c>
      <c r="AM18" s="67" t="n">
        <f aca="false">Мос!C28</f>
        <v>961.9</v>
      </c>
      <c r="AN18" s="67" t="n">
        <f aca="false">Мос!D28</f>
        <v>1853.74789</v>
      </c>
      <c r="AO18" s="67" t="n">
        <f aca="false">AN18/AM18*100</f>
        <v>192.717318848113</v>
      </c>
      <c r="AP18" s="78"/>
      <c r="AQ18" s="78"/>
      <c r="AR18" s="67" t="e">
        <f aca="false">AQ18/AP18*100</f>
        <v>#DIV/0!</v>
      </c>
      <c r="AS18" s="67"/>
      <c r="AT18" s="67"/>
      <c r="AU18" s="67"/>
      <c r="AV18" s="67"/>
      <c r="AW18" s="67"/>
      <c r="AX18" s="67" t="e">
        <f aca="false">AW18/AV18*100</f>
        <v>#DIV/0!</v>
      </c>
      <c r="AY18" s="67" t="n">
        <f aca="false">Мос!C29</f>
        <v>0</v>
      </c>
      <c r="AZ18" s="67" t="n">
        <f aca="false">Мос!D29</f>
        <v>0.412</v>
      </c>
      <c r="BA18" s="67" t="e">
        <f aca="false">AZ18/AY18*100</f>
        <v>#DIV/0!</v>
      </c>
      <c r="BB18" s="67"/>
      <c r="BC18" s="67"/>
      <c r="BD18" s="71" t="e">
        <f aca="false">BB18/BC18*100</f>
        <v>#DIV/0!</v>
      </c>
      <c r="BE18" s="71"/>
      <c r="BF18" s="71"/>
      <c r="BG18" s="71" t="e">
        <f aca="false">BE18/BF18*100</f>
        <v>#DIV/0!</v>
      </c>
      <c r="BH18" s="70" t="n">
        <f aca="false">BK18+BN18+BQ18+BT18</f>
        <v>10155.108</v>
      </c>
      <c r="BI18" s="70" t="n">
        <f aca="false">BL18+BO18+BR18+BU18</f>
        <v>115.848</v>
      </c>
      <c r="BJ18" s="67" t="n">
        <f aca="false">BI18/BH18*100</f>
        <v>1.14078550420143</v>
      </c>
      <c r="BK18" s="72" t="n">
        <f aca="false">Мос!C34</f>
        <v>0</v>
      </c>
      <c r="BL18" s="72" t="n">
        <f aca="false">Мос!D34</f>
        <v>0</v>
      </c>
      <c r="BM18" s="67" t="e">
        <f aca="false">BL18/BK18*100</f>
        <v>#DIV/0!</v>
      </c>
      <c r="BN18" s="67" t="n">
        <f aca="false">Мос!C35</f>
        <v>0</v>
      </c>
      <c r="BO18" s="67" t="n">
        <f aca="false">Мос!D35</f>
        <v>0</v>
      </c>
      <c r="BP18" s="67" t="e">
        <f aca="false">BO18/BN18*100</f>
        <v>#DIV/0!</v>
      </c>
      <c r="BQ18" s="67" t="n">
        <f aca="false">Мос!C36</f>
        <v>9270.2</v>
      </c>
      <c r="BR18" s="67" t="n">
        <f aca="false">Мос!D36</f>
        <v>0</v>
      </c>
      <c r="BS18" s="67" t="n">
        <f aca="false">BR18/BQ18*100</f>
        <v>0</v>
      </c>
      <c r="BT18" s="67" t="n">
        <f aca="false">Мос!C37</f>
        <v>884.908</v>
      </c>
      <c r="BU18" s="67" t="n">
        <f aca="false">Мос!D37</f>
        <v>115.848</v>
      </c>
      <c r="BV18" s="67" t="n">
        <f aca="false">BU18/BT18*100</f>
        <v>13.0915304189814</v>
      </c>
      <c r="BW18" s="67"/>
      <c r="BX18" s="67"/>
      <c r="BY18" s="67" t="e">
        <f aca="false">BX18/BW18*100</f>
        <v>#DIV/0!</v>
      </c>
      <c r="BZ18" s="70"/>
      <c r="CA18" s="70"/>
      <c r="CB18" s="67" t="e">
        <f aca="false">CA18/BZ18*100</f>
        <v>#DIV/0!</v>
      </c>
      <c r="CC18" s="67"/>
      <c r="CD18" s="67"/>
      <c r="CE18" s="67"/>
      <c r="CF18" s="70" t="n">
        <f aca="false">CI18+CX18+DA18+DD18+DG18+DJ18+DM18+DP18+DS18</f>
        <v>14817.508</v>
      </c>
      <c r="CG18" s="70" t="n">
        <f aca="false">CJ18+CY18+DB18+DE18+DH18+DK18+DN18+DQ18+DT18</f>
        <v>741.13024</v>
      </c>
      <c r="CH18" s="67" t="n">
        <f aca="false">CG18/CF18*100</f>
        <v>5.00171985734713</v>
      </c>
      <c r="CI18" s="70" t="n">
        <f aca="false">CL18+CO18+CR18+CU18</f>
        <v>882.014</v>
      </c>
      <c r="CJ18" s="70" t="n">
        <f aca="false">CM18+CP18+CS18+CV18</f>
        <v>180.96552</v>
      </c>
      <c r="CK18" s="67" t="n">
        <f aca="false">CJ18/CI18*100</f>
        <v>20.5173069815218</v>
      </c>
      <c r="CL18" s="73" t="n">
        <f aca="false">Мос!C49</f>
        <v>862.014</v>
      </c>
      <c r="CM18" s="67" t="n">
        <f aca="false">Мос!D49</f>
        <v>180.96552</v>
      </c>
      <c r="CN18" s="67" t="n">
        <f aca="false">CM18/CL18*100</f>
        <v>20.9933388552854</v>
      </c>
      <c r="CO18" s="67" t="n">
        <f aca="false">Мос!C52</f>
        <v>0</v>
      </c>
      <c r="CP18" s="67" t="n">
        <f aca="false">Мос!D52</f>
        <v>0</v>
      </c>
      <c r="CQ18" s="67" t="e">
        <f aca="false">CP18/CO18*100</f>
        <v>#DIV/0!</v>
      </c>
      <c r="CR18" s="67" t="n">
        <f aca="false">Мос!C53</f>
        <v>20</v>
      </c>
      <c r="CS18" s="67" t="n">
        <f aca="false">Мос!D53</f>
        <v>0</v>
      </c>
      <c r="CT18" s="67" t="n">
        <f aca="false">CS18/CR18*100</f>
        <v>0</v>
      </c>
      <c r="CU18" s="67" t="n">
        <f aca="false">Мос!C54</f>
        <v>0</v>
      </c>
      <c r="CV18" s="67" t="n">
        <f aca="false">Мос!D54</f>
        <v>0</v>
      </c>
      <c r="CW18" s="67" t="e">
        <f aca="false">CU18/CV18*100</f>
        <v>#DIV/0!</v>
      </c>
      <c r="CX18" s="67" t="n">
        <f aca="false">Мос!C56</f>
        <v>115.794</v>
      </c>
      <c r="CY18" s="67" t="n">
        <f aca="false">Мос!D56</f>
        <v>25.54505</v>
      </c>
      <c r="CZ18" s="67" t="n">
        <f aca="false">CY18/CX18*100</f>
        <v>22.0607717152875</v>
      </c>
      <c r="DA18" s="67" t="n">
        <f aca="false">Мос!C57</f>
        <v>93.9</v>
      </c>
      <c r="DB18" s="67" t="n">
        <f aca="false">Мос!D57</f>
        <v>0</v>
      </c>
      <c r="DC18" s="67" t="n">
        <f aca="false">DB18/DA18*100</f>
        <v>0</v>
      </c>
      <c r="DD18" s="70" t="n">
        <f aca="false">Мос!C62</f>
        <v>1964.4</v>
      </c>
      <c r="DE18" s="70" t="n">
        <f aca="false">Мос!D62</f>
        <v>98.53456</v>
      </c>
      <c r="DF18" s="67" t="n">
        <f aca="false">DE18/DD18*100</f>
        <v>5.01601303196905</v>
      </c>
      <c r="DG18" s="70" t="n">
        <f aca="false">Мос!C67</f>
        <v>9578.5</v>
      </c>
      <c r="DH18" s="70" t="n">
        <f aca="false">Мос!D67</f>
        <v>103.79941</v>
      </c>
      <c r="DI18" s="67" t="n">
        <f aca="false">DH18/DG18*100</f>
        <v>1.0836708252858</v>
      </c>
      <c r="DJ18" s="79" t="n">
        <f aca="false">Мос!C71</f>
        <v>1184.3</v>
      </c>
      <c r="DK18" s="79" t="n">
        <f aca="false">Мос!D71</f>
        <v>326.7857</v>
      </c>
      <c r="DL18" s="67" t="n">
        <f aca="false">DK18/DJ18*100</f>
        <v>27.5931520729545</v>
      </c>
      <c r="DM18" s="67" t="n">
        <f aca="false">Мос!C73</f>
        <v>964.6</v>
      </c>
      <c r="DN18" s="67" t="n">
        <f aca="false">Мос!D73</f>
        <v>0</v>
      </c>
      <c r="DO18" s="67" t="n">
        <f aca="false">DN18/DM18*100</f>
        <v>0</v>
      </c>
      <c r="DP18" s="68" t="n">
        <f aca="false">Мос!C78</f>
        <v>34</v>
      </c>
      <c r="DQ18" s="68" t="n">
        <f aca="false">Мос!D78</f>
        <v>5.5</v>
      </c>
      <c r="DR18" s="67" t="n">
        <f aca="false">DQ18/DP18*100</f>
        <v>16.1764705882353</v>
      </c>
      <c r="DS18" s="67" t="n">
        <f aca="false">Мос!C84</f>
        <v>0</v>
      </c>
      <c r="DT18" s="67" t="n">
        <f aca="false">Мос!D84</f>
        <v>0</v>
      </c>
      <c r="DU18" s="67" t="e">
        <f aca="false">DT18/DS18*100</f>
        <v>#DIV/0!</v>
      </c>
      <c r="DV18" s="74" t="n">
        <f aca="false">SUM(CF18-C18)</f>
        <v>0</v>
      </c>
      <c r="DW18" s="74" t="n">
        <f aca="false">SUM(CG18-D18)</f>
        <v>-2527.44732</v>
      </c>
      <c r="DX18" s="67" t="e">
        <f aca="false">DW18/DV18*100</f>
        <v>#DIV/0!</v>
      </c>
    </row>
    <row r="19" s="49" customFormat="true" ht="14.25" hidden="false" customHeight="true" outlineLevel="0" collapsed="false">
      <c r="A19" s="63" t="n">
        <v>7</v>
      </c>
      <c r="B19" s="64" t="s">
        <v>121</v>
      </c>
      <c r="C19" s="65" t="n">
        <f aca="false">F19+BH19</f>
        <v>4369.801</v>
      </c>
      <c r="D19" s="85" t="n">
        <f aca="false">G19+BI19+CA19</f>
        <v>1280.84212</v>
      </c>
      <c r="E19" s="67" t="n">
        <f aca="false">D19/C19*100</f>
        <v>29.311223096887</v>
      </c>
      <c r="F19" s="68" t="n">
        <f aca="false">I19+L19+O19+R19+U19+AA19+AG19+AM19+AY19+AV19+X19</f>
        <v>1337.9</v>
      </c>
      <c r="G19" s="68" t="n">
        <f aca="false">J19+M19+P19+S19+V19+AB19+AH19+AN19+Y19+AZ19+AW19</f>
        <v>418.99612</v>
      </c>
      <c r="H19" s="67" t="n">
        <f aca="false">G19/F19*100</f>
        <v>31.3174467448987</v>
      </c>
      <c r="I19" s="69" t="n">
        <f aca="false">Ори!C6</f>
        <v>602.4</v>
      </c>
      <c r="J19" s="69" t="n">
        <f aca="false">Ори!D6</f>
        <v>181.188</v>
      </c>
      <c r="K19" s="67" t="n">
        <f aca="false">J19/I19*100</f>
        <v>30.0776892430279</v>
      </c>
      <c r="L19" s="70" t="n">
        <f aca="false">Ори!C8</f>
        <v>23</v>
      </c>
      <c r="M19" s="70" t="n">
        <f aca="false">Ори!D8</f>
        <v>3.2389</v>
      </c>
      <c r="N19" s="67" t="n">
        <f aca="false">M19/L19*100</f>
        <v>14.0821739130435</v>
      </c>
      <c r="O19" s="70" t="n">
        <f aca="false">Ори!C10</f>
        <v>112</v>
      </c>
      <c r="P19" s="70" t="n">
        <f aca="false">Ори!D10</f>
        <v>0.17128</v>
      </c>
      <c r="Q19" s="67" t="n">
        <f aca="false">P19/O19*100</f>
        <v>0.152928571428571</v>
      </c>
      <c r="R19" s="70" t="n">
        <f aca="false">Ори!C11</f>
        <v>295.5</v>
      </c>
      <c r="S19" s="70" t="n">
        <f aca="false">Ори!D11</f>
        <v>96.09019</v>
      </c>
      <c r="T19" s="67" t="n">
        <f aca="false">S19/R19*100</f>
        <v>32.5178307952623</v>
      </c>
      <c r="U19" s="67" t="n">
        <f aca="false">Ори!C13</f>
        <v>10</v>
      </c>
      <c r="V19" s="67" t="n">
        <f aca="false">Ори!D13</f>
        <v>2.6</v>
      </c>
      <c r="W19" s="67" t="n">
        <f aca="false">V19/U19*100</f>
        <v>26</v>
      </c>
      <c r="X19" s="67"/>
      <c r="Y19" s="67"/>
      <c r="Z19" s="67" t="e">
        <f aca="false">Y19/X19*100</f>
        <v>#DIV/0!</v>
      </c>
      <c r="AA19" s="70" t="n">
        <f aca="false">Ори!C22</f>
        <v>195</v>
      </c>
      <c r="AB19" s="70" t="n">
        <f aca="false">Ори!D22</f>
        <v>51.66765</v>
      </c>
      <c r="AC19" s="67" t="n">
        <f aca="false">AB19/AA19*100</f>
        <v>26.4962307692308</v>
      </c>
      <c r="AD19" s="70"/>
      <c r="AE19" s="70"/>
      <c r="AF19" s="67" t="e">
        <f aca="false">AE19/AD19*100</f>
        <v>#DIV/0!</v>
      </c>
      <c r="AG19" s="70" t="n">
        <f aca="false">Ори!C23</f>
        <v>0</v>
      </c>
      <c r="AH19" s="70" t="n">
        <f aca="false">Ори!D23</f>
        <v>0</v>
      </c>
      <c r="AI19" s="67" t="e">
        <f aca="false">AH19/AG19*100</f>
        <v>#DIV/0!</v>
      </c>
      <c r="AJ19" s="70"/>
      <c r="AK19" s="70"/>
      <c r="AL19" s="67" t="e">
        <f aca="false">AK19/AJ19*100</f>
        <v>#DIV/0!</v>
      </c>
      <c r="AM19" s="67" t="n">
        <f aca="false">Ори!C28</f>
        <v>100</v>
      </c>
      <c r="AN19" s="67" t="n">
        <f aca="false">Ори!D28</f>
        <v>55.7865</v>
      </c>
      <c r="AO19" s="67" t="n">
        <f aca="false">AN19/AM19*100</f>
        <v>55.7865</v>
      </c>
      <c r="AP19" s="67"/>
      <c r="AQ19" s="67"/>
      <c r="AR19" s="67" t="e">
        <f aca="false">AQ19/AP19*100</f>
        <v>#DIV/0!</v>
      </c>
      <c r="AS19" s="67"/>
      <c r="AT19" s="67"/>
      <c r="AU19" s="67"/>
      <c r="AV19" s="67"/>
      <c r="AW19" s="67"/>
      <c r="AX19" s="67" t="e">
        <f aca="false">AW19/AV19*100</f>
        <v>#DIV/0!</v>
      </c>
      <c r="AY19" s="67" t="n">
        <f aca="false">Ори!C29</f>
        <v>0</v>
      </c>
      <c r="AZ19" s="67" t="n">
        <f aca="false">Ори!D29</f>
        <v>28.2536</v>
      </c>
      <c r="BA19" s="67" t="e">
        <f aca="false">AZ19/AY19*100</f>
        <v>#DIV/0!</v>
      </c>
      <c r="BB19" s="67"/>
      <c r="BC19" s="67"/>
      <c r="BD19" s="71" t="e">
        <f aca="false">BB19/BC19*100</f>
        <v>#DIV/0!</v>
      </c>
      <c r="BE19" s="71"/>
      <c r="BF19" s="71"/>
      <c r="BG19" s="71" t="e">
        <f aca="false">BE19/BF19*100</f>
        <v>#DIV/0!</v>
      </c>
      <c r="BH19" s="70" t="n">
        <f aca="false">BK19+BN19+BQ19+BT19</f>
        <v>3031.901</v>
      </c>
      <c r="BI19" s="70" t="n">
        <f aca="false">BL19+BO19+BR19+BU19</f>
        <v>861.846</v>
      </c>
      <c r="BJ19" s="67" t="n">
        <f aca="false">BI19/BH19*100</f>
        <v>28.4259281553059</v>
      </c>
      <c r="BK19" s="72" t="n">
        <f aca="false">Ори!C34</f>
        <v>2342.3</v>
      </c>
      <c r="BL19" s="72" t="n">
        <f aca="false">Ори!D34</f>
        <v>746</v>
      </c>
      <c r="BM19" s="67" t="n">
        <f aca="false">BL19/BK19*100</f>
        <v>31.8490372710584</v>
      </c>
      <c r="BN19" s="67" t="n">
        <f aca="false">Ори!C35</f>
        <v>0</v>
      </c>
      <c r="BO19" s="67" t="n">
        <f aca="false">Ори!D35</f>
        <v>0</v>
      </c>
      <c r="BP19" s="67" t="e">
        <f aca="false">BO19/BN19*100</f>
        <v>#DIV/0!</v>
      </c>
      <c r="BQ19" s="67" t="n">
        <f aca="false">Ори!C36</f>
        <v>573.6</v>
      </c>
      <c r="BR19" s="67" t="n">
        <f aca="false">Ори!D36</f>
        <v>0</v>
      </c>
      <c r="BS19" s="67" t="n">
        <f aca="false">BR19/BQ19*100</f>
        <v>0</v>
      </c>
      <c r="BT19" s="67" t="n">
        <f aca="false">Ори!C37</f>
        <v>116.001</v>
      </c>
      <c r="BU19" s="67" t="n">
        <f aca="false">Ори!D37</f>
        <v>115.846</v>
      </c>
      <c r="BV19" s="67" t="n">
        <f aca="false">BU19/BT19*100</f>
        <v>99.8663804622374</v>
      </c>
      <c r="BW19" s="67"/>
      <c r="BX19" s="67"/>
      <c r="BY19" s="67" t="e">
        <f aca="false">BX19/BW19*100</f>
        <v>#DIV/0!</v>
      </c>
      <c r="BZ19" s="70"/>
      <c r="CA19" s="70"/>
      <c r="CB19" s="67" t="e">
        <f aca="false">CA19/BZ19*100</f>
        <v>#DIV/0!</v>
      </c>
      <c r="CC19" s="67"/>
      <c r="CD19" s="67"/>
      <c r="CE19" s="67"/>
      <c r="CF19" s="70" t="n">
        <f aca="false">CI19+CX19+DA19+DD19+DG19+DJ19+DM19+DP19+DS19</f>
        <v>4536.011</v>
      </c>
      <c r="CG19" s="70" t="n">
        <f aca="false">CJ19+CY19+DB19+DE19+DH19+DK19+DN19+DQ19+DT19</f>
        <v>1072.12833</v>
      </c>
      <c r="CH19" s="67" t="n">
        <f aca="false">CG19/CF19*100</f>
        <v>23.6359287929416</v>
      </c>
      <c r="CI19" s="70" t="n">
        <f aca="false">CL19+CO19+CR19+CU19</f>
        <v>721.117</v>
      </c>
      <c r="CJ19" s="70" t="n">
        <f aca="false">CM19+CP19+CS19+CV19</f>
        <v>221.64077</v>
      </c>
      <c r="CK19" s="67" t="n">
        <f aca="false">CJ19/CI19*100</f>
        <v>30.7357571656194</v>
      </c>
      <c r="CL19" s="73" t="n">
        <f aca="false">Ори!C49</f>
        <v>706.117</v>
      </c>
      <c r="CM19" s="67" t="n">
        <f aca="false">Ори!D49</f>
        <v>221.64077</v>
      </c>
      <c r="CN19" s="67" t="n">
        <f aca="false">CM19/CL19*100</f>
        <v>31.3886749646305</v>
      </c>
      <c r="CO19" s="67" t="n">
        <f aca="false">Ори!C52</f>
        <v>0</v>
      </c>
      <c r="CP19" s="67" t="n">
        <f aca="false">Ори!D52</f>
        <v>0</v>
      </c>
      <c r="CQ19" s="67" t="e">
        <f aca="false">CP19/CO19*100</f>
        <v>#DIV/0!</v>
      </c>
      <c r="CR19" s="67" t="n">
        <f aca="false">Ори!C53</f>
        <v>15</v>
      </c>
      <c r="CS19" s="67" t="n">
        <f aca="false">Ори!D53</f>
        <v>0</v>
      </c>
      <c r="CT19" s="67" t="n">
        <f aca="false">CS19/CR19*100</f>
        <v>0</v>
      </c>
      <c r="CU19" s="67" t="n">
        <f aca="false">Ори!C54</f>
        <v>0</v>
      </c>
      <c r="CV19" s="67" t="n">
        <f aca="false">Ори!D54</f>
        <v>0</v>
      </c>
      <c r="CW19" s="67" t="e">
        <f aca="false">CU19/CV19*100</f>
        <v>#DIV/0!</v>
      </c>
      <c r="CX19" s="67" t="n">
        <f aca="false">Ори!C56</f>
        <v>115.794</v>
      </c>
      <c r="CY19" s="67" t="n">
        <f aca="false">Ори!D56</f>
        <v>24.04605</v>
      </c>
      <c r="CZ19" s="67" t="n">
        <f aca="false">CY19/CX19*100</f>
        <v>20.7662314109539</v>
      </c>
      <c r="DA19" s="67" t="n">
        <f aca="false">Ори!C57</f>
        <v>90</v>
      </c>
      <c r="DB19" s="67" t="n">
        <f aca="false">Ори!D57</f>
        <v>0</v>
      </c>
      <c r="DC19" s="67" t="n">
        <f aca="false">DB19/DA19*100</f>
        <v>0</v>
      </c>
      <c r="DD19" s="70" t="n">
        <f aca="false">Ори!C62</f>
        <v>1035.7</v>
      </c>
      <c r="DE19" s="70" t="n">
        <f aca="false">Ори!D62</f>
        <v>39.76833</v>
      </c>
      <c r="DF19" s="67" t="n">
        <f aca="false">DE19/DD19*100</f>
        <v>3.83975378970744</v>
      </c>
      <c r="DG19" s="70" t="n">
        <f aca="false">Ори!C67</f>
        <v>444.5</v>
      </c>
      <c r="DH19" s="70" t="n">
        <f aca="false">Ори!D67</f>
        <v>89.09945</v>
      </c>
      <c r="DI19" s="67" t="n">
        <f aca="false">DH19/DG19*100</f>
        <v>20.0448706411699</v>
      </c>
      <c r="DJ19" s="70" t="n">
        <f aca="false">Ори!C71</f>
        <v>1927.2</v>
      </c>
      <c r="DK19" s="70" t="n">
        <f aca="false">Ори!D71</f>
        <v>697.57373</v>
      </c>
      <c r="DL19" s="67" t="n">
        <f aca="false">DK19/DJ19*100</f>
        <v>36.1962292444998</v>
      </c>
      <c r="DM19" s="67" t="n">
        <f aca="false">Ори!C73</f>
        <v>188.7</v>
      </c>
      <c r="DN19" s="67" t="n">
        <f aca="false">Ори!D73</f>
        <v>0</v>
      </c>
      <c r="DO19" s="67" t="n">
        <f aca="false">DN19/DM19*100</f>
        <v>0</v>
      </c>
      <c r="DP19" s="68" t="n">
        <f aca="false">Ори!C78</f>
        <v>13</v>
      </c>
      <c r="DQ19" s="68" t="n">
        <f aca="false">Ори!D78</f>
        <v>0</v>
      </c>
      <c r="DR19" s="67" t="n">
        <f aca="false">DQ19/DP19*100</f>
        <v>0</v>
      </c>
      <c r="DS19" s="67" t="n">
        <f aca="false">Ори!C84</f>
        <v>0</v>
      </c>
      <c r="DT19" s="67" t="n">
        <f aca="false">Ори!D84</f>
        <v>0</v>
      </c>
      <c r="DU19" s="67" t="e">
        <f aca="false">DT19/DS19*100</f>
        <v>#DIV/0!</v>
      </c>
      <c r="DV19" s="74" t="n">
        <f aca="false">SUM(CF19-C19)</f>
        <v>166.209999999999</v>
      </c>
      <c r="DW19" s="74" t="n">
        <f aca="false">SUM(CG19-D19)</f>
        <v>-208.71379</v>
      </c>
      <c r="DX19" s="67" t="n">
        <f aca="false">DW19/DV19*100</f>
        <v>-125.572342217677</v>
      </c>
      <c r="EF19" s="86"/>
      <c r="EG19" s="86"/>
      <c r="EH19" s="86"/>
      <c r="EI19" s="86"/>
      <c r="EJ19" s="86"/>
      <c r="EK19" s="86"/>
      <c r="EL19" s="86"/>
      <c r="EM19" s="86"/>
      <c r="EN19" s="86"/>
    </row>
    <row r="20" s="49" customFormat="true" ht="15" hidden="false" customHeight="true" outlineLevel="0" collapsed="false">
      <c r="A20" s="63" t="n">
        <v>8</v>
      </c>
      <c r="B20" s="64" t="s">
        <v>122</v>
      </c>
      <c r="C20" s="65" t="n">
        <f aca="false">F20+BH20</f>
        <v>6201.325</v>
      </c>
      <c r="D20" s="85" t="n">
        <f aca="false">G20+BI20+CA20</f>
        <v>1350.30704</v>
      </c>
      <c r="E20" s="67" t="n">
        <f aca="false">D20/C20*100</f>
        <v>21.7744923867077</v>
      </c>
      <c r="F20" s="68" t="n">
        <f aca="false">I20+L20+O20+R20+U20+AA20+AG20+AM20+AY20+AV20+X20</f>
        <v>1177.6</v>
      </c>
      <c r="G20" s="68" t="n">
        <f aca="false">J20+M20+P20+S20+V20+AB20+AH20+AN20+Y20+AZ20+AW20</f>
        <v>235.26304</v>
      </c>
      <c r="H20" s="67" t="n">
        <f aca="false">G20/F20*100</f>
        <v>19.9781793478261</v>
      </c>
      <c r="I20" s="70" t="n">
        <f aca="false">Сят!C6</f>
        <v>487.2</v>
      </c>
      <c r="J20" s="70" t="n">
        <f aca="false">Сят!D6</f>
        <v>162.46857</v>
      </c>
      <c r="K20" s="67" t="n">
        <f aca="false">J20/I20*100</f>
        <v>33.347407635468</v>
      </c>
      <c r="L20" s="70" t="n">
        <f aca="false">Сят!C8</f>
        <v>28</v>
      </c>
      <c r="M20" s="70" t="n">
        <f aca="false">Сят!D8</f>
        <v>6.59015</v>
      </c>
      <c r="N20" s="67" t="n">
        <f aca="false">M20/L20*100</f>
        <v>23.53625</v>
      </c>
      <c r="O20" s="70" t="n">
        <f aca="false">Сят!C10</f>
        <v>92</v>
      </c>
      <c r="P20" s="70" t="n">
        <f aca="false">Сят!D10</f>
        <v>1.07083</v>
      </c>
      <c r="Q20" s="67" t="n">
        <f aca="false">P20/O20*100</f>
        <v>1.16394565217391</v>
      </c>
      <c r="R20" s="70" t="n">
        <f aca="false">Сят!C11</f>
        <v>398.4</v>
      </c>
      <c r="S20" s="70" t="n">
        <f aca="false">Сят!D11</f>
        <v>57.14985</v>
      </c>
      <c r="T20" s="67" t="n">
        <f aca="false">S20/R20*100</f>
        <v>14.3448418674699</v>
      </c>
      <c r="U20" s="67" t="n">
        <f aca="false">Сят!C13</f>
        <v>10</v>
      </c>
      <c r="V20" s="67" t="n">
        <f aca="false">Сят!D13</f>
        <v>5.2</v>
      </c>
      <c r="W20" s="67" t="n">
        <f aca="false">V20/U20*100</f>
        <v>52</v>
      </c>
      <c r="X20" s="67"/>
      <c r="Y20" s="67" t="n">
        <f aca="false">Сят!D19</f>
        <v>0.19315</v>
      </c>
      <c r="Z20" s="67" t="e">
        <f aca="false">Y20/X20*100</f>
        <v>#DIV/0!</v>
      </c>
      <c r="AA20" s="70" t="n">
        <f aca="false">Сят!C22</f>
        <v>57</v>
      </c>
      <c r="AB20" s="70" t="n">
        <f aca="false">Сят!D22</f>
        <v>0.89705</v>
      </c>
      <c r="AC20" s="67" t="n">
        <f aca="false">AB20/AA20*100</f>
        <v>1.57377192982456</v>
      </c>
      <c r="AD20" s="70"/>
      <c r="AE20" s="70"/>
      <c r="AF20" s="67" t="e">
        <f aca="false">AE20/AD20*100</f>
        <v>#DIV/0!</v>
      </c>
      <c r="AG20" s="70" t="n">
        <f aca="false">Сят!C23</f>
        <v>15</v>
      </c>
      <c r="AH20" s="70" t="n">
        <f aca="false">Сят!D23</f>
        <v>1.69344</v>
      </c>
      <c r="AI20" s="67" t="n">
        <f aca="false">AH20/AG20*100</f>
        <v>11.2896</v>
      </c>
      <c r="AJ20" s="70"/>
      <c r="AK20" s="70"/>
      <c r="AL20" s="67" t="e">
        <f aca="false">AK20/AJ20*100</f>
        <v>#DIV/0!</v>
      </c>
      <c r="AM20" s="67" t="n">
        <f aca="false">Сят!C28</f>
        <v>90</v>
      </c>
      <c r="AN20" s="67" t="n">
        <f aca="false">Сят!D28</f>
        <v>0</v>
      </c>
      <c r="AO20" s="67" t="n">
        <f aca="false">AN20/AM20*100</f>
        <v>0</v>
      </c>
      <c r="AP20" s="78"/>
      <c r="AQ20" s="78"/>
      <c r="AR20" s="67" t="e">
        <f aca="false">AQ20/AP20*100</f>
        <v>#DIV/0!</v>
      </c>
      <c r="AS20" s="67"/>
      <c r="AT20" s="67"/>
      <c r="AU20" s="67"/>
      <c r="AV20" s="67"/>
      <c r="AW20" s="67"/>
      <c r="AX20" s="67" t="e">
        <f aca="false">AW20/AV20*100</f>
        <v>#DIV/0!</v>
      </c>
      <c r="AY20" s="67" t="n">
        <f aca="false">Сят!C29</f>
        <v>0</v>
      </c>
      <c r="AZ20" s="67" t="n">
        <f aca="false">Сят!D29</f>
        <v>0</v>
      </c>
      <c r="BA20" s="67" t="e">
        <f aca="false">AZ20/AY20*100</f>
        <v>#DIV/0!</v>
      </c>
      <c r="BB20" s="67"/>
      <c r="BC20" s="67"/>
      <c r="BD20" s="71" t="e">
        <f aca="false">BB20/BC20*100</f>
        <v>#DIV/0!</v>
      </c>
      <c r="BE20" s="71"/>
      <c r="BF20" s="71"/>
      <c r="BG20" s="71" t="e">
        <f aca="false">BE20/BF20*100</f>
        <v>#DIV/0!</v>
      </c>
      <c r="BH20" s="70" t="n">
        <f aca="false">BK20+BN20+BQ20+BT20</f>
        <v>5023.725</v>
      </c>
      <c r="BI20" s="70" t="n">
        <f aca="false">BL20+BO20+BR20+BU20</f>
        <v>1115.044</v>
      </c>
      <c r="BJ20" s="67" t="n">
        <f aca="false">BI20/BH20*100</f>
        <v>22.1955620580346</v>
      </c>
      <c r="BK20" s="72" t="n">
        <f aca="false">Сят!C34</f>
        <v>3108.5</v>
      </c>
      <c r="BL20" s="72" t="n">
        <f aca="false">Сят!D34</f>
        <v>999.2</v>
      </c>
      <c r="BM20" s="67" t="n">
        <f aca="false">BL20/BK20*100</f>
        <v>32.1441209586617</v>
      </c>
      <c r="BN20" s="67" t="n">
        <f aca="false">Сят!C35</f>
        <v>0</v>
      </c>
      <c r="BO20" s="67" t="n">
        <f aca="false">Сят!D35</f>
        <v>0</v>
      </c>
      <c r="BP20" s="67" t="e">
        <f aca="false">BO20/BN20*100</f>
        <v>#DIV/0!</v>
      </c>
      <c r="BQ20" s="67" t="n">
        <f aca="false">Сят!C36</f>
        <v>1799.2</v>
      </c>
      <c r="BR20" s="67" t="n">
        <f aca="false">Сят!D36</f>
        <v>0</v>
      </c>
      <c r="BS20" s="67" t="n">
        <f aca="false">BR20/BQ20*100</f>
        <v>0</v>
      </c>
      <c r="BT20" s="67" t="n">
        <f aca="false">Сят!C37</f>
        <v>116.025</v>
      </c>
      <c r="BU20" s="67" t="n">
        <f aca="false">Сят!D37</f>
        <v>115.844</v>
      </c>
      <c r="BV20" s="67" t="n">
        <f aca="false">BU20/BT20*100</f>
        <v>99.8439991381168</v>
      </c>
      <c r="BW20" s="67"/>
      <c r="BX20" s="67"/>
      <c r="BY20" s="67" t="e">
        <f aca="false">BX20/BW20*100</f>
        <v>#DIV/0!</v>
      </c>
      <c r="BZ20" s="70"/>
      <c r="CA20" s="70"/>
      <c r="CB20" s="67" t="e">
        <f aca="false">CA20/BZ20*100</f>
        <v>#DIV/0!</v>
      </c>
      <c r="CC20" s="67"/>
      <c r="CD20" s="67"/>
      <c r="CE20" s="67"/>
      <c r="CF20" s="70" t="n">
        <f aca="false">CI20+CX20+DA20+DD20+DG20+DJ20+DM20+DP20+DS20</f>
        <v>6525.725</v>
      </c>
      <c r="CG20" s="70" t="n">
        <f aca="false">CJ20+CY20+DB20+DE20+DH20+DK20+DN20+DQ20+DT20</f>
        <v>749.0275</v>
      </c>
      <c r="CH20" s="67" t="n">
        <f aca="false">CG20/CF20*100</f>
        <v>11.4780733175241</v>
      </c>
      <c r="CI20" s="70" t="n">
        <f aca="false">CL20+CO20+CR20+CU20</f>
        <v>784.541</v>
      </c>
      <c r="CJ20" s="70" t="n">
        <f aca="false">CM20+CP20+CS20+CV20</f>
        <v>143.24306</v>
      </c>
      <c r="CK20" s="67" t="n">
        <f aca="false">CJ20/CI20*100</f>
        <v>18.2581993802746</v>
      </c>
      <c r="CL20" s="73" t="n">
        <f aca="false">Сят!C49</f>
        <v>764.541</v>
      </c>
      <c r="CM20" s="67" t="n">
        <f aca="false">Сят!D49</f>
        <v>143.24306</v>
      </c>
      <c r="CN20" s="67" t="n">
        <f aca="false">CM20/CL20*100</f>
        <v>18.7358245012367</v>
      </c>
      <c r="CO20" s="67" t="n">
        <f aca="false">Сят!C52</f>
        <v>0</v>
      </c>
      <c r="CP20" s="67" t="n">
        <f aca="false">Сят!D52</f>
        <v>0</v>
      </c>
      <c r="CQ20" s="67" t="e">
        <f aca="false">CP20/CO20*100</f>
        <v>#DIV/0!</v>
      </c>
      <c r="CR20" s="67" t="n">
        <f aca="false">Сят!C53</f>
        <v>20</v>
      </c>
      <c r="CS20" s="67" t="n">
        <f aca="false">Сят!D53</f>
        <v>0</v>
      </c>
      <c r="CT20" s="67" t="n">
        <f aca="false">CS20/CR20*100</f>
        <v>0</v>
      </c>
      <c r="CU20" s="67" t="n">
        <f aca="false">Сят!C54</f>
        <v>0</v>
      </c>
      <c r="CV20" s="67" t="n">
        <f aca="false">Сят!D54</f>
        <v>0</v>
      </c>
      <c r="CW20" s="67" t="e">
        <f aca="false">CU20/CV20*100</f>
        <v>#DIV/0!</v>
      </c>
      <c r="CX20" s="67" t="n">
        <f aca="false">Сят!C56</f>
        <v>115.784</v>
      </c>
      <c r="CY20" s="67" t="n">
        <f aca="false">Сят!D56</f>
        <v>24.35995</v>
      </c>
      <c r="CZ20" s="67" t="n">
        <f aca="false">CY20/CX20*100</f>
        <v>21.0391332135701</v>
      </c>
      <c r="DA20" s="67" t="n">
        <f aca="false">Сят!C57</f>
        <v>83.4</v>
      </c>
      <c r="DB20" s="67" t="n">
        <f aca="false">Сят!D57</f>
        <v>0</v>
      </c>
      <c r="DC20" s="67" t="n">
        <f aca="false">DB20/DA20*100</f>
        <v>0</v>
      </c>
      <c r="DD20" s="70" t="n">
        <f aca="false">Сят!C62</f>
        <v>1408.9</v>
      </c>
      <c r="DE20" s="70" t="n">
        <f aca="false">Сят!D62</f>
        <v>0</v>
      </c>
      <c r="DF20" s="67" t="n">
        <f aca="false">DE20/DD20*100</f>
        <v>0</v>
      </c>
      <c r="DG20" s="70" t="n">
        <f aca="false">Сят!C67</f>
        <v>748.5</v>
      </c>
      <c r="DH20" s="70" t="n">
        <f aca="false">Сят!D67</f>
        <v>13.73633</v>
      </c>
      <c r="DI20" s="67" t="n">
        <f aca="false">DH20/DG20*100</f>
        <v>1.83518102872412</v>
      </c>
      <c r="DJ20" s="79" t="n">
        <f aca="false">Сят!C71</f>
        <v>1756.1</v>
      </c>
      <c r="DK20" s="79" t="n">
        <f aca="false">Сят!D71</f>
        <v>561.73816</v>
      </c>
      <c r="DL20" s="67" t="n">
        <f aca="false">DK20/DJ20*100</f>
        <v>31.9878230169125</v>
      </c>
      <c r="DM20" s="67" t="n">
        <f aca="false">Сят!C73</f>
        <v>1613.5</v>
      </c>
      <c r="DN20" s="67" t="n">
        <f aca="false">Сят!D73</f>
        <v>0</v>
      </c>
      <c r="DO20" s="67" t="n">
        <f aca="false">DN20/DM20*100</f>
        <v>0</v>
      </c>
      <c r="DP20" s="68" t="n">
        <f aca="false">Сят!C78</f>
        <v>15</v>
      </c>
      <c r="DQ20" s="68" t="n">
        <f aca="false">Сят!D78</f>
        <v>5.95</v>
      </c>
      <c r="DR20" s="67" t="n">
        <f aca="false">DQ20/DP20*100</f>
        <v>39.6666666666667</v>
      </c>
      <c r="DS20" s="67" t="n">
        <f aca="false">Сят!C84</f>
        <v>0</v>
      </c>
      <c r="DT20" s="67" t="n">
        <f aca="false">Сят!D84</f>
        <v>0</v>
      </c>
      <c r="DU20" s="67" t="e">
        <f aca="false">DT20/DS20*100</f>
        <v>#DIV/0!</v>
      </c>
      <c r="DV20" s="74" t="n">
        <f aca="false">SUM(CF20-C20)</f>
        <v>324.400000000001</v>
      </c>
      <c r="DW20" s="74" t="n">
        <f aca="false">SUM(CG20-D20)</f>
        <v>-601.27954</v>
      </c>
      <c r="DX20" s="67" t="n">
        <f aca="false">DW20/DV20*100</f>
        <v>-185.351276202219</v>
      </c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</row>
    <row r="21" s="49" customFormat="true" ht="15" hidden="false" customHeight="true" outlineLevel="0" collapsed="false">
      <c r="A21" s="63" t="n">
        <v>9</v>
      </c>
      <c r="B21" s="64" t="s">
        <v>123</v>
      </c>
      <c r="C21" s="65" t="n">
        <f aca="false">F21+BH21</f>
        <v>4534.354</v>
      </c>
      <c r="D21" s="85" t="n">
        <f aca="false">G21+BI21+CA21</f>
        <v>1232.19056</v>
      </c>
      <c r="E21" s="67" t="n">
        <f aca="false">D21/C21*100</f>
        <v>27.1745558463234</v>
      </c>
      <c r="F21" s="68" t="n">
        <f aca="false">I21+L21+O21+R21+U21+AA21+AG21+AM21+AY21+AV21+X21</f>
        <v>819.5</v>
      </c>
      <c r="G21" s="68" t="n">
        <f aca="false">J21+M21+P21+S21+V21+AB21+AH21+AN21+Y21+AZ21+AW21</f>
        <v>173.36456</v>
      </c>
      <c r="H21" s="67" t="n">
        <f aca="false">G21/F21*100</f>
        <v>21.1549188529591</v>
      </c>
      <c r="I21" s="70" t="n">
        <f aca="false">Тор!C6</f>
        <v>304.8</v>
      </c>
      <c r="J21" s="70" t="n">
        <f aca="false">Тор!D6</f>
        <v>58.59068</v>
      </c>
      <c r="K21" s="67" t="n">
        <f aca="false">J21/I21*100</f>
        <v>19.2226640419948</v>
      </c>
      <c r="L21" s="70" t="n">
        <f aca="false">Тор!C8</f>
        <v>3</v>
      </c>
      <c r="M21" s="70" t="n">
        <f aca="false">Тор!D8</f>
        <v>0.40936</v>
      </c>
      <c r="N21" s="67" t="n">
        <f aca="false">M21/L21*100</f>
        <v>13.6453333333333</v>
      </c>
      <c r="O21" s="70" t="n">
        <f aca="false">Тор!C10</f>
        <v>88</v>
      </c>
      <c r="P21" s="70" t="n">
        <f aca="false">Тор!D10</f>
        <v>0.47504</v>
      </c>
      <c r="Q21" s="67" t="n">
        <f aca="false">P21/O21*100</f>
        <v>0.539818181818182</v>
      </c>
      <c r="R21" s="70" t="n">
        <f aca="false">Тор!C11</f>
        <v>272.9</v>
      </c>
      <c r="S21" s="70" t="n">
        <f aca="false">Тор!D11</f>
        <v>94.33275</v>
      </c>
      <c r="T21" s="67" t="n">
        <f aca="false">S21/R21*100</f>
        <v>34.5667827042873</v>
      </c>
      <c r="U21" s="67" t="n">
        <f aca="false">Тор!C13</f>
        <v>10</v>
      </c>
      <c r="V21" s="67" t="n">
        <f aca="false">Тор!D13</f>
        <v>2.4</v>
      </c>
      <c r="W21" s="67" t="n">
        <f aca="false">V21/U21*100</f>
        <v>24</v>
      </c>
      <c r="X21" s="67"/>
      <c r="Y21" s="67"/>
      <c r="Z21" s="67" t="e">
        <f aca="false">Y21/X21*100</f>
        <v>#DIV/0!</v>
      </c>
      <c r="AA21" s="70" t="n">
        <f aca="false">Тор!C22</f>
        <v>80</v>
      </c>
      <c r="AB21" s="70" t="n">
        <f aca="false">Тор!D22</f>
        <v>15.35168</v>
      </c>
      <c r="AC21" s="67" t="n">
        <f aca="false">AB21/AA21*100</f>
        <v>19.1896</v>
      </c>
      <c r="AD21" s="70"/>
      <c r="AE21" s="70"/>
      <c r="AF21" s="67" t="e">
        <f aca="false">AE21/AD21*100</f>
        <v>#DIV/0!</v>
      </c>
      <c r="AG21" s="70" t="n">
        <f aca="false">Тор!C23</f>
        <v>10.8</v>
      </c>
      <c r="AH21" s="70" t="n">
        <f aca="false">Тор!D23</f>
        <v>1.63005</v>
      </c>
      <c r="AI21" s="67" t="n">
        <f aca="false">AH21/AG21*100</f>
        <v>15.0930555555556</v>
      </c>
      <c r="AJ21" s="70"/>
      <c r="AK21" s="70"/>
      <c r="AL21" s="67" t="e">
        <f aca="false">AK21/AJ21*100</f>
        <v>#DIV/0!</v>
      </c>
      <c r="AM21" s="67" t="n">
        <f aca="false">Тор!C28</f>
        <v>50</v>
      </c>
      <c r="AN21" s="67" t="n">
        <f aca="false">Тор!D28</f>
        <v>0</v>
      </c>
      <c r="AO21" s="67" t="n">
        <f aca="false">AN21/AM21*100</f>
        <v>0</v>
      </c>
      <c r="AP21" s="67"/>
      <c r="AQ21" s="67"/>
      <c r="AR21" s="67" t="e">
        <f aca="false">AQ21/AP21*100</f>
        <v>#DIV/0!</v>
      </c>
      <c r="AS21" s="67"/>
      <c r="AT21" s="67"/>
      <c r="AU21" s="67"/>
      <c r="AV21" s="67"/>
      <c r="AW21" s="67"/>
      <c r="AX21" s="67" t="e">
        <f aca="false">AW21/AV21*100</f>
        <v>#DIV/0!</v>
      </c>
      <c r="AY21" s="67" t="n">
        <f aca="false">Тор!C29</f>
        <v>0</v>
      </c>
      <c r="AZ21" s="67" t="n">
        <f aca="false">Тор!D29</f>
        <v>0.175</v>
      </c>
      <c r="BA21" s="67" t="e">
        <f aca="false">AZ21/AY21*100</f>
        <v>#DIV/0!</v>
      </c>
      <c r="BB21" s="67"/>
      <c r="BC21" s="67"/>
      <c r="BD21" s="71" t="e">
        <f aca="false">BB21/BC21*100</f>
        <v>#DIV/0!</v>
      </c>
      <c r="BE21" s="71"/>
      <c r="BF21" s="71"/>
      <c r="BG21" s="71" t="e">
        <f aca="false">BE21/BF21*100</f>
        <v>#DIV/0!</v>
      </c>
      <c r="BH21" s="70" t="n">
        <f aca="false">BK21+BN21+BQ21+BT21</f>
        <v>3714.854</v>
      </c>
      <c r="BI21" s="70" t="n">
        <f aca="false">BL21+BO21+BR21+BU21</f>
        <v>1058.826</v>
      </c>
      <c r="BJ21" s="67" t="n">
        <f aca="false">BI21/BH21*100</f>
        <v>28.5024929647302</v>
      </c>
      <c r="BK21" s="72" t="n">
        <f aca="false">Тор!C34</f>
        <v>2207.2</v>
      </c>
      <c r="BL21" s="72" t="n">
        <f aca="false">Тор!D34</f>
        <v>709.8</v>
      </c>
      <c r="BM21" s="67" t="n">
        <f aca="false">BL21/BK21*100</f>
        <v>32.1583907212758</v>
      </c>
      <c r="BN21" s="67" t="n">
        <f aca="false">Тор!C35</f>
        <v>466.5</v>
      </c>
      <c r="BO21" s="67" t="n">
        <f aca="false">Тор!D35</f>
        <v>233.2</v>
      </c>
      <c r="BP21" s="67" t="n">
        <f aca="false">BO21/BN21*100</f>
        <v>49.989281886388</v>
      </c>
      <c r="BQ21" s="67" t="n">
        <f aca="false">Тор!C36</f>
        <v>925.2</v>
      </c>
      <c r="BR21" s="67" t="n">
        <f aca="false">Тор!D36</f>
        <v>0</v>
      </c>
      <c r="BS21" s="67" t="n">
        <f aca="false">BR21/BQ21*100</f>
        <v>0</v>
      </c>
      <c r="BT21" s="67" t="n">
        <f aca="false">Тор!C37</f>
        <v>115.954</v>
      </c>
      <c r="BU21" s="67" t="n">
        <f aca="false">Тор!D37</f>
        <v>115.826</v>
      </c>
      <c r="BV21" s="67" t="n">
        <f aca="false">BU21/BT21*100</f>
        <v>99.8896113976232</v>
      </c>
      <c r="BW21" s="67"/>
      <c r="BX21" s="67"/>
      <c r="BY21" s="67" t="e">
        <f aca="false">BX21/BW21*100</f>
        <v>#DIV/0!</v>
      </c>
      <c r="BZ21" s="70"/>
      <c r="CA21" s="70"/>
      <c r="CB21" s="67" t="e">
        <f aca="false">CA21/BZ21*100</f>
        <v>#DIV/0!</v>
      </c>
      <c r="CC21" s="67"/>
      <c r="CD21" s="67"/>
      <c r="CE21" s="67"/>
      <c r="CF21" s="70" t="n">
        <f aca="false">CI21+CX21+DA21+DD21+DG21+DJ21+DM21+DP21+DS21</f>
        <v>4691.354</v>
      </c>
      <c r="CG21" s="70" t="n">
        <f aca="false">CJ21+CY21+DB21+DE21+DH21+DK21+DN21+DQ21+DT21</f>
        <v>953.2553</v>
      </c>
      <c r="CH21" s="67" t="n">
        <f aca="false">CG21/CF21*100</f>
        <v>20.3194067213858</v>
      </c>
      <c r="CI21" s="70" t="n">
        <f aca="false">CL21+CO21+CR21+CU21</f>
        <v>724.57</v>
      </c>
      <c r="CJ21" s="70" t="n">
        <f aca="false">CM21+CP21+CS21+CV21</f>
        <v>134.73072</v>
      </c>
      <c r="CK21" s="67" t="n">
        <f aca="false">CJ21/CI21*100</f>
        <v>18.5945760934071</v>
      </c>
      <c r="CL21" s="73" t="n">
        <f aca="false">Тор!C49</f>
        <v>719.57</v>
      </c>
      <c r="CM21" s="67" t="n">
        <f aca="false">Тор!D49</f>
        <v>134.73072</v>
      </c>
      <c r="CN21" s="67" t="n">
        <f aca="false">CM21/CL21*100</f>
        <v>18.723782258849</v>
      </c>
      <c r="CO21" s="67" t="n">
        <f aca="false">Тор!C52</f>
        <v>0</v>
      </c>
      <c r="CP21" s="67" t="n">
        <f aca="false">Тор!D52</f>
        <v>0</v>
      </c>
      <c r="CQ21" s="67" t="e">
        <f aca="false">CP21/CO21*100</f>
        <v>#DIV/0!</v>
      </c>
      <c r="CR21" s="67" t="n">
        <f aca="false">Тор!C53</f>
        <v>5</v>
      </c>
      <c r="CS21" s="67" t="n">
        <f aca="false">Тор!D53</f>
        <v>0</v>
      </c>
      <c r="CT21" s="67" t="n">
        <f aca="false">CS21/CR21*100</f>
        <v>0</v>
      </c>
      <c r="CU21" s="67" t="n">
        <f aca="false">Тор!C54</f>
        <v>0</v>
      </c>
      <c r="CV21" s="67" t="n">
        <f aca="false">Тор!D54</f>
        <v>0</v>
      </c>
      <c r="CW21" s="67" t="e">
        <f aca="false">CU21/CV21*100</f>
        <v>#DIV/0!</v>
      </c>
      <c r="CX21" s="67" t="n">
        <f aca="false">Тор!C56</f>
        <v>115.784</v>
      </c>
      <c r="CY21" s="67" t="n">
        <f aca="false">Тор!D56</f>
        <v>24.78695</v>
      </c>
      <c r="CZ21" s="67" t="n">
        <f aca="false">CY21/CX21*100</f>
        <v>21.4079233745595</v>
      </c>
      <c r="DA21" s="67" t="n">
        <f aca="false">Тор!C57</f>
        <v>50</v>
      </c>
      <c r="DB21" s="67" t="n">
        <f aca="false">Тор!D57</f>
        <v>0</v>
      </c>
      <c r="DC21" s="67" t="n">
        <f aca="false">DB21/DA21*100</f>
        <v>0</v>
      </c>
      <c r="DD21" s="70" t="n">
        <f aca="false">Тор!C62</f>
        <v>932.6</v>
      </c>
      <c r="DE21" s="70" t="n">
        <f aca="false">Тор!D62</f>
        <v>35.68445</v>
      </c>
      <c r="DF21" s="67" t="n">
        <f aca="false">DE21/DD21*100</f>
        <v>3.82634033883766</v>
      </c>
      <c r="DG21" s="70" t="n">
        <f aca="false">Тор!C67</f>
        <v>270.2</v>
      </c>
      <c r="DH21" s="70" t="n">
        <f aca="false">Тор!D67</f>
        <v>93.17735</v>
      </c>
      <c r="DI21" s="67" t="n">
        <f aca="false">DH21/DG21*100</f>
        <v>34.484585492228</v>
      </c>
      <c r="DJ21" s="70" t="n">
        <f aca="false">Тор!C71</f>
        <v>2132.7</v>
      </c>
      <c r="DK21" s="70" t="n">
        <f aca="false">Тор!D71</f>
        <v>664.87583</v>
      </c>
      <c r="DL21" s="67" t="n">
        <f aca="false">DK21/DJ21*100</f>
        <v>31.1753097013176</v>
      </c>
      <c r="DM21" s="67" t="n">
        <f aca="false">Тор!C73</f>
        <v>453.5</v>
      </c>
      <c r="DN21" s="67" t="n">
        <f aca="false">Тор!D73</f>
        <v>0</v>
      </c>
      <c r="DO21" s="67" t="n">
        <f aca="false">DN21/DM21*100</f>
        <v>0</v>
      </c>
      <c r="DP21" s="68" t="n">
        <f aca="false">Тор!C78</f>
        <v>12</v>
      </c>
      <c r="DQ21" s="68" t="n">
        <f aca="false">Тор!D78</f>
        <v>0</v>
      </c>
      <c r="DR21" s="67" t="n">
        <f aca="false">DQ21/DP21*100</f>
        <v>0</v>
      </c>
      <c r="DS21" s="67" t="n">
        <f aca="false">Тор!C84</f>
        <v>0</v>
      </c>
      <c r="DT21" s="67" t="n">
        <f aca="false">Тор!D84</f>
        <v>0</v>
      </c>
      <c r="DU21" s="67" t="e">
        <f aca="false">DT21/DS21*100</f>
        <v>#DIV/0!</v>
      </c>
      <c r="DV21" s="74" t="n">
        <f aca="false">SUM(CF21-C21)</f>
        <v>157</v>
      </c>
      <c r="DW21" s="74" t="n">
        <f aca="false">SUM(CG21-D21)</f>
        <v>-278.93526</v>
      </c>
      <c r="DX21" s="67" t="n">
        <f aca="false">DW21/DV21*100</f>
        <v>-177.665770700637</v>
      </c>
      <c r="EF21" s="86"/>
      <c r="EG21" s="86"/>
      <c r="EH21" s="86"/>
      <c r="EI21" s="86"/>
      <c r="EJ21" s="86"/>
      <c r="EK21" s="86"/>
      <c r="EL21" s="86"/>
      <c r="EM21" s="86"/>
      <c r="EN21" s="86"/>
    </row>
    <row r="22" s="49" customFormat="true" ht="15" hidden="false" customHeight="true" outlineLevel="0" collapsed="false">
      <c r="A22" s="63" t="n">
        <v>10</v>
      </c>
      <c r="B22" s="64" t="s">
        <v>124</v>
      </c>
      <c r="C22" s="65" t="n">
        <f aca="false">F22+BH22</f>
        <v>2912.568</v>
      </c>
      <c r="D22" s="85" t="n">
        <f aca="false">G22+BI22+CA22</f>
        <v>635.90621</v>
      </c>
      <c r="E22" s="67" t="n">
        <f aca="false">D22/C22*100</f>
        <v>21.8331798605217</v>
      </c>
      <c r="F22" s="68" t="n">
        <f aca="false">I22+L22+O22+R22+U22+AA22+AG22+AM22+AY22+AV22+X22</f>
        <v>515.6</v>
      </c>
      <c r="G22" s="68" t="n">
        <f aca="false">J22+M22+P22+S22+V22+AB22+AH22+AN22+Y22+AZ22+AW22</f>
        <v>105.62221</v>
      </c>
      <c r="H22" s="67" t="n">
        <f aca="false">G22/F22*100</f>
        <v>20.4853006206362</v>
      </c>
      <c r="I22" s="70" t="n">
        <f aca="false">Хор!C6</f>
        <v>182.4</v>
      </c>
      <c r="J22" s="70" t="n">
        <f aca="false">Хор!D6</f>
        <v>62.60229</v>
      </c>
      <c r="K22" s="67" t="n">
        <f aca="false">J22/I22*100</f>
        <v>34.3214309210526</v>
      </c>
      <c r="L22" s="70" t="n">
        <f aca="false">Хор!C8</f>
        <v>45</v>
      </c>
      <c r="M22" s="70" t="n">
        <f aca="false">Хор!D8</f>
        <v>2.0594</v>
      </c>
      <c r="N22" s="67" t="n">
        <f aca="false">M22/L22*100</f>
        <v>4.57644444444445</v>
      </c>
      <c r="O22" s="70" t="n">
        <f aca="false">Хор!C10</f>
        <v>49</v>
      </c>
      <c r="P22" s="70" t="n">
        <f aca="false">Хор!D10</f>
        <v>1.08249</v>
      </c>
      <c r="Q22" s="67" t="n">
        <f aca="false">P22/O22*100</f>
        <v>2.20916326530612</v>
      </c>
      <c r="R22" s="70" t="n">
        <f aca="false">Хор!C11</f>
        <v>134.2</v>
      </c>
      <c r="S22" s="70" t="n">
        <f aca="false">Хор!D11</f>
        <v>10.65318</v>
      </c>
      <c r="T22" s="67" t="n">
        <f aca="false">S22/R22*100</f>
        <v>7.93828614008942</v>
      </c>
      <c r="U22" s="67" t="n">
        <f aca="false">Хор!C13</f>
        <v>10</v>
      </c>
      <c r="V22" s="67" t="n">
        <f aca="false">Хор!D13</f>
        <v>2.15</v>
      </c>
      <c r="W22" s="67" t="n">
        <f aca="false">V22/U22*100</f>
        <v>21.5</v>
      </c>
      <c r="X22" s="67"/>
      <c r="Y22" s="67"/>
      <c r="Z22" s="67" t="e">
        <f aca="false">Y22/X22*100</f>
        <v>#DIV/0!</v>
      </c>
      <c r="AA22" s="70" t="n">
        <f aca="false">Хор!C22</f>
        <v>35</v>
      </c>
      <c r="AB22" s="70" t="n">
        <f aca="false">Хор!D22</f>
        <v>1.22885</v>
      </c>
      <c r="AC22" s="67" t="n">
        <f aca="false">AB22/AA22*100</f>
        <v>3.511</v>
      </c>
      <c r="AD22" s="70"/>
      <c r="AE22" s="70"/>
      <c r="AF22" s="67" t="e">
        <f aca="false">AE22/AD22*100</f>
        <v>#DIV/0!</v>
      </c>
      <c r="AG22" s="70" t="n">
        <f aca="false">Хор!C23</f>
        <v>20</v>
      </c>
      <c r="AH22" s="70" t="n">
        <f aca="false">Хор!D23</f>
        <v>25.846</v>
      </c>
      <c r="AI22" s="67" t="n">
        <f aca="false">AH22/AG22*100</f>
        <v>129.23</v>
      </c>
      <c r="AJ22" s="70"/>
      <c r="AK22" s="70"/>
      <c r="AL22" s="67" t="e">
        <f aca="false">AK22/AJ22*100</f>
        <v>#DIV/0!</v>
      </c>
      <c r="AM22" s="67" t="n">
        <f aca="false">Хор!C28</f>
        <v>40</v>
      </c>
      <c r="AN22" s="67" t="n">
        <f aca="false">Хор!D28</f>
        <v>0</v>
      </c>
      <c r="AO22" s="67" t="n">
        <f aca="false">AN22/AM22*100</f>
        <v>0</v>
      </c>
      <c r="AP22" s="78"/>
      <c r="AQ22" s="78"/>
      <c r="AR22" s="67" t="e">
        <f aca="false">AQ22/AP22*100</f>
        <v>#DIV/0!</v>
      </c>
      <c r="AS22" s="67"/>
      <c r="AT22" s="67"/>
      <c r="AU22" s="67"/>
      <c r="AV22" s="67"/>
      <c r="AW22" s="67"/>
      <c r="AX22" s="67" t="e">
        <f aca="false">AW22/AV22*100</f>
        <v>#DIV/0!</v>
      </c>
      <c r="AY22" s="67" t="n">
        <f aca="false">Хор!C29</f>
        <v>0</v>
      </c>
      <c r="AZ22" s="67" t="n">
        <f aca="false">Хор!D29</f>
        <v>0</v>
      </c>
      <c r="BA22" s="67" t="e">
        <f aca="false">AZ22/AY22*100</f>
        <v>#DIV/0!</v>
      </c>
      <c r="BB22" s="67"/>
      <c r="BC22" s="67"/>
      <c r="BD22" s="71" t="e">
        <f aca="false">BB22/BC22*100</f>
        <v>#DIV/0!</v>
      </c>
      <c r="BE22" s="71"/>
      <c r="BF22" s="71"/>
      <c r="BG22" s="71" t="e">
        <f aca="false">BE22/BF22*100</f>
        <v>#DIV/0!</v>
      </c>
      <c r="BH22" s="70" t="n">
        <f aca="false">BK22+BN22+BQ22+BT22</f>
        <v>2396.968</v>
      </c>
      <c r="BI22" s="70" t="n">
        <f aca="false">BL22+BO22+BR22+BU22</f>
        <v>530.284</v>
      </c>
      <c r="BJ22" s="67" t="n">
        <f aca="false">BI22/BH22*100</f>
        <v>22.1231155359604</v>
      </c>
      <c r="BK22" s="72" t="n">
        <f aca="false">Хор!C34</f>
        <v>1473.9</v>
      </c>
      <c r="BL22" s="72" t="n">
        <f aca="false">Хор!D34</f>
        <v>474.6</v>
      </c>
      <c r="BM22" s="67" t="n">
        <f aca="false">BL22/BK22*100</f>
        <v>32.200284958274</v>
      </c>
      <c r="BN22" s="67" t="n">
        <f aca="false">Хор!C35</f>
        <v>0</v>
      </c>
      <c r="BO22" s="67" t="n">
        <f aca="false">Хор!D35</f>
        <v>0</v>
      </c>
      <c r="BP22" s="67" t="e">
        <f aca="false">BO22/BN22*100</f>
        <v>#DIV/0!</v>
      </c>
      <c r="BQ22" s="67" t="n">
        <f aca="false">Хор!C36</f>
        <v>867.3</v>
      </c>
      <c r="BR22" s="67" t="n">
        <f aca="false">Хор!D36</f>
        <v>0</v>
      </c>
      <c r="BS22" s="67" t="n">
        <f aca="false">BR22/BQ22*100</f>
        <v>0</v>
      </c>
      <c r="BT22" s="67" t="n">
        <f aca="false">Хор!C37</f>
        <v>55.768</v>
      </c>
      <c r="BU22" s="67" t="n">
        <f aca="false">Хор!D37</f>
        <v>55.684</v>
      </c>
      <c r="BV22" s="67" t="n">
        <f aca="false">BU22/BT22*100</f>
        <v>99.8493759862287</v>
      </c>
      <c r="BW22" s="67"/>
      <c r="BX22" s="67"/>
      <c r="BY22" s="67" t="e">
        <f aca="false">BX22/BW22*100</f>
        <v>#DIV/0!</v>
      </c>
      <c r="BZ22" s="70"/>
      <c r="CA22" s="70"/>
      <c r="CB22" s="67" t="e">
        <f aca="false">CA22/BZ22*100</f>
        <v>#DIV/0!</v>
      </c>
      <c r="CC22" s="67"/>
      <c r="CD22" s="67"/>
      <c r="CE22" s="67"/>
      <c r="CF22" s="70" t="n">
        <f aca="false">CI22+CX22+DA22+DD22+DG22+DJ22+DM22+DP22+DS22</f>
        <v>3206.268</v>
      </c>
      <c r="CG22" s="70" t="n">
        <f aca="false">CJ22+CY22+DB22+DE22+DH22+DK22+DN22+DQ22+DT22</f>
        <v>635.05133</v>
      </c>
      <c r="CH22" s="67" t="n">
        <f aca="false">CG22/CF22*100</f>
        <v>19.806557967082</v>
      </c>
      <c r="CI22" s="70" t="n">
        <f aca="false">CL22+CO22+CR22+CU22</f>
        <v>739.112</v>
      </c>
      <c r="CJ22" s="70" t="n">
        <f aca="false">CM22+CP22+CS22+CV22</f>
        <v>178.034</v>
      </c>
      <c r="CK22" s="67" t="n">
        <f aca="false">CJ22/CI22*100</f>
        <v>24.0875537131044</v>
      </c>
      <c r="CL22" s="73" t="n">
        <f aca="false">Хор!C49</f>
        <v>734.112</v>
      </c>
      <c r="CM22" s="67" t="n">
        <f aca="false">Хор!D49</f>
        <v>178.034</v>
      </c>
      <c r="CN22" s="67" t="n">
        <f aca="false">CM22/CL22*100</f>
        <v>24.2516128329192</v>
      </c>
      <c r="CO22" s="67" t="n">
        <f aca="false">Хор!C52</f>
        <v>0</v>
      </c>
      <c r="CP22" s="67" t="n">
        <f aca="false">Хор!D52</f>
        <v>0</v>
      </c>
      <c r="CQ22" s="67" t="e">
        <f aca="false">CP22/CO22*100</f>
        <v>#DIV/0!</v>
      </c>
      <c r="CR22" s="67" t="n">
        <f aca="false">Хор!C53</f>
        <v>5</v>
      </c>
      <c r="CS22" s="67" t="n">
        <f aca="false">Хор!D53</f>
        <v>0</v>
      </c>
      <c r="CT22" s="67" t="n">
        <f aca="false">CS22/CR22*100</f>
        <v>0</v>
      </c>
      <c r="CU22" s="67" t="n">
        <f aca="false">Хор!C54</f>
        <v>0</v>
      </c>
      <c r="CV22" s="67" t="n">
        <f aca="false">Хор!D54</f>
        <v>0</v>
      </c>
      <c r="CW22" s="67" t="e">
        <f aca="false">CU22/CV22*100</f>
        <v>#DIV/0!</v>
      </c>
      <c r="CX22" s="67" t="n">
        <f aca="false">Хор!C56</f>
        <v>55.656</v>
      </c>
      <c r="CY22" s="67" t="n">
        <f aca="false">Хор!D56</f>
        <v>9.81502</v>
      </c>
      <c r="CZ22" s="67" t="n">
        <f aca="false">CY22/CX22*100</f>
        <v>17.6351516458244</v>
      </c>
      <c r="DA22" s="67" t="n">
        <f aca="false">Хор!C57</f>
        <v>18.7</v>
      </c>
      <c r="DB22" s="67" t="n">
        <f aca="false">Хор!D57</f>
        <v>0</v>
      </c>
      <c r="DC22" s="67" t="n">
        <f aca="false">DB22/DA22*100</f>
        <v>0</v>
      </c>
      <c r="DD22" s="70" t="n">
        <f aca="false">Хор!C62</f>
        <v>552.5</v>
      </c>
      <c r="DE22" s="70" t="n">
        <f aca="false">Хор!D62</f>
        <v>34.1</v>
      </c>
      <c r="DF22" s="67" t="n">
        <f aca="false">DE22/DD22*100</f>
        <v>6.17194570135747</v>
      </c>
      <c r="DG22" s="70" t="n">
        <f aca="false">Хор!C67</f>
        <v>193.7</v>
      </c>
      <c r="DH22" s="70" t="n">
        <f aca="false">Хор!D67</f>
        <v>26.60934</v>
      </c>
      <c r="DI22" s="67" t="n">
        <f aca="false">DH22/DG22*100</f>
        <v>13.7373980382034</v>
      </c>
      <c r="DJ22" s="79" t="n">
        <f aca="false">Хор!C71</f>
        <v>980.3</v>
      </c>
      <c r="DK22" s="79" t="n">
        <f aca="false">Хор!D71</f>
        <v>386.49297</v>
      </c>
      <c r="DL22" s="67" t="n">
        <f aca="false">DK22/DJ22*100</f>
        <v>39.4259889829644</v>
      </c>
      <c r="DM22" s="67" t="n">
        <f aca="false">Хор!C73</f>
        <v>659.2</v>
      </c>
      <c r="DN22" s="67" t="n">
        <f aca="false">Хор!D73</f>
        <v>0</v>
      </c>
      <c r="DO22" s="67" t="n">
        <f aca="false">DN22/DM22*100</f>
        <v>0</v>
      </c>
      <c r="DP22" s="68" t="n">
        <f aca="false">Хор!C78</f>
        <v>7.1</v>
      </c>
      <c r="DQ22" s="68" t="n">
        <f aca="false">Хор!D78</f>
        <v>0</v>
      </c>
      <c r="DR22" s="67" t="n">
        <f aca="false">DQ22/DP22*100</f>
        <v>0</v>
      </c>
      <c r="DS22" s="67" t="n">
        <f aca="false">Хор!C84</f>
        <v>0</v>
      </c>
      <c r="DT22" s="67" t="n">
        <f aca="false">Хор!D84</f>
        <v>0</v>
      </c>
      <c r="DU22" s="67" t="e">
        <f aca="false">DT22/DS22*100</f>
        <v>#DIV/0!</v>
      </c>
      <c r="DV22" s="74" t="n">
        <f aca="false">SUM(CF22-C22)</f>
        <v>293.7</v>
      </c>
      <c r="DW22" s="74" t="n">
        <f aca="false">SUM(CG22-D22)</f>
        <v>-0.85487999999998</v>
      </c>
      <c r="DX22" s="67" t="n">
        <f aca="false">DW22/DV22*100</f>
        <v>-0.291072522982629</v>
      </c>
    </row>
    <row r="23" s="49" customFormat="true" ht="15" hidden="false" customHeight="true" outlineLevel="0" collapsed="false">
      <c r="A23" s="63" t="n">
        <v>11</v>
      </c>
      <c r="B23" s="64" t="s">
        <v>125</v>
      </c>
      <c r="C23" s="65" t="n">
        <f aca="false">F23+BH23</f>
        <v>4077.046</v>
      </c>
      <c r="D23" s="85" t="n">
        <f aca="false">G23+BI23+CA23</f>
        <v>939.72332</v>
      </c>
      <c r="E23" s="67" t="n">
        <f aca="false">D23/C23*100</f>
        <v>23.0491223302362</v>
      </c>
      <c r="F23" s="68" t="n">
        <f aca="false">I23+L23+O23+R23+U23+AA23+AG23+AM23+AY23+AV23+X23</f>
        <v>750.1</v>
      </c>
      <c r="G23" s="68" t="n">
        <f aca="false">J23+M23+P23+S23+V23+AB23+AH23+AN23+Y23+AZ23+AW23</f>
        <v>135.59832</v>
      </c>
      <c r="H23" s="67" t="n">
        <f aca="false">G23/F23*100</f>
        <v>18.0773656845754</v>
      </c>
      <c r="I23" s="70" t="n">
        <f aca="false">Чум!C6</f>
        <v>234</v>
      </c>
      <c r="J23" s="70" t="n">
        <f aca="false">Чум!D6</f>
        <v>35.37941</v>
      </c>
      <c r="K23" s="67" t="n">
        <f aca="false">J23/I23*100</f>
        <v>15.119405982906</v>
      </c>
      <c r="L23" s="70" t="n">
        <f aca="false">Чум!C8</f>
        <v>46</v>
      </c>
      <c r="M23" s="70" t="n">
        <f aca="false">Чум!D8</f>
        <v>24.799</v>
      </c>
      <c r="N23" s="67" t="n">
        <f aca="false">M23/L23*100</f>
        <v>53.9108695652174</v>
      </c>
      <c r="O23" s="70" t="n">
        <f aca="false">Чум!C10</f>
        <v>67</v>
      </c>
      <c r="P23" s="70" t="n">
        <f aca="false">Чум!D10</f>
        <v>2.96439</v>
      </c>
      <c r="Q23" s="67" t="n">
        <f aca="false">P23/O23*100</f>
        <v>4.42446268656716</v>
      </c>
      <c r="R23" s="70" t="n">
        <f aca="false">Чум!C11</f>
        <v>243.1</v>
      </c>
      <c r="S23" s="70" t="n">
        <f aca="false">Чум!D11</f>
        <v>57.62809</v>
      </c>
      <c r="T23" s="67" t="n">
        <f aca="false">S23/R23*100</f>
        <v>23.7055080213904</v>
      </c>
      <c r="U23" s="67" t="n">
        <f aca="false">Чум!C13</f>
        <v>10</v>
      </c>
      <c r="V23" s="67" t="n">
        <f aca="false">Чум!D13</f>
        <v>2.6</v>
      </c>
      <c r="W23" s="67" t="n">
        <f aca="false">V23/U23*100</f>
        <v>26</v>
      </c>
      <c r="X23" s="67" t="n">
        <f aca="false">Чум!C15</f>
        <v>0</v>
      </c>
      <c r="Y23" s="67" t="n">
        <f aca="false">Чум!D15</f>
        <v>1.41031</v>
      </c>
      <c r="Z23" s="67" t="e">
        <f aca="false">Y23/X23*100</f>
        <v>#DIV/0!</v>
      </c>
      <c r="AA23" s="70" t="n">
        <f aca="false">Чум!C22</f>
        <v>60</v>
      </c>
      <c r="AB23" s="70" t="n">
        <f aca="false">Чум!D22</f>
        <v>6.61524</v>
      </c>
      <c r="AC23" s="67" t="n">
        <f aca="false">AB23/AA23*100</f>
        <v>11.0254</v>
      </c>
      <c r="AD23" s="70"/>
      <c r="AE23" s="70"/>
      <c r="AF23" s="67" t="e">
        <f aca="false">AE23/AD23*100</f>
        <v>#DIV/0!</v>
      </c>
      <c r="AG23" s="70" t="n">
        <f aca="false">Чум!C23</f>
        <v>0</v>
      </c>
      <c r="AH23" s="70" t="n">
        <f aca="false">Чум!D23</f>
        <v>0</v>
      </c>
      <c r="AI23" s="67" t="e">
        <f aca="false">AH23/AG23*100</f>
        <v>#DIV/0!</v>
      </c>
      <c r="AJ23" s="70"/>
      <c r="AK23" s="70"/>
      <c r="AL23" s="67" t="e">
        <f aca="false">AK23/AJ23*100</f>
        <v>#DIV/0!</v>
      </c>
      <c r="AM23" s="67" t="n">
        <f aca="false">Чум!C28</f>
        <v>90</v>
      </c>
      <c r="AN23" s="67" t="n">
        <f aca="false">Чум!D28</f>
        <v>0</v>
      </c>
      <c r="AO23" s="67" t="n">
        <f aca="false">AN23/AM23*100</f>
        <v>0</v>
      </c>
      <c r="AP23" s="67"/>
      <c r="AQ23" s="67"/>
      <c r="AR23" s="67" t="e">
        <f aca="false">AQ23/AP23*100</f>
        <v>#DIV/0!</v>
      </c>
      <c r="AS23" s="67"/>
      <c r="AT23" s="67"/>
      <c r="AU23" s="67"/>
      <c r="AV23" s="67"/>
      <c r="AW23" s="67"/>
      <c r="AX23" s="67" t="e">
        <f aca="false">AW23/AV23*100</f>
        <v>#DIV/0!</v>
      </c>
      <c r="AY23" s="67" t="n">
        <f aca="false">Чум!C29</f>
        <v>0</v>
      </c>
      <c r="AZ23" s="67" t="n">
        <f aca="false">Чум!D29</f>
        <v>4.20188</v>
      </c>
      <c r="BA23" s="67" t="e">
        <f aca="false">AZ23/AY23*100</f>
        <v>#DIV/0!</v>
      </c>
      <c r="BB23" s="67"/>
      <c r="BC23" s="67"/>
      <c r="BD23" s="71" t="e">
        <f aca="false">BB23/BC23*100</f>
        <v>#DIV/0!</v>
      </c>
      <c r="BE23" s="71"/>
      <c r="BF23" s="71"/>
      <c r="BG23" s="71" t="e">
        <f aca="false">BE23/BF23*100</f>
        <v>#DIV/0!</v>
      </c>
      <c r="BH23" s="70" t="n">
        <f aca="false">BK23+BN23+BQ23+BT23</f>
        <v>3326.946</v>
      </c>
      <c r="BI23" s="70" t="n">
        <f aca="false">BL23+BO23+BR23+BU23</f>
        <v>804.125</v>
      </c>
      <c r="BJ23" s="67" t="n">
        <f aca="false">BI23/BH23*100</f>
        <v>24.1700646779359</v>
      </c>
      <c r="BK23" s="72" t="n">
        <f aca="false">Чум!C34</f>
        <v>2137.8</v>
      </c>
      <c r="BL23" s="72" t="n">
        <f aca="false">Чум!D34</f>
        <v>688.3</v>
      </c>
      <c r="BM23" s="67" t="n">
        <f aca="false">BL23/BK23*100</f>
        <v>32.1966507624661</v>
      </c>
      <c r="BN23" s="67" t="n">
        <f aca="false">Чум!C35</f>
        <v>0</v>
      </c>
      <c r="BO23" s="67" t="n">
        <f aca="false">Чум!D35</f>
        <v>0</v>
      </c>
      <c r="BP23" s="67" t="e">
        <f aca="false">BO23/BN23*100</f>
        <v>#DIV/0!</v>
      </c>
      <c r="BQ23" s="67" t="n">
        <f aca="false">Чум!C36</f>
        <v>1073.2</v>
      </c>
      <c r="BR23" s="67" t="n">
        <f aca="false">Чум!D36</f>
        <v>0</v>
      </c>
      <c r="BS23" s="67" t="n">
        <f aca="false">BR23/BQ23*100</f>
        <v>0</v>
      </c>
      <c r="BT23" s="67" t="n">
        <f aca="false">Чум!C37</f>
        <v>115.946</v>
      </c>
      <c r="BU23" s="67" t="n">
        <f aca="false">Чум!D37</f>
        <v>115.825</v>
      </c>
      <c r="BV23" s="67" t="n">
        <f aca="false">BU23/BT23*100</f>
        <v>99.8956410742932</v>
      </c>
      <c r="BW23" s="67"/>
      <c r="BX23" s="67"/>
      <c r="BY23" s="67" t="e">
        <f aca="false">BX23/BW23*100</f>
        <v>#DIV/0!</v>
      </c>
      <c r="BZ23" s="70"/>
      <c r="CA23" s="70"/>
      <c r="CB23" s="67" t="e">
        <f aca="false">CA23/BZ23*100</f>
        <v>#DIV/0!</v>
      </c>
      <c r="CC23" s="67"/>
      <c r="CD23" s="67"/>
      <c r="CE23" s="67"/>
      <c r="CF23" s="70" t="n">
        <f aca="false">CI23+CX23+DA23+DD23+DG23+DJ23+DM23+DP23+DS23</f>
        <v>4519.636</v>
      </c>
      <c r="CG23" s="70" t="n">
        <f aca="false">CJ23+CY23+DB23+DE23+DH23+DK23+DN23+DQ23+DT23</f>
        <v>661.76032</v>
      </c>
      <c r="CH23" s="67" t="n">
        <f aca="false">CG23/CF23*100</f>
        <v>14.6418941702385</v>
      </c>
      <c r="CI23" s="70" t="n">
        <f aca="false">CL23+CO23+CR23+CU23</f>
        <v>693.552</v>
      </c>
      <c r="CJ23" s="70" t="n">
        <f aca="false">CM23+CP23+CS23+CV23</f>
        <v>139.9794</v>
      </c>
      <c r="CK23" s="67" t="n">
        <f aca="false">CJ23/CI23*100</f>
        <v>20.1829711398713</v>
      </c>
      <c r="CL23" s="73" t="n">
        <f aca="false">Чум!C49</f>
        <v>683.552</v>
      </c>
      <c r="CM23" s="67" t="n">
        <f aca="false">Чум!D49</f>
        <v>139.9794</v>
      </c>
      <c r="CN23" s="67" t="n">
        <f aca="false">CM23/CL23*100</f>
        <v>20.4782372079959</v>
      </c>
      <c r="CO23" s="67" t="n">
        <f aca="false">Чум!C52</f>
        <v>0</v>
      </c>
      <c r="CP23" s="67" t="n">
        <f aca="false">Чум!D52</f>
        <v>0</v>
      </c>
      <c r="CQ23" s="67" t="e">
        <f aca="false">CP23/CO23*100</f>
        <v>#DIV/0!</v>
      </c>
      <c r="CR23" s="67" t="n">
        <f aca="false">Чум!C53</f>
        <v>10</v>
      </c>
      <c r="CS23" s="67" t="n">
        <f aca="false">Чум!D53</f>
        <v>0</v>
      </c>
      <c r="CT23" s="67" t="n">
        <f aca="false">CS23/CR23*100</f>
        <v>0</v>
      </c>
      <c r="CU23" s="67" t="n">
        <f aca="false">Чум!C54</f>
        <v>0</v>
      </c>
      <c r="CV23" s="67" t="n">
        <f aca="false">Чум!D54</f>
        <v>0</v>
      </c>
      <c r="CW23" s="67" t="e">
        <f aca="false">CU23/CV23*100</f>
        <v>#DIV/0!</v>
      </c>
      <c r="CX23" s="67" t="n">
        <f aca="false">Чум!C56</f>
        <v>115.784</v>
      </c>
      <c r="CY23" s="67" t="n">
        <f aca="false">Чум!D56</f>
        <v>24.29705</v>
      </c>
      <c r="CZ23" s="67" t="n">
        <f aca="false">CY23/CX23*100</f>
        <v>20.9848079181925</v>
      </c>
      <c r="DA23" s="67" t="n">
        <f aca="false">Чум!C57</f>
        <v>71.8</v>
      </c>
      <c r="DB23" s="67" t="n">
        <f aca="false">Чум!D57</f>
        <v>0</v>
      </c>
      <c r="DC23" s="67" t="n">
        <f aca="false">DB23/DA23*100</f>
        <v>0</v>
      </c>
      <c r="DD23" s="70" t="n">
        <f aca="false">Чум!C62</f>
        <v>1198.4</v>
      </c>
      <c r="DE23" s="70" t="n">
        <f aca="false">Чум!D62</f>
        <v>34.4176</v>
      </c>
      <c r="DF23" s="67" t="n">
        <f aca="false">DE23/DD23*100</f>
        <v>2.87196261682243</v>
      </c>
      <c r="DG23" s="70" t="n">
        <f aca="false">Чум!C67</f>
        <v>398</v>
      </c>
      <c r="DH23" s="70" t="n">
        <f aca="false">Чум!D67</f>
        <v>81.1089</v>
      </c>
      <c r="DI23" s="67" t="n">
        <f aca="false">DH23/DG23*100</f>
        <v>20.3791206030151</v>
      </c>
      <c r="DJ23" s="70" t="n">
        <f aca="false">Чум!C71</f>
        <v>1106.7</v>
      </c>
      <c r="DK23" s="70" t="n">
        <f aca="false">Чум!D71</f>
        <v>380.45737</v>
      </c>
      <c r="DL23" s="67" t="n">
        <f aca="false">DK23/DJ23*100</f>
        <v>34.3776425408873</v>
      </c>
      <c r="DM23" s="67" t="n">
        <f aca="false">Чум!C73</f>
        <v>926.5</v>
      </c>
      <c r="DN23" s="67" t="n">
        <f aca="false">Чум!D73</f>
        <v>0</v>
      </c>
      <c r="DO23" s="67" t="n">
        <f aca="false">DN23/DM23*100</f>
        <v>0</v>
      </c>
      <c r="DP23" s="68" t="n">
        <f aca="false">Чум!C78</f>
        <v>8.9</v>
      </c>
      <c r="DQ23" s="68" t="n">
        <f aca="false">Чум!D78</f>
        <v>1.5</v>
      </c>
      <c r="DR23" s="67" t="n">
        <f aca="false">DQ23/DP23*100</f>
        <v>16.8539325842697</v>
      </c>
      <c r="DS23" s="67" t="n">
        <f aca="false">Чум!C84</f>
        <v>0</v>
      </c>
      <c r="DT23" s="67" t="n">
        <f aca="false">Чум!D84</f>
        <v>0</v>
      </c>
      <c r="DU23" s="67" t="e">
        <f aca="false">DT23/DS23*100</f>
        <v>#DIV/0!</v>
      </c>
      <c r="DV23" s="74" t="n">
        <f aca="false">SUM(CF23-C23)</f>
        <v>442.59</v>
      </c>
      <c r="DW23" s="74" t="n">
        <f aca="false">SUM(CG23-D23)</f>
        <v>-277.963</v>
      </c>
      <c r="DX23" s="67" t="n">
        <f aca="false">DW23/DV23*100</f>
        <v>-62.8037235364559</v>
      </c>
    </row>
    <row r="24" s="49" customFormat="true" ht="15" hidden="false" customHeight="true" outlineLevel="0" collapsed="false">
      <c r="A24" s="63" t="n">
        <v>12</v>
      </c>
      <c r="B24" s="64" t="s">
        <v>126</v>
      </c>
      <c r="C24" s="65" t="n">
        <f aca="false">F24+BH24</f>
        <v>2270.364</v>
      </c>
      <c r="D24" s="85" t="n">
        <f aca="false">G24+BI24+CA24</f>
        <v>640.15273</v>
      </c>
      <c r="E24" s="67" t="n">
        <f aca="false">D24/C24*100</f>
        <v>28.196039489703</v>
      </c>
      <c r="F24" s="68" t="n">
        <f aca="false">I24+L24+O24+R24+U24+AA24+AG24+AM24+AY24+AV24+X24</f>
        <v>443.8</v>
      </c>
      <c r="G24" s="68" t="n">
        <f aca="false">J24+M24+P24+S24+V24+AB24+AH24+AN24+Y24+AZ24+AW24</f>
        <v>109.36973</v>
      </c>
      <c r="H24" s="67" t="n">
        <f aca="false">G24/F24*100</f>
        <v>24.6439229382605</v>
      </c>
      <c r="I24" s="70" t="n">
        <f aca="false">Шать!C6</f>
        <v>73.2</v>
      </c>
      <c r="J24" s="70" t="n">
        <f aca="false">Шать!D6</f>
        <v>22.75855</v>
      </c>
      <c r="K24" s="67" t="n">
        <f aca="false">J24/I24*100</f>
        <v>31.0909153005464</v>
      </c>
      <c r="L24" s="70" t="n">
        <f aca="false">Шать!C8</f>
        <v>19</v>
      </c>
      <c r="M24" s="70" t="n">
        <f aca="false">Шать!D8</f>
        <v>3.14336</v>
      </c>
      <c r="N24" s="67" t="n">
        <f aca="false">M24/L24*100</f>
        <v>16.544</v>
      </c>
      <c r="O24" s="70" t="n">
        <f aca="false">Шать!C10</f>
        <v>59</v>
      </c>
      <c r="P24" s="70" t="n">
        <f aca="false">Шать!D10</f>
        <v>0.97352</v>
      </c>
      <c r="Q24" s="67" t="n">
        <f aca="false">P24/O24*100</f>
        <v>1.65003389830508</v>
      </c>
      <c r="R24" s="70" t="n">
        <f aca="false">Шать!C11</f>
        <v>180.6</v>
      </c>
      <c r="S24" s="70" t="n">
        <f aca="false">Шать!D11</f>
        <v>28.14358</v>
      </c>
      <c r="T24" s="67" t="n">
        <f aca="false">S24/R24*100</f>
        <v>15.5833776301218</v>
      </c>
      <c r="U24" s="67" t="n">
        <f aca="false">Шать!C13</f>
        <v>10</v>
      </c>
      <c r="V24" s="67" t="n">
        <f aca="false">Шать!D13</f>
        <v>10.85</v>
      </c>
      <c r="W24" s="67" t="n">
        <f aca="false">V24/U24*100</f>
        <v>108.5</v>
      </c>
      <c r="X24" s="67"/>
      <c r="Y24" s="67"/>
      <c r="Z24" s="67" t="e">
        <f aca="false">X24/Y24*100</f>
        <v>#DIV/0!</v>
      </c>
      <c r="AA24" s="70" t="n">
        <f aca="false">Шать!C22</f>
        <v>35</v>
      </c>
      <c r="AB24" s="70" t="n">
        <f aca="false">Шать!D22</f>
        <v>24.63426</v>
      </c>
      <c r="AC24" s="67" t="n">
        <f aca="false">AB24/AA24*100</f>
        <v>70.3836</v>
      </c>
      <c r="AD24" s="70"/>
      <c r="AE24" s="70"/>
      <c r="AF24" s="67" t="e">
        <f aca="false">AE24/AD24*100</f>
        <v>#DIV/0!</v>
      </c>
      <c r="AG24" s="70" t="n">
        <f aca="false">Шать!C23</f>
        <v>27</v>
      </c>
      <c r="AH24" s="70" t="n">
        <f aca="false">Шать!D23</f>
        <v>6.5028</v>
      </c>
      <c r="AI24" s="67" t="n">
        <f aca="false">AH24/AG24*100</f>
        <v>24.0844444444444</v>
      </c>
      <c r="AJ24" s="70"/>
      <c r="AK24" s="70"/>
      <c r="AL24" s="67" t="e">
        <f aca="false">AK24/AJ24*100</f>
        <v>#DIV/0!</v>
      </c>
      <c r="AM24" s="67" t="n">
        <f aca="false">Шать!C28</f>
        <v>40</v>
      </c>
      <c r="AN24" s="67" t="n">
        <f aca="false">Шать!D28</f>
        <v>0</v>
      </c>
      <c r="AO24" s="67" t="n">
        <f aca="false">AN24/AM24*100</f>
        <v>0</v>
      </c>
      <c r="AP24" s="78"/>
      <c r="AQ24" s="78"/>
      <c r="AR24" s="67" t="e">
        <f aca="false">AQ24/AP24*100</f>
        <v>#DIV/0!</v>
      </c>
      <c r="AS24" s="67"/>
      <c r="AT24" s="67"/>
      <c r="AU24" s="67"/>
      <c r="AV24" s="67"/>
      <c r="AW24" s="67"/>
      <c r="AX24" s="67" t="e">
        <f aca="false">AW24/AV24*100</f>
        <v>#DIV/0!</v>
      </c>
      <c r="AY24" s="67" t="n">
        <f aca="false">Шать!C29</f>
        <v>0</v>
      </c>
      <c r="AZ24" s="67" t="n">
        <f aca="false">Шать!D29</f>
        <v>12.36366</v>
      </c>
      <c r="BA24" s="67" t="e">
        <f aca="false">AZ24/AY24*100</f>
        <v>#DIV/0!</v>
      </c>
      <c r="BB24" s="67"/>
      <c r="BC24" s="67"/>
      <c r="BD24" s="71" t="e">
        <f aca="false">BB24/BC24*100</f>
        <v>#DIV/0!</v>
      </c>
      <c r="BE24" s="71"/>
      <c r="BF24" s="71"/>
      <c r="BG24" s="71" t="e">
        <f aca="false">BE24/BF24*100</f>
        <v>#DIV/0!</v>
      </c>
      <c r="BH24" s="70" t="n">
        <f aca="false">BK24+BN24+BQ24+BT24</f>
        <v>1826.564</v>
      </c>
      <c r="BI24" s="70" t="n">
        <f aca="false">BL24+BO24+BR24+BU24</f>
        <v>530.783</v>
      </c>
      <c r="BJ24" s="67" t="n">
        <f aca="false">BI24/BH24*100</f>
        <v>29.0590967521532</v>
      </c>
      <c r="BK24" s="72" t="n">
        <f aca="false">Шать!C34</f>
        <v>1472.2</v>
      </c>
      <c r="BL24" s="72" t="n">
        <f aca="false">Шать!D34</f>
        <v>475.1</v>
      </c>
      <c r="BM24" s="67" t="n">
        <f aca="false">BL24/BK24*100</f>
        <v>32.2714305121587</v>
      </c>
      <c r="BN24" s="67" t="n">
        <f aca="false">Шать!C35</f>
        <v>0</v>
      </c>
      <c r="BO24" s="67" t="n">
        <f aca="false">Шать!D35</f>
        <v>0</v>
      </c>
      <c r="BP24" s="67" t="e">
        <f aca="false">BO24/BN24*100</f>
        <v>#DIV/0!</v>
      </c>
      <c r="BQ24" s="67" t="n">
        <f aca="false">Шать!C36</f>
        <v>298.6</v>
      </c>
      <c r="BR24" s="67" t="n">
        <f aca="false">Шать!D36</f>
        <v>0</v>
      </c>
      <c r="BS24" s="67" t="n">
        <f aca="false">BR24/BQ24*100</f>
        <v>0</v>
      </c>
      <c r="BT24" s="67" t="n">
        <f aca="false">Шать!C37</f>
        <v>55.764</v>
      </c>
      <c r="BU24" s="67" t="n">
        <f aca="false">Шать!D37</f>
        <v>55.683</v>
      </c>
      <c r="BV24" s="67" t="n">
        <f aca="false">BU24/BT24*100</f>
        <v>99.8547449967721</v>
      </c>
      <c r="BW24" s="67"/>
      <c r="BX24" s="67"/>
      <c r="BY24" s="67" t="e">
        <f aca="false">BX24/BW24*100</f>
        <v>#DIV/0!</v>
      </c>
      <c r="BZ24" s="70"/>
      <c r="CA24" s="70"/>
      <c r="CB24" s="67" t="e">
        <f aca="false">CA24/BZ24*100</f>
        <v>#DIV/0!</v>
      </c>
      <c r="CC24" s="67"/>
      <c r="CD24" s="67"/>
      <c r="CE24" s="67"/>
      <c r="CF24" s="70" t="n">
        <f aca="false">CI24+CX24+DA24+DD24+DG24+DJ24+DM24+DP24+DS24</f>
        <v>2435.664</v>
      </c>
      <c r="CG24" s="70" t="n">
        <f aca="false">CJ24+CY24+DB24+DE24+DH24+DK24+DN24+DQ24+DT24</f>
        <v>567.13719</v>
      </c>
      <c r="CH24" s="67" t="n">
        <f aca="false">CG24/CF24*100</f>
        <v>23.2847055258853</v>
      </c>
      <c r="CI24" s="70" t="n">
        <f aca="false">CL24+CO24+CR24+CU24</f>
        <v>681.308</v>
      </c>
      <c r="CJ24" s="70" t="n">
        <f aca="false">CM24+CP24+CS24+CV24</f>
        <v>166.44737</v>
      </c>
      <c r="CK24" s="67" t="n">
        <f aca="false">CJ24/CI24*100</f>
        <v>24.4305615081578</v>
      </c>
      <c r="CL24" s="73" t="n">
        <f aca="false">Шать!C49</f>
        <v>671.308</v>
      </c>
      <c r="CM24" s="67" t="n">
        <f aca="false">Шать!D49</f>
        <v>166.44737</v>
      </c>
      <c r="CN24" s="67" t="n">
        <f aca="false">CM24/CL24*100</f>
        <v>24.7944862864736</v>
      </c>
      <c r="CO24" s="67" t="n">
        <f aca="false">Шать!C52</f>
        <v>0</v>
      </c>
      <c r="CP24" s="67" t="n">
        <f aca="false">Шать!D52</f>
        <v>0</v>
      </c>
      <c r="CQ24" s="67" t="e">
        <f aca="false">CP24/CO24*100</f>
        <v>#DIV/0!</v>
      </c>
      <c r="CR24" s="67" t="n">
        <f aca="false">Шать!C53</f>
        <v>10</v>
      </c>
      <c r="CS24" s="67" t="n">
        <f aca="false">Шать!D53</f>
        <v>0</v>
      </c>
      <c r="CT24" s="67" t="n">
        <f aca="false">CS24/CR24*100</f>
        <v>0</v>
      </c>
      <c r="CU24" s="67" t="n">
        <f aca="false">Шать!C54</f>
        <v>0</v>
      </c>
      <c r="CV24" s="67" t="n">
        <f aca="false">Шать!D54</f>
        <v>0</v>
      </c>
      <c r="CW24" s="67" t="e">
        <f aca="false">CU24/CV24*100</f>
        <v>#DIV/0!</v>
      </c>
      <c r="CX24" s="67" t="n">
        <f aca="false">Шать!C56</f>
        <v>55.656</v>
      </c>
      <c r="CY24" s="67" t="n">
        <f aca="false">Шать!D56</f>
        <v>10.91958</v>
      </c>
      <c r="CZ24" s="67" t="n">
        <f aca="false">CY24/CX24*100</f>
        <v>19.6197714532126</v>
      </c>
      <c r="DA24" s="67" t="n">
        <f aca="false">Шать!C57</f>
        <v>69.5</v>
      </c>
      <c r="DB24" s="67" t="n">
        <f aca="false">Шать!D57</f>
        <v>0</v>
      </c>
      <c r="DC24" s="67" t="n">
        <f aca="false">DB24/DA24*100</f>
        <v>0</v>
      </c>
      <c r="DD24" s="70" t="n">
        <f aca="false">Шать!C62</f>
        <v>587.2</v>
      </c>
      <c r="DE24" s="70" t="n">
        <f aca="false">Шать!D62</f>
        <v>24.577</v>
      </c>
      <c r="DF24" s="67" t="n">
        <f aca="false">DE24/DD24*100</f>
        <v>4.18545640326976</v>
      </c>
      <c r="DG24" s="70" t="n">
        <f aca="false">Шать!C67</f>
        <v>271.5</v>
      </c>
      <c r="DH24" s="70" t="n">
        <f aca="false">Шать!D67</f>
        <v>118.83306</v>
      </c>
      <c r="DI24" s="67" t="n">
        <f aca="false">DH24/DG24*100</f>
        <v>43.7690828729282</v>
      </c>
      <c r="DJ24" s="79" t="n">
        <f aca="false">Шать!C71</f>
        <v>763.7</v>
      </c>
      <c r="DK24" s="79" t="n">
        <f aca="false">Шать!D71</f>
        <v>246.36018</v>
      </c>
      <c r="DL24" s="67" t="n">
        <f aca="false">DK24/DJ24*100</f>
        <v>32.2587639125311</v>
      </c>
      <c r="DM24" s="67" t="n">
        <f aca="false">Шать!C73</f>
        <v>0</v>
      </c>
      <c r="DN24" s="67" t="n">
        <f aca="false">Шать!D73</f>
        <v>0</v>
      </c>
      <c r="DO24" s="67" t="e">
        <f aca="false">DN24/DM24*100</f>
        <v>#DIV/0!</v>
      </c>
      <c r="DP24" s="68" t="n">
        <f aca="false">Шать!C78</f>
        <v>6.8</v>
      </c>
      <c r="DQ24" s="68" t="n">
        <f aca="false">Шать!D78</f>
        <v>0</v>
      </c>
      <c r="DR24" s="67" t="n">
        <f aca="false">DQ24/DP24*100</f>
        <v>0</v>
      </c>
      <c r="DS24" s="67" t="n">
        <f aca="false">Шать!C84</f>
        <v>0</v>
      </c>
      <c r="DT24" s="67" t="n">
        <f aca="false">Шать!D84</f>
        <v>0</v>
      </c>
      <c r="DU24" s="67" t="e">
        <f aca="false">DT24/DS24*100</f>
        <v>#DIV/0!</v>
      </c>
      <c r="DV24" s="74" t="n">
        <f aca="false">SUM(CF24-C24)</f>
        <v>165.3</v>
      </c>
      <c r="DW24" s="74" t="n">
        <f aca="false">SUM(CG24-D24)</f>
        <v>-73.01554</v>
      </c>
      <c r="DX24" s="87" t="n">
        <f aca="false">DW24/DV24*100</f>
        <v>-44.1715305505142</v>
      </c>
    </row>
    <row r="25" s="49" customFormat="true" ht="15" hidden="false" customHeight="true" outlineLevel="0" collapsed="false">
      <c r="A25" s="63" t="n">
        <v>13</v>
      </c>
      <c r="B25" s="64" t="s">
        <v>127</v>
      </c>
      <c r="C25" s="65" t="n">
        <f aca="false">F25+BH25</f>
        <v>5196.712</v>
      </c>
      <c r="D25" s="85" t="n">
        <f aca="false">G25+BI25+CA25</f>
        <v>888.67446</v>
      </c>
      <c r="E25" s="67" t="n">
        <f aca="false">D25/C25*100</f>
        <v>17.1007063697199</v>
      </c>
      <c r="F25" s="68" t="n">
        <f aca="false">I25+L25+O25+R25+U25+AA25+AG25+AM25+AY25+AV25+X25</f>
        <v>1220.2</v>
      </c>
      <c r="G25" s="68" t="n">
        <f aca="false">J25+M25+P25+S25+V25+AB25+AH25+AN25+Y25+AZ25+AW25</f>
        <v>155.64546</v>
      </c>
      <c r="H25" s="67" t="n">
        <f aca="false">G25/F25*100</f>
        <v>12.7557334863137</v>
      </c>
      <c r="I25" s="70" t="n">
        <f aca="false">Юнг!C6</f>
        <v>316.8</v>
      </c>
      <c r="J25" s="70" t="n">
        <f aca="false">Юнг!D6</f>
        <v>75.03372</v>
      </c>
      <c r="K25" s="67" t="n">
        <f aca="false">J25/I25*100</f>
        <v>23.6848863636364</v>
      </c>
      <c r="L25" s="70" t="n">
        <f aca="false">Юнг!C8</f>
        <v>3</v>
      </c>
      <c r="M25" s="70" t="n">
        <f aca="false">Юнг!D8</f>
        <v>0.839</v>
      </c>
      <c r="N25" s="67" t="n">
        <f aca="false">M25/L25*100</f>
        <v>27.9666666666667</v>
      </c>
      <c r="O25" s="70" t="n">
        <f aca="false">Юнг!C10</f>
        <v>72</v>
      </c>
      <c r="P25" s="70" t="n">
        <f aca="false">Юнг!D10</f>
        <v>1.01493</v>
      </c>
      <c r="Q25" s="67" t="n">
        <f aca="false">P25/O25*100</f>
        <v>1.409625</v>
      </c>
      <c r="R25" s="70" t="n">
        <f aca="false">Юнг!C11</f>
        <v>178.4</v>
      </c>
      <c r="S25" s="70" t="n">
        <f aca="false">Юнг!D11</f>
        <v>28.8841</v>
      </c>
      <c r="T25" s="67" t="n">
        <f aca="false">S25/R25*100</f>
        <v>16.1906390134529</v>
      </c>
      <c r="U25" s="67" t="n">
        <f aca="false">Юнг!C13</f>
        <v>10</v>
      </c>
      <c r="V25" s="67" t="n">
        <f aca="false">Юнг!D13</f>
        <v>1.86</v>
      </c>
      <c r="W25" s="67" t="n">
        <f aca="false">V25/U25*100</f>
        <v>18.6</v>
      </c>
      <c r="X25" s="67"/>
      <c r="Y25" s="67"/>
      <c r="Z25" s="67" t="e">
        <f aca="false">X25/Y25*100</f>
        <v>#DIV/0!</v>
      </c>
      <c r="AA25" s="70" t="n">
        <f aca="false">Юнг!C22</f>
        <v>550</v>
      </c>
      <c r="AB25" s="70" t="n">
        <f aca="false">Юнг!D22</f>
        <v>35.94946</v>
      </c>
      <c r="AC25" s="67" t="n">
        <f aca="false">AB25/AA25*100</f>
        <v>6.53626545454546</v>
      </c>
      <c r="AD25" s="70"/>
      <c r="AE25" s="70"/>
      <c r="AF25" s="67" t="e">
        <f aca="false">AE25/AD25*100</f>
        <v>#DIV/0!</v>
      </c>
      <c r="AG25" s="70" t="n">
        <f aca="false">Юнг!C23</f>
        <v>40</v>
      </c>
      <c r="AH25" s="70" t="n">
        <f aca="false">Юнг!D23</f>
        <v>4.06425</v>
      </c>
      <c r="AI25" s="67" t="n">
        <f aca="false">AH25/AG25*100</f>
        <v>10.160625</v>
      </c>
      <c r="AJ25" s="70"/>
      <c r="AK25" s="70"/>
      <c r="AL25" s="67" t="e">
        <f aca="false">AK25/AJ25*100</f>
        <v>#DIV/0!</v>
      </c>
      <c r="AM25" s="67" t="n">
        <f aca="false">Юнг!C28</f>
        <v>50</v>
      </c>
      <c r="AN25" s="67" t="n">
        <f aca="false">Юнг!D28</f>
        <v>0</v>
      </c>
      <c r="AO25" s="67" t="n">
        <f aca="false">AN25/AM25*100</f>
        <v>0</v>
      </c>
      <c r="AP25" s="67"/>
      <c r="AQ25" s="67"/>
      <c r="AR25" s="67" t="e">
        <f aca="false">AQ25/AP25*100</f>
        <v>#DIV/0!</v>
      </c>
      <c r="AS25" s="67"/>
      <c r="AT25" s="67"/>
      <c r="AU25" s="67"/>
      <c r="AV25" s="67"/>
      <c r="AW25" s="67"/>
      <c r="AX25" s="67" t="e">
        <f aca="false">AW25/AV25*100</f>
        <v>#DIV/0!</v>
      </c>
      <c r="AY25" s="67" t="n">
        <f aca="false">Юнг!C29</f>
        <v>0</v>
      </c>
      <c r="AZ25" s="67" t="n">
        <f aca="false">Юнг!D29</f>
        <v>8</v>
      </c>
      <c r="BA25" s="67" t="e">
        <f aca="false">AZ25/AY25*100</f>
        <v>#DIV/0!</v>
      </c>
      <c r="BB25" s="67"/>
      <c r="BC25" s="67"/>
      <c r="BD25" s="71" t="e">
        <f aca="false">BB25/BC25*100</f>
        <v>#DIV/0!</v>
      </c>
      <c r="BE25" s="71"/>
      <c r="BF25" s="71"/>
      <c r="BG25" s="71" t="e">
        <f aca="false">BE25/BF25*100</f>
        <v>#DIV/0!</v>
      </c>
      <c r="BH25" s="70" t="n">
        <f aca="false">BK25+BN25+BQ25+BT25</f>
        <v>3976.512</v>
      </c>
      <c r="BI25" s="70" t="n">
        <f aca="false">BL25+BO25+BR25+BU25</f>
        <v>733.029</v>
      </c>
      <c r="BJ25" s="67" t="n">
        <f aca="false">BI25/BH25*100</f>
        <v>18.433969267539</v>
      </c>
      <c r="BK25" s="72" t="n">
        <f aca="false">Юнг!C34</f>
        <v>1943.8</v>
      </c>
      <c r="BL25" s="72" t="n">
        <f aca="false">Юнг!D34</f>
        <v>617.2</v>
      </c>
      <c r="BM25" s="67" t="n">
        <f aca="false">BL25/BK25*100</f>
        <v>31.752237884556</v>
      </c>
      <c r="BN25" s="67" t="n">
        <f aca="false">Юнг!C35</f>
        <v>0</v>
      </c>
      <c r="BO25" s="67" t="n">
        <f aca="false">Юнг!D35</f>
        <v>0</v>
      </c>
      <c r="BP25" s="67" t="e">
        <f aca="false">BO25/BN25*100</f>
        <v>#DIV/0!</v>
      </c>
      <c r="BQ25" s="67" t="n">
        <f aca="false">Юнг!C36</f>
        <v>493.1</v>
      </c>
      <c r="BR25" s="67" t="n">
        <f aca="false">Юнг!D36</f>
        <v>0</v>
      </c>
      <c r="BS25" s="67" t="n">
        <f aca="false">BR25/BQ25*100</f>
        <v>0</v>
      </c>
      <c r="BT25" s="67" t="n">
        <f aca="false">Юнг!C37</f>
        <v>1539.612</v>
      </c>
      <c r="BU25" s="67" t="n">
        <f aca="false">Юнг!D37</f>
        <v>115.829</v>
      </c>
      <c r="BV25" s="67" t="n">
        <f aca="false">BU25/BT25*100</f>
        <v>7.5232591068399</v>
      </c>
      <c r="BW25" s="67"/>
      <c r="BX25" s="67"/>
      <c r="BY25" s="67" t="e">
        <f aca="false">BX25/BW25*100</f>
        <v>#DIV/0!</v>
      </c>
      <c r="BZ25" s="70"/>
      <c r="CA25" s="70"/>
      <c r="CB25" s="67" t="e">
        <f aca="false">CA25/BZ25*100</f>
        <v>#DIV/0!</v>
      </c>
      <c r="CC25" s="67"/>
      <c r="CD25" s="67"/>
      <c r="CE25" s="67"/>
      <c r="CF25" s="70" t="n">
        <f aca="false">CI25+CX25+DA25+DD25+DG25+DJ25+DM25+DP25+DS25</f>
        <v>5775.577</v>
      </c>
      <c r="CG25" s="70" t="n">
        <f aca="false">CJ25+CY25+DB25+DE25+DH25+DK25+DN25+DQ25+DT25</f>
        <v>826.44936</v>
      </c>
      <c r="CH25" s="67" t="n">
        <f aca="false">CG25/CF25*100</f>
        <v>14.309381729306</v>
      </c>
      <c r="CI25" s="70" t="n">
        <f aca="false">CL25+CO25+CR25+CU25</f>
        <v>793.368</v>
      </c>
      <c r="CJ25" s="70" t="n">
        <f aca="false">CM25+CP25+CS25+CV25</f>
        <v>230.17908</v>
      </c>
      <c r="CK25" s="67" t="n">
        <f aca="false">CJ25/CI25*100</f>
        <v>29.0129019572254</v>
      </c>
      <c r="CL25" s="73" t="n">
        <f aca="false">Юнг!C49</f>
        <v>773.368</v>
      </c>
      <c r="CM25" s="67" t="n">
        <f aca="false">Юнг!D49</f>
        <v>230.17908</v>
      </c>
      <c r="CN25" s="67" t="n">
        <f aca="false">CM25/CL25*100</f>
        <v>29.7632019943934</v>
      </c>
      <c r="CO25" s="67" t="n">
        <f aca="false">Юнг!C52</f>
        <v>0</v>
      </c>
      <c r="CP25" s="67" t="n">
        <f aca="false">Юнг!D52</f>
        <v>0</v>
      </c>
      <c r="CQ25" s="67" t="e">
        <f aca="false">CP25/CO25*100</f>
        <v>#DIV/0!</v>
      </c>
      <c r="CR25" s="67" t="n">
        <f aca="false">Юнг!C53</f>
        <v>20</v>
      </c>
      <c r="CS25" s="67" t="n">
        <f aca="false">Юнг!D53</f>
        <v>0</v>
      </c>
      <c r="CT25" s="67" t="n">
        <f aca="false">CS25/CR25*100</f>
        <v>0</v>
      </c>
      <c r="CU25" s="67" t="n">
        <f aca="false">Юнг!C54</f>
        <v>0</v>
      </c>
      <c r="CV25" s="67" t="n">
        <f aca="false">Юнг!D54</f>
        <v>0</v>
      </c>
      <c r="CW25" s="67" t="e">
        <f aca="false">CU25/CV25*100</f>
        <v>#DIV/0!</v>
      </c>
      <c r="CX25" s="67" t="n">
        <f aca="false">Юнг!C56</f>
        <v>115.784</v>
      </c>
      <c r="CY25" s="67" t="n">
        <f aca="false">Юнг!D56</f>
        <v>25.185</v>
      </c>
      <c r="CZ25" s="67" t="n">
        <f aca="false">CY25/CX25*100</f>
        <v>21.7517100808402</v>
      </c>
      <c r="DA25" s="67" t="n">
        <f aca="false">Юнг!C57</f>
        <v>120.3</v>
      </c>
      <c r="DB25" s="67" t="n">
        <f aca="false">Юнг!D57</f>
        <v>0</v>
      </c>
      <c r="DC25" s="67" t="n">
        <f aca="false">DB25/DA25*100</f>
        <v>0</v>
      </c>
      <c r="DD25" s="70" t="n">
        <f aca="false">Юнг!C62</f>
        <v>1388.625</v>
      </c>
      <c r="DE25" s="70" t="n">
        <f aca="false">Юнг!D62</f>
        <v>59.63584</v>
      </c>
      <c r="DF25" s="67" t="n">
        <f aca="false">DE25/DD25*100</f>
        <v>4.29459645332613</v>
      </c>
      <c r="DG25" s="70" t="n">
        <f aca="false">Юнг!C67</f>
        <v>2184.35</v>
      </c>
      <c r="DH25" s="70" t="n">
        <f aca="false">Юнг!D67</f>
        <v>182.8391</v>
      </c>
      <c r="DI25" s="67" t="n">
        <f aca="false">DH25/DG25*100</f>
        <v>8.37041225078398</v>
      </c>
      <c r="DJ25" s="70" t="n">
        <f aca="false">Юнг!C71</f>
        <v>1000.05</v>
      </c>
      <c r="DK25" s="70" t="n">
        <f aca="false">Юнг!D71</f>
        <v>328.61034</v>
      </c>
      <c r="DL25" s="67" t="n">
        <f aca="false">DK25/DJ25*100</f>
        <v>32.8593910304485</v>
      </c>
      <c r="DM25" s="67" t="n">
        <f aca="false">Юнг!C73</f>
        <v>162.3</v>
      </c>
      <c r="DN25" s="67" t="n">
        <f aca="false">Юнг!D73</f>
        <v>0</v>
      </c>
      <c r="DO25" s="67" t="n">
        <f aca="false">DN25/DM25*100</f>
        <v>0</v>
      </c>
      <c r="DP25" s="68" t="n">
        <f aca="false">Юнг!C78</f>
        <v>10.8</v>
      </c>
      <c r="DQ25" s="68" t="n">
        <f aca="false">Юнг!D78</f>
        <v>0</v>
      </c>
      <c r="DR25" s="67" t="n">
        <f aca="false">DQ25/DP25*100</f>
        <v>0</v>
      </c>
      <c r="DS25" s="67" t="n">
        <f aca="false">Юнг!C84</f>
        <v>0</v>
      </c>
      <c r="DT25" s="67" t="n">
        <f aca="false">Юнг!D84</f>
        <v>0</v>
      </c>
      <c r="DU25" s="67" t="e">
        <f aca="false">DT25/DS25*100</f>
        <v>#DIV/0!</v>
      </c>
      <c r="DV25" s="74" t="n">
        <f aca="false">SUM(CF25-C25)</f>
        <v>578.865000000001</v>
      </c>
      <c r="DW25" s="74" t="n">
        <f aca="false">SUM(CG25-D25)</f>
        <v>-62.2250999999999</v>
      </c>
      <c r="DX25" s="67" t="n">
        <f aca="false">DW25/DV25*100</f>
        <v>-10.7495011790313</v>
      </c>
    </row>
    <row r="26" s="49" customFormat="true" ht="15" hidden="false" customHeight="true" outlineLevel="0" collapsed="false">
      <c r="A26" s="63" t="n">
        <v>14</v>
      </c>
      <c r="B26" s="64" t="s">
        <v>128</v>
      </c>
      <c r="C26" s="65" t="n">
        <f aca="false">F26+BH26</f>
        <v>4418.694</v>
      </c>
      <c r="D26" s="85" t="n">
        <f aca="false">G26+BI26+CA26</f>
        <v>1241.94241</v>
      </c>
      <c r="E26" s="67" t="n">
        <f aca="false">D26/C26*100</f>
        <v>28.1065493559862</v>
      </c>
      <c r="F26" s="68" t="n">
        <f aca="false">I26+L26+O26+R26+U26+AA26+AG26+AM26+AY26+AV26+X26</f>
        <v>1100.5</v>
      </c>
      <c r="G26" s="68" t="n">
        <f aca="false">J26+M26+P26+S26+V26+AB26+AH26+AN26+Y26+AZ26+AW26</f>
        <v>284.90541</v>
      </c>
      <c r="H26" s="67" t="n">
        <f aca="false">G26/F26*100</f>
        <v>25.8887242162653</v>
      </c>
      <c r="I26" s="70" t="n">
        <f aca="false">Юсь!C6</f>
        <v>470.4</v>
      </c>
      <c r="J26" s="70" t="n">
        <f aca="false">Юсь!D6</f>
        <v>112.05015</v>
      </c>
      <c r="K26" s="67" t="n">
        <f aca="false">J26/I26*100</f>
        <v>23.8201849489796</v>
      </c>
      <c r="L26" s="70" t="n">
        <f aca="false">Юсь!C8</f>
        <v>8</v>
      </c>
      <c r="M26" s="70" t="n">
        <f aca="false">Юсь!D8</f>
        <v>0.62999</v>
      </c>
      <c r="N26" s="67" t="n">
        <f aca="false">M26/L26*100</f>
        <v>7.874875</v>
      </c>
      <c r="O26" s="70" t="n">
        <f aca="false">Юсь!C10</f>
        <v>121</v>
      </c>
      <c r="P26" s="70" t="n">
        <f aca="false">Юсь!D10</f>
        <v>1.58901</v>
      </c>
      <c r="Q26" s="67" t="n">
        <f aca="false">P26/O26*100</f>
        <v>1.31323140495868</v>
      </c>
      <c r="R26" s="70" t="n">
        <f aca="false">Юсь!C11</f>
        <v>355</v>
      </c>
      <c r="S26" s="70" t="n">
        <f aca="false">Юсь!D11</f>
        <v>109.05422</v>
      </c>
      <c r="T26" s="67" t="n">
        <f aca="false">S26/R26*100</f>
        <v>30.7194985915493</v>
      </c>
      <c r="U26" s="67" t="n">
        <f aca="false">Юсь!C13</f>
        <v>10</v>
      </c>
      <c r="V26" s="67" t="n">
        <f aca="false">Юсь!D13</f>
        <v>7.2</v>
      </c>
      <c r="W26" s="67" t="n">
        <f aca="false">V26/U26*100</f>
        <v>72</v>
      </c>
      <c r="X26" s="67"/>
      <c r="Y26" s="67"/>
      <c r="Z26" s="67" t="e">
        <f aca="false">X26/Y26*100</f>
        <v>#DIV/0!</v>
      </c>
      <c r="AA26" s="70" t="n">
        <f aca="false">Юсь!C22</f>
        <v>45</v>
      </c>
      <c r="AB26" s="70" t="n">
        <f aca="false">Юсь!D22</f>
        <v>28.04048</v>
      </c>
      <c r="AC26" s="67" t="n">
        <f aca="false">AB26/AA26*100</f>
        <v>62.3121777777778</v>
      </c>
      <c r="AD26" s="70"/>
      <c r="AE26" s="70"/>
      <c r="AF26" s="67" t="e">
        <f aca="false">AE26/AD26*100</f>
        <v>#DIV/0!</v>
      </c>
      <c r="AG26" s="70" t="n">
        <f aca="false">Юсь!C23</f>
        <v>21.1</v>
      </c>
      <c r="AH26" s="70" t="n">
        <f aca="false">Юсь!D23</f>
        <v>17.95596</v>
      </c>
      <c r="AI26" s="67" t="n">
        <f aca="false">AH26/AG26*100</f>
        <v>85.099336492891</v>
      </c>
      <c r="AJ26" s="70"/>
      <c r="AK26" s="70"/>
      <c r="AL26" s="67" t="e">
        <f aca="false">AK26/AJ26*100</f>
        <v>#DIV/0!</v>
      </c>
      <c r="AM26" s="67" t="n">
        <f aca="false">Юсь!C28</f>
        <v>70</v>
      </c>
      <c r="AN26" s="67" t="n">
        <f aca="false">Юсь!D28</f>
        <v>2.3856</v>
      </c>
      <c r="AO26" s="67" t="n">
        <f aca="false">AN26/AM26*100</f>
        <v>3.408</v>
      </c>
      <c r="AP26" s="78"/>
      <c r="AQ26" s="78"/>
      <c r="AR26" s="67" t="e">
        <f aca="false">AQ26/AP26*100</f>
        <v>#DIV/0!</v>
      </c>
      <c r="AS26" s="67"/>
      <c r="AT26" s="67"/>
      <c r="AU26" s="67"/>
      <c r="AV26" s="67"/>
      <c r="AW26" s="67"/>
      <c r="AX26" s="67" t="e">
        <f aca="false">AW26/AV26*100</f>
        <v>#DIV/0!</v>
      </c>
      <c r="AY26" s="67" t="n">
        <f aca="false">Юсь!C29</f>
        <v>0</v>
      </c>
      <c r="AZ26" s="67" t="n">
        <f aca="false">Юсь!D29</f>
        <v>6</v>
      </c>
      <c r="BA26" s="67" t="e">
        <f aca="false">AZ26/AY26*100</f>
        <v>#DIV/0!</v>
      </c>
      <c r="BB26" s="67"/>
      <c r="BC26" s="67"/>
      <c r="BD26" s="71" t="e">
        <f aca="false">BB26/BC26*100</f>
        <v>#DIV/0!</v>
      </c>
      <c r="BE26" s="71"/>
      <c r="BF26" s="71"/>
      <c r="BG26" s="71" t="e">
        <f aca="false">BE26/BF26*100</f>
        <v>#DIV/0!</v>
      </c>
      <c r="BH26" s="70" t="n">
        <f aca="false">BK26+BN26+BQ26+BT26</f>
        <v>3318.194</v>
      </c>
      <c r="BI26" s="70" t="n">
        <f aca="false">BL26+BO26+BR26+BU26</f>
        <v>957.037</v>
      </c>
      <c r="BJ26" s="67" t="n">
        <f aca="false">BI26/BH26*100</f>
        <v>28.8421050728197</v>
      </c>
      <c r="BK26" s="72" t="n">
        <f aca="false">Юсь!C34</f>
        <v>2622.1</v>
      </c>
      <c r="BL26" s="72" t="n">
        <f aca="false">Юсь!D34</f>
        <v>841.2</v>
      </c>
      <c r="BM26" s="67" t="n">
        <f aca="false">BL26/BK26*100</f>
        <v>32.081156325083</v>
      </c>
      <c r="BN26" s="67" t="n">
        <f aca="false">Юсь!C35</f>
        <v>0</v>
      </c>
      <c r="BO26" s="67" t="n">
        <f aca="false">Юсь!D35</f>
        <v>0</v>
      </c>
      <c r="BP26" s="67" t="e">
        <f aca="false">BO26/BN26*100</f>
        <v>#DIV/0!</v>
      </c>
      <c r="BQ26" s="67" t="n">
        <f aca="false">Юсь!C36</f>
        <v>580.1</v>
      </c>
      <c r="BR26" s="67" t="n">
        <f aca="false">Юсь!D36</f>
        <v>0</v>
      </c>
      <c r="BS26" s="67" t="n">
        <f aca="false">BR26/BQ26*100</f>
        <v>0</v>
      </c>
      <c r="BT26" s="67" t="n">
        <f aca="false">Юсь!C37</f>
        <v>115.994</v>
      </c>
      <c r="BU26" s="67" t="n">
        <f aca="false">Юсь!D37</f>
        <v>115.837</v>
      </c>
      <c r="BV26" s="67" t="n">
        <f aca="false">BU26/BT26*100</f>
        <v>99.8646481714572</v>
      </c>
      <c r="BW26" s="67"/>
      <c r="BX26" s="67"/>
      <c r="BY26" s="67" t="e">
        <f aca="false">BX26/BW26*100</f>
        <v>#DIV/0!</v>
      </c>
      <c r="BZ26" s="70"/>
      <c r="CA26" s="70"/>
      <c r="CB26" s="67" t="e">
        <f aca="false">CA26/BZ26*100</f>
        <v>#DIV/0!</v>
      </c>
      <c r="CC26" s="67"/>
      <c r="CD26" s="67"/>
      <c r="CE26" s="67"/>
      <c r="CF26" s="70" t="n">
        <f aca="false">CI26+CX26+DA26+DD26+DG26+DJ26+DM26+DP26+DS26</f>
        <v>4418.694</v>
      </c>
      <c r="CG26" s="70" t="n">
        <f aca="false">CJ26+CY26+DB26+DE26+DH26+DK26+DN26+DQ26+DT26</f>
        <v>811.4577</v>
      </c>
      <c r="CH26" s="67" t="n">
        <f aca="false">CG26/CF26*100</f>
        <v>18.3641976565926</v>
      </c>
      <c r="CI26" s="70" t="n">
        <f aca="false">CL26+CO26+CR26+CU26</f>
        <v>716.609</v>
      </c>
      <c r="CJ26" s="70" t="n">
        <f aca="false">CM26+CP26+CS26+CV26</f>
        <v>179.50993</v>
      </c>
      <c r="CK26" s="67" t="n">
        <f aca="false">CJ26/CI26*100</f>
        <v>25.0499128534529</v>
      </c>
      <c r="CL26" s="73" t="n">
        <f aca="false">Юсь!C49</f>
        <v>706.609</v>
      </c>
      <c r="CM26" s="67" t="n">
        <f aca="false">Юсь!D49</f>
        <v>179.50993</v>
      </c>
      <c r="CN26" s="67" t="n">
        <f aca="false">CM26/CL26*100</f>
        <v>25.4044216815806</v>
      </c>
      <c r="CO26" s="67" t="n">
        <f aca="false">Юсь!C52</f>
        <v>0</v>
      </c>
      <c r="CP26" s="67" t="n">
        <f aca="false">Юсь!D52</f>
        <v>0</v>
      </c>
      <c r="CQ26" s="67" t="e">
        <f aca="false">CP26/CO26*100</f>
        <v>#DIV/0!</v>
      </c>
      <c r="CR26" s="67" t="n">
        <f aca="false">Юсь!C53</f>
        <v>10</v>
      </c>
      <c r="CS26" s="67" t="n">
        <f aca="false">Юсь!D53</f>
        <v>0</v>
      </c>
      <c r="CT26" s="67" t="n">
        <f aca="false">CS26/CR26*100</f>
        <v>0</v>
      </c>
      <c r="CU26" s="67" t="n">
        <f aca="false">Юсь!C54</f>
        <v>0</v>
      </c>
      <c r="CV26" s="67" t="n">
        <f aca="false">Юсь!D54</f>
        <v>0</v>
      </c>
      <c r="CW26" s="67" t="e">
        <f aca="false">CU26/CV26*100</f>
        <v>#DIV/0!</v>
      </c>
      <c r="CX26" s="67" t="n">
        <f aca="false">Юсь!C56</f>
        <v>115.785</v>
      </c>
      <c r="CY26" s="67" t="n">
        <f aca="false">Юсь!D56</f>
        <v>24.29495</v>
      </c>
      <c r="CZ26" s="67" t="n">
        <f aca="false">CY26/CX26*100</f>
        <v>20.9828129723194</v>
      </c>
      <c r="DA26" s="67" t="n">
        <f aca="false">Юсь!C57</f>
        <v>70</v>
      </c>
      <c r="DB26" s="67" t="n">
        <f aca="false">Юсь!D57</f>
        <v>0</v>
      </c>
      <c r="DC26" s="67" t="n">
        <f aca="false">DB26/DA26*100</f>
        <v>0</v>
      </c>
      <c r="DD26" s="70" t="n">
        <f aca="false">Юсь!C62</f>
        <v>878.5</v>
      </c>
      <c r="DE26" s="70" t="n">
        <f aca="false">Юсь!D62</f>
        <v>34.5</v>
      </c>
      <c r="DF26" s="67" t="n">
        <f aca="false">DE26/DD26*100</f>
        <v>3.92714854866249</v>
      </c>
      <c r="DG26" s="70" t="n">
        <f aca="false">Юсь!C67</f>
        <v>445</v>
      </c>
      <c r="DH26" s="70" t="n">
        <f aca="false">Юсь!D67</f>
        <v>74.10581</v>
      </c>
      <c r="DI26" s="67" t="n">
        <f aca="false">DH26/DG26*100</f>
        <v>16.652991011236</v>
      </c>
      <c r="DJ26" s="79" t="n">
        <f aca="false">Юсь!C71</f>
        <v>2180.4</v>
      </c>
      <c r="DK26" s="79" t="n">
        <f aca="false">Юсь!D71</f>
        <v>499.04701</v>
      </c>
      <c r="DL26" s="67" t="n">
        <f aca="false">DK26/DJ26*100</f>
        <v>22.8878650706292</v>
      </c>
      <c r="DM26" s="67" t="n">
        <f aca="false">Юсь!C73</f>
        <v>0</v>
      </c>
      <c r="DN26" s="67" t="n">
        <f aca="false">Юсь!D73</f>
        <v>0</v>
      </c>
      <c r="DO26" s="67" t="e">
        <f aca="false">DN26/DM26*100</f>
        <v>#DIV/0!</v>
      </c>
      <c r="DP26" s="68" t="n">
        <f aca="false">Юсь!C78</f>
        <v>12.4</v>
      </c>
      <c r="DQ26" s="68" t="n">
        <f aca="false">Юсь!D78</f>
        <v>0</v>
      </c>
      <c r="DR26" s="67" t="n">
        <f aca="false">DQ26/DP26*100</f>
        <v>0</v>
      </c>
      <c r="DS26" s="67" t="n">
        <f aca="false">Юсь!C84</f>
        <v>0</v>
      </c>
      <c r="DT26" s="67" t="n">
        <f aca="false">Юсь!D84</f>
        <v>0</v>
      </c>
      <c r="DU26" s="67" t="e">
        <f aca="false">DT26/DS26*100</f>
        <v>#DIV/0!</v>
      </c>
      <c r="DV26" s="74" t="n">
        <f aca="false">SUM(CF26-C26)</f>
        <v>0</v>
      </c>
      <c r="DW26" s="74" t="n">
        <f aca="false">SUM(CG26-D26)</f>
        <v>-430.48471</v>
      </c>
      <c r="DX26" s="67" t="e">
        <f aca="false">DW26/DV26*100</f>
        <v>#DIV/0!</v>
      </c>
    </row>
    <row r="27" s="49" customFormat="true" ht="15" hidden="false" customHeight="true" outlineLevel="0" collapsed="false">
      <c r="A27" s="63" t="n">
        <v>15</v>
      </c>
      <c r="B27" s="64" t="s">
        <v>129</v>
      </c>
      <c r="C27" s="65" t="n">
        <f aca="false">F27+BH27</f>
        <v>5976.324</v>
      </c>
      <c r="D27" s="85" t="n">
        <f aca="false">G27+BI27+CA27</f>
        <v>1301.81046</v>
      </c>
      <c r="E27" s="67" t="n">
        <f aca="false">D27/C27*100</f>
        <v>21.7827959126714</v>
      </c>
      <c r="F27" s="68" t="n">
        <f aca="false">I27+L27+O27+R27+U27+AA27+AG27+AM27+AY27+AV27+X27</f>
        <v>783.2</v>
      </c>
      <c r="G27" s="68" t="n">
        <f aca="false">J27+M27+P27+S27+V27+AB27+AH27+AN27+Y27+AZ27+AW27</f>
        <v>100.29346</v>
      </c>
      <c r="H27" s="67" t="n">
        <f aca="false">G27/F27*100</f>
        <v>12.805600102145</v>
      </c>
      <c r="I27" s="70" t="n">
        <f aca="false">Яра!C6</f>
        <v>294</v>
      </c>
      <c r="J27" s="70" t="n">
        <f aca="false">Яра!D6</f>
        <v>51.14916</v>
      </c>
      <c r="K27" s="67" t="n">
        <f aca="false">J27/I27*100</f>
        <v>17.3976734693878</v>
      </c>
      <c r="L27" s="70" t="n">
        <f aca="false">Яра!C8</f>
        <v>21</v>
      </c>
      <c r="M27" s="70" t="n">
        <f aca="false">Яра!D8</f>
        <v>0.34585</v>
      </c>
      <c r="N27" s="67" t="n">
        <f aca="false">M27/L27*100</f>
        <v>1.64690476190476</v>
      </c>
      <c r="O27" s="70" t="n">
        <f aca="false">Яра!C10</f>
        <v>105</v>
      </c>
      <c r="P27" s="70" t="n">
        <f aca="false">Яра!D10</f>
        <v>1.4835</v>
      </c>
      <c r="Q27" s="67" t="n">
        <f aca="false">P27/O27*100</f>
        <v>1.41285714285714</v>
      </c>
      <c r="R27" s="70" t="n">
        <f aca="false">Яра!C11</f>
        <v>243.2</v>
      </c>
      <c r="S27" s="70" t="n">
        <f aca="false">Яра!D11</f>
        <v>43.67338</v>
      </c>
      <c r="T27" s="67" t="n">
        <f aca="false">S27/R27*100</f>
        <v>17.9578042763158</v>
      </c>
      <c r="U27" s="67" t="n">
        <f aca="false">Яра!C13</f>
        <v>10</v>
      </c>
      <c r="V27" s="67" t="n">
        <f aca="false">Яра!D13</f>
        <v>0.95</v>
      </c>
      <c r="W27" s="67" t="n">
        <f aca="false">V27/U27*100</f>
        <v>9.5</v>
      </c>
      <c r="X27" s="67"/>
      <c r="Y27" s="67"/>
      <c r="Z27" s="67" t="e">
        <f aca="false">X27/Y27*100</f>
        <v>#DIV/0!</v>
      </c>
      <c r="AA27" s="70" t="n">
        <f aca="false">Яра!C22</f>
        <v>50</v>
      </c>
      <c r="AB27" s="70" t="n">
        <f aca="false">Яра!D22</f>
        <v>1.01777</v>
      </c>
      <c r="AC27" s="67" t="n">
        <f aca="false">AB27/AA27*100</f>
        <v>2.03554</v>
      </c>
      <c r="AD27" s="70"/>
      <c r="AE27" s="70"/>
      <c r="AF27" s="67" t="e">
        <f aca="false">AE27/AD27*100</f>
        <v>#DIV/0!</v>
      </c>
      <c r="AG27" s="70" t="n">
        <f aca="false">Яра!C23</f>
        <v>0</v>
      </c>
      <c r="AH27" s="70" t="n">
        <f aca="false">Яра!D23</f>
        <v>0</v>
      </c>
      <c r="AI27" s="67" t="e">
        <f aca="false">AH27/AG27*100</f>
        <v>#DIV/0!</v>
      </c>
      <c r="AJ27" s="70"/>
      <c r="AK27" s="70"/>
      <c r="AL27" s="67" t="e">
        <f aca="false">AK27/AJ27*100</f>
        <v>#DIV/0!</v>
      </c>
      <c r="AM27" s="67" t="n">
        <f aca="false">Яра!C28</f>
        <v>60</v>
      </c>
      <c r="AN27" s="67" t="n">
        <f aca="false">Яра!D28</f>
        <v>1.6448</v>
      </c>
      <c r="AO27" s="67" t="n">
        <f aca="false">AN27/AM27*100</f>
        <v>2.74133333333333</v>
      </c>
      <c r="AP27" s="67"/>
      <c r="AQ27" s="67"/>
      <c r="AR27" s="67" t="e">
        <f aca="false">AQ27/AP27*100</f>
        <v>#DIV/0!</v>
      </c>
      <c r="AS27" s="67"/>
      <c r="AT27" s="67"/>
      <c r="AU27" s="67"/>
      <c r="AV27" s="67"/>
      <c r="AW27" s="67"/>
      <c r="AX27" s="67" t="e">
        <f aca="false">AW27/AV27*100</f>
        <v>#DIV/0!</v>
      </c>
      <c r="AY27" s="67" t="n">
        <f aca="false">Яра!C29</f>
        <v>0</v>
      </c>
      <c r="AZ27" s="67" t="n">
        <f aca="false">Яра!D29</f>
        <v>0.029</v>
      </c>
      <c r="BA27" s="67" t="e">
        <f aca="false">AZ27/AY27*100</f>
        <v>#DIV/0!</v>
      </c>
      <c r="BB27" s="67"/>
      <c r="BC27" s="67"/>
      <c r="BD27" s="71" t="e">
        <f aca="false">BB27/BC27*100</f>
        <v>#DIV/0!</v>
      </c>
      <c r="BE27" s="71"/>
      <c r="BF27" s="71"/>
      <c r="BG27" s="71" t="e">
        <f aca="false">BE27/BF27*100</f>
        <v>#DIV/0!</v>
      </c>
      <c r="BH27" s="70" t="n">
        <f aca="false">BK27+BN27+BQ27+BT27</f>
        <v>5193.124</v>
      </c>
      <c r="BI27" s="70" t="n">
        <f aca="false">BL27+BO27+BR27+BU27</f>
        <v>1201.517</v>
      </c>
      <c r="BJ27" s="67" t="n">
        <f aca="false">BI27/BH27*100</f>
        <v>23.1366899769773</v>
      </c>
      <c r="BK27" s="72" t="n">
        <f aca="false">Яра!C34</f>
        <v>2937.8</v>
      </c>
      <c r="BL27" s="72" t="n">
        <f aca="false">Яра!D34</f>
        <v>949.9</v>
      </c>
      <c r="BM27" s="67" t="n">
        <f aca="false">BL27/BK27*100</f>
        <v>32.3337191095377</v>
      </c>
      <c r="BN27" s="67" t="n">
        <f aca="false">Яра!C35</f>
        <v>0</v>
      </c>
      <c r="BO27" s="67" t="n">
        <f aca="false">Яра!D35</f>
        <v>0</v>
      </c>
      <c r="BP27" s="67" t="e">
        <f aca="false">BO27/BN27*100</f>
        <v>#DIV/0!</v>
      </c>
      <c r="BQ27" s="67" t="n">
        <f aca="false">Яра!C36</f>
        <v>715.68</v>
      </c>
      <c r="BR27" s="67" t="n">
        <f aca="false">Яра!D36</f>
        <v>135.78</v>
      </c>
      <c r="BS27" s="67" t="n">
        <f aca="false">BR27/BQ27*100</f>
        <v>18.9721663313213</v>
      </c>
      <c r="BT27" s="67" t="n">
        <f aca="false">Яра!C37</f>
        <v>1539.644</v>
      </c>
      <c r="BU27" s="67" t="n">
        <f aca="false">Яра!D37</f>
        <v>115.837</v>
      </c>
      <c r="BV27" s="67" t="n">
        <f aca="false">BU27/BT27*100</f>
        <v>7.5236223438665</v>
      </c>
      <c r="BW27" s="67"/>
      <c r="BX27" s="67"/>
      <c r="BY27" s="67" t="e">
        <f aca="false">BX27/BW27*100</f>
        <v>#DIV/0!</v>
      </c>
      <c r="BZ27" s="70"/>
      <c r="CA27" s="70"/>
      <c r="CB27" s="67" t="e">
        <f aca="false">CA27/BZ27*100</f>
        <v>#DIV/0!</v>
      </c>
      <c r="CC27" s="67"/>
      <c r="CD27" s="67"/>
      <c r="CE27" s="67"/>
      <c r="CF27" s="70" t="n">
        <f aca="false">CI27+CX27+DA27+DD27+DG27+DJ27+DM27+DP27+DS27</f>
        <v>6116.564</v>
      </c>
      <c r="CG27" s="70" t="n">
        <f aca="false">CJ27+CY27+DB27+DE27+DH27+DK27+DN27+DQ27+DT27</f>
        <v>1336.20506</v>
      </c>
      <c r="CH27" s="67" t="n">
        <f aca="false">CG27/CF27*100</f>
        <v>21.8456810065259</v>
      </c>
      <c r="CI27" s="70" t="n">
        <f aca="false">CL27+CO27+CR27+CU27</f>
        <v>770.109</v>
      </c>
      <c r="CJ27" s="70" t="n">
        <f aca="false">CM27+CP27+CS27+CV27</f>
        <v>200.93928</v>
      </c>
      <c r="CK27" s="67" t="n">
        <f aca="false">CJ27/CI27*100</f>
        <v>26.0923168019073</v>
      </c>
      <c r="CL27" s="73" t="n">
        <f aca="false">Яра!C49</f>
        <v>763.809</v>
      </c>
      <c r="CM27" s="67" t="n">
        <f aca="false">Яра!D49</f>
        <v>200.93928</v>
      </c>
      <c r="CN27" s="67" t="n">
        <f aca="false">CM27/CL27*100</f>
        <v>26.3075297620217</v>
      </c>
      <c r="CO27" s="67" t="n">
        <f aca="false">Яра!C52</f>
        <v>0</v>
      </c>
      <c r="CP27" s="67" t="n">
        <f aca="false">Яра!D52</f>
        <v>0</v>
      </c>
      <c r="CQ27" s="67" t="e">
        <f aca="false">CP27/CO27*100</f>
        <v>#DIV/0!</v>
      </c>
      <c r="CR27" s="67" t="n">
        <f aca="false">Яра!C53</f>
        <v>6.3</v>
      </c>
      <c r="CS27" s="67" t="n">
        <f aca="false">Яра!D53</f>
        <v>0</v>
      </c>
      <c r="CT27" s="67" t="n">
        <f aca="false">CS27/CR27*100</f>
        <v>0</v>
      </c>
      <c r="CU27" s="67" t="n">
        <f aca="false">Яра!C54</f>
        <v>0</v>
      </c>
      <c r="CV27" s="67" t="n">
        <f aca="false">Яра!D54</f>
        <v>0</v>
      </c>
      <c r="CW27" s="67" t="e">
        <f aca="false">CU27/CV27*100</f>
        <v>#DIV/0!</v>
      </c>
      <c r="CX27" s="67" t="n">
        <f aca="false">Яра!C56</f>
        <v>115.785</v>
      </c>
      <c r="CY27" s="67" t="n">
        <f aca="false">Яра!D56</f>
        <v>28.29056</v>
      </c>
      <c r="CZ27" s="67" t="n">
        <f aca="false">CY27/CX27*100</f>
        <v>24.4337003929697</v>
      </c>
      <c r="DA27" s="67" t="n">
        <f aca="false">Яра!C57</f>
        <v>10.7</v>
      </c>
      <c r="DB27" s="67" t="n">
        <f aca="false">Яра!D57</f>
        <v>0</v>
      </c>
      <c r="DC27" s="67" t="n">
        <f aca="false">DB27/DA27*100</f>
        <v>0</v>
      </c>
      <c r="DD27" s="70" t="n">
        <f aca="false">Яра!C62</f>
        <v>1038.24</v>
      </c>
      <c r="DE27" s="70" t="n">
        <f aca="false">Яра!D62</f>
        <v>130.8099</v>
      </c>
      <c r="DF27" s="67" t="n">
        <f aca="false">DE27/DD27*100</f>
        <v>12.599196717522</v>
      </c>
      <c r="DG27" s="70" t="n">
        <f aca="false">Яра!C67</f>
        <v>1776.65</v>
      </c>
      <c r="DH27" s="70" t="n">
        <f aca="false">Яра!D67</f>
        <v>114.40839</v>
      </c>
      <c r="DI27" s="67" t="n">
        <f aca="false">DH27/DG27*100</f>
        <v>6.43955703149185</v>
      </c>
      <c r="DJ27" s="70" t="n">
        <f aca="false">Яра!C71</f>
        <v>2122.6</v>
      </c>
      <c r="DK27" s="70" t="n">
        <f aca="false">Яра!D71</f>
        <v>718.02693</v>
      </c>
      <c r="DL27" s="67" t="n">
        <f aca="false">DK27/DJ27*100</f>
        <v>33.8277079996231</v>
      </c>
      <c r="DM27" s="67" t="n">
        <f aca="false">Яра!C73</f>
        <v>269.48</v>
      </c>
      <c r="DN27" s="67" t="n">
        <f aca="false">Яра!D73</f>
        <v>135.78</v>
      </c>
      <c r="DO27" s="67" t="n">
        <f aca="false">DN27/DM27*100</f>
        <v>50.3859284548018</v>
      </c>
      <c r="DP27" s="68" t="n">
        <f aca="false">Яра!C78</f>
        <v>13</v>
      </c>
      <c r="DQ27" s="68" t="n">
        <f aca="false">Яра!D78</f>
        <v>7.95</v>
      </c>
      <c r="DR27" s="67" t="n">
        <f aca="false">DQ27/DP27*100</f>
        <v>61.1538461538462</v>
      </c>
      <c r="DS27" s="67" t="n">
        <f aca="false">Яра!C84</f>
        <v>0</v>
      </c>
      <c r="DT27" s="67" t="n">
        <f aca="false">Яра!D84</f>
        <v>0</v>
      </c>
      <c r="DU27" s="67" t="e">
        <f aca="false">DT27/DS27*100</f>
        <v>#DIV/0!</v>
      </c>
      <c r="DV27" s="74" t="n">
        <f aca="false">SUM(CF27-C27)</f>
        <v>140.240000000001</v>
      </c>
      <c r="DW27" s="74" t="n">
        <f aca="false">SUM(CG27-D27)</f>
        <v>34.3945999999999</v>
      </c>
      <c r="DX27" s="67" t="n">
        <f aca="false">DW27/DV27*100</f>
        <v>24.5255276668566</v>
      </c>
    </row>
    <row r="28" s="49" customFormat="true" ht="15" hidden="false" customHeight="true" outlineLevel="0" collapsed="false">
      <c r="A28" s="63" t="n">
        <v>16</v>
      </c>
      <c r="B28" s="64" t="s">
        <v>130</v>
      </c>
      <c r="C28" s="65" t="n">
        <f aca="false">F28+BH28</f>
        <v>2936.896</v>
      </c>
      <c r="D28" s="85" t="n">
        <f aca="false">G28+BI28+CA28</f>
        <v>781.7164</v>
      </c>
      <c r="E28" s="67" t="n">
        <f aca="false">D28/C28*100</f>
        <v>26.6170950554599</v>
      </c>
      <c r="F28" s="68" t="n">
        <f aca="false">I28+L28+O28+R28+U28+AA28+AG28+AM28+AY28+AV28+X28</f>
        <v>507.6</v>
      </c>
      <c r="G28" s="68" t="n">
        <f aca="false">J28+M28+P28+S28+V28+AB28+AH28+AN28+Y28+AZ28+AW28</f>
        <v>83.7254</v>
      </c>
      <c r="H28" s="67" t="n">
        <f aca="false">G28/F28*100</f>
        <v>16.494365642238</v>
      </c>
      <c r="I28" s="70" t="n">
        <f aca="false">Яро!C6</f>
        <v>126</v>
      </c>
      <c r="J28" s="70" t="n">
        <f aca="false">Яро!D6</f>
        <v>32.56212</v>
      </c>
      <c r="K28" s="67" t="n">
        <f aca="false">J28/I28*100</f>
        <v>25.8429523809524</v>
      </c>
      <c r="L28" s="70" t="n">
        <f aca="false">Яро!C8</f>
        <v>3</v>
      </c>
      <c r="M28" s="70" t="n">
        <f aca="false">Яро!D8</f>
        <v>0.18446</v>
      </c>
      <c r="N28" s="67" t="n">
        <f aca="false">M28/L28*100</f>
        <v>6.14866666666667</v>
      </c>
      <c r="O28" s="70" t="n">
        <f aca="false">Яро!C10</f>
        <v>86</v>
      </c>
      <c r="P28" s="70" t="n">
        <f aca="false">Яро!D10</f>
        <v>0.41687</v>
      </c>
      <c r="Q28" s="67" t="n">
        <f aca="false">P28/O28*100</f>
        <v>0.484732558139535</v>
      </c>
      <c r="R28" s="70" t="n">
        <f aca="false">Яро!C11</f>
        <v>129.6</v>
      </c>
      <c r="S28" s="70" t="n">
        <f aca="false">Яро!D11</f>
        <v>34.47304</v>
      </c>
      <c r="T28" s="67" t="n">
        <f aca="false">S28/R28*100</f>
        <v>26.5995679012346</v>
      </c>
      <c r="U28" s="67" t="n">
        <f aca="false">Яро!C13</f>
        <v>10</v>
      </c>
      <c r="V28" s="67" t="n">
        <f aca="false">Яро!D13</f>
        <v>4.3</v>
      </c>
      <c r="W28" s="67" t="n">
        <f aca="false">V28/U28*100</f>
        <v>43</v>
      </c>
      <c r="X28" s="67"/>
      <c r="Y28" s="67"/>
      <c r="Z28" s="67" t="e">
        <f aca="false">X28/Y28*100</f>
        <v>#DIV/0!</v>
      </c>
      <c r="AA28" s="70" t="n">
        <f aca="false">Яро!C22</f>
        <v>103</v>
      </c>
      <c r="AB28" s="70" t="n">
        <f aca="false">Яро!D22</f>
        <v>3.08496</v>
      </c>
      <c r="AC28" s="67" t="n">
        <f aca="false">AB28/AA28*100</f>
        <v>2.99510679611651</v>
      </c>
      <c r="AD28" s="70"/>
      <c r="AE28" s="70"/>
      <c r="AF28" s="67" t="e">
        <f aca="false">AE28/AD28*100</f>
        <v>#DIV/0!</v>
      </c>
      <c r="AG28" s="70" t="n">
        <f aca="false">Яро!C23</f>
        <v>0</v>
      </c>
      <c r="AH28" s="70" t="n">
        <f aca="false">Яро!D23</f>
        <v>0</v>
      </c>
      <c r="AI28" s="67" t="e">
        <f aca="false">AH28/AG28*100</f>
        <v>#DIV/0!</v>
      </c>
      <c r="AJ28" s="70"/>
      <c r="AK28" s="70"/>
      <c r="AL28" s="67" t="e">
        <f aca="false">AK28/AJ28*100</f>
        <v>#DIV/0!</v>
      </c>
      <c r="AM28" s="67" t="n">
        <f aca="false">Яро!C28</f>
        <v>50</v>
      </c>
      <c r="AN28" s="67" t="n">
        <f aca="false">Яро!D28</f>
        <v>0</v>
      </c>
      <c r="AO28" s="67" t="n">
        <f aca="false">AN28/AM28*100</f>
        <v>0</v>
      </c>
      <c r="AP28" s="78"/>
      <c r="AQ28" s="78"/>
      <c r="AR28" s="67" t="e">
        <f aca="false">AQ28/AP28*100</f>
        <v>#DIV/0!</v>
      </c>
      <c r="AS28" s="67"/>
      <c r="AT28" s="67"/>
      <c r="AU28" s="67"/>
      <c r="AV28" s="67"/>
      <c r="AW28" s="67" t="n">
        <f aca="false">Яро!D29</f>
        <v>8</v>
      </c>
      <c r="AX28" s="67" t="e">
        <f aca="false">AW28/AV28*100</f>
        <v>#DIV/0!</v>
      </c>
      <c r="AY28" s="67" t="n">
        <f aca="false">Яро!C31</f>
        <v>0</v>
      </c>
      <c r="AZ28" s="67" t="n">
        <f aca="false">Яро!D31</f>
        <v>0.70395</v>
      </c>
      <c r="BA28" s="67" t="e">
        <f aca="false">AZ28/AY28*100</f>
        <v>#DIV/0!</v>
      </c>
      <c r="BB28" s="67"/>
      <c r="BC28" s="67"/>
      <c r="BD28" s="71" t="e">
        <f aca="false">BB28/BC28*100</f>
        <v>#DIV/0!</v>
      </c>
      <c r="BE28" s="71"/>
      <c r="BF28" s="71"/>
      <c r="BG28" s="71" t="e">
        <f aca="false">BE28/BF28*100</f>
        <v>#DIV/0!</v>
      </c>
      <c r="BH28" s="70" t="n">
        <f aca="false">BK28+BN28+BQ28+BT28</f>
        <v>2429.296</v>
      </c>
      <c r="BI28" s="70" t="n">
        <f aca="false">BL28+BO28+BR28+BU28</f>
        <v>697.991</v>
      </c>
      <c r="BJ28" s="67" t="n">
        <f aca="false">BI28/BH28*100</f>
        <v>28.7322335359709</v>
      </c>
      <c r="BK28" s="72" t="n">
        <f aca="false">Яро!C36</f>
        <v>1985.1</v>
      </c>
      <c r="BL28" s="72" t="n">
        <f aca="false">Яро!D36</f>
        <v>642.3</v>
      </c>
      <c r="BM28" s="67" t="n">
        <f aca="false">BL28/BK28*100</f>
        <v>32.356052591809</v>
      </c>
      <c r="BN28" s="67" t="n">
        <f aca="false">Яро!C37</f>
        <v>0</v>
      </c>
      <c r="BO28" s="67" t="n">
        <f aca="false">Яро!D37</f>
        <v>0</v>
      </c>
      <c r="BP28" s="67" t="e">
        <f aca="false">BO28/BN28*100</f>
        <v>#DIV/0!</v>
      </c>
      <c r="BQ28" s="67" t="n">
        <f aca="false">Яро!C38</f>
        <v>388.4</v>
      </c>
      <c r="BR28" s="67" t="n">
        <f aca="false">Яро!D38</f>
        <v>0</v>
      </c>
      <c r="BS28" s="67" t="n">
        <f aca="false">BR28/BQ28*100</f>
        <v>0</v>
      </c>
      <c r="BT28" s="67" t="n">
        <f aca="false">Яро!C39</f>
        <v>55.796</v>
      </c>
      <c r="BU28" s="67" t="n">
        <f aca="false">Яро!D39</f>
        <v>55.691</v>
      </c>
      <c r="BV28" s="67" t="n">
        <f aca="false">BU28/BT28*100</f>
        <v>99.8118144669869</v>
      </c>
      <c r="BW28" s="67"/>
      <c r="BX28" s="67"/>
      <c r="BY28" s="67" t="e">
        <f aca="false">BX28/BW28*100</f>
        <v>#DIV/0!</v>
      </c>
      <c r="BZ28" s="70"/>
      <c r="CA28" s="70"/>
      <c r="CB28" s="67" t="e">
        <f aca="false">CA28/BZ28*100</f>
        <v>#DIV/0!</v>
      </c>
      <c r="CC28" s="67"/>
      <c r="CD28" s="67"/>
      <c r="CE28" s="67"/>
      <c r="CF28" s="70" t="n">
        <f aca="false">CI28+CX28+DA28+DD28+DG28+DJ28+DM28+DP28+DS28</f>
        <v>3368.691</v>
      </c>
      <c r="CG28" s="70" t="n">
        <f aca="false">CJ28+CY28+DB28+DE28+DH28+DK28+DN28+DQ28+DT28</f>
        <v>910.45632</v>
      </c>
      <c r="CH28" s="67" t="n">
        <f aca="false">CG28/CF28*100</f>
        <v>27.0270060388442</v>
      </c>
      <c r="CI28" s="70" t="n">
        <f aca="false">CL28+CO28+CR28+CU28</f>
        <v>802.125</v>
      </c>
      <c r="CJ28" s="70" t="n">
        <f aca="false">CM28+CP28+CS28+CV28</f>
        <v>210.77913</v>
      </c>
      <c r="CK28" s="67" t="n">
        <f aca="false">CJ28/CI28*100</f>
        <v>26.2775913978495</v>
      </c>
      <c r="CL28" s="73" t="n">
        <f aca="false">Яро!C51</f>
        <v>792.125</v>
      </c>
      <c r="CM28" s="67" t="n">
        <f aca="false">Яро!D51</f>
        <v>210.77913</v>
      </c>
      <c r="CN28" s="67" t="n">
        <f aca="false">CM28/CL28*100</f>
        <v>26.6093268107938</v>
      </c>
      <c r="CO28" s="67" t="n">
        <f aca="false">Яро!C54</f>
        <v>0</v>
      </c>
      <c r="CP28" s="67" t="n">
        <f aca="false">Яро!D54</f>
        <v>0</v>
      </c>
      <c r="CQ28" s="67" t="e">
        <f aca="false">CP28/CO28*100</f>
        <v>#DIV/0!</v>
      </c>
      <c r="CR28" s="67" t="n">
        <f aca="false">Яро!C55</f>
        <v>10</v>
      </c>
      <c r="CS28" s="67" t="n">
        <f aca="false">Яро!D55</f>
        <v>0</v>
      </c>
      <c r="CT28" s="67" t="n">
        <f aca="false">CS28/CR28*100</f>
        <v>0</v>
      </c>
      <c r="CU28" s="67" t="n">
        <f aca="false">Яро!C56</f>
        <v>0</v>
      </c>
      <c r="CV28" s="67" t="n">
        <f aca="false">Яро!D56</f>
        <v>0</v>
      </c>
      <c r="CW28" s="67" t="e">
        <f aca="false">CU28/CV28*100</f>
        <v>#DIV/0!</v>
      </c>
      <c r="CX28" s="67" t="n">
        <f aca="false">Яро!C58</f>
        <v>55.656</v>
      </c>
      <c r="CY28" s="67" t="n">
        <f aca="false">Яро!D58</f>
        <v>10.15958</v>
      </c>
      <c r="CZ28" s="67" t="n">
        <f aca="false">CY28/CX28*100</f>
        <v>18.2542403334771</v>
      </c>
      <c r="DA28" s="67" t="n">
        <f aca="false">Яро!C59</f>
        <v>10</v>
      </c>
      <c r="DB28" s="67" t="n">
        <f aca="false">Яро!D59</f>
        <v>0</v>
      </c>
      <c r="DC28" s="67" t="n">
        <f aca="false">DB28/DA28*100</f>
        <v>0</v>
      </c>
      <c r="DD28" s="70" t="n">
        <f aca="false">Яро!C64</f>
        <v>817.1</v>
      </c>
      <c r="DE28" s="70" t="n">
        <f aca="false">Яро!D64</f>
        <v>42.13965</v>
      </c>
      <c r="DF28" s="67" t="n">
        <f aca="false">DE28/DD28*100</f>
        <v>5.15722065842614</v>
      </c>
      <c r="DG28" s="70" t="n">
        <f aca="false">Яро!C69</f>
        <v>504.05</v>
      </c>
      <c r="DH28" s="70" t="n">
        <f aca="false">Яро!D69</f>
        <v>189.26836</v>
      </c>
      <c r="DI28" s="67" t="n">
        <f aca="false">DH28/DG28*100</f>
        <v>37.549520880865</v>
      </c>
      <c r="DJ28" s="79" t="n">
        <f aca="false">Яро!C73</f>
        <v>1042.96</v>
      </c>
      <c r="DK28" s="79" t="n">
        <f aca="false">Яро!D73</f>
        <v>455.1096</v>
      </c>
      <c r="DL28" s="67" t="n">
        <f aca="false">DK28/DJ28*100</f>
        <v>43.6363427168827</v>
      </c>
      <c r="DM28" s="67" t="n">
        <f aca="false">Яро!C75</f>
        <v>127.8</v>
      </c>
      <c r="DN28" s="67" t="n">
        <f aca="false">Яро!D75</f>
        <v>0</v>
      </c>
      <c r="DO28" s="67" t="n">
        <f aca="false">DN28/DM28*100</f>
        <v>0</v>
      </c>
      <c r="DP28" s="68" t="n">
        <f aca="false">Яро!C80</f>
        <v>9</v>
      </c>
      <c r="DQ28" s="68" t="n">
        <f aca="false">Яро!D80</f>
        <v>3</v>
      </c>
      <c r="DR28" s="67" t="n">
        <f aca="false">DQ28/DP28*100</f>
        <v>33.3333333333333</v>
      </c>
      <c r="DS28" s="67" t="n">
        <f aca="false">Яро!C86</f>
        <v>0</v>
      </c>
      <c r="DT28" s="67" t="n">
        <f aca="false">Яро!D86</f>
        <v>0</v>
      </c>
      <c r="DU28" s="67" t="e">
        <f aca="false">DT28/DS28*100</f>
        <v>#DIV/0!</v>
      </c>
      <c r="DV28" s="74" t="n">
        <f aca="false">SUM(CF28-C28)</f>
        <v>431.795000000001</v>
      </c>
      <c r="DW28" s="74" t="n">
        <f aca="false">SUM(CG28-D28)</f>
        <v>128.73992</v>
      </c>
      <c r="DX28" s="67" t="n">
        <f aca="false">DW28/DV28*100</f>
        <v>29.8150557556247</v>
      </c>
    </row>
    <row r="29" s="49" customFormat="true" ht="15" hidden="false" customHeight="true" outlineLevel="0" collapsed="false">
      <c r="A29" s="88"/>
      <c r="B29" s="89"/>
      <c r="C29" s="65"/>
      <c r="D29" s="90"/>
      <c r="E29" s="67"/>
      <c r="F29" s="68"/>
      <c r="G29" s="91"/>
      <c r="H29" s="67"/>
      <c r="I29" s="70"/>
      <c r="J29" s="70"/>
      <c r="K29" s="67"/>
      <c r="L29" s="70"/>
      <c r="M29" s="70"/>
      <c r="N29" s="67"/>
      <c r="O29" s="70"/>
      <c r="P29" s="70"/>
      <c r="Q29" s="67"/>
      <c r="R29" s="70"/>
      <c r="S29" s="70"/>
      <c r="T29" s="67"/>
      <c r="U29" s="92"/>
      <c r="V29" s="67"/>
      <c r="W29" s="67"/>
      <c r="X29" s="67"/>
      <c r="Y29" s="67"/>
      <c r="Z29" s="67"/>
      <c r="AA29" s="70"/>
      <c r="AB29" s="70"/>
      <c r="AC29" s="67"/>
      <c r="AD29" s="70"/>
      <c r="AE29" s="70"/>
      <c r="AF29" s="67"/>
      <c r="AG29" s="70"/>
      <c r="AH29" s="70"/>
      <c r="AI29" s="67"/>
      <c r="AJ29" s="70"/>
      <c r="AK29" s="70"/>
      <c r="AL29" s="67"/>
      <c r="AM29" s="67"/>
      <c r="AN29" s="93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71"/>
      <c r="BE29" s="71"/>
      <c r="BF29" s="71"/>
      <c r="BG29" s="71"/>
      <c r="BH29" s="70"/>
      <c r="BI29" s="70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70"/>
      <c r="CA29" s="70"/>
      <c r="CB29" s="67"/>
      <c r="CC29" s="67"/>
      <c r="CD29" s="67"/>
      <c r="CE29" s="67"/>
      <c r="CF29" s="70"/>
      <c r="CG29" s="70"/>
      <c r="CH29" s="67"/>
      <c r="CI29" s="70"/>
      <c r="CJ29" s="70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70"/>
      <c r="DE29" s="70"/>
      <c r="DF29" s="67"/>
      <c r="DG29" s="70"/>
      <c r="DH29" s="70"/>
      <c r="DI29" s="67"/>
      <c r="DJ29" s="70"/>
      <c r="DK29" s="70"/>
      <c r="DL29" s="67"/>
      <c r="DM29" s="67"/>
      <c r="DN29" s="67"/>
      <c r="DO29" s="67"/>
      <c r="DP29" s="68"/>
      <c r="DQ29" s="68"/>
      <c r="DR29" s="67"/>
      <c r="DS29" s="67"/>
      <c r="DT29" s="67"/>
      <c r="DU29" s="67"/>
      <c r="DV29" s="74"/>
      <c r="DW29" s="74"/>
      <c r="DX29" s="67"/>
    </row>
    <row r="30" s="49" customFormat="true" ht="17.25" hidden="false" customHeight="true" outlineLevel="0" collapsed="false">
      <c r="A30" s="94" t="s">
        <v>131</v>
      </c>
      <c r="B30" s="94"/>
      <c r="C30" s="95" t="n">
        <f aca="false">SUM(C13:C28)</f>
        <v>94477.36</v>
      </c>
      <c r="D30" s="96" t="n">
        <f aca="false">SUM(D13:D28)</f>
        <v>21379.95175</v>
      </c>
      <c r="E30" s="97" t="n">
        <f aca="false">D30/C30*100</f>
        <v>22.6297091176129</v>
      </c>
      <c r="F30" s="95" t="n">
        <f aca="false">SUM(F13:F28)</f>
        <v>24488</v>
      </c>
      <c r="G30" s="95" t="n">
        <f aca="false">SUM(G13:G28)</f>
        <v>8358.29175</v>
      </c>
      <c r="H30" s="97" t="n">
        <f aca="false">G30/F30*100</f>
        <v>34.1321943400849</v>
      </c>
      <c r="I30" s="95" t="n">
        <f aca="false">SUM(I13:I28)</f>
        <v>12222.4</v>
      </c>
      <c r="J30" s="95" t="n">
        <f aca="false">SUM(J13:J28)</f>
        <v>3884.19736</v>
      </c>
      <c r="K30" s="97" t="n">
        <f aca="false">J30/I30*100</f>
        <v>31.7793343369551</v>
      </c>
      <c r="L30" s="95" t="n">
        <f aca="false">SUM(L13:L28)</f>
        <v>300</v>
      </c>
      <c r="M30" s="95" t="n">
        <f aca="false">SUM(M13:M28)</f>
        <v>72.0775</v>
      </c>
      <c r="N30" s="97" t="n">
        <f aca="false">M30/L30*100</f>
        <v>24.0258333333333</v>
      </c>
      <c r="O30" s="95" t="n">
        <f aca="false">SUM(O13:O28)</f>
        <v>1503</v>
      </c>
      <c r="P30" s="95" t="n">
        <f aca="false">SUM(P13:P28)</f>
        <v>37.04108</v>
      </c>
      <c r="Q30" s="97" t="n">
        <f aca="false">P30/O30*100</f>
        <v>2.46447638057219</v>
      </c>
      <c r="R30" s="95" t="n">
        <f aca="false">SUM(R13:R28)</f>
        <v>4930.7</v>
      </c>
      <c r="S30" s="95" t="n">
        <f aca="false">SUM(S13:S28)</f>
        <v>1282.17402</v>
      </c>
      <c r="T30" s="97" t="n">
        <f aca="false">S30/R30*100</f>
        <v>26.0038943760521</v>
      </c>
      <c r="U30" s="97" t="n">
        <f aca="false">SUM(U13:U28)</f>
        <v>150</v>
      </c>
      <c r="V30" s="97" t="n">
        <f aca="false">SUM(V13:V28)</f>
        <v>68.385</v>
      </c>
      <c r="W30" s="67" t="n">
        <f aca="false">V30/U30*100</f>
        <v>45.59</v>
      </c>
      <c r="X30" s="95" t="n">
        <f aca="false">X13+X14+X15+X16+X17+X18+X19+X20+X21+X22+X23+X24+X25+X26+X27+X28</f>
        <v>0</v>
      </c>
      <c r="Y30" s="95" t="n">
        <f aca="false">Y13+Y14+Y15+Y16+Y17+Y18+Y19+Y20+Y21+Y22+Y23+Y24+Y25+Y26+Y27+Y28</f>
        <v>1.60346</v>
      </c>
      <c r="Z30" s="67" t="n">
        <f aca="false">X30/Y30*100</f>
        <v>0</v>
      </c>
      <c r="AA30" s="95" t="n">
        <f aca="false">SUM(AA13:AA28)</f>
        <v>3100</v>
      </c>
      <c r="AB30" s="95" t="n">
        <f aca="false">SUM(AB13:AB28)</f>
        <v>710.44017</v>
      </c>
      <c r="AC30" s="97" t="n">
        <f aca="false">AB30/AA30*100</f>
        <v>22.9174248387097</v>
      </c>
      <c r="AD30" s="95" t="n">
        <f aca="false">SUM(AD13:AD28)</f>
        <v>0</v>
      </c>
      <c r="AE30" s="95" t="n">
        <f aca="false">SUM(AE13:AE28)</f>
        <v>0</v>
      </c>
      <c r="AF30" s="97" t="e">
        <f aca="false">AE30/AD30*100</f>
        <v>#DIV/0!</v>
      </c>
      <c r="AG30" s="95" t="n">
        <f aca="false">SUM(AG13:AG28)</f>
        <v>200</v>
      </c>
      <c r="AH30" s="95" t="n">
        <f aca="false">SUM(AH13:AH28)</f>
        <v>65.26582</v>
      </c>
      <c r="AI30" s="97" t="n">
        <f aca="false">AH30/AG30*100</f>
        <v>32.63291</v>
      </c>
      <c r="AJ30" s="95" t="n">
        <f aca="false">SUM(AJ13:AJ28)</f>
        <v>0</v>
      </c>
      <c r="AK30" s="95" t="n">
        <f aca="false">SUM(AK13:AK28)</f>
        <v>0</v>
      </c>
      <c r="AL30" s="97" t="e">
        <f aca="false">AK30/AJ30*100</f>
        <v>#DIV/0!</v>
      </c>
      <c r="AM30" s="95" t="n">
        <f aca="false">SUM(AM13:AM28)</f>
        <v>2081.9</v>
      </c>
      <c r="AN30" s="95" t="n">
        <f aca="false">SUM(AN13:AN28)</f>
        <v>2090.84653</v>
      </c>
      <c r="AO30" s="95" t="n">
        <f aca="false">AN30/AM30*100</f>
        <v>100.429729093616</v>
      </c>
      <c r="AP30" s="95" t="n">
        <f aca="false">SUM(AP13:AP28)</f>
        <v>0</v>
      </c>
      <c r="AQ30" s="95" t="n">
        <f aca="false">SUM(AQ13:AQ28)</f>
        <v>0</v>
      </c>
      <c r="AR30" s="97" t="e">
        <f aca="false">AQ30/AP30*100</f>
        <v>#DIV/0!</v>
      </c>
      <c r="AS30" s="97"/>
      <c r="AT30" s="97" t="n">
        <f aca="false">AT14+AT26+AT27+AT18+AT21+AT25</f>
        <v>0</v>
      </c>
      <c r="AU30" s="97"/>
      <c r="AV30" s="97" t="n">
        <f aca="false">AV13+AV14+AV15+AV16+AV17+AV18+AV19+AV20+AV21+AV22+AV23+AV24+AV25+AV26+AV27+AV28</f>
        <v>0</v>
      </c>
      <c r="AW30" s="97" t="n">
        <f aca="false">AW13+AW14+AW15+AW16+AW17+AW18+AW19+AW20+AW21+AW22+AW23+AW24+AW25+AW26+AW27+AW28</f>
        <v>8</v>
      </c>
      <c r="AX30" s="97" t="e">
        <f aca="false">AW30/AV30*100</f>
        <v>#DIV/0!</v>
      </c>
      <c r="AY30" s="95" t="n">
        <f aca="false">SUM(AY13:AY28)</f>
        <v>0</v>
      </c>
      <c r="AZ30" s="95" t="n">
        <f aca="false">SUM(AZ13:AZ28)</f>
        <v>138.26081</v>
      </c>
      <c r="BA30" s="97" t="e">
        <f aca="false">AZ30/AY30*100</f>
        <v>#DIV/0!</v>
      </c>
      <c r="BB30" s="97" t="n">
        <f aca="false">SUM(BB13:BB28)</f>
        <v>0</v>
      </c>
      <c r="BC30" s="97"/>
      <c r="BD30" s="97" t="e">
        <f aca="false">SUM(BD13:BD28)</f>
        <v>#DIV/0!</v>
      </c>
      <c r="BE30" s="97" t="n">
        <f aca="false">SUM(BE13:BE28)</f>
        <v>0</v>
      </c>
      <c r="BF30" s="97" t="n">
        <f aca="false">SUM(BF13:BF28)</f>
        <v>0</v>
      </c>
      <c r="BG30" s="98" t="e">
        <f aca="false">SUM(BG13:BG28)</f>
        <v>#DIV/0!</v>
      </c>
      <c r="BH30" s="95" t="n">
        <f aca="false">SUM(BH13:BH28)</f>
        <v>69989.36</v>
      </c>
      <c r="BI30" s="95" t="n">
        <f aca="false">SUM(BI13:BI28)</f>
        <v>13021.66</v>
      </c>
      <c r="BJ30" s="95" t="n">
        <f aca="false">BI30/BH30*100</f>
        <v>18.6051994188831</v>
      </c>
      <c r="BK30" s="95" t="n">
        <f aca="false">SUM(BK13:BK28)</f>
        <v>33341.5</v>
      </c>
      <c r="BL30" s="95" t="n">
        <f aca="false">SUM(BL13:BL28)</f>
        <v>10603.8</v>
      </c>
      <c r="BM30" s="95" t="n">
        <f aca="false">BL30/BK30*100</f>
        <v>31.8036081160116</v>
      </c>
      <c r="BN30" s="95" t="n">
        <f aca="false">SUM(BN13:BN28)</f>
        <v>1298.5</v>
      </c>
      <c r="BO30" s="95" t="n">
        <f aca="false">SUM(BO13:BO28)</f>
        <v>649.2</v>
      </c>
      <c r="BP30" s="95" t="n">
        <f aca="false">BO30/BN30*100</f>
        <v>49.9961494031575</v>
      </c>
      <c r="BQ30" s="95" t="n">
        <f aca="false">SUM(BQ13:BQ28)</f>
        <v>30233.66</v>
      </c>
      <c r="BR30" s="99" t="n">
        <f aca="false">SUM(BR13:BR28)</f>
        <v>271.56</v>
      </c>
      <c r="BS30" s="95" t="n">
        <f aca="false">BR30/BQ30*100</f>
        <v>0.898204186988939</v>
      </c>
      <c r="BT30" s="95" t="n">
        <f aca="false">SUM(BT13:BT28)</f>
        <v>5115.7</v>
      </c>
      <c r="BU30" s="95" t="n">
        <f aca="false">SUM(BU13:BU28)</f>
        <v>1497.1</v>
      </c>
      <c r="BV30" s="95" t="n">
        <f aca="false">BU30/BT30*100</f>
        <v>29.2648122446586</v>
      </c>
      <c r="BW30" s="95" t="e">
        <f aca="false">SUM(BW13:BW28)</f>
        <v>#REF!</v>
      </c>
      <c r="BX30" s="95" t="e">
        <f aca="false">SUM(BX13:BX28)</f>
        <v>#REF!</v>
      </c>
      <c r="BY30" s="67" t="e">
        <f aca="false">BX30/BW30*100</f>
        <v>#REF!</v>
      </c>
      <c r="BZ30" s="95" t="n">
        <f aca="false">SUM(BZ13:BZ28)</f>
        <v>0</v>
      </c>
      <c r="CA30" s="95" t="n">
        <f aca="false">SUM(CA13:CA28)</f>
        <v>0</v>
      </c>
      <c r="CB30" s="97" t="e">
        <f aca="false">CA30/BZ30*100</f>
        <v>#DIV/0!</v>
      </c>
      <c r="CC30" s="97" t="n">
        <f aca="false">CC13+CC14+CC15+CC16+CC17+CC18+CC19+CC20+CC21+CC22+CC23+CC24+CC25+CC26+CC27+CC28</f>
        <v>0</v>
      </c>
      <c r="CD30" s="97" t="n">
        <f aca="false">CD13+CD14+CD15+CD16+CD17+CD18+CD19+CD20+CD21+CD22+CD23+CD24+CD25+CD26+CD27+CD28</f>
        <v>0</v>
      </c>
      <c r="CE30" s="97" t="n">
        <v>0</v>
      </c>
      <c r="CF30" s="95" t="n">
        <f aca="false">SUM(CF13:CF28)</f>
        <v>99451.41</v>
      </c>
      <c r="CG30" s="95" t="n">
        <f aca="false">SUM(CG13:CG28)</f>
        <v>15085.86152</v>
      </c>
      <c r="CH30" s="97" t="n">
        <f aca="false">CG30/CF30*100</f>
        <v>15.1690775626007</v>
      </c>
      <c r="CI30" s="95" t="n">
        <f aca="false">SUM(CI13:CI28)</f>
        <v>12537.005</v>
      </c>
      <c r="CJ30" s="95" t="n">
        <f aca="false">SUM(CJ13:CJ28)</f>
        <v>3109.40164</v>
      </c>
      <c r="CK30" s="97" t="n">
        <f aca="false">CJ30/CI30*100</f>
        <v>24.8017899011766</v>
      </c>
      <c r="CL30" s="95" t="n">
        <f aca="false">SUM(CL13:CL28)</f>
        <v>12345.705</v>
      </c>
      <c r="CM30" s="95" t="n">
        <f aca="false">SUM(CM13:CM28)</f>
        <v>3109.40164</v>
      </c>
      <c r="CN30" s="97" t="n">
        <f aca="false">CM30/CL30*100</f>
        <v>25.1861002672589</v>
      </c>
      <c r="CO30" s="95" t="n">
        <f aca="false">SUM(CO13:CO28)</f>
        <v>10</v>
      </c>
      <c r="CP30" s="95" t="n">
        <f aca="false">SUM(CP13:CP28)</f>
        <v>0</v>
      </c>
      <c r="CQ30" s="97" t="n">
        <f aca="false">CP30/CO30*100</f>
        <v>0</v>
      </c>
      <c r="CR30" s="97" t="n">
        <f aca="false">SUM(CR13:CR28)</f>
        <v>181.3</v>
      </c>
      <c r="CS30" s="97" t="n">
        <f aca="false">SUM(CS13:CS28)</f>
        <v>0</v>
      </c>
      <c r="CT30" s="97" t="n">
        <f aca="false">SUM(CT13:CT28)</f>
        <v>0</v>
      </c>
      <c r="CU30" s="97" t="n">
        <f aca="false">SUM(CU13:CU28)</f>
        <v>0</v>
      </c>
      <c r="CV30" s="97" t="n">
        <f aca="false">SUM(CV13:CV28)</f>
        <v>0</v>
      </c>
      <c r="CW30" s="67" t="e">
        <f aca="false">CU30/CV30*100</f>
        <v>#DIV/0!</v>
      </c>
      <c r="CX30" s="97" t="n">
        <f aca="false">SUM(CX13:CX28)</f>
        <v>1496.3</v>
      </c>
      <c r="CY30" s="97" t="n">
        <f aca="false">SUM(CY13:CY28)</f>
        <v>317.39831</v>
      </c>
      <c r="CZ30" s="95" t="n">
        <f aca="false">CY30/CX30*100</f>
        <v>21.212210786607</v>
      </c>
      <c r="DA30" s="97" t="n">
        <f aca="false">SUM(DA13:DA28)</f>
        <v>971.8</v>
      </c>
      <c r="DB30" s="97" t="n">
        <f aca="false">SUM(DB13:DB28)</f>
        <v>39.60448</v>
      </c>
      <c r="DC30" s="67" t="n">
        <f aca="false">DB30/DA30*100</f>
        <v>4.0753735336489</v>
      </c>
      <c r="DD30" s="95" t="n">
        <f aca="false">SUM(DD13:DD28)</f>
        <v>19376.1747</v>
      </c>
      <c r="DE30" s="95" t="n">
        <f aca="false">SUM(DE13:DE28)</f>
        <v>1115.2461</v>
      </c>
      <c r="DF30" s="97" t="n">
        <f aca="false">DE30/DD30*100</f>
        <v>5.75575993335774</v>
      </c>
      <c r="DG30" s="95" t="n">
        <f aca="false">SUM(DG13:DG28)</f>
        <v>23229.6603</v>
      </c>
      <c r="DH30" s="95" t="n">
        <f aca="false">SUM(DH13:DH28)</f>
        <v>1896.98101</v>
      </c>
      <c r="DI30" s="97" t="n">
        <f aca="false">DH30/DG30*100</f>
        <v>8.16620211187505</v>
      </c>
      <c r="DJ30" s="95" t="n">
        <f aca="false">SUM(DJ13:DJ28)</f>
        <v>26309.01</v>
      </c>
      <c r="DK30" s="95" t="n">
        <f aca="false">SUM(DK13:DK28)</f>
        <v>8282.66998</v>
      </c>
      <c r="DL30" s="97" t="n">
        <f aca="false">DK30/DJ30*100</f>
        <v>31.4822563828894</v>
      </c>
      <c r="DM30" s="95" t="n">
        <f aca="false">SUM(DM13:DM28)</f>
        <v>13270.86</v>
      </c>
      <c r="DN30" s="95" t="n">
        <f aca="false">SUM(DN13:DN28)</f>
        <v>271.56</v>
      </c>
      <c r="DO30" s="97" t="n">
        <f aca="false">DN30/DM30*100</f>
        <v>2.0462878818705</v>
      </c>
      <c r="DP30" s="95" t="n">
        <f aca="false">SUM(DP13:DP28)</f>
        <v>216.1</v>
      </c>
      <c r="DQ30" s="95" t="n">
        <f aca="false">SUM(DQ13:DQ28)</f>
        <v>53</v>
      </c>
      <c r="DR30" s="97" t="n">
        <f aca="false">DQ30/DP30*100</f>
        <v>24.525682554373</v>
      </c>
      <c r="DS30" s="97" t="n">
        <f aca="false">SUM(DS13:DS28)</f>
        <v>2044.5</v>
      </c>
      <c r="DT30" s="97" t="n">
        <f aca="false">SUM(DT13:DT28)</f>
        <v>0</v>
      </c>
      <c r="DU30" s="67" t="n">
        <f aca="false">DT30/DS30*100</f>
        <v>0</v>
      </c>
      <c r="DV30" s="100" t="n">
        <f aca="false">SUM(DV13:DV28)</f>
        <v>4974.05</v>
      </c>
      <c r="DW30" s="97" t="n">
        <f aca="false">SUM(DW13:DW28)</f>
        <v>-6294.09023</v>
      </c>
      <c r="DX30" s="67" t="n">
        <f aca="false">DW30/DV30*100</f>
        <v>-126.538539620631</v>
      </c>
    </row>
    <row r="31" customFormat="false" ht="12.75" hidden="false" customHeight="true" outlineLevel="0" collapsed="false">
      <c r="C31" s="101"/>
      <c r="D31" s="102"/>
      <c r="F31" s="102"/>
      <c r="G31" s="102"/>
      <c r="I31" s="103"/>
      <c r="J31" s="102"/>
      <c r="L31" s="103"/>
      <c r="M31" s="102"/>
      <c r="O31" s="102"/>
      <c r="P31" s="102"/>
      <c r="R31" s="102"/>
      <c r="S31" s="101"/>
      <c r="T31" s="104"/>
      <c r="U31" s="102"/>
      <c r="V31" s="102"/>
      <c r="W31" s="104"/>
      <c r="X31" s="102"/>
      <c r="Y31" s="102"/>
      <c r="Z31" s="104"/>
      <c r="AA31" s="105"/>
      <c r="AB31" s="102"/>
      <c r="AC31" s="104"/>
      <c r="AD31" s="104"/>
      <c r="AE31" s="104"/>
      <c r="AF31" s="104"/>
      <c r="AG31" s="102"/>
      <c r="AH31" s="102"/>
      <c r="AI31" s="104"/>
      <c r="AJ31" s="104"/>
      <c r="AK31" s="104"/>
      <c r="AL31" s="104"/>
      <c r="AM31" s="105"/>
      <c r="AN31" s="102"/>
      <c r="AO31" s="104"/>
      <c r="AP31" s="106"/>
      <c r="AQ31" s="102"/>
      <c r="AR31" s="104"/>
      <c r="AS31" s="104"/>
      <c r="AT31" s="107"/>
      <c r="AU31" s="104"/>
      <c r="AV31" s="102"/>
      <c r="AW31" s="102"/>
      <c r="AX31" s="104"/>
      <c r="AY31" s="105"/>
      <c r="AZ31" s="102"/>
      <c r="BA31" s="104"/>
      <c r="BB31" s="104"/>
      <c r="BC31" s="104"/>
      <c r="BD31" s="104"/>
      <c r="BE31" s="104"/>
      <c r="BF31" s="104"/>
      <c r="BG31" s="104"/>
      <c r="BH31" s="102"/>
      <c r="BI31" s="102"/>
      <c r="BJ31" s="104"/>
      <c r="BK31" s="103"/>
      <c r="BL31" s="103"/>
      <c r="BM31" s="103"/>
      <c r="BN31" s="103"/>
      <c r="BO31" s="103"/>
      <c r="BP31" s="103"/>
      <c r="BQ31" s="108"/>
      <c r="BR31" s="109"/>
      <c r="BS31" s="103"/>
      <c r="BT31" s="103"/>
      <c r="BU31" s="103"/>
      <c r="BV31" s="103"/>
      <c r="BW31" s="103"/>
      <c r="BX31" s="103"/>
      <c r="BY31" s="103"/>
      <c r="BZ31" s="103"/>
      <c r="CA31" s="104"/>
      <c r="CB31" s="104"/>
      <c r="CC31" s="105"/>
      <c r="CD31" s="104"/>
      <c r="CE31" s="104"/>
      <c r="CF31" s="108"/>
      <c r="CG31" s="102"/>
      <c r="CH31" s="104"/>
      <c r="CI31" s="110"/>
      <c r="CJ31" s="110"/>
      <c r="CK31" s="104"/>
      <c r="CL31" s="110"/>
      <c r="CM31" s="102"/>
      <c r="CN31" s="104"/>
      <c r="CO31" s="103"/>
      <c r="CP31" s="104"/>
      <c r="CQ31" s="104"/>
      <c r="CR31" s="104"/>
      <c r="CS31" s="105"/>
      <c r="CT31" s="104"/>
      <c r="CU31" s="104"/>
      <c r="CV31" s="104"/>
      <c r="CW31" s="104"/>
      <c r="CX31" s="102"/>
      <c r="CY31" s="102"/>
      <c r="CZ31" s="104"/>
      <c r="DA31" s="102"/>
      <c r="DB31" s="102"/>
      <c r="DC31" s="104"/>
      <c r="DD31" s="102"/>
      <c r="DE31" s="102"/>
      <c r="DF31" s="104"/>
      <c r="DG31" s="102"/>
      <c r="DH31" s="102"/>
      <c r="DI31" s="104"/>
      <c r="DJ31" s="102"/>
      <c r="DK31" s="102"/>
      <c r="DL31" s="104"/>
      <c r="DM31" s="102"/>
      <c r="DN31" s="102"/>
      <c r="DO31" s="104"/>
      <c r="DP31" s="102"/>
      <c r="DQ31" s="102"/>
      <c r="DR31" s="104"/>
      <c r="DS31" s="103"/>
      <c r="DT31" s="103"/>
      <c r="DU31" s="104"/>
      <c r="DV31" s="102"/>
      <c r="DW31" s="102"/>
      <c r="DX31" s="104"/>
    </row>
    <row r="32" customFormat="false" ht="12.75" hidden="false" customHeight="false" outlineLevel="0" collapsed="false">
      <c r="C32" s="111"/>
      <c r="D32" s="102"/>
      <c r="F32" s="103"/>
      <c r="G32" s="102"/>
      <c r="I32" s="103"/>
      <c r="J32" s="102"/>
      <c r="L32" s="102"/>
      <c r="M32" s="102"/>
      <c r="O32" s="102"/>
      <c r="P32" s="102"/>
      <c r="R32" s="102"/>
      <c r="S32" s="102"/>
      <c r="V32" s="112"/>
      <c r="Y32" s="102"/>
      <c r="AA32" s="113"/>
      <c r="AB32" s="113"/>
      <c r="AZ32" s="114"/>
      <c r="BH32" s="107"/>
      <c r="BI32" s="107"/>
      <c r="BN32" s="115"/>
      <c r="BQ32" s="108"/>
      <c r="BR32" s="108"/>
      <c r="BT32" s="108"/>
      <c r="BU32" s="116"/>
      <c r="CF32" s="116"/>
      <c r="CG32" s="114"/>
      <c r="CI32" s="113"/>
      <c r="CJ32" s="113"/>
      <c r="CL32" s="113"/>
      <c r="CM32" s="113"/>
      <c r="CO32" s="115"/>
      <c r="CX32" s="115"/>
      <c r="CY32" s="113"/>
      <c r="DA32" s="113"/>
      <c r="DB32" s="113"/>
      <c r="DD32" s="115"/>
      <c r="DG32" s="102"/>
      <c r="DH32" s="102"/>
      <c r="DJ32" s="103"/>
      <c r="DK32" s="107"/>
      <c r="DM32" s="107"/>
      <c r="DS32" s="115"/>
      <c r="DT32" s="115"/>
      <c r="DV32" s="103"/>
      <c r="DW32" s="102"/>
    </row>
    <row r="33" customFormat="false" ht="12.75" hidden="false" customHeight="false" outlineLevel="0" collapsed="false">
      <c r="I33" s="105"/>
      <c r="M33" s="114"/>
      <c r="AB33" s="113"/>
    </row>
    <row r="34" customFormat="false" ht="12.75" hidden="false" customHeight="false" outlineLevel="0" collapsed="false">
      <c r="I34" s="105"/>
      <c r="M34" s="117"/>
    </row>
    <row r="35" customFormat="false" ht="12.75" hidden="false" customHeight="false" outlineLevel="0" collapsed="false">
      <c r="I35" s="115"/>
      <c r="O35" s="113"/>
    </row>
  </sheetData>
  <mergeCells count="60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F7:CH10"/>
    <mergeCell ref="CI7:DU7"/>
    <mergeCell ref="DV7:DX10"/>
    <mergeCell ref="F8:H10"/>
    <mergeCell ref="I8:AL8"/>
    <mergeCell ref="BH8:BJ10"/>
    <mergeCell ref="BK8:BV8"/>
    <mergeCell ref="BZ8:CB10"/>
    <mergeCell ref="CC8:CE8"/>
    <mergeCell ref="CI8:DU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K9:BM10"/>
    <mergeCell ref="BN9:BP10"/>
    <mergeCell ref="BQ9:BS10"/>
    <mergeCell ref="BT9:BV10"/>
    <mergeCell ref="BW9:BY10"/>
    <mergeCell ref="CC9:CE10"/>
    <mergeCell ref="CI9:CK10"/>
    <mergeCell ref="CL9:CW9"/>
    <mergeCell ref="CX9:CZ10"/>
    <mergeCell ref="DA9:DC10"/>
    <mergeCell ref="DD9:DF10"/>
    <mergeCell ref="DG9:DI10"/>
    <mergeCell ref="DJ9:DL10"/>
    <mergeCell ref="DM9:DO10"/>
    <mergeCell ref="DP9:DR10"/>
    <mergeCell ref="DS9:DU10"/>
    <mergeCell ref="CL10:CN10"/>
    <mergeCell ref="CO10:CQ10"/>
    <mergeCell ref="CR10:CT10"/>
    <mergeCell ref="CU10:CW10"/>
    <mergeCell ref="EA10:EC11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35" man="true" max="65535" min="0"/>
    <brk id="68" man="true" max="65535" min="0"/>
    <brk id="95" man="true" max="65535" min="0"/>
    <brk id="1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7.28"/>
    <col collapsed="false" customWidth="true" hidden="false" outlineLevel="0" max="4" min="4" style="120" width="17.42"/>
    <col collapsed="false" customWidth="true" hidden="false" outlineLevel="0" max="5" min="5" style="120" width="10.85"/>
    <col collapsed="false" customWidth="true" hidden="false" outlineLevel="0" max="6" min="6" style="120" width="12.56"/>
    <col collapsed="false" customWidth="true" hidden="false" outlineLevel="0" max="7" min="7" style="121" width="13.99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132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 t="s">
        <v>133</v>
      </c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10+C14+C16+C20</f>
        <v>90625.3</v>
      </c>
      <c r="D4" s="129" t="n">
        <f aca="false">D5+D7+D10+D14+D16+D20</f>
        <v>29914.84196</v>
      </c>
      <c r="E4" s="129" t="n">
        <f aca="false">SUM(D4/C4*100)</f>
        <v>33.009371511046</v>
      </c>
      <c r="F4" s="129" t="n">
        <f aca="false">SUM(D4-C4)</f>
        <v>-60710.45804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79755.3</v>
      </c>
      <c r="D5" s="129" t="n">
        <f aca="false">D6</f>
        <v>25345.68205</v>
      </c>
      <c r="E5" s="129" t="n">
        <f aca="false">SUM(D5/C5*100)</f>
        <v>31.7793075193749</v>
      </c>
      <c r="F5" s="129" t="n">
        <f aca="false">SUM(D5-C5)</f>
        <v>-54409.61795</v>
      </c>
    </row>
    <row r="6" customFormat="false" ht="15.75" hidden="false" customHeight="false" outlineLevel="0" collapsed="false">
      <c r="A6" s="133" t="n">
        <v>1010200001</v>
      </c>
      <c r="B6" s="134" t="s">
        <v>141</v>
      </c>
      <c r="C6" s="135" t="n">
        <v>79755.3</v>
      </c>
      <c r="D6" s="136" t="n">
        <v>25345.68205</v>
      </c>
      <c r="E6" s="135" t="n">
        <f aca="false">SUM(D6/C6*100)</f>
        <v>31.7793075193749</v>
      </c>
      <c r="F6" s="135" t="n">
        <f aca="false">SUM(D6-C6)</f>
        <v>-54409.61795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9)</f>
        <v>9300</v>
      </c>
      <c r="D7" s="129" t="n">
        <f aca="false">SUM(D8:D9)</f>
        <v>4147.80701</v>
      </c>
      <c r="E7" s="129" t="n">
        <f aca="false">SUM(D7/C7*100)</f>
        <v>44.6000753763441</v>
      </c>
      <c r="F7" s="129" t="n">
        <f aca="false">SUM(D7-C7)</f>
        <v>-5152.19299</v>
      </c>
    </row>
    <row r="8" customFormat="false" ht="15.75" hidden="false" customHeight="false" outlineLevel="0" collapsed="false">
      <c r="A8" s="133" t="n">
        <v>1050200000</v>
      </c>
      <c r="B8" s="137" t="s">
        <v>143</v>
      </c>
      <c r="C8" s="138" t="n">
        <v>9000</v>
      </c>
      <c r="D8" s="136" t="n">
        <v>4075.72953</v>
      </c>
      <c r="E8" s="135" t="n">
        <f aca="false">SUM(D8/C8*100)</f>
        <v>45.2858836666667</v>
      </c>
      <c r="F8" s="135" t="n">
        <f aca="false">SUM(D8-C8)</f>
        <v>-4924.27047</v>
      </c>
    </row>
    <row r="9" customFormat="false" ht="15.75" hidden="false" customHeight="true" outlineLevel="0" collapsed="false">
      <c r="A9" s="133" t="n">
        <v>1050300000</v>
      </c>
      <c r="B9" s="137" t="s">
        <v>144</v>
      </c>
      <c r="C9" s="138" t="n">
        <v>300</v>
      </c>
      <c r="D9" s="136" t="n">
        <v>72.07748</v>
      </c>
      <c r="E9" s="135" t="n">
        <f aca="false">SUM(D9/C9*100)</f>
        <v>24.0258266666667</v>
      </c>
      <c r="F9" s="135" t="n">
        <f aca="false">SUM(D9-C9)</f>
        <v>-227.92252</v>
      </c>
    </row>
    <row r="10" s="130" customFormat="true" ht="15.75" hidden="true" customHeight="true" outlineLevel="0" collapsed="false">
      <c r="A10" s="131" t="n">
        <v>1060000000</v>
      </c>
      <c r="B10" s="132" t="s">
        <v>145</v>
      </c>
      <c r="C10" s="129" t="n">
        <f aca="false">SUM(C13:C13)</f>
        <v>0</v>
      </c>
      <c r="D10" s="129" t="n">
        <f aca="false">SUM(D13:D13)</f>
        <v>0</v>
      </c>
      <c r="E10" s="129" t="e">
        <f aca="false">SUM(D10/C10*100)</f>
        <v>#DIV/0!</v>
      </c>
      <c r="F10" s="129" t="n">
        <f aca="false">SUM(D10-C10)</f>
        <v>0</v>
      </c>
    </row>
    <row r="11" s="130" customFormat="true" ht="15.75" hidden="true" customHeight="true" outlineLevel="0" collapsed="false">
      <c r="A11" s="133" t="n">
        <v>1060100000</v>
      </c>
      <c r="B11" s="137" t="s">
        <v>146</v>
      </c>
      <c r="C11" s="135"/>
      <c r="D11" s="136"/>
      <c r="E11" s="135" t="e">
        <f aca="false">SUM(D11/C11*100)</f>
        <v>#DIV/0!</v>
      </c>
      <c r="F11" s="135" t="n">
        <f aca="false">SUM(D11-C11)</f>
        <v>0</v>
      </c>
    </row>
    <row r="12" s="130" customFormat="true" ht="15.75" hidden="true" customHeight="true" outlineLevel="0" collapsed="false">
      <c r="A12" s="133" t="n">
        <v>1060200000</v>
      </c>
      <c r="B12" s="137" t="s">
        <v>147</v>
      </c>
      <c r="C12" s="135"/>
      <c r="D12" s="136"/>
      <c r="E12" s="135" t="e">
        <f aca="false">SUM(D12/C12*100)</f>
        <v>#DIV/0!</v>
      </c>
      <c r="F12" s="135" t="n">
        <f aca="false">SUM(D12-C12)</f>
        <v>0</v>
      </c>
    </row>
    <row r="13" customFormat="false" ht="15.75" hidden="true" customHeight="true" outlineLevel="0" collapsed="false">
      <c r="A13" s="133" t="n">
        <v>1060600000</v>
      </c>
      <c r="B13" s="137" t="s">
        <v>148</v>
      </c>
      <c r="C13" s="135"/>
      <c r="D13" s="136"/>
      <c r="E13" s="135" t="e">
        <f aca="false">SUM(D13/C13*100)</f>
        <v>#DIV/0!</v>
      </c>
      <c r="F13" s="135" t="n">
        <f aca="false">SUM(D13-C13)</f>
        <v>0</v>
      </c>
    </row>
    <row r="14" s="130" customFormat="true" ht="15.75" hidden="false" customHeight="true" outlineLevel="0" collapsed="false">
      <c r="A14" s="131" t="n">
        <v>1070000000</v>
      </c>
      <c r="B14" s="139" t="s">
        <v>149</v>
      </c>
      <c r="C14" s="129" t="n">
        <f aca="false">SUM(C15)</f>
        <v>70</v>
      </c>
      <c r="D14" s="140" t="n">
        <f aca="false">SUM(D15)</f>
        <v>36.751</v>
      </c>
      <c r="E14" s="129" t="n">
        <f aca="false">SUM(D14/C14*100)</f>
        <v>52.5014285714286</v>
      </c>
      <c r="F14" s="129" t="n">
        <f aca="false">SUM(D14-C14)</f>
        <v>-33.249</v>
      </c>
    </row>
    <row r="15" customFormat="false" ht="31.5" hidden="false" customHeight="false" outlineLevel="0" collapsed="false">
      <c r="A15" s="133" t="n">
        <v>1070102001</v>
      </c>
      <c r="B15" s="134" t="s">
        <v>150</v>
      </c>
      <c r="C15" s="135" t="n">
        <v>70</v>
      </c>
      <c r="D15" s="136" t="n">
        <v>36.751</v>
      </c>
      <c r="E15" s="135" t="n">
        <f aca="false">SUM(D15/C15*100)</f>
        <v>52.5014285714286</v>
      </c>
      <c r="F15" s="135" t="n">
        <f aca="false">SUM(D15-C15)</f>
        <v>-33.249</v>
      </c>
    </row>
    <row r="16" s="130" customFormat="true" ht="15.75" hidden="false" customHeight="false" outlineLevel="0" collapsed="false">
      <c r="A16" s="127" t="n">
        <v>1080000000</v>
      </c>
      <c r="B16" s="128" t="s">
        <v>151</v>
      </c>
      <c r="C16" s="129" t="n">
        <f aca="false">C17+C18+C19</f>
        <v>1500</v>
      </c>
      <c r="D16" s="129" t="n">
        <f aca="false">D17+D18+D19</f>
        <v>383.18961</v>
      </c>
      <c r="E16" s="129" t="n">
        <f aca="false">SUM(D16/C16*100)</f>
        <v>25.545974</v>
      </c>
      <c r="F16" s="129" t="n">
        <f aca="false">SUM(D16-C16)</f>
        <v>-1116.81039</v>
      </c>
    </row>
    <row r="17" customFormat="false" ht="17.25" hidden="false" customHeight="true" outlineLevel="0" collapsed="false">
      <c r="A17" s="133" t="n">
        <v>1080300001</v>
      </c>
      <c r="B17" s="134" t="s">
        <v>152</v>
      </c>
      <c r="C17" s="135" t="n">
        <v>1500</v>
      </c>
      <c r="D17" s="136" t="n">
        <v>383.18961</v>
      </c>
      <c r="E17" s="135" t="n">
        <f aca="false">SUM(D17/C17*100)</f>
        <v>25.545974</v>
      </c>
      <c r="F17" s="135" t="n">
        <f aca="false">SUM(D17-C17)</f>
        <v>-1116.81039</v>
      </c>
    </row>
    <row r="18" customFormat="false" ht="16.5" hidden="false" customHeight="true" outlineLevel="0" collapsed="false">
      <c r="A18" s="133" t="n">
        <v>1080400001</v>
      </c>
      <c r="B18" s="134" t="s">
        <v>153</v>
      </c>
      <c r="C18" s="135"/>
      <c r="D18" s="136" t="n">
        <v>0</v>
      </c>
      <c r="E18" s="135" t="e">
        <f aca="false">SUM(D18/C18*100)</f>
        <v>#DIV/0!</v>
      </c>
      <c r="F18" s="135" t="n">
        <f aca="false">SUM(D18-C18)</f>
        <v>0</v>
      </c>
    </row>
    <row r="19" customFormat="false" ht="47.25" hidden="false" customHeight="true" outlineLevel="0" collapsed="false">
      <c r="A19" s="133" t="n">
        <v>1080714001</v>
      </c>
      <c r="B19" s="134" t="s">
        <v>154</v>
      </c>
      <c r="C19" s="135"/>
      <c r="D19" s="136" t="n">
        <v>0</v>
      </c>
      <c r="E19" s="135" t="e">
        <f aca="false">SUM(D19/C19*100)</f>
        <v>#DIV/0!</v>
      </c>
      <c r="F19" s="135" t="n">
        <f aca="false">SUM(D19-C19)</f>
        <v>0</v>
      </c>
    </row>
    <row r="20" s="141" customFormat="true" ht="29.25" hidden="false" customHeight="true" outlineLevel="0" collapsed="false">
      <c r="A20" s="131" t="n">
        <v>1090000000</v>
      </c>
      <c r="B20" s="139" t="s">
        <v>155</v>
      </c>
      <c r="C20" s="129" t="n">
        <f aca="false">C21+C22+C23+C24</f>
        <v>0</v>
      </c>
      <c r="D20" s="129" t="n">
        <f aca="false">D21+D22+D23+D24</f>
        <v>1.41229</v>
      </c>
      <c r="E20" s="129" t="e">
        <f aca="false">SUM(D20/C20*100)</f>
        <v>#DIV/0!</v>
      </c>
      <c r="F20" s="129" t="n">
        <f aca="false">SUM(D20-C20)</f>
        <v>1.41229</v>
      </c>
    </row>
    <row r="21" s="141" customFormat="true" ht="14.25" hidden="false" customHeight="true" outlineLevel="0" collapsed="false">
      <c r="A21" s="133" t="n">
        <v>1090100000</v>
      </c>
      <c r="B21" s="134" t="s">
        <v>156</v>
      </c>
      <c r="C21" s="135" t="n">
        <v>0</v>
      </c>
      <c r="D21" s="136" t="n">
        <v>0.0016</v>
      </c>
      <c r="E21" s="135" t="e">
        <f aca="false">SUM(D21/C21*100)</f>
        <v>#DIV/0!</v>
      </c>
      <c r="F21" s="135" t="n">
        <f aca="false">SUM(D21-C21)</f>
        <v>0.0016</v>
      </c>
    </row>
    <row r="22" s="141" customFormat="true" ht="15" hidden="true" customHeight="true" outlineLevel="0" collapsed="false">
      <c r="A22" s="133" t="n">
        <v>1090400000</v>
      </c>
      <c r="B22" s="134" t="s">
        <v>157</v>
      </c>
      <c r="C22" s="135" t="n">
        <v>0</v>
      </c>
      <c r="D22" s="142"/>
      <c r="E22" s="135" t="e">
        <f aca="false">SUM(D22/C22*100)</f>
        <v>#DIV/0!</v>
      </c>
      <c r="F22" s="135" t="n">
        <f aca="false">SUM(D22-C22)</f>
        <v>0</v>
      </c>
    </row>
    <row r="23" s="141" customFormat="true" ht="15.75" hidden="false" customHeight="true" outlineLevel="0" collapsed="false">
      <c r="A23" s="133" t="n">
        <v>1090600000</v>
      </c>
      <c r="B23" s="134" t="s">
        <v>158</v>
      </c>
      <c r="C23" s="135" t="n">
        <v>0</v>
      </c>
      <c r="D23" s="136" t="n">
        <v>0.9715</v>
      </c>
      <c r="E23" s="135" t="e">
        <f aca="false">SUM(D23/C23*100)</f>
        <v>#DIV/0!</v>
      </c>
      <c r="F23" s="135" t="n">
        <f aca="false">SUM(D23-C23)</f>
        <v>0.9715</v>
      </c>
    </row>
    <row r="24" s="141" customFormat="true" ht="15.75" hidden="false" customHeight="true" outlineLevel="0" collapsed="false">
      <c r="A24" s="133" t="n">
        <v>1090700000</v>
      </c>
      <c r="B24" s="134" t="s">
        <v>159</v>
      </c>
      <c r="C24" s="135" t="n">
        <v>0</v>
      </c>
      <c r="D24" s="136" t="n">
        <v>0.43919</v>
      </c>
      <c r="E24" s="135" t="e">
        <f aca="false">SUM(D24/C24*100)</f>
        <v>#DIV/0!</v>
      </c>
      <c r="F24" s="135" t="n">
        <f aca="false">SUM(D24-C24)</f>
        <v>0.43919</v>
      </c>
    </row>
    <row r="25" s="130" customFormat="true" ht="15" hidden="false" customHeight="true" outlineLevel="0" collapsed="false">
      <c r="A25" s="127"/>
      <c r="B25" s="128" t="s">
        <v>17</v>
      </c>
      <c r="C25" s="129" t="n">
        <f aca="false">C26+C31+C33+C35+C38+C40+C53</f>
        <v>10581.8</v>
      </c>
      <c r="D25" s="129" t="n">
        <f aca="false">D28+D29+D30+D32+D34+D36+D40+D37+D55+D54</f>
        <v>4205.58319</v>
      </c>
      <c r="E25" s="129" t="n">
        <f aca="false">SUM(D25/C25*100)</f>
        <v>39.7435520421856</v>
      </c>
      <c r="F25" s="129" t="n">
        <f aca="false">SUM(D25-C25)</f>
        <v>-6376.21681</v>
      </c>
    </row>
    <row r="26" s="130" customFormat="true" ht="30" hidden="false" customHeight="true" outlineLevel="0" collapsed="false">
      <c r="A26" s="131" t="n">
        <v>1110000000</v>
      </c>
      <c r="B26" s="139" t="s">
        <v>160</v>
      </c>
      <c r="C26" s="129" t="n">
        <f aca="false">C27+C28+C29+C30</f>
        <v>3750</v>
      </c>
      <c r="D26" s="129" t="n">
        <f aca="false">D27+D28+D29+D30</f>
        <v>906.40004</v>
      </c>
      <c r="E26" s="129" t="n">
        <f aca="false">SUM(D26/C26*100)</f>
        <v>24.1706677333333</v>
      </c>
      <c r="F26" s="129" t="n">
        <f aca="false">SUM(D26-C26)</f>
        <v>-2843.59996</v>
      </c>
    </row>
    <row r="27" customFormat="false" ht="15" hidden="true" customHeight="true" outlineLevel="0" collapsed="false">
      <c r="A27" s="133" t="n">
        <v>1110305005</v>
      </c>
      <c r="B27" s="137" t="s">
        <v>161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.75" hidden="false" customHeight="false" outlineLevel="0" collapsed="false">
      <c r="A28" s="143" t="n">
        <v>1110501101</v>
      </c>
      <c r="B28" s="144" t="s">
        <v>162</v>
      </c>
      <c r="C28" s="138" t="n">
        <v>3100</v>
      </c>
      <c r="D28" s="136" t="n">
        <v>710.43822</v>
      </c>
      <c r="E28" s="135" t="n">
        <f aca="false">SUM(D28/C28*100)</f>
        <v>22.9173619354839</v>
      </c>
      <c r="F28" s="135" t="n">
        <f aca="false">SUM(D28-C28)</f>
        <v>-2389.56178</v>
      </c>
    </row>
    <row r="29" customFormat="false" ht="15.75" hidden="false" customHeight="false" outlineLevel="0" collapsed="false">
      <c r="A29" s="133" t="n">
        <v>1110503505</v>
      </c>
      <c r="B29" s="137" t="s">
        <v>163</v>
      </c>
      <c r="C29" s="138" t="n">
        <v>500</v>
      </c>
      <c r="D29" s="136" t="n">
        <v>195.96182</v>
      </c>
      <c r="E29" s="135" t="n">
        <f aca="false">SUM(D29/C29*100)</f>
        <v>39.192364</v>
      </c>
      <c r="F29" s="135" t="n">
        <f aca="false">SUM(D29-C29)</f>
        <v>-304.03818</v>
      </c>
    </row>
    <row r="30" s="141" customFormat="true" ht="15.75" hidden="false" customHeight="false" outlineLevel="0" collapsed="false">
      <c r="A30" s="133" t="n">
        <v>1110701505</v>
      </c>
      <c r="B30" s="137" t="s">
        <v>164</v>
      </c>
      <c r="C30" s="138" t="n">
        <v>150</v>
      </c>
      <c r="D30" s="136" t="n">
        <v>0</v>
      </c>
      <c r="E30" s="135" t="n">
        <f aca="false">SUM(D30/C30*100)</f>
        <v>0</v>
      </c>
      <c r="F30" s="135" t="n">
        <f aca="false">SUM(D30-C30)</f>
        <v>-150</v>
      </c>
    </row>
    <row r="31" s="141" customFormat="true" ht="29.25" hidden="false" customHeight="false" outlineLevel="0" collapsed="false">
      <c r="A31" s="131" t="n">
        <v>1120000000</v>
      </c>
      <c r="B31" s="139" t="s">
        <v>165</v>
      </c>
      <c r="C31" s="145" t="n">
        <f aca="false">C32</f>
        <v>670</v>
      </c>
      <c r="D31" s="145" t="n">
        <f aca="false">D32</f>
        <v>170.02336</v>
      </c>
      <c r="E31" s="129" t="n">
        <f aca="false">SUM(D31/C31*100)</f>
        <v>25.3766208955224</v>
      </c>
      <c r="F31" s="129" t="n">
        <f aca="false">SUM(D31-C31)</f>
        <v>-499.97664</v>
      </c>
    </row>
    <row r="32" s="141" customFormat="true" ht="15.75" hidden="false" customHeight="true" outlineLevel="0" collapsed="false">
      <c r="A32" s="133" t="n">
        <v>1120100001</v>
      </c>
      <c r="B32" s="134" t="s">
        <v>166</v>
      </c>
      <c r="C32" s="135" t="n">
        <v>670</v>
      </c>
      <c r="D32" s="136" t="n">
        <v>170.02336</v>
      </c>
      <c r="E32" s="135" t="n">
        <f aca="false">SUM(D32/C32*100)</f>
        <v>25.3766208955224</v>
      </c>
      <c r="F32" s="135" t="n">
        <f aca="false">SUM(D32-C32)</f>
        <v>-499.97664</v>
      </c>
    </row>
    <row r="33" s="141" customFormat="true" ht="15.75" hidden="false" customHeight="true" outlineLevel="0" collapsed="false">
      <c r="A33" s="131" t="n">
        <v>1130000000</v>
      </c>
      <c r="B33" s="139" t="s">
        <v>167</v>
      </c>
      <c r="C33" s="129" t="n">
        <f aca="false">C34</f>
        <v>0</v>
      </c>
      <c r="D33" s="129" t="n">
        <f aca="false">D34</f>
        <v>71.99501</v>
      </c>
      <c r="E33" s="129" t="e">
        <f aca="false">SUM(D33/C33*100)</f>
        <v>#DIV/0!</v>
      </c>
      <c r="F33" s="129" t="n">
        <f aca="false">SUM(D33-C33)</f>
        <v>71.99501</v>
      </c>
    </row>
    <row r="34" customFormat="false" ht="15.75" hidden="false" customHeight="false" outlineLevel="0" collapsed="false">
      <c r="A34" s="133" t="n">
        <v>1130305005</v>
      </c>
      <c r="B34" s="134" t="s">
        <v>168</v>
      </c>
      <c r="C34" s="135" t="n">
        <v>0</v>
      </c>
      <c r="D34" s="136" t="n">
        <v>71.99501</v>
      </c>
      <c r="E34" s="135" t="e">
        <f aca="false">SUM(D34/C34*100)</f>
        <v>#DIV/0!</v>
      </c>
      <c r="F34" s="135" t="n">
        <f aca="false">SUM(D34-C34)</f>
        <v>71.99501</v>
      </c>
    </row>
    <row r="35" customFormat="false" ht="18" hidden="false" customHeight="true" outlineLevel="0" collapsed="false">
      <c r="A35" s="146" t="n">
        <v>1140000000</v>
      </c>
      <c r="B35" s="147" t="s">
        <v>169</v>
      </c>
      <c r="C35" s="129" t="n">
        <f aca="false">C36+C37</f>
        <v>3856.8</v>
      </c>
      <c r="D35" s="129" t="n">
        <f aca="false">D36+D37</f>
        <v>2371.0705</v>
      </c>
      <c r="E35" s="129" t="n">
        <f aca="false">SUM(D35/C35*100)</f>
        <v>61.4776628292885</v>
      </c>
      <c r="F35" s="129" t="n">
        <f aca="false">SUM(D35-C35)</f>
        <v>-1485.7295</v>
      </c>
    </row>
    <row r="36" customFormat="false" ht="15.75" hidden="false" customHeight="false" outlineLevel="0" collapsed="false">
      <c r="A36" s="143" t="n">
        <v>1140200000</v>
      </c>
      <c r="B36" s="148" t="s">
        <v>170</v>
      </c>
      <c r="C36" s="135" t="n">
        <v>800</v>
      </c>
      <c r="D36" s="136" t="n">
        <v>280.224</v>
      </c>
      <c r="E36" s="135" t="n">
        <f aca="false">SUM(D36/C36*100)</f>
        <v>35.028</v>
      </c>
      <c r="F36" s="135" t="n">
        <f aca="false">SUM(D36-C36)</f>
        <v>-519.776</v>
      </c>
    </row>
    <row r="37" customFormat="false" ht="15.75" hidden="false" customHeight="false" outlineLevel="0" collapsed="false">
      <c r="A37" s="133" t="n">
        <v>1140600000</v>
      </c>
      <c r="B37" s="134" t="s">
        <v>171</v>
      </c>
      <c r="C37" s="135" t="n">
        <v>3056.8</v>
      </c>
      <c r="D37" s="136" t="n">
        <v>2090.8465</v>
      </c>
      <c r="E37" s="135" t="n">
        <f aca="false">SUM(D37/C37*100)</f>
        <v>68.3998462444386</v>
      </c>
      <c r="F37" s="135" t="n">
        <f aca="false">SUM(D37-C37)</f>
        <v>-965.9535</v>
      </c>
    </row>
    <row r="38" customFormat="false" ht="15.75" hidden="false" customHeight="false" outlineLevel="0" collapsed="false">
      <c r="A38" s="127" t="n">
        <v>1150000000</v>
      </c>
      <c r="B38" s="149" t="s">
        <v>172</v>
      </c>
      <c r="C38" s="129" t="n">
        <f aca="false">C39</f>
        <v>10</v>
      </c>
      <c r="D38" s="129" t="n">
        <f aca="false">D39</f>
        <v>0</v>
      </c>
      <c r="E38" s="129" t="n">
        <f aca="false">SUM(D38/C38*100)</f>
        <v>0</v>
      </c>
      <c r="F38" s="129" t="n">
        <f aca="false">SUM(D38-C38)</f>
        <v>-10</v>
      </c>
    </row>
    <row r="39" customFormat="false" ht="31.5" hidden="false" customHeight="false" outlineLevel="0" collapsed="false">
      <c r="A39" s="133" t="n">
        <v>1150205005</v>
      </c>
      <c r="B39" s="134" t="s">
        <v>173</v>
      </c>
      <c r="C39" s="135" t="n">
        <v>10</v>
      </c>
      <c r="D39" s="136" t="n">
        <v>0</v>
      </c>
      <c r="E39" s="135" t="n">
        <f aca="false">SUM(D39/C39*100)</f>
        <v>0</v>
      </c>
      <c r="F39" s="135" t="n">
        <f aca="false">SUM(D39-C39)</f>
        <v>-10</v>
      </c>
    </row>
    <row r="40" customFormat="false" ht="15.75" hidden="false" customHeight="false" outlineLevel="0" collapsed="false">
      <c r="A40" s="131" t="n">
        <v>1160000000</v>
      </c>
      <c r="B40" s="139" t="s">
        <v>174</v>
      </c>
      <c r="C40" s="129" t="n">
        <f aca="false">C41+C42+C43+C44+C45+C46+C47+C48+C49+C50+C51+C52</f>
        <v>2290</v>
      </c>
      <c r="D40" s="129" t="n">
        <f aca="false">D41+D42+D43+D44+D45+D46+D47+D48+D49+D50+D51+D52</f>
        <v>655.1119</v>
      </c>
      <c r="E40" s="129" t="n">
        <f aca="false">SUM(D40/C40*100)</f>
        <v>28.6075065502183</v>
      </c>
      <c r="F40" s="129" t="n">
        <f aca="false">SUM(D40-C40)</f>
        <v>-1634.8881</v>
      </c>
    </row>
    <row r="41" customFormat="false" ht="15.75" hidden="false" customHeight="false" outlineLevel="0" collapsed="false">
      <c r="A41" s="133" t="n">
        <v>1160301001</v>
      </c>
      <c r="B41" s="134" t="s">
        <v>175</v>
      </c>
      <c r="C41" s="135" t="n">
        <v>20</v>
      </c>
      <c r="D41" s="150" t="n">
        <v>-0.675</v>
      </c>
      <c r="E41" s="135" t="n">
        <f aca="false">SUM(D41/C41*100)</f>
        <v>-3.375</v>
      </c>
      <c r="F41" s="135" t="n">
        <f aca="false">SUM(D41-C41)</f>
        <v>-20.675</v>
      </c>
    </row>
    <row r="42" customFormat="false" ht="15.75" hidden="true" customHeight="true" outlineLevel="0" collapsed="false">
      <c r="A42" s="133" t="n">
        <v>1160303001</v>
      </c>
      <c r="B42" s="134" t="s">
        <v>176</v>
      </c>
      <c r="C42" s="135"/>
      <c r="D42" s="151"/>
      <c r="E42" s="135" t="e">
        <f aca="false">SUM(D42/C42*100)</f>
        <v>#DIV/0!</v>
      </c>
      <c r="F42" s="135" t="n">
        <f aca="false">SUM(D42-C42)</f>
        <v>0</v>
      </c>
    </row>
    <row r="43" customFormat="false" ht="17.25" hidden="true" customHeight="true" outlineLevel="0" collapsed="false">
      <c r="A43" s="133" t="n">
        <v>1160600000</v>
      </c>
      <c r="B43" s="134" t="s">
        <v>177</v>
      </c>
      <c r="C43" s="135"/>
      <c r="D43" s="151"/>
      <c r="E43" s="135" t="e">
        <f aca="false">SUM(D43/C43*100)</f>
        <v>#DIV/0!</v>
      </c>
      <c r="F43" s="135" t="n">
        <f aca="false">SUM(D43-C43)</f>
        <v>0</v>
      </c>
    </row>
    <row r="44" s="141" customFormat="true" ht="15.75" hidden="false" customHeight="true" outlineLevel="0" collapsed="false">
      <c r="A44" s="133" t="n">
        <v>1160800001</v>
      </c>
      <c r="B44" s="134" t="s">
        <v>178</v>
      </c>
      <c r="C44" s="135" t="n">
        <v>125</v>
      </c>
      <c r="D44" s="151" t="n">
        <v>3</v>
      </c>
      <c r="E44" s="135" t="n">
        <f aca="false">SUM(D44/C44*100)</f>
        <v>2.4</v>
      </c>
      <c r="F44" s="135" t="n">
        <f aca="false">SUM(D44-C44)</f>
        <v>-122</v>
      </c>
    </row>
    <row r="45" customFormat="false" ht="15.75" hidden="true" customHeight="true" outlineLevel="0" collapsed="false">
      <c r="A45" s="133" t="n">
        <v>1161805005</v>
      </c>
      <c r="B45" s="134" t="s">
        <v>179</v>
      </c>
      <c r="C45" s="135"/>
      <c r="D45" s="136"/>
      <c r="E45" s="135" t="e">
        <f aca="false">SUM(D45/C45*100)</f>
        <v>#DIV/0!</v>
      </c>
      <c r="F45" s="135" t="n">
        <f aca="false">SUM(D45-C45)</f>
        <v>0</v>
      </c>
    </row>
    <row r="46" customFormat="false" ht="15.75" hidden="false" customHeight="true" outlineLevel="0" collapsed="false">
      <c r="A46" s="133" t="n">
        <v>1162105005</v>
      </c>
      <c r="B46" s="134" t="s">
        <v>180</v>
      </c>
      <c r="C46" s="135" t="n">
        <v>105</v>
      </c>
      <c r="D46" s="136" t="n">
        <v>76</v>
      </c>
      <c r="E46" s="135" t="n">
        <f aca="false">SUM(D46/C46*100)</f>
        <v>72.3809523809524</v>
      </c>
      <c r="F46" s="135" t="n">
        <f aca="false">SUM(D46-C46)</f>
        <v>-29</v>
      </c>
    </row>
    <row r="47" customFormat="false" ht="15.75" hidden="false" customHeight="true" outlineLevel="0" collapsed="false">
      <c r="A47" s="143" t="n">
        <v>1162504001</v>
      </c>
      <c r="B47" s="148" t="s">
        <v>181</v>
      </c>
      <c r="C47" s="135" t="n">
        <v>30</v>
      </c>
      <c r="D47" s="136" t="n">
        <v>12</v>
      </c>
      <c r="E47" s="135" t="n">
        <f aca="false">SUM(D47/C47*100)</f>
        <v>40</v>
      </c>
      <c r="F47" s="135" t="n">
        <f aca="false">SUM(D47-C47)</f>
        <v>-18</v>
      </c>
    </row>
    <row r="48" customFormat="false" ht="15.75" hidden="false" customHeight="true" outlineLevel="0" collapsed="false">
      <c r="A48" s="133" t="n">
        <v>1162700001</v>
      </c>
      <c r="B48" s="134" t="s">
        <v>182</v>
      </c>
      <c r="C48" s="135" t="n">
        <v>180</v>
      </c>
      <c r="D48" s="136" t="n">
        <v>36.90527</v>
      </c>
      <c r="E48" s="135" t="n">
        <f aca="false">SUM(D48/C48*100)</f>
        <v>20.5029277777778</v>
      </c>
      <c r="F48" s="135" t="n">
        <f aca="false">SUM(D48-C48)</f>
        <v>-143.09473</v>
      </c>
    </row>
    <row r="49" customFormat="false" ht="15" hidden="false" customHeight="true" outlineLevel="0" collapsed="false">
      <c r="A49" s="133" t="n">
        <v>1162800001</v>
      </c>
      <c r="B49" s="134" t="s">
        <v>183</v>
      </c>
      <c r="C49" s="135" t="n">
        <v>150</v>
      </c>
      <c r="D49" s="136" t="n">
        <v>80.2</v>
      </c>
      <c r="E49" s="135" t="n">
        <f aca="false">SUM(D49/C49*100)</f>
        <v>53.4666666666667</v>
      </c>
      <c r="F49" s="135" t="n">
        <f aca="false">SUM(D49-C49)</f>
        <v>-69.8</v>
      </c>
    </row>
    <row r="50" customFormat="false" ht="31.5" hidden="true" customHeight="false" outlineLevel="0" collapsed="false">
      <c r="A50" s="133" t="n">
        <v>1163000000</v>
      </c>
      <c r="B50" s="134" t="s">
        <v>184</v>
      </c>
      <c r="C50" s="135"/>
      <c r="D50" s="136"/>
      <c r="E50" s="135" t="e">
        <f aca="false">SUM(D50/C50*100)</f>
        <v>#DIV/0!</v>
      </c>
      <c r="F50" s="135" t="n">
        <f aca="false">SUM(D50-C50)</f>
        <v>0</v>
      </c>
    </row>
    <row r="51" customFormat="false" ht="47.25" hidden="false" customHeight="false" outlineLevel="0" collapsed="false">
      <c r="A51" s="133" t="n">
        <v>1163305005</v>
      </c>
      <c r="B51" s="134" t="s">
        <v>185</v>
      </c>
      <c r="C51" s="135" t="n">
        <v>80</v>
      </c>
      <c r="D51" s="136" t="n">
        <v>0</v>
      </c>
      <c r="E51" s="135" t="n">
        <f aca="false">SUM(D51/C51*100)</f>
        <v>0</v>
      </c>
      <c r="F51" s="135" t="n">
        <f aca="false">SUM(D51-C51)</f>
        <v>-80</v>
      </c>
    </row>
    <row r="52" customFormat="false" ht="31.5" hidden="false" customHeight="false" outlineLevel="0" collapsed="false">
      <c r="A52" s="133" t="n">
        <v>1169000000</v>
      </c>
      <c r="B52" s="134" t="s">
        <v>186</v>
      </c>
      <c r="C52" s="135" t="n">
        <v>1600</v>
      </c>
      <c r="D52" s="136" t="n">
        <v>447.68163</v>
      </c>
      <c r="E52" s="135" t="n">
        <f aca="false">SUM(D52/C52*100)</f>
        <v>27.980101875</v>
      </c>
      <c r="F52" s="135" t="n">
        <f aca="false">SUM(D52-C52)</f>
        <v>-1152.31837</v>
      </c>
    </row>
    <row r="53" customFormat="false" ht="15.75" hidden="false" customHeight="false" outlineLevel="0" collapsed="false">
      <c r="A53" s="127" t="n">
        <v>1170000000</v>
      </c>
      <c r="B53" s="149" t="s">
        <v>187</v>
      </c>
      <c r="C53" s="129" t="n">
        <f aca="false">C54+C55</f>
        <v>5</v>
      </c>
      <c r="D53" s="129" t="n">
        <f aca="false">D54+D55</f>
        <v>30.98238</v>
      </c>
      <c r="E53" s="129" t="n">
        <f aca="false">SUM(D53/C53*100)</f>
        <v>619.6476</v>
      </c>
      <c r="F53" s="129" t="n">
        <f aca="false">SUM(D53-C53)</f>
        <v>25.98238</v>
      </c>
    </row>
    <row r="54" customFormat="false" ht="15.75" hidden="false" customHeight="false" outlineLevel="0" collapsed="false">
      <c r="A54" s="133" t="n">
        <v>1170105005</v>
      </c>
      <c r="B54" s="134" t="s">
        <v>188</v>
      </c>
      <c r="C54" s="135" t="n">
        <v>0</v>
      </c>
      <c r="D54" s="135" t="n">
        <v>0</v>
      </c>
      <c r="E54" s="135" t="e">
        <f aca="false">SUM(D54/C54*100)</f>
        <v>#DIV/0!</v>
      </c>
      <c r="F54" s="135" t="n">
        <f aca="false">SUM(D54-C54)</f>
        <v>0</v>
      </c>
    </row>
    <row r="55" customFormat="false" ht="15.75" hidden="false" customHeight="false" outlineLevel="0" collapsed="false">
      <c r="A55" s="133" t="n">
        <v>1170505005</v>
      </c>
      <c r="B55" s="137" t="s">
        <v>189</v>
      </c>
      <c r="C55" s="135" t="n">
        <v>5</v>
      </c>
      <c r="D55" s="136" t="n">
        <v>30.98238</v>
      </c>
      <c r="E55" s="135" t="n">
        <f aca="false">SUM(D55/C55*100)</f>
        <v>619.6476</v>
      </c>
      <c r="F55" s="135" t="n">
        <f aca="false">SUM(D55-C55)</f>
        <v>25.98238</v>
      </c>
    </row>
    <row r="56" s="130" customFormat="true" ht="15.75" hidden="false" customHeight="false" outlineLevel="0" collapsed="false">
      <c r="A56" s="127" t="n">
        <v>1000000000</v>
      </c>
      <c r="B56" s="128" t="s">
        <v>27</v>
      </c>
      <c r="C56" s="152" t="n">
        <f aca="false">SUM(C4,C25)</f>
        <v>101207.1</v>
      </c>
      <c r="D56" s="152" t="n">
        <f aca="false">D4+D25</f>
        <v>34120.42515</v>
      </c>
      <c r="E56" s="129" t="n">
        <f aca="false">SUM(D56/C56*100)</f>
        <v>33.7134698553758</v>
      </c>
      <c r="F56" s="129" t="n">
        <f aca="false">SUM(D56-C56)</f>
        <v>-67086.67485</v>
      </c>
    </row>
    <row r="57" s="130" customFormat="true" ht="15.75" hidden="false" customHeight="false" outlineLevel="0" collapsed="false">
      <c r="A57" s="127" t="n">
        <v>2000000000</v>
      </c>
      <c r="B57" s="128" t="s">
        <v>190</v>
      </c>
      <c r="C57" s="153" t="n">
        <f aca="false">C58+C60+C61+C62+C63+C64+C59</f>
        <v>297032.06855</v>
      </c>
      <c r="D57" s="153" t="n">
        <f aca="false">D58+D60+D61+D62+D63+D64+D59</f>
        <v>95302.25455</v>
      </c>
      <c r="E57" s="129" t="n">
        <f aca="false">SUM(D57/C57*100)</f>
        <v>32.0848368377294</v>
      </c>
      <c r="F57" s="129" t="n">
        <f aca="false">SUM(D57-C57)</f>
        <v>-201729.814</v>
      </c>
      <c r="G57" s="154"/>
    </row>
    <row r="58" customFormat="false" ht="15.75" hidden="false" customHeight="false" outlineLevel="0" collapsed="false">
      <c r="A58" s="143" t="n">
        <v>2020100000</v>
      </c>
      <c r="B58" s="144" t="s">
        <v>191</v>
      </c>
      <c r="C58" s="155" t="n">
        <v>19290.2</v>
      </c>
      <c r="D58" s="156" t="n">
        <v>7877.9</v>
      </c>
      <c r="E58" s="135" t="n">
        <f aca="false">SUM(D58/C58*100)</f>
        <v>40.8388715513577</v>
      </c>
      <c r="F58" s="135" t="n">
        <f aca="false">SUM(D58-C58)</f>
        <v>-11412.3</v>
      </c>
    </row>
    <row r="59" customFormat="false" ht="15.75" hidden="false" customHeight="false" outlineLevel="0" collapsed="false">
      <c r="A59" s="143" t="n">
        <v>2020100310</v>
      </c>
      <c r="B59" s="144" t="s">
        <v>192</v>
      </c>
      <c r="C59" s="155" t="n">
        <v>16052.3</v>
      </c>
      <c r="D59" s="156" t="n">
        <v>6460.8</v>
      </c>
      <c r="E59" s="135"/>
      <c r="F59" s="135"/>
    </row>
    <row r="60" customFormat="false" ht="15.75" hidden="false" customHeight="false" outlineLevel="0" collapsed="false">
      <c r="A60" s="143" t="n">
        <v>2020200000</v>
      </c>
      <c r="B60" s="144" t="s">
        <v>193</v>
      </c>
      <c r="C60" s="138" t="n">
        <v>65833.4114</v>
      </c>
      <c r="D60" s="136" t="n">
        <v>13893.7474</v>
      </c>
      <c r="E60" s="135" t="n">
        <f aca="false">SUM(D60/C60*100)</f>
        <v>21.1044014042997</v>
      </c>
      <c r="F60" s="135" t="n">
        <f aca="false">SUM(D60-C60)</f>
        <v>-51939.664</v>
      </c>
    </row>
    <row r="61" customFormat="false" ht="15.75" hidden="false" customHeight="false" outlineLevel="0" collapsed="false">
      <c r="A61" s="143" t="n">
        <v>2020300000</v>
      </c>
      <c r="B61" s="144" t="s">
        <v>194</v>
      </c>
      <c r="C61" s="138" t="n">
        <v>194402.9</v>
      </c>
      <c r="D61" s="157" t="n">
        <v>67746.25</v>
      </c>
      <c r="E61" s="135" t="n">
        <f aca="false">SUM(D61/C61*100)</f>
        <v>34.8483741754881</v>
      </c>
      <c r="F61" s="135" t="n">
        <f aca="false">SUM(D61-C61)</f>
        <v>-126656.65</v>
      </c>
    </row>
    <row r="62" customFormat="false" ht="15.75" hidden="false" customHeight="false" outlineLevel="0" collapsed="false">
      <c r="A62" s="143" t="n">
        <v>2020400000</v>
      </c>
      <c r="B62" s="144" t="s">
        <v>96</v>
      </c>
      <c r="C62" s="138" t="n">
        <v>2129.7</v>
      </c>
      <c r="D62" s="158" t="n">
        <v>0</v>
      </c>
      <c r="E62" s="135" t="n">
        <f aca="false">SUM(D62/C62*100)</f>
        <v>0</v>
      </c>
      <c r="F62" s="135" t="n">
        <f aca="false">SUM(D62-C62)</f>
        <v>-2129.7</v>
      </c>
    </row>
    <row r="63" customFormat="false" ht="30" hidden="true" customHeight="true" outlineLevel="0" collapsed="false">
      <c r="A63" s="143" t="n">
        <v>2020900000</v>
      </c>
      <c r="B63" s="148" t="s">
        <v>195</v>
      </c>
      <c r="C63" s="138"/>
      <c r="D63" s="158"/>
      <c r="E63" s="135" t="e">
        <f aca="false">SUM(D63/C63*100)</f>
        <v>#DIV/0!</v>
      </c>
      <c r="F63" s="135" t="n">
        <f aca="false">SUM(D63-C63)</f>
        <v>0</v>
      </c>
    </row>
    <row r="64" customFormat="false" ht="15" hidden="false" customHeight="true" outlineLevel="0" collapsed="false">
      <c r="A64" s="133" t="n">
        <v>2190500005</v>
      </c>
      <c r="B64" s="137" t="s">
        <v>196</v>
      </c>
      <c r="C64" s="142" t="n">
        <v>-676.44285</v>
      </c>
      <c r="D64" s="142" t="n">
        <v>-676.44285</v>
      </c>
      <c r="E64" s="135" t="n">
        <f aca="false">SUM(D64/C64*100)</f>
        <v>100</v>
      </c>
      <c r="F64" s="129" t="n">
        <f aca="false">SUM(D64-C64)</f>
        <v>0</v>
      </c>
    </row>
    <row r="65" s="130" customFormat="true" ht="15" hidden="true" customHeight="true" outlineLevel="0" collapsed="false">
      <c r="A65" s="127" t="n">
        <v>3000000000</v>
      </c>
      <c r="B65" s="149" t="s">
        <v>197</v>
      </c>
      <c r="C65" s="145" t="n">
        <v>0</v>
      </c>
      <c r="D65" s="142" t="n">
        <v>0</v>
      </c>
      <c r="E65" s="135" t="e">
        <f aca="false">SUM(D65/C65*100)</f>
        <v>#DIV/0!</v>
      </c>
      <c r="F65" s="129" t="n">
        <f aca="false">SUM(D65-C65)</f>
        <v>0</v>
      </c>
    </row>
    <row r="66" s="130" customFormat="true" ht="16.5" hidden="false" customHeight="true" outlineLevel="0" collapsed="false">
      <c r="A66" s="127"/>
      <c r="B66" s="128" t="s">
        <v>198</v>
      </c>
      <c r="C66" s="129" t="n">
        <f aca="false">SUM(C56,C57,C65)</f>
        <v>398239.16855</v>
      </c>
      <c r="D66" s="159" t="n">
        <f aca="false">D56+D57</f>
        <v>129422.6797</v>
      </c>
      <c r="E66" s="129" t="n">
        <f aca="false">SUM(D66/C66*100)</f>
        <v>32.4987318980279</v>
      </c>
      <c r="F66" s="129" t="n">
        <f aca="false">SUM(D66-C66)</f>
        <v>-268816.48885</v>
      </c>
    </row>
    <row r="67" s="130" customFormat="true" ht="15.75" hidden="false" customHeight="false" outlineLevel="0" collapsed="false">
      <c r="A67" s="127"/>
      <c r="B67" s="160" t="s">
        <v>199</v>
      </c>
      <c r="C67" s="129" t="n">
        <f aca="false">C122-C66</f>
        <v>7410.00685000006</v>
      </c>
      <c r="D67" s="129" t="n">
        <f aca="false">D122-D66</f>
        <v>-17739.22428</v>
      </c>
      <c r="E67" s="161"/>
      <c r="F67" s="161"/>
    </row>
    <row r="68" customFormat="false" ht="15.75" hidden="false" customHeight="false" outlineLevel="0" collapsed="false">
      <c r="A68" s="162"/>
      <c r="B68" s="163"/>
      <c r="C68" s="164"/>
      <c r="D68" s="164"/>
      <c r="E68" s="165"/>
      <c r="F68" s="166"/>
    </row>
    <row r="69" customFormat="false" ht="63" hidden="false" customHeight="false" outlineLevel="0" collapsed="false">
      <c r="A69" s="167" t="s">
        <v>134</v>
      </c>
      <c r="B69" s="167" t="s">
        <v>200</v>
      </c>
      <c r="C69" s="124" t="s">
        <v>136</v>
      </c>
      <c r="D69" s="125" t="s">
        <v>137</v>
      </c>
      <c r="E69" s="124" t="s">
        <v>138</v>
      </c>
      <c r="F69" s="126" t="s">
        <v>139</v>
      </c>
    </row>
    <row r="70" customFormat="false" ht="15.75" hidden="false" customHeight="false" outlineLevel="0" collapsed="false">
      <c r="A70" s="168" t="n">
        <v>1</v>
      </c>
      <c r="B70" s="167" t="n">
        <v>2</v>
      </c>
      <c r="C70" s="169" t="n">
        <v>3</v>
      </c>
      <c r="D70" s="169" t="n">
        <v>4</v>
      </c>
      <c r="E70" s="169" t="n">
        <v>5</v>
      </c>
      <c r="F70" s="169" t="n">
        <v>6</v>
      </c>
    </row>
    <row r="71" s="130" customFormat="true" ht="15.75" hidden="false" customHeight="false" outlineLevel="0" collapsed="false">
      <c r="A71" s="170" t="s">
        <v>32</v>
      </c>
      <c r="B71" s="171" t="s">
        <v>201</v>
      </c>
      <c r="C71" s="172" t="n">
        <f aca="false">C72+C73+C74+C75+C76+C78+C77</f>
        <v>21967.7</v>
      </c>
      <c r="D71" s="172" t="n">
        <f aca="false">D72+D73+D74+D75+D76+D78+D77</f>
        <v>7244.87681</v>
      </c>
      <c r="E71" s="173" t="n">
        <f aca="false">SUM(D71/C71*100)</f>
        <v>32.9796783914565</v>
      </c>
      <c r="F71" s="173" t="n">
        <f aca="false">SUM(D71-C71)</f>
        <v>-14722.82319</v>
      </c>
    </row>
    <row r="72" s="130" customFormat="true" ht="31.5" hidden="false" customHeight="false" outlineLevel="0" collapsed="false">
      <c r="A72" s="174" t="s">
        <v>202</v>
      </c>
      <c r="B72" s="175" t="s">
        <v>203</v>
      </c>
      <c r="C72" s="176" t="n">
        <v>25</v>
      </c>
      <c r="D72" s="176" t="n">
        <v>12.864</v>
      </c>
      <c r="E72" s="173" t="n">
        <f aca="false">SUM(D72/C72*100)</f>
        <v>51.456</v>
      </c>
      <c r="F72" s="173" t="n">
        <f aca="false">SUM(D72-C72)</f>
        <v>-12.136</v>
      </c>
    </row>
    <row r="73" customFormat="false" ht="15.75" hidden="false" customHeight="false" outlineLevel="0" collapsed="false">
      <c r="A73" s="174" t="s">
        <v>204</v>
      </c>
      <c r="B73" s="177" t="s">
        <v>205</v>
      </c>
      <c r="C73" s="176" t="n">
        <v>15111.7</v>
      </c>
      <c r="D73" s="176" t="n">
        <v>4243.86679</v>
      </c>
      <c r="E73" s="178" t="n">
        <f aca="false">SUM(D73/C73*100)</f>
        <v>28.0833181574542</v>
      </c>
      <c r="F73" s="178" t="n">
        <f aca="false">SUM(D73-C73)</f>
        <v>-10867.83321</v>
      </c>
    </row>
    <row r="74" customFormat="false" ht="16.5" hidden="false" customHeight="true" outlineLevel="0" collapsed="false">
      <c r="A74" s="174" t="s">
        <v>206</v>
      </c>
      <c r="B74" s="177" t="s">
        <v>207</v>
      </c>
      <c r="C74" s="176" t="n">
        <v>23.8</v>
      </c>
      <c r="D74" s="176" t="n">
        <v>0</v>
      </c>
      <c r="E74" s="178" t="n">
        <f aca="false">SUM(D74/C74*100)</f>
        <v>0</v>
      </c>
      <c r="F74" s="178" t="n">
        <f aca="false">SUM(D74-C74)</f>
        <v>-23.8</v>
      </c>
    </row>
    <row r="75" customFormat="false" ht="31.5" hidden="false" customHeight="true" outlineLevel="0" collapsed="false">
      <c r="A75" s="174" t="s">
        <v>208</v>
      </c>
      <c r="B75" s="177" t="s">
        <v>209</v>
      </c>
      <c r="C75" s="179" t="n">
        <v>3344.9</v>
      </c>
      <c r="D75" s="179" t="n">
        <v>1018.73437</v>
      </c>
      <c r="E75" s="178" t="n">
        <f aca="false">SUM(D75/C75*100)</f>
        <v>30.4563475739185</v>
      </c>
      <c r="F75" s="178" t="n">
        <f aca="false">SUM(D75-C75)</f>
        <v>-2326.16563</v>
      </c>
    </row>
    <row r="76" customFormat="false" ht="16.5" hidden="false" customHeight="true" outlineLevel="0" collapsed="false">
      <c r="A76" s="174" t="s">
        <v>210</v>
      </c>
      <c r="B76" s="177" t="s">
        <v>211</v>
      </c>
      <c r="C76" s="176" t="n">
        <v>6</v>
      </c>
      <c r="D76" s="176" t="n">
        <v>6</v>
      </c>
      <c r="E76" s="178" t="n">
        <f aca="false">SUM(D76/C76*100)</f>
        <v>100</v>
      </c>
      <c r="F76" s="178" t="n">
        <f aca="false">SUM(D76-C76)</f>
        <v>0</v>
      </c>
    </row>
    <row r="77" customFormat="false" ht="15.75" hidden="false" customHeight="true" outlineLevel="0" collapsed="false">
      <c r="A77" s="174" t="s">
        <v>212</v>
      </c>
      <c r="B77" s="177" t="s">
        <v>213</v>
      </c>
      <c r="C77" s="179" t="n">
        <v>127.5</v>
      </c>
      <c r="D77" s="179" t="n">
        <v>0</v>
      </c>
      <c r="E77" s="178" t="n">
        <f aca="false">SUM(D77/C77*100)</f>
        <v>0</v>
      </c>
      <c r="F77" s="178" t="n">
        <f aca="false">SUM(D77-C77)</f>
        <v>-127.5</v>
      </c>
    </row>
    <row r="78" customFormat="false" ht="16.5" hidden="false" customHeight="true" outlineLevel="0" collapsed="false">
      <c r="A78" s="174" t="s">
        <v>214</v>
      </c>
      <c r="B78" s="177" t="s">
        <v>215</v>
      </c>
      <c r="C78" s="176" t="n">
        <v>3328.8</v>
      </c>
      <c r="D78" s="176" t="n">
        <v>1963.41165</v>
      </c>
      <c r="E78" s="178" t="n">
        <f aca="false">SUM(D78/C78*100)</f>
        <v>58.9825657894737</v>
      </c>
      <c r="F78" s="178" t="n">
        <f aca="false">SUM(D78-C78)</f>
        <v>-1365.38835</v>
      </c>
    </row>
    <row r="79" s="130" customFormat="true" ht="15.75" hidden="false" customHeight="false" outlineLevel="0" collapsed="false">
      <c r="A79" s="180" t="s">
        <v>34</v>
      </c>
      <c r="B79" s="181" t="s">
        <v>216</v>
      </c>
      <c r="C79" s="172" t="n">
        <f aca="false">C80</f>
        <v>1496.3</v>
      </c>
      <c r="D79" s="172" t="n">
        <f aca="false">D80</f>
        <v>1496.3</v>
      </c>
      <c r="E79" s="173" t="n">
        <f aca="false">SUM(D79/C79*100)</f>
        <v>100</v>
      </c>
      <c r="F79" s="173" t="n">
        <f aca="false">SUM(D79-C79)</f>
        <v>0</v>
      </c>
    </row>
    <row r="80" customFormat="false" ht="15.75" hidden="false" customHeight="false" outlineLevel="0" collapsed="false">
      <c r="A80" s="182" t="s">
        <v>217</v>
      </c>
      <c r="B80" s="183" t="s">
        <v>218</v>
      </c>
      <c r="C80" s="176" t="n">
        <v>1496.3</v>
      </c>
      <c r="D80" s="176" t="n">
        <v>1496.3</v>
      </c>
      <c r="E80" s="178" t="n">
        <f aca="false">SUM(D80/C80*100)</f>
        <v>100</v>
      </c>
      <c r="F80" s="178" t="n">
        <f aca="false">SUM(D80-C80)</f>
        <v>0</v>
      </c>
    </row>
    <row r="81" s="130" customFormat="true" ht="15.75" hidden="false" customHeight="false" outlineLevel="0" collapsed="false">
      <c r="A81" s="170" t="s">
        <v>36</v>
      </c>
      <c r="B81" s="171" t="s">
        <v>219</v>
      </c>
      <c r="C81" s="172" t="n">
        <f aca="false">SUM(C82:C84)</f>
        <v>1670.9</v>
      </c>
      <c r="D81" s="172" t="n">
        <f aca="false">SUM(D82:D84)</f>
        <v>424.25159</v>
      </c>
      <c r="E81" s="173" t="n">
        <f aca="false">SUM(D81/C81*100)</f>
        <v>25.3906032677</v>
      </c>
      <c r="F81" s="173" t="n">
        <f aca="false">SUM(D81-C81)</f>
        <v>-1246.64841</v>
      </c>
    </row>
    <row r="82" customFormat="false" ht="15.75" hidden="true" customHeight="false" outlineLevel="0" collapsed="false">
      <c r="A82" s="174" t="s">
        <v>220</v>
      </c>
      <c r="B82" s="177" t="s">
        <v>221</v>
      </c>
      <c r="C82" s="176"/>
      <c r="D82" s="176"/>
      <c r="E82" s="178" t="e">
        <f aca="false">SUM(D82/C82*100)</f>
        <v>#DIV/0!</v>
      </c>
      <c r="F82" s="178" t="n">
        <f aca="false">SUM(D82-C82)</f>
        <v>0</v>
      </c>
    </row>
    <row r="83" customFormat="false" ht="15.75" hidden="false" customHeight="false" outlineLevel="0" collapsed="false">
      <c r="A83" s="184" t="s">
        <v>222</v>
      </c>
      <c r="B83" s="177" t="s">
        <v>223</v>
      </c>
      <c r="C83" s="176" t="n">
        <v>1090</v>
      </c>
      <c r="D83" s="176" t="n">
        <v>260.88404</v>
      </c>
      <c r="E83" s="178" t="n">
        <f aca="false">SUM(D83/C83*100)</f>
        <v>23.9343155963303</v>
      </c>
      <c r="F83" s="178" t="n">
        <f aca="false">SUM(D83-C83)</f>
        <v>-829.11596</v>
      </c>
    </row>
    <row r="84" customFormat="false" ht="15.75" hidden="false" customHeight="false" outlineLevel="0" collapsed="false">
      <c r="A84" s="185" t="s">
        <v>224</v>
      </c>
      <c r="B84" s="186" t="s">
        <v>225</v>
      </c>
      <c r="C84" s="176" t="n">
        <v>580.9</v>
      </c>
      <c r="D84" s="176" t="n">
        <v>163.36755</v>
      </c>
      <c r="E84" s="178" t="n">
        <f aca="false">SUM(D84/C84*100)</f>
        <v>28.1231795489757</v>
      </c>
      <c r="F84" s="178" t="n">
        <f aca="false">SUM(D84-C84)</f>
        <v>-417.53245</v>
      </c>
    </row>
    <row r="85" s="130" customFormat="true" ht="15.75" hidden="false" customHeight="false" outlineLevel="0" collapsed="false">
      <c r="A85" s="170" t="s">
        <v>38</v>
      </c>
      <c r="B85" s="171" t="s">
        <v>226</v>
      </c>
      <c r="C85" s="187" t="n">
        <f aca="false">SUM(C86:C89)</f>
        <v>39922.1154</v>
      </c>
      <c r="D85" s="187" t="n">
        <f aca="false">SUM(D86:D89)</f>
        <v>10822.48804</v>
      </c>
      <c r="E85" s="173" t="n">
        <f aca="false">SUM(D85/C85*100)</f>
        <v>27.1090044491981</v>
      </c>
      <c r="F85" s="173" t="n">
        <f aca="false">SUM(D85-C85)</f>
        <v>-29099.62736</v>
      </c>
    </row>
    <row r="86" customFormat="false" ht="15.75" hidden="false" customHeight="false" outlineLevel="0" collapsed="false">
      <c r="A86" s="174" t="s">
        <v>227</v>
      </c>
      <c r="B86" s="177" t="s">
        <v>228</v>
      </c>
      <c r="C86" s="188" t="n">
        <v>195.5</v>
      </c>
      <c r="D86" s="176" t="n">
        <v>0</v>
      </c>
      <c r="E86" s="178" t="n">
        <f aca="false">SUM(D86/C86*100)</f>
        <v>0</v>
      </c>
      <c r="F86" s="178" t="n">
        <f aca="false">SUM(D86-C86)</f>
        <v>-195.5</v>
      </c>
    </row>
    <row r="87" s="130" customFormat="true" ht="15.75" hidden="true" customHeight="false" outlineLevel="0" collapsed="false">
      <c r="A87" s="174" t="s">
        <v>229</v>
      </c>
      <c r="B87" s="177" t="s">
        <v>230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  <c r="G87" s="189"/>
    </row>
    <row r="88" customFormat="false" ht="15.75" hidden="false" customHeight="false" outlineLevel="0" collapsed="false">
      <c r="A88" s="174" t="s">
        <v>231</v>
      </c>
      <c r="B88" s="177" t="s">
        <v>232</v>
      </c>
      <c r="C88" s="188" t="n">
        <v>32553.4</v>
      </c>
      <c r="D88" s="176" t="n">
        <v>4077.139</v>
      </c>
      <c r="E88" s="178" t="n">
        <f aca="false">SUM(D88/C88*100)</f>
        <v>12.5244644184632</v>
      </c>
      <c r="F88" s="178" t="n">
        <f aca="false">SUM(D88-C88)</f>
        <v>-28476.261</v>
      </c>
    </row>
    <row r="89" customFormat="false" ht="15.75" hidden="false" customHeight="false" outlineLevel="0" collapsed="false">
      <c r="A89" s="174" t="s">
        <v>233</v>
      </c>
      <c r="B89" s="177" t="s">
        <v>234</v>
      </c>
      <c r="C89" s="188" t="n">
        <v>7173.2154</v>
      </c>
      <c r="D89" s="176" t="n">
        <v>6745.34904</v>
      </c>
      <c r="E89" s="178" t="n">
        <f aca="false">SUM(D89/C89*100)</f>
        <v>94.0352221961716</v>
      </c>
      <c r="F89" s="178" t="n">
        <f aca="false">SUM(D89-C89)</f>
        <v>-427.86636</v>
      </c>
    </row>
    <row r="90" s="130" customFormat="true" ht="15.75" hidden="false" customHeight="false" outlineLevel="0" collapsed="false">
      <c r="A90" s="170" t="s">
        <v>40</v>
      </c>
      <c r="B90" s="171" t="s">
        <v>235</v>
      </c>
      <c r="C90" s="172" t="n">
        <f aca="false">SUM(C91:C93)</f>
        <v>13537.8</v>
      </c>
      <c r="D90" s="172" t="n">
        <f aca="false">SUM(D91:D93)</f>
        <v>0</v>
      </c>
      <c r="E90" s="173" t="n">
        <f aca="false">SUM(D90/C90*100)</f>
        <v>0</v>
      </c>
      <c r="F90" s="173" t="n">
        <f aca="false">SUM(D90-C90)</f>
        <v>-13537.8</v>
      </c>
    </row>
    <row r="91" customFormat="false" ht="15.75" hidden="false" customHeight="false" outlineLevel="0" collapsed="false">
      <c r="A91" s="174" t="s">
        <v>236</v>
      </c>
      <c r="B91" s="190" t="s">
        <v>237</v>
      </c>
      <c r="C91" s="176" t="n">
        <v>2847.3</v>
      </c>
      <c r="D91" s="176" t="n">
        <v>0</v>
      </c>
      <c r="E91" s="178" t="n">
        <f aca="false">SUM(D91/C91*100)</f>
        <v>0</v>
      </c>
      <c r="F91" s="178" t="n">
        <f aca="false">SUM(D91-C91)</f>
        <v>-2847.3</v>
      </c>
    </row>
    <row r="92" customFormat="false" ht="15.75" hidden="false" customHeight="false" outlineLevel="0" collapsed="false">
      <c r="A92" s="174" t="s">
        <v>238</v>
      </c>
      <c r="B92" s="190" t="s">
        <v>239</v>
      </c>
      <c r="C92" s="176" t="n">
        <v>10690.5</v>
      </c>
      <c r="D92" s="176" t="n">
        <v>0</v>
      </c>
      <c r="E92" s="178" t="n">
        <f aca="false">SUM(D92/C92*100)</f>
        <v>0</v>
      </c>
      <c r="F92" s="178" t="n">
        <f aca="false">SUM(D92-C92)</f>
        <v>-10690.5</v>
      </c>
    </row>
    <row r="93" customFormat="false" ht="15.75" hidden="true" customHeight="false" outlineLevel="0" collapsed="false">
      <c r="A93" s="174" t="s">
        <v>240</v>
      </c>
      <c r="B93" s="177" t="s">
        <v>241</v>
      </c>
      <c r="C93" s="176" t="n">
        <v>0</v>
      </c>
      <c r="D93" s="176"/>
      <c r="E93" s="178" t="e">
        <f aca="false">SUM(D93/C93*100)</f>
        <v>#DIV/0!</v>
      </c>
      <c r="F93" s="178" t="n">
        <f aca="false">SUM(D93-C93)</f>
        <v>0</v>
      </c>
    </row>
    <row r="94" s="130" customFormat="true" ht="15.75" hidden="false" customHeight="false" outlineLevel="0" collapsed="false">
      <c r="A94" s="170" t="s">
        <v>42</v>
      </c>
      <c r="B94" s="191" t="s">
        <v>242</v>
      </c>
      <c r="C94" s="187" t="n">
        <f aca="false">SUM(C95)</f>
        <v>61.5</v>
      </c>
      <c r="D94" s="187" t="n">
        <f aca="false">SUM(D95)</f>
        <v>0</v>
      </c>
      <c r="E94" s="173" t="n">
        <f aca="false">SUM(D94/C94*100)</f>
        <v>0</v>
      </c>
      <c r="F94" s="173" t="n">
        <f aca="false">SUM(D94-C94)</f>
        <v>-61.5</v>
      </c>
    </row>
    <row r="95" customFormat="false" ht="31.5" hidden="false" customHeight="false" outlineLevel="0" collapsed="false">
      <c r="A95" s="174" t="s">
        <v>243</v>
      </c>
      <c r="B95" s="190" t="s">
        <v>244</v>
      </c>
      <c r="C95" s="192" t="n">
        <v>61.5</v>
      </c>
      <c r="D95" s="179" t="n">
        <v>0</v>
      </c>
      <c r="E95" s="178" t="n">
        <f aca="false">SUM(D95/C95*100)</f>
        <v>0</v>
      </c>
      <c r="F95" s="178" t="n">
        <f aca="false">SUM(D95-C95)</f>
        <v>-61.5</v>
      </c>
    </row>
    <row r="96" s="130" customFormat="true" ht="15.75" hidden="false" customHeight="false" outlineLevel="0" collapsed="false">
      <c r="A96" s="170" t="s">
        <v>44</v>
      </c>
      <c r="B96" s="191" t="s">
        <v>245</v>
      </c>
      <c r="C96" s="187" t="n">
        <f aca="false">SUM(C97:C100)</f>
        <v>268746.785</v>
      </c>
      <c r="D96" s="187" t="n">
        <f aca="false">SUM(D97:D100)</f>
        <v>76323.50789</v>
      </c>
      <c r="E96" s="173" t="n">
        <f aca="false">SUM(D96/C96*100)</f>
        <v>28.3997845369574</v>
      </c>
      <c r="F96" s="173" t="n">
        <f aca="false">SUM(D96-C96)</f>
        <v>-192423.27711</v>
      </c>
    </row>
    <row r="97" customFormat="false" ht="15.75" hidden="false" customHeight="false" outlineLevel="0" collapsed="false">
      <c r="A97" s="174" t="s">
        <v>246</v>
      </c>
      <c r="B97" s="190" t="s">
        <v>247</v>
      </c>
      <c r="C97" s="188" t="n">
        <v>54145.825</v>
      </c>
      <c r="D97" s="176" t="n">
        <v>16688.7032</v>
      </c>
      <c r="E97" s="178" t="n">
        <f aca="false">SUM(D97/C97*100)</f>
        <v>30.8217728698381</v>
      </c>
      <c r="F97" s="178" t="n">
        <f aca="false">SUM(D97-C97)</f>
        <v>-37457.1218</v>
      </c>
    </row>
    <row r="98" customFormat="false" ht="15.75" hidden="false" customHeight="false" outlineLevel="0" collapsed="false">
      <c r="A98" s="174" t="s">
        <v>248</v>
      </c>
      <c r="B98" s="190" t="s">
        <v>249</v>
      </c>
      <c r="C98" s="188" t="n">
        <v>205590.06</v>
      </c>
      <c r="D98" s="176" t="n">
        <v>58140.5613</v>
      </c>
      <c r="E98" s="178" t="n">
        <f aca="false">SUM(D98/C98*100)</f>
        <v>28.2798503487961</v>
      </c>
      <c r="F98" s="178" t="n">
        <f aca="false">SUM(D98-C98)</f>
        <v>-147449.4987</v>
      </c>
    </row>
    <row r="99" customFormat="false" ht="15.75" hidden="false" customHeight="false" outlineLevel="0" collapsed="false">
      <c r="A99" s="174" t="s">
        <v>250</v>
      </c>
      <c r="B99" s="190" t="s">
        <v>251</v>
      </c>
      <c r="C99" s="188" t="n">
        <v>4599.4</v>
      </c>
      <c r="D99" s="176" t="n">
        <v>216.18658</v>
      </c>
      <c r="E99" s="178" t="n">
        <f aca="false">SUM(D99/C99*100)</f>
        <v>4.70032134626256</v>
      </c>
      <c r="F99" s="178" t="n">
        <f aca="false">SUM(D99-C99)</f>
        <v>-4383.21342</v>
      </c>
    </row>
    <row r="100" customFormat="false" ht="15.75" hidden="false" customHeight="false" outlineLevel="0" collapsed="false">
      <c r="A100" s="174" t="s">
        <v>252</v>
      </c>
      <c r="B100" s="190" t="s">
        <v>253</v>
      </c>
      <c r="C100" s="188" t="n">
        <v>4411.5</v>
      </c>
      <c r="D100" s="176" t="n">
        <v>1278.05681</v>
      </c>
      <c r="E100" s="178" t="n">
        <f aca="false">SUM(D100/C100*100)</f>
        <v>28.9710259548906</v>
      </c>
      <c r="F100" s="178" t="n">
        <f aca="false">SUM(D100-C100)</f>
        <v>-3133.44319</v>
      </c>
    </row>
    <row r="101" s="130" customFormat="true" ht="15.75" hidden="false" customHeight="false" outlineLevel="0" collapsed="false">
      <c r="A101" s="170" t="s">
        <v>46</v>
      </c>
      <c r="B101" s="171" t="s">
        <v>254</v>
      </c>
      <c r="C101" s="172" t="n">
        <f aca="false">C102</f>
        <v>4649.475</v>
      </c>
      <c r="D101" s="172" t="n">
        <f aca="false">SUM(D102)</f>
        <v>1641.75723</v>
      </c>
      <c r="E101" s="173" t="n">
        <f aca="false">SUM(D101/C101*100)</f>
        <v>35.3105937767167</v>
      </c>
      <c r="F101" s="173" t="n">
        <f aca="false">SUM(D101-C101)</f>
        <v>-3007.71777</v>
      </c>
    </row>
    <row r="102" customFormat="false" ht="15.75" hidden="false" customHeight="false" outlineLevel="0" collapsed="false">
      <c r="A102" s="174" t="s">
        <v>255</v>
      </c>
      <c r="B102" s="177" t="s">
        <v>256</v>
      </c>
      <c r="C102" s="176" t="n">
        <v>4649.475</v>
      </c>
      <c r="D102" s="176" t="n">
        <v>1641.75723</v>
      </c>
      <c r="E102" s="178" t="n">
        <f aca="false">SUM(D102/C102*100)</f>
        <v>35.3105937767167</v>
      </c>
      <c r="F102" s="178" t="n">
        <f aca="false">SUM(D102-C102)</f>
        <v>-3007.71777</v>
      </c>
    </row>
    <row r="103" s="130" customFormat="true" ht="15.75" hidden="false" customHeight="false" outlineLevel="0" collapsed="false">
      <c r="A103" s="193" t="n">
        <v>1000</v>
      </c>
      <c r="B103" s="171" t="s">
        <v>257</v>
      </c>
      <c r="C103" s="172" t="n">
        <f aca="false">SUM(C104:C107)</f>
        <v>13443.46</v>
      </c>
      <c r="D103" s="172" t="n">
        <f aca="false">SUM(D104:D107)</f>
        <v>874.56486</v>
      </c>
      <c r="E103" s="173" t="n">
        <f aca="false">SUM(D103/C103*100)</f>
        <v>6.50550423774832</v>
      </c>
      <c r="F103" s="173" t="n">
        <f aca="false">SUM(D103-C103)</f>
        <v>-12568.89514</v>
      </c>
    </row>
    <row r="104" customFormat="false" ht="15.75" hidden="false" customHeight="false" outlineLevel="0" collapsed="false">
      <c r="A104" s="194" t="n">
        <v>1001</v>
      </c>
      <c r="B104" s="195" t="s">
        <v>258</v>
      </c>
      <c r="C104" s="176" t="n">
        <v>100</v>
      </c>
      <c r="D104" s="176" t="n">
        <v>71.04452</v>
      </c>
      <c r="E104" s="178" t="n">
        <f aca="false">SUM(D104/C104*100)</f>
        <v>71.04452</v>
      </c>
      <c r="F104" s="178" t="n">
        <f aca="false">SUM(D104-C104)</f>
        <v>-28.95548</v>
      </c>
    </row>
    <row r="105" customFormat="false" ht="15.75" hidden="false" customHeight="false" outlineLevel="0" collapsed="false">
      <c r="A105" s="194" t="n">
        <v>1003</v>
      </c>
      <c r="B105" s="195" t="s">
        <v>259</v>
      </c>
      <c r="C105" s="176" t="n">
        <v>9640.46</v>
      </c>
      <c r="D105" s="176" t="n">
        <v>285.56174</v>
      </c>
      <c r="E105" s="178" t="n">
        <f aca="false">SUM(D105/C105*100)</f>
        <v>2.96211736784344</v>
      </c>
      <c r="F105" s="178" t="n">
        <f aca="false">SUM(D105-C105)</f>
        <v>-9354.89826</v>
      </c>
    </row>
    <row r="106" customFormat="false" ht="15" hidden="false" customHeight="true" outlineLevel="0" collapsed="false">
      <c r="A106" s="194" t="n">
        <v>1004</v>
      </c>
      <c r="B106" s="195" t="s">
        <v>260</v>
      </c>
      <c r="C106" s="176" t="n">
        <v>3703</v>
      </c>
      <c r="D106" s="196" t="n">
        <v>517.9586</v>
      </c>
      <c r="E106" s="178" t="n">
        <f aca="false">SUM(D106/C106*100)</f>
        <v>13.9875398325682</v>
      </c>
      <c r="F106" s="178" t="n">
        <f aca="false">SUM(D106-C106)</f>
        <v>-3185.0414</v>
      </c>
    </row>
    <row r="107" customFormat="false" ht="15.75" hidden="true" customHeight="false" outlineLevel="0" collapsed="false">
      <c r="A107" s="174" t="s">
        <v>261</v>
      </c>
      <c r="B107" s="177" t="s">
        <v>262</v>
      </c>
      <c r="C107" s="176" t="n">
        <v>0</v>
      </c>
      <c r="D107" s="176" t="n">
        <v>0</v>
      </c>
      <c r="E107" s="178"/>
      <c r="F107" s="178" t="n">
        <f aca="false">SUM(D107-C107)</f>
        <v>0</v>
      </c>
    </row>
    <row r="108" customFormat="false" ht="15.75" hidden="false" customHeight="false" outlineLevel="0" collapsed="false">
      <c r="A108" s="170" t="s">
        <v>50</v>
      </c>
      <c r="B108" s="171" t="s">
        <v>263</v>
      </c>
      <c r="C108" s="172" t="n">
        <f aca="false">C109+C110+C111+C112+C113</f>
        <v>3948.44</v>
      </c>
      <c r="D108" s="172" t="n">
        <f aca="false">D109+D110+D111+D112+D113</f>
        <v>1552.709</v>
      </c>
      <c r="E108" s="178" t="n">
        <f aca="false">SUM(D108/C108*100)</f>
        <v>39.3246193433356</v>
      </c>
      <c r="F108" s="161" t="n">
        <f aca="false">F109+F110+F111+F112+F113</f>
        <v>-2395.731</v>
      </c>
    </row>
    <row r="109" customFormat="false" ht="15.75" hidden="false" customHeight="false" outlineLevel="0" collapsed="false">
      <c r="A109" s="174" t="s">
        <v>264</v>
      </c>
      <c r="B109" s="177" t="s">
        <v>265</v>
      </c>
      <c r="C109" s="176" t="n">
        <v>150</v>
      </c>
      <c r="D109" s="176" t="n">
        <v>87.4495</v>
      </c>
      <c r="E109" s="178" t="n">
        <f aca="false">SUM(D109/C109*100)</f>
        <v>58.2996666666667</v>
      </c>
      <c r="F109" s="178" t="n">
        <f aca="false">SUM(D109-C109)</f>
        <v>-62.5505</v>
      </c>
    </row>
    <row r="110" customFormat="false" ht="15.75" hidden="false" customHeight="true" outlineLevel="0" collapsed="false">
      <c r="A110" s="174" t="s">
        <v>266</v>
      </c>
      <c r="B110" s="177" t="s">
        <v>267</v>
      </c>
      <c r="C110" s="176" t="n">
        <v>3798.44</v>
      </c>
      <c r="D110" s="176" t="n">
        <v>1465.2595</v>
      </c>
      <c r="E110" s="178" t="n">
        <f aca="false">SUM(D110/C110*100)</f>
        <v>38.5752967007508</v>
      </c>
      <c r="F110" s="178" t="n">
        <f aca="false">SUM(D110-C110)</f>
        <v>-2333.1805</v>
      </c>
    </row>
    <row r="111" customFormat="false" ht="15.75" hidden="true" customHeight="true" outlineLevel="0" collapsed="false">
      <c r="A111" s="174" t="s">
        <v>268</v>
      </c>
      <c r="B111" s="177" t="s">
        <v>269</v>
      </c>
      <c r="C111" s="176"/>
      <c r="D111" s="176"/>
      <c r="E111" s="178" t="e">
        <f aca="false">SUM(D111/C111*100)</f>
        <v>#DIV/0!</v>
      </c>
      <c r="F111" s="178"/>
    </row>
    <row r="112" customFormat="false" ht="15.75" hidden="true" customHeight="true" outlineLevel="0" collapsed="false">
      <c r="A112" s="174" t="s">
        <v>270</v>
      </c>
      <c r="B112" s="177" t="s">
        <v>271</v>
      </c>
      <c r="C112" s="176"/>
      <c r="D112" s="176"/>
      <c r="E112" s="178" t="e">
        <f aca="false">SUM(D112/C112*100)</f>
        <v>#DIV/0!</v>
      </c>
      <c r="F112" s="178"/>
    </row>
    <row r="113" customFormat="false" ht="15.75" hidden="true" customHeight="true" outlineLevel="0" collapsed="false">
      <c r="A113" s="174" t="s">
        <v>272</v>
      </c>
      <c r="B113" s="177" t="s">
        <v>273</v>
      </c>
      <c r="C113" s="176"/>
      <c r="D113" s="176"/>
      <c r="E113" s="178" t="e">
        <f aca="false">SUM(D113/C113*100)</f>
        <v>#DIV/0!</v>
      </c>
      <c r="F113" s="178"/>
    </row>
    <row r="114" customFormat="false" ht="15.75" hidden="false" customHeight="true" outlineLevel="0" collapsed="false">
      <c r="A114" s="174" t="s">
        <v>52</v>
      </c>
      <c r="B114" s="171" t="s">
        <v>274</v>
      </c>
      <c r="C114" s="172" t="n">
        <f aca="false">C115</f>
        <v>150</v>
      </c>
      <c r="D114" s="197" t="n">
        <f aca="false">D115</f>
        <v>50</v>
      </c>
      <c r="E114" s="178" t="n">
        <f aca="false">SUM(D114/C114*100)</f>
        <v>33.3333333333333</v>
      </c>
      <c r="F114" s="178" t="n">
        <f aca="false">SUM(D114-C114)</f>
        <v>-100</v>
      </c>
    </row>
    <row r="115" customFormat="false" ht="15" hidden="false" customHeight="true" outlineLevel="0" collapsed="false">
      <c r="A115" s="174" t="s">
        <v>275</v>
      </c>
      <c r="B115" s="177" t="s">
        <v>276</v>
      </c>
      <c r="C115" s="176" t="n">
        <v>150</v>
      </c>
      <c r="D115" s="176" t="n">
        <v>50</v>
      </c>
      <c r="E115" s="178" t="n">
        <f aca="false">SUM(D115/C115*100)</f>
        <v>33.3333333333333</v>
      </c>
      <c r="F115" s="178" t="n">
        <f aca="false">SUM(D115-C115)</f>
        <v>-100</v>
      </c>
    </row>
    <row r="116" customFormat="false" ht="15" hidden="false" customHeight="true" outlineLevel="0" collapsed="false">
      <c r="A116" s="170" t="s">
        <v>54</v>
      </c>
      <c r="B116" s="181" t="s">
        <v>277</v>
      </c>
      <c r="C116" s="198" t="n">
        <f aca="false">C117</f>
        <v>331.5</v>
      </c>
      <c r="D116" s="198" t="n">
        <f aca="false">D117</f>
        <v>0</v>
      </c>
      <c r="E116" s="173" t="n">
        <f aca="false">SUM(D116/C116*100)</f>
        <v>0</v>
      </c>
      <c r="F116" s="173" t="n">
        <f aca="false">SUM(D116-C116)</f>
        <v>-331.5</v>
      </c>
    </row>
    <row r="117" customFormat="false" ht="15" hidden="false" customHeight="true" outlineLevel="0" collapsed="false">
      <c r="A117" s="174" t="s">
        <v>278</v>
      </c>
      <c r="B117" s="183" t="s">
        <v>279</v>
      </c>
      <c r="C117" s="179" t="n">
        <v>331.5</v>
      </c>
      <c r="D117" s="179" t="n">
        <v>0</v>
      </c>
      <c r="E117" s="178" t="n">
        <f aca="false">SUM(D117/C117*100)</f>
        <v>0</v>
      </c>
      <c r="F117" s="178" t="n">
        <f aca="false">SUM(D117-C117)</f>
        <v>-331.5</v>
      </c>
    </row>
    <row r="118" s="130" customFormat="true" ht="15" hidden="false" customHeight="true" outlineLevel="0" collapsed="false">
      <c r="A118" s="193" t="n">
        <v>1400</v>
      </c>
      <c r="B118" s="199" t="s">
        <v>280</v>
      </c>
      <c r="C118" s="187" t="n">
        <f aca="false">C119+C120+C121</f>
        <v>35723.2</v>
      </c>
      <c r="D118" s="187" t="n">
        <f aca="false">SUM(D119:D121)</f>
        <v>11253</v>
      </c>
      <c r="E118" s="173" t="n">
        <f aca="false">SUM(D118/C118*100)</f>
        <v>31.5005374658485</v>
      </c>
      <c r="F118" s="173" t="n">
        <f aca="false">SUM(D118-C118)</f>
        <v>-24470.2</v>
      </c>
    </row>
    <row r="119" customFormat="false" ht="15.75" hidden="false" customHeight="false" outlineLevel="0" collapsed="false">
      <c r="A119" s="194" t="n">
        <v>1401</v>
      </c>
      <c r="B119" s="195" t="s">
        <v>281</v>
      </c>
      <c r="C119" s="188" t="n">
        <v>33341.5</v>
      </c>
      <c r="D119" s="176" t="n">
        <v>10603.8</v>
      </c>
      <c r="E119" s="178" t="n">
        <f aca="false">SUM(D119/C119*100)</f>
        <v>31.8036081160116</v>
      </c>
      <c r="F119" s="178" t="n">
        <f aca="false">SUM(D119-C119)</f>
        <v>-22737.7</v>
      </c>
    </row>
    <row r="120" customFormat="false" ht="15" hidden="false" customHeight="true" outlineLevel="0" collapsed="false">
      <c r="A120" s="194" t="n">
        <v>1402</v>
      </c>
      <c r="B120" s="195" t="s">
        <v>282</v>
      </c>
      <c r="C120" s="188" t="n">
        <v>1298.5</v>
      </c>
      <c r="D120" s="176" t="n">
        <v>649.2</v>
      </c>
      <c r="E120" s="178" t="n">
        <f aca="false">SUM(D120/C120*100)</f>
        <v>49.9961494031575</v>
      </c>
      <c r="F120" s="178" t="n">
        <f aca="false">SUM(D120-C120)</f>
        <v>-649.3</v>
      </c>
    </row>
    <row r="121" customFormat="false" ht="16.5" hidden="false" customHeight="true" outlineLevel="0" collapsed="false">
      <c r="A121" s="194" t="n">
        <v>1403</v>
      </c>
      <c r="B121" s="195" t="s">
        <v>283</v>
      </c>
      <c r="C121" s="188" t="n">
        <v>1083.2</v>
      </c>
      <c r="D121" s="176" t="n">
        <v>0</v>
      </c>
      <c r="E121" s="178" t="n">
        <f aca="false">SUM(D121/C121*100)</f>
        <v>0</v>
      </c>
      <c r="F121" s="178" t="n">
        <f aca="false">SUM(D121-C121)</f>
        <v>-1083.2</v>
      </c>
    </row>
    <row r="122" s="130" customFormat="true" ht="15.75" hidden="false" customHeight="false" outlineLevel="0" collapsed="false">
      <c r="A122" s="193"/>
      <c r="B122" s="200" t="s">
        <v>284</v>
      </c>
      <c r="C122" s="197" t="n">
        <f aca="false">C71+C79+C81+C85+C90+C94+C96+C101+C103+C108+C114+C116+C118</f>
        <v>405649.1754</v>
      </c>
      <c r="D122" s="197" t="n">
        <f aca="false">D71+D79+D81+D85+D90+D94+D96+D101+D103+D108+D114+D116+D118</f>
        <v>111683.45542</v>
      </c>
      <c r="E122" s="173" t="n">
        <f aca="false">SUM(D122/C122*100)</f>
        <v>27.5320306789412</v>
      </c>
      <c r="F122" s="173" t="n">
        <f aca="false">SUM(D122-C122)</f>
        <v>-293965.71998</v>
      </c>
    </row>
    <row r="123" customFormat="false" ht="15.75" hidden="false" customHeight="false" outlineLevel="0" collapsed="false">
      <c r="C123" s="201"/>
      <c r="D123" s="201"/>
    </row>
    <row r="124" s="204" customFormat="true" ht="12.75" hidden="false" customHeight="false" outlineLevel="0" collapsed="false">
      <c r="A124" s="202" t="s">
        <v>57</v>
      </c>
      <c r="B124" s="202"/>
      <c r="C124" s="203"/>
      <c r="D124" s="203"/>
    </row>
    <row r="125" s="204" customFormat="true" ht="12.75" hidden="false" customHeight="false" outlineLevel="0" collapsed="false">
      <c r="A125" s="205" t="s">
        <v>285</v>
      </c>
      <c r="B125" s="205"/>
      <c r="C125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42"/>
    <col collapsed="false" customWidth="true" hidden="false" outlineLevel="0" max="4" min="4" style="120" width="14.85"/>
    <col collapsed="false" customWidth="true" hidden="false" outlineLevel="0" max="5" min="5" style="120" width="9.99"/>
    <col collapsed="false" customWidth="true" hidden="false" outlineLevel="0" max="6" min="6" style="120" width="8.99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287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391.4</v>
      </c>
      <c r="D4" s="129" t="n">
        <f aca="false">D5+D7+D9+D12</f>
        <v>90.60846</v>
      </c>
      <c r="E4" s="129" t="n">
        <f aca="false">SUM(D4/C4*100)</f>
        <v>23.1498364844149</v>
      </c>
      <c r="F4" s="129" t="n">
        <f aca="false">SUM(D4-C4)</f>
        <v>-300.79154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138</v>
      </c>
      <c r="D5" s="129" t="n">
        <f aca="false">D6</f>
        <v>51.9104</v>
      </c>
      <c r="E5" s="129" t="n">
        <f aca="false">SUM(D5/C5*100)</f>
        <v>37.616231884058</v>
      </c>
      <c r="F5" s="129" t="n">
        <f aca="false">SUM(D5-C5)</f>
        <v>-86.0896</v>
      </c>
    </row>
    <row r="6" customFormat="false" ht="15.75" hidden="false" customHeight="false" outlineLevel="0" collapsed="false">
      <c r="A6" s="133" t="n">
        <v>1010200001</v>
      </c>
      <c r="B6" s="134" t="s">
        <v>141</v>
      </c>
      <c r="C6" s="135" t="n">
        <v>138</v>
      </c>
      <c r="D6" s="136" t="n">
        <v>51.9104</v>
      </c>
      <c r="E6" s="135" t="n">
        <f aca="false">SUM(D6/C6*100)</f>
        <v>37.616231884058</v>
      </c>
      <c r="F6" s="135" t="n">
        <f aca="false">SUM(D6-C6)</f>
        <v>-86.0896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3</v>
      </c>
      <c r="D7" s="129" t="n">
        <f aca="false">SUM(D8:D8)</f>
        <v>0.00455</v>
      </c>
      <c r="E7" s="129" t="n">
        <f aca="false">SUM(D7/C7*100)</f>
        <v>0.151666666666667</v>
      </c>
      <c r="F7" s="129" t="n">
        <f aca="false">SUM(D7-C7)</f>
        <v>-2.99545</v>
      </c>
    </row>
    <row r="8" customFormat="false" ht="15.75" hidden="false" customHeight="true" outlineLevel="0" collapsed="false">
      <c r="A8" s="133" t="n">
        <v>1050300000</v>
      </c>
      <c r="B8" s="137" t="s">
        <v>144</v>
      </c>
      <c r="C8" s="138" t="n">
        <v>3</v>
      </c>
      <c r="D8" s="136" t="n">
        <v>0.00455</v>
      </c>
      <c r="E8" s="135" t="n">
        <f aca="false">SUM(D8/C8*100)</f>
        <v>0.151666666666667</v>
      </c>
      <c r="F8" s="135" t="n">
        <f aca="false">SUM(D8-C8)</f>
        <v>-2.99545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250.4</v>
      </c>
      <c r="D9" s="129" t="n">
        <f aca="false">D10+D11</f>
        <v>36.59351</v>
      </c>
      <c r="E9" s="129" t="n">
        <f aca="false">SUM(D9/C9*100)</f>
        <v>14.6140215654952</v>
      </c>
      <c r="F9" s="129" t="n">
        <f aca="false">SUM(D9-C9)</f>
        <v>-213.80649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42</v>
      </c>
      <c r="D10" s="136" t="n">
        <v>0.69633</v>
      </c>
      <c r="E10" s="135" t="n">
        <f aca="false">SUM(D10/C10*100)</f>
        <v>1.65792857142857</v>
      </c>
      <c r="F10" s="135" t="n">
        <f aca="false">SUM(D10-C10)</f>
        <v>-41.30367</v>
      </c>
    </row>
    <row r="11" customFormat="false" ht="15" hidden="false" customHeight="true" outlineLevel="0" collapsed="false">
      <c r="A11" s="133" t="n">
        <v>1060600000</v>
      </c>
      <c r="B11" s="137" t="s">
        <v>148</v>
      </c>
      <c r="C11" s="135" t="n">
        <v>208.4</v>
      </c>
      <c r="D11" s="136" t="n">
        <v>35.89718</v>
      </c>
      <c r="E11" s="135" t="n">
        <f aca="false">SUM(D11/C11*100)</f>
        <v>17.2251343570058</v>
      </c>
      <c r="F11" s="135" t="n">
        <f aca="false">SUM(D11-C11)</f>
        <v>-172.50282</v>
      </c>
    </row>
    <row r="12" s="130" customFormat="true" ht="15" hidden="false" customHeight="true" outlineLevel="0" collapsed="false">
      <c r="A12" s="127" t="n">
        <v>1080000000</v>
      </c>
      <c r="B12" s="128" t="s">
        <v>151</v>
      </c>
      <c r="C12" s="129" t="n">
        <f aca="false">C13</f>
        <v>0</v>
      </c>
      <c r="D12" s="129" t="n">
        <f aca="false">D13</f>
        <v>2.1</v>
      </c>
      <c r="E12" s="135" t="e">
        <f aca="false">SUM(D12/C12*100)</f>
        <v>#DIV/0!</v>
      </c>
      <c r="F12" s="129" t="n">
        <f aca="false">SUM(D12-C12)</f>
        <v>2.1</v>
      </c>
    </row>
    <row r="13" customFormat="false" ht="15" hidden="false" customHeight="true" outlineLevel="0" collapsed="false">
      <c r="A13" s="133" t="n">
        <v>1080400001</v>
      </c>
      <c r="B13" s="134" t="s">
        <v>153</v>
      </c>
      <c r="C13" s="135" t="n">
        <v>0</v>
      </c>
      <c r="D13" s="136" t="n">
        <v>2.1</v>
      </c>
      <c r="E13" s="135" t="e">
        <f aca="false">SUM(D13/C13*100)</f>
        <v>#DIV/0!</v>
      </c>
      <c r="F13" s="135" t="n">
        <f aca="false">SUM(D13-C13)</f>
        <v>2.1</v>
      </c>
    </row>
    <row r="14" customFormat="false" ht="15" hidden="true" customHeight="true" outlineLevel="0" collapsed="false">
      <c r="A14" s="133" t="n">
        <v>1080714001</v>
      </c>
      <c r="B14" s="134" t="s">
        <v>154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15" hidden="true" customHeight="true" outlineLevel="0" collapsed="false">
      <c r="A15" s="131" t="n">
        <v>1090000000</v>
      </c>
      <c r="B15" s="139" t="s">
        <v>288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" hidden="true" customHeight="tru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" hidden="true" customHeight="tru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" hidden="true" customHeight="tru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" hidden="true" customHeight="tru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6+C29</f>
        <v>85.9</v>
      </c>
      <c r="D20" s="129" t="n">
        <f aca="false">D21+D26+D29</f>
        <v>12.26687</v>
      </c>
      <c r="E20" s="129" t="n">
        <f aca="false">SUM(D20/C20*100)</f>
        <v>14.2804074505239</v>
      </c>
      <c r="F20" s="129" t="n">
        <f aca="false">SUM(D20-C20)</f>
        <v>-73.63313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25.9</v>
      </c>
      <c r="D21" s="129" t="n">
        <f aca="false">D22+D23</f>
        <v>0.10687</v>
      </c>
      <c r="E21" s="129" t="n">
        <f aca="false">SUM(D21/C21*100)</f>
        <v>0.412625482625483</v>
      </c>
      <c r="F21" s="129" t="n">
        <f aca="false">SUM(D21-C21)</f>
        <v>-25.79313</v>
      </c>
    </row>
    <row r="22" customFormat="false" ht="15.75" hidden="false" customHeight="false" outlineLevel="0" collapsed="false">
      <c r="A22" s="143" t="n">
        <v>1110501101</v>
      </c>
      <c r="B22" s="144" t="s">
        <v>162</v>
      </c>
      <c r="C22" s="138" t="n">
        <v>15</v>
      </c>
      <c r="D22" s="136" t="n">
        <v>0.10687</v>
      </c>
      <c r="E22" s="135" t="n">
        <f aca="false">SUM(D22/C22*100)</f>
        <v>0.712466666666667</v>
      </c>
      <c r="F22" s="135" t="n">
        <f aca="false">SUM(D22-C22)</f>
        <v>-14.89313</v>
      </c>
    </row>
    <row r="23" customFormat="false" ht="15.75" hidden="false" customHeight="false" outlineLevel="0" collapsed="false">
      <c r="A23" s="133" t="n">
        <v>1110503505</v>
      </c>
      <c r="B23" s="137" t="s">
        <v>163</v>
      </c>
      <c r="C23" s="138" t="n">
        <v>10.9</v>
      </c>
      <c r="D23" s="136" t="n">
        <v>0</v>
      </c>
      <c r="E23" s="135" t="n">
        <f aca="false">SUM(D23/C23*100)</f>
        <v>0</v>
      </c>
      <c r="F23" s="135" t="n">
        <f aca="false">SUM(D23-C23)</f>
        <v>-10.9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35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168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60</v>
      </c>
      <c r="D26" s="129" t="n">
        <f aca="false">D27+D28</f>
        <v>0</v>
      </c>
      <c r="E26" s="129" t="n">
        <f aca="false">SUM(D26/C26*100)</f>
        <v>0</v>
      </c>
      <c r="F26" s="129" t="n">
        <f aca="false">SUM(D26-C26)</f>
        <v>-60</v>
      </c>
    </row>
    <row r="27" customFormat="false" ht="15.75" hidden="true" customHeight="false" outlineLevel="0" collapsed="false">
      <c r="A27" s="143" t="n">
        <v>1140200000</v>
      </c>
      <c r="B27" s="148" t="s">
        <v>17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.75" hidden="false" customHeight="false" outlineLevel="0" collapsed="false">
      <c r="A28" s="133" t="n">
        <v>1140600000</v>
      </c>
      <c r="B28" s="134" t="s">
        <v>171</v>
      </c>
      <c r="C28" s="135" t="n">
        <v>60</v>
      </c>
      <c r="D28" s="136" t="n">
        <v>0</v>
      </c>
      <c r="E28" s="135" t="n">
        <f aca="false">SUM(D28/C28*100)</f>
        <v>0</v>
      </c>
      <c r="F28" s="135" t="n">
        <f aca="false">SUM(D28-C28)</f>
        <v>-60</v>
      </c>
    </row>
    <row r="29" customFormat="false" ht="15.75" hidden="false" customHeight="fals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12.16</v>
      </c>
      <c r="E29" s="135" t="e">
        <f aca="false">SUM(D29/C29*100)</f>
        <v>#DIV/0!</v>
      </c>
      <c r="F29" s="129" t="n">
        <f aca="false">SUM(D29-C29)</f>
        <v>12.16</v>
      </c>
    </row>
    <row r="30" customFormat="false" ht="15.75" hidden="true" customHeight="false" outlineLevel="0" collapsed="false">
      <c r="A30" s="133" t="n">
        <v>1170105005</v>
      </c>
      <c r="B30" s="134" t="s">
        <v>188</v>
      </c>
      <c r="C30" s="135" t="n">
        <f aca="false">C31</f>
        <v>0</v>
      </c>
      <c r="D30" s="135" t="n">
        <v>0</v>
      </c>
      <c r="E30" s="135" t="e">
        <f aca="false">SUM(D30/C30*100)</f>
        <v>#DIV/0!</v>
      </c>
      <c r="F30" s="135" t="n">
        <f aca="false">SUM(D30-C30)</f>
        <v>0</v>
      </c>
    </row>
    <row r="31" customFormat="false" ht="15.75" hidden="false" customHeight="false" outlineLevel="0" collapsed="false">
      <c r="A31" s="133" t="n">
        <v>1170505005</v>
      </c>
      <c r="B31" s="137" t="s">
        <v>189</v>
      </c>
      <c r="C31" s="135" t="n">
        <v>0</v>
      </c>
      <c r="D31" s="136" t="n">
        <v>12.16</v>
      </c>
      <c r="E31" s="135" t="e">
        <f aca="false">SUM(D31/C31*100)</f>
        <v>#DIV/0!</v>
      </c>
      <c r="F31" s="135" t="n">
        <f aca="false">SUM(D31-C31)</f>
        <v>12.16</v>
      </c>
    </row>
    <row r="32" s="130" customFormat="true" ht="15.75" hidden="false" customHeight="false" outlineLevel="0" collapsed="false">
      <c r="A32" s="127" t="n">
        <v>1000000000</v>
      </c>
      <c r="B32" s="128" t="s">
        <v>27</v>
      </c>
      <c r="C32" s="152" t="n">
        <f aca="false">SUM(C4,C20)</f>
        <v>477.3</v>
      </c>
      <c r="D32" s="152" t="n">
        <f aca="false">SUM(D4,D20)</f>
        <v>102.87533</v>
      </c>
      <c r="E32" s="129" t="n">
        <f aca="false">SUM(D32/C32*100)</f>
        <v>21.5535994133669</v>
      </c>
      <c r="F32" s="129" t="n">
        <f aca="false">SUM(D32-C32)</f>
        <v>-374.42467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+C35</f>
        <v>2393.548</v>
      </c>
      <c r="D33" s="129" t="n">
        <f aca="false">D34+D36+D37+D38+D39+D40+D35</f>
        <v>660.479</v>
      </c>
      <c r="E33" s="129" t="n">
        <f aca="false">SUM(D33/C33*100)</f>
        <v>27.5941405812626</v>
      </c>
      <c r="F33" s="129" t="n">
        <f aca="false">SUM(D33-C33)</f>
        <v>-1733.069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1170.9</v>
      </c>
      <c r="D34" s="156" t="n">
        <v>375.8</v>
      </c>
      <c r="E34" s="135" t="n">
        <f aca="false">SUM(D34/C34*100)</f>
        <v>32.0949696814416</v>
      </c>
      <c r="F34" s="135" t="n">
        <f aca="false">SUM(D34-C34)</f>
        <v>-795.1</v>
      </c>
    </row>
    <row r="35" customFormat="false" ht="15.75" hidden="false" customHeight="false" outlineLevel="0" collapsed="false">
      <c r="A35" s="143" t="n">
        <v>2020100310</v>
      </c>
      <c r="B35" s="144" t="s">
        <v>192</v>
      </c>
      <c r="C35" s="155" t="n">
        <v>457.9</v>
      </c>
      <c r="D35" s="156" t="n">
        <v>229</v>
      </c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709</v>
      </c>
      <c r="D36" s="136" t="n">
        <v>0</v>
      </c>
      <c r="E36" s="135" t="n">
        <f aca="false">SUM(D36/C36*100)</f>
        <v>0</v>
      </c>
      <c r="F36" s="135" t="n">
        <f aca="false">SUM(D36-C36)</f>
        <v>-709</v>
      </c>
    </row>
    <row r="37" customFormat="false" ht="15.75" hidden="false" customHeight="true" outlineLevel="0" collapsed="false">
      <c r="A37" s="143" t="n">
        <v>2020300000</v>
      </c>
      <c r="B37" s="144" t="s">
        <v>194</v>
      </c>
      <c r="C37" s="138" t="n">
        <v>55.748</v>
      </c>
      <c r="D37" s="157" t="n">
        <v>55.679</v>
      </c>
      <c r="E37" s="135" t="n">
        <f aca="false">SUM(D37/C37*100)</f>
        <v>99.8762287436321</v>
      </c>
      <c r="F37" s="135" t="n">
        <f aca="false">SUM(D37-C37)</f>
        <v>-0.0689999999999955</v>
      </c>
    </row>
    <row r="38" customFormat="false" ht="15.7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5.7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5.7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5.7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5.75" hidden="false" customHeight="true" outlineLevel="0" collapsed="false">
      <c r="A42" s="127"/>
      <c r="B42" s="128" t="s">
        <v>198</v>
      </c>
      <c r="C42" s="129" t="n">
        <f aca="false">SUM(C32,C33,C41)</f>
        <v>2870.848</v>
      </c>
      <c r="D42" s="159" t="n">
        <f aca="false">D32+D33</f>
        <v>763.35433</v>
      </c>
      <c r="E42" s="129" t="n">
        <f aca="false">SUM(D42/C42*100)</f>
        <v>26.5898553319437</v>
      </c>
      <c r="F42" s="129" t="n">
        <f aca="false">SUM(D42-C42)</f>
        <v>-2107.49367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169.65</v>
      </c>
      <c r="D43" s="129" t="n">
        <f aca="false">D88-D42</f>
        <v>-37.9634500000001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207" t="n">
        <v>1</v>
      </c>
      <c r="B46" s="169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652.342</v>
      </c>
      <c r="D47" s="197" t="n">
        <f aca="false">D48+D49+D50+D51+D52+D54+D53</f>
        <v>177.13579</v>
      </c>
      <c r="E47" s="173" t="n">
        <f aca="false">SUM(D47/C47*100)</f>
        <v>27.1538226880992</v>
      </c>
      <c r="F47" s="173" t="n">
        <f aca="false">SUM(D47-C47)</f>
        <v>-475.20621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647.342</v>
      </c>
      <c r="D49" s="176" t="n">
        <v>177.13579</v>
      </c>
      <c r="E49" s="178" t="n">
        <f aca="false">SUM(D49/C49*100)</f>
        <v>27.3635558947203</v>
      </c>
      <c r="F49" s="178" t="n">
        <f aca="false">SUM(D49-C49)</f>
        <v>-470.20621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5</v>
      </c>
      <c r="D53" s="179" t="n">
        <v>0</v>
      </c>
      <c r="E53" s="178" t="n">
        <f aca="false">SUM(D53/C53*100)</f>
        <v>0</v>
      </c>
      <c r="F53" s="178" t="n">
        <f aca="false">SUM(D53-C53)</f>
        <v>-5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55.656</v>
      </c>
      <c r="D55" s="172" t="n">
        <f aca="false">D56</f>
        <v>8.81702</v>
      </c>
      <c r="E55" s="173" t="n">
        <f aca="false">SUM(D55/C55*100)</f>
        <v>15.8419936754348</v>
      </c>
      <c r="F55" s="173" t="n">
        <f aca="false">SUM(D55-C55)</f>
        <v>-46.83898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55.656</v>
      </c>
      <c r="D56" s="176" t="n">
        <v>8.81702</v>
      </c>
      <c r="E56" s="178" t="n">
        <f aca="false">SUM(D56/C56*100)</f>
        <v>15.8419936754348</v>
      </c>
      <c r="F56" s="178" t="n">
        <f aca="false">SUM(D56-C56)</f>
        <v>-46.83898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50</v>
      </c>
      <c r="D57" s="172" t="n">
        <f aca="false">SUM(D58:D60)</f>
        <v>15.922</v>
      </c>
      <c r="E57" s="173" t="n">
        <f aca="false">SUM(D57/C57*100)</f>
        <v>31.844</v>
      </c>
      <c r="F57" s="173" t="n">
        <f aca="false">SUM(D57-C57)</f>
        <v>-34.078</v>
      </c>
    </row>
    <row r="58" customFormat="false" ht="13.5" hidden="true" customHeight="tru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" hidden="false" customHeight="true" outlineLevel="0" collapsed="false">
      <c r="A60" s="185" t="s">
        <v>224</v>
      </c>
      <c r="B60" s="186" t="s">
        <v>225</v>
      </c>
      <c r="C60" s="176" t="n">
        <v>50</v>
      </c>
      <c r="D60" s="176" t="n">
        <v>15.922</v>
      </c>
      <c r="E60" s="178" t="n">
        <f aca="false">SUM(D60/C60*100)</f>
        <v>31.844</v>
      </c>
      <c r="F60" s="178" t="n">
        <f aca="false">SUM(D60-C60)</f>
        <v>-34.078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531.1</v>
      </c>
      <c r="D62" s="187" t="n">
        <f aca="false">SUM(D63:D66)</f>
        <v>100.92557</v>
      </c>
      <c r="E62" s="173" t="n">
        <f aca="false">SUM(D62/C62*100)</f>
        <v>19.0031199397477</v>
      </c>
      <c r="F62" s="173" t="n">
        <f aca="false">SUM(D62-C62)</f>
        <v>-430.17443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true" customHeight="fals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431.1</v>
      </c>
      <c r="D65" s="176" t="n">
        <v>27.825</v>
      </c>
      <c r="E65" s="178" t="n">
        <f aca="false">SUM(D65/C65*100)</f>
        <v>6.45441892832289</v>
      </c>
      <c r="F65" s="178" t="n">
        <f aca="false">SUM(D65-C65)</f>
        <v>-403.275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100</v>
      </c>
      <c r="D66" s="176" t="n">
        <v>73.10057</v>
      </c>
      <c r="E66" s="178" t="n">
        <f aca="false">SUM(D66/C66*100)</f>
        <v>73.10057</v>
      </c>
      <c r="F66" s="178" t="n">
        <f aca="false">SUM(D66-C66)</f>
        <v>-26.89943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246</v>
      </c>
      <c r="D67" s="172" t="n">
        <f aca="false">SUM(D68:D70)</f>
        <v>92.4625</v>
      </c>
      <c r="E67" s="173" t="n">
        <f aca="false">SUM(D67/C67*100)</f>
        <v>37.5863821138211</v>
      </c>
      <c r="F67" s="173" t="n">
        <f aca="false">SUM(D67-C67)</f>
        <v>-153.5375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246</v>
      </c>
      <c r="D70" s="176" t="n">
        <v>92.4625</v>
      </c>
      <c r="E70" s="178" t="n">
        <f aca="false">SUM(D70/C70*100)</f>
        <v>37.5863821138211</v>
      </c>
      <c r="F70" s="178" t="n">
        <f aca="false">SUM(D70-C70)</f>
        <v>-153.5375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1047.3</v>
      </c>
      <c r="D71" s="172" t="n">
        <f aca="false">SUM(D72)</f>
        <v>327.128</v>
      </c>
      <c r="E71" s="173" t="n">
        <f aca="false">SUM(D71/C71*100)</f>
        <v>31.2353671345364</v>
      </c>
      <c r="F71" s="173" t="n">
        <f aca="false">SUM(D71-C71)</f>
        <v>-720.172</v>
      </c>
    </row>
    <row r="72" customFormat="false" ht="15.75" hidden="false" customHeight="false" outlineLevel="0" collapsed="false">
      <c r="A72" s="174" t="s">
        <v>255</v>
      </c>
      <c r="B72" s="177" t="s">
        <v>256</v>
      </c>
      <c r="C72" s="176" t="n">
        <v>1047.3</v>
      </c>
      <c r="D72" s="176" t="n">
        <v>327.128</v>
      </c>
      <c r="E72" s="178" t="n">
        <f aca="false">SUM(D72/C72*100)</f>
        <v>31.2353671345364</v>
      </c>
      <c r="F72" s="178" t="n">
        <f aca="false">SUM(D72-C72)</f>
        <v>-720.172</v>
      </c>
    </row>
    <row r="73" s="130" customFormat="true" ht="16.5" hidden="false" customHeight="true" outlineLevel="0" collapsed="false">
      <c r="A73" s="193" t="n">
        <v>1000</v>
      </c>
      <c r="B73" s="171" t="s">
        <v>257</v>
      </c>
      <c r="C73" s="172" t="n">
        <f aca="false">SUM(C74:C77)</f>
        <v>452.1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452.1</v>
      </c>
    </row>
    <row r="74" customFormat="false" ht="16.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true" outlineLevel="0" collapsed="false">
      <c r="A75" s="194" t="n">
        <v>1003</v>
      </c>
      <c r="B75" s="195" t="s">
        <v>259</v>
      </c>
      <c r="C75" s="176" t="n">
        <v>452.1</v>
      </c>
      <c r="D75" s="176"/>
      <c r="E75" s="178" t="n">
        <f aca="false">SUM(D75/C75*100)</f>
        <v>0</v>
      </c>
      <c r="F75" s="178" t="n">
        <f aca="false">SUM(D75-C75)</f>
        <v>-452.1</v>
      </c>
    </row>
    <row r="76" customFormat="false" ht="16.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6.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6</v>
      </c>
      <c r="D78" s="172" t="n">
        <f aca="false">D79+D80+D81+D82+D83</f>
        <v>3</v>
      </c>
      <c r="E78" s="178" t="n">
        <f aca="false">SUM(D78/C78*100)</f>
        <v>50</v>
      </c>
      <c r="F78" s="161" t="n">
        <f aca="false">F79+F80+F81+F82+F83</f>
        <v>-3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6</v>
      </c>
      <c r="D79" s="176" t="n">
        <v>3</v>
      </c>
      <c r="E79" s="178" t="n">
        <f aca="false">SUM(D79/C79*100)</f>
        <v>50</v>
      </c>
      <c r="F79" s="178" t="n">
        <f aca="false">SUM(D79-C79)</f>
        <v>-3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+C84</f>
        <v>3040.498</v>
      </c>
      <c r="D88" s="197" t="n">
        <f aca="false">D47+D55+D57+D62+D67+D71+D73+D78+D84</f>
        <v>725.39088</v>
      </c>
      <c r="E88" s="173" t="n">
        <f aca="false">SUM(D88/C88*100)</f>
        <v>23.8576338481393</v>
      </c>
      <c r="F88" s="173" t="n">
        <f aca="false">SUM(D88-C88)</f>
        <v>-2315.10712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6.41"/>
    <col collapsed="false" customWidth="true" hidden="false" outlineLevel="0" max="3" min="3" style="120" width="14.56"/>
    <col collapsed="false" customWidth="true" hidden="false" outlineLevel="0" max="4" min="4" style="120" width="15.13"/>
    <col collapsed="false" customWidth="true" hidden="false" outlineLevel="0" max="5" min="5" style="120" width="10.85"/>
    <col collapsed="false" customWidth="true" hidden="false" outlineLevel="0" max="6" min="6" style="120" width="10.13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292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1715</v>
      </c>
      <c r="D4" s="129" t="n">
        <f aca="false">D5+D7+D9+D12</f>
        <v>482.21711</v>
      </c>
      <c r="E4" s="129" t="n">
        <f aca="false">SUM(D4/C4*100)</f>
        <v>28.1176157434402</v>
      </c>
      <c r="F4" s="129" t="n">
        <f aca="false">SUM(D4-C4)</f>
        <v>-1232.78289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1137.6</v>
      </c>
      <c r="D5" s="129" t="n">
        <f aca="false">D6</f>
        <v>355.39811</v>
      </c>
      <c r="E5" s="129" t="n">
        <f aca="false">SUM(D5/C5*100)</f>
        <v>31.2410434247539</v>
      </c>
      <c r="F5" s="129" t="n">
        <f aca="false">SUM(D5-C5)</f>
        <v>-782.20189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1137.6</v>
      </c>
      <c r="D6" s="136" t="n">
        <v>355.39811</v>
      </c>
      <c r="E6" s="135" t="n">
        <f aca="false">SUM(D6/C6*100)</f>
        <v>31.2410434247539</v>
      </c>
      <c r="F6" s="135" t="n">
        <f aca="false">SUM(D6-C6)</f>
        <v>-782.20189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29</v>
      </c>
      <c r="D7" s="129" t="n">
        <f aca="false">SUM(D8:D8)</f>
        <v>20.26008</v>
      </c>
      <c r="E7" s="129" t="n">
        <f aca="false">SUM(D7/C7*100)</f>
        <v>69.8623448275862</v>
      </c>
      <c r="F7" s="129" t="n">
        <f aca="false">SUM(D7-C7)</f>
        <v>-8.73992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29</v>
      </c>
      <c r="D8" s="136" t="n">
        <v>20.26008</v>
      </c>
      <c r="E8" s="135" t="n">
        <f aca="false">SUM(D8/C8*100)</f>
        <v>69.8623448275862</v>
      </c>
      <c r="F8" s="135" t="n">
        <f aca="false">SUM(D8-C8)</f>
        <v>-8.73992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538.4</v>
      </c>
      <c r="D9" s="129" t="n">
        <f aca="false">D10+D11</f>
        <v>97.58392</v>
      </c>
      <c r="E9" s="129" t="n">
        <f aca="false">SUM(D9/C9*100)</f>
        <v>18.1247994056464</v>
      </c>
      <c r="F9" s="129" t="n">
        <f aca="false">SUM(D9-C9)</f>
        <v>-440.81608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129</v>
      </c>
      <c r="D10" s="136" t="n">
        <v>8.41797</v>
      </c>
      <c r="E10" s="135" t="n">
        <f aca="false">SUM(D10/C10*100)</f>
        <v>6.52555813953488</v>
      </c>
      <c r="F10" s="135" t="n">
        <f aca="false">SUM(D10-C10)</f>
        <v>-120.58203</v>
      </c>
    </row>
    <row r="11" customFormat="false" ht="15" hidden="false" customHeight="true" outlineLevel="0" collapsed="false">
      <c r="A11" s="133" t="n">
        <v>1060600000</v>
      </c>
      <c r="B11" s="137" t="s">
        <v>148</v>
      </c>
      <c r="C11" s="135" t="n">
        <v>409.4</v>
      </c>
      <c r="D11" s="136" t="n">
        <v>89.16595</v>
      </c>
      <c r="E11" s="135" t="n">
        <f aca="false">SUM(D11/C11*100)</f>
        <v>21.7796653639472</v>
      </c>
      <c r="F11" s="135" t="n">
        <f aca="false">SUM(D11-C11)</f>
        <v>-320.23405</v>
      </c>
    </row>
    <row r="12" s="130" customFormat="true" ht="18" hidden="false" customHeight="tru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8.975</v>
      </c>
      <c r="E12" s="129" t="n">
        <f aca="false">SUM(D12/C12*100)</f>
        <v>89.75</v>
      </c>
      <c r="F12" s="129" t="n">
        <f aca="false">SUM(D12-C12)</f>
        <v>-1.025</v>
      </c>
    </row>
    <row r="13" customFormat="false" ht="15" hidden="false" customHeight="true" outlineLevel="0" collapsed="false">
      <c r="A13" s="133" t="n">
        <v>1080400001</v>
      </c>
      <c r="B13" s="134" t="s">
        <v>295</v>
      </c>
      <c r="C13" s="135" t="n">
        <v>10</v>
      </c>
      <c r="D13" s="136" t="n">
        <v>8.975</v>
      </c>
      <c r="E13" s="135" t="n">
        <f aca="false">SUM(D13/C13*100)</f>
        <v>89.75</v>
      </c>
      <c r="F13" s="135" t="n">
        <f aca="false">SUM(D13-C13)</f>
        <v>-1.025</v>
      </c>
    </row>
    <row r="14" customFormat="false" ht="1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15" hidden="true" customHeight="tru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" hidden="true" customHeight="tru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" hidden="true" customHeight="tru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" hidden="true" customHeight="tru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" hidden="true" customHeight="tru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362</v>
      </c>
      <c r="D20" s="129" t="n">
        <f aca="false">D21+D24+D26+D29</f>
        <v>82.04531</v>
      </c>
      <c r="E20" s="129" t="n">
        <f aca="false">SUM(D20/C20*100)</f>
        <v>22.6644502762431</v>
      </c>
      <c r="F20" s="129" t="n">
        <f aca="false">SUM(D20-C20)</f>
        <v>-279.95469</v>
      </c>
    </row>
    <row r="21" s="130" customFormat="true" ht="30.75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222</v>
      </c>
      <c r="D21" s="129" t="n">
        <f aca="false">D22+D23</f>
        <v>51.77503</v>
      </c>
      <c r="E21" s="129" t="n">
        <f aca="false">SUM(D21/C21*100)</f>
        <v>23.3220855855856</v>
      </c>
      <c r="F21" s="129" t="n">
        <f aca="false">SUM(D21-C21)</f>
        <v>-170.22497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200</v>
      </c>
      <c r="D22" s="136" t="n">
        <v>51.77503</v>
      </c>
      <c r="E22" s="135" t="n">
        <f aca="false">SUM(D22/C22*100)</f>
        <v>25.887515</v>
      </c>
      <c r="F22" s="135" t="n">
        <f aca="false">SUM(D22-C22)</f>
        <v>-148.22497</v>
      </c>
    </row>
    <row r="23" customFormat="false" ht="15" hidden="false" customHeight="true" outlineLevel="0" collapsed="false">
      <c r="A23" s="133" t="n">
        <v>1110503505</v>
      </c>
      <c r="B23" s="137" t="s">
        <v>298</v>
      </c>
      <c r="C23" s="138" t="n">
        <v>22</v>
      </c>
      <c r="D23" s="136" t="n">
        <v>0</v>
      </c>
      <c r="E23" s="135" t="n">
        <f aca="false">SUM(D23/C23*100)</f>
        <v>0</v>
      </c>
      <c r="F23" s="135" t="n">
        <f aca="false">SUM(D23-C23)</f>
        <v>-22</v>
      </c>
    </row>
    <row r="24" s="141" customFormat="true" ht="1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" hidden="true" customHeight="tru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5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140</v>
      </c>
      <c r="D26" s="129" t="n">
        <f aca="false">D27+D28</f>
        <v>24.07028</v>
      </c>
      <c r="E26" s="129" t="n">
        <f aca="false">SUM(D26/C26*100)</f>
        <v>17.1930571428571</v>
      </c>
      <c r="F26" s="129" t="n">
        <f aca="false">SUM(D26-C26)</f>
        <v>-115.92972</v>
      </c>
    </row>
    <row r="27" customFormat="false" ht="15" hidden="true" customHeight="true" outlineLevel="0" collapsed="false">
      <c r="A27" s="143" t="n">
        <v>1140200000</v>
      </c>
      <c r="B27" s="148" t="s">
        <v>30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140</v>
      </c>
      <c r="D28" s="136" t="n">
        <v>24.07028</v>
      </c>
      <c r="E28" s="135" t="n">
        <f aca="false">SUM(D28/C28*100)</f>
        <v>17.1930571428571</v>
      </c>
      <c r="F28" s="135" t="n">
        <f aca="false">SUM(D28-C28)</f>
        <v>-115.92972</v>
      </c>
    </row>
    <row r="29" customFormat="false" ht="14.2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6.2</v>
      </c>
      <c r="E29" s="129" t="e">
        <f aca="false">SUM(D29/C29*100)</f>
        <v>#DIV/0!</v>
      </c>
      <c r="F29" s="129" t="n">
        <f aca="false">SUM(D29-C29)</f>
        <v>6.2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6.2</v>
      </c>
      <c r="E30" s="135" t="e">
        <f aca="false">SUM(D30/C30*100)</f>
        <v>#DIV/0!</v>
      </c>
      <c r="F30" s="135" t="n">
        <f aca="false">SUM(D30-C30)</f>
        <v>6.2</v>
      </c>
    </row>
    <row r="31" customFormat="false" ht="14.25" hidden="fals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0</v>
      </c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2077</v>
      </c>
      <c r="D32" s="152" t="n">
        <f aca="false">D4+D20</f>
        <v>564.26242</v>
      </c>
      <c r="E32" s="129" t="n">
        <f aca="false">SUM(D32/C32*100)</f>
        <v>27.1671844005778</v>
      </c>
      <c r="F32" s="129" t="n">
        <f aca="false">SUM(D32-C32)</f>
        <v>-1512.73758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4464.106</v>
      </c>
      <c r="D33" s="129" t="n">
        <f aca="false">D34+D36+D37+D38+D39+D40</f>
        <v>1223.072</v>
      </c>
      <c r="E33" s="129" t="n">
        <f aca="false">SUM(D33/C33*100)</f>
        <v>27.3979157304957</v>
      </c>
      <c r="F33" s="129" t="n">
        <f aca="false">SUM(D33-C33)</f>
        <v>-3241.034</v>
      </c>
      <c r="G33" s="206"/>
    </row>
    <row r="34" customFormat="false" ht="15" hidden="false" customHeight="true" outlineLevel="0" collapsed="false">
      <c r="A34" s="143" t="n">
        <v>2020100000</v>
      </c>
      <c r="B34" s="144" t="s">
        <v>191</v>
      </c>
      <c r="C34" s="155" t="n">
        <v>3481.7</v>
      </c>
      <c r="D34" s="156" t="n">
        <v>1107.2</v>
      </c>
      <c r="E34" s="135" t="n">
        <f aca="false">SUM(D34/C34*100)</f>
        <v>31.8005571990694</v>
      </c>
      <c r="F34" s="135" t="n">
        <f aca="false">SUM(D34-C34)</f>
        <v>-2374.5</v>
      </c>
    </row>
    <row r="35" customFormat="false" ht="15.7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866.3</v>
      </c>
      <c r="D36" s="136" t="n">
        <v>0</v>
      </c>
      <c r="E36" s="135" t="n">
        <f aca="false">SUM(D36/C36*100)</f>
        <v>0</v>
      </c>
      <c r="F36" s="135" t="n">
        <f aca="false">SUM(D36-C36)</f>
        <v>-866.3</v>
      </c>
    </row>
    <row r="37" customFormat="false" ht="15.75" hidden="false" customHeight="true" outlineLevel="0" collapsed="false">
      <c r="A37" s="143" t="n">
        <v>2020300000</v>
      </c>
      <c r="B37" s="144" t="s">
        <v>194</v>
      </c>
      <c r="C37" s="138" t="n">
        <v>116.106</v>
      </c>
      <c r="D37" s="157" t="n">
        <v>115.872</v>
      </c>
      <c r="E37" s="135" t="n">
        <f aca="false">SUM(D37/C37*100)</f>
        <v>99.7984600279056</v>
      </c>
      <c r="F37" s="135" t="n">
        <f aca="false">SUM(D37-C37)</f>
        <v>-0.233999999999995</v>
      </c>
    </row>
    <row r="38" customFormat="false" ht="15.7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5.7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5.7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5.7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5.75" hidden="false" customHeight="true" outlineLevel="0" collapsed="false">
      <c r="A42" s="127"/>
      <c r="B42" s="128" t="s">
        <v>198</v>
      </c>
      <c r="C42" s="129" t="n">
        <f aca="false">SUM(C32,C33,C41)</f>
        <v>6541.106</v>
      </c>
      <c r="D42" s="159" t="n">
        <f aca="false">D32+D33</f>
        <v>1787.33442</v>
      </c>
      <c r="E42" s="129" t="n">
        <f aca="false">SUM(D42/C42*100)</f>
        <v>27.3246515191773</v>
      </c>
      <c r="F42" s="129" t="n">
        <f aca="false">SUM(D42-C42)</f>
        <v>-4753.77158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340.6</v>
      </c>
      <c r="D43" s="129" t="n">
        <f aca="false">D88-D42</f>
        <v>-267.95125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210" t="n">
        <v>3</v>
      </c>
      <c r="D46" s="210" t="n">
        <v>4</v>
      </c>
      <c r="E46" s="210" t="n">
        <v>5</v>
      </c>
      <c r="F46" s="210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1025.192</v>
      </c>
      <c r="D47" s="197" t="n">
        <f aca="false">D48+D49+D50+D51+D52+D54+D53</f>
        <v>297.70775</v>
      </c>
      <c r="E47" s="173" t="n">
        <f aca="false">SUM(D47/C47*100)</f>
        <v>29.039218995076</v>
      </c>
      <c r="F47" s="173" t="n">
        <f aca="false">SUM(D47-C47)</f>
        <v>-727.48425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" hidden="false" customHeight="true" outlineLevel="0" collapsed="false">
      <c r="A49" s="174" t="s">
        <v>204</v>
      </c>
      <c r="B49" s="177" t="s">
        <v>205</v>
      </c>
      <c r="C49" s="176" t="n">
        <v>1010.192</v>
      </c>
      <c r="D49" s="176" t="n">
        <v>297.70775</v>
      </c>
      <c r="E49" s="178" t="n">
        <f aca="false">SUM(D49/C49*100)</f>
        <v>29.470412555237</v>
      </c>
      <c r="F49" s="178" t="n">
        <f aca="false">SUM(D49-C49)</f>
        <v>-712.48425</v>
      </c>
    </row>
    <row r="50" customFormat="false" ht="12.7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12.7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5.7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15</v>
      </c>
      <c r="D53" s="179" t="n">
        <v>0</v>
      </c>
      <c r="E53" s="178" t="n">
        <f aca="false">SUM(D53/C53*100)</f>
        <v>0</v>
      </c>
      <c r="F53" s="178" t="n">
        <f aca="false">SUM(D53-C53)</f>
        <v>-15</v>
      </c>
    </row>
    <row r="54" customFormat="false" ht="1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true" outlineLevel="0" collapsed="false">
      <c r="A55" s="180" t="s">
        <v>34</v>
      </c>
      <c r="B55" s="181" t="s">
        <v>216</v>
      </c>
      <c r="C55" s="172" t="n">
        <f aca="false">C56</f>
        <v>115.794</v>
      </c>
      <c r="D55" s="172" t="n">
        <f aca="false">D56</f>
        <v>26.34395</v>
      </c>
      <c r="E55" s="173" t="n">
        <f aca="false">SUM(D55/C55*100)</f>
        <v>22.7507038361228</v>
      </c>
      <c r="F55" s="173" t="n">
        <f aca="false">SUM(D55-C55)</f>
        <v>-89.4500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94</v>
      </c>
      <c r="D56" s="176" t="n">
        <v>26.34395</v>
      </c>
      <c r="E56" s="178" t="n">
        <f aca="false">SUM(D56/C56*100)</f>
        <v>22.7507038361228</v>
      </c>
      <c r="F56" s="178" t="n">
        <f aca="false">SUM(D56-C56)</f>
        <v>-89.45005</v>
      </c>
    </row>
    <row r="57" s="130" customFormat="true" ht="15" hidden="false" customHeight="true" outlineLevel="0" collapsed="false">
      <c r="A57" s="170" t="s">
        <v>36</v>
      </c>
      <c r="B57" s="171" t="s">
        <v>219</v>
      </c>
      <c r="C57" s="172" t="n">
        <f aca="false">C61</f>
        <v>198.6</v>
      </c>
      <c r="D57" s="172" t="n">
        <f aca="false">D61</f>
        <v>23.68248</v>
      </c>
      <c r="E57" s="173" t="n">
        <f aca="false">SUM(D57/C57*100)</f>
        <v>11.9247129909366</v>
      </c>
      <c r="F57" s="173" t="n">
        <f aca="false">SUM(D57-C57)</f>
        <v>-174.91752</v>
      </c>
    </row>
    <row r="58" customFormat="false" ht="14.25" hidden="true" customHeight="true" outlineLevel="0" collapsed="false">
      <c r="A58" s="174" t="s">
        <v>220</v>
      </c>
      <c r="B58" s="177" t="s">
        <v>221</v>
      </c>
      <c r="C58" s="176"/>
      <c r="D58" s="176"/>
      <c r="E58" s="173" t="e">
        <f aca="false">SUM(D58/C58*100)</f>
        <v>#DIV/0!</v>
      </c>
      <c r="F58" s="173" t="n">
        <f aca="false">SUM(D58-C58)</f>
        <v>0</v>
      </c>
    </row>
    <row r="59" customFormat="false" ht="16.5" hidden="true" customHeight="true" outlineLevel="0" collapsed="false">
      <c r="A59" s="184" t="s">
        <v>222</v>
      </c>
      <c r="B59" s="177" t="s">
        <v>289</v>
      </c>
      <c r="C59" s="176" t="n">
        <v>0</v>
      </c>
      <c r="D59" s="176"/>
      <c r="E59" s="173" t="e">
        <f aca="false">SUM(D59/C59*100)</f>
        <v>#DIV/0!</v>
      </c>
      <c r="F59" s="173" t="n">
        <f aca="false">SUM(D59-C59)</f>
        <v>0</v>
      </c>
    </row>
    <row r="60" customFormat="false" ht="15.75" hidden="true" customHeight="false" outlineLevel="0" collapsed="false">
      <c r="A60" s="185" t="s">
        <v>224</v>
      </c>
      <c r="B60" s="186" t="s">
        <v>225</v>
      </c>
      <c r="C60" s="176"/>
      <c r="D60" s="176"/>
      <c r="E60" s="173" t="e">
        <f aca="false">SUM(D60/C60*100)</f>
        <v>#DIV/0!</v>
      </c>
      <c r="F60" s="173" t="n">
        <f aca="false">SUM(D60-C60)</f>
        <v>0</v>
      </c>
    </row>
    <row r="61" customFormat="false" ht="15.75" hidden="false" customHeight="true" outlineLevel="0" collapsed="false">
      <c r="A61" s="185" t="s">
        <v>290</v>
      </c>
      <c r="B61" s="186" t="s">
        <v>291</v>
      </c>
      <c r="C61" s="176" t="n">
        <v>198.6</v>
      </c>
      <c r="D61" s="176" t="n">
        <v>23.68248</v>
      </c>
      <c r="E61" s="178" t="n">
        <f aca="false">SUM(D61/C61*100)</f>
        <v>11.9247129909366</v>
      </c>
      <c r="F61" s="178" t="n">
        <f aca="false">SUM(D61-C61)</f>
        <v>-174.91752</v>
      </c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762.52</v>
      </c>
      <c r="D62" s="187" t="n">
        <f aca="false">SUM(D63:D66)</f>
        <v>108.661</v>
      </c>
      <c r="E62" s="173" t="n">
        <f aca="false">SUM(D62/C62*100)</f>
        <v>6.16509316206341</v>
      </c>
      <c r="F62" s="173" t="n">
        <f aca="false">SUM(D62-C62)</f>
        <v>-1653.859</v>
      </c>
    </row>
    <row r="63" customFormat="false" ht="16.5" hidden="true" customHeight="tru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false" customHeight="false" outlineLevel="0" collapsed="false">
      <c r="A64" s="174" t="s">
        <v>229</v>
      </c>
      <c r="B64" s="177" t="s">
        <v>230</v>
      </c>
      <c r="C64" s="188" t="n">
        <v>250</v>
      </c>
      <c r="D64" s="176" t="n">
        <v>0</v>
      </c>
      <c r="E64" s="178" t="n">
        <f aca="false">SUM(D64/C64*100)</f>
        <v>0</v>
      </c>
      <c r="F64" s="178" t="n">
        <f aca="false">SUM(D64-C64)</f>
        <v>-25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1263.3</v>
      </c>
      <c r="D65" s="176" t="n">
        <v>78.661</v>
      </c>
      <c r="E65" s="178" t="n">
        <f aca="false">SUM(D65/C65*100)</f>
        <v>6.22662867094119</v>
      </c>
      <c r="F65" s="178" t="n">
        <f aca="false">SUM(D65-C65)</f>
        <v>-1184.639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249.22</v>
      </c>
      <c r="D66" s="176" t="n">
        <v>30</v>
      </c>
      <c r="E66" s="178" t="n">
        <f aca="false">SUM(D66/C66*100)</f>
        <v>12.0375571783966</v>
      </c>
      <c r="F66" s="178" t="n">
        <f aca="false">SUM(D66-C66)</f>
        <v>-219.22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1010</v>
      </c>
      <c r="D67" s="172" t="n">
        <f aca="false">SUM(D68:D70)</f>
        <v>232.37183</v>
      </c>
      <c r="E67" s="173" t="n">
        <f aca="false">SUM(D67/C67*100)</f>
        <v>23.0071118811881</v>
      </c>
      <c r="F67" s="173" t="n">
        <f aca="false">SUM(D67-C67)</f>
        <v>-777.62817</v>
      </c>
    </row>
    <row r="68" customFormat="false" ht="15" hidden="false" customHeight="true" outlineLevel="0" collapsed="false">
      <c r="A68" s="174" t="s">
        <v>236</v>
      </c>
      <c r="B68" s="190" t="s">
        <v>237</v>
      </c>
      <c r="C68" s="176" t="n">
        <v>250</v>
      </c>
      <c r="D68" s="176" t="n">
        <v>0</v>
      </c>
      <c r="E68" s="178" t="n">
        <f aca="false">SUM(D68/C68*100)</f>
        <v>0</v>
      </c>
      <c r="F68" s="178" t="n">
        <f aca="false">SUM(D68-C68)</f>
        <v>-250</v>
      </c>
    </row>
    <row r="69" customFormat="false" ht="14.25" hidden="true" customHeight="tru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" hidden="false" customHeight="true" outlineLevel="0" collapsed="false">
      <c r="A70" s="174" t="s">
        <v>240</v>
      </c>
      <c r="B70" s="177" t="s">
        <v>241</v>
      </c>
      <c r="C70" s="176" t="n">
        <v>760</v>
      </c>
      <c r="D70" s="176" t="n">
        <v>232.37183</v>
      </c>
      <c r="E70" s="178" t="n">
        <f aca="false">SUM(D70/C70*100)</f>
        <v>30.5752407894737</v>
      </c>
      <c r="F70" s="178" t="n">
        <f aca="false">SUM(D70-C70)</f>
        <v>-527.62817</v>
      </c>
    </row>
    <row r="71" s="130" customFormat="true" ht="15" hidden="false" customHeight="true" outlineLevel="0" collapsed="false">
      <c r="A71" s="170" t="s">
        <v>46</v>
      </c>
      <c r="B71" s="171" t="s">
        <v>254</v>
      </c>
      <c r="C71" s="172" t="n">
        <f aca="false">C72</f>
        <v>2465.5</v>
      </c>
      <c r="D71" s="172" t="n">
        <f aca="false">SUM(D72)</f>
        <v>811.61616</v>
      </c>
      <c r="E71" s="173" t="n">
        <f aca="false">SUM(D71/C71*100)</f>
        <v>32.9189276008923</v>
      </c>
      <c r="F71" s="173" t="n">
        <f aca="false">SUM(D71-C71)</f>
        <v>-1653.88384</v>
      </c>
    </row>
    <row r="72" customFormat="false" ht="15" hidden="false" customHeight="true" outlineLevel="0" collapsed="false">
      <c r="A72" s="174" t="s">
        <v>255</v>
      </c>
      <c r="B72" s="177" t="s">
        <v>256</v>
      </c>
      <c r="C72" s="176" t="n">
        <v>2465.5</v>
      </c>
      <c r="D72" s="176" t="n">
        <v>811.61616</v>
      </c>
      <c r="E72" s="178" t="n">
        <f aca="false">SUM(D72/C72*100)</f>
        <v>32.9189276008923</v>
      </c>
      <c r="F72" s="178" t="n">
        <f aca="false">SUM(D72-C72)</f>
        <v>-1653.88384</v>
      </c>
    </row>
    <row r="73" s="130" customFormat="true" ht="15" hidden="false" customHeight="true" outlineLevel="0" collapsed="false">
      <c r="A73" s="193" t="n">
        <v>1000</v>
      </c>
      <c r="B73" s="171" t="s">
        <v>257</v>
      </c>
      <c r="C73" s="172" t="n">
        <f aca="false">SUM(C74:C77)</f>
        <v>285.1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285.1</v>
      </c>
    </row>
    <row r="74" customFormat="false" ht="15.7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" hidden="false" customHeight="true" outlineLevel="0" collapsed="false">
      <c r="A75" s="194" t="n">
        <v>1003</v>
      </c>
      <c r="B75" s="195" t="s">
        <v>259</v>
      </c>
      <c r="C75" s="176" t="n">
        <v>285.1</v>
      </c>
      <c r="D75" s="176" t="n">
        <v>0</v>
      </c>
      <c r="E75" s="178" t="n">
        <f aca="false">SUM(D75/C75*100)</f>
        <v>0</v>
      </c>
      <c r="F75" s="178" t="n">
        <f aca="false">SUM(D75-C75)</f>
        <v>-285.1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19</v>
      </c>
      <c r="D78" s="172" t="n">
        <f aca="false">D79+D80+D81+D82+D83</f>
        <v>19</v>
      </c>
      <c r="E78" s="178" t="n">
        <f aca="false">SUM(D78/C78*100)</f>
        <v>100</v>
      </c>
      <c r="F78" s="161" t="n">
        <f aca="false">F79+F80+F81+F82+F83</f>
        <v>0</v>
      </c>
    </row>
    <row r="79" customFormat="false" ht="15" hidden="false" customHeight="true" outlineLevel="0" collapsed="false">
      <c r="A79" s="174" t="s">
        <v>264</v>
      </c>
      <c r="B79" s="177" t="s">
        <v>265</v>
      </c>
      <c r="C79" s="176" t="n">
        <v>19</v>
      </c>
      <c r="D79" s="176" t="n">
        <v>19</v>
      </c>
      <c r="E79" s="178" t="n">
        <f aca="false">SUM(D79/C79*100)</f>
        <v>100</v>
      </c>
      <c r="F79" s="178" t="n">
        <f aca="false">SUM(D79-C79)</f>
        <v>0</v>
      </c>
    </row>
    <row r="80" customFormat="false" ht="1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" hidden="true" customHeight="tru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" hidden="true" customHeight="tru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" hidden="true" customHeight="tru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8+C73</f>
        <v>6881.706</v>
      </c>
      <c r="D88" s="197" t="n">
        <f aca="false">D47+D55+D57+D62+D67+D71+D78</f>
        <v>1519.38317</v>
      </c>
      <c r="E88" s="173" t="n">
        <f aca="false">SUM(D88/C88*100)</f>
        <v>22.0785829850912</v>
      </c>
      <c r="F88" s="173" t="n">
        <f aca="false">SUM(D88-C88)</f>
        <v>-5362.32283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99"/>
    <col collapsed="false" customWidth="true" hidden="false" outlineLevel="0" max="4" min="4" style="120" width="14.99"/>
    <col collapsed="false" customWidth="true" hidden="false" outlineLevel="0" max="5" min="5" style="120" width="8.99"/>
    <col collapsed="false" customWidth="true" hidden="false" outlineLevel="0" max="6" min="6" style="120" width="8.56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03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</f>
        <v>473</v>
      </c>
      <c r="D4" s="129" t="n">
        <f aca="false">D5+D7+D9+D12</f>
        <v>73.714</v>
      </c>
      <c r="E4" s="129" t="n">
        <f aca="false">SUM(D4/C4*100)</f>
        <v>15.584355179704</v>
      </c>
      <c r="F4" s="129" t="n">
        <f aca="false">SUM(D4-C4)</f>
        <v>-399.286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187.2</v>
      </c>
      <c r="D5" s="129" t="n">
        <f aca="false">D6</f>
        <v>41.46187</v>
      </c>
      <c r="E5" s="129" t="n">
        <f aca="false">SUM(D5/C5*100)</f>
        <v>22.1484348290598</v>
      </c>
      <c r="F5" s="129" t="n">
        <f aca="false">SUM(D5-C5)</f>
        <v>-145.73813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187.2</v>
      </c>
      <c r="D6" s="136" t="n">
        <v>41.46187</v>
      </c>
      <c r="E6" s="135" t="n">
        <f aca="false">SUM(D6/C6*100)</f>
        <v>22.1484348290598</v>
      </c>
      <c r="F6" s="135" t="n">
        <f aca="false">SUM(D6-C6)</f>
        <v>-145.73813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3</v>
      </c>
      <c r="D7" s="129" t="n">
        <f aca="false">SUM(D8:D8)</f>
        <v>0.68414</v>
      </c>
      <c r="E7" s="129" t="n">
        <f aca="false">SUM(D7/C7*100)</f>
        <v>22.8046666666667</v>
      </c>
      <c r="F7" s="129" t="n">
        <f aca="false">SUM(D7-C7)</f>
        <v>-2.31586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3</v>
      </c>
      <c r="D8" s="136" t="n">
        <v>0.68414</v>
      </c>
      <c r="E8" s="135" t="n">
        <f aca="false">SUM(D8/C8*100)</f>
        <v>22.8046666666667</v>
      </c>
      <c r="F8" s="135" t="n">
        <f aca="false">SUM(D8-C8)</f>
        <v>-2.31586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272.8</v>
      </c>
      <c r="D9" s="129" t="n">
        <f aca="false">D10+D11</f>
        <v>25.61799</v>
      </c>
      <c r="E9" s="129" t="n">
        <f aca="false">SUM(D9/C9*100)</f>
        <v>9.39075879765396</v>
      </c>
      <c r="F9" s="129" t="n">
        <f aca="false">SUM(D9-C9)</f>
        <v>-247.18201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106</v>
      </c>
      <c r="D10" s="136" t="n">
        <v>4.13322</v>
      </c>
      <c r="E10" s="135" t="n">
        <f aca="false">SUM(D10/C10*100)</f>
        <v>3.8992641509434</v>
      </c>
      <c r="F10" s="135" t="n">
        <f aca="false">SUM(D10-C10)</f>
        <v>-101.86678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166.8</v>
      </c>
      <c r="D11" s="136" t="n">
        <v>21.48477</v>
      </c>
      <c r="E11" s="135" t="n">
        <f aca="false">SUM(D11/C11*100)</f>
        <v>12.8805575539568</v>
      </c>
      <c r="F11" s="135" t="n">
        <f aca="false">SUM(D11-C11)</f>
        <v>-145.31523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5.95</v>
      </c>
      <c r="E12" s="129" t="n">
        <f aca="false">SUM(D12/C12*100)</f>
        <v>59.5</v>
      </c>
      <c r="F12" s="129" t="n">
        <f aca="false">SUM(D12-C12)</f>
        <v>-4.05</v>
      </c>
    </row>
    <row r="13" customFormat="false" ht="14.25" hidden="false" customHeight="true" outlineLevel="0" collapsed="false">
      <c r="A13" s="133" t="n">
        <v>1080400001</v>
      </c>
      <c r="B13" s="134" t="s">
        <v>295</v>
      </c>
      <c r="C13" s="135" t="n">
        <v>10</v>
      </c>
      <c r="D13" s="136" t="n">
        <v>5.95</v>
      </c>
      <c r="E13" s="135" t="n">
        <f aca="false">SUM(D13/C13*100)</f>
        <v>59.5</v>
      </c>
      <c r="F13" s="135" t="n">
        <f aca="false">SUM(D13-C13)</f>
        <v>-4.05</v>
      </c>
    </row>
    <row r="14" customFormat="false" ht="0.7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272</v>
      </c>
      <c r="D20" s="129" t="n">
        <f aca="false">D21+D24+D26+D29</f>
        <v>72.92149</v>
      </c>
      <c r="E20" s="129" t="n">
        <f aca="false">SUM(D20/C20*100)</f>
        <v>26.8093713235294</v>
      </c>
      <c r="F20" s="129" t="n">
        <f aca="false">SUM(D20-C20)</f>
        <v>-199.07851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142</v>
      </c>
      <c r="D21" s="129" t="n">
        <f aca="false">D22+D23</f>
        <v>62.55459</v>
      </c>
      <c r="E21" s="129" t="n">
        <f aca="false">SUM(D21/C21*100)</f>
        <v>44.0525281690141</v>
      </c>
      <c r="F21" s="129" t="n">
        <f aca="false">SUM(D21-C21)</f>
        <v>-79.44541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125</v>
      </c>
      <c r="D22" s="136" t="n">
        <v>54.98127</v>
      </c>
      <c r="E22" s="135" t="n">
        <f aca="false">SUM(D22/C22*100)</f>
        <v>43.985016</v>
      </c>
      <c r="F22" s="135" t="n">
        <f aca="false">SUM(D22-C22)</f>
        <v>-70.01873</v>
      </c>
    </row>
    <row r="23" customFormat="false" ht="15" hidden="false" customHeight="true" outlineLevel="0" collapsed="false">
      <c r="A23" s="133" t="n">
        <v>1110503505</v>
      </c>
      <c r="B23" s="137" t="s">
        <v>298</v>
      </c>
      <c r="C23" s="138" t="n">
        <v>17</v>
      </c>
      <c r="D23" s="136" t="n">
        <v>7.57332</v>
      </c>
      <c r="E23" s="135" t="n">
        <f aca="false">SUM(D23/C23*100)</f>
        <v>44.5489411764706</v>
      </c>
      <c r="F23" s="135" t="n">
        <f aca="false">SUM(D23-C23)</f>
        <v>-9.42668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8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130</v>
      </c>
      <c r="D26" s="129" t="n">
        <f aca="false">D27+D28</f>
        <v>4.1669</v>
      </c>
      <c r="E26" s="129" t="n">
        <f aca="false">SUM(D26/C26*100)</f>
        <v>3.20530769230769</v>
      </c>
      <c r="F26" s="129" t="n">
        <f aca="false">SUM(D26-C26)</f>
        <v>-125.8331</v>
      </c>
    </row>
    <row r="27" customFormat="false" ht="15.75" hidden="true" customHeight="false" outlineLevel="0" collapsed="false">
      <c r="A27" s="143" t="n">
        <v>1140200000</v>
      </c>
      <c r="B27" s="148" t="s">
        <v>300</v>
      </c>
      <c r="C27" s="135" t="n">
        <v>0</v>
      </c>
      <c r="D27" s="136" t="n">
        <v>0</v>
      </c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130</v>
      </c>
      <c r="D28" s="136" t="n">
        <v>4.1669</v>
      </c>
      <c r="E28" s="135" t="n">
        <f aca="false">SUM(D28/C28*100)</f>
        <v>3.20530769230769</v>
      </c>
      <c r="F28" s="135" t="n">
        <f aca="false">SUM(D28-C28)</f>
        <v>-125.8331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6.2</v>
      </c>
      <c r="E29" s="129"/>
      <c r="F29" s="129" t="n">
        <f aca="false">SUM(D29-C29)</f>
        <v>6.2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f aca="false">C31</f>
        <v>0</v>
      </c>
      <c r="D30" s="135" t="n">
        <v>6.2</v>
      </c>
      <c r="E30" s="135"/>
      <c r="F30" s="135" t="n">
        <f aca="false">SUM(D30-C30)</f>
        <v>6.2</v>
      </c>
    </row>
    <row r="31" customFormat="false" ht="15" hidden="true" customHeight="true" outlineLevel="0" collapsed="false">
      <c r="A31" s="133" t="n">
        <v>1170505005</v>
      </c>
      <c r="B31" s="137" t="s">
        <v>189</v>
      </c>
      <c r="C31" s="135"/>
      <c r="D31" s="136"/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745</v>
      </c>
      <c r="D32" s="152" t="n">
        <f aca="false">D4+D20</f>
        <v>146.63549</v>
      </c>
      <c r="E32" s="129" t="n">
        <f aca="false">SUM(D32/C32*100)</f>
        <v>19.6826161073826</v>
      </c>
      <c r="F32" s="129" t="n">
        <f aca="false">SUM(D32-C32)</f>
        <v>-598.36451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+C35</f>
        <v>6014.282</v>
      </c>
      <c r="D33" s="129" t="n">
        <f aca="false">D34+D36+D37+D38+D39+D40+D35</f>
        <v>1142.741</v>
      </c>
      <c r="E33" s="129" t="n">
        <f aca="false">SUM(D33/C33*100)</f>
        <v>19.0004559147709</v>
      </c>
      <c r="F33" s="129" t="n">
        <f aca="false">SUM(D33-C33)</f>
        <v>-4871.541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2600.3</v>
      </c>
      <c r="D34" s="156" t="n">
        <v>839.9</v>
      </c>
      <c r="E34" s="135" t="n">
        <f aca="false">SUM(D34/C34*100)</f>
        <v>32.3001192170134</v>
      </c>
      <c r="F34" s="135" t="n">
        <f aca="false">SUM(D34-C34)</f>
        <v>-1760.4</v>
      </c>
    </row>
    <row r="35" customFormat="false" ht="15.75" hidden="false" customHeight="false" outlineLevel="0" collapsed="false">
      <c r="A35" s="143" t="n">
        <v>2020100310</v>
      </c>
      <c r="B35" s="144" t="s">
        <v>192</v>
      </c>
      <c r="C35" s="155" t="n">
        <v>374.1</v>
      </c>
      <c r="D35" s="156" t="n">
        <v>187</v>
      </c>
      <c r="E35" s="135" t="n">
        <f aca="false">SUM(D35/C35*100)</f>
        <v>49.9866345896819</v>
      </c>
      <c r="F35" s="135" t="n">
        <f aca="false">SUM(D35-C35)</f>
        <v>-187.1</v>
      </c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2923.9</v>
      </c>
      <c r="D36" s="136" t="n">
        <v>0</v>
      </c>
      <c r="E36" s="135" t="n">
        <f aca="false">SUM(D36/C36*100)</f>
        <v>0</v>
      </c>
      <c r="F36" s="135" t="n">
        <f aca="false">SUM(D36-C36)</f>
        <v>-2923.9</v>
      </c>
    </row>
    <row r="37" customFormat="false" ht="15.75" hidden="false" customHeight="true" outlineLevel="0" collapsed="false">
      <c r="A37" s="143" t="n">
        <v>2020300000</v>
      </c>
      <c r="B37" s="144" t="s">
        <v>194</v>
      </c>
      <c r="C37" s="138" t="n">
        <v>115.982</v>
      </c>
      <c r="D37" s="157" t="n">
        <v>115.841</v>
      </c>
      <c r="E37" s="135" t="n">
        <f aca="false">SUM(D37/C37*100)</f>
        <v>99.8784294114604</v>
      </c>
      <c r="F37" s="135" t="n">
        <f aca="false">SUM(D37-C37)</f>
        <v>-0.141000000000005</v>
      </c>
    </row>
    <row r="38" customFormat="false" ht="15.7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5.7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5.7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5.7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5.75" hidden="false" customHeight="true" outlineLevel="0" collapsed="false">
      <c r="A42" s="127"/>
      <c r="B42" s="128" t="s">
        <v>198</v>
      </c>
      <c r="C42" s="129" t="n">
        <f aca="false">SUM(C32,C33,C41)</f>
        <v>6759.282</v>
      </c>
      <c r="D42" s="159" t="n">
        <f aca="false">D32+D33</f>
        <v>1289.37649</v>
      </c>
      <c r="E42" s="129" t="n">
        <f aca="false">SUM(D42/C42*100)</f>
        <v>19.0756427975634</v>
      </c>
      <c r="F42" s="129" t="n">
        <f aca="false">SUM(D42-C42)</f>
        <v>-5469.90551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280.499999999999</v>
      </c>
      <c r="D43" s="129" t="n">
        <f aca="false">D88-D42</f>
        <v>-65.7443000000001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211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877.088</v>
      </c>
      <c r="D47" s="197" t="n">
        <f aca="false">D48+D49+D50+D51+D52+D54+D53</f>
        <v>240.78072</v>
      </c>
      <c r="E47" s="173" t="n">
        <f aca="false">SUM(D47/C47*100)</f>
        <v>27.4522875697764</v>
      </c>
      <c r="F47" s="173" t="n">
        <f aca="false">SUM(D47-C47)</f>
        <v>-636.30728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867.088</v>
      </c>
      <c r="D49" s="176" t="n">
        <v>240.78072</v>
      </c>
      <c r="E49" s="178" t="n">
        <f aca="false">SUM(D49/C49*100)</f>
        <v>27.7688908161571</v>
      </c>
      <c r="F49" s="178" t="n">
        <f aca="false">SUM(D49-C49)</f>
        <v>-626.30728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10</v>
      </c>
      <c r="D53" s="179" t="n">
        <v>0</v>
      </c>
      <c r="E53" s="178" t="n">
        <f aca="false">SUM(D53/C53*100)</f>
        <v>0</v>
      </c>
      <c r="F53" s="178" t="n">
        <f aca="false">SUM(D53-C53)</f>
        <v>-10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94</v>
      </c>
      <c r="D55" s="172" t="n">
        <f aca="false">D56</f>
        <v>24.79165</v>
      </c>
      <c r="E55" s="173" t="n">
        <f aca="false">SUM(D55/C55*100)</f>
        <v>21.4101335129627</v>
      </c>
      <c r="F55" s="173" t="n">
        <f aca="false">SUM(D55-C55)</f>
        <v>-91.0023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94</v>
      </c>
      <c r="D56" s="176" t="n">
        <v>24.79165</v>
      </c>
      <c r="E56" s="178" t="n">
        <f aca="false">SUM(D56/C56*100)</f>
        <v>21.4101335129627</v>
      </c>
      <c r="F56" s="178" t="n">
        <f aca="false">SUM(D56-C56)</f>
        <v>-91.0023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10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10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10</v>
      </c>
      <c r="D60" s="176" t="n">
        <v>0</v>
      </c>
      <c r="E60" s="178" t="n">
        <f aca="false">SUM(D60/C60*100)</f>
        <v>0</v>
      </c>
      <c r="F60" s="178" t="n">
        <f aca="false">SUM(D60-C60)</f>
        <v>-10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" hidden="false" customHeight="true" outlineLevel="0" collapsed="false">
      <c r="A62" s="170" t="s">
        <v>38</v>
      </c>
      <c r="B62" s="171" t="s">
        <v>226</v>
      </c>
      <c r="C62" s="187" t="n">
        <f aca="false">SUM(C63:C66)</f>
        <v>959.7</v>
      </c>
      <c r="D62" s="187" t="n">
        <f aca="false">SUM(D63:D66)</f>
        <v>46.85</v>
      </c>
      <c r="E62" s="173" t="n">
        <f aca="false">SUM(D62/C62*100)</f>
        <v>4.88173387516932</v>
      </c>
      <c r="F62" s="173" t="n">
        <f aca="false">SUM(D62-C62)</f>
        <v>-912.85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true" customHeight="false" outlineLevel="0" collapsed="false">
      <c r="A64" s="174" t="s">
        <v>229</v>
      </c>
      <c r="B64" s="177" t="s">
        <v>230</v>
      </c>
      <c r="C64" s="188" t="n">
        <v>0</v>
      </c>
      <c r="D64" s="176" t="n">
        <v>0</v>
      </c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876.2</v>
      </c>
      <c r="D65" s="176" t="n">
        <v>46.85</v>
      </c>
      <c r="E65" s="178" t="n">
        <f aca="false">SUM(D65/C65*100)</f>
        <v>5.34695275051358</v>
      </c>
      <c r="F65" s="178" t="n">
        <f aca="false">SUM(D65-C65)</f>
        <v>-829.35</v>
      </c>
    </row>
    <row r="66" customFormat="false" ht="15.75" hidden="false" customHeight="true" outlineLevel="0" collapsed="false">
      <c r="A66" s="174" t="s">
        <v>233</v>
      </c>
      <c r="B66" s="177" t="s">
        <v>234</v>
      </c>
      <c r="C66" s="188" t="n">
        <v>83.5</v>
      </c>
      <c r="D66" s="176" t="n">
        <v>0</v>
      </c>
      <c r="E66" s="178" t="n">
        <f aca="false">SUM(D66/C66*100)</f>
        <v>0</v>
      </c>
      <c r="F66" s="178" t="n">
        <f aca="false">SUM(D66-C66)</f>
        <v>-83.5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2344.8</v>
      </c>
      <c r="D67" s="172" t="n">
        <f aca="false">SUM(D68:D70)</f>
        <v>50.05917</v>
      </c>
      <c r="E67" s="173" t="n">
        <f aca="false">SUM(D67/C67*100)</f>
        <v>2.13490148413511</v>
      </c>
      <c r="F67" s="173" t="n">
        <f aca="false">SUM(D67-C67)</f>
        <v>-2294.74083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6.5" hidden="false" customHeight="true" outlineLevel="0" collapsed="false">
      <c r="A69" s="174" t="s">
        <v>238</v>
      </c>
      <c r="B69" s="190" t="s">
        <v>239</v>
      </c>
      <c r="C69" s="176" t="n">
        <v>2115</v>
      </c>
      <c r="D69" s="176" t="n">
        <v>0</v>
      </c>
      <c r="E69" s="178" t="n">
        <f aca="false">SUM(D69/C69*100)</f>
        <v>0</v>
      </c>
      <c r="F69" s="178" t="n">
        <f aca="false">SUM(D69-C69)</f>
        <v>-2115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229.8</v>
      </c>
      <c r="D70" s="176" t="n">
        <v>50.05917</v>
      </c>
      <c r="E70" s="178" t="n">
        <f aca="false">SUM(D70/C70*100)</f>
        <v>21.7837989556136</v>
      </c>
      <c r="F70" s="178" t="n">
        <f aca="false">SUM(D70-C70)</f>
        <v>-179.74083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2332.8</v>
      </c>
      <c r="D71" s="172" t="n">
        <f aca="false">SUM(D72)</f>
        <v>859.15065</v>
      </c>
      <c r="E71" s="173" t="n">
        <f aca="false">SUM(D71/C71*100)</f>
        <v>36.8291602366255</v>
      </c>
      <c r="F71" s="173" t="n">
        <f aca="false">SUM(D71-C71)</f>
        <v>-1473.64935</v>
      </c>
    </row>
    <row r="72" customFormat="false" ht="15" hidden="false" customHeight="true" outlineLevel="0" collapsed="false">
      <c r="A72" s="174" t="s">
        <v>255</v>
      </c>
      <c r="B72" s="177" t="s">
        <v>304</v>
      </c>
      <c r="C72" s="176" t="n">
        <v>2332.8</v>
      </c>
      <c r="D72" s="176" t="n">
        <v>859.15065</v>
      </c>
      <c r="E72" s="178" t="n">
        <f aca="false">SUM(D72/C72*100)</f>
        <v>36.8291602366255</v>
      </c>
      <c r="F72" s="178" t="n">
        <f aca="false">SUM(D72-C72)</f>
        <v>-1473.64935</v>
      </c>
    </row>
    <row r="73" s="130" customFormat="true" ht="15" hidden="false" customHeight="true" outlineLevel="0" collapsed="false">
      <c r="A73" s="193" t="n">
        <v>1000</v>
      </c>
      <c r="B73" s="171" t="s">
        <v>257</v>
      </c>
      <c r="C73" s="172" t="n">
        <f aca="false">SUM(C74:C77)</f>
        <v>387.6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387.6</v>
      </c>
    </row>
    <row r="74" customFormat="false" ht="1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3.5" hidden="false" customHeight="true" outlineLevel="0" collapsed="false">
      <c r="A75" s="194" t="n">
        <v>1003</v>
      </c>
      <c r="B75" s="195" t="s">
        <v>259</v>
      </c>
      <c r="C75" s="176" t="n">
        <v>387.6</v>
      </c>
      <c r="D75" s="176"/>
      <c r="E75" s="178" t="n">
        <f aca="false">SUM(D75/C75*100)</f>
        <v>0</v>
      </c>
      <c r="F75" s="178" t="n">
        <f aca="false">SUM(D75-C75)</f>
        <v>-387.6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" hidden="false" customHeight="true" outlineLevel="0" collapsed="false">
      <c r="A78" s="170" t="s">
        <v>50</v>
      </c>
      <c r="B78" s="171" t="s">
        <v>263</v>
      </c>
      <c r="C78" s="172" t="n">
        <f aca="false">C79+C80+C81+C82+C83</f>
        <v>12</v>
      </c>
      <c r="D78" s="172" t="n">
        <f aca="false">D79+D80+D81+D82+D83</f>
        <v>2</v>
      </c>
      <c r="E78" s="178" t="n">
        <f aca="false">SUM(D78/C78*100)</f>
        <v>16.6666666666667</v>
      </c>
      <c r="F78" s="161" t="n">
        <f aca="false">F79+F80+F81+F82+F83</f>
        <v>-10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12</v>
      </c>
      <c r="D79" s="176" t="n">
        <v>2</v>
      </c>
      <c r="E79" s="178" t="n">
        <f aca="false">SUM(D79/C79*100)</f>
        <v>16.6666666666667</v>
      </c>
      <c r="F79" s="178" t="n">
        <f aca="false">SUM(D79-C79)</f>
        <v>-10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" hidden="true" customHeight="tru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</f>
        <v>7039.782</v>
      </c>
      <c r="D88" s="197" t="n">
        <f aca="false">D47+D55+D57+D62+D67+D71+D78</f>
        <v>1223.63219</v>
      </c>
      <c r="E88" s="173" t="n">
        <f aca="false">SUM(D88/C88*100)</f>
        <v>17.3816773019392</v>
      </c>
      <c r="F88" s="173" t="n">
        <f aca="false">SUM(D88-C88)</f>
        <v>-5816.14981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28"/>
    <col collapsed="false" customWidth="true" hidden="false" outlineLevel="0" max="4" min="4" style="120" width="14.7"/>
    <col collapsed="false" customWidth="true" hidden="false" outlineLevel="0" max="5" min="5" style="120" width="10.99"/>
    <col collapsed="false" customWidth="true" hidden="false" outlineLevel="0" max="6" min="6" style="120" width="9.28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05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+C15</f>
        <v>1607.3</v>
      </c>
      <c r="D4" s="129" t="n">
        <f aca="false">D5+D7+D9+D12+D15</f>
        <v>479.33938</v>
      </c>
      <c r="E4" s="129" t="n">
        <f aca="false">SUM(D4/C4*100)</f>
        <v>29.8226454302246</v>
      </c>
      <c r="F4" s="129" t="n">
        <f aca="false">SUM(D4-C4)</f>
        <v>-1127.96062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986.4</v>
      </c>
      <c r="D5" s="129" t="n">
        <f aca="false">D6</f>
        <v>289.31146</v>
      </c>
      <c r="E5" s="129" t="n">
        <f aca="false">SUM(D5/C5*100)</f>
        <v>29.3300344687753</v>
      </c>
      <c r="F5" s="129" t="n">
        <f aca="false">SUM(D5-C5)</f>
        <v>-697.08854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986.4</v>
      </c>
      <c r="D6" s="136" t="n">
        <v>289.31146</v>
      </c>
      <c r="E6" s="135" t="n">
        <f aca="false">SUM(D6/C6*100)</f>
        <v>29.3300344687753</v>
      </c>
      <c r="F6" s="135" t="n">
        <f aca="false">SUM(D6-C6)</f>
        <v>-697.08854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28</v>
      </c>
      <c r="D7" s="129" t="n">
        <f aca="false">SUM(D8:D8)</f>
        <v>5.73548</v>
      </c>
      <c r="E7" s="129" t="n">
        <f aca="false">SUM(D7/C7*100)</f>
        <v>20.4838571428571</v>
      </c>
      <c r="F7" s="129" t="n">
        <f aca="false">SUM(D7-C7)</f>
        <v>-22.26452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28</v>
      </c>
      <c r="D8" s="136" t="n">
        <v>5.73548</v>
      </c>
      <c r="E8" s="135" t="n">
        <f aca="false">SUM(D8/C8*100)</f>
        <v>20.4838571428571</v>
      </c>
      <c r="F8" s="135" t="n">
        <f aca="false">SUM(D8-C8)</f>
        <v>-22.26452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582.9</v>
      </c>
      <c r="D9" s="129" t="n">
        <f aca="false">D10+D11</f>
        <v>177.99244</v>
      </c>
      <c r="E9" s="129" t="n">
        <f aca="false">SUM(D9/C9*100)</f>
        <v>30.5356733573512</v>
      </c>
      <c r="F9" s="129" t="n">
        <f aca="false">SUM(D9-C9)</f>
        <v>-404.90756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135</v>
      </c>
      <c r="D10" s="136" t="n">
        <v>6.74266</v>
      </c>
      <c r="E10" s="135" t="n">
        <f aca="false">SUM(D10/C10*100)</f>
        <v>4.99456296296296</v>
      </c>
      <c r="F10" s="135" t="n">
        <f aca="false">SUM(D10-C10)</f>
        <v>-128.25734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447.9</v>
      </c>
      <c r="D11" s="136" t="n">
        <v>171.24978</v>
      </c>
      <c r="E11" s="135" t="n">
        <f aca="false">SUM(D11/C11*100)</f>
        <v>38.2339316811788</v>
      </c>
      <c r="F11" s="135" t="n">
        <f aca="false">SUM(D11-C11)</f>
        <v>-276.65022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6.3</v>
      </c>
      <c r="E12" s="129" t="n">
        <f aca="false">SUM(D12/C12*100)</f>
        <v>63</v>
      </c>
      <c r="F12" s="129" t="n">
        <f aca="false">SUM(D12-C12)</f>
        <v>-3.7</v>
      </c>
    </row>
    <row r="13" customFormat="false" ht="15.75" hidden="false" customHeight="false" outlineLevel="0" collapsed="false">
      <c r="A13" s="133" t="n">
        <v>1080400001</v>
      </c>
      <c r="B13" s="134" t="s">
        <v>295</v>
      </c>
      <c r="C13" s="135" t="n">
        <v>10</v>
      </c>
      <c r="D13" s="136" t="n">
        <v>6.3</v>
      </c>
      <c r="E13" s="135" t="n">
        <f aca="false">SUM(D13/C13*100)</f>
        <v>63</v>
      </c>
      <c r="F13" s="135" t="n">
        <f aca="false">SUM(D13-C13)</f>
        <v>-3.7</v>
      </c>
    </row>
    <row r="14" customFormat="false" ht="47.2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29.25" hidden="true" customHeight="fals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.75" hidden="true" customHeight="fals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.75" hidden="true" customHeight="fals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.75" hidden="true" customHeight="fals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.75" hidden="true" customHeight="fals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416.2</v>
      </c>
      <c r="D20" s="129" t="n">
        <f aca="false">D21+D24+D26+D29</f>
        <v>240.60366</v>
      </c>
      <c r="E20" s="129" t="n">
        <f aca="false">SUM(D20/C20*100)</f>
        <v>57.8096251802018</v>
      </c>
      <c r="F20" s="129" t="n">
        <f aca="false">SUM(D20-C20)</f>
        <v>-175.59634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326.2</v>
      </c>
      <c r="D21" s="129" t="n">
        <f aca="false">D22+D23</f>
        <v>205.86454</v>
      </c>
      <c r="E21" s="129" t="n">
        <f aca="false">SUM(D21/C21*100)</f>
        <v>63.1099141630901</v>
      </c>
      <c r="F21" s="129" t="n">
        <f aca="false">SUM(D21-C21)</f>
        <v>-120.33546</v>
      </c>
    </row>
    <row r="22" customFormat="false" ht="15.75" hidden="false" customHeight="false" outlineLevel="0" collapsed="false">
      <c r="A22" s="143" t="n">
        <v>1110501101</v>
      </c>
      <c r="B22" s="144" t="s">
        <v>162</v>
      </c>
      <c r="C22" s="138" t="n">
        <v>310</v>
      </c>
      <c r="D22" s="136" t="n">
        <v>205.86454</v>
      </c>
      <c r="E22" s="135" t="n">
        <f aca="false">SUM(D22/C22*100)</f>
        <v>66.4079161290323</v>
      </c>
      <c r="F22" s="135" t="n">
        <f aca="false">SUM(D22-C22)</f>
        <v>-104.13546</v>
      </c>
    </row>
    <row r="23" customFormat="false" ht="15" hidden="false" customHeight="true" outlineLevel="0" collapsed="false">
      <c r="A23" s="133" t="n">
        <v>1110503505</v>
      </c>
      <c r="B23" s="137" t="s">
        <v>163</v>
      </c>
      <c r="C23" s="138" t="n">
        <v>16.2</v>
      </c>
      <c r="D23" s="136" t="n">
        <v>0</v>
      </c>
      <c r="E23" s="135" t="n">
        <f aca="false">SUM(D23/C23*100)</f>
        <v>0</v>
      </c>
      <c r="F23" s="135" t="n">
        <f aca="false">SUM(D23-C23)</f>
        <v>-16.2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168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7.25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90</v>
      </c>
      <c r="D26" s="129" t="n">
        <f aca="false">D27+D28</f>
        <v>26.64244</v>
      </c>
      <c r="E26" s="129" t="n">
        <f aca="false">SUM(D26/C26*100)</f>
        <v>29.6027111111111</v>
      </c>
      <c r="F26" s="129" t="n">
        <f aca="false">SUM(D26-C26)</f>
        <v>-63.35756</v>
      </c>
    </row>
    <row r="27" customFormat="false" ht="15.75" hidden="true" customHeight="false" outlineLevel="0" collapsed="false">
      <c r="A27" s="143" t="n">
        <v>1140200000</v>
      </c>
      <c r="B27" s="148" t="s">
        <v>17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171</v>
      </c>
      <c r="C28" s="135" t="n">
        <v>90</v>
      </c>
      <c r="D28" s="136" t="n">
        <v>26.64244</v>
      </c>
      <c r="E28" s="135" t="n">
        <f aca="false">SUM(D28/C28*100)</f>
        <v>29.6027111111111</v>
      </c>
      <c r="F28" s="135" t="n">
        <f aca="false">SUM(D28-C28)</f>
        <v>-63.35756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8.09668</v>
      </c>
      <c r="E29" s="129" t="e">
        <f aca="false">SUM(D29/C29*100)</f>
        <v>#DIV/0!</v>
      </c>
      <c r="F29" s="129" t="n">
        <f aca="false">SUM(D29-C29)</f>
        <v>8.09668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f aca="false">C31</f>
        <v>0</v>
      </c>
      <c r="D30" s="135" t="n">
        <v>8.09668</v>
      </c>
      <c r="E30" s="135" t="e">
        <f aca="false">SUM(D30/C30*100)</f>
        <v>#DIV/0!</v>
      </c>
      <c r="F30" s="135" t="n">
        <f aca="false">SUM(D30-C30)</f>
        <v>8.09668</v>
      </c>
    </row>
    <row r="31" customFormat="false" ht="15" hidden="true" customHeight="true" outlineLevel="0" collapsed="false">
      <c r="A31" s="133" t="n">
        <v>1170505005</v>
      </c>
      <c r="B31" s="137" t="s">
        <v>189</v>
      </c>
      <c r="C31" s="135"/>
      <c r="D31" s="136"/>
      <c r="E31" s="135" t="e">
        <f aca="false">SUM(D31/C31*100)</f>
        <v>#DIV/0!</v>
      </c>
      <c r="F31" s="135" t="n">
        <f aca="false">SUM(D31-C31)</f>
        <v>0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2023.5</v>
      </c>
      <c r="D32" s="152" t="n">
        <f aca="false">D4+D20</f>
        <v>719.94304</v>
      </c>
      <c r="E32" s="129" t="n">
        <f aca="false">SUM(D32/C32*100)</f>
        <v>35.5790976031628</v>
      </c>
      <c r="F32" s="129" t="n">
        <f aca="false">SUM(D32-C32)</f>
        <v>-1303.55696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4411.231</v>
      </c>
      <c r="D33" s="129" t="n">
        <f aca="false">D34+D36+D37+D38+D39+D40</f>
        <v>1058.338</v>
      </c>
      <c r="E33" s="129" t="n">
        <f aca="false">SUM(D33/C33*100)</f>
        <v>23.9918970464254</v>
      </c>
      <c r="F33" s="129" t="n">
        <f aca="false">SUM(D33-C33)</f>
        <v>-3352.893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2561.6</v>
      </c>
      <c r="D34" s="156" t="n">
        <v>806.7</v>
      </c>
      <c r="E34" s="135" t="n">
        <f aca="false">SUM(D34/C34*100)</f>
        <v>31.4920362273579</v>
      </c>
      <c r="F34" s="135" t="n">
        <f aca="false">SUM(D34-C34)</f>
        <v>-1754.9</v>
      </c>
    </row>
    <row r="35" customFormat="false" ht="14.2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true" outlineLevel="0" collapsed="false">
      <c r="A36" s="143" t="n">
        <v>2020200000</v>
      </c>
      <c r="B36" s="144" t="s">
        <v>193</v>
      </c>
      <c r="C36" s="138" t="n">
        <v>1733.58</v>
      </c>
      <c r="D36" s="136" t="n">
        <v>135.78</v>
      </c>
      <c r="E36" s="135" t="n">
        <f aca="false">SUM(D36/C36*100)</f>
        <v>7.83234693524383</v>
      </c>
      <c r="F36" s="135" t="n">
        <f aca="false">SUM(D36-C36)</f>
        <v>-1597.8</v>
      </c>
    </row>
    <row r="37" customFormat="false" ht="15.75" hidden="false" customHeight="true" outlineLevel="0" collapsed="false">
      <c r="A37" s="143" t="n">
        <v>2020300000</v>
      </c>
      <c r="B37" s="144" t="s">
        <v>194</v>
      </c>
      <c r="C37" s="138" t="n">
        <v>116.051</v>
      </c>
      <c r="D37" s="157" t="n">
        <v>115.858</v>
      </c>
      <c r="E37" s="135" t="n">
        <f aca="false">SUM(D37/C37*100)</f>
        <v>99.8336938070331</v>
      </c>
      <c r="F37" s="135" t="n">
        <f aca="false">SUM(D37-C37)</f>
        <v>-0.192999999999998</v>
      </c>
    </row>
    <row r="38" customFormat="false" ht="15.7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5.7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5.7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25" hidden="false" customHeight="true" outlineLevel="0" collapsed="false">
      <c r="A42" s="127"/>
      <c r="B42" s="128" t="s">
        <v>198</v>
      </c>
      <c r="C42" s="129" t="n">
        <f aca="false">SUM(C32,C33,C41)</f>
        <v>6434.731</v>
      </c>
      <c r="D42" s="159" t="n">
        <f aca="false">D32+D33</f>
        <v>1778.28104</v>
      </c>
      <c r="E42" s="129" t="n">
        <f aca="false">SUM(D42/C42*100)</f>
        <v>27.635670240139</v>
      </c>
      <c r="F42" s="129" t="n">
        <f aca="false">SUM(D42-C42)</f>
        <v>-4656.44996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1083.2</v>
      </c>
      <c r="D43" s="129" t="n">
        <f aca="false">D88-D42</f>
        <v>-34.2650899999999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.75" hidden="false" customHeight="false" outlineLevel="0" collapsed="false">
      <c r="A47" s="170" t="s">
        <v>32</v>
      </c>
      <c r="B47" s="171" t="s">
        <v>201</v>
      </c>
      <c r="C47" s="172" t="n">
        <f aca="false">C48+C49+C50+C51+C52+C54+C53</f>
        <v>788.557</v>
      </c>
      <c r="D47" s="197" t="n">
        <f aca="false">D48+D49+D50+D51+D52+D54+D53</f>
        <v>177.02319</v>
      </c>
      <c r="E47" s="173" t="n">
        <f aca="false">SUM(D47/C47*100)</f>
        <v>22.4490036864805</v>
      </c>
      <c r="F47" s="173" t="n">
        <f aca="false">SUM(D47-C47)</f>
        <v>-611.53381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768.557</v>
      </c>
      <c r="D49" s="176" t="n">
        <v>177.02319</v>
      </c>
      <c r="E49" s="178" t="n">
        <f aca="false">SUM(D49/C49*100)</f>
        <v>23.0331894706573</v>
      </c>
      <c r="F49" s="178" t="n">
        <f aca="false">SUM(D49-C49)</f>
        <v>-591.53381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false" customHeight="true" outlineLevel="0" collapsed="false">
      <c r="A52" s="174" t="s">
        <v>210</v>
      </c>
      <c r="B52" s="177" t="s">
        <v>211</v>
      </c>
      <c r="C52" s="176" t="n">
        <v>10</v>
      </c>
      <c r="D52" s="176" t="n">
        <v>0</v>
      </c>
      <c r="E52" s="178" t="n">
        <f aca="false">SUM(D52/C52*100)</f>
        <v>0</v>
      </c>
      <c r="F52" s="178" t="n">
        <f aca="false">SUM(D52-C52)</f>
        <v>-1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10</v>
      </c>
      <c r="D53" s="179" t="n">
        <v>0</v>
      </c>
      <c r="E53" s="178" t="n">
        <f aca="false">SUM(D53/C53*100)</f>
        <v>0</v>
      </c>
      <c r="F53" s="178" t="n">
        <f aca="false">SUM(D53-C53)</f>
        <v>-10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94</v>
      </c>
      <c r="D55" s="172" t="n">
        <f aca="false">D56</f>
        <v>25.74595</v>
      </c>
      <c r="E55" s="173" t="n">
        <f aca="false">SUM(D55/C55*100)</f>
        <v>22.2342694785567</v>
      </c>
      <c r="F55" s="173" t="n">
        <f aca="false">SUM(D55-C55)</f>
        <v>-90.0480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94</v>
      </c>
      <c r="D56" s="176" t="n">
        <v>25.74595</v>
      </c>
      <c r="E56" s="178" t="n">
        <f aca="false">SUM(D56/C56*100)</f>
        <v>22.2342694785567</v>
      </c>
      <c r="F56" s="178" t="n">
        <f aca="false">SUM(D56-C56)</f>
        <v>-90.0480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C61</f>
        <v>24.9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24.9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true" customHeight="false" outlineLevel="0" collapsed="false">
      <c r="A60" s="185" t="s">
        <v>224</v>
      </c>
      <c r="B60" s="186" t="s">
        <v>225</v>
      </c>
      <c r="C60" s="176"/>
      <c r="D60" s="176"/>
      <c r="E60" s="178" t="e">
        <f aca="false">SUM(D60/C60*100)</f>
        <v>#DIV/0!</v>
      </c>
      <c r="F60" s="178" t="n">
        <f aca="false">SUM(D60-C60)</f>
        <v>0</v>
      </c>
    </row>
    <row r="61" s="130" customFormat="true" ht="15.75" hidden="false" customHeight="false" outlineLevel="0" collapsed="false">
      <c r="A61" s="185" t="s">
        <v>290</v>
      </c>
      <c r="B61" s="186" t="s">
        <v>291</v>
      </c>
      <c r="C61" s="176" t="n">
        <v>24.9</v>
      </c>
      <c r="D61" s="176" t="n">
        <v>0</v>
      </c>
      <c r="E61" s="178"/>
      <c r="F61" s="178"/>
    </row>
    <row r="62" customFormat="fals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141.5</v>
      </c>
      <c r="D62" s="187" t="n">
        <f aca="false">SUM(D63:D66)</f>
        <v>140.4222</v>
      </c>
      <c r="E62" s="173" t="n">
        <f aca="false">SUM(D62/C62*100)</f>
        <v>12.3015505913272</v>
      </c>
      <c r="F62" s="173" t="n">
        <f aca="false">SUM(D62-C62)</f>
        <v>-1001.0778</v>
      </c>
    </row>
    <row r="63" s="130" customFormat="tru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  <c r="G63" s="189"/>
    </row>
    <row r="64" customFormat="false" ht="15.75" hidden="false" customHeight="false" outlineLevel="0" collapsed="false">
      <c r="A64" s="174" t="s">
        <v>229</v>
      </c>
      <c r="B64" s="177" t="s">
        <v>230</v>
      </c>
      <c r="C64" s="188" t="n">
        <v>120</v>
      </c>
      <c r="D64" s="176" t="n">
        <v>42.2765</v>
      </c>
      <c r="E64" s="178" t="n">
        <f aca="false">SUM(D64/C64*100)</f>
        <v>35.2304166666667</v>
      </c>
      <c r="F64" s="178" t="n">
        <f aca="false">SUM(D64-C64)</f>
        <v>-77.7235</v>
      </c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971.5</v>
      </c>
      <c r="D65" s="176" t="n">
        <v>75.5203</v>
      </c>
      <c r="E65" s="178" t="n">
        <f aca="false">SUM(D65/C65*100)</f>
        <v>7.77357694287185</v>
      </c>
      <c r="F65" s="178" t="n">
        <f aca="false">SUM(D65-C65)</f>
        <v>-895.9797</v>
      </c>
    </row>
    <row r="66" s="130" customFormat="true" ht="15.75" hidden="false" customHeight="false" outlineLevel="0" collapsed="false">
      <c r="A66" s="174" t="s">
        <v>233</v>
      </c>
      <c r="B66" s="177" t="s">
        <v>234</v>
      </c>
      <c r="C66" s="188" t="n">
        <v>50</v>
      </c>
      <c r="D66" s="176" t="n">
        <v>22.6254</v>
      </c>
      <c r="E66" s="178" t="n">
        <f aca="false">SUM(D66/C66*100)</f>
        <v>45.2508</v>
      </c>
      <c r="F66" s="178" t="n">
        <f aca="false">SUM(D66-C66)</f>
        <v>-27.3746</v>
      </c>
    </row>
    <row r="67" customFormat="fals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654.1</v>
      </c>
      <c r="D67" s="172" t="n">
        <f aca="false">SUM(D68:D70)</f>
        <v>245.34726</v>
      </c>
      <c r="E67" s="173" t="n">
        <f aca="false">SUM(D67/C67*100)</f>
        <v>37.5091362177037</v>
      </c>
      <c r="F67" s="173" t="n">
        <f aca="false">SUM(D67-C67)</f>
        <v>-408.75274</v>
      </c>
    </row>
    <row r="68" customFormat="false" ht="15.75" hidden="true" customHeight="false" outlineLevel="0" collapsed="false">
      <c r="A68" s="174" t="s">
        <v>236</v>
      </c>
      <c r="B68" s="190" t="s">
        <v>237</v>
      </c>
      <c r="C68" s="176"/>
      <c r="D68" s="176"/>
      <c r="E68" s="178" t="e">
        <f aca="false">SUM(D68/C68*100)</f>
        <v>#DIV/0!</v>
      </c>
      <c r="F68" s="178" t="n">
        <f aca="false">SUM(D68-C68)</f>
        <v>0</v>
      </c>
    </row>
    <row r="69" customFormat="false" ht="15.75" hidden="true" customHeight="fals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s="130" customFormat="true" ht="15.75" hidden="false" customHeight="false" outlineLevel="0" collapsed="false">
      <c r="A70" s="174" t="s">
        <v>240</v>
      </c>
      <c r="B70" s="177" t="s">
        <v>241</v>
      </c>
      <c r="C70" s="176" t="n">
        <v>654.1</v>
      </c>
      <c r="D70" s="176" t="n">
        <v>245.34726</v>
      </c>
      <c r="E70" s="178" t="n">
        <f aca="false">SUM(D70/C70*100)</f>
        <v>37.5091362177037</v>
      </c>
      <c r="F70" s="178" t="n">
        <f aca="false">SUM(D70-C70)</f>
        <v>-408.75274</v>
      </c>
    </row>
    <row r="71" customFormat="fals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4266.4</v>
      </c>
      <c r="D71" s="172" t="n">
        <f aca="false">SUM(D72)</f>
        <v>1019.69735</v>
      </c>
      <c r="E71" s="173" t="n">
        <f aca="false">SUM(D71/C71*100)</f>
        <v>23.900650431277</v>
      </c>
      <c r="F71" s="173" t="n">
        <f aca="false">SUM(D71-C71)</f>
        <v>-3246.70265</v>
      </c>
    </row>
    <row r="72" s="130" customFormat="true" ht="15.75" hidden="false" customHeight="false" outlineLevel="0" collapsed="false">
      <c r="A72" s="174" t="s">
        <v>255</v>
      </c>
      <c r="B72" s="177" t="s">
        <v>256</v>
      </c>
      <c r="C72" s="176" t="n">
        <v>4266.4</v>
      </c>
      <c r="D72" s="176" t="n">
        <v>1019.69735</v>
      </c>
      <c r="E72" s="178" t="n">
        <f aca="false">SUM(D72/C72*100)</f>
        <v>23.900650431277</v>
      </c>
      <c r="F72" s="178" t="n">
        <f aca="false">SUM(D72-C72)</f>
        <v>-3246.70265</v>
      </c>
    </row>
    <row r="73" customFormat="fals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511.08</v>
      </c>
      <c r="D73" s="172" t="n">
        <f aca="false">SUM(D74:D77)</f>
        <v>135.78</v>
      </c>
      <c r="E73" s="173" t="n">
        <f aca="false">SUM(D73/C73*100)</f>
        <v>26.5672693120451</v>
      </c>
      <c r="F73" s="173" t="n">
        <f aca="false">SUM(D73-C73)</f>
        <v>-375.3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" hidden="false" customHeight="true" outlineLevel="0" collapsed="false">
      <c r="A75" s="194" t="n">
        <v>1003</v>
      </c>
      <c r="B75" s="195" t="s">
        <v>259</v>
      </c>
      <c r="C75" s="176" t="n">
        <v>511.08</v>
      </c>
      <c r="D75" s="176" t="n">
        <v>135.78</v>
      </c>
      <c r="E75" s="178" t="n">
        <f aca="false">SUM(D75/C75*100)</f>
        <v>26.5672693120451</v>
      </c>
      <c r="F75" s="178" t="n">
        <f aca="false">SUM(D75-C75)</f>
        <v>-375.3</v>
      </c>
    </row>
    <row r="76" customFormat="false" ht="15.7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15.6</v>
      </c>
      <c r="D78" s="172" t="n">
        <f aca="false">D79+D80+D81+D82+D83</f>
        <v>0</v>
      </c>
      <c r="E78" s="178" t="n">
        <f aca="false">SUM(D78/C78*100)</f>
        <v>0</v>
      </c>
      <c r="F78" s="161" t="n">
        <f aca="false">F79+F80+F81+F82+F83</f>
        <v>-15.6</v>
      </c>
    </row>
    <row r="79" customFormat="false" ht="15.75" hidden="false" customHeight="true" outlineLevel="0" collapsed="false">
      <c r="A79" s="174" t="s">
        <v>264</v>
      </c>
      <c r="B79" s="177" t="s">
        <v>265</v>
      </c>
      <c r="C79" s="176" t="n">
        <v>15.6</v>
      </c>
      <c r="D79" s="176" t="n">
        <v>0</v>
      </c>
      <c r="E79" s="178" t="n">
        <f aca="false">SUM(D79/C79*100)</f>
        <v>0</v>
      </c>
      <c r="F79" s="178" t="n">
        <f aca="false">SUM(D79-C79)</f>
        <v>-15.6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s="130" customFormat="true" ht="1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customFormat="fals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" hidden="true" customHeight="tru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.75" hidden="true" customHeight="fals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s="130" customFormat="tru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customFormat="false" ht="15.75" hidden="false" customHeight="false" outlineLevel="0" collapsed="false">
      <c r="A88" s="193"/>
      <c r="B88" s="200" t="s">
        <v>284</v>
      </c>
      <c r="C88" s="197" t="n">
        <f aca="false">C47+C55+C57+C62+C67+C71+C73+C78</f>
        <v>7517.931</v>
      </c>
      <c r="D88" s="197" t="n">
        <f aca="false">D47+D55+D57+D62+D67+D71+D73+D78</f>
        <v>1744.01595</v>
      </c>
      <c r="E88" s="173" t="n">
        <f aca="false">SUM(D88/C88*100)</f>
        <v>23.1980840207233</v>
      </c>
      <c r="F88" s="173" t="n">
        <f aca="false">SUM(D88-C88)</f>
        <v>-5773.91505</v>
      </c>
    </row>
    <row r="89" s="204" customFormat="true" ht="15.75" hidden="false" customHeight="false" outlineLevel="0" collapsed="false">
      <c r="A89" s="118"/>
      <c r="B89" s="119"/>
      <c r="C89" s="208"/>
      <c r="D89" s="209"/>
      <c r="E89" s="120"/>
      <c r="F89" s="120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customFormat="false" ht="15.75" hidden="false" customHeight="false" outlineLevel="0" collapsed="false">
      <c r="A91" s="205" t="s">
        <v>285</v>
      </c>
      <c r="B91" s="205"/>
      <c r="C91" s="204" t="s">
        <v>286</v>
      </c>
      <c r="D91" s="204"/>
      <c r="E91" s="204"/>
      <c r="F91" s="20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8.13"/>
    <col collapsed="false" customWidth="true" hidden="false" outlineLevel="0" max="3" min="3" style="120" width="14.14"/>
    <col collapsed="false" customWidth="true" hidden="false" outlineLevel="0" max="4" min="4" style="120" width="14.7"/>
    <col collapsed="false" customWidth="true" hidden="false" outlineLevel="0" max="5" min="5" style="120" width="9.7"/>
    <col collapsed="false" customWidth="true" hidden="false" outlineLevel="0" max="6" min="6" style="120" width="9.85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06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+C15</f>
        <v>5536.8</v>
      </c>
      <c r="D4" s="129" t="n">
        <f aca="false">D5+D7+D9</f>
        <v>1662.98837</v>
      </c>
      <c r="E4" s="129" t="n">
        <f aca="false">SUM(D4/C4*100)</f>
        <v>30.0351894596157</v>
      </c>
      <c r="F4" s="129" t="n">
        <f aca="false">SUM(D4-C4)</f>
        <v>-3873.81163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4584</v>
      </c>
      <c r="D5" s="129" t="n">
        <f aca="false">D6</f>
        <v>1345.30695</v>
      </c>
      <c r="E5" s="129" t="n">
        <f aca="false">SUM(D5/C5*100)</f>
        <v>29.3478828534031</v>
      </c>
      <c r="F5" s="129" t="n">
        <f aca="false">SUM(D5-C5)</f>
        <v>-3238.69305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4584</v>
      </c>
      <c r="D6" s="136" t="n">
        <v>1345.30695</v>
      </c>
      <c r="E6" s="135" t="n">
        <f aca="false">SUM(D6/C6*100)</f>
        <v>29.3478828534031</v>
      </c>
      <c r="F6" s="135" t="n">
        <f aca="false">SUM(D6-C6)</f>
        <v>-3238.69305</v>
      </c>
    </row>
    <row r="7" s="130" customFormat="true" ht="15" hidden="false" customHeight="true" outlineLevel="0" collapsed="false">
      <c r="A7" s="131" t="n">
        <v>1050000000</v>
      </c>
      <c r="B7" s="132" t="s">
        <v>142</v>
      </c>
      <c r="C7" s="129" t="n">
        <f aca="false">SUM(C8:C8)</f>
        <v>35</v>
      </c>
      <c r="D7" s="129" t="n">
        <f aca="false">SUM(D8:D8)</f>
        <v>3.15378</v>
      </c>
      <c r="E7" s="129" t="n">
        <f aca="false">SUM(D7/C7*100)</f>
        <v>9.0108</v>
      </c>
      <c r="F7" s="129" t="n">
        <f aca="false">SUM(D7-C7)</f>
        <v>-31.84622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35</v>
      </c>
      <c r="D8" s="136" t="n">
        <v>3.15378</v>
      </c>
      <c r="E8" s="135" t="n">
        <f aca="false">SUM(D8/C8*100)</f>
        <v>9.0108</v>
      </c>
      <c r="F8" s="135" t="n">
        <f aca="false">SUM(D8-C8)</f>
        <v>-31.84622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907.8</v>
      </c>
      <c r="D9" s="129" t="n">
        <f aca="false">D10+D11</f>
        <v>314.52764</v>
      </c>
      <c r="E9" s="129" t="n">
        <f aca="false">SUM(D9/C9*100)</f>
        <v>34.6472394800617</v>
      </c>
      <c r="F9" s="129" t="n">
        <f aca="false">SUM(D9-C9)</f>
        <v>-593.27236</v>
      </c>
    </row>
    <row r="10" s="130" customFormat="true" ht="15" hidden="false" customHeight="true" outlineLevel="0" collapsed="false">
      <c r="A10" s="133" t="n">
        <v>1060100000</v>
      </c>
      <c r="B10" s="137" t="s">
        <v>307</v>
      </c>
      <c r="C10" s="135" t="n">
        <v>148</v>
      </c>
      <c r="D10" s="136" t="n">
        <v>4.93859</v>
      </c>
      <c r="E10" s="135" t="n">
        <f aca="false">SUM(D10/C10*100)</f>
        <v>3.33688513513513</v>
      </c>
      <c r="F10" s="135" t="n">
        <f aca="false">SUM(D10-C10)</f>
        <v>-143.06141</v>
      </c>
    </row>
    <row r="11" customFormat="false" ht="15" hidden="false" customHeight="true" outlineLevel="0" collapsed="false">
      <c r="A11" s="133" t="n">
        <v>1060600000</v>
      </c>
      <c r="B11" s="137" t="s">
        <v>148</v>
      </c>
      <c r="C11" s="135" t="n">
        <v>759.8</v>
      </c>
      <c r="D11" s="136" t="n">
        <v>309.58905</v>
      </c>
      <c r="E11" s="135" t="n">
        <f aca="false">SUM(D11/C11*100)</f>
        <v>40.7461239799947</v>
      </c>
      <c r="F11" s="135" t="n">
        <f aca="false">SUM(D11-C11)</f>
        <v>-450.21095</v>
      </c>
    </row>
    <row r="12" s="130" customFormat="true" ht="17.25" hidden="false" customHeight="tru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0</v>
      </c>
      <c r="E12" s="129" t="n">
        <f aca="false">SUM(D12/C12*100)</f>
        <v>0</v>
      </c>
      <c r="F12" s="129" t="n">
        <f aca="false">SUM(D12-C12)</f>
        <v>-10</v>
      </c>
    </row>
    <row r="13" customFormat="false" ht="14.25" hidden="false" customHeight="true" outlineLevel="0" collapsed="false">
      <c r="A13" s="133" t="n">
        <v>1080400001</v>
      </c>
      <c r="B13" s="134" t="s">
        <v>295</v>
      </c>
      <c r="C13" s="135" t="n">
        <v>10</v>
      </c>
      <c r="D13" s="136" t="n">
        <v>0</v>
      </c>
      <c r="E13" s="135" t="n">
        <f aca="false">SUM(D13/C13*100)</f>
        <v>0</v>
      </c>
      <c r="F13" s="135" t="n">
        <f aca="false">SUM(D13-C13)</f>
        <v>-10</v>
      </c>
    </row>
    <row r="14" customFormat="false" ht="1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15" hidden="true" customHeight="tru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" hidden="true" customHeight="tru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" hidden="true" customHeight="tru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" hidden="true" customHeight="tru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" hidden="true" customHeight="tru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310</v>
      </c>
      <c r="D20" s="129" t="n">
        <f aca="false">D21+D24+D26+D29</f>
        <v>206.07383</v>
      </c>
      <c r="E20" s="129" t="n">
        <f aca="false">SUM(D20/C20*100)</f>
        <v>66.4754290322581</v>
      </c>
      <c r="F20" s="129" t="n">
        <f aca="false">SUM(D20-C20)</f>
        <v>-103.92617</v>
      </c>
    </row>
    <row r="21" s="130" customFormat="true" ht="15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250</v>
      </c>
      <c r="D21" s="129" t="n">
        <f aca="false">D22+D23</f>
        <v>38.20667</v>
      </c>
      <c r="E21" s="129" t="n">
        <f aca="false">SUM(D21/C21*100)</f>
        <v>15.282668</v>
      </c>
      <c r="F21" s="129" t="n">
        <f aca="false">SUM(D21-C21)</f>
        <v>-211.79333</v>
      </c>
    </row>
    <row r="22" customFormat="false" ht="15" hidden="false" customHeight="true" outlineLevel="0" collapsed="false">
      <c r="A22" s="143" t="n">
        <v>1110501101</v>
      </c>
      <c r="B22" s="144" t="s">
        <v>297</v>
      </c>
      <c r="C22" s="138" t="n">
        <v>250</v>
      </c>
      <c r="D22" s="136" t="n">
        <v>38.20667</v>
      </c>
      <c r="E22" s="135" t="n">
        <f aca="false">SUM(D22/C22*100)</f>
        <v>15.282668</v>
      </c>
      <c r="F22" s="135" t="n">
        <f aca="false">SUM(D22-C22)</f>
        <v>-211.79333</v>
      </c>
    </row>
    <row r="23" customFormat="false" ht="15" hidden="true" customHeight="true" outlineLevel="0" collapsed="false">
      <c r="A23" s="133" t="n">
        <v>1110503505</v>
      </c>
      <c r="B23" s="137" t="s">
        <v>298</v>
      </c>
      <c r="C23" s="138" t="n">
        <v>0</v>
      </c>
      <c r="D23" s="136" t="n">
        <v>0</v>
      </c>
      <c r="E23" s="135" t="e">
        <f aca="false">SUM(D23/C23*100)</f>
        <v>#DIV/0!</v>
      </c>
      <c r="F23" s="135" t="n">
        <f aca="false">SUM(D23-C23)</f>
        <v>0</v>
      </c>
    </row>
    <row r="24" s="141" customFormat="true" ht="1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" hidden="true" customHeight="tru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5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60</v>
      </c>
      <c r="D26" s="129" t="n">
        <f aca="false">D27+D28</f>
        <v>122.40212</v>
      </c>
      <c r="E26" s="129" t="n">
        <f aca="false">SUM(D26/C26*100)</f>
        <v>204.003533333333</v>
      </c>
      <c r="F26" s="129" t="n">
        <f aca="false">SUM(D26-C26)</f>
        <v>62.40212</v>
      </c>
    </row>
    <row r="27" customFormat="false" ht="15" hidden="true" customHeight="true" outlineLevel="0" collapsed="false">
      <c r="A27" s="143" t="n">
        <v>1140200000</v>
      </c>
      <c r="B27" s="148" t="s">
        <v>300</v>
      </c>
      <c r="C27" s="135" t="n">
        <v>0</v>
      </c>
      <c r="D27" s="136" t="n">
        <v>0</v>
      </c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301</v>
      </c>
      <c r="C28" s="135" t="n">
        <v>60</v>
      </c>
      <c r="D28" s="136" t="n">
        <v>122.40212</v>
      </c>
      <c r="E28" s="135" t="n">
        <f aca="false">SUM(D28/C28*100)</f>
        <v>204.003533333333</v>
      </c>
      <c r="F28" s="135" t="n">
        <f aca="false">SUM(D28-C28)</f>
        <v>62.40212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45.46504</v>
      </c>
      <c r="E29" s="129" t="n">
        <v>0</v>
      </c>
      <c r="F29" s="129" t="n">
        <f aca="false">SUM(D29-C29)</f>
        <v>45.46504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0</v>
      </c>
      <c r="E30" s="135" t="n">
        <v>0</v>
      </c>
      <c r="F30" s="135" t="n">
        <f aca="false">SUM(D30-C30)</f>
        <v>0</v>
      </c>
    </row>
    <row r="31" customFormat="false" ht="15" hidden="false" customHeight="true" outlineLevel="0" collapsed="false">
      <c r="A31" s="133" t="n">
        <v>1170505005</v>
      </c>
      <c r="B31" s="137" t="s">
        <v>302</v>
      </c>
      <c r="C31" s="135" t="n">
        <v>0</v>
      </c>
      <c r="D31" s="136" t="n">
        <v>45.46504</v>
      </c>
      <c r="E31" s="135" t="n">
        <v>0</v>
      </c>
      <c r="F31" s="135" t="n">
        <f aca="false">SUM(D31-C31)</f>
        <v>45.46504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5846.8</v>
      </c>
      <c r="D32" s="152" t="n">
        <f aca="false">D4+D20</f>
        <v>1869.0622</v>
      </c>
      <c r="E32" s="129" t="n">
        <f aca="false">SUM(D32/C32*100)</f>
        <v>31.9672675651638</v>
      </c>
      <c r="F32" s="129" t="n">
        <f aca="false">SUM(D32-C32)</f>
        <v>-3977.7378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8313.001</v>
      </c>
      <c r="D33" s="129" t="n">
        <f aca="false">D34+D36+D37+D38+D39+D40</f>
        <v>330.7</v>
      </c>
      <c r="E33" s="129" t="n">
        <f aca="false">SUM(D33/C33*100)</f>
        <v>3.97810610151496</v>
      </c>
      <c r="F33" s="129" t="n">
        <f aca="false">SUM(D33-C33)</f>
        <v>-7982.301</v>
      </c>
      <c r="G33" s="206"/>
    </row>
    <row r="34" customFormat="false" ht="15.75" hidden="false" customHeight="false" outlineLevel="0" collapsed="false">
      <c r="A34" s="143" t="n">
        <v>2020100000</v>
      </c>
      <c r="B34" s="144" t="s">
        <v>191</v>
      </c>
      <c r="C34" s="155" t="n">
        <v>1296.3</v>
      </c>
      <c r="D34" s="156" t="n">
        <v>330.6</v>
      </c>
      <c r="E34" s="135" t="n">
        <f aca="false">SUM(D34/C34*100)</f>
        <v>25.503355704698</v>
      </c>
      <c r="F34" s="135" t="n">
        <f aca="false">SUM(D34-C34)</f>
        <v>-965.7</v>
      </c>
    </row>
    <row r="35" customFormat="false" ht="15.75" hidden="true" customHeight="fals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7016.3</v>
      </c>
      <c r="D36" s="136" t="n">
        <v>0</v>
      </c>
      <c r="E36" s="135" t="n">
        <f aca="false">SUM(D36/C36*100)</f>
        <v>0</v>
      </c>
      <c r="F36" s="135" t="n">
        <f aca="false">SUM(D36-C36)</f>
        <v>-7016.3</v>
      </c>
    </row>
    <row r="37" customFormat="false" ht="17.25" hidden="false" customHeight="true" outlineLevel="0" collapsed="false">
      <c r="A37" s="143" t="n">
        <v>2020300000</v>
      </c>
      <c r="B37" s="144" t="s">
        <v>194</v>
      </c>
      <c r="C37" s="138" t="n">
        <v>0.401</v>
      </c>
      <c r="D37" s="157" t="n">
        <v>0.1</v>
      </c>
      <c r="E37" s="135" t="n">
        <f aca="false">SUM(D37/C37*100)</f>
        <v>24.9376558603491</v>
      </c>
      <c r="F37" s="135" t="n">
        <f aca="false">SUM(D37-C37)</f>
        <v>-0.301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29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7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17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14159.801</v>
      </c>
      <c r="D42" s="159" t="n">
        <f aca="false">D32+D33</f>
        <v>2199.7622</v>
      </c>
      <c r="E42" s="129" t="n">
        <f aca="false">SUM(D42/C42*100)</f>
        <v>15.5352621127938</v>
      </c>
      <c r="F42" s="129" t="n">
        <f aca="false">SUM(D42-C42)</f>
        <v>-11960.0388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400</v>
      </c>
      <c r="D43" s="129" t="n">
        <f aca="false">D88-D42</f>
        <v>-1590.38152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168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" hidden="false" customHeight="true" outlineLevel="0" collapsed="false">
      <c r="A47" s="170" t="s">
        <v>32</v>
      </c>
      <c r="B47" s="171" t="s">
        <v>201</v>
      </c>
      <c r="C47" s="172" t="n">
        <f aca="false">C48+C49+C50+C51+C52+C54+C53</f>
        <v>885.401</v>
      </c>
      <c r="D47" s="197" t="n">
        <f aca="false">D48+D49+D50+D51+D52+D54+D53</f>
        <v>230.30593</v>
      </c>
      <c r="E47" s="173" t="n">
        <f aca="false">SUM(D47/C47*100)</f>
        <v>26.0114829325921</v>
      </c>
      <c r="F47" s="173" t="n">
        <f aca="false">SUM(D47-C47)</f>
        <v>-655.09507</v>
      </c>
    </row>
    <row r="48" s="130" customFormat="true" ht="15" hidden="true" customHeight="tru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4.25" hidden="false" customHeight="true" outlineLevel="0" collapsed="false">
      <c r="A49" s="174" t="s">
        <v>204</v>
      </c>
      <c r="B49" s="177" t="s">
        <v>205</v>
      </c>
      <c r="C49" s="176" t="n">
        <v>875.401</v>
      </c>
      <c r="D49" s="176" t="n">
        <v>230.30593</v>
      </c>
      <c r="E49" s="178" t="n">
        <f aca="false">SUM(D49/C49*100)</f>
        <v>26.308620849188</v>
      </c>
      <c r="F49" s="178" t="n">
        <f aca="false">SUM(D49-C49)</f>
        <v>-645.09507</v>
      </c>
    </row>
    <row r="50" customFormat="false" ht="1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1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4.25" hidden="false" customHeight="true" outlineLevel="0" collapsed="false">
      <c r="A53" s="174" t="s">
        <v>212</v>
      </c>
      <c r="B53" s="177" t="s">
        <v>213</v>
      </c>
      <c r="C53" s="179" t="n">
        <v>10</v>
      </c>
      <c r="D53" s="179" t="n">
        <v>0</v>
      </c>
      <c r="E53" s="178" t="n">
        <f aca="false">SUM(D53/C53*100)</f>
        <v>0</v>
      </c>
      <c r="F53" s="178" t="n">
        <f aca="false">SUM(D53-C53)</f>
        <v>-10</v>
      </c>
    </row>
    <row r="54" customFormat="false" ht="0.7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" hidden="true" customHeight="true" outlineLevel="0" collapsed="false">
      <c r="A55" s="180" t="s">
        <v>34</v>
      </c>
      <c r="B55" s="181" t="s">
        <v>216</v>
      </c>
      <c r="C55" s="172" t="n">
        <f aca="false">C56</f>
        <v>0</v>
      </c>
      <c r="D55" s="172" t="n">
        <f aca="false">D56</f>
        <v>0</v>
      </c>
      <c r="E55" s="173" t="e">
        <f aca="false">SUM(D55/C55*100)</f>
        <v>#DIV/0!</v>
      </c>
      <c r="F55" s="173" t="n">
        <f aca="false">SUM(D55-C55)</f>
        <v>0</v>
      </c>
    </row>
    <row r="56" customFormat="false" ht="15" hidden="true" customHeight="true" outlineLevel="0" collapsed="false">
      <c r="A56" s="182" t="s">
        <v>217</v>
      </c>
      <c r="B56" s="183" t="s">
        <v>218</v>
      </c>
      <c r="C56" s="176" t="n">
        <v>0</v>
      </c>
      <c r="D56" s="176"/>
      <c r="E56" s="178" t="e">
        <f aca="false">SUM(D56/C56*100)</f>
        <v>#DIV/0!</v>
      </c>
      <c r="F56" s="178" t="n">
        <f aca="false">SUM(D56-C56)</f>
        <v>0</v>
      </c>
    </row>
    <row r="57" s="130" customFormat="true" ht="15" hidden="true" customHeight="true" outlineLevel="0" collapsed="false">
      <c r="A57" s="170" t="s">
        <v>36</v>
      </c>
      <c r="B57" s="171" t="s">
        <v>219</v>
      </c>
      <c r="C57" s="172" t="n">
        <f aca="false">SUM(C58:C60)</f>
        <v>0</v>
      </c>
      <c r="D57" s="172" t="n">
        <f aca="false">SUM(D58:D60)</f>
        <v>0</v>
      </c>
      <c r="E57" s="173" t="e">
        <f aca="false">SUM(D57/C57*100)</f>
        <v>#DIV/0!</v>
      </c>
      <c r="F57" s="173" t="n">
        <f aca="false">SUM(D57-C57)</f>
        <v>0</v>
      </c>
    </row>
    <row r="58" customFormat="false" ht="15" hidden="true" customHeight="tru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" hidden="true" customHeight="tru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" hidden="true" customHeight="true" outlineLevel="0" collapsed="false">
      <c r="A60" s="185" t="s">
        <v>224</v>
      </c>
      <c r="B60" s="186" t="s">
        <v>225</v>
      </c>
      <c r="C60" s="176"/>
      <c r="D60" s="176"/>
      <c r="E60" s="178" t="e">
        <f aca="false">SUM(D60/C60*100)</f>
        <v>#DIV/0!</v>
      </c>
      <c r="F60" s="178" t="n">
        <f aca="false">SUM(D60-C60)</f>
        <v>0</v>
      </c>
    </row>
    <row r="61" customFormat="false" ht="15" hidden="true" customHeight="tru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4.25" hidden="false" customHeight="true" outlineLevel="0" collapsed="false">
      <c r="A62" s="170" t="s">
        <v>38</v>
      </c>
      <c r="B62" s="171" t="s">
        <v>226</v>
      </c>
      <c r="C62" s="187" t="n">
        <f aca="false">SUM(C63:C66)</f>
        <v>3179.1897</v>
      </c>
      <c r="D62" s="187" t="n">
        <f aca="false">SUM(D63:D66)</f>
        <v>184.22</v>
      </c>
      <c r="E62" s="173" t="n">
        <f aca="false">SUM(D62/C62*100)</f>
        <v>5.79455828005482</v>
      </c>
      <c r="F62" s="173" t="n">
        <f aca="false">SUM(D62-C62)</f>
        <v>-2994.9697</v>
      </c>
    </row>
    <row r="63" customFormat="false" ht="15" hidden="true" customHeight="tru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" hidden="true" customHeight="true" outlineLevel="0" collapsed="false">
      <c r="A64" s="174" t="s">
        <v>229</v>
      </c>
      <c r="B64" s="177" t="s">
        <v>230</v>
      </c>
      <c r="C64" s="188"/>
      <c r="D64" s="176"/>
      <c r="E64" s="178" t="e">
        <f aca="false">SUM(D64/C64*100)</f>
        <v>#DIV/0!</v>
      </c>
      <c r="F64" s="178" t="n">
        <f aca="false">SUM(D64-C64)</f>
        <v>0</v>
      </c>
      <c r="G64" s="189"/>
    </row>
    <row r="65" customFormat="false" ht="15" hidden="false" customHeight="true" outlineLevel="0" collapsed="false">
      <c r="A65" s="174" t="s">
        <v>231</v>
      </c>
      <c r="B65" s="177" t="s">
        <v>232</v>
      </c>
      <c r="C65" s="188" t="n">
        <v>2913.3</v>
      </c>
      <c r="D65" s="176" t="n">
        <v>94.22</v>
      </c>
      <c r="E65" s="178" t="n">
        <f aca="false">SUM(D65/C65*100)</f>
        <v>3.23413311365119</v>
      </c>
      <c r="F65" s="178" t="n">
        <f aca="false">SUM(D65-C65)</f>
        <v>-2819.08</v>
      </c>
    </row>
    <row r="66" customFormat="false" ht="15" hidden="false" customHeight="true" outlineLevel="0" collapsed="false">
      <c r="A66" s="174" t="s">
        <v>233</v>
      </c>
      <c r="B66" s="177" t="s">
        <v>234</v>
      </c>
      <c r="C66" s="188" t="n">
        <v>265.8897</v>
      </c>
      <c r="D66" s="176" t="n">
        <v>90</v>
      </c>
      <c r="E66" s="178" t="n">
        <f aca="false">SUM(D66/C66*100)</f>
        <v>33.8486221918337</v>
      </c>
      <c r="F66" s="178" t="n">
        <f aca="false">SUM(D66-C66)</f>
        <v>-175.8897</v>
      </c>
    </row>
    <row r="67" s="130" customFormat="true" ht="15" hidden="false" customHeight="true" outlineLevel="0" collapsed="false">
      <c r="A67" s="170" t="s">
        <v>40</v>
      </c>
      <c r="B67" s="171" t="s">
        <v>235</v>
      </c>
      <c r="C67" s="172" t="n">
        <f aca="false">SUM(C68:C70)</f>
        <v>2159.8103</v>
      </c>
      <c r="D67" s="172" t="n">
        <f aca="false">SUM(D68:D70)</f>
        <v>189.75475</v>
      </c>
      <c r="E67" s="173" t="n">
        <f aca="false">SUM(D67/C67*100)</f>
        <v>8.78571372680277</v>
      </c>
      <c r="F67" s="173" t="n">
        <f aca="false">SUM(D67-C67)</f>
        <v>-1970.05555</v>
      </c>
    </row>
    <row r="68" customFormat="false" ht="14.25" hidden="false" customHeight="true" outlineLevel="0" collapsed="false">
      <c r="A68" s="174" t="s">
        <v>236</v>
      </c>
      <c r="B68" s="190" t="s">
        <v>237</v>
      </c>
      <c r="C68" s="176" t="n">
        <v>258.5</v>
      </c>
      <c r="D68" s="176" t="n">
        <v>0</v>
      </c>
      <c r="E68" s="178" t="n">
        <f aca="false">SUM(D68/C68*100)</f>
        <v>0</v>
      </c>
      <c r="F68" s="178" t="n">
        <f aca="false">SUM(D68-C68)</f>
        <v>-258.5</v>
      </c>
    </row>
    <row r="69" customFormat="false" ht="15" hidden="true" customHeight="true" outlineLevel="0" collapsed="false">
      <c r="A69" s="174" t="s">
        <v>238</v>
      </c>
      <c r="B69" s="190" t="s">
        <v>239</v>
      </c>
      <c r="C69" s="176"/>
      <c r="D69" s="176"/>
      <c r="E69" s="178" t="e">
        <f aca="false">SUM(D69/C69*100)</f>
        <v>#DIV/0!</v>
      </c>
      <c r="F69" s="178" t="n">
        <f aca="false">SUM(D69-C69)</f>
        <v>0</v>
      </c>
    </row>
    <row r="70" customFormat="false" ht="15" hidden="false" customHeight="true" outlineLevel="0" collapsed="false">
      <c r="A70" s="174" t="s">
        <v>240</v>
      </c>
      <c r="B70" s="177" t="s">
        <v>241</v>
      </c>
      <c r="C70" s="176" t="n">
        <v>1901.3103</v>
      </c>
      <c r="D70" s="176" t="n">
        <v>189.75475</v>
      </c>
      <c r="E70" s="178" t="n">
        <f aca="false">SUM(D70/C70*100)</f>
        <v>9.98020943767043</v>
      </c>
      <c r="F70" s="178" t="n">
        <f aca="false">SUM(D70-C70)</f>
        <v>-1711.55555</v>
      </c>
    </row>
    <row r="71" s="130" customFormat="true" ht="15" hidden="true" customHeight="true" outlineLevel="0" collapsed="false">
      <c r="A71" s="170" t="s">
        <v>46</v>
      </c>
      <c r="B71" s="171" t="s">
        <v>254</v>
      </c>
      <c r="C71" s="172" t="n">
        <f aca="false">C72</f>
        <v>0</v>
      </c>
      <c r="D71" s="172" t="n">
        <f aca="false">SUM(D72)</f>
        <v>0</v>
      </c>
      <c r="E71" s="173" t="e">
        <f aca="false">SUM(D71/C71*100)</f>
        <v>#DIV/0!</v>
      </c>
      <c r="F71" s="173" t="n">
        <f aca="false">SUM(D71-C71)</f>
        <v>0</v>
      </c>
    </row>
    <row r="72" customFormat="false" ht="15" hidden="true" customHeight="true" outlineLevel="0" collapsed="false">
      <c r="A72" s="174" t="s">
        <v>255</v>
      </c>
      <c r="B72" s="177" t="s">
        <v>256</v>
      </c>
      <c r="C72" s="176"/>
      <c r="D72" s="176"/>
      <c r="E72" s="178" t="e">
        <f aca="false">SUM(D72/C72*100)</f>
        <v>#DIV/0!</v>
      </c>
      <c r="F72" s="178" t="n">
        <f aca="false">SUM(D72-C72)</f>
        <v>0</v>
      </c>
    </row>
    <row r="73" s="130" customFormat="true" ht="15" hidden="false" customHeight="true" outlineLevel="0" collapsed="false">
      <c r="A73" s="193" t="n">
        <v>1000</v>
      </c>
      <c r="B73" s="171" t="s">
        <v>257</v>
      </c>
      <c r="C73" s="172" t="n">
        <f aca="false">SUM(C74:C77)</f>
        <v>6269.4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6269.4</v>
      </c>
    </row>
    <row r="74" customFormat="false" ht="15" hidden="true" customHeight="tru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" hidden="false" customHeight="true" outlineLevel="0" collapsed="false">
      <c r="A75" s="194" t="n">
        <v>1003</v>
      </c>
      <c r="B75" s="195" t="s">
        <v>259</v>
      </c>
      <c r="C75" s="176" t="n">
        <v>6269.4</v>
      </c>
      <c r="D75" s="176" t="n">
        <v>0</v>
      </c>
      <c r="E75" s="178" t="n">
        <f aca="false">SUM(D75/C75*100)</f>
        <v>0</v>
      </c>
      <c r="F75" s="178" t="n">
        <f aca="false">SUM(D75-C75)</f>
        <v>-6269.4</v>
      </c>
    </row>
    <row r="76" customFormat="false" ht="15" hidden="true" customHeight="true" outlineLevel="0" collapsed="false">
      <c r="A76" s="194" t="n">
        <v>1004</v>
      </c>
      <c r="B76" s="195" t="s">
        <v>260</v>
      </c>
      <c r="C76" s="176"/>
      <c r="D76" s="196"/>
      <c r="E76" s="178" t="e">
        <f aca="false">SUM(D76/C76*100)</f>
        <v>#DIV/0!</v>
      </c>
      <c r="F76" s="178" t="n">
        <f aca="false">SUM(D76-C76)</f>
        <v>0</v>
      </c>
    </row>
    <row r="77" customFormat="false" ht="15" hidden="true" customHeight="tru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" hidden="false" customHeight="true" outlineLevel="0" collapsed="false">
      <c r="A78" s="170" t="s">
        <v>50</v>
      </c>
      <c r="B78" s="171" t="s">
        <v>263</v>
      </c>
      <c r="C78" s="172" t="n">
        <f aca="false">C79+C80+C81+C82+C83</f>
        <v>21.5</v>
      </c>
      <c r="D78" s="172" t="n">
        <f aca="false">D79+D80+D81+D82+D83</f>
        <v>5.1</v>
      </c>
      <c r="E78" s="178" t="n">
        <f aca="false">SUM(D78/C78*100)</f>
        <v>23.7209302325581</v>
      </c>
      <c r="F78" s="161" t="n">
        <f aca="false">F79+F80+F81+F82+F83</f>
        <v>-16.4</v>
      </c>
    </row>
    <row r="79" customFormat="false" ht="15" hidden="false" customHeight="true" outlineLevel="0" collapsed="false">
      <c r="A79" s="174" t="s">
        <v>264</v>
      </c>
      <c r="B79" s="177" t="s">
        <v>265</v>
      </c>
      <c r="C79" s="176" t="n">
        <v>21.5</v>
      </c>
      <c r="D79" s="176" t="n">
        <v>5.1</v>
      </c>
      <c r="E79" s="178" t="n">
        <f aca="false">SUM(D79/C79*100)</f>
        <v>23.7209302325581</v>
      </c>
      <c r="F79" s="178" t="n">
        <f aca="false">SUM(D79-C79)</f>
        <v>-16.4</v>
      </c>
    </row>
    <row r="80" customFormat="false" ht="1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" hidden="false" customHeight="true" outlineLevel="0" collapsed="false">
      <c r="A84" s="193" t="n">
        <v>1400</v>
      </c>
      <c r="B84" s="199" t="s">
        <v>280</v>
      </c>
      <c r="C84" s="187" t="n">
        <f aca="false">C85+C86+C87</f>
        <v>2044.5</v>
      </c>
      <c r="D84" s="187" t="n">
        <f aca="false">SUM(D85:D87)</f>
        <v>0</v>
      </c>
      <c r="E84" s="173" t="n">
        <f aca="false">SUM(D84/C84*100)</f>
        <v>0</v>
      </c>
      <c r="F84" s="173" t="n">
        <f aca="false">SUM(D84-C84)</f>
        <v>-2044.5</v>
      </c>
    </row>
    <row r="85" customFormat="false" ht="15" hidden="false" customHeight="true" outlineLevel="0" collapsed="false">
      <c r="A85" s="194" t="n">
        <v>1401</v>
      </c>
      <c r="B85" s="195" t="s">
        <v>281</v>
      </c>
      <c r="C85" s="188" t="n">
        <v>2044.5</v>
      </c>
      <c r="D85" s="176" t="n">
        <v>0</v>
      </c>
      <c r="E85" s="178" t="n">
        <f aca="false">SUM(D85/C85*100)</f>
        <v>0</v>
      </c>
      <c r="F85" s="178" t="n">
        <f aca="false">SUM(D85-C85)</f>
        <v>-2044.5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" hidden="true" customHeight="tru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" hidden="false" customHeight="true" outlineLevel="0" collapsed="false">
      <c r="A88" s="193"/>
      <c r="B88" s="200" t="s">
        <v>284</v>
      </c>
      <c r="C88" s="197" t="n">
        <f aca="false">C47+C62+C67+C73+C78+C84</f>
        <v>14559.801</v>
      </c>
      <c r="D88" s="197" t="n">
        <f aca="false">D47+D62+D67+D73+D78+D84</f>
        <v>609.38068</v>
      </c>
      <c r="E88" s="173" t="n">
        <f aca="false">SUM(D88/C88*100)</f>
        <v>4.18536407194027</v>
      </c>
      <c r="F88" s="173" t="n">
        <f aca="false">SUM(D88-C88)</f>
        <v>-13950.42032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4.7"/>
    <col collapsed="false" customWidth="true" hidden="false" outlineLevel="0" max="2" min="2" style="119" width="57.56"/>
    <col collapsed="false" customWidth="true" hidden="false" outlineLevel="0" max="3" min="3" style="120" width="12.28"/>
    <col collapsed="false" customWidth="true" hidden="false" outlineLevel="0" max="4" min="4" style="120" width="14.85"/>
    <col collapsed="false" customWidth="true" hidden="false" outlineLevel="0" max="5" min="5" style="120" width="11.28"/>
    <col collapsed="false" customWidth="true" hidden="false" outlineLevel="0" max="6" min="6" style="120" width="10.41"/>
    <col collapsed="false" customWidth="true" hidden="false" outlineLevel="0" max="7" min="7" style="121" width="15.41"/>
    <col collapsed="false" customWidth="false" hidden="false" outlineLevel="0" max="257" min="8" style="121" width="9.14"/>
  </cols>
  <sheetData>
    <row r="1" customFormat="false" ht="15.75" hidden="false" customHeight="true" outlineLevel="0" collapsed="false">
      <c r="A1" s="122" t="s">
        <v>308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3" hidden="false" customHeight="false" outlineLevel="0" collapsed="false">
      <c r="A3" s="123" t="s">
        <v>134</v>
      </c>
      <c r="B3" s="123" t="s">
        <v>135</v>
      </c>
      <c r="C3" s="124" t="s">
        <v>136</v>
      </c>
      <c r="D3" s="125" t="s">
        <v>137</v>
      </c>
      <c r="E3" s="124" t="s">
        <v>138</v>
      </c>
      <c r="F3" s="126" t="s">
        <v>139</v>
      </c>
    </row>
    <row r="4" s="130" customFormat="true" ht="15.75" hidden="false" customHeight="false" outlineLevel="0" collapsed="false">
      <c r="A4" s="127"/>
      <c r="B4" s="128" t="s">
        <v>9</v>
      </c>
      <c r="C4" s="129" t="n">
        <f aca="false">C5+C7+C9+C12+C15</f>
        <v>2710.5</v>
      </c>
      <c r="D4" s="129" t="n">
        <f aca="false">D5+D7+D9+D12+D15</f>
        <v>1107.55128</v>
      </c>
      <c r="E4" s="129" t="n">
        <f aca="false">SUM(D4/C4*100)</f>
        <v>40.8615118981738</v>
      </c>
      <c r="F4" s="129" t="n">
        <f aca="false">SUM(D4-C4)</f>
        <v>-1602.94872</v>
      </c>
    </row>
    <row r="5" s="130" customFormat="true" ht="15.75" hidden="false" customHeight="false" outlineLevel="0" collapsed="false">
      <c r="A5" s="131" t="n">
        <v>1010000000</v>
      </c>
      <c r="B5" s="132" t="s">
        <v>140</v>
      </c>
      <c r="C5" s="129" t="n">
        <f aca="false">C6</f>
        <v>2098</v>
      </c>
      <c r="D5" s="129" t="n">
        <f aca="false">D6</f>
        <v>1007.02592</v>
      </c>
      <c r="E5" s="129" t="n">
        <f aca="false">SUM(D5/C5*100)</f>
        <v>47.9993288846521</v>
      </c>
      <c r="F5" s="129" t="n">
        <f aca="false">SUM(D5-C5)</f>
        <v>-1090.97408</v>
      </c>
    </row>
    <row r="6" customFormat="false" ht="15.75" hidden="false" customHeight="false" outlineLevel="0" collapsed="false">
      <c r="A6" s="133" t="n">
        <v>1010200001</v>
      </c>
      <c r="B6" s="134" t="s">
        <v>293</v>
      </c>
      <c r="C6" s="135" t="n">
        <v>2098</v>
      </c>
      <c r="D6" s="136" t="n">
        <v>1007.02592</v>
      </c>
      <c r="E6" s="135" t="n">
        <f aca="false">SUM(D6/C6*100)</f>
        <v>47.9993288846521</v>
      </c>
      <c r="F6" s="135" t="n">
        <f aca="false">SUM(D6-C6)</f>
        <v>-1090.97408</v>
      </c>
    </row>
    <row r="7" s="130" customFormat="true" ht="15.75" hidden="false" customHeight="false" outlineLevel="0" collapsed="false">
      <c r="A7" s="131" t="n">
        <v>1050000000</v>
      </c>
      <c r="B7" s="132" t="s">
        <v>142</v>
      </c>
      <c r="C7" s="129" t="n">
        <f aca="false">SUM(C8:C8)</f>
        <v>3</v>
      </c>
      <c r="D7" s="129" t="n">
        <f aca="false">SUM(D8:D8)</f>
        <v>0</v>
      </c>
      <c r="E7" s="129" t="n">
        <f aca="false">SUM(D7/C7*100)</f>
        <v>0</v>
      </c>
      <c r="F7" s="129" t="n">
        <f aca="false">SUM(D7-C7)</f>
        <v>-3</v>
      </c>
    </row>
    <row r="8" customFormat="false" ht="15.75" hidden="false" customHeight="true" outlineLevel="0" collapsed="false">
      <c r="A8" s="133" t="n">
        <v>1050300000</v>
      </c>
      <c r="B8" s="137" t="s">
        <v>294</v>
      </c>
      <c r="C8" s="138" t="n">
        <v>3</v>
      </c>
      <c r="D8" s="136" t="n">
        <v>0</v>
      </c>
      <c r="E8" s="135" t="n">
        <f aca="false">SUM(D8/C8*100)</f>
        <v>0</v>
      </c>
      <c r="F8" s="135" t="n">
        <f aca="false">SUM(D8-C8)</f>
        <v>-3</v>
      </c>
    </row>
    <row r="9" s="130" customFormat="true" ht="15.75" hidden="false" customHeight="true" outlineLevel="0" collapsed="false">
      <c r="A9" s="131" t="n">
        <v>1060000000</v>
      </c>
      <c r="B9" s="132" t="s">
        <v>145</v>
      </c>
      <c r="C9" s="129" t="n">
        <f aca="false">C10+C11</f>
        <v>599.5</v>
      </c>
      <c r="D9" s="129" t="n">
        <f aca="false">D10+D11</f>
        <v>95.57536</v>
      </c>
      <c r="E9" s="129" t="n">
        <f aca="false">SUM(D9/C9*100)</f>
        <v>15.9425120934112</v>
      </c>
      <c r="F9" s="129" t="n">
        <f aca="false">SUM(D9-C9)</f>
        <v>-503.92464</v>
      </c>
    </row>
    <row r="10" s="130" customFormat="true" ht="15.75" hidden="false" customHeight="true" outlineLevel="0" collapsed="false">
      <c r="A10" s="133" t="n">
        <v>1060100000</v>
      </c>
      <c r="B10" s="137" t="s">
        <v>146</v>
      </c>
      <c r="C10" s="135" t="n">
        <v>92</v>
      </c>
      <c r="D10" s="136" t="n">
        <v>0.87045</v>
      </c>
      <c r="E10" s="135" t="n">
        <f aca="false">SUM(D10/C10*100)</f>
        <v>0.946141304347826</v>
      </c>
      <c r="F10" s="135" t="n">
        <f aca="false">SUM(D10-C10)</f>
        <v>-91.12955</v>
      </c>
    </row>
    <row r="11" customFormat="false" ht="15.75" hidden="false" customHeight="true" outlineLevel="0" collapsed="false">
      <c r="A11" s="133" t="n">
        <v>1060600000</v>
      </c>
      <c r="B11" s="137" t="s">
        <v>148</v>
      </c>
      <c r="C11" s="135" t="n">
        <v>507.5</v>
      </c>
      <c r="D11" s="136" t="n">
        <v>94.70491</v>
      </c>
      <c r="E11" s="135" t="n">
        <f aca="false">SUM(D11/C11*100)</f>
        <v>18.6610660098522</v>
      </c>
      <c r="F11" s="135" t="n">
        <f aca="false">SUM(D11-C11)</f>
        <v>-412.79509</v>
      </c>
    </row>
    <row r="12" s="130" customFormat="true" ht="15.75" hidden="false" customHeight="false" outlineLevel="0" collapsed="false">
      <c r="A12" s="127" t="n">
        <v>1080000000</v>
      </c>
      <c r="B12" s="128" t="s">
        <v>151</v>
      </c>
      <c r="C12" s="129" t="n">
        <f aca="false">C13</f>
        <v>10</v>
      </c>
      <c r="D12" s="129" t="n">
        <f aca="false">D13</f>
        <v>4.95</v>
      </c>
      <c r="E12" s="129" t="n">
        <f aca="false">SUM(D12/C12*100)</f>
        <v>49.5</v>
      </c>
      <c r="F12" s="129" t="n">
        <f aca="false">SUM(D12-C12)</f>
        <v>-5.05</v>
      </c>
    </row>
    <row r="13" customFormat="false" ht="15" hidden="false" customHeight="true" outlineLevel="0" collapsed="false">
      <c r="A13" s="133" t="n">
        <v>1080400001</v>
      </c>
      <c r="B13" s="134" t="s">
        <v>295</v>
      </c>
      <c r="C13" s="135" t="n">
        <v>10</v>
      </c>
      <c r="D13" s="136" t="n">
        <v>4.95</v>
      </c>
      <c r="E13" s="135" t="n">
        <f aca="false">SUM(D13/C13*100)</f>
        <v>49.5</v>
      </c>
      <c r="F13" s="135" t="n">
        <f aca="false">SUM(D13-C13)</f>
        <v>-5.05</v>
      </c>
    </row>
    <row r="14" customFormat="false" ht="15" hidden="true" customHeight="true" outlineLevel="0" collapsed="false">
      <c r="A14" s="133" t="n">
        <v>1080714001</v>
      </c>
      <c r="B14" s="134" t="s">
        <v>296</v>
      </c>
      <c r="C14" s="135"/>
      <c r="D14" s="136"/>
      <c r="E14" s="135" t="e">
        <f aca="false">SUM(D14/C14*100)</f>
        <v>#DIV/0!</v>
      </c>
      <c r="F14" s="135" t="n">
        <f aca="false">SUM(D14-C14)</f>
        <v>0</v>
      </c>
    </row>
    <row r="15" s="141" customFormat="true" ht="15" hidden="true" customHeight="true" outlineLevel="0" collapsed="false">
      <c r="A15" s="131" t="n">
        <v>1090000000</v>
      </c>
      <c r="B15" s="139" t="s">
        <v>155</v>
      </c>
      <c r="C15" s="129" t="n">
        <f aca="false">C16+C17+C18+C19</f>
        <v>0</v>
      </c>
      <c r="D15" s="129" t="n">
        <f aca="false">D16+D17+D18+D19</f>
        <v>0</v>
      </c>
      <c r="E15" s="129" t="e">
        <f aca="false">SUM(D15/C15*100)</f>
        <v>#DIV/0!</v>
      </c>
      <c r="F15" s="129" t="n">
        <f aca="false">SUM(D15-C15)</f>
        <v>0</v>
      </c>
    </row>
    <row r="16" s="141" customFormat="true" ht="15" hidden="true" customHeight="true" outlineLevel="0" collapsed="false">
      <c r="A16" s="133" t="n">
        <v>1090100000</v>
      </c>
      <c r="B16" s="134" t="s">
        <v>156</v>
      </c>
      <c r="C16" s="129"/>
      <c r="D16" s="142"/>
      <c r="E16" s="135" t="e">
        <f aca="false">SUM(D16/C16*100)</f>
        <v>#DIV/0!</v>
      </c>
      <c r="F16" s="135" t="n">
        <f aca="false">SUM(D16-C16)</f>
        <v>0</v>
      </c>
    </row>
    <row r="17" s="141" customFormat="true" ht="15" hidden="true" customHeight="true" outlineLevel="0" collapsed="false">
      <c r="A17" s="133" t="n">
        <v>1090400000</v>
      </c>
      <c r="B17" s="134" t="s">
        <v>157</v>
      </c>
      <c r="C17" s="129"/>
      <c r="D17" s="142"/>
      <c r="E17" s="135" t="e">
        <f aca="false">SUM(D17/C17*100)</f>
        <v>#DIV/0!</v>
      </c>
      <c r="F17" s="135" t="n">
        <f aca="false">SUM(D17-C17)</f>
        <v>0</v>
      </c>
    </row>
    <row r="18" s="141" customFormat="true" ht="15" hidden="true" customHeight="true" outlineLevel="0" collapsed="false">
      <c r="A18" s="133" t="n">
        <v>1090600000</v>
      </c>
      <c r="B18" s="134" t="s">
        <v>158</v>
      </c>
      <c r="C18" s="129"/>
      <c r="D18" s="142"/>
      <c r="E18" s="135" t="e">
        <f aca="false">SUM(D18/C18*100)</f>
        <v>#DIV/0!</v>
      </c>
      <c r="F18" s="135" t="n">
        <f aca="false">SUM(D18-C18)</f>
        <v>0</v>
      </c>
    </row>
    <row r="19" s="141" customFormat="true" ht="15" hidden="true" customHeight="true" outlineLevel="0" collapsed="false">
      <c r="A19" s="133" t="n">
        <v>1090700000</v>
      </c>
      <c r="B19" s="134" t="s">
        <v>159</v>
      </c>
      <c r="C19" s="129"/>
      <c r="D19" s="142"/>
      <c r="E19" s="135" t="e">
        <f aca="false">SUM(D19/C19*100)</f>
        <v>#DIV/0!</v>
      </c>
      <c r="F19" s="135" t="n">
        <f aca="false">SUM(D19-C19)</f>
        <v>0</v>
      </c>
    </row>
    <row r="20" s="130" customFormat="true" ht="15" hidden="false" customHeight="true" outlineLevel="0" collapsed="false">
      <c r="A20" s="127"/>
      <c r="B20" s="128" t="s">
        <v>17</v>
      </c>
      <c r="C20" s="129" t="n">
        <f aca="false">C21+C24+C26+C29</f>
        <v>1951.9</v>
      </c>
      <c r="D20" s="129" t="n">
        <f aca="false">D21+D24+D26+D29</f>
        <v>2045.17828</v>
      </c>
      <c r="E20" s="129" t="n">
        <f aca="false">SUM(D20/C20*100)</f>
        <v>104.778845227727</v>
      </c>
      <c r="F20" s="129" t="n">
        <f aca="false">SUM(D20-C20)</f>
        <v>93.27828</v>
      </c>
    </row>
    <row r="21" s="130" customFormat="true" ht="30" hidden="false" customHeight="true" outlineLevel="0" collapsed="false">
      <c r="A21" s="131" t="n">
        <v>1110000000</v>
      </c>
      <c r="B21" s="139" t="s">
        <v>160</v>
      </c>
      <c r="C21" s="129" t="n">
        <f aca="false">C22+C23</f>
        <v>990</v>
      </c>
      <c r="D21" s="129" t="n">
        <f aca="false">D22+D23</f>
        <v>191.01839</v>
      </c>
      <c r="E21" s="129" t="n">
        <f aca="false">SUM(D21/C21*100)</f>
        <v>19.2947868686869</v>
      </c>
      <c r="F21" s="129" t="n">
        <f aca="false">SUM(D21-C21)</f>
        <v>-798.98161</v>
      </c>
    </row>
    <row r="22" customFormat="false" ht="15.75" hidden="false" customHeight="false" outlineLevel="0" collapsed="false">
      <c r="A22" s="143" t="n">
        <v>1110501101</v>
      </c>
      <c r="B22" s="144" t="s">
        <v>297</v>
      </c>
      <c r="C22" s="138" t="n">
        <v>990</v>
      </c>
      <c r="D22" s="136" t="n">
        <v>191.01839</v>
      </c>
      <c r="E22" s="135" t="n">
        <f aca="false">SUM(D22/C22*100)</f>
        <v>19.2947868686869</v>
      </c>
      <c r="F22" s="135" t="n">
        <f aca="false">SUM(D22-C22)</f>
        <v>-798.98161</v>
      </c>
    </row>
    <row r="23" customFormat="false" ht="15.75" hidden="true" customHeight="false" outlineLevel="0" collapsed="false">
      <c r="A23" s="133" t="n">
        <v>1110503505</v>
      </c>
      <c r="B23" s="137" t="s">
        <v>298</v>
      </c>
      <c r="C23" s="138" t="n">
        <v>0</v>
      </c>
      <c r="D23" s="136"/>
      <c r="E23" s="135" t="e">
        <f aca="false">SUM(D23/C23*100)</f>
        <v>#DIV/0!</v>
      </c>
      <c r="F23" s="135" t="n">
        <f aca="false">SUM(D23-C23)</f>
        <v>0</v>
      </c>
    </row>
    <row r="24" s="141" customFormat="true" ht="15.75" hidden="true" customHeight="true" outlineLevel="0" collapsed="false">
      <c r="A24" s="131" t="n">
        <v>1130000000</v>
      </c>
      <c r="B24" s="139" t="s">
        <v>167</v>
      </c>
      <c r="C24" s="129" t="n">
        <f aca="false">C25</f>
        <v>0</v>
      </c>
      <c r="D24" s="129" t="n">
        <f aca="false">D25</f>
        <v>0</v>
      </c>
      <c r="E24" s="129" t="e">
        <f aca="false">SUM(D24/C24*100)</f>
        <v>#DIV/0!</v>
      </c>
      <c r="F24" s="129" t="n">
        <f aca="false">SUM(D24-C24)</f>
        <v>0</v>
      </c>
    </row>
    <row r="25" customFormat="false" ht="15.75" hidden="true" customHeight="false" outlineLevel="0" collapsed="false">
      <c r="A25" s="133" t="n">
        <v>1130305005</v>
      </c>
      <c r="B25" s="134" t="s">
        <v>299</v>
      </c>
      <c r="C25" s="135" t="n">
        <v>0</v>
      </c>
      <c r="D25" s="136" t="n">
        <v>0</v>
      </c>
      <c r="E25" s="135" t="e">
        <f aca="false">SUM(D25/C25*100)</f>
        <v>#DIV/0!</v>
      </c>
      <c r="F25" s="135" t="n">
        <f aca="false">SUM(D25-C25)</f>
        <v>0</v>
      </c>
    </row>
    <row r="26" customFormat="false" ht="17.25" hidden="false" customHeight="true" outlineLevel="0" collapsed="false">
      <c r="A26" s="146" t="n">
        <v>1140000000</v>
      </c>
      <c r="B26" s="147" t="s">
        <v>169</v>
      </c>
      <c r="C26" s="129" t="n">
        <f aca="false">C27+C28</f>
        <v>961.9</v>
      </c>
      <c r="D26" s="129" t="n">
        <f aca="false">D27+D28</f>
        <v>1853.74789</v>
      </c>
      <c r="E26" s="129" t="n">
        <f aca="false">SUM(D26/C26*100)</f>
        <v>192.717318848113</v>
      </c>
      <c r="F26" s="129" t="n">
        <f aca="false">SUM(D26-C26)</f>
        <v>891.84789</v>
      </c>
    </row>
    <row r="27" customFormat="false" ht="0.75" hidden="true" customHeight="true" outlineLevel="0" collapsed="false">
      <c r="A27" s="143" t="n">
        <v>1140200000</v>
      </c>
      <c r="B27" s="148" t="s">
        <v>170</v>
      </c>
      <c r="C27" s="135"/>
      <c r="D27" s="136"/>
      <c r="E27" s="135" t="e">
        <f aca="false">SUM(D27/C27*100)</f>
        <v>#DIV/0!</v>
      </c>
      <c r="F27" s="135" t="n">
        <f aca="false">SUM(D27-C27)</f>
        <v>0</v>
      </c>
    </row>
    <row r="28" customFormat="false" ht="15" hidden="false" customHeight="true" outlineLevel="0" collapsed="false">
      <c r="A28" s="133" t="n">
        <v>1140600000</v>
      </c>
      <c r="B28" s="134" t="s">
        <v>171</v>
      </c>
      <c r="C28" s="135" t="n">
        <v>961.9</v>
      </c>
      <c r="D28" s="136" t="n">
        <v>1853.74789</v>
      </c>
      <c r="E28" s="135" t="n">
        <f aca="false">SUM(D28/C28*100)</f>
        <v>192.717318848113</v>
      </c>
      <c r="F28" s="135" t="n">
        <f aca="false">SUM(D28-C28)</f>
        <v>891.84789</v>
      </c>
    </row>
    <row r="29" customFormat="false" ht="15" hidden="false" customHeight="true" outlineLevel="0" collapsed="false">
      <c r="A29" s="127" t="n">
        <v>1170000000</v>
      </c>
      <c r="B29" s="149" t="s">
        <v>187</v>
      </c>
      <c r="C29" s="129" t="n">
        <f aca="false">C30+C31</f>
        <v>0</v>
      </c>
      <c r="D29" s="129" t="n">
        <f aca="false">D30+D31</f>
        <v>0.412</v>
      </c>
      <c r="E29" s="129" t="e">
        <f aca="false">SUM(D29/C29*100)</f>
        <v>#DIV/0!</v>
      </c>
      <c r="F29" s="129" t="n">
        <f aca="false">SUM(D29-C29)</f>
        <v>0.412</v>
      </c>
    </row>
    <row r="30" customFormat="false" ht="15" hidden="false" customHeight="true" outlineLevel="0" collapsed="false">
      <c r="A30" s="133" t="n">
        <v>1170105005</v>
      </c>
      <c r="B30" s="134" t="s">
        <v>188</v>
      </c>
      <c r="C30" s="135" t="n">
        <v>0</v>
      </c>
      <c r="D30" s="135" t="n">
        <v>0.2</v>
      </c>
      <c r="E30" s="135" t="e">
        <f aca="false">SUM(D30/C30*100)</f>
        <v>#DIV/0!</v>
      </c>
      <c r="F30" s="135" t="n">
        <f aca="false">SUM(D30-C30)</f>
        <v>0.2</v>
      </c>
    </row>
    <row r="31" customFormat="false" ht="15" hidden="false" customHeight="true" outlineLevel="0" collapsed="false">
      <c r="A31" s="133" t="n">
        <v>1170505005</v>
      </c>
      <c r="B31" s="137" t="s">
        <v>189</v>
      </c>
      <c r="C31" s="135" t="n">
        <v>0</v>
      </c>
      <c r="D31" s="136" t="n">
        <v>0.212</v>
      </c>
      <c r="E31" s="135" t="e">
        <f aca="false">SUM(D31/C31*100)</f>
        <v>#DIV/0!</v>
      </c>
      <c r="F31" s="135" t="n">
        <f aca="false">SUM(D31-C31)</f>
        <v>0.212</v>
      </c>
    </row>
    <row r="32" s="130" customFormat="true" ht="15" hidden="false" customHeight="true" outlineLevel="0" collapsed="false">
      <c r="A32" s="127" t="n">
        <v>1000000000</v>
      </c>
      <c r="B32" s="128" t="s">
        <v>27</v>
      </c>
      <c r="C32" s="152" t="n">
        <f aca="false">SUM(C4,C20)</f>
        <v>4662.4</v>
      </c>
      <c r="D32" s="152" t="n">
        <f aca="false">SUM(D4,D20)</f>
        <v>3152.72956</v>
      </c>
      <c r="E32" s="129" t="n">
        <f aca="false">SUM(D32/C32*100)</f>
        <v>67.6203148593</v>
      </c>
      <c r="F32" s="129" t="n">
        <f aca="false">SUM(D32-C32)</f>
        <v>-1509.67044</v>
      </c>
    </row>
    <row r="33" s="130" customFormat="true" ht="15.75" hidden="false" customHeight="false" outlineLevel="0" collapsed="false">
      <c r="A33" s="127" t="n">
        <v>2000000000</v>
      </c>
      <c r="B33" s="128" t="s">
        <v>190</v>
      </c>
      <c r="C33" s="129" t="n">
        <f aca="false">C34+C36+C37+C38+C39+C40</f>
        <v>10155.108</v>
      </c>
      <c r="D33" s="129" t="n">
        <f aca="false">D34+D36+D37+D38+D39+D40</f>
        <v>115.848</v>
      </c>
      <c r="E33" s="129" t="n">
        <f aca="false">SUM(D33/C33*100)</f>
        <v>1.14078550420143</v>
      </c>
      <c r="F33" s="129" t="n">
        <f aca="false">SUM(D33-C33)</f>
        <v>-10039.26</v>
      </c>
      <c r="G33" s="206"/>
    </row>
    <row r="34" customFormat="false" ht="14.25" hidden="true" customHeight="true" outlineLevel="0" collapsed="false">
      <c r="A34" s="143" t="n">
        <v>2020100000</v>
      </c>
      <c r="B34" s="144" t="s">
        <v>191</v>
      </c>
      <c r="C34" s="138" t="n">
        <v>0</v>
      </c>
      <c r="D34" s="156" t="n">
        <v>0</v>
      </c>
      <c r="E34" s="135" t="e">
        <f aca="false">SUM(D34/C34*100)</f>
        <v>#DIV/0!</v>
      </c>
      <c r="F34" s="135" t="n">
        <f aca="false">SUM(D34-C34)</f>
        <v>0</v>
      </c>
    </row>
    <row r="35" customFormat="false" ht="15" hidden="true" customHeight="true" outlineLevel="0" collapsed="false">
      <c r="A35" s="143" t="n">
        <v>2020100310</v>
      </c>
      <c r="B35" s="144" t="s">
        <v>192</v>
      </c>
      <c r="C35" s="155"/>
      <c r="D35" s="156"/>
      <c r="E35" s="135"/>
      <c r="F35" s="135"/>
    </row>
    <row r="36" customFormat="false" ht="15.75" hidden="false" customHeight="false" outlineLevel="0" collapsed="false">
      <c r="A36" s="143" t="n">
        <v>2020200000</v>
      </c>
      <c r="B36" s="144" t="s">
        <v>193</v>
      </c>
      <c r="C36" s="138" t="n">
        <v>9270.2</v>
      </c>
      <c r="D36" s="136" t="n">
        <v>0</v>
      </c>
      <c r="E36" s="135" t="n">
        <f aca="false">SUM(D36/C36*100)</f>
        <v>0</v>
      </c>
      <c r="F36" s="135" t="n">
        <f aca="false">SUM(D36-C36)</f>
        <v>-9270.2</v>
      </c>
    </row>
    <row r="37" customFormat="false" ht="17.25" hidden="false" customHeight="true" outlineLevel="0" collapsed="false">
      <c r="A37" s="143" t="n">
        <v>2020300000</v>
      </c>
      <c r="B37" s="144" t="s">
        <v>194</v>
      </c>
      <c r="C37" s="138" t="n">
        <v>884.908</v>
      </c>
      <c r="D37" s="157" t="n">
        <v>115.848</v>
      </c>
      <c r="E37" s="135" t="n">
        <f aca="false">SUM(D37/C37*100)</f>
        <v>13.0915304189814</v>
      </c>
      <c r="F37" s="135" t="n">
        <f aca="false">SUM(D37-C37)</f>
        <v>-769.06</v>
      </c>
    </row>
    <row r="38" customFormat="false" ht="17.25" hidden="true" customHeight="true" outlineLevel="0" collapsed="false">
      <c r="A38" s="143" t="n">
        <v>2020400000</v>
      </c>
      <c r="B38" s="144" t="s">
        <v>96</v>
      </c>
      <c r="C38" s="138"/>
      <c r="D38" s="158"/>
      <c r="E38" s="135" t="e">
        <f aca="false">SUM(D38/C38*100)</f>
        <v>#DIV/0!</v>
      </c>
      <c r="F38" s="135" t="n">
        <f aca="false">SUM(D38-C38)</f>
        <v>0</v>
      </c>
    </row>
    <row r="39" customFormat="false" ht="17.25" hidden="true" customHeight="true" outlineLevel="0" collapsed="false">
      <c r="A39" s="143" t="n">
        <v>2020900000</v>
      </c>
      <c r="B39" s="148" t="s">
        <v>195</v>
      </c>
      <c r="C39" s="138"/>
      <c r="D39" s="158"/>
      <c r="E39" s="135" t="e">
        <f aca="false">SUM(D39/C39*100)</f>
        <v>#DIV/0!</v>
      </c>
      <c r="F39" s="135" t="n">
        <f aca="false">SUM(D39-C39)</f>
        <v>0</v>
      </c>
    </row>
    <row r="40" customFormat="false" ht="14.25" hidden="true" customHeight="true" outlineLevel="0" collapsed="false">
      <c r="A40" s="133" t="n">
        <v>2190500005</v>
      </c>
      <c r="B40" s="137" t="s">
        <v>196</v>
      </c>
      <c r="C40" s="142"/>
      <c r="D40" s="142"/>
      <c r="E40" s="129"/>
      <c r="F40" s="129" t="n">
        <f aca="false">SUM(D40-C40)</f>
        <v>0</v>
      </c>
    </row>
    <row r="41" s="130" customFormat="true" ht="35.25" hidden="true" customHeight="true" outlineLevel="0" collapsed="false">
      <c r="A41" s="127" t="n">
        <v>3000000000</v>
      </c>
      <c r="B41" s="149" t="s">
        <v>197</v>
      </c>
      <c r="C41" s="145" t="n">
        <v>0</v>
      </c>
      <c r="D41" s="142" t="n">
        <v>0</v>
      </c>
      <c r="E41" s="129" t="e">
        <f aca="false">SUM(D41/C41*100)</f>
        <v>#DIV/0!</v>
      </c>
      <c r="F41" s="129" t="n">
        <f aca="false">SUM(D41-C41)</f>
        <v>0</v>
      </c>
    </row>
    <row r="42" s="130" customFormat="true" ht="17.85" hidden="false" customHeight="true" outlineLevel="0" collapsed="false">
      <c r="A42" s="127"/>
      <c r="B42" s="128" t="s">
        <v>198</v>
      </c>
      <c r="C42" s="129" t="n">
        <f aca="false">SUM(C32,C33,C41)</f>
        <v>14817.508</v>
      </c>
      <c r="D42" s="159" t="n">
        <f aca="false">D32+D33</f>
        <v>3268.57756</v>
      </c>
      <c r="E42" s="129" t="n">
        <f aca="false">SUM(D42/C42*100)</f>
        <v>22.0588884446696</v>
      </c>
      <c r="F42" s="129" t="n">
        <f aca="false">SUM(D42-C42)</f>
        <v>-11548.93044</v>
      </c>
    </row>
    <row r="43" s="130" customFormat="true" ht="15.75" hidden="false" customHeight="false" outlineLevel="0" collapsed="false">
      <c r="A43" s="127"/>
      <c r="B43" s="160" t="s">
        <v>199</v>
      </c>
      <c r="C43" s="129" t="n">
        <f aca="false">C88-C42</f>
        <v>0</v>
      </c>
      <c r="D43" s="129" t="n">
        <f aca="false">D88-D42</f>
        <v>-2527.44732</v>
      </c>
      <c r="E43" s="161"/>
      <c r="F43" s="161"/>
    </row>
    <row r="44" customFormat="false" ht="15.75" hidden="false" customHeight="false" outlineLevel="0" collapsed="false">
      <c r="A44" s="162"/>
      <c r="B44" s="163"/>
      <c r="C44" s="164"/>
      <c r="D44" s="164"/>
      <c r="E44" s="165"/>
      <c r="F44" s="166"/>
    </row>
    <row r="45" customFormat="false" ht="63" hidden="false" customHeight="false" outlineLevel="0" collapsed="false">
      <c r="A45" s="167" t="s">
        <v>134</v>
      </c>
      <c r="B45" s="167" t="s">
        <v>200</v>
      </c>
      <c r="C45" s="124" t="s">
        <v>136</v>
      </c>
      <c r="D45" s="125" t="s">
        <v>137</v>
      </c>
      <c r="E45" s="124" t="s">
        <v>138</v>
      </c>
      <c r="F45" s="126" t="s">
        <v>139</v>
      </c>
    </row>
    <row r="46" customFormat="false" ht="15.75" hidden="false" customHeight="false" outlineLevel="0" collapsed="false">
      <c r="A46" s="211" t="n">
        <v>1</v>
      </c>
      <c r="B46" s="167" t="n">
        <v>2</v>
      </c>
      <c r="C46" s="169" t="n">
        <v>3</v>
      </c>
      <c r="D46" s="169" t="n">
        <v>4</v>
      </c>
      <c r="E46" s="169" t="n">
        <v>5</v>
      </c>
      <c r="F46" s="169" t="n">
        <v>6</v>
      </c>
    </row>
    <row r="47" s="130" customFormat="true" ht="15" hidden="false" customHeight="true" outlineLevel="0" collapsed="false">
      <c r="A47" s="170" t="s">
        <v>32</v>
      </c>
      <c r="B47" s="171" t="s">
        <v>201</v>
      </c>
      <c r="C47" s="172" t="n">
        <f aca="false">C48+C49+C50+C51+C52+C54+C53</f>
        <v>882.014</v>
      </c>
      <c r="D47" s="197" t="n">
        <f aca="false">D48+D49+D50+D51+D52+D54+D53</f>
        <v>180.96552</v>
      </c>
      <c r="E47" s="173" t="n">
        <f aca="false">SUM(D47/C47*100)</f>
        <v>20.5173069815218</v>
      </c>
      <c r="F47" s="173" t="n">
        <f aca="false">SUM(D47-C47)</f>
        <v>-701.04848</v>
      </c>
    </row>
    <row r="48" s="130" customFormat="true" ht="31.5" hidden="true" customHeight="false" outlineLevel="0" collapsed="false">
      <c r="A48" s="174" t="s">
        <v>202</v>
      </c>
      <c r="B48" s="175" t="s">
        <v>203</v>
      </c>
      <c r="C48" s="176"/>
      <c r="D48" s="176"/>
      <c r="E48" s="178"/>
      <c r="F48" s="178"/>
    </row>
    <row r="49" customFormat="false" ht="15.75" hidden="false" customHeight="false" outlineLevel="0" collapsed="false">
      <c r="A49" s="174" t="s">
        <v>204</v>
      </c>
      <c r="B49" s="177" t="s">
        <v>205</v>
      </c>
      <c r="C49" s="176" t="n">
        <v>862.014</v>
      </c>
      <c r="D49" s="176" t="n">
        <v>180.96552</v>
      </c>
      <c r="E49" s="178" t="n">
        <f aca="false">SUM(D49/C49*100)</f>
        <v>20.9933388552854</v>
      </c>
      <c r="F49" s="178" t="n">
        <f aca="false">SUM(D49-C49)</f>
        <v>-681.04848</v>
      </c>
    </row>
    <row r="50" customFormat="false" ht="16.5" hidden="true" customHeight="true" outlineLevel="0" collapsed="false">
      <c r="A50" s="174" t="s">
        <v>206</v>
      </c>
      <c r="B50" s="177" t="s">
        <v>207</v>
      </c>
      <c r="C50" s="176"/>
      <c r="D50" s="176"/>
      <c r="E50" s="178"/>
      <c r="F50" s="178" t="n">
        <f aca="false">SUM(D50-C50)</f>
        <v>0</v>
      </c>
    </row>
    <row r="51" customFormat="false" ht="31.5" hidden="true" customHeight="true" outlineLevel="0" collapsed="false">
      <c r="A51" s="174" t="s">
        <v>208</v>
      </c>
      <c r="B51" s="177" t="s">
        <v>209</v>
      </c>
      <c r="C51" s="176"/>
      <c r="D51" s="176"/>
      <c r="E51" s="178" t="e">
        <f aca="false">SUM(D51/C51*100)</f>
        <v>#DIV/0!</v>
      </c>
      <c r="F51" s="178" t="n">
        <f aca="false">SUM(D51-C51)</f>
        <v>0</v>
      </c>
    </row>
    <row r="52" customFormat="false" ht="16.5" hidden="true" customHeight="true" outlineLevel="0" collapsed="false">
      <c r="A52" s="174" t="s">
        <v>210</v>
      </c>
      <c r="B52" s="177" t="s">
        <v>211</v>
      </c>
      <c r="C52" s="176"/>
      <c r="D52" s="176"/>
      <c r="E52" s="178" t="e">
        <f aca="false">SUM(D52/C52*100)</f>
        <v>#DIV/0!</v>
      </c>
      <c r="F52" s="178" t="n">
        <f aca="false">SUM(D52-C52)</f>
        <v>0</v>
      </c>
    </row>
    <row r="53" customFormat="false" ht="15.75" hidden="false" customHeight="true" outlineLevel="0" collapsed="false">
      <c r="A53" s="174" t="s">
        <v>212</v>
      </c>
      <c r="B53" s="177" t="s">
        <v>213</v>
      </c>
      <c r="C53" s="179" t="n">
        <v>20</v>
      </c>
      <c r="D53" s="179"/>
      <c r="E53" s="178" t="n">
        <f aca="false">SUM(D53/C53*100)</f>
        <v>0</v>
      </c>
      <c r="F53" s="178" t="n">
        <f aca="false">SUM(D53-C53)</f>
        <v>-20</v>
      </c>
    </row>
    <row r="54" customFormat="false" ht="16.5" hidden="true" customHeight="true" outlineLevel="0" collapsed="false">
      <c r="A54" s="174" t="s">
        <v>214</v>
      </c>
      <c r="B54" s="177" t="s">
        <v>215</v>
      </c>
      <c r="C54" s="176"/>
      <c r="D54" s="176"/>
      <c r="E54" s="178" t="e">
        <f aca="false">SUM(D54/C54*100)</f>
        <v>#DIV/0!</v>
      </c>
      <c r="F54" s="178" t="n">
        <f aca="false">SUM(D54-C54)</f>
        <v>0</v>
      </c>
    </row>
    <row r="55" s="130" customFormat="true" ht="15.75" hidden="false" customHeight="false" outlineLevel="0" collapsed="false">
      <c r="A55" s="180" t="s">
        <v>34</v>
      </c>
      <c r="B55" s="181" t="s">
        <v>216</v>
      </c>
      <c r="C55" s="172" t="n">
        <f aca="false">C56</f>
        <v>115.794</v>
      </c>
      <c r="D55" s="172" t="n">
        <f aca="false">D56</f>
        <v>25.54505</v>
      </c>
      <c r="E55" s="173" t="n">
        <f aca="false">SUM(D55/C55*100)</f>
        <v>22.0607717152875</v>
      </c>
      <c r="F55" s="173" t="n">
        <f aca="false">SUM(D55-C55)</f>
        <v>-90.24895</v>
      </c>
    </row>
    <row r="56" customFormat="false" ht="15.75" hidden="false" customHeight="false" outlineLevel="0" collapsed="false">
      <c r="A56" s="182" t="s">
        <v>217</v>
      </c>
      <c r="B56" s="183" t="s">
        <v>218</v>
      </c>
      <c r="C56" s="176" t="n">
        <v>115.794</v>
      </c>
      <c r="D56" s="176" t="n">
        <v>25.54505</v>
      </c>
      <c r="E56" s="178" t="n">
        <f aca="false">SUM(D56/C56*100)</f>
        <v>22.0607717152875</v>
      </c>
      <c r="F56" s="178" t="n">
        <f aca="false">SUM(D56-C56)</f>
        <v>-90.24895</v>
      </c>
    </row>
    <row r="57" s="130" customFormat="true" ht="15.75" hidden="false" customHeight="false" outlineLevel="0" collapsed="false">
      <c r="A57" s="170" t="s">
        <v>36</v>
      </c>
      <c r="B57" s="171" t="s">
        <v>219</v>
      </c>
      <c r="C57" s="172" t="n">
        <f aca="false">SUM(C58:C60)</f>
        <v>93.9</v>
      </c>
      <c r="D57" s="172" t="n">
        <f aca="false">SUM(D58:D60)</f>
        <v>0</v>
      </c>
      <c r="E57" s="173" t="n">
        <f aca="false">SUM(D57/C57*100)</f>
        <v>0</v>
      </c>
      <c r="F57" s="173" t="n">
        <f aca="false">SUM(D57-C57)</f>
        <v>-93.9</v>
      </c>
    </row>
    <row r="58" customFormat="false" ht="15.75" hidden="true" customHeight="false" outlineLevel="0" collapsed="false">
      <c r="A58" s="174" t="s">
        <v>220</v>
      </c>
      <c r="B58" s="177" t="s">
        <v>221</v>
      </c>
      <c r="C58" s="176"/>
      <c r="D58" s="176"/>
      <c r="E58" s="178" t="e">
        <f aca="false">SUM(D58/C58*100)</f>
        <v>#DIV/0!</v>
      </c>
      <c r="F58" s="178" t="n">
        <f aca="false">SUM(D58-C58)</f>
        <v>0</v>
      </c>
    </row>
    <row r="59" customFormat="false" ht="15.75" hidden="true" customHeight="false" outlineLevel="0" collapsed="false">
      <c r="A59" s="184" t="s">
        <v>222</v>
      </c>
      <c r="B59" s="177" t="s">
        <v>289</v>
      </c>
      <c r="C59" s="176"/>
      <c r="D59" s="176"/>
      <c r="E59" s="178" t="e">
        <f aca="false">SUM(D59/C59*100)</f>
        <v>#DIV/0!</v>
      </c>
      <c r="F59" s="178" t="n">
        <f aca="false">SUM(D59-C59)</f>
        <v>0</v>
      </c>
    </row>
    <row r="60" customFormat="false" ht="15.75" hidden="false" customHeight="false" outlineLevel="0" collapsed="false">
      <c r="A60" s="185" t="s">
        <v>224</v>
      </c>
      <c r="B60" s="186" t="s">
        <v>225</v>
      </c>
      <c r="C60" s="176" t="n">
        <v>93.9</v>
      </c>
      <c r="D60" s="176" t="n">
        <v>0</v>
      </c>
      <c r="E60" s="178" t="n">
        <f aca="false">SUM(D60/C60*100)</f>
        <v>0</v>
      </c>
      <c r="F60" s="178" t="n">
        <f aca="false">SUM(D60-C60)</f>
        <v>-93.9</v>
      </c>
    </row>
    <row r="61" customFormat="false" ht="15.75" hidden="true" customHeight="false" outlineLevel="0" collapsed="false">
      <c r="A61" s="185" t="s">
        <v>290</v>
      </c>
      <c r="B61" s="186" t="s">
        <v>291</v>
      </c>
      <c r="C61" s="176"/>
      <c r="D61" s="176"/>
      <c r="E61" s="178"/>
      <c r="F61" s="178"/>
    </row>
    <row r="62" s="130" customFormat="true" ht="15.75" hidden="false" customHeight="false" outlineLevel="0" collapsed="false">
      <c r="A62" s="170" t="s">
        <v>38</v>
      </c>
      <c r="B62" s="171" t="s">
        <v>226</v>
      </c>
      <c r="C62" s="187" t="n">
        <f aca="false">SUM(C63:C66)</f>
        <v>1964.4</v>
      </c>
      <c r="D62" s="187" t="n">
        <f aca="false">SUM(D63:D66)</f>
        <v>98.53456</v>
      </c>
      <c r="E62" s="173" t="n">
        <f aca="false">SUM(D62/C62*100)</f>
        <v>5.01601303196905</v>
      </c>
      <c r="F62" s="173" t="n">
        <f aca="false">SUM(D62-C62)</f>
        <v>-1865.86544</v>
      </c>
    </row>
    <row r="63" customFormat="false" ht="15.75" hidden="true" customHeight="false" outlineLevel="0" collapsed="false">
      <c r="A63" s="174" t="s">
        <v>227</v>
      </c>
      <c r="B63" s="177" t="s">
        <v>228</v>
      </c>
      <c r="C63" s="188"/>
      <c r="D63" s="176"/>
      <c r="E63" s="178" t="e">
        <f aca="false">SUM(D63/C63*100)</f>
        <v>#DIV/0!</v>
      </c>
      <c r="F63" s="178" t="n">
        <f aca="false">SUM(D63-C63)</f>
        <v>0</v>
      </c>
    </row>
    <row r="64" s="130" customFormat="true" ht="15.75" hidden="false" customHeight="false" outlineLevel="0" collapsed="false">
      <c r="A64" s="174" t="s">
        <v>229</v>
      </c>
      <c r="B64" s="177" t="s">
        <v>230</v>
      </c>
      <c r="C64" s="188" t="n">
        <v>280</v>
      </c>
      <c r="D64" s="176" t="n">
        <v>0</v>
      </c>
      <c r="E64" s="178" t="n">
        <f aca="false">SUM(D64/C64*100)</f>
        <v>0</v>
      </c>
      <c r="F64" s="178" t="n">
        <f aca="false">SUM(D64-C64)</f>
        <v>-280</v>
      </c>
      <c r="G64" s="189"/>
    </row>
    <row r="65" customFormat="false" ht="15.75" hidden="false" customHeight="false" outlineLevel="0" collapsed="false">
      <c r="A65" s="174" t="s">
        <v>231</v>
      </c>
      <c r="B65" s="177" t="s">
        <v>232</v>
      </c>
      <c r="C65" s="188" t="n">
        <v>1632</v>
      </c>
      <c r="D65" s="176" t="n">
        <v>87.517</v>
      </c>
      <c r="E65" s="178" t="n">
        <f aca="false">SUM(D65/C65*100)</f>
        <v>5.3625612745098</v>
      </c>
      <c r="F65" s="178" t="n">
        <f aca="false">SUM(D65-C65)</f>
        <v>-1544.483</v>
      </c>
    </row>
    <row r="66" customFormat="false" ht="15.75" hidden="false" customHeight="false" outlineLevel="0" collapsed="false">
      <c r="A66" s="174" t="s">
        <v>233</v>
      </c>
      <c r="B66" s="177" t="s">
        <v>234</v>
      </c>
      <c r="C66" s="188" t="n">
        <v>52.4</v>
      </c>
      <c r="D66" s="176" t="n">
        <v>11.01756</v>
      </c>
      <c r="E66" s="178" t="n">
        <f aca="false">SUM(D66/C66*100)</f>
        <v>21.0258778625954</v>
      </c>
      <c r="F66" s="178" t="n">
        <f aca="false">SUM(D66-C66)</f>
        <v>-41.38244</v>
      </c>
    </row>
    <row r="67" s="130" customFormat="true" ht="15.75" hidden="false" customHeight="false" outlineLevel="0" collapsed="false">
      <c r="A67" s="170" t="s">
        <v>40</v>
      </c>
      <c r="B67" s="171" t="s">
        <v>235</v>
      </c>
      <c r="C67" s="172" t="n">
        <f aca="false">SUM(C68:C70)</f>
        <v>9578.5</v>
      </c>
      <c r="D67" s="172" t="n">
        <f aca="false">SUM(D68:D70)</f>
        <v>103.79941</v>
      </c>
      <c r="E67" s="173" t="n">
        <f aca="false">SUM(D67/C67*100)</f>
        <v>1.0836708252858</v>
      </c>
      <c r="F67" s="173" t="n">
        <f aca="false">SUM(D67-C67)</f>
        <v>-9474.70059</v>
      </c>
    </row>
    <row r="68" customFormat="false" ht="15.75" hidden="false" customHeight="false" outlineLevel="0" collapsed="false">
      <c r="A68" s="174" t="s">
        <v>236</v>
      </c>
      <c r="B68" s="190" t="s">
        <v>237</v>
      </c>
      <c r="C68" s="176" t="n">
        <v>250</v>
      </c>
      <c r="D68" s="176" t="n">
        <v>0</v>
      </c>
      <c r="E68" s="178" t="n">
        <f aca="false">SUM(D68/C68*100)</f>
        <v>0</v>
      </c>
      <c r="F68" s="178" t="n">
        <f aca="false">SUM(D68-C68)</f>
        <v>-250</v>
      </c>
    </row>
    <row r="69" customFormat="false" ht="15.75" hidden="false" customHeight="false" outlineLevel="0" collapsed="false">
      <c r="A69" s="174" t="s">
        <v>238</v>
      </c>
      <c r="B69" s="190" t="s">
        <v>239</v>
      </c>
      <c r="C69" s="176" t="n">
        <v>8980.5</v>
      </c>
      <c r="D69" s="176" t="n">
        <v>0</v>
      </c>
      <c r="E69" s="178" t="n">
        <f aca="false">SUM(D69/C69*100)</f>
        <v>0</v>
      </c>
      <c r="F69" s="178" t="n">
        <f aca="false">SUM(D69-C69)</f>
        <v>-8980.5</v>
      </c>
    </row>
    <row r="70" customFormat="false" ht="15.75" hidden="false" customHeight="false" outlineLevel="0" collapsed="false">
      <c r="A70" s="174" t="s">
        <v>240</v>
      </c>
      <c r="B70" s="177" t="s">
        <v>241</v>
      </c>
      <c r="C70" s="176" t="n">
        <v>348</v>
      </c>
      <c r="D70" s="176" t="n">
        <v>103.79941</v>
      </c>
      <c r="E70" s="178" t="n">
        <f aca="false">SUM(D70/C70*100)</f>
        <v>29.8274166666667</v>
      </c>
      <c r="F70" s="178" t="n">
        <f aca="false">SUM(D70-C70)</f>
        <v>-244.20059</v>
      </c>
    </row>
    <row r="71" s="130" customFormat="true" ht="15.75" hidden="false" customHeight="false" outlineLevel="0" collapsed="false">
      <c r="A71" s="170" t="s">
        <v>46</v>
      </c>
      <c r="B71" s="171" t="s">
        <v>254</v>
      </c>
      <c r="C71" s="172" t="n">
        <f aca="false">C72</f>
        <v>1184.3</v>
      </c>
      <c r="D71" s="172" t="n">
        <f aca="false">SUM(D72)</f>
        <v>326.7857</v>
      </c>
      <c r="E71" s="173" t="n">
        <f aca="false">SUM(D71/C71*100)</f>
        <v>27.5931520729545</v>
      </c>
      <c r="F71" s="173" t="n">
        <f aca="false">SUM(D71-C71)</f>
        <v>-857.5143</v>
      </c>
    </row>
    <row r="72" customFormat="false" ht="15.75" hidden="false" customHeight="false" outlineLevel="0" collapsed="false">
      <c r="A72" s="174" t="s">
        <v>255</v>
      </c>
      <c r="B72" s="177" t="s">
        <v>304</v>
      </c>
      <c r="C72" s="176" t="n">
        <v>1184.3</v>
      </c>
      <c r="D72" s="176" t="n">
        <v>326.7857</v>
      </c>
      <c r="E72" s="178" t="n">
        <f aca="false">SUM(D72/C72*100)</f>
        <v>27.5931520729545</v>
      </c>
      <c r="F72" s="178" t="n">
        <f aca="false">SUM(D72-C72)</f>
        <v>-857.5143</v>
      </c>
    </row>
    <row r="73" s="130" customFormat="true" ht="15.75" hidden="false" customHeight="false" outlineLevel="0" collapsed="false">
      <c r="A73" s="193" t="n">
        <v>1000</v>
      </c>
      <c r="B73" s="171" t="s">
        <v>257</v>
      </c>
      <c r="C73" s="172" t="n">
        <f aca="false">SUM(C74:C77)</f>
        <v>964.6</v>
      </c>
      <c r="D73" s="172" t="n">
        <f aca="false">SUM(D74:D77)</f>
        <v>0</v>
      </c>
      <c r="E73" s="173" t="n">
        <f aca="false">SUM(D73/C73*100)</f>
        <v>0</v>
      </c>
      <c r="F73" s="173" t="n">
        <f aca="false">SUM(D73-C73)</f>
        <v>-964.6</v>
      </c>
    </row>
    <row r="74" customFormat="false" ht="15.75" hidden="true" customHeight="false" outlineLevel="0" collapsed="false">
      <c r="A74" s="194" t="n">
        <v>1001</v>
      </c>
      <c r="B74" s="195" t="s">
        <v>258</v>
      </c>
      <c r="C74" s="176"/>
      <c r="D74" s="176"/>
      <c r="E74" s="178" t="e">
        <f aca="false">SUM(D74/C74*100)</f>
        <v>#DIV/0!</v>
      </c>
      <c r="F74" s="178" t="n">
        <f aca="false">SUM(D74-C74)</f>
        <v>0</v>
      </c>
    </row>
    <row r="75" customFormat="false" ht="15.75" hidden="false" customHeight="false" outlineLevel="0" collapsed="false">
      <c r="A75" s="194" t="n">
        <v>1003</v>
      </c>
      <c r="B75" s="195" t="s">
        <v>259</v>
      </c>
      <c r="C75" s="176" t="n">
        <v>195.7</v>
      </c>
      <c r="D75" s="176" t="n">
        <v>0</v>
      </c>
      <c r="E75" s="178" t="n">
        <f aca="false">SUM(D75/C75*100)</f>
        <v>0</v>
      </c>
      <c r="F75" s="178" t="n">
        <f aca="false">SUM(D75-C75)</f>
        <v>-195.7</v>
      </c>
    </row>
    <row r="76" customFormat="false" ht="15" hidden="false" customHeight="true" outlineLevel="0" collapsed="false">
      <c r="A76" s="194" t="n">
        <v>1004</v>
      </c>
      <c r="B76" s="195" t="s">
        <v>260</v>
      </c>
      <c r="C76" s="176" t="n">
        <v>768.9</v>
      </c>
      <c r="D76" s="196" t="n">
        <v>0</v>
      </c>
      <c r="E76" s="178" t="n">
        <f aca="false">SUM(D76/C76*100)</f>
        <v>0</v>
      </c>
      <c r="F76" s="178" t="n">
        <f aca="false">SUM(D76-C76)</f>
        <v>-768.9</v>
      </c>
    </row>
    <row r="77" customFormat="false" ht="15.75" hidden="true" customHeight="false" outlineLevel="0" collapsed="false">
      <c r="A77" s="174" t="s">
        <v>261</v>
      </c>
      <c r="B77" s="177" t="s">
        <v>262</v>
      </c>
      <c r="C77" s="176" t="n">
        <v>0</v>
      </c>
      <c r="D77" s="176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0" t="s">
        <v>50</v>
      </c>
      <c r="B78" s="171" t="s">
        <v>263</v>
      </c>
      <c r="C78" s="172" t="n">
        <f aca="false">C79+C80+C81+C82+C83</f>
        <v>34</v>
      </c>
      <c r="D78" s="172" t="n">
        <f aca="false">D79+D80+D81+D82+D83</f>
        <v>5.5</v>
      </c>
      <c r="E78" s="178" t="n">
        <f aca="false">SUM(D78/C78*100)</f>
        <v>16.1764705882353</v>
      </c>
      <c r="F78" s="161" t="n">
        <f aca="false">F79+F80+F81+F82+F83</f>
        <v>-28.5</v>
      </c>
    </row>
    <row r="79" customFormat="false" ht="15.75" hidden="false" customHeight="false" outlineLevel="0" collapsed="false">
      <c r="A79" s="174" t="s">
        <v>264</v>
      </c>
      <c r="B79" s="177" t="s">
        <v>265</v>
      </c>
      <c r="C79" s="176" t="n">
        <v>34</v>
      </c>
      <c r="D79" s="176" t="n">
        <v>5.5</v>
      </c>
      <c r="E79" s="178" t="n">
        <f aca="false">SUM(D79/C79*100)</f>
        <v>16.1764705882353</v>
      </c>
      <c r="F79" s="178" t="n">
        <f aca="false">SUM(D79-C79)</f>
        <v>-28.5</v>
      </c>
    </row>
    <row r="80" customFormat="false" ht="15.75" hidden="true" customHeight="true" outlineLevel="0" collapsed="false">
      <c r="A80" s="174" t="s">
        <v>266</v>
      </c>
      <c r="B80" s="177" t="s">
        <v>267</v>
      </c>
      <c r="C80" s="176"/>
      <c r="D80" s="176"/>
      <c r="E80" s="178" t="e">
        <f aca="false">SUM(D80/C80*100)</f>
        <v>#DIV/0!</v>
      </c>
      <c r="F80" s="178" t="n">
        <f aca="false">SUM(D80-C80)</f>
        <v>0</v>
      </c>
    </row>
    <row r="81" customFormat="false" ht="15.75" hidden="true" customHeight="true" outlineLevel="0" collapsed="false">
      <c r="A81" s="174" t="s">
        <v>268</v>
      </c>
      <c r="B81" s="177" t="s">
        <v>269</v>
      </c>
      <c r="C81" s="176"/>
      <c r="D81" s="176"/>
      <c r="E81" s="178" t="e">
        <f aca="false">SUM(D81/C81*100)</f>
        <v>#DIV/0!</v>
      </c>
      <c r="F81" s="178"/>
    </row>
    <row r="82" customFormat="false" ht="15.75" hidden="true" customHeight="true" outlineLevel="0" collapsed="false">
      <c r="A82" s="174" t="s">
        <v>270</v>
      </c>
      <c r="B82" s="177" t="s">
        <v>271</v>
      </c>
      <c r="C82" s="176"/>
      <c r="D82" s="176"/>
      <c r="E82" s="178" t="e">
        <f aca="false">SUM(D82/C82*100)</f>
        <v>#DIV/0!</v>
      </c>
      <c r="F82" s="178"/>
    </row>
    <row r="83" customFormat="false" ht="15.75" hidden="true" customHeight="true" outlineLevel="0" collapsed="false">
      <c r="A83" s="174" t="s">
        <v>272</v>
      </c>
      <c r="B83" s="177" t="s">
        <v>273</v>
      </c>
      <c r="C83" s="176"/>
      <c r="D83" s="176"/>
      <c r="E83" s="178" t="e">
        <f aca="false">SUM(D83/C83*100)</f>
        <v>#DIV/0!</v>
      </c>
      <c r="F83" s="178"/>
    </row>
    <row r="84" s="130" customFormat="true" ht="15.75" hidden="true" customHeight="false" outlineLevel="0" collapsed="false">
      <c r="A84" s="193" t="n">
        <v>1400</v>
      </c>
      <c r="B84" s="199" t="s">
        <v>280</v>
      </c>
      <c r="C84" s="187" t="n">
        <f aca="false">C85+C86+C87</f>
        <v>0</v>
      </c>
      <c r="D84" s="187" t="n">
        <f aca="false">SUM(D85:D87)</f>
        <v>0</v>
      </c>
      <c r="E84" s="173" t="e">
        <f aca="false">SUM(D84/C84*100)</f>
        <v>#DIV/0!</v>
      </c>
      <c r="F84" s="173" t="n">
        <f aca="false">SUM(D84-C84)</f>
        <v>0</v>
      </c>
    </row>
    <row r="85" customFormat="false" ht="15.75" hidden="true" customHeight="false" outlineLevel="0" collapsed="false">
      <c r="A85" s="194" t="n">
        <v>1401</v>
      </c>
      <c r="B85" s="195" t="s">
        <v>281</v>
      </c>
      <c r="C85" s="188"/>
      <c r="D85" s="176"/>
      <c r="E85" s="178" t="e">
        <f aca="false">SUM(D85/C85*100)</f>
        <v>#DIV/0!</v>
      </c>
      <c r="F85" s="178" t="n">
        <f aca="false">SUM(D85-C85)</f>
        <v>0</v>
      </c>
    </row>
    <row r="86" customFormat="false" ht="15" hidden="true" customHeight="true" outlineLevel="0" collapsed="false">
      <c r="A86" s="194" t="n">
        <v>1402</v>
      </c>
      <c r="B86" s="195" t="s">
        <v>282</v>
      </c>
      <c r="C86" s="188"/>
      <c r="D86" s="176"/>
      <c r="E86" s="178" t="e">
        <f aca="false">SUM(D86/C86*100)</f>
        <v>#DIV/0!</v>
      </c>
      <c r="F86" s="178" t="n">
        <f aca="false">SUM(D86-C86)</f>
        <v>0</v>
      </c>
    </row>
    <row r="87" customFormat="false" ht="15.75" hidden="true" customHeight="false" outlineLevel="0" collapsed="false">
      <c r="A87" s="194" t="n">
        <v>1403</v>
      </c>
      <c r="B87" s="195" t="s">
        <v>283</v>
      </c>
      <c r="C87" s="188"/>
      <c r="D87" s="176"/>
      <c r="E87" s="178" t="e">
        <f aca="false">SUM(D87/C87*100)</f>
        <v>#DIV/0!</v>
      </c>
      <c r="F87" s="178" t="n">
        <f aca="false">SUM(D87-C87)</f>
        <v>0</v>
      </c>
    </row>
    <row r="88" s="130" customFormat="true" ht="15.75" hidden="false" customHeight="false" outlineLevel="0" collapsed="false">
      <c r="A88" s="193"/>
      <c r="B88" s="200" t="s">
        <v>284</v>
      </c>
      <c r="C88" s="197" t="n">
        <f aca="false">C47+C55+C57+C62+C67+C71+C73+C78</f>
        <v>14817.508</v>
      </c>
      <c r="D88" s="197" t="n">
        <f aca="false">D47+D55+D57+D62+D67+D71+D73+D78</f>
        <v>741.13024</v>
      </c>
      <c r="E88" s="173" t="n">
        <f aca="false">SUM(D88/C88*100)</f>
        <v>5.00171985734713</v>
      </c>
      <c r="F88" s="173" t="n">
        <f aca="false">SUM(D88-C88)</f>
        <v>-14076.37776</v>
      </c>
    </row>
    <row r="89" customFormat="false" ht="15.75" hidden="false" customHeight="false" outlineLevel="0" collapsed="false">
      <c r="C89" s="208"/>
      <c r="D89" s="209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5</v>
      </c>
      <c r="B91" s="205"/>
      <c r="C91" s="204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5-10T09:54:15Z</cp:lastPrinted>
  <dcterms:modified xsi:type="dcterms:W3CDTF">2012-05-10T10:03:20Z</dcterms:modified>
  <cp:revision>0</cp:revision>
  <dc:subject/>
  <dc:title/>
</cp:coreProperties>
</file>