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8
к решению Моргаушского районного Собрания 
депутатов от __.__.2012 г. № С-_/_
"Об  исполнении районного бюджета Моргаушского района Чувашской Республики  за 2011 год"</t>
  </si>
  <si>
    <t xml:space="preserve">Расходы  районного бюджета Моргаушского района на строительство и содержание автомобильных дорог</t>
  </si>
  <si>
    <t xml:space="preserve">                                                                общего пользования   за  2011 год </t>
  </si>
  <si>
    <t xml:space="preserve">( в тыс. руб.)</t>
  </si>
  <si>
    <t xml:space="preserve">№ п.п</t>
  </si>
  <si>
    <t xml:space="preserve">Наименование объекта </t>
  </si>
  <si>
    <t xml:space="preserve">ВСЕГО</t>
  </si>
  <si>
    <t xml:space="preserve">Средства республиканского бюджета </t>
  </si>
  <si>
    <t xml:space="preserve">Средства местных бюджетов </t>
  </si>
  <si>
    <t xml:space="preserve">план</t>
  </si>
  <si>
    <t xml:space="preserve">касса</t>
  </si>
  <si>
    <t xml:space="preserve">                                                          Ремонт и содержание дорог 0409 5220600 365 225 </t>
  </si>
  <si>
    <t xml:space="preserve">Итого на содержание автомобильных дорог,               в т.ч.</t>
  </si>
  <si>
    <t xml:space="preserve">1.1</t>
  </si>
  <si>
    <t xml:space="preserve">Содержание  автомобильных дорог общего пользования местного значения в границах муниципального района </t>
  </si>
  <si>
    <t xml:space="preserve">Содержание местных а/д 56,758 км, 1 мост 31,2 п.м.</t>
  </si>
  <si>
    <t xml:space="preserve">Содержание местных а/д 51,334 км,1 мост 41,2 п.м.</t>
  </si>
  <si>
    <t xml:space="preserve">Содержание местных а/д 20,653 км, 2 моста 56,85 п.м.</t>
  </si>
  <si>
    <t xml:space="preserve">Содержание местных а/д 71,782 км, 5 мостов 207п.м.</t>
  </si>
  <si>
    <t xml:space="preserve">Межевание и паспортизация местных а/д</t>
  </si>
  <si>
    <t xml:space="preserve">1.2</t>
  </si>
  <si>
    <t xml:space="preserve">Ремонт автомобильных дорог общего пользования местного значения в границах муниципального района</t>
  </si>
  <si>
    <t xml:space="preserve">Ремонт а/д "Волга - Вурмой"</t>
  </si>
  <si>
    <t xml:space="preserve">Ремонт а/д "Волга - Кубасы"</t>
  </si>
  <si>
    <t xml:space="preserve">Проектные и изыскательские работы на ремонт исодержание дорог 0409 5220600 365 226</t>
  </si>
  <si>
    <t xml:space="preserve">1.3</t>
  </si>
  <si>
    <t xml:space="preserve">Проектирование  (проектные и изыскательские работы) на содержание, ремонт, строительство и реконструкцию автомобильных дорог общего пользования:</t>
  </si>
  <si>
    <t xml:space="preserve">Ремонт а/д "Волга - Вурмой" с км 3+320 по км 5+050</t>
  </si>
  <si>
    <t xml:space="preserve">Разработка проекта организации дорожного движения на а/д общего пользования местного значения 152,878 км</t>
  </si>
  <si>
    <t xml:space="preserve">Строительство дорог 0409 3150621 003 310</t>
  </si>
  <si>
    <t xml:space="preserve">Итого на строительство и реконструкция местных автомобильных дорог,               в т.ч. </t>
  </si>
  <si>
    <t xml:space="preserve">2.</t>
  </si>
  <si>
    <t xml:space="preserve">Орининское с/п- строительство а/д «Волга» – Молгачкасы» – Оринино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8" min="3" style="0" width="10.71"/>
  </cols>
  <sheetData>
    <row r="2" customFormat="false" ht="15" hidden="false" customHeight="true" outlineLevel="0" collapsed="false">
      <c r="D2" s="1"/>
      <c r="E2" s="2" t="s">
        <v>0</v>
      </c>
      <c r="F2" s="2"/>
      <c r="G2" s="2"/>
      <c r="H2" s="2"/>
    </row>
    <row r="3" customFormat="false" ht="15" hidden="false" customHeight="false" outlineLevel="0" collapsed="false">
      <c r="D3" s="1"/>
      <c r="E3" s="2"/>
      <c r="F3" s="2"/>
      <c r="G3" s="2"/>
      <c r="H3" s="2"/>
    </row>
    <row r="4" customFormat="false" ht="15" hidden="false" customHeight="false" outlineLevel="0" collapsed="false">
      <c r="D4" s="1"/>
      <c r="E4" s="2"/>
      <c r="F4" s="2"/>
      <c r="G4" s="2"/>
      <c r="H4" s="2"/>
    </row>
    <row r="5" customFormat="false" ht="15" hidden="false" customHeight="false" outlineLevel="0" collapsed="false">
      <c r="D5" s="1"/>
      <c r="E5" s="2"/>
      <c r="F5" s="2"/>
      <c r="G5" s="2"/>
      <c r="H5" s="2"/>
    </row>
    <row r="6" customFormat="false" ht="15" hidden="false" customHeight="false" outlineLevel="0" collapsed="false">
      <c r="D6" s="1"/>
      <c r="E6" s="2"/>
      <c r="F6" s="2"/>
      <c r="G6" s="2"/>
      <c r="H6" s="2"/>
    </row>
    <row r="7" customFormat="false" ht="46.5" hidden="false" customHeight="true" outlineLevel="0" collapsed="false">
      <c r="E7" s="2"/>
      <c r="F7" s="2"/>
      <c r="G7" s="2"/>
      <c r="H7" s="2"/>
    </row>
    <row r="10" customFormat="false" ht="1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4" t="s">
        <v>2</v>
      </c>
      <c r="C11" s="4"/>
      <c r="D11" s="4"/>
      <c r="E11" s="5"/>
      <c r="F11" s="5"/>
      <c r="G11" s="5"/>
      <c r="H11" s="6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 t="s">
        <v>3</v>
      </c>
      <c r="H14" s="8"/>
    </row>
    <row r="15" customFormat="false" ht="16.5" hidden="false" customHeight="true" outlineLevel="0" collapsed="false">
      <c r="A15" s="9" t="s">
        <v>4</v>
      </c>
      <c r="B15" s="10" t="s">
        <v>5</v>
      </c>
      <c r="C15" s="10" t="s">
        <v>6</v>
      </c>
      <c r="D15" s="10"/>
      <c r="E15" s="10" t="s">
        <v>7</v>
      </c>
      <c r="F15" s="10"/>
      <c r="G15" s="10" t="s">
        <v>8</v>
      </c>
      <c r="H15" s="10"/>
    </row>
    <row r="16" customFormat="false" ht="23.2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39" hidden="false" customHeight="true" outlineLevel="0" collapsed="false">
      <c r="A17" s="9"/>
      <c r="B17" s="10"/>
      <c r="C17" s="10" t="s">
        <v>9</v>
      </c>
      <c r="D17" s="10" t="s">
        <v>10</v>
      </c>
      <c r="E17" s="10" t="s">
        <v>9</v>
      </c>
      <c r="F17" s="10" t="s">
        <v>10</v>
      </c>
      <c r="G17" s="10" t="s">
        <v>9</v>
      </c>
      <c r="H17" s="10" t="s">
        <v>10</v>
      </c>
    </row>
    <row r="18" customFormat="false" ht="15.75" hidden="false" customHeight="false" outlineLevel="0" collapsed="false">
      <c r="A18" s="11" t="s">
        <v>11</v>
      </c>
      <c r="B18" s="12"/>
      <c r="C18" s="12"/>
      <c r="D18" s="12"/>
      <c r="E18" s="12"/>
      <c r="F18" s="12"/>
      <c r="G18" s="12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67.5" hidden="false" customHeight="true" outlineLevel="0" collapsed="false">
      <c r="A19" s="15" t="n">
        <v>1</v>
      </c>
      <c r="B19" s="16" t="s">
        <v>12</v>
      </c>
      <c r="C19" s="17" t="n">
        <f aca="false">C20+C26</f>
        <v>19256.579</v>
      </c>
      <c r="D19" s="17" t="n">
        <f aca="false">D20+D26</f>
        <v>19256.579</v>
      </c>
      <c r="E19" s="17" t="n">
        <f aca="false">E20+E26</f>
        <v>17330.921</v>
      </c>
      <c r="F19" s="17" t="n">
        <f aca="false">F20+F26</f>
        <v>17330.921</v>
      </c>
      <c r="G19" s="17" t="n">
        <f aca="false">G20+G26</f>
        <v>1925.658</v>
      </c>
      <c r="H19" s="17" t="n">
        <f aca="false">H20+H26</f>
        <v>1925.658</v>
      </c>
      <c r="I19" s="18"/>
    </row>
    <row r="20" customFormat="false" ht="45.75" hidden="false" customHeight="true" outlineLevel="0" collapsed="false">
      <c r="A20" s="15" t="s">
        <v>13</v>
      </c>
      <c r="B20" s="19" t="s">
        <v>14</v>
      </c>
      <c r="C20" s="20" t="n">
        <f aca="false">C21+C22+C23+C24+C25</f>
        <v>10611.096</v>
      </c>
      <c r="D20" s="20" t="n">
        <f aca="false">D21+D22+D23+D24+D25</f>
        <v>10611.096</v>
      </c>
      <c r="E20" s="20" t="n">
        <f aca="false">E21+E22+E23+E24+E25</f>
        <v>9549.986</v>
      </c>
      <c r="F20" s="20" t="n">
        <f aca="false">F21+F22+F23+F24+F25</f>
        <v>9549.986</v>
      </c>
      <c r="G20" s="20" t="n">
        <f aca="false">G21+G22+G23+G24+G25</f>
        <v>1061.11</v>
      </c>
      <c r="H20" s="20" t="n">
        <f aca="false">H21+H22+H23+H24+H25</f>
        <v>1061.11</v>
      </c>
    </row>
    <row r="21" customFormat="false" ht="30.75" hidden="false" customHeight="true" outlineLevel="0" collapsed="false">
      <c r="A21" s="21"/>
      <c r="B21" s="22" t="s">
        <v>15</v>
      </c>
      <c r="C21" s="20" t="n">
        <v>2909.183</v>
      </c>
      <c r="D21" s="20" t="n">
        <v>2909.183</v>
      </c>
      <c r="E21" s="20" t="n">
        <v>2618.265</v>
      </c>
      <c r="F21" s="20" t="n">
        <v>2618.265</v>
      </c>
      <c r="G21" s="20" t="n">
        <v>290.918</v>
      </c>
      <c r="H21" s="20" t="n">
        <v>290.918</v>
      </c>
    </row>
    <row r="22" customFormat="false" ht="30" hidden="false" customHeight="true" outlineLevel="0" collapsed="false">
      <c r="A22" s="21"/>
      <c r="B22" s="22" t="s">
        <v>16</v>
      </c>
      <c r="C22" s="20" t="n">
        <v>2539.075</v>
      </c>
      <c r="D22" s="20" t="n">
        <v>2539.075</v>
      </c>
      <c r="E22" s="23" t="n">
        <v>2285.167</v>
      </c>
      <c r="F22" s="23" t="n">
        <v>2285.167</v>
      </c>
      <c r="G22" s="20" t="n">
        <v>253.908</v>
      </c>
      <c r="H22" s="20" t="n">
        <v>253.908</v>
      </c>
    </row>
    <row r="23" customFormat="false" ht="29.25" hidden="false" customHeight="true" outlineLevel="0" collapsed="false">
      <c r="A23" s="21"/>
      <c r="B23" s="22" t="s">
        <v>17</v>
      </c>
      <c r="C23" s="20" t="n">
        <v>1111.864</v>
      </c>
      <c r="D23" s="20" t="n">
        <v>1111.864</v>
      </c>
      <c r="E23" s="20" t="n">
        <v>1000.677</v>
      </c>
      <c r="F23" s="20" t="n">
        <v>1000.677</v>
      </c>
      <c r="G23" s="20" t="n">
        <v>111.187</v>
      </c>
      <c r="H23" s="20" t="n">
        <v>111.187</v>
      </c>
    </row>
    <row r="24" customFormat="false" ht="36" hidden="false" customHeight="true" outlineLevel="0" collapsed="false">
      <c r="A24" s="21"/>
      <c r="B24" s="22" t="s">
        <v>18</v>
      </c>
      <c r="C24" s="20" t="n">
        <v>4050.974</v>
      </c>
      <c r="D24" s="20" t="n">
        <v>4050.974</v>
      </c>
      <c r="E24" s="20" t="n">
        <v>3645.877</v>
      </c>
      <c r="F24" s="20" t="n">
        <v>3645.877</v>
      </c>
      <c r="G24" s="20" t="n">
        <v>405.097</v>
      </c>
      <c r="H24" s="20" t="n">
        <v>405.097</v>
      </c>
    </row>
    <row r="25" customFormat="false" ht="14.25" hidden="false" customHeight="true" outlineLevel="0" collapsed="false">
      <c r="A25" s="21"/>
      <c r="B25" s="22" t="s">
        <v>1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42.75" hidden="false" customHeight="false" outlineLevel="0" collapsed="false">
      <c r="A26" s="15" t="s">
        <v>20</v>
      </c>
      <c r="B26" s="24" t="s">
        <v>21</v>
      </c>
      <c r="C26" s="20" t="n">
        <f aca="false">C27+C28</f>
        <v>8645.483</v>
      </c>
      <c r="D26" s="20" t="n">
        <f aca="false">D27+D28</f>
        <v>8645.483</v>
      </c>
      <c r="E26" s="20" t="n">
        <f aca="false">E27+E28</f>
        <v>7780.935</v>
      </c>
      <c r="F26" s="20" t="n">
        <f aca="false">F27+F28</f>
        <v>7780.935</v>
      </c>
      <c r="G26" s="20" t="n">
        <f aca="false">G27+G28</f>
        <v>864.548</v>
      </c>
      <c r="H26" s="20" t="n">
        <f aca="false">H27+H28</f>
        <v>864.548</v>
      </c>
    </row>
    <row r="27" customFormat="false" ht="15" hidden="false" customHeight="false" outlineLevel="0" collapsed="false">
      <c r="A27" s="15"/>
      <c r="B27" s="19" t="s">
        <v>22</v>
      </c>
      <c r="C27" s="20" t="n">
        <v>1939.489</v>
      </c>
      <c r="D27" s="20" t="n">
        <v>1939.489</v>
      </c>
      <c r="E27" s="20" t="n">
        <v>1745.54</v>
      </c>
      <c r="F27" s="20" t="n">
        <v>1745.54</v>
      </c>
      <c r="G27" s="25" t="n">
        <v>193.949</v>
      </c>
      <c r="H27" s="25" t="n">
        <v>193.949</v>
      </c>
    </row>
    <row r="28" customFormat="false" ht="15" hidden="false" customHeight="false" outlineLevel="0" collapsed="false">
      <c r="A28" s="15"/>
      <c r="B28" s="19" t="s">
        <v>23</v>
      </c>
      <c r="C28" s="20" t="n">
        <v>6705.994</v>
      </c>
      <c r="D28" s="20" t="n">
        <v>6705.994</v>
      </c>
      <c r="E28" s="20" t="n">
        <v>6035.395</v>
      </c>
      <c r="F28" s="20" t="n">
        <v>6035.395</v>
      </c>
      <c r="G28" s="25" t="n">
        <v>670.599</v>
      </c>
      <c r="H28" s="25" t="n">
        <v>670.599</v>
      </c>
    </row>
    <row r="29" customFormat="false" ht="15.75" hidden="false" customHeight="false" outlineLevel="0" collapsed="false">
      <c r="A29" s="26" t="s">
        <v>24</v>
      </c>
      <c r="B29" s="26"/>
      <c r="C29" s="26"/>
      <c r="D29" s="26"/>
      <c r="E29" s="26"/>
      <c r="F29" s="26"/>
      <c r="G29" s="26"/>
      <c r="H29" s="26"/>
    </row>
    <row r="30" customFormat="false" ht="78" hidden="false" customHeight="true" outlineLevel="0" collapsed="false">
      <c r="A30" s="15" t="s">
        <v>25</v>
      </c>
      <c r="B30" s="27" t="s">
        <v>26</v>
      </c>
      <c r="C30" s="17" t="n">
        <f aca="false">C31+C32</f>
        <v>1109.421</v>
      </c>
      <c r="D30" s="17" t="n">
        <f aca="false">D31+D32</f>
        <v>1109.421</v>
      </c>
      <c r="E30" s="17" t="n">
        <f aca="false">E31+E32</f>
        <v>998.479</v>
      </c>
      <c r="F30" s="17" t="n">
        <f aca="false">F31+F32</f>
        <v>998.479</v>
      </c>
      <c r="G30" s="17" t="n">
        <f aca="false">G31+G32</f>
        <v>110.942</v>
      </c>
      <c r="H30" s="17" t="n">
        <f aca="false">H31+H32</f>
        <v>110.942</v>
      </c>
    </row>
    <row r="31" customFormat="false" ht="25.5" hidden="false" customHeight="false" outlineLevel="0" collapsed="false">
      <c r="A31" s="15"/>
      <c r="B31" s="19" t="s">
        <v>27</v>
      </c>
      <c r="C31" s="20" t="n">
        <f aca="false">E31+G31</f>
        <v>99.815</v>
      </c>
      <c r="D31" s="20" t="n">
        <f aca="false">F31+H31</f>
        <v>99.815</v>
      </c>
      <c r="E31" s="20" t="n">
        <v>89.834</v>
      </c>
      <c r="F31" s="20" t="n">
        <v>89.834</v>
      </c>
      <c r="G31" s="25" t="n">
        <v>9.981</v>
      </c>
      <c r="H31" s="25" t="n">
        <v>9.981</v>
      </c>
    </row>
    <row r="32" customFormat="false" ht="38.25" hidden="false" customHeight="false" outlineLevel="0" collapsed="false">
      <c r="A32" s="21"/>
      <c r="B32" s="19" t="s">
        <v>28</v>
      </c>
      <c r="C32" s="20" t="n">
        <f aca="false">E32+G32</f>
        <v>1009.606</v>
      </c>
      <c r="D32" s="20" t="n">
        <f aca="false">F32+H32</f>
        <v>1009.606</v>
      </c>
      <c r="E32" s="20" t="n">
        <v>908.645</v>
      </c>
      <c r="F32" s="20" t="n">
        <v>908.645</v>
      </c>
      <c r="G32" s="25" t="n">
        <v>100.961</v>
      </c>
      <c r="H32" s="25" t="n">
        <v>100.961</v>
      </c>
    </row>
    <row r="33" customFormat="false" ht="15.75" hidden="false" customHeight="false" outlineLevel="0" collapsed="false">
      <c r="A33" s="28" t="s">
        <v>29</v>
      </c>
      <c r="B33" s="28"/>
      <c r="C33" s="28"/>
      <c r="D33" s="28"/>
      <c r="E33" s="28"/>
      <c r="F33" s="28"/>
      <c r="G33" s="28"/>
      <c r="H33" s="28"/>
    </row>
    <row r="34" customFormat="false" ht="45" hidden="false" customHeight="false" outlineLevel="0" collapsed="false">
      <c r="A34" s="29"/>
      <c r="B34" s="30" t="s">
        <v>30</v>
      </c>
      <c r="C34" s="31" t="n">
        <f aca="false">C35</f>
        <v>6183.089</v>
      </c>
      <c r="D34" s="31" t="n">
        <f aca="false">D35</f>
        <v>6183.089</v>
      </c>
      <c r="E34" s="31" t="n">
        <f aca="false">E35</f>
        <v>6083.089</v>
      </c>
      <c r="F34" s="31" t="n">
        <f aca="false">F35</f>
        <v>6083.089</v>
      </c>
      <c r="G34" s="31" t="n">
        <f aca="false">G35</f>
        <v>100</v>
      </c>
      <c r="H34" s="31" t="n">
        <f aca="false">H35</f>
        <v>100</v>
      </c>
    </row>
    <row r="35" customFormat="false" ht="28.5" hidden="false" customHeight="false" outlineLevel="0" collapsed="false">
      <c r="A35" s="32" t="s">
        <v>31</v>
      </c>
      <c r="B35" s="33" t="s">
        <v>32</v>
      </c>
      <c r="C35" s="34" t="n">
        <f aca="false">E35+G35</f>
        <v>6183.089</v>
      </c>
      <c r="D35" s="34" t="n">
        <f aca="false">F35+H35</f>
        <v>6183.089</v>
      </c>
      <c r="E35" s="23" t="n">
        <v>6083.089</v>
      </c>
      <c r="F35" s="23" t="n">
        <v>6083.089</v>
      </c>
      <c r="G35" s="34" t="n">
        <v>100</v>
      </c>
      <c r="H35" s="34" t="n">
        <v>100</v>
      </c>
    </row>
    <row r="36" customFormat="false" ht="15" hidden="false" customHeight="false" outlineLevel="0" collapsed="false">
      <c r="A36" s="21"/>
      <c r="B36" s="35" t="s">
        <v>33</v>
      </c>
      <c r="C36" s="36" t="n">
        <f aca="false">C19+C34</f>
        <v>25439.668</v>
      </c>
      <c r="D36" s="36" t="n">
        <f aca="false">D19+D34</f>
        <v>25439.668</v>
      </c>
      <c r="E36" s="36" t="n">
        <f aca="false">E19+E34</f>
        <v>23414.01</v>
      </c>
      <c r="F36" s="36" t="n">
        <f aca="false">F19+F34</f>
        <v>23414.01</v>
      </c>
      <c r="G36" s="36" t="n">
        <f aca="false">G19+G34</f>
        <v>2025.658</v>
      </c>
      <c r="H36" s="36" t="n">
        <f aca="false">H19+H34</f>
        <v>2025.658</v>
      </c>
    </row>
  </sheetData>
  <mergeCells count="10">
    <mergeCell ref="E2:H7"/>
    <mergeCell ref="A10:H10"/>
    <mergeCell ref="B13:G13"/>
    <mergeCell ref="A15:A17"/>
    <mergeCell ref="B15:B17"/>
    <mergeCell ref="C15:D16"/>
    <mergeCell ref="E15:F16"/>
    <mergeCell ref="G15:H16"/>
    <mergeCell ref="A29:H29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4:15:27Z</dcterms:created>
  <dc:creator>Nik</dc:creator>
  <dc:description/>
  <dc:language>en-US</dc:language>
  <cp:lastModifiedBy>Артур</cp:lastModifiedBy>
  <cp:lastPrinted>2012-03-02T09:59:40Z</cp:lastPrinted>
  <dcterms:modified xsi:type="dcterms:W3CDTF">2012-03-02T10:06:33Z</dcterms:modified>
  <cp:revision>0</cp:revision>
  <dc:subject/>
  <dc:title/>
</cp:coreProperties>
</file>