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2"/>
  </bookViews>
  <sheets>
    <sheet name="Консол" sheetId="1" state="visible" r:id="rId2"/>
    <sheet name="Справка" sheetId="2" state="visible" r:id="rId3"/>
    <sheet name="район" sheetId="3" state="visible" r:id="rId4"/>
    <sheet name="Але" sheetId="4" state="visible" r:id="rId5"/>
    <sheet name="Сун" sheetId="5" state="visible" r:id="rId6"/>
    <sheet name="Иль" sheetId="6" state="visible" r:id="rId7"/>
    <sheet name="Кад" sheetId="7" state="visible" r:id="rId8"/>
    <sheet name="Мор" sheetId="8" state="visible" r:id="rId9"/>
    <sheet name="Мос" sheetId="9" state="visible" r:id="rId10"/>
    <sheet name="Ори" sheetId="10" state="visible" r:id="rId11"/>
    <sheet name="Сят" sheetId="11" state="visible" r:id="rId12"/>
    <sheet name="Тор" sheetId="12" state="visible" r:id="rId13"/>
    <sheet name="Хор" sheetId="13" state="visible" r:id="rId14"/>
    <sheet name="Чум" sheetId="14" state="visible" r:id="rId15"/>
    <sheet name="Шать" sheetId="15" state="visible" r:id="rId16"/>
    <sheet name="Юнг" sheetId="16" state="visible" r:id="rId17"/>
    <sheet name="Юсь" sheetId="17" state="visible" r:id="rId18"/>
    <sheet name="Яра" sheetId="18" state="visible" r:id="rId19"/>
    <sheet name="Яро" sheetId="19" state="visible" r:id="rId20"/>
  </sheets>
  <externalReferences>
    <externalReference r:id="rId21"/>
    <externalReference r:id="rId22"/>
  </externalReferences>
  <definedNames>
    <definedName function="false" hidden="false" localSheetId="1" name="_xlnm.Print_Area" vbProcedure="false">Справка!$A$1:$D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7" uniqueCount="323">
  <si>
    <t xml:space="preserve">Анализ исполнения консолидированного бюджета Моргаушского района на 01.04.2012</t>
  </si>
  <si>
    <t xml:space="preserve">Показатели</t>
  </si>
  <si>
    <t xml:space="preserve">Код БК</t>
  </si>
  <si>
    <t xml:space="preserve">Консолидированный бюджет</t>
  </si>
  <si>
    <t xml:space="preserve">Районный бюджет</t>
  </si>
  <si>
    <t xml:space="preserve">Бюджеты сельских поселений</t>
  </si>
  <si>
    <t xml:space="preserve">план на 2012 г.</t>
  </si>
  <si>
    <t xml:space="preserve">исполнено</t>
  </si>
  <si>
    <t xml:space="preserve">%</t>
  </si>
  <si>
    <t xml:space="preserve">НАЛОГОВЫЕ ДОХОДЫ</t>
  </si>
  <si>
    <t xml:space="preserve">налог на доходы физических лиц</t>
  </si>
  <si>
    <t xml:space="preserve">налог на совокупный доход</t>
  </si>
  <si>
    <t xml:space="preserve">налог на имущество</t>
  </si>
  <si>
    <t xml:space="preserve">земельный налог</t>
  </si>
  <si>
    <t xml:space="preserve">налоги, сборы за пользование природными ресурсами</t>
  </si>
  <si>
    <t xml:space="preserve">госпошлина</t>
  </si>
  <si>
    <t xml:space="preserve">задол. по отм. нал., сборам 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а за негативное воздействие на окур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ние ущерба</t>
  </si>
  <si>
    <t xml:space="preserve">прочие неналоговые доходы</t>
  </si>
  <si>
    <t xml:space="preserve">возврат остатков субсидий и субвенций</t>
  </si>
  <si>
    <t xml:space="preserve">ДОХОДЫ ОТ ПРЕДПРИНИМАТЕЛЬСКОЙ ДЕЯТЕЛЬНОСТИ</t>
  </si>
  <si>
    <t xml:space="preserve">ИТОГО СОБСТВЕННЫХ ДОХОДОВ</t>
  </si>
  <si>
    <t xml:space="preserve">БЕЗВОЗМЕЗДНЫЕ ПЕРЕЧИСЛЕНИЯ</t>
  </si>
  <si>
    <t xml:space="preserve">ВСЕГО ДОХОДОВ</t>
  </si>
  <si>
    <t xml:space="preserve">ВСЕГО РАСХОДОВ</t>
  </si>
  <si>
    <t xml:space="preserve">общегосударственные вопросы</t>
  </si>
  <si>
    <t xml:space="preserve">0100</t>
  </si>
  <si>
    <t xml:space="preserve">национальная оборона</t>
  </si>
  <si>
    <t xml:space="preserve">0200</t>
  </si>
  <si>
    <t xml:space="preserve">национальная безопасность и правоохранительная деятельность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0</t>
  </si>
  <si>
    <t xml:space="preserve">образование</t>
  </si>
  <si>
    <t xml:space="preserve">0700</t>
  </si>
  <si>
    <t xml:space="preserve">культура</t>
  </si>
  <si>
    <t xml:space="preserve">0800</t>
  </si>
  <si>
    <t xml:space="preserve">социальная политика</t>
  </si>
  <si>
    <t xml:space="preserve">1000</t>
  </si>
  <si>
    <t xml:space="preserve">физическая культура</t>
  </si>
  <si>
    <t xml:space="preserve">1100</t>
  </si>
  <si>
    <t xml:space="preserve">средства массовой информации</t>
  </si>
  <si>
    <t xml:space="preserve">1200</t>
  </si>
  <si>
    <t xml:space="preserve">обслуживание государственного и муниципального долга</t>
  </si>
  <si>
    <t xml:space="preserve">1300</t>
  </si>
  <si>
    <t xml:space="preserve">межбюджетные трансферты</t>
  </si>
  <si>
    <t xml:space="preserve">1400</t>
  </si>
  <si>
    <t xml:space="preserve">Начальник финансового отдела</t>
  </si>
  <si>
    <t xml:space="preserve">администрации Моргаушского района</t>
  </si>
  <si>
    <t xml:space="preserve">Р.И. Ананьева</t>
  </si>
  <si>
    <t xml:space="preserve">Приложение 3</t>
  </si>
  <si>
    <t xml:space="preserve">к письму Минфина Чувашии</t>
  </si>
  <si>
    <t xml:space="preserve">от 02.02.2007 №04-16/491</t>
  </si>
  <si>
    <t xml:space="preserve">С П Р А В К А</t>
  </si>
  <si>
    <t xml:space="preserve">об исполнении бюджетов поселений  Моргаушского района  на 1 апреля 2012 г.</t>
  </si>
  <si>
    <t xml:space="preserve">№ п/п</t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Дефицит -  всего (код БК 00079000000000000000)</t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Доходы от предпринимательской и иной приносящей доход деятельности (код дохода 0003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Госпошлина                                      (108)</t>
  </si>
  <si>
    <t xml:space="preserve">Задолженность  и перерасчеты по отмененным налогам, сборам и иным обязательным платежам (код дохода 0001090000000000000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(код дохода 00011105020000000120)</t>
  </si>
  <si>
    <t xml:space="preserve"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t>
  </si>
  <si>
    <t xml:space="preserve">Задолженность и перерасчет по отмененным налогам (109)</t>
  </si>
  <si>
    <t xml:space="preserve">Продажа земли                                          000 114 06014100000 420</t>
  </si>
  <si>
    <t xml:space="preserve">Прочие доходы от оказания платных услуг получателям средств бюджетов поселений и компенсации затрат бюджетов поселений (код       000 113 03050 10 0000 180</t>
  </si>
  <si>
    <t xml:space="preserve">Денежные взыскания (штрафы) за нарушение законодательства о налогах и сборах                                    (116 00000 00 0000 000)</t>
  </si>
  <si>
    <t xml:space="preserve">Штрафы, санкции, возмещение ущерба (код 000 1 16 00000 00 0000 000)</t>
  </si>
  <si>
    <t xml:space="preserve">прочие неналоговые доходы бюджетов поселений (код 000 1 17 00000 00 0000 000)</t>
  </si>
  <si>
    <t xml:space="preserve">Государственная пошлина за совершение нотариальных  действийдолжностными лицами органов местного самоуправления (000 1 08 04020 01 0000 110) </t>
  </si>
  <si>
    <t xml:space="preserve">Возврат остатков субсидий и сцбвенций из бюджетов поселений (000 1 19 05000 10 0000 151)</t>
  </si>
  <si>
    <t xml:space="preserve">дотации  бюджетам поселений на выравнивание уровня бюджетной обеспеченности (код доходов 00020201010100000151)</t>
  </si>
  <si>
    <t xml:space="preserve">дотации бюджетам  поселений на поддержку мер по обеспечению сбалансированности бюджетов (код доходов 00020201030100000151)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 от других бюджетов бюджетной системы</t>
  </si>
  <si>
    <t xml:space="preserve">Общегосударственные вопросы (код расхода 00001000000000000000)</t>
  </si>
  <si>
    <t xml:space="preserve">Национальная оборона      (02000000000000)</t>
  </si>
  <si>
    <t xml:space="preserve">Национальная безопасность     (0300000000000000)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Cоциальная  политика (код БК расходов 100000000000)</t>
  </si>
  <si>
    <t xml:space="preserve">Физическая культура и спорт    (011000000000000000)</t>
  </si>
  <si>
    <t xml:space="preserve">Межбюджетные трансферты   (140400000000)</t>
  </si>
  <si>
    <t xml:space="preserve">Функционирование местных администраций (код расхода 01040000000000000)</t>
  </si>
  <si>
    <t xml:space="preserve">Обеспечение проведения выборов и референдумов (010700000000000)</t>
  </si>
  <si>
    <t xml:space="preserve">Резервные фонды (0111000000000000)</t>
  </si>
  <si>
    <t xml:space="preserve">Другие общегосударственные расходы (0113000000000000)</t>
  </si>
  <si>
    <t xml:space="preserve">план </t>
  </si>
  <si>
    <t xml:space="preserve">факт</t>
  </si>
  <si>
    <t xml:space="preserve">процент исполнения</t>
  </si>
  <si>
    <t xml:space="preserve">план</t>
  </si>
  <si>
    <t xml:space="preserve">Александровское сельское поселение</t>
  </si>
  <si>
    <t xml:space="preserve">Большесундырское сельское поселение</t>
  </si>
  <si>
    <t xml:space="preserve">Ильинское сельское поселение</t>
  </si>
  <si>
    <t xml:space="preserve">Кадикасинское сельское поселение</t>
  </si>
  <si>
    <t xml:space="preserve">Моргаушское сельское поселение</t>
  </si>
  <si>
    <t xml:space="preserve">Москакасинское сельское поселение</t>
  </si>
  <si>
    <t xml:space="preserve">Орининское сельское поселение</t>
  </si>
  <si>
    <t xml:space="preserve">Сятракасинское сельское поселение</t>
  </si>
  <si>
    <t xml:space="preserve">Тораевское сельское поселение</t>
  </si>
  <si>
    <t xml:space="preserve">Хорнойское сельское поселение</t>
  </si>
  <si>
    <t xml:space="preserve">Чуманкасинское сельское поселение</t>
  </si>
  <si>
    <t xml:space="preserve">Шатьмапосинское сельское поселение</t>
  </si>
  <si>
    <t xml:space="preserve">Юнгинское сельское поселение</t>
  </si>
  <si>
    <t xml:space="preserve">Юськасинское сельское поселение</t>
  </si>
  <si>
    <t xml:space="preserve">Ярабайкасинское сельское поселение</t>
  </si>
  <si>
    <t xml:space="preserve">Ярославское сельское поселение</t>
  </si>
  <si>
    <t xml:space="preserve">Итого по поселениям</t>
  </si>
  <si>
    <t xml:space="preserve">                     Анализ исполнения райбюджета</t>
  </si>
  <si>
    <t xml:space="preserve">                          Моргаушского района на 01.04.2012 г.</t>
  </si>
  <si>
    <t xml:space="preserve">Коды бюджетной классификации РФ</t>
  </si>
  <si>
    <t xml:space="preserve">Наименование доходов</t>
  </si>
  <si>
    <t xml:space="preserve">назначено на 2012 г.</t>
  </si>
  <si>
    <t xml:space="preserve">исполнено на 01.04.2012 г.</t>
  </si>
  <si>
    <t xml:space="preserve">% испол.</t>
  </si>
  <si>
    <t xml:space="preserve">отклон.</t>
  </si>
  <si>
    <t xml:space="preserve">НАЛОГИ НА ПРИБЫЛЬ</t>
  </si>
  <si>
    <t xml:space="preserve">Налог на доходы физических лиц</t>
  </si>
  <si>
    <t xml:space="preserve">НАЛОГИ НА СОВОКУПНЫЙ ДОХОД</t>
  </si>
  <si>
    <t xml:space="preserve">ЕН на вмененный доход</t>
  </si>
  <si>
    <t xml:space="preserve">ЕН с/х предприятий</t>
  </si>
  <si>
    <t xml:space="preserve">НАЛОГИ НА ИМУЩЕСТВО</t>
  </si>
  <si>
    <t xml:space="preserve">Налог на имущество физ.лиц</t>
  </si>
  <si>
    <t xml:space="preserve">Налог на имущество организаций</t>
  </si>
  <si>
    <t xml:space="preserve">Земельный налог</t>
  </si>
  <si>
    <t xml:space="preserve">НАЛОГИ, СБОРЫ И РЕГУЛЯРНЫЕ ПЛАТЕЖИ ЗА ПОЛЬЗОВАНИЕ ПРИРОДНЫМИ РЕСУРСАМИ</t>
  </si>
  <si>
    <t xml:space="preserve">Налог на добычу общераспространенных полезных ископаемых</t>
  </si>
  <si>
    <t xml:space="preserve">ПРОЧИЕ НАЛОГИ, СБОРЫ И ПОШЛИНЫ</t>
  </si>
  <si>
    <t xml:space="preserve">Государственная пошлина по делам, рассм. в судах </t>
  </si>
  <si>
    <t xml:space="preserve">Государственная пошлина за соверш.нотар.действ.</t>
  </si>
  <si>
    <t xml:space="preserve">Государственная пошлина за государственную регистрацию, а также за совершение прочих юридически 
значимых действий</t>
  </si>
  <si>
    <t xml:space="preserve">   ЗАДОЛЖЕННОСТЬ И ПЕРЕРАСЧЕТЫ ПО ОТМЕНЕННЫМ НАЛОГАМ И СБОРАМ</t>
  </si>
  <si>
    <t xml:space="preserve">Налог на прибыль организаций, зачисл. до 1 янв. 2005г.</t>
  </si>
  <si>
    <t xml:space="preserve">Налоги на иммущество</t>
  </si>
  <si>
    <t xml:space="preserve">Прочие налоги и сборы (по отм. нал. и сборам РФ)</t>
  </si>
  <si>
    <t xml:space="preserve">Прочие налоги и сборы (по отм. местн. нал. и сборам  )</t>
  </si>
  <si>
    <t xml:space="preserve">ДОХОДЫ ОТ ИСПОЛЬЗОВАНИЯ ИМУЩЕСТВА, НАХОДЯЩЕГОСЯ В ГОСУД. И МУН. СОБСТВ.</t>
  </si>
  <si>
    <t xml:space="preserve">Проценты, полученные от предос. бюдж. кред </t>
  </si>
  <si>
    <t xml:space="preserve">Арендная плата за землю</t>
  </si>
  <si>
    <t xml:space="preserve">Доходы от сдачи в аренду имущ.наход.</t>
  </si>
  <si>
    <t xml:space="preserve">Доходы от муниципальных унитарных предприятий</t>
  </si>
  <si>
    <t xml:space="preserve">ПЛАТЕЖИ ПРИ ПОЛЬЗОВАНИИ ПРИРОДНЫМИ РЕСУРСАМИ</t>
  </si>
  <si>
    <t xml:space="preserve">Плата за негативные воздействия на окружающую среду</t>
  </si>
  <si>
    <t xml:space="preserve">ДОХОДЫ ОТ ОКАЗАНИЯ ПЛАТНЫХ УСЛУГ И КОМПЕНСАЦИИ ЗАТРАТ ГОСУДАРСТВА</t>
  </si>
  <si>
    <t xml:space="preserve">Доходы от оказания платных услуг</t>
  </si>
  <si>
    <t xml:space="preserve">ДОХОДЫ ОТ ПРОДАЖИ МАТ. И НЕМАТ. АКТИВОВ</t>
  </si>
  <si>
    <t xml:space="preserve">Доходы от реализации имущества</t>
  </si>
  <si>
    <t xml:space="preserve">Доходы от продажи земли</t>
  </si>
  <si>
    <t xml:space="preserve">АДМИНИСТРАТИВНЫЕ ПЛАТЕЖИ И СБОРЫ</t>
  </si>
  <si>
    <t xml:space="preserve">Платежи, вымаемые организациями муниципальных районов за выполнение определенных функций</t>
  </si>
  <si>
    <t xml:space="preserve"> ШТРАФЫ, САНКЦИИ, ВОЗМЕЩЕНИЕ УЩЕРБА</t>
  </si>
  <si>
    <t xml:space="preserve">Ден.взыс. за наруш. закон. о налогах и сборах</t>
  </si>
  <si>
    <t xml:space="preserve">Д.в. за административные правонарушения</t>
  </si>
  <si>
    <t xml:space="preserve">Д. в. за наруш. закон. о применении ККМ</t>
  </si>
  <si>
    <t xml:space="preserve">Штрафы за адм. правонаруш. в обл. рег. произ-ва спирта</t>
  </si>
  <si>
    <t xml:space="preserve">Штрафы за нарушение бюджетного зак-ва</t>
  </si>
  <si>
    <t xml:space="preserve">Д. в. за соверш. преступл, и возмещение ущерба имущ. </t>
  </si>
  <si>
    <t xml:space="preserve">Д. в. за наруш. закон. о недрах</t>
  </si>
  <si>
    <t xml:space="preserve">Д. в. за наруш. ФЗ "О пожарной безопасности"</t>
  </si>
  <si>
    <t xml:space="preserve">Д. в. за наруш. Зак.в области сан.эпидем.благоп.</t>
  </si>
  <si>
    <t xml:space="preserve">Д. в. за админис. правонарушения в области дорожного движения</t>
  </si>
  <si>
    <t xml:space="preserve">Денежные взыскания  (штрафы) за нарушения законодательства РФ о размещении заказов на поставки товаров, выполнение работ, оказание услуг</t>
  </si>
  <si>
    <t xml:space="preserve">Прочие поступления от денежных взысканий и иных сумм от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</t>
  </si>
  <si>
    <t xml:space="preserve">БЕЗВОЗДМЕЗДНЫЕ ПЕРЕЧИСЛЕНИЯ</t>
  </si>
  <si>
    <t xml:space="preserve">Дотация от бюджетов других уровней</t>
  </si>
  <si>
    <t xml:space="preserve">Сбалансированность</t>
  </si>
  <si>
    <t xml:space="preserve">Субсидии бюджетам РФ</t>
  </si>
  <si>
    <t xml:space="preserve">Субвенции бюджетам РФ</t>
  </si>
  <si>
    <t xml:space="preserve">Прочие безвозмездные поступления от других бюджетов 
бюджетной системы</t>
  </si>
  <si>
    <t xml:space="preserve">Возврат остатков субвенций и субсидий</t>
  </si>
  <si>
    <t xml:space="preserve">ДОХОДЫ ОТ ПРЕДПРИНИМАТЕЛЬСКОЙ И ИНОЙ ПРИН.</t>
  </si>
  <si>
    <t xml:space="preserve">  ВСЕГО ДОХОДОВ</t>
  </si>
  <si>
    <t xml:space="preserve">Дефицит(профицит - )</t>
  </si>
  <si>
    <t xml:space="preserve">Наименование расходов</t>
  </si>
  <si>
    <t xml:space="preserve">ОБЩЕГОСУДАРСТВЕННЫЕ ВОПРОСЫ</t>
  </si>
  <si>
    <t xml:space="preserve">0103</t>
  </si>
  <si>
    <t xml:space="preserve">Функционирование представительных органов муниципальных образований</t>
  </si>
  <si>
    <t xml:space="preserve">0104</t>
  </si>
  <si>
    <t xml:space="preserve">Функционирование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07</t>
  </si>
  <si>
    <t xml:space="preserve">Выборы</t>
  </si>
  <si>
    <t xml:space="preserve">0111</t>
  </si>
  <si>
    <t xml:space="preserve">Резервные фонды                                                      </t>
  </si>
  <si>
    <t xml:space="preserve">0113</t>
  </si>
  <si>
    <t xml:space="preserve">Другие общегосударственные вопросы        </t>
  </si>
  <si>
    <t xml:space="preserve">НАЦИОНАЛЬНАЯ ОБОРОНА</t>
  </si>
  <si>
    <t xml:space="preserve">0203</t>
  </si>
  <si>
    <t xml:space="preserve">Мобилизационная и вневоинская подготовка  </t>
  </si>
  <si>
    <t xml:space="preserve">НАЦИОНАЛЬНАЯ БЕЗОПАСНОСТЬ</t>
  </si>
  <si>
    <t xml:space="preserve">0302</t>
  </si>
  <si>
    <t xml:space="preserve">Органы внутренних дел</t>
  </si>
  <si>
    <t xml:space="preserve">0304</t>
  </si>
  <si>
    <t xml:space="preserve">Органы юистиции</t>
  </si>
  <si>
    <t xml:space="preserve">0309</t>
  </si>
  <si>
    <t xml:space="preserve">Защита населения и территории от последствий ЧС</t>
  </si>
  <si>
    <t xml:space="preserve">НАЦИОНАЛЬНАЯ ЭКОНОМИКА</t>
  </si>
  <si>
    <t xml:space="preserve">0405</t>
  </si>
  <si>
    <t xml:space="preserve">Сельское хозяйство</t>
  </si>
  <si>
    <t xml:space="preserve">0406</t>
  </si>
  <si>
    <t xml:space="preserve">Водные ресурсы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ЖИЛИЩНО-КОММУНАЛЬНОЕ ХОЗЯЙСТВО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ОХРАНА ОКРУЖАЮЩЕЙ СРЕДЫ</t>
  </si>
  <si>
    <t xml:space="preserve">0603</t>
  </si>
  <si>
    <t xml:space="preserve">Охрана обьектов растительного и животного мира и среды их обитания</t>
  </si>
  <si>
    <t xml:space="preserve">ОБРАЗОВАНИЕ</t>
  </si>
  <si>
    <t xml:space="preserve">0701</t>
  </si>
  <si>
    <t xml:space="preserve">  Дошкольное образование</t>
  </si>
  <si>
    <t xml:space="preserve">0702</t>
  </si>
  <si>
    <t xml:space="preserve">  Общее образование</t>
  </si>
  <si>
    <t xml:space="preserve">0707</t>
  </si>
  <si>
    <t xml:space="preserve">  Молодежная политика и оздоровление детей</t>
  </si>
  <si>
    <t xml:space="preserve">0709</t>
  </si>
  <si>
    <t xml:space="preserve">  Другие вопросы в области образования</t>
  </si>
  <si>
    <t xml:space="preserve">КУЛЬТУРА И КИНЕМАТОГРАФИЯ </t>
  </si>
  <si>
    <t xml:space="preserve">0801</t>
  </si>
  <si>
    <t xml:space="preserve">     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4</t>
  </si>
  <si>
    <t xml:space="preserve">Прикладные научные исследования в области физической культуры и спорта</t>
  </si>
  <si>
    <t xml:space="preserve">1105</t>
  </si>
  <si>
    <t xml:space="preserve">Другие вопросы в области физическая культуры и спорта</t>
  </si>
  <si>
    <t xml:space="preserve">СРЕДСТВА МАССОВОЙ ИНФОРМАЦИИ</t>
  </si>
  <si>
    <t xml:space="preserve">1202</t>
  </si>
  <si>
    <t xml:space="preserve">Периодическая печать и издательство</t>
  </si>
  <si>
    <t xml:space="preserve">ОБСЛУЖИВАНИЕ ГОСУДАРСТВЕННОГО И МУНИЦИПАЛЬНОГО ДОЛГА</t>
  </si>
  <si>
    <t xml:space="preserve">1301</t>
  </si>
  <si>
    <t xml:space="preserve">Обслуживание внутренноего государственного и муниципального долга</t>
  </si>
  <si>
    <t xml:space="preserve">МЕЖБЮДЖЕТНЫЕ ТРАНСФЕРТЫ</t>
  </si>
  <si>
    <t xml:space="preserve">Дотации на выравнивание бюджетной обеспеченности</t>
  </si>
  <si>
    <t xml:space="preserve">Иные дотации</t>
  </si>
  <si>
    <t xml:space="preserve">Прочие межбюджетные трансферты </t>
  </si>
  <si>
    <t xml:space="preserve">Итого расходов  </t>
  </si>
  <si>
    <t xml:space="preserve">администрации Моргаушского района </t>
  </si>
  <si>
    <t xml:space="preserve">Ананьева Р.И.</t>
  </si>
  <si>
    <t xml:space="preserve">                     Анализ исполнения бюджета Александровского сельского поселения на 01.04.2012г.</t>
  </si>
  <si>
    <t xml:space="preserve">ЗАДОЛЖЕННОСТЬ И ПЕРЕРАСЧЕТЫ ПО ОТМЕНЕННЫМ НАЛОГАМ И СБОРАМ</t>
  </si>
  <si>
    <t xml:space="preserve">Органы юсиции</t>
  </si>
  <si>
    <t xml:space="preserve">0310</t>
  </si>
  <si>
    <t xml:space="preserve">Обеспечение пожарной безопасности</t>
  </si>
  <si>
    <t xml:space="preserve">                     Анализ исполнения бюджета Большесундырского сельского поселения на 01.04.2012г.</t>
  </si>
  <si>
    <t xml:space="preserve">    Налог на доходы физических лиц</t>
  </si>
  <si>
    <t xml:space="preserve">    ЕН с/х предприятий</t>
  </si>
  <si>
    <t xml:space="preserve">   Государственная пошлина за соверш.нотар.действ.</t>
  </si>
  <si>
    <t xml:space="preserve">   Государственная пошлина за государственную регистрацию, а также за совершение прочих юридически 
значимых действий</t>
  </si>
  <si>
    <t xml:space="preserve">   Арендная плата за землю</t>
  </si>
  <si>
    <t xml:space="preserve">   Доходы от сдачи в аренду имущ.наход.</t>
  </si>
  <si>
    <t xml:space="preserve">  Доходы от оказания платных услуг</t>
  </si>
  <si>
    <t xml:space="preserve">  Доходы от реализации имущества</t>
  </si>
  <si>
    <t xml:space="preserve">  Доходы от продажи земли</t>
  </si>
  <si>
    <t xml:space="preserve">   Прочие неналоговые доходы</t>
  </si>
  <si>
    <t xml:space="preserve">                     Анализ исполнения бюджета Ильинского сельского поселения на 01.04.2012г.</t>
  </si>
  <si>
    <t xml:space="preserve">                     Анализ исполнения бюджета Кадикасинского сельского поселения на 01.04.2012г.</t>
  </si>
  <si>
    <t xml:space="preserve">                     Анализ исполнения бюджета Моргаушского сельского поселения на 01.04.2012г.</t>
  </si>
  <si>
    <t xml:space="preserve">Налог на имущество физ. лиц</t>
  </si>
  <si>
    <t xml:space="preserve">                     Анализ исполнения бюджета Москакасинского сельского поселения на 01.04.2012г.</t>
  </si>
  <si>
    <t xml:space="preserve">                     Анализ исполнения бюджета Орининского сельского поселения на 01.04.2012г.</t>
  </si>
  <si>
    <t xml:space="preserve">Культура</t>
  </si>
  <si>
    <t xml:space="preserve">                     Анализ исполнения бюджета Сятракасинского сельского поселения на 01.04.2012г.</t>
  </si>
  <si>
    <t xml:space="preserve">                     Анализ исполнения бюджета Тораевского сельского поселения на 01.04.2012г.</t>
  </si>
  <si>
    <t xml:space="preserve">                     Анализ исполнения бюджета Хорнойского сельского поселения на 01.04.2012г.</t>
  </si>
  <si>
    <t xml:space="preserve">                     Анализ исполнения бюджета Чуманкасинского сельского поселения на 01.04.2012г.</t>
  </si>
  <si>
    <t xml:space="preserve">                     Анализ исполнения бюджета Шатьмапосинского сельского поселения на 01.04.2012г.</t>
  </si>
  <si>
    <t xml:space="preserve">Налоги на имущество</t>
  </si>
  <si>
    <t xml:space="preserve">                     Анализ исполнения бюджета Юнгинского сельского поселения на 01.04.2012г.</t>
  </si>
  <si>
    <t xml:space="preserve">                     Анализ исполнения бюджета Юськасинского сельского поселения на 01.04.2012г.</t>
  </si>
  <si>
    <t xml:space="preserve">   Государственная пошлина за соверш. нотар. действ.</t>
  </si>
  <si>
    <t xml:space="preserve">                     Анализ исполнения бюджета Ярабайкасинского сельского поселения на 01.04.2012г.</t>
  </si>
  <si>
    <t xml:space="preserve">                     Анализ исполнения бюджета Ярославского сельского поселения на 01.04.2012г.</t>
  </si>
  <si>
    <t xml:space="preserve">ШТРАФЫ, САНКЦИИ, ВОЗМЕЩЕНИЕ УЩЕРБА</t>
  </si>
  <si>
    <t xml:space="preserve">Штрафы за нарушение зак.-ва об оказании услуг для поселений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"/>
    <numFmt numFmtId="166" formatCode="0.00000"/>
    <numFmt numFmtId="167" formatCode="@"/>
    <numFmt numFmtId="168" formatCode="0.000000"/>
    <numFmt numFmtId="169" formatCode="0.0000"/>
    <numFmt numFmtId="170" formatCode="#,##0.0"/>
    <numFmt numFmtId="171" formatCode="#,##0.00"/>
    <numFmt numFmtId="172" formatCode="#,##0.000"/>
    <numFmt numFmtId="173" formatCode="#,##0"/>
    <numFmt numFmtId="174" formatCode="#,##0.00000"/>
    <numFmt numFmtId="175" formatCode="#,##0.0000"/>
    <numFmt numFmtId="176" formatCode="_(\$* #,##0.00_);_(\$* \(#,##0.00\);_(\$* \-??_);_(@_)"/>
    <numFmt numFmtId="177" formatCode="_(* #,##0.00_);_(* \(#,##0.00\);_(* \-??_);_(@_)"/>
    <numFmt numFmtId="178" formatCode="0"/>
    <numFmt numFmtId="179" formatCode="_(* #,##0.0_);_(* \(#,##0.0\);_(* \-??_);_(@_)"/>
    <numFmt numFmtId="180" formatCode="_-* #,##0.0_р_._-;\-* #,##0.0_р_._-;_-* \-?_р_._-;_-@_-"/>
    <numFmt numFmtId="181" formatCode="_-* #,##0.00000_р_._-;\-* #,##0.00000_р_._-;_-* \-?????_р_._-;_-@_-"/>
    <numFmt numFmtId="182" formatCode="_-* #,##0.000000_р_._-;\-* #,##0.000000_р_._-;_-* \-?_р_.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TimesET"/>
      <family val="0"/>
    </font>
    <font>
      <sz val="8"/>
      <name val="TimesET"/>
      <family val="0"/>
      <charset val="204"/>
    </font>
    <font>
      <sz val="8"/>
      <name val="Arial"/>
      <family val="2"/>
      <charset val="204"/>
    </font>
    <font>
      <b val="true"/>
      <sz val="8"/>
      <name val="TimesET"/>
      <family val="0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" fillId="2" borderId="1" xfId="2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9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5" xfId="21"/>
    <cellStyle name="Обычный 6" xfId="22"/>
    <cellStyle name="Обычный 7" xfId="23"/>
    <cellStyle name="Обычный_Алек 2" xfId="24"/>
    <cellStyle name="Обычный_Анализ Кадикас. на 1.03.08" xfId="25"/>
    <cellStyle name="Обычный_Анализ Моргаш. на 1.03.08" xfId="26"/>
    <cellStyle name="Обычный_Анализ район на 1.03.08" xfId="27"/>
    <cellStyle name="Обычный_Лист1 2" xfId="28"/>
    <cellStyle name="Обычный_Лист3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0;&#1085;&#1072;&#1083;&#1080;&#1079;%20&#1085;&#1072;%2001.02.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&#1099;/&#1045;&#1078;&#1077;&#1084;&#1077;&#1089;&#1103;&#1095;&#1085;&#1099;&#1077;/&#1040;&#1085;&#1072;&#1083;&#1080;&#1079;/&#1050;&#1086;&#1087;&#1080;&#1103;%20&#1040;&#1085;&#1072;&#1083;&#1080;&#1079;%20&#1085;&#1072;%2001%2002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"/>
      <sheetName val="Справка"/>
      <sheetName val="Район"/>
      <sheetName val="Ал"/>
      <sheetName val="Б.Сун"/>
      <sheetName val="Иль"/>
      <sheetName val="Кад"/>
      <sheetName val="Мор"/>
      <sheetName val="Мос"/>
      <sheetName val="Ори"/>
      <sheetName val="Сятр"/>
      <sheetName val="Тор"/>
      <sheetName val="Хор"/>
      <sheetName val="Чум"/>
      <sheetName val="Шать"/>
      <sheetName val="Юнг"/>
      <sheetName val="Юськ"/>
      <sheetName val="Яраб"/>
      <sheetName val="Ярос"/>
    </sheetNames>
    <sheetDataSet>
      <sheetData sheetId="0"/>
      <sheetData sheetId="1">
        <row r="30">
          <cell r="AY30">
            <v>0</v>
          </cell>
          <cell r="AZ30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правка"/>
      <sheetName val="район"/>
      <sheetName val="александ"/>
      <sheetName val="б.сундырь"/>
      <sheetName val="ильинка"/>
      <sheetName val="кадикасы"/>
      <sheetName val="моргауши"/>
      <sheetName val="москак"/>
      <sheetName val="оринино"/>
      <sheetName val="сятра"/>
      <sheetName val="торай"/>
      <sheetName val="хорной"/>
      <sheetName val="чуманкас"/>
      <sheetName val="шатьма"/>
      <sheetName val="юнга"/>
      <sheetName val="юськасы"/>
      <sheetName val="ярабай"/>
      <sheetName val="ярославка"/>
    </sheetNames>
    <sheetDataSet>
      <sheetData sheetId="0"/>
      <sheetData sheetId="1"/>
      <sheetData sheetId="2">
        <row r="48">
          <cell r="C48">
            <v>0</v>
          </cell>
          <cell r="D48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9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2" width="11.13"/>
    <col collapsed="false" customWidth="true" hidden="false" outlineLevel="0" max="3" min="3" style="3" width="13.41"/>
    <col collapsed="false" customWidth="true" hidden="false" outlineLevel="0" max="4" min="4" style="3" width="12.28"/>
    <col collapsed="false" customWidth="true" hidden="false" outlineLevel="0" max="5" min="5" style="3" width="11.99"/>
    <col collapsed="false" customWidth="true" hidden="false" outlineLevel="0" max="6" min="6" style="3" width="14.28"/>
    <col collapsed="false" customWidth="true" hidden="false" outlineLevel="0" max="7" min="7" style="3" width="12.42"/>
    <col collapsed="false" customWidth="true" hidden="false" outlineLevel="0" max="8" min="8" style="3" width="10.99"/>
    <col collapsed="false" customWidth="true" hidden="false" outlineLevel="0" max="9" min="9" style="3" width="13.28"/>
    <col collapsed="false" customWidth="true" hidden="false" outlineLevel="0" max="10" min="10" style="3" width="11.7"/>
    <col collapsed="false" customWidth="true" hidden="false" outlineLevel="0" max="11" min="11" style="3" width="10.41"/>
    <col collapsed="false" customWidth="true" hidden="false" outlineLevel="0" max="12" min="12" style="3" width="19.14"/>
    <col collapsed="false" customWidth="false" hidden="false" outlineLevel="0" max="257" min="13" style="3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 t="s">
        <v>4</v>
      </c>
      <c r="G2" s="7"/>
      <c r="H2" s="7"/>
      <c r="I2" s="7" t="s">
        <v>5</v>
      </c>
      <c r="J2" s="7"/>
      <c r="K2" s="7"/>
    </row>
    <row r="3" customFormat="false" ht="24" hidden="false" customHeight="true" outlineLevel="0" collapsed="false">
      <c r="A3" s="5"/>
      <c r="B3" s="6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  <c r="H3" s="8" t="s">
        <v>8</v>
      </c>
      <c r="I3" s="8" t="s">
        <v>6</v>
      </c>
      <c r="J3" s="8" t="s">
        <v>7</v>
      </c>
      <c r="K3" s="8" t="s">
        <v>8</v>
      </c>
    </row>
    <row r="4" s="11" customFormat="true" ht="30.75" hidden="false" customHeight="true" outlineLevel="0" collapsed="false">
      <c r="A4" s="9" t="s">
        <v>9</v>
      </c>
      <c r="B4" s="5"/>
      <c r="C4" s="10" t="n">
        <f aca="false">SUM(C5:C11)</f>
        <v>109731.4</v>
      </c>
      <c r="D4" s="10" t="n">
        <f aca="false">SUM(D5:D11)</f>
        <v>24024.60033</v>
      </c>
      <c r="E4" s="10" t="n">
        <f aca="false">D4/C4*100</f>
        <v>21.8940069387614</v>
      </c>
      <c r="F4" s="10" t="n">
        <f aca="false">SUM(F5:F11)</f>
        <v>90625.3</v>
      </c>
      <c r="G4" s="10" t="n">
        <f aca="false">SUM(G5:G11)</f>
        <v>20168.7332</v>
      </c>
      <c r="H4" s="10" t="n">
        <f aca="false">G4/F4*100</f>
        <v>22.2550802038724</v>
      </c>
      <c r="I4" s="10" t="n">
        <f aca="false">I5+I6+I7+I8+I9+I10+I11</f>
        <v>19106.1</v>
      </c>
      <c r="J4" s="10" t="n">
        <f aca="false">J5+J6+J7+J8+J9+J10+J11</f>
        <v>3855.86713</v>
      </c>
      <c r="K4" s="10" t="n">
        <f aca="false">J4/I4*100</f>
        <v>20.1813406713039</v>
      </c>
    </row>
    <row r="5" customFormat="false" ht="19.5" hidden="false" customHeight="true" outlineLevel="0" collapsed="false">
      <c r="A5" s="12" t="s">
        <v>10</v>
      </c>
      <c r="B5" s="6" t="n">
        <v>10102</v>
      </c>
      <c r="C5" s="13" t="n">
        <f aca="false">F5+I5</f>
        <v>91977.7</v>
      </c>
      <c r="D5" s="13" t="n">
        <f aca="false">G5+J5</f>
        <v>20706.1288</v>
      </c>
      <c r="E5" s="10" t="n">
        <f aca="false">D5/C5*100</f>
        <v>22.5121184808927</v>
      </c>
      <c r="F5" s="13" t="n">
        <f aca="false">район!C5</f>
        <v>79755.3</v>
      </c>
      <c r="G5" s="13" t="n">
        <f aca="false">район!D5</f>
        <v>17954.60562</v>
      </c>
      <c r="H5" s="14" t="n">
        <f aca="false">G5/F5*100</f>
        <v>22.5121159596917</v>
      </c>
      <c r="I5" s="13" t="n">
        <f aca="false">Справка!I30</f>
        <v>12222.4</v>
      </c>
      <c r="J5" s="13" t="n">
        <f aca="false">Справка!J30</f>
        <v>2751.52318</v>
      </c>
      <c r="K5" s="14" t="n">
        <f aca="false">J5/I5*100</f>
        <v>22.5121349325828</v>
      </c>
    </row>
    <row r="6" customFormat="false" ht="19.5" hidden="false" customHeight="true" outlineLevel="0" collapsed="false">
      <c r="A6" s="12" t="s">
        <v>11</v>
      </c>
      <c r="B6" s="6" t="n">
        <v>10500</v>
      </c>
      <c r="C6" s="13" t="n">
        <f aca="false">F6+I6</f>
        <v>9600</v>
      </c>
      <c r="D6" s="13" t="n">
        <f aca="false">G6+J6</f>
        <v>1911.93762</v>
      </c>
      <c r="E6" s="10" t="n">
        <f aca="false">D6/C6*100</f>
        <v>19.916016875</v>
      </c>
      <c r="F6" s="13" t="n">
        <f aca="false">район!C7</f>
        <v>9300</v>
      </c>
      <c r="G6" s="13" t="n">
        <f aca="false">район!D7</f>
        <v>1890.92565</v>
      </c>
      <c r="H6" s="14" t="n">
        <f aca="false">G6/F6*100</f>
        <v>20.3325338709677</v>
      </c>
      <c r="I6" s="13" t="n">
        <f aca="false">Справка!L30</f>
        <v>300</v>
      </c>
      <c r="J6" s="13" t="n">
        <f aca="false">Справка!M30</f>
        <v>21.01197</v>
      </c>
      <c r="K6" s="14" t="n">
        <f aca="false">J6/I6*100</f>
        <v>7.00399</v>
      </c>
    </row>
    <row r="7" customFormat="false" ht="19.5" hidden="false" customHeight="true" outlineLevel="0" collapsed="false">
      <c r="A7" s="12" t="s">
        <v>12</v>
      </c>
      <c r="B7" s="6" t="n">
        <v>10601</v>
      </c>
      <c r="C7" s="13" t="n">
        <f aca="false">F7+I7</f>
        <v>1503</v>
      </c>
      <c r="D7" s="13" t="n">
        <f aca="false">G7+J7</f>
        <v>28.87737</v>
      </c>
      <c r="E7" s="10" t="n">
        <f aca="false">D7/C7*100</f>
        <v>1.92131536926148</v>
      </c>
      <c r="F7" s="13"/>
      <c r="G7" s="13"/>
      <c r="H7" s="14" t="n">
        <v>0</v>
      </c>
      <c r="I7" s="13" t="n">
        <f aca="false">Справка!O30</f>
        <v>1503</v>
      </c>
      <c r="J7" s="13" t="n">
        <f aca="false">Справка!P30</f>
        <v>28.87737</v>
      </c>
      <c r="K7" s="14" t="n">
        <f aca="false">J7/I7*100</f>
        <v>1.92131536926148</v>
      </c>
    </row>
    <row r="8" customFormat="false" ht="19.5" hidden="false" customHeight="true" outlineLevel="0" collapsed="false">
      <c r="A8" s="12" t="s">
        <v>13</v>
      </c>
      <c r="B8" s="6" t="n">
        <v>10606</v>
      </c>
      <c r="C8" s="13" t="n">
        <f aca="false">F8+I8</f>
        <v>4930.7</v>
      </c>
      <c r="D8" s="13" t="n">
        <f aca="false">G8+J8</f>
        <v>1004.6343</v>
      </c>
      <c r="E8" s="10" t="n">
        <f aca="false">D8/C8*100</f>
        <v>20.3750846735758</v>
      </c>
      <c r="F8" s="13"/>
      <c r="G8" s="13"/>
      <c r="H8" s="14" t="n">
        <v>0</v>
      </c>
      <c r="I8" s="13" t="n">
        <f aca="false">Справка!R30</f>
        <v>4930.7</v>
      </c>
      <c r="J8" s="13" t="n">
        <f aca="false">Справка!S30</f>
        <v>1004.6343</v>
      </c>
      <c r="K8" s="14" t="n">
        <f aca="false">J8/I8*100</f>
        <v>20.3750846735758</v>
      </c>
    </row>
    <row r="9" customFormat="false" ht="33.75" hidden="false" customHeight="true" outlineLevel="0" collapsed="false">
      <c r="A9" s="12" t="s">
        <v>14</v>
      </c>
      <c r="B9" s="6" t="n">
        <v>10701</v>
      </c>
      <c r="C9" s="13" t="n">
        <f aca="false">F9+I9</f>
        <v>70</v>
      </c>
      <c r="D9" s="13" t="n">
        <f aca="false">G9+J9</f>
        <v>5.564</v>
      </c>
      <c r="E9" s="10" t="n">
        <f aca="false">D9/C9*100</f>
        <v>7.94857142857143</v>
      </c>
      <c r="F9" s="13" t="n">
        <f aca="false">район!C14</f>
        <v>70</v>
      </c>
      <c r="G9" s="13" t="n">
        <f aca="false">район!D14</f>
        <v>5.564</v>
      </c>
      <c r="H9" s="14" t="n">
        <f aca="false">G9/F9*100</f>
        <v>7.94857142857143</v>
      </c>
      <c r="I9" s="13" t="n">
        <f aca="false">Справка!R31</f>
        <v>0</v>
      </c>
      <c r="J9" s="13" t="n">
        <f aca="false">Справка!S31</f>
        <v>0</v>
      </c>
      <c r="K9" s="14" t="n">
        <v>0</v>
      </c>
    </row>
    <row r="10" customFormat="false" ht="19.5" hidden="false" customHeight="true" outlineLevel="0" collapsed="false">
      <c r="A10" s="12" t="s">
        <v>15</v>
      </c>
      <c r="B10" s="6" t="n">
        <v>10800</v>
      </c>
      <c r="C10" s="13" t="n">
        <f aca="false">F10+I10</f>
        <v>1650</v>
      </c>
      <c r="D10" s="13" t="n">
        <f aca="false">G10+J10</f>
        <v>365.58687</v>
      </c>
      <c r="E10" s="10" t="n">
        <f aca="false">D10/C10*100</f>
        <v>22.15678</v>
      </c>
      <c r="F10" s="13" t="n">
        <f aca="false">район!C16</f>
        <v>1500</v>
      </c>
      <c r="G10" s="13" t="n">
        <f aca="false">район!D16</f>
        <v>317.17687</v>
      </c>
      <c r="H10" s="14" t="n">
        <f aca="false">G10/F10*100</f>
        <v>21.1451246666667</v>
      </c>
      <c r="I10" s="13" t="n">
        <f aca="false">Справка!U30</f>
        <v>150</v>
      </c>
      <c r="J10" s="13" t="n">
        <f aca="false">Справка!V30</f>
        <v>48.41</v>
      </c>
      <c r="K10" s="14" t="n">
        <f aca="false">J10/I10*100</f>
        <v>32.2733333333333</v>
      </c>
    </row>
    <row r="11" customFormat="false" ht="19.5" hidden="false" customHeight="true" outlineLevel="0" collapsed="false">
      <c r="A11" s="12" t="s">
        <v>16</v>
      </c>
      <c r="B11" s="6" t="n">
        <v>10900</v>
      </c>
      <c r="C11" s="13" t="n">
        <f aca="false">F11+I11</f>
        <v>0</v>
      </c>
      <c r="D11" s="13" t="n">
        <f aca="false">G11+J11</f>
        <v>1.87137</v>
      </c>
      <c r="E11" s="10"/>
      <c r="F11" s="13" t="n">
        <f aca="false">район!C20</f>
        <v>0</v>
      </c>
      <c r="G11" s="13" t="n">
        <f aca="false">район!D20</f>
        <v>0.46106</v>
      </c>
      <c r="H11" s="14" t="e">
        <f aca="false">G11/F11*100</f>
        <v>#DIV/0!</v>
      </c>
      <c r="I11" s="13" t="n">
        <f aca="false">Справка!X30</f>
        <v>0</v>
      </c>
      <c r="J11" s="13" t="n">
        <f aca="false">Справка!Y30</f>
        <v>1.41031</v>
      </c>
      <c r="K11" s="14"/>
    </row>
    <row r="12" s="11" customFormat="true" ht="27" hidden="false" customHeight="true" outlineLevel="0" collapsed="false">
      <c r="A12" s="9" t="s">
        <v>17</v>
      </c>
      <c r="B12" s="5"/>
      <c r="C12" s="10" t="n">
        <f aca="false">SUM(C13:C20)</f>
        <v>15181.8</v>
      </c>
      <c r="D12" s="10" t="n">
        <f aca="false">D13+D14+D15+D16+D18+D19</f>
        <v>6543.84576</v>
      </c>
      <c r="E12" s="10" t="n">
        <f aca="false">D12/C12*100</f>
        <v>43.1032272853022</v>
      </c>
      <c r="F12" s="10" t="n">
        <f aca="false">F13+F14+F15+F16+F18+F19+F17</f>
        <v>10581.8</v>
      </c>
      <c r="G12" s="10" t="n">
        <f aca="false">G13+G14+G15+G16+G18+G19+G17</f>
        <v>3602.75511</v>
      </c>
      <c r="H12" s="10" t="n">
        <f aca="false">G12/F12*100</f>
        <v>34.0467133190951</v>
      </c>
      <c r="I12" s="15" t="n">
        <f aca="false">I13+I14+I15+I16+I19+I20</f>
        <v>4600</v>
      </c>
      <c r="J12" s="15" t="n">
        <f aca="false">J13+J14+J15+J16+J18+J19+J20</f>
        <v>2941.09065</v>
      </c>
      <c r="K12" s="10" t="n">
        <f aca="false">J12/I12*100</f>
        <v>63.9367532608696</v>
      </c>
    </row>
    <row r="13" customFormat="false" ht="52.5" hidden="false" customHeight="true" outlineLevel="0" collapsed="false">
      <c r="A13" s="12" t="s">
        <v>18</v>
      </c>
      <c r="B13" s="6" t="n">
        <v>11100</v>
      </c>
      <c r="C13" s="13" t="n">
        <f aca="false">F13+I13</f>
        <v>7050</v>
      </c>
      <c r="D13" s="13" t="n">
        <f aca="false">G13+J13</f>
        <v>1169.88243</v>
      </c>
      <c r="E13" s="13" t="n">
        <f aca="false">D13/C13*100</f>
        <v>16.5940770212766</v>
      </c>
      <c r="F13" s="13" t="n">
        <f aca="false">район!C26</f>
        <v>3750</v>
      </c>
      <c r="G13" s="13" t="n">
        <f aca="false">район!D26</f>
        <v>646.12664</v>
      </c>
      <c r="H13" s="13" t="n">
        <f aca="false">G13/F13*100</f>
        <v>17.2300437333333</v>
      </c>
      <c r="I13" s="13" t="n">
        <f aca="false">Справка!AA30+Справка!AG30</f>
        <v>3300</v>
      </c>
      <c r="J13" s="13" t="n">
        <f aca="false">Справка!AB30+Справка!AH30</f>
        <v>523.75579</v>
      </c>
      <c r="K13" s="14" t="n">
        <f aca="false">J13/I13*100</f>
        <v>15.8713875757576</v>
      </c>
    </row>
    <row r="14" customFormat="false" ht="33" hidden="false" customHeight="true" outlineLevel="0" collapsed="false">
      <c r="A14" s="12" t="s">
        <v>19</v>
      </c>
      <c r="B14" s="6" t="n">
        <v>11200</v>
      </c>
      <c r="C14" s="13" t="n">
        <f aca="false">F14+I14</f>
        <v>670</v>
      </c>
      <c r="D14" s="13" t="n">
        <f aca="false">G14+J14</f>
        <v>86.81726</v>
      </c>
      <c r="E14" s="13" t="n">
        <f aca="false">D14/C14*100</f>
        <v>12.9578</v>
      </c>
      <c r="F14" s="13" t="n">
        <f aca="false">район!C31</f>
        <v>670</v>
      </c>
      <c r="G14" s="13" t="n">
        <f aca="false">район!D31</f>
        <v>86.81726</v>
      </c>
      <c r="H14" s="13" t="n">
        <f aca="false">G14/F14*100</f>
        <v>12.9578</v>
      </c>
      <c r="I14" s="13" t="n">
        <f aca="false">Справка!AA31+Справка!AG31</f>
        <v>0</v>
      </c>
      <c r="J14" s="13" t="n">
        <f aca="false">Справка!AB31+Справка!AH31</f>
        <v>0</v>
      </c>
      <c r="K14" s="14" t="e">
        <f aca="false">J14/I14*100</f>
        <v>#DIV/0!</v>
      </c>
    </row>
    <row r="15" customFormat="false" ht="33" hidden="false" customHeight="true" outlineLevel="0" collapsed="false">
      <c r="A15" s="12" t="s">
        <v>20</v>
      </c>
      <c r="B15" s="6" t="n">
        <v>11300</v>
      </c>
      <c r="C15" s="13" t="n">
        <f aca="false">F15+I15</f>
        <v>0</v>
      </c>
      <c r="D15" s="13" t="n">
        <f aca="false">G15+J15</f>
        <v>6.85101</v>
      </c>
      <c r="E15" s="13" t="e">
        <f aca="false">D15/C15*100</f>
        <v>#DIV/0!</v>
      </c>
      <c r="F15" s="13" t="n">
        <f aca="false">район!C33</f>
        <v>0</v>
      </c>
      <c r="G15" s="13" t="n">
        <f aca="false">район!D33</f>
        <v>6.85101</v>
      </c>
      <c r="H15" s="13" t="e">
        <f aca="false">G15/F15*100</f>
        <v>#DIV/0!</v>
      </c>
      <c r="I15" s="13" t="n">
        <f aca="false">Справка!AA32+Справка!AG32</f>
        <v>0</v>
      </c>
      <c r="J15" s="13" t="n">
        <f aca="false">Справка!AB32+Справка!AH32</f>
        <v>0</v>
      </c>
      <c r="K15" s="14" t="e">
        <f aca="false">J15/I15*100</f>
        <v>#DIV/0!</v>
      </c>
    </row>
    <row r="16" customFormat="false" ht="33" hidden="false" customHeight="true" outlineLevel="0" collapsed="false">
      <c r="A16" s="12" t="s">
        <v>21</v>
      </c>
      <c r="B16" s="6" t="n">
        <v>11400</v>
      </c>
      <c r="C16" s="13" t="n">
        <f aca="false">F16+I16</f>
        <v>5156.8</v>
      </c>
      <c r="D16" s="13" t="n">
        <f aca="false">G16+J16</f>
        <v>4415.46323</v>
      </c>
      <c r="E16" s="13" t="n">
        <f aca="false">D16/C16*100</f>
        <v>85.6240930421967</v>
      </c>
      <c r="F16" s="13" t="n">
        <f aca="false">район!C35</f>
        <v>3856.8</v>
      </c>
      <c r="G16" s="13" t="n">
        <f aca="false">район!D35</f>
        <v>2347.8436</v>
      </c>
      <c r="H16" s="13" t="n">
        <f aca="false">G16/F16*100</f>
        <v>60.8754304086289</v>
      </c>
      <c r="I16" s="13" t="n">
        <f aca="false">Справка!AM30</f>
        <v>1300</v>
      </c>
      <c r="J16" s="13" t="n">
        <f aca="false">Справка!AN30</f>
        <v>2067.61963</v>
      </c>
      <c r="K16" s="14" t="n">
        <f aca="false">J16/I16*100</f>
        <v>159.047663846154</v>
      </c>
    </row>
    <row r="17" customFormat="false" ht="23.25" hidden="false" customHeight="true" outlineLevel="0" collapsed="false">
      <c r="A17" s="12" t="s">
        <v>22</v>
      </c>
      <c r="B17" s="6" t="n">
        <v>11500</v>
      </c>
      <c r="C17" s="13" t="n">
        <f aca="false">F17+I17</f>
        <v>10</v>
      </c>
      <c r="D17" s="13" t="n">
        <f aca="false">G17+J17</f>
        <v>0</v>
      </c>
      <c r="E17" s="13" t="n">
        <f aca="false">D17/C17*100</f>
        <v>0</v>
      </c>
      <c r="F17" s="13" t="n">
        <f aca="false">район!C38</f>
        <v>10</v>
      </c>
      <c r="G17" s="13" t="n">
        <f aca="false">район!D38</f>
        <v>0</v>
      </c>
      <c r="H17" s="13" t="n">
        <f aca="false">G17/F17*100</f>
        <v>0</v>
      </c>
      <c r="I17" s="13"/>
      <c r="J17" s="13"/>
      <c r="K17" s="14"/>
    </row>
    <row r="18" customFormat="false" ht="22.5" hidden="false" customHeight="true" outlineLevel="0" collapsed="false">
      <c r="A18" s="12" t="s">
        <v>23</v>
      </c>
      <c r="B18" s="6" t="n">
        <v>11600</v>
      </c>
      <c r="C18" s="13" t="n">
        <f aca="false">F18+I18</f>
        <v>2290</v>
      </c>
      <c r="D18" s="13" t="n">
        <f aca="false">G18+J18</f>
        <v>472.09227</v>
      </c>
      <c r="E18" s="13" t="n">
        <f aca="false">D18/C18*100</f>
        <v>20.6153829694323</v>
      </c>
      <c r="F18" s="13" t="n">
        <f aca="false">район!C40</f>
        <v>2290</v>
      </c>
      <c r="G18" s="13" t="n">
        <f aca="false">район!D40</f>
        <v>464.09227</v>
      </c>
      <c r="H18" s="13" t="n">
        <f aca="false">G18/F18*100</f>
        <v>20.2660379912664</v>
      </c>
      <c r="I18" s="13" t="n">
        <f aca="false">Справка!AV30</f>
        <v>0</v>
      </c>
      <c r="J18" s="13" t="n">
        <f aca="false">Справка!AW30</f>
        <v>8</v>
      </c>
      <c r="K18" s="14" t="n">
        <v>0</v>
      </c>
    </row>
    <row r="19" customFormat="false" ht="33.75" hidden="false" customHeight="true" outlineLevel="0" collapsed="false">
      <c r="A19" s="12" t="s">
        <v>24</v>
      </c>
      <c r="B19" s="6" t="n">
        <v>11700</v>
      </c>
      <c r="C19" s="13" t="n">
        <f aca="false">F19+I19</f>
        <v>5</v>
      </c>
      <c r="D19" s="13" t="n">
        <f aca="false">G19+J19</f>
        <v>392.73956</v>
      </c>
      <c r="E19" s="13" t="n">
        <f aca="false">D19/C19*100</f>
        <v>7854.7912</v>
      </c>
      <c r="F19" s="13" t="n">
        <f aca="false">район!C53</f>
        <v>5</v>
      </c>
      <c r="G19" s="13" t="n">
        <f aca="false">район!D53</f>
        <v>51.02433</v>
      </c>
      <c r="H19" s="13" t="n">
        <f aca="false">G19/F19*100</f>
        <v>1020.4866</v>
      </c>
      <c r="I19" s="13" t="n">
        <f aca="false">Справка!AY30</f>
        <v>0</v>
      </c>
      <c r="J19" s="13" t="n">
        <f aca="false">Справка!AZ30</f>
        <v>341.71523</v>
      </c>
      <c r="K19" s="14" t="n">
        <v>0</v>
      </c>
    </row>
    <row r="20" customFormat="false" ht="19.5" hidden="false" customHeight="true" outlineLevel="0" collapsed="false">
      <c r="A20" s="12" t="s">
        <v>25</v>
      </c>
      <c r="B20" s="6" t="n">
        <v>11900</v>
      </c>
      <c r="C20" s="14" t="n">
        <v>0</v>
      </c>
      <c r="D20" s="14" t="n">
        <v>0</v>
      </c>
      <c r="E20" s="14"/>
      <c r="F20" s="14" t="n">
        <v>0</v>
      </c>
      <c r="G20" s="14" t="n">
        <v>0</v>
      </c>
      <c r="H20" s="14"/>
      <c r="I20" s="14" t="n">
        <f aca="false">[1]Справка!AY30</f>
        <v>0</v>
      </c>
      <c r="J20" s="14" t="n">
        <f aca="false">[1]Справка!AZ30</f>
        <v>0</v>
      </c>
      <c r="K20" s="14" t="n">
        <v>0</v>
      </c>
    </row>
    <row r="21" customFormat="false" ht="32.25" hidden="true" customHeight="true" outlineLevel="0" collapsed="false">
      <c r="A21" s="9" t="s">
        <v>26</v>
      </c>
      <c r="B21" s="5" t="n">
        <v>30000</v>
      </c>
      <c r="C21" s="10" t="n">
        <f aca="false">F21+I21</f>
        <v>0</v>
      </c>
      <c r="D21" s="10" t="n">
        <f aca="false">G21+J21</f>
        <v>0</v>
      </c>
      <c r="E21" s="10"/>
      <c r="F21" s="10" t="n">
        <f aca="false">[2]район!C48</f>
        <v>0</v>
      </c>
      <c r="G21" s="10" t="n">
        <f aca="false">[2]район!D48</f>
        <v>0</v>
      </c>
      <c r="H21" s="10"/>
      <c r="I21" s="10" t="n">
        <v>0</v>
      </c>
      <c r="J21" s="10" t="n">
        <v>0</v>
      </c>
      <c r="K21" s="10"/>
    </row>
    <row r="22" customFormat="false" ht="36.75" hidden="false" customHeight="true" outlineLevel="0" collapsed="false">
      <c r="A22" s="9" t="s">
        <v>27</v>
      </c>
      <c r="B22" s="5" t="n">
        <v>10000</v>
      </c>
      <c r="C22" s="15" t="n">
        <f aca="false">SUM(C4,C12,C21)</f>
        <v>124913.2</v>
      </c>
      <c r="D22" s="15" t="n">
        <f aca="false">SUM(D4,D12,D21)</f>
        <v>30568.44609</v>
      </c>
      <c r="E22" s="10" t="n">
        <f aca="false">D22/C22*100</f>
        <v>24.4717500552384</v>
      </c>
      <c r="F22" s="15" t="n">
        <f aca="false">SUM(F4,F12,F21)</f>
        <v>101207.1</v>
      </c>
      <c r="G22" s="15" t="n">
        <f aca="false">SUM(G4,G12,G21)</f>
        <v>23771.48831</v>
      </c>
      <c r="H22" s="10" t="n">
        <f aca="false">G22/F22*100</f>
        <v>23.4879650834773</v>
      </c>
      <c r="I22" s="15" t="n">
        <f aca="false">I4+I12</f>
        <v>23706.1</v>
      </c>
      <c r="J22" s="15" t="n">
        <f aca="false">J4+J12</f>
        <v>6796.95778</v>
      </c>
      <c r="K22" s="10" t="n">
        <f aca="false">J22/I22*100</f>
        <v>28.6717670979199</v>
      </c>
    </row>
    <row r="23" customFormat="false" ht="33" hidden="false" customHeight="true" outlineLevel="0" collapsed="false">
      <c r="A23" s="9" t="s">
        <v>28</v>
      </c>
      <c r="B23" s="5" t="n">
        <v>20000</v>
      </c>
      <c r="C23" s="15" t="n">
        <v>285868.10455</v>
      </c>
      <c r="D23" s="16" t="n">
        <v>57209.29715</v>
      </c>
      <c r="E23" s="15" t="n">
        <f aca="false">D23/C23*100</f>
        <v>20.012479965212</v>
      </c>
      <c r="F23" s="15" t="n">
        <f aca="false">район!C57</f>
        <v>287912.60455</v>
      </c>
      <c r="G23" s="15" t="n">
        <f aca="false">район!D57</f>
        <v>57209.29715</v>
      </c>
      <c r="H23" s="10" t="n">
        <f aca="false">G23/F23*100</f>
        <v>19.8703690793311</v>
      </c>
      <c r="I23" s="15" t="n">
        <f aca="false">Справка!BH30</f>
        <v>62120.996</v>
      </c>
      <c r="J23" s="15" t="n">
        <f aca="false">Справка!BI30</f>
        <v>9607.6</v>
      </c>
      <c r="K23" s="10" t="n">
        <f aca="false">J23/I23*100</f>
        <v>15.4659464893319</v>
      </c>
    </row>
    <row r="24" customFormat="false" ht="29.25" hidden="false" customHeight="true" outlineLevel="0" collapsed="false">
      <c r="A24" s="5" t="s">
        <v>29</v>
      </c>
      <c r="B24" s="5"/>
      <c r="C24" s="15" t="n">
        <f aca="false">C23+C22</f>
        <v>410781.30455</v>
      </c>
      <c r="D24" s="15" t="n">
        <f aca="false">D23+D22</f>
        <v>87777.74324</v>
      </c>
      <c r="E24" s="15" t="n">
        <f aca="false">D24/C24*100</f>
        <v>21.3684854368332</v>
      </c>
      <c r="F24" s="15" t="n">
        <f aca="false">F23+F22</f>
        <v>389119.70455</v>
      </c>
      <c r="G24" s="15" t="n">
        <f aca="false">G23+G22</f>
        <v>80980.78546</v>
      </c>
      <c r="H24" s="10" t="n">
        <f aca="false">G24/F24*100</f>
        <v>20.8112785122642</v>
      </c>
      <c r="I24" s="15" t="n">
        <f aca="false">I23+I22</f>
        <v>85827.096</v>
      </c>
      <c r="J24" s="15" t="n">
        <f aca="false">J23+J22</f>
        <v>16404.55778</v>
      </c>
      <c r="K24" s="10" t="n">
        <f aca="false">J24/I24*100</f>
        <v>19.1134950901753</v>
      </c>
      <c r="L24" s="17"/>
    </row>
    <row r="25" customFormat="false" ht="29.25" hidden="false" customHeight="true" outlineLevel="0" collapsed="false">
      <c r="A25" s="5" t="s">
        <v>30</v>
      </c>
      <c r="B25" s="5"/>
      <c r="C25" s="15" t="n">
        <f aca="false">C26+C27+C28+C29+C30+C31+C32+C33+C34+C38+C35+C36+C37</f>
        <v>418434.0114</v>
      </c>
      <c r="D25" s="15" t="n">
        <f aca="false">D26+D27+D28+D29+D30+D31+D32+D33+D34+D38+D35+D36+D37</f>
        <v>76279.76831</v>
      </c>
      <c r="E25" s="15" t="n">
        <f aca="false">D25/C25*100</f>
        <v>18.2298202898905</v>
      </c>
      <c r="F25" s="15" t="n">
        <f aca="false">SUM(F26:F38)</f>
        <v>396529.7114</v>
      </c>
      <c r="G25" s="15" t="n">
        <f aca="false">SUM(G26:G38)</f>
        <v>75193.5638</v>
      </c>
      <c r="H25" s="10" t="n">
        <f aca="false">G25/F25*100</f>
        <v>18.962907857401</v>
      </c>
      <c r="I25" s="10" t="n">
        <f aca="false">I26+I27+I28+I29+I30+I31+I32+I33+I34+I35+I36+I37+I38</f>
        <v>86069.796</v>
      </c>
      <c r="J25" s="10" t="n">
        <f aca="false">J26+J27+J28+J29+J30+J31+J32+J33+J34+J35+J36+J37+J38</f>
        <v>10693.80451</v>
      </c>
      <c r="K25" s="10" t="n">
        <f aca="false">J25/I25*100</f>
        <v>12.4245728548026</v>
      </c>
      <c r="L25" s="17"/>
    </row>
    <row r="26" customFormat="false" ht="30.75" hidden="false" customHeight="true" outlineLevel="0" collapsed="false">
      <c r="A26" s="12" t="s">
        <v>31</v>
      </c>
      <c r="B26" s="18" t="s">
        <v>32</v>
      </c>
      <c r="C26" s="13" t="n">
        <v>34259.675</v>
      </c>
      <c r="D26" s="13" t="n">
        <v>7566.88599</v>
      </c>
      <c r="E26" s="13" t="n">
        <f aca="false">D26/C26*100</f>
        <v>22.0868586464991</v>
      </c>
      <c r="F26" s="13" t="n">
        <f aca="false">район!C71</f>
        <v>21967.7</v>
      </c>
      <c r="G26" s="13" t="n">
        <f aca="false">район!D71</f>
        <v>5481.70462</v>
      </c>
      <c r="H26" s="14" t="n">
        <f aca="false">G26/F26*100</f>
        <v>24.9534754207313</v>
      </c>
      <c r="I26" s="14" t="n">
        <f aca="false">Справка!CI30</f>
        <v>12295.175</v>
      </c>
      <c r="J26" s="14" t="n">
        <f aca="false">Справка!CJ30</f>
        <v>2085.18137</v>
      </c>
      <c r="K26" s="10" t="n">
        <f aca="false">J26/I26*100</f>
        <v>16.9593468169424</v>
      </c>
    </row>
    <row r="27" customFormat="false" ht="30.75" hidden="false" customHeight="true" outlineLevel="0" collapsed="false">
      <c r="A27" s="12" t="s">
        <v>33</v>
      </c>
      <c r="B27" s="18" t="s">
        <v>34</v>
      </c>
      <c r="C27" s="13" t="n">
        <f aca="false">I27</f>
        <v>1496.3</v>
      </c>
      <c r="D27" s="13" t="n">
        <f aca="false">J27</f>
        <v>210.89914</v>
      </c>
      <c r="E27" s="13" t="n">
        <f aca="false">D27/C27*100</f>
        <v>14.0947096170554</v>
      </c>
      <c r="F27" s="13" t="n">
        <f aca="false">район!C79</f>
        <v>1496.3</v>
      </c>
      <c r="G27" s="13" t="n">
        <f aca="false">район!D79</f>
        <v>1481.9</v>
      </c>
      <c r="H27" s="14" t="n">
        <f aca="false">G27/F27*100</f>
        <v>99.0376261444898</v>
      </c>
      <c r="I27" s="14" t="n">
        <f aca="false">Справка!CX30</f>
        <v>1496.3</v>
      </c>
      <c r="J27" s="14" t="n">
        <f aca="false">Справка!CY30</f>
        <v>210.89914</v>
      </c>
      <c r="K27" s="10" t="n">
        <f aca="false">J27/I27*100</f>
        <v>14.0947096170554</v>
      </c>
    </row>
    <row r="28" customFormat="false" ht="33" hidden="false" customHeight="true" outlineLevel="0" collapsed="false">
      <c r="A28" s="12" t="s">
        <v>35</v>
      </c>
      <c r="B28" s="18" t="s">
        <v>36</v>
      </c>
      <c r="C28" s="13" t="n">
        <f aca="false">F28+I28</f>
        <v>2680.7</v>
      </c>
      <c r="D28" s="13" t="n">
        <f aca="false">G28+J28</f>
        <v>263.3906</v>
      </c>
      <c r="E28" s="13" t="n">
        <f aca="false">D28/C28*100</f>
        <v>9.82544111612639</v>
      </c>
      <c r="F28" s="13" t="n">
        <f aca="false">район!C81</f>
        <v>1670.9</v>
      </c>
      <c r="G28" s="13" t="n">
        <f aca="false">район!D81</f>
        <v>245.56912</v>
      </c>
      <c r="H28" s="14" t="n">
        <f aca="false">G28/F28*100</f>
        <v>14.6968172840984</v>
      </c>
      <c r="I28" s="14" t="n">
        <f aca="false">Справка!DA30</f>
        <v>1009.8</v>
      </c>
      <c r="J28" s="14" t="n">
        <f aca="false">Справка!DB30</f>
        <v>17.82148</v>
      </c>
      <c r="K28" s="10" t="n">
        <f aca="false">J28/I28*100</f>
        <v>1.76485244602892</v>
      </c>
    </row>
    <row r="29" customFormat="false" ht="30" hidden="false" customHeight="true" outlineLevel="0" collapsed="false">
      <c r="A29" s="12" t="s">
        <v>37</v>
      </c>
      <c r="B29" s="18" t="s">
        <v>38</v>
      </c>
      <c r="C29" s="13" t="n">
        <v>47845.0404</v>
      </c>
      <c r="D29" s="13" t="n">
        <v>4017.53129</v>
      </c>
      <c r="E29" s="13" t="n">
        <f aca="false">D29/C29*100</f>
        <v>8.3969649861556</v>
      </c>
      <c r="F29" s="13" t="n">
        <f aca="false">район!C85</f>
        <v>39922.1154</v>
      </c>
      <c r="G29" s="13" t="n">
        <f aca="false">район!D85</f>
        <v>3172.86083</v>
      </c>
      <c r="H29" s="14" t="n">
        <f aca="false">G29/F29*100</f>
        <v>7.94762701878268</v>
      </c>
      <c r="I29" s="14" t="n">
        <f aca="false">Справка!DD30</f>
        <v>16803.425</v>
      </c>
      <c r="J29" s="14" t="n">
        <f aca="false">Справка!DE30</f>
        <v>844.67046</v>
      </c>
      <c r="K29" s="10" t="n">
        <f aca="false">J29/I29*100</f>
        <v>5.02677555319823</v>
      </c>
    </row>
    <row r="30" customFormat="false" ht="30" hidden="false" customHeight="true" outlineLevel="0" collapsed="false">
      <c r="A30" s="12" t="s">
        <v>39</v>
      </c>
      <c r="B30" s="18" t="s">
        <v>40</v>
      </c>
      <c r="C30" s="13" t="n">
        <v>21972.8</v>
      </c>
      <c r="D30" s="13" t="n">
        <v>1356.20504</v>
      </c>
      <c r="E30" s="13" t="n">
        <f aca="false">D30/C30*100</f>
        <v>6.17219944658851</v>
      </c>
      <c r="F30" s="13" t="n">
        <f aca="false">район!C90</f>
        <v>13537.8</v>
      </c>
      <c r="G30" s="13" t="n">
        <f aca="false">район!D90</f>
        <v>0</v>
      </c>
      <c r="H30" s="14" t="n">
        <f aca="false">G30/F30*100</f>
        <v>0</v>
      </c>
      <c r="I30" s="14" t="n">
        <f aca="false">Справка!DG30</f>
        <v>21972.8</v>
      </c>
      <c r="J30" s="14" t="n">
        <f aca="false">Справка!DH30</f>
        <v>1356.20504</v>
      </c>
      <c r="K30" s="10" t="n">
        <f aca="false">J30/I30*100</f>
        <v>6.17219944658851</v>
      </c>
    </row>
    <row r="31" customFormat="false" ht="30" hidden="false" customHeight="true" outlineLevel="0" collapsed="false">
      <c r="A31" s="12" t="s">
        <v>41</v>
      </c>
      <c r="B31" s="18" t="s">
        <v>42</v>
      </c>
      <c r="C31" s="13" t="n">
        <f aca="false">F31</f>
        <v>61.5</v>
      </c>
      <c r="D31" s="13" t="n">
        <f aca="false">G31</f>
        <v>0</v>
      </c>
      <c r="E31" s="13" t="n">
        <f aca="false">D31/C31*100</f>
        <v>0</v>
      </c>
      <c r="F31" s="13" t="n">
        <f aca="false">район!C94</f>
        <v>61.5</v>
      </c>
      <c r="G31" s="13" t="n">
        <f aca="false">район!D94</f>
        <v>0</v>
      </c>
      <c r="H31" s="14" t="n">
        <f aca="false">G31/F31*100</f>
        <v>0</v>
      </c>
      <c r="I31" s="13"/>
      <c r="J31" s="13"/>
      <c r="K31" s="14" t="n">
        <v>0</v>
      </c>
    </row>
    <row r="32" customFormat="false" ht="30" hidden="false" customHeight="true" outlineLevel="0" collapsed="false">
      <c r="A32" s="12" t="s">
        <v>43</v>
      </c>
      <c r="B32" s="18" t="s">
        <v>44</v>
      </c>
      <c r="C32" s="13" t="n">
        <f aca="false">F32</f>
        <v>267495.685</v>
      </c>
      <c r="D32" s="13" t="n">
        <f aca="false">G32</f>
        <v>53683.25862</v>
      </c>
      <c r="E32" s="13" t="n">
        <f aca="false">D32/C32*100</f>
        <v>20.0688316224615</v>
      </c>
      <c r="F32" s="13" t="n">
        <f aca="false">район!C96</f>
        <v>267495.685</v>
      </c>
      <c r="G32" s="13" t="n">
        <f aca="false">район!D96</f>
        <v>53683.25862</v>
      </c>
      <c r="H32" s="14" t="n">
        <f aca="false">G32/F32*100</f>
        <v>20.0688316224615</v>
      </c>
      <c r="I32" s="13"/>
      <c r="J32" s="13"/>
      <c r="K32" s="14" t="n">
        <v>0</v>
      </c>
    </row>
    <row r="33" customFormat="false" ht="30" hidden="false" customHeight="true" outlineLevel="0" collapsed="false">
      <c r="A33" s="12" t="s">
        <v>45</v>
      </c>
      <c r="B33" s="18" t="s">
        <v>46</v>
      </c>
      <c r="C33" s="13" t="n">
        <v>28415.475</v>
      </c>
      <c r="D33" s="13" t="n">
        <v>7481.31315</v>
      </c>
      <c r="E33" s="13" t="n">
        <f aca="false">D33/C33*100</f>
        <v>26.3283057911226</v>
      </c>
      <c r="F33" s="13" t="n">
        <f aca="false">район!C101</f>
        <v>4649.475</v>
      </c>
      <c r="G33" s="13" t="n">
        <f aca="false">район!D101</f>
        <v>1350.33613</v>
      </c>
      <c r="H33" s="14" t="n">
        <f aca="false">G33/F33*100</f>
        <v>29.0427656885992</v>
      </c>
      <c r="I33" s="14" t="n">
        <f aca="false">Справка!DJ30</f>
        <v>23766</v>
      </c>
      <c r="J33" s="14" t="n">
        <f aca="false">Справка!DK30</f>
        <v>6130.97702</v>
      </c>
      <c r="K33" s="14" t="n">
        <f aca="false">J33/I33*100</f>
        <v>25.7972608768829</v>
      </c>
      <c r="L33" s="19"/>
    </row>
    <row r="34" customFormat="false" ht="30" hidden="false" customHeight="true" outlineLevel="0" collapsed="false">
      <c r="A34" s="12" t="s">
        <v>47</v>
      </c>
      <c r="B34" s="18" t="s">
        <v>48</v>
      </c>
      <c r="C34" s="13" t="n">
        <v>9580.796</v>
      </c>
      <c r="D34" s="13" t="n">
        <v>448.07498</v>
      </c>
      <c r="E34" s="13" t="n">
        <f aca="false">D34/C34*100</f>
        <v>4.67680326352842</v>
      </c>
      <c r="F34" s="13" t="n">
        <f aca="false">район!C103</f>
        <v>6658.296</v>
      </c>
      <c r="G34" s="13" t="n">
        <f aca="false">район!D103</f>
        <v>448.07498</v>
      </c>
      <c r="H34" s="14" t="n">
        <f aca="false">G34/F34*100</f>
        <v>6.72957435355833</v>
      </c>
      <c r="I34" s="14" t="n">
        <f aca="false">Справка!DM30</f>
        <v>6485.696</v>
      </c>
      <c r="J34" s="14" t="n">
        <f aca="false">Справка!DN30</f>
        <v>0</v>
      </c>
      <c r="K34" s="14" t="n">
        <f aca="false">J34/I34*100</f>
        <v>0</v>
      </c>
    </row>
    <row r="35" customFormat="false" ht="30" hidden="false" customHeight="true" outlineLevel="0" collapsed="false">
      <c r="A35" s="12" t="s">
        <v>49</v>
      </c>
      <c r="B35" s="18" t="s">
        <v>50</v>
      </c>
      <c r="C35" s="13" t="n">
        <f aca="false">F35+I35</f>
        <v>4144.54</v>
      </c>
      <c r="D35" s="13" t="n">
        <f aca="false">G35+J35</f>
        <v>1202.2095</v>
      </c>
      <c r="E35" s="13" t="n">
        <f aca="false">D35/C35*100</f>
        <v>29.0070671292833</v>
      </c>
      <c r="F35" s="13" t="n">
        <f aca="false">район!C108</f>
        <v>3948.44</v>
      </c>
      <c r="G35" s="13" t="n">
        <f aca="false">район!D108</f>
        <v>1154.1595</v>
      </c>
      <c r="H35" s="14" t="n">
        <f aca="false">G35/F35*100</f>
        <v>29.2307721530529</v>
      </c>
      <c r="I35" s="14" t="n">
        <f aca="false">Справка!DP30</f>
        <v>196.1</v>
      </c>
      <c r="J35" s="14" t="n">
        <f aca="false">Справка!DQ30</f>
        <v>48.05</v>
      </c>
      <c r="K35" s="14" t="n">
        <f aca="false">J35/I35*100</f>
        <v>24.5028046914839</v>
      </c>
    </row>
    <row r="36" customFormat="false" ht="30" hidden="false" customHeight="true" outlineLevel="0" collapsed="false">
      <c r="A36" s="12" t="s">
        <v>51</v>
      </c>
      <c r="B36" s="18" t="s">
        <v>52</v>
      </c>
      <c r="C36" s="13" t="n">
        <v>150</v>
      </c>
      <c r="D36" s="13" t="n">
        <v>50</v>
      </c>
      <c r="E36" s="13" t="n">
        <f aca="false">D36/C36*100</f>
        <v>33.3333333333333</v>
      </c>
      <c r="F36" s="13" t="n">
        <f aca="false">район!C114</f>
        <v>150</v>
      </c>
      <c r="G36" s="13" t="n">
        <f aca="false">район!D114</f>
        <v>50</v>
      </c>
      <c r="H36" s="14" t="n">
        <f aca="false">G36/F36*100</f>
        <v>33.3333333333333</v>
      </c>
      <c r="I36" s="14"/>
      <c r="J36" s="14"/>
      <c r="K36" s="14" t="n">
        <v>0</v>
      </c>
    </row>
    <row r="37" customFormat="false" ht="34.5" hidden="false" customHeight="true" outlineLevel="0" collapsed="false">
      <c r="A37" s="12" t="s">
        <v>53</v>
      </c>
      <c r="B37" s="18" t="s">
        <v>54</v>
      </c>
      <c r="C37" s="13" t="n">
        <f aca="false">F37</f>
        <v>331.5</v>
      </c>
      <c r="D37" s="13" t="n">
        <f aca="false">G37</f>
        <v>0</v>
      </c>
      <c r="E37" s="13" t="n">
        <f aca="false">D37/C37*100</f>
        <v>0</v>
      </c>
      <c r="F37" s="13" t="n">
        <f aca="false">район!C116</f>
        <v>331.5</v>
      </c>
      <c r="G37" s="13" t="n">
        <f aca="false">район!D116</f>
        <v>0</v>
      </c>
      <c r="H37" s="14" t="n">
        <v>0</v>
      </c>
      <c r="I37" s="14"/>
      <c r="J37" s="14"/>
      <c r="K37" s="14" t="n">
        <v>0</v>
      </c>
    </row>
    <row r="38" customFormat="false" ht="30" hidden="false" customHeight="true" outlineLevel="0" collapsed="false">
      <c r="A38" s="12" t="s">
        <v>55</v>
      </c>
      <c r="B38" s="18" t="s">
        <v>56</v>
      </c>
      <c r="C38" s="13"/>
      <c r="D38" s="13"/>
      <c r="E38" s="13" t="n">
        <v>0</v>
      </c>
      <c r="F38" s="13" t="n">
        <f aca="false">район!C118</f>
        <v>34640</v>
      </c>
      <c r="G38" s="13" t="n">
        <f aca="false">район!D118</f>
        <v>8125.7</v>
      </c>
      <c r="H38" s="14" t="n">
        <f aca="false">G38/F38*100</f>
        <v>23.4575635103926</v>
      </c>
      <c r="I38" s="14" t="n">
        <f aca="false">Справка!DS30</f>
        <v>2044.5</v>
      </c>
      <c r="J38" s="14" t="n">
        <f aca="false">Справка!DT30</f>
        <v>0</v>
      </c>
      <c r="K38" s="14" t="n">
        <f aca="false">J38/I38*100</f>
        <v>0</v>
      </c>
    </row>
    <row r="39" customFormat="false" ht="15.75" hidden="false" customHeight="false" outlineLevel="0" collapsed="false"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5.75" hidden="false" customHeight="false" outlineLevel="0" collapsed="false">
      <c r="A40" s="1" t="s">
        <v>57</v>
      </c>
      <c r="C40" s="19"/>
      <c r="D40" s="19"/>
      <c r="F40" s="19"/>
      <c r="G40" s="19"/>
    </row>
    <row r="41" customFormat="false" ht="15.75" hidden="false" customHeight="true" outlineLevel="0" collapsed="false">
      <c r="A41" s="1" t="s">
        <v>58</v>
      </c>
      <c r="C41" s="21"/>
      <c r="D41" s="22" t="s">
        <v>59</v>
      </c>
      <c r="E41" s="22"/>
      <c r="F41" s="23"/>
      <c r="G41" s="19"/>
    </row>
    <row r="42" customFormat="false" ht="15.75" hidden="false" customHeight="false" outlineLevel="0" collapsed="false">
      <c r="C42" s="20"/>
      <c r="D42" s="20"/>
      <c r="F42" s="19"/>
      <c r="G42" s="19"/>
    </row>
    <row r="43" customFormat="false" ht="15.75" hidden="false" customHeight="false" outlineLevel="0" collapsed="false">
      <c r="C43" s="23"/>
      <c r="D43" s="19"/>
      <c r="F43" s="19"/>
      <c r="G43" s="19"/>
      <c r="I43" s="19"/>
      <c r="J43" s="19"/>
    </row>
    <row r="44" customFormat="false" ht="15.75" hidden="false" customHeight="false" outlineLevel="0" collapsed="false">
      <c r="C44" s="24"/>
      <c r="F44" s="19"/>
      <c r="G44" s="19"/>
    </row>
    <row r="45" customFormat="false" ht="15.75" hidden="false" customHeight="false" outlineLevel="0" collapsed="false">
      <c r="C45" s="25"/>
    </row>
    <row r="47" customFormat="false" ht="15.75" hidden="false" customHeight="false" outlineLevel="0" collapsed="false">
      <c r="C47" s="25"/>
    </row>
  </sheetData>
  <mergeCells count="7">
    <mergeCell ref="A1:K1"/>
    <mergeCell ref="A2:A3"/>
    <mergeCell ref="B2:B3"/>
    <mergeCell ref="C2:E2"/>
    <mergeCell ref="F2:H2"/>
    <mergeCell ref="I2:K2"/>
    <mergeCell ref="D41:E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8" activeCellId="0" sqref="D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14.7"/>
    <col collapsed="false" customWidth="true" hidden="false" outlineLevel="0" max="2" min="2" style="120" width="57.56"/>
    <col collapsed="false" customWidth="true" hidden="false" outlineLevel="0" max="3" min="3" style="121" width="12.56"/>
    <col collapsed="false" customWidth="true" hidden="false" outlineLevel="0" max="4" min="4" style="121" width="14.7"/>
    <col collapsed="false" customWidth="true" hidden="false" outlineLevel="0" max="5" min="5" style="121" width="10.85"/>
    <col collapsed="false" customWidth="true" hidden="false" outlineLevel="0" max="6" min="6" style="121" width="9.99"/>
    <col collapsed="false" customWidth="true" hidden="false" outlineLevel="0" max="7" min="7" style="122" width="15.41"/>
    <col collapsed="false" customWidth="false" hidden="false" outlineLevel="0" max="257" min="8" style="122" width="9.14"/>
  </cols>
  <sheetData>
    <row r="1" customFormat="false" ht="15.75" hidden="false" customHeight="true" outlineLevel="0" collapsed="false">
      <c r="A1" s="123" t="s">
        <v>308</v>
      </c>
      <c r="B1" s="123"/>
      <c r="C1" s="123"/>
      <c r="D1" s="123"/>
      <c r="E1" s="123"/>
      <c r="F1" s="123"/>
    </row>
    <row r="2" customFormat="false" ht="15.75" hidden="false" customHeight="true" outlineLevel="0" collapsed="false">
      <c r="A2" s="123"/>
      <c r="B2" s="123"/>
      <c r="C2" s="123"/>
      <c r="D2" s="123"/>
      <c r="E2" s="123"/>
      <c r="F2" s="123"/>
    </row>
    <row r="3" customFormat="false" ht="63" hidden="false" customHeight="false" outlineLevel="0" collapsed="false">
      <c r="A3" s="124" t="s">
        <v>134</v>
      </c>
      <c r="B3" s="124" t="s">
        <v>135</v>
      </c>
      <c r="C3" s="125" t="s">
        <v>136</v>
      </c>
      <c r="D3" s="126" t="s">
        <v>137</v>
      </c>
      <c r="E3" s="125" t="s">
        <v>138</v>
      </c>
      <c r="F3" s="127" t="s">
        <v>139</v>
      </c>
    </row>
    <row r="4" s="131" customFormat="true" ht="15.75" hidden="false" customHeight="false" outlineLevel="0" collapsed="false">
      <c r="A4" s="128"/>
      <c r="B4" s="129" t="s">
        <v>9</v>
      </c>
      <c r="C4" s="130" t="n">
        <f aca="false">C5+C7+C9+C12</f>
        <v>1042.9</v>
      </c>
      <c r="D4" s="130" t="n">
        <f aca="false">D5+D7+D9+D12</f>
        <v>214.35932</v>
      </c>
      <c r="E4" s="130" t="n">
        <f aca="false">SUM(D4/C4*100)</f>
        <v>20.5541585962221</v>
      </c>
      <c r="F4" s="130" t="n">
        <f aca="false">SUM(D4-C4)</f>
        <v>-828.54068</v>
      </c>
    </row>
    <row r="5" s="131" customFormat="true" ht="15.75" hidden="false" customHeight="false" outlineLevel="0" collapsed="false">
      <c r="A5" s="132" t="n">
        <v>1010000000</v>
      </c>
      <c r="B5" s="133" t="s">
        <v>140</v>
      </c>
      <c r="C5" s="130" t="n">
        <f aca="false">C6</f>
        <v>602.4</v>
      </c>
      <c r="D5" s="130" t="n">
        <f aca="false">D6</f>
        <v>132.09684</v>
      </c>
      <c r="E5" s="130" t="n">
        <f aca="false">SUM(D5/C5*100)</f>
        <v>21.9284262948207</v>
      </c>
      <c r="F5" s="130" t="n">
        <f aca="false">SUM(D5-C5)</f>
        <v>-470.30316</v>
      </c>
    </row>
    <row r="6" customFormat="false" ht="15.75" hidden="false" customHeight="false" outlineLevel="0" collapsed="false">
      <c r="A6" s="134" t="n">
        <v>1010200001</v>
      </c>
      <c r="B6" s="135" t="s">
        <v>293</v>
      </c>
      <c r="C6" s="136" t="n">
        <v>602.4</v>
      </c>
      <c r="D6" s="137" t="n">
        <v>132.09684</v>
      </c>
      <c r="E6" s="136" t="n">
        <f aca="false">SUM(D6/C6*100)</f>
        <v>21.9284262948207</v>
      </c>
      <c r="F6" s="136" t="n">
        <f aca="false">SUM(D6-C6)</f>
        <v>-470.30316</v>
      </c>
    </row>
    <row r="7" s="131" customFormat="true" ht="15.75" hidden="false" customHeight="false" outlineLevel="0" collapsed="false">
      <c r="A7" s="132" t="n">
        <v>1050000000</v>
      </c>
      <c r="B7" s="133" t="s">
        <v>142</v>
      </c>
      <c r="C7" s="130" t="n">
        <f aca="false">SUM(C8:C8)</f>
        <v>23</v>
      </c>
      <c r="D7" s="130" t="n">
        <f aca="false">SUM(D8:D8)</f>
        <v>3.2389</v>
      </c>
      <c r="E7" s="130" t="n">
        <f aca="false">SUM(D7/C7*100)</f>
        <v>14.0821739130435</v>
      </c>
      <c r="F7" s="130" t="n">
        <f aca="false">SUM(D7-C7)</f>
        <v>-19.7611</v>
      </c>
    </row>
    <row r="8" customFormat="false" ht="15.75" hidden="false" customHeight="true" outlineLevel="0" collapsed="false">
      <c r="A8" s="134" t="n">
        <v>1050300000</v>
      </c>
      <c r="B8" s="138" t="s">
        <v>294</v>
      </c>
      <c r="C8" s="139" t="n">
        <v>23</v>
      </c>
      <c r="D8" s="137" t="n">
        <v>3.2389</v>
      </c>
      <c r="E8" s="136" t="n">
        <f aca="false">SUM(D8/C8*100)</f>
        <v>14.0821739130435</v>
      </c>
      <c r="F8" s="136" t="n">
        <f aca="false">SUM(D8-C8)</f>
        <v>-19.7611</v>
      </c>
    </row>
    <row r="9" s="131" customFormat="true" ht="15.75" hidden="false" customHeight="true" outlineLevel="0" collapsed="false">
      <c r="A9" s="132" t="n">
        <v>1060000000</v>
      </c>
      <c r="B9" s="133" t="s">
        <v>145</v>
      </c>
      <c r="C9" s="130" t="n">
        <f aca="false">C10+C11</f>
        <v>407.5</v>
      </c>
      <c r="D9" s="130" t="n">
        <f aca="false">D10+D11</f>
        <v>76.42358</v>
      </c>
      <c r="E9" s="130" t="n">
        <f aca="false">SUM(D9/C9*100)</f>
        <v>18.7542527607362</v>
      </c>
      <c r="F9" s="130" t="n">
        <f aca="false">SUM(D9-C9)</f>
        <v>-331.07642</v>
      </c>
    </row>
    <row r="10" s="131" customFormat="true" ht="15.75" hidden="false" customHeight="true" outlineLevel="0" collapsed="false">
      <c r="A10" s="134" t="n">
        <v>1060100000</v>
      </c>
      <c r="B10" s="138" t="s">
        <v>146</v>
      </c>
      <c r="C10" s="136" t="n">
        <v>112</v>
      </c>
      <c r="D10" s="137" t="n">
        <v>-0.42344</v>
      </c>
      <c r="E10" s="136" t="n">
        <f aca="false">SUM(D10/C10*100)</f>
        <v>-0.378071428571429</v>
      </c>
      <c r="F10" s="136" t="n">
        <f aca="false">SUM(D10-C10)</f>
        <v>-112.42344</v>
      </c>
    </row>
    <row r="11" customFormat="false" ht="15.75" hidden="false" customHeight="true" outlineLevel="0" collapsed="false">
      <c r="A11" s="134" t="n">
        <v>1060600000</v>
      </c>
      <c r="B11" s="138" t="s">
        <v>148</v>
      </c>
      <c r="C11" s="136" t="n">
        <v>295.5</v>
      </c>
      <c r="D11" s="137" t="n">
        <v>76.84702</v>
      </c>
      <c r="E11" s="136" t="n">
        <f aca="false">SUM(D11/C11*100)</f>
        <v>26.0057597292724</v>
      </c>
      <c r="F11" s="136" t="n">
        <f aca="false">SUM(D11-C11)</f>
        <v>-218.65298</v>
      </c>
    </row>
    <row r="12" s="131" customFormat="true" ht="15.75" hidden="false" customHeight="false" outlineLevel="0" collapsed="false">
      <c r="A12" s="128" t="n">
        <v>1080000000</v>
      </c>
      <c r="B12" s="129" t="s">
        <v>151</v>
      </c>
      <c r="C12" s="130" t="n">
        <f aca="false">C13</f>
        <v>10</v>
      </c>
      <c r="D12" s="130" t="n">
        <f aca="false">D13</f>
        <v>2.6</v>
      </c>
      <c r="E12" s="130" t="n">
        <f aca="false">SUM(D12/C12*100)</f>
        <v>26</v>
      </c>
      <c r="F12" s="130" t="n">
        <f aca="false">SUM(D12-C12)</f>
        <v>-7.4</v>
      </c>
    </row>
    <row r="13" customFormat="false" ht="15.75" hidden="false" customHeight="false" outlineLevel="0" collapsed="false">
      <c r="A13" s="134" t="n">
        <v>1080400001</v>
      </c>
      <c r="B13" s="135" t="s">
        <v>295</v>
      </c>
      <c r="C13" s="136" t="n">
        <v>10</v>
      </c>
      <c r="D13" s="136" t="n">
        <v>2.6</v>
      </c>
      <c r="E13" s="136" t="n">
        <f aca="false">SUM(D13/C13*100)</f>
        <v>26</v>
      </c>
      <c r="F13" s="136" t="n">
        <f aca="false">SUM(D13-C13)</f>
        <v>-7.4</v>
      </c>
    </row>
    <row r="14" customFormat="false" ht="47.25" hidden="true" customHeight="true" outlineLevel="0" collapsed="false">
      <c r="A14" s="134" t="n">
        <v>1080714001</v>
      </c>
      <c r="B14" s="135" t="s">
        <v>296</v>
      </c>
      <c r="C14" s="136"/>
      <c r="D14" s="137"/>
      <c r="E14" s="136" t="e">
        <f aca="false">SUM(D14/C14*100)</f>
        <v>#DIV/0!</v>
      </c>
      <c r="F14" s="136" t="n">
        <f aca="false">SUM(D14-C14)</f>
        <v>0</v>
      </c>
    </row>
    <row r="15" s="142" customFormat="true" ht="29.25" hidden="true" customHeight="false" outlineLevel="0" collapsed="false">
      <c r="A15" s="132" t="n">
        <v>1090000000</v>
      </c>
      <c r="B15" s="140" t="s">
        <v>155</v>
      </c>
      <c r="C15" s="130" t="n">
        <f aca="false">C16+C17+C18+C19</f>
        <v>0</v>
      </c>
      <c r="D15" s="130" t="n">
        <f aca="false">D16+D17+D18+D19</f>
        <v>0</v>
      </c>
      <c r="E15" s="130" t="e">
        <f aca="false">SUM(D15/C15*100)</f>
        <v>#DIV/0!</v>
      </c>
      <c r="F15" s="130" t="n">
        <f aca="false">SUM(D15-C15)</f>
        <v>0</v>
      </c>
    </row>
    <row r="16" s="142" customFormat="true" ht="15.75" hidden="true" customHeight="false" outlineLevel="0" collapsed="false">
      <c r="A16" s="134" t="n">
        <v>1090100000</v>
      </c>
      <c r="B16" s="135" t="s">
        <v>156</v>
      </c>
      <c r="C16" s="130"/>
      <c r="D16" s="143"/>
      <c r="E16" s="136" t="e">
        <f aca="false">SUM(D16/C16*100)</f>
        <v>#DIV/0!</v>
      </c>
      <c r="F16" s="136" t="n">
        <f aca="false">SUM(D16-C16)</f>
        <v>0</v>
      </c>
    </row>
    <row r="17" s="142" customFormat="true" ht="15.75" hidden="true" customHeight="false" outlineLevel="0" collapsed="false">
      <c r="A17" s="134" t="n">
        <v>1090400000</v>
      </c>
      <c r="B17" s="135" t="s">
        <v>157</v>
      </c>
      <c r="C17" s="130"/>
      <c r="D17" s="143"/>
      <c r="E17" s="136" t="e">
        <f aca="false">SUM(D17/C17*100)</f>
        <v>#DIV/0!</v>
      </c>
      <c r="F17" s="136" t="n">
        <f aca="false">SUM(D17-C17)</f>
        <v>0</v>
      </c>
    </row>
    <row r="18" s="142" customFormat="true" ht="15.75" hidden="true" customHeight="false" outlineLevel="0" collapsed="false">
      <c r="A18" s="134" t="n">
        <v>1090600000</v>
      </c>
      <c r="B18" s="135" t="s">
        <v>158</v>
      </c>
      <c r="C18" s="130"/>
      <c r="D18" s="143"/>
      <c r="E18" s="136" t="e">
        <f aca="false">SUM(D18/C18*100)</f>
        <v>#DIV/0!</v>
      </c>
      <c r="F18" s="136" t="n">
        <f aca="false">SUM(D18-C18)</f>
        <v>0</v>
      </c>
    </row>
    <row r="19" s="142" customFormat="true" ht="15.75" hidden="true" customHeight="false" outlineLevel="0" collapsed="false">
      <c r="A19" s="134" t="n">
        <v>1090700000</v>
      </c>
      <c r="B19" s="135" t="s">
        <v>159</v>
      </c>
      <c r="C19" s="130"/>
      <c r="D19" s="143"/>
      <c r="E19" s="136" t="e">
        <f aca="false">SUM(D19/C19*100)</f>
        <v>#DIV/0!</v>
      </c>
      <c r="F19" s="136" t="n">
        <f aca="false">SUM(D19-C19)</f>
        <v>0</v>
      </c>
    </row>
    <row r="20" s="131" customFormat="true" ht="15" hidden="false" customHeight="true" outlineLevel="0" collapsed="false">
      <c r="A20" s="128"/>
      <c r="B20" s="129" t="s">
        <v>17</v>
      </c>
      <c r="C20" s="130" t="n">
        <f aca="false">C21+C24+C26+C29</f>
        <v>295</v>
      </c>
      <c r="D20" s="130" t="n">
        <f aca="false">D21+D24+D26+D29</f>
        <v>109.8843</v>
      </c>
      <c r="E20" s="130" t="n">
        <f aca="false">SUM(D20/C20*100)</f>
        <v>37.2489152542373</v>
      </c>
      <c r="F20" s="130" t="n">
        <f aca="false">SUM(D20-C20)</f>
        <v>-185.1157</v>
      </c>
    </row>
    <row r="21" s="131" customFormat="true" ht="30" hidden="false" customHeight="true" outlineLevel="0" collapsed="false">
      <c r="A21" s="132" t="n">
        <v>1110000000</v>
      </c>
      <c r="B21" s="140" t="s">
        <v>160</v>
      </c>
      <c r="C21" s="130" t="n">
        <f aca="false">C22+C23</f>
        <v>195</v>
      </c>
      <c r="D21" s="130" t="n">
        <f aca="false">D22+D23</f>
        <v>40.8441</v>
      </c>
      <c r="E21" s="130" t="n">
        <f aca="false">SUM(D21/C21*100)</f>
        <v>20.9456923076923</v>
      </c>
      <c r="F21" s="130" t="n">
        <f aca="false">SUM(D21-C21)</f>
        <v>-154.1559</v>
      </c>
    </row>
    <row r="22" customFormat="false" ht="15" hidden="false" customHeight="true" outlineLevel="0" collapsed="false">
      <c r="A22" s="144" t="n">
        <v>1110501101</v>
      </c>
      <c r="B22" s="145" t="s">
        <v>297</v>
      </c>
      <c r="C22" s="139" t="n">
        <v>195</v>
      </c>
      <c r="D22" s="137" t="n">
        <v>40.8441</v>
      </c>
      <c r="E22" s="136" t="n">
        <f aca="false">SUM(D22/C22*100)</f>
        <v>20.9456923076923</v>
      </c>
      <c r="F22" s="136" t="n">
        <f aca="false">SUM(D22-C22)</f>
        <v>-154.1559</v>
      </c>
    </row>
    <row r="23" customFormat="false" ht="15" hidden="true" customHeight="true" outlineLevel="0" collapsed="false">
      <c r="A23" s="134" t="n">
        <v>1110503505</v>
      </c>
      <c r="B23" s="138" t="s">
        <v>298</v>
      </c>
      <c r="C23" s="139" t="n">
        <v>0</v>
      </c>
      <c r="D23" s="137"/>
      <c r="E23" s="136" t="e">
        <f aca="false">SUM(D23/C23*100)</f>
        <v>#DIV/0!</v>
      </c>
      <c r="F23" s="136" t="n">
        <f aca="false">SUM(D23-C23)</f>
        <v>0</v>
      </c>
    </row>
    <row r="24" s="142" customFormat="true" ht="15" hidden="true" customHeight="true" outlineLevel="0" collapsed="false">
      <c r="A24" s="132" t="n">
        <v>1130000000</v>
      </c>
      <c r="B24" s="140" t="s">
        <v>167</v>
      </c>
      <c r="C24" s="130" t="n">
        <f aca="false">C25</f>
        <v>0</v>
      </c>
      <c r="D24" s="130" t="n">
        <f aca="false">D25</f>
        <v>0</v>
      </c>
      <c r="E24" s="130" t="e">
        <f aca="false">SUM(D24/C24*100)</f>
        <v>#DIV/0!</v>
      </c>
      <c r="F24" s="130" t="n">
        <f aca="false">SUM(D24-C24)</f>
        <v>0</v>
      </c>
    </row>
    <row r="25" customFormat="false" ht="15" hidden="true" customHeight="true" outlineLevel="0" collapsed="false">
      <c r="A25" s="134" t="n">
        <v>1130305005</v>
      </c>
      <c r="B25" s="135" t="s">
        <v>299</v>
      </c>
      <c r="C25" s="136" t="n">
        <v>0</v>
      </c>
      <c r="D25" s="137" t="n">
        <v>0</v>
      </c>
      <c r="E25" s="136" t="e">
        <f aca="false">SUM(D25/C25*100)</f>
        <v>#DIV/0!</v>
      </c>
      <c r="F25" s="136" t="n">
        <f aca="false">SUM(D25-C25)</f>
        <v>0</v>
      </c>
    </row>
    <row r="26" customFormat="false" ht="15" hidden="false" customHeight="true" outlineLevel="0" collapsed="false">
      <c r="A26" s="147" t="n">
        <v>1140000000</v>
      </c>
      <c r="B26" s="148" t="s">
        <v>169</v>
      </c>
      <c r="C26" s="130" t="n">
        <f aca="false">C27+C28</f>
        <v>100</v>
      </c>
      <c r="D26" s="130" t="n">
        <f aca="false">D27+D28</f>
        <v>55.7865</v>
      </c>
      <c r="E26" s="130" t="n">
        <f aca="false">SUM(D26/C26*100)</f>
        <v>55.7865</v>
      </c>
      <c r="F26" s="130" t="n">
        <f aca="false">SUM(D26-C26)</f>
        <v>-44.2135</v>
      </c>
    </row>
    <row r="27" customFormat="false" ht="0.75" hidden="true" customHeight="true" outlineLevel="0" collapsed="false">
      <c r="A27" s="144" t="n">
        <v>1140200000</v>
      </c>
      <c r="B27" s="149" t="s">
        <v>300</v>
      </c>
      <c r="C27" s="136"/>
      <c r="D27" s="137"/>
      <c r="E27" s="136" t="e">
        <f aca="false">SUM(D27/C27*100)</f>
        <v>#DIV/0!</v>
      </c>
      <c r="F27" s="136" t="n">
        <f aca="false">SUM(D27-C27)</f>
        <v>0</v>
      </c>
    </row>
    <row r="28" customFormat="false" ht="15" hidden="false" customHeight="true" outlineLevel="0" collapsed="false">
      <c r="A28" s="134" t="n">
        <v>1140600000</v>
      </c>
      <c r="B28" s="135" t="s">
        <v>301</v>
      </c>
      <c r="C28" s="136" t="n">
        <v>100</v>
      </c>
      <c r="D28" s="137" t="n">
        <v>55.7865</v>
      </c>
      <c r="E28" s="136" t="n">
        <f aca="false">SUM(D28/C28*100)</f>
        <v>55.7865</v>
      </c>
      <c r="F28" s="136" t="n">
        <f aca="false">SUM(D28-C28)</f>
        <v>-44.2135</v>
      </c>
    </row>
    <row r="29" customFormat="false" ht="15" hidden="false" customHeight="true" outlineLevel="0" collapsed="false">
      <c r="A29" s="128" t="n">
        <v>1170000000</v>
      </c>
      <c r="B29" s="150" t="s">
        <v>187</v>
      </c>
      <c r="C29" s="130" t="n">
        <f aca="false">C30+C31</f>
        <v>0</v>
      </c>
      <c r="D29" s="130" t="n">
        <f aca="false">D30+D31</f>
        <v>13.2537</v>
      </c>
      <c r="E29" s="130" t="e">
        <f aca="false">SUM(D29/C29*100)</f>
        <v>#DIV/0!</v>
      </c>
      <c r="F29" s="130" t="n">
        <f aca="false">SUM(D29-C29)</f>
        <v>13.2537</v>
      </c>
    </row>
    <row r="30" customFormat="false" ht="13.5" hidden="false" customHeight="true" outlineLevel="0" collapsed="false">
      <c r="A30" s="134" t="n">
        <v>1170105005</v>
      </c>
      <c r="B30" s="135" t="s">
        <v>188</v>
      </c>
      <c r="C30" s="136" t="n">
        <v>0</v>
      </c>
      <c r="D30" s="136" t="n">
        <v>13.2537</v>
      </c>
      <c r="E30" s="136" t="e">
        <f aca="false">SUM(D30/C30*100)</f>
        <v>#DIV/0!</v>
      </c>
      <c r="F30" s="136" t="n">
        <f aca="false">SUM(D30-C30)</f>
        <v>13.2537</v>
      </c>
    </row>
    <row r="31" customFormat="false" ht="17.25" hidden="true" customHeight="true" outlineLevel="0" collapsed="false">
      <c r="A31" s="134" t="n">
        <v>1170505005</v>
      </c>
      <c r="B31" s="138" t="s">
        <v>302</v>
      </c>
      <c r="C31" s="136" t="n">
        <v>0</v>
      </c>
      <c r="D31" s="137" t="n">
        <v>0</v>
      </c>
      <c r="E31" s="136" t="e">
        <f aca="false">SUM(D31/C31*100)</f>
        <v>#DIV/0!</v>
      </c>
      <c r="F31" s="136" t="n">
        <f aca="false">SUM(D31-C31)</f>
        <v>0</v>
      </c>
    </row>
    <row r="32" s="131" customFormat="true" ht="15" hidden="false" customHeight="true" outlineLevel="0" collapsed="false">
      <c r="A32" s="128" t="n">
        <v>1000000000</v>
      </c>
      <c r="B32" s="129" t="s">
        <v>27</v>
      </c>
      <c r="C32" s="153" t="n">
        <f aca="false">SUM(C4,C20)</f>
        <v>1337.9</v>
      </c>
      <c r="D32" s="153" t="n">
        <f aca="false">SUM(D4,D20)</f>
        <v>324.24362</v>
      </c>
      <c r="E32" s="130" t="n">
        <f aca="false">SUM(D32/C32*100)</f>
        <v>24.2352657149264</v>
      </c>
      <c r="F32" s="130" t="n">
        <f aca="false">SUM(D32-C32)</f>
        <v>-1013.65638</v>
      </c>
    </row>
    <row r="33" s="131" customFormat="true" ht="15.75" hidden="false" customHeight="false" outlineLevel="0" collapsed="false">
      <c r="A33" s="128" t="n">
        <v>2000000000</v>
      </c>
      <c r="B33" s="129" t="s">
        <v>190</v>
      </c>
      <c r="C33" s="130" t="n">
        <f aca="false">C34+C36+C37+C38+C39+C40</f>
        <v>3031.901</v>
      </c>
      <c r="D33" s="130" t="n">
        <f aca="false">D34+D36+D37+D38+D39+D40</f>
        <v>710.19</v>
      </c>
      <c r="E33" s="130" t="n">
        <f aca="false">SUM(D33/C33*100)</f>
        <v>23.423917865392</v>
      </c>
      <c r="F33" s="130" t="n">
        <f aca="false">SUM(D33-C33)</f>
        <v>-2321.711</v>
      </c>
      <c r="G33" s="207"/>
    </row>
    <row r="34" customFormat="false" ht="15.75" hidden="false" customHeight="false" outlineLevel="0" collapsed="false">
      <c r="A34" s="144" t="n">
        <v>2020100000</v>
      </c>
      <c r="B34" s="145" t="s">
        <v>191</v>
      </c>
      <c r="C34" s="156" t="n">
        <v>2342.3</v>
      </c>
      <c r="D34" s="157" t="n">
        <v>595.51</v>
      </c>
      <c r="E34" s="136" t="n">
        <f aca="false">SUM(D34/C34*100)</f>
        <v>25.4241557443538</v>
      </c>
      <c r="F34" s="136" t="n">
        <f aca="false">SUM(D34-C34)</f>
        <v>-1746.79</v>
      </c>
    </row>
    <row r="35" customFormat="false" ht="15.75" hidden="true" customHeight="true" outlineLevel="0" collapsed="false">
      <c r="A35" s="144" t="n">
        <v>2020100310</v>
      </c>
      <c r="B35" s="145" t="s">
        <v>192</v>
      </c>
      <c r="C35" s="156"/>
      <c r="D35" s="157"/>
      <c r="E35" s="136"/>
      <c r="F35" s="136"/>
    </row>
    <row r="36" customFormat="false" ht="15.75" hidden="false" customHeight="false" outlineLevel="0" collapsed="false">
      <c r="A36" s="144" t="n">
        <v>2020200000</v>
      </c>
      <c r="B36" s="145" t="s">
        <v>193</v>
      </c>
      <c r="C36" s="139" t="n">
        <v>573.6</v>
      </c>
      <c r="D36" s="137" t="n">
        <v>0</v>
      </c>
      <c r="E36" s="136" t="n">
        <f aca="false">SUM(D36/C36*100)</f>
        <v>0</v>
      </c>
      <c r="F36" s="136" t="n">
        <f aca="false">SUM(D36-C36)</f>
        <v>-573.6</v>
      </c>
    </row>
    <row r="37" customFormat="false" ht="17.85" hidden="false" customHeight="true" outlineLevel="0" collapsed="false">
      <c r="A37" s="144" t="n">
        <v>2020300000</v>
      </c>
      <c r="B37" s="145" t="s">
        <v>194</v>
      </c>
      <c r="C37" s="139" t="n">
        <v>116.001</v>
      </c>
      <c r="D37" s="158" t="n">
        <v>114.68</v>
      </c>
      <c r="E37" s="136" t="n">
        <f aca="false">SUM(D37/C37*100)</f>
        <v>98.861216713649</v>
      </c>
      <c r="F37" s="136" t="n">
        <f aca="false">SUM(D37-C37)</f>
        <v>-1.321</v>
      </c>
    </row>
    <row r="38" customFormat="false" ht="17.25" hidden="true" customHeight="true" outlineLevel="0" collapsed="false">
      <c r="A38" s="144" t="n">
        <v>2020400000</v>
      </c>
      <c r="B38" s="145" t="s">
        <v>96</v>
      </c>
      <c r="C38" s="139"/>
      <c r="D38" s="159"/>
      <c r="E38" s="136" t="e">
        <f aca="false">SUM(D38/C38*100)</f>
        <v>#DIV/0!</v>
      </c>
      <c r="F38" s="136" t="n">
        <f aca="false">SUM(D38-C38)</f>
        <v>0</v>
      </c>
    </row>
    <row r="39" customFormat="false" ht="3.75" hidden="true" customHeight="true" outlineLevel="0" collapsed="false">
      <c r="A39" s="144" t="n">
        <v>2020900000</v>
      </c>
      <c r="B39" s="149" t="s">
        <v>195</v>
      </c>
      <c r="C39" s="139"/>
      <c r="D39" s="159"/>
      <c r="E39" s="136" t="e">
        <f aca="false">SUM(D39/C39*100)</f>
        <v>#DIV/0!</v>
      </c>
      <c r="F39" s="136" t="n">
        <f aca="false">SUM(D39-C39)</f>
        <v>0</v>
      </c>
    </row>
    <row r="40" customFormat="false" ht="17.25" hidden="true" customHeight="true" outlineLevel="0" collapsed="false">
      <c r="A40" s="134" t="n">
        <v>2190500005</v>
      </c>
      <c r="B40" s="138" t="s">
        <v>196</v>
      </c>
      <c r="C40" s="143"/>
      <c r="D40" s="143"/>
      <c r="E40" s="130"/>
      <c r="F40" s="130" t="n">
        <f aca="false">SUM(D40-C40)</f>
        <v>0</v>
      </c>
    </row>
    <row r="41" s="131" customFormat="true" ht="17.25" hidden="true" customHeight="true" outlineLevel="0" collapsed="false">
      <c r="A41" s="128" t="n">
        <v>3000000000</v>
      </c>
      <c r="B41" s="150" t="s">
        <v>197</v>
      </c>
      <c r="C41" s="146" t="n">
        <v>0</v>
      </c>
      <c r="D41" s="143" t="n">
        <v>0</v>
      </c>
      <c r="E41" s="130" t="e">
        <f aca="false">SUM(D41/C41*100)</f>
        <v>#DIV/0!</v>
      </c>
      <c r="F41" s="130" t="n">
        <f aca="false">SUM(D41-C41)</f>
        <v>0</v>
      </c>
    </row>
    <row r="42" s="131" customFormat="true" ht="17.85" hidden="false" customHeight="true" outlineLevel="0" collapsed="false">
      <c r="A42" s="128"/>
      <c r="B42" s="129" t="s">
        <v>198</v>
      </c>
      <c r="C42" s="130" t="n">
        <f aca="false">SUM(C32,C33,C41)</f>
        <v>4369.801</v>
      </c>
      <c r="D42" s="160" t="n">
        <f aca="false">D32+D33</f>
        <v>1034.43362</v>
      </c>
      <c r="E42" s="130" t="n">
        <f aca="false">SUM(D42/C42*100)</f>
        <v>23.6723278703081</v>
      </c>
      <c r="F42" s="130" t="n">
        <f aca="false">SUM(D42-C42)</f>
        <v>-3335.36738</v>
      </c>
    </row>
    <row r="43" s="131" customFormat="true" ht="15.75" hidden="false" customHeight="false" outlineLevel="0" collapsed="false">
      <c r="A43" s="128"/>
      <c r="B43" s="161" t="s">
        <v>199</v>
      </c>
      <c r="C43" s="130" t="n">
        <f aca="false">C88-C42</f>
        <v>0</v>
      </c>
      <c r="D43" s="130" t="n">
        <f aca="false">D88-D42</f>
        <v>-285.07787</v>
      </c>
      <c r="E43" s="162"/>
      <c r="F43" s="162"/>
    </row>
    <row r="44" customFormat="false" ht="15.75" hidden="false" customHeight="false" outlineLevel="0" collapsed="false">
      <c r="A44" s="163"/>
      <c r="B44" s="164"/>
      <c r="C44" s="165"/>
      <c r="D44" s="165"/>
      <c r="E44" s="166"/>
      <c r="F44" s="167"/>
    </row>
    <row r="45" customFormat="false" ht="63" hidden="false" customHeight="false" outlineLevel="0" collapsed="false">
      <c r="A45" s="168" t="s">
        <v>134</v>
      </c>
      <c r="B45" s="168" t="s">
        <v>200</v>
      </c>
      <c r="C45" s="125" t="s">
        <v>136</v>
      </c>
      <c r="D45" s="126" t="s">
        <v>137</v>
      </c>
      <c r="E45" s="125" t="s">
        <v>138</v>
      </c>
      <c r="F45" s="127" t="s">
        <v>139</v>
      </c>
    </row>
    <row r="46" customFormat="false" ht="15.75" hidden="false" customHeight="false" outlineLevel="0" collapsed="false">
      <c r="A46" s="169" t="n">
        <v>1</v>
      </c>
      <c r="B46" s="168" t="n">
        <v>2</v>
      </c>
      <c r="C46" s="170" t="n">
        <v>3</v>
      </c>
      <c r="D46" s="170" t="n">
        <v>4</v>
      </c>
      <c r="E46" s="170" t="n">
        <v>5</v>
      </c>
      <c r="F46" s="170" t="n">
        <v>6</v>
      </c>
    </row>
    <row r="47" s="131" customFormat="true" ht="15.75" hidden="false" customHeight="false" outlineLevel="0" collapsed="false">
      <c r="A47" s="171" t="s">
        <v>32</v>
      </c>
      <c r="B47" s="172" t="s">
        <v>201</v>
      </c>
      <c r="C47" s="173" t="n">
        <f aca="false">C48+C49+C50+C51+C52+C54+C53</f>
        <v>696.807</v>
      </c>
      <c r="D47" s="198" t="n">
        <f aca="false">D48+D49+D50+D51+D52+D54+D53</f>
        <v>133.0585</v>
      </c>
      <c r="E47" s="174" t="n">
        <f aca="false">SUM(D47/C47*100)</f>
        <v>19.0954597184012</v>
      </c>
      <c r="F47" s="174" t="n">
        <f aca="false">SUM(D47-C47)</f>
        <v>-563.7485</v>
      </c>
    </row>
    <row r="48" s="131" customFormat="true" ht="31.5" hidden="true" customHeight="false" outlineLevel="0" collapsed="false">
      <c r="A48" s="175" t="s">
        <v>202</v>
      </c>
      <c r="B48" s="176" t="s">
        <v>203</v>
      </c>
      <c r="C48" s="177"/>
      <c r="D48" s="177"/>
      <c r="E48" s="179"/>
      <c r="F48" s="179"/>
    </row>
    <row r="49" customFormat="false" ht="15.75" hidden="false" customHeight="false" outlineLevel="0" collapsed="false">
      <c r="A49" s="175" t="s">
        <v>204</v>
      </c>
      <c r="B49" s="178" t="s">
        <v>205</v>
      </c>
      <c r="C49" s="177" t="n">
        <v>681.807</v>
      </c>
      <c r="D49" s="177" t="n">
        <v>133.0585</v>
      </c>
      <c r="E49" s="179" t="n">
        <f aca="false">SUM(D49/C49*100)</f>
        <v>19.5155667219609</v>
      </c>
      <c r="F49" s="179" t="n">
        <f aca="false">SUM(D49-C49)</f>
        <v>-548.7485</v>
      </c>
    </row>
    <row r="50" customFormat="false" ht="16.5" hidden="true" customHeight="true" outlineLevel="0" collapsed="false">
      <c r="A50" s="175" t="s">
        <v>206</v>
      </c>
      <c r="B50" s="178" t="s">
        <v>207</v>
      </c>
      <c r="C50" s="177"/>
      <c r="D50" s="177"/>
      <c r="E50" s="179"/>
      <c r="F50" s="179" t="n">
        <f aca="false">SUM(D50-C50)</f>
        <v>0</v>
      </c>
    </row>
    <row r="51" customFormat="false" ht="31.5" hidden="true" customHeight="true" outlineLevel="0" collapsed="false">
      <c r="A51" s="175" t="s">
        <v>208</v>
      </c>
      <c r="B51" s="178" t="s">
        <v>209</v>
      </c>
      <c r="C51" s="177"/>
      <c r="D51" s="177"/>
      <c r="E51" s="179" t="e">
        <f aca="false">SUM(D51/C51*100)</f>
        <v>#DIV/0!</v>
      </c>
      <c r="F51" s="179" t="n">
        <f aca="false">SUM(D51-C51)</f>
        <v>0</v>
      </c>
    </row>
    <row r="52" customFormat="false" ht="16.5" hidden="true" customHeight="true" outlineLevel="0" collapsed="false">
      <c r="A52" s="175" t="s">
        <v>210</v>
      </c>
      <c r="B52" s="178" t="s">
        <v>211</v>
      </c>
      <c r="C52" s="177"/>
      <c r="D52" s="177"/>
      <c r="E52" s="179" t="e">
        <f aca="false">SUM(D52/C52*100)</f>
        <v>#DIV/0!</v>
      </c>
      <c r="F52" s="179" t="n">
        <f aca="false">SUM(D52-C52)</f>
        <v>0</v>
      </c>
    </row>
    <row r="53" customFormat="false" ht="15.75" hidden="false" customHeight="true" outlineLevel="0" collapsed="false">
      <c r="A53" s="175" t="s">
        <v>212</v>
      </c>
      <c r="B53" s="178" t="s">
        <v>213</v>
      </c>
      <c r="C53" s="180" t="n">
        <v>15</v>
      </c>
      <c r="D53" s="180" t="n">
        <v>0</v>
      </c>
      <c r="E53" s="179" t="n">
        <f aca="false">SUM(D53/C53*100)</f>
        <v>0</v>
      </c>
      <c r="F53" s="179" t="n">
        <f aca="false">SUM(D53-C53)</f>
        <v>-15</v>
      </c>
    </row>
    <row r="54" customFormat="false" ht="16.5" hidden="true" customHeight="true" outlineLevel="0" collapsed="false">
      <c r="A54" s="175" t="s">
        <v>214</v>
      </c>
      <c r="B54" s="178" t="s">
        <v>215</v>
      </c>
      <c r="C54" s="177"/>
      <c r="D54" s="177"/>
      <c r="E54" s="179" t="e">
        <f aca="false">SUM(D54/C54*100)</f>
        <v>#DIV/0!</v>
      </c>
      <c r="F54" s="179" t="n">
        <f aca="false">SUM(D54-C54)</f>
        <v>0</v>
      </c>
    </row>
    <row r="55" s="131" customFormat="true" ht="15.75" hidden="false" customHeight="false" outlineLevel="0" collapsed="false">
      <c r="A55" s="181" t="s">
        <v>34</v>
      </c>
      <c r="B55" s="182" t="s">
        <v>216</v>
      </c>
      <c r="C55" s="173" t="n">
        <f aca="false">C56</f>
        <v>115.794</v>
      </c>
      <c r="D55" s="173" t="n">
        <f aca="false">D56</f>
        <v>16.6967</v>
      </c>
      <c r="E55" s="174" t="n">
        <f aca="false">SUM(D55/C55*100)</f>
        <v>14.4193136086498</v>
      </c>
      <c r="F55" s="174" t="n">
        <f aca="false">SUM(D55-C55)</f>
        <v>-99.0973</v>
      </c>
    </row>
    <row r="56" customFormat="false" ht="15.75" hidden="false" customHeight="false" outlineLevel="0" collapsed="false">
      <c r="A56" s="183" t="s">
        <v>217</v>
      </c>
      <c r="B56" s="184" t="s">
        <v>218</v>
      </c>
      <c r="C56" s="177" t="n">
        <v>115.794</v>
      </c>
      <c r="D56" s="177" t="n">
        <v>16.6967</v>
      </c>
      <c r="E56" s="179" t="n">
        <f aca="false">SUM(D56/C56*100)</f>
        <v>14.4193136086498</v>
      </c>
      <c r="F56" s="179" t="n">
        <f aca="false">SUM(D56-C56)</f>
        <v>-99.0973</v>
      </c>
    </row>
    <row r="57" s="131" customFormat="true" ht="15.75" hidden="false" customHeight="false" outlineLevel="0" collapsed="false">
      <c r="A57" s="171" t="s">
        <v>36</v>
      </c>
      <c r="B57" s="172" t="s">
        <v>219</v>
      </c>
      <c r="C57" s="173" t="n">
        <f aca="false">C61+C60+C59+C58</f>
        <v>90</v>
      </c>
      <c r="D57" s="173" t="n">
        <f aca="false">SUM(D58:D60)</f>
        <v>0</v>
      </c>
      <c r="E57" s="174" t="n">
        <f aca="false">SUM(D57/C57*100)</f>
        <v>0</v>
      </c>
      <c r="F57" s="174" t="n">
        <f aca="false">SUM(D57-C57)</f>
        <v>-90</v>
      </c>
    </row>
    <row r="58" customFormat="false" ht="15.75" hidden="true" customHeight="false" outlineLevel="0" collapsed="false">
      <c r="A58" s="175" t="s">
        <v>220</v>
      </c>
      <c r="B58" s="178" t="s">
        <v>221</v>
      </c>
      <c r="C58" s="177"/>
      <c r="D58" s="177"/>
      <c r="E58" s="179" t="e">
        <f aca="false">SUM(D58/C58*100)</f>
        <v>#DIV/0!</v>
      </c>
      <c r="F58" s="179" t="n">
        <f aca="false">SUM(D58-C58)</f>
        <v>0</v>
      </c>
    </row>
    <row r="59" customFormat="false" ht="15.75" hidden="true" customHeight="false" outlineLevel="0" collapsed="false">
      <c r="A59" s="185" t="s">
        <v>222</v>
      </c>
      <c r="B59" s="178" t="s">
        <v>289</v>
      </c>
      <c r="C59" s="177"/>
      <c r="D59" s="177"/>
      <c r="E59" s="179" t="e">
        <f aca="false">SUM(D59/C59*100)</f>
        <v>#DIV/0!</v>
      </c>
      <c r="F59" s="179" t="n">
        <f aca="false">SUM(D59-C59)</f>
        <v>0</v>
      </c>
    </row>
    <row r="60" customFormat="false" ht="15.75" hidden="true" customHeight="false" outlineLevel="0" collapsed="false">
      <c r="A60" s="186" t="s">
        <v>224</v>
      </c>
      <c r="B60" s="187" t="s">
        <v>225</v>
      </c>
      <c r="C60" s="177"/>
      <c r="D60" s="177"/>
      <c r="E60" s="179" t="e">
        <f aca="false">SUM(D60/C60*100)</f>
        <v>#DIV/0!</v>
      </c>
      <c r="F60" s="179" t="n">
        <f aca="false">SUM(D60-C60)</f>
        <v>0</v>
      </c>
    </row>
    <row r="61" customFormat="false" ht="15.75" hidden="false" customHeight="false" outlineLevel="0" collapsed="false">
      <c r="A61" s="186" t="s">
        <v>290</v>
      </c>
      <c r="B61" s="187" t="s">
        <v>291</v>
      </c>
      <c r="C61" s="177" t="n">
        <v>90</v>
      </c>
      <c r="D61" s="177" t="n">
        <v>0</v>
      </c>
      <c r="E61" s="179"/>
      <c r="F61" s="179"/>
    </row>
    <row r="62" s="131" customFormat="true" ht="15.75" hidden="false" customHeight="false" outlineLevel="0" collapsed="false">
      <c r="A62" s="171" t="s">
        <v>38</v>
      </c>
      <c r="B62" s="172" t="s">
        <v>226</v>
      </c>
      <c r="C62" s="188" t="n">
        <f aca="false">SUM(C63:C66)</f>
        <v>919.8</v>
      </c>
      <c r="D62" s="188" t="n">
        <f aca="false">SUM(D63:D66)</f>
        <v>37.87418</v>
      </c>
      <c r="E62" s="174" t="n">
        <f aca="false">SUM(D62/C62*100)</f>
        <v>4.11765383779082</v>
      </c>
      <c r="F62" s="174" t="n">
        <f aca="false">SUM(D62-C62)</f>
        <v>-881.92582</v>
      </c>
    </row>
    <row r="63" customFormat="false" ht="15.75" hidden="true" customHeight="false" outlineLevel="0" collapsed="false">
      <c r="A63" s="175" t="s">
        <v>227</v>
      </c>
      <c r="B63" s="178" t="s">
        <v>228</v>
      </c>
      <c r="C63" s="189"/>
      <c r="D63" s="177"/>
      <c r="E63" s="179" t="e">
        <f aca="false">SUM(D63/C63*100)</f>
        <v>#DIV/0!</v>
      </c>
      <c r="F63" s="179" t="n">
        <f aca="false">SUM(D63-C63)</f>
        <v>0</v>
      </c>
    </row>
    <row r="64" s="131" customFormat="true" ht="15.75" hidden="true" customHeight="false" outlineLevel="0" collapsed="false">
      <c r="A64" s="175" t="s">
        <v>229</v>
      </c>
      <c r="B64" s="178" t="s">
        <v>230</v>
      </c>
      <c r="C64" s="189"/>
      <c r="D64" s="177"/>
      <c r="E64" s="179" t="e">
        <f aca="false">SUM(D64/C64*100)</f>
        <v>#DIV/0!</v>
      </c>
      <c r="F64" s="179" t="n">
        <f aca="false">SUM(D64-C64)</f>
        <v>0</v>
      </c>
      <c r="G64" s="190"/>
    </row>
    <row r="65" customFormat="false" ht="15.75" hidden="false" customHeight="false" outlineLevel="0" collapsed="false">
      <c r="A65" s="175" t="s">
        <v>231</v>
      </c>
      <c r="B65" s="178" t="s">
        <v>232</v>
      </c>
      <c r="C65" s="189" t="n">
        <v>779.8</v>
      </c>
      <c r="D65" s="177" t="n">
        <v>37.87418</v>
      </c>
      <c r="E65" s="179" t="n">
        <f aca="false">SUM(D65/C65*100)</f>
        <v>4.85690946396512</v>
      </c>
      <c r="F65" s="179" t="n">
        <f aca="false">SUM(D65-C65)</f>
        <v>-741.92582</v>
      </c>
    </row>
    <row r="66" customFormat="false" ht="15.75" hidden="false" customHeight="false" outlineLevel="0" collapsed="false">
      <c r="A66" s="175" t="s">
        <v>233</v>
      </c>
      <c r="B66" s="178" t="s">
        <v>234</v>
      </c>
      <c r="C66" s="189" t="n">
        <v>140</v>
      </c>
      <c r="D66" s="177" t="n">
        <v>0</v>
      </c>
      <c r="E66" s="179" t="n">
        <f aca="false">SUM(D66/C66*100)</f>
        <v>0</v>
      </c>
      <c r="F66" s="179" t="n">
        <f aca="false">SUM(D66-C66)</f>
        <v>-140</v>
      </c>
    </row>
    <row r="67" s="131" customFormat="true" ht="15.75" hidden="false" customHeight="false" outlineLevel="0" collapsed="false">
      <c r="A67" s="171" t="s">
        <v>40</v>
      </c>
      <c r="B67" s="172" t="s">
        <v>235</v>
      </c>
      <c r="C67" s="173" t="n">
        <f aca="false">SUM(C68:C70)</f>
        <v>438.5</v>
      </c>
      <c r="D67" s="173" t="n">
        <f aca="false">SUM(D68:D70)</f>
        <v>67.9079</v>
      </c>
      <c r="E67" s="174" t="n">
        <f aca="false">SUM(D67/C67*100)</f>
        <v>15.4864082098062</v>
      </c>
      <c r="F67" s="174" t="n">
        <f aca="false">SUM(D67-C67)</f>
        <v>-370.5921</v>
      </c>
    </row>
    <row r="68" customFormat="false" ht="15.75" hidden="true" customHeight="false" outlineLevel="0" collapsed="false">
      <c r="A68" s="175" t="s">
        <v>236</v>
      </c>
      <c r="B68" s="191" t="s">
        <v>237</v>
      </c>
      <c r="C68" s="177"/>
      <c r="D68" s="177"/>
      <c r="E68" s="179" t="e">
        <f aca="false">SUM(D68/C68*100)</f>
        <v>#DIV/0!</v>
      </c>
      <c r="F68" s="179" t="n">
        <f aca="false">SUM(D68-C68)</f>
        <v>0</v>
      </c>
    </row>
    <row r="69" customFormat="false" ht="15.75" hidden="true" customHeight="false" outlineLevel="0" collapsed="false">
      <c r="A69" s="175" t="s">
        <v>238</v>
      </c>
      <c r="B69" s="191" t="s">
        <v>239</v>
      </c>
      <c r="C69" s="177"/>
      <c r="D69" s="177"/>
      <c r="E69" s="179" t="e">
        <f aca="false">SUM(D69/C69*100)</f>
        <v>#DIV/0!</v>
      </c>
      <c r="F69" s="179" t="n">
        <f aca="false">SUM(D69-C69)</f>
        <v>0</v>
      </c>
    </row>
    <row r="70" customFormat="false" ht="15.75" hidden="false" customHeight="false" outlineLevel="0" collapsed="false">
      <c r="A70" s="175" t="s">
        <v>240</v>
      </c>
      <c r="B70" s="178" t="s">
        <v>241</v>
      </c>
      <c r="C70" s="177" t="n">
        <v>438.5</v>
      </c>
      <c r="D70" s="177" t="n">
        <v>67.9079</v>
      </c>
      <c r="E70" s="179" t="n">
        <f aca="false">SUM(D70/C70*100)</f>
        <v>15.4864082098062</v>
      </c>
      <c r="F70" s="179" t="n">
        <f aca="false">SUM(D70-C70)</f>
        <v>-370.5921</v>
      </c>
    </row>
    <row r="71" s="131" customFormat="true" ht="15.75" hidden="false" customHeight="false" outlineLevel="0" collapsed="false">
      <c r="A71" s="171" t="s">
        <v>46</v>
      </c>
      <c r="B71" s="172" t="s">
        <v>254</v>
      </c>
      <c r="C71" s="173" t="n">
        <f aca="false">C72</f>
        <v>1907.2</v>
      </c>
      <c r="D71" s="173" t="n">
        <f aca="false">SUM(D72)</f>
        <v>493.81847</v>
      </c>
      <c r="E71" s="174" t="n">
        <f aca="false">SUM(D71/C71*100)</f>
        <v>25.8923274958054</v>
      </c>
      <c r="F71" s="174" t="n">
        <f aca="false">SUM(D71-C71)</f>
        <v>-1413.38153</v>
      </c>
    </row>
    <row r="72" customFormat="false" ht="15.75" hidden="false" customHeight="false" outlineLevel="0" collapsed="false">
      <c r="A72" s="175" t="s">
        <v>255</v>
      </c>
      <c r="B72" s="178" t="s">
        <v>309</v>
      </c>
      <c r="C72" s="177" t="n">
        <v>1907.2</v>
      </c>
      <c r="D72" s="177" t="n">
        <v>493.81847</v>
      </c>
      <c r="E72" s="179" t="n">
        <f aca="false">SUM(D72/C72*100)</f>
        <v>25.8923274958054</v>
      </c>
      <c r="F72" s="179" t="n">
        <f aca="false">SUM(D72-C72)</f>
        <v>-1413.38153</v>
      </c>
    </row>
    <row r="73" s="131" customFormat="true" ht="15.75" hidden="false" customHeight="false" outlineLevel="0" collapsed="false">
      <c r="A73" s="194" t="n">
        <v>1000</v>
      </c>
      <c r="B73" s="172" t="s">
        <v>257</v>
      </c>
      <c r="C73" s="173" t="n">
        <f aca="false">SUM(C74:C77)</f>
        <v>188.7</v>
      </c>
      <c r="D73" s="173" t="n">
        <f aca="false">SUM(D74:D77)</f>
        <v>0</v>
      </c>
      <c r="E73" s="174" t="n">
        <f aca="false">SUM(D73/C73*100)</f>
        <v>0</v>
      </c>
      <c r="F73" s="174" t="n">
        <f aca="false">SUM(D73-C73)</f>
        <v>-188.7</v>
      </c>
    </row>
    <row r="74" customFormat="false" ht="15.75" hidden="true" customHeight="false" outlineLevel="0" collapsed="false">
      <c r="A74" s="195" t="n">
        <v>1001</v>
      </c>
      <c r="B74" s="196" t="s">
        <v>258</v>
      </c>
      <c r="C74" s="177"/>
      <c r="D74" s="177"/>
      <c r="E74" s="179" t="e">
        <f aca="false">SUM(D74/C74*100)</f>
        <v>#DIV/0!</v>
      </c>
      <c r="F74" s="179" t="n">
        <f aca="false">SUM(D74-C74)</f>
        <v>0</v>
      </c>
    </row>
    <row r="75" customFormat="false" ht="15.75" hidden="false" customHeight="false" outlineLevel="0" collapsed="false">
      <c r="A75" s="195" t="n">
        <v>1003</v>
      </c>
      <c r="B75" s="196" t="s">
        <v>259</v>
      </c>
      <c r="C75" s="177" t="n">
        <v>188.7</v>
      </c>
      <c r="D75" s="177" t="n">
        <v>0</v>
      </c>
      <c r="E75" s="179" t="n">
        <f aca="false">SUM(D75/C75*100)</f>
        <v>0</v>
      </c>
      <c r="F75" s="179" t="n">
        <f aca="false">SUM(D75-C75)</f>
        <v>-188.7</v>
      </c>
    </row>
    <row r="76" customFormat="false" ht="0.75" hidden="true" customHeight="true" outlineLevel="0" collapsed="false">
      <c r="A76" s="195" t="n">
        <v>1004</v>
      </c>
      <c r="B76" s="196" t="s">
        <v>260</v>
      </c>
      <c r="C76" s="177"/>
      <c r="D76" s="197"/>
      <c r="E76" s="179" t="e">
        <f aca="false">SUM(D76/C76*100)</f>
        <v>#DIV/0!</v>
      </c>
      <c r="F76" s="179" t="n">
        <f aca="false">SUM(D76-C76)</f>
        <v>0</v>
      </c>
    </row>
    <row r="77" customFormat="false" ht="15.75" hidden="true" customHeight="false" outlineLevel="0" collapsed="false">
      <c r="A77" s="175" t="s">
        <v>261</v>
      </c>
      <c r="B77" s="178" t="s">
        <v>262</v>
      </c>
      <c r="C77" s="177" t="n">
        <v>0</v>
      </c>
      <c r="D77" s="177" t="n">
        <v>0</v>
      </c>
      <c r="E77" s="179"/>
      <c r="F77" s="179" t="n">
        <f aca="false">SUM(D77-C77)</f>
        <v>0</v>
      </c>
    </row>
    <row r="78" customFormat="false" ht="15.75" hidden="false" customHeight="false" outlineLevel="0" collapsed="false">
      <c r="A78" s="171" t="s">
        <v>50</v>
      </c>
      <c r="B78" s="172" t="s">
        <v>263</v>
      </c>
      <c r="C78" s="173" t="n">
        <f aca="false">C79+C80+C81+C82+C83</f>
        <v>13</v>
      </c>
      <c r="D78" s="173" t="n">
        <f aca="false">D79+D80+D81+D82+D83</f>
        <v>0</v>
      </c>
      <c r="E78" s="179" t="n">
        <f aca="false">SUM(D78/C78*100)</f>
        <v>0</v>
      </c>
      <c r="F78" s="162" t="n">
        <f aca="false">F79+F80+F81+F82+F83</f>
        <v>-13</v>
      </c>
    </row>
    <row r="79" customFormat="false" ht="15.75" hidden="false" customHeight="false" outlineLevel="0" collapsed="false">
      <c r="A79" s="175" t="s">
        <v>264</v>
      </c>
      <c r="B79" s="178" t="s">
        <v>265</v>
      </c>
      <c r="C79" s="177" t="n">
        <v>13</v>
      </c>
      <c r="D79" s="177"/>
      <c r="E79" s="179" t="n">
        <f aca="false">SUM(D79/C79*100)</f>
        <v>0</v>
      </c>
      <c r="F79" s="179" t="n">
        <f aca="false">SUM(D79-C79)</f>
        <v>-13</v>
      </c>
    </row>
    <row r="80" customFormat="false" ht="15.75" hidden="true" customHeight="true" outlineLevel="0" collapsed="false">
      <c r="A80" s="175" t="s">
        <v>266</v>
      </c>
      <c r="B80" s="178" t="s">
        <v>267</v>
      </c>
      <c r="C80" s="177"/>
      <c r="D80" s="177"/>
      <c r="E80" s="179" t="e">
        <f aca="false">SUM(D80/C80*100)</f>
        <v>#DIV/0!</v>
      </c>
      <c r="F80" s="179" t="n">
        <f aca="false">SUM(D80-C80)</f>
        <v>0</v>
      </c>
    </row>
    <row r="81" customFormat="false" ht="15.75" hidden="true" customHeight="true" outlineLevel="0" collapsed="false">
      <c r="A81" s="175" t="s">
        <v>268</v>
      </c>
      <c r="B81" s="178" t="s">
        <v>269</v>
      </c>
      <c r="C81" s="177"/>
      <c r="D81" s="177"/>
      <c r="E81" s="179" t="e">
        <f aca="false">SUM(D81/C81*100)</f>
        <v>#DIV/0!</v>
      </c>
      <c r="F81" s="179"/>
    </row>
    <row r="82" customFormat="false" ht="15.75" hidden="true" customHeight="true" outlineLevel="0" collapsed="false">
      <c r="A82" s="175" t="s">
        <v>270</v>
      </c>
      <c r="B82" s="178" t="s">
        <v>271</v>
      </c>
      <c r="C82" s="177"/>
      <c r="D82" s="177"/>
      <c r="E82" s="179" t="e">
        <f aca="false">SUM(D82/C82*100)</f>
        <v>#DIV/0!</v>
      </c>
      <c r="F82" s="179"/>
    </row>
    <row r="83" customFormat="false" ht="15.75" hidden="true" customHeight="true" outlineLevel="0" collapsed="false">
      <c r="A83" s="175" t="s">
        <v>272</v>
      </c>
      <c r="B83" s="178" t="s">
        <v>273</v>
      </c>
      <c r="C83" s="177"/>
      <c r="D83" s="177"/>
      <c r="E83" s="179" t="e">
        <f aca="false">SUM(D83/C83*100)</f>
        <v>#DIV/0!</v>
      </c>
      <c r="F83" s="179"/>
    </row>
    <row r="84" s="131" customFormat="true" ht="15.75" hidden="true" customHeight="false" outlineLevel="0" collapsed="false">
      <c r="A84" s="194" t="n">
        <v>1400</v>
      </c>
      <c r="B84" s="200" t="s">
        <v>280</v>
      </c>
      <c r="C84" s="188" t="n">
        <f aca="false">C85+C86+C87</f>
        <v>0</v>
      </c>
      <c r="D84" s="188" t="n">
        <f aca="false">SUM(D85:D87)</f>
        <v>0</v>
      </c>
      <c r="E84" s="174" t="e">
        <f aca="false">SUM(D84/C84*100)</f>
        <v>#DIV/0!</v>
      </c>
      <c r="F84" s="174" t="n">
        <f aca="false">SUM(D84-C84)</f>
        <v>0</v>
      </c>
    </row>
    <row r="85" customFormat="false" ht="15.75" hidden="true" customHeight="false" outlineLevel="0" collapsed="false">
      <c r="A85" s="195" t="n">
        <v>1401</v>
      </c>
      <c r="B85" s="196" t="s">
        <v>281</v>
      </c>
      <c r="C85" s="189"/>
      <c r="D85" s="177"/>
      <c r="E85" s="179" t="e">
        <f aca="false">SUM(D85/C85*100)</f>
        <v>#DIV/0!</v>
      </c>
      <c r="F85" s="179" t="n">
        <f aca="false">SUM(D85-C85)</f>
        <v>0</v>
      </c>
    </row>
    <row r="86" customFormat="false" ht="15" hidden="true" customHeight="true" outlineLevel="0" collapsed="false">
      <c r="A86" s="195" t="n">
        <v>1402</v>
      </c>
      <c r="B86" s="196" t="s">
        <v>282</v>
      </c>
      <c r="C86" s="189"/>
      <c r="D86" s="177"/>
      <c r="E86" s="179" t="e">
        <f aca="false">SUM(D86/C86*100)</f>
        <v>#DIV/0!</v>
      </c>
      <c r="F86" s="179" t="n">
        <f aca="false">SUM(D86-C86)</f>
        <v>0</v>
      </c>
    </row>
    <row r="87" customFormat="false" ht="15.75" hidden="true" customHeight="false" outlineLevel="0" collapsed="false">
      <c r="A87" s="195" t="n">
        <v>1403</v>
      </c>
      <c r="B87" s="196" t="s">
        <v>283</v>
      </c>
      <c r="C87" s="189"/>
      <c r="D87" s="177"/>
      <c r="E87" s="179" t="e">
        <f aca="false">SUM(D87/C87*100)</f>
        <v>#DIV/0!</v>
      </c>
      <c r="F87" s="179" t="n">
        <f aca="false">SUM(D87-C87)</f>
        <v>0</v>
      </c>
    </row>
    <row r="88" s="131" customFormat="true" ht="15.75" hidden="false" customHeight="false" outlineLevel="0" collapsed="false">
      <c r="A88" s="194"/>
      <c r="B88" s="201" t="s">
        <v>284</v>
      </c>
      <c r="C88" s="198" t="n">
        <f aca="false">C47+C55+C57+C62+C67+C71+C73+C78</f>
        <v>4369.801</v>
      </c>
      <c r="D88" s="198" t="n">
        <f aca="false">D47+D55+D57+D62+D67+D71+D73+D78</f>
        <v>749.35575</v>
      </c>
      <c r="E88" s="174" t="n">
        <f aca="false">SUM(D88/C88*100)</f>
        <v>17.1485097376288</v>
      </c>
      <c r="F88" s="174" t="n">
        <f aca="false">SUM(D88-C88)</f>
        <v>-3620.44525</v>
      </c>
    </row>
    <row r="89" customFormat="false" ht="15.75" hidden="false" customHeight="false" outlineLevel="0" collapsed="false">
      <c r="C89" s="209"/>
      <c r="D89" s="210"/>
    </row>
    <row r="90" s="205" customFormat="true" ht="12.75" hidden="false" customHeight="false" outlineLevel="0" collapsed="false">
      <c r="A90" s="203" t="s">
        <v>57</v>
      </c>
      <c r="B90" s="203"/>
      <c r="C90" s="204"/>
      <c r="D90" s="204"/>
    </row>
    <row r="91" s="205" customFormat="true" ht="12.75" hidden="false" customHeight="false" outlineLevel="0" collapsed="false">
      <c r="A91" s="206" t="s">
        <v>285</v>
      </c>
      <c r="B91" s="206"/>
      <c r="C91" s="205" t="s">
        <v>28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14.7"/>
    <col collapsed="false" customWidth="true" hidden="false" outlineLevel="0" max="2" min="2" style="120" width="57.56"/>
    <col collapsed="false" customWidth="true" hidden="false" outlineLevel="0" max="3" min="3" style="121" width="16.42"/>
    <col collapsed="false" customWidth="true" hidden="false" outlineLevel="0" max="4" min="4" style="121" width="16.99"/>
    <col collapsed="false" customWidth="true" hidden="false" outlineLevel="0" max="5" min="5" style="121" width="10.85"/>
    <col collapsed="false" customWidth="true" hidden="false" outlineLevel="0" max="6" min="6" style="121" width="12.56"/>
    <col collapsed="false" customWidth="true" hidden="false" outlineLevel="0" max="7" min="7" style="122" width="15.41"/>
    <col collapsed="false" customWidth="false" hidden="false" outlineLevel="0" max="257" min="8" style="122" width="9.14"/>
  </cols>
  <sheetData>
    <row r="1" customFormat="false" ht="15.75" hidden="false" customHeight="true" outlineLevel="0" collapsed="false">
      <c r="A1" s="123" t="s">
        <v>310</v>
      </c>
      <c r="B1" s="123"/>
      <c r="C1" s="123"/>
      <c r="D1" s="123"/>
      <c r="E1" s="123"/>
      <c r="F1" s="123"/>
    </row>
    <row r="2" customFormat="false" ht="15.75" hidden="false" customHeight="true" outlineLevel="0" collapsed="false">
      <c r="A2" s="123"/>
      <c r="B2" s="123"/>
      <c r="C2" s="123"/>
      <c r="D2" s="123"/>
      <c r="E2" s="123"/>
      <c r="F2" s="123"/>
    </row>
    <row r="3" customFormat="false" ht="63" hidden="false" customHeight="false" outlineLevel="0" collapsed="false">
      <c r="A3" s="124" t="s">
        <v>134</v>
      </c>
      <c r="B3" s="124" t="s">
        <v>135</v>
      </c>
      <c r="C3" s="125" t="s">
        <v>136</v>
      </c>
      <c r="D3" s="126" t="s">
        <v>137</v>
      </c>
      <c r="E3" s="125" t="s">
        <v>138</v>
      </c>
      <c r="F3" s="127" t="s">
        <v>139</v>
      </c>
    </row>
    <row r="4" s="131" customFormat="true" ht="15.75" hidden="false" customHeight="false" outlineLevel="0" collapsed="false">
      <c r="A4" s="128"/>
      <c r="B4" s="129" t="s">
        <v>9</v>
      </c>
      <c r="C4" s="130" t="n">
        <f aca="false">C5+C7+C9+C12</f>
        <v>1015.6</v>
      </c>
      <c r="D4" s="130" t="n">
        <f aca="false">D5+D7+D9+D12</f>
        <v>201.79781</v>
      </c>
      <c r="E4" s="130" t="n">
        <f aca="false">SUM(D4/C4*100)</f>
        <v>19.8698119338322</v>
      </c>
      <c r="F4" s="130" t="n">
        <f aca="false">SUM(D4-C4)</f>
        <v>-813.80219</v>
      </c>
    </row>
    <row r="5" s="131" customFormat="true" ht="15.75" hidden="false" customHeight="false" outlineLevel="0" collapsed="false">
      <c r="A5" s="132" t="n">
        <v>1010000000</v>
      </c>
      <c r="B5" s="133" t="s">
        <v>140</v>
      </c>
      <c r="C5" s="130" t="n">
        <f aca="false">C6</f>
        <v>487.2</v>
      </c>
      <c r="D5" s="130" t="n">
        <f aca="false">D6</f>
        <v>141.01999</v>
      </c>
      <c r="E5" s="130" t="n">
        <f aca="false">SUM(D5/C5*100)</f>
        <v>28.9449897372742</v>
      </c>
      <c r="F5" s="130" t="n">
        <f aca="false">SUM(D5-C5)</f>
        <v>-346.18001</v>
      </c>
    </row>
    <row r="6" customFormat="false" ht="15.75" hidden="false" customHeight="false" outlineLevel="0" collapsed="false">
      <c r="A6" s="134" t="n">
        <v>1010200001</v>
      </c>
      <c r="B6" s="135" t="s">
        <v>293</v>
      </c>
      <c r="C6" s="136" t="n">
        <v>487.2</v>
      </c>
      <c r="D6" s="137" t="n">
        <v>141.01999</v>
      </c>
      <c r="E6" s="136" t="n">
        <f aca="false">SUM(D6/C6*100)</f>
        <v>28.9449897372742</v>
      </c>
      <c r="F6" s="136" t="n">
        <f aca="false">SUM(D6-C6)</f>
        <v>-346.18001</v>
      </c>
    </row>
    <row r="7" s="131" customFormat="true" ht="15.75" hidden="false" customHeight="false" outlineLevel="0" collapsed="false">
      <c r="A7" s="132" t="n">
        <v>1050000000</v>
      </c>
      <c r="B7" s="133" t="s">
        <v>142</v>
      </c>
      <c r="C7" s="130" t="n">
        <f aca="false">SUM(C8:C8)</f>
        <v>28</v>
      </c>
      <c r="D7" s="130" t="n">
        <f aca="false">SUM(D8:D8)</f>
        <v>1.351</v>
      </c>
      <c r="E7" s="130" t="n">
        <f aca="false">SUM(D7/C7*100)</f>
        <v>4.825</v>
      </c>
      <c r="F7" s="130" t="n">
        <f aca="false">SUM(D7-C7)</f>
        <v>-26.649</v>
      </c>
    </row>
    <row r="8" customFormat="false" ht="15.75" hidden="false" customHeight="true" outlineLevel="0" collapsed="false">
      <c r="A8" s="134" t="n">
        <v>1050300000</v>
      </c>
      <c r="B8" s="138" t="s">
        <v>144</v>
      </c>
      <c r="C8" s="139" t="n">
        <v>28</v>
      </c>
      <c r="D8" s="137" t="n">
        <v>1.351</v>
      </c>
      <c r="E8" s="136" t="n">
        <f aca="false">SUM(D8/C8*100)</f>
        <v>4.825</v>
      </c>
      <c r="F8" s="136" t="n">
        <f aca="false">SUM(D8-C8)</f>
        <v>-26.649</v>
      </c>
    </row>
    <row r="9" s="131" customFormat="true" ht="15.75" hidden="false" customHeight="true" outlineLevel="0" collapsed="false">
      <c r="A9" s="132" t="n">
        <v>1060000000</v>
      </c>
      <c r="B9" s="133" t="s">
        <v>145</v>
      </c>
      <c r="C9" s="130" t="n">
        <f aca="false">C10+C11</f>
        <v>490.4</v>
      </c>
      <c r="D9" s="130" t="n">
        <f aca="false">D10+D11</f>
        <v>55.42682</v>
      </c>
      <c r="E9" s="130" t="n">
        <f aca="false">SUM(D9/C9*100)</f>
        <v>11.3023694942904</v>
      </c>
      <c r="F9" s="130" t="n">
        <f aca="false">SUM(D9-C9)</f>
        <v>-434.97318</v>
      </c>
    </row>
    <row r="10" s="131" customFormat="true" ht="15.75" hidden="false" customHeight="true" outlineLevel="0" collapsed="false">
      <c r="A10" s="134" t="n">
        <v>1060100000</v>
      </c>
      <c r="B10" s="138" t="s">
        <v>146</v>
      </c>
      <c r="C10" s="136" t="n">
        <v>92</v>
      </c>
      <c r="D10" s="137" t="n">
        <v>0.83317</v>
      </c>
      <c r="E10" s="136" t="n">
        <f aca="false">SUM(D10/C10*100)</f>
        <v>0.905619565217391</v>
      </c>
      <c r="F10" s="136" t="n">
        <f aca="false">SUM(D10-C10)</f>
        <v>-91.16683</v>
      </c>
    </row>
    <row r="11" customFormat="false" ht="15.75" hidden="false" customHeight="true" outlineLevel="0" collapsed="false">
      <c r="A11" s="134" t="n">
        <v>1060600000</v>
      </c>
      <c r="B11" s="138" t="s">
        <v>148</v>
      </c>
      <c r="C11" s="136" t="n">
        <v>398.4</v>
      </c>
      <c r="D11" s="137" t="n">
        <v>54.59365</v>
      </c>
      <c r="E11" s="136" t="n">
        <f aca="false">SUM(D11/C11*100)</f>
        <v>13.7032254016064</v>
      </c>
      <c r="F11" s="136" t="n">
        <f aca="false">SUM(D11-C11)</f>
        <v>-343.80635</v>
      </c>
    </row>
    <row r="12" s="131" customFormat="true" ht="15.75" hidden="false" customHeight="false" outlineLevel="0" collapsed="false">
      <c r="A12" s="128" t="n">
        <v>1080000000</v>
      </c>
      <c r="B12" s="129" t="s">
        <v>151</v>
      </c>
      <c r="C12" s="130" t="n">
        <f aca="false">C13+C14</f>
        <v>10</v>
      </c>
      <c r="D12" s="130" t="n">
        <f aca="false">D13+D14</f>
        <v>4</v>
      </c>
      <c r="E12" s="130" t="n">
        <f aca="false">SUM(D12/C12*100)</f>
        <v>40</v>
      </c>
      <c r="F12" s="130" t="n">
        <f aca="false">SUM(D12-C12)</f>
        <v>-6</v>
      </c>
    </row>
    <row r="13" customFormat="false" ht="14.25" hidden="false" customHeight="true" outlineLevel="0" collapsed="false">
      <c r="A13" s="134" t="n">
        <v>1080400001</v>
      </c>
      <c r="B13" s="135" t="s">
        <v>153</v>
      </c>
      <c r="C13" s="136" t="n">
        <v>10</v>
      </c>
      <c r="D13" s="137" t="n">
        <v>4</v>
      </c>
      <c r="E13" s="136" t="n">
        <f aca="false">SUM(D13/C13*100)</f>
        <v>40</v>
      </c>
      <c r="F13" s="136" t="n">
        <f aca="false">SUM(D13-C13)</f>
        <v>-6</v>
      </c>
    </row>
    <row r="14" customFormat="false" ht="47.25" hidden="true" customHeight="true" outlineLevel="0" collapsed="false">
      <c r="A14" s="134" t="n">
        <v>1080714001</v>
      </c>
      <c r="B14" s="135" t="s">
        <v>296</v>
      </c>
      <c r="C14" s="136"/>
      <c r="D14" s="137"/>
      <c r="E14" s="136" t="e">
        <f aca="false">SUM(D14/C14*100)</f>
        <v>#DIV/0!</v>
      </c>
      <c r="F14" s="136" t="n">
        <f aca="false">SUM(D14-C14)</f>
        <v>0</v>
      </c>
    </row>
    <row r="15" s="142" customFormat="true" ht="29.25" hidden="true" customHeight="false" outlineLevel="0" collapsed="false">
      <c r="A15" s="132" t="n">
        <v>1090000000</v>
      </c>
      <c r="B15" s="140" t="s">
        <v>155</v>
      </c>
      <c r="C15" s="130" t="n">
        <f aca="false">C16+C17+C18+C19</f>
        <v>0</v>
      </c>
      <c r="D15" s="130" t="n">
        <f aca="false">D16+D17+D18+D19</f>
        <v>0</v>
      </c>
      <c r="E15" s="130" t="e">
        <f aca="false">SUM(D15/C15*100)</f>
        <v>#DIV/0!</v>
      </c>
      <c r="F15" s="130" t="n">
        <f aca="false">SUM(D15-C15)</f>
        <v>0</v>
      </c>
    </row>
    <row r="16" s="142" customFormat="true" ht="15.75" hidden="true" customHeight="false" outlineLevel="0" collapsed="false">
      <c r="A16" s="134" t="n">
        <v>1090100000</v>
      </c>
      <c r="B16" s="135" t="s">
        <v>156</v>
      </c>
      <c r="C16" s="130"/>
      <c r="D16" s="143"/>
      <c r="E16" s="136" t="e">
        <f aca="false">SUM(D16/C16*100)</f>
        <v>#DIV/0!</v>
      </c>
      <c r="F16" s="136" t="n">
        <f aca="false">SUM(D16-C16)</f>
        <v>0</v>
      </c>
    </row>
    <row r="17" s="142" customFormat="true" ht="15.75" hidden="true" customHeight="false" outlineLevel="0" collapsed="false">
      <c r="A17" s="134" t="n">
        <v>1090400000</v>
      </c>
      <c r="B17" s="135" t="s">
        <v>157</v>
      </c>
      <c r="C17" s="130"/>
      <c r="D17" s="143"/>
      <c r="E17" s="136" t="e">
        <f aca="false">SUM(D17/C17*100)</f>
        <v>#DIV/0!</v>
      </c>
      <c r="F17" s="136" t="n">
        <f aca="false">SUM(D17-C17)</f>
        <v>0</v>
      </c>
    </row>
    <row r="18" s="142" customFormat="true" ht="15.75" hidden="true" customHeight="false" outlineLevel="0" collapsed="false">
      <c r="A18" s="134" t="n">
        <v>1090600000</v>
      </c>
      <c r="B18" s="135" t="s">
        <v>158</v>
      </c>
      <c r="C18" s="130"/>
      <c r="D18" s="143"/>
      <c r="E18" s="136" t="e">
        <f aca="false">SUM(D18/C18*100)</f>
        <v>#DIV/0!</v>
      </c>
      <c r="F18" s="136" t="n">
        <f aca="false">SUM(D18-C18)</f>
        <v>0</v>
      </c>
    </row>
    <row r="19" s="142" customFormat="true" ht="15.75" hidden="true" customHeight="false" outlineLevel="0" collapsed="false">
      <c r="A19" s="134" t="n">
        <v>1090700000</v>
      </c>
      <c r="B19" s="135" t="s">
        <v>159</v>
      </c>
      <c r="C19" s="130"/>
      <c r="D19" s="143"/>
      <c r="E19" s="136" t="e">
        <f aca="false">SUM(D19/C19*100)</f>
        <v>#DIV/0!</v>
      </c>
      <c r="F19" s="136" t="n">
        <f aca="false">SUM(D19-C19)</f>
        <v>0</v>
      </c>
    </row>
    <row r="20" s="131" customFormat="true" ht="15" hidden="false" customHeight="true" outlineLevel="0" collapsed="false">
      <c r="A20" s="128"/>
      <c r="B20" s="129" t="s">
        <v>17</v>
      </c>
      <c r="C20" s="130" t="n">
        <f aca="false">C21+C24+C26+C29</f>
        <v>162</v>
      </c>
      <c r="D20" s="130" t="n">
        <f aca="false">D21+D24+D26+D29</f>
        <v>1.16474</v>
      </c>
      <c r="E20" s="130" t="n">
        <f aca="false">SUM(D20/C20*100)</f>
        <v>0.718975308641975</v>
      </c>
      <c r="F20" s="130" t="n">
        <f aca="false">SUM(D20-C20)</f>
        <v>-160.83526</v>
      </c>
    </row>
    <row r="21" s="131" customFormat="true" ht="30" hidden="false" customHeight="true" outlineLevel="0" collapsed="false">
      <c r="A21" s="132" t="n">
        <v>1110000000</v>
      </c>
      <c r="B21" s="140" t="s">
        <v>160</v>
      </c>
      <c r="C21" s="130" t="n">
        <f aca="false">C22+C23</f>
        <v>72</v>
      </c>
      <c r="D21" s="130" t="n">
        <f aca="false">D22+D23</f>
        <v>1.16474</v>
      </c>
      <c r="E21" s="130" t="n">
        <f aca="false">SUM(D21/C21*100)</f>
        <v>1.61769444444444</v>
      </c>
      <c r="F21" s="130" t="n">
        <f aca="false">SUM(D21-C21)</f>
        <v>-70.83526</v>
      </c>
    </row>
    <row r="22" customFormat="false" ht="15.75" hidden="false" customHeight="false" outlineLevel="0" collapsed="false">
      <c r="A22" s="144" t="n">
        <v>1110501101</v>
      </c>
      <c r="B22" s="145" t="s">
        <v>162</v>
      </c>
      <c r="C22" s="139" t="n">
        <v>57</v>
      </c>
      <c r="D22" s="137" t="n">
        <v>0.03578</v>
      </c>
      <c r="E22" s="136" t="n">
        <f aca="false">SUM(D22/C22*100)</f>
        <v>0.0627719298245614</v>
      </c>
      <c r="F22" s="136" t="n">
        <f aca="false">SUM(D22-C22)</f>
        <v>-56.96422</v>
      </c>
    </row>
    <row r="23" customFormat="false" ht="15" hidden="false" customHeight="true" outlineLevel="0" collapsed="false">
      <c r="A23" s="134" t="n">
        <v>1110503505</v>
      </c>
      <c r="B23" s="138" t="s">
        <v>163</v>
      </c>
      <c r="C23" s="139" t="n">
        <v>15</v>
      </c>
      <c r="D23" s="137" t="n">
        <v>1.12896</v>
      </c>
      <c r="E23" s="136" t="n">
        <f aca="false">SUM(D23/C23*100)</f>
        <v>7.5264</v>
      </c>
      <c r="F23" s="136" t="n">
        <f aca="false">SUM(D23-C23)</f>
        <v>-13.87104</v>
      </c>
    </row>
    <row r="24" s="142" customFormat="true" ht="15.75" hidden="true" customHeight="true" outlineLevel="0" collapsed="false">
      <c r="A24" s="132" t="n">
        <v>1130000000</v>
      </c>
      <c r="B24" s="140" t="s">
        <v>167</v>
      </c>
      <c r="C24" s="130" t="n">
        <f aca="false">C25</f>
        <v>0</v>
      </c>
      <c r="D24" s="130" t="n">
        <f aca="false">D25</f>
        <v>0</v>
      </c>
      <c r="E24" s="130" t="e">
        <f aca="false">SUM(D24/C24*100)</f>
        <v>#DIV/0!</v>
      </c>
      <c r="F24" s="130" t="n">
        <f aca="false">SUM(D24-C24)</f>
        <v>0</v>
      </c>
    </row>
    <row r="25" customFormat="false" ht="15.75" hidden="true" customHeight="false" outlineLevel="0" collapsed="false">
      <c r="A25" s="134" t="n">
        <v>1130305005</v>
      </c>
      <c r="B25" s="135" t="s">
        <v>299</v>
      </c>
      <c r="C25" s="136" t="n">
        <v>0</v>
      </c>
      <c r="D25" s="137" t="n">
        <v>0</v>
      </c>
      <c r="E25" s="136" t="e">
        <f aca="false">SUM(D25/C25*100)</f>
        <v>#DIV/0!</v>
      </c>
      <c r="F25" s="136" t="n">
        <f aca="false">SUM(D25-C25)</f>
        <v>0</v>
      </c>
    </row>
    <row r="26" customFormat="false" ht="18" hidden="false" customHeight="true" outlineLevel="0" collapsed="false">
      <c r="A26" s="147" t="n">
        <v>1140000000</v>
      </c>
      <c r="B26" s="148" t="s">
        <v>169</v>
      </c>
      <c r="C26" s="130" t="n">
        <f aca="false">C27+C28</f>
        <v>90</v>
      </c>
      <c r="D26" s="130" t="n">
        <f aca="false">D27+D28</f>
        <v>0</v>
      </c>
      <c r="E26" s="130" t="n">
        <f aca="false">SUM(D26/C26*100)</f>
        <v>0</v>
      </c>
      <c r="F26" s="130" t="n">
        <f aca="false">SUM(D26-C26)</f>
        <v>-90</v>
      </c>
    </row>
    <row r="27" customFormat="false" ht="15.75" hidden="true" customHeight="false" outlineLevel="0" collapsed="false">
      <c r="A27" s="144" t="n">
        <v>1140200000</v>
      </c>
      <c r="B27" s="149" t="s">
        <v>300</v>
      </c>
      <c r="C27" s="136"/>
      <c r="D27" s="137"/>
      <c r="E27" s="136" t="e">
        <f aca="false">SUM(D27/C27*100)</f>
        <v>#DIV/0!</v>
      </c>
      <c r="F27" s="136" t="n">
        <f aca="false">SUM(D27-C27)</f>
        <v>0</v>
      </c>
    </row>
    <row r="28" customFormat="false" ht="15" hidden="false" customHeight="true" outlineLevel="0" collapsed="false">
      <c r="A28" s="134" t="n">
        <v>1140600000</v>
      </c>
      <c r="B28" s="135" t="s">
        <v>171</v>
      </c>
      <c r="C28" s="136" t="n">
        <v>90</v>
      </c>
      <c r="D28" s="137" t="n">
        <v>0</v>
      </c>
      <c r="E28" s="136" t="n">
        <f aca="false">SUM(D28/C28*100)</f>
        <v>0</v>
      </c>
      <c r="F28" s="136" t="n">
        <f aca="false">SUM(D28-C28)</f>
        <v>-90</v>
      </c>
    </row>
    <row r="29" customFormat="false" ht="15" hidden="true" customHeight="true" outlineLevel="0" collapsed="false">
      <c r="A29" s="128" t="n">
        <v>1170000000</v>
      </c>
      <c r="B29" s="150" t="s">
        <v>187</v>
      </c>
      <c r="C29" s="130" t="n">
        <f aca="false">C30+C31</f>
        <v>0</v>
      </c>
      <c r="D29" s="130" t="n">
        <f aca="false">D30+D31</f>
        <v>0</v>
      </c>
      <c r="E29" s="130" t="e">
        <f aca="false">SUM(D29/C29*100)</f>
        <v>#DIV/0!</v>
      </c>
      <c r="F29" s="130" t="n">
        <f aca="false">SUM(D29-C29)</f>
        <v>0</v>
      </c>
    </row>
    <row r="30" customFormat="false" ht="15" hidden="true" customHeight="true" outlineLevel="0" collapsed="false">
      <c r="A30" s="134" t="n">
        <v>1170105005</v>
      </c>
      <c r="B30" s="135" t="s">
        <v>188</v>
      </c>
      <c r="C30" s="136" t="n">
        <f aca="false">C31</f>
        <v>0</v>
      </c>
      <c r="D30" s="136" t="n">
        <f aca="false">D31</f>
        <v>0</v>
      </c>
      <c r="E30" s="136" t="e">
        <f aca="false">SUM(D30/C30*100)</f>
        <v>#DIV/0!</v>
      </c>
      <c r="F30" s="136" t="n">
        <f aca="false">SUM(D30-C30)</f>
        <v>0</v>
      </c>
    </row>
    <row r="31" customFormat="false" ht="15" hidden="true" customHeight="true" outlineLevel="0" collapsed="false">
      <c r="A31" s="134" t="n">
        <v>1170505005</v>
      </c>
      <c r="B31" s="138" t="s">
        <v>189</v>
      </c>
      <c r="C31" s="136"/>
      <c r="D31" s="137"/>
      <c r="E31" s="136" t="e">
        <f aca="false">SUM(D31/C31*100)</f>
        <v>#DIV/0!</v>
      </c>
      <c r="F31" s="136" t="n">
        <f aca="false">SUM(D31-C31)</f>
        <v>0</v>
      </c>
    </row>
    <row r="32" s="131" customFormat="true" ht="15" hidden="false" customHeight="true" outlineLevel="0" collapsed="false">
      <c r="A32" s="128" t="n">
        <v>1000000000</v>
      </c>
      <c r="B32" s="129" t="s">
        <v>27</v>
      </c>
      <c r="C32" s="153" t="n">
        <f aca="false">SUM(C4,C20)</f>
        <v>1177.6</v>
      </c>
      <c r="D32" s="153" t="n">
        <f aca="false">SUM(D4,D20)</f>
        <v>202.96255</v>
      </c>
      <c r="E32" s="130" t="n">
        <f aca="false">SUM(D32/C32*100)</f>
        <v>17.2352708899457</v>
      </c>
      <c r="F32" s="130" t="n">
        <f aca="false">SUM(D32-C32)</f>
        <v>-974.63745</v>
      </c>
    </row>
    <row r="33" s="131" customFormat="true" ht="15.75" hidden="false" customHeight="false" outlineLevel="0" collapsed="false">
      <c r="A33" s="128" t="n">
        <v>2000000000</v>
      </c>
      <c r="B33" s="129" t="s">
        <v>190</v>
      </c>
      <c r="C33" s="130" t="n">
        <f aca="false">C34+C36+C37+C38+C39+C40</f>
        <v>3892.525</v>
      </c>
      <c r="D33" s="130" t="n">
        <f aca="false">D34+D36+D37+D38+D39+D40</f>
        <v>842.45</v>
      </c>
      <c r="E33" s="130" t="n">
        <f aca="false">SUM(D33/C33*100)</f>
        <v>21.6427640156454</v>
      </c>
      <c r="F33" s="130" t="n">
        <f aca="false">SUM(D33-C33)</f>
        <v>-3050.075</v>
      </c>
      <c r="G33" s="207"/>
    </row>
    <row r="34" customFormat="false" ht="15.75" hidden="false" customHeight="false" outlineLevel="0" collapsed="false">
      <c r="A34" s="144" t="n">
        <v>2020100000</v>
      </c>
      <c r="B34" s="145" t="s">
        <v>191</v>
      </c>
      <c r="C34" s="156" t="n">
        <v>3108.5</v>
      </c>
      <c r="D34" s="157" t="n">
        <v>727.78</v>
      </c>
      <c r="E34" s="136" t="n">
        <f aca="false">SUM(D34/C34*100)</f>
        <v>23.4125784140261</v>
      </c>
      <c r="F34" s="136" t="n">
        <f aca="false">SUM(D34-C34)</f>
        <v>-2380.72</v>
      </c>
    </row>
    <row r="35" customFormat="false" ht="16.5" hidden="true" customHeight="true" outlineLevel="0" collapsed="false">
      <c r="A35" s="144" t="n">
        <v>2020100310</v>
      </c>
      <c r="B35" s="145" t="s">
        <v>192</v>
      </c>
      <c r="C35" s="156"/>
      <c r="D35" s="157"/>
      <c r="E35" s="136"/>
      <c r="F35" s="136"/>
    </row>
    <row r="36" customFormat="false" ht="15.75" hidden="false" customHeight="false" outlineLevel="0" collapsed="false">
      <c r="A36" s="144" t="n">
        <v>2020200000</v>
      </c>
      <c r="B36" s="145" t="s">
        <v>193</v>
      </c>
      <c r="C36" s="139" t="n">
        <v>668</v>
      </c>
      <c r="D36" s="137" t="n">
        <v>0</v>
      </c>
      <c r="E36" s="136" t="n">
        <f aca="false">SUM(D36/C36*100)</f>
        <v>0</v>
      </c>
      <c r="F36" s="136" t="n">
        <f aca="false">SUM(D36-C36)</f>
        <v>-668</v>
      </c>
    </row>
    <row r="37" customFormat="false" ht="17.25" hidden="false" customHeight="true" outlineLevel="0" collapsed="false">
      <c r="A37" s="144" t="n">
        <v>2020300000</v>
      </c>
      <c r="B37" s="145" t="s">
        <v>194</v>
      </c>
      <c r="C37" s="139" t="n">
        <v>116.025</v>
      </c>
      <c r="D37" s="158" t="n">
        <v>114.67</v>
      </c>
      <c r="E37" s="136" t="n">
        <f aca="false">SUM(D37/C37*100)</f>
        <v>98.8321482439129</v>
      </c>
      <c r="F37" s="136" t="n">
        <f aca="false">SUM(D37-C37)</f>
        <v>-1.355</v>
      </c>
    </row>
    <row r="38" customFormat="false" ht="17.25" hidden="true" customHeight="true" outlineLevel="0" collapsed="false">
      <c r="A38" s="144" t="n">
        <v>2020400000</v>
      </c>
      <c r="B38" s="145" t="s">
        <v>96</v>
      </c>
      <c r="C38" s="139"/>
      <c r="D38" s="159"/>
      <c r="E38" s="136" t="e">
        <f aca="false">SUM(D38/C38*100)</f>
        <v>#DIV/0!</v>
      </c>
      <c r="F38" s="136" t="n">
        <f aca="false">SUM(D38-C38)</f>
        <v>0</v>
      </c>
    </row>
    <row r="39" customFormat="false" ht="17.25" hidden="true" customHeight="true" outlineLevel="0" collapsed="false">
      <c r="A39" s="144" t="n">
        <v>2020900000</v>
      </c>
      <c r="B39" s="149" t="s">
        <v>195</v>
      </c>
      <c r="C39" s="139"/>
      <c r="D39" s="159"/>
      <c r="E39" s="136" t="e">
        <f aca="false">SUM(D39/C39*100)</f>
        <v>#DIV/0!</v>
      </c>
      <c r="F39" s="136" t="n">
        <f aca="false">SUM(D39-C39)</f>
        <v>0</v>
      </c>
    </row>
    <row r="40" customFormat="false" ht="17.25" hidden="true" customHeight="true" outlineLevel="0" collapsed="false">
      <c r="A40" s="134" t="n">
        <v>2190500005</v>
      </c>
      <c r="B40" s="138" t="s">
        <v>196</v>
      </c>
      <c r="C40" s="143"/>
      <c r="D40" s="143"/>
      <c r="E40" s="130"/>
      <c r="F40" s="130" t="n">
        <f aca="false">SUM(D40-C40)</f>
        <v>0</v>
      </c>
    </row>
    <row r="41" s="131" customFormat="true" ht="17.25" hidden="true" customHeight="true" outlineLevel="0" collapsed="false">
      <c r="A41" s="128" t="n">
        <v>3000000000</v>
      </c>
      <c r="B41" s="150" t="s">
        <v>197</v>
      </c>
      <c r="C41" s="146" t="n">
        <v>0</v>
      </c>
      <c r="D41" s="143" t="n">
        <v>0</v>
      </c>
      <c r="E41" s="130" t="e">
        <f aca="false">SUM(D41/C41*100)</f>
        <v>#DIV/0!</v>
      </c>
      <c r="F41" s="130" t="n">
        <f aca="false">SUM(D41-C41)</f>
        <v>0</v>
      </c>
    </row>
    <row r="42" s="131" customFormat="true" ht="17.85" hidden="false" customHeight="true" outlineLevel="0" collapsed="false">
      <c r="A42" s="128"/>
      <c r="B42" s="129" t="s">
        <v>198</v>
      </c>
      <c r="C42" s="130" t="n">
        <f aca="false">SUM(C32,C33,C41)</f>
        <v>5070.125</v>
      </c>
      <c r="D42" s="130" t="n">
        <f aca="false">SUM(D32,D33,D41)</f>
        <v>1045.41255</v>
      </c>
      <c r="E42" s="130" t="n">
        <f aca="false">SUM(D42/C42*100)</f>
        <v>20.6190685633983</v>
      </c>
      <c r="F42" s="130" t="n">
        <f aca="false">SUM(D42-C42)</f>
        <v>-4024.71245</v>
      </c>
    </row>
    <row r="43" s="131" customFormat="true" ht="15.75" hidden="false" customHeight="false" outlineLevel="0" collapsed="false">
      <c r="A43" s="128"/>
      <c r="B43" s="161" t="s">
        <v>199</v>
      </c>
      <c r="C43" s="130" t="n">
        <f aca="false">C88-C42</f>
        <v>0</v>
      </c>
      <c r="D43" s="130" t="n">
        <f aca="false">D88-D42</f>
        <v>-535.11383</v>
      </c>
      <c r="E43" s="162"/>
      <c r="F43" s="162"/>
    </row>
    <row r="44" customFormat="false" ht="15.75" hidden="false" customHeight="false" outlineLevel="0" collapsed="false">
      <c r="A44" s="163"/>
      <c r="B44" s="164"/>
      <c r="C44" s="165"/>
      <c r="D44" s="165"/>
      <c r="E44" s="166"/>
      <c r="F44" s="214"/>
    </row>
    <row r="45" customFormat="false" ht="63" hidden="false" customHeight="false" outlineLevel="0" collapsed="false">
      <c r="A45" s="168" t="s">
        <v>134</v>
      </c>
      <c r="B45" s="168" t="s">
        <v>200</v>
      </c>
      <c r="C45" s="125" t="s">
        <v>136</v>
      </c>
      <c r="D45" s="126" t="s">
        <v>137</v>
      </c>
      <c r="E45" s="125" t="s">
        <v>138</v>
      </c>
      <c r="F45" s="127" t="s">
        <v>139</v>
      </c>
    </row>
    <row r="46" customFormat="false" ht="15.75" hidden="false" customHeight="false" outlineLevel="0" collapsed="false">
      <c r="A46" s="169" t="n">
        <v>1</v>
      </c>
      <c r="B46" s="168" t="n">
        <v>2</v>
      </c>
      <c r="C46" s="170" t="n">
        <v>3</v>
      </c>
      <c r="D46" s="170" t="n">
        <v>4</v>
      </c>
      <c r="E46" s="170" t="n">
        <v>5</v>
      </c>
      <c r="F46" s="170" t="n">
        <v>6</v>
      </c>
    </row>
    <row r="47" s="131" customFormat="true" ht="15.75" hidden="false" customHeight="false" outlineLevel="0" collapsed="false">
      <c r="A47" s="171" t="s">
        <v>32</v>
      </c>
      <c r="B47" s="172" t="s">
        <v>201</v>
      </c>
      <c r="C47" s="173" t="n">
        <f aca="false">C48+C49+C50+C51+C52+C54+C53</f>
        <v>764.541</v>
      </c>
      <c r="D47" s="198" t="n">
        <f aca="false">D48+D49+D50+D51+D52+D54+D53</f>
        <v>92.41254</v>
      </c>
      <c r="E47" s="174" t="n">
        <f aca="false">SUM(D47/C47*100)</f>
        <v>12.0873229820245</v>
      </c>
      <c r="F47" s="174" t="n">
        <f aca="false">SUM(D47-C47)</f>
        <v>-672.12846</v>
      </c>
    </row>
    <row r="48" s="131" customFormat="true" ht="31.5" hidden="true" customHeight="false" outlineLevel="0" collapsed="false">
      <c r="A48" s="175" t="s">
        <v>202</v>
      </c>
      <c r="B48" s="176" t="s">
        <v>203</v>
      </c>
      <c r="C48" s="177"/>
      <c r="D48" s="177"/>
      <c r="E48" s="179"/>
      <c r="F48" s="179"/>
    </row>
    <row r="49" customFormat="false" ht="15.75" hidden="false" customHeight="false" outlineLevel="0" collapsed="false">
      <c r="A49" s="175" t="s">
        <v>204</v>
      </c>
      <c r="B49" s="178" t="s">
        <v>205</v>
      </c>
      <c r="C49" s="177" t="n">
        <v>744.541</v>
      </c>
      <c r="D49" s="177" t="n">
        <v>92.41254</v>
      </c>
      <c r="E49" s="179" t="n">
        <f aca="false">SUM(D49/C49*100)</f>
        <v>12.412014919259</v>
      </c>
      <c r="F49" s="179" t="n">
        <f aca="false">SUM(D49-C49)</f>
        <v>-652.12846</v>
      </c>
    </row>
    <row r="50" customFormat="false" ht="16.5" hidden="true" customHeight="true" outlineLevel="0" collapsed="false">
      <c r="A50" s="175" t="s">
        <v>206</v>
      </c>
      <c r="B50" s="178" t="s">
        <v>207</v>
      </c>
      <c r="C50" s="177"/>
      <c r="D50" s="177"/>
      <c r="E50" s="179"/>
      <c r="F50" s="179" t="n">
        <f aca="false">SUM(D50-C50)</f>
        <v>0</v>
      </c>
    </row>
    <row r="51" customFormat="false" ht="31.5" hidden="true" customHeight="true" outlineLevel="0" collapsed="false">
      <c r="A51" s="175" t="s">
        <v>208</v>
      </c>
      <c r="B51" s="178" t="s">
        <v>209</v>
      </c>
      <c r="C51" s="177"/>
      <c r="D51" s="177"/>
      <c r="E51" s="179" t="e">
        <f aca="false">SUM(D51/C51*100)</f>
        <v>#DIV/0!</v>
      </c>
      <c r="F51" s="179" t="n">
        <f aca="false">SUM(D51-C51)</f>
        <v>0</v>
      </c>
    </row>
    <row r="52" customFormat="false" ht="16.5" hidden="true" customHeight="true" outlineLevel="0" collapsed="false">
      <c r="A52" s="175" t="s">
        <v>210</v>
      </c>
      <c r="B52" s="178" t="s">
        <v>211</v>
      </c>
      <c r="C52" s="177"/>
      <c r="D52" s="177"/>
      <c r="E52" s="179" t="e">
        <f aca="false">SUM(D52/C52*100)</f>
        <v>#DIV/0!</v>
      </c>
      <c r="F52" s="179" t="n">
        <f aca="false">SUM(D52-C52)</f>
        <v>0</v>
      </c>
    </row>
    <row r="53" customFormat="false" ht="15.75" hidden="false" customHeight="true" outlineLevel="0" collapsed="false">
      <c r="A53" s="175" t="s">
        <v>212</v>
      </c>
      <c r="B53" s="178" t="s">
        <v>213</v>
      </c>
      <c r="C53" s="180" t="n">
        <v>20</v>
      </c>
      <c r="D53" s="180" t="n">
        <v>0</v>
      </c>
      <c r="E53" s="179" t="n">
        <f aca="false">SUM(D53/C53*100)</f>
        <v>0</v>
      </c>
      <c r="F53" s="179" t="n">
        <f aca="false">SUM(D53-C53)</f>
        <v>-20</v>
      </c>
    </row>
    <row r="54" customFormat="false" ht="16.5" hidden="true" customHeight="true" outlineLevel="0" collapsed="false">
      <c r="A54" s="175" t="s">
        <v>214</v>
      </c>
      <c r="B54" s="178" t="s">
        <v>215</v>
      </c>
      <c r="C54" s="177"/>
      <c r="D54" s="177"/>
      <c r="E54" s="179" t="e">
        <f aca="false">SUM(D54/C54*100)</f>
        <v>#DIV/0!</v>
      </c>
      <c r="F54" s="179" t="n">
        <f aca="false">SUM(D54-C54)</f>
        <v>0</v>
      </c>
    </row>
    <row r="55" s="131" customFormat="true" ht="15.75" hidden="false" customHeight="false" outlineLevel="0" collapsed="false">
      <c r="A55" s="181" t="s">
        <v>34</v>
      </c>
      <c r="B55" s="182" t="s">
        <v>216</v>
      </c>
      <c r="C55" s="173" t="n">
        <f aca="false">C56</f>
        <v>115.784</v>
      </c>
      <c r="D55" s="173" t="n">
        <f aca="false">D56</f>
        <v>16.7633</v>
      </c>
      <c r="E55" s="174" t="n">
        <f aca="false">SUM(D55/C55*100)</f>
        <v>14.4780798728667</v>
      </c>
      <c r="F55" s="174" t="n">
        <f aca="false">SUM(D55-C55)</f>
        <v>-99.0207</v>
      </c>
    </row>
    <row r="56" customFormat="false" ht="15.75" hidden="false" customHeight="false" outlineLevel="0" collapsed="false">
      <c r="A56" s="183" t="s">
        <v>217</v>
      </c>
      <c r="B56" s="184" t="s">
        <v>218</v>
      </c>
      <c r="C56" s="177" t="n">
        <v>115.784</v>
      </c>
      <c r="D56" s="177" t="n">
        <v>16.7633</v>
      </c>
      <c r="E56" s="179" t="n">
        <f aca="false">SUM(D56/C56*100)</f>
        <v>14.4780798728667</v>
      </c>
      <c r="F56" s="179" t="n">
        <f aca="false">SUM(D56-C56)</f>
        <v>-99.0207</v>
      </c>
    </row>
    <row r="57" s="131" customFormat="true" ht="15.75" hidden="false" customHeight="false" outlineLevel="0" collapsed="false">
      <c r="A57" s="171" t="s">
        <v>36</v>
      </c>
      <c r="B57" s="172" t="s">
        <v>219</v>
      </c>
      <c r="C57" s="173" t="n">
        <f aca="false">SUM(C58:C60)</f>
        <v>83.4</v>
      </c>
      <c r="D57" s="173" t="n">
        <f aca="false">SUM(D58:D60)</f>
        <v>0</v>
      </c>
      <c r="E57" s="174" t="n">
        <f aca="false">SUM(D57/C57*100)</f>
        <v>0</v>
      </c>
      <c r="F57" s="174" t="n">
        <f aca="false">SUM(D57-C57)</f>
        <v>-83.4</v>
      </c>
    </row>
    <row r="58" customFormat="false" ht="15.75" hidden="true" customHeight="false" outlineLevel="0" collapsed="false">
      <c r="A58" s="175" t="s">
        <v>220</v>
      </c>
      <c r="B58" s="178" t="s">
        <v>221</v>
      </c>
      <c r="C58" s="177"/>
      <c r="D58" s="177"/>
      <c r="E58" s="179" t="e">
        <f aca="false">SUM(D58/C58*100)</f>
        <v>#DIV/0!</v>
      </c>
      <c r="F58" s="179" t="n">
        <f aca="false">SUM(D58-C58)</f>
        <v>0</v>
      </c>
    </row>
    <row r="59" customFormat="false" ht="15.75" hidden="true" customHeight="false" outlineLevel="0" collapsed="false">
      <c r="A59" s="185" t="s">
        <v>222</v>
      </c>
      <c r="B59" s="178" t="s">
        <v>289</v>
      </c>
      <c r="C59" s="177"/>
      <c r="D59" s="177"/>
      <c r="E59" s="179" t="e">
        <f aca="false">SUM(D59/C59*100)</f>
        <v>#DIV/0!</v>
      </c>
      <c r="F59" s="179" t="n">
        <f aca="false">SUM(D59-C59)</f>
        <v>0</v>
      </c>
    </row>
    <row r="60" customFormat="false" ht="15.75" hidden="false" customHeight="false" outlineLevel="0" collapsed="false">
      <c r="A60" s="186" t="s">
        <v>224</v>
      </c>
      <c r="B60" s="187" t="s">
        <v>225</v>
      </c>
      <c r="C60" s="177" t="n">
        <v>83.4</v>
      </c>
      <c r="D60" s="177" t="n">
        <v>0</v>
      </c>
      <c r="E60" s="179" t="n">
        <f aca="false">SUM(D60/C60*100)</f>
        <v>0</v>
      </c>
      <c r="F60" s="179" t="n">
        <f aca="false">SUM(D60-C60)</f>
        <v>-83.4</v>
      </c>
    </row>
    <row r="61" customFormat="false" ht="15.75" hidden="true" customHeight="false" outlineLevel="0" collapsed="false">
      <c r="A61" s="186" t="s">
        <v>290</v>
      </c>
      <c r="B61" s="187" t="s">
        <v>291</v>
      </c>
      <c r="C61" s="177"/>
      <c r="D61" s="177"/>
      <c r="E61" s="179"/>
      <c r="F61" s="179"/>
    </row>
    <row r="62" s="131" customFormat="true" ht="15.75" hidden="false" customHeight="false" outlineLevel="0" collapsed="false">
      <c r="A62" s="171" t="s">
        <v>38</v>
      </c>
      <c r="B62" s="172" t="s">
        <v>226</v>
      </c>
      <c r="C62" s="188" t="n">
        <f aca="false">SUM(C63:C66)</f>
        <v>1204.5</v>
      </c>
      <c r="D62" s="188" t="n">
        <f aca="false">SUM(D63:D66)</f>
        <v>0</v>
      </c>
      <c r="E62" s="174" t="n">
        <f aca="false">SUM(D62/C62*100)</f>
        <v>0</v>
      </c>
      <c r="F62" s="174" t="n">
        <f aca="false">SUM(D62-C62)</f>
        <v>-1204.5</v>
      </c>
    </row>
    <row r="63" customFormat="false" ht="15.75" hidden="true" customHeight="false" outlineLevel="0" collapsed="false">
      <c r="A63" s="175" t="s">
        <v>227</v>
      </c>
      <c r="B63" s="178" t="s">
        <v>228</v>
      </c>
      <c r="C63" s="189"/>
      <c r="D63" s="177"/>
      <c r="E63" s="179" t="e">
        <f aca="false">SUM(D63/C63*100)</f>
        <v>#DIV/0!</v>
      </c>
      <c r="F63" s="179" t="n">
        <f aca="false">SUM(D63-C63)</f>
        <v>0</v>
      </c>
    </row>
    <row r="64" s="131" customFormat="true" ht="15.75" hidden="false" customHeight="false" outlineLevel="0" collapsed="false">
      <c r="A64" s="175" t="s">
        <v>229</v>
      </c>
      <c r="B64" s="178" t="s">
        <v>230</v>
      </c>
      <c r="C64" s="189" t="n">
        <v>200</v>
      </c>
      <c r="D64" s="177" t="n">
        <v>0</v>
      </c>
      <c r="E64" s="179" t="n">
        <f aca="false">SUM(D64/C64*100)</f>
        <v>0</v>
      </c>
      <c r="F64" s="179" t="n">
        <f aca="false">SUM(D64-C64)</f>
        <v>-200</v>
      </c>
      <c r="G64" s="190"/>
    </row>
    <row r="65" customFormat="false" ht="15.75" hidden="false" customHeight="false" outlineLevel="0" collapsed="false">
      <c r="A65" s="175" t="s">
        <v>231</v>
      </c>
      <c r="B65" s="178" t="s">
        <v>232</v>
      </c>
      <c r="C65" s="189" t="n">
        <v>908.1</v>
      </c>
      <c r="D65" s="177" t="n">
        <v>0</v>
      </c>
      <c r="E65" s="179" t="n">
        <f aca="false">SUM(D65/C65*100)</f>
        <v>0</v>
      </c>
      <c r="F65" s="179" t="n">
        <f aca="false">SUM(D65-C65)</f>
        <v>-908.1</v>
      </c>
    </row>
    <row r="66" customFormat="false" ht="15.75" hidden="false" customHeight="false" outlineLevel="0" collapsed="false">
      <c r="A66" s="175" t="s">
        <v>233</v>
      </c>
      <c r="B66" s="178" t="s">
        <v>234</v>
      </c>
      <c r="C66" s="189" t="n">
        <v>96.4</v>
      </c>
      <c r="D66" s="177" t="n">
        <v>0</v>
      </c>
      <c r="E66" s="179" t="n">
        <f aca="false">SUM(D66/C66*100)</f>
        <v>0</v>
      </c>
      <c r="F66" s="179" t="n">
        <f aca="false">SUM(D66-C66)</f>
        <v>-96.4</v>
      </c>
    </row>
    <row r="67" s="131" customFormat="true" ht="18" hidden="false" customHeight="true" outlineLevel="0" collapsed="false">
      <c r="A67" s="171" t="s">
        <v>40</v>
      </c>
      <c r="B67" s="172" t="s">
        <v>235</v>
      </c>
      <c r="C67" s="173" t="n">
        <f aca="false">SUM(C68:C70)</f>
        <v>688.5</v>
      </c>
      <c r="D67" s="173" t="n">
        <f aca="false">SUM(D68:D70)</f>
        <v>13.73633</v>
      </c>
      <c r="E67" s="174" t="n">
        <f aca="false">SUM(D67/C67*100)</f>
        <v>1.99510965867829</v>
      </c>
      <c r="F67" s="174" t="n">
        <f aca="false">SUM(D67-C67)</f>
        <v>-674.76367</v>
      </c>
    </row>
    <row r="68" customFormat="false" ht="0.75" hidden="true" customHeight="true" outlineLevel="0" collapsed="false">
      <c r="A68" s="175" t="s">
        <v>236</v>
      </c>
      <c r="B68" s="191" t="s">
        <v>237</v>
      </c>
      <c r="C68" s="177"/>
      <c r="D68" s="177"/>
      <c r="E68" s="179" t="e">
        <f aca="false">SUM(D68/C68*100)</f>
        <v>#DIV/0!</v>
      </c>
      <c r="F68" s="179" t="n">
        <f aca="false">SUM(D68-C68)</f>
        <v>0</v>
      </c>
    </row>
    <row r="69" customFormat="false" ht="15.75" hidden="true" customHeight="false" outlineLevel="0" collapsed="false">
      <c r="A69" s="175" t="s">
        <v>238</v>
      </c>
      <c r="B69" s="191" t="s">
        <v>239</v>
      </c>
      <c r="C69" s="177"/>
      <c r="D69" s="177"/>
      <c r="E69" s="179" t="e">
        <f aca="false">SUM(D69/C69*100)</f>
        <v>#DIV/0!</v>
      </c>
      <c r="F69" s="179" t="n">
        <f aca="false">SUM(D69-C69)</f>
        <v>0</v>
      </c>
    </row>
    <row r="70" customFormat="false" ht="15.75" hidden="false" customHeight="false" outlineLevel="0" collapsed="false">
      <c r="A70" s="175" t="s">
        <v>240</v>
      </c>
      <c r="B70" s="178" t="s">
        <v>241</v>
      </c>
      <c r="C70" s="177" t="n">
        <v>688.5</v>
      </c>
      <c r="D70" s="177" t="n">
        <v>13.73633</v>
      </c>
      <c r="E70" s="179" t="n">
        <f aca="false">SUM(D70/C70*100)</f>
        <v>1.99510965867829</v>
      </c>
      <c r="F70" s="179" t="n">
        <f aca="false">SUM(D70-C70)</f>
        <v>-674.76367</v>
      </c>
    </row>
    <row r="71" s="131" customFormat="true" ht="15.75" hidden="false" customHeight="false" outlineLevel="0" collapsed="false">
      <c r="A71" s="171" t="s">
        <v>46</v>
      </c>
      <c r="B71" s="172" t="s">
        <v>254</v>
      </c>
      <c r="C71" s="173" t="n">
        <f aca="false">C72</f>
        <v>1716.1</v>
      </c>
      <c r="D71" s="173" t="n">
        <f aca="false">SUM(D72)</f>
        <v>381.43655</v>
      </c>
      <c r="E71" s="174" t="n">
        <f aca="false">SUM(D71/C71*100)</f>
        <v>22.2269419031525</v>
      </c>
      <c r="F71" s="174" t="n">
        <f aca="false">SUM(D71-C71)</f>
        <v>-1334.66345</v>
      </c>
    </row>
    <row r="72" customFormat="false" ht="15.75" hidden="false" customHeight="false" outlineLevel="0" collapsed="false">
      <c r="A72" s="175" t="s">
        <v>255</v>
      </c>
      <c r="B72" s="178" t="s">
        <v>309</v>
      </c>
      <c r="C72" s="177" t="n">
        <v>1716.1</v>
      </c>
      <c r="D72" s="177" t="n">
        <v>381.43655</v>
      </c>
      <c r="E72" s="179" t="n">
        <f aca="false">SUM(D72/C72*100)</f>
        <v>22.2269419031525</v>
      </c>
      <c r="F72" s="179" t="n">
        <f aca="false">SUM(D72-C72)</f>
        <v>-1334.66345</v>
      </c>
    </row>
    <row r="73" s="131" customFormat="true" ht="15.75" hidden="false" customHeight="false" outlineLevel="0" collapsed="false">
      <c r="A73" s="194" t="n">
        <v>1000</v>
      </c>
      <c r="B73" s="172" t="s">
        <v>257</v>
      </c>
      <c r="C73" s="173" t="n">
        <f aca="false">SUM(C74:C77)</f>
        <v>482.3</v>
      </c>
      <c r="D73" s="173" t="n">
        <f aca="false">SUM(D74:D77)</f>
        <v>0</v>
      </c>
      <c r="E73" s="174" t="n">
        <f aca="false">SUM(D73/C73*100)</f>
        <v>0</v>
      </c>
      <c r="F73" s="174" t="n">
        <f aca="false">SUM(D73-C73)</f>
        <v>-482.3</v>
      </c>
    </row>
    <row r="74" customFormat="false" ht="15.75" hidden="true" customHeight="false" outlineLevel="0" collapsed="false">
      <c r="A74" s="195" t="n">
        <v>1001</v>
      </c>
      <c r="B74" s="196" t="s">
        <v>258</v>
      </c>
      <c r="C74" s="177"/>
      <c r="D74" s="177"/>
      <c r="E74" s="179" t="e">
        <f aca="false">SUM(D74/C74*100)</f>
        <v>#DIV/0!</v>
      </c>
      <c r="F74" s="179" t="n">
        <f aca="false">SUM(D74-C74)</f>
        <v>0</v>
      </c>
    </row>
    <row r="75" customFormat="false" ht="15.75" hidden="false" customHeight="false" outlineLevel="0" collapsed="false">
      <c r="A75" s="195" t="n">
        <v>1003</v>
      </c>
      <c r="B75" s="196" t="s">
        <v>259</v>
      </c>
      <c r="C75" s="177" t="n">
        <v>482.3</v>
      </c>
      <c r="D75" s="177" t="n">
        <v>0</v>
      </c>
      <c r="E75" s="179" t="n">
        <f aca="false">SUM(D75/C75*100)</f>
        <v>0</v>
      </c>
      <c r="F75" s="179" t="n">
        <f aca="false">SUM(D75-C75)</f>
        <v>-482.3</v>
      </c>
    </row>
    <row r="76" customFormat="false" ht="15" hidden="true" customHeight="true" outlineLevel="0" collapsed="false">
      <c r="A76" s="195" t="n">
        <v>1004</v>
      </c>
      <c r="B76" s="196" t="s">
        <v>260</v>
      </c>
      <c r="C76" s="177"/>
      <c r="D76" s="197"/>
      <c r="E76" s="179" t="e">
        <f aca="false">SUM(D76/C76*100)</f>
        <v>#DIV/0!</v>
      </c>
      <c r="F76" s="179" t="n">
        <f aca="false">SUM(D76-C76)</f>
        <v>0</v>
      </c>
    </row>
    <row r="77" customFormat="false" ht="15.75" hidden="true" customHeight="false" outlineLevel="0" collapsed="false">
      <c r="A77" s="175" t="s">
        <v>261</v>
      </c>
      <c r="B77" s="178" t="s">
        <v>262</v>
      </c>
      <c r="C77" s="177" t="n">
        <v>0</v>
      </c>
      <c r="D77" s="177" t="n">
        <v>0</v>
      </c>
      <c r="E77" s="179"/>
      <c r="F77" s="179" t="n">
        <f aca="false">SUM(D77-C77)</f>
        <v>0</v>
      </c>
    </row>
    <row r="78" customFormat="false" ht="15.75" hidden="false" customHeight="false" outlineLevel="0" collapsed="false">
      <c r="A78" s="171" t="s">
        <v>50</v>
      </c>
      <c r="B78" s="172" t="s">
        <v>263</v>
      </c>
      <c r="C78" s="173" t="n">
        <f aca="false">C79+C80+C81+C82+C83</f>
        <v>15</v>
      </c>
      <c r="D78" s="173" t="n">
        <f aca="false">D79+D80+D81+D82+D83</f>
        <v>5.95</v>
      </c>
      <c r="E78" s="179" t="n">
        <f aca="false">SUM(D78/C78*100)</f>
        <v>39.6666666666667</v>
      </c>
      <c r="F78" s="162" t="n">
        <f aca="false">F79+F80+F81+F82+F83</f>
        <v>-9.05</v>
      </c>
    </row>
    <row r="79" customFormat="false" ht="15.75" hidden="false" customHeight="false" outlineLevel="0" collapsed="false">
      <c r="A79" s="175" t="s">
        <v>264</v>
      </c>
      <c r="B79" s="178" t="s">
        <v>265</v>
      </c>
      <c r="C79" s="177" t="n">
        <v>15</v>
      </c>
      <c r="D79" s="177" t="n">
        <v>5.95</v>
      </c>
      <c r="E79" s="179" t="n">
        <f aca="false">SUM(D79/C79*100)</f>
        <v>39.6666666666667</v>
      </c>
      <c r="F79" s="179" t="n">
        <f aca="false">SUM(D79-C79)</f>
        <v>-9.05</v>
      </c>
    </row>
    <row r="80" customFormat="false" ht="15.75" hidden="true" customHeight="true" outlineLevel="0" collapsed="false">
      <c r="A80" s="175" t="s">
        <v>266</v>
      </c>
      <c r="B80" s="178" t="s">
        <v>267</v>
      </c>
      <c r="C80" s="177"/>
      <c r="D80" s="177"/>
      <c r="E80" s="179" t="e">
        <f aca="false">SUM(D80/C80*100)</f>
        <v>#DIV/0!</v>
      </c>
      <c r="F80" s="179" t="n">
        <f aca="false">SUM(D80-C80)</f>
        <v>0</v>
      </c>
    </row>
    <row r="81" customFormat="false" ht="15.75" hidden="true" customHeight="true" outlineLevel="0" collapsed="false">
      <c r="A81" s="175" t="s">
        <v>268</v>
      </c>
      <c r="B81" s="178" t="s">
        <v>269</v>
      </c>
      <c r="C81" s="177"/>
      <c r="D81" s="177"/>
      <c r="E81" s="179" t="e">
        <f aca="false">SUM(D81/C81*100)</f>
        <v>#DIV/0!</v>
      </c>
      <c r="F81" s="179"/>
    </row>
    <row r="82" customFormat="false" ht="15.75" hidden="true" customHeight="true" outlineLevel="0" collapsed="false">
      <c r="A82" s="175" t="s">
        <v>270</v>
      </c>
      <c r="B82" s="178" t="s">
        <v>271</v>
      </c>
      <c r="C82" s="177"/>
      <c r="D82" s="177"/>
      <c r="E82" s="179" t="e">
        <f aca="false">SUM(D82/C82*100)</f>
        <v>#DIV/0!</v>
      </c>
      <c r="F82" s="179"/>
    </row>
    <row r="83" customFormat="false" ht="15.75" hidden="true" customHeight="true" outlineLevel="0" collapsed="false">
      <c r="A83" s="175" t="s">
        <v>272</v>
      </c>
      <c r="B83" s="178" t="s">
        <v>273</v>
      </c>
      <c r="C83" s="177"/>
      <c r="D83" s="177"/>
      <c r="E83" s="179" t="e">
        <f aca="false">SUM(D83/C83*100)</f>
        <v>#DIV/0!</v>
      </c>
      <c r="F83" s="179"/>
    </row>
    <row r="84" s="131" customFormat="true" ht="15.75" hidden="true" customHeight="false" outlineLevel="0" collapsed="false">
      <c r="A84" s="194" t="n">
        <v>1400</v>
      </c>
      <c r="B84" s="200" t="s">
        <v>280</v>
      </c>
      <c r="C84" s="188" t="n">
        <f aca="false">C85+C86+C87</f>
        <v>0</v>
      </c>
      <c r="D84" s="188" t="n">
        <f aca="false">SUM(D85:D87)</f>
        <v>0</v>
      </c>
      <c r="E84" s="174" t="e">
        <f aca="false">SUM(D84/C84*100)</f>
        <v>#DIV/0!</v>
      </c>
      <c r="F84" s="174" t="n">
        <f aca="false">SUM(D84-C84)</f>
        <v>0</v>
      </c>
    </row>
    <row r="85" customFormat="false" ht="15.75" hidden="true" customHeight="false" outlineLevel="0" collapsed="false">
      <c r="A85" s="195" t="n">
        <v>1401</v>
      </c>
      <c r="B85" s="196" t="s">
        <v>281</v>
      </c>
      <c r="C85" s="189"/>
      <c r="D85" s="177"/>
      <c r="E85" s="179" t="e">
        <f aca="false">SUM(D85/C85*100)</f>
        <v>#DIV/0!</v>
      </c>
      <c r="F85" s="179" t="n">
        <f aca="false">SUM(D85-C85)</f>
        <v>0</v>
      </c>
    </row>
    <row r="86" customFormat="false" ht="15" hidden="true" customHeight="true" outlineLevel="0" collapsed="false">
      <c r="A86" s="195" t="n">
        <v>1402</v>
      </c>
      <c r="B86" s="196" t="s">
        <v>282</v>
      </c>
      <c r="C86" s="189"/>
      <c r="D86" s="177"/>
      <c r="E86" s="179" t="e">
        <f aca="false">SUM(D86/C86*100)</f>
        <v>#DIV/0!</v>
      </c>
      <c r="F86" s="179" t="n">
        <f aca="false">SUM(D86-C86)</f>
        <v>0</v>
      </c>
    </row>
    <row r="87" customFormat="false" ht="15.75" hidden="true" customHeight="false" outlineLevel="0" collapsed="false">
      <c r="A87" s="195" t="n">
        <v>1403</v>
      </c>
      <c r="B87" s="196" t="s">
        <v>283</v>
      </c>
      <c r="C87" s="189"/>
      <c r="D87" s="177"/>
      <c r="E87" s="179" t="e">
        <f aca="false">SUM(D87/C87*100)</f>
        <v>#DIV/0!</v>
      </c>
      <c r="F87" s="179" t="n">
        <f aca="false">SUM(D87-C87)</f>
        <v>0</v>
      </c>
    </row>
    <row r="88" s="131" customFormat="true" ht="15.75" hidden="false" customHeight="false" outlineLevel="0" collapsed="false">
      <c r="A88" s="194"/>
      <c r="B88" s="201" t="s">
        <v>284</v>
      </c>
      <c r="C88" s="198" t="n">
        <f aca="false">C47+C55+C57+C62+C67+C71+C73+C78</f>
        <v>5070.125</v>
      </c>
      <c r="D88" s="198" t="n">
        <f aca="false">D47+D55+D57+D62+D67+D71+D73+D78</f>
        <v>510.29872</v>
      </c>
      <c r="E88" s="174" t="n">
        <f aca="false">SUM(D88/C88*100)</f>
        <v>10.0648153645127</v>
      </c>
      <c r="F88" s="174" t="n">
        <f aca="false">SUM(D88-C88)</f>
        <v>-4559.82628</v>
      </c>
    </row>
    <row r="89" customFormat="false" ht="15.75" hidden="false" customHeight="false" outlineLevel="0" collapsed="false">
      <c r="C89" s="209"/>
      <c r="D89" s="210"/>
    </row>
    <row r="90" s="205" customFormat="true" ht="12.75" hidden="false" customHeight="false" outlineLevel="0" collapsed="false">
      <c r="A90" s="203" t="s">
        <v>57</v>
      </c>
      <c r="B90" s="203"/>
      <c r="C90" s="204"/>
      <c r="D90" s="204"/>
    </row>
    <row r="91" s="205" customFormat="true" ht="12.75" hidden="false" customHeight="false" outlineLevel="0" collapsed="false">
      <c r="A91" s="206" t="s">
        <v>285</v>
      </c>
      <c r="B91" s="206"/>
      <c r="C91" s="205" t="s">
        <v>28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8" activeCellId="0" sqref="D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14.7"/>
    <col collapsed="false" customWidth="true" hidden="false" outlineLevel="0" max="2" min="2" style="120" width="57.56"/>
    <col collapsed="false" customWidth="true" hidden="false" outlineLevel="0" max="3" min="3" style="121" width="12.7"/>
    <col collapsed="false" customWidth="true" hidden="false" outlineLevel="0" max="4" min="4" style="121" width="14.85"/>
    <col collapsed="false" customWidth="true" hidden="false" outlineLevel="0" max="5" min="5" style="121" width="10.28"/>
    <col collapsed="false" customWidth="false" hidden="false" outlineLevel="0" max="6" min="6" style="121" width="9.14"/>
    <col collapsed="false" customWidth="true" hidden="false" outlineLevel="0" max="7" min="7" style="122" width="15.41"/>
    <col collapsed="false" customWidth="false" hidden="false" outlineLevel="0" max="257" min="8" style="122" width="9.14"/>
  </cols>
  <sheetData>
    <row r="1" customFormat="false" ht="15.75" hidden="false" customHeight="true" outlineLevel="0" collapsed="false">
      <c r="A1" s="123" t="s">
        <v>311</v>
      </c>
      <c r="B1" s="123"/>
      <c r="C1" s="123"/>
      <c r="D1" s="123"/>
      <c r="E1" s="123"/>
      <c r="F1" s="123"/>
    </row>
    <row r="2" customFormat="false" ht="15.75" hidden="false" customHeight="true" outlineLevel="0" collapsed="false">
      <c r="A2" s="123"/>
      <c r="B2" s="123"/>
      <c r="C2" s="123"/>
      <c r="D2" s="123"/>
      <c r="E2" s="123"/>
      <c r="F2" s="123"/>
    </row>
    <row r="3" customFormat="false" ht="63" hidden="false" customHeight="false" outlineLevel="0" collapsed="false">
      <c r="A3" s="124" t="s">
        <v>134</v>
      </c>
      <c r="B3" s="124" t="s">
        <v>135</v>
      </c>
      <c r="C3" s="125" t="s">
        <v>136</v>
      </c>
      <c r="D3" s="126" t="s">
        <v>137</v>
      </c>
      <c r="E3" s="125" t="s">
        <v>138</v>
      </c>
      <c r="F3" s="127" t="s">
        <v>139</v>
      </c>
    </row>
    <row r="4" s="131" customFormat="true" ht="15.75" hidden="false" customHeight="false" outlineLevel="0" collapsed="false">
      <c r="A4" s="128"/>
      <c r="B4" s="129" t="s">
        <v>9</v>
      </c>
      <c r="C4" s="130" t="n">
        <f aca="false">C5+C7+C9+C12</f>
        <v>678.7</v>
      </c>
      <c r="D4" s="130" t="n">
        <f aca="false">D5+D7+D9+D12</f>
        <v>145.83699</v>
      </c>
      <c r="E4" s="130" t="n">
        <f aca="false">SUM(D4/C4*100)</f>
        <v>21.4876955945189</v>
      </c>
      <c r="F4" s="130" t="n">
        <f aca="false">SUM(D4-C4)</f>
        <v>-532.86301</v>
      </c>
    </row>
    <row r="5" s="131" customFormat="true" ht="15.75" hidden="false" customHeight="false" outlineLevel="0" collapsed="false">
      <c r="A5" s="132" t="n">
        <v>1010000000</v>
      </c>
      <c r="B5" s="133" t="s">
        <v>140</v>
      </c>
      <c r="C5" s="130" t="n">
        <f aca="false">C6</f>
        <v>304.8</v>
      </c>
      <c r="D5" s="130" t="n">
        <f aca="false">D6</f>
        <v>50.19917</v>
      </c>
      <c r="E5" s="130" t="n">
        <f aca="false">SUM(D5/C5*100)</f>
        <v>16.4695439632546</v>
      </c>
      <c r="F5" s="130" t="n">
        <f aca="false">SUM(D5-C5)</f>
        <v>-254.60083</v>
      </c>
    </row>
    <row r="6" customFormat="false" ht="15.75" hidden="false" customHeight="false" outlineLevel="0" collapsed="false">
      <c r="A6" s="134" t="n">
        <v>1010200001</v>
      </c>
      <c r="B6" s="135" t="s">
        <v>293</v>
      </c>
      <c r="C6" s="136" t="n">
        <v>304.8</v>
      </c>
      <c r="D6" s="137" t="n">
        <v>50.19917</v>
      </c>
      <c r="E6" s="136" t="n">
        <f aca="false">SUM(D6/C6*100)</f>
        <v>16.4695439632546</v>
      </c>
      <c r="F6" s="136" t="n">
        <f aca="false">SUM(D6-C6)</f>
        <v>-254.60083</v>
      </c>
    </row>
    <row r="7" s="131" customFormat="true" ht="15.75" hidden="false" customHeight="false" outlineLevel="0" collapsed="false">
      <c r="A7" s="132" t="n">
        <v>1050000000</v>
      </c>
      <c r="B7" s="133" t="s">
        <v>142</v>
      </c>
      <c r="C7" s="130" t="n">
        <f aca="false">SUM(C8:C8)</f>
        <v>3</v>
      </c>
      <c r="D7" s="130" t="n">
        <f aca="false">SUM(D8:D8)</f>
        <v>0.33215</v>
      </c>
      <c r="E7" s="130" t="n">
        <f aca="false">SUM(D7/C7*100)</f>
        <v>11.0716666666667</v>
      </c>
      <c r="F7" s="130" t="n">
        <f aca="false">SUM(D7-C7)</f>
        <v>-2.66785</v>
      </c>
    </row>
    <row r="8" customFormat="false" ht="15.75" hidden="false" customHeight="true" outlineLevel="0" collapsed="false">
      <c r="A8" s="134" t="n">
        <v>1050300000</v>
      </c>
      <c r="B8" s="138" t="s">
        <v>294</v>
      </c>
      <c r="C8" s="139" t="n">
        <v>3</v>
      </c>
      <c r="D8" s="137" t="n">
        <v>0.33215</v>
      </c>
      <c r="E8" s="136" t="n">
        <f aca="false">SUM(D8/C8*100)</f>
        <v>11.0716666666667</v>
      </c>
      <c r="F8" s="136" t="n">
        <f aca="false">SUM(D8-C8)</f>
        <v>-2.66785</v>
      </c>
    </row>
    <row r="9" s="131" customFormat="true" ht="15.75" hidden="false" customHeight="true" outlineLevel="0" collapsed="false">
      <c r="A9" s="132" t="n">
        <v>1060000000</v>
      </c>
      <c r="B9" s="133" t="s">
        <v>145</v>
      </c>
      <c r="C9" s="130" t="n">
        <f aca="false">C10+C11</f>
        <v>360.9</v>
      </c>
      <c r="D9" s="130" t="n">
        <f aca="false">D10+D11</f>
        <v>93.80567</v>
      </c>
      <c r="E9" s="130" t="n">
        <f aca="false">SUM(D9/C9*100)</f>
        <v>25.9921501801053</v>
      </c>
      <c r="F9" s="130" t="n">
        <f aca="false">SUM(D9-C9)</f>
        <v>-267.09433</v>
      </c>
    </row>
    <row r="10" s="131" customFormat="true" ht="15.75" hidden="false" customHeight="true" outlineLevel="0" collapsed="false">
      <c r="A10" s="134" t="n">
        <v>1060100000</v>
      </c>
      <c r="B10" s="138" t="s">
        <v>146</v>
      </c>
      <c r="C10" s="136" t="n">
        <v>88</v>
      </c>
      <c r="D10" s="137" t="n">
        <v>0.3569</v>
      </c>
      <c r="E10" s="136" t="n">
        <f aca="false">SUM(D10/C10*100)</f>
        <v>0.405568181818182</v>
      </c>
      <c r="F10" s="136" t="n">
        <f aca="false">SUM(D10-C10)</f>
        <v>-87.6431</v>
      </c>
    </row>
    <row r="11" customFormat="false" ht="15.75" hidden="false" customHeight="true" outlineLevel="0" collapsed="false">
      <c r="A11" s="134" t="n">
        <v>1060600000</v>
      </c>
      <c r="B11" s="138" t="s">
        <v>148</v>
      </c>
      <c r="C11" s="136" t="n">
        <v>272.9</v>
      </c>
      <c r="D11" s="137" t="n">
        <v>93.44877</v>
      </c>
      <c r="E11" s="136" t="n">
        <f aca="false">SUM(D11/C11*100)</f>
        <v>34.242861854159</v>
      </c>
      <c r="F11" s="136" t="n">
        <f aca="false">SUM(D11-C11)</f>
        <v>-179.45123</v>
      </c>
    </row>
    <row r="12" s="131" customFormat="true" ht="15.75" hidden="false" customHeight="false" outlineLevel="0" collapsed="false">
      <c r="A12" s="128" t="n">
        <v>1080000000</v>
      </c>
      <c r="B12" s="129" t="s">
        <v>151</v>
      </c>
      <c r="C12" s="130" t="n">
        <f aca="false">C13</f>
        <v>10</v>
      </c>
      <c r="D12" s="130" t="n">
        <f aca="false">D13</f>
        <v>1.5</v>
      </c>
      <c r="E12" s="130" t="n">
        <f aca="false">SUM(D12/C12*100)</f>
        <v>15</v>
      </c>
      <c r="F12" s="130" t="n">
        <f aca="false">SUM(D12-C12)</f>
        <v>-8.5</v>
      </c>
    </row>
    <row r="13" customFormat="false" ht="15.75" hidden="false" customHeight="false" outlineLevel="0" collapsed="false">
      <c r="A13" s="134" t="n">
        <v>1080400001</v>
      </c>
      <c r="B13" s="135" t="s">
        <v>295</v>
      </c>
      <c r="C13" s="136" t="n">
        <v>10</v>
      </c>
      <c r="D13" s="137" t="n">
        <v>1.5</v>
      </c>
      <c r="E13" s="136" t="n">
        <f aca="false">SUM(D13/C13*100)</f>
        <v>15</v>
      </c>
      <c r="F13" s="136" t="n">
        <f aca="false">SUM(D13-C13)</f>
        <v>-8.5</v>
      </c>
    </row>
    <row r="14" customFormat="false" ht="47.25" hidden="true" customHeight="true" outlineLevel="0" collapsed="false">
      <c r="A14" s="134" t="n">
        <v>1080714001</v>
      </c>
      <c r="B14" s="135" t="s">
        <v>296</v>
      </c>
      <c r="C14" s="136"/>
      <c r="D14" s="137"/>
      <c r="E14" s="136" t="e">
        <f aca="false">SUM(D14/C14*100)</f>
        <v>#DIV/0!</v>
      </c>
      <c r="F14" s="136" t="n">
        <f aca="false">SUM(D14-C14)</f>
        <v>0</v>
      </c>
    </row>
    <row r="15" s="142" customFormat="true" ht="29.25" hidden="true" customHeight="false" outlineLevel="0" collapsed="false">
      <c r="A15" s="132" t="n">
        <v>1090000000</v>
      </c>
      <c r="B15" s="140" t="s">
        <v>155</v>
      </c>
      <c r="C15" s="130" t="n">
        <f aca="false">C16+C17+C18+C19</f>
        <v>0</v>
      </c>
      <c r="D15" s="130" t="n">
        <f aca="false">D16+D17+D18+D19</f>
        <v>0</v>
      </c>
      <c r="E15" s="130" t="e">
        <f aca="false">SUM(D15/C15*100)</f>
        <v>#DIV/0!</v>
      </c>
      <c r="F15" s="130" t="n">
        <f aca="false">SUM(D15-C15)</f>
        <v>0</v>
      </c>
    </row>
    <row r="16" s="142" customFormat="true" ht="15.75" hidden="true" customHeight="false" outlineLevel="0" collapsed="false">
      <c r="A16" s="134" t="n">
        <v>1090100000</v>
      </c>
      <c r="B16" s="135" t="s">
        <v>156</v>
      </c>
      <c r="C16" s="130"/>
      <c r="D16" s="143"/>
      <c r="E16" s="136" t="e">
        <f aca="false">SUM(D16/C16*100)</f>
        <v>#DIV/0!</v>
      </c>
      <c r="F16" s="136" t="n">
        <f aca="false">SUM(D16-C16)</f>
        <v>0</v>
      </c>
    </row>
    <row r="17" s="142" customFormat="true" ht="15.75" hidden="true" customHeight="false" outlineLevel="0" collapsed="false">
      <c r="A17" s="134" t="n">
        <v>1090400000</v>
      </c>
      <c r="B17" s="135" t="s">
        <v>157</v>
      </c>
      <c r="C17" s="130"/>
      <c r="D17" s="143"/>
      <c r="E17" s="136" t="e">
        <f aca="false">SUM(D17/C17*100)</f>
        <v>#DIV/0!</v>
      </c>
      <c r="F17" s="136" t="n">
        <f aca="false">SUM(D17-C17)</f>
        <v>0</v>
      </c>
    </row>
    <row r="18" s="142" customFormat="true" ht="15.75" hidden="true" customHeight="false" outlineLevel="0" collapsed="false">
      <c r="A18" s="134" t="n">
        <v>1090600000</v>
      </c>
      <c r="B18" s="135" t="s">
        <v>158</v>
      </c>
      <c r="C18" s="130"/>
      <c r="D18" s="143"/>
      <c r="E18" s="136" t="e">
        <f aca="false">SUM(D18/C18*100)</f>
        <v>#DIV/0!</v>
      </c>
      <c r="F18" s="136" t="n">
        <f aca="false">SUM(D18-C18)</f>
        <v>0</v>
      </c>
    </row>
    <row r="19" s="142" customFormat="true" ht="15.75" hidden="true" customHeight="false" outlineLevel="0" collapsed="false">
      <c r="A19" s="134" t="n">
        <v>1090700000</v>
      </c>
      <c r="B19" s="135" t="s">
        <v>159</v>
      </c>
      <c r="C19" s="130"/>
      <c r="D19" s="143"/>
      <c r="E19" s="136" t="e">
        <f aca="false">SUM(D19/C19*100)</f>
        <v>#DIV/0!</v>
      </c>
      <c r="F19" s="136" t="n">
        <f aca="false">SUM(D19-C19)</f>
        <v>0</v>
      </c>
    </row>
    <row r="20" s="131" customFormat="true" ht="15" hidden="false" customHeight="true" outlineLevel="0" collapsed="false">
      <c r="A20" s="128"/>
      <c r="B20" s="129" t="s">
        <v>17</v>
      </c>
      <c r="C20" s="130" t="n">
        <f aca="false">C21+C24+C26+C29</f>
        <v>140.8</v>
      </c>
      <c r="D20" s="130" t="n">
        <f aca="false">D21+D24+D26+D29</f>
        <v>21.27008</v>
      </c>
      <c r="E20" s="130" t="n">
        <f aca="false">SUM(D20/C20*100)</f>
        <v>15.1065909090909</v>
      </c>
      <c r="F20" s="130" t="n">
        <f aca="false">SUM(D20-C20)</f>
        <v>-119.52992</v>
      </c>
    </row>
    <row r="21" s="131" customFormat="true" ht="30" hidden="false" customHeight="true" outlineLevel="0" collapsed="false">
      <c r="A21" s="132" t="n">
        <v>1110000000</v>
      </c>
      <c r="B21" s="140" t="s">
        <v>160</v>
      </c>
      <c r="C21" s="130" t="n">
        <f aca="false">C22+C23</f>
        <v>90.8</v>
      </c>
      <c r="D21" s="130" t="n">
        <f aca="false">D22+D23</f>
        <v>11.60668</v>
      </c>
      <c r="E21" s="130" t="n">
        <f aca="false">SUM(D21/C21*100)</f>
        <v>12.7826872246696</v>
      </c>
      <c r="F21" s="130" t="n">
        <f aca="false">SUM(D21-C21)</f>
        <v>-79.19332</v>
      </c>
    </row>
    <row r="22" customFormat="false" ht="15.75" hidden="false" customHeight="false" outlineLevel="0" collapsed="false">
      <c r="A22" s="144" t="n">
        <v>1110501101</v>
      </c>
      <c r="B22" s="145" t="s">
        <v>297</v>
      </c>
      <c r="C22" s="139" t="n">
        <v>80</v>
      </c>
      <c r="D22" s="137" t="n">
        <v>10.51998</v>
      </c>
      <c r="E22" s="136" t="n">
        <f aca="false">SUM(D22/C22*100)</f>
        <v>13.149975</v>
      </c>
      <c r="F22" s="136" t="n">
        <f aca="false">SUM(D22-C22)</f>
        <v>-69.48002</v>
      </c>
    </row>
    <row r="23" customFormat="false" ht="15.75" hidden="false" customHeight="false" outlineLevel="0" collapsed="false">
      <c r="A23" s="134" t="n">
        <v>1110503505</v>
      </c>
      <c r="B23" s="138" t="s">
        <v>298</v>
      </c>
      <c r="C23" s="139" t="n">
        <v>10.8</v>
      </c>
      <c r="D23" s="137" t="n">
        <v>1.0867</v>
      </c>
      <c r="E23" s="136" t="n">
        <f aca="false">SUM(D23/C23*100)</f>
        <v>10.062037037037</v>
      </c>
      <c r="F23" s="136" t="n">
        <f aca="false">SUM(D23-C23)</f>
        <v>-9.7133</v>
      </c>
    </row>
    <row r="24" s="142" customFormat="true" ht="15.75" hidden="true" customHeight="true" outlineLevel="0" collapsed="false">
      <c r="A24" s="132" t="n">
        <v>1130000000</v>
      </c>
      <c r="B24" s="140" t="s">
        <v>167</v>
      </c>
      <c r="C24" s="130" t="n">
        <f aca="false">C25</f>
        <v>0</v>
      </c>
      <c r="D24" s="130" t="n">
        <f aca="false">D25</f>
        <v>0</v>
      </c>
      <c r="E24" s="130" t="e">
        <f aca="false">SUM(D24/C24*100)</f>
        <v>#DIV/0!</v>
      </c>
      <c r="F24" s="130" t="n">
        <f aca="false">SUM(D24-C24)</f>
        <v>0</v>
      </c>
    </row>
    <row r="25" customFormat="false" ht="15.75" hidden="true" customHeight="false" outlineLevel="0" collapsed="false">
      <c r="A25" s="134" t="n">
        <v>1130305005</v>
      </c>
      <c r="B25" s="135" t="s">
        <v>299</v>
      </c>
      <c r="C25" s="136" t="n">
        <v>0</v>
      </c>
      <c r="D25" s="137" t="n">
        <v>0</v>
      </c>
      <c r="E25" s="136" t="e">
        <f aca="false">SUM(D25/C25*100)</f>
        <v>#DIV/0!</v>
      </c>
      <c r="F25" s="136" t="n">
        <f aca="false">SUM(D25-C25)</f>
        <v>0</v>
      </c>
    </row>
    <row r="26" customFormat="false" ht="18" hidden="false" customHeight="true" outlineLevel="0" collapsed="false">
      <c r="A26" s="147" t="n">
        <v>1140000000</v>
      </c>
      <c r="B26" s="148" t="s">
        <v>169</v>
      </c>
      <c r="C26" s="130" t="n">
        <f aca="false">C27+C28</f>
        <v>50</v>
      </c>
      <c r="D26" s="130" t="n">
        <f aca="false">D27+D28</f>
        <v>0</v>
      </c>
      <c r="E26" s="130" t="n">
        <f aca="false">SUM(D26/C26*100)</f>
        <v>0</v>
      </c>
      <c r="F26" s="130" t="n">
        <f aca="false">SUM(D26-C26)</f>
        <v>-50</v>
      </c>
    </row>
    <row r="27" customFormat="false" ht="15.75" hidden="true" customHeight="false" outlineLevel="0" collapsed="false">
      <c r="A27" s="144" t="n">
        <v>1140200000</v>
      </c>
      <c r="B27" s="149" t="s">
        <v>300</v>
      </c>
      <c r="C27" s="136" t="n">
        <v>0</v>
      </c>
      <c r="D27" s="137" t="n">
        <v>0</v>
      </c>
      <c r="E27" s="136" t="e">
        <f aca="false">SUM(D27/C27*100)</f>
        <v>#DIV/0!</v>
      </c>
      <c r="F27" s="136" t="n">
        <f aca="false">SUM(D27-C27)</f>
        <v>0</v>
      </c>
    </row>
    <row r="28" customFormat="false" ht="15" hidden="false" customHeight="true" outlineLevel="0" collapsed="false">
      <c r="A28" s="134" t="n">
        <v>1140600000</v>
      </c>
      <c r="B28" s="135" t="s">
        <v>301</v>
      </c>
      <c r="C28" s="136" t="n">
        <v>50</v>
      </c>
      <c r="D28" s="137" t="n">
        <v>0</v>
      </c>
      <c r="E28" s="136" t="n">
        <f aca="false">SUM(D28/C28*100)</f>
        <v>0</v>
      </c>
      <c r="F28" s="136" t="n">
        <f aca="false">SUM(D28-C28)</f>
        <v>-50</v>
      </c>
    </row>
    <row r="29" customFormat="false" ht="15" hidden="false" customHeight="true" outlineLevel="0" collapsed="false">
      <c r="A29" s="128" t="n">
        <v>1170000000</v>
      </c>
      <c r="B29" s="150" t="s">
        <v>187</v>
      </c>
      <c r="C29" s="130" t="n">
        <f aca="false">C30+C31</f>
        <v>0</v>
      </c>
      <c r="D29" s="130" t="n">
        <f aca="false">D30+D31</f>
        <v>9.6634</v>
      </c>
      <c r="E29" s="130" t="e">
        <f aca="false">SUM(D29/C29*100)</f>
        <v>#DIV/0!</v>
      </c>
      <c r="F29" s="130" t="n">
        <f aca="false">SUM(D29-C29)</f>
        <v>9.6634</v>
      </c>
    </row>
    <row r="30" customFormat="false" ht="15" hidden="false" customHeight="true" outlineLevel="0" collapsed="false">
      <c r="A30" s="134" t="n">
        <v>1170105005</v>
      </c>
      <c r="B30" s="135" t="s">
        <v>188</v>
      </c>
      <c r="C30" s="136" t="n">
        <v>0</v>
      </c>
      <c r="D30" s="136" t="n">
        <v>9.6634</v>
      </c>
      <c r="E30" s="136" t="e">
        <f aca="false">SUM(D30/C30*100)</f>
        <v>#DIV/0!</v>
      </c>
      <c r="F30" s="136" t="n">
        <f aca="false">SUM(D30-C30)</f>
        <v>9.6634</v>
      </c>
    </row>
    <row r="31" customFormat="false" ht="15" hidden="true" customHeight="true" outlineLevel="0" collapsed="false">
      <c r="A31" s="134" t="n">
        <v>1170505005</v>
      </c>
      <c r="B31" s="138" t="s">
        <v>302</v>
      </c>
      <c r="C31" s="136" t="n">
        <v>0</v>
      </c>
      <c r="D31" s="137" t="n">
        <v>0</v>
      </c>
      <c r="E31" s="136" t="e">
        <f aca="false">SUM(D31/C31*100)</f>
        <v>#DIV/0!</v>
      </c>
      <c r="F31" s="136" t="n">
        <f aca="false">SUM(D31-C31)</f>
        <v>0</v>
      </c>
    </row>
    <row r="32" s="131" customFormat="true" ht="15" hidden="false" customHeight="true" outlineLevel="0" collapsed="false">
      <c r="A32" s="128" t="n">
        <v>1000000000</v>
      </c>
      <c r="B32" s="129" t="s">
        <v>27</v>
      </c>
      <c r="C32" s="153" t="n">
        <f aca="false">SUM(C4,C20)</f>
        <v>819.5</v>
      </c>
      <c r="D32" s="153" t="n">
        <f aca="false">D4+D20</f>
        <v>167.10707</v>
      </c>
      <c r="E32" s="130" t="n">
        <f aca="false">SUM(D32/C32*100)</f>
        <v>20.3913447223917</v>
      </c>
      <c r="F32" s="130" t="n">
        <f aca="false">SUM(D32-C32)</f>
        <v>-652.39293</v>
      </c>
    </row>
    <row r="33" s="131" customFormat="true" ht="15.75" hidden="false" customHeight="false" outlineLevel="0" collapsed="false">
      <c r="A33" s="128" t="n">
        <v>2000000000</v>
      </c>
      <c r="B33" s="129" t="s">
        <v>190</v>
      </c>
      <c r="C33" s="130" t="n">
        <f aca="false">C34+C35+C36+C37</f>
        <v>3261.354</v>
      </c>
      <c r="D33" s="130" t="n">
        <f aca="false">D34+D35+D36+D37</f>
        <v>748.31</v>
      </c>
      <c r="E33" s="130" t="n">
        <f aca="false">SUM(D33/C33*100)</f>
        <v>22.9447646590956</v>
      </c>
      <c r="F33" s="130" t="n">
        <f aca="false">SUM(D33-C33)</f>
        <v>-2513.044</v>
      </c>
      <c r="G33" s="207"/>
    </row>
    <row r="34" customFormat="false" ht="15.75" hidden="false" customHeight="false" outlineLevel="0" collapsed="false">
      <c r="A34" s="144" t="n">
        <v>2020100000</v>
      </c>
      <c r="B34" s="145" t="s">
        <v>191</v>
      </c>
      <c r="C34" s="156" t="n">
        <v>2207.2</v>
      </c>
      <c r="D34" s="157" t="n">
        <v>517.04</v>
      </c>
      <c r="E34" s="136" t="n">
        <f aca="false">SUM(D34/C34*100)</f>
        <v>23.4251540413193</v>
      </c>
      <c r="F34" s="136" t="n">
        <f aca="false">SUM(D34-C34)</f>
        <v>-1690.16</v>
      </c>
    </row>
    <row r="35" customFormat="false" ht="15.75" hidden="false" customHeight="false" outlineLevel="0" collapsed="false">
      <c r="A35" s="144" t="n">
        <v>2020100310</v>
      </c>
      <c r="B35" s="145" t="s">
        <v>192</v>
      </c>
      <c r="C35" s="156" t="n">
        <v>466.5</v>
      </c>
      <c r="D35" s="157" t="n">
        <v>116.6</v>
      </c>
      <c r="E35" s="136"/>
      <c r="F35" s="136"/>
    </row>
    <row r="36" customFormat="false" ht="15.75" hidden="false" customHeight="false" outlineLevel="0" collapsed="false">
      <c r="A36" s="144" t="n">
        <v>2020200000</v>
      </c>
      <c r="B36" s="145" t="s">
        <v>193</v>
      </c>
      <c r="C36" s="139" t="n">
        <v>471.7</v>
      </c>
      <c r="D36" s="137" t="n">
        <v>0</v>
      </c>
      <c r="E36" s="136" t="n">
        <f aca="false">SUM(D36/C36*100)</f>
        <v>0</v>
      </c>
      <c r="F36" s="136" t="n">
        <f aca="false">SUM(D36-C36)</f>
        <v>-471.7</v>
      </c>
    </row>
    <row r="37" customFormat="false" ht="16.5" hidden="false" customHeight="true" outlineLevel="0" collapsed="false">
      <c r="A37" s="144" t="n">
        <v>2020300000</v>
      </c>
      <c r="B37" s="145" t="s">
        <v>194</v>
      </c>
      <c r="C37" s="139" t="n">
        <v>115.954</v>
      </c>
      <c r="D37" s="158" t="n">
        <v>114.67</v>
      </c>
      <c r="E37" s="136" t="n">
        <f aca="false">SUM(D37/C37*100)</f>
        <v>98.8926643324077</v>
      </c>
      <c r="F37" s="136" t="n">
        <f aca="false">SUM(D37-C37)</f>
        <v>-1.28399999999999</v>
      </c>
    </row>
    <row r="38" customFormat="false" ht="16.5" hidden="true" customHeight="true" outlineLevel="0" collapsed="false">
      <c r="A38" s="144" t="n">
        <v>2020400000</v>
      </c>
      <c r="B38" s="145" t="s">
        <v>96</v>
      </c>
      <c r="C38" s="139"/>
      <c r="D38" s="159"/>
      <c r="E38" s="136" t="e">
        <f aca="false">SUM(D38/C38*100)</f>
        <v>#DIV/0!</v>
      </c>
      <c r="F38" s="136" t="n">
        <f aca="false">SUM(D38-C38)</f>
        <v>0</v>
      </c>
    </row>
    <row r="39" customFormat="false" ht="16.5" hidden="true" customHeight="true" outlineLevel="0" collapsed="false">
      <c r="A39" s="144" t="n">
        <v>2020900000</v>
      </c>
      <c r="B39" s="149" t="s">
        <v>195</v>
      </c>
      <c r="C39" s="139"/>
      <c r="D39" s="159"/>
      <c r="E39" s="136" t="e">
        <f aca="false">SUM(D39/C39*100)</f>
        <v>#DIV/0!</v>
      </c>
      <c r="F39" s="136" t="n">
        <f aca="false">SUM(D39-C39)</f>
        <v>0</v>
      </c>
    </row>
    <row r="40" customFormat="false" ht="16.5" hidden="true" customHeight="true" outlineLevel="0" collapsed="false">
      <c r="A40" s="134" t="n">
        <v>2190500005</v>
      </c>
      <c r="B40" s="138" t="s">
        <v>196</v>
      </c>
      <c r="C40" s="143"/>
      <c r="D40" s="143"/>
      <c r="E40" s="130"/>
      <c r="F40" s="130" t="n">
        <f aca="false">SUM(D40-C40)</f>
        <v>0</v>
      </c>
    </row>
    <row r="41" s="131" customFormat="true" ht="16.5" hidden="true" customHeight="true" outlineLevel="0" collapsed="false">
      <c r="A41" s="128" t="n">
        <v>3000000000</v>
      </c>
      <c r="B41" s="150" t="s">
        <v>197</v>
      </c>
      <c r="C41" s="146" t="n">
        <v>0</v>
      </c>
      <c r="D41" s="143" t="n">
        <v>0</v>
      </c>
      <c r="E41" s="130" t="e">
        <f aca="false">SUM(D41/C41*100)</f>
        <v>#DIV/0!</v>
      </c>
      <c r="F41" s="130" t="n">
        <f aca="false">SUM(D41-C41)</f>
        <v>0</v>
      </c>
    </row>
    <row r="42" s="131" customFormat="true" ht="17.1" hidden="false" customHeight="true" outlineLevel="0" collapsed="false">
      <c r="A42" s="128"/>
      <c r="B42" s="129" t="s">
        <v>198</v>
      </c>
      <c r="C42" s="130" t="n">
        <f aca="false">SUM(C32,C33,C41)</f>
        <v>4080.854</v>
      </c>
      <c r="D42" s="160" t="n">
        <f aca="false">D32+D33</f>
        <v>915.41707</v>
      </c>
      <c r="E42" s="130" t="n">
        <f aca="false">SUM(D42/C42*100)</f>
        <v>22.4319975671759</v>
      </c>
      <c r="F42" s="130" t="n">
        <f aca="false">SUM(D42-C42)</f>
        <v>-3165.43693</v>
      </c>
    </row>
    <row r="43" s="131" customFormat="true" ht="15.75" hidden="false" customHeight="false" outlineLevel="0" collapsed="false">
      <c r="A43" s="128"/>
      <c r="B43" s="161" t="s">
        <v>199</v>
      </c>
      <c r="C43" s="130" t="n">
        <f aca="false">C88-C42</f>
        <v>0</v>
      </c>
      <c r="D43" s="130" t="n">
        <f aca="false">D88-D42</f>
        <v>-207.10049</v>
      </c>
      <c r="E43" s="162"/>
      <c r="F43" s="162"/>
    </row>
    <row r="44" customFormat="false" ht="15.75" hidden="false" customHeight="false" outlineLevel="0" collapsed="false">
      <c r="A44" s="163"/>
      <c r="B44" s="164"/>
      <c r="C44" s="165"/>
      <c r="D44" s="165"/>
      <c r="E44" s="166"/>
      <c r="F44" s="167"/>
    </row>
    <row r="45" customFormat="false" ht="63" hidden="false" customHeight="false" outlineLevel="0" collapsed="false">
      <c r="A45" s="168" t="s">
        <v>134</v>
      </c>
      <c r="B45" s="168" t="s">
        <v>200</v>
      </c>
      <c r="C45" s="125" t="s">
        <v>136</v>
      </c>
      <c r="D45" s="126" t="s">
        <v>137</v>
      </c>
      <c r="E45" s="125" t="s">
        <v>138</v>
      </c>
      <c r="F45" s="127" t="s">
        <v>139</v>
      </c>
    </row>
    <row r="46" customFormat="false" ht="15.75" hidden="false" customHeight="false" outlineLevel="0" collapsed="false">
      <c r="A46" s="169" t="n">
        <v>1</v>
      </c>
      <c r="B46" s="168" t="n">
        <v>2</v>
      </c>
      <c r="C46" s="170" t="n">
        <v>3</v>
      </c>
      <c r="D46" s="170" t="n">
        <v>4</v>
      </c>
      <c r="E46" s="170" t="n">
        <v>5</v>
      </c>
      <c r="F46" s="170" t="n">
        <v>6</v>
      </c>
    </row>
    <row r="47" s="131" customFormat="true" ht="15.75" hidden="false" customHeight="false" outlineLevel="0" collapsed="false">
      <c r="A47" s="171" t="s">
        <v>32</v>
      </c>
      <c r="B47" s="172" t="s">
        <v>201</v>
      </c>
      <c r="C47" s="173" t="n">
        <f aca="false">C48+C49+C50+C51+C52+C54+C53</f>
        <v>717.57</v>
      </c>
      <c r="D47" s="198" t="n">
        <f aca="false">D48+D49+D50+D51+D52+D54+D53</f>
        <v>90.95469</v>
      </c>
      <c r="E47" s="174" t="n">
        <f aca="false">SUM(D47/C47*100)</f>
        <v>12.6753752247168</v>
      </c>
      <c r="F47" s="174" t="n">
        <f aca="false">SUM(D47-C47)</f>
        <v>-626.61531</v>
      </c>
    </row>
    <row r="48" s="131" customFormat="true" ht="31.5" hidden="true" customHeight="false" outlineLevel="0" collapsed="false">
      <c r="A48" s="175" t="s">
        <v>202</v>
      </c>
      <c r="B48" s="176" t="s">
        <v>203</v>
      </c>
      <c r="C48" s="177"/>
      <c r="D48" s="177"/>
      <c r="E48" s="179"/>
      <c r="F48" s="179"/>
    </row>
    <row r="49" customFormat="false" ht="15.75" hidden="false" customHeight="false" outlineLevel="0" collapsed="false">
      <c r="A49" s="175" t="s">
        <v>204</v>
      </c>
      <c r="B49" s="178" t="s">
        <v>205</v>
      </c>
      <c r="C49" s="177" t="n">
        <v>712.57</v>
      </c>
      <c r="D49" s="177" t="n">
        <v>90.95469</v>
      </c>
      <c r="E49" s="179" t="n">
        <f aca="false">SUM(D49/C49*100)</f>
        <v>12.7643164882047</v>
      </c>
      <c r="F49" s="179" t="n">
        <f aca="false">SUM(D49-C49)</f>
        <v>-621.61531</v>
      </c>
    </row>
    <row r="50" customFormat="false" ht="16.5" hidden="true" customHeight="true" outlineLevel="0" collapsed="false">
      <c r="A50" s="175" t="s">
        <v>206</v>
      </c>
      <c r="B50" s="178" t="s">
        <v>207</v>
      </c>
      <c r="C50" s="177"/>
      <c r="D50" s="177"/>
      <c r="E50" s="179"/>
      <c r="F50" s="179" t="n">
        <f aca="false">SUM(D50-C50)</f>
        <v>0</v>
      </c>
    </row>
    <row r="51" customFormat="false" ht="31.5" hidden="true" customHeight="true" outlineLevel="0" collapsed="false">
      <c r="A51" s="175" t="s">
        <v>208</v>
      </c>
      <c r="B51" s="178" t="s">
        <v>209</v>
      </c>
      <c r="C51" s="177"/>
      <c r="D51" s="177"/>
      <c r="E51" s="179" t="e">
        <f aca="false">SUM(D51/C51*100)</f>
        <v>#DIV/0!</v>
      </c>
      <c r="F51" s="179" t="n">
        <f aca="false">SUM(D51-C51)</f>
        <v>0</v>
      </c>
    </row>
    <row r="52" customFormat="false" ht="16.5" hidden="true" customHeight="true" outlineLevel="0" collapsed="false">
      <c r="A52" s="175" t="s">
        <v>210</v>
      </c>
      <c r="B52" s="178" t="s">
        <v>211</v>
      </c>
      <c r="C52" s="177"/>
      <c r="D52" s="177"/>
      <c r="E52" s="179" t="e">
        <f aca="false">SUM(D52/C52*100)</f>
        <v>#DIV/0!</v>
      </c>
      <c r="F52" s="179" t="n">
        <f aca="false">SUM(D52-C52)</f>
        <v>0</v>
      </c>
    </row>
    <row r="53" customFormat="false" ht="15.75" hidden="false" customHeight="true" outlineLevel="0" collapsed="false">
      <c r="A53" s="175" t="s">
        <v>212</v>
      </c>
      <c r="B53" s="178" t="s">
        <v>213</v>
      </c>
      <c r="C53" s="180" t="n">
        <v>5</v>
      </c>
      <c r="D53" s="180" t="n">
        <v>0</v>
      </c>
      <c r="E53" s="179" t="n">
        <f aca="false">SUM(D53/C53*100)</f>
        <v>0</v>
      </c>
      <c r="F53" s="179" t="n">
        <f aca="false">SUM(D53-C53)</f>
        <v>-5</v>
      </c>
    </row>
    <row r="54" customFormat="false" ht="16.5" hidden="true" customHeight="true" outlineLevel="0" collapsed="false">
      <c r="A54" s="175" t="s">
        <v>214</v>
      </c>
      <c r="B54" s="178" t="s">
        <v>215</v>
      </c>
      <c r="C54" s="177"/>
      <c r="D54" s="177"/>
      <c r="E54" s="179" t="e">
        <f aca="false">SUM(D54/C54*100)</f>
        <v>#DIV/0!</v>
      </c>
      <c r="F54" s="179" t="n">
        <f aca="false">SUM(D54-C54)</f>
        <v>0</v>
      </c>
    </row>
    <row r="55" s="131" customFormat="true" ht="15.75" hidden="false" customHeight="false" outlineLevel="0" collapsed="false">
      <c r="A55" s="181" t="s">
        <v>34</v>
      </c>
      <c r="B55" s="182" t="s">
        <v>216</v>
      </c>
      <c r="C55" s="173" t="n">
        <f aca="false">C56</f>
        <v>115.784</v>
      </c>
      <c r="D55" s="173" t="n">
        <f aca="false">D56</f>
        <v>17.1893</v>
      </c>
      <c r="E55" s="174" t="n">
        <f aca="false">SUM(D55/C55*100)</f>
        <v>14.8460063566641</v>
      </c>
      <c r="F55" s="174" t="n">
        <f aca="false">SUM(D55-C55)</f>
        <v>-98.5947</v>
      </c>
    </row>
    <row r="56" customFormat="false" ht="15.75" hidden="false" customHeight="false" outlineLevel="0" collapsed="false">
      <c r="A56" s="183" t="s">
        <v>217</v>
      </c>
      <c r="B56" s="184" t="s">
        <v>218</v>
      </c>
      <c r="C56" s="177" t="n">
        <v>115.784</v>
      </c>
      <c r="D56" s="177" t="n">
        <v>17.1893</v>
      </c>
      <c r="E56" s="179" t="n">
        <f aca="false">SUM(D56/C56*100)</f>
        <v>14.8460063566641</v>
      </c>
      <c r="F56" s="179" t="n">
        <f aca="false">SUM(D56-C56)</f>
        <v>-98.5947</v>
      </c>
    </row>
    <row r="57" s="131" customFormat="true" ht="15.75" hidden="false" customHeight="false" outlineLevel="0" collapsed="false">
      <c r="A57" s="171" t="s">
        <v>36</v>
      </c>
      <c r="B57" s="172" t="s">
        <v>219</v>
      </c>
      <c r="C57" s="173" t="n">
        <f aca="false">SUM(C58:C60)</f>
        <v>100</v>
      </c>
      <c r="D57" s="173" t="n">
        <f aca="false">SUM(D58:D60)</f>
        <v>0</v>
      </c>
      <c r="E57" s="174" t="n">
        <f aca="false">SUM(D57/C57*100)</f>
        <v>0</v>
      </c>
      <c r="F57" s="174" t="n">
        <f aca="false">SUM(D57-C57)</f>
        <v>-100</v>
      </c>
    </row>
    <row r="58" customFormat="false" ht="15.75" hidden="true" customHeight="false" outlineLevel="0" collapsed="false">
      <c r="A58" s="175" t="s">
        <v>220</v>
      </c>
      <c r="B58" s="178" t="s">
        <v>221</v>
      </c>
      <c r="C58" s="177"/>
      <c r="D58" s="177"/>
      <c r="E58" s="179" t="e">
        <f aca="false">SUM(D58/C58*100)</f>
        <v>#DIV/0!</v>
      </c>
      <c r="F58" s="179" t="n">
        <f aca="false">SUM(D58-C58)</f>
        <v>0</v>
      </c>
    </row>
    <row r="59" customFormat="false" ht="15.75" hidden="true" customHeight="false" outlineLevel="0" collapsed="false">
      <c r="A59" s="185" t="s">
        <v>222</v>
      </c>
      <c r="B59" s="178" t="s">
        <v>289</v>
      </c>
      <c r="C59" s="177"/>
      <c r="D59" s="177"/>
      <c r="E59" s="179" t="e">
        <f aca="false">SUM(D59/C59*100)</f>
        <v>#DIV/0!</v>
      </c>
      <c r="F59" s="179" t="n">
        <f aca="false">SUM(D59-C59)</f>
        <v>0</v>
      </c>
    </row>
    <row r="60" customFormat="false" ht="15.75" hidden="false" customHeight="false" outlineLevel="0" collapsed="false">
      <c r="A60" s="186" t="s">
        <v>224</v>
      </c>
      <c r="B60" s="187" t="s">
        <v>225</v>
      </c>
      <c r="C60" s="177" t="n">
        <v>100</v>
      </c>
      <c r="D60" s="177" t="n">
        <v>0</v>
      </c>
      <c r="E60" s="179" t="n">
        <f aca="false">SUM(D60/C60*100)</f>
        <v>0</v>
      </c>
      <c r="F60" s="179" t="n">
        <f aca="false">SUM(D60-C60)</f>
        <v>-100</v>
      </c>
    </row>
    <row r="61" customFormat="false" ht="15.75" hidden="true" customHeight="false" outlineLevel="0" collapsed="false">
      <c r="A61" s="186" t="s">
        <v>290</v>
      </c>
      <c r="B61" s="187" t="s">
        <v>291</v>
      </c>
      <c r="C61" s="177"/>
      <c r="D61" s="177"/>
      <c r="E61" s="179"/>
      <c r="F61" s="179"/>
    </row>
    <row r="62" s="131" customFormat="true" ht="15.75" hidden="false" customHeight="false" outlineLevel="0" collapsed="false">
      <c r="A62" s="171" t="s">
        <v>38</v>
      </c>
      <c r="B62" s="172" t="s">
        <v>226</v>
      </c>
      <c r="C62" s="188" t="n">
        <f aca="false">SUM(C63:C66)</f>
        <v>740.1</v>
      </c>
      <c r="D62" s="188" t="n">
        <f aca="false">SUM(D63:D66)</f>
        <v>35.68445</v>
      </c>
      <c r="E62" s="174" t="n">
        <f aca="false">SUM(D62/C62*100)</f>
        <v>4.82157140926902</v>
      </c>
      <c r="F62" s="174" t="n">
        <f aca="false">SUM(D62-C62)</f>
        <v>-704.41555</v>
      </c>
    </row>
    <row r="63" customFormat="false" ht="15.75" hidden="true" customHeight="false" outlineLevel="0" collapsed="false">
      <c r="A63" s="175" t="s">
        <v>227</v>
      </c>
      <c r="B63" s="178" t="s">
        <v>228</v>
      </c>
      <c r="C63" s="189"/>
      <c r="D63" s="177"/>
      <c r="E63" s="179" t="e">
        <f aca="false">SUM(D63/C63*100)</f>
        <v>#DIV/0!</v>
      </c>
      <c r="F63" s="179" t="n">
        <f aca="false">SUM(D63-C63)</f>
        <v>0</v>
      </c>
    </row>
    <row r="64" s="131" customFormat="true" ht="15.75" hidden="true" customHeight="false" outlineLevel="0" collapsed="false">
      <c r="A64" s="175" t="s">
        <v>229</v>
      </c>
      <c r="B64" s="178" t="s">
        <v>230</v>
      </c>
      <c r="C64" s="189"/>
      <c r="D64" s="177"/>
      <c r="E64" s="179" t="e">
        <f aca="false">SUM(D64/C64*100)</f>
        <v>#DIV/0!</v>
      </c>
      <c r="F64" s="179" t="n">
        <f aca="false">SUM(D64-C64)</f>
        <v>0</v>
      </c>
      <c r="G64" s="190"/>
    </row>
    <row r="65" customFormat="false" ht="15.75" hidden="false" customHeight="false" outlineLevel="0" collapsed="false">
      <c r="A65" s="175" t="s">
        <v>231</v>
      </c>
      <c r="B65" s="178" t="s">
        <v>232</v>
      </c>
      <c r="C65" s="189" t="n">
        <v>641.3</v>
      </c>
      <c r="D65" s="177" t="n">
        <v>35.68445</v>
      </c>
      <c r="E65" s="179" t="n">
        <f aca="false">SUM(D65/C65*100)</f>
        <v>5.5643926399501</v>
      </c>
      <c r="F65" s="179" t="n">
        <f aca="false">SUM(D65-C65)</f>
        <v>-605.61555</v>
      </c>
    </row>
    <row r="66" customFormat="false" ht="15.75" hidden="false" customHeight="false" outlineLevel="0" collapsed="false">
      <c r="A66" s="175" t="s">
        <v>233</v>
      </c>
      <c r="B66" s="178" t="s">
        <v>234</v>
      </c>
      <c r="C66" s="189" t="n">
        <v>98.8</v>
      </c>
      <c r="D66" s="177" t="n">
        <v>0</v>
      </c>
      <c r="E66" s="179" t="n">
        <f aca="false">SUM(D66/C66*100)</f>
        <v>0</v>
      </c>
      <c r="F66" s="179" t="n">
        <f aca="false">SUM(D66-C66)</f>
        <v>-98.8</v>
      </c>
    </row>
    <row r="67" s="131" customFormat="true" ht="15" hidden="false" customHeight="true" outlineLevel="0" collapsed="false">
      <c r="A67" s="171" t="s">
        <v>40</v>
      </c>
      <c r="B67" s="172" t="s">
        <v>235</v>
      </c>
      <c r="C67" s="173" t="n">
        <f aca="false">SUM(C68:C70)</f>
        <v>318.2</v>
      </c>
      <c r="D67" s="173" t="n">
        <f aca="false">SUM(D68:D70)</f>
        <v>63.73625</v>
      </c>
      <c r="E67" s="174" t="n">
        <f aca="false">SUM(D67/C67*100)</f>
        <v>20.0302482715273</v>
      </c>
      <c r="F67" s="174" t="n">
        <f aca="false">SUM(D67-C67)</f>
        <v>-254.46375</v>
      </c>
    </row>
    <row r="68" customFormat="false" ht="15.75" hidden="true" customHeight="false" outlineLevel="0" collapsed="false">
      <c r="A68" s="175" t="s">
        <v>236</v>
      </c>
      <c r="B68" s="191" t="s">
        <v>237</v>
      </c>
      <c r="C68" s="177"/>
      <c r="D68" s="177"/>
      <c r="E68" s="179" t="e">
        <f aca="false">SUM(D68/C68*100)</f>
        <v>#DIV/0!</v>
      </c>
      <c r="F68" s="179" t="n">
        <f aca="false">SUM(D68-C68)</f>
        <v>0</v>
      </c>
    </row>
    <row r="69" customFormat="false" ht="15.75" hidden="true" customHeight="false" outlineLevel="0" collapsed="false">
      <c r="A69" s="175" t="s">
        <v>238</v>
      </c>
      <c r="B69" s="191" t="s">
        <v>239</v>
      </c>
      <c r="C69" s="177"/>
      <c r="D69" s="177"/>
      <c r="E69" s="179" t="e">
        <f aca="false">SUM(D69/C69*100)</f>
        <v>#DIV/0!</v>
      </c>
      <c r="F69" s="179" t="n">
        <f aca="false">SUM(D69-C69)</f>
        <v>0</v>
      </c>
    </row>
    <row r="70" customFormat="false" ht="15.75" hidden="false" customHeight="false" outlineLevel="0" collapsed="false">
      <c r="A70" s="175" t="s">
        <v>240</v>
      </c>
      <c r="B70" s="178" t="s">
        <v>241</v>
      </c>
      <c r="C70" s="177" t="n">
        <v>318.2</v>
      </c>
      <c r="D70" s="177" t="n">
        <v>63.73625</v>
      </c>
      <c r="E70" s="179" t="n">
        <f aca="false">SUM(D70/C70*100)</f>
        <v>20.0302482715273</v>
      </c>
      <c r="F70" s="179" t="n">
        <f aca="false">SUM(D70-C70)</f>
        <v>-254.46375</v>
      </c>
    </row>
    <row r="71" s="131" customFormat="true" ht="15.75" hidden="false" customHeight="false" outlineLevel="0" collapsed="false">
      <c r="A71" s="171" t="s">
        <v>46</v>
      </c>
      <c r="B71" s="172" t="s">
        <v>254</v>
      </c>
      <c r="C71" s="173" t="n">
        <f aca="false">C72</f>
        <v>2077.2</v>
      </c>
      <c r="D71" s="173" t="n">
        <f aca="false">SUM(D72)</f>
        <v>500.75189</v>
      </c>
      <c r="E71" s="174" t="n">
        <f aca="false">SUM(D71/C71*100)</f>
        <v>24.1070619102638</v>
      </c>
      <c r="F71" s="174" t="n">
        <f aca="false">SUM(D71-C71)</f>
        <v>-1576.44811</v>
      </c>
    </row>
    <row r="72" customFormat="false" ht="15.75" hidden="false" customHeight="false" outlineLevel="0" collapsed="false">
      <c r="A72" s="175" t="s">
        <v>255</v>
      </c>
      <c r="B72" s="178" t="s">
        <v>309</v>
      </c>
      <c r="C72" s="177" t="n">
        <v>2077.2</v>
      </c>
      <c r="D72" s="177" t="n">
        <v>500.75189</v>
      </c>
      <c r="E72" s="179" t="n">
        <f aca="false">SUM(D72/C72*100)</f>
        <v>24.1070619102638</v>
      </c>
      <c r="F72" s="179" t="n">
        <f aca="false">SUM(D72-C72)</f>
        <v>-1576.44811</v>
      </c>
    </row>
    <row r="73" s="131" customFormat="true" ht="15.75" hidden="true" customHeight="false" outlineLevel="0" collapsed="false">
      <c r="A73" s="194" t="n">
        <v>1000</v>
      </c>
      <c r="B73" s="172" t="s">
        <v>257</v>
      </c>
      <c r="C73" s="173" t="n">
        <f aca="false">SUM(C74:C77)</f>
        <v>0</v>
      </c>
      <c r="D73" s="173" t="n">
        <f aca="false">SUM(D74:D77)</f>
        <v>0</v>
      </c>
      <c r="E73" s="174" t="e">
        <f aca="false">SUM(D73/C73*100)</f>
        <v>#DIV/0!</v>
      </c>
      <c r="F73" s="174" t="n">
        <f aca="false">SUM(D73-C73)</f>
        <v>0</v>
      </c>
    </row>
    <row r="74" customFormat="false" ht="15.75" hidden="true" customHeight="false" outlineLevel="0" collapsed="false">
      <c r="A74" s="195" t="n">
        <v>1001</v>
      </c>
      <c r="B74" s="196" t="s">
        <v>258</v>
      </c>
      <c r="C74" s="177"/>
      <c r="D74" s="177"/>
      <c r="E74" s="179" t="e">
        <f aca="false">SUM(D74/C74*100)</f>
        <v>#DIV/0!</v>
      </c>
      <c r="F74" s="179" t="n">
        <f aca="false">SUM(D74-C74)</f>
        <v>0</v>
      </c>
    </row>
    <row r="75" customFormat="false" ht="15.75" hidden="true" customHeight="false" outlineLevel="0" collapsed="false">
      <c r="A75" s="195" t="n">
        <v>1003</v>
      </c>
      <c r="B75" s="196" t="s">
        <v>259</v>
      </c>
      <c r="C75" s="177"/>
      <c r="D75" s="177"/>
      <c r="E75" s="179" t="e">
        <f aca="false">SUM(D75/C75*100)</f>
        <v>#DIV/0!</v>
      </c>
      <c r="F75" s="179" t="n">
        <f aca="false">SUM(D75-C75)</f>
        <v>0</v>
      </c>
    </row>
    <row r="76" customFormat="false" ht="17.25" hidden="true" customHeight="true" outlineLevel="0" collapsed="false">
      <c r="A76" s="195" t="n">
        <v>1004</v>
      </c>
      <c r="B76" s="196" t="s">
        <v>260</v>
      </c>
      <c r="C76" s="177"/>
      <c r="D76" s="197"/>
      <c r="E76" s="179" t="e">
        <f aca="false">SUM(D76/C76*100)</f>
        <v>#DIV/0!</v>
      </c>
      <c r="F76" s="179" t="n">
        <f aca="false">SUM(D76-C76)</f>
        <v>0</v>
      </c>
    </row>
    <row r="77" customFormat="false" ht="15.75" hidden="true" customHeight="true" outlineLevel="0" collapsed="false">
      <c r="A77" s="175" t="s">
        <v>261</v>
      </c>
      <c r="B77" s="178" t="s">
        <v>262</v>
      </c>
      <c r="C77" s="177" t="n">
        <v>0</v>
      </c>
      <c r="D77" s="177" t="n">
        <v>0</v>
      </c>
      <c r="E77" s="179"/>
      <c r="F77" s="179" t="n">
        <f aca="false">SUM(D77-C77)</f>
        <v>0</v>
      </c>
    </row>
    <row r="78" customFormat="false" ht="15.75" hidden="false" customHeight="false" outlineLevel="0" collapsed="false">
      <c r="A78" s="171" t="s">
        <v>50</v>
      </c>
      <c r="B78" s="172" t="s">
        <v>263</v>
      </c>
      <c r="C78" s="173" t="n">
        <f aca="false">C79+C80+C81+C82+C83</f>
        <v>12</v>
      </c>
      <c r="D78" s="173" t="n">
        <f aca="false">D79+D80+D81+D82+D83</f>
        <v>0</v>
      </c>
      <c r="E78" s="179" t="n">
        <f aca="false">SUM(D78/C78*100)</f>
        <v>0</v>
      </c>
      <c r="F78" s="162" t="n">
        <f aca="false">F79+F80+F81+F82+F83</f>
        <v>-12</v>
      </c>
    </row>
    <row r="79" customFormat="false" ht="15" hidden="false" customHeight="true" outlineLevel="0" collapsed="false">
      <c r="A79" s="175" t="s">
        <v>264</v>
      </c>
      <c r="B79" s="178" t="s">
        <v>265</v>
      </c>
      <c r="C79" s="177" t="n">
        <v>12</v>
      </c>
      <c r="D79" s="177" t="n">
        <v>0</v>
      </c>
      <c r="E79" s="179" t="n">
        <f aca="false">SUM(D79/C79*100)</f>
        <v>0</v>
      </c>
      <c r="F79" s="179" t="n">
        <f aca="false">SUM(D79-C79)</f>
        <v>-12</v>
      </c>
    </row>
    <row r="80" customFormat="false" ht="15.75" hidden="true" customHeight="true" outlineLevel="0" collapsed="false">
      <c r="A80" s="175" t="s">
        <v>266</v>
      </c>
      <c r="B80" s="178" t="s">
        <v>267</v>
      </c>
      <c r="C80" s="177"/>
      <c r="D80" s="177"/>
      <c r="E80" s="179" t="e">
        <f aca="false">SUM(D80/C80*100)</f>
        <v>#DIV/0!</v>
      </c>
      <c r="F80" s="179" t="n">
        <f aca="false">SUM(D80-C80)</f>
        <v>0</v>
      </c>
    </row>
    <row r="81" customFormat="false" ht="15.75" hidden="true" customHeight="true" outlineLevel="0" collapsed="false">
      <c r="A81" s="175" t="s">
        <v>268</v>
      </c>
      <c r="B81" s="178" t="s">
        <v>269</v>
      </c>
      <c r="C81" s="177"/>
      <c r="D81" s="177"/>
      <c r="E81" s="179" t="e">
        <f aca="false">SUM(D81/C81*100)</f>
        <v>#DIV/0!</v>
      </c>
      <c r="F81" s="179"/>
    </row>
    <row r="82" customFormat="false" ht="15.75" hidden="true" customHeight="true" outlineLevel="0" collapsed="false">
      <c r="A82" s="175" t="s">
        <v>270</v>
      </c>
      <c r="B82" s="178" t="s">
        <v>271</v>
      </c>
      <c r="C82" s="177"/>
      <c r="D82" s="177"/>
      <c r="E82" s="179" t="e">
        <f aca="false">SUM(D82/C82*100)</f>
        <v>#DIV/0!</v>
      </c>
      <c r="F82" s="179"/>
    </row>
    <row r="83" customFormat="false" ht="15.75" hidden="true" customHeight="true" outlineLevel="0" collapsed="false">
      <c r="A83" s="175" t="s">
        <v>272</v>
      </c>
      <c r="B83" s="178" t="s">
        <v>273</v>
      </c>
      <c r="C83" s="177"/>
      <c r="D83" s="177"/>
      <c r="E83" s="179" t="e">
        <f aca="false">SUM(D83/C83*100)</f>
        <v>#DIV/0!</v>
      </c>
      <c r="F83" s="179"/>
    </row>
    <row r="84" s="131" customFormat="true" ht="15.75" hidden="true" customHeight="false" outlineLevel="0" collapsed="false">
      <c r="A84" s="194" t="n">
        <v>1400</v>
      </c>
      <c r="B84" s="200" t="s">
        <v>280</v>
      </c>
      <c r="C84" s="188" t="n">
        <f aca="false">C85+C86+C87</f>
        <v>0</v>
      </c>
      <c r="D84" s="188" t="n">
        <f aca="false">SUM(D85:D87)</f>
        <v>0</v>
      </c>
      <c r="E84" s="174" t="e">
        <f aca="false">SUM(D84/C84*100)</f>
        <v>#DIV/0!</v>
      </c>
      <c r="F84" s="174" t="n">
        <f aca="false">SUM(D84-C84)</f>
        <v>0</v>
      </c>
    </row>
    <row r="85" customFormat="false" ht="15.75" hidden="true" customHeight="false" outlineLevel="0" collapsed="false">
      <c r="A85" s="195" t="n">
        <v>1401</v>
      </c>
      <c r="B85" s="196" t="s">
        <v>281</v>
      </c>
      <c r="C85" s="189"/>
      <c r="D85" s="177"/>
      <c r="E85" s="179" t="e">
        <f aca="false">SUM(D85/C85*100)</f>
        <v>#DIV/0!</v>
      </c>
      <c r="F85" s="179" t="n">
        <f aca="false">SUM(D85-C85)</f>
        <v>0</v>
      </c>
    </row>
    <row r="86" customFormat="false" ht="15" hidden="true" customHeight="true" outlineLevel="0" collapsed="false">
      <c r="A86" s="195" t="n">
        <v>1402</v>
      </c>
      <c r="B86" s="196" t="s">
        <v>282</v>
      </c>
      <c r="C86" s="189"/>
      <c r="D86" s="177"/>
      <c r="E86" s="179" t="e">
        <f aca="false">SUM(D86/C86*100)</f>
        <v>#DIV/0!</v>
      </c>
      <c r="F86" s="179" t="n">
        <f aca="false">SUM(D86-C86)</f>
        <v>0</v>
      </c>
    </row>
    <row r="87" customFormat="false" ht="15.75" hidden="true" customHeight="false" outlineLevel="0" collapsed="false">
      <c r="A87" s="195" t="n">
        <v>1403</v>
      </c>
      <c r="B87" s="196" t="s">
        <v>283</v>
      </c>
      <c r="C87" s="189"/>
      <c r="D87" s="177"/>
      <c r="E87" s="179" t="e">
        <f aca="false">SUM(D87/C87*100)</f>
        <v>#DIV/0!</v>
      </c>
      <c r="F87" s="179" t="n">
        <f aca="false">SUM(D87-C87)</f>
        <v>0</v>
      </c>
    </row>
    <row r="88" s="131" customFormat="true" ht="15.75" hidden="false" customHeight="false" outlineLevel="0" collapsed="false">
      <c r="A88" s="194"/>
      <c r="B88" s="201" t="s">
        <v>284</v>
      </c>
      <c r="C88" s="198" t="n">
        <f aca="false">C47+C55+C57+C62+C67+C71+C78</f>
        <v>4080.854</v>
      </c>
      <c r="D88" s="198" t="n">
        <f aca="false">D47+D55+D57+D62+D67+D71+D78</f>
        <v>708.31658</v>
      </c>
      <c r="E88" s="174" t="n">
        <f aca="false">SUM(D88/C88*100)</f>
        <v>17.3570674177513</v>
      </c>
      <c r="F88" s="174" t="n">
        <f aca="false">SUM(D88-C88)</f>
        <v>-3372.53742</v>
      </c>
    </row>
    <row r="89" customFormat="false" ht="15.75" hidden="false" customHeight="false" outlineLevel="0" collapsed="false">
      <c r="C89" s="209"/>
      <c r="D89" s="210"/>
    </row>
    <row r="90" s="205" customFormat="true" ht="12.75" hidden="false" customHeight="false" outlineLevel="0" collapsed="false">
      <c r="A90" s="203" t="s">
        <v>57</v>
      </c>
      <c r="B90" s="203"/>
      <c r="C90" s="204"/>
      <c r="D90" s="204"/>
    </row>
    <row r="91" s="205" customFormat="true" ht="12.75" hidden="false" customHeight="false" outlineLevel="0" collapsed="false">
      <c r="A91" s="206" t="s">
        <v>285</v>
      </c>
      <c r="B91" s="206"/>
      <c r="C91" s="205" t="s">
        <v>28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14.7"/>
    <col collapsed="false" customWidth="true" hidden="false" outlineLevel="0" max="2" min="2" style="120" width="57.56"/>
    <col collapsed="false" customWidth="true" hidden="false" outlineLevel="0" max="3" min="3" style="121" width="12.85"/>
    <col collapsed="false" customWidth="true" hidden="false" outlineLevel="0" max="4" min="4" style="121" width="15.85"/>
    <col collapsed="false" customWidth="true" hidden="false" outlineLevel="0" max="5" min="5" style="121" width="8.28"/>
    <col collapsed="false" customWidth="true" hidden="false" outlineLevel="0" max="6" min="6" style="121" width="9.41"/>
    <col collapsed="false" customWidth="true" hidden="false" outlineLevel="0" max="7" min="7" style="122" width="15.41"/>
    <col collapsed="false" customWidth="false" hidden="false" outlineLevel="0" max="257" min="8" style="122" width="9.14"/>
  </cols>
  <sheetData>
    <row r="1" customFormat="false" ht="15.75" hidden="false" customHeight="true" outlineLevel="0" collapsed="false">
      <c r="A1" s="123" t="s">
        <v>312</v>
      </c>
      <c r="B1" s="123"/>
      <c r="C1" s="123"/>
      <c r="D1" s="123"/>
      <c r="E1" s="123"/>
      <c r="F1" s="123"/>
    </row>
    <row r="2" customFormat="false" ht="15.75" hidden="false" customHeight="true" outlineLevel="0" collapsed="false">
      <c r="A2" s="123"/>
      <c r="B2" s="123"/>
      <c r="C2" s="123"/>
      <c r="D2" s="123"/>
      <c r="E2" s="123"/>
      <c r="F2" s="123"/>
    </row>
    <row r="3" customFormat="false" ht="63" hidden="false" customHeight="false" outlineLevel="0" collapsed="false">
      <c r="A3" s="124" t="s">
        <v>134</v>
      </c>
      <c r="B3" s="124" t="s">
        <v>135</v>
      </c>
      <c r="C3" s="125" t="s">
        <v>136</v>
      </c>
      <c r="D3" s="126" t="s">
        <v>137</v>
      </c>
      <c r="E3" s="125" t="s">
        <v>138</v>
      </c>
      <c r="F3" s="127" t="s">
        <v>139</v>
      </c>
    </row>
    <row r="4" s="131" customFormat="true" ht="15.75" hidden="false" customHeight="false" outlineLevel="0" collapsed="false">
      <c r="A4" s="128"/>
      <c r="B4" s="129" t="s">
        <v>9</v>
      </c>
      <c r="C4" s="130" t="n">
        <f aca="false">C5+C7+C9+C12</f>
        <v>420.6</v>
      </c>
      <c r="D4" s="130" t="n">
        <f aca="false">D5+D7+D9+D12</f>
        <v>59.99112</v>
      </c>
      <c r="E4" s="130" t="n">
        <f aca="false">SUM(D4/C4*100)</f>
        <v>14.2632239657632</v>
      </c>
      <c r="F4" s="130" t="n">
        <f aca="false">SUM(D4-C4)</f>
        <v>-360.60888</v>
      </c>
    </row>
    <row r="5" s="131" customFormat="true" ht="15.75" hidden="false" customHeight="false" outlineLevel="0" collapsed="false">
      <c r="A5" s="132" t="n">
        <v>1010000000</v>
      </c>
      <c r="B5" s="133" t="s">
        <v>140</v>
      </c>
      <c r="C5" s="130" t="n">
        <f aca="false">C6</f>
        <v>182.4</v>
      </c>
      <c r="D5" s="130" t="n">
        <f aca="false">D6</f>
        <v>46.63305</v>
      </c>
      <c r="E5" s="130" t="n">
        <f aca="false">SUM(D5/C5*100)</f>
        <v>25.5663651315789</v>
      </c>
      <c r="F5" s="130" t="n">
        <f aca="false">SUM(D5-C5)</f>
        <v>-135.76695</v>
      </c>
    </row>
    <row r="6" customFormat="false" ht="15.75" hidden="false" customHeight="false" outlineLevel="0" collapsed="false">
      <c r="A6" s="134" t="n">
        <v>1010200001</v>
      </c>
      <c r="B6" s="135" t="s">
        <v>293</v>
      </c>
      <c r="C6" s="136" t="n">
        <v>182.4</v>
      </c>
      <c r="D6" s="137" t="n">
        <v>46.63305</v>
      </c>
      <c r="E6" s="136" t="n">
        <f aca="false">SUM(D6/C6*100)</f>
        <v>25.5663651315789</v>
      </c>
      <c r="F6" s="136" t="n">
        <f aca="false">SUM(D6-C6)</f>
        <v>-135.76695</v>
      </c>
    </row>
    <row r="7" s="131" customFormat="true" ht="15.75" hidden="false" customHeight="false" outlineLevel="0" collapsed="false">
      <c r="A7" s="132" t="n">
        <v>1050000000</v>
      </c>
      <c r="B7" s="133" t="s">
        <v>142</v>
      </c>
      <c r="C7" s="130" t="n">
        <f aca="false">SUM(C8:C8)</f>
        <v>45</v>
      </c>
      <c r="D7" s="130" t="n">
        <f aca="false">SUM(D8:D8)</f>
        <v>1.9838</v>
      </c>
      <c r="E7" s="130" t="n">
        <f aca="false">SUM(D7/C7*100)</f>
        <v>4.40844444444445</v>
      </c>
      <c r="F7" s="130" t="n">
        <f aca="false">SUM(D7-C7)</f>
        <v>-43.0162</v>
      </c>
    </row>
    <row r="8" customFormat="false" ht="15.75" hidden="false" customHeight="true" outlineLevel="0" collapsed="false">
      <c r="A8" s="134" t="n">
        <v>1050300000</v>
      </c>
      <c r="B8" s="138" t="s">
        <v>294</v>
      </c>
      <c r="C8" s="139" t="n">
        <v>45</v>
      </c>
      <c r="D8" s="137" t="n">
        <v>1.9838</v>
      </c>
      <c r="E8" s="136" t="n">
        <f aca="false">SUM(D8/C8*100)</f>
        <v>4.40844444444445</v>
      </c>
      <c r="F8" s="136" t="n">
        <f aca="false">SUM(D8-C8)</f>
        <v>-43.0162</v>
      </c>
    </row>
    <row r="9" s="131" customFormat="true" ht="15.75" hidden="false" customHeight="true" outlineLevel="0" collapsed="false">
      <c r="A9" s="132" t="n">
        <v>1060000000</v>
      </c>
      <c r="B9" s="133" t="s">
        <v>145</v>
      </c>
      <c r="C9" s="130" t="n">
        <f aca="false">C10+C11</f>
        <v>183.2</v>
      </c>
      <c r="D9" s="130" t="n">
        <f aca="false">D10+D11</f>
        <v>9.92427</v>
      </c>
      <c r="E9" s="130" t="n">
        <f aca="false">SUM(D9/C9*100)</f>
        <v>5.41717794759825</v>
      </c>
      <c r="F9" s="130" t="n">
        <f aca="false">SUM(D9-C9)</f>
        <v>-173.27573</v>
      </c>
    </row>
    <row r="10" s="131" customFormat="true" ht="15.75" hidden="false" customHeight="true" outlineLevel="0" collapsed="false">
      <c r="A10" s="134" t="n">
        <v>1060100000</v>
      </c>
      <c r="B10" s="138" t="s">
        <v>146</v>
      </c>
      <c r="C10" s="136" t="n">
        <v>49</v>
      </c>
      <c r="D10" s="137" t="n">
        <v>0.90793</v>
      </c>
      <c r="E10" s="136" t="n">
        <f aca="false">SUM(D10/C10*100)</f>
        <v>1.85291836734694</v>
      </c>
      <c r="F10" s="136" t="n">
        <f aca="false">SUM(D10-C10)</f>
        <v>-48.09207</v>
      </c>
    </row>
    <row r="11" customFormat="false" ht="15.75" hidden="false" customHeight="true" outlineLevel="0" collapsed="false">
      <c r="A11" s="134" t="n">
        <v>1060600000</v>
      </c>
      <c r="B11" s="138" t="s">
        <v>148</v>
      </c>
      <c r="C11" s="136" t="n">
        <v>134.2</v>
      </c>
      <c r="D11" s="137" t="n">
        <v>9.01634</v>
      </c>
      <c r="E11" s="136" t="n">
        <f aca="false">SUM(D11/C11*100)</f>
        <v>6.71858420268256</v>
      </c>
      <c r="F11" s="136" t="n">
        <f aca="false">SUM(D11-C11)</f>
        <v>-125.18366</v>
      </c>
    </row>
    <row r="12" s="131" customFormat="true" ht="15.75" hidden="false" customHeight="false" outlineLevel="0" collapsed="false">
      <c r="A12" s="128" t="n">
        <v>1080000000</v>
      </c>
      <c r="B12" s="129" t="s">
        <v>151</v>
      </c>
      <c r="C12" s="130" t="n">
        <f aca="false">C13</f>
        <v>10</v>
      </c>
      <c r="D12" s="130" t="n">
        <f aca="false">D13</f>
        <v>1.45</v>
      </c>
      <c r="E12" s="130" t="n">
        <f aca="false">SUM(D12/C12*100)</f>
        <v>14.5</v>
      </c>
      <c r="F12" s="130" t="n">
        <f aca="false">SUM(D12-C12)</f>
        <v>-8.55</v>
      </c>
    </row>
    <row r="13" customFormat="false" ht="15.75" hidden="false" customHeight="false" outlineLevel="0" collapsed="false">
      <c r="A13" s="134" t="n">
        <v>1080400001</v>
      </c>
      <c r="B13" s="135" t="s">
        <v>295</v>
      </c>
      <c r="C13" s="136" t="n">
        <v>10</v>
      </c>
      <c r="D13" s="137" t="n">
        <v>1.45</v>
      </c>
      <c r="E13" s="136" t="n">
        <f aca="false">SUM(D13/C13*100)</f>
        <v>14.5</v>
      </c>
      <c r="F13" s="136" t="n">
        <f aca="false">SUM(D13-C13)</f>
        <v>-8.55</v>
      </c>
    </row>
    <row r="14" customFormat="false" ht="47.25" hidden="true" customHeight="true" outlineLevel="0" collapsed="false">
      <c r="A14" s="134" t="n">
        <v>1080714001</v>
      </c>
      <c r="B14" s="135" t="s">
        <v>296</v>
      </c>
      <c r="C14" s="136"/>
      <c r="D14" s="137"/>
      <c r="E14" s="136" t="e">
        <f aca="false">SUM(D14/C14*100)</f>
        <v>#DIV/0!</v>
      </c>
      <c r="F14" s="136" t="n">
        <f aca="false">SUM(D14-C14)</f>
        <v>0</v>
      </c>
    </row>
    <row r="15" s="142" customFormat="true" ht="29.25" hidden="true" customHeight="false" outlineLevel="0" collapsed="false">
      <c r="A15" s="132" t="n">
        <v>1090000000</v>
      </c>
      <c r="B15" s="140" t="s">
        <v>155</v>
      </c>
      <c r="C15" s="130" t="n">
        <f aca="false">C16+C17+C18+C19</f>
        <v>0</v>
      </c>
      <c r="D15" s="130" t="n">
        <f aca="false">D16+D17+D18+D19</f>
        <v>0</v>
      </c>
      <c r="E15" s="130" t="e">
        <f aca="false">SUM(D15/C15*100)</f>
        <v>#DIV/0!</v>
      </c>
      <c r="F15" s="130" t="n">
        <f aca="false">SUM(D15-C15)</f>
        <v>0</v>
      </c>
    </row>
    <row r="16" s="142" customFormat="true" ht="15.75" hidden="true" customHeight="false" outlineLevel="0" collapsed="false">
      <c r="A16" s="134" t="n">
        <v>1090100000</v>
      </c>
      <c r="B16" s="135" t="s">
        <v>156</v>
      </c>
      <c r="C16" s="130"/>
      <c r="D16" s="143"/>
      <c r="E16" s="136" t="e">
        <f aca="false">SUM(D16/C16*100)</f>
        <v>#DIV/0!</v>
      </c>
      <c r="F16" s="136" t="n">
        <f aca="false">SUM(D16-C16)</f>
        <v>0</v>
      </c>
    </row>
    <row r="17" s="142" customFormat="true" ht="15.75" hidden="true" customHeight="false" outlineLevel="0" collapsed="false">
      <c r="A17" s="134" t="n">
        <v>1090400000</v>
      </c>
      <c r="B17" s="135" t="s">
        <v>157</v>
      </c>
      <c r="C17" s="130"/>
      <c r="D17" s="143"/>
      <c r="E17" s="136" t="e">
        <f aca="false">SUM(D17/C17*100)</f>
        <v>#DIV/0!</v>
      </c>
      <c r="F17" s="136" t="n">
        <f aca="false">SUM(D17-C17)</f>
        <v>0</v>
      </c>
    </row>
    <row r="18" s="142" customFormat="true" ht="15.75" hidden="true" customHeight="false" outlineLevel="0" collapsed="false">
      <c r="A18" s="134" t="n">
        <v>1090600000</v>
      </c>
      <c r="B18" s="135" t="s">
        <v>158</v>
      </c>
      <c r="C18" s="130"/>
      <c r="D18" s="143"/>
      <c r="E18" s="136" t="e">
        <f aca="false">SUM(D18/C18*100)</f>
        <v>#DIV/0!</v>
      </c>
      <c r="F18" s="136" t="n">
        <f aca="false">SUM(D18-C18)</f>
        <v>0</v>
      </c>
    </row>
    <row r="19" s="142" customFormat="true" ht="15.75" hidden="true" customHeight="false" outlineLevel="0" collapsed="false">
      <c r="A19" s="134" t="n">
        <v>1090700000</v>
      </c>
      <c r="B19" s="135" t="s">
        <v>159</v>
      </c>
      <c r="C19" s="130"/>
      <c r="D19" s="143"/>
      <c r="E19" s="136" t="e">
        <f aca="false">SUM(D19/C19*100)</f>
        <v>#DIV/0!</v>
      </c>
      <c r="F19" s="136" t="n">
        <f aca="false">SUM(D19-C19)</f>
        <v>0</v>
      </c>
    </row>
    <row r="20" s="131" customFormat="true" ht="15" hidden="false" customHeight="true" outlineLevel="0" collapsed="false">
      <c r="A20" s="128"/>
      <c r="B20" s="129" t="s">
        <v>17</v>
      </c>
      <c r="C20" s="130" t="n">
        <f aca="false">C21+C24+C26+C29</f>
        <v>95</v>
      </c>
      <c r="D20" s="130" t="n">
        <f aca="false">D21+D24+D26+D29</f>
        <v>8.80834</v>
      </c>
      <c r="E20" s="130" t="n">
        <f aca="false">SUM(D20/C20*100)</f>
        <v>9.27193684210526</v>
      </c>
      <c r="F20" s="130" t="n">
        <f aca="false">SUM(D20-C20)</f>
        <v>-86.19166</v>
      </c>
    </row>
    <row r="21" s="131" customFormat="true" ht="30" hidden="false" customHeight="true" outlineLevel="0" collapsed="false">
      <c r="A21" s="132" t="n">
        <v>1110000000</v>
      </c>
      <c r="B21" s="140" t="s">
        <v>160</v>
      </c>
      <c r="C21" s="130" t="n">
        <f aca="false">C22+C23</f>
        <v>55</v>
      </c>
      <c r="D21" s="130" t="n">
        <f aca="false">D22+D23</f>
        <v>8.80834</v>
      </c>
      <c r="E21" s="130" t="n">
        <f aca="false">SUM(D21/C21*100)</f>
        <v>16.0151636363636</v>
      </c>
      <c r="F21" s="130" t="n">
        <f aca="false">SUM(D21-C21)</f>
        <v>-46.19166</v>
      </c>
    </row>
    <row r="22" customFormat="false" ht="15.75" hidden="false" customHeight="false" outlineLevel="0" collapsed="false">
      <c r="A22" s="144" t="n">
        <v>1110501101</v>
      </c>
      <c r="B22" s="145" t="s">
        <v>297</v>
      </c>
      <c r="C22" s="139" t="n">
        <v>35</v>
      </c>
      <c r="D22" s="137" t="n">
        <v>0.19334</v>
      </c>
      <c r="E22" s="136" t="n">
        <f aca="false">SUM(D22/C22*100)</f>
        <v>0.5524</v>
      </c>
      <c r="F22" s="136" t="n">
        <f aca="false">SUM(D22-C22)</f>
        <v>-34.80666</v>
      </c>
    </row>
    <row r="23" customFormat="false" ht="15.75" hidden="false" customHeight="false" outlineLevel="0" collapsed="false">
      <c r="A23" s="134" t="n">
        <v>1110503505</v>
      </c>
      <c r="B23" s="138" t="s">
        <v>298</v>
      </c>
      <c r="C23" s="139" t="n">
        <v>20</v>
      </c>
      <c r="D23" s="137" t="n">
        <v>8.615</v>
      </c>
      <c r="E23" s="136" t="n">
        <f aca="false">SUM(D23/C23*100)</f>
        <v>43.075</v>
      </c>
      <c r="F23" s="136" t="n">
        <f aca="false">SUM(D23-C23)</f>
        <v>-11.385</v>
      </c>
    </row>
    <row r="24" s="142" customFormat="true" ht="15.75" hidden="true" customHeight="true" outlineLevel="0" collapsed="false">
      <c r="A24" s="132" t="n">
        <v>1130000000</v>
      </c>
      <c r="B24" s="140" t="s">
        <v>167</v>
      </c>
      <c r="C24" s="130" t="n">
        <f aca="false">C25</f>
        <v>0</v>
      </c>
      <c r="D24" s="130" t="n">
        <f aca="false">D25</f>
        <v>0</v>
      </c>
      <c r="E24" s="130" t="e">
        <f aca="false">SUM(D24/C24*100)</f>
        <v>#DIV/0!</v>
      </c>
      <c r="F24" s="130" t="n">
        <f aca="false">SUM(D24-C24)</f>
        <v>0</v>
      </c>
    </row>
    <row r="25" customFormat="false" ht="15.75" hidden="true" customHeight="false" outlineLevel="0" collapsed="false">
      <c r="A25" s="134" t="n">
        <v>1130305005</v>
      </c>
      <c r="B25" s="135" t="s">
        <v>299</v>
      </c>
      <c r="C25" s="136" t="n">
        <v>0</v>
      </c>
      <c r="D25" s="137" t="n">
        <v>0</v>
      </c>
      <c r="E25" s="136" t="e">
        <f aca="false">SUM(D25/C25*100)</f>
        <v>#DIV/0!</v>
      </c>
      <c r="F25" s="136" t="n">
        <f aca="false">SUM(D25-C25)</f>
        <v>0</v>
      </c>
    </row>
    <row r="26" customFormat="false" ht="18" hidden="false" customHeight="true" outlineLevel="0" collapsed="false">
      <c r="A26" s="147" t="n">
        <v>1140000000</v>
      </c>
      <c r="B26" s="148" t="s">
        <v>169</v>
      </c>
      <c r="C26" s="130" t="n">
        <f aca="false">C27+C28</f>
        <v>40</v>
      </c>
      <c r="D26" s="130" t="n">
        <f aca="false">D27+D28</f>
        <v>0</v>
      </c>
      <c r="E26" s="130" t="n">
        <f aca="false">SUM(D26/C26*100)</f>
        <v>0</v>
      </c>
      <c r="F26" s="130" t="n">
        <f aca="false">SUM(D26-C26)</f>
        <v>-40</v>
      </c>
    </row>
    <row r="27" customFormat="false" ht="15.75" hidden="true" customHeight="false" outlineLevel="0" collapsed="false">
      <c r="A27" s="144" t="n">
        <v>1140200000</v>
      </c>
      <c r="B27" s="149" t="s">
        <v>300</v>
      </c>
      <c r="C27" s="136"/>
      <c r="D27" s="137"/>
      <c r="E27" s="136" t="e">
        <f aca="false">SUM(D27/C27*100)</f>
        <v>#DIV/0!</v>
      </c>
      <c r="F27" s="136" t="n">
        <f aca="false">SUM(D27-C27)</f>
        <v>0</v>
      </c>
    </row>
    <row r="28" customFormat="false" ht="15" hidden="false" customHeight="true" outlineLevel="0" collapsed="false">
      <c r="A28" s="134" t="n">
        <v>1140600000</v>
      </c>
      <c r="B28" s="135" t="s">
        <v>301</v>
      </c>
      <c r="C28" s="136" t="n">
        <v>40</v>
      </c>
      <c r="D28" s="137" t="n">
        <v>0</v>
      </c>
      <c r="E28" s="136" t="n">
        <f aca="false">SUM(D28/C28*100)</f>
        <v>0</v>
      </c>
      <c r="F28" s="136" t="n">
        <f aca="false">SUM(D28-C28)</f>
        <v>-40</v>
      </c>
    </row>
    <row r="29" customFormat="false" ht="15.75" hidden="true" customHeight="false" outlineLevel="0" collapsed="false">
      <c r="A29" s="128" t="n">
        <v>1170000000</v>
      </c>
      <c r="B29" s="150" t="s">
        <v>187</v>
      </c>
      <c r="C29" s="130" t="n">
        <f aca="false">C30+C31</f>
        <v>0</v>
      </c>
      <c r="D29" s="130" t="n">
        <f aca="false">D30+D31</f>
        <v>0</v>
      </c>
      <c r="E29" s="130" t="e">
        <f aca="false">SUM(D29/C29*100)</f>
        <v>#DIV/0!</v>
      </c>
      <c r="F29" s="130" t="n">
        <f aca="false">SUM(D29-C29)</f>
        <v>0</v>
      </c>
    </row>
    <row r="30" customFormat="false" ht="15.75" hidden="true" customHeight="false" outlineLevel="0" collapsed="false">
      <c r="A30" s="134" t="n">
        <v>1170105005</v>
      </c>
      <c r="B30" s="135" t="s">
        <v>188</v>
      </c>
      <c r="C30" s="136" t="n">
        <v>0</v>
      </c>
      <c r="D30" s="136" t="n">
        <v>0</v>
      </c>
      <c r="E30" s="136" t="e">
        <f aca="false">SUM(D30/C30*100)</f>
        <v>#DIV/0!</v>
      </c>
      <c r="F30" s="136" t="n">
        <f aca="false">SUM(D30-C30)</f>
        <v>0</v>
      </c>
    </row>
    <row r="31" customFormat="false" ht="15.75" hidden="true" customHeight="false" outlineLevel="0" collapsed="false">
      <c r="A31" s="134" t="n">
        <v>1170505005</v>
      </c>
      <c r="B31" s="138" t="s">
        <v>302</v>
      </c>
      <c r="C31" s="136" t="n">
        <v>0</v>
      </c>
      <c r="D31" s="137" t="n">
        <v>0</v>
      </c>
      <c r="E31" s="136" t="e">
        <f aca="false">SUM(D31/C31*100)</f>
        <v>#DIV/0!</v>
      </c>
      <c r="F31" s="136" t="n">
        <f aca="false">SUM(D31-C31)</f>
        <v>0</v>
      </c>
    </row>
    <row r="32" s="131" customFormat="true" ht="15.75" hidden="false" customHeight="false" outlineLevel="0" collapsed="false">
      <c r="A32" s="128" t="n">
        <v>1000000000</v>
      </c>
      <c r="B32" s="129" t="s">
        <v>27</v>
      </c>
      <c r="C32" s="153" t="n">
        <f aca="false">SUM(C4,C20)</f>
        <v>515.6</v>
      </c>
      <c r="D32" s="153" t="n">
        <f aca="false">D4+D20</f>
        <v>68.79946</v>
      </c>
      <c r="E32" s="130" t="n">
        <f aca="false">SUM(D32/C32*100)</f>
        <v>13.3435725368503</v>
      </c>
      <c r="F32" s="130" t="n">
        <f aca="false">SUM(D32-C32)</f>
        <v>-446.80054</v>
      </c>
    </row>
    <row r="33" s="131" customFormat="true" ht="15.75" hidden="false" customHeight="false" outlineLevel="0" collapsed="false">
      <c r="A33" s="128" t="n">
        <v>2000000000</v>
      </c>
      <c r="B33" s="129" t="s">
        <v>190</v>
      </c>
      <c r="C33" s="130" t="n">
        <f aca="false">C34+C36+C37+C38+C39+C40</f>
        <v>1839.768</v>
      </c>
      <c r="D33" s="130" t="n">
        <f aca="false">D34+D36+D37+D38+D39+D40</f>
        <v>400.96</v>
      </c>
      <c r="E33" s="130" t="n">
        <f aca="false">SUM(D33/C33*100)</f>
        <v>21.7940522935501</v>
      </c>
      <c r="F33" s="130" t="n">
        <f aca="false">SUM(D33-C33)</f>
        <v>-1438.808</v>
      </c>
      <c r="G33" s="207"/>
    </row>
    <row r="34" customFormat="false" ht="15.75" hidden="false" customHeight="false" outlineLevel="0" collapsed="false">
      <c r="A34" s="144" t="n">
        <v>2020100000</v>
      </c>
      <c r="B34" s="145" t="s">
        <v>191</v>
      </c>
      <c r="C34" s="156" t="n">
        <v>1473.9</v>
      </c>
      <c r="D34" s="157" t="n">
        <v>345.84</v>
      </c>
      <c r="E34" s="136" t="n">
        <f aca="false">SUM(D34/C34*100)</f>
        <v>23.464278444942</v>
      </c>
      <c r="F34" s="136" t="n">
        <f aca="false">SUM(D34-C34)</f>
        <v>-1128.06</v>
      </c>
    </row>
    <row r="35" customFormat="false" ht="15.75" hidden="true" customHeight="false" outlineLevel="0" collapsed="false">
      <c r="A35" s="144" t="n">
        <v>2020100310</v>
      </c>
      <c r="B35" s="145" t="s">
        <v>192</v>
      </c>
      <c r="C35" s="156"/>
      <c r="D35" s="157"/>
      <c r="E35" s="136"/>
      <c r="F35" s="136"/>
    </row>
    <row r="36" customFormat="false" ht="15.75" hidden="false" customHeight="false" outlineLevel="0" collapsed="false">
      <c r="A36" s="144" t="n">
        <v>2020200000</v>
      </c>
      <c r="B36" s="145" t="s">
        <v>193</v>
      </c>
      <c r="C36" s="139" t="n">
        <v>310.1</v>
      </c>
      <c r="D36" s="137" t="n">
        <v>0</v>
      </c>
      <c r="E36" s="136" t="n">
        <f aca="false">SUM(D36/C36*100)</f>
        <v>0</v>
      </c>
      <c r="F36" s="136" t="n">
        <f aca="false">SUM(D36-C36)</f>
        <v>-310.1</v>
      </c>
    </row>
    <row r="37" customFormat="false" ht="17.25" hidden="false" customHeight="true" outlineLevel="0" collapsed="false">
      <c r="A37" s="144" t="n">
        <v>2020300000</v>
      </c>
      <c r="B37" s="145" t="s">
        <v>194</v>
      </c>
      <c r="C37" s="139" t="n">
        <v>55.768</v>
      </c>
      <c r="D37" s="158" t="n">
        <v>55.12</v>
      </c>
      <c r="E37" s="136" t="n">
        <f aca="false">SUM(D37/C37*100)</f>
        <v>98.8380433223354</v>
      </c>
      <c r="F37" s="136" t="n">
        <f aca="false">SUM(D37-C37)</f>
        <v>-0.648000000000003</v>
      </c>
    </row>
    <row r="38" customFormat="false" ht="17.25" hidden="true" customHeight="true" outlineLevel="0" collapsed="false">
      <c r="A38" s="144" t="n">
        <v>2020400000</v>
      </c>
      <c r="B38" s="145" t="s">
        <v>96</v>
      </c>
      <c r="C38" s="139"/>
      <c r="D38" s="159"/>
      <c r="E38" s="136" t="e">
        <f aca="false">SUM(D38/C38*100)</f>
        <v>#DIV/0!</v>
      </c>
      <c r="F38" s="136" t="n">
        <f aca="false">SUM(D38-C38)</f>
        <v>0</v>
      </c>
    </row>
    <row r="39" customFormat="false" ht="17.25" hidden="true" customHeight="true" outlineLevel="0" collapsed="false">
      <c r="A39" s="144" t="n">
        <v>2020900000</v>
      </c>
      <c r="B39" s="149" t="s">
        <v>195</v>
      </c>
      <c r="C39" s="139"/>
      <c r="D39" s="159"/>
      <c r="E39" s="136" t="e">
        <f aca="false">SUM(D39/C39*100)</f>
        <v>#DIV/0!</v>
      </c>
      <c r="F39" s="136" t="n">
        <f aca="false">SUM(D39-C39)</f>
        <v>0</v>
      </c>
    </row>
    <row r="40" customFormat="false" ht="17.25" hidden="true" customHeight="true" outlineLevel="0" collapsed="false">
      <c r="A40" s="134" t="n">
        <v>2190500005</v>
      </c>
      <c r="B40" s="138" t="s">
        <v>196</v>
      </c>
      <c r="C40" s="143"/>
      <c r="D40" s="143"/>
      <c r="E40" s="130"/>
      <c r="F40" s="130" t="n">
        <f aca="false">SUM(D40-C40)</f>
        <v>0</v>
      </c>
    </row>
    <row r="41" s="131" customFormat="true" ht="17.25" hidden="true" customHeight="true" outlineLevel="0" collapsed="false">
      <c r="A41" s="128" t="n">
        <v>3000000000</v>
      </c>
      <c r="B41" s="150" t="s">
        <v>197</v>
      </c>
      <c r="C41" s="146" t="n">
        <v>0</v>
      </c>
      <c r="D41" s="143" t="n">
        <v>0</v>
      </c>
      <c r="E41" s="130" t="e">
        <f aca="false">SUM(D41/C41*100)</f>
        <v>#DIV/0!</v>
      </c>
      <c r="F41" s="130" t="n">
        <f aca="false">SUM(D41-C41)</f>
        <v>0</v>
      </c>
    </row>
    <row r="42" s="131" customFormat="true" ht="17.85" hidden="false" customHeight="true" outlineLevel="0" collapsed="false">
      <c r="A42" s="128"/>
      <c r="B42" s="129" t="s">
        <v>198</v>
      </c>
      <c r="C42" s="130" t="n">
        <f aca="false">SUM(C32,C33,C41)</f>
        <v>2355.368</v>
      </c>
      <c r="D42" s="160" t="n">
        <f aca="false">D32+D33</f>
        <v>469.75946</v>
      </c>
      <c r="E42" s="130" t="n">
        <f aca="false">SUM(D42/C42*100)</f>
        <v>19.9442065953176</v>
      </c>
      <c r="F42" s="130" t="n">
        <f aca="false">SUM(D42-C42)</f>
        <v>-1885.60854</v>
      </c>
    </row>
    <row r="43" s="131" customFormat="true" ht="15.75" hidden="false" customHeight="false" outlineLevel="0" collapsed="false">
      <c r="A43" s="128"/>
      <c r="B43" s="161" t="s">
        <v>199</v>
      </c>
      <c r="C43" s="130" t="n">
        <f aca="false">C88-C42</f>
        <v>100</v>
      </c>
      <c r="D43" s="130" t="n">
        <f aca="false">D88-D42</f>
        <v>-59.76561</v>
      </c>
      <c r="E43" s="162"/>
      <c r="F43" s="162"/>
    </row>
    <row r="44" customFormat="false" ht="15.75" hidden="false" customHeight="false" outlineLevel="0" collapsed="false">
      <c r="A44" s="163"/>
      <c r="B44" s="164"/>
      <c r="C44" s="165"/>
      <c r="D44" s="165"/>
      <c r="E44" s="166"/>
      <c r="F44" s="167"/>
    </row>
    <row r="45" customFormat="false" ht="63" hidden="false" customHeight="false" outlineLevel="0" collapsed="false">
      <c r="A45" s="168" t="s">
        <v>134</v>
      </c>
      <c r="B45" s="168" t="s">
        <v>200</v>
      </c>
      <c r="C45" s="125" t="s">
        <v>136</v>
      </c>
      <c r="D45" s="126" t="s">
        <v>137</v>
      </c>
      <c r="E45" s="125" t="s">
        <v>138</v>
      </c>
      <c r="F45" s="127" t="s">
        <v>139</v>
      </c>
    </row>
    <row r="46" customFormat="false" ht="15.75" hidden="false" customHeight="false" outlineLevel="0" collapsed="false">
      <c r="A46" s="169" t="n">
        <v>1</v>
      </c>
      <c r="B46" s="168" t="n">
        <v>2</v>
      </c>
      <c r="C46" s="170" t="n">
        <v>3</v>
      </c>
      <c r="D46" s="170" t="n">
        <v>4</v>
      </c>
      <c r="E46" s="170" t="n">
        <v>5</v>
      </c>
      <c r="F46" s="170" t="n">
        <v>6</v>
      </c>
    </row>
    <row r="47" s="131" customFormat="true" ht="17.85" hidden="false" customHeight="true" outlineLevel="0" collapsed="false">
      <c r="A47" s="171" t="s">
        <v>32</v>
      </c>
      <c r="B47" s="172" t="s">
        <v>201</v>
      </c>
      <c r="C47" s="173" t="n">
        <f aca="false">C48+C49+C50+C51+C52+C54+C53</f>
        <v>704.112</v>
      </c>
      <c r="D47" s="198" t="n">
        <f aca="false">D48+D49+D50+D51+D52+D54+D53</f>
        <v>115.1574</v>
      </c>
      <c r="E47" s="174" t="n">
        <f aca="false">SUM(D47/C47*100)</f>
        <v>16.3549832981117</v>
      </c>
      <c r="F47" s="174" t="n">
        <f aca="false">SUM(D47-C47)</f>
        <v>-588.9546</v>
      </c>
    </row>
    <row r="48" s="131" customFormat="true" ht="17.25" hidden="true" customHeight="true" outlineLevel="0" collapsed="false">
      <c r="A48" s="175" t="s">
        <v>202</v>
      </c>
      <c r="B48" s="176" t="s">
        <v>203</v>
      </c>
      <c r="C48" s="177"/>
      <c r="D48" s="177"/>
      <c r="E48" s="179"/>
      <c r="F48" s="179"/>
    </row>
    <row r="49" customFormat="false" ht="16.5" hidden="false" customHeight="true" outlineLevel="0" collapsed="false">
      <c r="A49" s="175" t="s">
        <v>204</v>
      </c>
      <c r="B49" s="178" t="s">
        <v>205</v>
      </c>
      <c r="C49" s="177" t="n">
        <v>699.112</v>
      </c>
      <c r="D49" s="177" t="n">
        <v>115.1574</v>
      </c>
      <c r="E49" s="179" t="n">
        <f aca="false">SUM(D49/C49*100)</f>
        <v>16.4719529917953</v>
      </c>
      <c r="F49" s="179" t="n">
        <f aca="false">SUM(D49-C49)</f>
        <v>-583.9546</v>
      </c>
    </row>
    <row r="50" customFormat="false" ht="17.25" hidden="true" customHeight="true" outlineLevel="0" collapsed="false">
      <c r="A50" s="175" t="s">
        <v>206</v>
      </c>
      <c r="B50" s="178" t="s">
        <v>207</v>
      </c>
      <c r="C50" s="177"/>
      <c r="D50" s="177"/>
      <c r="E50" s="179"/>
      <c r="F50" s="179" t="n">
        <f aca="false">SUM(D50-C50)</f>
        <v>0</v>
      </c>
    </row>
    <row r="51" customFormat="false" ht="17.25" hidden="true" customHeight="true" outlineLevel="0" collapsed="false">
      <c r="A51" s="175" t="s">
        <v>208</v>
      </c>
      <c r="B51" s="178" t="s">
        <v>209</v>
      </c>
      <c r="C51" s="177"/>
      <c r="D51" s="177"/>
      <c r="E51" s="179" t="e">
        <f aca="false">SUM(D51/C51*100)</f>
        <v>#DIV/0!</v>
      </c>
      <c r="F51" s="179" t="n">
        <f aca="false">SUM(D51-C51)</f>
        <v>0</v>
      </c>
    </row>
    <row r="52" customFormat="false" ht="17.25" hidden="true" customHeight="true" outlineLevel="0" collapsed="false">
      <c r="A52" s="175" t="s">
        <v>210</v>
      </c>
      <c r="B52" s="178" t="s">
        <v>211</v>
      </c>
      <c r="C52" s="177"/>
      <c r="D52" s="177"/>
      <c r="E52" s="179" t="e">
        <f aca="false">SUM(D52/C52*100)</f>
        <v>#DIV/0!</v>
      </c>
      <c r="F52" s="179" t="n">
        <f aca="false">SUM(D52-C52)</f>
        <v>0</v>
      </c>
    </row>
    <row r="53" customFormat="false" ht="15.75" hidden="false" customHeight="true" outlineLevel="0" collapsed="false">
      <c r="A53" s="175" t="s">
        <v>212</v>
      </c>
      <c r="B53" s="178" t="s">
        <v>213</v>
      </c>
      <c r="C53" s="180" t="n">
        <v>5</v>
      </c>
      <c r="D53" s="180" t="n">
        <v>0</v>
      </c>
      <c r="E53" s="179" t="n">
        <f aca="false">SUM(D53/C53*100)</f>
        <v>0</v>
      </c>
      <c r="F53" s="179" t="n">
        <f aca="false">SUM(D53-C53)</f>
        <v>-5</v>
      </c>
    </row>
    <row r="54" customFormat="false" ht="17.25" hidden="true" customHeight="true" outlineLevel="0" collapsed="false">
      <c r="A54" s="175" t="s">
        <v>214</v>
      </c>
      <c r="B54" s="178" t="s">
        <v>215</v>
      </c>
      <c r="C54" s="177"/>
      <c r="D54" s="177"/>
      <c r="E54" s="179" t="e">
        <f aca="false">SUM(D54/C54*100)</f>
        <v>#DIV/0!</v>
      </c>
      <c r="F54" s="179" t="n">
        <f aca="false">SUM(D54-C54)</f>
        <v>0</v>
      </c>
    </row>
    <row r="55" s="131" customFormat="true" ht="17.85" hidden="false" customHeight="true" outlineLevel="0" collapsed="false">
      <c r="A55" s="181" t="s">
        <v>34</v>
      </c>
      <c r="B55" s="182" t="s">
        <v>216</v>
      </c>
      <c r="C55" s="173" t="n">
        <f aca="false">C56</f>
        <v>55.656</v>
      </c>
      <c r="D55" s="173" t="n">
        <f aca="false">D56</f>
        <v>6.67668</v>
      </c>
      <c r="E55" s="174" t="n">
        <f aca="false">SUM(D55/C55*100)</f>
        <v>11.9963346269944</v>
      </c>
      <c r="F55" s="174" t="n">
        <f aca="false">SUM(D55-C55)</f>
        <v>-48.97932</v>
      </c>
    </row>
    <row r="56" customFormat="false" ht="17.85" hidden="false" customHeight="true" outlineLevel="0" collapsed="false">
      <c r="A56" s="183" t="s">
        <v>217</v>
      </c>
      <c r="B56" s="184" t="s">
        <v>218</v>
      </c>
      <c r="C56" s="177" t="n">
        <v>55.656</v>
      </c>
      <c r="D56" s="177" t="n">
        <v>6.67668</v>
      </c>
      <c r="E56" s="179" t="n">
        <f aca="false">SUM(D56/C56*100)</f>
        <v>11.9963346269944</v>
      </c>
      <c r="F56" s="179" t="n">
        <f aca="false">SUM(D56-C56)</f>
        <v>-48.97932</v>
      </c>
    </row>
    <row r="57" s="131" customFormat="true" ht="17.25" hidden="false" customHeight="true" outlineLevel="0" collapsed="false">
      <c r="A57" s="171" t="s">
        <v>36</v>
      </c>
      <c r="B57" s="172" t="s">
        <v>219</v>
      </c>
      <c r="C57" s="173" t="n">
        <f aca="false">SUM(C58:C60)</f>
        <v>6.7</v>
      </c>
      <c r="D57" s="173" t="n">
        <f aca="false">SUM(D58:D60)</f>
        <v>0</v>
      </c>
      <c r="E57" s="174" t="n">
        <f aca="false">SUM(D57/C57*100)</f>
        <v>0</v>
      </c>
      <c r="F57" s="174" t="n">
        <f aca="false">SUM(D57-C57)</f>
        <v>-6.7</v>
      </c>
    </row>
    <row r="58" customFormat="false" ht="17.25" hidden="true" customHeight="true" outlineLevel="0" collapsed="false">
      <c r="A58" s="175" t="s">
        <v>220</v>
      </c>
      <c r="B58" s="178" t="s">
        <v>221</v>
      </c>
      <c r="C58" s="177"/>
      <c r="D58" s="177"/>
      <c r="E58" s="179" t="e">
        <f aca="false">SUM(D58/C58*100)</f>
        <v>#DIV/0!</v>
      </c>
      <c r="F58" s="179" t="n">
        <f aca="false">SUM(D58-C58)</f>
        <v>0</v>
      </c>
    </row>
    <row r="59" customFormat="false" ht="17.25" hidden="true" customHeight="true" outlineLevel="0" collapsed="false">
      <c r="A59" s="185" t="s">
        <v>222</v>
      </c>
      <c r="B59" s="178" t="s">
        <v>289</v>
      </c>
      <c r="C59" s="177"/>
      <c r="D59" s="177"/>
      <c r="E59" s="179" t="e">
        <f aca="false">SUM(D59/C59*100)</f>
        <v>#DIV/0!</v>
      </c>
      <c r="F59" s="179" t="n">
        <f aca="false">SUM(D59-C59)</f>
        <v>0</v>
      </c>
    </row>
    <row r="60" customFormat="false" ht="17.25" hidden="false" customHeight="true" outlineLevel="0" collapsed="false">
      <c r="A60" s="186" t="s">
        <v>224</v>
      </c>
      <c r="B60" s="187" t="s">
        <v>225</v>
      </c>
      <c r="C60" s="177" t="n">
        <v>6.7</v>
      </c>
      <c r="D60" s="177" t="n">
        <v>0</v>
      </c>
      <c r="E60" s="179" t="n">
        <f aca="false">SUM(D60/C60*100)</f>
        <v>0</v>
      </c>
      <c r="F60" s="179" t="n">
        <f aca="false">SUM(D60-C60)</f>
        <v>-6.7</v>
      </c>
    </row>
    <row r="61" customFormat="false" ht="17.25" hidden="true" customHeight="true" outlineLevel="0" collapsed="false">
      <c r="A61" s="186" t="s">
        <v>290</v>
      </c>
      <c r="B61" s="187" t="s">
        <v>291</v>
      </c>
      <c r="C61" s="177"/>
      <c r="D61" s="177"/>
      <c r="E61" s="179"/>
      <c r="F61" s="179"/>
    </row>
    <row r="62" s="131" customFormat="true" ht="17.85" hidden="false" customHeight="true" outlineLevel="0" collapsed="false">
      <c r="A62" s="171" t="s">
        <v>38</v>
      </c>
      <c r="B62" s="172" t="s">
        <v>226</v>
      </c>
      <c r="C62" s="188" t="n">
        <f aca="false">SUM(C63:C66)</f>
        <v>430.8</v>
      </c>
      <c r="D62" s="188" t="n">
        <f aca="false">SUM(D63:D66)</f>
        <v>0</v>
      </c>
      <c r="E62" s="174" t="n">
        <f aca="false">SUM(D62/C62*100)</f>
        <v>0</v>
      </c>
      <c r="F62" s="174" t="n">
        <f aca="false">SUM(D62-C62)</f>
        <v>-430.8</v>
      </c>
    </row>
    <row r="63" customFormat="false" ht="17.25" hidden="true" customHeight="true" outlineLevel="0" collapsed="false">
      <c r="A63" s="175" t="s">
        <v>227</v>
      </c>
      <c r="B63" s="178" t="s">
        <v>228</v>
      </c>
      <c r="C63" s="189"/>
      <c r="D63" s="177"/>
      <c r="E63" s="179" t="e">
        <f aca="false">SUM(D63/C63*100)</f>
        <v>#DIV/0!</v>
      </c>
      <c r="F63" s="179" t="n">
        <f aca="false">SUM(D63-C63)</f>
        <v>0</v>
      </c>
    </row>
    <row r="64" s="131" customFormat="true" ht="17.25" hidden="true" customHeight="true" outlineLevel="0" collapsed="false">
      <c r="A64" s="175" t="s">
        <v>229</v>
      </c>
      <c r="B64" s="178" t="s">
        <v>230</v>
      </c>
      <c r="C64" s="189"/>
      <c r="D64" s="177"/>
      <c r="E64" s="179" t="e">
        <f aca="false">SUM(D64/C64*100)</f>
        <v>#DIV/0!</v>
      </c>
      <c r="F64" s="179" t="n">
        <f aca="false">SUM(D64-C64)</f>
        <v>0</v>
      </c>
      <c r="G64" s="190"/>
    </row>
    <row r="65" customFormat="false" ht="17.25" hidden="false" customHeight="true" outlineLevel="0" collapsed="false">
      <c r="A65" s="175" t="s">
        <v>231</v>
      </c>
      <c r="B65" s="178" t="s">
        <v>232</v>
      </c>
      <c r="C65" s="189" t="n">
        <v>421.6</v>
      </c>
      <c r="D65" s="177" t="n">
        <v>0</v>
      </c>
      <c r="E65" s="179" t="n">
        <f aca="false">SUM(D65/C65*100)</f>
        <v>0</v>
      </c>
      <c r="F65" s="179" t="n">
        <f aca="false">SUM(D65-C65)</f>
        <v>-421.6</v>
      </c>
    </row>
    <row r="66" customFormat="false" ht="15.75" hidden="false" customHeight="true" outlineLevel="0" collapsed="false">
      <c r="A66" s="175" t="s">
        <v>233</v>
      </c>
      <c r="B66" s="178" t="s">
        <v>234</v>
      </c>
      <c r="C66" s="189" t="n">
        <v>9.2</v>
      </c>
      <c r="D66" s="177" t="n">
        <v>0</v>
      </c>
      <c r="E66" s="179" t="n">
        <f aca="false">SUM(D66/C66*100)</f>
        <v>0</v>
      </c>
      <c r="F66" s="179" t="n">
        <f aca="false">SUM(D66-C66)</f>
        <v>-9.2</v>
      </c>
    </row>
    <row r="67" s="131" customFormat="true" ht="17.25" hidden="false" customHeight="true" outlineLevel="0" collapsed="false">
      <c r="A67" s="171" t="s">
        <v>40</v>
      </c>
      <c r="B67" s="172" t="s">
        <v>235</v>
      </c>
      <c r="C67" s="173" t="n">
        <f aca="false">SUM(C68:C70)</f>
        <v>193.7</v>
      </c>
      <c r="D67" s="173" t="n">
        <f aca="false">SUM(D68:D70)</f>
        <v>16.6668</v>
      </c>
      <c r="E67" s="174" t="n">
        <f aca="false">SUM(D67/C67*100)</f>
        <v>8.60443985544657</v>
      </c>
      <c r="F67" s="174" t="n">
        <f aca="false">SUM(D67-C67)</f>
        <v>-177.0332</v>
      </c>
    </row>
    <row r="68" customFormat="false" ht="17.25" hidden="true" customHeight="true" outlineLevel="0" collapsed="false">
      <c r="A68" s="175" t="s">
        <v>236</v>
      </c>
      <c r="B68" s="191" t="s">
        <v>237</v>
      </c>
      <c r="C68" s="177"/>
      <c r="D68" s="177"/>
      <c r="E68" s="179" t="e">
        <f aca="false">SUM(D68/C68*100)</f>
        <v>#DIV/0!</v>
      </c>
      <c r="F68" s="179" t="n">
        <f aca="false">SUM(D68-C68)</f>
        <v>0</v>
      </c>
    </row>
    <row r="69" customFormat="false" ht="17.25" hidden="true" customHeight="true" outlineLevel="0" collapsed="false">
      <c r="A69" s="175" t="s">
        <v>238</v>
      </c>
      <c r="B69" s="191" t="s">
        <v>239</v>
      </c>
      <c r="C69" s="177"/>
      <c r="D69" s="177"/>
      <c r="E69" s="179" t="e">
        <f aca="false">SUM(D69/C69*100)</f>
        <v>#DIV/0!</v>
      </c>
      <c r="F69" s="179" t="n">
        <f aca="false">SUM(D69-C69)</f>
        <v>0</v>
      </c>
    </row>
    <row r="70" customFormat="false" ht="17.85" hidden="false" customHeight="true" outlineLevel="0" collapsed="false">
      <c r="A70" s="175" t="s">
        <v>240</v>
      </c>
      <c r="B70" s="178" t="s">
        <v>241</v>
      </c>
      <c r="C70" s="177" t="n">
        <v>193.7</v>
      </c>
      <c r="D70" s="177" t="n">
        <v>16.6668</v>
      </c>
      <c r="E70" s="179" t="n">
        <f aca="false">SUM(D70/C70*100)</f>
        <v>8.60443985544657</v>
      </c>
      <c r="F70" s="179" t="n">
        <f aca="false">SUM(D70-C70)</f>
        <v>-177.0332</v>
      </c>
    </row>
    <row r="71" s="131" customFormat="true" ht="17.85" hidden="false" customHeight="true" outlineLevel="0" collapsed="false">
      <c r="A71" s="171" t="s">
        <v>46</v>
      </c>
      <c r="B71" s="172" t="s">
        <v>254</v>
      </c>
      <c r="C71" s="173" t="n">
        <f aca="false">C72</f>
        <v>955.3</v>
      </c>
      <c r="D71" s="173" t="n">
        <f aca="false">SUM(D72)</f>
        <v>271.49297</v>
      </c>
      <c r="E71" s="174" t="n">
        <f aca="false">SUM(D71/C71*100)</f>
        <v>28.4196556055689</v>
      </c>
      <c r="F71" s="174" t="n">
        <f aca="false">SUM(D71-C71)</f>
        <v>-683.80703</v>
      </c>
    </row>
    <row r="72" customFormat="false" ht="17.85" hidden="false" customHeight="true" outlineLevel="0" collapsed="false">
      <c r="A72" s="175" t="s">
        <v>255</v>
      </c>
      <c r="B72" s="178" t="s">
        <v>256</v>
      </c>
      <c r="C72" s="177" t="n">
        <v>955.3</v>
      </c>
      <c r="D72" s="177" t="n">
        <v>271.49297</v>
      </c>
      <c r="E72" s="179" t="n">
        <f aca="false">SUM(D72/C72*100)</f>
        <v>28.4196556055689</v>
      </c>
      <c r="F72" s="179" t="n">
        <f aca="false">SUM(D72-C72)</f>
        <v>-683.80703</v>
      </c>
    </row>
    <row r="73" s="131" customFormat="true" ht="17.25" hidden="false" customHeight="true" outlineLevel="0" collapsed="false">
      <c r="A73" s="194" t="n">
        <v>1000</v>
      </c>
      <c r="B73" s="172" t="s">
        <v>257</v>
      </c>
      <c r="C73" s="173" t="n">
        <f aca="false">SUM(C74:C77)</f>
        <v>102</v>
      </c>
      <c r="D73" s="173" t="n">
        <f aca="false">SUM(D74:D77)</f>
        <v>0</v>
      </c>
      <c r="E73" s="174" t="n">
        <f aca="false">SUM(D73/C73*100)</f>
        <v>0</v>
      </c>
      <c r="F73" s="174" t="n">
        <f aca="false">SUM(D73-C73)</f>
        <v>-102</v>
      </c>
    </row>
    <row r="74" customFormat="false" ht="17.25" hidden="true" customHeight="true" outlineLevel="0" collapsed="false">
      <c r="A74" s="195" t="n">
        <v>1001</v>
      </c>
      <c r="B74" s="196" t="s">
        <v>258</v>
      </c>
      <c r="C74" s="177"/>
      <c r="D74" s="177"/>
      <c r="E74" s="179" t="e">
        <f aca="false">SUM(D74/C74*100)</f>
        <v>#DIV/0!</v>
      </c>
      <c r="F74" s="179" t="n">
        <f aca="false">SUM(D74-C74)</f>
        <v>0</v>
      </c>
    </row>
    <row r="75" customFormat="false" ht="17.25" hidden="false" customHeight="true" outlineLevel="0" collapsed="false">
      <c r="A75" s="195" t="n">
        <v>1003</v>
      </c>
      <c r="B75" s="196" t="s">
        <v>259</v>
      </c>
      <c r="C75" s="177" t="n">
        <v>102</v>
      </c>
      <c r="D75" s="177" t="n">
        <v>0</v>
      </c>
      <c r="E75" s="179" t="n">
        <f aca="false">SUM(D75/C75*100)</f>
        <v>0</v>
      </c>
      <c r="F75" s="179" t="n">
        <f aca="false">SUM(D75-C75)</f>
        <v>-102</v>
      </c>
    </row>
    <row r="76" customFormat="false" ht="17.25" hidden="true" customHeight="true" outlineLevel="0" collapsed="false">
      <c r="A76" s="195" t="n">
        <v>1004</v>
      </c>
      <c r="B76" s="196" t="s">
        <v>260</v>
      </c>
      <c r="C76" s="177"/>
      <c r="D76" s="197"/>
      <c r="E76" s="179" t="e">
        <f aca="false">SUM(D76/C76*100)</f>
        <v>#DIV/0!</v>
      </c>
      <c r="F76" s="179" t="n">
        <f aca="false">SUM(D76-C76)</f>
        <v>0</v>
      </c>
    </row>
    <row r="77" customFormat="false" ht="17.25" hidden="true" customHeight="true" outlineLevel="0" collapsed="false">
      <c r="A77" s="175" t="s">
        <v>261</v>
      </c>
      <c r="B77" s="178" t="s">
        <v>262</v>
      </c>
      <c r="C77" s="177" t="n">
        <v>0</v>
      </c>
      <c r="D77" s="177" t="n">
        <v>0</v>
      </c>
      <c r="E77" s="179"/>
      <c r="F77" s="179" t="n">
        <f aca="false">SUM(D77-C77)</f>
        <v>0</v>
      </c>
    </row>
    <row r="78" customFormat="false" ht="17.85" hidden="false" customHeight="true" outlineLevel="0" collapsed="false">
      <c r="A78" s="171" t="s">
        <v>50</v>
      </c>
      <c r="B78" s="172" t="s">
        <v>263</v>
      </c>
      <c r="C78" s="173" t="n">
        <f aca="false">C79+C80+C81+C82+C83</f>
        <v>7.1</v>
      </c>
      <c r="D78" s="173" t="n">
        <f aca="false">D79+D80+D81+D82+D83</f>
        <v>0</v>
      </c>
      <c r="E78" s="179" t="n">
        <f aca="false">SUM(D78/C78*100)</f>
        <v>0</v>
      </c>
      <c r="F78" s="162" t="n">
        <f aca="false">F79+F80+F81+F82+F83</f>
        <v>-7.1</v>
      </c>
    </row>
    <row r="79" customFormat="false" ht="17.25" hidden="false" customHeight="true" outlineLevel="0" collapsed="false">
      <c r="A79" s="175" t="s">
        <v>264</v>
      </c>
      <c r="B79" s="178" t="s">
        <v>265</v>
      </c>
      <c r="C79" s="177" t="n">
        <v>7.1</v>
      </c>
      <c r="D79" s="177" t="n">
        <v>0</v>
      </c>
      <c r="E79" s="179" t="n">
        <f aca="false">SUM(D79/C79*100)</f>
        <v>0</v>
      </c>
      <c r="F79" s="179" t="n">
        <f aca="false">SUM(D79-C79)</f>
        <v>-7.1</v>
      </c>
    </row>
    <row r="80" customFormat="false" ht="17.25" hidden="true" customHeight="true" outlineLevel="0" collapsed="false">
      <c r="A80" s="175" t="s">
        <v>266</v>
      </c>
      <c r="B80" s="178" t="s">
        <v>267</v>
      </c>
      <c r="C80" s="177"/>
      <c r="D80" s="177"/>
      <c r="E80" s="179" t="e">
        <f aca="false">SUM(D80/C80*100)</f>
        <v>#DIV/0!</v>
      </c>
      <c r="F80" s="179" t="n">
        <f aca="false">SUM(D80-C80)</f>
        <v>0</v>
      </c>
    </row>
    <row r="81" customFormat="false" ht="17.25" hidden="true" customHeight="true" outlineLevel="0" collapsed="false">
      <c r="A81" s="175" t="s">
        <v>268</v>
      </c>
      <c r="B81" s="178" t="s">
        <v>269</v>
      </c>
      <c r="C81" s="177"/>
      <c r="D81" s="177"/>
      <c r="E81" s="179" t="e">
        <f aca="false">SUM(D81/C81*100)</f>
        <v>#DIV/0!</v>
      </c>
      <c r="F81" s="179"/>
    </row>
    <row r="82" customFormat="false" ht="17.25" hidden="true" customHeight="true" outlineLevel="0" collapsed="false">
      <c r="A82" s="175" t="s">
        <v>270</v>
      </c>
      <c r="B82" s="178" t="s">
        <v>271</v>
      </c>
      <c r="C82" s="177"/>
      <c r="D82" s="177"/>
      <c r="E82" s="179" t="e">
        <f aca="false">SUM(D82/C82*100)</f>
        <v>#DIV/0!</v>
      </c>
      <c r="F82" s="179"/>
    </row>
    <row r="83" customFormat="false" ht="17.25" hidden="true" customHeight="true" outlineLevel="0" collapsed="false">
      <c r="A83" s="175" t="s">
        <v>272</v>
      </c>
      <c r="B83" s="178" t="s">
        <v>273</v>
      </c>
      <c r="C83" s="177"/>
      <c r="D83" s="177"/>
      <c r="E83" s="179" t="e">
        <f aca="false">SUM(D83/C83*100)</f>
        <v>#DIV/0!</v>
      </c>
      <c r="F83" s="179"/>
    </row>
    <row r="84" s="131" customFormat="true" ht="17.25" hidden="true" customHeight="true" outlineLevel="0" collapsed="false">
      <c r="A84" s="194" t="n">
        <v>1400</v>
      </c>
      <c r="B84" s="200" t="s">
        <v>280</v>
      </c>
      <c r="C84" s="188" t="n">
        <f aca="false">C85+C86+C87</f>
        <v>0</v>
      </c>
      <c r="D84" s="188" t="n">
        <f aca="false">SUM(D85:D87)</f>
        <v>0</v>
      </c>
      <c r="E84" s="174" t="e">
        <f aca="false">SUM(D84/C84*100)</f>
        <v>#DIV/0!</v>
      </c>
      <c r="F84" s="174" t="n">
        <f aca="false">SUM(D84-C84)</f>
        <v>0</v>
      </c>
    </row>
    <row r="85" customFormat="false" ht="17.25" hidden="true" customHeight="true" outlineLevel="0" collapsed="false">
      <c r="A85" s="195" t="n">
        <v>1401</v>
      </c>
      <c r="B85" s="196" t="s">
        <v>281</v>
      </c>
      <c r="C85" s="189"/>
      <c r="D85" s="177"/>
      <c r="E85" s="179" t="e">
        <f aca="false">SUM(D85/C85*100)</f>
        <v>#DIV/0!</v>
      </c>
      <c r="F85" s="179" t="n">
        <f aca="false">SUM(D85-C85)</f>
        <v>0</v>
      </c>
    </row>
    <row r="86" customFormat="false" ht="17.25" hidden="true" customHeight="true" outlineLevel="0" collapsed="false">
      <c r="A86" s="195" t="n">
        <v>1402</v>
      </c>
      <c r="B86" s="196" t="s">
        <v>282</v>
      </c>
      <c r="C86" s="189"/>
      <c r="D86" s="177"/>
      <c r="E86" s="179" t="e">
        <f aca="false">SUM(D86/C86*100)</f>
        <v>#DIV/0!</v>
      </c>
      <c r="F86" s="179" t="n">
        <f aca="false">SUM(D86-C86)</f>
        <v>0</v>
      </c>
    </row>
    <row r="87" customFormat="false" ht="17.25" hidden="true" customHeight="true" outlineLevel="0" collapsed="false">
      <c r="A87" s="195" t="n">
        <v>1403</v>
      </c>
      <c r="B87" s="196" t="s">
        <v>283</v>
      </c>
      <c r="C87" s="189"/>
      <c r="D87" s="177"/>
      <c r="E87" s="179" t="e">
        <f aca="false">SUM(D87/C87*100)</f>
        <v>#DIV/0!</v>
      </c>
      <c r="F87" s="179" t="n">
        <f aca="false">SUM(D87-C87)</f>
        <v>0</v>
      </c>
    </row>
    <row r="88" s="131" customFormat="true" ht="17.85" hidden="false" customHeight="true" outlineLevel="0" collapsed="false">
      <c r="A88" s="194"/>
      <c r="B88" s="201" t="s">
        <v>284</v>
      </c>
      <c r="C88" s="198" t="n">
        <f aca="false">C47+C55+C57+C62+C67+C71+C73+C78</f>
        <v>2455.368</v>
      </c>
      <c r="D88" s="198" t="n">
        <f aca="false">D47+D55+D57+D62+D67+D71+D73+D78+D84</f>
        <v>409.99385</v>
      </c>
      <c r="E88" s="174" t="n">
        <f aca="false">SUM(D88/C88*100)</f>
        <v>16.6978575105646</v>
      </c>
      <c r="F88" s="174" t="n">
        <f aca="false">SUM(D88-C88)</f>
        <v>-2045.37415</v>
      </c>
    </row>
    <row r="89" customFormat="false" ht="15.75" hidden="false" customHeight="false" outlineLevel="0" collapsed="false">
      <c r="C89" s="209"/>
      <c r="D89" s="210"/>
    </row>
    <row r="90" s="205" customFormat="true" ht="12.75" hidden="false" customHeight="false" outlineLevel="0" collapsed="false">
      <c r="A90" s="203" t="s">
        <v>57</v>
      </c>
      <c r="B90" s="203"/>
      <c r="C90" s="204"/>
      <c r="D90" s="204"/>
    </row>
    <row r="91" s="205" customFormat="true" ht="12.75" hidden="false" customHeight="false" outlineLevel="0" collapsed="false">
      <c r="A91" s="206" t="s">
        <v>285</v>
      </c>
      <c r="B91" s="206"/>
      <c r="C91" s="205" t="s">
        <v>286</v>
      </c>
      <c r="D91" s="215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14.7"/>
    <col collapsed="false" customWidth="true" hidden="false" outlineLevel="0" max="2" min="2" style="120" width="57.56"/>
    <col collapsed="false" customWidth="true" hidden="false" outlineLevel="0" max="3" min="3" style="121" width="11.7"/>
    <col collapsed="false" customWidth="true" hidden="false" outlineLevel="0" max="4" min="4" style="121" width="14.85"/>
    <col collapsed="false" customWidth="true" hidden="false" outlineLevel="0" max="5" min="5" style="121" width="10.56"/>
    <col collapsed="false" customWidth="true" hidden="false" outlineLevel="0" max="6" min="6" style="121" width="9.85"/>
    <col collapsed="false" customWidth="true" hidden="false" outlineLevel="0" max="7" min="7" style="122" width="15.41"/>
    <col collapsed="false" customWidth="false" hidden="false" outlineLevel="0" max="257" min="8" style="122" width="9.14"/>
  </cols>
  <sheetData>
    <row r="1" customFormat="false" ht="15.75" hidden="false" customHeight="true" outlineLevel="0" collapsed="false">
      <c r="A1" s="123" t="s">
        <v>313</v>
      </c>
      <c r="B1" s="123"/>
      <c r="C1" s="123"/>
      <c r="D1" s="123"/>
      <c r="E1" s="123"/>
      <c r="F1" s="123"/>
    </row>
    <row r="2" customFormat="false" ht="15.75" hidden="false" customHeight="true" outlineLevel="0" collapsed="false">
      <c r="A2" s="123"/>
      <c r="B2" s="123"/>
      <c r="C2" s="123"/>
      <c r="D2" s="123"/>
      <c r="E2" s="123"/>
      <c r="F2" s="123"/>
    </row>
    <row r="3" customFormat="false" ht="63" hidden="false" customHeight="false" outlineLevel="0" collapsed="false">
      <c r="A3" s="124" t="s">
        <v>134</v>
      </c>
      <c r="B3" s="124" t="s">
        <v>135</v>
      </c>
      <c r="C3" s="125" t="s">
        <v>136</v>
      </c>
      <c r="D3" s="126" t="s">
        <v>137</v>
      </c>
      <c r="E3" s="125" t="s">
        <v>138</v>
      </c>
      <c r="F3" s="127" t="s">
        <v>139</v>
      </c>
    </row>
    <row r="4" s="131" customFormat="true" ht="15.75" hidden="false" customHeight="false" outlineLevel="0" collapsed="false">
      <c r="A4" s="128"/>
      <c r="B4" s="129" t="s">
        <v>9</v>
      </c>
      <c r="C4" s="130" t="n">
        <f aca="false">C5+C7+C9+C12</f>
        <v>600.1</v>
      </c>
      <c r="D4" s="130" t="n">
        <f aca="false">D5+D7+D9+D12+D15</f>
        <v>94.49947</v>
      </c>
      <c r="E4" s="130" t="n">
        <f aca="false">SUM(D4/C4*100)</f>
        <v>15.7472871188135</v>
      </c>
      <c r="F4" s="130" t="n">
        <f aca="false">SUM(D4-C4)</f>
        <v>-505.60053</v>
      </c>
    </row>
    <row r="5" s="131" customFormat="true" ht="15.75" hidden="false" customHeight="false" outlineLevel="0" collapsed="false">
      <c r="A5" s="132" t="n">
        <v>1010000000</v>
      </c>
      <c r="B5" s="133" t="s">
        <v>140</v>
      </c>
      <c r="C5" s="130" t="n">
        <f aca="false">C6</f>
        <v>234</v>
      </c>
      <c r="D5" s="130" t="n">
        <f aca="false">D6</f>
        <v>31.25141</v>
      </c>
      <c r="E5" s="130" t="n">
        <f aca="false">SUM(D5/C5*100)</f>
        <v>13.3553034188034</v>
      </c>
      <c r="F5" s="130" t="n">
        <f aca="false">SUM(D5-C5)</f>
        <v>-202.74859</v>
      </c>
    </row>
    <row r="6" customFormat="false" ht="15.75" hidden="false" customHeight="false" outlineLevel="0" collapsed="false">
      <c r="A6" s="134" t="n">
        <v>1010200001</v>
      </c>
      <c r="B6" s="135" t="s">
        <v>293</v>
      </c>
      <c r="C6" s="136" t="n">
        <v>234</v>
      </c>
      <c r="D6" s="137" t="n">
        <v>31.25141</v>
      </c>
      <c r="E6" s="136" t="n">
        <f aca="false">SUM(D6/C6*100)</f>
        <v>13.3553034188034</v>
      </c>
      <c r="F6" s="136" t="n">
        <f aca="false">SUM(D6-C6)</f>
        <v>-202.74859</v>
      </c>
    </row>
    <row r="7" s="131" customFormat="true" ht="15.75" hidden="false" customHeight="false" outlineLevel="0" collapsed="false">
      <c r="A7" s="132" t="n">
        <v>1050000000</v>
      </c>
      <c r="B7" s="133" t="s">
        <v>142</v>
      </c>
      <c r="C7" s="130" t="n">
        <f aca="false">SUM(C8:C8)</f>
        <v>46</v>
      </c>
      <c r="D7" s="130" t="n">
        <f aca="false">SUM(D8:D8)</f>
        <v>1.1817</v>
      </c>
      <c r="E7" s="130" t="n">
        <f aca="false">SUM(D7/C7*100)</f>
        <v>2.56891304347826</v>
      </c>
      <c r="F7" s="130" t="n">
        <f aca="false">SUM(D7-C7)</f>
        <v>-44.8183</v>
      </c>
    </row>
    <row r="8" customFormat="false" ht="15.75" hidden="false" customHeight="true" outlineLevel="0" collapsed="false">
      <c r="A8" s="134" t="n">
        <v>1050300000</v>
      </c>
      <c r="B8" s="138" t="s">
        <v>294</v>
      </c>
      <c r="C8" s="139" t="n">
        <v>46</v>
      </c>
      <c r="D8" s="137" t="n">
        <v>1.1817</v>
      </c>
      <c r="E8" s="136" t="n">
        <f aca="false">SUM(D8/C8*100)</f>
        <v>2.56891304347826</v>
      </c>
      <c r="F8" s="136" t="n">
        <f aca="false">SUM(D8-C8)</f>
        <v>-44.8183</v>
      </c>
    </row>
    <row r="9" s="131" customFormat="true" ht="15.75" hidden="false" customHeight="true" outlineLevel="0" collapsed="false">
      <c r="A9" s="132" t="n">
        <v>1060000000</v>
      </c>
      <c r="B9" s="133" t="s">
        <v>145</v>
      </c>
      <c r="C9" s="130" t="n">
        <f aca="false">C10+C11</f>
        <v>310.1</v>
      </c>
      <c r="D9" s="130" t="n">
        <f aca="false">D10+D11</f>
        <v>59.35605</v>
      </c>
      <c r="E9" s="130" t="n">
        <f aca="false">SUM(D9/C9*100)</f>
        <v>19.1409384069655</v>
      </c>
      <c r="F9" s="130" t="n">
        <f aca="false">SUM(D9-C9)</f>
        <v>-250.74395</v>
      </c>
    </row>
    <row r="10" s="131" customFormat="true" ht="15.75" hidden="false" customHeight="true" outlineLevel="0" collapsed="false">
      <c r="A10" s="134" t="n">
        <v>1060100000</v>
      </c>
      <c r="B10" s="138" t="s">
        <v>146</v>
      </c>
      <c r="C10" s="136" t="n">
        <v>67</v>
      </c>
      <c r="D10" s="137" t="n">
        <v>2.8781</v>
      </c>
      <c r="E10" s="136" t="n">
        <f aca="false">SUM(D10/C10*100)</f>
        <v>4.29567164179105</v>
      </c>
      <c r="F10" s="136" t="n">
        <f aca="false">SUM(D10-C10)</f>
        <v>-64.1219</v>
      </c>
    </row>
    <row r="11" customFormat="false" ht="15.75" hidden="false" customHeight="true" outlineLevel="0" collapsed="false">
      <c r="A11" s="134" t="n">
        <v>1060600000</v>
      </c>
      <c r="B11" s="138" t="s">
        <v>148</v>
      </c>
      <c r="C11" s="136" t="n">
        <v>243.1</v>
      </c>
      <c r="D11" s="137" t="n">
        <v>56.47795</v>
      </c>
      <c r="E11" s="136" t="n">
        <f aca="false">SUM(D11/C11*100)</f>
        <v>23.2323940765117</v>
      </c>
      <c r="F11" s="136" t="n">
        <f aca="false">SUM(D11-C11)</f>
        <v>-186.62205</v>
      </c>
    </row>
    <row r="12" s="131" customFormat="true" ht="15.75" hidden="false" customHeight="false" outlineLevel="0" collapsed="false">
      <c r="A12" s="128" t="n">
        <v>1080000000</v>
      </c>
      <c r="B12" s="129" t="s">
        <v>151</v>
      </c>
      <c r="C12" s="130" t="n">
        <f aca="false">C13</f>
        <v>10</v>
      </c>
      <c r="D12" s="130" t="n">
        <f aca="false">D13</f>
        <v>1.3</v>
      </c>
      <c r="E12" s="130" t="n">
        <f aca="false">SUM(D12/C12*100)</f>
        <v>13</v>
      </c>
      <c r="F12" s="130" t="n">
        <f aca="false">SUM(D12-C12)</f>
        <v>-8.7</v>
      </c>
    </row>
    <row r="13" customFormat="false" ht="15.75" hidden="false" customHeight="true" outlineLevel="0" collapsed="false">
      <c r="A13" s="134" t="n">
        <v>1080400001</v>
      </c>
      <c r="B13" s="135" t="s">
        <v>295</v>
      </c>
      <c r="C13" s="136" t="n">
        <v>10</v>
      </c>
      <c r="D13" s="137" t="n">
        <v>1.3</v>
      </c>
      <c r="E13" s="136" t="n">
        <f aca="false">SUM(D13/C13*100)</f>
        <v>13</v>
      </c>
      <c r="F13" s="136" t="n">
        <f aca="false">SUM(D13-C13)</f>
        <v>-8.7</v>
      </c>
    </row>
    <row r="14" customFormat="false" ht="15.75" hidden="true" customHeight="true" outlineLevel="0" collapsed="false">
      <c r="A14" s="134" t="n">
        <v>1080714001</v>
      </c>
      <c r="B14" s="135" t="s">
        <v>296</v>
      </c>
      <c r="C14" s="136"/>
      <c r="D14" s="137"/>
      <c r="E14" s="136" t="e">
        <f aca="false">SUM(D14/C14*100)</f>
        <v>#DIV/0!</v>
      </c>
      <c r="F14" s="136" t="n">
        <f aca="false">SUM(D14-C14)</f>
        <v>0</v>
      </c>
    </row>
    <row r="15" s="142" customFormat="true" ht="15.75" hidden="false" customHeight="true" outlineLevel="0" collapsed="false">
      <c r="A15" s="132" t="n">
        <v>1090000000</v>
      </c>
      <c r="B15" s="140" t="s">
        <v>155</v>
      </c>
      <c r="C15" s="130" t="n">
        <f aca="false">C16+C17+C18+C19</f>
        <v>0</v>
      </c>
      <c r="D15" s="130" t="n">
        <f aca="false">D16+D17+D18+D19</f>
        <v>1.41031</v>
      </c>
      <c r="E15" s="130" t="e">
        <f aca="false">SUM(D15/C15*100)</f>
        <v>#DIV/0!</v>
      </c>
      <c r="F15" s="130" t="n">
        <f aca="false">SUM(D15-C15)</f>
        <v>1.41031</v>
      </c>
    </row>
    <row r="16" s="142" customFormat="true" ht="15.75" hidden="true" customHeight="true" outlineLevel="0" collapsed="false">
      <c r="A16" s="134" t="n">
        <v>1090100000</v>
      </c>
      <c r="B16" s="135" t="s">
        <v>156</v>
      </c>
      <c r="C16" s="130"/>
      <c r="D16" s="143"/>
      <c r="E16" s="136" t="e">
        <f aca="false">SUM(D16/C16*100)</f>
        <v>#DIV/0!</v>
      </c>
      <c r="F16" s="136" t="n">
        <f aca="false">SUM(D16-C16)</f>
        <v>0</v>
      </c>
    </row>
    <row r="17" s="142" customFormat="true" ht="15.75" hidden="false" customHeight="true" outlineLevel="0" collapsed="false">
      <c r="A17" s="134" t="n">
        <v>1090400000</v>
      </c>
      <c r="B17" s="135" t="s">
        <v>157</v>
      </c>
      <c r="C17" s="130"/>
      <c r="D17" s="137" t="n">
        <v>1.41031</v>
      </c>
      <c r="E17" s="136" t="e">
        <f aca="false">SUM(D17/C17*100)</f>
        <v>#DIV/0!</v>
      </c>
      <c r="F17" s="136" t="n">
        <f aca="false">SUM(D17-C17)</f>
        <v>1.41031</v>
      </c>
    </row>
    <row r="18" s="142" customFormat="true" ht="15.75" hidden="true" customHeight="true" outlineLevel="0" collapsed="false">
      <c r="A18" s="134" t="n">
        <v>1090600000</v>
      </c>
      <c r="B18" s="135" t="s">
        <v>158</v>
      </c>
      <c r="C18" s="130"/>
      <c r="D18" s="143"/>
      <c r="E18" s="136" t="e">
        <f aca="false">SUM(D18/C18*100)</f>
        <v>#DIV/0!</v>
      </c>
      <c r="F18" s="136" t="n">
        <f aca="false">SUM(D18-C18)</f>
        <v>0</v>
      </c>
    </row>
    <row r="19" s="142" customFormat="true" ht="15.75" hidden="true" customHeight="true" outlineLevel="0" collapsed="false">
      <c r="A19" s="134" t="n">
        <v>1090700000</v>
      </c>
      <c r="B19" s="135" t="s">
        <v>159</v>
      </c>
      <c r="C19" s="130"/>
      <c r="D19" s="143"/>
      <c r="E19" s="136" t="e">
        <f aca="false">SUM(D19/C19*100)</f>
        <v>#DIV/0!</v>
      </c>
      <c r="F19" s="136" t="n">
        <f aca="false">SUM(D19-C19)</f>
        <v>0</v>
      </c>
    </row>
    <row r="20" s="131" customFormat="true" ht="15.75" hidden="false" customHeight="true" outlineLevel="0" collapsed="false">
      <c r="A20" s="128"/>
      <c r="B20" s="129" t="s">
        <v>17</v>
      </c>
      <c r="C20" s="130" t="n">
        <f aca="false">C21+C24+C26+C29</f>
        <v>150</v>
      </c>
      <c r="D20" s="130" t="n">
        <f aca="false">D21+D24+D26+D29</f>
        <v>10.13223</v>
      </c>
      <c r="E20" s="130" t="n">
        <f aca="false">SUM(D20/C20*100)</f>
        <v>6.75482</v>
      </c>
      <c r="F20" s="130" t="n">
        <f aca="false">SUM(D20-C20)</f>
        <v>-139.86777</v>
      </c>
    </row>
    <row r="21" s="131" customFormat="true" ht="15.75" hidden="false" customHeight="true" outlineLevel="0" collapsed="false">
      <c r="A21" s="132" t="n">
        <v>1110000000</v>
      </c>
      <c r="B21" s="140" t="s">
        <v>160</v>
      </c>
      <c r="C21" s="130" t="n">
        <f aca="false">C22+C23</f>
        <v>60</v>
      </c>
      <c r="D21" s="130" t="n">
        <f aca="false">D22+D23</f>
        <v>2.71182</v>
      </c>
      <c r="E21" s="130" t="n">
        <f aca="false">SUM(D21/C21*100)</f>
        <v>4.5197</v>
      </c>
      <c r="F21" s="130" t="n">
        <f aca="false">SUM(D21-C21)</f>
        <v>-57.28818</v>
      </c>
    </row>
    <row r="22" customFormat="false" ht="15" hidden="false" customHeight="true" outlineLevel="0" collapsed="false">
      <c r="A22" s="144" t="n">
        <v>1110501101</v>
      </c>
      <c r="B22" s="145" t="s">
        <v>297</v>
      </c>
      <c r="C22" s="139" t="n">
        <v>60</v>
      </c>
      <c r="D22" s="137" t="n">
        <v>2.71182</v>
      </c>
      <c r="E22" s="136" t="n">
        <f aca="false">SUM(D22/C22*100)</f>
        <v>4.5197</v>
      </c>
      <c r="F22" s="136" t="n">
        <f aca="false">SUM(D22-C22)</f>
        <v>-57.28818</v>
      </c>
    </row>
    <row r="23" customFormat="false" ht="15.75" hidden="true" customHeight="false" outlineLevel="0" collapsed="false">
      <c r="A23" s="134" t="n">
        <v>1110503505</v>
      </c>
      <c r="B23" s="138" t="s">
        <v>298</v>
      </c>
      <c r="C23" s="139" t="n">
        <v>0</v>
      </c>
      <c r="D23" s="137" t="n">
        <v>0</v>
      </c>
      <c r="E23" s="136" t="e">
        <f aca="false">SUM(D23/C23*100)</f>
        <v>#DIV/0!</v>
      </c>
      <c r="F23" s="136" t="n">
        <f aca="false">SUM(D23-C23)</f>
        <v>0</v>
      </c>
    </row>
    <row r="24" s="142" customFormat="true" ht="15.75" hidden="true" customHeight="true" outlineLevel="0" collapsed="false">
      <c r="A24" s="132" t="n">
        <v>1130000000</v>
      </c>
      <c r="B24" s="140" t="s">
        <v>167</v>
      </c>
      <c r="C24" s="130" t="n">
        <f aca="false">C25</f>
        <v>0</v>
      </c>
      <c r="D24" s="130" t="n">
        <f aca="false">D25</f>
        <v>0</v>
      </c>
      <c r="E24" s="130" t="e">
        <f aca="false">SUM(D24/C24*100)</f>
        <v>#DIV/0!</v>
      </c>
      <c r="F24" s="130" t="n">
        <f aca="false">SUM(D24-C24)</f>
        <v>0</v>
      </c>
    </row>
    <row r="25" customFormat="false" ht="15.75" hidden="true" customHeight="false" outlineLevel="0" collapsed="false">
      <c r="A25" s="134" t="n">
        <v>1130305005</v>
      </c>
      <c r="B25" s="135" t="s">
        <v>299</v>
      </c>
      <c r="C25" s="136" t="n">
        <v>0</v>
      </c>
      <c r="D25" s="137" t="n">
        <v>0</v>
      </c>
      <c r="E25" s="136" t="e">
        <f aca="false">SUM(D25/C25*100)</f>
        <v>#DIV/0!</v>
      </c>
      <c r="F25" s="136" t="n">
        <f aca="false">SUM(D25-C25)</f>
        <v>0</v>
      </c>
    </row>
    <row r="26" customFormat="false" ht="18" hidden="false" customHeight="true" outlineLevel="0" collapsed="false">
      <c r="A26" s="147" t="n">
        <v>1140000000</v>
      </c>
      <c r="B26" s="148" t="s">
        <v>169</v>
      </c>
      <c r="C26" s="130" t="n">
        <f aca="false">C27+C28</f>
        <v>90</v>
      </c>
      <c r="D26" s="130" t="n">
        <f aca="false">D27+D28</f>
        <v>0</v>
      </c>
      <c r="E26" s="130" t="n">
        <f aca="false">SUM(D26/C26*100)</f>
        <v>0</v>
      </c>
      <c r="F26" s="130" t="n">
        <f aca="false">SUM(D26-C26)</f>
        <v>-90</v>
      </c>
    </row>
    <row r="27" customFormat="false" ht="15.75" hidden="true" customHeight="false" outlineLevel="0" collapsed="false">
      <c r="A27" s="144" t="n">
        <v>1140200000</v>
      </c>
      <c r="B27" s="149" t="s">
        <v>300</v>
      </c>
      <c r="C27" s="136"/>
      <c r="D27" s="137"/>
      <c r="E27" s="136" t="e">
        <f aca="false">SUM(D27/C27*100)</f>
        <v>#DIV/0!</v>
      </c>
      <c r="F27" s="136" t="n">
        <f aca="false">SUM(D27-C27)</f>
        <v>0</v>
      </c>
    </row>
    <row r="28" customFormat="false" ht="15" hidden="false" customHeight="true" outlineLevel="0" collapsed="false">
      <c r="A28" s="134" t="n">
        <v>1140600000</v>
      </c>
      <c r="B28" s="135" t="s">
        <v>301</v>
      </c>
      <c r="C28" s="136" t="n">
        <v>90</v>
      </c>
      <c r="D28" s="137"/>
      <c r="E28" s="136" t="n">
        <f aca="false">SUM(D28/C28*100)</f>
        <v>0</v>
      </c>
      <c r="F28" s="136" t="n">
        <f aca="false">SUM(D28-C28)</f>
        <v>-90</v>
      </c>
    </row>
    <row r="29" customFormat="false" ht="15" hidden="false" customHeight="true" outlineLevel="0" collapsed="false">
      <c r="A29" s="128" t="n">
        <v>1170000000</v>
      </c>
      <c r="B29" s="150" t="s">
        <v>187</v>
      </c>
      <c r="C29" s="130" t="n">
        <f aca="false">C30+C31</f>
        <v>0</v>
      </c>
      <c r="D29" s="130" t="n">
        <f aca="false">D30+D31</f>
        <v>7.42041</v>
      </c>
      <c r="E29" s="136" t="e">
        <f aca="false">SUM(D29/C29*100)</f>
        <v>#DIV/0!</v>
      </c>
      <c r="F29" s="130" t="n">
        <f aca="false">SUM(D29-C29)</f>
        <v>7.42041</v>
      </c>
    </row>
    <row r="30" customFormat="false" ht="15" hidden="false" customHeight="true" outlineLevel="0" collapsed="false">
      <c r="A30" s="134" t="n">
        <v>1170105005</v>
      </c>
      <c r="B30" s="135" t="s">
        <v>188</v>
      </c>
      <c r="C30" s="136" t="n">
        <v>0</v>
      </c>
      <c r="D30" s="136" t="n">
        <v>7.42041</v>
      </c>
      <c r="E30" s="136" t="e">
        <f aca="false">SUM(D30/C30*100)</f>
        <v>#DIV/0!</v>
      </c>
      <c r="F30" s="136" t="n">
        <f aca="false">SUM(D30-C30)</f>
        <v>7.42041</v>
      </c>
    </row>
    <row r="31" customFormat="false" ht="15" hidden="false" customHeight="true" outlineLevel="0" collapsed="false">
      <c r="A31" s="134" t="n">
        <v>1170505005</v>
      </c>
      <c r="B31" s="138" t="s">
        <v>302</v>
      </c>
      <c r="C31" s="136" t="n">
        <v>0</v>
      </c>
      <c r="D31" s="137" t="n">
        <v>0</v>
      </c>
      <c r="E31" s="136" t="e">
        <f aca="false">SUM(D31/C31*100)</f>
        <v>#DIV/0!</v>
      </c>
      <c r="F31" s="136" t="n">
        <f aca="false">SUM(D31-C31)</f>
        <v>0</v>
      </c>
    </row>
    <row r="32" s="131" customFormat="true" ht="15" hidden="false" customHeight="true" outlineLevel="0" collapsed="false">
      <c r="A32" s="128" t="n">
        <v>1000000000</v>
      </c>
      <c r="B32" s="129" t="s">
        <v>27</v>
      </c>
      <c r="C32" s="153" t="n">
        <f aca="false">SUM(C4,C20)</f>
        <v>750.1</v>
      </c>
      <c r="D32" s="153" t="n">
        <f aca="false">D4+D20</f>
        <v>104.6317</v>
      </c>
      <c r="E32" s="130" t="n">
        <f aca="false">SUM(D32/C32*100)</f>
        <v>13.949033462205</v>
      </c>
      <c r="F32" s="130" t="n">
        <f aca="false">SUM(D32-C32)</f>
        <v>-645.4683</v>
      </c>
    </row>
    <row r="33" s="131" customFormat="true" ht="15.75" hidden="false" customHeight="false" outlineLevel="0" collapsed="false">
      <c r="A33" s="128" t="n">
        <v>2000000000</v>
      </c>
      <c r="B33" s="129" t="s">
        <v>190</v>
      </c>
      <c r="C33" s="130" t="n">
        <f aca="false">C34+C36+C37+C38+C39+C40</f>
        <v>2703.746</v>
      </c>
      <c r="D33" s="130" t="n">
        <f aca="false">D34+D36+D37+D38+D39+D40</f>
        <v>616.23</v>
      </c>
      <c r="E33" s="130" t="n">
        <f aca="false">SUM(D33/C33*100)</f>
        <v>22.7917119433556</v>
      </c>
      <c r="F33" s="130" t="n">
        <f aca="false">SUM(D33-C33)</f>
        <v>-2087.516</v>
      </c>
      <c r="G33" s="207"/>
    </row>
    <row r="34" customFormat="false" ht="15.75" hidden="false" customHeight="false" outlineLevel="0" collapsed="false">
      <c r="A34" s="144" t="n">
        <v>2020100000</v>
      </c>
      <c r="B34" s="145" t="s">
        <v>191</v>
      </c>
      <c r="C34" s="156" t="n">
        <v>2137.8</v>
      </c>
      <c r="D34" s="157" t="n">
        <v>501.56</v>
      </c>
      <c r="E34" s="136" t="n">
        <f aca="false">SUM(D34/C34*100)</f>
        <v>23.4615024791842</v>
      </c>
      <c r="F34" s="136" t="n">
        <f aca="false">SUM(D34-C34)</f>
        <v>-1636.24</v>
      </c>
    </row>
    <row r="35" customFormat="false" ht="0.75" hidden="true" customHeight="true" outlineLevel="0" collapsed="false">
      <c r="A35" s="144" t="n">
        <v>2020100310</v>
      </c>
      <c r="B35" s="145" t="s">
        <v>192</v>
      </c>
      <c r="C35" s="156"/>
      <c r="D35" s="157"/>
      <c r="E35" s="136"/>
      <c r="F35" s="136"/>
    </row>
    <row r="36" customFormat="false" ht="15.75" hidden="false" customHeight="false" outlineLevel="0" collapsed="false">
      <c r="A36" s="144" t="n">
        <v>2020200000</v>
      </c>
      <c r="B36" s="145" t="s">
        <v>193</v>
      </c>
      <c r="C36" s="139" t="n">
        <v>450</v>
      </c>
      <c r="D36" s="137" t="n">
        <v>0</v>
      </c>
      <c r="E36" s="136" t="n">
        <f aca="false">SUM(D36/C36*100)</f>
        <v>0</v>
      </c>
      <c r="F36" s="136" t="n">
        <f aca="false">SUM(D36-C36)</f>
        <v>-450</v>
      </c>
    </row>
    <row r="37" customFormat="false" ht="16.5" hidden="false" customHeight="true" outlineLevel="0" collapsed="false">
      <c r="A37" s="144" t="n">
        <v>2020300000</v>
      </c>
      <c r="B37" s="145" t="s">
        <v>194</v>
      </c>
      <c r="C37" s="139" t="n">
        <v>115.946</v>
      </c>
      <c r="D37" s="158" t="n">
        <v>114.67</v>
      </c>
      <c r="E37" s="136" t="n">
        <f aca="false">SUM(D37/C37*100)</f>
        <v>98.8994876925465</v>
      </c>
      <c r="F37" s="136" t="n">
        <f aca="false">SUM(D37-C37)</f>
        <v>-1.276</v>
      </c>
    </row>
    <row r="38" customFormat="false" ht="17.25" hidden="true" customHeight="true" outlineLevel="0" collapsed="false">
      <c r="A38" s="144" t="n">
        <v>2020400000</v>
      </c>
      <c r="B38" s="145" t="s">
        <v>96</v>
      </c>
      <c r="C38" s="139"/>
      <c r="D38" s="159"/>
      <c r="E38" s="136" t="e">
        <f aca="false">SUM(D38/C38*100)</f>
        <v>#DIV/0!</v>
      </c>
      <c r="F38" s="136" t="n">
        <f aca="false">SUM(D38-C38)</f>
        <v>0</v>
      </c>
    </row>
    <row r="39" customFormat="false" ht="17.25" hidden="true" customHeight="true" outlineLevel="0" collapsed="false">
      <c r="A39" s="144" t="n">
        <v>2020900000</v>
      </c>
      <c r="B39" s="149" t="s">
        <v>195</v>
      </c>
      <c r="C39" s="139"/>
      <c r="D39" s="159"/>
      <c r="E39" s="136" t="e">
        <f aca="false">SUM(D39/C39*100)</f>
        <v>#DIV/0!</v>
      </c>
      <c r="F39" s="136" t="n">
        <f aca="false">SUM(D39-C39)</f>
        <v>0</v>
      </c>
    </row>
    <row r="40" customFormat="false" ht="17.25" hidden="true" customHeight="true" outlineLevel="0" collapsed="false">
      <c r="A40" s="134" t="n">
        <v>2190500005</v>
      </c>
      <c r="B40" s="138" t="s">
        <v>196</v>
      </c>
      <c r="C40" s="143"/>
      <c r="D40" s="143"/>
      <c r="E40" s="130"/>
      <c r="F40" s="130" t="n">
        <f aca="false">SUM(D40-C40)</f>
        <v>0</v>
      </c>
    </row>
    <row r="41" s="131" customFormat="true" ht="17.25" hidden="true" customHeight="true" outlineLevel="0" collapsed="false">
      <c r="A41" s="128" t="n">
        <v>3000000000</v>
      </c>
      <c r="B41" s="150" t="s">
        <v>197</v>
      </c>
      <c r="C41" s="146" t="n">
        <v>0</v>
      </c>
      <c r="D41" s="143" t="n">
        <v>0</v>
      </c>
      <c r="E41" s="130" t="e">
        <f aca="false">SUM(D41/C41*100)</f>
        <v>#DIV/0!</v>
      </c>
      <c r="F41" s="130" t="n">
        <f aca="false">SUM(D41-C41)</f>
        <v>0</v>
      </c>
    </row>
    <row r="42" s="131" customFormat="true" ht="17.85" hidden="false" customHeight="true" outlineLevel="0" collapsed="false">
      <c r="A42" s="128"/>
      <c r="B42" s="129" t="s">
        <v>198</v>
      </c>
      <c r="C42" s="130" t="n">
        <f aca="false">SUM(C32,C33,C41)</f>
        <v>3453.846</v>
      </c>
      <c r="D42" s="160" t="n">
        <f aca="false">D32+D33</f>
        <v>720.8617</v>
      </c>
      <c r="E42" s="130" t="n">
        <f aca="false">SUM(D42/C42*100)</f>
        <v>20.8712750944889</v>
      </c>
      <c r="F42" s="130" t="n">
        <f aca="false">SUM(D42-C42)</f>
        <v>-2732.9843</v>
      </c>
    </row>
    <row r="43" s="131" customFormat="true" ht="15.75" hidden="false" customHeight="false" outlineLevel="0" collapsed="false">
      <c r="A43" s="128"/>
      <c r="B43" s="161" t="s">
        <v>199</v>
      </c>
      <c r="C43" s="130" t="n">
        <f aca="false">C88-C42</f>
        <v>0</v>
      </c>
      <c r="D43" s="130" t="n">
        <f aca="false">D88-D42</f>
        <v>-256.86364</v>
      </c>
      <c r="E43" s="162"/>
      <c r="F43" s="162"/>
    </row>
    <row r="44" customFormat="false" ht="15.75" hidden="false" customHeight="false" outlineLevel="0" collapsed="false">
      <c r="A44" s="163"/>
      <c r="B44" s="164"/>
      <c r="C44" s="165"/>
      <c r="D44" s="165"/>
      <c r="E44" s="166"/>
      <c r="F44" s="167"/>
    </row>
    <row r="45" customFormat="false" ht="63" hidden="false" customHeight="false" outlineLevel="0" collapsed="false">
      <c r="A45" s="168" t="s">
        <v>134</v>
      </c>
      <c r="B45" s="168" t="s">
        <v>200</v>
      </c>
      <c r="C45" s="125" t="s">
        <v>136</v>
      </c>
      <c r="D45" s="126" t="s">
        <v>137</v>
      </c>
      <c r="E45" s="125" t="s">
        <v>138</v>
      </c>
      <c r="F45" s="127" t="s">
        <v>139</v>
      </c>
    </row>
    <row r="46" customFormat="false" ht="15.75" hidden="false" customHeight="false" outlineLevel="0" collapsed="false">
      <c r="A46" s="169" t="n">
        <v>1</v>
      </c>
      <c r="B46" s="168" t="n">
        <v>2</v>
      </c>
      <c r="C46" s="170" t="n">
        <v>3</v>
      </c>
      <c r="D46" s="170" t="n">
        <v>4</v>
      </c>
      <c r="E46" s="170" t="n">
        <v>5</v>
      </c>
      <c r="F46" s="170" t="n">
        <v>6</v>
      </c>
    </row>
    <row r="47" s="131" customFormat="true" ht="15" hidden="false" customHeight="true" outlineLevel="0" collapsed="false">
      <c r="A47" s="171" t="s">
        <v>32</v>
      </c>
      <c r="B47" s="172" t="s">
        <v>201</v>
      </c>
      <c r="C47" s="173" t="n">
        <f aca="false">C48+C49+C50+C51+C52+C54+C53</f>
        <v>646.262</v>
      </c>
      <c r="D47" s="198" t="n">
        <f aca="false">D48+D49+D50+D51+D52+D54+D53</f>
        <v>91.19726</v>
      </c>
      <c r="E47" s="174" t="n">
        <f aca="false">SUM(D47/C47*100)</f>
        <v>14.1114996704123</v>
      </c>
      <c r="F47" s="174" t="n">
        <f aca="false">SUM(D47-C47)</f>
        <v>-555.06474</v>
      </c>
    </row>
    <row r="48" s="131" customFormat="true" ht="31.5" hidden="true" customHeight="false" outlineLevel="0" collapsed="false">
      <c r="A48" s="175" t="s">
        <v>202</v>
      </c>
      <c r="B48" s="176" t="s">
        <v>203</v>
      </c>
      <c r="C48" s="177"/>
      <c r="D48" s="177"/>
      <c r="E48" s="179"/>
      <c r="F48" s="179"/>
    </row>
    <row r="49" customFormat="false" ht="15.75" hidden="false" customHeight="false" outlineLevel="0" collapsed="false">
      <c r="A49" s="175" t="s">
        <v>204</v>
      </c>
      <c r="B49" s="178" t="s">
        <v>205</v>
      </c>
      <c r="C49" s="177" t="n">
        <v>636.262</v>
      </c>
      <c r="D49" s="177" t="n">
        <v>91.19726</v>
      </c>
      <c r="E49" s="179" t="n">
        <f aca="false">SUM(D49/C49*100)</f>
        <v>14.333287230732</v>
      </c>
      <c r="F49" s="179" t="n">
        <f aca="false">SUM(D49-C49)</f>
        <v>-545.06474</v>
      </c>
    </row>
    <row r="50" customFormat="false" ht="16.5" hidden="true" customHeight="true" outlineLevel="0" collapsed="false">
      <c r="A50" s="175" t="s">
        <v>206</v>
      </c>
      <c r="B50" s="178" t="s">
        <v>207</v>
      </c>
      <c r="C50" s="177"/>
      <c r="D50" s="177"/>
      <c r="E50" s="179"/>
      <c r="F50" s="179" t="n">
        <f aca="false">SUM(D50-C50)</f>
        <v>0</v>
      </c>
    </row>
    <row r="51" customFormat="false" ht="31.5" hidden="true" customHeight="true" outlineLevel="0" collapsed="false">
      <c r="A51" s="175" t="s">
        <v>208</v>
      </c>
      <c r="B51" s="178" t="s">
        <v>209</v>
      </c>
      <c r="C51" s="177"/>
      <c r="D51" s="177"/>
      <c r="E51" s="179" t="e">
        <f aca="false">SUM(D51/C51*100)</f>
        <v>#DIV/0!</v>
      </c>
      <c r="F51" s="179" t="n">
        <f aca="false">SUM(D51-C51)</f>
        <v>0</v>
      </c>
    </row>
    <row r="52" customFormat="false" ht="16.5" hidden="true" customHeight="true" outlineLevel="0" collapsed="false">
      <c r="A52" s="175" t="s">
        <v>210</v>
      </c>
      <c r="B52" s="178" t="s">
        <v>211</v>
      </c>
      <c r="C52" s="177"/>
      <c r="D52" s="177"/>
      <c r="E52" s="179" t="e">
        <f aca="false">SUM(D52/C52*100)</f>
        <v>#DIV/0!</v>
      </c>
      <c r="F52" s="179" t="n">
        <f aca="false">SUM(D52-C52)</f>
        <v>0</v>
      </c>
    </row>
    <row r="53" customFormat="false" ht="15.75" hidden="false" customHeight="true" outlineLevel="0" collapsed="false">
      <c r="A53" s="175" t="s">
        <v>212</v>
      </c>
      <c r="B53" s="178" t="s">
        <v>213</v>
      </c>
      <c r="C53" s="180" t="n">
        <v>10</v>
      </c>
      <c r="D53" s="180" t="n">
        <v>0</v>
      </c>
      <c r="E53" s="179" t="n">
        <f aca="false">SUM(D53/C53*100)</f>
        <v>0</v>
      </c>
      <c r="F53" s="179" t="n">
        <f aca="false">SUM(D53-C53)</f>
        <v>-10</v>
      </c>
    </row>
    <row r="54" customFormat="false" ht="16.5" hidden="true" customHeight="true" outlineLevel="0" collapsed="false">
      <c r="A54" s="175" t="s">
        <v>214</v>
      </c>
      <c r="B54" s="178" t="s">
        <v>215</v>
      </c>
      <c r="C54" s="177"/>
      <c r="D54" s="177"/>
      <c r="E54" s="179" t="e">
        <f aca="false">SUM(D54/C54*100)</f>
        <v>#DIV/0!</v>
      </c>
      <c r="F54" s="179" t="n">
        <f aca="false">SUM(D54-C54)</f>
        <v>0</v>
      </c>
    </row>
    <row r="55" s="131" customFormat="true" ht="15.75" hidden="false" customHeight="false" outlineLevel="0" collapsed="false">
      <c r="A55" s="181" t="s">
        <v>34</v>
      </c>
      <c r="B55" s="182" t="s">
        <v>216</v>
      </c>
      <c r="C55" s="173" t="n">
        <f aca="false">C56</f>
        <v>115.784</v>
      </c>
      <c r="D55" s="173" t="n">
        <f aca="false">D56</f>
        <v>14.7047</v>
      </c>
      <c r="E55" s="174" t="n">
        <f aca="false">SUM(D55/C55*100)</f>
        <v>12.7001140053893</v>
      </c>
      <c r="F55" s="174" t="n">
        <f aca="false">SUM(D55-C55)</f>
        <v>-101.0793</v>
      </c>
    </row>
    <row r="56" customFormat="false" ht="15.75" hidden="false" customHeight="false" outlineLevel="0" collapsed="false">
      <c r="A56" s="183" t="s">
        <v>217</v>
      </c>
      <c r="B56" s="184" t="s">
        <v>218</v>
      </c>
      <c r="C56" s="177" t="n">
        <v>115.784</v>
      </c>
      <c r="D56" s="177" t="n">
        <v>14.7047</v>
      </c>
      <c r="E56" s="179" t="n">
        <f aca="false">SUM(D56/C56*100)</f>
        <v>12.7001140053893</v>
      </c>
      <c r="F56" s="179" t="n">
        <f aca="false">SUM(D56-C56)</f>
        <v>-101.0793</v>
      </c>
    </row>
    <row r="57" s="131" customFormat="true" ht="15.75" hidden="false" customHeight="false" outlineLevel="0" collapsed="false">
      <c r="A57" s="171" t="s">
        <v>36</v>
      </c>
      <c r="B57" s="172" t="s">
        <v>219</v>
      </c>
      <c r="C57" s="173" t="n">
        <f aca="false">SUM(C58:C60)</f>
        <v>71.8</v>
      </c>
      <c r="D57" s="173" t="n">
        <f aca="false">SUM(D58:D60)</f>
        <v>0</v>
      </c>
      <c r="E57" s="174" t="n">
        <f aca="false">SUM(D57/C57*100)</f>
        <v>0</v>
      </c>
      <c r="F57" s="174" t="n">
        <f aca="false">SUM(D57-C57)</f>
        <v>-71.8</v>
      </c>
    </row>
    <row r="58" customFormat="false" ht="15.75" hidden="true" customHeight="false" outlineLevel="0" collapsed="false">
      <c r="A58" s="175" t="s">
        <v>220</v>
      </c>
      <c r="B58" s="178" t="s">
        <v>221</v>
      </c>
      <c r="C58" s="177"/>
      <c r="D58" s="177"/>
      <c r="E58" s="179" t="e">
        <f aca="false">SUM(D58/C58*100)</f>
        <v>#DIV/0!</v>
      </c>
      <c r="F58" s="179" t="n">
        <f aca="false">SUM(D58-C58)</f>
        <v>0</v>
      </c>
    </row>
    <row r="59" customFormat="false" ht="15.75" hidden="true" customHeight="false" outlineLevel="0" collapsed="false">
      <c r="A59" s="185" t="s">
        <v>222</v>
      </c>
      <c r="B59" s="178" t="s">
        <v>289</v>
      </c>
      <c r="C59" s="177"/>
      <c r="D59" s="177"/>
      <c r="E59" s="179" t="e">
        <f aca="false">SUM(D59/C59*100)</f>
        <v>#DIV/0!</v>
      </c>
      <c r="F59" s="179" t="n">
        <f aca="false">SUM(D59-C59)</f>
        <v>0</v>
      </c>
    </row>
    <row r="60" customFormat="false" ht="15.75" hidden="false" customHeight="true" outlineLevel="0" collapsed="false">
      <c r="A60" s="186" t="s">
        <v>224</v>
      </c>
      <c r="B60" s="187" t="s">
        <v>225</v>
      </c>
      <c r="C60" s="177" t="n">
        <v>71.8</v>
      </c>
      <c r="D60" s="177" t="n">
        <v>0</v>
      </c>
      <c r="E60" s="179" t="n">
        <f aca="false">SUM(D60/C60*100)</f>
        <v>0</v>
      </c>
      <c r="F60" s="179" t="n">
        <f aca="false">SUM(D60-C60)</f>
        <v>-71.8</v>
      </c>
    </row>
    <row r="61" customFormat="false" ht="0.75" hidden="true" customHeight="true" outlineLevel="0" collapsed="false">
      <c r="A61" s="186" t="s">
        <v>290</v>
      </c>
      <c r="B61" s="187" t="s">
        <v>291</v>
      </c>
      <c r="C61" s="177"/>
      <c r="D61" s="177"/>
      <c r="E61" s="179"/>
      <c r="F61" s="179"/>
    </row>
    <row r="62" s="131" customFormat="true" ht="15.75" hidden="false" customHeight="false" outlineLevel="0" collapsed="false">
      <c r="A62" s="171" t="s">
        <v>38</v>
      </c>
      <c r="B62" s="172" t="s">
        <v>226</v>
      </c>
      <c r="C62" s="188" t="n">
        <f aca="false">SUM(C63:C66)</f>
        <v>926.1</v>
      </c>
      <c r="D62" s="188" t="n">
        <f aca="false">SUM(D63:D66)</f>
        <v>34.4176</v>
      </c>
      <c r="E62" s="174" t="n">
        <f aca="false">SUM(D62/C62*100)</f>
        <v>3.71640211640212</v>
      </c>
      <c r="F62" s="174" t="n">
        <f aca="false">SUM(D62-C62)</f>
        <v>-891.6824</v>
      </c>
    </row>
    <row r="63" customFormat="false" ht="15.75" hidden="true" customHeight="false" outlineLevel="0" collapsed="false">
      <c r="A63" s="175" t="s">
        <v>227</v>
      </c>
      <c r="B63" s="178" t="s">
        <v>228</v>
      </c>
      <c r="C63" s="189"/>
      <c r="D63" s="177"/>
      <c r="E63" s="179" t="e">
        <f aca="false">SUM(D63/C63*100)</f>
        <v>#DIV/0!</v>
      </c>
      <c r="F63" s="179" t="n">
        <f aca="false">SUM(D63-C63)</f>
        <v>0</v>
      </c>
    </row>
    <row r="64" s="131" customFormat="true" ht="15.75" hidden="false" customHeight="false" outlineLevel="0" collapsed="false">
      <c r="A64" s="175" t="s">
        <v>229</v>
      </c>
      <c r="B64" s="178" t="s">
        <v>230</v>
      </c>
      <c r="C64" s="189" t="n">
        <v>247.9</v>
      </c>
      <c r="D64" s="177" t="n">
        <v>0</v>
      </c>
      <c r="E64" s="179" t="n">
        <f aca="false">SUM(D64/C64*100)</f>
        <v>0</v>
      </c>
      <c r="F64" s="179" t="n">
        <f aca="false">SUM(D64-C64)</f>
        <v>-247.9</v>
      </c>
      <c r="G64" s="190"/>
    </row>
    <row r="65" customFormat="false" ht="15.75" hidden="false" customHeight="false" outlineLevel="0" collapsed="false">
      <c r="A65" s="175" t="s">
        <v>231</v>
      </c>
      <c r="B65" s="178" t="s">
        <v>232</v>
      </c>
      <c r="C65" s="189" t="n">
        <v>611.8</v>
      </c>
      <c r="D65" s="177" t="n">
        <v>34.4176</v>
      </c>
      <c r="E65" s="179" t="n">
        <f aca="false">SUM(D65/C65*100)</f>
        <v>5.62562929061785</v>
      </c>
      <c r="F65" s="179" t="n">
        <f aca="false">SUM(D65-C65)</f>
        <v>-577.3824</v>
      </c>
    </row>
    <row r="66" customFormat="false" ht="16.5" hidden="false" customHeight="true" outlineLevel="0" collapsed="false">
      <c r="A66" s="175" t="s">
        <v>233</v>
      </c>
      <c r="B66" s="178" t="s">
        <v>234</v>
      </c>
      <c r="C66" s="189" t="n">
        <v>66.4</v>
      </c>
      <c r="D66" s="177"/>
      <c r="E66" s="179" t="n">
        <f aca="false">SUM(D66/C66*100)</f>
        <v>0</v>
      </c>
      <c r="F66" s="179" t="n">
        <f aca="false">SUM(D66-C66)</f>
        <v>-66.4</v>
      </c>
    </row>
    <row r="67" s="131" customFormat="true" ht="15.75" hidden="false" customHeight="false" outlineLevel="0" collapsed="false">
      <c r="A67" s="171" t="s">
        <v>40</v>
      </c>
      <c r="B67" s="172" t="s">
        <v>235</v>
      </c>
      <c r="C67" s="173" t="n">
        <f aca="false">SUM(C68:C70)</f>
        <v>300</v>
      </c>
      <c r="D67" s="173" t="n">
        <f aca="false">SUM(D68:D70)</f>
        <v>60.99481</v>
      </c>
      <c r="E67" s="174" t="n">
        <f aca="false">SUM(D67/C67*100)</f>
        <v>20.3316033333333</v>
      </c>
      <c r="F67" s="174" t="n">
        <f aca="false">SUM(D67-C67)</f>
        <v>-239.00519</v>
      </c>
    </row>
    <row r="68" customFormat="false" ht="15.75" hidden="true" customHeight="false" outlineLevel="0" collapsed="false">
      <c r="A68" s="175" t="s">
        <v>236</v>
      </c>
      <c r="B68" s="191" t="s">
        <v>237</v>
      </c>
      <c r="C68" s="177"/>
      <c r="D68" s="177"/>
      <c r="E68" s="179" t="e">
        <f aca="false">SUM(D68/C68*100)</f>
        <v>#DIV/0!</v>
      </c>
      <c r="F68" s="179" t="n">
        <f aca="false">SUM(D68-C68)</f>
        <v>0</v>
      </c>
    </row>
    <row r="69" customFormat="false" ht="15.75" hidden="true" customHeight="false" outlineLevel="0" collapsed="false">
      <c r="A69" s="175" t="s">
        <v>238</v>
      </c>
      <c r="B69" s="191" t="s">
        <v>239</v>
      </c>
      <c r="C69" s="177"/>
      <c r="D69" s="177"/>
      <c r="E69" s="179" t="e">
        <f aca="false">SUM(D69/C69*100)</f>
        <v>#DIV/0!</v>
      </c>
      <c r="F69" s="179" t="n">
        <f aca="false">SUM(D69-C69)</f>
        <v>0</v>
      </c>
    </row>
    <row r="70" customFormat="false" ht="15.75" hidden="false" customHeight="false" outlineLevel="0" collapsed="false">
      <c r="A70" s="175" t="s">
        <v>240</v>
      </c>
      <c r="B70" s="178" t="s">
        <v>241</v>
      </c>
      <c r="C70" s="177" t="n">
        <v>300</v>
      </c>
      <c r="D70" s="177" t="n">
        <v>60.99481</v>
      </c>
      <c r="E70" s="179" t="n">
        <f aca="false">SUM(D70/C70*100)</f>
        <v>20.3316033333333</v>
      </c>
      <c r="F70" s="179" t="n">
        <f aca="false">SUM(D70-C70)</f>
        <v>-239.00519</v>
      </c>
    </row>
    <row r="71" s="131" customFormat="true" ht="15.75" hidden="false" customHeight="false" outlineLevel="0" collapsed="false">
      <c r="A71" s="171" t="s">
        <v>46</v>
      </c>
      <c r="B71" s="172" t="s">
        <v>254</v>
      </c>
      <c r="C71" s="173" t="n">
        <f aca="false">C72</f>
        <v>1081.7</v>
      </c>
      <c r="D71" s="173" t="n">
        <f aca="false">SUM(D72)</f>
        <v>261.18369</v>
      </c>
      <c r="E71" s="174" t="n">
        <f aca="false">SUM(D71/C71*100)</f>
        <v>24.14566793011</v>
      </c>
      <c r="F71" s="174" t="n">
        <f aca="false">SUM(D71-C71)</f>
        <v>-820.51631</v>
      </c>
    </row>
    <row r="72" customFormat="false" ht="15.75" hidden="false" customHeight="false" outlineLevel="0" collapsed="false">
      <c r="A72" s="175" t="s">
        <v>255</v>
      </c>
      <c r="B72" s="178" t="s">
        <v>256</v>
      </c>
      <c r="C72" s="177" t="n">
        <v>1081.7</v>
      </c>
      <c r="D72" s="177" t="n">
        <v>261.18369</v>
      </c>
      <c r="E72" s="179" t="n">
        <f aca="false">SUM(D72/C72*100)</f>
        <v>24.14566793011</v>
      </c>
      <c r="F72" s="179" t="n">
        <f aca="false">SUM(D72-C72)</f>
        <v>-820.51631</v>
      </c>
    </row>
    <row r="73" s="131" customFormat="true" ht="15.75" hidden="false" customHeight="false" outlineLevel="0" collapsed="false">
      <c r="A73" s="194" t="n">
        <v>1000</v>
      </c>
      <c r="B73" s="172" t="s">
        <v>257</v>
      </c>
      <c r="C73" s="173" t="n">
        <f aca="false">SUM(C74:C77)</f>
        <v>303.3</v>
      </c>
      <c r="D73" s="173" t="n">
        <f aca="false">SUM(D74:D77)</f>
        <v>0</v>
      </c>
      <c r="E73" s="174" t="n">
        <f aca="false">SUM(D73/C73*100)</f>
        <v>0</v>
      </c>
      <c r="F73" s="174" t="n">
        <f aca="false">SUM(D73-C73)</f>
        <v>-303.3</v>
      </c>
    </row>
    <row r="74" customFormat="false" ht="15.75" hidden="true" customHeight="false" outlineLevel="0" collapsed="false">
      <c r="A74" s="195" t="n">
        <v>1001</v>
      </c>
      <c r="B74" s="196" t="s">
        <v>258</v>
      </c>
      <c r="C74" s="177"/>
      <c r="D74" s="177"/>
      <c r="E74" s="179" t="e">
        <f aca="false">SUM(D74/C74*100)</f>
        <v>#DIV/0!</v>
      </c>
      <c r="F74" s="179" t="n">
        <f aca="false">SUM(D74-C74)</f>
        <v>0</v>
      </c>
    </row>
    <row r="75" customFormat="false" ht="15.75" hidden="false" customHeight="false" outlineLevel="0" collapsed="false">
      <c r="A75" s="195" t="n">
        <v>1003</v>
      </c>
      <c r="B75" s="196" t="s">
        <v>259</v>
      </c>
      <c r="C75" s="177" t="n">
        <v>303.3</v>
      </c>
      <c r="D75" s="177" t="n">
        <v>0</v>
      </c>
      <c r="E75" s="179" t="n">
        <f aca="false">SUM(D75/C75*100)</f>
        <v>0</v>
      </c>
      <c r="F75" s="179" t="n">
        <f aca="false">SUM(D75-C75)</f>
        <v>-303.3</v>
      </c>
    </row>
    <row r="76" customFormat="false" ht="15" hidden="true" customHeight="true" outlineLevel="0" collapsed="false">
      <c r="A76" s="195" t="n">
        <v>1004</v>
      </c>
      <c r="B76" s="196" t="s">
        <v>260</v>
      </c>
      <c r="C76" s="177"/>
      <c r="D76" s="197"/>
      <c r="E76" s="179" t="e">
        <f aca="false">SUM(D76/C76*100)</f>
        <v>#DIV/0!</v>
      </c>
      <c r="F76" s="179" t="n">
        <f aca="false">SUM(D76-C76)</f>
        <v>0</v>
      </c>
    </row>
    <row r="77" customFormat="false" ht="15.75" hidden="true" customHeight="false" outlineLevel="0" collapsed="false">
      <c r="A77" s="175" t="s">
        <v>261</v>
      </c>
      <c r="B77" s="178" t="s">
        <v>262</v>
      </c>
      <c r="C77" s="177" t="n">
        <v>0</v>
      </c>
      <c r="D77" s="177" t="n">
        <v>0</v>
      </c>
      <c r="E77" s="179"/>
      <c r="F77" s="179" t="n">
        <f aca="false">SUM(D77-C77)</f>
        <v>0</v>
      </c>
    </row>
    <row r="78" customFormat="false" ht="15.75" hidden="false" customHeight="false" outlineLevel="0" collapsed="false">
      <c r="A78" s="171" t="s">
        <v>50</v>
      </c>
      <c r="B78" s="172" t="s">
        <v>263</v>
      </c>
      <c r="C78" s="173" t="n">
        <f aca="false">C79+C80+C81+C82+C83</f>
        <v>8.9</v>
      </c>
      <c r="D78" s="173" t="n">
        <f aca="false">D79+D80+D81+D82+D83</f>
        <v>1.5</v>
      </c>
      <c r="E78" s="179" t="n">
        <f aca="false">SUM(D78/C78*100)</f>
        <v>16.8539325842697</v>
      </c>
      <c r="F78" s="162" t="n">
        <f aca="false">F79+F80+F81+F82+F83</f>
        <v>-7.4</v>
      </c>
    </row>
    <row r="79" customFormat="false" ht="15.75" hidden="false" customHeight="false" outlineLevel="0" collapsed="false">
      <c r="A79" s="175" t="s">
        <v>264</v>
      </c>
      <c r="B79" s="178" t="s">
        <v>265</v>
      </c>
      <c r="C79" s="177" t="n">
        <v>8.9</v>
      </c>
      <c r="D79" s="177" t="n">
        <v>1.5</v>
      </c>
      <c r="E79" s="179" t="n">
        <f aca="false">SUM(D79/C79*100)</f>
        <v>16.8539325842697</v>
      </c>
      <c r="F79" s="179" t="n">
        <f aca="false">SUM(D79-C79)</f>
        <v>-7.4</v>
      </c>
    </row>
    <row r="80" customFormat="false" ht="15.75" hidden="true" customHeight="true" outlineLevel="0" collapsed="false">
      <c r="A80" s="175" t="s">
        <v>266</v>
      </c>
      <c r="B80" s="178" t="s">
        <v>267</v>
      </c>
      <c r="C80" s="177"/>
      <c r="D80" s="177"/>
      <c r="E80" s="179" t="e">
        <f aca="false">SUM(D80/C80*100)</f>
        <v>#DIV/0!</v>
      </c>
      <c r="F80" s="179" t="n">
        <f aca="false">SUM(D80-C80)</f>
        <v>0</v>
      </c>
    </row>
    <row r="81" customFormat="false" ht="15.75" hidden="true" customHeight="true" outlineLevel="0" collapsed="false">
      <c r="A81" s="175" t="s">
        <v>268</v>
      </c>
      <c r="B81" s="178" t="s">
        <v>269</v>
      </c>
      <c r="C81" s="177"/>
      <c r="D81" s="177"/>
      <c r="E81" s="179" t="e">
        <f aca="false">SUM(D81/C81*100)</f>
        <v>#DIV/0!</v>
      </c>
      <c r="F81" s="179"/>
    </row>
    <row r="82" customFormat="false" ht="15.75" hidden="true" customHeight="true" outlineLevel="0" collapsed="false">
      <c r="A82" s="175" t="s">
        <v>270</v>
      </c>
      <c r="B82" s="178" t="s">
        <v>271</v>
      </c>
      <c r="C82" s="177"/>
      <c r="D82" s="177"/>
      <c r="E82" s="179" t="e">
        <f aca="false">SUM(D82/C82*100)</f>
        <v>#DIV/0!</v>
      </c>
      <c r="F82" s="179"/>
    </row>
    <row r="83" customFormat="false" ht="15.75" hidden="true" customHeight="true" outlineLevel="0" collapsed="false">
      <c r="A83" s="175" t="s">
        <v>272</v>
      </c>
      <c r="B83" s="178" t="s">
        <v>273</v>
      </c>
      <c r="C83" s="177"/>
      <c r="D83" s="177"/>
      <c r="E83" s="179" t="e">
        <f aca="false">SUM(D83/C83*100)</f>
        <v>#DIV/0!</v>
      </c>
      <c r="F83" s="179"/>
    </row>
    <row r="84" s="131" customFormat="true" ht="15.75" hidden="true" customHeight="false" outlineLevel="0" collapsed="false">
      <c r="A84" s="194" t="n">
        <v>1400</v>
      </c>
      <c r="B84" s="200" t="s">
        <v>280</v>
      </c>
      <c r="C84" s="188" t="n">
        <f aca="false">C85+C86+C87</f>
        <v>0</v>
      </c>
      <c r="D84" s="188" t="n">
        <f aca="false">SUM(D85:D87)</f>
        <v>0</v>
      </c>
      <c r="E84" s="174" t="e">
        <f aca="false">SUM(D84/C84*100)</f>
        <v>#DIV/0!</v>
      </c>
      <c r="F84" s="174" t="n">
        <f aca="false">SUM(D84-C84)</f>
        <v>0</v>
      </c>
    </row>
    <row r="85" customFormat="false" ht="15.75" hidden="true" customHeight="false" outlineLevel="0" collapsed="false">
      <c r="A85" s="195" t="n">
        <v>1401</v>
      </c>
      <c r="B85" s="196" t="s">
        <v>281</v>
      </c>
      <c r="C85" s="189"/>
      <c r="D85" s="177"/>
      <c r="E85" s="179" t="e">
        <f aca="false">SUM(D85/C85*100)</f>
        <v>#DIV/0!</v>
      </c>
      <c r="F85" s="179" t="n">
        <f aca="false">SUM(D85-C85)</f>
        <v>0</v>
      </c>
    </row>
    <row r="86" customFormat="false" ht="15" hidden="true" customHeight="true" outlineLevel="0" collapsed="false">
      <c r="A86" s="195" t="n">
        <v>1402</v>
      </c>
      <c r="B86" s="196" t="s">
        <v>282</v>
      </c>
      <c r="C86" s="189"/>
      <c r="D86" s="177"/>
      <c r="E86" s="179" t="e">
        <f aca="false">SUM(D86/C86*100)</f>
        <v>#DIV/0!</v>
      </c>
      <c r="F86" s="179" t="n">
        <f aca="false">SUM(D86-C86)</f>
        <v>0</v>
      </c>
    </row>
    <row r="87" customFormat="false" ht="15.75" hidden="true" customHeight="false" outlineLevel="0" collapsed="false">
      <c r="A87" s="195" t="n">
        <v>1403</v>
      </c>
      <c r="B87" s="196" t="s">
        <v>283</v>
      </c>
      <c r="C87" s="189"/>
      <c r="D87" s="177"/>
      <c r="E87" s="179" t="e">
        <f aca="false">SUM(D87/C87*100)</f>
        <v>#DIV/0!</v>
      </c>
      <c r="F87" s="179" t="n">
        <f aca="false">SUM(D87-C87)</f>
        <v>0</v>
      </c>
    </row>
    <row r="88" s="131" customFormat="true" ht="15.75" hidden="false" customHeight="false" outlineLevel="0" collapsed="false">
      <c r="A88" s="194"/>
      <c r="B88" s="201" t="s">
        <v>284</v>
      </c>
      <c r="C88" s="198" t="n">
        <f aca="false">C47+C55+C57+C62+C67+C71+C73+C78</f>
        <v>3453.846</v>
      </c>
      <c r="D88" s="198" t="n">
        <f aca="false">D47+D55+D57+D62+D67+D71+D73+D78</f>
        <v>463.99806</v>
      </c>
      <c r="E88" s="174" t="n">
        <f aca="false">SUM(D88/C88*100)</f>
        <v>13.4342428701222</v>
      </c>
      <c r="F88" s="174" t="n">
        <f aca="false">SUM(D88-C88)</f>
        <v>-2989.84794</v>
      </c>
    </row>
    <row r="89" customFormat="false" ht="15.75" hidden="false" customHeight="false" outlineLevel="0" collapsed="false">
      <c r="C89" s="209"/>
      <c r="D89" s="210"/>
    </row>
    <row r="90" s="205" customFormat="true" ht="12.75" hidden="false" customHeight="false" outlineLevel="0" collapsed="false">
      <c r="A90" s="203" t="s">
        <v>57</v>
      </c>
      <c r="B90" s="203"/>
      <c r="C90" s="204"/>
      <c r="D90" s="204"/>
    </row>
    <row r="91" s="205" customFormat="true" ht="12.75" hidden="false" customHeight="false" outlineLevel="0" collapsed="false">
      <c r="A91" s="206" t="s">
        <v>285</v>
      </c>
      <c r="B91" s="206"/>
      <c r="C91" s="205" t="s">
        <v>28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8" activeCellId="0" sqref="D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14.7"/>
    <col collapsed="false" customWidth="true" hidden="false" outlineLevel="0" max="2" min="2" style="120" width="57.56"/>
    <col collapsed="false" customWidth="true" hidden="false" outlineLevel="0" max="3" min="3" style="121" width="16.42"/>
    <col collapsed="false" customWidth="true" hidden="false" outlineLevel="0" max="4" min="4" style="121" width="16.99"/>
    <col collapsed="false" customWidth="true" hidden="false" outlineLevel="0" max="5" min="5" style="121" width="10.85"/>
    <col collapsed="false" customWidth="true" hidden="false" outlineLevel="0" max="6" min="6" style="121" width="12.56"/>
    <col collapsed="false" customWidth="true" hidden="false" outlineLevel="0" max="7" min="7" style="122" width="15.41"/>
    <col collapsed="false" customWidth="false" hidden="false" outlineLevel="0" max="257" min="8" style="122" width="9.14"/>
  </cols>
  <sheetData>
    <row r="1" customFormat="false" ht="15.75" hidden="false" customHeight="true" outlineLevel="0" collapsed="false">
      <c r="A1" s="123" t="s">
        <v>314</v>
      </c>
      <c r="B1" s="123"/>
      <c r="C1" s="123"/>
      <c r="D1" s="123"/>
      <c r="E1" s="123"/>
      <c r="F1" s="123"/>
    </row>
    <row r="2" customFormat="false" ht="15.75" hidden="false" customHeight="true" outlineLevel="0" collapsed="false">
      <c r="A2" s="123"/>
      <c r="B2" s="123"/>
      <c r="C2" s="123"/>
      <c r="D2" s="123"/>
      <c r="E2" s="123"/>
      <c r="F2" s="123"/>
    </row>
    <row r="3" customFormat="false" ht="63" hidden="false" customHeight="false" outlineLevel="0" collapsed="false">
      <c r="A3" s="124" t="s">
        <v>134</v>
      </c>
      <c r="B3" s="124" t="s">
        <v>135</v>
      </c>
      <c r="C3" s="125" t="s">
        <v>136</v>
      </c>
      <c r="D3" s="126" t="s">
        <v>137</v>
      </c>
      <c r="E3" s="125" t="s">
        <v>138</v>
      </c>
      <c r="F3" s="127" t="s">
        <v>139</v>
      </c>
    </row>
    <row r="4" s="131" customFormat="true" ht="15.75" hidden="false" customHeight="false" outlineLevel="0" collapsed="false">
      <c r="A4" s="128"/>
      <c r="B4" s="129" t="s">
        <v>9</v>
      </c>
      <c r="C4" s="130" t="n">
        <f aca="false">C5+C7+C9+C12</f>
        <v>341.8</v>
      </c>
      <c r="D4" s="130" t="n">
        <f aca="false">D5+D7+D9+D12</f>
        <v>51.0947</v>
      </c>
      <c r="E4" s="130" t="n">
        <f aca="false">SUM(D4/C4*100)</f>
        <v>14.9487126974839</v>
      </c>
      <c r="F4" s="130" t="n">
        <f aca="false">SUM(D4-C4)</f>
        <v>-290.7053</v>
      </c>
    </row>
    <row r="5" s="131" customFormat="true" ht="15.75" hidden="false" customHeight="false" outlineLevel="0" collapsed="false">
      <c r="A5" s="132" t="n">
        <v>1010000000</v>
      </c>
      <c r="B5" s="133" t="s">
        <v>140</v>
      </c>
      <c r="C5" s="130" t="n">
        <f aca="false">C6</f>
        <v>73.2</v>
      </c>
      <c r="D5" s="130" t="n">
        <f aca="false">D6</f>
        <v>13.92727</v>
      </c>
      <c r="E5" s="130" t="n">
        <f aca="false">SUM(D5/C5*100)</f>
        <v>19.026325136612</v>
      </c>
      <c r="F5" s="130" t="n">
        <f aca="false">SUM(D5-C5)</f>
        <v>-59.27273</v>
      </c>
    </row>
    <row r="6" customFormat="false" ht="15.75" hidden="false" customHeight="false" outlineLevel="0" collapsed="false">
      <c r="A6" s="134" t="n">
        <v>1010200001</v>
      </c>
      <c r="B6" s="135" t="s">
        <v>293</v>
      </c>
      <c r="C6" s="136" t="n">
        <v>73.2</v>
      </c>
      <c r="D6" s="137" t="n">
        <v>13.92727</v>
      </c>
      <c r="E6" s="136" t="n">
        <f aca="false">SUM(D6/C6*100)</f>
        <v>19.026325136612</v>
      </c>
      <c r="F6" s="136" t="n">
        <f aca="false">SUM(D6-C6)</f>
        <v>-59.27273</v>
      </c>
    </row>
    <row r="7" s="131" customFormat="true" ht="15.75" hidden="false" customHeight="false" outlineLevel="0" collapsed="false">
      <c r="A7" s="132" t="n">
        <v>1050000000</v>
      </c>
      <c r="B7" s="133" t="s">
        <v>142</v>
      </c>
      <c r="C7" s="130" t="n">
        <f aca="false">SUM(C8:C8)</f>
        <v>19</v>
      </c>
      <c r="D7" s="130" t="n">
        <f aca="false">SUM(D8:D8)</f>
        <v>1.575</v>
      </c>
      <c r="E7" s="130" t="n">
        <f aca="false">SUM(D7/C7*100)</f>
        <v>8.28947368421053</v>
      </c>
      <c r="F7" s="130" t="n">
        <f aca="false">SUM(D7-C7)</f>
        <v>-17.425</v>
      </c>
    </row>
    <row r="8" customFormat="false" ht="15.75" hidden="false" customHeight="true" outlineLevel="0" collapsed="false">
      <c r="A8" s="134" t="n">
        <v>1050300000</v>
      </c>
      <c r="B8" s="138" t="s">
        <v>294</v>
      </c>
      <c r="C8" s="139" t="n">
        <v>19</v>
      </c>
      <c r="D8" s="137" t="n">
        <v>1.575</v>
      </c>
      <c r="E8" s="136" t="n">
        <f aca="false">SUM(D8/C8*100)</f>
        <v>8.28947368421053</v>
      </c>
      <c r="F8" s="136" t="n">
        <f aca="false">SUM(D8-C8)</f>
        <v>-17.425</v>
      </c>
    </row>
    <row r="9" s="131" customFormat="true" ht="15.75" hidden="false" customHeight="true" outlineLevel="0" collapsed="false">
      <c r="A9" s="132" t="n">
        <v>1060000000</v>
      </c>
      <c r="B9" s="133" t="s">
        <v>145</v>
      </c>
      <c r="C9" s="130" t="n">
        <f aca="false">C10+C11</f>
        <v>239.6</v>
      </c>
      <c r="D9" s="130" t="n">
        <f aca="false">D10+D11</f>
        <v>28.44243</v>
      </c>
      <c r="E9" s="130" t="n">
        <f aca="false">SUM(D9/C9*100)</f>
        <v>11.8707971619366</v>
      </c>
      <c r="F9" s="130" t="n">
        <f aca="false">SUM(D9-C9)</f>
        <v>-211.15757</v>
      </c>
    </row>
    <row r="10" s="131" customFormat="true" ht="15.75" hidden="false" customHeight="true" outlineLevel="0" collapsed="false">
      <c r="A10" s="134" t="n">
        <v>1060100000</v>
      </c>
      <c r="B10" s="138" t="s">
        <v>146</v>
      </c>
      <c r="C10" s="136" t="n">
        <v>59</v>
      </c>
      <c r="D10" s="137" t="n">
        <v>0.62525</v>
      </c>
      <c r="E10" s="136" t="n">
        <f aca="false">SUM(D10/C10*100)</f>
        <v>1.05974576271186</v>
      </c>
      <c r="F10" s="136" t="n">
        <f aca="false">SUM(D10-C10)</f>
        <v>-58.37475</v>
      </c>
    </row>
    <row r="11" customFormat="false" ht="15.75" hidden="false" customHeight="true" outlineLevel="0" collapsed="false">
      <c r="A11" s="134" t="n">
        <v>1060600000</v>
      </c>
      <c r="B11" s="138" t="s">
        <v>148</v>
      </c>
      <c r="C11" s="136" t="n">
        <v>180.6</v>
      </c>
      <c r="D11" s="137" t="n">
        <v>27.81718</v>
      </c>
      <c r="E11" s="136" t="n">
        <f aca="false">SUM(D11/C11*100)</f>
        <v>15.4026467331119</v>
      </c>
      <c r="F11" s="136" t="n">
        <f aca="false">SUM(D11-C11)</f>
        <v>-152.78282</v>
      </c>
    </row>
    <row r="12" s="131" customFormat="true" ht="15.75" hidden="false" customHeight="false" outlineLevel="0" collapsed="false">
      <c r="A12" s="128" t="n">
        <v>1080000000</v>
      </c>
      <c r="B12" s="129" t="s">
        <v>151</v>
      </c>
      <c r="C12" s="130" t="n">
        <f aca="false">C13</f>
        <v>10</v>
      </c>
      <c r="D12" s="130" t="n">
        <f aca="false">D13</f>
        <v>7.15</v>
      </c>
      <c r="E12" s="130" t="n">
        <f aca="false">SUM(D12/C12*100)</f>
        <v>71.5</v>
      </c>
      <c r="F12" s="130" t="n">
        <f aca="false">SUM(D12-C12)</f>
        <v>-2.85</v>
      </c>
    </row>
    <row r="13" customFormat="false" ht="15.75" hidden="false" customHeight="false" outlineLevel="0" collapsed="false">
      <c r="A13" s="134" t="n">
        <v>1080400001</v>
      </c>
      <c r="B13" s="135" t="s">
        <v>295</v>
      </c>
      <c r="C13" s="136" t="n">
        <v>10</v>
      </c>
      <c r="D13" s="137" t="n">
        <v>7.15</v>
      </c>
      <c r="E13" s="136" t="n">
        <f aca="false">SUM(D13/C13*100)</f>
        <v>71.5</v>
      </c>
      <c r="F13" s="136" t="n">
        <f aca="false">SUM(D13-C13)</f>
        <v>-2.85</v>
      </c>
    </row>
    <row r="14" customFormat="false" ht="47.25" hidden="true" customHeight="true" outlineLevel="0" collapsed="false">
      <c r="A14" s="134" t="n">
        <v>1080714001</v>
      </c>
      <c r="B14" s="135" t="s">
        <v>296</v>
      </c>
      <c r="C14" s="136"/>
      <c r="D14" s="137"/>
      <c r="E14" s="136" t="e">
        <f aca="false">SUM(D14/C14*100)</f>
        <v>#DIV/0!</v>
      </c>
      <c r="F14" s="136" t="n">
        <f aca="false">SUM(D14-C14)</f>
        <v>0</v>
      </c>
    </row>
    <row r="15" s="142" customFormat="true" ht="29.25" hidden="true" customHeight="false" outlineLevel="0" collapsed="false">
      <c r="A15" s="132" t="n">
        <v>1090000000</v>
      </c>
      <c r="B15" s="140" t="s">
        <v>155</v>
      </c>
      <c r="C15" s="130" t="n">
        <f aca="false">C16+C17+C18+C19</f>
        <v>0</v>
      </c>
      <c r="D15" s="130" t="n">
        <f aca="false">D16+D17+D18+D19</f>
        <v>0</v>
      </c>
      <c r="E15" s="130" t="e">
        <f aca="false">SUM(D15/C15*100)</f>
        <v>#DIV/0!</v>
      </c>
      <c r="F15" s="130" t="n">
        <f aca="false">SUM(D15-C15)</f>
        <v>0</v>
      </c>
    </row>
    <row r="16" s="142" customFormat="true" ht="15.75" hidden="true" customHeight="false" outlineLevel="0" collapsed="false">
      <c r="A16" s="134" t="n">
        <v>1090100000</v>
      </c>
      <c r="B16" s="135" t="s">
        <v>156</v>
      </c>
      <c r="C16" s="130"/>
      <c r="D16" s="143"/>
      <c r="E16" s="136" t="e">
        <f aca="false">SUM(D16/C16*100)</f>
        <v>#DIV/0!</v>
      </c>
      <c r="F16" s="136" t="n">
        <f aca="false">SUM(D16-C16)</f>
        <v>0</v>
      </c>
    </row>
    <row r="17" s="142" customFormat="true" ht="15.75" hidden="true" customHeight="false" outlineLevel="0" collapsed="false">
      <c r="A17" s="134" t="n">
        <v>1090400000</v>
      </c>
      <c r="B17" s="135" t="s">
        <v>315</v>
      </c>
      <c r="C17" s="130"/>
      <c r="D17" s="143"/>
      <c r="E17" s="136" t="e">
        <f aca="false">SUM(D17/C17*100)</f>
        <v>#DIV/0!</v>
      </c>
      <c r="F17" s="136" t="n">
        <f aca="false">SUM(D17-C17)</f>
        <v>0</v>
      </c>
    </row>
    <row r="18" s="142" customFormat="true" ht="15.75" hidden="true" customHeight="false" outlineLevel="0" collapsed="false">
      <c r="A18" s="134" t="n">
        <v>1090600000</v>
      </c>
      <c r="B18" s="135" t="s">
        <v>158</v>
      </c>
      <c r="C18" s="130"/>
      <c r="D18" s="143"/>
      <c r="E18" s="136" t="e">
        <f aca="false">SUM(D18/C18*100)</f>
        <v>#DIV/0!</v>
      </c>
      <c r="F18" s="136" t="n">
        <f aca="false">SUM(D18-C18)</f>
        <v>0</v>
      </c>
    </row>
    <row r="19" s="142" customFormat="true" ht="15.75" hidden="true" customHeight="false" outlineLevel="0" collapsed="false">
      <c r="A19" s="134" t="n">
        <v>1090700000</v>
      </c>
      <c r="B19" s="135" t="s">
        <v>159</v>
      </c>
      <c r="C19" s="130"/>
      <c r="D19" s="143"/>
      <c r="E19" s="136" t="e">
        <f aca="false">SUM(D19/C19*100)</f>
        <v>#DIV/0!</v>
      </c>
      <c r="F19" s="136" t="n">
        <f aca="false">SUM(D19-C19)</f>
        <v>0</v>
      </c>
    </row>
    <row r="20" s="131" customFormat="true" ht="15" hidden="false" customHeight="true" outlineLevel="0" collapsed="false">
      <c r="A20" s="128"/>
      <c r="B20" s="129" t="s">
        <v>17</v>
      </c>
      <c r="C20" s="130" t="n">
        <f aca="false">C21+C24+C26+C29</f>
        <v>102</v>
      </c>
      <c r="D20" s="130" t="n">
        <f aca="false">D21+D24+D26+D29</f>
        <v>39.82027</v>
      </c>
      <c r="E20" s="130" t="n">
        <f aca="false">SUM(D20/C20*100)</f>
        <v>39.0394803921569</v>
      </c>
      <c r="F20" s="130" t="n">
        <f aca="false">SUM(D20-C20)</f>
        <v>-62.17973</v>
      </c>
    </row>
    <row r="21" s="131" customFormat="true" ht="30" hidden="false" customHeight="true" outlineLevel="0" collapsed="false">
      <c r="A21" s="132" t="n">
        <v>1110000000</v>
      </c>
      <c r="B21" s="140" t="s">
        <v>160</v>
      </c>
      <c r="C21" s="130" t="n">
        <f aca="false">C22+C23</f>
        <v>62</v>
      </c>
      <c r="D21" s="130" t="n">
        <f aca="false">D22+D23</f>
        <v>27.45661</v>
      </c>
      <c r="E21" s="130" t="n">
        <f aca="false">SUM(D21/C21*100)</f>
        <v>44.2848548387097</v>
      </c>
      <c r="F21" s="130" t="n">
        <f aca="false">SUM(D21-C21)</f>
        <v>-34.54339</v>
      </c>
    </row>
    <row r="22" customFormat="false" ht="15.75" hidden="false" customHeight="false" outlineLevel="0" collapsed="false">
      <c r="A22" s="144" t="n">
        <v>1110501101</v>
      </c>
      <c r="B22" s="145" t="s">
        <v>162</v>
      </c>
      <c r="C22" s="139" t="n">
        <v>35</v>
      </c>
      <c r="D22" s="137" t="n">
        <v>23.12141</v>
      </c>
      <c r="E22" s="136" t="n">
        <f aca="false">SUM(D22/C22*100)</f>
        <v>66.0611714285714</v>
      </c>
      <c r="F22" s="136" t="n">
        <f aca="false">SUM(D22-C22)</f>
        <v>-11.87859</v>
      </c>
    </row>
    <row r="23" customFormat="false" ht="15.75" hidden="false" customHeight="false" outlineLevel="0" collapsed="false">
      <c r="A23" s="134" t="n">
        <v>1110503505</v>
      </c>
      <c r="B23" s="138" t="s">
        <v>163</v>
      </c>
      <c r="C23" s="139" t="n">
        <v>27</v>
      </c>
      <c r="D23" s="137" t="n">
        <v>4.3352</v>
      </c>
      <c r="E23" s="136" t="n">
        <f aca="false">SUM(D23/C23*100)</f>
        <v>16.0562962962963</v>
      </c>
      <c r="F23" s="136" t="n">
        <f aca="false">SUM(D23-C23)</f>
        <v>-22.6648</v>
      </c>
    </row>
    <row r="24" s="142" customFormat="true" ht="15.75" hidden="true" customHeight="true" outlineLevel="0" collapsed="false">
      <c r="A24" s="132" t="n">
        <v>1130000000</v>
      </c>
      <c r="B24" s="140" t="s">
        <v>167</v>
      </c>
      <c r="C24" s="130" t="n">
        <f aca="false">C25</f>
        <v>0</v>
      </c>
      <c r="D24" s="130" t="n">
        <f aca="false">D25</f>
        <v>0</v>
      </c>
      <c r="E24" s="130" t="e">
        <f aca="false">SUM(D24/C24*100)</f>
        <v>#DIV/0!</v>
      </c>
      <c r="F24" s="130" t="n">
        <f aca="false">SUM(D24-C24)</f>
        <v>0</v>
      </c>
    </row>
    <row r="25" customFormat="false" ht="15.75" hidden="true" customHeight="false" outlineLevel="0" collapsed="false">
      <c r="A25" s="134" t="n">
        <v>1130305005</v>
      </c>
      <c r="B25" s="135" t="s">
        <v>168</v>
      </c>
      <c r="C25" s="136" t="n">
        <v>0</v>
      </c>
      <c r="D25" s="137" t="n">
        <v>0</v>
      </c>
      <c r="E25" s="136" t="e">
        <f aca="false">SUM(D25/C25*100)</f>
        <v>#DIV/0!</v>
      </c>
      <c r="F25" s="136" t="n">
        <f aca="false">SUM(D25-C25)</f>
        <v>0</v>
      </c>
    </row>
    <row r="26" customFormat="false" ht="18" hidden="false" customHeight="true" outlineLevel="0" collapsed="false">
      <c r="A26" s="147" t="n">
        <v>1140000000</v>
      </c>
      <c r="B26" s="148" t="s">
        <v>169</v>
      </c>
      <c r="C26" s="130" t="n">
        <f aca="false">C27+C28</f>
        <v>40</v>
      </c>
      <c r="D26" s="130" t="n">
        <f aca="false">D27+D28</f>
        <v>0</v>
      </c>
      <c r="E26" s="130" t="n">
        <f aca="false">SUM(D26/C26*100)</f>
        <v>0</v>
      </c>
      <c r="F26" s="130" t="n">
        <f aca="false">SUM(D26-C26)</f>
        <v>-40</v>
      </c>
    </row>
    <row r="27" customFormat="false" ht="15.75" hidden="true" customHeight="false" outlineLevel="0" collapsed="false">
      <c r="A27" s="144" t="n">
        <v>1140200000</v>
      </c>
      <c r="B27" s="149" t="s">
        <v>170</v>
      </c>
      <c r="C27" s="136"/>
      <c r="D27" s="137"/>
      <c r="E27" s="136" t="e">
        <f aca="false">SUM(D27/C27*100)</f>
        <v>#DIV/0!</v>
      </c>
      <c r="F27" s="136" t="n">
        <f aca="false">SUM(D27-C27)</f>
        <v>0</v>
      </c>
    </row>
    <row r="28" customFormat="false" ht="15.75" hidden="false" customHeight="false" outlineLevel="0" collapsed="false">
      <c r="A28" s="134" t="n">
        <v>1140600000</v>
      </c>
      <c r="B28" s="135" t="s">
        <v>171</v>
      </c>
      <c r="C28" s="136" t="n">
        <v>40</v>
      </c>
      <c r="D28" s="137" t="n">
        <v>0</v>
      </c>
      <c r="E28" s="136" t="n">
        <f aca="false">SUM(D28/C28*100)</f>
        <v>0</v>
      </c>
      <c r="F28" s="136" t="n">
        <f aca="false">SUM(D28-C28)</f>
        <v>-40</v>
      </c>
    </row>
    <row r="29" customFormat="false" ht="15.75" hidden="false" customHeight="false" outlineLevel="0" collapsed="false">
      <c r="A29" s="128" t="n">
        <v>1170000000</v>
      </c>
      <c r="B29" s="150" t="s">
        <v>187</v>
      </c>
      <c r="C29" s="130" t="n">
        <f aca="false">C30+C31</f>
        <v>0</v>
      </c>
      <c r="D29" s="130" t="n">
        <f aca="false">D30+D31</f>
        <v>12.36366</v>
      </c>
      <c r="E29" s="130" t="e">
        <f aca="false">SUM(D29/C29*100)</f>
        <v>#DIV/0!</v>
      </c>
      <c r="F29" s="130" t="n">
        <f aca="false">SUM(D29-C29)</f>
        <v>12.36366</v>
      </c>
    </row>
    <row r="30" customFormat="false" ht="14.25" hidden="false" customHeight="true" outlineLevel="0" collapsed="false">
      <c r="A30" s="134" t="n">
        <v>1170105005</v>
      </c>
      <c r="B30" s="135" t="s">
        <v>188</v>
      </c>
      <c r="C30" s="136" t="n">
        <v>0</v>
      </c>
      <c r="D30" s="136" t="n">
        <v>0.36366</v>
      </c>
      <c r="E30" s="136" t="e">
        <f aca="false">SUM(D30/C30*100)</f>
        <v>#DIV/0!</v>
      </c>
      <c r="F30" s="136" t="n">
        <f aca="false">SUM(D30-C30)</f>
        <v>0.36366</v>
      </c>
    </row>
    <row r="31" customFormat="false" ht="15" hidden="false" customHeight="true" outlineLevel="0" collapsed="false">
      <c r="A31" s="134" t="n">
        <v>1170505005</v>
      </c>
      <c r="B31" s="138" t="s">
        <v>189</v>
      </c>
      <c r="C31" s="136"/>
      <c r="D31" s="137" t="n">
        <v>12</v>
      </c>
      <c r="E31" s="136" t="e">
        <f aca="false">SUM(D31/C31*100)</f>
        <v>#DIV/0!</v>
      </c>
      <c r="F31" s="136" t="n">
        <f aca="false">SUM(D31-C31)</f>
        <v>12</v>
      </c>
    </row>
    <row r="32" s="131" customFormat="true" ht="15.75" hidden="false" customHeight="false" outlineLevel="0" collapsed="false">
      <c r="A32" s="128" t="n">
        <v>1000000000</v>
      </c>
      <c r="B32" s="129" t="s">
        <v>27</v>
      </c>
      <c r="C32" s="153" t="n">
        <f aca="false">SUM(C4,C20)</f>
        <v>443.8</v>
      </c>
      <c r="D32" s="153" t="n">
        <f aca="false">D4+D20</f>
        <v>90.91497</v>
      </c>
      <c r="E32" s="130" t="n">
        <f aca="false">SUM(D32/C32*100)</f>
        <v>20.4855723298783</v>
      </c>
      <c r="F32" s="130" t="n">
        <f aca="false">SUM(D32-C32)</f>
        <v>-352.88503</v>
      </c>
    </row>
    <row r="33" s="131" customFormat="true" ht="15.75" hidden="false" customHeight="false" outlineLevel="0" collapsed="false">
      <c r="A33" s="128" t="n">
        <v>2000000000</v>
      </c>
      <c r="B33" s="129" t="s">
        <v>190</v>
      </c>
      <c r="C33" s="130" t="n">
        <f aca="false">C34+C36+C37+C38+C39+C40</f>
        <v>1826.564</v>
      </c>
      <c r="D33" s="130" t="n">
        <f aca="false">D34+D36+D37+D38+D39+D40</f>
        <v>401.66</v>
      </c>
      <c r="E33" s="130" t="n">
        <f aca="false">SUM(D33/C33*100)</f>
        <v>21.9899220613129</v>
      </c>
      <c r="F33" s="130" t="n">
        <f aca="false">SUM(D33-C33)</f>
        <v>-1424.904</v>
      </c>
      <c r="G33" s="207"/>
    </row>
    <row r="34" customFormat="false" ht="14.25" hidden="false" customHeight="true" outlineLevel="0" collapsed="false">
      <c r="A34" s="144" t="n">
        <v>2020100000</v>
      </c>
      <c r="B34" s="145" t="s">
        <v>191</v>
      </c>
      <c r="C34" s="156" t="n">
        <v>1472.2</v>
      </c>
      <c r="D34" s="157" t="n">
        <v>346.54</v>
      </c>
      <c r="E34" s="136" t="n">
        <f aca="false">SUM(D34/C34*100)</f>
        <v>23.5389213422089</v>
      </c>
      <c r="F34" s="136" t="n">
        <f aca="false">SUM(D34-C34)</f>
        <v>-1125.66</v>
      </c>
    </row>
    <row r="35" customFormat="false" ht="0.75" hidden="true" customHeight="true" outlineLevel="0" collapsed="false">
      <c r="A35" s="144" t="n">
        <v>2020100310</v>
      </c>
      <c r="B35" s="145" t="s">
        <v>192</v>
      </c>
      <c r="C35" s="156"/>
      <c r="D35" s="157"/>
      <c r="E35" s="136"/>
      <c r="F35" s="136"/>
    </row>
    <row r="36" customFormat="false" ht="15.75" hidden="false" customHeight="false" outlineLevel="0" collapsed="false">
      <c r="A36" s="144" t="n">
        <v>2020200000</v>
      </c>
      <c r="B36" s="145" t="s">
        <v>193</v>
      </c>
      <c r="C36" s="139" t="n">
        <v>298.6</v>
      </c>
      <c r="D36" s="137" t="n">
        <v>0</v>
      </c>
      <c r="E36" s="136" t="n">
        <f aca="false">SUM(D36/C36*100)</f>
        <v>0</v>
      </c>
      <c r="F36" s="136" t="n">
        <f aca="false">SUM(D36-C36)</f>
        <v>-298.6</v>
      </c>
    </row>
    <row r="37" customFormat="false" ht="16.5" hidden="false" customHeight="true" outlineLevel="0" collapsed="false">
      <c r="A37" s="144" t="n">
        <v>2020300000</v>
      </c>
      <c r="B37" s="145" t="s">
        <v>194</v>
      </c>
      <c r="C37" s="139" t="n">
        <v>55.764</v>
      </c>
      <c r="D37" s="158" t="n">
        <v>55.12</v>
      </c>
      <c r="E37" s="136" t="n">
        <f aca="false">SUM(D37/C37*100)</f>
        <v>98.845133060756</v>
      </c>
      <c r="F37" s="136" t="n">
        <f aca="false">SUM(D37-C37)</f>
        <v>-0.644000000000006</v>
      </c>
    </row>
    <row r="38" customFormat="false" ht="16.5" hidden="true" customHeight="true" outlineLevel="0" collapsed="false">
      <c r="A38" s="144" t="n">
        <v>2020400000</v>
      </c>
      <c r="B38" s="145" t="s">
        <v>96</v>
      </c>
      <c r="C38" s="139"/>
      <c r="D38" s="159"/>
      <c r="E38" s="136" t="e">
        <f aca="false">SUM(D38/C38*100)</f>
        <v>#DIV/0!</v>
      </c>
      <c r="F38" s="136" t="n">
        <f aca="false">SUM(D38-C38)</f>
        <v>0</v>
      </c>
    </row>
    <row r="39" customFormat="false" ht="16.5" hidden="true" customHeight="true" outlineLevel="0" collapsed="false">
      <c r="A39" s="144" t="n">
        <v>2020900000</v>
      </c>
      <c r="B39" s="149" t="s">
        <v>195</v>
      </c>
      <c r="C39" s="139"/>
      <c r="D39" s="159"/>
      <c r="E39" s="136" t="e">
        <f aca="false">SUM(D39/C39*100)</f>
        <v>#DIV/0!</v>
      </c>
      <c r="F39" s="136" t="n">
        <f aca="false">SUM(D39-C39)</f>
        <v>0</v>
      </c>
    </row>
    <row r="40" customFormat="false" ht="16.5" hidden="true" customHeight="true" outlineLevel="0" collapsed="false">
      <c r="A40" s="134" t="n">
        <v>2190500005</v>
      </c>
      <c r="B40" s="138" t="s">
        <v>196</v>
      </c>
      <c r="C40" s="143"/>
      <c r="D40" s="143"/>
      <c r="E40" s="130"/>
      <c r="F40" s="130" t="n">
        <f aca="false">SUM(D40-C40)</f>
        <v>0</v>
      </c>
    </row>
    <row r="41" s="131" customFormat="true" ht="16.5" hidden="true" customHeight="true" outlineLevel="0" collapsed="false">
      <c r="A41" s="128" t="n">
        <v>3000000000</v>
      </c>
      <c r="B41" s="150" t="s">
        <v>197</v>
      </c>
      <c r="C41" s="146" t="n">
        <v>0</v>
      </c>
      <c r="D41" s="143" t="n">
        <v>0</v>
      </c>
      <c r="E41" s="130" t="e">
        <f aca="false">SUM(D41/C41*100)</f>
        <v>#DIV/0!</v>
      </c>
      <c r="F41" s="130" t="n">
        <f aca="false">SUM(D41-C41)</f>
        <v>0</v>
      </c>
    </row>
    <row r="42" s="131" customFormat="true" ht="17.1" hidden="false" customHeight="true" outlineLevel="0" collapsed="false">
      <c r="A42" s="128"/>
      <c r="B42" s="129" t="s">
        <v>198</v>
      </c>
      <c r="C42" s="130" t="n">
        <f aca="false">SUM(C32,C33,C41)</f>
        <v>2270.364</v>
      </c>
      <c r="D42" s="160" t="n">
        <f aca="false">D32+D33</f>
        <v>492.57497</v>
      </c>
      <c r="E42" s="130" t="n">
        <f aca="false">SUM(D42/C42*100)</f>
        <v>21.6958589019206</v>
      </c>
      <c r="F42" s="130" t="n">
        <f aca="false">SUM(D42-C42)</f>
        <v>-1777.78903</v>
      </c>
    </row>
    <row r="43" s="131" customFormat="true" ht="15.75" hidden="false" customHeight="false" outlineLevel="0" collapsed="false">
      <c r="A43" s="128"/>
      <c r="B43" s="161" t="s">
        <v>199</v>
      </c>
      <c r="C43" s="130" t="n">
        <f aca="false">C88-C42</f>
        <v>0</v>
      </c>
      <c r="D43" s="130" t="n">
        <f aca="false">D88-D42</f>
        <v>-86.37378</v>
      </c>
      <c r="E43" s="162"/>
      <c r="F43" s="162"/>
    </row>
    <row r="44" customFormat="false" ht="15.75" hidden="false" customHeight="false" outlineLevel="0" collapsed="false">
      <c r="A44" s="163"/>
      <c r="B44" s="164"/>
      <c r="C44" s="165"/>
      <c r="D44" s="165"/>
      <c r="E44" s="166"/>
      <c r="F44" s="167"/>
    </row>
    <row r="45" customFormat="false" ht="63" hidden="false" customHeight="false" outlineLevel="0" collapsed="false">
      <c r="A45" s="168" t="s">
        <v>134</v>
      </c>
      <c r="B45" s="168" t="s">
        <v>200</v>
      </c>
      <c r="C45" s="125" t="s">
        <v>136</v>
      </c>
      <c r="D45" s="126" t="s">
        <v>137</v>
      </c>
      <c r="E45" s="125" t="s">
        <v>138</v>
      </c>
      <c r="F45" s="127" t="s">
        <v>139</v>
      </c>
    </row>
    <row r="46" customFormat="false" ht="15.75" hidden="false" customHeight="false" outlineLevel="0" collapsed="false">
      <c r="A46" s="169" t="n">
        <v>1</v>
      </c>
      <c r="B46" s="168" t="n">
        <v>2</v>
      </c>
      <c r="C46" s="211" t="n">
        <v>3</v>
      </c>
      <c r="D46" s="211" t="n">
        <v>4</v>
      </c>
      <c r="E46" s="211" t="n">
        <v>5</v>
      </c>
      <c r="F46" s="211" t="n">
        <v>6</v>
      </c>
    </row>
    <row r="47" s="131" customFormat="true" ht="15.75" hidden="false" customHeight="false" outlineLevel="0" collapsed="false">
      <c r="A47" s="171" t="s">
        <v>32</v>
      </c>
      <c r="B47" s="172" t="s">
        <v>201</v>
      </c>
      <c r="C47" s="173" t="n">
        <f aca="false">C48+C49+C50+C51+C52+C54+C53</f>
        <v>677.308</v>
      </c>
      <c r="D47" s="198" t="n">
        <f aca="false">D48+D49+D50+D51+D52+D54+D53</f>
        <v>111.74844</v>
      </c>
      <c r="E47" s="174" t="n">
        <f aca="false">SUM(D47/C47*100)</f>
        <v>16.4989103923178</v>
      </c>
      <c r="F47" s="174" t="n">
        <f aca="false">SUM(D47-C47)</f>
        <v>-565.55956</v>
      </c>
    </row>
    <row r="48" s="131" customFormat="true" ht="31.5" hidden="true" customHeight="false" outlineLevel="0" collapsed="false">
      <c r="A48" s="175" t="s">
        <v>202</v>
      </c>
      <c r="B48" s="176" t="s">
        <v>203</v>
      </c>
      <c r="C48" s="177"/>
      <c r="D48" s="177"/>
      <c r="E48" s="179"/>
      <c r="F48" s="179"/>
    </row>
    <row r="49" customFormat="false" ht="15" hidden="false" customHeight="true" outlineLevel="0" collapsed="false">
      <c r="A49" s="175" t="s">
        <v>204</v>
      </c>
      <c r="B49" s="178" t="s">
        <v>205</v>
      </c>
      <c r="C49" s="177" t="n">
        <v>667.308</v>
      </c>
      <c r="D49" s="177" t="n">
        <v>111.74844</v>
      </c>
      <c r="E49" s="179" t="n">
        <f aca="false">SUM(D49/C49*100)</f>
        <v>16.7461561977378</v>
      </c>
      <c r="F49" s="179" t="n">
        <f aca="false">SUM(D49-C49)</f>
        <v>-555.55956</v>
      </c>
    </row>
    <row r="50" customFormat="false" ht="16.5" hidden="true" customHeight="true" outlineLevel="0" collapsed="false">
      <c r="A50" s="175" t="s">
        <v>206</v>
      </c>
      <c r="B50" s="178" t="s">
        <v>207</v>
      </c>
      <c r="C50" s="177"/>
      <c r="D50" s="177"/>
      <c r="E50" s="179"/>
      <c r="F50" s="179" t="n">
        <f aca="false">SUM(D50-C50)</f>
        <v>0</v>
      </c>
    </row>
    <row r="51" customFormat="false" ht="31.5" hidden="true" customHeight="true" outlineLevel="0" collapsed="false">
      <c r="A51" s="175" t="s">
        <v>208</v>
      </c>
      <c r="B51" s="178" t="s">
        <v>209</v>
      </c>
      <c r="C51" s="177"/>
      <c r="D51" s="177"/>
      <c r="E51" s="179" t="e">
        <f aca="false">SUM(D51/C51*100)</f>
        <v>#DIV/0!</v>
      </c>
      <c r="F51" s="179" t="n">
        <f aca="false">SUM(D51-C51)</f>
        <v>0</v>
      </c>
    </row>
    <row r="52" customFormat="false" ht="16.5" hidden="true" customHeight="true" outlineLevel="0" collapsed="false">
      <c r="A52" s="175" t="s">
        <v>210</v>
      </c>
      <c r="B52" s="178" t="s">
        <v>211</v>
      </c>
      <c r="C52" s="177"/>
      <c r="D52" s="177"/>
      <c r="E52" s="179" t="e">
        <f aca="false">SUM(D52/C52*100)</f>
        <v>#DIV/0!</v>
      </c>
      <c r="F52" s="179" t="n">
        <f aca="false">SUM(D52-C52)</f>
        <v>0</v>
      </c>
    </row>
    <row r="53" customFormat="false" ht="15.75" hidden="false" customHeight="true" outlineLevel="0" collapsed="false">
      <c r="A53" s="175" t="s">
        <v>212</v>
      </c>
      <c r="B53" s="178" t="s">
        <v>213</v>
      </c>
      <c r="C53" s="180" t="n">
        <v>10</v>
      </c>
      <c r="D53" s="180" t="n">
        <v>0</v>
      </c>
      <c r="E53" s="179" t="n">
        <f aca="false">SUM(D53/C53*100)</f>
        <v>0</v>
      </c>
      <c r="F53" s="179" t="n">
        <f aca="false">SUM(D53-C53)</f>
        <v>-10</v>
      </c>
    </row>
    <row r="54" customFormat="false" ht="16.5" hidden="true" customHeight="true" outlineLevel="0" collapsed="false">
      <c r="A54" s="175" t="s">
        <v>214</v>
      </c>
      <c r="B54" s="178" t="s">
        <v>215</v>
      </c>
      <c r="C54" s="177"/>
      <c r="D54" s="177"/>
      <c r="E54" s="179" t="e">
        <f aca="false">SUM(D54/C54*100)</f>
        <v>#DIV/0!</v>
      </c>
      <c r="F54" s="179" t="n">
        <f aca="false">SUM(D54-C54)</f>
        <v>0</v>
      </c>
    </row>
    <row r="55" s="131" customFormat="true" ht="15.75" hidden="false" customHeight="false" outlineLevel="0" collapsed="false">
      <c r="A55" s="181" t="s">
        <v>34</v>
      </c>
      <c r="B55" s="182" t="s">
        <v>216</v>
      </c>
      <c r="C55" s="173" t="n">
        <f aca="false">C56</f>
        <v>55.656</v>
      </c>
      <c r="D55" s="173" t="n">
        <f aca="false">D56</f>
        <v>6.87972</v>
      </c>
      <c r="E55" s="174" t="n">
        <f aca="false">SUM(D55/C55*100)</f>
        <v>12.3611470461406</v>
      </c>
      <c r="F55" s="174" t="n">
        <f aca="false">SUM(D55-C55)</f>
        <v>-48.77628</v>
      </c>
    </row>
    <row r="56" customFormat="false" ht="15.75" hidden="false" customHeight="false" outlineLevel="0" collapsed="false">
      <c r="A56" s="183" t="s">
        <v>217</v>
      </c>
      <c r="B56" s="184" t="s">
        <v>218</v>
      </c>
      <c r="C56" s="177" t="n">
        <v>55.656</v>
      </c>
      <c r="D56" s="177" t="n">
        <v>6.87972</v>
      </c>
      <c r="E56" s="179" t="n">
        <f aca="false">SUM(D56/C56*100)</f>
        <v>12.3611470461406</v>
      </c>
      <c r="F56" s="179" t="n">
        <f aca="false">SUM(D56-C56)</f>
        <v>-48.77628</v>
      </c>
    </row>
    <row r="57" s="131" customFormat="true" ht="15.75" hidden="false" customHeight="false" outlineLevel="0" collapsed="false">
      <c r="A57" s="171" t="s">
        <v>36</v>
      </c>
      <c r="B57" s="172" t="s">
        <v>219</v>
      </c>
      <c r="C57" s="173" t="n">
        <f aca="false">SUM(C58:C60)</f>
        <v>69.5</v>
      </c>
      <c r="D57" s="173" t="n">
        <f aca="false">SUM(D58:D60)</f>
        <v>0</v>
      </c>
      <c r="E57" s="174" t="n">
        <f aca="false">SUM(D57/C57*100)</f>
        <v>0</v>
      </c>
      <c r="F57" s="174" t="n">
        <f aca="false">SUM(D57-C57)</f>
        <v>-69.5</v>
      </c>
    </row>
    <row r="58" customFormat="false" ht="15.75" hidden="true" customHeight="false" outlineLevel="0" collapsed="false">
      <c r="A58" s="175" t="s">
        <v>220</v>
      </c>
      <c r="B58" s="178" t="s">
        <v>221</v>
      </c>
      <c r="C58" s="177"/>
      <c r="D58" s="177"/>
      <c r="E58" s="179" t="e">
        <f aca="false">SUM(D58/C58*100)</f>
        <v>#DIV/0!</v>
      </c>
      <c r="F58" s="179" t="n">
        <f aca="false">SUM(D58-C58)</f>
        <v>0</v>
      </c>
    </row>
    <row r="59" customFormat="false" ht="15.75" hidden="true" customHeight="false" outlineLevel="0" collapsed="false">
      <c r="A59" s="185" t="s">
        <v>222</v>
      </c>
      <c r="B59" s="178" t="s">
        <v>289</v>
      </c>
      <c r="C59" s="177"/>
      <c r="D59" s="177"/>
      <c r="E59" s="179" t="e">
        <f aca="false">SUM(D59/C59*100)</f>
        <v>#DIV/0!</v>
      </c>
      <c r="F59" s="179" t="n">
        <f aca="false">SUM(D59-C59)</f>
        <v>0</v>
      </c>
    </row>
    <row r="60" customFormat="false" ht="15.75" hidden="false" customHeight="false" outlineLevel="0" collapsed="false">
      <c r="A60" s="186" t="s">
        <v>224</v>
      </c>
      <c r="B60" s="187" t="s">
        <v>225</v>
      </c>
      <c r="C60" s="177" t="n">
        <v>69.5</v>
      </c>
      <c r="D60" s="177" t="n">
        <v>0</v>
      </c>
      <c r="E60" s="179" t="n">
        <f aca="false">SUM(D60/C60*100)</f>
        <v>0</v>
      </c>
      <c r="F60" s="179" t="n">
        <f aca="false">SUM(D60-C60)</f>
        <v>-69.5</v>
      </c>
    </row>
    <row r="61" customFormat="false" ht="0.75" hidden="true" customHeight="true" outlineLevel="0" collapsed="false">
      <c r="A61" s="186" t="s">
        <v>290</v>
      </c>
      <c r="B61" s="187" t="s">
        <v>291</v>
      </c>
      <c r="C61" s="177"/>
      <c r="D61" s="177"/>
      <c r="E61" s="179"/>
      <c r="F61" s="179"/>
    </row>
    <row r="62" s="131" customFormat="true" ht="15.75" hidden="false" customHeight="false" outlineLevel="0" collapsed="false">
      <c r="A62" s="171" t="s">
        <v>38</v>
      </c>
      <c r="B62" s="172" t="s">
        <v>226</v>
      </c>
      <c r="C62" s="188" t="n">
        <f aca="false">SUM(C63:C66)</f>
        <v>481.9</v>
      </c>
      <c r="D62" s="188" t="n">
        <f aca="false">SUM(D63:D66)</f>
        <v>0</v>
      </c>
      <c r="E62" s="174" t="n">
        <f aca="false">SUM(D62/C62*100)</f>
        <v>0</v>
      </c>
      <c r="F62" s="174" t="n">
        <f aca="false">SUM(D62-C62)</f>
        <v>-481.9</v>
      </c>
    </row>
    <row r="63" customFormat="false" ht="15.75" hidden="true" customHeight="false" outlineLevel="0" collapsed="false">
      <c r="A63" s="175" t="s">
        <v>227</v>
      </c>
      <c r="B63" s="178" t="s">
        <v>228</v>
      </c>
      <c r="C63" s="189"/>
      <c r="D63" s="177"/>
      <c r="E63" s="179" t="e">
        <f aca="false">SUM(D63/C63*100)</f>
        <v>#DIV/0!</v>
      </c>
      <c r="F63" s="179" t="n">
        <f aca="false">SUM(D63-C63)</f>
        <v>0</v>
      </c>
    </row>
    <row r="64" s="131" customFormat="true" ht="15.75" hidden="true" customHeight="false" outlineLevel="0" collapsed="false">
      <c r="A64" s="175" t="s">
        <v>229</v>
      </c>
      <c r="B64" s="178" t="s">
        <v>230</v>
      </c>
      <c r="C64" s="189"/>
      <c r="D64" s="177"/>
      <c r="E64" s="179" t="e">
        <f aca="false">SUM(D64/C64*100)</f>
        <v>#DIV/0!</v>
      </c>
      <c r="F64" s="179" t="n">
        <f aca="false">SUM(D64-C64)</f>
        <v>0</v>
      </c>
      <c r="G64" s="190"/>
    </row>
    <row r="65" customFormat="false" ht="15.75" hidden="false" customHeight="false" outlineLevel="0" collapsed="false">
      <c r="A65" s="175" t="s">
        <v>231</v>
      </c>
      <c r="B65" s="178" t="s">
        <v>232</v>
      </c>
      <c r="C65" s="189" t="n">
        <v>405.9</v>
      </c>
      <c r="D65" s="177" t="n">
        <v>0</v>
      </c>
      <c r="E65" s="179" t="n">
        <f aca="false">SUM(D65/C65*100)</f>
        <v>0</v>
      </c>
      <c r="F65" s="179" t="n">
        <f aca="false">SUM(D65-C65)</f>
        <v>-405.9</v>
      </c>
    </row>
    <row r="66" customFormat="false" ht="15.75" hidden="false" customHeight="false" outlineLevel="0" collapsed="false">
      <c r="A66" s="175" t="s">
        <v>233</v>
      </c>
      <c r="B66" s="178" t="s">
        <v>234</v>
      </c>
      <c r="C66" s="189" t="n">
        <v>76</v>
      </c>
      <c r="D66" s="177" t="n">
        <v>0</v>
      </c>
      <c r="E66" s="179" t="n">
        <f aca="false">SUM(D66/C66*100)</f>
        <v>0</v>
      </c>
      <c r="F66" s="179" t="n">
        <f aca="false">SUM(D66-C66)</f>
        <v>-76</v>
      </c>
    </row>
    <row r="67" s="131" customFormat="true" ht="15.75" hidden="false" customHeight="false" outlineLevel="0" collapsed="false">
      <c r="A67" s="171" t="s">
        <v>40</v>
      </c>
      <c r="B67" s="172" t="s">
        <v>235</v>
      </c>
      <c r="C67" s="173" t="n">
        <f aca="false">SUM(C68:C70)</f>
        <v>251.5</v>
      </c>
      <c r="D67" s="173" t="n">
        <f aca="false">SUM(D68:D70)</f>
        <v>99.17303</v>
      </c>
      <c r="E67" s="174" t="n">
        <f aca="false">SUM(D67/C67*100)</f>
        <v>39.4326163021869</v>
      </c>
      <c r="F67" s="174" t="n">
        <f aca="false">SUM(D67-C67)</f>
        <v>-152.32697</v>
      </c>
    </row>
    <row r="68" customFormat="false" ht="15.75" hidden="true" customHeight="false" outlineLevel="0" collapsed="false">
      <c r="A68" s="175" t="s">
        <v>236</v>
      </c>
      <c r="B68" s="191" t="s">
        <v>237</v>
      </c>
      <c r="C68" s="177"/>
      <c r="D68" s="177"/>
      <c r="E68" s="179" t="e">
        <f aca="false">SUM(D68/C68*100)</f>
        <v>#DIV/0!</v>
      </c>
      <c r="F68" s="179" t="n">
        <f aca="false">SUM(D68-C68)</f>
        <v>0</v>
      </c>
    </row>
    <row r="69" customFormat="false" ht="15.75" hidden="true" customHeight="false" outlineLevel="0" collapsed="false">
      <c r="A69" s="175" t="s">
        <v>238</v>
      </c>
      <c r="B69" s="191" t="s">
        <v>239</v>
      </c>
      <c r="C69" s="177"/>
      <c r="D69" s="177"/>
      <c r="E69" s="179" t="e">
        <f aca="false">SUM(D69/C69*100)</f>
        <v>#DIV/0!</v>
      </c>
      <c r="F69" s="179" t="n">
        <f aca="false">SUM(D69-C69)</f>
        <v>0</v>
      </c>
    </row>
    <row r="70" customFormat="false" ht="15.75" hidden="false" customHeight="false" outlineLevel="0" collapsed="false">
      <c r="A70" s="175" t="s">
        <v>240</v>
      </c>
      <c r="B70" s="178" t="s">
        <v>241</v>
      </c>
      <c r="C70" s="177" t="n">
        <v>251.5</v>
      </c>
      <c r="D70" s="177" t="n">
        <v>99.17303</v>
      </c>
      <c r="E70" s="179" t="n">
        <f aca="false">SUM(D70/C70*100)</f>
        <v>39.4326163021869</v>
      </c>
      <c r="F70" s="179" t="n">
        <f aca="false">SUM(D70-C70)</f>
        <v>-152.32697</v>
      </c>
    </row>
    <row r="71" s="131" customFormat="true" ht="15.75" hidden="false" customHeight="false" outlineLevel="0" collapsed="false">
      <c r="A71" s="171" t="s">
        <v>46</v>
      </c>
      <c r="B71" s="172" t="s">
        <v>254</v>
      </c>
      <c r="C71" s="173" t="n">
        <f aca="false">C72</f>
        <v>727.7</v>
      </c>
      <c r="D71" s="173" t="n">
        <f aca="false">SUM(D72)</f>
        <v>188.4</v>
      </c>
      <c r="E71" s="174" t="n">
        <f aca="false">SUM(D71/C71*100)</f>
        <v>25.8897897485227</v>
      </c>
      <c r="F71" s="174" t="n">
        <f aca="false">SUM(D71-C71)</f>
        <v>-539.3</v>
      </c>
    </row>
    <row r="72" customFormat="false" ht="15.75" hidden="false" customHeight="false" outlineLevel="0" collapsed="false">
      <c r="A72" s="175" t="s">
        <v>255</v>
      </c>
      <c r="B72" s="178" t="s">
        <v>309</v>
      </c>
      <c r="C72" s="177" t="n">
        <v>727.7</v>
      </c>
      <c r="D72" s="177" t="n">
        <v>188.4</v>
      </c>
      <c r="E72" s="179" t="n">
        <f aca="false">SUM(D72/C72*100)</f>
        <v>25.8897897485227</v>
      </c>
      <c r="F72" s="179" t="n">
        <f aca="false">SUM(D72-C72)</f>
        <v>-539.3</v>
      </c>
    </row>
    <row r="73" s="131" customFormat="true" ht="15.75" hidden="true" customHeight="false" outlineLevel="0" collapsed="false">
      <c r="A73" s="194" t="n">
        <v>1000</v>
      </c>
      <c r="B73" s="172" t="s">
        <v>257</v>
      </c>
      <c r="C73" s="173" t="n">
        <f aca="false">SUM(C74:C77)</f>
        <v>0</v>
      </c>
      <c r="D73" s="173" t="n">
        <f aca="false">SUM(D74:D77)</f>
        <v>0</v>
      </c>
      <c r="E73" s="174" t="e">
        <f aca="false">SUM(D73/C73*100)</f>
        <v>#DIV/0!</v>
      </c>
      <c r="F73" s="174" t="n">
        <f aca="false">SUM(D73-C73)</f>
        <v>0</v>
      </c>
    </row>
    <row r="74" customFormat="false" ht="15.75" hidden="true" customHeight="false" outlineLevel="0" collapsed="false">
      <c r="A74" s="195" t="n">
        <v>1001</v>
      </c>
      <c r="B74" s="196" t="s">
        <v>258</v>
      </c>
      <c r="C74" s="177"/>
      <c r="D74" s="177"/>
      <c r="E74" s="179" t="e">
        <f aca="false">SUM(D74/C74*100)</f>
        <v>#DIV/0!</v>
      </c>
      <c r="F74" s="179" t="n">
        <f aca="false">SUM(D74-C74)</f>
        <v>0</v>
      </c>
    </row>
    <row r="75" customFormat="false" ht="15.75" hidden="true" customHeight="false" outlineLevel="0" collapsed="false">
      <c r="A75" s="195" t="n">
        <v>1003</v>
      </c>
      <c r="B75" s="196" t="s">
        <v>259</v>
      </c>
      <c r="C75" s="177"/>
      <c r="D75" s="177"/>
      <c r="E75" s="179" t="e">
        <f aca="false">SUM(D75/C75*100)</f>
        <v>#DIV/0!</v>
      </c>
      <c r="F75" s="179" t="n">
        <f aca="false">SUM(D75-C75)</f>
        <v>0</v>
      </c>
    </row>
    <row r="76" customFormat="false" ht="15" hidden="true" customHeight="true" outlineLevel="0" collapsed="false">
      <c r="A76" s="195" t="n">
        <v>1004</v>
      </c>
      <c r="B76" s="196" t="s">
        <v>260</v>
      </c>
      <c r="C76" s="177"/>
      <c r="D76" s="197"/>
      <c r="E76" s="179" t="e">
        <f aca="false">SUM(D76/C76*100)</f>
        <v>#DIV/0!</v>
      </c>
      <c r="F76" s="179" t="n">
        <f aca="false">SUM(D76-C76)</f>
        <v>0</v>
      </c>
    </row>
    <row r="77" customFormat="false" ht="15.75" hidden="true" customHeight="false" outlineLevel="0" collapsed="false">
      <c r="A77" s="175" t="s">
        <v>261</v>
      </c>
      <c r="B77" s="178" t="s">
        <v>262</v>
      </c>
      <c r="C77" s="177" t="n">
        <v>0</v>
      </c>
      <c r="D77" s="177" t="n">
        <v>0</v>
      </c>
      <c r="E77" s="179"/>
      <c r="F77" s="179" t="n">
        <f aca="false">SUM(D77-C77)</f>
        <v>0</v>
      </c>
    </row>
    <row r="78" customFormat="false" ht="15.75" hidden="false" customHeight="false" outlineLevel="0" collapsed="false">
      <c r="A78" s="171" t="s">
        <v>50</v>
      </c>
      <c r="B78" s="172" t="s">
        <v>263</v>
      </c>
      <c r="C78" s="173" t="n">
        <f aca="false">C79+C80+C81+C82+C83</f>
        <v>6.8</v>
      </c>
      <c r="D78" s="173" t="n">
        <f aca="false">D79+D80+D81+D82+D83</f>
        <v>0</v>
      </c>
      <c r="E78" s="179" t="n">
        <f aca="false">SUM(D78/C78*100)</f>
        <v>0</v>
      </c>
      <c r="F78" s="162" t="n">
        <f aca="false">F79+F80+F81+F82+F83</f>
        <v>-6.8</v>
      </c>
    </row>
    <row r="79" customFormat="false" ht="15.75" hidden="false" customHeight="false" outlineLevel="0" collapsed="false">
      <c r="A79" s="175" t="s">
        <v>264</v>
      </c>
      <c r="B79" s="178" t="s">
        <v>265</v>
      </c>
      <c r="C79" s="177" t="n">
        <v>6.8</v>
      </c>
      <c r="D79" s="177" t="n">
        <v>0</v>
      </c>
      <c r="E79" s="179" t="n">
        <f aca="false">SUM(D79/C79*100)</f>
        <v>0</v>
      </c>
      <c r="F79" s="179" t="n">
        <f aca="false">SUM(D79-C79)</f>
        <v>-6.8</v>
      </c>
    </row>
    <row r="80" customFormat="false" ht="15.75" hidden="true" customHeight="true" outlineLevel="0" collapsed="false">
      <c r="A80" s="175" t="s">
        <v>266</v>
      </c>
      <c r="B80" s="178" t="s">
        <v>267</v>
      </c>
      <c r="C80" s="177"/>
      <c r="D80" s="177"/>
      <c r="E80" s="179" t="e">
        <f aca="false">SUM(D80/C80*100)</f>
        <v>#DIV/0!</v>
      </c>
      <c r="F80" s="179" t="n">
        <f aca="false">SUM(D80-C80)</f>
        <v>0</v>
      </c>
    </row>
    <row r="81" customFormat="false" ht="15.75" hidden="true" customHeight="true" outlineLevel="0" collapsed="false">
      <c r="A81" s="175" t="s">
        <v>268</v>
      </c>
      <c r="B81" s="178" t="s">
        <v>269</v>
      </c>
      <c r="C81" s="177"/>
      <c r="D81" s="177"/>
      <c r="E81" s="179" t="e">
        <f aca="false">SUM(D81/C81*100)</f>
        <v>#DIV/0!</v>
      </c>
      <c r="F81" s="179"/>
    </row>
    <row r="82" customFormat="false" ht="15.75" hidden="true" customHeight="true" outlineLevel="0" collapsed="false">
      <c r="A82" s="175" t="s">
        <v>270</v>
      </c>
      <c r="B82" s="178" t="s">
        <v>271</v>
      </c>
      <c r="C82" s="177"/>
      <c r="D82" s="177"/>
      <c r="E82" s="179" t="e">
        <f aca="false">SUM(D82/C82*100)</f>
        <v>#DIV/0!</v>
      </c>
      <c r="F82" s="179"/>
    </row>
    <row r="83" customFormat="false" ht="15.75" hidden="true" customHeight="true" outlineLevel="0" collapsed="false">
      <c r="A83" s="175" t="s">
        <v>272</v>
      </c>
      <c r="B83" s="178" t="s">
        <v>273</v>
      </c>
      <c r="C83" s="177"/>
      <c r="D83" s="177"/>
      <c r="E83" s="179" t="e">
        <f aca="false">SUM(D83/C83*100)</f>
        <v>#DIV/0!</v>
      </c>
      <c r="F83" s="179"/>
    </row>
    <row r="84" s="131" customFormat="true" ht="15.75" hidden="true" customHeight="false" outlineLevel="0" collapsed="false">
      <c r="A84" s="194" t="n">
        <v>1400</v>
      </c>
      <c r="B84" s="200" t="s">
        <v>280</v>
      </c>
      <c r="C84" s="188" t="n">
        <f aca="false">C85+C86+C87</f>
        <v>0</v>
      </c>
      <c r="D84" s="188" t="n">
        <f aca="false">SUM(D85:D87)</f>
        <v>0</v>
      </c>
      <c r="E84" s="174" t="e">
        <f aca="false">SUM(D84/C84*100)</f>
        <v>#DIV/0!</v>
      </c>
      <c r="F84" s="174" t="n">
        <f aca="false">SUM(D84-C84)</f>
        <v>0</v>
      </c>
    </row>
    <row r="85" customFormat="false" ht="15.75" hidden="true" customHeight="false" outlineLevel="0" collapsed="false">
      <c r="A85" s="195" t="n">
        <v>1401</v>
      </c>
      <c r="B85" s="196" t="s">
        <v>281</v>
      </c>
      <c r="C85" s="189"/>
      <c r="D85" s="177"/>
      <c r="E85" s="179" t="e">
        <f aca="false">SUM(D85/C85*100)</f>
        <v>#DIV/0!</v>
      </c>
      <c r="F85" s="179" t="n">
        <f aca="false">SUM(D85-C85)</f>
        <v>0</v>
      </c>
    </row>
    <row r="86" customFormat="false" ht="15" hidden="true" customHeight="true" outlineLevel="0" collapsed="false">
      <c r="A86" s="195" t="n">
        <v>1402</v>
      </c>
      <c r="B86" s="196" t="s">
        <v>282</v>
      </c>
      <c r="C86" s="189"/>
      <c r="D86" s="177"/>
      <c r="E86" s="179" t="e">
        <f aca="false">SUM(D86/C86*100)</f>
        <v>#DIV/0!</v>
      </c>
      <c r="F86" s="179" t="n">
        <f aca="false">SUM(D86-C86)</f>
        <v>0</v>
      </c>
    </row>
    <row r="87" customFormat="false" ht="15.75" hidden="true" customHeight="false" outlineLevel="0" collapsed="false">
      <c r="A87" s="195" t="n">
        <v>1403</v>
      </c>
      <c r="B87" s="196" t="s">
        <v>283</v>
      </c>
      <c r="C87" s="189"/>
      <c r="D87" s="177"/>
      <c r="E87" s="179" t="e">
        <f aca="false">SUM(D87/C87*100)</f>
        <v>#DIV/0!</v>
      </c>
      <c r="F87" s="179" t="n">
        <f aca="false">SUM(D87-C87)</f>
        <v>0</v>
      </c>
    </row>
    <row r="88" s="131" customFormat="true" ht="15.75" hidden="false" customHeight="false" outlineLevel="0" collapsed="false">
      <c r="A88" s="194"/>
      <c r="B88" s="201" t="s">
        <v>284</v>
      </c>
      <c r="C88" s="198" t="n">
        <f aca="false">C47+C55+C57+C62+C67+C71+C78</f>
        <v>2270.364</v>
      </c>
      <c r="D88" s="198" t="n">
        <f aca="false">D47+D55+D57+D62+D67+D71+D78</f>
        <v>406.20119</v>
      </c>
      <c r="E88" s="174" t="n">
        <f aca="false">SUM(D88/C88*100)</f>
        <v>17.8914566122437</v>
      </c>
      <c r="F88" s="174" t="n">
        <f aca="false">SUM(D88-C88)</f>
        <v>-1864.16281</v>
      </c>
    </row>
    <row r="89" customFormat="false" ht="15.75" hidden="false" customHeight="false" outlineLevel="0" collapsed="false">
      <c r="C89" s="209"/>
      <c r="D89" s="210"/>
    </row>
    <row r="90" s="205" customFormat="true" ht="12.75" hidden="false" customHeight="false" outlineLevel="0" collapsed="false">
      <c r="A90" s="203" t="s">
        <v>57</v>
      </c>
      <c r="B90" s="203"/>
      <c r="C90" s="204"/>
      <c r="D90" s="204"/>
    </row>
    <row r="91" s="205" customFormat="true" ht="12.75" hidden="false" customHeight="false" outlineLevel="0" collapsed="false">
      <c r="A91" s="206" t="s">
        <v>285</v>
      </c>
      <c r="B91" s="206"/>
      <c r="C91" s="205" t="s">
        <v>28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14.7"/>
    <col collapsed="false" customWidth="true" hidden="false" outlineLevel="0" max="2" min="2" style="120" width="57.56"/>
    <col collapsed="false" customWidth="true" hidden="false" outlineLevel="0" max="3" min="3" style="121" width="12.28"/>
    <col collapsed="false" customWidth="true" hidden="false" outlineLevel="0" max="4" min="4" style="121" width="16.13"/>
    <col collapsed="false" customWidth="false" hidden="false" outlineLevel="0" max="5" min="5" style="121" width="9.14"/>
    <col collapsed="false" customWidth="true" hidden="false" outlineLevel="0" max="6" min="6" style="121" width="9.41"/>
    <col collapsed="false" customWidth="true" hidden="false" outlineLevel="0" max="7" min="7" style="122" width="15.41"/>
    <col collapsed="false" customWidth="false" hidden="false" outlineLevel="0" max="257" min="8" style="122" width="9.14"/>
  </cols>
  <sheetData>
    <row r="1" customFormat="false" ht="15.75" hidden="false" customHeight="true" outlineLevel="0" collapsed="false">
      <c r="A1" s="123" t="s">
        <v>316</v>
      </c>
      <c r="B1" s="123"/>
      <c r="C1" s="123"/>
      <c r="D1" s="123"/>
      <c r="E1" s="123"/>
      <c r="F1" s="123"/>
    </row>
    <row r="2" customFormat="false" ht="15.75" hidden="false" customHeight="true" outlineLevel="0" collapsed="false">
      <c r="A2" s="123"/>
      <c r="B2" s="123"/>
      <c r="C2" s="123"/>
      <c r="D2" s="123"/>
      <c r="E2" s="123"/>
      <c r="F2" s="123"/>
    </row>
    <row r="3" customFormat="false" ht="63" hidden="false" customHeight="false" outlineLevel="0" collapsed="false">
      <c r="A3" s="124" t="s">
        <v>134</v>
      </c>
      <c r="B3" s="124" t="s">
        <v>135</v>
      </c>
      <c r="C3" s="125" t="s">
        <v>136</v>
      </c>
      <c r="D3" s="126" t="s">
        <v>137</v>
      </c>
      <c r="E3" s="125" t="s">
        <v>138</v>
      </c>
      <c r="F3" s="127" t="s">
        <v>139</v>
      </c>
    </row>
    <row r="4" s="131" customFormat="true" ht="15.75" hidden="false" customHeight="false" outlineLevel="0" collapsed="false">
      <c r="A4" s="128"/>
      <c r="B4" s="129" t="s">
        <v>9</v>
      </c>
      <c r="C4" s="130" t="n">
        <f aca="false">C5+C7+C9+C12</f>
        <v>580.2</v>
      </c>
      <c r="D4" s="130" t="n">
        <f aca="false">D5+D7+D9+D12</f>
        <v>89.09494</v>
      </c>
      <c r="E4" s="130" t="n">
        <f aca="false">SUM(D4/C4*100)</f>
        <v>15.3559014133058</v>
      </c>
      <c r="F4" s="130" t="n">
        <f aca="false">SUM(D4-C4)</f>
        <v>-491.10506</v>
      </c>
    </row>
    <row r="5" s="131" customFormat="true" ht="15.75" hidden="false" customHeight="false" outlineLevel="0" collapsed="false">
      <c r="A5" s="132" t="n">
        <v>1010000000</v>
      </c>
      <c r="B5" s="133" t="s">
        <v>140</v>
      </c>
      <c r="C5" s="130" t="n">
        <f aca="false">C6</f>
        <v>316.8</v>
      </c>
      <c r="D5" s="130" t="n">
        <f aca="false">D6</f>
        <v>60.03931</v>
      </c>
      <c r="E5" s="130" t="n">
        <f aca="false">SUM(D5/C5*100)</f>
        <v>18.9518023989899</v>
      </c>
      <c r="F5" s="130" t="n">
        <f aca="false">SUM(D5-C5)</f>
        <v>-256.76069</v>
      </c>
    </row>
    <row r="6" customFormat="false" ht="15.75" hidden="false" customHeight="false" outlineLevel="0" collapsed="false">
      <c r="A6" s="134" t="n">
        <v>1010200001</v>
      </c>
      <c r="B6" s="135" t="s">
        <v>293</v>
      </c>
      <c r="C6" s="136" t="n">
        <v>316.8</v>
      </c>
      <c r="D6" s="137" t="n">
        <v>60.03931</v>
      </c>
      <c r="E6" s="136" t="n">
        <f aca="false">SUM(D6/C6*100)</f>
        <v>18.9518023989899</v>
      </c>
      <c r="F6" s="136" t="n">
        <f aca="false">SUM(D6-C6)</f>
        <v>-256.76069</v>
      </c>
    </row>
    <row r="7" s="131" customFormat="true" ht="15.75" hidden="false" customHeight="false" outlineLevel="0" collapsed="false">
      <c r="A7" s="132" t="n">
        <v>1050000000</v>
      </c>
      <c r="B7" s="133" t="s">
        <v>142</v>
      </c>
      <c r="C7" s="130" t="n">
        <f aca="false">SUM(C8:C8)</f>
        <v>3</v>
      </c>
      <c r="D7" s="130" t="n">
        <f aca="false">SUM(D8:D8)</f>
        <v>0.839</v>
      </c>
      <c r="E7" s="130" t="n">
        <f aca="false">SUM(D7/C7*100)</f>
        <v>27.9666666666667</v>
      </c>
      <c r="F7" s="130" t="n">
        <f aca="false">SUM(D7-C7)</f>
        <v>-2.161</v>
      </c>
    </row>
    <row r="8" customFormat="false" ht="15.75" hidden="false" customHeight="true" outlineLevel="0" collapsed="false">
      <c r="A8" s="134" t="n">
        <v>1050300000</v>
      </c>
      <c r="B8" s="138" t="s">
        <v>294</v>
      </c>
      <c r="C8" s="139" t="n">
        <v>3</v>
      </c>
      <c r="D8" s="137" t="n">
        <v>0.839</v>
      </c>
      <c r="E8" s="136" t="n">
        <f aca="false">SUM(D8/C8*100)</f>
        <v>27.9666666666667</v>
      </c>
      <c r="F8" s="136" t="n">
        <f aca="false">SUM(D8-C8)</f>
        <v>-2.161</v>
      </c>
    </row>
    <row r="9" s="131" customFormat="true" ht="15.75" hidden="false" customHeight="true" outlineLevel="0" collapsed="false">
      <c r="A9" s="132" t="n">
        <v>1060000000</v>
      </c>
      <c r="B9" s="133" t="s">
        <v>145</v>
      </c>
      <c r="C9" s="130" t="n">
        <f aca="false">C10+C11</f>
        <v>250.4</v>
      </c>
      <c r="D9" s="130" t="n">
        <f aca="false">D10+D11</f>
        <v>26.70663</v>
      </c>
      <c r="E9" s="130" t="n">
        <f aca="false">SUM(D9/C9*100)</f>
        <v>10.6655870607029</v>
      </c>
      <c r="F9" s="130" t="n">
        <f aca="false">SUM(D9-C9)</f>
        <v>-223.69337</v>
      </c>
    </row>
    <row r="10" s="131" customFormat="true" ht="15.75" hidden="false" customHeight="true" outlineLevel="0" collapsed="false">
      <c r="A10" s="134" t="n">
        <v>1060100000</v>
      </c>
      <c r="B10" s="138" t="s">
        <v>146</v>
      </c>
      <c r="C10" s="136" t="n">
        <v>72</v>
      </c>
      <c r="D10" s="137" t="n">
        <v>0.70864</v>
      </c>
      <c r="E10" s="136" t="n">
        <f aca="false">SUM(D10/C10*100)</f>
        <v>0.984222222222222</v>
      </c>
      <c r="F10" s="136" t="n">
        <f aca="false">SUM(D10-C10)</f>
        <v>-71.29136</v>
      </c>
    </row>
    <row r="11" customFormat="false" ht="15.75" hidden="false" customHeight="true" outlineLevel="0" collapsed="false">
      <c r="A11" s="134" t="n">
        <v>1060600000</v>
      </c>
      <c r="B11" s="138" t="s">
        <v>148</v>
      </c>
      <c r="C11" s="136" t="n">
        <v>178.4</v>
      </c>
      <c r="D11" s="137" t="n">
        <v>25.99799</v>
      </c>
      <c r="E11" s="136" t="n">
        <f aca="false">SUM(D11/C11*100)</f>
        <v>14.5728643497758</v>
      </c>
      <c r="F11" s="136" t="n">
        <f aca="false">SUM(D11-C11)</f>
        <v>-152.40201</v>
      </c>
    </row>
    <row r="12" s="131" customFormat="true" ht="15.75" hidden="false" customHeight="false" outlineLevel="0" collapsed="false">
      <c r="A12" s="128" t="n">
        <v>1080000000</v>
      </c>
      <c r="B12" s="129" t="s">
        <v>151</v>
      </c>
      <c r="C12" s="130" t="n">
        <f aca="false">C13</f>
        <v>10</v>
      </c>
      <c r="D12" s="130" t="n">
        <f aca="false">D13</f>
        <v>1.51</v>
      </c>
      <c r="E12" s="130" t="n">
        <f aca="false">SUM(D12/C12*100)</f>
        <v>15.1</v>
      </c>
      <c r="F12" s="130" t="n">
        <f aca="false">SUM(D12-C12)</f>
        <v>-8.49</v>
      </c>
    </row>
    <row r="13" customFormat="false" ht="15.75" hidden="false" customHeight="false" outlineLevel="0" collapsed="false">
      <c r="A13" s="134" t="n">
        <v>1080400001</v>
      </c>
      <c r="B13" s="135" t="s">
        <v>295</v>
      </c>
      <c r="C13" s="136" t="n">
        <v>10</v>
      </c>
      <c r="D13" s="137" t="n">
        <v>1.51</v>
      </c>
      <c r="E13" s="136" t="n">
        <f aca="false">SUM(D13/C13*100)</f>
        <v>15.1</v>
      </c>
      <c r="F13" s="136" t="n">
        <f aca="false">SUM(D13-C13)</f>
        <v>-8.49</v>
      </c>
    </row>
    <row r="14" customFormat="false" ht="47.25" hidden="true" customHeight="true" outlineLevel="0" collapsed="false">
      <c r="A14" s="134" t="n">
        <v>1080714001</v>
      </c>
      <c r="B14" s="135" t="s">
        <v>296</v>
      </c>
      <c r="C14" s="136"/>
      <c r="D14" s="137"/>
      <c r="E14" s="136" t="e">
        <f aca="false">SUM(D14/C14*100)</f>
        <v>#DIV/0!</v>
      </c>
      <c r="F14" s="136" t="n">
        <f aca="false">SUM(D14-C14)</f>
        <v>0</v>
      </c>
    </row>
    <row r="15" s="142" customFormat="true" ht="29.25" hidden="true" customHeight="false" outlineLevel="0" collapsed="false">
      <c r="A15" s="132" t="n">
        <v>1090000000</v>
      </c>
      <c r="B15" s="140" t="s">
        <v>155</v>
      </c>
      <c r="C15" s="130" t="n">
        <f aca="false">C16+C17+C18+C19</f>
        <v>0</v>
      </c>
      <c r="D15" s="130" t="n">
        <f aca="false">D16+D17+D18+D19</f>
        <v>0</v>
      </c>
      <c r="E15" s="130" t="e">
        <f aca="false">SUM(D15/C15*100)</f>
        <v>#DIV/0!</v>
      </c>
      <c r="F15" s="130" t="n">
        <f aca="false">SUM(D15-C15)</f>
        <v>0</v>
      </c>
    </row>
    <row r="16" s="142" customFormat="true" ht="15.75" hidden="true" customHeight="false" outlineLevel="0" collapsed="false">
      <c r="A16" s="134" t="n">
        <v>1090100000</v>
      </c>
      <c r="B16" s="135" t="s">
        <v>156</v>
      </c>
      <c r="C16" s="130"/>
      <c r="D16" s="143"/>
      <c r="E16" s="136" t="e">
        <f aca="false">SUM(D16/C16*100)</f>
        <v>#DIV/0!</v>
      </c>
      <c r="F16" s="136" t="n">
        <f aca="false">SUM(D16-C16)</f>
        <v>0</v>
      </c>
    </row>
    <row r="17" s="142" customFormat="true" ht="15.75" hidden="true" customHeight="false" outlineLevel="0" collapsed="false">
      <c r="A17" s="134" t="n">
        <v>1090400000</v>
      </c>
      <c r="B17" s="135" t="s">
        <v>315</v>
      </c>
      <c r="C17" s="130"/>
      <c r="D17" s="143"/>
      <c r="E17" s="136" t="e">
        <f aca="false">SUM(D17/C17*100)</f>
        <v>#DIV/0!</v>
      </c>
      <c r="F17" s="136" t="n">
        <f aca="false">SUM(D17-C17)</f>
        <v>0</v>
      </c>
    </row>
    <row r="18" s="142" customFormat="true" ht="15.75" hidden="true" customHeight="false" outlineLevel="0" collapsed="false">
      <c r="A18" s="134" t="n">
        <v>1090600000</v>
      </c>
      <c r="B18" s="135" t="s">
        <v>158</v>
      </c>
      <c r="C18" s="130"/>
      <c r="D18" s="143"/>
      <c r="E18" s="136" t="e">
        <f aca="false">SUM(D18/C18*100)</f>
        <v>#DIV/0!</v>
      </c>
      <c r="F18" s="136" t="n">
        <f aca="false">SUM(D18-C18)</f>
        <v>0</v>
      </c>
    </row>
    <row r="19" s="142" customFormat="true" ht="15.75" hidden="true" customHeight="false" outlineLevel="0" collapsed="false">
      <c r="A19" s="134" t="n">
        <v>1090700000</v>
      </c>
      <c r="B19" s="135" t="s">
        <v>159</v>
      </c>
      <c r="C19" s="130"/>
      <c r="D19" s="143"/>
      <c r="E19" s="136" t="e">
        <f aca="false">SUM(D19/C19*100)</f>
        <v>#DIV/0!</v>
      </c>
      <c r="F19" s="136" t="n">
        <f aca="false">SUM(D19-C19)</f>
        <v>0</v>
      </c>
    </row>
    <row r="20" s="131" customFormat="true" ht="15" hidden="false" customHeight="true" outlineLevel="0" collapsed="false">
      <c r="A20" s="128"/>
      <c r="B20" s="129" t="s">
        <v>17</v>
      </c>
      <c r="C20" s="130" t="n">
        <f aca="false">C21+C24+C26+C29</f>
        <v>640</v>
      </c>
      <c r="D20" s="130" t="n">
        <f aca="false">D21+D24+D26+D29</f>
        <v>16.05098</v>
      </c>
      <c r="E20" s="130" t="n">
        <f aca="false">SUM(D20/C20*100)</f>
        <v>2.507965625</v>
      </c>
      <c r="F20" s="130" t="n">
        <f aca="false">SUM(D20-C20)</f>
        <v>-623.94902</v>
      </c>
    </row>
    <row r="21" s="131" customFormat="true" ht="30" hidden="false" customHeight="true" outlineLevel="0" collapsed="false">
      <c r="A21" s="132" t="n">
        <v>1110000000</v>
      </c>
      <c r="B21" s="140" t="s">
        <v>160</v>
      </c>
      <c r="C21" s="130" t="n">
        <f aca="false">C22+C23</f>
        <v>590</v>
      </c>
      <c r="D21" s="130" t="n">
        <f aca="false">D22+D23</f>
        <v>8.05098</v>
      </c>
      <c r="E21" s="130" t="n">
        <f aca="false">SUM(D21/C21*100)</f>
        <v>1.36457288135593</v>
      </c>
      <c r="F21" s="130" t="n">
        <f aca="false">SUM(D21-C21)</f>
        <v>-581.94902</v>
      </c>
    </row>
    <row r="22" customFormat="false" ht="15.75" hidden="false" customHeight="false" outlineLevel="0" collapsed="false">
      <c r="A22" s="144" t="n">
        <v>1110501101</v>
      </c>
      <c r="B22" s="145" t="s">
        <v>297</v>
      </c>
      <c r="C22" s="139" t="n">
        <v>550</v>
      </c>
      <c r="D22" s="137" t="n">
        <v>5.34148</v>
      </c>
      <c r="E22" s="136" t="n">
        <f aca="false">SUM(D22/C22*100)</f>
        <v>0.971178181818182</v>
      </c>
      <c r="F22" s="136" t="n">
        <f aca="false">SUM(D22-C22)</f>
        <v>-544.65852</v>
      </c>
    </row>
    <row r="23" customFormat="false" ht="15.75" hidden="false" customHeight="false" outlineLevel="0" collapsed="false">
      <c r="A23" s="134" t="n">
        <v>1110503505</v>
      </c>
      <c r="B23" s="138" t="s">
        <v>298</v>
      </c>
      <c r="C23" s="139" t="n">
        <v>40</v>
      </c>
      <c r="D23" s="137" t="n">
        <v>2.7095</v>
      </c>
      <c r="E23" s="136" t="n">
        <f aca="false">SUM(D23/C23*100)</f>
        <v>6.77375</v>
      </c>
      <c r="F23" s="136" t="n">
        <f aca="false">SUM(D23-C23)</f>
        <v>-37.2905</v>
      </c>
    </row>
    <row r="24" s="142" customFormat="true" ht="15.75" hidden="true" customHeight="true" outlineLevel="0" collapsed="false">
      <c r="A24" s="132" t="n">
        <v>1130000000</v>
      </c>
      <c r="B24" s="140" t="s">
        <v>167</v>
      </c>
      <c r="C24" s="130" t="n">
        <f aca="false">C25</f>
        <v>0</v>
      </c>
      <c r="D24" s="130" t="n">
        <f aca="false">D25</f>
        <v>0</v>
      </c>
      <c r="E24" s="130" t="e">
        <f aca="false">SUM(D24/C24*100)</f>
        <v>#DIV/0!</v>
      </c>
      <c r="F24" s="130" t="n">
        <f aca="false">SUM(D24-C24)</f>
        <v>0</v>
      </c>
    </row>
    <row r="25" customFormat="false" ht="15.75" hidden="true" customHeight="false" outlineLevel="0" collapsed="false">
      <c r="A25" s="134" t="n">
        <v>1130305005</v>
      </c>
      <c r="B25" s="135" t="s">
        <v>299</v>
      </c>
      <c r="C25" s="136" t="n">
        <v>0</v>
      </c>
      <c r="D25" s="137" t="n">
        <v>0</v>
      </c>
      <c r="E25" s="136" t="e">
        <f aca="false">SUM(D25/C25*100)</f>
        <v>#DIV/0!</v>
      </c>
      <c r="F25" s="136" t="n">
        <f aca="false">SUM(D25-C25)</f>
        <v>0</v>
      </c>
    </row>
    <row r="26" customFormat="false" ht="18" hidden="false" customHeight="true" outlineLevel="0" collapsed="false">
      <c r="A26" s="147" t="n">
        <v>1140000000</v>
      </c>
      <c r="B26" s="148" t="s">
        <v>169</v>
      </c>
      <c r="C26" s="130" t="n">
        <f aca="false">C27+C28</f>
        <v>50</v>
      </c>
      <c r="D26" s="130" t="n">
        <f aca="false">D27+D28</f>
        <v>0</v>
      </c>
      <c r="E26" s="130" t="n">
        <f aca="false">SUM(D26/C26*100)</f>
        <v>0</v>
      </c>
      <c r="F26" s="130" t="n">
        <f aca="false">SUM(D26-C26)</f>
        <v>-50</v>
      </c>
    </row>
    <row r="27" customFormat="false" ht="15.75" hidden="true" customHeight="false" outlineLevel="0" collapsed="false">
      <c r="A27" s="144" t="n">
        <v>1140200000</v>
      </c>
      <c r="B27" s="149" t="s">
        <v>300</v>
      </c>
      <c r="C27" s="136"/>
      <c r="D27" s="137"/>
      <c r="E27" s="136" t="e">
        <f aca="false">SUM(D27/C27*100)</f>
        <v>#DIV/0!</v>
      </c>
      <c r="F27" s="136" t="n">
        <f aca="false">SUM(D27-C27)</f>
        <v>0</v>
      </c>
    </row>
    <row r="28" customFormat="false" ht="15" hidden="false" customHeight="true" outlineLevel="0" collapsed="false">
      <c r="A28" s="134" t="n">
        <v>1140600000</v>
      </c>
      <c r="B28" s="135" t="s">
        <v>301</v>
      </c>
      <c r="C28" s="136" t="n">
        <v>50</v>
      </c>
      <c r="D28" s="137" t="n">
        <v>0</v>
      </c>
      <c r="E28" s="136" t="n">
        <f aca="false">SUM(D28/C28*100)</f>
        <v>0</v>
      </c>
      <c r="F28" s="136" t="n">
        <f aca="false">SUM(D28-C28)</f>
        <v>-50</v>
      </c>
    </row>
    <row r="29" customFormat="false" ht="15" hidden="false" customHeight="true" outlineLevel="0" collapsed="false">
      <c r="A29" s="128" t="n">
        <v>1170000000</v>
      </c>
      <c r="B29" s="150" t="s">
        <v>187</v>
      </c>
      <c r="C29" s="130" t="n">
        <f aca="false">C30+C31</f>
        <v>0</v>
      </c>
      <c r="D29" s="130" t="n">
        <f aca="false">D30+D31</f>
        <v>8</v>
      </c>
      <c r="E29" s="130"/>
      <c r="F29" s="130" t="n">
        <f aca="false">SUM(D29-C29)</f>
        <v>8</v>
      </c>
    </row>
    <row r="30" customFormat="false" ht="15" hidden="false" customHeight="true" outlineLevel="0" collapsed="false">
      <c r="A30" s="134" t="n">
        <v>1170105005</v>
      </c>
      <c r="B30" s="135" t="s">
        <v>188</v>
      </c>
      <c r="C30" s="136" t="n">
        <f aca="false">C31</f>
        <v>0</v>
      </c>
      <c r="D30" s="136" t="n">
        <v>0</v>
      </c>
      <c r="E30" s="136"/>
      <c r="F30" s="136" t="n">
        <f aca="false">SUM(D30-C30)</f>
        <v>0</v>
      </c>
    </row>
    <row r="31" customFormat="false" ht="15" hidden="false" customHeight="true" outlineLevel="0" collapsed="false">
      <c r="A31" s="134" t="n">
        <v>1170505005</v>
      </c>
      <c r="B31" s="138" t="s">
        <v>189</v>
      </c>
      <c r="C31" s="136" t="n">
        <v>0</v>
      </c>
      <c r="D31" s="137" t="n">
        <v>8</v>
      </c>
      <c r="E31" s="136"/>
      <c r="F31" s="136" t="n">
        <f aca="false">SUM(D31-C31)</f>
        <v>8</v>
      </c>
    </row>
    <row r="32" s="131" customFormat="true" ht="15" hidden="false" customHeight="true" outlineLevel="0" collapsed="false">
      <c r="A32" s="128" t="n">
        <v>1000000000</v>
      </c>
      <c r="B32" s="129" t="s">
        <v>27</v>
      </c>
      <c r="C32" s="153" t="n">
        <f aca="false">SUM(C4,C20)</f>
        <v>1220.2</v>
      </c>
      <c r="D32" s="153" t="n">
        <f aca="false">SUM(D4,D20)</f>
        <v>105.14592</v>
      </c>
      <c r="E32" s="130" t="n">
        <f aca="false">SUM(D32/C32*100)</f>
        <v>8.6171053925586</v>
      </c>
      <c r="F32" s="130" t="n">
        <f aca="false">SUM(D32-C32)</f>
        <v>-1115.05408</v>
      </c>
    </row>
    <row r="33" s="131" customFormat="true" ht="15.75" hidden="false" customHeight="false" outlineLevel="0" collapsed="false">
      <c r="A33" s="128" t="n">
        <v>2000000000</v>
      </c>
      <c r="B33" s="129" t="s">
        <v>190</v>
      </c>
      <c r="C33" s="130" t="n">
        <f aca="false">C34+C36+C37+C38+C39+C40</f>
        <v>3976.512</v>
      </c>
      <c r="D33" s="130" t="n">
        <f aca="false">D34+D36+D37+D38+D39+D40</f>
        <v>562.19</v>
      </c>
      <c r="E33" s="130" t="n">
        <f aca="false">SUM(D33/C33*100)</f>
        <v>14.1377669676339</v>
      </c>
      <c r="F33" s="130" t="n">
        <f aca="false">SUM(D33-C33)</f>
        <v>-3414.322</v>
      </c>
      <c r="G33" s="207"/>
    </row>
    <row r="34" customFormat="false" ht="15.75" hidden="false" customHeight="false" outlineLevel="0" collapsed="false">
      <c r="A34" s="144" t="n">
        <v>2020100000</v>
      </c>
      <c r="B34" s="145" t="s">
        <v>191</v>
      </c>
      <c r="C34" s="156" t="n">
        <v>1943.8</v>
      </c>
      <c r="D34" s="157" t="n">
        <v>447.52</v>
      </c>
      <c r="E34" s="136" t="n">
        <f aca="false">SUM(D34/C34*100)</f>
        <v>23.022944747402</v>
      </c>
      <c r="F34" s="136" t="n">
        <f aca="false">SUM(D34-C34)</f>
        <v>-1496.28</v>
      </c>
    </row>
    <row r="35" customFormat="false" ht="15.75" hidden="true" customHeight="true" outlineLevel="0" collapsed="false">
      <c r="A35" s="144" t="n">
        <v>2020100310</v>
      </c>
      <c r="B35" s="145" t="s">
        <v>192</v>
      </c>
      <c r="C35" s="156"/>
      <c r="D35" s="157"/>
      <c r="E35" s="136"/>
      <c r="F35" s="136"/>
    </row>
    <row r="36" customFormat="false" ht="15.75" hidden="false" customHeight="false" outlineLevel="0" collapsed="false">
      <c r="A36" s="144" t="n">
        <v>2020200000</v>
      </c>
      <c r="B36" s="145" t="s">
        <v>193</v>
      </c>
      <c r="C36" s="139" t="n">
        <v>493.1</v>
      </c>
      <c r="D36" s="137" t="n">
        <v>0</v>
      </c>
      <c r="E36" s="136" t="n">
        <f aca="false">SUM(D36/C36*100)</f>
        <v>0</v>
      </c>
      <c r="F36" s="136" t="n">
        <f aca="false">SUM(D36-C36)</f>
        <v>-493.1</v>
      </c>
    </row>
    <row r="37" customFormat="false" ht="17.25" hidden="false" customHeight="true" outlineLevel="0" collapsed="false">
      <c r="A37" s="144" t="n">
        <v>2020300000</v>
      </c>
      <c r="B37" s="145" t="s">
        <v>194</v>
      </c>
      <c r="C37" s="139" t="n">
        <v>1539.612</v>
      </c>
      <c r="D37" s="158" t="n">
        <v>114.67</v>
      </c>
      <c r="E37" s="136" t="n">
        <f aca="false">SUM(D37/C37*100)</f>
        <v>7.44798040025669</v>
      </c>
      <c r="F37" s="136" t="n">
        <f aca="false">SUM(D37-C37)</f>
        <v>-1424.942</v>
      </c>
    </row>
    <row r="38" customFormat="false" ht="17.25" hidden="true" customHeight="true" outlineLevel="0" collapsed="false">
      <c r="A38" s="144" t="n">
        <v>2020400000</v>
      </c>
      <c r="B38" s="145" t="s">
        <v>96</v>
      </c>
      <c r="C38" s="139"/>
      <c r="D38" s="159"/>
      <c r="E38" s="136" t="e">
        <f aca="false">SUM(D38/C38*100)</f>
        <v>#DIV/0!</v>
      </c>
      <c r="F38" s="136" t="n">
        <f aca="false">SUM(D38-C38)</f>
        <v>0</v>
      </c>
    </row>
    <row r="39" customFormat="false" ht="17.25" hidden="true" customHeight="true" outlineLevel="0" collapsed="false">
      <c r="A39" s="144" t="n">
        <v>2020900000</v>
      </c>
      <c r="B39" s="149" t="s">
        <v>195</v>
      </c>
      <c r="C39" s="139"/>
      <c r="D39" s="159"/>
      <c r="E39" s="136" t="e">
        <f aca="false">SUM(D39/C39*100)</f>
        <v>#DIV/0!</v>
      </c>
      <c r="F39" s="136" t="n">
        <f aca="false">SUM(D39-C39)</f>
        <v>0</v>
      </c>
    </row>
    <row r="40" customFormat="false" ht="17.25" hidden="true" customHeight="true" outlineLevel="0" collapsed="false">
      <c r="A40" s="134" t="n">
        <v>2190500005</v>
      </c>
      <c r="B40" s="138" t="s">
        <v>196</v>
      </c>
      <c r="C40" s="143"/>
      <c r="D40" s="143"/>
      <c r="E40" s="130"/>
      <c r="F40" s="130" t="n">
        <f aca="false">SUM(D40-C40)</f>
        <v>0</v>
      </c>
    </row>
    <row r="41" s="131" customFormat="true" ht="17.25" hidden="true" customHeight="true" outlineLevel="0" collapsed="false">
      <c r="A41" s="128" t="n">
        <v>3000000000</v>
      </c>
      <c r="B41" s="150" t="s">
        <v>197</v>
      </c>
      <c r="C41" s="146" t="n">
        <v>0</v>
      </c>
      <c r="D41" s="143" t="n">
        <v>0</v>
      </c>
      <c r="E41" s="130" t="e">
        <f aca="false">SUM(D41/C41*100)</f>
        <v>#DIV/0!</v>
      </c>
      <c r="F41" s="130" t="n">
        <f aca="false">SUM(D41-C41)</f>
        <v>0</v>
      </c>
    </row>
    <row r="42" s="131" customFormat="true" ht="17.85" hidden="false" customHeight="true" outlineLevel="0" collapsed="false">
      <c r="A42" s="128"/>
      <c r="B42" s="129" t="s">
        <v>198</v>
      </c>
      <c r="C42" s="130" t="n">
        <f aca="false">SUM(C32,C33,C41)</f>
        <v>5196.712</v>
      </c>
      <c r="D42" s="160" t="n">
        <f aca="false">D32+D33</f>
        <v>667.33592</v>
      </c>
      <c r="E42" s="130" t="n">
        <f aca="false">SUM(D42/C42*100)</f>
        <v>12.841502857961</v>
      </c>
      <c r="F42" s="130" t="n">
        <f aca="false">SUM(D42-C42)</f>
        <v>-4529.37608</v>
      </c>
    </row>
    <row r="43" s="131" customFormat="true" ht="15.75" hidden="false" customHeight="false" outlineLevel="0" collapsed="false">
      <c r="A43" s="128"/>
      <c r="B43" s="161" t="s">
        <v>199</v>
      </c>
      <c r="C43" s="130" t="n">
        <f aca="false">C88-C42</f>
        <v>0</v>
      </c>
      <c r="D43" s="130" t="n">
        <f aca="false">D88-D42</f>
        <v>-156.91158</v>
      </c>
      <c r="E43" s="162"/>
      <c r="F43" s="162"/>
    </row>
    <row r="44" customFormat="false" ht="15.75" hidden="false" customHeight="false" outlineLevel="0" collapsed="false">
      <c r="A44" s="163"/>
      <c r="B44" s="164"/>
      <c r="C44" s="165"/>
      <c r="D44" s="165"/>
      <c r="E44" s="166"/>
      <c r="F44" s="167"/>
    </row>
    <row r="45" customFormat="false" ht="63" hidden="false" customHeight="false" outlineLevel="0" collapsed="false">
      <c r="A45" s="168" t="s">
        <v>134</v>
      </c>
      <c r="B45" s="168" t="s">
        <v>200</v>
      </c>
      <c r="C45" s="125" t="s">
        <v>136</v>
      </c>
      <c r="D45" s="126" t="s">
        <v>137</v>
      </c>
      <c r="E45" s="125" t="s">
        <v>138</v>
      </c>
      <c r="F45" s="127" t="s">
        <v>139</v>
      </c>
    </row>
    <row r="46" customFormat="false" ht="15.75" hidden="false" customHeight="false" outlineLevel="0" collapsed="false">
      <c r="A46" s="169" t="n">
        <v>1</v>
      </c>
      <c r="B46" s="168" t="n">
        <v>2</v>
      </c>
      <c r="C46" s="170" t="n">
        <v>3</v>
      </c>
      <c r="D46" s="170" t="n">
        <v>4</v>
      </c>
      <c r="E46" s="170" t="n">
        <v>5</v>
      </c>
      <c r="F46" s="170" t="n">
        <v>6</v>
      </c>
    </row>
    <row r="47" s="131" customFormat="true" ht="15.75" hidden="false" customHeight="false" outlineLevel="0" collapsed="false">
      <c r="A47" s="171" t="s">
        <v>32</v>
      </c>
      <c r="B47" s="172" t="s">
        <v>201</v>
      </c>
      <c r="C47" s="173" t="n">
        <f aca="false">C48+C49+C50+C51+C52+C54+C53</f>
        <v>771.153</v>
      </c>
      <c r="D47" s="198" t="n">
        <f aca="false">D48+D49+D50+D51+D52+D54+D53</f>
        <v>139.85604</v>
      </c>
      <c r="E47" s="174" t="n">
        <f aca="false">SUM(D47/C47*100)</f>
        <v>18.1359652364706</v>
      </c>
      <c r="F47" s="174" t="n">
        <f aca="false">SUM(D47-C47)</f>
        <v>-631.29696</v>
      </c>
    </row>
    <row r="48" s="131" customFormat="true" ht="31.5" hidden="true" customHeight="false" outlineLevel="0" collapsed="false">
      <c r="A48" s="175" t="s">
        <v>202</v>
      </c>
      <c r="B48" s="176" t="s">
        <v>203</v>
      </c>
      <c r="C48" s="177"/>
      <c r="D48" s="177"/>
      <c r="E48" s="179"/>
      <c r="F48" s="179"/>
    </row>
    <row r="49" customFormat="false" ht="15.75" hidden="false" customHeight="false" outlineLevel="0" collapsed="false">
      <c r="A49" s="175" t="s">
        <v>204</v>
      </c>
      <c r="B49" s="178" t="s">
        <v>205</v>
      </c>
      <c r="C49" s="177" t="n">
        <v>751.153</v>
      </c>
      <c r="D49" s="177" t="n">
        <v>139.85604</v>
      </c>
      <c r="E49" s="179" t="n">
        <f aca="false">SUM(D49/C49*100)</f>
        <v>18.618848623383</v>
      </c>
      <c r="F49" s="179" t="n">
        <f aca="false">SUM(D49-C49)</f>
        <v>-611.29696</v>
      </c>
    </row>
    <row r="50" customFormat="false" ht="16.5" hidden="true" customHeight="true" outlineLevel="0" collapsed="false">
      <c r="A50" s="175" t="s">
        <v>206</v>
      </c>
      <c r="B50" s="178" t="s">
        <v>207</v>
      </c>
      <c r="C50" s="177"/>
      <c r="D50" s="177"/>
      <c r="E50" s="179"/>
      <c r="F50" s="179" t="n">
        <f aca="false">SUM(D50-C50)</f>
        <v>0</v>
      </c>
    </row>
    <row r="51" customFormat="false" ht="31.5" hidden="true" customHeight="true" outlineLevel="0" collapsed="false">
      <c r="A51" s="175" t="s">
        <v>208</v>
      </c>
      <c r="B51" s="178" t="s">
        <v>209</v>
      </c>
      <c r="C51" s="177"/>
      <c r="D51" s="177"/>
      <c r="E51" s="179" t="e">
        <f aca="false">SUM(D51/C51*100)</f>
        <v>#DIV/0!</v>
      </c>
      <c r="F51" s="179" t="n">
        <f aca="false">SUM(D51-C51)</f>
        <v>0</v>
      </c>
    </row>
    <row r="52" customFormat="false" ht="16.5" hidden="true" customHeight="true" outlineLevel="0" collapsed="false">
      <c r="A52" s="175" t="s">
        <v>210</v>
      </c>
      <c r="B52" s="178" t="s">
        <v>211</v>
      </c>
      <c r="C52" s="177"/>
      <c r="D52" s="177"/>
      <c r="E52" s="179" t="e">
        <f aca="false">SUM(D52/C52*100)</f>
        <v>#DIV/0!</v>
      </c>
      <c r="F52" s="179" t="n">
        <f aca="false">SUM(D52-C52)</f>
        <v>0</v>
      </c>
    </row>
    <row r="53" customFormat="false" ht="15.75" hidden="false" customHeight="true" outlineLevel="0" collapsed="false">
      <c r="A53" s="175" t="s">
        <v>212</v>
      </c>
      <c r="B53" s="178" t="s">
        <v>213</v>
      </c>
      <c r="C53" s="180" t="n">
        <v>20</v>
      </c>
      <c r="D53" s="180" t="n">
        <v>0</v>
      </c>
      <c r="E53" s="179" t="n">
        <f aca="false">SUM(D53/C53*100)</f>
        <v>0</v>
      </c>
      <c r="F53" s="179" t="n">
        <f aca="false">SUM(D53-C53)</f>
        <v>-20</v>
      </c>
    </row>
    <row r="54" customFormat="false" ht="0.75" hidden="true" customHeight="true" outlineLevel="0" collapsed="false">
      <c r="A54" s="175" t="s">
        <v>214</v>
      </c>
      <c r="B54" s="178" t="s">
        <v>215</v>
      </c>
      <c r="C54" s="177"/>
      <c r="D54" s="177"/>
      <c r="E54" s="179" t="e">
        <f aca="false">SUM(D54/C54*100)</f>
        <v>#DIV/0!</v>
      </c>
      <c r="F54" s="179" t="n">
        <f aca="false">SUM(D54-C54)</f>
        <v>0</v>
      </c>
    </row>
    <row r="55" s="131" customFormat="true" ht="15.75" hidden="false" customHeight="false" outlineLevel="0" collapsed="false">
      <c r="A55" s="181" t="s">
        <v>34</v>
      </c>
      <c r="B55" s="182" t="s">
        <v>216</v>
      </c>
      <c r="C55" s="173" t="n">
        <f aca="false">C56</f>
        <v>115.784</v>
      </c>
      <c r="D55" s="173" t="n">
        <f aca="false">D56</f>
        <v>17.588</v>
      </c>
      <c r="E55" s="174" t="n">
        <f aca="false">SUM(D55/C55*100)</f>
        <v>15.1903544531196</v>
      </c>
      <c r="F55" s="174" t="n">
        <f aca="false">SUM(D55-C55)</f>
        <v>-98.196</v>
      </c>
    </row>
    <row r="56" customFormat="false" ht="15.75" hidden="false" customHeight="false" outlineLevel="0" collapsed="false">
      <c r="A56" s="183" t="s">
        <v>217</v>
      </c>
      <c r="B56" s="184" t="s">
        <v>218</v>
      </c>
      <c r="C56" s="177" t="n">
        <v>115.784</v>
      </c>
      <c r="D56" s="177" t="n">
        <v>17.588</v>
      </c>
      <c r="E56" s="179" t="n">
        <f aca="false">SUM(D56/C56*100)</f>
        <v>15.1903544531196</v>
      </c>
      <c r="F56" s="179" t="n">
        <f aca="false">SUM(D56-C56)</f>
        <v>-98.196</v>
      </c>
    </row>
    <row r="57" s="131" customFormat="true" ht="15.75" hidden="false" customHeight="false" outlineLevel="0" collapsed="false">
      <c r="A57" s="171" t="s">
        <v>36</v>
      </c>
      <c r="B57" s="172" t="s">
        <v>219</v>
      </c>
      <c r="C57" s="173" t="n">
        <f aca="false">C61</f>
        <v>120.3</v>
      </c>
      <c r="D57" s="173" t="n">
        <f aca="false">SUM(D58:D60)</f>
        <v>0</v>
      </c>
      <c r="E57" s="174" t="n">
        <f aca="false">SUM(D57/C57*100)</f>
        <v>0</v>
      </c>
      <c r="F57" s="174" t="n">
        <f aca="false">SUM(D57-C57)</f>
        <v>-120.3</v>
      </c>
    </row>
    <row r="58" customFormat="false" ht="15.75" hidden="true" customHeight="false" outlineLevel="0" collapsed="false">
      <c r="A58" s="175" t="s">
        <v>220</v>
      </c>
      <c r="B58" s="178" t="s">
        <v>221</v>
      </c>
      <c r="C58" s="177"/>
      <c r="D58" s="177"/>
      <c r="E58" s="179" t="e">
        <f aca="false">SUM(D58/C58*100)</f>
        <v>#DIV/0!</v>
      </c>
      <c r="F58" s="179" t="n">
        <f aca="false">SUM(D58-C58)</f>
        <v>0</v>
      </c>
    </row>
    <row r="59" customFormat="false" ht="15.75" hidden="true" customHeight="false" outlineLevel="0" collapsed="false">
      <c r="A59" s="185" t="s">
        <v>222</v>
      </c>
      <c r="B59" s="178" t="s">
        <v>289</v>
      </c>
      <c r="C59" s="177"/>
      <c r="D59" s="177"/>
      <c r="E59" s="179" t="e">
        <f aca="false">SUM(D59/C59*100)</f>
        <v>#DIV/0!</v>
      </c>
      <c r="F59" s="179" t="n">
        <f aca="false">SUM(D59-C59)</f>
        <v>0</v>
      </c>
    </row>
    <row r="60" customFormat="false" ht="15.75" hidden="true" customHeight="false" outlineLevel="0" collapsed="false">
      <c r="A60" s="186" t="s">
        <v>224</v>
      </c>
      <c r="B60" s="187" t="s">
        <v>225</v>
      </c>
      <c r="C60" s="177"/>
      <c r="D60" s="177"/>
      <c r="E60" s="179" t="e">
        <f aca="false">SUM(D60/C60*100)</f>
        <v>#DIV/0!</v>
      </c>
      <c r="F60" s="179" t="n">
        <f aca="false">SUM(D60-C60)</f>
        <v>0</v>
      </c>
    </row>
    <row r="61" customFormat="false" ht="15.75" hidden="false" customHeight="false" outlineLevel="0" collapsed="false">
      <c r="A61" s="186" t="s">
        <v>290</v>
      </c>
      <c r="B61" s="187" t="s">
        <v>291</v>
      </c>
      <c r="C61" s="177" t="n">
        <v>120.3</v>
      </c>
      <c r="D61" s="177" t="n">
        <v>0</v>
      </c>
      <c r="E61" s="179"/>
      <c r="F61" s="179"/>
    </row>
    <row r="62" s="131" customFormat="true" ht="15.75" hidden="false" customHeight="false" outlineLevel="0" collapsed="false">
      <c r="A62" s="171" t="s">
        <v>38</v>
      </c>
      <c r="B62" s="172" t="s">
        <v>226</v>
      </c>
      <c r="C62" s="188" t="n">
        <f aca="false">SUM(C63:C66)</f>
        <v>1021.425</v>
      </c>
      <c r="D62" s="188" t="n">
        <f aca="false">SUM(D63:D66)</f>
        <v>57.04237</v>
      </c>
      <c r="E62" s="174" t="n">
        <f aca="false">SUM(D62/C62*100)</f>
        <v>5.58458721883643</v>
      </c>
      <c r="F62" s="174" t="n">
        <f aca="false">SUM(D62-C62)</f>
        <v>-964.38263</v>
      </c>
    </row>
    <row r="63" customFormat="false" ht="15.75" hidden="true" customHeight="false" outlineLevel="0" collapsed="false">
      <c r="A63" s="175" t="s">
        <v>227</v>
      </c>
      <c r="B63" s="178" t="s">
        <v>228</v>
      </c>
      <c r="C63" s="189"/>
      <c r="D63" s="177"/>
      <c r="E63" s="179" t="e">
        <f aca="false">SUM(D63/C63*100)</f>
        <v>#DIV/0!</v>
      </c>
      <c r="F63" s="179" t="n">
        <f aca="false">SUM(D63-C63)</f>
        <v>0</v>
      </c>
    </row>
    <row r="64" s="131" customFormat="true" ht="15.75" hidden="false" customHeight="false" outlineLevel="0" collapsed="false">
      <c r="A64" s="175" t="s">
        <v>229</v>
      </c>
      <c r="B64" s="178" t="s">
        <v>230</v>
      </c>
      <c r="C64" s="189" t="n">
        <v>301.125</v>
      </c>
      <c r="D64" s="177" t="n">
        <v>0</v>
      </c>
      <c r="E64" s="179" t="n">
        <f aca="false">SUM(D64/C64*100)</f>
        <v>0</v>
      </c>
      <c r="F64" s="179" t="n">
        <f aca="false">SUM(D64-C64)</f>
        <v>-301.125</v>
      </c>
      <c r="G64" s="190"/>
    </row>
    <row r="65" customFormat="false" ht="15.75" hidden="false" customHeight="false" outlineLevel="0" collapsed="false">
      <c r="A65" s="175" t="s">
        <v>231</v>
      </c>
      <c r="B65" s="178" t="s">
        <v>232</v>
      </c>
      <c r="C65" s="189" t="n">
        <v>670.3</v>
      </c>
      <c r="D65" s="177" t="n">
        <v>42.54237</v>
      </c>
      <c r="E65" s="179" t="n">
        <f aca="false">SUM(D65/C65*100)</f>
        <v>6.34676562733105</v>
      </c>
      <c r="F65" s="179" t="n">
        <f aca="false">SUM(D65-C65)</f>
        <v>-627.75763</v>
      </c>
    </row>
    <row r="66" customFormat="false" ht="15.75" hidden="false" customHeight="false" outlineLevel="0" collapsed="false">
      <c r="A66" s="175" t="s">
        <v>233</v>
      </c>
      <c r="B66" s="178" t="s">
        <v>234</v>
      </c>
      <c r="C66" s="189" t="n">
        <v>50</v>
      </c>
      <c r="D66" s="177" t="n">
        <v>14.5</v>
      </c>
      <c r="E66" s="179" t="n">
        <f aca="false">SUM(D66/C66*100)</f>
        <v>29</v>
      </c>
      <c r="F66" s="179" t="n">
        <f aca="false">SUM(D66-C66)</f>
        <v>-35.5</v>
      </c>
    </row>
    <row r="67" s="131" customFormat="true" ht="15.75" hidden="false" customHeight="false" outlineLevel="0" collapsed="false">
      <c r="A67" s="171" t="s">
        <v>40</v>
      </c>
      <c r="B67" s="172" t="s">
        <v>235</v>
      </c>
      <c r="C67" s="173" t="n">
        <f aca="false">SUM(C68:C70)</f>
        <v>2034.35</v>
      </c>
      <c r="D67" s="173" t="n">
        <f aca="false">SUM(D68:D70)</f>
        <v>71.8361</v>
      </c>
      <c r="E67" s="174" t="n">
        <f aca="false">SUM(D67/C67*100)</f>
        <v>3.53115737213361</v>
      </c>
      <c r="F67" s="174" t="n">
        <f aca="false">SUM(D67-C67)</f>
        <v>-1962.5139</v>
      </c>
    </row>
    <row r="68" customFormat="false" ht="15.75" hidden="false" customHeight="false" outlineLevel="0" collapsed="false">
      <c r="A68" s="175" t="s">
        <v>236</v>
      </c>
      <c r="B68" s="191" t="s">
        <v>237</v>
      </c>
      <c r="C68" s="177" t="n">
        <v>1423.65</v>
      </c>
      <c r="D68" s="177" t="n">
        <v>0</v>
      </c>
      <c r="E68" s="179" t="n">
        <f aca="false">SUM(D68/C68*100)</f>
        <v>0</v>
      </c>
      <c r="F68" s="179" t="n">
        <f aca="false">SUM(D68-C68)</f>
        <v>-1423.65</v>
      </c>
    </row>
    <row r="69" customFormat="false" ht="15.75" hidden="true" customHeight="false" outlineLevel="0" collapsed="false">
      <c r="A69" s="175" t="s">
        <v>238</v>
      </c>
      <c r="B69" s="191" t="s">
        <v>239</v>
      </c>
      <c r="C69" s="177"/>
      <c r="D69" s="177"/>
      <c r="E69" s="179" t="e">
        <f aca="false">SUM(D69/C69*100)</f>
        <v>#DIV/0!</v>
      </c>
      <c r="F69" s="179" t="n">
        <f aca="false">SUM(D69-C69)</f>
        <v>0</v>
      </c>
    </row>
    <row r="70" customFormat="false" ht="15.75" hidden="false" customHeight="false" outlineLevel="0" collapsed="false">
      <c r="A70" s="175" t="s">
        <v>240</v>
      </c>
      <c r="B70" s="178" t="s">
        <v>241</v>
      </c>
      <c r="C70" s="177" t="n">
        <v>610.7</v>
      </c>
      <c r="D70" s="177" t="n">
        <v>71.8361</v>
      </c>
      <c r="E70" s="179" t="n">
        <f aca="false">SUM(D70/C70*100)</f>
        <v>11.7629114131325</v>
      </c>
      <c r="F70" s="179" t="n">
        <f aca="false">SUM(D70-C70)</f>
        <v>-538.8639</v>
      </c>
    </row>
    <row r="71" s="131" customFormat="true" ht="15.75" hidden="false" customHeight="false" outlineLevel="0" collapsed="false">
      <c r="A71" s="171" t="s">
        <v>46</v>
      </c>
      <c r="B71" s="172" t="s">
        <v>254</v>
      </c>
      <c r="C71" s="173" t="n">
        <f aca="false">C72</f>
        <v>960.6</v>
      </c>
      <c r="D71" s="173" t="n">
        <f aca="false">SUM(D72)</f>
        <v>224.10183</v>
      </c>
      <c r="E71" s="174" t="n">
        <f aca="false">SUM(D71/C71*100)</f>
        <v>23.3293597751405</v>
      </c>
      <c r="F71" s="174" t="n">
        <f aca="false">SUM(D71-C71)</f>
        <v>-736.49817</v>
      </c>
    </row>
    <row r="72" customFormat="false" ht="15.75" hidden="false" customHeight="false" outlineLevel="0" collapsed="false">
      <c r="A72" s="175" t="s">
        <v>255</v>
      </c>
      <c r="B72" s="178" t="s">
        <v>309</v>
      </c>
      <c r="C72" s="177" t="n">
        <v>960.6</v>
      </c>
      <c r="D72" s="177" t="n">
        <v>224.10183</v>
      </c>
      <c r="E72" s="179" t="n">
        <f aca="false">SUM(D72/C72*100)</f>
        <v>23.3293597751405</v>
      </c>
      <c r="F72" s="179" t="n">
        <f aca="false">SUM(D72-C72)</f>
        <v>-736.49817</v>
      </c>
    </row>
    <row r="73" s="131" customFormat="true" ht="15.75" hidden="false" customHeight="false" outlineLevel="0" collapsed="false">
      <c r="A73" s="194" t="n">
        <v>1000</v>
      </c>
      <c r="B73" s="172" t="s">
        <v>257</v>
      </c>
      <c r="C73" s="173" t="n">
        <f aca="false">SUM(C74:C77)</f>
        <v>162.3</v>
      </c>
      <c r="D73" s="173" t="n">
        <f aca="false">SUM(D74:D77)</f>
        <v>0</v>
      </c>
      <c r="E73" s="174" t="n">
        <f aca="false">SUM(D73/C73*100)</f>
        <v>0</v>
      </c>
      <c r="F73" s="174" t="n">
        <f aca="false">SUM(D73-C73)</f>
        <v>-162.3</v>
      </c>
    </row>
    <row r="74" customFormat="false" ht="15.75" hidden="true" customHeight="false" outlineLevel="0" collapsed="false">
      <c r="A74" s="195" t="n">
        <v>1001</v>
      </c>
      <c r="B74" s="196" t="s">
        <v>258</v>
      </c>
      <c r="C74" s="177"/>
      <c r="D74" s="177"/>
      <c r="E74" s="179" t="e">
        <f aca="false">SUM(D74/C74*100)</f>
        <v>#DIV/0!</v>
      </c>
      <c r="F74" s="179" t="n">
        <f aca="false">SUM(D74-C74)</f>
        <v>0</v>
      </c>
    </row>
    <row r="75" customFormat="false" ht="15.75" hidden="false" customHeight="false" outlineLevel="0" collapsed="false">
      <c r="A75" s="195" t="n">
        <v>1003</v>
      </c>
      <c r="B75" s="196" t="s">
        <v>259</v>
      </c>
      <c r="C75" s="177" t="n">
        <v>162.3</v>
      </c>
      <c r="D75" s="177" t="n">
        <v>0</v>
      </c>
      <c r="E75" s="179" t="n">
        <f aca="false">SUM(D75/C75*100)</f>
        <v>0</v>
      </c>
      <c r="F75" s="179" t="n">
        <f aca="false">SUM(D75-C75)</f>
        <v>-162.3</v>
      </c>
    </row>
    <row r="76" customFormat="false" ht="15" hidden="true" customHeight="true" outlineLevel="0" collapsed="false">
      <c r="A76" s="195" t="n">
        <v>1004</v>
      </c>
      <c r="B76" s="196" t="s">
        <v>260</v>
      </c>
      <c r="C76" s="177"/>
      <c r="D76" s="197"/>
      <c r="E76" s="179" t="e">
        <f aca="false">SUM(D76/C76*100)</f>
        <v>#DIV/0!</v>
      </c>
      <c r="F76" s="179" t="n">
        <f aca="false">SUM(D76-C76)</f>
        <v>0</v>
      </c>
    </row>
    <row r="77" customFormat="false" ht="15.75" hidden="true" customHeight="false" outlineLevel="0" collapsed="false">
      <c r="A77" s="175" t="s">
        <v>261</v>
      </c>
      <c r="B77" s="178" t="s">
        <v>262</v>
      </c>
      <c r="C77" s="177" t="n">
        <v>0</v>
      </c>
      <c r="D77" s="177" t="n">
        <v>0</v>
      </c>
      <c r="E77" s="179"/>
      <c r="F77" s="179" t="n">
        <f aca="false">SUM(D77-C77)</f>
        <v>0</v>
      </c>
    </row>
    <row r="78" customFormat="false" ht="15.75" hidden="false" customHeight="false" outlineLevel="0" collapsed="false">
      <c r="A78" s="171" t="s">
        <v>50</v>
      </c>
      <c r="B78" s="172" t="s">
        <v>263</v>
      </c>
      <c r="C78" s="173" t="n">
        <f aca="false">C79+C80+C81+C82+C83</f>
        <v>10.8</v>
      </c>
      <c r="D78" s="173" t="n">
        <f aca="false">D79+D80+D81+D82+D83</f>
        <v>0</v>
      </c>
      <c r="E78" s="179" t="n">
        <f aca="false">SUM(D78/C78*100)</f>
        <v>0</v>
      </c>
      <c r="F78" s="162" t="n">
        <f aca="false">F79+F80+F81+F82+F83</f>
        <v>-10.8</v>
      </c>
    </row>
    <row r="79" customFormat="false" ht="15.75" hidden="false" customHeight="false" outlineLevel="0" collapsed="false">
      <c r="A79" s="175" t="s">
        <v>264</v>
      </c>
      <c r="B79" s="178" t="s">
        <v>265</v>
      </c>
      <c r="C79" s="177" t="n">
        <v>10.8</v>
      </c>
      <c r="D79" s="177" t="n">
        <v>0</v>
      </c>
      <c r="E79" s="179" t="n">
        <f aca="false">SUM(D79/C79*100)</f>
        <v>0</v>
      </c>
      <c r="F79" s="179" t="n">
        <f aca="false">SUM(D79-C79)</f>
        <v>-10.8</v>
      </c>
    </row>
    <row r="80" customFormat="false" ht="15.75" hidden="true" customHeight="true" outlineLevel="0" collapsed="false">
      <c r="A80" s="175" t="s">
        <v>266</v>
      </c>
      <c r="B80" s="178" t="s">
        <v>267</v>
      </c>
      <c r="C80" s="177"/>
      <c r="D80" s="177"/>
      <c r="E80" s="179" t="e">
        <f aca="false">SUM(D80/C80*100)</f>
        <v>#DIV/0!</v>
      </c>
      <c r="F80" s="179" t="n">
        <f aca="false">SUM(D80-C80)</f>
        <v>0</v>
      </c>
    </row>
    <row r="81" customFormat="false" ht="15.75" hidden="true" customHeight="true" outlineLevel="0" collapsed="false">
      <c r="A81" s="175" t="s">
        <v>268</v>
      </c>
      <c r="B81" s="178" t="s">
        <v>269</v>
      </c>
      <c r="C81" s="177"/>
      <c r="D81" s="177"/>
      <c r="E81" s="179" t="e">
        <f aca="false">SUM(D81/C81*100)</f>
        <v>#DIV/0!</v>
      </c>
      <c r="F81" s="179"/>
    </row>
    <row r="82" customFormat="false" ht="15.75" hidden="true" customHeight="true" outlineLevel="0" collapsed="false">
      <c r="A82" s="175" t="s">
        <v>270</v>
      </c>
      <c r="B82" s="178" t="s">
        <v>271</v>
      </c>
      <c r="C82" s="177"/>
      <c r="D82" s="177"/>
      <c r="E82" s="179" t="e">
        <f aca="false">SUM(D82/C82*100)</f>
        <v>#DIV/0!</v>
      </c>
      <c r="F82" s="179"/>
    </row>
    <row r="83" customFormat="false" ht="15.75" hidden="true" customHeight="true" outlineLevel="0" collapsed="false">
      <c r="A83" s="175" t="s">
        <v>272</v>
      </c>
      <c r="B83" s="178" t="s">
        <v>273</v>
      </c>
      <c r="C83" s="177"/>
      <c r="D83" s="177"/>
      <c r="E83" s="179" t="e">
        <f aca="false">SUM(D83/C83*100)</f>
        <v>#DIV/0!</v>
      </c>
      <c r="F83" s="179"/>
    </row>
    <row r="84" s="131" customFormat="true" ht="15.75" hidden="true" customHeight="false" outlineLevel="0" collapsed="false">
      <c r="A84" s="194" t="n">
        <v>1400</v>
      </c>
      <c r="B84" s="200" t="s">
        <v>280</v>
      </c>
      <c r="C84" s="188" t="n">
        <f aca="false">C85+C86+C87</f>
        <v>0</v>
      </c>
      <c r="D84" s="188" t="n">
        <f aca="false">SUM(D85:D87)</f>
        <v>0</v>
      </c>
      <c r="E84" s="174" t="e">
        <f aca="false">SUM(D84/C84*100)</f>
        <v>#DIV/0!</v>
      </c>
      <c r="F84" s="174" t="n">
        <f aca="false">SUM(D84-C84)</f>
        <v>0</v>
      </c>
    </row>
    <row r="85" customFormat="false" ht="15.75" hidden="true" customHeight="false" outlineLevel="0" collapsed="false">
      <c r="A85" s="195" t="n">
        <v>1401</v>
      </c>
      <c r="B85" s="196" t="s">
        <v>281</v>
      </c>
      <c r="C85" s="189"/>
      <c r="D85" s="177"/>
      <c r="E85" s="179" t="e">
        <f aca="false">SUM(D85/C85*100)</f>
        <v>#DIV/0!</v>
      </c>
      <c r="F85" s="179" t="n">
        <f aca="false">SUM(D85-C85)</f>
        <v>0</v>
      </c>
    </row>
    <row r="86" customFormat="false" ht="15" hidden="true" customHeight="true" outlineLevel="0" collapsed="false">
      <c r="A86" s="195" t="n">
        <v>1402</v>
      </c>
      <c r="B86" s="196" t="s">
        <v>282</v>
      </c>
      <c r="C86" s="189"/>
      <c r="D86" s="177"/>
      <c r="E86" s="179" t="e">
        <f aca="false">SUM(D86/C86*100)</f>
        <v>#DIV/0!</v>
      </c>
      <c r="F86" s="179" t="n">
        <f aca="false">SUM(D86-C86)</f>
        <v>0</v>
      </c>
    </row>
    <row r="87" customFormat="false" ht="15.75" hidden="true" customHeight="false" outlineLevel="0" collapsed="false">
      <c r="A87" s="195" t="n">
        <v>1403</v>
      </c>
      <c r="B87" s="196" t="s">
        <v>283</v>
      </c>
      <c r="C87" s="189"/>
      <c r="D87" s="177"/>
      <c r="E87" s="179" t="e">
        <f aca="false">SUM(D87/C87*100)</f>
        <v>#DIV/0!</v>
      </c>
      <c r="F87" s="179" t="n">
        <f aca="false">SUM(D87-C87)</f>
        <v>0</v>
      </c>
    </row>
    <row r="88" s="131" customFormat="true" ht="15.75" hidden="false" customHeight="false" outlineLevel="0" collapsed="false">
      <c r="A88" s="194"/>
      <c r="B88" s="201" t="s">
        <v>284</v>
      </c>
      <c r="C88" s="198" t="n">
        <f aca="false">C47+C55+C62+C67+C71+C73+C78+C57</f>
        <v>5196.712</v>
      </c>
      <c r="D88" s="198" t="n">
        <f aca="false">D47+D55+D62+D67+D71+D73+D78</f>
        <v>510.42434</v>
      </c>
      <c r="E88" s="174" t="n">
        <f aca="false">SUM(D88/C88*100)</f>
        <v>9.82206325846035</v>
      </c>
      <c r="F88" s="174" t="n">
        <f aca="false">SUM(D88-C88)</f>
        <v>-4686.28766</v>
      </c>
    </row>
    <row r="89" customFormat="false" ht="15.75" hidden="false" customHeight="false" outlineLevel="0" collapsed="false">
      <c r="C89" s="209"/>
      <c r="D89" s="210"/>
    </row>
    <row r="90" s="205" customFormat="true" ht="12.75" hidden="false" customHeight="false" outlineLevel="0" collapsed="false">
      <c r="A90" s="203" t="s">
        <v>57</v>
      </c>
      <c r="B90" s="203"/>
      <c r="C90" s="204"/>
      <c r="D90" s="204"/>
    </row>
    <row r="91" s="205" customFormat="true" ht="12.75" hidden="false" customHeight="false" outlineLevel="0" collapsed="false">
      <c r="A91" s="206" t="s">
        <v>285</v>
      </c>
      <c r="B91" s="206"/>
      <c r="C91" s="205" t="s">
        <v>28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8" activeCellId="0" sqref="D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14.7"/>
    <col collapsed="false" customWidth="true" hidden="false" outlineLevel="0" max="2" min="2" style="120" width="57.56"/>
    <col collapsed="false" customWidth="true" hidden="false" outlineLevel="0" max="3" min="3" style="121" width="12.14"/>
    <col collapsed="false" customWidth="true" hidden="false" outlineLevel="0" max="4" min="4" style="121" width="14.99"/>
    <col collapsed="false" customWidth="true" hidden="false" outlineLevel="0" max="5" min="5" style="121" width="10.71"/>
    <col collapsed="false" customWidth="true" hidden="false" outlineLevel="0" max="6" min="6" style="121" width="8.99"/>
    <col collapsed="false" customWidth="true" hidden="false" outlineLevel="0" max="7" min="7" style="122" width="15.41"/>
    <col collapsed="false" customWidth="false" hidden="false" outlineLevel="0" max="257" min="8" style="122" width="9.14"/>
  </cols>
  <sheetData>
    <row r="1" customFormat="false" ht="15.75" hidden="false" customHeight="true" outlineLevel="0" collapsed="false">
      <c r="A1" s="123" t="s">
        <v>317</v>
      </c>
      <c r="B1" s="123"/>
      <c r="C1" s="123"/>
      <c r="D1" s="123"/>
      <c r="E1" s="123"/>
      <c r="F1" s="123"/>
    </row>
    <row r="2" customFormat="false" ht="15.75" hidden="false" customHeight="true" outlineLevel="0" collapsed="false">
      <c r="A2" s="123"/>
      <c r="B2" s="123"/>
      <c r="C2" s="123"/>
      <c r="D2" s="123"/>
      <c r="E2" s="123"/>
      <c r="F2" s="123"/>
    </row>
    <row r="3" customFormat="false" ht="63" hidden="false" customHeight="false" outlineLevel="0" collapsed="false">
      <c r="A3" s="124" t="s">
        <v>134</v>
      </c>
      <c r="B3" s="124" t="s">
        <v>135</v>
      </c>
      <c r="C3" s="125" t="s">
        <v>136</v>
      </c>
      <c r="D3" s="126" t="s">
        <v>137</v>
      </c>
      <c r="E3" s="125" t="s">
        <v>138</v>
      </c>
      <c r="F3" s="127" t="s">
        <v>139</v>
      </c>
    </row>
    <row r="4" s="131" customFormat="true" ht="15.75" hidden="false" customHeight="false" outlineLevel="0" collapsed="false">
      <c r="A4" s="128"/>
      <c r="B4" s="129" t="s">
        <v>9</v>
      </c>
      <c r="C4" s="130" t="n">
        <f aca="false">C5+C7+C9+C12</f>
        <v>964.4</v>
      </c>
      <c r="D4" s="130" t="n">
        <f aca="false">D5+D7+D9+D12</f>
        <v>107.24074</v>
      </c>
      <c r="E4" s="130" t="n">
        <f aca="false">SUM(D4/C4*100)</f>
        <v>11.1199440066363</v>
      </c>
      <c r="F4" s="130" t="n">
        <f aca="false">SUM(D4-C4)</f>
        <v>-857.15926</v>
      </c>
    </row>
    <row r="5" s="131" customFormat="true" ht="15.75" hidden="false" customHeight="false" outlineLevel="0" collapsed="false">
      <c r="A5" s="132" t="n">
        <v>1010000000</v>
      </c>
      <c r="B5" s="133" t="s">
        <v>140</v>
      </c>
      <c r="C5" s="130" t="n">
        <f aca="false">C6</f>
        <v>470.4</v>
      </c>
      <c r="D5" s="130" t="n">
        <f aca="false">D6</f>
        <v>36.06724</v>
      </c>
      <c r="E5" s="130" t="n">
        <f aca="false">SUM(D5/C5*100)</f>
        <v>7.66735544217687</v>
      </c>
      <c r="F5" s="130" t="n">
        <f aca="false">SUM(D5-C5)</f>
        <v>-434.33276</v>
      </c>
    </row>
    <row r="6" customFormat="false" ht="15.75" hidden="false" customHeight="false" outlineLevel="0" collapsed="false">
      <c r="A6" s="134" t="n">
        <v>1010200001</v>
      </c>
      <c r="B6" s="135" t="s">
        <v>293</v>
      </c>
      <c r="C6" s="136" t="n">
        <v>470.4</v>
      </c>
      <c r="D6" s="137" t="n">
        <v>36.06724</v>
      </c>
      <c r="E6" s="136" t="n">
        <f aca="false">SUM(D6/C6*100)</f>
        <v>7.66735544217687</v>
      </c>
      <c r="F6" s="136" t="n">
        <f aca="false">SUM(D6-C6)</f>
        <v>-434.33276</v>
      </c>
    </row>
    <row r="7" s="131" customFormat="true" ht="15.75" hidden="false" customHeight="false" outlineLevel="0" collapsed="false">
      <c r="A7" s="132" t="n">
        <v>1050000000</v>
      </c>
      <c r="B7" s="133" t="s">
        <v>142</v>
      </c>
      <c r="C7" s="130" t="n">
        <f aca="false">SUM(C8:C8)</f>
        <v>8</v>
      </c>
      <c r="D7" s="130" t="n">
        <f aca="false">SUM(D8:D8)</f>
        <v>0.20463</v>
      </c>
      <c r="E7" s="130" t="n">
        <f aca="false">SUM(D7/C7*100)</f>
        <v>2.557875</v>
      </c>
      <c r="F7" s="130" t="n">
        <f aca="false">SUM(D7-C7)</f>
        <v>-7.79537</v>
      </c>
    </row>
    <row r="8" customFormat="false" ht="15.75" hidden="false" customHeight="true" outlineLevel="0" collapsed="false">
      <c r="A8" s="134" t="n">
        <v>1050300000</v>
      </c>
      <c r="B8" s="138" t="s">
        <v>294</v>
      </c>
      <c r="C8" s="139" t="n">
        <v>8</v>
      </c>
      <c r="D8" s="137" t="n">
        <v>0.20463</v>
      </c>
      <c r="E8" s="136" t="n">
        <f aca="false">SUM(D8/C8*100)</f>
        <v>2.557875</v>
      </c>
      <c r="F8" s="136" t="n">
        <f aca="false">SUM(D8-C8)</f>
        <v>-7.79537</v>
      </c>
    </row>
    <row r="9" s="131" customFormat="true" ht="15.75" hidden="false" customHeight="true" outlineLevel="0" collapsed="false">
      <c r="A9" s="132" t="n">
        <v>1060000000</v>
      </c>
      <c r="B9" s="133" t="s">
        <v>145</v>
      </c>
      <c r="C9" s="130" t="n">
        <f aca="false">C10+C11</f>
        <v>476</v>
      </c>
      <c r="D9" s="130" t="n">
        <f aca="false">D10+D11</f>
        <v>65.46887</v>
      </c>
      <c r="E9" s="130" t="n">
        <f aca="false">SUM(D9/C9*100)</f>
        <v>13.7539642857143</v>
      </c>
      <c r="F9" s="130" t="n">
        <f aca="false">SUM(D9-C9)</f>
        <v>-410.53113</v>
      </c>
    </row>
    <row r="10" s="131" customFormat="true" ht="15.75" hidden="false" customHeight="true" outlineLevel="0" collapsed="false">
      <c r="A10" s="134" t="n">
        <v>1060100000</v>
      </c>
      <c r="B10" s="138" t="s">
        <v>146</v>
      </c>
      <c r="C10" s="136" t="n">
        <v>121</v>
      </c>
      <c r="D10" s="137" t="n">
        <v>1.39101</v>
      </c>
      <c r="E10" s="136" t="n">
        <f aca="false">SUM(D10/C10*100)</f>
        <v>1.14959504132231</v>
      </c>
      <c r="F10" s="136" t="n">
        <f aca="false">SUM(D10-C10)</f>
        <v>-119.60899</v>
      </c>
    </row>
    <row r="11" customFormat="false" ht="15.75" hidden="false" customHeight="true" outlineLevel="0" collapsed="false">
      <c r="A11" s="134" t="n">
        <v>1060600000</v>
      </c>
      <c r="B11" s="138" t="s">
        <v>148</v>
      </c>
      <c r="C11" s="136" t="n">
        <v>355</v>
      </c>
      <c r="D11" s="137" t="n">
        <v>64.07786</v>
      </c>
      <c r="E11" s="136" t="n">
        <f aca="false">SUM(D11/C11*100)</f>
        <v>18.0501014084507</v>
      </c>
      <c r="F11" s="136" t="n">
        <f aca="false">SUM(D11-C11)</f>
        <v>-290.92214</v>
      </c>
    </row>
    <row r="12" s="131" customFormat="true" ht="15.75" hidden="false" customHeight="false" outlineLevel="0" collapsed="false">
      <c r="A12" s="128" t="n">
        <v>1080000000</v>
      </c>
      <c r="B12" s="129" t="s">
        <v>151</v>
      </c>
      <c r="C12" s="130" t="n">
        <f aca="false">C13</f>
        <v>10</v>
      </c>
      <c r="D12" s="130" t="n">
        <f aca="false">D13</f>
        <v>5.5</v>
      </c>
      <c r="E12" s="130" t="n">
        <f aca="false">SUM(D12/C12*100)</f>
        <v>55</v>
      </c>
      <c r="F12" s="130" t="n">
        <f aca="false">SUM(D12-C12)</f>
        <v>-4.5</v>
      </c>
    </row>
    <row r="13" customFormat="false" ht="15.75" hidden="false" customHeight="false" outlineLevel="0" collapsed="false">
      <c r="A13" s="134" t="n">
        <v>1080400001</v>
      </c>
      <c r="B13" s="135" t="s">
        <v>318</v>
      </c>
      <c r="C13" s="136" t="n">
        <v>10</v>
      </c>
      <c r="D13" s="137" t="n">
        <v>5.5</v>
      </c>
      <c r="E13" s="136" t="n">
        <f aca="false">SUM(D13/C13*100)</f>
        <v>55</v>
      </c>
      <c r="F13" s="136" t="n">
        <f aca="false">SUM(D13-C13)</f>
        <v>-4.5</v>
      </c>
    </row>
    <row r="14" customFormat="false" ht="47.25" hidden="true" customHeight="true" outlineLevel="0" collapsed="false">
      <c r="A14" s="134" t="n">
        <v>1080714001</v>
      </c>
      <c r="B14" s="135" t="s">
        <v>296</v>
      </c>
      <c r="C14" s="136"/>
      <c r="D14" s="137"/>
      <c r="E14" s="136" t="e">
        <f aca="false">SUM(D14/C14*100)</f>
        <v>#DIV/0!</v>
      </c>
      <c r="F14" s="136" t="n">
        <f aca="false">SUM(D14-C14)</f>
        <v>0</v>
      </c>
    </row>
    <row r="15" s="142" customFormat="true" ht="29.25" hidden="true" customHeight="false" outlineLevel="0" collapsed="false">
      <c r="A15" s="132" t="n">
        <v>1090000000</v>
      </c>
      <c r="B15" s="140" t="s">
        <v>155</v>
      </c>
      <c r="C15" s="130" t="n">
        <f aca="false">C16+C17+C18+C19</f>
        <v>0</v>
      </c>
      <c r="D15" s="130" t="n">
        <f aca="false">D16+D17+D18+D19</f>
        <v>0</v>
      </c>
      <c r="E15" s="130" t="e">
        <f aca="false">SUM(D15/C15*100)</f>
        <v>#DIV/0!</v>
      </c>
      <c r="F15" s="130" t="n">
        <f aca="false">SUM(D15-C15)</f>
        <v>0</v>
      </c>
    </row>
    <row r="16" s="142" customFormat="true" ht="15.75" hidden="true" customHeight="false" outlineLevel="0" collapsed="false">
      <c r="A16" s="134" t="n">
        <v>1090100000</v>
      </c>
      <c r="B16" s="135" t="s">
        <v>156</v>
      </c>
      <c r="C16" s="130"/>
      <c r="D16" s="143"/>
      <c r="E16" s="136" t="e">
        <f aca="false">SUM(D16/C16*100)</f>
        <v>#DIV/0!</v>
      </c>
      <c r="F16" s="136" t="n">
        <f aca="false">SUM(D16-C16)</f>
        <v>0</v>
      </c>
    </row>
    <row r="17" s="142" customFormat="true" ht="15.75" hidden="true" customHeight="false" outlineLevel="0" collapsed="false">
      <c r="A17" s="134" t="n">
        <v>1090400000</v>
      </c>
      <c r="B17" s="135" t="s">
        <v>157</v>
      </c>
      <c r="C17" s="130"/>
      <c r="D17" s="143"/>
      <c r="E17" s="136" t="e">
        <f aca="false">SUM(D17/C17*100)</f>
        <v>#DIV/0!</v>
      </c>
      <c r="F17" s="136" t="n">
        <f aca="false">SUM(D17-C17)</f>
        <v>0</v>
      </c>
    </row>
    <row r="18" s="142" customFormat="true" ht="15.75" hidden="true" customHeight="false" outlineLevel="0" collapsed="false">
      <c r="A18" s="134" t="n">
        <v>1090600000</v>
      </c>
      <c r="B18" s="135" t="s">
        <v>158</v>
      </c>
      <c r="C18" s="130"/>
      <c r="D18" s="143"/>
      <c r="E18" s="136" t="e">
        <f aca="false">SUM(D18/C18*100)</f>
        <v>#DIV/0!</v>
      </c>
      <c r="F18" s="136" t="n">
        <f aca="false">SUM(D18-C18)</f>
        <v>0</v>
      </c>
    </row>
    <row r="19" s="142" customFormat="true" ht="10.5" hidden="true" customHeight="true" outlineLevel="0" collapsed="false">
      <c r="A19" s="134" t="n">
        <v>1090700000</v>
      </c>
      <c r="B19" s="135" t="s">
        <v>159</v>
      </c>
      <c r="C19" s="130"/>
      <c r="D19" s="143"/>
      <c r="E19" s="136" t="e">
        <f aca="false">SUM(D19/C19*100)</f>
        <v>#DIV/0!</v>
      </c>
      <c r="F19" s="136" t="n">
        <f aca="false">SUM(D19-C19)</f>
        <v>0</v>
      </c>
    </row>
    <row r="20" s="131" customFormat="true" ht="15" hidden="false" customHeight="true" outlineLevel="0" collapsed="false">
      <c r="A20" s="128"/>
      <c r="B20" s="129" t="s">
        <v>17</v>
      </c>
      <c r="C20" s="130" t="n">
        <f aca="false">C21+C24+C26+C29</f>
        <v>136.1</v>
      </c>
      <c r="D20" s="130" t="n">
        <f aca="false">D21+D24+D26+D29</f>
        <v>36.14076</v>
      </c>
      <c r="E20" s="130" t="n">
        <f aca="false">SUM(D20/C20*100)</f>
        <v>26.5545628214548</v>
      </c>
      <c r="F20" s="130" t="n">
        <f aca="false">SUM(D20-C20)</f>
        <v>-99.95924</v>
      </c>
    </row>
    <row r="21" s="131" customFormat="true" ht="30" hidden="false" customHeight="true" outlineLevel="0" collapsed="false">
      <c r="A21" s="132" t="n">
        <v>1110000000</v>
      </c>
      <c r="B21" s="140" t="s">
        <v>160</v>
      </c>
      <c r="C21" s="130" t="n">
        <f aca="false">C22+C23</f>
        <v>66.1</v>
      </c>
      <c r="D21" s="130" t="n">
        <f aca="false">D22+D23</f>
        <v>20.22541</v>
      </c>
      <c r="E21" s="130" t="n">
        <f aca="false">SUM(D21/C21*100)</f>
        <v>30.5981996974281</v>
      </c>
      <c r="F21" s="130" t="n">
        <f aca="false">SUM(D21-C21)</f>
        <v>-45.87459</v>
      </c>
    </row>
    <row r="22" customFormat="false" ht="15.75" hidden="false" customHeight="false" outlineLevel="0" collapsed="false">
      <c r="A22" s="144" t="n">
        <v>1110501101</v>
      </c>
      <c r="B22" s="145" t="s">
        <v>297</v>
      </c>
      <c r="C22" s="139" t="n">
        <v>45</v>
      </c>
      <c r="D22" s="137" t="n">
        <v>19.79753</v>
      </c>
      <c r="E22" s="136" t="n">
        <f aca="false">SUM(D22/C22*100)</f>
        <v>43.9945111111111</v>
      </c>
      <c r="F22" s="136" t="n">
        <f aca="false">SUM(D22-C22)</f>
        <v>-25.20247</v>
      </c>
    </row>
    <row r="23" customFormat="false" ht="15.75" hidden="false" customHeight="false" outlineLevel="0" collapsed="false">
      <c r="A23" s="134" t="n">
        <v>1110503505</v>
      </c>
      <c r="B23" s="138" t="s">
        <v>298</v>
      </c>
      <c r="C23" s="139" t="n">
        <v>21.1</v>
      </c>
      <c r="D23" s="137" t="n">
        <v>0.42788</v>
      </c>
      <c r="E23" s="136" t="n">
        <f aca="false">SUM(D23/C23*100)</f>
        <v>2.0278672985782</v>
      </c>
      <c r="F23" s="136" t="n">
        <f aca="false">SUM(D23-C23)</f>
        <v>-20.67212</v>
      </c>
    </row>
    <row r="24" s="142" customFormat="true" ht="15.75" hidden="true" customHeight="true" outlineLevel="0" collapsed="false">
      <c r="A24" s="132" t="n">
        <v>1130000000</v>
      </c>
      <c r="B24" s="140" t="s">
        <v>167</v>
      </c>
      <c r="C24" s="130" t="n">
        <f aca="false">C25</f>
        <v>0</v>
      </c>
      <c r="D24" s="130" t="n">
        <f aca="false">D25</f>
        <v>0</v>
      </c>
      <c r="E24" s="130" t="e">
        <f aca="false">SUM(D24/C24*100)</f>
        <v>#DIV/0!</v>
      </c>
      <c r="F24" s="130" t="n">
        <f aca="false">SUM(D24-C24)</f>
        <v>0</v>
      </c>
    </row>
    <row r="25" customFormat="false" ht="15.75" hidden="true" customHeight="false" outlineLevel="0" collapsed="false">
      <c r="A25" s="134" t="n">
        <v>1130305005</v>
      </c>
      <c r="B25" s="135" t="s">
        <v>299</v>
      </c>
      <c r="C25" s="136" t="n">
        <v>0</v>
      </c>
      <c r="D25" s="137" t="n">
        <v>0</v>
      </c>
      <c r="E25" s="136" t="e">
        <f aca="false">SUM(D25/C25*100)</f>
        <v>#DIV/0!</v>
      </c>
      <c r="F25" s="136" t="n">
        <f aca="false">SUM(D25-C25)</f>
        <v>0</v>
      </c>
    </row>
    <row r="26" customFormat="false" ht="18" hidden="false" customHeight="true" outlineLevel="0" collapsed="false">
      <c r="A26" s="147" t="n">
        <v>1140000000</v>
      </c>
      <c r="B26" s="148" t="s">
        <v>169</v>
      </c>
      <c r="C26" s="130" t="n">
        <f aca="false">C27+C28</f>
        <v>70</v>
      </c>
      <c r="D26" s="130" t="n">
        <f aca="false">D27+D28</f>
        <v>2.3856</v>
      </c>
      <c r="E26" s="130" t="n">
        <f aca="false">SUM(D26/C26*100)</f>
        <v>3.408</v>
      </c>
      <c r="F26" s="130" t="n">
        <f aca="false">SUM(D26-C26)</f>
        <v>-67.6144</v>
      </c>
    </row>
    <row r="27" customFormat="false" ht="15.75" hidden="true" customHeight="false" outlineLevel="0" collapsed="false">
      <c r="A27" s="144" t="n">
        <v>1140200000</v>
      </c>
      <c r="B27" s="149" t="s">
        <v>300</v>
      </c>
      <c r="C27" s="136"/>
      <c r="D27" s="137"/>
      <c r="E27" s="136" t="e">
        <f aca="false">SUM(D27/C27*100)</f>
        <v>#DIV/0!</v>
      </c>
      <c r="F27" s="136" t="n">
        <f aca="false">SUM(D27-C27)</f>
        <v>0</v>
      </c>
    </row>
    <row r="28" customFormat="false" ht="15" hidden="false" customHeight="true" outlineLevel="0" collapsed="false">
      <c r="A28" s="134" t="n">
        <v>1140600000</v>
      </c>
      <c r="B28" s="135" t="s">
        <v>301</v>
      </c>
      <c r="C28" s="136" t="n">
        <v>70</v>
      </c>
      <c r="D28" s="137" t="n">
        <v>2.3856</v>
      </c>
      <c r="E28" s="136" t="n">
        <f aca="false">SUM(D28/C28*100)</f>
        <v>3.408</v>
      </c>
      <c r="F28" s="136" t="n">
        <f aca="false">SUM(D28-C28)</f>
        <v>-67.6144</v>
      </c>
    </row>
    <row r="29" customFormat="false" ht="15" hidden="false" customHeight="true" outlineLevel="0" collapsed="false">
      <c r="A29" s="128" t="n">
        <v>1170000000</v>
      </c>
      <c r="B29" s="150" t="s">
        <v>187</v>
      </c>
      <c r="C29" s="130" t="n">
        <f aca="false">C30+C31</f>
        <v>0</v>
      </c>
      <c r="D29" s="130" t="n">
        <f aca="false">D30+D31</f>
        <v>13.52975</v>
      </c>
      <c r="E29" s="130" t="e">
        <f aca="false">SUM(D29/C29*100)</f>
        <v>#DIV/0!</v>
      </c>
      <c r="F29" s="130" t="n">
        <f aca="false">SUM(D29-C29)</f>
        <v>13.52975</v>
      </c>
    </row>
    <row r="30" customFormat="false" ht="15" hidden="false" customHeight="true" outlineLevel="0" collapsed="false">
      <c r="A30" s="134" t="n">
        <v>1170105005</v>
      </c>
      <c r="B30" s="135" t="s">
        <v>188</v>
      </c>
      <c r="C30" s="136" t="n">
        <v>0</v>
      </c>
      <c r="D30" s="136" t="n">
        <v>7.52975</v>
      </c>
      <c r="E30" s="136" t="e">
        <f aca="false">SUM(D30/C30*100)</f>
        <v>#DIV/0!</v>
      </c>
      <c r="F30" s="136" t="n">
        <f aca="false">SUM(D30-C30)</f>
        <v>7.52975</v>
      </c>
    </row>
    <row r="31" customFormat="false" ht="15" hidden="false" customHeight="true" outlineLevel="0" collapsed="false">
      <c r="A31" s="134" t="n">
        <v>1170505005</v>
      </c>
      <c r="B31" s="138" t="s">
        <v>302</v>
      </c>
      <c r="C31" s="136" t="n">
        <v>0</v>
      </c>
      <c r="D31" s="137" t="n">
        <v>6</v>
      </c>
      <c r="E31" s="136" t="e">
        <f aca="false">SUM(D31/C31*100)</f>
        <v>#DIV/0!</v>
      </c>
      <c r="F31" s="136" t="n">
        <f aca="false">SUM(D31-C31)</f>
        <v>6</v>
      </c>
    </row>
    <row r="32" s="131" customFormat="true" ht="15" hidden="false" customHeight="true" outlineLevel="0" collapsed="false">
      <c r="A32" s="128" t="n">
        <v>1000000000</v>
      </c>
      <c r="B32" s="129" t="s">
        <v>27</v>
      </c>
      <c r="C32" s="153" t="n">
        <f aca="false">SUM(C4,C20)</f>
        <v>1100.5</v>
      </c>
      <c r="D32" s="153" t="n">
        <f aca="false">D4+D20</f>
        <v>143.3815</v>
      </c>
      <c r="E32" s="130" t="n">
        <f aca="false">SUM(D32/C32*100)</f>
        <v>13.0287596547024</v>
      </c>
      <c r="F32" s="130" t="n">
        <f aca="false">SUM(D32-C32)</f>
        <v>-957.1185</v>
      </c>
    </row>
    <row r="33" s="131" customFormat="true" ht="15.75" hidden="false" customHeight="false" outlineLevel="0" collapsed="false">
      <c r="A33" s="128" t="n">
        <v>2000000000</v>
      </c>
      <c r="B33" s="129" t="s">
        <v>190</v>
      </c>
      <c r="C33" s="130" t="n">
        <f aca="false">C34+C36+C37+C38+C39+C40</f>
        <v>3318.194</v>
      </c>
      <c r="D33" s="130" t="n">
        <f aca="false">D34+D36+D37+D38+D39+D40</f>
        <v>780.9</v>
      </c>
      <c r="E33" s="130" t="n">
        <f aca="false">SUM(D33/C33*100)</f>
        <v>23.533886204363</v>
      </c>
      <c r="F33" s="130" t="n">
        <f aca="false">SUM(D33-C33)</f>
        <v>-2537.294</v>
      </c>
      <c r="G33" s="207"/>
    </row>
    <row r="34" customFormat="false" ht="15.75" hidden="false" customHeight="false" outlineLevel="0" collapsed="false">
      <c r="A34" s="144" t="n">
        <v>2020100000</v>
      </c>
      <c r="B34" s="145" t="s">
        <v>191</v>
      </c>
      <c r="C34" s="139" t="n">
        <v>2622.1</v>
      </c>
      <c r="D34" s="157" t="n">
        <v>666.23</v>
      </c>
      <c r="E34" s="136" t="n">
        <f aca="false">SUM(D34/C34*100)</f>
        <v>25.4082605545174</v>
      </c>
      <c r="F34" s="136" t="n">
        <f aca="false">SUM(D34-C34)</f>
        <v>-1955.87</v>
      </c>
    </row>
    <row r="35" customFormat="false" ht="15.75" hidden="true" customHeight="true" outlineLevel="0" collapsed="false">
      <c r="A35" s="144" t="n">
        <v>2020100310</v>
      </c>
      <c r="B35" s="145" t="s">
        <v>192</v>
      </c>
      <c r="C35" s="156"/>
      <c r="D35" s="157"/>
      <c r="E35" s="136"/>
      <c r="F35" s="136"/>
    </row>
    <row r="36" customFormat="false" ht="15.75" hidden="false" customHeight="false" outlineLevel="0" collapsed="false">
      <c r="A36" s="144" t="n">
        <v>2020200000</v>
      </c>
      <c r="B36" s="145" t="s">
        <v>193</v>
      </c>
      <c r="C36" s="139" t="n">
        <v>580.1</v>
      </c>
      <c r="D36" s="137" t="n">
        <v>0</v>
      </c>
      <c r="E36" s="136" t="n">
        <f aca="false">SUM(D36/C36*100)</f>
        <v>0</v>
      </c>
      <c r="F36" s="136" t="n">
        <f aca="false">SUM(D36-C36)</f>
        <v>-580.1</v>
      </c>
    </row>
    <row r="37" customFormat="false" ht="17.85" hidden="false" customHeight="true" outlineLevel="0" collapsed="false">
      <c r="A37" s="144" t="n">
        <v>2020300000</v>
      </c>
      <c r="B37" s="145" t="s">
        <v>194</v>
      </c>
      <c r="C37" s="139" t="n">
        <v>115.994</v>
      </c>
      <c r="D37" s="158" t="n">
        <v>114.67</v>
      </c>
      <c r="E37" s="136" t="n">
        <f aca="false">SUM(D37/C37*100)</f>
        <v>98.8585616497405</v>
      </c>
      <c r="F37" s="136" t="n">
        <f aca="false">SUM(D37-C37)</f>
        <v>-1.324</v>
      </c>
    </row>
    <row r="38" customFormat="false" ht="17.25" hidden="true" customHeight="true" outlineLevel="0" collapsed="false">
      <c r="A38" s="144" t="n">
        <v>2020400000</v>
      </c>
      <c r="B38" s="145" t="s">
        <v>96</v>
      </c>
      <c r="C38" s="139"/>
      <c r="D38" s="159"/>
      <c r="E38" s="136" t="e">
        <f aca="false">SUM(D38/C38*100)</f>
        <v>#DIV/0!</v>
      </c>
      <c r="F38" s="136" t="n">
        <f aca="false">SUM(D38-C38)</f>
        <v>0</v>
      </c>
    </row>
    <row r="39" customFormat="false" ht="17.25" hidden="true" customHeight="true" outlineLevel="0" collapsed="false">
      <c r="A39" s="144" t="n">
        <v>2020900000</v>
      </c>
      <c r="B39" s="149" t="s">
        <v>195</v>
      </c>
      <c r="C39" s="139"/>
      <c r="D39" s="159"/>
      <c r="E39" s="136" t="e">
        <f aca="false">SUM(D39/C39*100)</f>
        <v>#DIV/0!</v>
      </c>
      <c r="F39" s="136" t="n">
        <f aca="false">SUM(D39-C39)</f>
        <v>0</v>
      </c>
    </row>
    <row r="40" customFormat="false" ht="17.25" hidden="true" customHeight="true" outlineLevel="0" collapsed="false">
      <c r="A40" s="134" t="n">
        <v>2190500005</v>
      </c>
      <c r="B40" s="138" t="s">
        <v>196</v>
      </c>
      <c r="C40" s="143"/>
      <c r="D40" s="143"/>
      <c r="E40" s="130"/>
      <c r="F40" s="130" t="n">
        <f aca="false">SUM(D40-C40)</f>
        <v>0</v>
      </c>
    </row>
    <row r="41" s="131" customFormat="true" ht="17.25" hidden="true" customHeight="true" outlineLevel="0" collapsed="false">
      <c r="A41" s="128" t="n">
        <v>3000000000</v>
      </c>
      <c r="B41" s="150" t="s">
        <v>197</v>
      </c>
      <c r="C41" s="146" t="n">
        <v>0</v>
      </c>
      <c r="D41" s="143" t="n">
        <v>0</v>
      </c>
      <c r="E41" s="130" t="e">
        <f aca="false">SUM(D41/C41*100)</f>
        <v>#DIV/0!</v>
      </c>
      <c r="F41" s="130" t="n">
        <f aca="false">SUM(D41-C41)</f>
        <v>0</v>
      </c>
    </row>
    <row r="42" s="131" customFormat="true" ht="17.85" hidden="false" customHeight="true" outlineLevel="0" collapsed="false">
      <c r="A42" s="128"/>
      <c r="B42" s="129" t="s">
        <v>198</v>
      </c>
      <c r="C42" s="130" t="n">
        <f aca="false">SUM(C32,C33,C41)</f>
        <v>4418.694</v>
      </c>
      <c r="D42" s="160" t="n">
        <f aca="false">D32+D33</f>
        <v>924.2815</v>
      </c>
      <c r="E42" s="130" t="n">
        <f aca="false">SUM(D42/C42*100)</f>
        <v>20.9175267624325</v>
      </c>
      <c r="F42" s="130" t="n">
        <f aca="false">SUM(D42-C42)</f>
        <v>-3494.4125</v>
      </c>
    </row>
    <row r="43" s="131" customFormat="true" ht="15.75" hidden="false" customHeight="false" outlineLevel="0" collapsed="false">
      <c r="A43" s="128"/>
      <c r="B43" s="161" t="s">
        <v>199</v>
      </c>
      <c r="C43" s="130" t="n">
        <f aca="false">C88-C42</f>
        <v>0</v>
      </c>
      <c r="D43" s="130" t="n">
        <f aca="false">D88-D42</f>
        <v>-208.88347</v>
      </c>
      <c r="E43" s="162"/>
      <c r="F43" s="162"/>
    </row>
    <row r="44" customFormat="false" ht="15.75" hidden="false" customHeight="false" outlineLevel="0" collapsed="false">
      <c r="A44" s="163"/>
      <c r="B44" s="164"/>
      <c r="C44" s="165"/>
      <c r="D44" s="165"/>
      <c r="E44" s="166"/>
      <c r="F44" s="167"/>
    </row>
    <row r="45" customFormat="false" ht="63" hidden="false" customHeight="false" outlineLevel="0" collapsed="false">
      <c r="A45" s="168" t="s">
        <v>134</v>
      </c>
      <c r="B45" s="168" t="s">
        <v>200</v>
      </c>
      <c r="C45" s="125" t="s">
        <v>136</v>
      </c>
      <c r="D45" s="126" t="s">
        <v>137</v>
      </c>
      <c r="E45" s="125" t="s">
        <v>138</v>
      </c>
      <c r="F45" s="127" t="s">
        <v>139</v>
      </c>
    </row>
    <row r="46" customFormat="false" ht="15.75" hidden="false" customHeight="false" outlineLevel="0" collapsed="false">
      <c r="A46" s="169" t="n">
        <v>1</v>
      </c>
      <c r="B46" s="168" t="n">
        <v>2</v>
      </c>
      <c r="C46" s="170" t="n">
        <v>3</v>
      </c>
      <c r="D46" s="170" t="n">
        <v>4</v>
      </c>
      <c r="E46" s="170" t="n">
        <v>5</v>
      </c>
      <c r="F46" s="170" t="n">
        <v>6</v>
      </c>
    </row>
    <row r="47" s="131" customFormat="true" ht="15" hidden="false" customHeight="true" outlineLevel="0" collapsed="false">
      <c r="A47" s="171" t="s">
        <v>32</v>
      </c>
      <c r="B47" s="172" t="s">
        <v>201</v>
      </c>
      <c r="C47" s="173" t="n">
        <f aca="false">C48+C49+C50+C51+C52+C54+C53</f>
        <v>716.609</v>
      </c>
      <c r="D47" s="198" t="n">
        <f aca="false">D48+D49+D50+D51+D52+D54+D53</f>
        <v>122.63992</v>
      </c>
      <c r="E47" s="174" t="n">
        <f aca="false">SUM(D47/C47*100)</f>
        <v>17.1139240506329</v>
      </c>
      <c r="F47" s="174" t="n">
        <f aca="false">SUM(D47-C47)</f>
        <v>-593.96908</v>
      </c>
    </row>
    <row r="48" s="131" customFormat="true" ht="15" hidden="true" customHeight="true" outlineLevel="0" collapsed="false">
      <c r="A48" s="175" t="s">
        <v>202</v>
      </c>
      <c r="B48" s="176" t="s">
        <v>203</v>
      </c>
      <c r="C48" s="177"/>
      <c r="D48" s="177"/>
      <c r="E48" s="179"/>
      <c r="F48" s="179"/>
    </row>
    <row r="49" customFormat="false" ht="15" hidden="false" customHeight="true" outlineLevel="0" collapsed="false">
      <c r="A49" s="175" t="s">
        <v>204</v>
      </c>
      <c r="B49" s="178" t="s">
        <v>205</v>
      </c>
      <c r="C49" s="177" t="n">
        <v>706.609</v>
      </c>
      <c r="D49" s="177" t="n">
        <v>122.63992</v>
      </c>
      <c r="E49" s="179" t="n">
        <f aca="false">SUM(D49/C49*100)</f>
        <v>17.3561219854262</v>
      </c>
      <c r="F49" s="179" t="n">
        <f aca="false">SUM(D49-C49)</f>
        <v>-583.96908</v>
      </c>
    </row>
    <row r="50" customFormat="false" ht="15" hidden="true" customHeight="true" outlineLevel="0" collapsed="false">
      <c r="A50" s="175" t="s">
        <v>206</v>
      </c>
      <c r="B50" s="178" t="s">
        <v>207</v>
      </c>
      <c r="C50" s="177"/>
      <c r="D50" s="177"/>
      <c r="E50" s="179"/>
      <c r="F50" s="179" t="n">
        <f aca="false">SUM(D50-C50)</f>
        <v>0</v>
      </c>
    </row>
    <row r="51" customFormat="false" ht="15" hidden="true" customHeight="true" outlineLevel="0" collapsed="false">
      <c r="A51" s="175" t="s">
        <v>208</v>
      </c>
      <c r="B51" s="178" t="s">
        <v>209</v>
      </c>
      <c r="C51" s="177"/>
      <c r="D51" s="177"/>
      <c r="E51" s="179" t="e">
        <f aca="false">SUM(D51/C51*100)</f>
        <v>#DIV/0!</v>
      </c>
      <c r="F51" s="179" t="n">
        <f aca="false">SUM(D51-C51)</f>
        <v>0</v>
      </c>
    </row>
    <row r="52" customFormat="false" ht="15" hidden="true" customHeight="true" outlineLevel="0" collapsed="false">
      <c r="A52" s="175" t="s">
        <v>210</v>
      </c>
      <c r="B52" s="178" t="s">
        <v>211</v>
      </c>
      <c r="C52" s="177"/>
      <c r="D52" s="177"/>
      <c r="E52" s="179" t="e">
        <f aca="false">SUM(D52/C52*100)</f>
        <v>#DIV/0!</v>
      </c>
      <c r="F52" s="179" t="n">
        <f aca="false">SUM(D52-C52)</f>
        <v>0</v>
      </c>
    </row>
    <row r="53" customFormat="false" ht="15" hidden="false" customHeight="true" outlineLevel="0" collapsed="false">
      <c r="A53" s="175" t="s">
        <v>212</v>
      </c>
      <c r="B53" s="178" t="s">
        <v>213</v>
      </c>
      <c r="C53" s="180" t="n">
        <v>10</v>
      </c>
      <c r="D53" s="180" t="n">
        <v>0</v>
      </c>
      <c r="E53" s="179" t="n">
        <f aca="false">SUM(D53/C53*100)</f>
        <v>0</v>
      </c>
      <c r="F53" s="179" t="n">
        <f aca="false">SUM(D53-C53)</f>
        <v>-10</v>
      </c>
    </row>
    <row r="54" customFormat="false" ht="15" hidden="true" customHeight="true" outlineLevel="0" collapsed="false">
      <c r="A54" s="175" t="s">
        <v>214</v>
      </c>
      <c r="B54" s="178" t="s">
        <v>215</v>
      </c>
      <c r="C54" s="177"/>
      <c r="D54" s="177"/>
      <c r="E54" s="179" t="e">
        <f aca="false">SUM(D54/C54*100)</f>
        <v>#DIV/0!</v>
      </c>
      <c r="F54" s="179" t="n">
        <f aca="false">SUM(D54-C54)</f>
        <v>0</v>
      </c>
    </row>
    <row r="55" s="131" customFormat="true" ht="15" hidden="false" customHeight="true" outlineLevel="0" collapsed="false">
      <c r="A55" s="181" t="s">
        <v>34</v>
      </c>
      <c r="B55" s="182" t="s">
        <v>216</v>
      </c>
      <c r="C55" s="173" t="n">
        <f aca="false">C56</f>
        <v>115.785</v>
      </c>
      <c r="D55" s="173" t="n">
        <f aca="false">D56</f>
        <v>16.6973</v>
      </c>
      <c r="E55" s="174" t="n">
        <f aca="false">SUM(D55/C55*100)</f>
        <v>14.4209526277152</v>
      </c>
      <c r="F55" s="174" t="n">
        <f aca="false">SUM(D55-C55)</f>
        <v>-99.0877</v>
      </c>
    </row>
    <row r="56" customFormat="false" ht="15.75" hidden="false" customHeight="false" outlineLevel="0" collapsed="false">
      <c r="A56" s="183" t="s">
        <v>217</v>
      </c>
      <c r="B56" s="184" t="s">
        <v>218</v>
      </c>
      <c r="C56" s="177" t="n">
        <v>115.785</v>
      </c>
      <c r="D56" s="177" t="n">
        <v>16.6973</v>
      </c>
      <c r="E56" s="179" t="n">
        <f aca="false">SUM(D56/C56*100)</f>
        <v>14.4209526277152</v>
      </c>
      <c r="F56" s="179" t="n">
        <f aca="false">SUM(D56-C56)</f>
        <v>-99.0877</v>
      </c>
    </row>
    <row r="57" s="131" customFormat="true" ht="15.75" hidden="false" customHeight="false" outlineLevel="0" collapsed="false">
      <c r="A57" s="171" t="s">
        <v>36</v>
      </c>
      <c r="B57" s="172" t="s">
        <v>219</v>
      </c>
      <c r="C57" s="173" t="n">
        <f aca="false">SUM(C58:C60)</f>
        <v>70</v>
      </c>
      <c r="D57" s="173" t="n">
        <f aca="false">SUM(D58:D60)</f>
        <v>0</v>
      </c>
      <c r="E57" s="174" t="n">
        <f aca="false">SUM(D57/C57*100)</f>
        <v>0</v>
      </c>
      <c r="F57" s="174" t="n">
        <f aca="false">SUM(D57-C57)</f>
        <v>-70</v>
      </c>
    </row>
    <row r="58" customFormat="false" ht="15.75" hidden="true" customHeight="false" outlineLevel="0" collapsed="false">
      <c r="A58" s="175" t="s">
        <v>220</v>
      </c>
      <c r="B58" s="178" t="s">
        <v>221</v>
      </c>
      <c r="C58" s="177"/>
      <c r="D58" s="177"/>
      <c r="E58" s="179" t="e">
        <f aca="false">SUM(D58/C58*100)</f>
        <v>#DIV/0!</v>
      </c>
      <c r="F58" s="179" t="n">
        <f aca="false">SUM(D58-C58)</f>
        <v>0</v>
      </c>
    </row>
    <row r="59" customFormat="false" ht="15.75" hidden="true" customHeight="false" outlineLevel="0" collapsed="false">
      <c r="A59" s="185" t="s">
        <v>222</v>
      </c>
      <c r="B59" s="178" t="s">
        <v>289</v>
      </c>
      <c r="C59" s="177"/>
      <c r="D59" s="177"/>
      <c r="E59" s="179" t="e">
        <f aca="false">SUM(D59/C59*100)</f>
        <v>#DIV/0!</v>
      </c>
      <c r="F59" s="179" t="n">
        <f aca="false">SUM(D59-C59)</f>
        <v>0</v>
      </c>
    </row>
    <row r="60" customFormat="false" ht="15.75" hidden="false" customHeight="false" outlineLevel="0" collapsed="false">
      <c r="A60" s="186" t="s">
        <v>224</v>
      </c>
      <c r="B60" s="187" t="s">
        <v>225</v>
      </c>
      <c r="C60" s="177" t="n">
        <v>70</v>
      </c>
      <c r="D60" s="177" t="n">
        <v>0</v>
      </c>
      <c r="E60" s="179" t="n">
        <f aca="false">SUM(D60/C60*100)</f>
        <v>0</v>
      </c>
      <c r="F60" s="179" t="n">
        <f aca="false">SUM(D60-C60)</f>
        <v>-70</v>
      </c>
    </row>
    <row r="61" customFormat="false" ht="15.75" hidden="true" customHeight="false" outlineLevel="0" collapsed="false">
      <c r="A61" s="186" t="s">
        <v>290</v>
      </c>
      <c r="B61" s="187" t="s">
        <v>291</v>
      </c>
      <c r="C61" s="177"/>
      <c r="D61" s="177"/>
      <c r="E61" s="179"/>
      <c r="F61" s="179"/>
    </row>
    <row r="62" s="131" customFormat="true" ht="15.75" hidden="false" customHeight="false" outlineLevel="0" collapsed="false">
      <c r="A62" s="171" t="s">
        <v>38</v>
      </c>
      <c r="B62" s="172" t="s">
        <v>226</v>
      </c>
      <c r="C62" s="188" t="n">
        <f aca="false">SUM(C63:C66)</f>
        <v>878.5</v>
      </c>
      <c r="D62" s="188" t="n">
        <f aca="false">SUM(D63:D66)</f>
        <v>34.5</v>
      </c>
      <c r="E62" s="174" t="n">
        <f aca="false">SUM(D62/C62*100)</f>
        <v>3.92714854866249</v>
      </c>
      <c r="F62" s="174" t="n">
        <f aca="false">SUM(D62-C62)</f>
        <v>-844</v>
      </c>
    </row>
    <row r="63" customFormat="false" ht="15.75" hidden="true" customHeight="false" outlineLevel="0" collapsed="false">
      <c r="A63" s="175" t="s">
        <v>227</v>
      </c>
      <c r="B63" s="178" t="s">
        <v>228</v>
      </c>
      <c r="C63" s="189"/>
      <c r="D63" s="177"/>
      <c r="E63" s="179" t="e">
        <f aca="false">SUM(D63/C63*100)</f>
        <v>#DIV/0!</v>
      </c>
      <c r="F63" s="179" t="n">
        <f aca="false">SUM(D63-C63)</f>
        <v>0</v>
      </c>
    </row>
    <row r="64" s="131" customFormat="true" ht="15.75" hidden="true" customHeight="false" outlineLevel="0" collapsed="false">
      <c r="A64" s="175" t="s">
        <v>229</v>
      </c>
      <c r="B64" s="178" t="s">
        <v>230</v>
      </c>
      <c r="C64" s="189"/>
      <c r="D64" s="177"/>
      <c r="E64" s="179" t="e">
        <f aca="false">SUM(D64/C64*100)</f>
        <v>#DIV/0!</v>
      </c>
      <c r="F64" s="179" t="n">
        <f aca="false">SUM(D64-C64)</f>
        <v>0</v>
      </c>
      <c r="G64" s="190"/>
    </row>
    <row r="65" customFormat="false" ht="15.75" hidden="false" customHeight="false" outlineLevel="0" collapsed="false">
      <c r="A65" s="175" t="s">
        <v>231</v>
      </c>
      <c r="B65" s="178" t="s">
        <v>232</v>
      </c>
      <c r="C65" s="189" t="n">
        <v>788.6</v>
      </c>
      <c r="D65" s="177" t="n">
        <v>34.5</v>
      </c>
      <c r="E65" s="179" t="n">
        <f aca="false">SUM(D65/C65*100)</f>
        <v>4.37484149125032</v>
      </c>
      <c r="F65" s="179" t="n">
        <f aca="false">SUM(D65-C65)</f>
        <v>-754.1</v>
      </c>
    </row>
    <row r="66" customFormat="false" ht="15.75" hidden="false" customHeight="false" outlineLevel="0" collapsed="false">
      <c r="A66" s="175" t="s">
        <v>233</v>
      </c>
      <c r="B66" s="178" t="s">
        <v>234</v>
      </c>
      <c r="C66" s="189" t="n">
        <v>89.9</v>
      </c>
      <c r="D66" s="177" t="n">
        <v>0</v>
      </c>
      <c r="E66" s="179" t="n">
        <f aca="false">SUM(D66/C66*100)</f>
        <v>0</v>
      </c>
      <c r="F66" s="179" t="n">
        <f aca="false">SUM(D66-C66)</f>
        <v>-89.9</v>
      </c>
    </row>
    <row r="67" s="131" customFormat="true" ht="15.75" hidden="false" customHeight="false" outlineLevel="0" collapsed="false">
      <c r="A67" s="171" t="s">
        <v>40</v>
      </c>
      <c r="B67" s="172" t="s">
        <v>235</v>
      </c>
      <c r="C67" s="173" t="n">
        <f aca="false">SUM(C68:C70)</f>
        <v>445</v>
      </c>
      <c r="D67" s="173" t="n">
        <f aca="false">SUM(D68:D70)</f>
        <v>59.10581</v>
      </c>
      <c r="E67" s="174" t="n">
        <f aca="false">SUM(D67/C67*100)</f>
        <v>13.282204494382</v>
      </c>
      <c r="F67" s="174" t="n">
        <f aca="false">SUM(D67-C67)</f>
        <v>-385.89419</v>
      </c>
    </row>
    <row r="68" customFormat="false" ht="15.75" hidden="true" customHeight="false" outlineLevel="0" collapsed="false">
      <c r="A68" s="175" t="s">
        <v>236</v>
      </c>
      <c r="B68" s="191" t="s">
        <v>237</v>
      </c>
      <c r="C68" s="177"/>
      <c r="D68" s="177"/>
      <c r="E68" s="179" t="e">
        <f aca="false">SUM(D68/C68*100)</f>
        <v>#DIV/0!</v>
      </c>
      <c r="F68" s="179" t="n">
        <f aca="false">SUM(D68-C68)</f>
        <v>0</v>
      </c>
    </row>
    <row r="69" customFormat="false" ht="15.75" hidden="true" customHeight="false" outlineLevel="0" collapsed="false">
      <c r="A69" s="175" t="s">
        <v>238</v>
      </c>
      <c r="B69" s="191" t="s">
        <v>239</v>
      </c>
      <c r="C69" s="177"/>
      <c r="D69" s="177"/>
      <c r="E69" s="179" t="e">
        <f aca="false">SUM(D69/C69*100)</f>
        <v>#DIV/0!</v>
      </c>
      <c r="F69" s="179" t="n">
        <f aca="false">SUM(D69-C69)</f>
        <v>0</v>
      </c>
    </row>
    <row r="70" customFormat="false" ht="15.75" hidden="false" customHeight="false" outlineLevel="0" collapsed="false">
      <c r="A70" s="175" t="s">
        <v>240</v>
      </c>
      <c r="B70" s="178" t="s">
        <v>241</v>
      </c>
      <c r="C70" s="177" t="n">
        <v>445</v>
      </c>
      <c r="D70" s="177" t="n">
        <v>59.10581</v>
      </c>
      <c r="E70" s="179" t="n">
        <f aca="false">SUM(D70/C70*100)</f>
        <v>13.282204494382</v>
      </c>
      <c r="F70" s="179" t="n">
        <f aca="false">SUM(D70-C70)</f>
        <v>-385.89419</v>
      </c>
    </row>
    <row r="71" s="131" customFormat="true" ht="15.75" hidden="false" customHeight="false" outlineLevel="0" collapsed="false">
      <c r="A71" s="171" t="s">
        <v>46</v>
      </c>
      <c r="B71" s="172" t="s">
        <v>254</v>
      </c>
      <c r="C71" s="173" t="n">
        <f aca="false">C72</f>
        <v>2180.4</v>
      </c>
      <c r="D71" s="173" t="n">
        <f aca="false">SUM(D72)</f>
        <v>482.455</v>
      </c>
      <c r="E71" s="174" t="n">
        <f aca="false">SUM(D71/C71*100)</f>
        <v>22.1269033204917</v>
      </c>
      <c r="F71" s="174" t="n">
        <f aca="false">SUM(D71-C71)</f>
        <v>-1697.945</v>
      </c>
    </row>
    <row r="72" customFormat="false" ht="15" hidden="false" customHeight="true" outlineLevel="0" collapsed="false">
      <c r="A72" s="175" t="s">
        <v>255</v>
      </c>
      <c r="B72" s="178" t="s">
        <v>256</v>
      </c>
      <c r="C72" s="177" t="n">
        <v>2180.4</v>
      </c>
      <c r="D72" s="177" t="n">
        <v>482.455</v>
      </c>
      <c r="E72" s="179" t="n">
        <f aca="false">SUM(D72/C72*100)</f>
        <v>22.1269033204917</v>
      </c>
      <c r="F72" s="179" t="n">
        <f aca="false">SUM(D72-C72)</f>
        <v>-1697.945</v>
      </c>
    </row>
    <row r="73" s="131" customFormat="true" ht="15" hidden="true" customHeight="true" outlineLevel="0" collapsed="false">
      <c r="A73" s="194" t="n">
        <v>1000</v>
      </c>
      <c r="B73" s="172" t="s">
        <v>257</v>
      </c>
      <c r="C73" s="173" t="n">
        <f aca="false">SUM(C74:C77)</f>
        <v>0</v>
      </c>
      <c r="D73" s="173" t="n">
        <f aca="false">SUM(D74:D77)</f>
        <v>0</v>
      </c>
      <c r="E73" s="174" t="e">
        <f aca="false">SUM(D73/C73*100)</f>
        <v>#DIV/0!</v>
      </c>
      <c r="F73" s="174" t="n">
        <f aca="false">SUM(D73-C73)</f>
        <v>0</v>
      </c>
    </row>
    <row r="74" customFormat="false" ht="15" hidden="true" customHeight="true" outlineLevel="0" collapsed="false">
      <c r="A74" s="195" t="n">
        <v>1001</v>
      </c>
      <c r="B74" s="196" t="s">
        <v>258</v>
      </c>
      <c r="C74" s="177"/>
      <c r="D74" s="177"/>
      <c r="E74" s="179" t="e">
        <f aca="false">SUM(D74/C74*100)</f>
        <v>#DIV/0!</v>
      </c>
      <c r="F74" s="179" t="n">
        <f aca="false">SUM(D74-C74)</f>
        <v>0</v>
      </c>
    </row>
    <row r="75" customFormat="false" ht="15" hidden="true" customHeight="true" outlineLevel="0" collapsed="false">
      <c r="A75" s="195" t="n">
        <v>1003</v>
      </c>
      <c r="B75" s="196" t="s">
        <v>259</v>
      </c>
      <c r="C75" s="177"/>
      <c r="D75" s="177"/>
      <c r="E75" s="179" t="e">
        <f aca="false">SUM(D75/C75*100)</f>
        <v>#DIV/0!</v>
      </c>
      <c r="F75" s="179" t="n">
        <f aca="false">SUM(D75-C75)</f>
        <v>0</v>
      </c>
    </row>
    <row r="76" customFormat="false" ht="15" hidden="true" customHeight="true" outlineLevel="0" collapsed="false">
      <c r="A76" s="195" t="n">
        <v>1004</v>
      </c>
      <c r="B76" s="196" t="s">
        <v>260</v>
      </c>
      <c r="C76" s="177"/>
      <c r="D76" s="197"/>
      <c r="E76" s="179" t="e">
        <f aca="false">SUM(D76/C76*100)</f>
        <v>#DIV/0!</v>
      </c>
      <c r="F76" s="179" t="n">
        <f aca="false">SUM(D76-C76)</f>
        <v>0</v>
      </c>
    </row>
    <row r="77" customFormat="false" ht="15" hidden="true" customHeight="true" outlineLevel="0" collapsed="false">
      <c r="A77" s="175" t="s">
        <v>261</v>
      </c>
      <c r="B77" s="178" t="s">
        <v>262</v>
      </c>
      <c r="C77" s="177" t="n">
        <v>0</v>
      </c>
      <c r="D77" s="177" t="n">
        <v>0</v>
      </c>
      <c r="E77" s="179"/>
      <c r="F77" s="179" t="n">
        <f aca="false">SUM(D77-C77)</f>
        <v>0</v>
      </c>
    </row>
    <row r="78" customFormat="false" ht="15" hidden="false" customHeight="true" outlineLevel="0" collapsed="false">
      <c r="A78" s="171" t="s">
        <v>50</v>
      </c>
      <c r="B78" s="172" t="s">
        <v>263</v>
      </c>
      <c r="C78" s="173" t="n">
        <f aca="false">C79+C80+C81+C82+C83</f>
        <v>12.4</v>
      </c>
      <c r="D78" s="173" t="n">
        <f aca="false">D79+D80+D81+D82+D83</f>
        <v>0</v>
      </c>
      <c r="E78" s="179" t="n">
        <f aca="false">SUM(D78/C78*100)</f>
        <v>0</v>
      </c>
      <c r="F78" s="162" t="n">
        <f aca="false">F79+F80+F81+F82+F83</f>
        <v>-12.4</v>
      </c>
    </row>
    <row r="79" customFormat="false" ht="15" hidden="false" customHeight="true" outlineLevel="0" collapsed="false">
      <c r="A79" s="175" t="s">
        <v>264</v>
      </c>
      <c r="B79" s="178" t="s">
        <v>265</v>
      </c>
      <c r="C79" s="177" t="n">
        <v>12.4</v>
      </c>
      <c r="D79" s="177"/>
      <c r="E79" s="179" t="n">
        <f aca="false">SUM(D79/C79*100)</f>
        <v>0</v>
      </c>
      <c r="F79" s="179" t="n">
        <f aca="false">SUM(D79-C79)</f>
        <v>-12.4</v>
      </c>
    </row>
    <row r="80" customFormat="false" ht="15" hidden="true" customHeight="true" outlineLevel="0" collapsed="false">
      <c r="A80" s="175" t="s">
        <v>266</v>
      </c>
      <c r="B80" s="178" t="s">
        <v>267</v>
      </c>
      <c r="C80" s="177"/>
      <c r="D80" s="177"/>
      <c r="E80" s="179" t="e">
        <f aca="false">SUM(D80/C80*100)</f>
        <v>#DIV/0!</v>
      </c>
      <c r="F80" s="179" t="n">
        <f aca="false">SUM(D80-C80)</f>
        <v>0</v>
      </c>
    </row>
    <row r="81" customFormat="false" ht="15" hidden="true" customHeight="true" outlineLevel="0" collapsed="false">
      <c r="A81" s="175" t="s">
        <v>268</v>
      </c>
      <c r="B81" s="178" t="s">
        <v>269</v>
      </c>
      <c r="C81" s="177"/>
      <c r="D81" s="177"/>
      <c r="E81" s="179" t="e">
        <f aca="false">SUM(D81/C81*100)</f>
        <v>#DIV/0!</v>
      </c>
      <c r="F81" s="179"/>
    </row>
    <row r="82" customFormat="false" ht="15" hidden="true" customHeight="true" outlineLevel="0" collapsed="false">
      <c r="A82" s="175" t="s">
        <v>270</v>
      </c>
      <c r="B82" s="178" t="s">
        <v>271</v>
      </c>
      <c r="C82" s="177"/>
      <c r="D82" s="177"/>
      <c r="E82" s="179" t="e">
        <f aca="false">SUM(D82/C82*100)</f>
        <v>#DIV/0!</v>
      </c>
      <c r="F82" s="179"/>
    </row>
    <row r="83" customFormat="false" ht="15" hidden="true" customHeight="true" outlineLevel="0" collapsed="false">
      <c r="A83" s="175" t="s">
        <v>272</v>
      </c>
      <c r="B83" s="178" t="s">
        <v>273</v>
      </c>
      <c r="C83" s="177"/>
      <c r="D83" s="177"/>
      <c r="E83" s="179" t="e">
        <f aca="false">SUM(D83/C83*100)</f>
        <v>#DIV/0!</v>
      </c>
      <c r="F83" s="179"/>
    </row>
    <row r="84" s="131" customFormat="true" ht="15" hidden="true" customHeight="true" outlineLevel="0" collapsed="false">
      <c r="A84" s="194" t="n">
        <v>1400</v>
      </c>
      <c r="B84" s="200" t="s">
        <v>280</v>
      </c>
      <c r="C84" s="188" t="n">
        <f aca="false">C85+C86+C87</f>
        <v>0</v>
      </c>
      <c r="D84" s="188" t="n">
        <f aca="false">SUM(D85:D87)</f>
        <v>0</v>
      </c>
      <c r="E84" s="174" t="e">
        <f aca="false">SUM(D84/C84*100)</f>
        <v>#DIV/0!</v>
      </c>
      <c r="F84" s="174" t="n">
        <f aca="false">SUM(D84-C84)</f>
        <v>0</v>
      </c>
    </row>
    <row r="85" customFormat="false" ht="15" hidden="true" customHeight="true" outlineLevel="0" collapsed="false">
      <c r="A85" s="195" t="n">
        <v>1401</v>
      </c>
      <c r="B85" s="196" t="s">
        <v>281</v>
      </c>
      <c r="C85" s="189"/>
      <c r="D85" s="177"/>
      <c r="E85" s="179" t="e">
        <f aca="false">SUM(D85/C85*100)</f>
        <v>#DIV/0!</v>
      </c>
      <c r="F85" s="179" t="n">
        <f aca="false">SUM(D85-C85)</f>
        <v>0</v>
      </c>
    </row>
    <row r="86" customFormat="false" ht="15" hidden="true" customHeight="true" outlineLevel="0" collapsed="false">
      <c r="A86" s="195" t="n">
        <v>1402</v>
      </c>
      <c r="B86" s="196" t="s">
        <v>282</v>
      </c>
      <c r="C86" s="189"/>
      <c r="D86" s="177"/>
      <c r="E86" s="179" t="e">
        <f aca="false">SUM(D86/C86*100)</f>
        <v>#DIV/0!</v>
      </c>
      <c r="F86" s="179" t="n">
        <f aca="false">SUM(D86-C86)</f>
        <v>0</v>
      </c>
    </row>
    <row r="87" customFormat="false" ht="15" hidden="true" customHeight="true" outlineLevel="0" collapsed="false">
      <c r="A87" s="195" t="n">
        <v>1403</v>
      </c>
      <c r="B87" s="196" t="s">
        <v>283</v>
      </c>
      <c r="C87" s="189"/>
      <c r="D87" s="177"/>
      <c r="E87" s="179" t="e">
        <f aca="false">SUM(D87/C87*100)</f>
        <v>#DIV/0!</v>
      </c>
      <c r="F87" s="179" t="n">
        <f aca="false">SUM(D87-C87)</f>
        <v>0</v>
      </c>
    </row>
    <row r="88" s="131" customFormat="true" ht="15" hidden="false" customHeight="true" outlineLevel="0" collapsed="false">
      <c r="A88" s="194"/>
      <c r="B88" s="201" t="s">
        <v>284</v>
      </c>
      <c r="C88" s="198" t="n">
        <f aca="false">C47+C55+C57+C62+C67+C71+C78</f>
        <v>4418.694</v>
      </c>
      <c r="D88" s="198" t="n">
        <f aca="false">D47+D55+D57+D62+D67+D71+D78</f>
        <v>715.39803</v>
      </c>
      <c r="E88" s="174" t="n">
        <f aca="false">SUM(D88/C88*100)</f>
        <v>16.1902596106451</v>
      </c>
      <c r="F88" s="174" t="n">
        <f aca="false">SUM(D88-C88)</f>
        <v>-3703.29597</v>
      </c>
    </row>
    <row r="89" customFormat="false" ht="15.75" hidden="false" customHeight="false" outlineLevel="0" collapsed="false">
      <c r="C89" s="209"/>
      <c r="D89" s="210"/>
    </row>
    <row r="90" s="205" customFormat="true" ht="12.75" hidden="false" customHeight="false" outlineLevel="0" collapsed="false">
      <c r="A90" s="203" t="s">
        <v>57</v>
      </c>
      <c r="B90" s="203"/>
      <c r="C90" s="204"/>
      <c r="D90" s="204"/>
    </row>
    <row r="91" s="205" customFormat="true" ht="12.75" hidden="false" customHeight="false" outlineLevel="0" collapsed="false">
      <c r="A91" s="206" t="s">
        <v>285</v>
      </c>
      <c r="B91" s="206"/>
      <c r="C91" s="205" t="s">
        <v>28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14.7"/>
    <col collapsed="false" customWidth="true" hidden="false" outlineLevel="0" max="2" min="2" style="120" width="57.56"/>
    <col collapsed="false" customWidth="true" hidden="false" outlineLevel="0" max="3" min="3" style="121" width="12.56"/>
    <col collapsed="false" customWidth="true" hidden="false" outlineLevel="0" max="4" min="4" style="121" width="14.85"/>
    <col collapsed="false" customWidth="true" hidden="false" outlineLevel="0" max="5" min="5" style="121" width="10.85"/>
    <col collapsed="false" customWidth="true" hidden="false" outlineLevel="0" max="6" min="6" style="121" width="9.28"/>
    <col collapsed="false" customWidth="true" hidden="false" outlineLevel="0" max="7" min="7" style="122" width="15.41"/>
    <col collapsed="false" customWidth="false" hidden="false" outlineLevel="0" max="257" min="8" style="122" width="9.14"/>
  </cols>
  <sheetData>
    <row r="1" customFormat="false" ht="15.75" hidden="false" customHeight="true" outlineLevel="0" collapsed="false">
      <c r="A1" s="123" t="s">
        <v>319</v>
      </c>
      <c r="B1" s="123"/>
      <c r="C1" s="123"/>
      <c r="D1" s="123"/>
      <c r="E1" s="123"/>
      <c r="F1" s="123"/>
    </row>
    <row r="2" customFormat="false" ht="15.75" hidden="false" customHeight="true" outlineLevel="0" collapsed="false">
      <c r="A2" s="123"/>
      <c r="B2" s="123"/>
      <c r="C2" s="123"/>
      <c r="D2" s="123"/>
      <c r="E2" s="123"/>
      <c r="F2" s="123"/>
    </row>
    <row r="3" customFormat="false" ht="63" hidden="false" customHeight="false" outlineLevel="0" collapsed="false">
      <c r="A3" s="124" t="s">
        <v>134</v>
      </c>
      <c r="B3" s="124" t="s">
        <v>135</v>
      </c>
      <c r="C3" s="125" t="s">
        <v>136</v>
      </c>
      <c r="D3" s="126" t="s">
        <v>137</v>
      </c>
      <c r="E3" s="125" t="s">
        <v>138</v>
      </c>
      <c r="F3" s="127" t="s">
        <v>139</v>
      </c>
    </row>
    <row r="4" s="131" customFormat="true" ht="15.75" hidden="false" customHeight="false" outlineLevel="0" collapsed="false">
      <c r="A4" s="128"/>
      <c r="B4" s="129" t="s">
        <v>9</v>
      </c>
      <c r="C4" s="130" t="n">
        <f aca="false">C5+C7+C9+C12</f>
        <v>673.2</v>
      </c>
      <c r="D4" s="130" t="n">
        <f aca="false">D5+D7+D9+D12</f>
        <v>82.79957</v>
      </c>
      <c r="E4" s="130" t="n">
        <f aca="false">SUM(D4/C4*100)</f>
        <v>12.2994013666072</v>
      </c>
      <c r="F4" s="130" t="n">
        <f aca="false">SUM(D4-C4)</f>
        <v>-590.40043</v>
      </c>
    </row>
    <row r="5" s="131" customFormat="true" ht="15.75" hidden="false" customHeight="false" outlineLevel="0" collapsed="false">
      <c r="A5" s="132" t="n">
        <v>1010000000</v>
      </c>
      <c r="B5" s="133" t="s">
        <v>140</v>
      </c>
      <c r="C5" s="130" t="n">
        <f aca="false">C6</f>
        <v>294</v>
      </c>
      <c r="D5" s="130" t="n">
        <f aca="false">D6</f>
        <v>39.14592</v>
      </c>
      <c r="E5" s="130" t="n">
        <f aca="false">SUM(D5/C5*100)</f>
        <v>13.3149387755102</v>
      </c>
      <c r="F5" s="130" t="n">
        <f aca="false">SUM(D5-C5)</f>
        <v>-254.85408</v>
      </c>
    </row>
    <row r="6" customFormat="false" ht="15.75" hidden="false" customHeight="false" outlineLevel="0" collapsed="false">
      <c r="A6" s="134" t="n">
        <v>1010200001</v>
      </c>
      <c r="B6" s="135" t="s">
        <v>141</v>
      </c>
      <c r="C6" s="136" t="n">
        <v>294</v>
      </c>
      <c r="D6" s="137" t="n">
        <v>39.14592</v>
      </c>
      <c r="E6" s="136" t="n">
        <f aca="false">SUM(D6/C6*100)</f>
        <v>13.3149387755102</v>
      </c>
      <c r="F6" s="136" t="n">
        <f aca="false">SUM(D6-C6)</f>
        <v>-254.85408</v>
      </c>
    </row>
    <row r="7" s="131" customFormat="true" ht="15.75" hidden="false" customHeight="false" outlineLevel="0" collapsed="false">
      <c r="A7" s="132" t="n">
        <v>1050000000</v>
      </c>
      <c r="B7" s="133" t="s">
        <v>142</v>
      </c>
      <c r="C7" s="130" t="n">
        <f aca="false">SUM(C8:C8)</f>
        <v>21</v>
      </c>
      <c r="D7" s="130" t="n">
        <f aca="false">SUM(D8:D8)</f>
        <v>0.34585</v>
      </c>
      <c r="E7" s="130" t="n">
        <f aca="false">SUM(D7/C7*100)</f>
        <v>1.64690476190476</v>
      </c>
      <c r="F7" s="130" t="n">
        <f aca="false">SUM(D7-C7)</f>
        <v>-20.65415</v>
      </c>
    </row>
    <row r="8" customFormat="false" ht="15.75" hidden="false" customHeight="true" outlineLevel="0" collapsed="false">
      <c r="A8" s="134" t="n">
        <v>1050300000</v>
      </c>
      <c r="B8" s="138" t="s">
        <v>144</v>
      </c>
      <c r="C8" s="139" t="n">
        <v>21</v>
      </c>
      <c r="D8" s="137" t="n">
        <v>0.34585</v>
      </c>
      <c r="E8" s="136" t="n">
        <f aca="false">SUM(D8/C8*100)</f>
        <v>1.64690476190476</v>
      </c>
      <c r="F8" s="136" t="n">
        <f aca="false">SUM(D8-C8)</f>
        <v>-20.65415</v>
      </c>
    </row>
    <row r="9" s="131" customFormat="true" ht="15.75" hidden="false" customHeight="true" outlineLevel="0" collapsed="false">
      <c r="A9" s="132" t="n">
        <v>1060000000</v>
      </c>
      <c r="B9" s="133" t="s">
        <v>145</v>
      </c>
      <c r="C9" s="130" t="n">
        <f aca="false">C10+C11</f>
        <v>348.2</v>
      </c>
      <c r="D9" s="130" t="n">
        <f aca="false">D10+D11</f>
        <v>43.0578</v>
      </c>
      <c r="E9" s="130" t="n">
        <f aca="false">SUM(D9/C9*100)</f>
        <v>12.3658242389431</v>
      </c>
      <c r="F9" s="130" t="n">
        <f aca="false">SUM(D9-C9)</f>
        <v>-305.1422</v>
      </c>
    </row>
    <row r="10" s="131" customFormat="true" ht="15.75" hidden="false" customHeight="true" outlineLevel="0" collapsed="false">
      <c r="A10" s="134" t="n">
        <v>1060100000</v>
      </c>
      <c r="B10" s="138" t="s">
        <v>146</v>
      </c>
      <c r="C10" s="136" t="n">
        <v>105</v>
      </c>
      <c r="D10" s="137" t="n">
        <v>1.24379</v>
      </c>
      <c r="E10" s="136" t="n">
        <f aca="false">SUM(D10/C10*100)</f>
        <v>1.1845619047619</v>
      </c>
      <c r="F10" s="136" t="n">
        <f aca="false">SUM(D10-C10)</f>
        <v>-103.75621</v>
      </c>
    </row>
    <row r="11" customFormat="false" ht="15.75" hidden="false" customHeight="true" outlineLevel="0" collapsed="false">
      <c r="A11" s="134" t="n">
        <v>1060600000</v>
      </c>
      <c r="B11" s="138" t="s">
        <v>148</v>
      </c>
      <c r="C11" s="136" t="n">
        <v>243.2</v>
      </c>
      <c r="D11" s="137" t="n">
        <v>41.81401</v>
      </c>
      <c r="E11" s="136" t="n">
        <f aca="false">SUM(D11/C11*100)</f>
        <v>17.1932606907895</v>
      </c>
      <c r="F11" s="136" t="n">
        <f aca="false">SUM(D11-C11)</f>
        <v>-201.38599</v>
      </c>
    </row>
    <row r="12" s="131" customFormat="true" ht="15.75" hidden="false" customHeight="false" outlineLevel="0" collapsed="false">
      <c r="A12" s="128" t="n">
        <v>1080000000</v>
      </c>
      <c r="B12" s="129" t="s">
        <v>151</v>
      </c>
      <c r="C12" s="130" t="n">
        <f aca="false">C13</f>
        <v>10</v>
      </c>
      <c r="D12" s="130" t="n">
        <f aca="false">D13</f>
        <v>0.25</v>
      </c>
      <c r="E12" s="130" t="n">
        <f aca="false">SUM(D12/C12*100)</f>
        <v>2.5</v>
      </c>
      <c r="F12" s="130" t="n">
        <f aca="false">SUM(D12-C12)</f>
        <v>-9.75</v>
      </c>
    </row>
    <row r="13" customFormat="false" ht="15.75" hidden="false" customHeight="false" outlineLevel="0" collapsed="false">
      <c r="A13" s="134" t="n">
        <v>1080400001</v>
      </c>
      <c r="B13" s="135" t="s">
        <v>153</v>
      </c>
      <c r="C13" s="136" t="n">
        <v>10</v>
      </c>
      <c r="D13" s="137" t="n">
        <v>0.25</v>
      </c>
      <c r="E13" s="136" t="n">
        <f aca="false">SUM(D13/C13*100)</f>
        <v>2.5</v>
      </c>
      <c r="F13" s="136" t="n">
        <f aca="false">SUM(D13-C13)</f>
        <v>-9.75</v>
      </c>
    </row>
    <row r="14" customFormat="false" ht="47.25" hidden="true" customHeight="true" outlineLevel="0" collapsed="false">
      <c r="A14" s="134" t="n">
        <v>1080714001</v>
      </c>
      <c r="B14" s="135" t="s">
        <v>296</v>
      </c>
      <c r="C14" s="136"/>
      <c r="D14" s="137"/>
      <c r="E14" s="136" t="e">
        <f aca="false">SUM(D14/C14*100)</f>
        <v>#DIV/0!</v>
      </c>
      <c r="F14" s="136" t="n">
        <f aca="false">SUM(D14-C14)</f>
        <v>0</v>
      </c>
    </row>
    <row r="15" s="142" customFormat="true" ht="29.25" hidden="true" customHeight="false" outlineLevel="0" collapsed="false">
      <c r="A15" s="132" t="n">
        <v>1090000000</v>
      </c>
      <c r="B15" s="140" t="s">
        <v>155</v>
      </c>
      <c r="C15" s="130" t="n">
        <f aca="false">C16+C17+C18+C19</f>
        <v>0</v>
      </c>
      <c r="D15" s="130" t="n">
        <f aca="false">D16+D17+D18+D19</f>
        <v>0</v>
      </c>
      <c r="E15" s="130" t="e">
        <f aca="false">SUM(D15/C15*100)</f>
        <v>#DIV/0!</v>
      </c>
      <c r="F15" s="130" t="n">
        <f aca="false">SUM(D15-C15)</f>
        <v>0</v>
      </c>
    </row>
    <row r="16" s="142" customFormat="true" ht="15.75" hidden="true" customHeight="false" outlineLevel="0" collapsed="false">
      <c r="A16" s="134" t="n">
        <v>1090100000</v>
      </c>
      <c r="B16" s="135" t="s">
        <v>156</v>
      </c>
      <c r="C16" s="130"/>
      <c r="D16" s="143"/>
      <c r="E16" s="136" t="e">
        <f aca="false">SUM(D16/C16*100)</f>
        <v>#DIV/0!</v>
      </c>
      <c r="F16" s="136" t="n">
        <f aca="false">SUM(D16-C16)</f>
        <v>0</v>
      </c>
    </row>
    <row r="17" s="142" customFormat="true" ht="15.75" hidden="true" customHeight="false" outlineLevel="0" collapsed="false">
      <c r="A17" s="134" t="n">
        <v>1090400000</v>
      </c>
      <c r="B17" s="135" t="s">
        <v>315</v>
      </c>
      <c r="C17" s="130"/>
      <c r="D17" s="143"/>
      <c r="E17" s="136" t="e">
        <f aca="false">SUM(D17/C17*100)</f>
        <v>#DIV/0!</v>
      </c>
      <c r="F17" s="136" t="n">
        <f aca="false">SUM(D17-C17)</f>
        <v>0</v>
      </c>
    </row>
    <row r="18" s="142" customFormat="true" ht="15.75" hidden="true" customHeight="false" outlineLevel="0" collapsed="false">
      <c r="A18" s="134" t="n">
        <v>1090600000</v>
      </c>
      <c r="B18" s="135" t="s">
        <v>158</v>
      </c>
      <c r="C18" s="130"/>
      <c r="D18" s="143"/>
      <c r="E18" s="136" t="e">
        <f aca="false">SUM(D18/C18*100)</f>
        <v>#DIV/0!</v>
      </c>
      <c r="F18" s="136" t="n">
        <f aca="false">SUM(D18-C18)</f>
        <v>0</v>
      </c>
    </row>
    <row r="19" s="142" customFormat="true" ht="15.75" hidden="true" customHeight="false" outlineLevel="0" collapsed="false">
      <c r="A19" s="134" t="n">
        <v>1090700000</v>
      </c>
      <c r="B19" s="135" t="s">
        <v>159</v>
      </c>
      <c r="C19" s="130"/>
      <c r="D19" s="143"/>
      <c r="E19" s="136" t="e">
        <f aca="false">SUM(D19/C19*100)</f>
        <v>#DIV/0!</v>
      </c>
      <c r="F19" s="136" t="n">
        <f aca="false">SUM(D19-C19)</f>
        <v>0</v>
      </c>
    </row>
    <row r="20" s="131" customFormat="true" ht="15" hidden="false" customHeight="true" outlineLevel="0" collapsed="false">
      <c r="A20" s="128"/>
      <c r="B20" s="129" t="s">
        <v>17</v>
      </c>
      <c r="C20" s="130" t="n">
        <f aca="false">C21+C24+C26+C29</f>
        <v>110</v>
      </c>
      <c r="D20" s="130" t="n">
        <f aca="false">D21+D24+D26+D29</f>
        <v>2.77921</v>
      </c>
      <c r="E20" s="130" t="n">
        <f aca="false">SUM(D20/C20*100)</f>
        <v>2.52655454545455</v>
      </c>
      <c r="F20" s="130" t="n">
        <f aca="false">SUM(D20-C20)</f>
        <v>-107.22079</v>
      </c>
    </row>
    <row r="21" s="131" customFormat="true" ht="30" hidden="false" customHeight="true" outlineLevel="0" collapsed="false">
      <c r="A21" s="132" t="n">
        <v>1110000000</v>
      </c>
      <c r="B21" s="140" t="s">
        <v>160</v>
      </c>
      <c r="C21" s="130" t="n">
        <f aca="false">C22+C23</f>
        <v>50</v>
      </c>
      <c r="D21" s="130" t="n">
        <f aca="false">D22+D23</f>
        <v>0.37997</v>
      </c>
      <c r="E21" s="130" t="n">
        <f aca="false">SUM(D21/C21*100)</f>
        <v>0.75994</v>
      </c>
      <c r="F21" s="130" t="n">
        <f aca="false">SUM(D21-C21)</f>
        <v>-49.62003</v>
      </c>
    </row>
    <row r="22" customFormat="false" ht="15" hidden="false" customHeight="true" outlineLevel="0" collapsed="false">
      <c r="A22" s="144" t="n">
        <v>1110501101</v>
      </c>
      <c r="B22" s="145" t="s">
        <v>162</v>
      </c>
      <c r="C22" s="139" t="n">
        <v>50</v>
      </c>
      <c r="D22" s="137" t="n">
        <v>0.37997</v>
      </c>
      <c r="E22" s="136" t="n">
        <f aca="false">SUM(D22/C22*100)</f>
        <v>0.75994</v>
      </c>
      <c r="F22" s="136" t="n">
        <f aca="false">SUM(D22-C22)</f>
        <v>-49.62003</v>
      </c>
    </row>
    <row r="23" customFormat="false" ht="15" hidden="true" customHeight="true" outlineLevel="0" collapsed="false">
      <c r="A23" s="134" t="n">
        <v>1110503505</v>
      </c>
      <c r="B23" s="138" t="s">
        <v>163</v>
      </c>
      <c r="C23" s="139" t="n">
        <v>0</v>
      </c>
      <c r="D23" s="137" t="n">
        <v>0</v>
      </c>
      <c r="E23" s="136" t="e">
        <f aca="false">SUM(D23/C23*100)</f>
        <v>#DIV/0!</v>
      </c>
      <c r="F23" s="136" t="n">
        <f aca="false">SUM(D23-C23)</f>
        <v>0</v>
      </c>
    </row>
    <row r="24" s="142" customFormat="true" ht="15" hidden="true" customHeight="true" outlineLevel="0" collapsed="false">
      <c r="A24" s="132" t="n">
        <v>1130000000</v>
      </c>
      <c r="B24" s="140" t="s">
        <v>167</v>
      </c>
      <c r="C24" s="130" t="n">
        <f aca="false">C25</f>
        <v>0</v>
      </c>
      <c r="D24" s="130" t="n">
        <f aca="false">D25</f>
        <v>0</v>
      </c>
      <c r="E24" s="130" t="e">
        <f aca="false">SUM(D24/C24*100)</f>
        <v>#DIV/0!</v>
      </c>
      <c r="F24" s="130" t="n">
        <f aca="false">SUM(D24-C24)</f>
        <v>0</v>
      </c>
    </row>
    <row r="25" customFormat="false" ht="15" hidden="true" customHeight="true" outlineLevel="0" collapsed="false">
      <c r="A25" s="134" t="n">
        <v>1130305005</v>
      </c>
      <c r="B25" s="135" t="s">
        <v>168</v>
      </c>
      <c r="C25" s="136" t="n">
        <v>0</v>
      </c>
      <c r="D25" s="137" t="n">
        <v>0</v>
      </c>
      <c r="E25" s="136" t="e">
        <f aca="false">SUM(D25/C25*100)</f>
        <v>#DIV/0!</v>
      </c>
      <c r="F25" s="136" t="n">
        <f aca="false">SUM(D25-C25)</f>
        <v>0</v>
      </c>
    </row>
    <row r="26" customFormat="false" ht="15" hidden="false" customHeight="true" outlineLevel="0" collapsed="false">
      <c r="A26" s="147" t="n">
        <v>1140000000</v>
      </c>
      <c r="B26" s="148" t="s">
        <v>169</v>
      </c>
      <c r="C26" s="130" t="n">
        <f aca="false">C27+C28</f>
        <v>60</v>
      </c>
      <c r="D26" s="130" t="n">
        <f aca="false">D27+D28</f>
        <v>1.6448</v>
      </c>
      <c r="E26" s="130" t="n">
        <f aca="false">SUM(D26/C26*100)</f>
        <v>2.74133333333333</v>
      </c>
      <c r="F26" s="130" t="n">
        <f aca="false">SUM(D26-C26)</f>
        <v>-58.3552</v>
      </c>
    </row>
    <row r="27" customFormat="false" ht="0.75" hidden="true" customHeight="true" outlineLevel="0" collapsed="false">
      <c r="A27" s="144" t="n">
        <v>1140200000</v>
      </c>
      <c r="B27" s="149" t="s">
        <v>170</v>
      </c>
      <c r="C27" s="136"/>
      <c r="D27" s="137" t="n">
        <v>0</v>
      </c>
      <c r="E27" s="136" t="e">
        <f aca="false">SUM(D27/C27*100)</f>
        <v>#DIV/0!</v>
      </c>
      <c r="F27" s="136" t="n">
        <f aca="false">SUM(D27-C27)</f>
        <v>0</v>
      </c>
    </row>
    <row r="28" customFormat="false" ht="15" hidden="false" customHeight="true" outlineLevel="0" collapsed="false">
      <c r="A28" s="134" t="n">
        <v>1140600000</v>
      </c>
      <c r="B28" s="135" t="s">
        <v>171</v>
      </c>
      <c r="C28" s="136" t="n">
        <v>60</v>
      </c>
      <c r="D28" s="137" t="n">
        <v>1.6448</v>
      </c>
      <c r="E28" s="136" t="n">
        <f aca="false">SUM(D28/C28*100)</f>
        <v>2.74133333333333</v>
      </c>
      <c r="F28" s="136" t="n">
        <f aca="false">SUM(D28-C28)</f>
        <v>-58.3552</v>
      </c>
    </row>
    <row r="29" customFormat="false" ht="15" hidden="false" customHeight="true" outlineLevel="0" collapsed="false">
      <c r="A29" s="128" t="n">
        <v>1170000000</v>
      </c>
      <c r="B29" s="150" t="s">
        <v>187</v>
      </c>
      <c r="C29" s="130" t="n">
        <f aca="false">C30+C31</f>
        <v>0</v>
      </c>
      <c r="D29" s="130" t="n">
        <f aca="false">D30+D31</f>
        <v>0.75444</v>
      </c>
      <c r="E29" s="130" t="e">
        <f aca="false">SUM(D29/C29*100)</f>
        <v>#DIV/0!</v>
      </c>
      <c r="F29" s="130" t="n">
        <f aca="false">SUM(D29-C29)</f>
        <v>0.75444</v>
      </c>
    </row>
    <row r="30" customFormat="false" ht="15" hidden="false" customHeight="true" outlineLevel="0" collapsed="false">
      <c r="A30" s="134" t="n">
        <v>1170105005</v>
      </c>
      <c r="B30" s="135" t="s">
        <v>188</v>
      </c>
      <c r="C30" s="136" t="n">
        <v>0</v>
      </c>
      <c r="D30" s="136" t="n">
        <v>0.72544</v>
      </c>
      <c r="E30" s="136" t="e">
        <f aca="false">SUM(D30/C30*100)</f>
        <v>#DIV/0!</v>
      </c>
      <c r="F30" s="136" t="n">
        <f aca="false">SUM(D30-C30)</f>
        <v>0.72544</v>
      </c>
    </row>
    <row r="31" customFormat="false" ht="15" hidden="false" customHeight="true" outlineLevel="0" collapsed="false">
      <c r="A31" s="134" t="n">
        <v>1170505005</v>
      </c>
      <c r="B31" s="138" t="s">
        <v>302</v>
      </c>
      <c r="C31" s="136" t="n">
        <v>0</v>
      </c>
      <c r="D31" s="137" t="n">
        <v>0.029</v>
      </c>
      <c r="E31" s="136" t="e">
        <f aca="false">SUM(D31/C31*100)</f>
        <v>#DIV/0!</v>
      </c>
      <c r="F31" s="136" t="n">
        <f aca="false">SUM(D31-C31)</f>
        <v>0.029</v>
      </c>
    </row>
    <row r="32" s="131" customFormat="true" ht="15" hidden="false" customHeight="true" outlineLevel="0" collapsed="false">
      <c r="A32" s="128" t="n">
        <v>1000000000</v>
      </c>
      <c r="B32" s="129" t="s">
        <v>27</v>
      </c>
      <c r="C32" s="153" t="n">
        <f aca="false">SUM(C4,C20)</f>
        <v>783.2</v>
      </c>
      <c r="D32" s="153" t="n">
        <f aca="false">D4+D20</f>
        <v>85.57878</v>
      </c>
      <c r="E32" s="130" t="n">
        <f aca="false">SUM(D32/C32*100)</f>
        <v>10.9268105209397</v>
      </c>
      <c r="F32" s="130" t="n">
        <f aca="false">SUM(D32-C32)</f>
        <v>-697.62122</v>
      </c>
    </row>
    <row r="33" s="131" customFormat="true" ht="15.75" hidden="false" customHeight="false" outlineLevel="0" collapsed="false">
      <c r="A33" s="128" t="n">
        <v>2000000000</v>
      </c>
      <c r="B33" s="129" t="s">
        <v>190</v>
      </c>
      <c r="C33" s="130" t="n">
        <f aca="false">C34+C36+C37+C38+C39+C40</f>
        <v>5057.344</v>
      </c>
      <c r="D33" s="130" t="n">
        <f aca="false">D34+D36+D37+D38+D39+D40</f>
        <v>807.91</v>
      </c>
      <c r="E33" s="130" t="n">
        <f aca="false">SUM(D33/C33*100)</f>
        <v>15.9749860796497</v>
      </c>
      <c r="F33" s="130" t="n">
        <f aca="false">SUM(D33-C33)</f>
        <v>-4249.434</v>
      </c>
      <c r="G33" s="207"/>
    </row>
    <row r="34" customFormat="false" ht="15.75" hidden="false" customHeight="false" outlineLevel="0" collapsed="false">
      <c r="A34" s="144" t="n">
        <v>2020100000</v>
      </c>
      <c r="B34" s="145" t="s">
        <v>191</v>
      </c>
      <c r="C34" s="156" t="n">
        <v>2937.8</v>
      </c>
      <c r="D34" s="157" t="n">
        <v>693.24</v>
      </c>
      <c r="E34" s="136" t="n">
        <f aca="false">SUM(D34/C34*100)</f>
        <v>23.5972496425897</v>
      </c>
      <c r="F34" s="136" t="n">
        <f aca="false">SUM(D34-C34)</f>
        <v>-2244.56</v>
      </c>
    </row>
    <row r="35" customFormat="false" ht="15.75" hidden="true" customHeight="false" outlineLevel="0" collapsed="false">
      <c r="A35" s="144" t="n">
        <v>2020100310</v>
      </c>
      <c r="B35" s="145" t="s">
        <v>192</v>
      </c>
      <c r="C35" s="156"/>
      <c r="D35" s="157"/>
      <c r="E35" s="136"/>
      <c r="F35" s="136"/>
    </row>
    <row r="36" customFormat="false" ht="15.75" hidden="false" customHeight="false" outlineLevel="0" collapsed="false">
      <c r="A36" s="144" t="n">
        <v>2020200000</v>
      </c>
      <c r="B36" s="145" t="s">
        <v>193</v>
      </c>
      <c r="C36" s="139" t="n">
        <v>579.9</v>
      </c>
      <c r="D36" s="137" t="n">
        <v>0</v>
      </c>
      <c r="E36" s="136" t="n">
        <f aca="false">SUM(D36/C36*100)</f>
        <v>0</v>
      </c>
      <c r="F36" s="136" t="n">
        <f aca="false">SUM(D36-C36)</f>
        <v>-579.9</v>
      </c>
    </row>
    <row r="37" customFormat="false" ht="17.85" hidden="false" customHeight="true" outlineLevel="0" collapsed="false">
      <c r="A37" s="144" t="n">
        <v>2020300000</v>
      </c>
      <c r="B37" s="145" t="s">
        <v>194</v>
      </c>
      <c r="C37" s="139" t="n">
        <v>1539.644</v>
      </c>
      <c r="D37" s="158" t="n">
        <v>114.67</v>
      </c>
      <c r="E37" s="136" t="n">
        <f aca="false">SUM(D37/C37*100)</f>
        <v>7.44782560124288</v>
      </c>
      <c r="F37" s="136" t="n">
        <f aca="false">SUM(D37-C37)</f>
        <v>-1424.974</v>
      </c>
    </row>
    <row r="38" customFormat="false" ht="17.25" hidden="true" customHeight="true" outlineLevel="0" collapsed="false">
      <c r="A38" s="144" t="n">
        <v>2020400000</v>
      </c>
      <c r="B38" s="145" t="s">
        <v>96</v>
      </c>
      <c r="C38" s="139"/>
      <c r="D38" s="159"/>
      <c r="E38" s="136" t="e">
        <f aca="false">SUM(D38/C38*100)</f>
        <v>#DIV/0!</v>
      </c>
      <c r="F38" s="136" t="n">
        <f aca="false">SUM(D38-C38)</f>
        <v>0</v>
      </c>
    </row>
    <row r="39" customFormat="false" ht="17.25" hidden="true" customHeight="true" outlineLevel="0" collapsed="false">
      <c r="A39" s="144" t="n">
        <v>2020900000</v>
      </c>
      <c r="B39" s="149" t="s">
        <v>195</v>
      </c>
      <c r="C39" s="139"/>
      <c r="D39" s="159"/>
      <c r="E39" s="136" t="e">
        <f aca="false">SUM(D39/C39*100)</f>
        <v>#DIV/0!</v>
      </c>
      <c r="F39" s="136" t="n">
        <f aca="false">SUM(D39-C39)</f>
        <v>0</v>
      </c>
    </row>
    <row r="40" customFormat="false" ht="17.25" hidden="true" customHeight="true" outlineLevel="0" collapsed="false">
      <c r="A40" s="134" t="n">
        <v>2190500005</v>
      </c>
      <c r="B40" s="138" t="s">
        <v>196</v>
      </c>
      <c r="C40" s="143"/>
      <c r="D40" s="143"/>
      <c r="E40" s="130"/>
      <c r="F40" s="130" t="n">
        <f aca="false">SUM(D40-C40)</f>
        <v>0</v>
      </c>
    </row>
    <row r="41" s="131" customFormat="true" ht="17.25" hidden="true" customHeight="true" outlineLevel="0" collapsed="false">
      <c r="A41" s="128" t="n">
        <v>3000000000</v>
      </c>
      <c r="B41" s="150" t="s">
        <v>197</v>
      </c>
      <c r="C41" s="146" t="n">
        <v>0</v>
      </c>
      <c r="D41" s="143" t="n">
        <v>0</v>
      </c>
      <c r="E41" s="130" t="e">
        <f aca="false">SUM(D41/C41*100)</f>
        <v>#DIV/0!</v>
      </c>
      <c r="F41" s="130" t="n">
        <f aca="false">SUM(D41-C41)</f>
        <v>0</v>
      </c>
    </row>
    <row r="42" s="131" customFormat="true" ht="17.85" hidden="false" customHeight="true" outlineLevel="0" collapsed="false">
      <c r="A42" s="128"/>
      <c r="B42" s="129" t="s">
        <v>198</v>
      </c>
      <c r="C42" s="130" t="n">
        <f aca="false">SUM(C32,C33,C41)</f>
        <v>5840.544</v>
      </c>
      <c r="D42" s="160" t="n">
        <f aca="false">D32+D33</f>
        <v>893.48878</v>
      </c>
      <c r="E42" s="130" t="n">
        <f aca="false">SUM(D42/C42*100)</f>
        <v>15.2980403880186</v>
      </c>
      <c r="F42" s="130" t="n">
        <f aca="false">SUM(D42-C42)</f>
        <v>-4947.05522</v>
      </c>
    </row>
    <row r="43" s="131" customFormat="true" ht="15.75" hidden="false" customHeight="false" outlineLevel="0" collapsed="false">
      <c r="A43" s="128"/>
      <c r="B43" s="161" t="s">
        <v>199</v>
      </c>
      <c r="C43" s="130" t="n">
        <f aca="false">C88-C42</f>
        <v>0</v>
      </c>
      <c r="D43" s="130" t="n">
        <f aca="false">D88-D42</f>
        <v>27.3765600000002</v>
      </c>
      <c r="E43" s="162"/>
      <c r="F43" s="162"/>
    </row>
    <row r="44" customFormat="false" ht="15.75" hidden="false" customHeight="false" outlineLevel="0" collapsed="false">
      <c r="A44" s="163"/>
      <c r="B44" s="164"/>
      <c r="C44" s="165"/>
      <c r="D44" s="165"/>
      <c r="E44" s="166"/>
      <c r="F44" s="167"/>
    </row>
    <row r="45" customFormat="false" ht="63" hidden="false" customHeight="false" outlineLevel="0" collapsed="false">
      <c r="A45" s="168" t="s">
        <v>134</v>
      </c>
      <c r="B45" s="168" t="s">
        <v>200</v>
      </c>
      <c r="C45" s="125" t="s">
        <v>136</v>
      </c>
      <c r="D45" s="126" t="s">
        <v>137</v>
      </c>
      <c r="E45" s="125" t="s">
        <v>138</v>
      </c>
      <c r="F45" s="127" t="s">
        <v>139</v>
      </c>
    </row>
    <row r="46" customFormat="false" ht="15.75" hidden="false" customHeight="false" outlineLevel="0" collapsed="false">
      <c r="A46" s="169" t="n">
        <v>1</v>
      </c>
      <c r="B46" s="168" t="n">
        <v>2</v>
      </c>
      <c r="C46" s="170" t="n">
        <v>3</v>
      </c>
      <c r="D46" s="170" t="n">
        <v>4</v>
      </c>
      <c r="E46" s="170" t="n">
        <v>5</v>
      </c>
      <c r="F46" s="170" t="n">
        <v>6</v>
      </c>
    </row>
    <row r="47" s="131" customFormat="true" ht="15.75" hidden="false" customHeight="false" outlineLevel="0" collapsed="false">
      <c r="A47" s="171" t="s">
        <v>32</v>
      </c>
      <c r="B47" s="172" t="s">
        <v>201</v>
      </c>
      <c r="C47" s="173" t="n">
        <f aca="false">C48+C49+C50+C51+C52+C54+C53</f>
        <v>770.109</v>
      </c>
      <c r="D47" s="198" t="n">
        <f aca="false">D48+D49+D50+D51+D52+D54+D53</f>
        <v>152.1333</v>
      </c>
      <c r="E47" s="174" t="n">
        <f aca="false">SUM(D47/C47*100)</f>
        <v>19.7547749734129</v>
      </c>
      <c r="F47" s="174" t="n">
        <f aca="false">SUM(D47-C47)</f>
        <v>-617.9757</v>
      </c>
    </row>
    <row r="48" s="131" customFormat="true" ht="31.5" hidden="true" customHeight="false" outlineLevel="0" collapsed="false">
      <c r="A48" s="175" t="s">
        <v>202</v>
      </c>
      <c r="B48" s="176" t="s">
        <v>203</v>
      </c>
      <c r="C48" s="177"/>
      <c r="D48" s="177"/>
      <c r="E48" s="179"/>
      <c r="F48" s="179"/>
    </row>
    <row r="49" customFormat="false" ht="15.75" hidden="false" customHeight="false" outlineLevel="0" collapsed="false">
      <c r="A49" s="175" t="s">
        <v>204</v>
      </c>
      <c r="B49" s="178" t="s">
        <v>205</v>
      </c>
      <c r="C49" s="177" t="n">
        <v>763.809</v>
      </c>
      <c r="D49" s="177" t="n">
        <v>152.1333</v>
      </c>
      <c r="E49" s="179" t="n">
        <f aca="false">SUM(D49/C49*100)</f>
        <v>19.917715030852</v>
      </c>
      <c r="F49" s="179" t="n">
        <f aca="false">SUM(D49-C49)</f>
        <v>-611.6757</v>
      </c>
    </row>
    <row r="50" customFormat="false" ht="16.5" hidden="true" customHeight="true" outlineLevel="0" collapsed="false">
      <c r="A50" s="175" t="s">
        <v>206</v>
      </c>
      <c r="B50" s="178" t="s">
        <v>207</v>
      </c>
      <c r="C50" s="177"/>
      <c r="D50" s="177"/>
      <c r="E50" s="179"/>
      <c r="F50" s="179" t="n">
        <f aca="false">SUM(D50-C50)</f>
        <v>0</v>
      </c>
    </row>
    <row r="51" customFormat="false" ht="31.5" hidden="true" customHeight="true" outlineLevel="0" collapsed="false">
      <c r="A51" s="175" t="s">
        <v>208</v>
      </c>
      <c r="B51" s="178" t="s">
        <v>209</v>
      </c>
      <c r="C51" s="177"/>
      <c r="D51" s="177"/>
      <c r="E51" s="179" t="e">
        <f aca="false">SUM(D51/C51*100)</f>
        <v>#DIV/0!</v>
      </c>
      <c r="F51" s="179" t="n">
        <f aca="false">SUM(D51-C51)</f>
        <v>0</v>
      </c>
    </row>
    <row r="52" customFormat="false" ht="16.5" hidden="true" customHeight="true" outlineLevel="0" collapsed="false">
      <c r="A52" s="175" t="s">
        <v>210</v>
      </c>
      <c r="B52" s="178" t="s">
        <v>211</v>
      </c>
      <c r="C52" s="177"/>
      <c r="D52" s="177"/>
      <c r="E52" s="179" t="e">
        <f aca="false">SUM(D52/C52*100)</f>
        <v>#DIV/0!</v>
      </c>
      <c r="F52" s="179" t="n">
        <f aca="false">SUM(D52-C52)</f>
        <v>0</v>
      </c>
    </row>
    <row r="53" customFormat="false" ht="15.75" hidden="false" customHeight="true" outlineLevel="0" collapsed="false">
      <c r="A53" s="175" t="s">
        <v>212</v>
      </c>
      <c r="B53" s="178" t="s">
        <v>213</v>
      </c>
      <c r="C53" s="180" t="n">
        <v>6.3</v>
      </c>
      <c r="D53" s="180" t="n">
        <v>0</v>
      </c>
      <c r="E53" s="179" t="n">
        <f aca="false">SUM(D53/C53*100)</f>
        <v>0</v>
      </c>
      <c r="F53" s="179" t="n">
        <f aca="false">SUM(D53-C53)</f>
        <v>-6.3</v>
      </c>
    </row>
    <row r="54" customFormat="false" ht="16.5" hidden="true" customHeight="true" outlineLevel="0" collapsed="false">
      <c r="A54" s="175" t="s">
        <v>214</v>
      </c>
      <c r="B54" s="178" t="s">
        <v>215</v>
      </c>
      <c r="C54" s="177"/>
      <c r="D54" s="177"/>
      <c r="E54" s="179" t="e">
        <f aca="false">SUM(D54/C54*100)</f>
        <v>#DIV/0!</v>
      </c>
      <c r="F54" s="179" t="n">
        <f aca="false">SUM(D54-C54)</f>
        <v>0</v>
      </c>
    </row>
    <row r="55" s="131" customFormat="true" ht="15.75" hidden="false" customHeight="false" outlineLevel="0" collapsed="false">
      <c r="A55" s="181" t="s">
        <v>34</v>
      </c>
      <c r="B55" s="182" t="s">
        <v>216</v>
      </c>
      <c r="C55" s="173" t="n">
        <f aca="false">C56</f>
        <v>115.785</v>
      </c>
      <c r="D55" s="173" t="n">
        <f aca="false">D56</f>
        <v>15.20774</v>
      </c>
      <c r="E55" s="174" t="n">
        <f aca="false">SUM(D55/C55*100)</f>
        <v>13.1344647406832</v>
      </c>
      <c r="F55" s="174" t="n">
        <f aca="false">SUM(D55-C55)</f>
        <v>-100.57726</v>
      </c>
    </row>
    <row r="56" customFormat="false" ht="15.75" hidden="false" customHeight="false" outlineLevel="0" collapsed="false">
      <c r="A56" s="183" t="s">
        <v>217</v>
      </c>
      <c r="B56" s="184" t="s">
        <v>218</v>
      </c>
      <c r="C56" s="177" t="n">
        <v>115.785</v>
      </c>
      <c r="D56" s="177" t="n">
        <v>15.20774</v>
      </c>
      <c r="E56" s="179" t="n">
        <f aca="false">SUM(D56/C56*100)</f>
        <v>13.1344647406832</v>
      </c>
      <c r="F56" s="179" t="n">
        <f aca="false">SUM(D56-C56)</f>
        <v>-100.57726</v>
      </c>
    </row>
    <row r="57" s="131" customFormat="true" ht="15" hidden="false" customHeight="true" outlineLevel="0" collapsed="false">
      <c r="A57" s="171" t="s">
        <v>36</v>
      </c>
      <c r="B57" s="172" t="s">
        <v>219</v>
      </c>
      <c r="C57" s="173" t="n">
        <f aca="false">SUM(C58:C60)</f>
        <v>10.7</v>
      </c>
      <c r="D57" s="173" t="n">
        <f aca="false">SUM(D58:D60)</f>
        <v>0</v>
      </c>
      <c r="E57" s="174" t="n">
        <f aca="false">SUM(D57/C57*100)</f>
        <v>0</v>
      </c>
      <c r="F57" s="174" t="n">
        <f aca="false">SUM(D57-C57)</f>
        <v>-10.7</v>
      </c>
    </row>
    <row r="58" customFormat="false" ht="15.75" hidden="true" customHeight="false" outlineLevel="0" collapsed="false">
      <c r="A58" s="175" t="s">
        <v>220</v>
      </c>
      <c r="B58" s="178" t="s">
        <v>221</v>
      </c>
      <c r="C58" s="177"/>
      <c r="D58" s="177"/>
      <c r="E58" s="179" t="e">
        <f aca="false">SUM(D58/C58*100)</f>
        <v>#DIV/0!</v>
      </c>
      <c r="F58" s="179" t="n">
        <f aca="false">SUM(D58-C58)</f>
        <v>0</v>
      </c>
    </row>
    <row r="59" customFormat="false" ht="15.75" hidden="true" customHeight="false" outlineLevel="0" collapsed="false">
      <c r="A59" s="185" t="s">
        <v>222</v>
      </c>
      <c r="B59" s="178" t="s">
        <v>289</v>
      </c>
      <c r="C59" s="177"/>
      <c r="D59" s="177"/>
      <c r="E59" s="179" t="e">
        <f aca="false">SUM(D59/C59*100)</f>
        <v>#DIV/0!</v>
      </c>
      <c r="F59" s="179" t="n">
        <f aca="false">SUM(D59-C59)</f>
        <v>0</v>
      </c>
    </row>
    <row r="60" customFormat="false" ht="15.75" hidden="false" customHeight="false" outlineLevel="0" collapsed="false">
      <c r="A60" s="186" t="s">
        <v>224</v>
      </c>
      <c r="B60" s="187" t="s">
        <v>225</v>
      </c>
      <c r="C60" s="177" t="n">
        <v>10.7</v>
      </c>
      <c r="D60" s="177"/>
      <c r="E60" s="179" t="n">
        <f aca="false">SUM(D60/C60*100)</f>
        <v>0</v>
      </c>
      <c r="F60" s="179" t="n">
        <f aca="false">SUM(D60-C60)</f>
        <v>-10.7</v>
      </c>
    </row>
    <row r="61" customFormat="false" ht="15.75" hidden="true" customHeight="false" outlineLevel="0" collapsed="false">
      <c r="A61" s="186" t="s">
        <v>290</v>
      </c>
      <c r="B61" s="187" t="s">
        <v>291</v>
      </c>
      <c r="C61" s="177"/>
      <c r="D61" s="177"/>
      <c r="E61" s="179"/>
      <c r="F61" s="179"/>
    </row>
    <row r="62" s="131" customFormat="true" ht="15.75" hidden="false" customHeight="false" outlineLevel="0" collapsed="false">
      <c r="A62" s="171" t="s">
        <v>38</v>
      </c>
      <c r="B62" s="172" t="s">
        <v>226</v>
      </c>
      <c r="C62" s="188" t="n">
        <f aca="false">SUM(C63:C66)</f>
        <v>898</v>
      </c>
      <c r="D62" s="188" t="n">
        <f aca="false">SUM(D63:D66)</f>
        <v>119.8099</v>
      </c>
      <c r="E62" s="174" t="n">
        <f aca="false">SUM(D62/C62*100)</f>
        <v>13.341859688196</v>
      </c>
      <c r="F62" s="174" t="n">
        <f aca="false">SUM(D62-C62)</f>
        <v>-778.1901</v>
      </c>
    </row>
    <row r="63" customFormat="false" ht="15.75" hidden="true" customHeight="false" outlineLevel="0" collapsed="false">
      <c r="A63" s="175" t="s">
        <v>227</v>
      </c>
      <c r="B63" s="178" t="s">
        <v>228</v>
      </c>
      <c r="C63" s="189"/>
      <c r="D63" s="177"/>
      <c r="E63" s="179" t="e">
        <f aca="false">SUM(D63/C63*100)</f>
        <v>#DIV/0!</v>
      </c>
      <c r="F63" s="179" t="n">
        <f aca="false">SUM(D63-C63)</f>
        <v>0</v>
      </c>
    </row>
    <row r="64" s="131" customFormat="true" ht="15.75" hidden="true" customHeight="false" outlineLevel="0" collapsed="false">
      <c r="A64" s="175" t="s">
        <v>229</v>
      </c>
      <c r="B64" s="178" t="s">
        <v>230</v>
      </c>
      <c r="C64" s="189"/>
      <c r="D64" s="177"/>
      <c r="E64" s="179" t="e">
        <f aca="false">SUM(D64/C64*100)</f>
        <v>#DIV/0!</v>
      </c>
      <c r="F64" s="179" t="n">
        <f aca="false">SUM(D64-C64)</f>
        <v>0</v>
      </c>
      <c r="G64" s="190"/>
    </row>
    <row r="65" customFormat="false" ht="15.75" hidden="false" customHeight="false" outlineLevel="0" collapsed="false">
      <c r="A65" s="175" t="s">
        <v>231</v>
      </c>
      <c r="B65" s="178" t="s">
        <v>232</v>
      </c>
      <c r="C65" s="189" t="n">
        <v>788.3</v>
      </c>
      <c r="D65" s="177" t="n">
        <v>77.467</v>
      </c>
      <c r="E65" s="179" t="n">
        <f aca="false">SUM(D65/C65*100)</f>
        <v>9.82709628314094</v>
      </c>
      <c r="F65" s="179" t="n">
        <f aca="false">SUM(D65-C65)</f>
        <v>-710.833</v>
      </c>
    </row>
    <row r="66" customFormat="false" ht="15.75" hidden="false" customHeight="false" outlineLevel="0" collapsed="false">
      <c r="A66" s="175" t="s">
        <v>233</v>
      </c>
      <c r="B66" s="178" t="s">
        <v>234</v>
      </c>
      <c r="C66" s="189" t="n">
        <v>109.7</v>
      </c>
      <c r="D66" s="177" t="n">
        <v>42.3429</v>
      </c>
      <c r="E66" s="179" t="n">
        <f aca="false">SUM(D66/C66*100)</f>
        <v>38.5988149498633</v>
      </c>
      <c r="F66" s="179" t="n">
        <f aca="false">SUM(D66-C66)</f>
        <v>-67.3571</v>
      </c>
    </row>
    <row r="67" s="131" customFormat="true" ht="15.75" hidden="false" customHeight="false" outlineLevel="0" collapsed="false">
      <c r="A67" s="171" t="s">
        <v>40</v>
      </c>
      <c r="B67" s="172" t="s">
        <v>235</v>
      </c>
      <c r="C67" s="173" t="n">
        <f aca="false">SUM(C68:C70)</f>
        <v>1776.65</v>
      </c>
      <c r="D67" s="173" t="n">
        <f aca="false">SUM(D68:D70)</f>
        <v>89.9939</v>
      </c>
      <c r="E67" s="174" t="n">
        <f aca="false">SUM(D67/C67*100)</f>
        <v>5.06537021923283</v>
      </c>
      <c r="F67" s="174" t="n">
        <f aca="false">SUM(D67-C67)</f>
        <v>-1686.6561</v>
      </c>
    </row>
    <row r="68" customFormat="false" ht="15.75" hidden="false" customHeight="false" outlineLevel="0" collapsed="false">
      <c r="A68" s="175" t="s">
        <v>236</v>
      </c>
      <c r="B68" s="191" t="s">
        <v>237</v>
      </c>
      <c r="C68" s="177" t="n">
        <v>1423.65</v>
      </c>
      <c r="D68" s="177" t="n">
        <v>0</v>
      </c>
      <c r="E68" s="179" t="n">
        <f aca="false">SUM(D68/C68*100)</f>
        <v>0</v>
      </c>
      <c r="F68" s="179" t="n">
        <f aca="false">SUM(D68-C68)</f>
        <v>-1423.65</v>
      </c>
    </row>
    <row r="69" customFormat="false" ht="15.75" hidden="true" customHeight="false" outlineLevel="0" collapsed="false">
      <c r="A69" s="175" t="s">
        <v>238</v>
      </c>
      <c r="B69" s="191" t="s">
        <v>239</v>
      </c>
      <c r="C69" s="177"/>
      <c r="D69" s="177"/>
      <c r="E69" s="179" t="e">
        <f aca="false">SUM(D69/C69*100)</f>
        <v>#DIV/0!</v>
      </c>
      <c r="F69" s="179" t="n">
        <f aca="false">SUM(D69-C69)</f>
        <v>0</v>
      </c>
    </row>
    <row r="70" customFormat="false" ht="15.75" hidden="false" customHeight="false" outlineLevel="0" collapsed="false">
      <c r="A70" s="175" t="s">
        <v>240</v>
      </c>
      <c r="B70" s="178" t="s">
        <v>241</v>
      </c>
      <c r="C70" s="177" t="n">
        <v>353</v>
      </c>
      <c r="D70" s="177" t="n">
        <v>89.9939</v>
      </c>
      <c r="E70" s="179" t="n">
        <f aca="false">SUM(D70/C70*100)</f>
        <v>25.4940226628895</v>
      </c>
      <c r="F70" s="179" t="n">
        <f aca="false">SUM(D70-C70)</f>
        <v>-263.0061</v>
      </c>
    </row>
    <row r="71" s="131" customFormat="true" ht="15.75" hidden="false" customHeight="false" outlineLevel="0" collapsed="false">
      <c r="A71" s="171" t="s">
        <v>46</v>
      </c>
      <c r="B71" s="172" t="s">
        <v>254</v>
      </c>
      <c r="C71" s="173" t="n">
        <f aca="false">C72</f>
        <v>2122.6</v>
      </c>
      <c r="D71" s="173" t="n">
        <f aca="false">SUM(D72)</f>
        <v>540.7205</v>
      </c>
      <c r="E71" s="174" t="n">
        <f aca="false">SUM(D71/C71*100)</f>
        <v>25.4744417224159</v>
      </c>
      <c r="F71" s="174" t="n">
        <f aca="false">SUM(D71-C71)</f>
        <v>-1581.8795</v>
      </c>
    </row>
    <row r="72" customFormat="false" ht="15.75" hidden="false" customHeight="false" outlineLevel="0" collapsed="false">
      <c r="A72" s="175" t="s">
        <v>255</v>
      </c>
      <c r="B72" s="178" t="s">
        <v>309</v>
      </c>
      <c r="C72" s="177" t="n">
        <v>2122.6</v>
      </c>
      <c r="D72" s="177" t="n">
        <v>540.7205</v>
      </c>
      <c r="E72" s="179" t="n">
        <f aca="false">SUM(D72/C72*100)</f>
        <v>25.4744417224159</v>
      </c>
      <c r="F72" s="179" t="n">
        <f aca="false">SUM(D72-C72)</f>
        <v>-1581.8795</v>
      </c>
    </row>
    <row r="73" s="131" customFormat="true" ht="15.75" hidden="false" customHeight="false" outlineLevel="0" collapsed="false">
      <c r="A73" s="194" t="n">
        <v>1000</v>
      </c>
      <c r="B73" s="172" t="s">
        <v>257</v>
      </c>
      <c r="C73" s="173" t="n">
        <f aca="false">SUM(C74:C77)</f>
        <v>133.7</v>
      </c>
      <c r="D73" s="173" t="n">
        <f aca="false">SUM(D74:D77)</f>
        <v>0</v>
      </c>
      <c r="E73" s="174" t="n">
        <f aca="false">SUM(D73/C73*100)</f>
        <v>0</v>
      </c>
      <c r="F73" s="174" t="n">
        <f aca="false">SUM(D73-C73)</f>
        <v>-133.7</v>
      </c>
    </row>
    <row r="74" customFormat="false" ht="5.25" hidden="true" customHeight="true" outlineLevel="0" collapsed="false">
      <c r="A74" s="195" t="n">
        <v>1001</v>
      </c>
      <c r="B74" s="196" t="s">
        <v>258</v>
      </c>
      <c r="C74" s="177"/>
      <c r="D74" s="177"/>
      <c r="E74" s="179" t="e">
        <f aca="false">SUM(D74/C74*100)</f>
        <v>#DIV/0!</v>
      </c>
      <c r="F74" s="179" t="n">
        <f aca="false">SUM(D74-C74)</f>
        <v>0</v>
      </c>
    </row>
    <row r="75" customFormat="false" ht="15.75" hidden="false" customHeight="false" outlineLevel="0" collapsed="false">
      <c r="A75" s="195" t="n">
        <v>1003</v>
      </c>
      <c r="B75" s="196" t="s">
        <v>259</v>
      </c>
      <c r="C75" s="177" t="n">
        <v>133.7</v>
      </c>
      <c r="D75" s="177" t="n">
        <v>0</v>
      </c>
      <c r="E75" s="179" t="n">
        <f aca="false">SUM(D75/C75*100)</f>
        <v>0</v>
      </c>
      <c r="F75" s="179" t="n">
        <f aca="false">SUM(D75-C75)</f>
        <v>-133.7</v>
      </c>
    </row>
    <row r="76" customFormat="false" ht="15" hidden="true" customHeight="true" outlineLevel="0" collapsed="false">
      <c r="A76" s="195" t="n">
        <v>1004</v>
      </c>
      <c r="B76" s="196" t="s">
        <v>260</v>
      </c>
      <c r="C76" s="177"/>
      <c r="D76" s="197"/>
      <c r="E76" s="179" t="e">
        <f aca="false">SUM(D76/C76*100)</f>
        <v>#DIV/0!</v>
      </c>
      <c r="F76" s="179" t="n">
        <f aca="false">SUM(D76-C76)</f>
        <v>0</v>
      </c>
    </row>
    <row r="77" customFormat="false" ht="16.5" hidden="true" customHeight="true" outlineLevel="0" collapsed="false">
      <c r="A77" s="175" t="s">
        <v>261</v>
      </c>
      <c r="B77" s="178" t="s">
        <v>262</v>
      </c>
      <c r="C77" s="177" t="n">
        <v>0</v>
      </c>
      <c r="D77" s="177" t="n">
        <v>0</v>
      </c>
      <c r="E77" s="179"/>
      <c r="F77" s="179" t="n">
        <f aca="false">SUM(D77-C77)</f>
        <v>0</v>
      </c>
    </row>
    <row r="78" customFormat="false" ht="15.75" hidden="false" customHeight="false" outlineLevel="0" collapsed="false">
      <c r="A78" s="171" t="s">
        <v>50</v>
      </c>
      <c r="B78" s="172" t="s">
        <v>263</v>
      </c>
      <c r="C78" s="173" t="n">
        <f aca="false">C79+C80+C81+C82+C83</f>
        <v>13</v>
      </c>
      <c r="D78" s="173" t="n">
        <f aca="false">D79+D80+D81+D82+D83</f>
        <v>3</v>
      </c>
      <c r="E78" s="179" t="n">
        <f aca="false">SUM(D78/C78*100)</f>
        <v>23.0769230769231</v>
      </c>
      <c r="F78" s="162" t="n">
        <f aca="false">F79+F80+F81+F82+F83</f>
        <v>-10</v>
      </c>
    </row>
    <row r="79" customFormat="false" ht="15" hidden="false" customHeight="true" outlineLevel="0" collapsed="false">
      <c r="A79" s="175" t="s">
        <v>264</v>
      </c>
      <c r="B79" s="178" t="s">
        <v>265</v>
      </c>
      <c r="C79" s="177" t="n">
        <v>13</v>
      </c>
      <c r="D79" s="177" t="n">
        <v>3</v>
      </c>
      <c r="E79" s="179" t="n">
        <f aca="false">SUM(D79/C79*100)</f>
        <v>23.0769230769231</v>
      </c>
      <c r="F79" s="179" t="n">
        <f aca="false">SUM(D79-C79)</f>
        <v>-10</v>
      </c>
    </row>
    <row r="80" customFormat="false" ht="15.75" hidden="true" customHeight="true" outlineLevel="0" collapsed="false">
      <c r="A80" s="175" t="s">
        <v>266</v>
      </c>
      <c r="B80" s="178" t="s">
        <v>267</v>
      </c>
      <c r="C80" s="177"/>
      <c r="D80" s="177"/>
      <c r="E80" s="179" t="e">
        <f aca="false">SUM(D80/C80*100)</f>
        <v>#DIV/0!</v>
      </c>
      <c r="F80" s="179" t="n">
        <f aca="false">SUM(D80-C80)</f>
        <v>0</v>
      </c>
    </row>
    <row r="81" customFormat="false" ht="15.75" hidden="true" customHeight="true" outlineLevel="0" collapsed="false">
      <c r="A81" s="175" t="s">
        <v>268</v>
      </c>
      <c r="B81" s="178" t="s">
        <v>269</v>
      </c>
      <c r="C81" s="177"/>
      <c r="D81" s="177"/>
      <c r="E81" s="179" t="e">
        <f aca="false">SUM(D81/C81*100)</f>
        <v>#DIV/0!</v>
      </c>
      <c r="F81" s="179"/>
    </row>
    <row r="82" customFormat="false" ht="15.75" hidden="true" customHeight="true" outlineLevel="0" collapsed="false">
      <c r="A82" s="175" t="s">
        <v>270</v>
      </c>
      <c r="B82" s="178" t="s">
        <v>271</v>
      </c>
      <c r="C82" s="177"/>
      <c r="D82" s="177"/>
      <c r="E82" s="179" t="e">
        <f aca="false">SUM(D82/C82*100)</f>
        <v>#DIV/0!</v>
      </c>
      <c r="F82" s="179"/>
    </row>
    <row r="83" customFormat="false" ht="15.75" hidden="true" customHeight="true" outlineLevel="0" collapsed="false">
      <c r="A83" s="175" t="s">
        <v>272</v>
      </c>
      <c r="B83" s="178" t="s">
        <v>273</v>
      </c>
      <c r="C83" s="177"/>
      <c r="D83" s="177"/>
      <c r="E83" s="179" t="e">
        <f aca="false">SUM(D83/C83*100)</f>
        <v>#DIV/0!</v>
      </c>
      <c r="F83" s="179"/>
    </row>
    <row r="84" s="131" customFormat="true" ht="15.75" hidden="true" customHeight="false" outlineLevel="0" collapsed="false">
      <c r="A84" s="194" t="n">
        <v>1400</v>
      </c>
      <c r="B84" s="200" t="s">
        <v>280</v>
      </c>
      <c r="C84" s="188" t="n">
        <f aca="false">C85+C86+C87</f>
        <v>0</v>
      </c>
      <c r="D84" s="188" t="n">
        <f aca="false">SUM(D85:D87)</f>
        <v>0</v>
      </c>
      <c r="E84" s="174" t="e">
        <f aca="false">SUM(D84/C84*100)</f>
        <v>#DIV/0!</v>
      </c>
      <c r="F84" s="174" t="n">
        <f aca="false">SUM(D84-C84)</f>
        <v>0</v>
      </c>
    </row>
    <row r="85" customFormat="false" ht="15.75" hidden="true" customHeight="false" outlineLevel="0" collapsed="false">
      <c r="A85" s="195" t="n">
        <v>1401</v>
      </c>
      <c r="B85" s="196" t="s">
        <v>281</v>
      </c>
      <c r="C85" s="189"/>
      <c r="D85" s="177"/>
      <c r="E85" s="179" t="e">
        <f aca="false">SUM(D85/C85*100)</f>
        <v>#DIV/0!</v>
      </c>
      <c r="F85" s="179" t="n">
        <f aca="false">SUM(D85-C85)</f>
        <v>0</v>
      </c>
    </row>
    <row r="86" customFormat="false" ht="15" hidden="true" customHeight="true" outlineLevel="0" collapsed="false">
      <c r="A86" s="195" t="n">
        <v>1402</v>
      </c>
      <c r="B86" s="196" t="s">
        <v>282</v>
      </c>
      <c r="C86" s="189"/>
      <c r="D86" s="177"/>
      <c r="E86" s="179" t="e">
        <f aca="false">SUM(D86/C86*100)</f>
        <v>#DIV/0!</v>
      </c>
      <c r="F86" s="179" t="n">
        <f aca="false">SUM(D86-C86)</f>
        <v>0</v>
      </c>
    </row>
    <row r="87" customFormat="false" ht="15.75" hidden="true" customHeight="false" outlineLevel="0" collapsed="false">
      <c r="A87" s="195" t="n">
        <v>1403</v>
      </c>
      <c r="B87" s="196" t="s">
        <v>283</v>
      </c>
      <c r="C87" s="189"/>
      <c r="D87" s="177"/>
      <c r="E87" s="179" t="e">
        <f aca="false">SUM(D87/C87*100)</f>
        <v>#DIV/0!</v>
      </c>
      <c r="F87" s="179" t="n">
        <f aca="false">SUM(D87-C87)</f>
        <v>0</v>
      </c>
    </row>
    <row r="88" s="131" customFormat="true" ht="15.75" hidden="false" customHeight="false" outlineLevel="0" collapsed="false">
      <c r="A88" s="194"/>
      <c r="B88" s="201" t="s">
        <v>284</v>
      </c>
      <c r="C88" s="198" t="n">
        <f aca="false">C47+C55+C57+C62+C67+C71+C73+C78+C84</f>
        <v>5840.544</v>
      </c>
      <c r="D88" s="198" t="n">
        <f aca="false">D47+D55+D57+D62+D67+D71+D73+D78+D84</f>
        <v>920.86534</v>
      </c>
      <c r="E88" s="174" t="n">
        <f aca="false">SUM(D88/C88*100)</f>
        <v>15.7667734375428</v>
      </c>
      <c r="F88" s="174" t="n">
        <f aca="false">SUM(D88-C88)</f>
        <v>-4919.67866</v>
      </c>
    </row>
    <row r="89" customFormat="false" ht="15.75" hidden="false" customHeight="false" outlineLevel="0" collapsed="false">
      <c r="C89" s="209"/>
      <c r="D89" s="210"/>
    </row>
    <row r="90" s="205" customFormat="true" ht="12.75" hidden="false" customHeight="false" outlineLevel="0" collapsed="false">
      <c r="A90" s="203" t="s">
        <v>57</v>
      </c>
      <c r="B90" s="203"/>
      <c r="C90" s="204"/>
      <c r="D90" s="204"/>
    </row>
    <row r="91" s="205" customFormat="true" ht="12.75" hidden="false" customHeight="false" outlineLevel="0" collapsed="false">
      <c r="A91" s="206" t="s">
        <v>285</v>
      </c>
      <c r="B91" s="206"/>
      <c r="C91" s="205" t="s">
        <v>28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14.7"/>
    <col collapsed="false" customWidth="true" hidden="false" outlineLevel="0" max="2" min="2" style="120" width="57.56"/>
    <col collapsed="false" customWidth="true" hidden="false" outlineLevel="0" max="3" min="3" style="121" width="12.42"/>
    <col collapsed="false" customWidth="true" hidden="false" outlineLevel="0" max="4" min="4" style="121" width="15.28"/>
    <col collapsed="false" customWidth="true" hidden="false" outlineLevel="0" max="5" min="5" style="121" width="10.85"/>
    <col collapsed="false" customWidth="true" hidden="false" outlineLevel="0" max="6" min="6" style="121" width="10.28"/>
    <col collapsed="false" customWidth="true" hidden="false" outlineLevel="0" max="7" min="7" style="122" width="15.41"/>
    <col collapsed="false" customWidth="false" hidden="false" outlineLevel="0" max="257" min="8" style="122" width="9.14"/>
  </cols>
  <sheetData>
    <row r="1" customFormat="false" ht="15.75" hidden="false" customHeight="true" outlineLevel="0" collapsed="false">
      <c r="A1" s="123" t="s">
        <v>320</v>
      </c>
      <c r="B1" s="123"/>
      <c r="C1" s="123"/>
      <c r="D1" s="123"/>
      <c r="E1" s="123"/>
      <c r="F1" s="123"/>
    </row>
    <row r="2" customFormat="false" ht="15.75" hidden="false" customHeight="true" outlineLevel="0" collapsed="false">
      <c r="A2" s="123"/>
      <c r="B2" s="123"/>
      <c r="C2" s="123"/>
      <c r="D2" s="123"/>
      <c r="E2" s="123"/>
      <c r="F2" s="123"/>
    </row>
    <row r="3" customFormat="false" ht="63" hidden="false" customHeight="false" outlineLevel="0" collapsed="false">
      <c r="A3" s="124" t="s">
        <v>134</v>
      </c>
      <c r="B3" s="124" t="s">
        <v>135</v>
      </c>
      <c r="C3" s="125" t="s">
        <v>136</v>
      </c>
      <c r="D3" s="126" t="s">
        <v>137</v>
      </c>
      <c r="E3" s="125" t="s">
        <v>138</v>
      </c>
      <c r="F3" s="127" t="s">
        <v>139</v>
      </c>
    </row>
    <row r="4" s="131" customFormat="true" ht="15.75" hidden="false" customHeight="false" outlineLevel="0" collapsed="false">
      <c r="A4" s="128"/>
      <c r="B4" s="129" t="s">
        <v>9</v>
      </c>
      <c r="C4" s="130" t="n">
        <f aca="false">C5+C7+C9+C12</f>
        <v>354.6</v>
      </c>
      <c r="D4" s="130" t="n">
        <f aca="false">D5+D7+D9+D12</f>
        <v>58.48258</v>
      </c>
      <c r="E4" s="130" t="n">
        <f aca="false">SUM(D4/C4*100)</f>
        <v>16.4925493513818</v>
      </c>
      <c r="F4" s="130" t="n">
        <f aca="false">SUM(D4-C4)</f>
        <v>-296.11742</v>
      </c>
    </row>
    <row r="5" s="131" customFormat="true" ht="15.75" hidden="false" customHeight="false" outlineLevel="0" collapsed="false">
      <c r="A5" s="132" t="n">
        <v>1010000000</v>
      </c>
      <c r="B5" s="133" t="s">
        <v>140</v>
      </c>
      <c r="C5" s="130" t="n">
        <f aca="false">C6</f>
        <v>126</v>
      </c>
      <c r="D5" s="130" t="n">
        <f aca="false">D6</f>
        <v>23.14668</v>
      </c>
      <c r="E5" s="130" t="n">
        <f aca="false">SUM(D5/C5*100)</f>
        <v>18.370380952381</v>
      </c>
      <c r="F5" s="130" t="n">
        <f aca="false">SUM(D5-C5)</f>
        <v>-102.85332</v>
      </c>
    </row>
    <row r="6" customFormat="false" ht="15.75" hidden="false" customHeight="false" outlineLevel="0" collapsed="false">
      <c r="A6" s="134" t="n">
        <v>1010200001</v>
      </c>
      <c r="B6" s="135" t="s">
        <v>293</v>
      </c>
      <c r="C6" s="136" t="n">
        <v>126</v>
      </c>
      <c r="D6" s="137" t="n">
        <v>23.14668</v>
      </c>
      <c r="E6" s="136" t="n">
        <f aca="false">SUM(D6/C6*100)</f>
        <v>18.370380952381</v>
      </c>
      <c r="F6" s="136" t="n">
        <f aca="false">SUM(D6-C6)</f>
        <v>-102.85332</v>
      </c>
    </row>
    <row r="7" s="131" customFormat="true" ht="15.75" hidden="false" customHeight="false" outlineLevel="0" collapsed="false">
      <c r="A7" s="132" t="n">
        <v>1050000000</v>
      </c>
      <c r="B7" s="133" t="s">
        <v>142</v>
      </c>
      <c r="C7" s="130" t="n">
        <f aca="false">SUM(C8:C8)</f>
        <v>3</v>
      </c>
      <c r="D7" s="130" t="n">
        <f aca="false">SUM(D8:D8)</f>
        <v>0.18446</v>
      </c>
      <c r="E7" s="130" t="n">
        <f aca="false">SUM(D7/C7*100)</f>
        <v>6.14866666666667</v>
      </c>
      <c r="F7" s="130" t="n">
        <f aca="false">SUM(D7-C7)</f>
        <v>-2.81554</v>
      </c>
    </row>
    <row r="8" customFormat="false" ht="15.75" hidden="false" customHeight="true" outlineLevel="0" collapsed="false">
      <c r="A8" s="134" t="n">
        <v>1050300000</v>
      </c>
      <c r="B8" s="138" t="s">
        <v>294</v>
      </c>
      <c r="C8" s="139" t="n">
        <v>3</v>
      </c>
      <c r="D8" s="137" t="n">
        <v>0.18446</v>
      </c>
      <c r="E8" s="136" t="n">
        <f aca="false">SUM(D8/C8*100)</f>
        <v>6.14866666666667</v>
      </c>
      <c r="F8" s="136" t="n">
        <f aca="false">SUM(D8-C8)</f>
        <v>-2.81554</v>
      </c>
    </row>
    <row r="9" s="131" customFormat="true" ht="15.75" hidden="false" customHeight="true" outlineLevel="0" collapsed="false">
      <c r="A9" s="132" t="n">
        <v>1060000000</v>
      </c>
      <c r="B9" s="133" t="s">
        <v>145</v>
      </c>
      <c r="C9" s="130" t="n">
        <f aca="false">C10+C11</f>
        <v>215.6</v>
      </c>
      <c r="D9" s="130" t="n">
        <f aca="false">D10+D11</f>
        <v>32.05144</v>
      </c>
      <c r="E9" s="130" t="n">
        <f aca="false">SUM(D9/C9*100)</f>
        <v>14.866159554731</v>
      </c>
      <c r="F9" s="130" t="n">
        <f aca="false">SUM(D9-C9)</f>
        <v>-183.54856</v>
      </c>
    </row>
    <row r="10" s="131" customFormat="true" ht="15.75" hidden="false" customHeight="true" outlineLevel="0" collapsed="false">
      <c r="A10" s="134" t="n">
        <v>1060100000</v>
      </c>
      <c r="B10" s="138" t="s">
        <v>146</v>
      </c>
      <c r="C10" s="136" t="n">
        <v>86</v>
      </c>
      <c r="D10" s="137" t="n">
        <v>0.40881</v>
      </c>
      <c r="E10" s="136" t="n">
        <f aca="false">SUM(D10/C10*100)</f>
        <v>0.475360465116279</v>
      </c>
      <c r="F10" s="136" t="n">
        <f aca="false">SUM(D10-C10)</f>
        <v>-85.59119</v>
      </c>
    </row>
    <row r="11" customFormat="false" ht="15.75" hidden="false" customHeight="true" outlineLevel="0" collapsed="false">
      <c r="A11" s="134" t="n">
        <v>1060600000</v>
      </c>
      <c r="B11" s="138" t="s">
        <v>148</v>
      </c>
      <c r="C11" s="136" t="n">
        <v>129.6</v>
      </c>
      <c r="D11" s="137" t="n">
        <v>31.64263</v>
      </c>
      <c r="E11" s="136" t="n">
        <f aca="false">SUM(D11/C11*100)</f>
        <v>24.4156095679012</v>
      </c>
      <c r="F11" s="136" t="n">
        <f aca="false">SUM(D11-C11)</f>
        <v>-97.95737</v>
      </c>
    </row>
    <row r="12" s="131" customFormat="true" ht="15.75" hidden="false" customHeight="false" outlineLevel="0" collapsed="false">
      <c r="A12" s="128" t="n">
        <v>1080000000</v>
      </c>
      <c r="B12" s="129" t="s">
        <v>151</v>
      </c>
      <c r="C12" s="130" t="n">
        <f aca="false">C13</f>
        <v>10</v>
      </c>
      <c r="D12" s="130" t="n">
        <f aca="false">D13</f>
        <v>3.1</v>
      </c>
      <c r="E12" s="130" t="n">
        <f aca="false">SUM(D12/C12*100)</f>
        <v>31</v>
      </c>
      <c r="F12" s="130" t="n">
        <f aca="false">SUM(D12-C12)</f>
        <v>-6.9</v>
      </c>
    </row>
    <row r="13" customFormat="false" ht="15.75" hidden="false" customHeight="false" outlineLevel="0" collapsed="false">
      <c r="A13" s="134" t="n">
        <v>1080400001</v>
      </c>
      <c r="B13" s="135" t="s">
        <v>295</v>
      </c>
      <c r="C13" s="136" t="n">
        <v>10</v>
      </c>
      <c r="D13" s="137" t="n">
        <v>3.1</v>
      </c>
      <c r="E13" s="136" t="n">
        <f aca="false">SUM(D13/C13*100)</f>
        <v>31</v>
      </c>
      <c r="F13" s="136" t="n">
        <f aca="false">SUM(D13-C13)</f>
        <v>-6.9</v>
      </c>
    </row>
    <row r="14" customFormat="false" ht="47.25" hidden="true" customHeight="true" outlineLevel="0" collapsed="false">
      <c r="A14" s="134" t="n">
        <v>1080714001</v>
      </c>
      <c r="B14" s="135" t="s">
        <v>296</v>
      </c>
      <c r="C14" s="136"/>
      <c r="D14" s="137"/>
      <c r="E14" s="136" t="e">
        <f aca="false">SUM(D14/C14*100)</f>
        <v>#DIV/0!</v>
      </c>
      <c r="F14" s="136" t="n">
        <f aca="false">SUM(D14-C14)</f>
        <v>0</v>
      </c>
    </row>
    <row r="15" s="142" customFormat="true" ht="29.25" hidden="true" customHeight="false" outlineLevel="0" collapsed="false">
      <c r="A15" s="132" t="n">
        <v>1090000000</v>
      </c>
      <c r="B15" s="140" t="s">
        <v>155</v>
      </c>
      <c r="C15" s="130" t="n">
        <f aca="false">C16+C17+C18+C19</f>
        <v>0</v>
      </c>
      <c r="D15" s="130" t="n">
        <f aca="false">D16+D17+D18+D19</f>
        <v>0</v>
      </c>
      <c r="E15" s="130" t="e">
        <f aca="false">SUM(D15/C15*100)</f>
        <v>#DIV/0!</v>
      </c>
      <c r="F15" s="130" t="n">
        <f aca="false">SUM(D15-C15)</f>
        <v>0</v>
      </c>
    </row>
    <row r="16" s="142" customFormat="true" ht="15.75" hidden="true" customHeight="false" outlineLevel="0" collapsed="false">
      <c r="A16" s="134" t="n">
        <v>1090100000</v>
      </c>
      <c r="B16" s="135" t="s">
        <v>156</v>
      </c>
      <c r="C16" s="130"/>
      <c r="D16" s="143"/>
      <c r="E16" s="136" t="e">
        <f aca="false">SUM(D16/C16*100)</f>
        <v>#DIV/0!</v>
      </c>
      <c r="F16" s="136" t="n">
        <f aca="false">SUM(D16-C16)</f>
        <v>0</v>
      </c>
    </row>
    <row r="17" s="142" customFormat="true" ht="15.75" hidden="true" customHeight="false" outlineLevel="0" collapsed="false">
      <c r="A17" s="134" t="n">
        <v>1090400000</v>
      </c>
      <c r="B17" s="135" t="s">
        <v>157</v>
      </c>
      <c r="C17" s="130"/>
      <c r="D17" s="143"/>
      <c r="E17" s="136" t="e">
        <f aca="false">SUM(D17/C17*100)</f>
        <v>#DIV/0!</v>
      </c>
      <c r="F17" s="136" t="n">
        <f aca="false">SUM(D17-C17)</f>
        <v>0</v>
      </c>
    </row>
    <row r="18" s="142" customFormat="true" ht="15.75" hidden="true" customHeight="false" outlineLevel="0" collapsed="false">
      <c r="A18" s="134" t="n">
        <v>1090600000</v>
      </c>
      <c r="B18" s="135" t="s">
        <v>158</v>
      </c>
      <c r="C18" s="130"/>
      <c r="D18" s="143"/>
      <c r="E18" s="136" t="e">
        <f aca="false">SUM(D18/C18*100)</f>
        <v>#DIV/0!</v>
      </c>
      <c r="F18" s="136" t="n">
        <f aca="false">SUM(D18-C18)</f>
        <v>0</v>
      </c>
    </row>
    <row r="19" s="142" customFormat="true" ht="15.75" hidden="true" customHeight="false" outlineLevel="0" collapsed="false">
      <c r="A19" s="134" t="n">
        <v>1090700000</v>
      </c>
      <c r="B19" s="135" t="s">
        <v>159</v>
      </c>
      <c r="C19" s="130"/>
      <c r="D19" s="143"/>
      <c r="E19" s="136" t="e">
        <f aca="false">SUM(D19/C19*100)</f>
        <v>#DIV/0!</v>
      </c>
      <c r="F19" s="136" t="n">
        <f aca="false">SUM(D19-C19)</f>
        <v>0</v>
      </c>
    </row>
    <row r="20" s="131" customFormat="true" ht="15" hidden="false" customHeight="true" outlineLevel="0" collapsed="false">
      <c r="A20" s="128"/>
      <c r="B20" s="129" t="s">
        <v>17</v>
      </c>
      <c r="C20" s="130" t="n">
        <f aca="false">C21+C24+C26+C31</f>
        <v>153</v>
      </c>
      <c r="D20" s="130" t="n">
        <f aca="false">D21+D24+D26+D31+D29</f>
        <v>10.32022</v>
      </c>
      <c r="E20" s="130" t="n">
        <f aca="false">SUM(D20/C20*100)</f>
        <v>6.74524183006536</v>
      </c>
      <c r="F20" s="130" t="n">
        <f aca="false">SUM(D20-C20)</f>
        <v>-142.67978</v>
      </c>
    </row>
    <row r="21" s="131" customFormat="true" ht="30" hidden="false" customHeight="true" outlineLevel="0" collapsed="false">
      <c r="A21" s="132" t="n">
        <v>1110000000</v>
      </c>
      <c r="B21" s="140" t="s">
        <v>160</v>
      </c>
      <c r="C21" s="130" t="n">
        <f aca="false">C22+C23</f>
        <v>103</v>
      </c>
      <c r="D21" s="130" t="n">
        <f aca="false">D22+D23</f>
        <v>2.03402</v>
      </c>
      <c r="E21" s="130" t="n">
        <f aca="false">SUM(D21/C21*100)</f>
        <v>1.97477669902913</v>
      </c>
      <c r="F21" s="130" t="n">
        <f aca="false">SUM(D21-C21)</f>
        <v>-100.96598</v>
      </c>
    </row>
    <row r="22" customFormat="false" ht="15.75" hidden="false" customHeight="false" outlineLevel="0" collapsed="false">
      <c r="A22" s="144" t="n">
        <v>1110501101</v>
      </c>
      <c r="B22" s="145" t="s">
        <v>297</v>
      </c>
      <c r="C22" s="139" t="n">
        <v>103</v>
      </c>
      <c r="D22" s="137" t="n">
        <v>2.03402</v>
      </c>
      <c r="E22" s="136" t="n">
        <f aca="false">SUM(D22/C22*100)</f>
        <v>1.97477669902913</v>
      </c>
      <c r="F22" s="136" t="n">
        <f aca="false">SUM(D22-C22)</f>
        <v>-100.96598</v>
      </c>
    </row>
    <row r="23" customFormat="false" ht="15.75" hidden="true" customHeight="false" outlineLevel="0" collapsed="false">
      <c r="A23" s="134" t="n">
        <v>1110503505</v>
      </c>
      <c r="B23" s="138" t="s">
        <v>298</v>
      </c>
      <c r="C23" s="139" t="n">
        <v>0</v>
      </c>
      <c r="D23" s="137"/>
      <c r="E23" s="136" t="e">
        <f aca="false">SUM(D23/C23*100)</f>
        <v>#DIV/0!</v>
      </c>
      <c r="F23" s="136" t="n">
        <f aca="false">SUM(D23-C23)</f>
        <v>0</v>
      </c>
    </row>
    <row r="24" s="142" customFormat="true" ht="15.75" hidden="true" customHeight="true" outlineLevel="0" collapsed="false">
      <c r="A24" s="132" t="n">
        <v>1130000000</v>
      </c>
      <c r="B24" s="140" t="s">
        <v>167</v>
      </c>
      <c r="C24" s="130" t="n">
        <f aca="false">C25</f>
        <v>0</v>
      </c>
      <c r="D24" s="130" t="n">
        <f aca="false">D25</f>
        <v>0</v>
      </c>
      <c r="E24" s="130" t="e">
        <f aca="false">SUM(D24/C24*100)</f>
        <v>#DIV/0!</v>
      </c>
      <c r="F24" s="130" t="n">
        <f aca="false">SUM(D24-C24)</f>
        <v>0</v>
      </c>
    </row>
    <row r="25" customFormat="false" ht="15.75" hidden="true" customHeight="false" outlineLevel="0" collapsed="false">
      <c r="A25" s="134" t="n">
        <v>1130305005</v>
      </c>
      <c r="B25" s="135" t="s">
        <v>299</v>
      </c>
      <c r="C25" s="136" t="n">
        <v>0</v>
      </c>
      <c r="D25" s="137" t="n">
        <v>0</v>
      </c>
      <c r="E25" s="136" t="e">
        <f aca="false">SUM(D25/C25*100)</f>
        <v>#DIV/0!</v>
      </c>
      <c r="F25" s="136" t="n">
        <f aca="false">SUM(D25-C25)</f>
        <v>0</v>
      </c>
    </row>
    <row r="26" customFormat="false" ht="18" hidden="false" customHeight="true" outlineLevel="0" collapsed="false">
      <c r="A26" s="147" t="n">
        <v>1140000000</v>
      </c>
      <c r="B26" s="148" t="s">
        <v>169</v>
      </c>
      <c r="C26" s="130" t="n">
        <f aca="false">C27+C28</f>
        <v>50</v>
      </c>
      <c r="D26" s="130" t="n">
        <f aca="false">D27+D28</f>
        <v>0</v>
      </c>
      <c r="E26" s="130" t="n">
        <f aca="false">SUM(D26/C26*100)</f>
        <v>0</v>
      </c>
      <c r="F26" s="130" t="n">
        <f aca="false">SUM(D26-C26)</f>
        <v>-50</v>
      </c>
    </row>
    <row r="27" customFormat="false" ht="15.75" hidden="true" customHeight="false" outlineLevel="0" collapsed="false">
      <c r="A27" s="144" t="n">
        <v>1140200000</v>
      </c>
      <c r="B27" s="149" t="s">
        <v>300</v>
      </c>
      <c r="C27" s="136"/>
      <c r="D27" s="137"/>
      <c r="E27" s="136" t="e">
        <f aca="false">SUM(D27/C27*100)</f>
        <v>#DIV/0!</v>
      </c>
      <c r="F27" s="136" t="n">
        <f aca="false">SUM(D27-C27)</f>
        <v>0</v>
      </c>
    </row>
    <row r="28" customFormat="false" ht="15" hidden="false" customHeight="true" outlineLevel="0" collapsed="false">
      <c r="A28" s="134" t="n">
        <v>1140600000</v>
      </c>
      <c r="B28" s="135" t="s">
        <v>301</v>
      </c>
      <c r="C28" s="136" t="n">
        <v>50</v>
      </c>
      <c r="D28" s="137" t="n">
        <v>0</v>
      </c>
      <c r="E28" s="136" t="n">
        <f aca="false">SUM(D28/C28*100)</f>
        <v>0</v>
      </c>
      <c r="F28" s="136" t="n">
        <f aca="false">SUM(D28-C28)</f>
        <v>-50</v>
      </c>
    </row>
    <row r="29" customFormat="false" ht="15" hidden="false" customHeight="true" outlineLevel="0" collapsed="false">
      <c r="A29" s="128" t="n">
        <v>1160000000</v>
      </c>
      <c r="B29" s="150" t="s">
        <v>321</v>
      </c>
      <c r="C29" s="130" t="n">
        <f aca="false">C30</f>
        <v>0</v>
      </c>
      <c r="D29" s="130" t="n">
        <f aca="false">D30</f>
        <v>8</v>
      </c>
      <c r="E29" s="130" t="e">
        <f aca="false">SUM(D29/C29*100)</f>
        <v>#DIV/0!</v>
      </c>
      <c r="F29" s="130" t="n">
        <f aca="false">SUM(D29-C29)</f>
        <v>8</v>
      </c>
    </row>
    <row r="30" customFormat="false" ht="29.25" hidden="false" customHeight="true" outlineLevel="0" collapsed="false">
      <c r="A30" s="134" t="n">
        <v>1163305010</v>
      </c>
      <c r="B30" s="135" t="s">
        <v>322</v>
      </c>
      <c r="C30" s="136" t="n">
        <v>0</v>
      </c>
      <c r="D30" s="137" t="n">
        <v>8</v>
      </c>
      <c r="E30" s="136" t="e">
        <f aca="false">SUM(D30/C30*100)</f>
        <v>#DIV/0!</v>
      </c>
      <c r="F30" s="136" t="n">
        <f aca="false">SUM(D30-C30)</f>
        <v>8</v>
      </c>
    </row>
    <row r="31" customFormat="false" ht="15" hidden="false" customHeight="true" outlineLevel="0" collapsed="false">
      <c r="A31" s="128" t="n">
        <v>1170000000</v>
      </c>
      <c r="B31" s="150" t="s">
        <v>187</v>
      </c>
      <c r="C31" s="130" t="n">
        <f aca="false">C32+C33</f>
        <v>0</v>
      </c>
      <c r="D31" s="130" t="n">
        <f aca="false">D32+D33</f>
        <v>0.2862</v>
      </c>
      <c r="E31" s="130" t="e">
        <f aca="false">SUM(D31/C31*100)</f>
        <v>#DIV/0!</v>
      </c>
      <c r="F31" s="130" t="n">
        <f aca="false">SUM(D31-C31)</f>
        <v>0.2862</v>
      </c>
    </row>
    <row r="32" customFormat="false" ht="15" hidden="false" customHeight="true" outlineLevel="0" collapsed="false">
      <c r="A32" s="134" t="n">
        <v>1170105005</v>
      </c>
      <c r="B32" s="135" t="s">
        <v>188</v>
      </c>
      <c r="C32" s="136" t="n">
        <f aca="false">C33</f>
        <v>0</v>
      </c>
      <c r="D32" s="136" t="n">
        <v>0.2862</v>
      </c>
      <c r="E32" s="136" t="e">
        <f aca="false">SUM(D32/C32*100)</f>
        <v>#DIV/0!</v>
      </c>
      <c r="F32" s="136" t="n">
        <f aca="false">SUM(D32-C32)</f>
        <v>0.2862</v>
      </c>
    </row>
    <row r="33" customFormat="false" ht="15" hidden="true" customHeight="true" outlineLevel="0" collapsed="false">
      <c r="A33" s="134" t="n">
        <v>1170505005</v>
      </c>
      <c r="B33" s="138" t="s">
        <v>302</v>
      </c>
      <c r="C33" s="136"/>
      <c r="D33" s="137"/>
      <c r="E33" s="136" t="e">
        <f aca="false">SUM(D33/C33*100)</f>
        <v>#DIV/0!</v>
      </c>
      <c r="F33" s="136" t="n">
        <f aca="false">SUM(D33-C33)</f>
        <v>0</v>
      </c>
    </row>
    <row r="34" s="131" customFormat="true" ht="15" hidden="false" customHeight="true" outlineLevel="0" collapsed="false">
      <c r="A34" s="128" t="n">
        <v>1000000000</v>
      </c>
      <c r="B34" s="129" t="s">
        <v>27</v>
      </c>
      <c r="C34" s="153" t="n">
        <f aca="false">SUM(C4,C20)</f>
        <v>507.6</v>
      </c>
      <c r="D34" s="153" t="n">
        <f aca="false">D4+D20</f>
        <v>68.8028</v>
      </c>
      <c r="E34" s="130" t="n">
        <f aca="false">SUM(D34/C34*100)</f>
        <v>13.5545311268716</v>
      </c>
      <c r="F34" s="130" t="n">
        <f aca="false">SUM(D34-C34)</f>
        <v>-438.7972</v>
      </c>
    </row>
    <row r="35" s="131" customFormat="true" ht="15.75" hidden="false" customHeight="false" outlineLevel="0" collapsed="false">
      <c r="A35" s="128" t="n">
        <v>2000000000</v>
      </c>
      <c r="B35" s="129" t="s">
        <v>190</v>
      </c>
      <c r="C35" s="130" t="n">
        <f aca="false">C36+C38+C39+C40+C41+C42</f>
        <v>2429.296</v>
      </c>
      <c r="D35" s="130" t="n">
        <f aca="false">D36+D38+D39+D40+D41+D42</f>
        <v>523.94</v>
      </c>
      <c r="E35" s="130" t="n">
        <f aca="false">SUM(D35/C35*100)</f>
        <v>21.5675652534726</v>
      </c>
      <c r="F35" s="130" t="n">
        <f aca="false">SUM(D35-C35)</f>
        <v>-1905.356</v>
      </c>
      <c r="G35" s="207"/>
    </row>
    <row r="36" customFormat="false" ht="15" hidden="false" customHeight="true" outlineLevel="0" collapsed="false">
      <c r="A36" s="144" t="n">
        <v>2020100000</v>
      </c>
      <c r="B36" s="145" t="s">
        <v>191</v>
      </c>
      <c r="C36" s="156" t="n">
        <v>1985.1</v>
      </c>
      <c r="D36" s="157" t="n">
        <v>468.82</v>
      </c>
      <c r="E36" s="136" t="n">
        <f aca="false">SUM(D36/C36*100)</f>
        <v>23.6169462495592</v>
      </c>
      <c r="F36" s="136" t="n">
        <f aca="false">SUM(D36-C36)</f>
        <v>-1516.28</v>
      </c>
    </row>
    <row r="37" customFormat="false" ht="16.5" hidden="true" customHeight="true" outlineLevel="0" collapsed="false">
      <c r="A37" s="144" t="n">
        <v>2020100310</v>
      </c>
      <c r="B37" s="145" t="s">
        <v>192</v>
      </c>
      <c r="C37" s="156"/>
      <c r="D37" s="157"/>
      <c r="E37" s="136"/>
      <c r="F37" s="136"/>
    </row>
    <row r="38" customFormat="false" ht="15.75" hidden="false" customHeight="false" outlineLevel="0" collapsed="false">
      <c r="A38" s="144" t="n">
        <v>2020200000</v>
      </c>
      <c r="B38" s="145" t="s">
        <v>193</v>
      </c>
      <c r="C38" s="139" t="n">
        <v>388.4</v>
      </c>
      <c r="D38" s="137" t="n">
        <v>0</v>
      </c>
      <c r="E38" s="136" t="n">
        <f aca="false">SUM(D38/C38*100)</f>
        <v>0</v>
      </c>
      <c r="F38" s="136" t="n">
        <f aca="false">SUM(D38-C38)</f>
        <v>-388.4</v>
      </c>
    </row>
    <row r="39" customFormat="false" ht="17.25" hidden="false" customHeight="true" outlineLevel="0" collapsed="false">
      <c r="A39" s="144" t="n">
        <v>2020300000</v>
      </c>
      <c r="B39" s="145" t="s">
        <v>194</v>
      </c>
      <c r="C39" s="139" t="n">
        <v>55.796</v>
      </c>
      <c r="D39" s="158" t="n">
        <v>55.12</v>
      </c>
      <c r="E39" s="136" t="n">
        <f aca="false">SUM(D39/C39*100)</f>
        <v>98.7884436160298</v>
      </c>
      <c r="F39" s="136" t="n">
        <f aca="false">SUM(D39-C39)</f>
        <v>-0.676000000000002</v>
      </c>
    </row>
    <row r="40" customFormat="false" ht="17.25" hidden="true" customHeight="true" outlineLevel="0" collapsed="false">
      <c r="A40" s="144" t="n">
        <v>2020400000</v>
      </c>
      <c r="B40" s="145" t="s">
        <v>96</v>
      </c>
      <c r="C40" s="139"/>
      <c r="D40" s="159"/>
      <c r="E40" s="136" t="e">
        <f aca="false">SUM(D40/C40*100)</f>
        <v>#DIV/0!</v>
      </c>
      <c r="F40" s="136" t="n">
        <f aca="false">SUM(D40-C40)</f>
        <v>0</v>
      </c>
    </row>
    <row r="41" customFormat="false" ht="17.25" hidden="true" customHeight="true" outlineLevel="0" collapsed="false">
      <c r="A41" s="144" t="n">
        <v>2020900000</v>
      </c>
      <c r="B41" s="149" t="s">
        <v>195</v>
      </c>
      <c r="C41" s="139"/>
      <c r="D41" s="159"/>
      <c r="E41" s="136" t="e">
        <f aca="false">SUM(D41/C41*100)</f>
        <v>#DIV/0!</v>
      </c>
      <c r="F41" s="136" t="n">
        <f aca="false">SUM(D41-C41)</f>
        <v>0</v>
      </c>
    </row>
    <row r="42" customFormat="false" ht="17.25" hidden="true" customHeight="true" outlineLevel="0" collapsed="false">
      <c r="A42" s="134" t="n">
        <v>2190500005</v>
      </c>
      <c r="B42" s="138" t="s">
        <v>196</v>
      </c>
      <c r="C42" s="143"/>
      <c r="D42" s="143"/>
      <c r="E42" s="130"/>
      <c r="F42" s="130" t="n">
        <f aca="false">SUM(D42-C42)</f>
        <v>0</v>
      </c>
    </row>
    <row r="43" s="131" customFormat="true" ht="17.25" hidden="true" customHeight="true" outlineLevel="0" collapsed="false">
      <c r="A43" s="128" t="n">
        <v>3000000000</v>
      </c>
      <c r="B43" s="150" t="s">
        <v>197</v>
      </c>
      <c r="C43" s="146" t="n">
        <v>0</v>
      </c>
      <c r="D43" s="143" t="n">
        <v>0</v>
      </c>
      <c r="E43" s="130" t="e">
        <f aca="false">SUM(D43/C43*100)</f>
        <v>#DIV/0!</v>
      </c>
      <c r="F43" s="130" t="n">
        <f aca="false">SUM(D43-C43)</f>
        <v>0</v>
      </c>
    </row>
    <row r="44" s="131" customFormat="true" ht="17.85" hidden="false" customHeight="true" outlineLevel="0" collapsed="false">
      <c r="A44" s="128"/>
      <c r="B44" s="129" t="s">
        <v>198</v>
      </c>
      <c r="C44" s="130" t="n">
        <f aca="false">SUM(C34,C35,C43)</f>
        <v>2936.896</v>
      </c>
      <c r="D44" s="160" t="n">
        <f aca="false">D34+D35</f>
        <v>592.7428</v>
      </c>
      <c r="E44" s="130" t="n">
        <f aca="false">SUM(D44/C44*100)</f>
        <v>20.1826281897623</v>
      </c>
      <c r="F44" s="130" t="n">
        <f aca="false">SUM(D44-C44)</f>
        <v>-2344.1532</v>
      </c>
    </row>
    <row r="45" s="131" customFormat="true" ht="15.75" hidden="false" customHeight="false" outlineLevel="0" collapsed="false">
      <c r="A45" s="128"/>
      <c r="B45" s="161" t="s">
        <v>199</v>
      </c>
      <c r="C45" s="130" t="n">
        <f aca="false">C90-C44</f>
        <v>142.7</v>
      </c>
      <c r="D45" s="130" t="n">
        <f aca="false">D90-D44</f>
        <v>149.36252</v>
      </c>
      <c r="E45" s="162"/>
      <c r="F45" s="162"/>
    </row>
    <row r="46" customFormat="false" ht="15.75" hidden="false" customHeight="false" outlineLevel="0" collapsed="false">
      <c r="A46" s="163"/>
      <c r="B46" s="164"/>
      <c r="C46" s="165"/>
      <c r="D46" s="165"/>
      <c r="E46" s="166"/>
      <c r="F46" s="167"/>
    </row>
    <row r="47" customFormat="false" ht="63" hidden="false" customHeight="false" outlineLevel="0" collapsed="false">
      <c r="A47" s="168" t="s">
        <v>134</v>
      </c>
      <c r="B47" s="168" t="s">
        <v>200</v>
      </c>
      <c r="C47" s="125" t="s">
        <v>136</v>
      </c>
      <c r="D47" s="126" t="s">
        <v>137</v>
      </c>
      <c r="E47" s="125" t="s">
        <v>138</v>
      </c>
      <c r="F47" s="127" t="s">
        <v>139</v>
      </c>
    </row>
    <row r="48" customFormat="false" ht="15.75" hidden="false" customHeight="false" outlineLevel="0" collapsed="false">
      <c r="A48" s="169" t="n">
        <v>1</v>
      </c>
      <c r="B48" s="168" t="n">
        <v>2</v>
      </c>
      <c r="C48" s="170" t="n">
        <v>3</v>
      </c>
      <c r="D48" s="170" t="n">
        <v>4</v>
      </c>
      <c r="E48" s="170" t="n">
        <v>5</v>
      </c>
      <c r="F48" s="170" t="n">
        <v>6</v>
      </c>
    </row>
    <row r="49" s="131" customFormat="true" ht="15.75" hidden="false" customHeight="false" outlineLevel="0" collapsed="false">
      <c r="A49" s="171" t="s">
        <v>32</v>
      </c>
      <c r="B49" s="172" t="s">
        <v>201</v>
      </c>
      <c r="C49" s="173" t="n">
        <f aca="false">C50+C51+C52+C53+C54+C56+C55</f>
        <v>790.14</v>
      </c>
      <c r="D49" s="198" t="n">
        <f aca="false">D50+D51+D52+D53+D54+D56+D55</f>
        <v>147.16885</v>
      </c>
      <c r="E49" s="174" t="n">
        <f aca="false">SUM(D49/C49*100)</f>
        <v>18.6256676032096</v>
      </c>
      <c r="F49" s="174" t="n">
        <f aca="false">SUM(D49-C49)</f>
        <v>-642.97115</v>
      </c>
    </row>
    <row r="50" s="131" customFormat="true" ht="31.5" hidden="true" customHeight="false" outlineLevel="0" collapsed="false">
      <c r="A50" s="175" t="s">
        <v>202</v>
      </c>
      <c r="B50" s="176" t="s">
        <v>203</v>
      </c>
      <c r="C50" s="177"/>
      <c r="D50" s="177"/>
      <c r="E50" s="179"/>
      <c r="F50" s="179"/>
    </row>
    <row r="51" customFormat="false" ht="15.75" hidden="false" customHeight="false" outlineLevel="0" collapsed="false">
      <c r="A51" s="175" t="s">
        <v>204</v>
      </c>
      <c r="B51" s="178" t="s">
        <v>205</v>
      </c>
      <c r="C51" s="177" t="n">
        <v>780.14</v>
      </c>
      <c r="D51" s="177" t="n">
        <v>147.16885</v>
      </c>
      <c r="E51" s="179" t="n">
        <f aca="false">SUM(D51/C51*100)</f>
        <v>18.8644153613454</v>
      </c>
      <c r="F51" s="179" t="n">
        <f aca="false">SUM(D51-C51)</f>
        <v>-632.97115</v>
      </c>
    </row>
    <row r="52" customFormat="false" ht="5.25" hidden="true" customHeight="true" outlineLevel="0" collapsed="false">
      <c r="A52" s="175" t="s">
        <v>206</v>
      </c>
      <c r="B52" s="178" t="s">
        <v>207</v>
      </c>
      <c r="C52" s="177"/>
      <c r="D52" s="177"/>
      <c r="E52" s="179"/>
      <c r="F52" s="179" t="n">
        <f aca="false">SUM(D52-C52)</f>
        <v>0</v>
      </c>
    </row>
    <row r="53" customFormat="false" ht="31.5" hidden="true" customHeight="true" outlineLevel="0" collapsed="false">
      <c r="A53" s="175" t="s">
        <v>208</v>
      </c>
      <c r="B53" s="178" t="s">
        <v>209</v>
      </c>
      <c r="C53" s="177"/>
      <c r="D53" s="177"/>
      <c r="E53" s="179" t="e">
        <f aca="false">SUM(D53/C53*100)</f>
        <v>#DIV/0!</v>
      </c>
      <c r="F53" s="179" t="n">
        <f aca="false">SUM(D53-C53)</f>
        <v>0</v>
      </c>
    </row>
    <row r="54" customFormat="false" ht="16.5" hidden="true" customHeight="true" outlineLevel="0" collapsed="false">
      <c r="A54" s="175" t="s">
        <v>210</v>
      </c>
      <c r="B54" s="178" t="s">
        <v>211</v>
      </c>
      <c r="C54" s="177"/>
      <c r="D54" s="177"/>
      <c r="E54" s="179" t="e">
        <f aca="false">SUM(D54/C54*100)</f>
        <v>#DIV/0!</v>
      </c>
      <c r="F54" s="179" t="n">
        <f aca="false">SUM(D54-C54)</f>
        <v>0</v>
      </c>
    </row>
    <row r="55" customFormat="false" ht="15.75" hidden="false" customHeight="true" outlineLevel="0" collapsed="false">
      <c r="A55" s="175" t="s">
        <v>212</v>
      </c>
      <c r="B55" s="178" t="s">
        <v>213</v>
      </c>
      <c r="C55" s="180" t="n">
        <v>10</v>
      </c>
      <c r="D55" s="180" t="n">
        <v>0</v>
      </c>
      <c r="E55" s="179" t="n">
        <f aca="false">SUM(D55/C55*100)</f>
        <v>0</v>
      </c>
      <c r="F55" s="179" t="n">
        <f aca="false">SUM(D55-C55)</f>
        <v>-10</v>
      </c>
    </row>
    <row r="56" customFormat="false" ht="16.5" hidden="true" customHeight="true" outlineLevel="0" collapsed="false">
      <c r="A56" s="175" t="s">
        <v>214</v>
      </c>
      <c r="B56" s="178" t="s">
        <v>215</v>
      </c>
      <c r="C56" s="177"/>
      <c r="D56" s="177"/>
      <c r="E56" s="179" t="e">
        <f aca="false">SUM(D56/C56*100)</f>
        <v>#DIV/0!</v>
      </c>
      <c r="F56" s="179" t="n">
        <f aca="false">SUM(D56-C56)</f>
        <v>0</v>
      </c>
    </row>
    <row r="57" s="131" customFormat="true" ht="15.75" hidden="false" customHeight="false" outlineLevel="0" collapsed="false">
      <c r="A57" s="181" t="s">
        <v>34</v>
      </c>
      <c r="B57" s="182" t="s">
        <v>216</v>
      </c>
      <c r="C57" s="173" t="n">
        <f aca="false">C58</f>
        <v>55.656</v>
      </c>
      <c r="D57" s="173" t="n">
        <f aca="false">D58</f>
        <v>7.03372</v>
      </c>
      <c r="E57" s="174" t="n">
        <f aca="false">SUM(D57/C57*100)</f>
        <v>12.6378467730344</v>
      </c>
      <c r="F57" s="174" t="n">
        <f aca="false">SUM(D57-C57)</f>
        <v>-48.62228</v>
      </c>
    </row>
    <row r="58" customFormat="false" ht="15.75" hidden="false" customHeight="false" outlineLevel="0" collapsed="false">
      <c r="A58" s="183" t="s">
        <v>217</v>
      </c>
      <c r="B58" s="184" t="s">
        <v>218</v>
      </c>
      <c r="C58" s="177" t="n">
        <v>55.656</v>
      </c>
      <c r="D58" s="177" t="n">
        <v>7.03372</v>
      </c>
      <c r="E58" s="179" t="n">
        <f aca="false">SUM(D58/C58*100)</f>
        <v>12.6378467730344</v>
      </c>
      <c r="F58" s="179" t="n">
        <f aca="false">SUM(D58-C58)</f>
        <v>-48.62228</v>
      </c>
    </row>
    <row r="59" s="131" customFormat="true" ht="15.75" hidden="false" customHeight="false" outlineLevel="0" collapsed="false">
      <c r="A59" s="171" t="s">
        <v>36</v>
      </c>
      <c r="B59" s="172" t="s">
        <v>219</v>
      </c>
      <c r="C59" s="173" t="n">
        <f aca="false">SUM(C60:C62)</f>
        <v>10</v>
      </c>
      <c r="D59" s="173" t="n">
        <f aca="false">SUM(D60:D62)</f>
        <v>0</v>
      </c>
      <c r="E59" s="174" t="n">
        <f aca="false">SUM(D59/C59*100)</f>
        <v>0</v>
      </c>
      <c r="F59" s="174" t="n">
        <f aca="false">SUM(D59-C59)</f>
        <v>-10</v>
      </c>
    </row>
    <row r="60" customFormat="false" ht="0.75" hidden="true" customHeight="true" outlineLevel="0" collapsed="false">
      <c r="A60" s="175" t="s">
        <v>220</v>
      </c>
      <c r="B60" s="178" t="s">
        <v>221</v>
      </c>
      <c r="C60" s="177"/>
      <c r="D60" s="177"/>
      <c r="E60" s="179" t="e">
        <f aca="false">SUM(D60/C60*100)</f>
        <v>#DIV/0!</v>
      </c>
      <c r="F60" s="179" t="n">
        <f aca="false">SUM(D60-C60)</f>
        <v>0</v>
      </c>
    </row>
    <row r="61" customFormat="false" ht="15.75" hidden="true" customHeight="false" outlineLevel="0" collapsed="false">
      <c r="A61" s="185" t="s">
        <v>222</v>
      </c>
      <c r="B61" s="178" t="s">
        <v>289</v>
      </c>
      <c r="C61" s="177"/>
      <c r="D61" s="177"/>
      <c r="E61" s="179" t="e">
        <f aca="false">SUM(D61/C61*100)</f>
        <v>#DIV/0!</v>
      </c>
      <c r="F61" s="179" t="n">
        <f aca="false">SUM(D61-C61)</f>
        <v>0</v>
      </c>
    </row>
    <row r="62" customFormat="false" ht="15.75" hidden="false" customHeight="false" outlineLevel="0" collapsed="false">
      <c r="A62" s="186" t="s">
        <v>224</v>
      </c>
      <c r="B62" s="187" t="s">
        <v>225</v>
      </c>
      <c r="C62" s="177" t="n">
        <v>10</v>
      </c>
      <c r="D62" s="177" t="n">
        <v>0</v>
      </c>
      <c r="E62" s="179" t="n">
        <f aca="false">SUM(D62/C62*100)</f>
        <v>0</v>
      </c>
      <c r="F62" s="179" t="n">
        <f aca="false">SUM(D62-C62)</f>
        <v>-10</v>
      </c>
    </row>
    <row r="63" customFormat="false" ht="15.75" hidden="true" customHeight="false" outlineLevel="0" collapsed="false">
      <c r="A63" s="186" t="s">
        <v>290</v>
      </c>
      <c r="B63" s="187" t="s">
        <v>291</v>
      </c>
      <c r="C63" s="177"/>
      <c r="D63" s="177"/>
      <c r="E63" s="179"/>
      <c r="F63" s="179"/>
    </row>
    <row r="64" s="131" customFormat="true" ht="15.75" hidden="false" customHeight="false" outlineLevel="0" collapsed="false">
      <c r="A64" s="171" t="s">
        <v>38</v>
      </c>
      <c r="B64" s="172" t="s">
        <v>226</v>
      </c>
      <c r="C64" s="188" t="n">
        <f aca="false">SUM(C65:C68)</f>
        <v>696.5</v>
      </c>
      <c r="D64" s="188" t="n">
        <f aca="false">SUM(D65:D68)</f>
        <v>0</v>
      </c>
      <c r="E64" s="174" t="n">
        <f aca="false">SUM(D64/C64*100)</f>
        <v>0</v>
      </c>
      <c r="F64" s="174" t="n">
        <f aca="false">SUM(D64-C64)</f>
        <v>-696.5</v>
      </c>
    </row>
    <row r="65" customFormat="false" ht="0.75" hidden="true" customHeight="true" outlineLevel="0" collapsed="false">
      <c r="A65" s="175" t="s">
        <v>227</v>
      </c>
      <c r="B65" s="178" t="s">
        <v>228</v>
      </c>
      <c r="C65" s="189"/>
      <c r="D65" s="177"/>
      <c r="E65" s="179" t="e">
        <f aca="false">SUM(D65/C65*100)</f>
        <v>#DIV/0!</v>
      </c>
      <c r="F65" s="179" t="n">
        <f aca="false">SUM(D65-C65)</f>
        <v>0</v>
      </c>
    </row>
    <row r="66" s="131" customFormat="true" ht="15.75" hidden="false" customHeight="false" outlineLevel="0" collapsed="false">
      <c r="A66" s="175" t="s">
        <v>229</v>
      </c>
      <c r="B66" s="178" t="s">
        <v>230</v>
      </c>
      <c r="C66" s="189" t="n">
        <v>118.5</v>
      </c>
      <c r="D66" s="177" t="n">
        <v>0</v>
      </c>
      <c r="E66" s="179" t="n">
        <f aca="false">SUM(D66/C66*100)</f>
        <v>0</v>
      </c>
      <c r="F66" s="179" t="n">
        <f aca="false">SUM(D66-C66)</f>
        <v>-118.5</v>
      </c>
      <c r="G66" s="190"/>
    </row>
    <row r="67" customFormat="false" ht="15.75" hidden="false" customHeight="false" outlineLevel="0" collapsed="false">
      <c r="A67" s="175" t="s">
        <v>231</v>
      </c>
      <c r="B67" s="178" t="s">
        <v>232</v>
      </c>
      <c r="C67" s="189" t="n">
        <v>528</v>
      </c>
      <c r="D67" s="177" t="n">
        <v>0</v>
      </c>
      <c r="E67" s="179" t="n">
        <f aca="false">SUM(D67/C67*100)</f>
        <v>0</v>
      </c>
      <c r="F67" s="179" t="n">
        <f aca="false">SUM(D67-C67)</f>
        <v>-528</v>
      </c>
    </row>
    <row r="68" customFormat="false" ht="15.75" hidden="false" customHeight="false" outlineLevel="0" collapsed="false">
      <c r="A68" s="175" t="s">
        <v>233</v>
      </c>
      <c r="B68" s="178" t="s">
        <v>234</v>
      </c>
      <c r="C68" s="189" t="n">
        <v>50</v>
      </c>
      <c r="D68" s="177" t="n">
        <v>0</v>
      </c>
      <c r="E68" s="179" t="n">
        <f aca="false">SUM(D68/C68*100)</f>
        <v>0</v>
      </c>
      <c r="F68" s="179" t="n">
        <f aca="false">SUM(D68-C68)</f>
        <v>-50</v>
      </c>
    </row>
    <row r="69" s="131" customFormat="true" ht="15.75" hidden="false" customHeight="false" outlineLevel="0" collapsed="false">
      <c r="A69" s="171" t="s">
        <v>40</v>
      </c>
      <c r="B69" s="172" t="s">
        <v>235</v>
      </c>
      <c r="C69" s="173" t="n">
        <f aca="false">SUM(C70:C72)</f>
        <v>395.8</v>
      </c>
      <c r="D69" s="173" t="n">
        <f aca="false">SUM(D70:D72)</f>
        <v>137.10215</v>
      </c>
      <c r="E69" s="174" t="n">
        <f aca="false">SUM(D69/C69*100)</f>
        <v>34.6392496210207</v>
      </c>
      <c r="F69" s="174" t="n">
        <f aca="false">SUM(D69-C69)</f>
        <v>-258.69785</v>
      </c>
    </row>
    <row r="70" customFormat="false" ht="15.75" hidden="true" customHeight="false" outlineLevel="0" collapsed="false">
      <c r="A70" s="175" t="s">
        <v>236</v>
      </c>
      <c r="B70" s="191" t="s">
        <v>237</v>
      </c>
      <c r="C70" s="177"/>
      <c r="D70" s="177"/>
      <c r="E70" s="179" t="e">
        <f aca="false">SUM(D70/C70*100)</f>
        <v>#DIV/0!</v>
      </c>
      <c r="F70" s="179" t="n">
        <f aca="false">SUM(D70-C70)</f>
        <v>0</v>
      </c>
    </row>
    <row r="71" customFormat="false" ht="15.75" hidden="true" customHeight="false" outlineLevel="0" collapsed="false">
      <c r="A71" s="175" t="s">
        <v>238</v>
      </c>
      <c r="B71" s="191" t="s">
        <v>239</v>
      </c>
      <c r="C71" s="177"/>
      <c r="D71" s="177"/>
      <c r="E71" s="179" t="e">
        <f aca="false">SUM(D71/C71*100)</f>
        <v>#DIV/0!</v>
      </c>
      <c r="F71" s="179" t="n">
        <f aca="false">SUM(D71-C71)</f>
        <v>0</v>
      </c>
    </row>
    <row r="72" customFormat="false" ht="15.75" hidden="false" customHeight="false" outlineLevel="0" collapsed="false">
      <c r="A72" s="175" t="s">
        <v>240</v>
      </c>
      <c r="B72" s="178" t="s">
        <v>241</v>
      </c>
      <c r="C72" s="177" t="n">
        <v>395.8</v>
      </c>
      <c r="D72" s="177" t="n">
        <v>137.10215</v>
      </c>
      <c r="E72" s="179" t="n">
        <f aca="false">SUM(D72/C72*100)</f>
        <v>34.6392496210207</v>
      </c>
      <c r="F72" s="179" t="n">
        <f aca="false">SUM(D72-C72)</f>
        <v>-258.69785</v>
      </c>
    </row>
    <row r="73" s="131" customFormat="true" ht="15.75" hidden="false" customHeight="false" outlineLevel="0" collapsed="false">
      <c r="A73" s="171" t="s">
        <v>46</v>
      </c>
      <c r="B73" s="172" t="s">
        <v>254</v>
      </c>
      <c r="C73" s="173" t="n">
        <f aca="false">C74</f>
        <v>994.7</v>
      </c>
      <c r="D73" s="173" t="n">
        <f aca="false">SUM(D74)</f>
        <v>447.8006</v>
      </c>
      <c r="E73" s="174" t="n">
        <f aca="false">SUM(D73/C73*100)</f>
        <v>45.0186588921283</v>
      </c>
      <c r="F73" s="174" t="n">
        <f aca="false">SUM(D73-C73)</f>
        <v>-546.8994</v>
      </c>
    </row>
    <row r="74" customFormat="false" ht="15.75" hidden="false" customHeight="false" outlineLevel="0" collapsed="false">
      <c r="A74" s="175" t="s">
        <v>255</v>
      </c>
      <c r="B74" s="178" t="s">
        <v>256</v>
      </c>
      <c r="C74" s="177" t="n">
        <v>994.7</v>
      </c>
      <c r="D74" s="177" t="n">
        <v>447.8006</v>
      </c>
      <c r="E74" s="179" t="n">
        <f aca="false">SUM(D74/C74*100)</f>
        <v>45.0186588921283</v>
      </c>
      <c r="F74" s="179" t="n">
        <f aca="false">SUM(D74-C74)</f>
        <v>-546.8994</v>
      </c>
    </row>
    <row r="75" s="131" customFormat="true" ht="15.75" hidden="false" customHeight="false" outlineLevel="0" collapsed="false">
      <c r="A75" s="194" t="n">
        <v>1000</v>
      </c>
      <c r="B75" s="172" t="s">
        <v>257</v>
      </c>
      <c r="C75" s="173" t="n">
        <f aca="false">SUM(C76:C79)</f>
        <v>127.8</v>
      </c>
      <c r="D75" s="173" t="n">
        <f aca="false">SUM(D76:D79)</f>
        <v>0</v>
      </c>
      <c r="E75" s="174" t="n">
        <f aca="false">SUM(D75/C75*100)</f>
        <v>0</v>
      </c>
      <c r="F75" s="174" t="n">
        <f aca="false">SUM(D75-C75)</f>
        <v>-127.8</v>
      </c>
    </row>
    <row r="76" customFormat="false" ht="15.75" hidden="true" customHeight="false" outlineLevel="0" collapsed="false">
      <c r="A76" s="195" t="n">
        <v>1001</v>
      </c>
      <c r="B76" s="196" t="s">
        <v>258</v>
      </c>
      <c r="C76" s="177"/>
      <c r="D76" s="177"/>
      <c r="E76" s="179" t="e">
        <f aca="false">SUM(D76/C76*100)</f>
        <v>#DIV/0!</v>
      </c>
      <c r="F76" s="179" t="n">
        <f aca="false">SUM(D76-C76)</f>
        <v>0</v>
      </c>
    </row>
    <row r="77" customFormat="false" ht="15.75" hidden="false" customHeight="false" outlineLevel="0" collapsed="false">
      <c r="A77" s="195" t="n">
        <v>1003</v>
      </c>
      <c r="B77" s="196" t="s">
        <v>259</v>
      </c>
      <c r="C77" s="177" t="n">
        <v>127.8</v>
      </c>
      <c r="D77" s="177"/>
      <c r="E77" s="179" t="n">
        <f aca="false">SUM(D77/C77*100)</f>
        <v>0</v>
      </c>
      <c r="F77" s="179" t="n">
        <f aca="false">SUM(D77-C77)</f>
        <v>-127.8</v>
      </c>
    </row>
    <row r="78" customFormat="false" ht="1.5" hidden="true" customHeight="true" outlineLevel="0" collapsed="false">
      <c r="A78" s="195" t="n">
        <v>1004</v>
      </c>
      <c r="B78" s="196" t="s">
        <v>260</v>
      </c>
      <c r="C78" s="177"/>
      <c r="D78" s="197"/>
      <c r="E78" s="179" t="e">
        <f aca="false">SUM(D78/C78*100)</f>
        <v>#DIV/0!</v>
      </c>
      <c r="F78" s="179" t="n">
        <f aca="false">SUM(D78-C78)</f>
        <v>0</v>
      </c>
    </row>
    <row r="79" customFormat="false" ht="16.5" hidden="true" customHeight="true" outlineLevel="0" collapsed="false">
      <c r="A79" s="175" t="s">
        <v>261</v>
      </c>
      <c r="B79" s="178" t="s">
        <v>262</v>
      </c>
      <c r="C79" s="177" t="n">
        <v>0</v>
      </c>
      <c r="D79" s="177" t="n">
        <v>0</v>
      </c>
      <c r="E79" s="179"/>
      <c r="F79" s="179" t="n">
        <f aca="false">SUM(D79-C79)</f>
        <v>0</v>
      </c>
    </row>
    <row r="80" customFormat="false" ht="15.75" hidden="false" customHeight="false" outlineLevel="0" collapsed="false">
      <c r="A80" s="171" t="s">
        <v>50</v>
      </c>
      <c r="B80" s="172" t="s">
        <v>263</v>
      </c>
      <c r="C80" s="173" t="n">
        <f aca="false">C81+C82+C83+C84+C85</f>
        <v>9</v>
      </c>
      <c r="D80" s="173" t="n">
        <f aca="false">D81+D82+D83+D84+D85</f>
        <v>3</v>
      </c>
      <c r="E80" s="179" t="n">
        <f aca="false">SUM(D80/C80*100)</f>
        <v>33.3333333333333</v>
      </c>
      <c r="F80" s="162" t="n">
        <f aca="false">F81+F82+F83+F84+F85</f>
        <v>-6</v>
      </c>
    </row>
    <row r="81" customFormat="false" ht="15" hidden="false" customHeight="true" outlineLevel="0" collapsed="false">
      <c r="A81" s="175" t="s">
        <v>264</v>
      </c>
      <c r="B81" s="178" t="s">
        <v>265</v>
      </c>
      <c r="C81" s="177" t="n">
        <v>9</v>
      </c>
      <c r="D81" s="177" t="n">
        <v>3</v>
      </c>
      <c r="E81" s="179" t="n">
        <f aca="false">SUM(D81/C81*100)</f>
        <v>33.3333333333333</v>
      </c>
      <c r="F81" s="179" t="n">
        <f aca="false">SUM(D81-C81)</f>
        <v>-6</v>
      </c>
    </row>
    <row r="82" customFormat="false" ht="15.75" hidden="true" customHeight="true" outlineLevel="0" collapsed="false">
      <c r="A82" s="175" t="s">
        <v>266</v>
      </c>
      <c r="B82" s="178" t="s">
        <v>267</v>
      </c>
      <c r="C82" s="177"/>
      <c r="D82" s="177"/>
      <c r="E82" s="179" t="e">
        <f aca="false">SUM(D82/C82*100)</f>
        <v>#DIV/0!</v>
      </c>
      <c r="F82" s="179" t="n">
        <f aca="false">SUM(D82-C82)</f>
        <v>0</v>
      </c>
    </row>
    <row r="83" customFormat="false" ht="15.75" hidden="true" customHeight="true" outlineLevel="0" collapsed="false">
      <c r="A83" s="175" t="s">
        <v>268</v>
      </c>
      <c r="B83" s="178" t="s">
        <v>269</v>
      </c>
      <c r="C83" s="177"/>
      <c r="D83" s="177"/>
      <c r="E83" s="179" t="e">
        <f aca="false">SUM(D83/C83*100)</f>
        <v>#DIV/0!</v>
      </c>
      <c r="F83" s="179"/>
    </row>
    <row r="84" customFormat="false" ht="15.75" hidden="true" customHeight="true" outlineLevel="0" collapsed="false">
      <c r="A84" s="175" t="s">
        <v>270</v>
      </c>
      <c r="B84" s="178" t="s">
        <v>271</v>
      </c>
      <c r="C84" s="177"/>
      <c r="D84" s="177"/>
      <c r="E84" s="179" t="e">
        <f aca="false">SUM(D84/C84*100)</f>
        <v>#DIV/0!</v>
      </c>
      <c r="F84" s="179"/>
    </row>
    <row r="85" customFormat="false" ht="15.75" hidden="true" customHeight="true" outlineLevel="0" collapsed="false">
      <c r="A85" s="175" t="s">
        <v>272</v>
      </c>
      <c r="B85" s="178" t="s">
        <v>273</v>
      </c>
      <c r="C85" s="177"/>
      <c r="D85" s="177"/>
      <c r="E85" s="179" t="e">
        <f aca="false">SUM(D85/C85*100)</f>
        <v>#DIV/0!</v>
      </c>
      <c r="F85" s="179"/>
    </row>
    <row r="86" s="131" customFormat="true" ht="15.75" hidden="true" customHeight="false" outlineLevel="0" collapsed="false">
      <c r="A86" s="194" t="n">
        <v>1400</v>
      </c>
      <c r="B86" s="200" t="s">
        <v>280</v>
      </c>
      <c r="C86" s="188" t="n">
        <f aca="false">C87+C88+C89</f>
        <v>0</v>
      </c>
      <c r="D86" s="188" t="n">
        <f aca="false">SUM(D87:D89)</f>
        <v>0</v>
      </c>
      <c r="E86" s="174" t="e">
        <f aca="false">SUM(D86/C86*100)</f>
        <v>#DIV/0!</v>
      </c>
      <c r="F86" s="174" t="n">
        <f aca="false">SUM(D86-C86)</f>
        <v>0</v>
      </c>
    </row>
    <row r="87" customFormat="false" ht="15.75" hidden="true" customHeight="false" outlineLevel="0" collapsed="false">
      <c r="A87" s="195" t="n">
        <v>1401</v>
      </c>
      <c r="B87" s="196" t="s">
        <v>281</v>
      </c>
      <c r="C87" s="189"/>
      <c r="D87" s="177"/>
      <c r="E87" s="179" t="e">
        <f aca="false">SUM(D87/C87*100)</f>
        <v>#DIV/0!</v>
      </c>
      <c r="F87" s="179" t="n">
        <f aca="false">SUM(D87-C87)</f>
        <v>0</v>
      </c>
    </row>
    <row r="88" customFormat="false" ht="15" hidden="true" customHeight="true" outlineLevel="0" collapsed="false">
      <c r="A88" s="195" t="n">
        <v>1402</v>
      </c>
      <c r="B88" s="196" t="s">
        <v>282</v>
      </c>
      <c r="C88" s="189"/>
      <c r="D88" s="177"/>
      <c r="E88" s="179" t="e">
        <f aca="false">SUM(D88/C88*100)</f>
        <v>#DIV/0!</v>
      </c>
      <c r="F88" s="179" t="n">
        <f aca="false">SUM(D88-C88)</f>
        <v>0</v>
      </c>
    </row>
    <row r="89" customFormat="false" ht="15.75" hidden="true" customHeight="false" outlineLevel="0" collapsed="false">
      <c r="A89" s="195" t="n">
        <v>1403</v>
      </c>
      <c r="B89" s="196" t="s">
        <v>283</v>
      </c>
      <c r="C89" s="189"/>
      <c r="D89" s="177"/>
      <c r="E89" s="179" t="e">
        <f aca="false">SUM(D89/C89*100)</f>
        <v>#DIV/0!</v>
      </c>
      <c r="F89" s="179" t="n">
        <f aca="false">SUM(D89-C89)</f>
        <v>0</v>
      </c>
    </row>
    <row r="90" s="131" customFormat="true" ht="15.75" hidden="false" customHeight="false" outlineLevel="0" collapsed="false">
      <c r="A90" s="194"/>
      <c r="B90" s="201" t="s">
        <v>284</v>
      </c>
      <c r="C90" s="198" t="n">
        <f aca="false">C49+C57+C59+C64+C69+C73+C75+C80+C86</f>
        <v>3079.596</v>
      </c>
      <c r="D90" s="198" t="n">
        <f aca="false">D49+D57+D59+D64+D69+D73+D75+D80+D86</f>
        <v>742.10532</v>
      </c>
      <c r="E90" s="174" t="n">
        <f aca="false">SUM(D90/C90*100)</f>
        <v>24.0974894109487</v>
      </c>
      <c r="F90" s="174" t="n">
        <f aca="false">SUM(D90-C90)</f>
        <v>-2337.49068</v>
      </c>
    </row>
    <row r="91" customFormat="false" ht="15.75" hidden="false" customHeight="false" outlineLevel="0" collapsed="false">
      <c r="C91" s="209"/>
      <c r="D91" s="210"/>
    </row>
    <row r="92" s="205" customFormat="true" ht="12.75" hidden="false" customHeight="false" outlineLevel="0" collapsed="false">
      <c r="A92" s="203" t="s">
        <v>57</v>
      </c>
      <c r="B92" s="203"/>
      <c r="C92" s="204"/>
      <c r="D92" s="204"/>
    </row>
    <row r="93" s="205" customFormat="true" ht="12.75" hidden="false" customHeight="false" outlineLevel="0" collapsed="false">
      <c r="A93" s="206" t="s">
        <v>285</v>
      </c>
      <c r="B93" s="206"/>
      <c r="C93" s="205" t="s">
        <v>28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" ySplit="3" topLeftCell="B13" activePane="bottomRight" state="frozen"/>
      <selection pane="topLeft" activeCell="A10" activeCellId="0" sqref="A10"/>
      <selection pane="topRight" activeCell="B10" activeCellId="0" sqref="B10"/>
      <selection pane="bottomLeft" activeCell="A13" activeCellId="0" sqref="A13"/>
      <selection pane="bottomRight" activeCell="DV13" activeCellId="0" sqref="DV13:DW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27.99"/>
    <col collapsed="false" customWidth="true" hidden="false" outlineLevel="0" max="3" min="3" style="26" width="6.7"/>
    <col collapsed="false" customWidth="true" hidden="false" outlineLevel="0" max="4" min="4" style="27" width="6.85"/>
    <col collapsed="false" customWidth="true" hidden="false" outlineLevel="0" max="5" min="5" style="26" width="6.7"/>
    <col collapsed="false" customWidth="true" hidden="false" outlineLevel="0" max="6" min="6" style="26" width="7.99"/>
    <col collapsed="false" customWidth="true" hidden="false" outlineLevel="0" max="7" min="7" style="26" width="6.7"/>
    <col collapsed="false" customWidth="true" hidden="false" outlineLevel="0" max="8" min="8" style="26" width="7.42"/>
    <col collapsed="false" customWidth="true" hidden="false" outlineLevel="0" max="9" min="9" style="26" width="6.99"/>
    <col collapsed="false" customWidth="true" hidden="false" outlineLevel="0" max="10" min="10" style="26" width="6.41"/>
    <col collapsed="false" customWidth="true" hidden="false" outlineLevel="0" max="11" min="11" style="26" width="6.99"/>
    <col collapsed="false" customWidth="true" hidden="false" outlineLevel="0" max="12" min="12" style="26" width="5.99"/>
    <col collapsed="false" customWidth="true" hidden="false" outlineLevel="0" max="13" min="13" style="26" width="5.56"/>
    <col collapsed="false" customWidth="true" hidden="false" outlineLevel="0" max="14" min="14" style="26" width="7.42"/>
    <col collapsed="false" customWidth="true" hidden="false" outlineLevel="0" max="15" min="15" style="26" width="5.99"/>
    <col collapsed="false" customWidth="true" hidden="false" outlineLevel="0" max="16" min="16" style="26" width="6.41"/>
    <col collapsed="false" customWidth="true" hidden="false" outlineLevel="0" max="17" min="17" style="26" width="5.41"/>
    <col collapsed="false" customWidth="true" hidden="false" outlineLevel="0" max="18" min="18" style="26" width="6.85"/>
    <col collapsed="false" customWidth="true" hidden="false" outlineLevel="0" max="19" min="19" style="26" width="6.56"/>
    <col collapsed="false" customWidth="true" hidden="false" outlineLevel="0" max="20" min="20" style="26" width="7.42"/>
    <col collapsed="false" customWidth="true" hidden="false" outlineLevel="0" max="21" min="21" style="26" width="6.56"/>
    <col collapsed="false" customWidth="true" hidden="false" outlineLevel="0" max="22" min="22" style="26" width="5.99"/>
    <col collapsed="false" customWidth="true" hidden="false" outlineLevel="0" max="23" min="23" style="26" width="7.42"/>
    <col collapsed="false" customWidth="true" hidden="false" outlineLevel="0" max="24" min="24" style="26" width="6.7"/>
    <col collapsed="false" customWidth="true" hidden="false" outlineLevel="0" max="25" min="25" style="26" width="6.41"/>
    <col collapsed="false" customWidth="true" hidden="false" outlineLevel="0" max="26" min="26" style="26" width="7.42"/>
    <col collapsed="false" customWidth="true" hidden="false" outlineLevel="0" max="27" min="27" style="26" width="7.7"/>
    <col collapsed="false" customWidth="true" hidden="false" outlineLevel="0" max="28" min="28" style="26" width="7.14"/>
    <col collapsed="false" customWidth="true" hidden="false" outlineLevel="0" max="29" min="29" style="26" width="7.42"/>
    <col collapsed="false" customWidth="true" hidden="true" outlineLevel="0" max="32" min="30" style="26" width="7.42"/>
    <col collapsed="false" customWidth="true" hidden="false" outlineLevel="0" max="33" min="33" style="26" width="6.13"/>
    <col collapsed="false" customWidth="true" hidden="false" outlineLevel="0" max="34" min="34" style="26" width="6.99"/>
    <col collapsed="false" customWidth="true" hidden="false" outlineLevel="0" max="35" min="35" style="26" width="7.42"/>
    <col collapsed="false" customWidth="true" hidden="true" outlineLevel="0" max="36" min="36" style="26" width="4.7"/>
    <col collapsed="false" customWidth="true" hidden="true" outlineLevel="0" max="37" min="37" style="26" width="4.85"/>
    <col collapsed="false" customWidth="true" hidden="true" outlineLevel="0" max="38" min="38" style="26" width="7.42"/>
    <col collapsed="false" customWidth="true" hidden="false" outlineLevel="0" max="39" min="39" style="26" width="6.13"/>
    <col collapsed="false" customWidth="true" hidden="false" outlineLevel="0" max="40" min="40" style="26" width="6.56"/>
    <col collapsed="false" customWidth="true" hidden="false" outlineLevel="0" max="41" min="41" style="26" width="7.42"/>
    <col collapsed="false" customWidth="true" hidden="true" outlineLevel="0" max="42" min="42" style="26" width="4.56"/>
    <col collapsed="false" customWidth="true" hidden="true" outlineLevel="0" max="43" min="43" style="26" width="5.71"/>
    <col collapsed="false" customWidth="true" hidden="true" outlineLevel="0" max="44" min="44" style="26" width="7.42"/>
    <col collapsed="false" customWidth="true" hidden="true" outlineLevel="0" max="45" min="45" style="26" width="4.99"/>
    <col collapsed="false" customWidth="true" hidden="true" outlineLevel="0" max="46" min="46" style="26" width="5.99"/>
    <col collapsed="false" customWidth="true" hidden="true" outlineLevel="0" max="47" min="47" style="26" width="4.41"/>
    <col collapsed="false" customWidth="true" hidden="false" outlineLevel="0" max="48" min="48" style="26" width="6.7"/>
    <col collapsed="false" customWidth="true" hidden="false" outlineLevel="0" max="49" min="49" style="26" width="6.41"/>
    <col collapsed="false" customWidth="true" hidden="false" outlineLevel="0" max="50" min="50" style="26" width="6.99"/>
    <col collapsed="false" customWidth="true" hidden="false" outlineLevel="0" max="51" min="51" style="26" width="6.28"/>
    <col collapsed="false" customWidth="true" hidden="false" outlineLevel="0" max="52" min="52" style="26" width="6.56"/>
    <col collapsed="false" customWidth="true" hidden="false" outlineLevel="0" max="53" min="53" style="26" width="6.41"/>
    <col collapsed="false" customWidth="true" hidden="true" outlineLevel="0" max="59" min="54" style="26" width="7.42"/>
    <col collapsed="false" customWidth="true" hidden="false" outlineLevel="0" max="62" min="60" style="26" width="7.56"/>
    <col collapsed="false" customWidth="true" hidden="false" outlineLevel="0" max="63" min="63" style="26" width="7.7"/>
    <col collapsed="false" customWidth="true" hidden="false" outlineLevel="0" max="64" min="64" style="26" width="6.99"/>
    <col collapsed="false" customWidth="true" hidden="false" outlineLevel="0" max="65" min="65" style="26" width="7.42"/>
    <col collapsed="false" customWidth="true" hidden="false" outlineLevel="0" max="66" min="66" style="26" width="6.7"/>
    <col collapsed="false" customWidth="true" hidden="false" outlineLevel="0" max="67" min="67" style="26" width="6.13"/>
    <col collapsed="false" customWidth="true" hidden="false" outlineLevel="0" max="68" min="68" style="26" width="7.42"/>
    <col collapsed="false" customWidth="true" hidden="false" outlineLevel="0" max="69" min="69" style="26" width="7.7"/>
    <col collapsed="false" customWidth="true" hidden="false" outlineLevel="0" max="70" min="70" style="26" width="7.56"/>
    <col collapsed="false" customWidth="true" hidden="false" outlineLevel="0" max="71" min="71" style="26" width="6.7"/>
    <col collapsed="false" customWidth="true" hidden="false" outlineLevel="0" max="72" min="72" style="26" width="7.56"/>
    <col collapsed="false" customWidth="true" hidden="false" outlineLevel="0" max="73" min="73" style="26" width="7.42"/>
    <col collapsed="false" customWidth="true" hidden="false" outlineLevel="0" max="74" min="74" style="26" width="8.28"/>
    <col collapsed="false" customWidth="true" hidden="true" outlineLevel="0" max="75" min="75" style="26" width="7.14"/>
    <col collapsed="false" customWidth="true" hidden="true" outlineLevel="0" max="76" min="76" style="26" width="5.71"/>
    <col collapsed="false" customWidth="true" hidden="true" outlineLevel="0" max="77" min="77" style="26" width="5.56"/>
    <col collapsed="false" customWidth="true" hidden="true" outlineLevel="0" max="78" min="78" style="26" width="6.56"/>
    <col collapsed="false" customWidth="true" hidden="true" outlineLevel="0" max="79" min="79" style="26" width="6.7"/>
    <col collapsed="false" customWidth="true" hidden="true" outlineLevel="0" max="80" min="80" style="26" width="9.41"/>
    <col collapsed="false" customWidth="true" hidden="true" outlineLevel="0" max="81" min="81" style="26" width="11.56"/>
    <col collapsed="false" customWidth="true" hidden="true" outlineLevel="0" max="82" min="82" style="26" width="9.56"/>
    <col collapsed="false" customWidth="true" hidden="true" outlineLevel="0" max="83" min="83" style="26" width="10.71"/>
    <col collapsed="false" customWidth="true" hidden="false" outlineLevel="0" max="85" min="84" style="26" width="7.7"/>
    <col collapsed="false" customWidth="true" hidden="false" outlineLevel="0" max="86" min="86" style="26" width="7.42"/>
    <col collapsed="false" customWidth="true" hidden="false" outlineLevel="0" max="88" min="87" style="26" width="7.7"/>
    <col collapsed="false" customWidth="true" hidden="false" outlineLevel="0" max="89" min="89" style="26" width="7.42"/>
    <col collapsed="false" customWidth="true" hidden="false" outlineLevel="0" max="91" min="90" style="26" width="7.7"/>
    <col collapsed="false" customWidth="true" hidden="false" outlineLevel="0" max="92" min="92" style="26" width="7.42"/>
    <col collapsed="false" customWidth="true" hidden="false" outlineLevel="0" max="93" min="93" style="26" width="7.14"/>
    <col collapsed="false" customWidth="true" hidden="false" outlineLevel="0" max="95" min="94" style="26" width="7.42"/>
    <col collapsed="false" customWidth="true" hidden="false" outlineLevel="0" max="96" min="96" style="26" width="6.7"/>
    <col collapsed="false" customWidth="true" hidden="false" outlineLevel="0" max="97" min="97" style="26" width="6.41"/>
    <col collapsed="false" customWidth="true" hidden="false" outlineLevel="0" max="98" min="98" style="26" width="7.28"/>
    <col collapsed="false" customWidth="true" hidden="false" outlineLevel="0" max="99" min="99" style="26" width="7.42"/>
    <col collapsed="false" customWidth="true" hidden="false" outlineLevel="0" max="101" min="100" style="26" width="7.28"/>
    <col collapsed="false" customWidth="true" hidden="false" outlineLevel="0" max="103" min="102" style="26" width="6.7"/>
    <col collapsed="false" customWidth="true" hidden="false" outlineLevel="0" max="104" min="104" style="26" width="7.42"/>
    <col collapsed="false" customWidth="true" hidden="false" outlineLevel="0" max="105" min="105" style="26" width="6.85"/>
    <col collapsed="false" customWidth="true" hidden="false" outlineLevel="0" max="106" min="106" style="26" width="6.7"/>
    <col collapsed="false" customWidth="true" hidden="false" outlineLevel="0" max="107" min="107" style="26" width="7.14"/>
    <col collapsed="false" customWidth="true" hidden="false" outlineLevel="0" max="108" min="108" style="26" width="7.56"/>
    <col collapsed="false" customWidth="true" hidden="false" outlineLevel="0" max="109" min="109" style="26" width="6.28"/>
    <col collapsed="false" customWidth="true" hidden="false" outlineLevel="0" max="110" min="110" style="26" width="7.42"/>
    <col collapsed="false" customWidth="true" hidden="false" outlineLevel="0" max="111" min="111" style="26" width="7.7"/>
    <col collapsed="false" customWidth="true" hidden="false" outlineLevel="0" max="112" min="112" style="26" width="7.28"/>
    <col collapsed="false" customWidth="true" hidden="false" outlineLevel="0" max="113" min="113" style="26" width="7.56"/>
    <col collapsed="false" customWidth="true" hidden="false" outlineLevel="0" max="114" min="114" style="26" width="7.14"/>
    <col collapsed="false" customWidth="true" hidden="false" outlineLevel="0" max="115" min="115" style="26" width="6.41"/>
    <col collapsed="false" customWidth="true" hidden="false" outlineLevel="0" max="116" min="116" style="26" width="7.28"/>
    <col collapsed="false" customWidth="true" hidden="false" outlineLevel="0" max="117" min="117" style="26" width="6.41"/>
    <col collapsed="false" customWidth="true" hidden="false" outlineLevel="0" max="118" min="118" style="26" width="7.28"/>
    <col collapsed="false" customWidth="true" hidden="false" outlineLevel="0" max="119" min="119" style="26" width="7.42"/>
    <col collapsed="false" customWidth="true" hidden="false" outlineLevel="0" max="120" min="120" style="26" width="6.7"/>
    <col collapsed="false" customWidth="true" hidden="false" outlineLevel="0" max="121" min="121" style="26" width="6.41"/>
    <col collapsed="false" customWidth="true" hidden="false" outlineLevel="0" max="122" min="122" style="26" width="7.42"/>
    <col collapsed="false" customWidth="true" hidden="false" outlineLevel="0" max="123" min="123" style="26" width="8.14"/>
    <col collapsed="false" customWidth="true" hidden="false" outlineLevel="0" max="124" min="124" style="26" width="7.14"/>
    <col collapsed="false" customWidth="true" hidden="false" outlineLevel="0" max="125" min="125" style="26" width="7.85"/>
    <col collapsed="false" customWidth="true" hidden="false" outlineLevel="0" max="126" min="126" style="26" width="7.7"/>
    <col collapsed="false" customWidth="true" hidden="false" outlineLevel="0" max="127" min="127" style="26" width="7.28"/>
    <col collapsed="false" customWidth="true" hidden="false" outlineLevel="0" max="128" min="128" style="26" width="7.99"/>
    <col collapsed="false" customWidth="false" hidden="false" outlineLevel="0" max="257" min="129" style="26" width="9.14"/>
  </cols>
  <sheetData>
    <row r="1" customFormat="false" ht="13.5" hidden="false" customHeight="true" outlineLevel="0" collapsed="false">
      <c r="L1" s="28" t="s">
        <v>60</v>
      </c>
      <c r="M1" s="28"/>
      <c r="N1" s="28"/>
      <c r="O1" s="29"/>
      <c r="P1" s="29"/>
      <c r="Q1" s="29"/>
      <c r="R1" s="30"/>
      <c r="S1" s="30"/>
      <c r="T1" s="30"/>
      <c r="U1" s="31"/>
      <c r="V1" s="31"/>
      <c r="W1" s="31"/>
      <c r="X1" s="31"/>
      <c r="Y1" s="31"/>
      <c r="Z1" s="31"/>
    </row>
    <row r="2" customFormat="false" ht="16.5" hidden="false" customHeight="true" outlineLevel="0" collapsed="false">
      <c r="L2" s="32" t="s">
        <v>61</v>
      </c>
      <c r="M2" s="32"/>
      <c r="N2" s="32"/>
      <c r="O2" s="33"/>
      <c r="P2" s="33"/>
      <c r="Q2" s="33"/>
      <c r="R2" s="30"/>
      <c r="S2" s="30"/>
      <c r="T2" s="30"/>
      <c r="U2" s="31"/>
      <c r="V2" s="31"/>
      <c r="W2" s="31"/>
      <c r="X2" s="31"/>
      <c r="Y2" s="31"/>
      <c r="Z2" s="31"/>
    </row>
    <row r="3" customFormat="false" ht="14.25" hidden="false" customHeight="true" outlineLevel="0" collapsed="false">
      <c r="A3" s="34"/>
      <c r="B3" s="34"/>
      <c r="C3" s="34"/>
      <c r="D3" s="35"/>
      <c r="E3" s="34"/>
      <c r="F3" s="34"/>
      <c r="G3" s="34"/>
      <c r="H3" s="34"/>
      <c r="I3" s="34"/>
      <c r="L3" s="36" t="s">
        <v>62</v>
      </c>
      <c r="M3" s="36"/>
      <c r="N3" s="36"/>
      <c r="O3" s="34"/>
      <c r="P3" s="34"/>
      <c r="Q3" s="34"/>
      <c r="R3" s="37"/>
      <c r="S3" s="37"/>
      <c r="T3" s="37"/>
      <c r="U3" s="38"/>
      <c r="V3" s="38"/>
      <c r="W3" s="38"/>
      <c r="X3" s="38"/>
      <c r="Y3" s="38"/>
      <c r="Z3" s="38"/>
      <c r="AA3" s="34"/>
      <c r="AB3" s="34"/>
      <c r="AC3" s="34"/>
      <c r="AD3" s="34"/>
      <c r="AE3" s="34"/>
      <c r="AF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</row>
    <row r="4" customFormat="false" ht="21.75" hidden="false" customHeight="true" outlineLevel="0" collapsed="false">
      <c r="B4" s="39" t="s">
        <v>63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40"/>
      <c r="P4" s="40"/>
      <c r="Q4" s="40"/>
      <c r="R4" s="40"/>
      <c r="S4" s="40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</row>
    <row r="5" customFormat="false" ht="15" hidden="false" customHeight="true" outlineLevel="0" collapsed="false">
      <c r="B5" s="41" t="s">
        <v>64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2"/>
      <c r="P5" s="42"/>
      <c r="Q5" s="42"/>
      <c r="R5" s="42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</row>
    <row r="6" customFormat="false" ht="16.5" hidden="false" customHeight="true" outlineLevel="0" collapsed="false">
      <c r="A6" s="34"/>
      <c r="B6" s="34"/>
      <c r="C6" s="43"/>
      <c r="D6" s="44"/>
      <c r="E6" s="34"/>
      <c r="F6" s="34"/>
      <c r="I6" s="45"/>
      <c r="J6" s="45"/>
      <c r="K6" s="45"/>
      <c r="L6" s="45"/>
      <c r="M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V6" s="34"/>
      <c r="DW6" s="34"/>
      <c r="DX6" s="34"/>
    </row>
    <row r="7" s="51" customFormat="true" ht="15" hidden="false" customHeight="true" outlineLevel="0" collapsed="false">
      <c r="A7" s="46" t="s">
        <v>65</v>
      </c>
      <c r="B7" s="46" t="s">
        <v>66</v>
      </c>
      <c r="C7" s="46" t="s">
        <v>67</v>
      </c>
      <c r="D7" s="46"/>
      <c r="E7" s="46"/>
      <c r="F7" s="47" t="s">
        <v>68</v>
      </c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9"/>
      <c r="CF7" s="46" t="s">
        <v>69</v>
      </c>
      <c r="CG7" s="46"/>
      <c r="CH7" s="46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46" t="s">
        <v>70</v>
      </c>
      <c r="DW7" s="46"/>
      <c r="DX7" s="46"/>
    </row>
    <row r="8" s="51" customFormat="true" ht="17.45" hidden="false" customHeight="true" outlineLevel="0" collapsed="false">
      <c r="A8" s="46"/>
      <c r="B8" s="46"/>
      <c r="C8" s="46"/>
      <c r="D8" s="46"/>
      <c r="E8" s="46"/>
      <c r="F8" s="52" t="s">
        <v>71</v>
      </c>
      <c r="G8" s="52"/>
      <c r="H8" s="52"/>
      <c r="I8" s="53" t="s">
        <v>72</v>
      </c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5"/>
      <c r="BB8" s="56"/>
      <c r="BC8" s="56"/>
      <c r="BD8" s="56"/>
      <c r="BE8" s="57"/>
      <c r="BF8" s="57"/>
      <c r="BG8" s="57"/>
      <c r="BH8" s="46" t="s">
        <v>73</v>
      </c>
      <c r="BI8" s="46"/>
      <c r="BJ8" s="46"/>
      <c r="BK8" s="58" t="s">
        <v>72</v>
      </c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9"/>
      <c r="BX8" s="59"/>
      <c r="BY8" s="59"/>
      <c r="BZ8" s="52" t="s">
        <v>74</v>
      </c>
      <c r="CA8" s="52"/>
      <c r="CB8" s="52"/>
      <c r="CC8" s="46"/>
      <c r="CD8" s="46"/>
      <c r="CE8" s="46"/>
      <c r="CF8" s="46"/>
      <c r="CG8" s="46"/>
      <c r="CH8" s="46"/>
      <c r="CI8" s="60" t="s">
        <v>72</v>
      </c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46"/>
      <c r="DW8" s="46"/>
      <c r="DX8" s="46"/>
    </row>
    <row r="9" s="51" customFormat="true" ht="17.45" hidden="false" customHeight="true" outlineLevel="0" collapsed="false">
      <c r="A9" s="46"/>
      <c r="B9" s="46"/>
      <c r="C9" s="46"/>
      <c r="D9" s="46"/>
      <c r="E9" s="46"/>
      <c r="F9" s="52"/>
      <c r="G9" s="52"/>
      <c r="H9" s="52"/>
      <c r="I9" s="46" t="s">
        <v>75</v>
      </c>
      <c r="J9" s="46"/>
      <c r="K9" s="46"/>
      <c r="L9" s="46" t="s">
        <v>76</v>
      </c>
      <c r="M9" s="46"/>
      <c r="N9" s="46"/>
      <c r="O9" s="46" t="s">
        <v>77</v>
      </c>
      <c r="P9" s="46"/>
      <c r="Q9" s="46"/>
      <c r="R9" s="46" t="s">
        <v>78</v>
      </c>
      <c r="S9" s="46"/>
      <c r="T9" s="46"/>
      <c r="U9" s="46" t="s">
        <v>79</v>
      </c>
      <c r="V9" s="46"/>
      <c r="W9" s="46"/>
      <c r="X9" s="46" t="s">
        <v>80</v>
      </c>
      <c r="Y9" s="46"/>
      <c r="Z9" s="46"/>
      <c r="AA9" s="46" t="s">
        <v>81</v>
      </c>
      <c r="AB9" s="46"/>
      <c r="AC9" s="46"/>
      <c r="AD9" s="46" t="s">
        <v>82</v>
      </c>
      <c r="AE9" s="46"/>
      <c r="AF9" s="46"/>
      <c r="AG9" s="46" t="s">
        <v>83</v>
      </c>
      <c r="AH9" s="46"/>
      <c r="AI9" s="46"/>
      <c r="AJ9" s="46" t="s">
        <v>84</v>
      </c>
      <c r="AK9" s="46"/>
      <c r="AL9" s="46"/>
      <c r="AM9" s="46" t="s">
        <v>85</v>
      </c>
      <c r="AN9" s="46"/>
      <c r="AO9" s="46"/>
      <c r="AP9" s="46" t="s">
        <v>86</v>
      </c>
      <c r="AQ9" s="46"/>
      <c r="AR9" s="46"/>
      <c r="AS9" s="46" t="s">
        <v>87</v>
      </c>
      <c r="AT9" s="46"/>
      <c r="AU9" s="46"/>
      <c r="AV9" s="46" t="s">
        <v>88</v>
      </c>
      <c r="AW9" s="46"/>
      <c r="AX9" s="46"/>
      <c r="AY9" s="46" t="s">
        <v>89</v>
      </c>
      <c r="AZ9" s="46"/>
      <c r="BA9" s="46"/>
      <c r="BB9" s="46" t="s">
        <v>90</v>
      </c>
      <c r="BC9" s="46"/>
      <c r="BD9" s="46"/>
      <c r="BE9" s="58" t="s">
        <v>91</v>
      </c>
      <c r="BF9" s="58"/>
      <c r="BG9" s="58"/>
      <c r="BH9" s="46"/>
      <c r="BI9" s="46"/>
      <c r="BJ9" s="46"/>
      <c r="BK9" s="46" t="s">
        <v>92</v>
      </c>
      <c r="BL9" s="46"/>
      <c r="BM9" s="46"/>
      <c r="BN9" s="46" t="s">
        <v>93</v>
      </c>
      <c r="BO9" s="46"/>
      <c r="BP9" s="46"/>
      <c r="BQ9" s="46" t="s">
        <v>94</v>
      </c>
      <c r="BR9" s="46"/>
      <c r="BS9" s="46"/>
      <c r="BT9" s="46" t="s">
        <v>95</v>
      </c>
      <c r="BU9" s="46"/>
      <c r="BV9" s="46"/>
      <c r="BW9" s="46" t="s">
        <v>96</v>
      </c>
      <c r="BX9" s="46"/>
      <c r="BY9" s="46"/>
      <c r="BZ9" s="52"/>
      <c r="CA9" s="52"/>
      <c r="CB9" s="52"/>
      <c r="CC9" s="46" t="s">
        <v>97</v>
      </c>
      <c r="CD9" s="46"/>
      <c r="CE9" s="46"/>
      <c r="CF9" s="46"/>
      <c r="CG9" s="46"/>
      <c r="CH9" s="46"/>
      <c r="CI9" s="61" t="s">
        <v>98</v>
      </c>
      <c r="CJ9" s="61"/>
      <c r="CK9" s="61"/>
      <c r="CL9" s="61" t="s">
        <v>68</v>
      </c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 t="s">
        <v>99</v>
      </c>
      <c r="CY9" s="61"/>
      <c r="CZ9" s="61"/>
      <c r="DA9" s="61" t="s">
        <v>100</v>
      </c>
      <c r="DB9" s="61"/>
      <c r="DC9" s="61"/>
      <c r="DD9" s="61" t="s">
        <v>101</v>
      </c>
      <c r="DE9" s="61"/>
      <c r="DF9" s="61"/>
      <c r="DG9" s="61" t="s">
        <v>102</v>
      </c>
      <c r="DH9" s="61"/>
      <c r="DI9" s="61"/>
      <c r="DJ9" s="46" t="s">
        <v>103</v>
      </c>
      <c r="DK9" s="46"/>
      <c r="DL9" s="46"/>
      <c r="DM9" s="46" t="s">
        <v>104</v>
      </c>
      <c r="DN9" s="46"/>
      <c r="DO9" s="46"/>
      <c r="DP9" s="46" t="s">
        <v>105</v>
      </c>
      <c r="DQ9" s="46"/>
      <c r="DR9" s="46"/>
      <c r="DS9" s="46" t="s">
        <v>106</v>
      </c>
      <c r="DT9" s="46"/>
      <c r="DU9" s="46"/>
      <c r="DV9" s="46"/>
      <c r="DW9" s="46"/>
      <c r="DX9" s="46"/>
    </row>
    <row r="10" s="51" customFormat="true" ht="164.25" hidden="false" customHeight="true" outlineLevel="0" collapsed="false">
      <c r="A10" s="46"/>
      <c r="B10" s="46"/>
      <c r="C10" s="46"/>
      <c r="D10" s="46"/>
      <c r="E10" s="46"/>
      <c r="F10" s="52"/>
      <c r="G10" s="52"/>
      <c r="H10" s="52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58"/>
      <c r="BF10" s="58"/>
      <c r="BG10" s="58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52"/>
      <c r="CA10" s="52"/>
      <c r="CB10" s="52"/>
      <c r="CC10" s="46"/>
      <c r="CD10" s="46"/>
      <c r="CE10" s="46"/>
      <c r="CF10" s="46"/>
      <c r="CG10" s="46"/>
      <c r="CH10" s="46"/>
      <c r="CI10" s="61"/>
      <c r="CJ10" s="61"/>
      <c r="CK10" s="61"/>
      <c r="CL10" s="62" t="s">
        <v>107</v>
      </c>
      <c r="CM10" s="62"/>
      <c r="CN10" s="62"/>
      <c r="CO10" s="61" t="s">
        <v>108</v>
      </c>
      <c r="CP10" s="61"/>
      <c r="CQ10" s="61"/>
      <c r="CR10" s="62" t="s">
        <v>109</v>
      </c>
      <c r="CS10" s="62"/>
      <c r="CT10" s="62"/>
      <c r="CU10" s="62" t="s">
        <v>110</v>
      </c>
      <c r="CV10" s="62"/>
      <c r="CW10" s="62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EA10" s="59"/>
      <c r="EB10" s="59"/>
      <c r="EC10" s="59"/>
    </row>
    <row r="11" s="51" customFormat="true" ht="33.75" hidden="false" customHeight="true" outlineLevel="0" collapsed="false">
      <c r="A11" s="46"/>
      <c r="B11" s="46"/>
      <c r="C11" s="63" t="s">
        <v>111</v>
      </c>
      <c r="D11" s="64" t="s">
        <v>112</v>
      </c>
      <c r="E11" s="63" t="s">
        <v>113</v>
      </c>
      <c r="F11" s="63" t="s">
        <v>111</v>
      </c>
      <c r="G11" s="63" t="s">
        <v>112</v>
      </c>
      <c r="H11" s="63" t="s">
        <v>113</v>
      </c>
      <c r="I11" s="63" t="s">
        <v>111</v>
      </c>
      <c r="J11" s="63" t="s">
        <v>112</v>
      </c>
      <c r="K11" s="63" t="s">
        <v>113</v>
      </c>
      <c r="L11" s="63" t="s">
        <v>111</v>
      </c>
      <c r="M11" s="63" t="s">
        <v>112</v>
      </c>
      <c r="N11" s="63" t="s">
        <v>113</v>
      </c>
      <c r="O11" s="63" t="s">
        <v>111</v>
      </c>
      <c r="P11" s="63" t="s">
        <v>112</v>
      </c>
      <c r="Q11" s="63" t="s">
        <v>113</v>
      </c>
      <c r="R11" s="63" t="s">
        <v>111</v>
      </c>
      <c r="S11" s="63" t="s">
        <v>112</v>
      </c>
      <c r="T11" s="63" t="s">
        <v>113</v>
      </c>
      <c r="U11" s="63" t="s">
        <v>111</v>
      </c>
      <c r="V11" s="63" t="s">
        <v>112</v>
      </c>
      <c r="W11" s="63" t="s">
        <v>113</v>
      </c>
      <c r="X11" s="63" t="s">
        <v>111</v>
      </c>
      <c r="Y11" s="63" t="s">
        <v>112</v>
      </c>
      <c r="Z11" s="63" t="s">
        <v>113</v>
      </c>
      <c r="AA11" s="63" t="s">
        <v>111</v>
      </c>
      <c r="AB11" s="63" t="s">
        <v>112</v>
      </c>
      <c r="AC11" s="63" t="s">
        <v>113</v>
      </c>
      <c r="AD11" s="63" t="s">
        <v>111</v>
      </c>
      <c r="AE11" s="63" t="s">
        <v>112</v>
      </c>
      <c r="AF11" s="63" t="s">
        <v>113</v>
      </c>
      <c r="AG11" s="63" t="s">
        <v>111</v>
      </c>
      <c r="AH11" s="63" t="s">
        <v>112</v>
      </c>
      <c r="AI11" s="63" t="s">
        <v>113</v>
      </c>
      <c r="AJ11" s="63" t="s">
        <v>111</v>
      </c>
      <c r="AK11" s="63" t="s">
        <v>112</v>
      </c>
      <c r="AL11" s="63" t="s">
        <v>113</v>
      </c>
      <c r="AM11" s="63" t="s">
        <v>114</v>
      </c>
      <c r="AN11" s="63" t="s">
        <v>112</v>
      </c>
      <c r="AO11" s="63" t="s">
        <v>113</v>
      </c>
      <c r="AP11" s="63" t="s">
        <v>111</v>
      </c>
      <c r="AQ11" s="63" t="s">
        <v>112</v>
      </c>
      <c r="AR11" s="63" t="s">
        <v>113</v>
      </c>
      <c r="AS11" s="63" t="s">
        <v>111</v>
      </c>
      <c r="AT11" s="63" t="s">
        <v>112</v>
      </c>
      <c r="AU11" s="63" t="s">
        <v>113</v>
      </c>
      <c r="AV11" s="63" t="s">
        <v>114</v>
      </c>
      <c r="AW11" s="63" t="s">
        <v>112</v>
      </c>
      <c r="AX11" s="63" t="s">
        <v>113</v>
      </c>
      <c r="AY11" s="63" t="s">
        <v>114</v>
      </c>
      <c r="AZ11" s="63" t="s">
        <v>112</v>
      </c>
      <c r="BA11" s="63" t="s">
        <v>113</v>
      </c>
      <c r="BB11" s="63" t="s">
        <v>114</v>
      </c>
      <c r="BC11" s="63" t="s">
        <v>112</v>
      </c>
      <c r="BD11" s="63" t="s">
        <v>113</v>
      </c>
      <c r="BE11" s="63" t="s">
        <v>114</v>
      </c>
      <c r="BF11" s="63" t="s">
        <v>112</v>
      </c>
      <c r="BG11" s="63" t="s">
        <v>113</v>
      </c>
      <c r="BH11" s="63" t="s">
        <v>111</v>
      </c>
      <c r="BI11" s="63" t="s">
        <v>112</v>
      </c>
      <c r="BJ11" s="63" t="s">
        <v>113</v>
      </c>
      <c r="BK11" s="63" t="s">
        <v>111</v>
      </c>
      <c r="BL11" s="63" t="s">
        <v>112</v>
      </c>
      <c r="BM11" s="63" t="s">
        <v>113</v>
      </c>
      <c r="BN11" s="63" t="s">
        <v>111</v>
      </c>
      <c r="BO11" s="63" t="s">
        <v>112</v>
      </c>
      <c r="BP11" s="63" t="s">
        <v>113</v>
      </c>
      <c r="BQ11" s="63" t="s">
        <v>111</v>
      </c>
      <c r="BR11" s="63" t="s">
        <v>112</v>
      </c>
      <c r="BS11" s="63" t="s">
        <v>113</v>
      </c>
      <c r="BT11" s="63" t="s">
        <v>111</v>
      </c>
      <c r="BU11" s="63" t="s">
        <v>112</v>
      </c>
      <c r="BV11" s="63" t="s">
        <v>113</v>
      </c>
      <c r="BW11" s="63" t="s">
        <v>111</v>
      </c>
      <c r="BX11" s="63" t="s">
        <v>112</v>
      </c>
      <c r="BY11" s="63" t="s">
        <v>113</v>
      </c>
      <c r="BZ11" s="63" t="s">
        <v>111</v>
      </c>
      <c r="CA11" s="63" t="s">
        <v>112</v>
      </c>
      <c r="CB11" s="63" t="s">
        <v>113</v>
      </c>
      <c r="CC11" s="63" t="s">
        <v>111</v>
      </c>
      <c r="CD11" s="63" t="s">
        <v>112</v>
      </c>
      <c r="CE11" s="63" t="s">
        <v>113</v>
      </c>
      <c r="CF11" s="63" t="s">
        <v>111</v>
      </c>
      <c r="CG11" s="63" t="s">
        <v>112</v>
      </c>
      <c r="CH11" s="63" t="s">
        <v>113</v>
      </c>
      <c r="CI11" s="63" t="s">
        <v>111</v>
      </c>
      <c r="CJ11" s="63" t="s">
        <v>112</v>
      </c>
      <c r="CK11" s="63" t="s">
        <v>113</v>
      </c>
      <c r="CL11" s="63" t="s">
        <v>111</v>
      </c>
      <c r="CM11" s="63" t="s">
        <v>112</v>
      </c>
      <c r="CN11" s="63" t="s">
        <v>113</v>
      </c>
      <c r="CO11" s="63" t="s">
        <v>111</v>
      </c>
      <c r="CP11" s="63" t="s">
        <v>112</v>
      </c>
      <c r="CQ11" s="63" t="s">
        <v>113</v>
      </c>
      <c r="CR11" s="63" t="s">
        <v>111</v>
      </c>
      <c r="CS11" s="63" t="s">
        <v>112</v>
      </c>
      <c r="CT11" s="63" t="s">
        <v>113</v>
      </c>
      <c r="CU11" s="63" t="s">
        <v>111</v>
      </c>
      <c r="CV11" s="63" t="s">
        <v>112</v>
      </c>
      <c r="CW11" s="63" t="s">
        <v>113</v>
      </c>
      <c r="CX11" s="63" t="s">
        <v>111</v>
      </c>
      <c r="CY11" s="63" t="s">
        <v>112</v>
      </c>
      <c r="CZ11" s="63" t="s">
        <v>113</v>
      </c>
      <c r="DA11" s="63" t="s">
        <v>111</v>
      </c>
      <c r="DB11" s="63" t="s">
        <v>112</v>
      </c>
      <c r="DC11" s="63" t="s">
        <v>113</v>
      </c>
      <c r="DD11" s="63" t="s">
        <v>111</v>
      </c>
      <c r="DE11" s="63" t="s">
        <v>112</v>
      </c>
      <c r="DF11" s="63" t="s">
        <v>113</v>
      </c>
      <c r="DG11" s="63" t="s">
        <v>111</v>
      </c>
      <c r="DH11" s="63" t="s">
        <v>112</v>
      </c>
      <c r="DI11" s="63" t="s">
        <v>113</v>
      </c>
      <c r="DJ11" s="63" t="s">
        <v>111</v>
      </c>
      <c r="DK11" s="63" t="s">
        <v>112</v>
      </c>
      <c r="DL11" s="63" t="s">
        <v>113</v>
      </c>
      <c r="DM11" s="63" t="s">
        <v>111</v>
      </c>
      <c r="DN11" s="63" t="s">
        <v>112</v>
      </c>
      <c r="DO11" s="63" t="s">
        <v>113</v>
      </c>
      <c r="DP11" s="63" t="s">
        <v>111</v>
      </c>
      <c r="DQ11" s="63" t="s">
        <v>112</v>
      </c>
      <c r="DR11" s="63" t="s">
        <v>113</v>
      </c>
      <c r="DS11" s="63" t="s">
        <v>111</v>
      </c>
      <c r="DT11" s="63" t="s">
        <v>112</v>
      </c>
      <c r="DU11" s="63" t="s">
        <v>113</v>
      </c>
      <c r="DV11" s="63" t="s">
        <v>111</v>
      </c>
      <c r="DW11" s="63" t="s">
        <v>112</v>
      </c>
      <c r="DX11" s="63" t="s">
        <v>113</v>
      </c>
      <c r="EA11" s="59"/>
      <c r="EB11" s="59"/>
      <c r="EC11" s="59"/>
    </row>
    <row r="12" s="51" customFormat="true" ht="11.25" hidden="false" customHeight="true" outlineLevel="0" collapsed="false">
      <c r="A12" s="46" t="n">
        <v>1</v>
      </c>
      <c r="B12" s="63" t="n">
        <v>2</v>
      </c>
      <c r="C12" s="46" t="n">
        <v>3</v>
      </c>
      <c r="D12" s="64" t="n">
        <v>4</v>
      </c>
      <c r="E12" s="46" t="n">
        <v>5</v>
      </c>
      <c r="F12" s="63" t="n">
        <v>6</v>
      </c>
      <c r="G12" s="46" t="n">
        <v>7</v>
      </c>
      <c r="H12" s="63" t="n">
        <v>8</v>
      </c>
      <c r="I12" s="46" t="n">
        <v>9</v>
      </c>
      <c r="J12" s="63" t="n">
        <v>10</v>
      </c>
      <c r="K12" s="46" t="n">
        <v>11</v>
      </c>
      <c r="L12" s="63" t="n">
        <v>12</v>
      </c>
      <c r="M12" s="46" t="n">
        <v>13</v>
      </c>
      <c r="N12" s="63" t="n">
        <v>14</v>
      </c>
      <c r="O12" s="46" t="n">
        <v>15</v>
      </c>
      <c r="P12" s="63" t="n">
        <v>16</v>
      </c>
      <c r="Q12" s="46" t="n">
        <v>17</v>
      </c>
      <c r="R12" s="63" t="n">
        <v>18</v>
      </c>
      <c r="S12" s="46" t="n">
        <v>19</v>
      </c>
      <c r="T12" s="63" t="n">
        <v>20</v>
      </c>
      <c r="U12" s="46" t="n">
        <v>21</v>
      </c>
      <c r="V12" s="63" t="n">
        <v>22</v>
      </c>
      <c r="W12" s="46" t="n">
        <v>23</v>
      </c>
      <c r="X12" s="46"/>
      <c r="Y12" s="46"/>
      <c r="Z12" s="46"/>
      <c r="AA12" s="63" t="n">
        <v>24</v>
      </c>
      <c r="AB12" s="46" t="n">
        <v>25</v>
      </c>
      <c r="AC12" s="63" t="n">
        <v>26</v>
      </c>
      <c r="AD12" s="46" t="n">
        <v>27</v>
      </c>
      <c r="AE12" s="63" t="n">
        <v>28</v>
      </c>
      <c r="AF12" s="46" t="n">
        <v>29</v>
      </c>
      <c r="AG12" s="63" t="n">
        <v>30</v>
      </c>
      <c r="AH12" s="46" t="n">
        <v>31</v>
      </c>
      <c r="AI12" s="63" t="n">
        <v>32</v>
      </c>
      <c r="AJ12" s="46" t="n">
        <v>33</v>
      </c>
      <c r="AK12" s="63" t="n">
        <v>34</v>
      </c>
      <c r="AL12" s="46" t="n">
        <v>35</v>
      </c>
      <c r="AM12" s="63" t="n">
        <v>36</v>
      </c>
      <c r="AN12" s="46" t="n">
        <v>37</v>
      </c>
      <c r="AO12" s="63" t="n">
        <v>38</v>
      </c>
      <c r="AP12" s="46" t="n">
        <v>39</v>
      </c>
      <c r="AQ12" s="63" t="n">
        <v>40</v>
      </c>
      <c r="AR12" s="46" t="n">
        <v>41</v>
      </c>
      <c r="AS12" s="46"/>
      <c r="AT12" s="46"/>
      <c r="AU12" s="46"/>
      <c r="AV12" s="46"/>
      <c r="AW12" s="46"/>
      <c r="AX12" s="46"/>
      <c r="AY12" s="63" t="n">
        <v>42</v>
      </c>
      <c r="AZ12" s="46" t="n">
        <v>43</v>
      </c>
      <c r="BA12" s="63" t="n">
        <v>44</v>
      </c>
      <c r="BB12" s="46" t="n">
        <v>45</v>
      </c>
      <c r="BC12" s="63" t="n">
        <v>46</v>
      </c>
      <c r="BD12" s="46" t="n">
        <v>47</v>
      </c>
      <c r="BE12" s="63" t="n">
        <v>48</v>
      </c>
      <c r="BF12" s="46" t="n">
        <v>49</v>
      </c>
      <c r="BG12" s="63" t="n">
        <v>50</v>
      </c>
      <c r="BH12" s="46" t="n">
        <v>51</v>
      </c>
      <c r="BI12" s="63" t="n">
        <v>52</v>
      </c>
      <c r="BJ12" s="46" t="n">
        <v>53</v>
      </c>
      <c r="BK12" s="63" t="n">
        <v>54</v>
      </c>
      <c r="BL12" s="46" t="n">
        <v>55</v>
      </c>
      <c r="BM12" s="63" t="n">
        <v>56</v>
      </c>
      <c r="BN12" s="46" t="n">
        <v>57</v>
      </c>
      <c r="BO12" s="63" t="n">
        <v>58</v>
      </c>
      <c r="BP12" s="46" t="n">
        <v>59</v>
      </c>
      <c r="BQ12" s="63" t="n">
        <v>60</v>
      </c>
      <c r="BR12" s="46" t="n">
        <v>61</v>
      </c>
      <c r="BS12" s="63" t="n">
        <v>62</v>
      </c>
      <c r="BT12" s="46" t="n">
        <v>63</v>
      </c>
      <c r="BU12" s="63" t="n">
        <v>64</v>
      </c>
      <c r="BV12" s="46" t="n">
        <v>65</v>
      </c>
      <c r="BW12" s="46"/>
      <c r="BX12" s="46"/>
      <c r="BY12" s="46"/>
      <c r="BZ12" s="63" t="n">
        <v>72</v>
      </c>
      <c r="CA12" s="46" t="n">
        <v>73</v>
      </c>
      <c r="CB12" s="63" t="n">
        <v>74</v>
      </c>
      <c r="CC12" s="63" t="n">
        <v>66</v>
      </c>
      <c r="CD12" s="63" t="n">
        <v>67</v>
      </c>
      <c r="CE12" s="63" t="n">
        <v>68</v>
      </c>
      <c r="CF12" s="46" t="n">
        <v>75</v>
      </c>
      <c r="CG12" s="63" t="n">
        <v>76</v>
      </c>
      <c r="CH12" s="46" t="n">
        <v>77</v>
      </c>
      <c r="CI12" s="63" t="n">
        <v>78</v>
      </c>
      <c r="CJ12" s="46" t="n">
        <v>79</v>
      </c>
      <c r="CK12" s="63" t="n">
        <v>80</v>
      </c>
      <c r="CL12" s="46" t="n">
        <v>81</v>
      </c>
      <c r="CM12" s="63" t="n">
        <v>82</v>
      </c>
      <c r="CN12" s="46" t="n">
        <v>83</v>
      </c>
      <c r="CO12" s="63" t="n">
        <v>84</v>
      </c>
      <c r="CP12" s="46" t="n">
        <v>85</v>
      </c>
      <c r="CQ12" s="63" t="n">
        <v>86</v>
      </c>
      <c r="CR12" s="46" t="n">
        <v>87</v>
      </c>
      <c r="CS12" s="63" t="n">
        <v>88</v>
      </c>
      <c r="CT12" s="46" t="n">
        <v>89</v>
      </c>
      <c r="CU12" s="63" t="n">
        <v>90</v>
      </c>
      <c r="CV12" s="63" t="n">
        <v>91</v>
      </c>
      <c r="CW12" s="63" t="n">
        <v>92</v>
      </c>
      <c r="CX12" s="46" t="n">
        <v>93</v>
      </c>
      <c r="CY12" s="63" t="n">
        <v>94</v>
      </c>
      <c r="CZ12" s="46" t="n">
        <v>95</v>
      </c>
      <c r="DA12" s="63" t="n">
        <v>96</v>
      </c>
      <c r="DB12" s="46" t="n">
        <v>97</v>
      </c>
      <c r="DC12" s="63" t="n">
        <v>98</v>
      </c>
      <c r="DD12" s="46" t="n">
        <v>99</v>
      </c>
      <c r="DE12" s="63" t="n">
        <v>100</v>
      </c>
      <c r="DF12" s="46" t="n">
        <v>101</v>
      </c>
      <c r="DG12" s="63" t="n">
        <v>102</v>
      </c>
      <c r="DH12" s="46" t="n">
        <v>103</v>
      </c>
      <c r="DI12" s="63" t="n">
        <v>104</v>
      </c>
      <c r="DJ12" s="46" t="n">
        <v>105</v>
      </c>
      <c r="DK12" s="63" t="n">
        <v>106</v>
      </c>
      <c r="DL12" s="46" t="n">
        <v>107</v>
      </c>
      <c r="DM12" s="63" t="n">
        <v>108</v>
      </c>
      <c r="DN12" s="46" t="n">
        <v>109</v>
      </c>
      <c r="DO12" s="63" t="n">
        <v>110</v>
      </c>
      <c r="DP12" s="46" t="n">
        <v>111</v>
      </c>
      <c r="DQ12" s="63" t="n">
        <v>112</v>
      </c>
      <c r="DR12" s="46" t="n">
        <v>113</v>
      </c>
      <c r="DS12" s="63" t="n">
        <v>114</v>
      </c>
      <c r="DT12" s="46" t="n">
        <v>115</v>
      </c>
      <c r="DU12" s="63" t="n">
        <v>116</v>
      </c>
      <c r="DV12" s="46" t="n">
        <v>117</v>
      </c>
      <c r="DW12" s="63" t="n">
        <v>118</v>
      </c>
      <c r="DX12" s="46" t="n">
        <v>119</v>
      </c>
    </row>
    <row r="13" s="51" customFormat="true" ht="15" hidden="false" customHeight="true" outlineLevel="0" collapsed="false">
      <c r="A13" s="65" t="n">
        <v>1</v>
      </c>
      <c r="B13" s="66" t="s">
        <v>115</v>
      </c>
      <c r="C13" s="67" t="n">
        <f aca="false">F13+BH13</f>
        <v>2418.748</v>
      </c>
      <c r="D13" s="68" t="n">
        <f aca="false">G13+BI13+CA13</f>
        <v>522.82967</v>
      </c>
      <c r="E13" s="69" t="n">
        <f aca="false">D13/C13*100</f>
        <v>21.6157148243637</v>
      </c>
      <c r="F13" s="70" t="n">
        <f aca="false">I13+L13+O13+R13+U13+AA13+AG13+AM13+AY13+AV13+X13</f>
        <v>477.3</v>
      </c>
      <c r="G13" s="70" t="n">
        <f aca="false">J13+M13+P13+S13+V13+AB13+AH13+AN13+Y13+AZ13+AW13</f>
        <v>79.64967</v>
      </c>
      <c r="H13" s="69" t="n">
        <f aca="false">G13/F13*100</f>
        <v>16.6875487115022</v>
      </c>
      <c r="I13" s="71" t="n">
        <f aca="false">Але!C6</f>
        <v>138</v>
      </c>
      <c r="J13" s="71" t="n">
        <f aca="false">Але!D6</f>
        <v>29.82644</v>
      </c>
      <c r="K13" s="69" t="n">
        <f aca="false">J13/I13*100</f>
        <v>21.6133623188406</v>
      </c>
      <c r="L13" s="72" t="n">
        <f aca="false">Але!C8</f>
        <v>3</v>
      </c>
      <c r="M13" s="72" t="n">
        <f aca="false">Але!D8</f>
        <v>0.00455</v>
      </c>
      <c r="N13" s="69" t="n">
        <f aca="false">M13/L13*100</f>
        <v>0.151666666666667</v>
      </c>
      <c r="O13" s="72" t="n">
        <f aca="false">Але!C10</f>
        <v>42</v>
      </c>
      <c r="P13" s="72" t="n">
        <f aca="false">Але!D10</f>
        <v>0.66758</v>
      </c>
      <c r="Q13" s="69" t="n">
        <f aca="false">P13/O13*100</f>
        <v>1.58947619047619</v>
      </c>
      <c r="R13" s="72" t="n">
        <f aca="false">Але!C11</f>
        <v>208.4</v>
      </c>
      <c r="S13" s="72" t="n">
        <f aca="false">Але!D11</f>
        <v>35.2911</v>
      </c>
      <c r="T13" s="69" t="n">
        <f aca="false">S13/R13*100</f>
        <v>16.9343090211132</v>
      </c>
      <c r="U13" s="69" t="n">
        <f aca="false">Але!C13</f>
        <v>0</v>
      </c>
      <c r="V13" s="69" t="n">
        <f aca="false">Але!D13</f>
        <v>1.7</v>
      </c>
      <c r="W13" s="69" t="e">
        <f aca="false">V13/U13*100</f>
        <v>#DIV/0!</v>
      </c>
      <c r="X13" s="69"/>
      <c r="Y13" s="69"/>
      <c r="Z13" s="69" t="e">
        <f aca="false">Y13/X13*100</f>
        <v>#DIV/0!</v>
      </c>
      <c r="AA13" s="72" t="n">
        <f aca="false">Але!C22</f>
        <v>15</v>
      </c>
      <c r="AB13" s="72" t="n">
        <f aca="false">Але!D22</f>
        <v>0</v>
      </c>
      <c r="AC13" s="69" t="n">
        <f aca="false">AB13/AA13*100</f>
        <v>0</v>
      </c>
      <c r="AD13" s="72"/>
      <c r="AE13" s="72"/>
      <c r="AF13" s="69" t="e">
        <f aca="false">AE13/AD13*100</f>
        <v>#DIV/0!</v>
      </c>
      <c r="AG13" s="72" t="n">
        <f aca="false">Але!C23</f>
        <v>10.9</v>
      </c>
      <c r="AH13" s="72" t="n">
        <f aca="false">Але!D23</f>
        <v>0</v>
      </c>
      <c r="AI13" s="69" t="n">
        <f aca="false">AH13/AG13*100</f>
        <v>0</v>
      </c>
      <c r="AJ13" s="72"/>
      <c r="AK13" s="72"/>
      <c r="AL13" s="69" t="e">
        <f aca="false">AK13/AJ13*100</f>
        <v>#DIV/0!</v>
      </c>
      <c r="AM13" s="69" t="n">
        <f aca="false">Але!C28</f>
        <v>60</v>
      </c>
      <c r="AN13" s="69" t="n">
        <f aca="false">Але!D28</f>
        <v>0</v>
      </c>
      <c r="AO13" s="69" t="n">
        <f aca="false">AN13/AM13*100</f>
        <v>0</v>
      </c>
      <c r="AP13" s="69"/>
      <c r="AQ13" s="69"/>
      <c r="AR13" s="69" t="e">
        <f aca="false">AQ13/AP13*100</f>
        <v>#DIV/0!</v>
      </c>
      <c r="AS13" s="69"/>
      <c r="AT13" s="69"/>
      <c r="AU13" s="69"/>
      <c r="AV13" s="69"/>
      <c r="AW13" s="69"/>
      <c r="AX13" s="69" t="e">
        <f aca="false">AW13/AV13*100</f>
        <v>#DIV/0!</v>
      </c>
      <c r="AY13" s="69" t="n">
        <f aca="false">Але!C29</f>
        <v>0</v>
      </c>
      <c r="AZ13" s="69" t="n">
        <f aca="false">Але!D29</f>
        <v>12.16</v>
      </c>
      <c r="BA13" s="69" t="e">
        <f aca="false">AZ13/AY13*100</f>
        <v>#DIV/0!</v>
      </c>
      <c r="BB13" s="69"/>
      <c r="BC13" s="69"/>
      <c r="BD13" s="73" t="e">
        <f aca="false">BB13/BC13*100</f>
        <v>#DIV/0!</v>
      </c>
      <c r="BE13" s="73"/>
      <c r="BF13" s="73"/>
      <c r="BG13" s="73" t="e">
        <f aca="false">BE13/BF13*100</f>
        <v>#DIV/0!</v>
      </c>
      <c r="BH13" s="72" t="n">
        <f aca="false">BK13+BN13+BQ13+BT13</f>
        <v>1941.448</v>
      </c>
      <c r="BI13" s="72" t="n">
        <f aca="false">BL13+BO13+BR13+BU13</f>
        <v>443.18</v>
      </c>
      <c r="BJ13" s="69" t="n">
        <f aca="false">BI13/BH13*100</f>
        <v>22.8272917945781</v>
      </c>
      <c r="BK13" s="74" t="n">
        <f aca="false">Але!C34</f>
        <v>1170.9</v>
      </c>
      <c r="BL13" s="74" t="n">
        <f aca="false">Але!D34</f>
        <v>273.56</v>
      </c>
      <c r="BM13" s="69" t="n">
        <f aca="false">BL13/BK13*100</f>
        <v>23.3632248697583</v>
      </c>
      <c r="BN13" s="69" t="n">
        <f aca="false">Але!C35</f>
        <v>457.9</v>
      </c>
      <c r="BO13" s="69" t="n">
        <f aca="false">Але!D35</f>
        <v>114.5</v>
      </c>
      <c r="BP13" s="69" t="n">
        <f aca="false">BO13/BN13*100</f>
        <v>25.0054597073597</v>
      </c>
      <c r="BQ13" s="69" t="n">
        <f aca="false">Але!C36</f>
        <v>256.9</v>
      </c>
      <c r="BR13" s="69" t="n">
        <f aca="false">Але!D36</f>
        <v>0</v>
      </c>
      <c r="BS13" s="69" t="n">
        <f aca="false">BR13/BQ13*100</f>
        <v>0</v>
      </c>
      <c r="BT13" s="69" t="n">
        <f aca="false">Але!C37</f>
        <v>55.748</v>
      </c>
      <c r="BU13" s="69" t="n">
        <f aca="false">Але!D37</f>
        <v>55.12</v>
      </c>
      <c r="BV13" s="69" t="n">
        <f aca="false">BU13/BT13*100</f>
        <v>98.8735021884193</v>
      </c>
      <c r="BW13" s="69"/>
      <c r="BX13" s="69"/>
      <c r="BY13" s="69" t="e">
        <f aca="false">BX13/BW13*100</f>
        <v>#DIV/0!</v>
      </c>
      <c r="BZ13" s="72"/>
      <c r="CA13" s="72"/>
      <c r="CB13" s="69" t="e">
        <f aca="false">CA13/BZ13*100</f>
        <v>#DIV/0!</v>
      </c>
      <c r="CC13" s="69"/>
      <c r="CD13" s="69"/>
      <c r="CE13" s="69"/>
      <c r="CF13" s="72" t="n">
        <f aca="false">CI13+CX13+DA13+DD13+DG13+DJ13+DM13+DP13+DS13</f>
        <v>2418.748</v>
      </c>
      <c r="CG13" s="72" t="n">
        <f aca="false">CJ13+CY13+DB13+DE13+DH13+DK13+DN13+DQ13+DT13</f>
        <v>446.35635</v>
      </c>
      <c r="CH13" s="69" t="n">
        <f aca="false">CG13/CF13*100</f>
        <v>18.4540245614673</v>
      </c>
      <c r="CI13" s="72" t="n">
        <f aca="false">CL13+CO13+CR13+CU13</f>
        <v>606.592</v>
      </c>
      <c r="CJ13" s="72" t="n">
        <f aca="false">CM13+CP13+CS13+CV13</f>
        <v>113.58828</v>
      </c>
      <c r="CK13" s="69" t="n">
        <f aca="false">CJ13/CI13*100</f>
        <v>18.7256475522262</v>
      </c>
      <c r="CL13" s="75" t="n">
        <f aca="false">Але!C49</f>
        <v>601.592</v>
      </c>
      <c r="CM13" s="69" t="n">
        <f aca="false">Але!D49</f>
        <v>113.58828</v>
      </c>
      <c r="CN13" s="69" t="n">
        <f aca="false">CM13/CL13*100</f>
        <v>18.8812816659796</v>
      </c>
      <c r="CO13" s="69" t="n">
        <f aca="false">Але!C51</f>
        <v>0</v>
      </c>
      <c r="CP13" s="69" t="n">
        <f aca="false">Але!D51</f>
        <v>0</v>
      </c>
      <c r="CQ13" s="69" t="e">
        <f aca="false">CP13/CO13*100</f>
        <v>#DIV/0!</v>
      </c>
      <c r="CR13" s="69" t="n">
        <f aca="false">Але!C53</f>
        <v>5</v>
      </c>
      <c r="CS13" s="69" t="n">
        <f aca="false">Але!D53</f>
        <v>0</v>
      </c>
      <c r="CT13" s="69" t="n">
        <f aca="false">CS13/CR13*100</f>
        <v>0</v>
      </c>
      <c r="CU13" s="69" t="n">
        <f aca="false">Але!C54</f>
        <v>0</v>
      </c>
      <c r="CV13" s="69" t="n">
        <f aca="false">Але!D54</f>
        <v>0</v>
      </c>
      <c r="CW13" s="69" t="e">
        <f aca="false">CU13/CV13*100</f>
        <v>#DIV/0!</v>
      </c>
      <c r="CX13" s="69" t="n">
        <f aca="false">Але!C56</f>
        <v>55.656</v>
      </c>
      <c r="CY13" s="69" t="n">
        <f aca="false">Але!D56</f>
        <v>6.67768</v>
      </c>
      <c r="CZ13" s="69" t="n">
        <f aca="false">CY13/CX13*100</f>
        <v>11.9981313784677</v>
      </c>
      <c r="DA13" s="69" t="n">
        <f aca="false">Але!C57</f>
        <v>50</v>
      </c>
      <c r="DB13" s="69" t="n">
        <f aca="false">Але!D57</f>
        <v>0</v>
      </c>
      <c r="DC13" s="69" t="n">
        <f aca="false">DB13/DA13*100</f>
        <v>0</v>
      </c>
      <c r="DD13" s="72" t="n">
        <f aca="false">Але!C62</f>
        <v>449.2</v>
      </c>
      <c r="DE13" s="72" t="n">
        <f aca="false">Але!D62</f>
        <v>24</v>
      </c>
      <c r="DF13" s="69" t="n">
        <f aca="false">DE13/DD13*100</f>
        <v>5.34283170080143</v>
      </c>
      <c r="DG13" s="72" t="n">
        <f aca="false">Але!C67</f>
        <v>217</v>
      </c>
      <c r="DH13" s="72" t="n">
        <f aca="false">Але!D67</f>
        <v>54.21239</v>
      </c>
      <c r="DI13" s="69" t="n">
        <f aca="false">DH13/DG13*100</f>
        <v>24.982668202765</v>
      </c>
      <c r="DJ13" s="72" t="n">
        <f aca="false">Але!C71</f>
        <v>1034.3</v>
      </c>
      <c r="DK13" s="72" t="n">
        <f aca="false">Але!D71</f>
        <v>244.878</v>
      </c>
      <c r="DL13" s="69" t="n">
        <f aca="false">DK13/DJ13*100</f>
        <v>23.6757227110123</v>
      </c>
      <c r="DM13" s="69" t="n">
        <f aca="false">Але!C73</f>
        <v>0</v>
      </c>
      <c r="DN13" s="69" t="n">
        <f aca="false">Але!D73</f>
        <v>0</v>
      </c>
      <c r="DO13" s="69" t="e">
        <f aca="false">DN13/DM13*100</f>
        <v>#DIV/0!</v>
      </c>
      <c r="DP13" s="70" t="n">
        <f aca="false">Але!C78</f>
        <v>6</v>
      </c>
      <c r="DQ13" s="70" t="n">
        <f aca="false">Але!D78</f>
        <v>3</v>
      </c>
      <c r="DR13" s="69" t="n">
        <f aca="false">DQ13/DP13*100</f>
        <v>50</v>
      </c>
      <c r="DS13" s="69" t="n">
        <f aca="false">Але!C84</f>
        <v>0</v>
      </c>
      <c r="DT13" s="69" t="n">
        <f aca="false">Але!D84</f>
        <v>0</v>
      </c>
      <c r="DU13" s="69" t="e">
        <f aca="false">DT13/DS13*100</f>
        <v>#DIV/0!</v>
      </c>
      <c r="DV13" s="76" t="n">
        <f aca="false">SUM(CF13-C13)</f>
        <v>0</v>
      </c>
      <c r="DW13" s="76" t="n">
        <f aca="false">SUM(CG13-D13)</f>
        <v>-76.4733199999999</v>
      </c>
      <c r="DX13" s="69" t="e">
        <f aca="false">DW13/DV13*100</f>
        <v>#DIV/0!</v>
      </c>
    </row>
    <row r="14" s="86" customFormat="true" ht="15" hidden="false" customHeight="true" outlineLevel="0" collapsed="false">
      <c r="A14" s="77" t="n">
        <v>2</v>
      </c>
      <c r="B14" s="78" t="s">
        <v>116</v>
      </c>
      <c r="C14" s="79" t="n">
        <f aca="false">F14+BH14</f>
        <v>6541.106</v>
      </c>
      <c r="D14" s="79" t="n">
        <f aca="false">G14+BI14+CA14</f>
        <v>1320.04575</v>
      </c>
      <c r="E14" s="80" t="n">
        <f aca="false">D14/C14*100</f>
        <v>20.1807729457373</v>
      </c>
      <c r="F14" s="70" t="n">
        <f aca="false">I14+L14+O14+R14+U14+AA14+AG14+AM14+AY14+AV14+X14</f>
        <v>2077</v>
      </c>
      <c r="G14" s="70" t="n">
        <f aca="false">J14+M14+P14+S14+V14+AB14+AH14+AN14+Y14+AZ14+AW14</f>
        <v>402.14575</v>
      </c>
      <c r="H14" s="80" t="n">
        <f aca="false">G14/F14*100</f>
        <v>19.3618560423688</v>
      </c>
      <c r="I14" s="81" t="n">
        <f aca="false">Сун!C6</f>
        <v>1137.6</v>
      </c>
      <c r="J14" s="81" t="n">
        <f aca="false">Сун!D6</f>
        <v>259.85387</v>
      </c>
      <c r="K14" s="80" t="n">
        <f aca="false">J14/I14*100</f>
        <v>22.8422881504923</v>
      </c>
      <c r="L14" s="81" t="n">
        <f aca="false">Сун!C8</f>
        <v>29</v>
      </c>
      <c r="M14" s="81" t="n">
        <f aca="false">Сун!D8</f>
        <v>3.5476</v>
      </c>
      <c r="N14" s="80" t="n">
        <f aca="false">M14/L14*100</f>
        <v>12.2331034482759</v>
      </c>
      <c r="O14" s="81" t="n">
        <f aca="false">Сун!C10</f>
        <v>129</v>
      </c>
      <c r="P14" s="81" t="n">
        <f aca="false">Сун!D10</f>
        <v>8.09611</v>
      </c>
      <c r="Q14" s="80" t="n">
        <f aca="false">P14/O14*100</f>
        <v>6.27605426356589</v>
      </c>
      <c r="R14" s="81" t="n">
        <f aca="false">Сун!C11</f>
        <v>409.4</v>
      </c>
      <c r="S14" s="81" t="n">
        <f aca="false">Сун!D11</f>
        <v>64.52862</v>
      </c>
      <c r="T14" s="80" t="n">
        <f aca="false">S14/R14*100</f>
        <v>15.7617537860283</v>
      </c>
      <c r="U14" s="80" t="n">
        <f aca="false">Сун!C13</f>
        <v>10</v>
      </c>
      <c r="V14" s="80" t="n">
        <f aca="false">Сун!D13</f>
        <v>6.1</v>
      </c>
      <c r="W14" s="80" t="n">
        <f aca="false">V14/U14*100</f>
        <v>61</v>
      </c>
      <c r="X14" s="80"/>
      <c r="Y14" s="80"/>
      <c r="Z14" s="69" t="e">
        <f aca="false">Y14/X14*100</f>
        <v>#DIV/0!</v>
      </c>
      <c r="AA14" s="81" t="n">
        <f aca="false">Сун!C22</f>
        <v>200</v>
      </c>
      <c r="AB14" s="81" t="n">
        <f aca="false">Сун!D22</f>
        <v>43.80698</v>
      </c>
      <c r="AC14" s="80" t="n">
        <f aca="false">AB14/AA14*100</f>
        <v>21.90349</v>
      </c>
      <c r="AD14" s="81"/>
      <c r="AE14" s="81"/>
      <c r="AF14" s="80" t="e">
        <f aca="false">AE14/AD14*100</f>
        <v>#DIV/0!</v>
      </c>
      <c r="AG14" s="81" t="n">
        <f aca="false">Сун!C23</f>
        <v>22</v>
      </c>
      <c r="AH14" s="81" t="n">
        <f aca="false">Сун!D23</f>
        <v>0</v>
      </c>
      <c r="AI14" s="80" t="n">
        <f aca="false">AH14/AG14*100</f>
        <v>0</v>
      </c>
      <c r="AJ14" s="81"/>
      <c r="AK14" s="72"/>
      <c r="AL14" s="80" t="e">
        <f aca="false">AK14/AJ14*100</f>
        <v>#DIV/0!</v>
      </c>
      <c r="AM14" s="80" t="n">
        <f aca="false">Сун!C28</f>
        <v>140</v>
      </c>
      <c r="AN14" s="80" t="n">
        <f aca="false">Сун!D28</f>
        <v>9.97028</v>
      </c>
      <c r="AO14" s="80" t="n">
        <f aca="false">AN14/AM14*100</f>
        <v>7.12162857142857</v>
      </c>
      <c r="AP14" s="80"/>
      <c r="AQ14" s="80"/>
      <c r="AR14" s="80" t="e">
        <f aca="false">AQ14/AP14*100</f>
        <v>#DIV/0!</v>
      </c>
      <c r="AS14" s="80"/>
      <c r="AT14" s="80"/>
      <c r="AU14" s="80"/>
      <c r="AV14" s="80"/>
      <c r="AW14" s="80"/>
      <c r="AX14" s="69" t="e">
        <f aca="false">AW14/AV14*100</f>
        <v>#DIV/0!</v>
      </c>
      <c r="AY14" s="80" t="n">
        <f aca="false">Сун!C29</f>
        <v>0</v>
      </c>
      <c r="AZ14" s="80" t="n">
        <f aca="false">Сун!D29</f>
        <v>6.24229</v>
      </c>
      <c r="BA14" s="80" t="e">
        <f aca="false">AZ14/AY14*100</f>
        <v>#DIV/0!</v>
      </c>
      <c r="BB14" s="80"/>
      <c r="BC14" s="80"/>
      <c r="BD14" s="82" t="e">
        <f aca="false">BB14/BC14*100</f>
        <v>#DIV/0!</v>
      </c>
      <c r="BE14" s="82"/>
      <c r="BF14" s="82"/>
      <c r="BG14" s="82" t="e">
        <f aca="false">BE14/BF14*100</f>
        <v>#DIV/0!</v>
      </c>
      <c r="BH14" s="72" t="n">
        <f aca="false">BK14+BN14+BQ14+BT14</f>
        <v>4464.106</v>
      </c>
      <c r="BI14" s="72" t="n">
        <f aca="false">BL14+BO14+BR14+BU14</f>
        <v>917.9</v>
      </c>
      <c r="BJ14" s="80" t="n">
        <f aca="false">BI14/BH14*100</f>
        <v>20.5617877353271</v>
      </c>
      <c r="BK14" s="80" t="n">
        <f aca="false">Сун!C34</f>
        <v>3481.7</v>
      </c>
      <c r="BL14" s="80" t="n">
        <f aca="false">Сун!D34</f>
        <v>803.22</v>
      </c>
      <c r="BM14" s="80" t="n">
        <f aca="false">BL14/BK14*100</f>
        <v>23.0697647700836</v>
      </c>
      <c r="BN14" s="69" t="n">
        <f aca="false">Сун!C35</f>
        <v>0</v>
      </c>
      <c r="BO14" s="69" t="n">
        <f aca="false">Сун!D35</f>
        <v>0</v>
      </c>
      <c r="BP14" s="80" t="e">
        <f aca="false">BO14/BN14*100</f>
        <v>#DIV/0!</v>
      </c>
      <c r="BQ14" s="69" t="n">
        <f aca="false">Сун!C36</f>
        <v>866.3</v>
      </c>
      <c r="BR14" s="80" t="n">
        <f aca="false">Сун!D36</f>
        <v>0</v>
      </c>
      <c r="BS14" s="80" t="n">
        <f aca="false">BR14/BQ14*100</f>
        <v>0</v>
      </c>
      <c r="BT14" s="80" t="n">
        <f aca="false">Сун!C37</f>
        <v>116.106</v>
      </c>
      <c r="BU14" s="80" t="n">
        <f aca="false">Сун!D37</f>
        <v>114.68</v>
      </c>
      <c r="BV14" s="80" t="n">
        <f aca="false">BU14/BT14*100</f>
        <v>98.7718119649286</v>
      </c>
      <c r="BW14" s="80"/>
      <c r="BX14" s="80"/>
      <c r="BY14" s="80" t="e">
        <f aca="false">BX14/BW14*100</f>
        <v>#DIV/0!</v>
      </c>
      <c r="BZ14" s="81"/>
      <c r="CA14" s="81"/>
      <c r="CB14" s="80" t="e">
        <f aca="false">CA14/BZ14*100</f>
        <v>#DIV/0!</v>
      </c>
      <c r="CC14" s="80"/>
      <c r="CD14" s="80"/>
      <c r="CE14" s="80"/>
      <c r="CF14" s="72" t="n">
        <f aca="false">CI14+CX14+DA14+DD14+DG14+DJ14+DM14+DP14+DS14</f>
        <v>6541.106</v>
      </c>
      <c r="CG14" s="72" t="n">
        <f aca="false">CJ14+CY14+DB14+DE14+DH14+DK14+DN14+DQ14+DT14</f>
        <v>1102.58942</v>
      </c>
      <c r="CH14" s="80" t="n">
        <f aca="false">CG14/CF14*100</f>
        <v>16.8563148189312</v>
      </c>
      <c r="CI14" s="72" t="n">
        <f aca="false">CL14+CO14+CR14+CU14</f>
        <v>1094.412</v>
      </c>
      <c r="CJ14" s="72" t="n">
        <f aca="false">CM14+CP14+CS14+CV14</f>
        <v>205.48205</v>
      </c>
      <c r="CK14" s="80" t="n">
        <f aca="false">CJ14/CI14*100</f>
        <v>18.7755662401363</v>
      </c>
      <c r="CL14" s="83" t="n">
        <f aca="false">Сун!C49</f>
        <v>1079.412</v>
      </c>
      <c r="CM14" s="80" t="n">
        <f aca="false">Сун!D49</f>
        <v>205.48205</v>
      </c>
      <c r="CN14" s="80" t="n">
        <f aca="false">CM14/CL14*100</f>
        <v>19.0364800465439</v>
      </c>
      <c r="CO14" s="80" t="n">
        <f aca="false">Сун!C52</f>
        <v>0</v>
      </c>
      <c r="CP14" s="80" t="n">
        <f aca="false">Сун!D52</f>
        <v>0</v>
      </c>
      <c r="CQ14" s="80" t="e">
        <f aca="false">CP14/CO14*100</f>
        <v>#DIV/0!</v>
      </c>
      <c r="CR14" s="80" t="n">
        <f aca="false">Сун!C53</f>
        <v>15</v>
      </c>
      <c r="CS14" s="80" t="n">
        <f aca="false">Сун!D53</f>
        <v>0</v>
      </c>
      <c r="CT14" s="80" t="n">
        <f aca="false">CS14/CR14*100</f>
        <v>0</v>
      </c>
      <c r="CU14" s="80" t="n">
        <f aca="false">Сун!C54</f>
        <v>0</v>
      </c>
      <c r="CV14" s="80" t="n">
        <f aca="false">Сун!D54</f>
        <v>0</v>
      </c>
      <c r="CW14" s="69" t="e">
        <f aca="false">CU14/CV14*100</f>
        <v>#DIV/0!</v>
      </c>
      <c r="CX14" s="80" t="n">
        <f aca="false">Сун!C56</f>
        <v>115.794</v>
      </c>
      <c r="CY14" s="80" t="n">
        <f aca="false">Сун!D56</f>
        <v>18.6953</v>
      </c>
      <c r="CZ14" s="80" t="n">
        <f aca="false">CY14/CX14*100</f>
        <v>16.1453097742543</v>
      </c>
      <c r="DA14" s="80" t="n">
        <f aca="false">Сун!C57</f>
        <v>198.6</v>
      </c>
      <c r="DB14" s="80" t="n">
        <f aca="false">Сун!D57</f>
        <v>17.82148</v>
      </c>
      <c r="DC14" s="80" t="n">
        <f aca="false">DB14/DA14*100</f>
        <v>8.97355488418933</v>
      </c>
      <c r="DD14" s="81" t="n">
        <f aca="false">Сун!C62</f>
        <v>1457.7</v>
      </c>
      <c r="DE14" s="81" t="n">
        <f aca="false">Сун!D62</f>
        <v>108.661</v>
      </c>
      <c r="DF14" s="80" t="n">
        <f aca="false">DE14/DD14*100</f>
        <v>7.45427728613569</v>
      </c>
      <c r="DG14" s="81" t="n">
        <f aca="false">Сун!C67</f>
        <v>930</v>
      </c>
      <c r="DH14" s="81" t="n">
        <f aca="false">Сун!D67</f>
        <v>157</v>
      </c>
      <c r="DI14" s="80" t="n">
        <f aca="false">DH14/DG14*100</f>
        <v>16.8817204301075</v>
      </c>
      <c r="DJ14" s="81" t="n">
        <f aca="false">Сун!C71</f>
        <v>2440.5</v>
      </c>
      <c r="DK14" s="81" t="n">
        <f aca="false">Сун!D71</f>
        <v>575.92959</v>
      </c>
      <c r="DL14" s="80" t="n">
        <f aca="false">DK14/DJ14*100</f>
        <v>23.598835894284</v>
      </c>
      <c r="DM14" s="80" t="n">
        <f aca="false">Сун!C73</f>
        <v>285.1</v>
      </c>
      <c r="DN14" s="80" t="n">
        <f aca="false">Сун!D73</f>
        <v>0</v>
      </c>
      <c r="DO14" s="80" t="n">
        <f aca="false">DN14/DM14*100</f>
        <v>0</v>
      </c>
      <c r="DP14" s="84" t="n">
        <f aca="false">Сун!C78</f>
        <v>19</v>
      </c>
      <c r="DQ14" s="84" t="n">
        <f aca="false">Сун!D78</f>
        <v>19</v>
      </c>
      <c r="DR14" s="80" t="n">
        <f aca="false">DQ14/DP14*100</f>
        <v>100</v>
      </c>
      <c r="DS14" s="80" t="n">
        <f aca="false">Сун!C84</f>
        <v>0</v>
      </c>
      <c r="DT14" s="80" t="n">
        <f aca="false">Сун!D84</f>
        <v>0</v>
      </c>
      <c r="DU14" s="69" t="e">
        <f aca="false">DT14/DS14*100</f>
        <v>#DIV/0!</v>
      </c>
      <c r="DV14" s="85" t="n">
        <f aca="false">SUM(CF14-C14)</f>
        <v>0</v>
      </c>
      <c r="DW14" s="85" t="n">
        <f aca="false">SUM(CG14-D14)</f>
        <v>-217.45633</v>
      </c>
      <c r="DX14" s="69" t="e">
        <f aca="false">DW14/DV14*100</f>
        <v>#DIV/0!</v>
      </c>
    </row>
    <row r="15" s="51" customFormat="true" ht="15" hidden="false" customHeight="true" outlineLevel="0" collapsed="false">
      <c r="A15" s="65" t="n">
        <v>3</v>
      </c>
      <c r="B15" s="66" t="s">
        <v>117</v>
      </c>
      <c r="C15" s="67" t="n">
        <f aca="false">F15+BH15</f>
        <v>4356.682</v>
      </c>
      <c r="D15" s="87" t="n">
        <f aca="false">G15+BI15+CA15</f>
        <v>946.75411</v>
      </c>
      <c r="E15" s="69" t="n">
        <f aca="false">D15/C15*100</f>
        <v>21.7310813596218</v>
      </c>
      <c r="F15" s="70" t="n">
        <f aca="false">I15+L15+O15+R15+U15+AA15+AG15+AM15+AY15+AV15+X15</f>
        <v>745</v>
      </c>
      <c r="G15" s="70" t="n">
        <f aca="false">J15+M15+P15+S15+V15+AB15+AH15+AN15+Y15+AZ15+AW15</f>
        <v>125.77411</v>
      </c>
      <c r="H15" s="69" t="n">
        <f aca="false">G15/F15*100</f>
        <v>16.8824308724832</v>
      </c>
      <c r="I15" s="71" t="n">
        <f aca="false">Иль!C6</f>
        <v>187.2</v>
      </c>
      <c r="J15" s="71" t="n">
        <f aca="false">Иль!D6</f>
        <v>29.52142</v>
      </c>
      <c r="K15" s="69" t="n">
        <f aca="false">J15/I15*100</f>
        <v>15.7699893162393</v>
      </c>
      <c r="L15" s="72" t="n">
        <f aca="false">Иль!C8</f>
        <v>3</v>
      </c>
      <c r="M15" s="72" t="n">
        <f aca="false">Иль!D8</f>
        <v>0.68414</v>
      </c>
      <c r="N15" s="69" t="n">
        <f aca="false">M15/L15*100</f>
        <v>22.8046666666667</v>
      </c>
      <c r="O15" s="72" t="n">
        <f aca="false">Иль!C10</f>
        <v>106</v>
      </c>
      <c r="P15" s="72" t="n">
        <f aca="false">Иль!D10</f>
        <v>2.18212</v>
      </c>
      <c r="Q15" s="69" t="n">
        <f aca="false">P15/O15*100</f>
        <v>2.05860377358491</v>
      </c>
      <c r="R15" s="72" t="n">
        <f aca="false">Иль!C11</f>
        <v>166.8</v>
      </c>
      <c r="S15" s="72" t="n">
        <f aca="false">Иль!D11</f>
        <v>17.21163</v>
      </c>
      <c r="T15" s="69" t="n">
        <f aca="false">S15/R15*100</f>
        <v>10.3187230215827</v>
      </c>
      <c r="U15" s="69" t="n">
        <f aca="false">Иль!C13</f>
        <v>10</v>
      </c>
      <c r="V15" s="69" t="n">
        <f aca="false">Иль!D13</f>
        <v>2.2</v>
      </c>
      <c r="W15" s="69" t="n">
        <f aca="false">V15/U15*100</f>
        <v>22</v>
      </c>
      <c r="X15" s="69"/>
      <c r="Y15" s="69"/>
      <c r="Z15" s="69" t="e">
        <f aca="false">Y15/X15*100</f>
        <v>#DIV/0!</v>
      </c>
      <c r="AA15" s="72" t="n">
        <f aca="false">Иль!C22</f>
        <v>125</v>
      </c>
      <c r="AB15" s="72" t="n">
        <f aca="false">Иль!D22</f>
        <v>33.13905</v>
      </c>
      <c r="AC15" s="69" t="n">
        <f aca="false">AB15/AA15*100</f>
        <v>26.51124</v>
      </c>
      <c r="AD15" s="72"/>
      <c r="AE15" s="72"/>
      <c r="AF15" s="69" t="e">
        <f aca="false">AE15/AD15*100</f>
        <v>#DIV/0!</v>
      </c>
      <c r="AG15" s="72" t="n">
        <f aca="false">Иль!C23</f>
        <v>17</v>
      </c>
      <c r="AH15" s="72" t="n">
        <f aca="false">Иль!D23</f>
        <v>5.67999</v>
      </c>
      <c r="AI15" s="69" t="n">
        <f aca="false">AH15/AG15*100</f>
        <v>33.4117058823529</v>
      </c>
      <c r="AJ15" s="72"/>
      <c r="AK15" s="72"/>
      <c r="AL15" s="69" t="e">
        <f aca="false">AK15/AJ15*100</f>
        <v>#DIV/0!</v>
      </c>
      <c r="AM15" s="69" t="n">
        <f aca="false">Иль!C28</f>
        <v>130</v>
      </c>
      <c r="AN15" s="69" t="n">
        <f aca="false">Иль!D28</f>
        <v>0</v>
      </c>
      <c r="AO15" s="69" t="n">
        <f aca="false">AN15/AM15*100</f>
        <v>0</v>
      </c>
      <c r="AP15" s="69"/>
      <c r="AQ15" s="69"/>
      <c r="AR15" s="69" t="e">
        <f aca="false">AQ15/AP15*100</f>
        <v>#DIV/0!</v>
      </c>
      <c r="AS15" s="69"/>
      <c r="AT15" s="69"/>
      <c r="AU15" s="69"/>
      <c r="AV15" s="69"/>
      <c r="AW15" s="69"/>
      <c r="AX15" s="69" t="e">
        <f aca="false">AW15/AV15*100</f>
        <v>#DIV/0!</v>
      </c>
      <c r="AY15" s="69" t="n">
        <f aca="false">Иль!C29</f>
        <v>0</v>
      </c>
      <c r="AZ15" s="69" t="n">
        <f aca="false">Иль!D29</f>
        <v>35.15576</v>
      </c>
      <c r="BA15" s="69" t="e">
        <f aca="false">AZ15/AY15*100</f>
        <v>#DIV/0!</v>
      </c>
      <c r="BB15" s="69"/>
      <c r="BC15" s="69"/>
      <c r="BD15" s="73" t="e">
        <f aca="false">BB15/BC15*100</f>
        <v>#DIV/0!</v>
      </c>
      <c r="BE15" s="73"/>
      <c r="BF15" s="73"/>
      <c r="BG15" s="73" t="e">
        <f aca="false">BE15/BF15*100</f>
        <v>#DIV/0!</v>
      </c>
      <c r="BH15" s="72" t="n">
        <f aca="false">BK15+BN15+BQ15+BT15</f>
        <v>3611.682</v>
      </c>
      <c r="BI15" s="72" t="n">
        <f aca="false">BL15+BO15+BR15+BU15</f>
        <v>820.98</v>
      </c>
      <c r="BJ15" s="69" t="n">
        <f aca="false">BI15/BH15*100</f>
        <v>22.7312371354953</v>
      </c>
      <c r="BK15" s="74" t="n">
        <f aca="false">Иль!C34</f>
        <v>2600.3</v>
      </c>
      <c r="BL15" s="74" t="n">
        <f aca="false">Иль!D34</f>
        <v>612.8</v>
      </c>
      <c r="BM15" s="69" t="n">
        <f aca="false">BL15/BK15*100</f>
        <v>23.5665115563589</v>
      </c>
      <c r="BN15" s="69" t="n">
        <f aca="false">Иль!C35</f>
        <v>374.1</v>
      </c>
      <c r="BO15" s="69" t="n">
        <f aca="false">Иль!D35</f>
        <v>93.5</v>
      </c>
      <c r="BP15" s="69" t="n">
        <f aca="false">BO15/BN15*100</f>
        <v>24.993317294841</v>
      </c>
      <c r="BQ15" s="69" t="n">
        <f aca="false">Иль!C36</f>
        <v>521.3</v>
      </c>
      <c r="BR15" s="69" t="n">
        <f aca="false">Иль!D36</f>
        <v>0</v>
      </c>
      <c r="BS15" s="69" t="n">
        <f aca="false">BR15/BQ15*100</f>
        <v>0</v>
      </c>
      <c r="BT15" s="69" t="n">
        <f aca="false">Иль!C37</f>
        <v>115.982</v>
      </c>
      <c r="BU15" s="69" t="n">
        <f aca="false">Иль!D37</f>
        <v>114.68</v>
      </c>
      <c r="BV15" s="69" t="n">
        <f aca="false">BU15/BT15*100</f>
        <v>98.8774120122088</v>
      </c>
      <c r="BW15" s="69"/>
      <c r="BX15" s="69"/>
      <c r="BY15" s="69" t="e">
        <f aca="false">BX15/BW15*100</f>
        <v>#DIV/0!</v>
      </c>
      <c r="BZ15" s="72"/>
      <c r="CA15" s="72"/>
      <c r="CB15" s="69" t="e">
        <f aca="false">CA15/BZ15*100</f>
        <v>#DIV/0!</v>
      </c>
      <c r="CC15" s="69"/>
      <c r="CD15" s="69"/>
      <c r="CE15" s="69" t="n">
        <v>0</v>
      </c>
      <c r="CF15" s="72" t="n">
        <f aca="false">CI15+CX15+DA15+DD15+DG15+DJ15+DM15+DP15+DS15</f>
        <v>4356.682</v>
      </c>
      <c r="CG15" s="72" t="n">
        <f aca="false">CJ15+CY15+DB15+DE15+DH15+DK15+DN15+DQ15+DT15</f>
        <v>801.85569</v>
      </c>
      <c r="CH15" s="69" t="n">
        <f aca="false">CG15/CF15*100</f>
        <v>18.4051920704793</v>
      </c>
      <c r="CI15" s="72" t="n">
        <f aca="false">CL15+CO15+CR15+CU15</f>
        <v>877.088</v>
      </c>
      <c r="CJ15" s="72" t="n">
        <f aca="false">CM15+CP15+CS15+CV15</f>
        <v>142.57771</v>
      </c>
      <c r="CK15" s="69" t="n">
        <f aca="false">CJ15/CI15*100</f>
        <v>16.2558044346747</v>
      </c>
      <c r="CL15" s="75" t="n">
        <f aca="false">Иль!C49</f>
        <v>867.088</v>
      </c>
      <c r="CM15" s="69" t="n">
        <f aca="false">Иль!D49</f>
        <v>142.57771</v>
      </c>
      <c r="CN15" s="69" t="n">
        <f aca="false">CM15/CL15*100</f>
        <v>16.4432802668241</v>
      </c>
      <c r="CO15" s="69" t="n">
        <f aca="false">Иль!C52</f>
        <v>0</v>
      </c>
      <c r="CP15" s="69" t="n">
        <f aca="false">Иль!D52</f>
        <v>0</v>
      </c>
      <c r="CQ15" s="69" t="e">
        <f aca="false">CP15/CO15*100</f>
        <v>#DIV/0!</v>
      </c>
      <c r="CR15" s="69" t="n">
        <f aca="false">Иль!C53</f>
        <v>10</v>
      </c>
      <c r="CS15" s="69" t="n">
        <f aca="false">Иль!D53</f>
        <v>0</v>
      </c>
      <c r="CT15" s="69" t="n">
        <f aca="false">CS15/CR15*100</f>
        <v>0</v>
      </c>
      <c r="CU15" s="69" t="n">
        <f aca="false">Иль!C54</f>
        <v>0</v>
      </c>
      <c r="CV15" s="69" t="n">
        <f aca="false">Иль!D54</f>
        <v>0</v>
      </c>
      <c r="CW15" s="69" t="e">
        <f aca="false">CU15/CV15*100</f>
        <v>#DIV/0!</v>
      </c>
      <c r="CX15" s="69" t="n">
        <f aca="false">Иль!C56</f>
        <v>115.794</v>
      </c>
      <c r="CY15" s="69" t="n">
        <f aca="false">Иль!D56</f>
        <v>17.194</v>
      </c>
      <c r="CZ15" s="69" t="n">
        <f aca="false">CY15/CX15*100</f>
        <v>14.8487831839301</v>
      </c>
      <c r="DA15" s="69" t="n">
        <f aca="false">Иль!C57</f>
        <v>10</v>
      </c>
      <c r="DB15" s="69" t="n">
        <f aca="false">Иль!D57</f>
        <v>0</v>
      </c>
      <c r="DC15" s="69" t="n">
        <f aca="false">DB15/DA15*100</f>
        <v>0</v>
      </c>
      <c r="DD15" s="72" t="n">
        <f aca="false">Иль!C62</f>
        <v>814.2</v>
      </c>
      <c r="DE15" s="72" t="n">
        <f aca="false">Иль!D62</f>
        <v>46.85</v>
      </c>
      <c r="DF15" s="69" t="n">
        <f aca="false">DE15/DD15*100</f>
        <v>5.75411446818963</v>
      </c>
      <c r="DG15" s="72" t="n">
        <f aca="false">Иль!C67</f>
        <v>229.8</v>
      </c>
      <c r="DH15" s="72" t="n">
        <f aca="false">Иль!D67</f>
        <v>33.5</v>
      </c>
      <c r="DI15" s="69" t="n">
        <f aca="false">DH15/DG15*100</f>
        <v>14.5778938207137</v>
      </c>
      <c r="DJ15" s="72" t="n">
        <f aca="false">Иль!C71</f>
        <v>2297.8</v>
      </c>
      <c r="DK15" s="72" t="n">
        <f aca="false">Иль!D71</f>
        <v>559.73398</v>
      </c>
      <c r="DL15" s="69" t="n">
        <f aca="false">DK15/DJ15*100</f>
        <v>24.3595604491252</v>
      </c>
      <c r="DM15" s="69" t="n">
        <f aca="false">Иль!C73</f>
        <v>0</v>
      </c>
      <c r="DN15" s="69" t="n">
        <f aca="false">Иль!D73</f>
        <v>0</v>
      </c>
      <c r="DO15" s="69" t="e">
        <f aca="false">DN15/DM15*100</f>
        <v>#DIV/0!</v>
      </c>
      <c r="DP15" s="70" t="n">
        <f aca="false">Иль!C78</f>
        <v>12</v>
      </c>
      <c r="DQ15" s="70" t="n">
        <f aca="false">Иль!D78</f>
        <v>2</v>
      </c>
      <c r="DR15" s="69" t="n">
        <f aca="false">DQ15/DP15*100</f>
        <v>16.6666666666667</v>
      </c>
      <c r="DS15" s="69" t="n">
        <f aca="false">Иль!C84</f>
        <v>0</v>
      </c>
      <c r="DT15" s="69" t="n">
        <f aca="false">Иль!D84</f>
        <v>0</v>
      </c>
      <c r="DU15" s="69" t="e">
        <f aca="false">DT15/DS15*100</f>
        <v>#DIV/0!</v>
      </c>
      <c r="DV15" s="76" t="n">
        <f aca="false">SUM(CF15-C15)</f>
        <v>0</v>
      </c>
      <c r="DW15" s="76" t="n">
        <f aca="false">SUM(CG15-D15)</f>
        <v>-144.89842</v>
      </c>
      <c r="DX15" s="69" t="e">
        <f aca="false">DW15/DV15*100</f>
        <v>#DIV/0!</v>
      </c>
    </row>
    <row r="16" s="51" customFormat="true" ht="15" hidden="false" customHeight="true" outlineLevel="0" collapsed="false">
      <c r="A16" s="65" t="n">
        <v>4</v>
      </c>
      <c r="B16" s="66" t="s">
        <v>118</v>
      </c>
      <c r="C16" s="67" t="n">
        <f aca="false">F16+BH16</f>
        <v>5415.751</v>
      </c>
      <c r="D16" s="87" t="n">
        <f aca="false">G16+BI16+CA16</f>
        <v>1259.7966</v>
      </c>
      <c r="E16" s="69" t="n">
        <f aca="false">D16/C16*100</f>
        <v>23.2617156881843</v>
      </c>
      <c r="F16" s="70" t="n">
        <f aca="false">I16+L16+O16+R16+U16+AA16+AG16+AM16+AY16+AV16+X16</f>
        <v>2023.5</v>
      </c>
      <c r="G16" s="70" t="n">
        <f aca="false">J16+M16+P16+S16+V16+AB16+AH16+AN16+Y16+AZ16+AW16</f>
        <v>562.0166</v>
      </c>
      <c r="H16" s="69" t="n">
        <f aca="false">G16/F16*100</f>
        <v>27.7744798616259</v>
      </c>
      <c r="I16" s="72" t="n">
        <f aca="false">Кад!C6</f>
        <v>986.4</v>
      </c>
      <c r="J16" s="72" t="n">
        <f aca="false">Кад!D6</f>
        <v>213.6037</v>
      </c>
      <c r="K16" s="69" t="n">
        <f aca="false">J16/I16*100</f>
        <v>21.6548763179238</v>
      </c>
      <c r="L16" s="72" t="n">
        <f aca="false">Кад!C8</f>
        <v>28</v>
      </c>
      <c r="M16" s="72" t="n">
        <f aca="false">Кад!D8</f>
        <v>2.54186</v>
      </c>
      <c r="N16" s="69" t="n">
        <f aca="false">M16/L16*100</f>
        <v>9.07807142857143</v>
      </c>
      <c r="O16" s="72" t="n">
        <f aca="false">Кад!C10</f>
        <v>135</v>
      </c>
      <c r="P16" s="72" t="n">
        <f aca="false">Кад!D10</f>
        <v>4.82088</v>
      </c>
      <c r="Q16" s="69" t="n">
        <f aca="false">P16/O16*100</f>
        <v>3.57102222222222</v>
      </c>
      <c r="R16" s="72" t="n">
        <f aca="false">Кад!C11</f>
        <v>447.9</v>
      </c>
      <c r="S16" s="72" t="n">
        <f aca="false">Кад!D11</f>
        <v>115.48174</v>
      </c>
      <c r="T16" s="69" t="n">
        <f aca="false">S16/R16*100</f>
        <v>25.7829292252735</v>
      </c>
      <c r="U16" s="69" t="n">
        <f aca="false">Кад!C13</f>
        <v>10</v>
      </c>
      <c r="V16" s="69" t="n">
        <f aca="false">Кад!D13</f>
        <v>6.1</v>
      </c>
      <c r="W16" s="69" t="n">
        <f aca="false">V16/U16*100</f>
        <v>61</v>
      </c>
      <c r="X16" s="69"/>
      <c r="Y16" s="69"/>
      <c r="Z16" s="69" t="e">
        <f aca="false">Y16/X16*100</f>
        <v>#DIV/0!</v>
      </c>
      <c r="AA16" s="72" t="n">
        <f aca="false">Кад!C22</f>
        <v>310</v>
      </c>
      <c r="AB16" s="72" t="n">
        <f aca="false">Кад!D22</f>
        <v>177.18037</v>
      </c>
      <c r="AC16" s="69" t="n">
        <f aca="false">AB16/AA16*100</f>
        <v>57.1549580645161</v>
      </c>
      <c r="AD16" s="72"/>
      <c r="AE16" s="72"/>
      <c r="AF16" s="69" t="e">
        <f aca="false">AE16/AD16*100</f>
        <v>#DIV/0!</v>
      </c>
      <c r="AG16" s="72" t="n">
        <f aca="false">Кад!C23</f>
        <v>16.2</v>
      </c>
      <c r="AH16" s="72" t="n">
        <f aca="false">Кад!D23</f>
        <v>0</v>
      </c>
      <c r="AI16" s="69" t="n">
        <f aca="false">AH16/AG16*100</f>
        <v>0</v>
      </c>
      <c r="AJ16" s="72"/>
      <c r="AK16" s="72"/>
      <c r="AL16" s="69" t="e">
        <f aca="false">AK16/AJ16*100</f>
        <v>#DIV/0!</v>
      </c>
      <c r="AM16" s="69" t="n">
        <f aca="false">Кад!C28</f>
        <v>90</v>
      </c>
      <c r="AN16" s="69" t="n">
        <f aca="false">Кад!D28</f>
        <v>21.68244</v>
      </c>
      <c r="AO16" s="69" t="n">
        <f aca="false">AN16/AM16*100</f>
        <v>24.0916</v>
      </c>
      <c r="AP16" s="80"/>
      <c r="AQ16" s="80"/>
      <c r="AR16" s="69" t="e">
        <f aca="false">AQ16/AP16*100</f>
        <v>#DIV/0!</v>
      </c>
      <c r="AS16" s="69"/>
      <c r="AT16" s="69"/>
      <c r="AU16" s="69"/>
      <c r="AV16" s="69"/>
      <c r="AW16" s="69"/>
      <c r="AX16" s="69" t="e">
        <f aca="false">AW16/AV16*100</f>
        <v>#DIV/0!</v>
      </c>
      <c r="AY16" s="69" t="n">
        <f aca="false">Кад!C29</f>
        <v>0</v>
      </c>
      <c r="AZ16" s="69" t="n">
        <f aca="false">Кад!D29</f>
        <v>20.60561</v>
      </c>
      <c r="BA16" s="69" t="e">
        <f aca="false">AZ16/AY16*100</f>
        <v>#DIV/0!</v>
      </c>
      <c r="BB16" s="69"/>
      <c r="BC16" s="69"/>
      <c r="BD16" s="73" t="e">
        <f aca="false">BB16/BC16*100</f>
        <v>#DIV/0!</v>
      </c>
      <c r="BE16" s="73"/>
      <c r="BF16" s="73"/>
      <c r="BG16" s="73" t="e">
        <f aca="false">BE16/BF16*100</f>
        <v>#DIV/0!</v>
      </c>
      <c r="BH16" s="72" t="n">
        <f aca="false">BK16+BN16+BQ16+BT16</f>
        <v>3392.251</v>
      </c>
      <c r="BI16" s="72" t="n">
        <f aca="false">BL16+BO16+BR16+BU16</f>
        <v>697.78</v>
      </c>
      <c r="BJ16" s="69" t="n">
        <f aca="false">BI16/BH16*100</f>
        <v>20.569822221292</v>
      </c>
      <c r="BK16" s="74" t="n">
        <f aca="false">Кад!C34</f>
        <v>2561.6</v>
      </c>
      <c r="BL16" s="74" t="n">
        <f aca="false">Кад!D34</f>
        <v>583.1</v>
      </c>
      <c r="BM16" s="69" t="n">
        <f aca="false">BL16/BK16*100</f>
        <v>22.7631168019988</v>
      </c>
      <c r="BN16" s="69" t="n">
        <f aca="false">Кад!C35</f>
        <v>0</v>
      </c>
      <c r="BO16" s="69" t="n">
        <f aca="false">Кад!D35</f>
        <v>0</v>
      </c>
      <c r="BP16" s="69" t="e">
        <f aca="false">BO16/BN16*100</f>
        <v>#DIV/0!</v>
      </c>
      <c r="BQ16" s="69" t="n">
        <f aca="false">Кад!C36</f>
        <v>714.6</v>
      </c>
      <c r="BR16" s="69" t="n">
        <f aca="false">Кад!D36</f>
        <v>0</v>
      </c>
      <c r="BS16" s="69" t="n">
        <f aca="false">BR16/BQ16*100</f>
        <v>0</v>
      </c>
      <c r="BT16" s="69" t="n">
        <f aca="false">Кад!C37</f>
        <v>116.051</v>
      </c>
      <c r="BU16" s="69" t="n">
        <f aca="false">Кад!D37</f>
        <v>114.68</v>
      </c>
      <c r="BV16" s="69" t="n">
        <f aca="false">BU16/BT16*100</f>
        <v>98.8186228468518</v>
      </c>
      <c r="BW16" s="69" t="e">
        <f aca="false">#REF!</f>
        <v>#REF!</v>
      </c>
      <c r="BX16" s="69" t="e">
        <f aca="false">#REF!</f>
        <v>#REF!</v>
      </c>
      <c r="BY16" s="69" t="e">
        <f aca="false">BX16/BW16*100</f>
        <v>#REF!</v>
      </c>
      <c r="BZ16" s="72"/>
      <c r="CA16" s="72"/>
      <c r="CB16" s="69" t="e">
        <f aca="false">CA16/BZ16*100</f>
        <v>#DIV/0!</v>
      </c>
      <c r="CC16" s="69"/>
      <c r="CD16" s="69"/>
      <c r="CE16" s="69"/>
      <c r="CF16" s="72" t="n">
        <f aca="false">CI16+CX16+DA16+DD16+DG16+DJ16+DM16+DP16+DS16</f>
        <v>5415.751</v>
      </c>
      <c r="CG16" s="72" t="n">
        <f aca="false">CJ16+CY16+DB16+DE16+DH16+DK16+DN16+DQ16+DT16</f>
        <v>1104.8146</v>
      </c>
      <c r="CH16" s="69" t="n">
        <f aca="false">CG16/CF16*100</f>
        <v>20.4000257766651</v>
      </c>
      <c r="CI16" s="72" t="n">
        <f aca="false">CL16+CO16+CR16+CU16</f>
        <v>772.057</v>
      </c>
      <c r="CJ16" s="72" t="n">
        <f aca="false">CM16+CP16+CS16+CV16</f>
        <v>118.5892</v>
      </c>
      <c r="CK16" s="69" t="n">
        <f aca="false">CJ16/CI16*100</f>
        <v>15.3601612316189</v>
      </c>
      <c r="CL16" s="75" t="n">
        <f aca="false">Кад!C49</f>
        <v>752.057</v>
      </c>
      <c r="CM16" s="69" t="n">
        <f aca="false">Кад!D49</f>
        <v>118.5892</v>
      </c>
      <c r="CN16" s="69" t="n">
        <f aca="false">CM16/CL16*100</f>
        <v>15.7686451957764</v>
      </c>
      <c r="CO16" s="69" t="n">
        <f aca="false">Кад!C52</f>
        <v>10</v>
      </c>
      <c r="CP16" s="69" t="n">
        <f aca="false">Кад!D52</f>
        <v>0</v>
      </c>
      <c r="CQ16" s="69" t="n">
        <f aca="false">CP16/CO16*100</f>
        <v>0</v>
      </c>
      <c r="CR16" s="69" t="n">
        <f aca="false">Кад!C53</f>
        <v>10</v>
      </c>
      <c r="CS16" s="69" t="n">
        <f aca="false">Кад!D53</f>
        <v>0</v>
      </c>
      <c r="CT16" s="69" t="n">
        <f aca="false">CS16/CR16*100</f>
        <v>0</v>
      </c>
      <c r="CU16" s="69" t="n">
        <f aca="false">Кад!C54</f>
        <v>0</v>
      </c>
      <c r="CV16" s="69" t="n">
        <f aca="false">Кад!D54</f>
        <v>0</v>
      </c>
      <c r="CW16" s="69" t="e">
        <f aca="false">CU16/CV16*100</f>
        <v>#DIV/0!</v>
      </c>
      <c r="CX16" s="69" t="n">
        <f aca="false">Кад!C56</f>
        <v>115.794</v>
      </c>
      <c r="CY16" s="69" t="n">
        <f aca="false">Кад!D56</f>
        <v>18.1983</v>
      </c>
      <c r="CZ16" s="69" t="n">
        <f aca="false">CY16/CX16*100</f>
        <v>15.7160992797554</v>
      </c>
      <c r="DA16" s="69" t="n">
        <f aca="false">Кад!C57</f>
        <v>24.9</v>
      </c>
      <c r="DB16" s="69" t="n">
        <f aca="false">Кад!D57</f>
        <v>0</v>
      </c>
      <c r="DC16" s="69" t="n">
        <f aca="false">DB16/DA16*100</f>
        <v>0</v>
      </c>
      <c r="DD16" s="72" t="n">
        <f aca="false">Кад!C62</f>
        <v>1141.5</v>
      </c>
      <c r="DE16" s="72" t="n">
        <f aca="false">Кад!D62</f>
        <v>63.0764</v>
      </c>
      <c r="DF16" s="69" t="n">
        <f aca="false">DE16/DD16*100</f>
        <v>5.52574682435392</v>
      </c>
      <c r="DG16" s="72" t="n">
        <f aca="false">Кад!C67</f>
        <v>554.1</v>
      </c>
      <c r="DH16" s="72" t="n">
        <f aca="false">Кад!D67</f>
        <v>190.95326</v>
      </c>
      <c r="DI16" s="69" t="n">
        <f aca="false">DH16/DG16*100</f>
        <v>34.4618769175239</v>
      </c>
      <c r="DJ16" s="81" t="n">
        <f aca="false">Кад!C71</f>
        <v>2416.5</v>
      </c>
      <c r="DK16" s="81" t="n">
        <f aca="false">Кад!D71</f>
        <v>713.99744</v>
      </c>
      <c r="DL16" s="69" t="n">
        <f aca="false">DK16/DJ16*100</f>
        <v>29.5467593627147</v>
      </c>
      <c r="DM16" s="69" t="n">
        <f aca="false">Кад!C73</f>
        <v>375.3</v>
      </c>
      <c r="DN16" s="69" t="n">
        <f aca="false">Кад!D73</f>
        <v>0</v>
      </c>
      <c r="DO16" s="69" t="n">
        <f aca="false">DN16/DM16*100</f>
        <v>0</v>
      </c>
      <c r="DP16" s="70" t="n">
        <f aca="false">Кад!C78</f>
        <v>15.6</v>
      </c>
      <c r="DQ16" s="70" t="n">
        <f aca="false">Кад!D78</f>
        <v>0</v>
      </c>
      <c r="DR16" s="69" t="n">
        <f aca="false">DQ16/DP16*100</f>
        <v>0</v>
      </c>
      <c r="DS16" s="69" t="n">
        <f aca="false">Кад!C84</f>
        <v>0</v>
      </c>
      <c r="DT16" s="69" t="n">
        <f aca="false">Кад!D84</f>
        <v>0</v>
      </c>
      <c r="DU16" s="69" t="e">
        <f aca="false">DT16/DS16*100</f>
        <v>#DIV/0!</v>
      </c>
      <c r="DV16" s="76" t="n">
        <f aca="false">SUM(CF16-C16)</f>
        <v>0</v>
      </c>
      <c r="DW16" s="76" t="n">
        <f aca="false">SUM(CG16-D16)</f>
        <v>-154.982</v>
      </c>
      <c r="DX16" s="69" t="e">
        <f aca="false">DW16/DV16*100</f>
        <v>#DIV/0!</v>
      </c>
    </row>
    <row r="17" s="51" customFormat="true" ht="15" hidden="false" customHeight="true" outlineLevel="0" collapsed="false">
      <c r="A17" s="65" t="n">
        <v>5</v>
      </c>
      <c r="B17" s="66" t="s">
        <v>119</v>
      </c>
      <c r="C17" s="67" t="n">
        <f aca="false">F17+BH17</f>
        <v>11050.997</v>
      </c>
      <c r="D17" s="87" t="n">
        <f aca="false">G17+BI17+CA17</f>
        <v>1638.96719</v>
      </c>
      <c r="E17" s="69" t="n">
        <f aca="false">D17/C17*100</f>
        <v>14.8309441220552</v>
      </c>
      <c r="F17" s="70" t="n">
        <f aca="false">I17+L17+O17+R17+U17+AA17+AG17+AM17+AY17+AV17+X17</f>
        <v>5846.8</v>
      </c>
      <c r="G17" s="70" t="n">
        <f aca="false">J17+M17+P17+S17+V17+AB17+AH17+AN17+Y17+AZ17+AW17</f>
        <v>1420.62719</v>
      </c>
      <c r="H17" s="69" t="n">
        <f aca="false">G17/F17*100</f>
        <v>24.2975164192379</v>
      </c>
      <c r="I17" s="71" t="n">
        <f aca="false">Мор!C6</f>
        <v>4584</v>
      </c>
      <c r="J17" s="71" t="n">
        <f aca="false">Мор!D6</f>
        <v>962.98827</v>
      </c>
      <c r="K17" s="69" t="n">
        <f aca="false">J17/I17*100</f>
        <v>21.007597513089</v>
      </c>
      <c r="L17" s="72" t="n">
        <f aca="false">Мор!C8</f>
        <v>35</v>
      </c>
      <c r="M17" s="72" t="n">
        <f aca="false">Мор!D8</f>
        <v>2.99733</v>
      </c>
      <c r="N17" s="69" t="n">
        <f aca="false">M17/L17*100</f>
        <v>8.5638</v>
      </c>
      <c r="O17" s="72" t="n">
        <f aca="false">Мор!C10</f>
        <v>148</v>
      </c>
      <c r="P17" s="72" t="n">
        <f aca="false">Мор!D10</f>
        <v>3.89109</v>
      </c>
      <c r="Q17" s="69" t="n">
        <f aca="false">P17/O17*100</f>
        <v>2.62911486486487</v>
      </c>
      <c r="R17" s="72" t="n">
        <f aca="false">Мор!C11</f>
        <v>759.8</v>
      </c>
      <c r="S17" s="72" t="n">
        <f aca="false">Мор!D11</f>
        <v>252.78628</v>
      </c>
      <c r="T17" s="69" t="n">
        <f aca="false">S17/R17*100</f>
        <v>33.2701079231377</v>
      </c>
      <c r="U17" s="69" t="n">
        <f aca="false">Мор!C13</f>
        <v>10</v>
      </c>
      <c r="V17" s="69" t="n">
        <f aca="false">Мор!D13</f>
        <v>0</v>
      </c>
      <c r="W17" s="69" t="n">
        <f aca="false">V17/U17*100</f>
        <v>0</v>
      </c>
      <c r="X17" s="69"/>
      <c r="Y17" s="69"/>
      <c r="Z17" s="69" t="e">
        <f aca="false">Y17/X17*100</f>
        <v>#DIV/0!</v>
      </c>
      <c r="AA17" s="72" t="n">
        <f aca="false">Мор!C22</f>
        <v>250</v>
      </c>
      <c r="AB17" s="72" t="n">
        <f aca="false">Мор!D22</f>
        <v>27.09121</v>
      </c>
      <c r="AC17" s="69" t="n">
        <f aca="false">AB17/AA17*100</f>
        <v>10.836484</v>
      </c>
      <c r="AD17" s="72"/>
      <c r="AE17" s="72"/>
      <c r="AF17" s="69" t="e">
        <f aca="false">AE17/AD17*100</f>
        <v>#DIV/0!</v>
      </c>
      <c r="AG17" s="72" t="n">
        <f aca="false">Мор!C23</f>
        <v>0</v>
      </c>
      <c r="AH17" s="72" t="n">
        <f aca="false">Мор!D23</f>
        <v>0</v>
      </c>
      <c r="AI17" s="69" t="e">
        <f aca="false">AH17/AG17*100</f>
        <v>#DIV/0!</v>
      </c>
      <c r="AJ17" s="72"/>
      <c r="AK17" s="72"/>
      <c r="AL17" s="69" t="e">
        <f aca="false">AK17/AJ17*100</f>
        <v>#DIV/0!</v>
      </c>
      <c r="AM17" s="69" t="n">
        <f aca="false">Мор!C28</f>
        <v>60</v>
      </c>
      <c r="AN17" s="69" t="n">
        <f aca="false">Мор!D28</f>
        <v>122.40212</v>
      </c>
      <c r="AO17" s="69" t="n">
        <f aca="false">AN17/AM17*100</f>
        <v>204.003533333333</v>
      </c>
      <c r="AP17" s="69"/>
      <c r="AQ17" s="69"/>
      <c r="AR17" s="69" t="e">
        <f aca="false">AQ17/AP17*100</f>
        <v>#DIV/0!</v>
      </c>
      <c r="AS17" s="69"/>
      <c r="AT17" s="69"/>
      <c r="AU17" s="69"/>
      <c r="AV17" s="69"/>
      <c r="AW17" s="69"/>
      <c r="AX17" s="69" t="e">
        <f aca="false">AW17/AV17*100</f>
        <v>#DIV/0!</v>
      </c>
      <c r="AY17" s="69" t="n">
        <f aca="false">Мор!C29</f>
        <v>0</v>
      </c>
      <c r="AZ17" s="69" t="n">
        <f aca="false">Мор!D29</f>
        <v>48.47089</v>
      </c>
      <c r="BA17" s="69" t="e">
        <f aca="false">AZ17/AY17*100</f>
        <v>#DIV/0!</v>
      </c>
      <c r="BB17" s="69"/>
      <c r="BC17" s="69"/>
      <c r="BD17" s="73" t="e">
        <f aca="false">BB17/BC17*100</f>
        <v>#DIV/0!</v>
      </c>
      <c r="BE17" s="73"/>
      <c r="BF17" s="73"/>
      <c r="BG17" s="73" t="e">
        <f aca="false">BE17/BF17*100</f>
        <v>#DIV/0!</v>
      </c>
      <c r="BH17" s="72" t="n">
        <f aca="false">BK17+BN17+BQ17+BT17</f>
        <v>5204.197</v>
      </c>
      <c r="BI17" s="72" t="n">
        <f aca="false">BL17+BO17+BR17+BU17</f>
        <v>218.34</v>
      </c>
      <c r="BJ17" s="69" t="n">
        <f aca="false">BI17/BH17*100</f>
        <v>4.19545993358822</v>
      </c>
      <c r="BK17" s="74" t="n">
        <f aca="false">Мор!C34</f>
        <v>1296.3</v>
      </c>
      <c r="BL17" s="74" t="n">
        <f aca="false">Мор!D34</f>
        <v>218.34</v>
      </c>
      <c r="BM17" s="69" t="n">
        <f aca="false">BL17/BK17*100</f>
        <v>16.8433233047906</v>
      </c>
      <c r="BN17" s="69" t="n">
        <f aca="false">Мор!C35</f>
        <v>0</v>
      </c>
      <c r="BO17" s="69" t="n">
        <f aca="false">Мор!D35</f>
        <v>0</v>
      </c>
      <c r="BP17" s="69" t="e">
        <f aca="false">BO17/BN17*100</f>
        <v>#DIV/0!</v>
      </c>
      <c r="BQ17" s="69" t="n">
        <f aca="false">Мор!C36</f>
        <v>3907.496</v>
      </c>
      <c r="BR17" s="69" t="n">
        <f aca="false">Мор!D36</f>
        <v>0</v>
      </c>
      <c r="BS17" s="69" t="n">
        <f aca="false">BR17/BQ17*100</f>
        <v>0</v>
      </c>
      <c r="BT17" s="69" t="n">
        <f aca="false">Мор!C37</f>
        <v>0.401</v>
      </c>
      <c r="BU17" s="69" t="n">
        <f aca="false">Мор!D37</f>
        <v>0</v>
      </c>
      <c r="BV17" s="69" t="n">
        <f aca="false">BU17/BT17*100</f>
        <v>0</v>
      </c>
      <c r="BW17" s="69"/>
      <c r="BX17" s="69"/>
      <c r="BY17" s="69" t="e">
        <f aca="false">BX17/BW17*100</f>
        <v>#DIV/0!</v>
      </c>
      <c r="BZ17" s="72"/>
      <c r="CA17" s="72"/>
      <c r="CB17" s="69" t="e">
        <f aca="false">CA17/BZ17*100</f>
        <v>#DIV/0!</v>
      </c>
      <c r="CC17" s="69"/>
      <c r="CD17" s="69"/>
      <c r="CE17" s="69"/>
      <c r="CF17" s="72" t="n">
        <f aca="false">CI17+CX17+DA17+DD17+DG17+DJ17+DM17+DP17+DS17</f>
        <v>11050.997</v>
      </c>
      <c r="CG17" s="72" t="n">
        <f aca="false">CJ17+CY17+DB17+DE17+DH17+DK17+DN17+DQ17+DT17</f>
        <v>514.54879</v>
      </c>
      <c r="CH17" s="69" t="n">
        <f aca="false">CG17/CF17*100</f>
        <v>4.65613003062077</v>
      </c>
      <c r="CI17" s="72" t="n">
        <f aca="false">CL17+CO17+CR17+CU17</f>
        <v>877.901</v>
      </c>
      <c r="CJ17" s="72" t="n">
        <f aca="false">CM17+CP17+CS17+CV17</f>
        <v>168.27354</v>
      </c>
      <c r="CK17" s="69" t="n">
        <f aca="false">CJ17/CI17*100</f>
        <v>19.1677125325065</v>
      </c>
      <c r="CL17" s="75" t="n">
        <f aca="false">Мор!C49</f>
        <v>867.901</v>
      </c>
      <c r="CM17" s="69" t="n">
        <f aca="false">Мор!D49</f>
        <v>168.27354</v>
      </c>
      <c r="CN17" s="69" t="n">
        <f aca="false">CM17/CL17*100</f>
        <v>19.3885639030258</v>
      </c>
      <c r="CO17" s="69" t="n">
        <f aca="false">Мор!C52</f>
        <v>0</v>
      </c>
      <c r="CP17" s="69" t="n">
        <f aca="false">Мор!D52</f>
        <v>0</v>
      </c>
      <c r="CQ17" s="69" t="e">
        <f aca="false">CP17/CO17*100</f>
        <v>#DIV/0!</v>
      </c>
      <c r="CR17" s="69" t="n">
        <f aca="false">Мор!C53</f>
        <v>10</v>
      </c>
      <c r="CS17" s="69" t="n">
        <f aca="false">Мор!D53</f>
        <v>0</v>
      </c>
      <c r="CT17" s="69" t="n">
        <f aca="false">CS17/CR17*100</f>
        <v>0</v>
      </c>
      <c r="CU17" s="69" t="n">
        <f aca="false">Мор!C54</f>
        <v>0</v>
      </c>
      <c r="CV17" s="69" t="n">
        <f aca="false">Мор!D54</f>
        <v>0</v>
      </c>
      <c r="CW17" s="69" t="e">
        <f aca="false">CU17/CV17*100</f>
        <v>#DIV/0!</v>
      </c>
      <c r="CX17" s="69" t="n">
        <f aca="false">Мор!C55</f>
        <v>0</v>
      </c>
      <c r="CY17" s="69" t="n">
        <f aca="false">Мор!D55</f>
        <v>0</v>
      </c>
      <c r="CZ17" s="69" t="e">
        <f aca="false">CY17/CX17*100</f>
        <v>#DIV/0!</v>
      </c>
      <c r="DA17" s="69" t="n">
        <f aca="false">Мор!C57</f>
        <v>0</v>
      </c>
      <c r="DB17" s="69" t="n">
        <f aca="false">Мор!D57</f>
        <v>0</v>
      </c>
      <c r="DC17" s="69" t="e">
        <f aca="false">DB17/DA17*100</f>
        <v>#DIV/0!</v>
      </c>
      <c r="DD17" s="72" t="n">
        <f aca="false">Мор!C62</f>
        <v>3102.3</v>
      </c>
      <c r="DE17" s="72" t="n">
        <f aca="false">Мор!D62</f>
        <v>184.22</v>
      </c>
      <c r="DF17" s="69" t="n">
        <f aca="false">DE17/DD17*100</f>
        <v>5.9381749024917</v>
      </c>
      <c r="DG17" s="72" t="n">
        <f aca="false">Мор!C67</f>
        <v>1644.2</v>
      </c>
      <c r="DH17" s="72" t="n">
        <f aca="false">Мор!D67</f>
        <v>156.95525</v>
      </c>
      <c r="DI17" s="69" t="n">
        <f aca="false">DH17/DG17*100</f>
        <v>9.54599501277217</v>
      </c>
      <c r="DJ17" s="72" t="n">
        <f aca="false">Мор!C71</f>
        <v>0</v>
      </c>
      <c r="DK17" s="72" t="n">
        <f aca="false">Мор!D71</f>
        <v>0</v>
      </c>
      <c r="DL17" s="69" t="e">
        <f aca="false">DK17/DJ17*100</f>
        <v>#DIV/0!</v>
      </c>
      <c r="DM17" s="69" t="n">
        <f aca="false">Мор!C73</f>
        <v>3360.596</v>
      </c>
      <c r="DN17" s="69" t="n">
        <f aca="false">Мор!D73</f>
        <v>0</v>
      </c>
      <c r="DO17" s="69" t="n">
        <f aca="false">DN17/DM17*100</f>
        <v>0</v>
      </c>
      <c r="DP17" s="70" t="n">
        <f aca="false">Мор!C78</f>
        <v>21.5</v>
      </c>
      <c r="DQ17" s="70" t="n">
        <f aca="false">Мор!D78</f>
        <v>5.1</v>
      </c>
      <c r="DR17" s="69" t="n">
        <f aca="false">DQ17/DP17*100</f>
        <v>23.7209302325581</v>
      </c>
      <c r="DS17" s="69" t="n">
        <f aca="false">Мор!C84</f>
        <v>2044.5</v>
      </c>
      <c r="DT17" s="69" t="n">
        <f aca="false">Мор!D84</f>
        <v>0</v>
      </c>
      <c r="DU17" s="69" t="n">
        <f aca="false">DT17/DS17*100</f>
        <v>0</v>
      </c>
      <c r="DV17" s="76" t="n">
        <f aca="false">SUM(CF17-C17)</f>
        <v>0</v>
      </c>
      <c r="DW17" s="76" t="n">
        <f aca="false">SUM(CG17-D17)</f>
        <v>-1124.4184</v>
      </c>
      <c r="DX17" s="69" t="e">
        <f aca="false">DW17/DV17*100</f>
        <v>#DIV/0!</v>
      </c>
    </row>
    <row r="18" s="51" customFormat="true" ht="15" hidden="false" customHeight="true" outlineLevel="0" collapsed="false">
      <c r="A18" s="65" t="n">
        <v>6</v>
      </c>
      <c r="B18" s="66" t="s">
        <v>120</v>
      </c>
      <c r="C18" s="67" t="n">
        <f aca="false">F18+BH18</f>
        <v>16050.608</v>
      </c>
      <c r="D18" s="87" t="n">
        <f aca="false">G18+BI18+CA18</f>
        <v>2959.85609</v>
      </c>
      <c r="E18" s="69" t="n">
        <f aca="false">D18/C18*100</f>
        <v>18.4407723994007</v>
      </c>
      <c r="F18" s="70" t="n">
        <f aca="false">I18+L18+O18+R18+U18+AA18+AG18+AM18+AY18+AV18+X18</f>
        <v>3880.5</v>
      </c>
      <c r="G18" s="70" t="n">
        <f aca="false">J18+M18+P18+S18+V18+AB18+AH18+AN18+Y18+AZ18+AW18</f>
        <v>2845.17609</v>
      </c>
      <c r="H18" s="69" t="n">
        <f aca="false">G18/F18*100</f>
        <v>73.3198322381137</v>
      </c>
      <c r="I18" s="72" t="n">
        <f aca="false">Мос!C6</f>
        <v>2098</v>
      </c>
      <c r="J18" s="72" t="n">
        <f aca="false">Мос!D6</f>
        <v>682.2026</v>
      </c>
      <c r="K18" s="69" t="n">
        <f aca="false">J18/I18*100</f>
        <v>32.5168064823642</v>
      </c>
      <c r="L18" s="72" t="n">
        <f aca="false">Мос!C8</f>
        <v>3</v>
      </c>
      <c r="M18" s="72" t="n">
        <f aca="false">Мос!D8</f>
        <v>0</v>
      </c>
      <c r="N18" s="69" t="n">
        <f aca="false">M18/L18*100</f>
        <v>0</v>
      </c>
      <c r="O18" s="72" t="n">
        <f aca="false">Мос!C10</f>
        <v>92</v>
      </c>
      <c r="P18" s="72" t="n">
        <f aca="false">Мос!D10</f>
        <v>0.28943</v>
      </c>
      <c r="Q18" s="69" t="n">
        <f aca="false">P18/O18*100</f>
        <v>0.314597826086957</v>
      </c>
      <c r="R18" s="81" t="n">
        <f aca="false">Мос!C11</f>
        <v>507.5</v>
      </c>
      <c r="S18" s="81" t="n">
        <f aca="false">Мос!D11</f>
        <v>37.60153</v>
      </c>
      <c r="T18" s="69" t="n">
        <f aca="false">S18/R18*100</f>
        <v>7.4091684729064</v>
      </c>
      <c r="U18" s="69" t="n">
        <f aca="false">Мос!C13</f>
        <v>10</v>
      </c>
      <c r="V18" s="69" t="n">
        <f aca="false">Мос!D13</f>
        <v>3.95</v>
      </c>
      <c r="W18" s="69" t="n">
        <f aca="false">V18/U18*100</f>
        <v>39.5</v>
      </c>
      <c r="X18" s="69"/>
      <c r="Y18" s="69"/>
      <c r="Z18" s="69" t="e">
        <f aca="false">Y18/X18*100</f>
        <v>#DIV/0!</v>
      </c>
      <c r="AA18" s="72" t="n">
        <f aca="false">Мос!C22</f>
        <v>990</v>
      </c>
      <c r="AB18" s="72" t="n">
        <f aca="false">Мос!D22</f>
        <v>113.57552</v>
      </c>
      <c r="AC18" s="69" t="n">
        <f aca="false">AB18/AA18*100</f>
        <v>11.4722747474747</v>
      </c>
      <c r="AD18" s="72"/>
      <c r="AE18" s="72"/>
      <c r="AF18" s="69" t="e">
        <f aca="false">AE18/AD18*100</f>
        <v>#DIV/0!</v>
      </c>
      <c r="AG18" s="72" t="n">
        <f aca="false">Мос!C23</f>
        <v>0</v>
      </c>
      <c r="AH18" s="72" t="n">
        <f aca="false">Мос!D23</f>
        <v>0</v>
      </c>
      <c r="AI18" s="69" t="e">
        <f aca="false">AH18/AG18*100</f>
        <v>#DIV/0!</v>
      </c>
      <c r="AJ18" s="72"/>
      <c r="AK18" s="72"/>
      <c r="AL18" s="69" t="e">
        <f aca="false">AK18/AJ18*100</f>
        <v>#DIV/0!</v>
      </c>
      <c r="AM18" s="69" t="n">
        <f aca="false">Мос!C28</f>
        <v>180</v>
      </c>
      <c r="AN18" s="69" t="n">
        <f aca="false">Мос!D28</f>
        <v>1853.74789</v>
      </c>
      <c r="AO18" s="69" t="n">
        <f aca="false">AN18/AM18*100</f>
        <v>1029.85993888889</v>
      </c>
      <c r="AP18" s="80"/>
      <c r="AQ18" s="80"/>
      <c r="AR18" s="69" t="e">
        <f aca="false">AQ18/AP18*100</f>
        <v>#DIV/0!</v>
      </c>
      <c r="AS18" s="69"/>
      <c r="AT18" s="69"/>
      <c r="AU18" s="69"/>
      <c r="AV18" s="69"/>
      <c r="AW18" s="69"/>
      <c r="AX18" s="69" t="e">
        <f aca="false">AW18/AV18*100</f>
        <v>#DIV/0!</v>
      </c>
      <c r="AY18" s="69" t="n">
        <f aca="false">Мос!C29</f>
        <v>0</v>
      </c>
      <c r="AZ18" s="69" t="n">
        <f aca="false">Мос!D29</f>
        <v>153.80912</v>
      </c>
      <c r="BA18" s="69" t="e">
        <f aca="false">AZ18/AY18*100</f>
        <v>#DIV/0!</v>
      </c>
      <c r="BB18" s="69"/>
      <c r="BC18" s="69"/>
      <c r="BD18" s="73" t="e">
        <f aca="false">BB18/BC18*100</f>
        <v>#DIV/0!</v>
      </c>
      <c r="BE18" s="73"/>
      <c r="BF18" s="73"/>
      <c r="BG18" s="73" t="e">
        <f aca="false">BE18/BF18*100</f>
        <v>#DIV/0!</v>
      </c>
      <c r="BH18" s="72" t="n">
        <f aca="false">BK18+BN18+BQ18+BT18</f>
        <v>12170.108</v>
      </c>
      <c r="BI18" s="72" t="n">
        <f aca="false">BL18+BO18+BR18+BU18</f>
        <v>114.68</v>
      </c>
      <c r="BJ18" s="69" t="n">
        <f aca="false">BI18/BH18*100</f>
        <v>0.942308811063961</v>
      </c>
      <c r="BK18" s="74" t="n">
        <f aca="false">Мос!C34</f>
        <v>0</v>
      </c>
      <c r="BL18" s="74" t="n">
        <f aca="false">Мос!D34</f>
        <v>0</v>
      </c>
      <c r="BM18" s="69" t="e">
        <f aca="false">BL18/BK18*100</f>
        <v>#DIV/0!</v>
      </c>
      <c r="BN18" s="69" t="n">
        <f aca="false">Мос!C35</f>
        <v>0</v>
      </c>
      <c r="BO18" s="69" t="n">
        <f aca="false">Мос!D35</f>
        <v>0</v>
      </c>
      <c r="BP18" s="69" t="e">
        <f aca="false">BO18/BN18*100</f>
        <v>#DIV/0!</v>
      </c>
      <c r="BQ18" s="69" t="n">
        <f aca="false">Мос!C36</f>
        <v>11285.2</v>
      </c>
      <c r="BR18" s="69" t="n">
        <f aca="false">Мос!D36</f>
        <v>0</v>
      </c>
      <c r="BS18" s="69" t="n">
        <f aca="false">BR18/BQ18*100</f>
        <v>0</v>
      </c>
      <c r="BT18" s="69" t="n">
        <f aca="false">Мос!C37</f>
        <v>884.908</v>
      </c>
      <c r="BU18" s="69" t="n">
        <f aca="false">Мос!D37</f>
        <v>114.68</v>
      </c>
      <c r="BV18" s="69" t="n">
        <f aca="false">BU18/BT18*100</f>
        <v>12.9595392967405</v>
      </c>
      <c r="BW18" s="69"/>
      <c r="BX18" s="69"/>
      <c r="BY18" s="69" t="e">
        <f aca="false">BX18/BW18*100</f>
        <v>#DIV/0!</v>
      </c>
      <c r="BZ18" s="72"/>
      <c r="CA18" s="72"/>
      <c r="CB18" s="69" t="e">
        <f aca="false">CA18/BZ18*100</f>
        <v>#DIV/0!</v>
      </c>
      <c r="CC18" s="69"/>
      <c r="CD18" s="69"/>
      <c r="CE18" s="69"/>
      <c r="CF18" s="72" t="n">
        <f aca="false">CI18+CX18+DA18+DD18+DG18+DJ18+DM18+DP18+DS18</f>
        <v>16050.608</v>
      </c>
      <c r="CG18" s="72" t="n">
        <f aca="false">CJ18+CY18+DB18+DE18+DH18+DK18+DN18+DQ18+DT18</f>
        <v>586.68248</v>
      </c>
      <c r="CH18" s="69" t="n">
        <f aca="false">CG18/CF18*100</f>
        <v>3.65520408946502</v>
      </c>
      <c r="CI18" s="72" t="n">
        <f aca="false">CL18+CO18+CR18+CU18</f>
        <v>812.514</v>
      </c>
      <c r="CJ18" s="72" t="n">
        <f aca="false">CM18+CP18+CS18+CV18</f>
        <v>140.34365</v>
      </c>
      <c r="CK18" s="69" t="n">
        <f aca="false">CJ18/CI18*100</f>
        <v>17.2727669923226</v>
      </c>
      <c r="CL18" s="75" t="n">
        <f aca="false">Мос!C49</f>
        <v>792.514</v>
      </c>
      <c r="CM18" s="69" t="n">
        <f aca="false">Мос!D49</f>
        <v>140.34365</v>
      </c>
      <c r="CN18" s="69" t="n">
        <f aca="false">CM18/CL18*100</f>
        <v>17.708665083519</v>
      </c>
      <c r="CO18" s="69" t="n">
        <f aca="false">Мос!C52</f>
        <v>0</v>
      </c>
      <c r="CP18" s="69" t="n">
        <f aca="false">Мос!D52</f>
        <v>0</v>
      </c>
      <c r="CQ18" s="69" t="e">
        <f aca="false">CP18/CO18*100</f>
        <v>#DIV/0!</v>
      </c>
      <c r="CR18" s="69" t="n">
        <f aca="false">Мос!C53</f>
        <v>20</v>
      </c>
      <c r="CS18" s="69" t="n">
        <f aca="false">Мос!D53</f>
        <v>0</v>
      </c>
      <c r="CT18" s="69" t="n">
        <f aca="false">CS18/CR18*100</f>
        <v>0</v>
      </c>
      <c r="CU18" s="69" t="n">
        <f aca="false">Мос!C54</f>
        <v>0</v>
      </c>
      <c r="CV18" s="69" t="n">
        <f aca="false">Мос!D54</f>
        <v>0</v>
      </c>
      <c r="CW18" s="69" t="e">
        <f aca="false">CU18/CV18*100</f>
        <v>#DIV/0!</v>
      </c>
      <c r="CX18" s="69" t="n">
        <f aca="false">Мос!C56</f>
        <v>115.794</v>
      </c>
      <c r="CY18" s="69" t="n">
        <f aca="false">Мос!D56</f>
        <v>14.6967</v>
      </c>
      <c r="CZ18" s="69" t="n">
        <f aca="false">CY18/CX18*100</f>
        <v>12.6921083993989</v>
      </c>
      <c r="DA18" s="69" t="n">
        <f aca="false">Мос!C57</f>
        <v>93.9</v>
      </c>
      <c r="DB18" s="69" t="n">
        <f aca="false">Мос!D57</f>
        <v>0</v>
      </c>
      <c r="DC18" s="69" t="n">
        <f aca="false">DB18/DA18*100</f>
        <v>0</v>
      </c>
      <c r="DD18" s="72" t="n">
        <f aca="false">Мос!C62</f>
        <v>1640.9</v>
      </c>
      <c r="DE18" s="72" t="n">
        <f aca="false">Мос!D62</f>
        <v>98.53456</v>
      </c>
      <c r="DF18" s="69" t="n">
        <f aca="false">DE18/DD18*100</f>
        <v>6.00490950088366</v>
      </c>
      <c r="DG18" s="72" t="n">
        <f aca="false">Мос!C67</f>
        <v>11555.5</v>
      </c>
      <c r="DH18" s="72" t="n">
        <f aca="false">Мос!D67</f>
        <v>83.33106</v>
      </c>
      <c r="DI18" s="69" t="n">
        <f aca="false">DH18/DG18*100</f>
        <v>0.721137640084808</v>
      </c>
      <c r="DJ18" s="81" t="n">
        <f aca="false">Мос!C71</f>
        <v>853.4</v>
      </c>
      <c r="DK18" s="81" t="n">
        <f aca="false">Мос!D71</f>
        <v>244.27651</v>
      </c>
      <c r="DL18" s="69" t="n">
        <f aca="false">DK18/DJ18*100</f>
        <v>28.6239172720881</v>
      </c>
      <c r="DM18" s="69" t="n">
        <f aca="false">Мос!C73</f>
        <v>964.6</v>
      </c>
      <c r="DN18" s="69" t="n">
        <f aca="false">Мос!D73</f>
        <v>0</v>
      </c>
      <c r="DO18" s="69" t="n">
        <f aca="false">DN18/DM18*100</f>
        <v>0</v>
      </c>
      <c r="DP18" s="70" t="n">
        <f aca="false">Мос!C78</f>
        <v>14</v>
      </c>
      <c r="DQ18" s="70" t="n">
        <f aca="false">Мос!D78</f>
        <v>5.5</v>
      </c>
      <c r="DR18" s="69" t="n">
        <f aca="false">DQ18/DP18*100</f>
        <v>39.2857142857143</v>
      </c>
      <c r="DS18" s="69" t="n">
        <f aca="false">Мос!C84</f>
        <v>0</v>
      </c>
      <c r="DT18" s="69" t="n">
        <f aca="false">Мос!D84</f>
        <v>0</v>
      </c>
      <c r="DU18" s="69" t="e">
        <f aca="false">DT18/DS18*100</f>
        <v>#DIV/0!</v>
      </c>
      <c r="DV18" s="76" t="n">
        <f aca="false">SUM(CF18-C18)</f>
        <v>0</v>
      </c>
      <c r="DW18" s="76" t="n">
        <f aca="false">SUM(CG18-D18)</f>
        <v>-2373.17361</v>
      </c>
      <c r="DX18" s="69" t="e">
        <f aca="false">DW18/DV18*100</f>
        <v>#DIV/0!</v>
      </c>
    </row>
    <row r="19" s="51" customFormat="true" ht="14.25" hidden="false" customHeight="true" outlineLevel="0" collapsed="false">
      <c r="A19" s="65" t="n">
        <v>7</v>
      </c>
      <c r="B19" s="66" t="s">
        <v>121</v>
      </c>
      <c r="C19" s="67" t="n">
        <f aca="false">F19+BH19</f>
        <v>4369.801</v>
      </c>
      <c r="D19" s="87" t="n">
        <f aca="false">G19+BI19+CA19</f>
        <v>1034.43362</v>
      </c>
      <c r="E19" s="69" t="n">
        <f aca="false">D19/C19*100</f>
        <v>23.6723278703081</v>
      </c>
      <c r="F19" s="70" t="n">
        <f aca="false">I19+L19+O19+R19+U19+AA19+AG19+AM19+AY19+AV19+X19</f>
        <v>1337.9</v>
      </c>
      <c r="G19" s="70" t="n">
        <f aca="false">J19+M19+P19+S19+V19+AB19+AH19+AN19+Y19+AZ19+AW19</f>
        <v>324.24362</v>
      </c>
      <c r="H19" s="69" t="n">
        <f aca="false">G19/F19*100</f>
        <v>24.2352657149264</v>
      </c>
      <c r="I19" s="71" t="n">
        <f aca="false">Ори!C6</f>
        <v>602.4</v>
      </c>
      <c r="J19" s="71" t="n">
        <f aca="false">Ори!D6</f>
        <v>132.09684</v>
      </c>
      <c r="K19" s="69" t="n">
        <f aca="false">J19/I19*100</f>
        <v>21.9284262948207</v>
      </c>
      <c r="L19" s="72" t="n">
        <f aca="false">Ори!C8</f>
        <v>23</v>
      </c>
      <c r="M19" s="72" t="n">
        <f aca="false">Ори!D8</f>
        <v>3.2389</v>
      </c>
      <c r="N19" s="69" t="n">
        <f aca="false">M19/L19*100</f>
        <v>14.0821739130435</v>
      </c>
      <c r="O19" s="72" t="n">
        <f aca="false">Ори!C10</f>
        <v>112</v>
      </c>
      <c r="P19" s="72" t="n">
        <f aca="false">Ори!D10</f>
        <v>-0.42344</v>
      </c>
      <c r="Q19" s="69" t="n">
        <f aca="false">P19/O19*100</f>
        <v>-0.378071428571429</v>
      </c>
      <c r="R19" s="72" t="n">
        <f aca="false">Ори!C11</f>
        <v>295.5</v>
      </c>
      <c r="S19" s="72" t="n">
        <f aca="false">Ори!D11</f>
        <v>76.84702</v>
      </c>
      <c r="T19" s="69" t="n">
        <f aca="false">S19/R19*100</f>
        <v>26.0057597292724</v>
      </c>
      <c r="U19" s="69" t="n">
        <f aca="false">Ори!C13</f>
        <v>10</v>
      </c>
      <c r="V19" s="69" t="n">
        <f aca="false">Ори!D13</f>
        <v>2.6</v>
      </c>
      <c r="W19" s="69" t="n">
        <f aca="false">V19/U19*100</f>
        <v>26</v>
      </c>
      <c r="X19" s="69"/>
      <c r="Y19" s="69"/>
      <c r="Z19" s="69" t="e">
        <f aca="false">Y19/X19*100</f>
        <v>#DIV/0!</v>
      </c>
      <c r="AA19" s="72" t="n">
        <f aca="false">Ори!C22</f>
        <v>195</v>
      </c>
      <c r="AB19" s="72" t="n">
        <f aca="false">Ори!D22</f>
        <v>40.8441</v>
      </c>
      <c r="AC19" s="69" t="n">
        <f aca="false">AB19/AA19*100</f>
        <v>20.9456923076923</v>
      </c>
      <c r="AD19" s="72"/>
      <c r="AE19" s="72"/>
      <c r="AF19" s="69" t="e">
        <f aca="false">AE19/AD19*100</f>
        <v>#DIV/0!</v>
      </c>
      <c r="AG19" s="72" t="n">
        <f aca="false">Ори!C23</f>
        <v>0</v>
      </c>
      <c r="AH19" s="72" t="n">
        <f aca="false">Ори!D23</f>
        <v>0</v>
      </c>
      <c r="AI19" s="69" t="e">
        <f aca="false">AH19/AG19*100</f>
        <v>#DIV/0!</v>
      </c>
      <c r="AJ19" s="72"/>
      <c r="AK19" s="72"/>
      <c r="AL19" s="69" t="e">
        <f aca="false">AK19/AJ19*100</f>
        <v>#DIV/0!</v>
      </c>
      <c r="AM19" s="69" t="n">
        <f aca="false">Ори!C28</f>
        <v>100</v>
      </c>
      <c r="AN19" s="69" t="n">
        <f aca="false">Ори!D28</f>
        <v>55.7865</v>
      </c>
      <c r="AO19" s="69" t="n">
        <f aca="false">AN19/AM19*100</f>
        <v>55.7865</v>
      </c>
      <c r="AP19" s="69"/>
      <c r="AQ19" s="69"/>
      <c r="AR19" s="69" t="e">
        <f aca="false">AQ19/AP19*100</f>
        <v>#DIV/0!</v>
      </c>
      <c r="AS19" s="69"/>
      <c r="AT19" s="69"/>
      <c r="AU19" s="69"/>
      <c r="AV19" s="69"/>
      <c r="AW19" s="69"/>
      <c r="AX19" s="69" t="e">
        <f aca="false">AW19/AV19*100</f>
        <v>#DIV/0!</v>
      </c>
      <c r="AY19" s="69" t="n">
        <f aca="false">Ори!C29</f>
        <v>0</v>
      </c>
      <c r="AZ19" s="69" t="n">
        <f aca="false">Ори!D29</f>
        <v>13.2537</v>
      </c>
      <c r="BA19" s="69" t="e">
        <f aca="false">AZ19/AY19*100</f>
        <v>#DIV/0!</v>
      </c>
      <c r="BB19" s="69"/>
      <c r="BC19" s="69"/>
      <c r="BD19" s="73" t="e">
        <f aca="false">BB19/BC19*100</f>
        <v>#DIV/0!</v>
      </c>
      <c r="BE19" s="73"/>
      <c r="BF19" s="73"/>
      <c r="BG19" s="73" t="e">
        <f aca="false">BE19/BF19*100</f>
        <v>#DIV/0!</v>
      </c>
      <c r="BH19" s="72" t="n">
        <f aca="false">BK19+BN19+BQ19+BT19</f>
        <v>3031.901</v>
      </c>
      <c r="BI19" s="72" t="n">
        <f aca="false">BL19+BO19+BR19+BU19</f>
        <v>710.19</v>
      </c>
      <c r="BJ19" s="69" t="n">
        <f aca="false">BI19/BH19*100</f>
        <v>23.423917865392</v>
      </c>
      <c r="BK19" s="74" t="n">
        <f aca="false">Ори!C34</f>
        <v>2342.3</v>
      </c>
      <c r="BL19" s="74" t="n">
        <f aca="false">Ори!D34</f>
        <v>595.51</v>
      </c>
      <c r="BM19" s="69" t="n">
        <f aca="false">BL19/BK19*100</f>
        <v>25.4241557443538</v>
      </c>
      <c r="BN19" s="69" t="n">
        <f aca="false">Ори!C35</f>
        <v>0</v>
      </c>
      <c r="BO19" s="69" t="n">
        <f aca="false">Ори!D35</f>
        <v>0</v>
      </c>
      <c r="BP19" s="69" t="e">
        <f aca="false">BO19/BN19*100</f>
        <v>#DIV/0!</v>
      </c>
      <c r="BQ19" s="69" t="n">
        <f aca="false">Ори!C36</f>
        <v>573.6</v>
      </c>
      <c r="BR19" s="69" t="n">
        <f aca="false">Ори!D36</f>
        <v>0</v>
      </c>
      <c r="BS19" s="69" t="n">
        <f aca="false">BR19/BQ19*100</f>
        <v>0</v>
      </c>
      <c r="BT19" s="69" t="n">
        <f aca="false">Ори!C37</f>
        <v>116.001</v>
      </c>
      <c r="BU19" s="69" t="n">
        <f aca="false">Ори!D37</f>
        <v>114.68</v>
      </c>
      <c r="BV19" s="69" t="n">
        <f aca="false">BU19/BT19*100</f>
        <v>98.861216713649</v>
      </c>
      <c r="BW19" s="69"/>
      <c r="BX19" s="69"/>
      <c r="BY19" s="69" t="e">
        <f aca="false">BX19/BW19*100</f>
        <v>#DIV/0!</v>
      </c>
      <c r="BZ19" s="72"/>
      <c r="CA19" s="72"/>
      <c r="CB19" s="69" t="e">
        <f aca="false">CA19/BZ19*100</f>
        <v>#DIV/0!</v>
      </c>
      <c r="CC19" s="69"/>
      <c r="CD19" s="69"/>
      <c r="CE19" s="69"/>
      <c r="CF19" s="72" t="n">
        <f aca="false">CI19+CX19+DA19+DD19+DG19+DJ19+DM19+DP19+DS19</f>
        <v>4369.801</v>
      </c>
      <c r="CG19" s="72" t="n">
        <f aca="false">CJ19+CY19+DB19+DE19+DH19+DK19+DN19+DQ19+DT19</f>
        <v>749.35575</v>
      </c>
      <c r="CH19" s="69" t="n">
        <f aca="false">CG19/CF19*100</f>
        <v>17.1485097376288</v>
      </c>
      <c r="CI19" s="72" t="n">
        <f aca="false">CL19+CO19+CR19+CU19</f>
        <v>696.807</v>
      </c>
      <c r="CJ19" s="72" t="n">
        <f aca="false">CM19+CP19+CS19+CV19</f>
        <v>133.0585</v>
      </c>
      <c r="CK19" s="69" t="n">
        <f aca="false">CJ19/CI19*100</f>
        <v>19.0954597184012</v>
      </c>
      <c r="CL19" s="75" t="n">
        <f aca="false">Ори!C49</f>
        <v>681.807</v>
      </c>
      <c r="CM19" s="69" t="n">
        <f aca="false">Ори!D49</f>
        <v>133.0585</v>
      </c>
      <c r="CN19" s="69" t="n">
        <f aca="false">CM19/CL19*100</f>
        <v>19.5155667219609</v>
      </c>
      <c r="CO19" s="69" t="n">
        <f aca="false">Ори!C52</f>
        <v>0</v>
      </c>
      <c r="CP19" s="69" t="n">
        <f aca="false">Ори!D52</f>
        <v>0</v>
      </c>
      <c r="CQ19" s="69" t="e">
        <f aca="false">CP19/CO19*100</f>
        <v>#DIV/0!</v>
      </c>
      <c r="CR19" s="69" t="n">
        <f aca="false">Ори!C53</f>
        <v>15</v>
      </c>
      <c r="CS19" s="69" t="n">
        <f aca="false">Ори!D53</f>
        <v>0</v>
      </c>
      <c r="CT19" s="69" t="n">
        <f aca="false">CS19/CR19*100</f>
        <v>0</v>
      </c>
      <c r="CU19" s="69" t="n">
        <f aca="false">Ори!C54</f>
        <v>0</v>
      </c>
      <c r="CV19" s="69" t="n">
        <f aca="false">Ори!D54</f>
        <v>0</v>
      </c>
      <c r="CW19" s="69" t="e">
        <f aca="false">CU19/CV19*100</f>
        <v>#DIV/0!</v>
      </c>
      <c r="CX19" s="69" t="n">
        <f aca="false">Ори!C56</f>
        <v>115.794</v>
      </c>
      <c r="CY19" s="69" t="n">
        <f aca="false">Ори!D56</f>
        <v>16.6967</v>
      </c>
      <c r="CZ19" s="69" t="n">
        <f aca="false">CY19/CX19*100</f>
        <v>14.4193136086498</v>
      </c>
      <c r="DA19" s="69" t="n">
        <f aca="false">Ори!C57</f>
        <v>90</v>
      </c>
      <c r="DB19" s="69" t="n">
        <f aca="false">Ори!D57</f>
        <v>0</v>
      </c>
      <c r="DC19" s="69" t="n">
        <f aca="false">DB19/DA19*100</f>
        <v>0</v>
      </c>
      <c r="DD19" s="72" t="n">
        <f aca="false">Ори!C62</f>
        <v>919.8</v>
      </c>
      <c r="DE19" s="72" t="n">
        <f aca="false">Ори!D62</f>
        <v>37.87418</v>
      </c>
      <c r="DF19" s="69" t="n">
        <f aca="false">DE19/DD19*100</f>
        <v>4.11765383779082</v>
      </c>
      <c r="DG19" s="72" t="n">
        <f aca="false">Ори!C67</f>
        <v>438.5</v>
      </c>
      <c r="DH19" s="72" t="n">
        <f aca="false">Ори!D67</f>
        <v>67.9079</v>
      </c>
      <c r="DI19" s="69" t="n">
        <f aca="false">DH19/DG19*100</f>
        <v>15.4864082098062</v>
      </c>
      <c r="DJ19" s="72" t="n">
        <f aca="false">Ори!C71</f>
        <v>1907.2</v>
      </c>
      <c r="DK19" s="72" t="n">
        <f aca="false">Ори!D71</f>
        <v>493.81847</v>
      </c>
      <c r="DL19" s="69" t="n">
        <f aca="false">DK19/DJ19*100</f>
        <v>25.8923274958054</v>
      </c>
      <c r="DM19" s="69" t="n">
        <f aca="false">Ори!C73</f>
        <v>188.7</v>
      </c>
      <c r="DN19" s="69" t="n">
        <f aca="false">Ори!D73</f>
        <v>0</v>
      </c>
      <c r="DO19" s="69" t="n">
        <f aca="false">DN19/DM19*100</f>
        <v>0</v>
      </c>
      <c r="DP19" s="70" t="n">
        <f aca="false">Ори!C78</f>
        <v>13</v>
      </c>
      <c r="DQ19" s="70" t="n">
        <f aca="false">Ори!D78</f>
        <v>0</v>
      </c>
      <c r="DR19" s="69" t="n">
        <f aca="false">DQ19/DP19*100</f>
        <v>0</v>
      </c>
      <c r="DS19" s="69" t="n">
        <f aca="false">Ори!C84</f>
        <v>0</v>
      </c>
      <c r="DT19" s="69" t="n">
        <f aca="false">Ори!D84</f>
        <v>0</v>
      </c>
      <c r="DU19" s="69" t="e">
        <f aca="false">DT19/DS19*100</f>
        <v>#DIV/0!</v>
      </c>
      <c r="DV19" s="76" t="n">
        <f aca="false">SUM(CF19-C19)</f>
        <v>0</v>
      </c>
      <c r="DW19" s="76" t="n">
        <f aca="false">SUM(CG19-D19)</f>
        <v>-285.07787</v>
      </c>
      <c r="DX19" s="69" t="e">
        <f aca="false">DW19/DV19*100</f>
        <v>#DIV/0!</v>
      </c>
      <c r="EF19" s="88"/>
      <c r="EG19" s="88"/>
      <c r="EH19" s="88"/>
      <c r="EI19" s="88"/>
      <c r="EJ19" s="88"/>
      <c r="EK19" s="88"/>
      <c r="EL19" s="88"/>
      <c r="EM19" s="88"/>
      <c r="EN19" s="88"/>
    </row>
    <row r="20" s="51" customFormat="true" ht="15" hidden="false" customHeight="true" outlineLevel="0" collapsed="false">
      <c r="A20" s="65" t="n">
        <v>8</v>
      </c>
      <c r="B20" s="66" t="s">
        <v>122</v>
      </c>
      <c r="C20" s="67" t="n">
        <f aca="false">F20+BH20</f>
        <v>5070.125</v>
      </c>
      <c r="D20" s="87" t="n">
        <f aca="false">G20+BI20+CA20</f>
        <v>1045.41255</v>
      </c>
      <c r="E20" s="69" t="n">
        <f aca="false">D20/C20*100</f>
        <v>20.6190685633983</v>
      </c>
      <c r="F20" s="70" t="n">
        <f aca="false">I20+L20+O20+R20+U20+AA20+AG20+AM20+AY20+AV20+X20</f>
        <v>1177.6</v>
      </c>
      <c r="G20" s="70" t="n">
        <f aca="false">J20+M20+P20+S20+V20+AB20+AH20+AN20+Y20+AZ20+AW20</f>
        <v>202.96255</v>
      </c>
      <c r="H20" s="69" t="n">
        <f aca="false">G20/F20*100</f>
        <v>17.2352708899457</v>
      </c>
      <c r="I20" s="72" t="n">
        <f aca="false">Сят!C6</f>
        <v>487.2</v>
      </c>
      <c r="J20" s="72" t="n">
        <f aca="false">Сят!D6</f>
        <v>141.01999</v>
      </c>
      <c r="K20" s="69" t="n">
        <f aca="false">J20/I20*100</f>
        <v>28.9449897372742</v>
      </c>
      <c r="L20" s="72" t="n">
        <f aca="false">Сят!C8</f>
        <v>28</v>
      </c>
      <c r="M20" s="72" t="n">
        <f aca="false">Сят!D8</f>
        <v>1.351</v>
      </c>
      <c r="N20" s="69" t="n">
        <f aca="false">M20/L20*100</f>
        <v>4.825</v>
      </c>
      <c r="O20" s="72" t="n">
        <f aca="false">Сят!C10</f>
        <v>92</v>
      </c>
      <c r="P20" s="72" t="n">
        <f aca="false">Сят!D10</f>
        <v>0.83317</v>
      </c>
      <c r="Q20" s="69" t="n">
        <f aca="false">P20/O20*100</f>
        <v>0.905619565217391</v>
      </c>
      <c r="R20" s="72" t="n">
        <f aca="false">Сят!C11</f>
        <v>398.4</v>
      </c>
      <c r="S20" s="72" t="n">
        <f aca="false">Сят!D11</f>
        <v>54.59365</v>
      </c>
      <c r="T20" s="69" t="n">
        <f aca="false">S20/R20*100</f>
        <v>13.7032254016064</v>
      </c>
      <c r="U20" s="69" t="n">
        <f aca="false">Сят!C13</f>
        <v>10</v>
      </c>
      <c r="V20" s="69" t="n">
        <f aca="false">Сят!D13</f>
        <v>4</v>
      </c>
      <c r="W20" s="69" t="n">
        <f aca="false">V20/U20*100</f>
        <v>40</v>
      </c>
      <c r="X20" s="69"/>
      <c r="Y20" s="69"/>
      <c r="Z20" s="69" t="e">
        <f aca="false">Y20/X20*100</f>
        <v>#DIV/0!</v>
      </c>
      <c r="AA20" s="72" t="n">
        <f aca="false">Сят!C22</f>
        <v>57</v>
      </c>
      <c r="AB20" s="72" t="n">
        <f aca="false">Сят!D22</f>
        <v>0.03578</v>
      </c>
      <c r="AC20" s="69" t="n">
        <f aca="false">AB20/AA20*100</f>
        <v>0.0627719298245614</v>
      </c>
      <c r="AD20" s="72"/>
      <c r="AE20" s="72"/>
      <c r="AF20" s="69" t="e">
        <f aca="false">AE20/AD20*100</f>
        <v>#DIV/0!</v>
      </c>
      <c r="AG20" s="72" t="n">
        <f aca="false">Сят!C23</f>
        <v>15</v>
      </c>
      <c r="AH20" s="72" t="n">
        <f aca="false">Сят!D23</f>
        <v>1.12896</v>
      </c>
      <c r="AI20" s="69" t="n">
        <f aca="false">AH20/AG20*100</f>
        <v>7.5264</v>
      </c>
      <c r="AJ20" s="72"/>
      <c r="AK20" s="72"/>
      <c r="AL20" s="69" t="e">
        <f aca="false">AK20/AJ20*100</f>
        <v>#DIV/0!</v>
      </c>
      <c r="AM20" s="69" t="n">
        <f aca="false">Сят!C28</f>
        <v>90</v>
      </c>
      <c r="AN20" s="69" t="n">
        <f aca="false">Сят!D28</f>
        <v>0</v>
      </c>
      <c r="AO20" s="69" t="n">
        <f aca="false">AN20/AM20*100</f>
        <v>0</v>
      </c>
      <c r="AP20" s="80"/>
      <c r="AQ20" s="80"/>
      <c r="AR20" s="69" t="e">
        <f aca="false">AQ20/AP20*100</f>
        <v>#DIV/0!</v>
      </c>
      <c r="AS20" s="69"/>
      <c r="AT20" s="69"/>
      <c r="AU20" s="69"/>
      <c r="AV20" s="69"/>
      <c r="AW20" s="69"/>
      <c r="AX20" s="69" t="e">
        <f aca="false">AW20/AV20*100</f>
        <v>#DIV/0!</v>
      </c>
      <c r="AY20" s="69" t="n">
        <f aca="false">Сят!C29</f>
        <v>0</v>
      </c>
      <c r="AZ20" s="69" t="n">
        <f aca="false">Сят!D29</f>
        <v>0</v>
      </c>
      <c r="BA20" s="69" t="e">
        <f aca="false">AZ20/AY20*100</f>
        <v>#DIV/0!</v>
      </c>
      <c r="BB20" s="69"/>
      <c r="BC20" s="69"/>
      <c r="BD20" s="73" t="e">
        <f aca="false">BB20/BC20*100</f>
        <v>#DIV/0!</v>
      </c>
      <c r="BE20" s="73"/>
      <c r="BF20" s="73"/>
      <c r="BG20" s="73" t="e">
        <f aca="false">BE20/BF20*100</f>
        <v>#DIV/0!</v>
      </c>
      <c r="BH20" s="72" t="n">
        <f aca="false">BK20+BN20+BQ20+BT20</f>
        <v>3892.525</v>
      </c>
      <c r="BI20" s="72" t="n">
        <f aca="false">BL20+BO20+BR20+BU20</f>
        <v>842.45</v>
      </c>
      <c r="BJ20" s="69" t="n">
        <f aca="false">BI20/BH20*100</f>
        <v>21.6427640156454</v>
      </c>
      <c r="BK20" s="74" t="n">
        <f aca="false">Сят!C34</f>
        <v>3108.5</v>
      </c>
      <c r="BL20" s="74" t="n">
        <f aca="false">Сят!D34</f>
        <v>727.78</v>
      </c>
      <c r="BM20" s="69" t="n">
        <f aca="false">BL20/BK20*100</f>
        <v>23.4125784140261</v>
      </c>
      <c r="BN20" s="69" t="n">
        <f aca="false">Сят!C35</f>
        <v>0</v>
      </c>
      <c r="BO20" s="69" t="n">
        <f aca="false">Сят!D35</f>
        <v>0</v>
      </c>
      <c r="BP20" s="69" t="e">
        <f aca="false">BO20/BN20*100</f>
        <v>#DIV/0!</v>
      </c>
      <c r="BQ20" s="69" t="n">
        <f aca="false">Сят!C36</f>
        <v>668</v>
      </c>
      <c r="BR20" s="69" t="n">
        <f aca="false">Сят!D36</f>
        <v>0</v>
      </c>
      <c r="BS20" s="69" t="n">
        <f aca="false">BR20/BQ20*100</f>
        <v>0</v>
      </c>
      <c r="BT20" s="69" t="n">
        <f aca="false">Сят!C37</f>
        <v>116.025</v>
      </c>
      <c r="BU20" s="69" t="n">
        <f aca="false">Сят!D37</f>
        <v>114.67</v>
      </c>
      <c r="BV20" s="69" t="n">
        <f aca="false">BU20/BT20*100</f>
        <v>98.8321482439129</v>
      </c>
      <c r="BW20" s="69"/>
      <c r="BX20" s="69"/>
      <c r="BY20" s="69" t="e">
        <f aca="false">BX20/BW20*100</f>
        <v>#DIV/0!</v>
      </c>
      <c r="BZ20" s="72"/>
      <c r="CA20" s="72"/>
      <c r="CB20" s="69" t="e">
        <f aca="false">CA20/BZ20*100</f>
        <v>#DIV/0!</v>
      </c>
      <c r="CC20" s="69"/>
      <c r="CD20" s="69"/>
      <c r="CE20" s="69"/>
      <c r="CF20" s="72" t="n">
        <f aca="false">CI20+CX20+DA20+DD20+DG20+DJ20+DM20+DP20+DS20</f>
        <v>5070.125</v>
      </c>
      <c r="CG20" s="72" t="n">
        <f aca="false">CJ20+CY20+DB20+DE20+DH20+DK20+DN20+DQ20+DT20</f>
        <v>510.29872</v>
      </c>
      <c r="CH20" s="69" t="n">
        <f aca="false">CG20/CF20*100</f>
        <v>10.0648153645127</v>
      </c>
      <c r="CI20" s="72" t="n">
        <f aca="false">CL20+CO20+CR20+CU20</f>
        <v>764.541</v>
      </c>
      <c r="CJ20" s="72" t="n">
        <f aca="false">CM20+CP20+CS20+CV20</f>
        <v>92.41254</v>
      </c>
      <c r="CK20" s="69" t="n">
        <f aca="false">CJ20/CI20*100</f>
        <v>12.0873229820245</v>
      </c>
      <c r="CL20" s="75" t="n">
        <f aca="false">Сят!C49</f>
        <v>744.541</v>
      </c>
      <c r="CM20" s="69" t="n">
        <f aca="false">Сят!D49</f>
        <v>92.41254</v>
      </c>
      <c r="CN20" s="69" t="n">
        <f aca="false">CM20/CL20*100</f>
        <v>12.412014919259</v>
      </c>
      <c r="CO20" s="69" t="n">
        <f aca="false">Сят!C52</f>
        <v>0</v>
      </c>
      <c r="CP20" s="69" t="n">
        <f aca="false">Сят!D52</f>
        <v>0</v>
      </c>
      <c r="CQ20" s="69" t="e">
        <f aca="false">CP20/CO20*100</f>
        <v>#DIV/0!</v>
      </c>
      <c r="CR20" s="69" t="n">
        <f aca="false">Сят!C53</f>
        <v>20</v>
      </c>
      <c r="CS20" s="69" t="n">
        <f aca="false">Сят!D53</f>
        <v>0</v>
      </c>
      <c r="CT20" s="69" t="n">
        <f aca="false">CS20/CR20*100</f>
        <v>0</v>
      </c>
      <c r="CU20" s="69" t="n">
        <f aca="false">Сят!C54</f>
        <v>0</v>
      </c>
      <c r="CV20" s="69" t="n">
        <f aca="false">Сят!D54</f>
        <v>0</v>
      </c>
      <c r="CW20" s="69" t="e">
        <f aca="false">CU20/CV20*100</f>
        <v>#DIV/0!</v>
      </c>
      <c r="CX20" s="69" t="n">
        <f aca="false">Сят!C56</f>
        <v>115.784</v>
      </c>
      <c r="CY20" s="69" t="n">
        <f aca="false">Сят!D56</f>
        <v>16.7633</v>
      </c>
      <c r="CZ20" s="69" t="n">
        <f aca="false">CY20/CX20*100</f>
        <v>14.4780798728667</v>
      </c>
      <c r="DA20" s="69" t="n">
        <f aca="false">Сят!C57</f>
        <v>83.4</v>
      </c>
      <c r="DB20" s="69" t="n">
        <f aca="false">Сят!D57</f>
        <v>0</v>
      </c>
      <c r="DC20" s="69" t="n">
        <f aca="false">DB20/DA20*100</f>
        <v>0</v>
      </c>
      <c r="DD20" s="72" t="n">
        <f aca="false">Сят!C62</f>
        <v>1204.5</v>
      </c>
      <c r="DE20" s="72" t="n">
        <f aca="false">Сят!D62</f>
        <v>0</v>
      </c>
      <c r="DF20" s="69" t="n">
        <f aca="false">DE20/DD20*100</f>
        <v>0</v>
      </c>
      <c r="DG20" s="72" t="n">
        <f aca="false">Сят!C67</f>
        <v>688.5</v>
      </c>
      <c r="DH20" s="72" t="n">
        <f aca="false">Сят!D67</f>
        <v>13.73633</v>
      </c>
      <c r="DI20" s="69" t="n">
        <f aca="false">DH20/DG20*100</f>
        <v>1.99510965867829</v>
      </c>
      <c r="DJ20" s="81" t="n">
        <f aca="false">Сят!C71</f>
        <v>1716.1</v>
      </c>
      <c r="DK20" s="81" t="n">
        <f aca="false">Сят!D71</f>
        <v>381.43655</v>
      </c>
      <c r="DL20" s="69" t="n">
        <f aca="false">DK20/DJ20*100</f>
        <v>22.2269419031525</v>
      </c>
      <c r="DM20" s="69" t="n">
        <f aca="false">Сят!C73</f>
        <v>482.3</v>
      </c>
      <c r="DN20" s="69" t="n">
        <f aca="false">Сят!D73</f>
        <v>0</v>
      </c>
      <c r="DO20" s="69" t="n">
        <f aca="false">DN20/DM20*100</f>
        <v>0</v>
      </c>
      <c r="DP20" s="70" t="n">
        <f aca="false">Сят!C78</f>
        <v>15</v>
      </c>
      <c r="DQ20" s="70" t="n">
        <f aca="false">Сят!D78</f>
        <v>5.95</v>
      </c>
      <c r="DR20" s="69" t="n">
        <f aca="false">DQ20/DP20*100</f>
        <v>39.6666666666667</v>
      </c>
      <c r="DS20" s="69" t="n">
        <f aca="false">Сят!C84</f>
        <v>0</v>
      </c>
      <c r="DT20" s="69" t="n">
        <f aca="false">Сят!D84</f>
        <v>0</v>
      </c>
      <c r="DU20" s="69" t="e">
        <f aca="false">DT20/DS20*100</f>
        <v>#DIV/0!</v>
      </c>
      <c r="DV20" s="76" t="n">
        <f aca="false">SUM(CF20-C20)</f>
        <v>0</v>
      </c>
      <c r="DW20" s="76" t="n">
        <f aca="false">SUM(CG20-D20)</f>
        <v>-535.11383</v>
      </c>
      <c r="DX20" s="69" t="e">
        <f aca="false">DW20/DV20*100</f>
        <v>#DIV/0!</v>
      </c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</row>
    <row r="21" s="51" customFormat="true" ht="15" hidden="false" customHeight="true" outlineLevel="0" collapsed="false">
      <c r="A21" s="65" t="n">
        <v>9</v>
      </c>
      <c r="B21" s="66" t="s">
        <v>123</v>
      </c>
      <c r="C21" s="67" t="n">
        <f aca="false">F21+BH21</f>
        <v>4080.854</v>
      </c>
      <c r="D21" s="87" t="n">
        <f aca="false">G21+BI21+CA21</f>
        <v>915.41707</v>
      </c>
      <c r="E21" s="69" t="n">
        <f aca="false">D21/C21*100</f>
        <v>22.4319975671759</v>
      </c>
      <c r="F21" s="70" t="n">
        <f aca="false">I21+L21+O21+R21+U21+AA21+AG21+AM21+AY21+AV21+X21</f>
        <v>819.5</v>
      </c>
      <c r="G21" s="70" t="n">
        <f aca="false">J21+M21+P21+S21+V21+AB21+AH21+AN21+Y21+AZ21+AW21</f>
        <v>167.10707</v>
      </c>
      <c r="H21" s="69" t="n">
        <f aca="false">G21/F21*100</f>
        <v>20.3913447223917</v>
      </c>
      <c r="I21" s="72" t="n">
        <f aca="false">Тор!C6</f>
        <v>304.8</v>
      </c>
      <c r="J21" s="72" t="n">
        <f aca="false">Тор!D6</f>
        <v>50.19917</v>
      </c>
      <c r="K21" s="69" t="n">
        <f aca="false">J21/I21*100</f>
        <v>16.4695439632546</v>
      </c>
      <c r="L21" s="72" t="n">
        <f aca="false">Тор!C8</f>
        <v>3</v>
      </c>
      <c r="M21" s="72" t="n">
        <f aca="false">Тор!D8</f>
        <v>0.33215</v>
      </c>
      <c r="N21" s="69" t="n">
        <f aca="false">M21/L21*100</f>
        <v>11.0716666666667</v>
      </c>
      <c r="O21" s="72" t="n">
        <f aca="false">Тор!C10</f>
        <v>88</v>
      </c>
      <c r="P21" s="72" t="n">
        <f aca="false">Тор!D10</f>
        <v>0.3569</v>
      </c>
      <c r="Q21" s="69" t="n">
        <f aca="false">P21/O21*100</f>
        <v>0.405568181818182</v>
      </c>
      <c r="R21" s="72" t="n">
        <f aca="false">Тор!C11</f>
        <v>272.9</v>
      </c>
      <c r="S21" s="72" t="n">
        <f aca="false">Тор!D11</f>
        <v>93.44877</v>
      </c>
      <c r="T21" s="69" t="n">
        <f aca="false">S21/R21*100</f>
        <v>34.242861854159</v>
      </c>
      <c r="U21" s="69" t="n">
        <f aca="false">Тор!C13</f>
        <v>10</v>
      </c>
      <c r="V21" s="69" t="n">
        <f aca="false">Тор!D13</f>
        <v>1.5</v>
      </c>
      <c r="W21" s="69" t="n">
        <f aca="false">V21/U21*100</f>
        <v>15</v>
      </c>
      <c r="X21" s="69"/>
      <c r="Y21" s="69"/>
      <c r="Z21" s="69" t="e">
        <f aca="false">Y21/X21*100</f>
        <v>#DIV/0!</v>
      </c>
      <c r="AA21" s="72" t="n">
        <f aca="false">Тор!C22</f>
        <v>80</v>
      </c>
      <c r="AB21" s="72" t="n">
        <f aca="false">Тор!D22</f>
        <v>10.51998</v>
      </c>
      <c r="AC21" s="69" t="n">
        <f aca="false">AB21/AA21*100</f>
        <v>13.149975</v>
      </c>
      <c r="AD21" s="72"/>
      <c r="AE21" s="72"/>
      <c r="AF21" s="69" t="e">
        <f aca="false">AE21/AD21*100</f>
        <v>#DIV/0!</v>
      </c>
      <c r="AG21" s="72" t="n">
        <f aca="false">Тор!C23</f>
        <v>10.8</v>
      </c>
      <c r="AH21" s="72" t="n">
        <f aca="false">Тор!D23</f>
        <v>1.0867</v>
      </c>
      <c r="AI21" s="69" t="n">
        <f aca="false">AH21/AG21*100</f>
        <v>10.062037037037</v>
      </c>
      <c r="AJ21" s="72"/>
      <c r="AK21" s="72"/>
      <c r="AL21" s="69" t="e">
        <f aca="false">AK21/AJ21*100</f>
        <v>#DIV/0!</v>
      </c>
      <c r="AM21" s="69" t="n">
        <f aca="false">Тор!C28</f>
        <v>50</v>
      </c>
      <c r="AN21" s="69" t="n">
        <f aca="false">Тор!D28</f>
        <v>0</v>
      </c>
      <c r="AO21" s="69" t="n">
        <f aca="false">AN21/AM21*100</f>
        <v>0</v>
      </c>
      <c r="AP21" s="69"/>
      <c r="AQ21" s="69"/>
      <c r="AR21" s="69" t="e">
        <f aca="false">AQ21/AP21*100</f>
        <v>#DIV/0!</v>
      </c>
      <c r="AS21" s="69"/>
      <c r="AT21" s="69"/>
      <c r="AU21" s="69"/>
      <c r="AV21" s="69"/>
      <c r="AW21" s="69"/>
      <c r="AX21" s="69" t="e">
        <f aca="false">AW21/AV21*100</f>
        <v>#DIV/0!</v>
      </c>
      <c r="AY21" s="69" t="n">
        <f aca="false">Тор!C29</f>
        <v>0</v>
      </c>
      <c r="AZ21" s="69" t="n">
        <f aca="false">Тор!D29</f>
        <v>9.6634</v>
      </c>
      <c r="BA21" s="69" t="e">
        <f aca="false">AZ21/AY21*100</f>
        <v>#DIV/0!</v>
      </c>
      <c r="BB21" s="69"/>
      <c r="BC21" s="69"/>
      <c r="BD21" s="73" t="e">
        <f aca="false">BB21/BC21*100</f>
        <v>#DIV/0!</v>
      </c>
      <c r="BE21" s="73"/>
      <c r="BF21" s="73"/>
      <c r="BG21" s="73" t="e">
        <f aca="false">BE21/BF21*100</f>
        <v>#DIV/0!</v>
      </c>
      <c r="BH21" s="72" t="n">
        <f aca="false">BK21+BN21+BQ21+BT21</f>
        <v>3261.354</v>
      </c>
      <c r="BI21" s="72" t="n">
        <f aca="false">BL21+BO21+BR21+BU21</f>
        <v>748.31</v>
      </c>
      <c r="BJ21" s="69" t="n">
        <f aca="false">BI21/BH21*100</f>
        <v>22.9447646590956</v>
      </c>
      <c r="BK21" s="74" t="n">
        <f aca="false">Тор!C34</f>
        <v>2207.2</v>
      </c>
      <c r="BL21" s="74" t="n">
        <f aca="false">Тор!D34</f>
        <v>517.04</v>
      </c>
      <c r="BM21" s="69" t="n">
        <f aca="false">BL21/BK21*100</f>
        <v>23.4251540413193</v>
      </c>
      <c r="BN21" s="69" t="n">
        <f aca="false">Тор!C35</f>
        <v>466.5</v>
      </c>
      <c r="BO21" s="69" t="n">
        <f aca="false">Тор!D35</f>
        <v>116.6</v>
      </c>
      <c r="BP21" s="69" t="n">
        <f aca="false">BO21/BN21*100</f>
        <v>24.994640943194</v>
      </c>
      <c r="BQ21" s="69" t="n">
        <f aca="false">Тор!C36</f>
        <v>471.7</v>
      </c>
      <c r="BR21" s="69" t="n">
        <f aca="false">Тор!D36</f>
        <v>0</v>
      </c>
      <c r="BS21" s="69" t="n">
        <f aca="false">BR21/BQ21*100</f>
        <v>0</v>
      </c>
      <c r="BT21" s="69" t="n">
        <f aca="false">Тор!C37</f>
        <v>115.954</v>
      </c>
      <c r="BU21" s="69" t="n">
        <f aca="false">Тор!D37</f>
        <v>114.67</v>
      </c>
      <c r="BV21" s="69" t="n">
        <f aca="false">BU21/BT21*100</f>
        <v>98.8926643324077</v>
      </c>
      <c r="BW21" s="69"/>
      <c r="BX21" s="69"/>
      <c r="BY21" s="69" t="e">
        <f aca="false">BX21/BW21*100</f>
        <v>#DIV/0!</v>
      </c>
      <c r="BZ21" s="72"/>
      <c r="CA21" s="72"/>
      <c r="CB21" s="69" t="e">
        <f aca="false">CA21/BZ21*100</f>
        <v>#DIV/0!</v>
      </c>
      <c r="CC21" s="69"/>
      <c r="CD21" s="69"/>
      <c r="CE21" s="69"/>
      <c r="CF21" s="72" t="n">
        <f aca="false">CI21+CX21+DA21+DD21+DG21+DJ21+DM21+DP21+DS21</f>
        <v>4080.854</v>
      </c>
      <c r="CG21" s="72" t="n">
        <f aca="false">CJ21+CY21+DB21+DE21+DH21+DK21+DN21+DQ21+DT21</f>
        <v>708.31658</v>
      </c>
      <c r="CH21" s="69" t="n">
        <f aca="false">CG21/CF21*100</f>
        <v>17.3570674177513</v>
      </c>
      <c r="CI21" s="72" t="n">
        <f aca="false">CL21+CO21+CR21+CU21</f>
        <v>717.57</v>
      </c>
      <c r="CJ21" s="72" t="n">
        <f aca="false">CM21+CP21+CS21+CV21</f>
        <v>90.95469</v>
      </c>
      <c r="CK21" s="69" t="n">
        <f aca="false">CJ21/CI21*100</f>
        <v>12.6753752247168</v>
      </c>
      <c r="CL21" s="75" t="n">
        <f aca="false">Тор!C49</f>
        <v>712.57</v>
      </c>
      <c r="CM21" s="69" t="n">
        <f aca="false">Тор!D49</f>
        <v>90.95469</v>
      </c>
      <c r="CN21" s="69" t="n">
        <f aca="false">CM21/CL21*100</f>
        <v>12.7643164882047</v>
      </c>
      <c r="CO21" s="69" t="n">
        <f aca="false">Тор!C52</f>
        <v>0</v>
      </c>
      <c r="CP21" s="69" t="n">
        <f aca="false">Тор!D52</f>
        <v>0</v>
      </c>
      <c r="CQ21" s="69" t="e">
        <f aca="false">CP21/CO21*100</f>
        <v>#DIV/0!</v>
      </c>
      <c r="CR21" s="69" t="n">
        <f aca="false">Тор!C53</f>
        <v>5</v>
      </c>
      <c r="CS21" s="69" t="n">
        <f aca="false">Тор!D53</f>
        <v>0</v>
      </c>
      <c r="CT21" s="69" t="n">
        <f aca="false">CS21/CR21*100</f>
        <v>0</v>
      </c>
      <c r="CU21" s="69" t="n">
        <f aca="false">Тор!C54</f>
        <v>0</v>
      </c>
      <c r="CV21" s="69" t="n">
        <f aca="false">Тор!D54</f>
        <v>0</v>
      </c>
      <c r="CW21" s="69" t="e">
        <f aca="false">CU21/CV21*100</f>
        <v>#DIV/0!</v>
      </c>
      <c r="CX21" s="69" t="n">
        <f aca="false">Тор!C56</f>
        <v>115.784</v>
      </c>
      <c r="CY21" s="69" t="n">
        <f aca="false">Тор!D56</f>
        <v>17.1893</v>
      </c>
      <c r="CZ21" s="69" t="n">
        <f aca="false">CY21/CX21*100</f>
        <v>14.8460063566641</v>
      </c>
      <c r="DA21" s="69" t="n">
        <f aca="false">Тор!C57</f>
        <v>100</v>
      </c>
      <c r="DB21" s="69" t="n">
        <f aca="false">Тор!D57</f>
        <v>0</v>
      </c>
      <c r="DC21" s="69" t="n">
        <f aca="false">DB21/DA21*100</f>
        <v>0</v>
      </c>
      <c r="DD21" s="72" t="n">
        <f aca="false">Тор!C62</f>
        <v>740.1</v>
      </c>
      <c r="DE21" s="72" t="n">
        <f aca="false">Тор!D62</f>
        <v>35.68445</v>
      </c>
      <c r="DF21" s="69" t="n">
        <f aca="false">DE21/DD21*100</f>
        <v>4.82157140926902</v>
      </c>
      <c r="DG21" s="72" t="n">
        <f aca="false">Тор!C67</f>
        <v>318.2</v>
      </c>
      <c r="DH21" s="72" t="n">
        <f aca="false">Тор!D67</f>
        <v>63.73625</v>
      </c>
      <c r="DI21" s="69" t="n">
        <f aca="false">DH21/DG21*100</f>
        <v>20.0302482715273</v>
      </c>
      <c r="DJ21" s="72" t="n">
        <f aca="false">Тор!C71</f>
        <v>2077.2</v>
      </c>
      <c r="DK21" s="72" t="n">
        <f aca="false">Тор!D71</f>
        <v>500.75189</v>
      </c>
      <c r="DL21" s="69" t="n">
        <f aca="false">DK21/DJ21*100</f>
        <v>24.1070619102638</v>
      </c>
      <c r="DM21" s="69" t="n">
        <f aca="false">Тор!C73</f>
        <v>0</v>
      </c>
      <c r="DN21" s="69" t="n">
        <f aca="false">Тор!D73</f>
        <v>0</v>
      </c>
      <c r="DO21" s="69" t="e">
        <f aca="false">DN21/DM21*100</f>
        <v>#DIV/0!</v>
      </c>
      <c r="DP21" s="70" t="n">
        <f aca="false">Тор!C78</f>
        <v>12</v>
      </c>
      <c r="DQ21" s="70" t="n">
        <f aca="false">Тор!D78</f>
        <v>0</v>
      </c>
      <c r="DR21" s="69" t="n">
        <f aca="false">DQ21/DP21*100</f>
        <v>0</v>
      </c>
      <c r="DS21" s="69" t="n">
        <f aca="false">Тор!C84</f>
        <v>0</v>
      </c>
      <c r="DT21" s="69" t="n">
        <f aca="false">Тор!D84</f>
        <v>0</v>
      </c>
      <c r="DU21" s="69" t="e">
        <f aca="false">DT21/DS21*100</f>
        <v>#DIV/0!</v>
      </c>
      <c r="DV21" s="76" t="n">
        <f aca="false">SUM(CF21-C21)</f>
        <v>0</v>
      </c>
      <c r="DW21" s="76" t="n">
        <f aca="false">SUM(CG21-D21)</f>
        <v>-207.10049</v>
      </c>
      <c r="DX21" s="69" t="e">
        <f aca="false">DW21/DV21*100</f>
        <v>#DIV/0!</v>
      </c>
      <c r="EF21" s="88"/>
      <c r="EG21" s="88"/>
      <c r="EH21" s="88"/>
      <c r="EI21" s="88"/>
      <c r="EJ21" s="88"/>
      <c r="EK21" s="88"/>
      <c r="EL21" s="88"/>
      <c r="EM21" s="88"/>
      <c r="EN21" s="88"/>
    </row>
    <row r="22" s="51" customFormat="true" ht="15" hidden="false" customHeight="true" outlineLevel="0" collapsed="false">
      <c r="A22" s="65" t="n">
        <v>10</v>
      </c>
      <c r="B22" s="66" t="s">
        <v>124</v>
      </c>
      <c r="C22" s="67" t="n">
        <f aca="false">F22+BH22</f>
        <v>2355.368</v>
      </c>
      <c r="D22" s="87" t="n">
        <f aca="false">G22+BI22+CA22</f>
        <v>469.75946</v>
      </c>
      <c r="E22" s="69" t="n">
        <f aca="false">D22/C22*100</f>
        <v>19.9442065953176</v>
      </c>
      <c r="F22" s="70" t="n">
        <f aca="false">I22+L22+O22+R22+U22+AA22+AG22+AM22+AY22+AV22+X22</f>
        <v>515.6</v>
      </c>
      <c r="G22" s="70" t="n">
        <f aca="false">J22+M22+P22+S22+V22+AB22+AH22+AN22+Y22+AZ22+AW22</f>
        <v>68.79946</v>
      </c>
      <c r="H22" s="69" t="n">
        <f aca="false">G22/F22*100</f>
        <v>13.3435725368503</v>
      </c>
      <c r="I22" s="72" t="n">
        <f aca="false">Хор!C6</f>
        <v>182.4</v>
      </c>
      <c r="J22" s="72" t="n">
        <f aca="false">Хор!D6</f>
        <v>46.63305</v>
      </c>
      <c r="K22" s="69" t="n">
        <f aca="false">J22/I22*100</f>
        <v>25.5663651315789</v>
      </c>
      <c r="L22" s="72" t="n">
        <f aca="false">Хор!C8</f>
        <v>45</v>
      </c>
      <c r="M22" s="72" t="n">
        <f aca="false">Хор!D8</f>
        <v>1.9838</v>
      </c>
      <c r="N22" s="69" t="n">
        <f aca="false">M22/L22*100</f>
        <v>4.40844444444445</v>
      </c>
      <c r="O22" s="72" t="n">
        <f aca="false">Хор!C10</f>
        <v>49</v>
      </c>
      <c r="P22" s="72" t="n">
        <f aca="false">Хор!D10</f>
        <v>0.90793</v>
      </c>
      <c r="Q22" s="69" t="n">
        <f aca="false">P22/O22*100</f>
        <v>1.85291836734694</v>
      </c>
      <c r="R22" s="81" t="n">
        <f aca="false">Хор!C11</f>
        <v>134.2</v>
      </c>
      <c r="S22" s="81" t="n">
        <f aca="false">Хор!D11</f>
        <v>9.01634</v>
      </c>
      <c r="T22" s="69" t="n">
        <f aca="false">S22/R22*100</f>
        <v>6.71858420268256</v>
      </c>
      <c r="U22" s="69" t="n">
        <f aca="false">Хор!C13</f>
        <v>10</v>
      </c>
      <c r="V22" s="69" t="n">
        <f aca="false">Хор!D13</f>
        <v>1.45</v>
      </c>
      <c r="W22" s="69" t="n">
        <f aca="false">V22/U22*100</f>
        <v>14.5</v>
      </c>
      <c r="X22" s="69"/>
      <c r="Y22" s="69"/>
      <c r="Z22" s="69" t="e">
        <f aca="false">Y22/X22*100</f>
        <v>#DIV/0!</v>
      </c>
      <c r="AA22" s="72" t="n">
        <f aca="false">Хор!C22</f>
        <v>35</v>
      </c>
      <c r="AB22" s="72" t="n">
        <f aca="false">Хор!D22</f>
        <v>0.19334</v>
      </c>
      <c r="AC22" s="69" t="n">
        <f aca="false">AB22/AA22*100</f>
        <v>0.5524</v>
      </c>
      <c r="AD22" s="72"/>
      <c r="AE22" s="72"/>
      <c r="AF22" s="69" t="e">
        <f aca="false">AE22/AD22*100</f>
        <v>#DIV/0!</v>
      </c>
      <c r="AG22" s="72" t="n">
        <f aca="false">Хор!C23</f>
        <v>20</v>
      </c>
      <c r="AH22" s="72" t="n">
        <f aca="false">Хор!D23</f>
        <v>8.615</v>
      </c>
      <c r="AI22" s="69" t="n">
        <f aca="false">AH22/AG22*100</f>
        <v>43.075</v>
      </c>
      <c r="AJ22" s="72"/>
      <c r="AK22" s="72"/>
      <c r="AL22" s="69" t="e">
        <f aca="false">AK22/AJ22*100</f>
        <v>#DIV/0!</v>
      </c>
      <c r="AM22" s="69" t="n">
        <f aca="false">Хор!C28</f>
        <v>40</v>
      </c>
      <c r="AN22" s="69" t="n">
        <f aca="false">Хор!D28</f>
        <v>0</v>
      </c>
      <c r="AO22" s="69" t="n">
        <f aca="false">AN22/AM22*100</f>
        <v>0</v>
      </c>
      <c r="AP22" s="80"/>
      <c r="AQ22" s="80"/>
      <c r="AR22" s="69" t="e">
        <f aca="false">AQ22/AP22*100</f>
        <v>#DIV/0!</v>
      </c>
      <c r="AS22" s="69"/>
      <c r="AT22" s="69"/>
      <c r="AU22" s="69"/>
      <c r="AV22" s="69"/>
      <c r="AW22" s="69"/>
      <c r="AX22" s="69" t="e">
        <f aca="false">AW22/AV22*100</f>
        <v>#DIV/0!</v>
      </c>
      <c r="AY22" s="69" t="n">
        <f aca="false">Хор!C29</f>
        <v>0</v>
      </c>
      <c r="AZ22" s="69" t="n">
        <f aca="false">Хор!D29</f>
        <v>0</v>
      </c>
      <c r="BA22" s="69" t="e">
        <f aca="false">AZ22/AY22*100</f>
        <v>#DIV/0!</v>
      </c>
      <c r="BB22" s="69"/>
      <c r="BC22" s="69"/>
      <c r="BD22" s="73" t="e">
        <f aca="false">BB22/BC22*100</f>
        <v>#DIV/0!</v>
      </c>
      <c r="BE22" s="73"/>
      <c r="BF22" s="73"/>
      <c r="BG22" s="73" t="e">
        <f aca="false">BE22/BF22*100</f>
        <v>#DIV/0!</v>
      </c>
      <c r="BH22" s="72" t="n">
        <f aca="false">BK22+BN22+BQ22+BT22</f>
        <v>1839.768</v>
      </c>
      <c r="BI22" s="72" t="n">
        <f aca="false">BL22+BO22+BR22+BU22</f>
        <v>400.96</v>
      </c>
      <c r="BJ22" s="69" t="n">
        <f aca="false">BI22/BH22*100</f>
        <v>21.7940522935501</v>
      </c>
      <c r="BK22" s="74" t="n">
        <f aca="false">Хор!C34</f>
        <v>1473.9</v>
      </c>
      <c r="BL22" s="74" t="n">
        <f aca="false">Хор!D34</f>
        <v>345.84</v>
      </c>
      <c r="BM22" s="69" t="n">
        <f aca="false">BL22/BK22*100</f>
        <v>23.464278444942</v>
      </c>
      <c r="BN22" s="69" t="n">
        <f aca="false">Хор!C35</f>
        <v>0</v>
      </c>
      <c r="BO22" s="69" t="n">
        <f aca="false">Хор!D35</f>
        <v>0</v>
      </c>
      <c r="BP22" s="69" t="e">
        <f aca="false">BO22/BN22*100</f>
        <v>#DIV/0!</v>
      </c>
      <c r="BQ22" s="69" t="n">
        <f aca="false">Хор!C36</f>
        <v>310.1</v>
      </c>
      <c r="BR22" s="69" t="n">
        <f aca="false">Хор!D36</f>
        <v>0</v>
      </c>
      <c r="BS22" s="69" t="n">
        <f aca="false">BR22/BQ22*100</f>
        <v>0</v>
      </c>
      <c r="BT22" s="69" t="n">
        <f aca="false">Хор!C37</f>
        <v>55.768</v>
      </c>
      <c r="BU22" s="69" t="n">
        <f aca="false">Хор!D37</f>
        <v>55.12</v>
      </c>
      <c r="BV22" s="69" t="n">
        <f aca="false">BU22/BT22*100</f>
        <v>98.8380433223354</v>
      </c>
      <c r="BW22" s="69"/>
      <c r="BX22" s="69"/>
      <c r="BY22" s="69" t="e">
        <f aca="false">BX22/BW22*100</f>
        <v>#DIV/0!</v>
      </c>
      <c r="BZ22" s="72"/>
      <c r="CA22" s="72"/>
      <c r="CB22" s="69" t="e">
        <f aca="false">CA22/BZ22*100</f>
        <v>#DIV/0!</v>
      </c>
      <c r="CC22" s="69"/>
      <c r="CD22" s="69"/>
      <c r="CE22" s="69"/>
      <c r="CF22" s="72" t="n">
        <f aca="false">CI22+CX22+DA22+DD22+DG22+DJ22+DM22+DP22+DS22</f>
        <v>2455.368</v>
      </c>
      <c r="CG22" s="72" t="n">
        <f aca="false">CJ22+CY22+DB22+DE22+DH22+DK22+DN22+DQ22+DT22</f>
        <v>409.99385</v>
      </c>
      <c r="CH22" s="69" t="n">
        <f aca="false">CG22/CF22*100</f>
        <v>16.6978575105646</v>
      </c>
      <c r="CI22" s="72" t="n">
        <f aca="false">CL22+CO22+CR22+CU22</f>
        <v>704.112</v>
      </c>
      <c r="CJ22" s="72" t="n">
        <f aca="false">CM22+CP22+CS22+CV22</f>
        <v>115.1574</v>
      </c>
      <c r="CK22" s="69" t="n">
        <f aca="false">CJ22/CI22*100</f>
        <v>16.3549832981117</v>
      </c>
      <c r="CL22" s="75" t="n">
        <f aca="false">Хор!C49</f>
        <v>699.112</v>
      </c>
      <c r="CM22" s="69" t="n">
        <f aca="false">Хор!D49</f>
        <v>115.1574</v>
      </c>
      <c r="CN22" s="69" t="n">
        <f aca="false">CM22/CL22*100</f>
        <v>16.4719529917953</v>
      </c>
      <c r="CO22" s="69" t="n">
        <f aca="false">Хор!C52</f>
        <v>0</v>
      </c>
      <c r="CP22" s="69" t="n">
        <f aca="false">Хор!D52</f>
        <v>0</v>
      </c>
      <c r="CQ22" s="69" t="e">
        <f aca="false">CP22/CO22*100</f>
        <v>#DIV/0!</v>
      </c>
      <c r="CR22" s="69" t="n">
        <f aca="false">Хор!C53</f>
        <v>5</v>
      </c>
      <c r="CS22" s="69" t="n">
        <f aca="false">Хор!D53</f>
        <v>0</v>
      </c>
      <c r="CT22" s="69" t="n">
        <f aca="false">CS22/CR22*100</f>
        <v>0</v>
      </c>
      <c r="CU22" s="69" t="n">
        <f aca="false">Хор!C54</f>
        <v>0</v>
      </c>
      <c r="CV22" s="69" t="n">
        <f aca="false">Хор!D54</f>
        <v>0</v>
      </c>
      <c r="CW22" s="69" t="e">
        <f aca="false">CU22/CV22*100</f>
        <v>#DIV/0!</v>
      </c>
      <c r="CX22" s="69" t="n">
        <f aca="false">Хор!C56</f>
        <v>55.656</v>
      </c>
      <c r="CY22" s="69" t="n">
        <f aca="false">Хор!D56</f>
        <v>6.67668</v>
      </c>
      <c r="CZ22" s="69" t="n">
        <f aca="false">CY22/CX22*100</f>
        <v>11.9963346269944</v>
      </c>
      <c r="DA22" s="69" t="n">
        <f aca="false">Хор!C57</f>
        <v>6.7</v>
      </c>
      <c r="DB22" s="69" t="n">
        <f aca="false">Хор!D57</f>
        <v>0</v>
      </c>
      <c r="DC22" s="69" t="n">
        <f aca="false">DB22/DA22*100</f>
        <v>0</v>
      </c>
      <c r="DD22" s="72" t="n">
        <f aca="false">Хор!C62</f>
        <v>430.8</v>
      </c>
      <c r="DE22" s="72" t="n">
        <f aca="false">Хор!D62</f>
        <v>0</v>
      </c>
      <c r="DF22" s="69" t="n">
        <f aca="false">DE22/DD22*100</f>
        <v>0</v>
      </c>
      <c r="DG22" s="72" t="n">
        <f aca="false">Хор!C67</f>
        <v>193.7</v>
      </c>
      <c r="DH22" s="72" t="n">
        <f aca="false">Хор!D67</f>
        <v>16.6668</v>
      </c>
      <c r="DI22" s="69" t="n">
        <f aca="false">DH22/DG22*100</f>
        <v>8.60443985544657</v>
      </c>
      <c r="DJ22" s="81" t="n">
        <f aca="false">Хор!C71</f>
        <v>955.3</v>
      </c>
      <c r="DK22" s="81" t="n">
        <f aca="false">Хор!D71</f>
        <v>271.49297</v>
      </c>
      <c r="DL22" s="69" t="n">
        <f aca="false">DK22/DJ22*100</f>
        <v>28.4196556055689</v>
      </c>
      <c r="DM22" s="69" t="n">
        <f aca="false">Хор!C73</f>
        <v>102</v>
      </c>
      <c r="DN22" s="69" t="n">
        <f aca="false">Хор!D73</f>
        <v>0</v>
      </c>
      <c r="DO22" s="69" t="n">
        <f aca="false">DN22/DM22*100</f>
        <v>0</v>
      </c>
      <c r="DP22" s="70" t="n">
        <f aca="false">Хор!C78</f>
        <v>7.1</v>
      </c>
      <c r="DQ22" s="70" t="n">
        <f aca="false">Хор!D78</f>
        <v>0</v>
      </c>
      <c r="DR22" s="69" t="n">
        <f aca="false">DQ22/DP22*100</f>
        <v>0</v>
      </c>
      <c r="DS22" s="69" t="n">
        <f aca="false">Хор!C84</f>
        <v>0</v>
      </c>
      <c r="DT22" s="69" t="n">
        <f aca="false">Хор!D84</f>
        <v>0</v>
      </c>
      <c r="DU22" s="69" t="e">
        <f aca="false">DT22/DS22*100</f>
        <v>#DIV/0!</v>
      </c>
      <c r="DV22" s="76" t="n">
        <f aca="false">SUM(CF22-C22)</f>
        <v>100</v>
      </c>
      <c r="DW22" s="76" t="n">
        <f aca="false">SUM(CG22-D22)</f>
        <v>-59.76561</v>
      </c>
      <c r="DX22" s="69" t="n">
        <f aca="false">DW22/DV22*100</f>
        <v>-59.76561</v>
      </c>
    </row>
    <row r="23" s="51" customFormat="true" ht="15" hidden="false" customHeight="true" outlineLevel="0" collapsed="false">
      <c r="A23" s="65" t="n">
        <v>11</v>
      </c>
      <c r="B23" s="66" t="s">
        <v>125</v>
      </c>
      <c r="C23" s="67" t="n">
        <f aca="false">F23+BH23</f>
        <v>3453.846</v>
      </c>
      <c r="D23" s="87" t="n">
        <f aca="false">G23+BI23+CA23</f>
        <v>720.8617</v>
      </c>
      <c r="E23" s="69" t="n">
        <f aca="false">D23/C23*100</f>
        <v>20.8712750944889</v>
      </c>
      <c r="F23" s="70" t="n">
        <f aca="false">I23+L23+O23+R23+U23+AA23+AG23+AM23+AY23+AV23+X23</f>
        <v>750.1</v>
      </c>
      <c r="G23" s="70" t="n">
        <f aca="false">J23+M23+P23+S23+V23+AB23+AH23+AN23+Y23+AZ23+AW23</f>
        <v>104.6317</v>
      </c>
      <c r="H23" s="69" t="n">
        <f aca="false">G23/F23*100</f>
        <v>13.949033462205</v>
      </c>
      <c r="I23" s="72" t="n">
        <f aca="false">Чум!C6</f>
        <v>234</v>
      </c>
      <c r="J23" s="72" t="n">
        <f aca="false">Чум!D6</f>
        <v>31.25141</v>
      </c>
      <c r="K23" s="69" t="n">
        <f aca="false">J23/I23*100</f>
        <v>13.3553034188034</v>
      </c>
      <c r="L23" s="72" t="n">
        <f aca="false">Чум!C8</f>
        <v>46</v>
      </c>
      <c r="M23" s="72" t="n">
        <f aca="false">Чум!D8</f>
        <v>1.1817</v>
      </c>
      <c r="N23" s="69" t="n">
        <f aca="false">M23/L23*100</f>
        <v>2.56891304347826</v>
      </c>
      <c r="O23" s="72" t="n">
        <f aca="false">Чум!C10</f>
        <v>67</v>
      </c>
      <c r="P23" s="72" t="n">
        <f aca="false">Чум!D10</f>
        <v>2.8781</v>
      </c>
      <c r="Q23" s="69" t="n">
        <f aca="false">P23/O23*100</f>
        <v>4.29567164179105</v>
      </c>
      <c r="R23" s="72" t="n">
        <f aca="false">Чум!C11</f>
        <v>243.1</v>
      </c>
      <c r="S23" s="72" t="n">
        <f aca="false">Чум!D11</f>
        <v>56.47795</v>
      </c>
      <c r="T23" s="69" t="n">
        <f aca="false">S23/R23*100</f>
        <v>23.2323940765117</v>
      </c>
      <c r="U23" s="69" t="n">
        <f aca="false">Чум!C13</f>
        <v>10</v>
      </c>
      <c r="V23" s="69" t="n">
        <f aca="false">Чум!D13</f>
        <v>1.3</v>
      </c>
      <c r="W23" s="69" t="n">
        <f aca="false">V23/U23*100</f>
        <v>13</v>
      </c>
      <c r="X23" s="69" t="n">
        <f aca="false">Чум!C15</f>
        <v>0</v>
      </c>
      <c r="Y23" s="69" t="n">
        <f aca="false">Чум!D15</f>
        <v>1.41031</v>
      </c>
      <c r="Z23" s="69" t="e">
        <f aca="false">Y23/X23*100</f>
        <v>#DIV/0!</v>
      </c>
      <c r="AA23" s="72" t="n">
        <f aca="false">Чум!C22</f>
        <v>60</v>
      </c>
      <c r="AB23" s="72" t="n">
        <f aca="false">Чум!D22</f>
        <v>2.71182</v>
      </c>
      <c r="AC23" s="69" t="n">
        <f aca="false">AB23/AA23*100</f>
        <v>4.5197</v>
      </c>
      <c r="AD23" s="72"/>
      <c r="AE23" s="72"/>
      <c r="AF23" s="69" t="e">
        <f aca="false">AE23/AD23*100</f>
        <v>#DIV/0!</v>
      </c>
      <c r="AG23" s="72" t="n">
        <f aca="false">Чум!C23</f>
        <v>0</v>
      </c>
      <c r="AH23" s="72" t="n">
        <f aca="false">Чум!D23</f>
        <v>0</v>
      </c>
      <c r="AI23" s="69" t="e">
        <f aca="false">AH23/AG23*100</f>
        <v>#DIV/0!</v>
      </c>
      <c r="AJ23" s="72"/>
      <c r="AK23" s="72"/>
      <c r="AL23" s="69" t="e">
        <f aca="false">AK23/AJ23*100</f>
        <v>#DIV/0!</v>
      </c>
      <c r="AM23" s="69" t="n">
        <f aca="false">Чум!C28</f>
        <v>90</v>
      </c>
      <c r="AN23" s="69" t="n">
        <f aca="false">Чум!D28</f>
        <v>0</v>
      </c>
      <c r="AO23" s="69" t="n">
        <f aca="false">AN23/AM23*100</f>
        <v>0</v>
      </c>
      <c r="AP23" s="69"/>
      <c r="AQ23" s="69"/>
      <c r="AR23" s="69" t="e">
        <f aca="false">AQ23/AP23*100</f>
        <v>#DIV/0!</v>
      </c>
      <c r="AS23" s="69"/>
      <c r="AT23" s="69"/>
      <c r="AU23" s="69"/>
      <c r="AV23" s="69"/>
      <c r="AW23" s="69"/>
      <c r="AX23" s="69" t="e">
        <f aca="false">AW23/AV23*100</f>
        <v>#DIV/0!</v>
      </c>
      <c r="AY23" s="69" t="n">
        <f aca="false">Чум!C29</f>
        <v>0</v>
      </c>
      <c r="AZ23" s="69" t="n">
        <f aca="false">Чум!D29</f>
        <v>7.42041</v>
      </c>
      <c r="BA23" s="69" t="e">
        <f aca="false">AZ23/AY23*100</f>
        <v>#DIV/0!</v>
      </c>
      <c r="BB23" s="69"/>
      <c r="BC23" s="69"/>
      <c r="BD23" s="73" t="e">
        <f aca="false">BB23/BC23*100</f>
        <v>#DIV/0!</v>
      </c>
      <c r="BE23" s="73"/>
      <c r="BF23" s="73"/>
      <c r="BG23" s="73" t="e">
        <f aca="false">BE23/BF23*100</f>
        <v>#DIV/0!</v>
      </c>
      <c r="BH23" s="72" t="n">
        <f aca="false">BK23+BN23+BQ23+BT23</f>
        <v>2703.746</v>
      </c>
      <c r="BI23" s="72" t="n">
        <f aca="false">BL23+BO23+BR23+BU23</f>
        <v>616.23</v>
      </c>
      <c r="BJ23" s="69" t="n">
        <f aca="false">BI23/BH23*100</f>
        <v>22.7917119433556</v>
      </c>
      <c r="BK23" s="74" t="n">
        <f aca="false">Чум!C34</f>
        <v>2137.8</v>
      </c>
      <c r="BL23" s="74" t="n">
        <f aca="false">Чум!D34</f>
        <v>501.56</v>
      </c>
      <c r="BM23" s="69" t="n">
        <f aca="false">BL23/BK23*100</f>
        <v>23.4615024791842</v>
      </c>
      <c r="BN23" s="69" t="n">
        <f aca="false">Чум!C35</f>
        <v>0</v>
      </c>
      <c r="BO23" s="69" t="n">
        <f aca="false">Чум!D35</f>
        <v>0</v>
      </c>
      <c r="BP23" s="69" t="e">
        <f aca="false">BO23/BN23*100</f>
        <v>#DIV/0!</v>
      </c>
      <c r="BQ23" s="69" t="n">
        <f aca="false">Чум!C36</f>
        <v>450</v>
      </c>
      <c r="BR23" s="69" t="n">
        <f aca="false">Чум!D36</f>
        <v>0</v>
      </c>
      <c r="BS23" s="69" t="n">
        <f aca="false">BR23/BQ23*100</f>
        <v>0</v>
      </c>
      <c r="BT23" s="69" t="n">
        <f aca="false">Чум!C37</f>
        <v>115.946</v>
      </c>
      <c r="BU23" s="69" t="n">
        <f aca="false">Чум!D37</f>
        <v>114.67</v>
      </c>
      <c r="BV23" s="69" t="n">
        <f aca="false">BU23/BT23*100</f>
        <v>98.8994876925465</v>
      </c>
      <c r="BW23" s="69"/>
      <c r="BX23" s="69"/>
      <c r="BY23" s="69" t="e">
        <f aca="false">BX23/BW23*100</f>
        <v>#DIV/0!</v>
      </c>
      <c r="BZ23" s="72"/>
      <c r="CA23" s="72"/>
      <c r="CB23" s="69" t="e">
        <f aca="false">CA23/BZ23*100</f>
        <v>#DIV/0!</v>
      </c>
      <c r="CC23" s="69"/>
      <c r="CD23" s="69"/>
      <c r="CE23" s="69"/>
      <c r="CF23" s="72" t="n">
        <f aca="false">CI23+CX23+DA23+DD23+DG23+DJ23+DM23+DP23+DS23</f>
        <v>3453.846</v>
      </c>
      <c r="CG23" s="72" t="n">
        <f aca="false">CJ23+CY23+DB23+DE23+DH23+DK23+DN23+DQ23+DT23</f>
        <v>463.99806</v>
      </c>
      <c r="CH23" s="69" t="n">
        <f aca="false">CG23/CF23*100</f>
        <v>13.4342428701222</v>
      </c>
      <c r="CI23" s="72" t="n">
        <f aca="false">CL23+CO23+CR23+CU23</f>
        <v>646.262</v>
      </c>
      <c r="CJ23" s="72" t="n">
        <f aca="false">CM23+CP23+CS23+CV23</f>
        <v>91.19726</v>
      </c>
      <c r="CK23" s="69" t="n">
        <f aca="false">CJ23/CI23*100</f>
        <v>14.1114996704123</v>
      </c>
      <c r="CL23" s="75" t="n">
        <f aca="false">Чум!C49</f>
        <v>636.262</v>
      </c>
      <c r="CM23" s="69" t="n">
        <f aca="false">Чум!D49</f>
        <v>91.19726</v>
      </c>
      <c r="CN23" s="69" t="n">
        <f aca="false">CM23/CL23*100</f>
        <v>14.333287230732</v>
      </c>
      <c r="CO23" s="69" t="n">
        <f aca="false">Чум!C52</f>
        <v>0</v>
      </c>
      <c r="CP23" s="69" t="n">
        <f aca="false">Чум!D52</f>
        <v>0</v>
      </c>
      <c r="CQ23" s="69" t="e">
        <f aca="false">CP23/CO23*100</f>
        <v>#DIV/0!</v>
      </c>
      <c r="CR23" s="69" t="n">
        <f aca="false">Чум!C53</f>
        <v>10</v>
      </c>
      <c r="CS23" s="69" t="n">
        <f aca="false">Чум!D53</f>
        <v>0</v>
      </c>
      <c r="CT23" s="69" t="n">
        <f aca="false">CS23/CR23*100</f>
        <v>0</v>
      </c>
      <c r="CU23" s="69" t="n">
        <f aca="false">Чум!C54</f>
        <v>0</v>
      </c>
      <c r="CV23" s="69" t="n">
        <f aca="false">Чум!D54</f>
        <v>0</v>
      </c>
      <c r="CW23" s="69" t="e">
        <f aca="false">CU23/CV23*100</f>
        <v>#DIV/0!</v>
      </c>
      <c r="CX23" s="69" t="n">
        <f aca="false">Чум!C56</f>
        <v>115.784</v>
      </c>
      <c r="CY23" s="69" t="n">
        <f aca="false">Чум!D56</f>
        <v>14.7047</v>
      </c>
      <c r="CZ23" s="69" t="n">
        <f aca="false">CY23/CX23*100</f>
        <v>12.7001140053893</v>
      </c>
      <c r="DA23" s="69" t="n">
        <f aca="false">Чум!C57</f>
        <v>71.8</v>
      </c>
      <c r="DB23" s="69" t="n">
        <f aca="false">Чум!D57</f>
        <v>0</v>
      </c>
      <c r="DC23" s="69" t="n">
        <f aca="false">DB23/DA23*100</f>
        <v>0</v>
      </c>
      <c r="DD23" s="72" t="n">
        <f aca="false">Чум!C62</f>
        <v>926.1</v>
      </c>
      <c r="DE23" s="72" t="n">
        <f aca="false">Чум!D62</f>
        <v>34.4176</v>
      </c>
      <c r="DF23" s="69" t="n">
        <f aca="false">DE23/DD23*100</f>
        <v>3.71640211640212</v>
      </c>
      <c r="DG23" s="72" t="n">
        <f aca="false">Чум!C67</f>
        <v>300</v>
      </c>
      <c r="DH23" s="72" t="n">
        <f aca="false">Чум!D67</f>
        <v>60.99481</v>
      </c>
      <c r="DI23" s="69" t="n">
        <f aca="false">DH23/DG23*100</f>
        <v>20.3316033333333</v>
      </c>
      <c r="DJ23" s="72" t="n">
        <f aca="false">Чум!C71</f>
        <v>1081.7</v>
      </c>
      <c r="DK23" s="72" t="n">
        <f aca="false">Чум!D71</f>
        <v>261.18369</v>
      </c>
      <c r="DL23" s="69" t="n">
        <f aca="false">DK23/DJ23*100</f>
        <v>24.14566793011</v>
      </c>
      <c r="DM23" s="69" t="n">
        <f aca="false">Чум!C73</f>
        <v>303.3</v>
      </c>
      <c r="DN23" s="69" t="n">
        <f aca="false">Чум!D73</f>
        <v>0</v>
      </c>
      <c r="DO23" s="69" t="n">
        <f aca="false">DN23/DM23*100</f>
        <v>0</v>
      </c>
      <c r="DP23" s="70" t="n">
        <f aca="false">Чум!C78</f>
        <v>8.9</v>
      </c>
      <c r="DQ23" s="70" t="n">
        <f aca="false">Чум!D78</f>
        <v>1.5</v>
      </c>
      <c r="DR23" s="69" t="n">
        <f aca="false">DQ23/DP23*100</f>
        <v>16.8539325842697</v>
      </c>
      <c r="DS23" s="69" t="n">
        <f aca="false">Чум!C84</f>
        <v>0</v>
      </c>
      <c r="DT23" s="69" t="n">
        <f aca="false">Чум!D84</f>
        <v>0</v>
      </c>
      <c r="DU23" s="69" t="e">
        <f aca="false">DT23/DS23*100</f>
        <v>#DIV/0!</v>
      </c>
      <c r="DV23" s="76" t="n">
        <f aca="false">SUM(CF23-C23)</f>
        <v>0</v>
      </c>
      <c r="DW23" s="76" t="n">
        <f aca="false">SUM(CG23-D23)</f>
        <v>-256.86364</v>
      </c>
      <c r="DX23" s="69" t="e">
        <f aca="false">DW23/DV23*100</f>
        <v>#DIV/0!</v>
      </c>
    </row>
    <row r="24" s="51" customFormat="true" ht="15" hidden="false" customHeight="true" outlineLevel="0" collapsed="false">
      <c r="A24" s="65" t="n">
        <v>12</v>
      </c>
      <c r="B24" s="66" t="s">
        <v>126</v>
      </c>
      <c r="C24" s="67" t="n">
        <f aca="false">F24+BH24</f>
        <v>2270.364</v>
      </c>
      <c r="D24" s="87" t="n">
        <f aca="false">G24+BI24+CA24</f>
        <v>492.57497</v>
      </c>
      <c r="E24" s="69" t="n">
        <f aca="false">D24/C24*100</f>
        <v>21.6958589019206</v>
      </c>
      <c r="F24" s="70" t="n">
        <f aca="false">I24+L24+O24+R24+U24+AA24+AG24+AM24+AY24+AV24+X24</f>
        <v>443.8</v>
      </c>
      <c r="G24" s="70" t="n">
        <f aca="false">J24+M24+P24+S24+V24+AB24+AH24+AN24+Y24+AZ24+AW24</f>
        <v>90.91497</v>
      </c>
      <c r="H24" s="69" t="n">
        <f aca="false">G24/F24*100</f>
        <v>20.4855723298783</v>
      </c>
      <c r="I24" s="72" t="n">
        <f aca="false">Шать!C6</f>
        <v>73.2</v>
      </c>
      <c r="J24" s="72" t="n">
        <f aca="false">Шать!D6</f>
        <v>13.92727</v>
      </c>
      <c r="K24" s="69" t="n">
        <f aca="false">J24/I24*100</f>
        <v>19.026325136612</v>
      </c>
      <c r="L24" s="72" t="n">
        <f aca="false">Шать!C8</f>
        <v>19</v>
      </c>
      <c r="M24" s="72" t="n">
        <f aca="false">Шать!D8</f>
        <v>1.575</v>
      </c>
      <c r="N24" s="69" t="n">
        <f aca="false">M24/L24*100</f>
        <v>8.28947368421053</v>
      </c>
      <c r="O24" s="72" t="n">
        <f aca="false">Шать!C10</f>
        <v>59</v>
      </c>
      <c r="P24" s="72" t="n">
        <f aca="false">Шать!D10</f>
        <v>0.62525</v>
      </c>
      <c r="Q24" s="69" t="n">
        <f aca="false">P24/O24*100</f>
        <v>1.05974576271186</v>
      </c>
      <c r="R24" s="72" t="n">
        <f aca="false">Шать!C11</f>
        <v>180.6</v>
      </c>
      <c r="S24" s="72" t="n">
        <f aca="false">Шать!D11</f>
        <v>27.81718</v>
      </c>
      <c r="T24" s="69" t="n">
        <f aca="false">S24/R24*100</f>
        <v>15.4026467331119</v>
      </c>
      <c r="U24" s="69" t="n">
        <f aca="false">Шать!C13</f>
        <v>10</v>
      </c>
      <c r="V24" s="69" t="n">
        <f aca="false">Шать!D13</f>
        <v>7.15</v>
      </c>
      <c r="W24" s="69" t="n">
        <f aca="false">V24/U24*100</f>
        <v>71.5</v>
      </c>
      <c r="X24" s="69"/>
      <c r="Y24" s="69"/>
      <c r="Z24" s="69" t="e">
        <f aca="false">X24/Y24*100</f>
        <v>#DIV/0!</v>
      </c>
      <c r="AA24" s="72" t="n">
        <f aca="false">Шать!C22</f>
        <v>35</v>
      </c>
      <c r="AB24" s="72" t="n">
        <f aca="false">Шать!D22</f>
        <v>23.12141</v>
      </c>
      <c r="AC24" s="69" t="n">
        <f aca="false">AB24/AA24*100</f>
        <v>66.0611714285714</v>
      </c>
      <c r="AD24" s="72"/>
      <c r="AE24" s="72"/>
      <c r="AF24" s="69" t="e">
        <f aca="false">AE24/AD24*100</f>
        <v>#DIV/0!</v>
      </c>
      <c r="AG24" s="72" t="n">
        <f aca="false">Шать!C23</f>
        <v>27</v>
      </c>
      <c r="AH24" s="72" t="n">
        <f aca="false">Шать!D23</f>
        <v>4.3352</v>
      </c>
      <c r="AI24" s="69" t="n">
        <f aca="false">AH24/AG24*100</f>
        <v>16.0562962962963</v>
      </c>
      <c r="AJ24" s="72"/>
      <c r="AK24" s="72"/>
      <c r="AL24" s="69" t="e">
        <f aca="false">AK24/AJ24*100</f>
        <v>#DIV/0!</v>
      </c>
      <c r="AM24" s="69" t="n">
        <f aca="false">Шать!C28</f>
        <v>40</v>
      </c>
      <c r="AN24" s="69" t="n">
        <f aca="false">Шать!D28</f>
        <v>0</v>
      </c>
      <c r="AO24" s="69" t="n">
        <f aca="false">AN24/AM24*100</f>
        <v>0</v>
      </c>
      <c r="AP24" s="80"/>
      <c r="AQ24" s="80"/>
      <c r="AR24" s="69" t="e">
        <f aca="false">AQ24/AP24*100</f>
        <v>#DIV/0!</v>
      </c>
      <c r="AS24" s="69"/>
      <c r="AT24" s="69"/>
      <c r="AU24" s="69"/>
      <c r="AV24" s="69"/>
      <c r="AW24" s="69"/>
      <c r="AX24" s="69" t="e">
        <f aca="false">AW24/AV24*100</f>
        <v>#DIV/0!</v>
      </c>
      <c r="AY24" s="69" t="n">
        <f aca="false">Шать!C29</f>
        <v>0</v>
      </c>
      <c r="AZ24" s="69" t="n">
        <f aca="false">Шать!D29</f>
        <v>12.36366</v>
      </c>
      <c r="BA24" s="69" t="e">
        <f aca="false">AZ24/AY24*100</f>
        <v>#DIV/0!</v>
      </c>
      <c r="BB24" s="69"/>
      <c r="BC24" s="69"/>
      <c r="BD24" s="73" t="e">
        <f aca="false">BB24/BC24*100</f>
        <v>#DIV/0!</v>
      </c>
      <c r="BE24" s="73"/>
      <c r="BF24" s="73"/>
      <c r="BG24" s="73" t="e">
        <f aca="false">BE24/BF24*100</f>
        <v>#DIV/0!</v>
      </c>
      <c r="BH24" s="72" t="n">
        <f aca="false">BK24+BN24+BQ24+BT24</f>
        <v>1826.564</v>
      </c>
      <c r="BI24" s="72" t="n">
        <f aca="false">BL24+BO24+BR24+BU24</f>
        <v>401.66</v>
      </c>
      <c r="BJ24" s="69" t="n">
        <f aca="false">BI24/BH24*100</f>
        <v>21.9899220613129</v>
      </c>
      <c r="BK24" s="74" t="n">
        <f aca="false">Шать!C34</f>
        <v>1472.2</v>
      </c>
      <c r="BL24" s="74" t="n">
        <f aca="false">Шать!D34</f>
        <v>346.54</v>
      </c>
      <c r="BM24" s="69" t="n">
        <f aca="false">BL24/BK24*100</f>
        <v>23.5389213422089</v>
      </c>
      <c r="BN24" s="69" t="n">
        <f aca="false">Шать!C35</f>
        <v>0</v>
      </c>
      <c r="BO24" s="69" t="n">
        <f aca="false">Шать!D35</f>
        <v>0</v>
      </c>
      <c r="BP24" s="69" t="e">
        <f aca="false">BO24/BN24*100</f>
        <v>#DIV/0!</v>
      </c>
      <c r="BQ24" s="69" t="n">
        <f aca="false">Шать!C36</f>
        <v>298.6</v>
      </c>
      <c r="BR24" s="69" t="n">
        <f aca="false">Шать!D36</f>
        <v>0</v>
      </c>
      <c r="BS24" s="69" t="n">
        <f aca="false">BR24/BQ24*100</f>
        <v>0</v>
      </c>
      <c r="BT24" s="69" t="n">
        <f aca="false">Шать!C37</f>
        <v>55.764</v>
      </c>
      <c r="BU24" s="69" t="n">
        <f aca="false">Шать!D37</f>
        <v>55.12</v>
      </c>
      <c r="BV24" s="69" t="n">
        <f aca="false">BU24/BT24*100</f>
        <v>98.845133060756</v>
      </c>
      <c r="BW24" s="69"/>
      <c r="BX24" s="69"/>
      <c r="BY24" s="69" t="e">
        <f aca="false">BX24/BW24*100</f>
        <v>#DIV/0!</v>
      </c>
      <c r="BZ24" s="72"/>
      <c r="CA24" s="72"/>
      <c r="CB24" s="69" t="e">
        <f aca="false">CA24/BZ24*100</f>
        <v>#DIV/0!</v>
      </c>
      <c r="CC24" s="69"/>
      <c r="CD24" s="69"/>
      <c r="CE24" s="69"/>
      <c r="CF24" s="72" t="n">
        <f aca="false">CI24+CX24+DA24+DD24+DG24+DJ24+DM24+DP24+DS24</f>
        <v>2270.364</v>
      </c>
      <c r="CG24" s="72" t="n">
        <f aca="false">CJ24+CY24+DB24+DE24+DH24+DK24+DN24+DQ24+DT24</f>
        <v>406.20119</v>
      </c>
      <c r="CH24" s="69" t="n">
        <f aca="false">CG24/CF24*100</f>
        <v>17.8914566122437</v>
      </c>
      <c r="CI24" s="72" t="n">
        <f aca="false">CL24+CO24+CR24+CU24</f>
        <v>677.308</v>
      </c>
      <c r="CJ24" s="72" t="n">
        <f aca="false">CM24+CP24+CS24+CV24</f>
        <v>111.74844</v>
      </c>
      <c r="CK24" s="69" t="n">
        <f aca="false">CJ24/CI24*100</f>
        <v>16.4989103923178</v>
      </c>
      <c r="CL24" s="75" t="n">
        <f aca="false">Шать!C49</f>
        <v>667.308</v>
      </c>
      <c r="CM24" s="69" t="n">
        <f aca="false">Шать!D49</f>
        <v>111.74844</v>
      </c>
      <c r="CN24" s="69" t="n">
        <f aca="false">CM24/CL24*100</f>
        <v>16.7461561977378</v>
      </c>
      <c r="CO24" s="69" t="n">
        <f aca="false">Шать!C52</f>
        <v>0</v>
      </c>
      <c r="CP24" s="69" t="n">
        <f aca="false">Шать!D52</f>
        <v>0</v>
      </c>
      <c r="CQ24" s="69" t="e">
        <f aca="false">CP24/CO24*100</f>
        <v>#DIV/0!</v>
      </c>
      <c r="CR24" s="69" t="n">
        <f aca="false">Шать!C53</f>
        <v>10</v>
      </c>
      <c r="CS24" s="69" t="n">
        <f aca="false">Шать!D53</f>
        <v>0</v>
      </c>
      <c r="CT24" s="69" t="n">
        <f aca="false">CS24/CR24*100</f>
        <v>0</v>
      </c>
      <c r="CU24" s="69" t="n">
        <f aca="false">Шать!C54</f>
        <v>0</v>
      </c>
      <c r="CV24" s="69" t="n">
        <f aca="false">Шать!D54</f>
        <v>0</v>
      </c>
      <c r="CW24" s="69" t="e">
        <f aca="false">CU24/CV24*100</f>
        <v>#DIV/0!</v>
      </c>
      <c r="CX24" s="69" t="n">
        <f aca="false">Шать!C56</f>
        <v>55.656</v>
      </c>
      <c r="CY24" s="69" t="n">
        <f aca="false">Шать!D56</f>
        <v>6.87972</v>
      </c>
      <c r="CZ24" s="69" t="n">
        <f aca="false">CY24/CX24*100</f>
        <v>12.3611470461406</v>
      </c>
      <c r="DA24" s="69" t="n">
        <f aca="false">Шать!C57</f>
        <v>69.5</v>
      </c>
      <c r="DB24" s="69" t="n">
        <f aca="false">Шать!D57</f>
        <v>0</v>
      </c>
      <c r="DC24" s="69" t="n">
        <f aca="false">DB24/DA24*100</f>
        <v>0</v>
      </c>
      <c r="DD24" s="72" t="n">
        <f aca="false">Шать!C62</f>
        <v>481.9</v>
      </c>
      <c r="DE24" s="72" t="n">
        <f aca="false">Шать!D62</f>
        <v>0</v>
      </c>
      <c r="DF24" s="69" t="n">
        <f aca="false">DE24/DD24*100</f>
        <v>0</v>
      </c>
      <c r="DG24" s="72" t="n">
        <f aca="false">Шать!C67</f>
        <v>251.5</v>
      </c>
      <c r="DH24" s="72" t="n">
        <f aca="false">Шать!D67</f>
        <v>99.17303</v>
      </c>
      <c r="DI24" s="69" t="n">
        <f aca="false">DH24/DG24*100</f>
        <v>39.4326163021869</v>
      </c>
      <c r="DJ24" s="81" t="n">
        <f aca="false">Шать!C71</f>
        <v>727.7</v>
      </c>
      <c r="DK24" s="81" t="n">
        <f aca="false">Шать!D71</f>
        <v>188.4</v>
      </c>
      <c r="DL24" s="69" t="n">
        <f aca="false">DK24/DJ24*100</f>
        <v>25.8897897485227</v>
      </c>
      <c r="DM24" s="69" t="n">
        <f aca="false">Шать!C73</f>
        <v>0</v>
      </c>
      <c r="DN24" s="69" t="n">
        <f aca="false">Шать!D73</f>
        <v>0</v>
      </c>
      <c r="DO24" s="69" t="e">
        <f aca="false">DN24/DM24*100</f>
        <v>#DIV/0!</v>
      </c>
      <c r="DP24" s="70" t="n">
        <f aca="false">Шать!C78</f>
        <v>6.8</v>
      </c>
      <c r="DQ24" s="70" t="n">
        <f aca="false">Шать!D78</f>
        <v>0</v>
      </c>
      <c r="DR24" s="69" t="n">
        <f aca="false">DQ24/DP24*100</f>
        <v>0</v>
      </c>
      <c r="DS24" s="69" t="n">
        <f aca="false">Шать!C84</f>
        <v>0</v>
      </c>
      <c r="DT24" s="69" t="n">
        <f aca="false">Шать!D84</f>
        <v>0</v>
      </c>
      <c r="DU24" s="69" t="e">
        <f aca="false">DT24/DS24*100</f>
        <v>#DIV/0!</v>
      </c>
      <c r="DV24" s="76" t="n">
        <f aca="false">SUM(CF24-C24)</f>
        <v>0</v>
      </c>
      <c r="DW24" s="76" t="n">
        <f aca="false">SUM(CG24-D24)</f>
        <v>-86.37378</v>
      </c>
      <c r="DX24" s="89" t="e">
        <f aca="false">DW24/DV24*100</f>
        <v>#DIV/0!</v>
      </c>
    </row>
    <row r="25" s="51" customFormat="true" ht="15" hidden="false" customHeight="true" outlineLevel="0" collapsed="false">
      <c r="A25" s="65" t="n">
        <v>13</v>
      </c>
      <c r="B25" s="66" t="s">
        <v>127</v>
      </c>
      <c r="C25" s="67" t="n">
        <f aca="false">F25+BH25</f>
        <v>5196.712</v>
      </c>
      <c r="D25" s="87" t="n">
        <f aca="false">G25+BI25+CA25</f>
        <v>667.33592</v>
      </c>
      <c r="E25" s="69" t="n">
        <f aca="false">D25/C25*100</f>
        <v>12.841502857961</v>
      </c>
      <c r="F25" s="70" t="n">
        <f aca="false">I25+L25+O25+R25+U25+AA25+AG25+AM25+AY25+AV25+X25</f>
        <v>1220.2</v>
      </c>
      <c r="G25" s="70" t="n">
        <f aca="false">J25+M25+P25+S25+V25+AB25+AH25+AN25+Y25+AZ25+AW25</f>
        <v>105.14592</v>
      </c>
      <c r="H25" s="69" t="n">
        <f aca="false">G25/F25*100</f>
        <v>8.6171053925586</v>
      </c>
      <c r="I25" s="72" t="n">
        <f aca="false">Юнг!C6</f>
        <v>316.8</v>
      </c>
      <c r="J25" s="72" t="n">
        <f aca="false">Юнг!D6</f>
        <v>60.03931</v>
      </c>
      <c r="K25" s="69" t="n">
        <f aca="false">J25/I25*100</f>
        <v>18.9518023989899</v>
      </c>
      <c r="L25" s="72" t="n">
        <f aca="false">Юнг!C8</f>
        <v>3</v>
      </c>
      <c r="M25" s="72" t="n">
        <f aca="false">Юнг!D8</f>
        <v>0.839</v>
      </c>
      <c r="N25" s="69" t="n">
        <f aca="false">M25/L25*100</f>
        <v>27.9666666666667</v>
      </c>
      <c r="O25" s="72" t="n">
        <f aca="false">Юнг!C10</f>
        <v>72</v>
      </c>
      <c r="P25" s="72" t="n">
        <f aca="false">Юнг!D10</f>
        <v>0.70864</v>
      </c>
      <c r="Q25" s="69" t="n">
        <f aca="false">P25/O25*100</f>
        <v>0.984222222222222</v>
      </c>
      <c r="R25" s="72" t="n">
        <f aca="false">Юнг!C11</f>
        <v>178.4</v>
      </c>
      <c r="S25" s="72" t="n">
        <f aca="false">Юнг!D11</f>
        <v>25.99799</v>
      </c>
      <c r="T25" s="69" t="n">
        <f aca="false">S25/R25*100</f>
        <v>14.5728643497758</v>
      </c>
      <c r="U25" s="69" t="n">
        <f aca="false">Юнг!C13</f>
        <v>10</v>
      </c>
      <c r="V25" s="69" t="n">
        <f aca="false">Юнг!D13</f>
        <v>1.51</v>
      </c>
      <c r="W25" s="69" t="n">
        <f aca="false">V25/U25*100</f>
        <v>15.1</v>
      </c>
      <c r="X25" s="69"/>
      <c r="Y25" s="69"/>
      <c r="Z25" s="69" t="e">
        <f aca="false">X25/Y25*100</f>
        <v>#DIV/0!</v>
      </c>
      <c r="AA25" s="72" t="n">
        <f aca="false">Юнг!C22</f>
        <v>550</v>
      </c>
      <c r="AB25" s="72" t="n">
        <f aca="false">Юнг!D22</f>
        <v>5.34148</v>
      </c>
      <c r="AC25" s="69" t="n">
        <f aca="false">AB25/AA25*100</f>
        <v>0.971178181818182</v>
      </c>
      <c r="AD25" s="72"/>
      <c r="AE25" s="72"/>
      <c r="AF25" s="69" t="e">
        <f aca="false">AE25/AD25*100</f>
        <v>#DIV/0!</v>
      </c>
      <c r="AG25" s="72" t="n">
        <f aca="false">Юнг!C23</f>
        <v>40</v>
      </c>
      <c r="AH25" s="72" t="n">
        <f aca="false">Юнг!D23</f>
        <v>2.7095</v>
      </c>
      <c r="AI25" s="69" t="n">
        <f aca="false">AH25/AG25*100</f>
        <v>6.77375</v>
      </c>
      <c r="AJ25" s="72"/>
      <c r="AK25" s="72"/>
      <c r="AL25" s="69" t="e">
        <f aca="false">AK25/AJ25*100</f>
        <v>#DIV/0!</v>
      </c>
      <c r="AM25" s="69" t="n">
        <f aca="false">Юнг!C28</f>
        <v>50</v>
      </c>
      <c r="AN25" s="69" t="n">
        <f aca="false">Юнг!D28</f>
        <v>0</v>
      </c>
      <c r="AO25" s="69" t="n">
        <f aca="false">AN25/AM25*100</f>
        <v>0</v>
      </c>
      <c r="AP25" s="69"/>
      <c r="AQ25" s="69"/>
      <c r="AR25" s="69" t="e">
        <f aca="false">AQ25/AP25*100</f>
        <v>#DIV/0!</v>
      </c>
      <c r="AS25" s="69"/>
      <c r="AT25" s="69"/>
      <c r="AU25" s="69"/>
      <c r="AV25" s="69"/>
      <c r="AW25" s="69"/>
      <c r="AX25" s="69" t="e">
        <f aca="false">AW25/AV25*100</f>
        <v>#DIV/0!</v>
      </c>
      <c r="AY25" s="69" t="n">
        <f aca="false">Юнг!C29</f>
        <v>0</v>
      </c>
      <c r="AZ25" s="69" t="n">
        <f aca="false">Юнг!D29</f>
        <v>8</v>
      </c>
      <c r="BA25" s="69" t="e">
        <f aca="false">AZ25/AY25*100</f>
        <v>#DIV/0!</v>
      </c>
      <c r="BB25" s="69"/>
      <c r="BC25" s="69"/>
      <c r="BD25" s="73" t="e">
        <f aca="false">BB25/BC25*100</f>
        <v>#DIV/0!</v>
      </c>
      <c r="BE25" s="73"/>
      <c r="BF25" s="73"/>
      <c r="BG25" s="73" t="e">
        <f aca="false">BE25/BF25*100</f>
        <v>#DIV/0!</v>
      </c>
      <c r="BH25" s="72" t="n">
        <f aca="false">BK25+BN25+BQ25+BT25</f>
        <v>3976.512</v>
      </c>
      <c r="BI25" s="72" t="n">
        <f aca="false">BL25+BO25+BR25+BU25</f>
        <v>562.19</v>
      </c>
      <c r="BJ25" s="69" t="n">
        <f aca="false">BI25/BH25*100</f>
        <v>14.1377669676339</v>
      </c>
      <c r="BK25" s="74" t="n">
        <f aca="false">Юнг!C34</f>
        <v>1943.8</v>
      </c>
      <c r="BL25" s="74" t="n">
        <f aca="false">Юнг!D34</f>
        <v>447.52</v>
      </c>
      <c r="BM25" s="69" t="n">
        <f aca="false">BL25/BK25*100</f>
        <v>23.022944747402</v>
      </c>
      <c r="BN25" s="69" t="n">
        <f aca="false">Юнг!C35</f>
        <v>0</v>
      </c>
      <c r="BO25" s="69" t="n">
        <f aca="false">Юнг!D35</f>
        <v>0</v>
      </c>
      <c r="BP25" s="69" t="e">
        <f aca="false">BO25/BN25*100</f>
        <v>#DIV/0!</v>
      </c>
      <c r="BQ25" s="69" t="n">
        <f aca="false">Юнг!C36</f>
        <v>493.1</v>
      </c>
      <c r="BR25" s="69" t="n">
        <f aca="false">Юнг!D36</f>
        <v>0</v>
      </c>
      <c r="BS25" s="69" t="n">
        <f aca="false">BR25/BQ25*100</f>
        <v>0</v>
      </c>
      <c r="BT25" s="69" t="n">
        <f aca="false">Юнг!C37</f>
        <v>1539.612</v>
      </c>
      <c r="BU25" s="69" t="n">
        <f aca="false">Юнг!D37</f>
        <v>114.67</v>
      </c>
      <c r="BV25" s="69" t="n">
        <f aca="false">BU25/BT25*100</f>
        <v>7.44798040025669</v>
      </c>
      <c r="BW25" s="69"/>
      <c r="BX25" s="69"/>
      <c r="BY25" s="69" t="e">
        <f aca="false">BX25/BW25*100</f>
        <v>#DIV/0!</v>
      </c>
      <c r="BZ25" s="72"/>
      <c r="CA25" s="72"/>
      <c r="CB25" s="69" t="e">
        <f aca="false">CA25/BZ25*100</f>
        <v>#DIV/0!</v>
      </c>
      <c r="CC25" s="69"/>
      <c r="CD25" s="69"/>
      <c r="CE25" s="69"/>
      <c r="CF25" s="72" t="n">
        <f aca="false">CI25+CX25+DA25+DD25+DG25+DJ25+DM25+DP25+DS25</f>
        <v>5196.712</v>
      </c>
      <c r="CG25" s="72" t="n">
        <f aca="false">CJ25+CY25+DB25+DE25+DH25+DK25+DN25+DQ25+DT25</f>
        <v>510.42434</v>
      </c>
      <c r="CH25" s="69" t="n">
        <f aca="false">CG25/CF25*100</f>
        <v>9.82206325846035</v>
      </c>
      <c r="CI25" s="72" t="n">
        <f aca="false">CL25+CO25+CR25+CU25</f>
        <v>771.153</v>
      </c>
      <c r="CJ25" s="72" t="n">
        <f aca="false">CM25+CP25+CS25+CV25</f>
        <v>139.85604</v>
      </c>
      <c r="CK25" s="69" t="n">
        <f aca="false">CJ25/CI25*100</f>
        <v>18.1359652364706</v>
      </c>
      <c r="CL25" s="75" t="n">
        <f aca="false">Юнг!C49</f>
        <v>751.153</v>
      </c>
      <c r="CM25" s="69" t="n">
        <f aca="false">Юнг!D49</f>
        <v>139.85604</v>
      </c>
      <c r="CN25" s="69" t="n">
        <f aca="false">CM25/CL25*100</f>
        <v>18.618848623383</v>
      </c>
      <c r="CO25" s="69" t="n">
        <f aca="false">Юнг!C52</f>
        <v>0</v>
      </c>
      <c r="CP25" s="69" t="n">
        <f aca="false">Юнг!D52</f>
        <v>0</v>
      </c>
      <c r="CQ25" s="69" t="e">
        <f aca="false">CP25/CO25*100</f>
        <v>#DIV/0!</v>
      </c>
      <c r="CR25" s="69" t="n">
        <f aca="false">Юнг!C53</f>
        <v>20</v>
      </c>
      <c r="CS25" s="69" t="n">
        <f aca="false">Юнг!D53</f>
        <v>0</v>
      </c>
      <c r="CT25" s="69" t="n">
        <f aca="false">CS25/CR25*100</f>
        <v>0</v>
      </c>
      <c r="CU25" s="69" t="n">
        <f aca="false">Юнг!C54</f>
        <v>0</v>
      </c>
      <c r="CV25" s="69" t="n">
        <f aca="false">Юнг!D54</f>
        <v>0</v>
      </c>
      <c r="CW25" s="69" t="e">
        <f aca="false">CU25/CV25*100</f>
        <v>#DIV/0!</v>
      </c>
      <c r="CX25" s="69" t="n">
        <f aca="false">Юнг!C56</f>
        <v>115.784</v>
      </c>
      <c r="CY25" s="69" t="n">
        <f aca="false">Юнг!D56</f>
        <v>17.588</v>
      </c>
      <c r="CZ25" s="69" t="n">
        <f aca="false">CY25/CX25*100</f>
        <v>15.1903544531196</v>
      </c>
      <c r="DA25" s="69" t="n">
        <f aca="false">Юнг!C57</f>
        <v>120.3</v>
      </c>
      <c r="DB25" s="69" t="n">
        <f aca="false">Юнг!D57</f>
        <v>0</v>
      </c>
      <c r="DC25" s="69" t="n">
        <f aca="false">DB25/DA25*100</f>
        <v>0</v>
      </c>
      <c r="DD25" s="72" t="n">
        <f aca="false">Юнг!C62</f>
        <v>1021.425</v>
      </c>
      <c r="DE25" s="72" t="n">
        <f aca="false">Юнг!D62</f>
        <v>57.04237</v>
      </c>
      <c r="DF25" s="69" t="n">
        <f aca="false">DE25/DD25*100</f>
        <v>5.58458721883643</v>
      </c>
      <c r="DG25" s="72" t="n">
        <f aca="false">Юнг!C67</f>
        <v>2034.35</v>
      </c>
      <c r="DH25" s="72" t="n">
        <f aca="false">Юнг!D67</f>
        <v>71.8361</v>
      </c>
      <c r="DI25" s="69" t="n">
        <f aca="false">DH25/DG25*100</f>
        <v>3.53115737213361</v>
      </c>
      <c r="DJ25" s="72" t="n">
        <f aca="false">Юнг!C71</f>
        <v>960.6</v>
      </c>
      <c r="DK25" s="72" t="n">
        <f aca="false">Юнг!D71</f>
        <v>224.10183</v>
      </c>
      <c r="DL25" s="69" t="n">
        <f aca="false">DK25/DJ25*100</f>
        <v>23.3293597751405</v>
      </c>
      <c r="DM25" s="69" t="n">
        <f aca="false">Юнг!C73</f>
        <v>162.3</v>
      </c>
      <c r="DN25" s="69" t="n">
        <f aca="false">Юнг!D73</f>
        <v>0</v>
      </c>
      <c r="DO25" s="69" t="n">
        <f aca="false">DN25/DM25*100</f>
        <v>0</v>
      </c>
      <c r="DP25" s="70" t="n">
        <f aca="false">Юнг!C78</f>
        <v>10.8</v>
      </c>
      <c r="DQ25" s="70" t="n">
        <f aca="false">Юнг!D78</f>
        <v>0</v>
      </c>
      <c r="DR25" s="69" t="n">
        <f aca="false">DQ25/DP25*100</f>
        <v>0</v>
      </c>
      <c r="DS25" s="69" t="n">
        <f aca="false">Юнг!C84</f>
        <v>0</v>
      </c>
      <c r="DT25" s="69" t="n">
        <f aca="false">Юнг!D84</f>
        <v>0</v>
      </c>
      <c r="DU25" s="69" t="e">
        <f aca="false">DT25/DS25*100</f>
        <v>#DIV/0!</v>
      </c>
      <c r="DV25" s="76" t="n">
        <f aca="false">SUM(CF25-C25)</f>
        <v>0</v>
      </c>
      <c r="DW25" s="76" t="n">
        <f aca="false">SUM(CG25-D25)</f>
        <v>-156.91158</v>
      </c>
      <c r="DX25" s="69" t="e">
        <f aca="false">DW25/DV25*100</f>
        <v>#DIV/0!</v>
      </c>
    </row>
    <row r="26" s="51" customFormat="true" ht="15" hidden="false" customHeight="true" outlineLevel="0" collapsed="false">
      <c r="A26" s="65" t="n">
        <v>14</v>
      </c>
      <c r="B26" s="66" t="s">
        <v>128</v>
      </c>
      <c r="C26" s="67" t="n">
        <f aca="false">F26+BH26</f>
        <v>4418.694</v>
      </c>
      <c r="D26" s="87" t="n">
        <f aca="false">G26+BI26+CA26</f>
        <v>924.2815</v>
      </c>
      <c r="E26" s="69" t="n">
        <f aca="false">D26/C26*100</f>
        <v>20.9175267624325</v>
      </c>
      <c r="F26" s="70" t="n">
        <f aca="false">I26+L26+O26+R26+U26+AA26+AG26+AM26+AY26+AV26+X26</f>
        <v>1100.5</v>
      </c>
      <c r="G26" s="70" t="n">
        <f aca="false">J26+M26+P26+S26+V26+AB26+AH26+AN26+Y26+AZ26+AW26</f>
        <v>143.3815</v>
      </c>
      <c r="H26" s="69" t="n">
        <f aca="false">G26/F26*100</f>
        <v>13.0287596547024</v>
      </c>
      <c r="I26" s="72" t="n">
        <f aca="false">Юсь!C6</f>
        <v>470.4</v>
      </c>
      <c r="J26" s="72" t="n">
        <f aca="false">Юсь!D6</f>
        <v>36.06724</v>
      </c>
      <c r="K26" s="69" t="n">
        <f aca="false">J26/I26*100</f>
        <v>7.66735544217687</v>
      </c>
      <c r="L26" s="72" t="n">
        <f aca="false">Юсь!C8</f>
        <v>8</v>
      </c>
      <c r="M26" s="72" t="n">
        <f aca="false">Юсь!D8</f>
        <v>0.20463</v>
      </c>
      <c r="N26" s="69" t="n">
        <f aca="false">M26/L26*100</f>
        <v>2.557875</v>
      </c>
      <c r="O26" s="72" t="n">
        <f aca="false">Юсь!C10</f>
        <v>121</v>
      </c>
      <c r="P26" s="72" t="n">
        <f aca="false">Юсь!D10</f>
        <v>1.39101</v>
      </c>
      <c r="Q26" s="69" t="n">
        <f aca="false">P26/O26*100</f>
        <v>1.14959504132231</v>
      </c>
      <c r="R26" s="81" t="n">
        <f aca="false">Юсь!C11</f>
        <v>355</v>
      </c>
      <c r="S26" s="81" t="n">
        <f aca="false">Юсь!D11</f>
        <v>64.07786</v>
      </c>
      <c r="T26" s="69" t="n">
        <f aca="false">S26/R26*100</f>
        <v>18.0501014084507</v>
      </c>
      <c r="U26" s="69" t="n">
        <f aca="false">Юсь!C13</f>
        <v>10</v>
      </c>
      <c r="V26" s="69" t="n">
        <f aca="false">Юсь!D13</f>
        <v>5.5</v>
      </c>
      <c r="W26" s="69" t="n">
        <f aca="false">V26/U26*100</f>
        <v>55</v>
      </c>
      <c r="X26" s="69"/>
      <c r="Y26" s="69"/>
      <c r="Z26" s="69" t="e">
        <f aca="false">X26/Y26*100</f>
        <v>#DIV/0!</v>
      </c>
      <c r="AA26" s="72" t="n">
        <f aca="false">Юсь!C22</f>
        <v>45</v>
      </c>
      <c r="AB26" s="72" t="n">
        <f aca="false">Юсь!D22</f>
        <v>19.79753</v>
      </c>
      <c r="AC26" s="69" t="n">
        <f aca="false">AB26/AA26*100</f>
        <v>43.9945111111111</v>
      </c>
      <c r="AD26" s="72"/>
      <c r="AE26" s="72"/>
      <c r="AF26" s="69" t="e">
        <f aca="false">AE26/AD26*100</f>
        <v>#DIV/0!</v>
      </c>
      <c r="AG26" s="72" t="n">
        <f aca="false">Юсь!C23</f>
        <v>21.1</v>
      </c>
      <c r="AH26" s="72" t="n">
        <f aca="false">Юсь!D23</f>
        <v>0.42788</v>
      </c>
      <c r="AI26" s="69" t="n">
        <f aca="false">AH26/AG26*100</f>
        <v>2.0278672985782</v>
      </c>
      <c r="AJ26" s="72"/>
      <c r="AK26" s="72"/>
      <c r="AL26" s="69" t="e">
        <f aca="false">AK26/AJ26*100</f>
        <v>#DIV/0!</v>
      </c>
      <c r="AM26" s="69" t="n">
        <f aca="false">Юсь!C28</f>
        <v>70</v>
      </c>
      <c r="AN26" s="69" t="n">
        <f aca="false">Юсь!D28</f>
        <v>2.3856</v>
      </c>
      <c r="AO26" s="69" t="n">
        <f aca="false">AN26/AM26*100</f>
        <v>3.408</v>
      </c>
      <c r="AP26" s="80"/>
      <c r="AQ26" s="80"/>
      <c r="AR26" s="69" t="e">
        <f aca="false">AQ26/AP26*100</f>
        <v>#DIV/0!</v>
      </c>
      <c r="AS26" s="69"/>
      <c r="AT26" s="69"/>
      <c r="AU26" s="69"/>
      <c r="AV26" s="69"/>
      <c r="AW26" s="69"/>
      <c r="AX26" s="69" t="e">
        <f aca="false">AW26/AV26*100</f>
        <v>#DIV/0!</v>
      </c>
      <c r="AY26" s="69" t="n">
        <f aca="false">Юсь!C29</f>
        <v>0</v>
      </c>
      <c r="AZ26" s="69" t="n">
        <f aca="false">Юсь!D29</f>
        <v>13.52975</v>
      </c>
      <c r="BA26" s="69" t="e">
        <f aca="false">AZ26/AY26*100</f>
        <v>#DIV/0!</v>
      </c>
      <c r="BB26" s="69"/>
      <c r="BC26" s="69"/>
      <c r="BD26" s="73" t="e">
        <f aca="false">BB26/BC26*100</f>
        <v>#DIV/0!</v>
      </c>
      <c r="BE26" s="73"/>
      <c r="BF26" s="73"/>
      <c r="BG26" s="73" t="e">
        <f aca="false">BE26/BF26*100</f>
        <v>#DIV/0!</v>
      </c>
      <c r="BH26" s="72" t="n">
        <f aca="false">BK26+BN26+BQ26+BT26</f>
        <v>3318.194</v>
      </c>
      <c r="BI26" s="72" t="n">
        <f aca="false">BL26+BO26+BR26+BU26</f>
        <v>780.9</v>
      </c>
      <c r="BJ26" s="69" t="n">
        <f aca="false">BI26/BH26*100</f>
        <v>23.533886204363</v>
      </c>
      <c r="BK26" s="74" t="n">
        <f aca="false">Юсь!C34</f>
        <v>2622.1</v>
      </c>
      <c r="BL26" s="74" t="n">
        <f aca="false">Юсь!D34</f>
        <v>666.23</v>
      </c>
      <c r="BM26" s="69" t="n">
        <f aca="false">BL26/BK26*100</f>
        <v>25.4082605545174</v>
      </c>
      <c r="BN26" s="69" t="n">
        <f aca="false">Юсь!C35</f>
        <v>0</v>
      </c>
      <c r="BO26" s="69" t="n">
        <f aca="false">Юсь!D35</f>
        <v>0</v>
      </c>
      <c r="BP26" s="69" t="e">
        <f aca="false">BO26/BN26*100</f>
        <v>#DIV/0!</v>
      </c>
      <c r="BQ26" s="69" t="n">
        <f aca="false">Юсь!C36</f>
        <v>580.1</v>
      </c>
      <c r="BR26" s="69" t="n">
        <f aca="false">Юсь!D36</f>
        <v>0</v>
      </c>
      <c r="BS26" s="69" t="n">
        <f aca="false">BR26/BQ26*100</f>
        <v>0</v>
      </c>
      <c r="BT26" s="69" t="n">
        <f aca="false">Юсь!C37</f>
        <v>115.994</v>
      </c>
      <c r="BU26" s="69" t="n">
        <f aca="false">Юсь!D37</f>
        <v>114.67</v>
      </c>
      <c r="BV26" s="69" t="n">
        <f aca="false">BU26/BT26*100</f>
        <v>98.8585616497405</v>
      </c>
      <c r="BW26" s="69"/>
      <c r="BX26" s="69"/>
      <c r="BY26" s="69" t="e">
        <f aca="false">BX26/BW26*100</f>
        <v>#DIV/0!</v>
      </c>
      <c r="BZ26" s="72"/>
      <c r="CA26" s="72"/>
      <c r="CB26" s="69" t="e">
        <f aca="false">CA26/BZ26*100</f>
        <v>#DIV/0!</v>
      </c>
      <c r="CC26" s="69"/>
      <c r="CD26" s="69"/>
      <c r="CE26" s="69"/>
      <c r="CF26" s="72" t="n">
        <f aca="false">CI26+CX26+DA26+DD26+DG26+DJ26+DM26+DP26+DS26</f>
        <v>4418.694</v>
      </c>
      <c r="CG26" s="72" t="n">
        <f aca="false">CJ26+CY26+DB26+DE26+DH26+DK26+DN26+DQ26+DT26</f>
        <v>715.39803</v>
      </c>
      <c r="CH26" s="69" t="n">
        <f aca="false">CG26/CF26*100</f>
        <v>16.1902596106451</v>
      </c>
      <c r="CI26" s="72" t="n">
        <f aca="false">CL26+CO26+CR26+CU26</f>
        <v>716.609</v>
      </c>
      <c r="CJ26" s="72" t="n">
        <f aca="false">CM26+CP26+CS26+CV26</f>
        <v>122.63992</v>
      </c>
      <c r="CK26" s="69" t="n">
        <f aca="false">CJ26/CI26*100</f>
        <v>17.1139240506329</v>
      </c>
      <c r="CL26" s="75" t="n">
        <f aca="false">Юсь!C49</f>
        <v>706.609</v>
      </c>
      <c r="CM26" s="69" t="n">
        <f aca="false">Юсь!D49</f>
        <v>122.63992</v>
      </c>
      <c r="CN26" s="69" t="n">
        <f aca="false">CM26/CL26*100</f>
        <v>17.3561219854262</v>
      </c>
      <c r="CO26" s="69" t="n">
        <f aca="false">Юсь!C52</f>
        <v>0</v>
      </c>
      <c r="CP26" s="69" t="n">
        <f aca="false">Юсь!D52</f>
        <v>0</v>
      </c>
      <c r="CQ26" s="69" t="e">
        <f aca="false">CP26/CO26*100</f>
        <v>#DIV/0!</v>
      </c>
      <c r="CR26" s="69" t="n">
        <f aca="false">Юсь!C53</f>
        <v>10</v>
      </c>
      <c r="CS26" s="69" t="n">
        <f aca="false">Юсь!D53</f>
        <v>0</v>
      </c>
      <c r="CT26" s="69" t="n">
        <f aca="false">CS26/CR26*100</f>
        <v>0</v>
      </c>
      <c r="CU26" s="69" t="n">
        <f aca="false">Юсь!C54</f>
        <v>0</v>
      </c>
      <c r="CV26" s="69" t="n">
        <f aca="false">Юсь!D54</f>
        <v>0</v>
      </c>
      <c r="CW26" s="69" t="e">
        <f aca="false">CU26/CV26*100</f>
        <v>#DIV/0!</v>
      </c>
      <c r="CX26" s="69" t="n">
        <f aca="false">Юсь!C56</f>
        <v>115.785</v>
      </c>
      <c r="CY26" s="69" t="n">
        <f aca="false">Юсь!D56</f>
        <v>16.6973</v>
      </c>
      <c r="CZ26" s="69" t="n">
        <f aca="false">CY26/CX26*100</f>
        <v>14.4209526277152</v>
      </c>
      <c r="DA26" s="69" t="n">
        <f aca="false">Юсь!C57</f>
        <v>70</v>
      </c>
      <c r="DB26" s="69" t="n">
        <f aca="false">Юсь!D57</f>
        <v>0</v>
      </c>
      <c r="DC26" s="69" t="n">
        <f aca="false">DB26/DA26*100</f>
        <v>0</v>
      </c>
      <c r="DD26" s="72" t="n">
        <f aca="false">Юсь!C62</f>
        <v>878.5</v>
      </c>
      <c r="DE26" s="72" t="n">
        <f aca="false">Юсь!D62</f>
        <v>34.5</v>
      </c>
      <c r="DF26" s="69" t="n">
        <f aca="false">DE26/DD26*100</f>
        <v>3.92714854866249</v>
      </c>
      <c r="DG26" s="72" t="n">
        <f aca="false">Юсь!C67</f>
        <v>445</v>
      </c>
      <c r="DH26" s="72" t="n">
        <f aca="false">Юсь!D67</f>
        <v>59.10581</v>
      </c>
      <c r="DI26" s="69" t="n">
        <f aca="false">DH26/DG26*100</f>
        <v>13.282204494382</v>
      </c>
      <c r="DJ26" s="81" t="n">
        <f aca="false">Юсь!C71</f>
        <v>2180.4</v>
      </c>
      <c r="DK26" s="81" t="n">
        <f aca="false">Юсь!D71</f>
        <v>482.455</v>
      </c>
      <c r="DL26" s="69" t="n">
        <f aca="false">DK26/DJ26*100</f>
        <v>22.1269033204917</v>
      </c>
      <c r="DM26" s="69" t="n">
        <f aca="false">Юсь!C73</f>
        <v>0</v>
      </c>
      <c r="DN26" s="69" t="n">
        <f aca="false">Юсь!D73</f>
        <v>0</v>
      </c>
      <c r="DO26" s="69" t="e">
        <f aca="false">DN26/DM26*100</f>
        <v>#DIV/0!</v>
      </c>
      <c r="DP26" s="70" t="n">
        <f aca="false">Юсь!C78</f>
        <v>12.4</v>
      </c>
      <c r="DQ26" s="70" t="n">
        <f aca="false">Юсь!D78</f>
        <v>0</v>
      </c>
      <c r="DR26" s="69" t="n">
        <f aca="false">DQ26/DP26*100</f>
        <v>0</v>
      </c>
      <c r="DS26" s="69" t="n">
        <f aca="false">Юсь!C84</f>
        <v>0</v>
      </c>
      <c r="DT26" s="69" t="n">
        <f aca="false">Юсь!D84</f>
        <v>0</v>
      </c>
      <c r="DU26" s="69" t="e">
        <f aca="false">DT26/DS26*100</f>
        <v>#DIV/0!</v>
      </c>
      <c r="DV26" s="76" t="n">
        <f aca="false">SUM(CF26-C26)</f>
        <v>0</v>
      </c>
      <c r="DW26" s="76" t="n">
        <f aca="false">SUM(CG26-D26)</f>
        <v>-208.88347</v>
      </c>
      <c r="DX26" s="69" t="e">
        <f aca="false">DW26/DV26*100</f>
        <v>#DIV/0!</v>
      </c>
    </row>
    <row r="27" s="51" customFormat="true" ht="15" hidden="false" customHeight="true" outlineLevel="0" collapsed="false">
      <c r="A27" s="65" t="n">
        <v>15</v>
      </c>
      <c r="B27" s="66" t="s">
        <v>129</v>
      </c>
      <c r="C27" s="67" t="n">
        <f aca="false">F27+BH27</f>
        <v>5840.544</v>
      </c>
      <c r="D27" s="87" t="n">
        <f aca="false">G27+BI27+CA27</f>
        <v>893.48878</v>
      </c>
      <c r="E27" s="69" t="n">
        <f aca="false">D27/C27*100</f>
        <v>15.2980403880186</v>
      </c>
      <c r="F27" s="70" t="n">
        <f aca="false">I27+L27+O27+R27+U27+AA27+AG27+AM27+AY27+AV27+X27</f>
        <v>783.2</v>
      </c>
      <c r="G27" s="70" t="n">
        <f aca="false">J27+M27+P27+S27+V27+AB27+AH27+AN27+Y27+AZ27+AW27</f>
        <v>85.57878</v>
      </c>
      <c r="H27" s="69" t="n">
        <f aca="false">G27/F27*100</f>
        <v>10.9268105209397</v>
      </c>
      <c r="I27" s="72" t="n">
        <f aca="false">Яра!C6</f>
        <v>294</v>
      </c>
      <c r="J27" s="72" t="n">
        <f aca="false">Яра!D6</f>
        <v>39.14592</v>
      </c>
      <c r="K27" s="69" t="n">
        <f aca="false">J27/I27*100</f>
        <v>13.3149387755102</v>
      </c>
      <c r="L27" s="72" t="n">
        <f aca="false">Яра!C8</f>
        <v>21</v>
      </c>
      <c r="M27" s="72" t="n">
        <f aca="false">Яра!D8</f>
        <v>0.34585</v>
      </c>
      <c r="N27" s="69" t="n">
        <f aca="false">M27/L27*100</f>
        <v>1.64690476190476</v>
      </c>
      <c r="O27" s="72" t="n">
        <f aca="false">Яра!C10</f>
        <v>105</v>
      </c>
      <c r="P27" s="72" t="n">
        <f aca="false">Яра!D10</f>
        <v>1.24379</v>
      </c>
      <c r="Q27" s="69" t="n">
        <f aca="false">P27/O27*100</f>
        <v>1.1845619047619</v>
      </c>
      <c r="R27" s="72" t="n">
        <f aca="false">Яра!C11</f>
        <v>243.2</v>
      </c>
      <c r="S27" s="72" t="n">
        <f aca="false">Яра!D11</f>
        <v>41.81401</v>
      </c>
      <c r="T27" s="69" t="n">
        <f aca="false">S27/R27*100</f>
        <v>17.1932606907895</v>
      </c>
      <c r="U27" s="69" t="n">
        <f aca="false">Яра!C13</f>
        <v>10</v>
      </c>
      <c r="V27" s="69" t="n">
        <f aca="false">Яра!D13</f>
        <v>0.25</v>
      </c>
      <c r="W27" s="69" t="n">
        <f aca="false">V27/U27*100</f>
        <v>2.5</v>
      </c>
      <c r="X27" s="69"/>
      <c r="Y27" s="69"/>
      <c r="Z27" s="69" t="e">
        <f aca="false">X27/Y27*100</f>
        <v>#DIV/0!</v>
      </c>
      <c r="AA27" s="72" t="n">
        <f aca="false">Яра!C22</f>
        <v>50</v>
      </c>
      <c r="AB27" s="72" t="n">
        <f aca="false">Яра!D22</f>
        <v>0.37997</v>
      </c>
      <c r="AC27" s="69" t="n">
        <f aca="false">AB27/AA27*100</f>
        <v>0.75994</v>
      </c>
      <c r="AD27" s="72"/>
      <c r="AE27" s="72"/>
      <c r="AF27" s="69" t="e">
        <f aca="false">AE27/AD27*100</f>
        <v>#DIV/0!</v>
      </c>
      <c r="AG27" s="72" t="n">
        <f aca="false">Яра!C23</f>
        <v>0</v>
      </c>
      <c r="AH27" s="72" t="n">
        <f aca="false">Яра!D23</f>
        <v>0</v>
      </c>
      <c r="AI27" s="69" t="e">
        <f aca="false">AH27/AG27*100</f>
        <v>#DIV/0!</v>
      </c>
      <c r="AJ27" s="72"/>
      <c r="AK27" s="72"/>
      <c r="AL27" s="69" t="e">
        <f aca="false">AK27/AJ27*100</f>
        <v>#DIV/0!</v>
      </c>
      <c r="AM27" s="69" t="n">
        <f aca="false">Яра!C28</f>
        <v>60</v>
      </c>
      <c r="AN27" s="69" t="n">
        <f aca="false">Яра!D28</f>
        <v>1.6448</v>
      </c>
      <c r="AO27" s="69" t="n">
        <f aca="false">AN27/AM27*100</f>
        <v>2.74133333333333</v>
      </c>
      <c r="AP27" s="69"/>
      <c r="AQ27" s="69"/>
      <c r="AR27" s="69" t="e">
        <f aca="false">AQ27/AP27*100</f>
        <v>#DIV/0!</v>
      </c>
      <c r="AS27" s="69"/>
      <c r="AT27" s="69"/>
      <c r="AU27" s="69"/>
      <c r="AV27" s="69"/>
      <c r="AW27" s="69"/>
      <c r="AX27" s="69" t="e">
        <f aca="false">AW27/AV27*100</f>
        <v>#DIV/0!</v>
      </c>
      <c r="AY27" s="69" t="n">
        <f aca="false">Яра!C29</f>
        <v>0</v>
      </c>
      <c r="AZ27" s="69" t="n">
        <f aca="false">Яра!D29</f>
        <v>0.75444</v>
      </c>
      <c r="BA27" s="69" t="e">
        <f aca="false">AZ27/AY27*100</f>
        <v>#DIV/0!</v>
      </c>
      <c r="BB27" s="69"/>
      <c r="BC27" s="69"/>
      <c r="BD27" s="73" t="e">
        <f aca="false">BB27/BC27*100</f>
        <v>#DIV/0!</v>
      </c>
      <c r="BE27" s="73"/>
      <c r="BF27" s="73"/>
      <c r="BG27" s="73" t="e">
        <f aca="false">BE27/BF27*100</f>
        <v>#DIV/0!</v>
      </c>
      <c r="BH27" s="72" t="n">
        <f aca="false">BK27+BN27+BQ27+BT27</f>
        <v>5057.344</v>
      </c>
      <c r="BI27" s="72" t="n">
        <f aca="false">BL27+BO27+BR27+BU27</f>
        <v>807.91</v>
      </c>
      <c r="BJ27" s="69" t="n">
        <f aca="false">BI27/BH27*100</f>
        <v>15.9749860796497</v>
      </c>
      <c r="BK27" s="74" t="n">
        <f aca="false">Яра!C34</f>
        <v>2937.8</v>
      </c>
      <c r="BL27" s="74" t="n">
        <f aca="false">Яра!D34</f>
        <v>693.24</v>
      </c>
      <c r="BM27" s="69" t="n">
        <f aca="false">BL27/BK27*100</f>
        <v>23.5972496425897</v>
      </c>
      <c r="BN27" s="69" t="n">
        <f aca="false">Яра!C35</f>
        <v>0</v>
      </c>
      <c r="BO27" s="69" t="n">
        <f aca="false">Яра!D35</f>
        <v>0</v>
      </c>
      <c r="BP27" s="69" t="e">
        <f aca="false">BO27/BN27*100</f>
        <v>#DIV/0!</v>
      </c>
      <c r="BQ27" s="69" t="n">
        <f aca="false">Яра!C36</f>
        <v>579.9</v>
      </c>
      <c r="BR27" s="69" t="n">
        <f aca="false">Яра!D36</f>
        <v>0</v>
      </c>
      <c r="BS27" s="69" t="n">
        <f aca="false">BR27/BQ27*100</f>
        <v>0</v>
      </c>
      <c r="BT27" s="69" t="n">
        <f aca="false">Яра!C37</f>
        <v>1539.644</v>
      </c>
      <c r="BU27" s="69" t="n">
        <f aca="false">Яра!D37</f>
        <v>114.67</v>
      </c>
      <c r="BV27" s="69" t="n">
        <f aca="false">BU27/BT27*100</f>
        <v>7.44782560124288</v>
      </c>
      <c r="BW27" s="69"/>
      <c r="BX27" s="69"/>
      <c r="BY27" s="69" t="e">
        <f aca="false">BX27/BW27*100</f>
        <v>#DIV/0!</v>
      </c>
      <c r="BZ27" s="72"/>
      <c r="CA27" s="72"/>
      <c r="CB27" s="69" t="e">
        <f aca="false">CA27/BZ27*100</f>
        <v>#DIV/0!</v>
      </c>
      <c r="CC27" s="69"/>
      <c r="CD27" s="69"/>
      <c r="CE27" s="69"/>
      <c r="CF27" s="72" t="n">
        <f aca="false">CI27+CX27+DA27+DD27+DG27+DJ27+DM27+DP27+DS27</f>
        <v>5840.544</v>
      </c>
      <c r="CG27" s="72" t="n">
        <f aca="false">CJ27+CY27+DB27+DE27+DH27+DK27+DN27+DQ27+DT27</f>
        <v>920.86534</v>
      </c>
      <c r="CH27" s="69" t="n">
        <f aca="false">CG27/CF27*100</f>
        <v>15.7667734375428</v>
      </c>
      <c r="CI27" s="72" t="n">
        <f aca="false">CL27+CO27+CR27+CU27</f>
        <v>770.109</v>
      </c>
      <c r="CJ27" s="72" t="n">
        <f aca="false">CM27+CP27+CS27+CV27</f>
        <v>152.1333</v>
      </c>
      <c r="CK27" s="69" t="n">
        <f aca="false">CJ27/CI27*100</f>
        <v>19.7547749734129</v>
      </c>
      <c r="CL27" s="75" t="n">
        <f aca="false">Яра!C49</f>
        <v>763.809</v>
      </c>
      <c r="CM27" s="69" t="n">
        <f aca="false">Яра!D49</f>
        <v>152.1333</v>
      </c>
      <c r="CN27" s="69" t="n">
        <f aca="false">CM27/CL27*100</f>
        <v>19.917715030852</v>
      </c>
      <c r="CO27" s="69" t="n">
        <f aca="false">Яра!C52</f>
        <v>0</v>
      </c>
      <c r="CP27" s="69" t="n">
        <f aca="false">Яра!D52</f>
        <v>0</v>
      </c>
      <c r="CQ27" s="69" t="e">
        <f aca="false">CP27/CO27*100</f>
        <v>#DIV/0!</v>
      </c>
      <c r="CR27" s="69" t="n">
        <f aca="false">Яра!C53</f>
        <v>6.3</v>
      </c>
      <c r="CS27" s="69" t="n">
        <f aca="false">Яра!D53</f>
        <v>0</v>
      </c>
      <c r="CT27" s="69" t="n">
        <f aca="false">CS27/CR27*100</f>
        <v>0</v>
      </c>
      <c r="CU27" s="69" t="n">
        <f aca="false">Яра!C54</f>
        <v>0</v>
      </c>
      <c r="CV27" s="69" t="n">
        <f aca="false">Яра!D54</f>
        <v>0</v>
      </c>
      <c r="CW27" s="69" t="e">
        <f aca="false">CU27/CV27*100</f>
        <v>#DIV/0!</v>
      </c>
      <c r="CX27" s="69" t="n">
        <f aca="false">Яра!C56</f>
        <v>115.785</v>
      </c>
      <c r="CY27" s="69" t="n">
        <f aca="false">Яра!D56</f>
        <v>15.20774</v>
      </c>
      <c r="CZ27" s="69" t="n">
        <f aca="false">CY27/CX27*100</f>
        <v>13.1344647406832</v>
      </c>
      <c r="DA27" s="69" t="n">
        <f aca="false">Яра!C57</f>
        <v>10.7</v>
      </c>
      <c r="DB27" s="69" t="n">
        <f aca="false">Яра!D57</f>
        <v>0</v>
      </c>
      <c r="DC27" s="69" t="n">
        <f aca="false">DB27/DA27*100</f>
        <v>0</v>
      </c>
      <c r="DD27" s="72" t="n">
        <f aca="false">Яра!C62</f>
        <v>898</v>
      </c>
      <c r="DE27" s="72" t="n">
        <f aca="false">Яра!D62</f>
        <v>119.8099</v>
      </c>
      <c r="DF27" s="69" t="n">
        <f aca="false">DE27/DD27*100</f>
        <v>13.341859688196</v>
      </c>
      <c r="DG27" s="72" t="n">
        <f aca="false">Яра!C67</f>
        <v>1776.65</v>
      </c>
      <c r="DH27" s="72" t="n">
        <f aca="false">Яра!D67</f>
        <v>89.9939</v>
      </c>
      <c r="DI27" s="69" t="n">
        <f aca="false">DH27/DG27*100</f>
        <v>5.06537021923283</v>
      </c>
      <c r="DJ27" s="72" t="n">
        <f aca="false">Яра!C71</f>
        <v>2122.6</v>
      </c>
      <c r="DK27" s="72" t="n">
        <f aca="false">Яра!D71</f>
        <v>540.7205</v>
      </c>
      <c r="DL27" s="69" t="n">
        <f aca="false">DK27/DJ27*100</f>
        <v>25.4744417224159</v>
      </c>
      <c r="DM27" s="69" t="n">
        <f aca="false">Яра!C73</f>
        <v>133.7</v>
      </c>
      <c r="DN27" s="69" t="n">
        <f aca="false">Яра!D73</f>
        <v>0</v>
      </c>
      <c r="DO27" s="69" t="n">
        <f aca="false">DN27/DM27*100</f>
        <v>0</v>
      </c>
      <c r="DP27" s="70" t="n">
        <f aca="false">Яра!C78</f>
        <v>13</v>
      </c>
      <c r="DQ27" s="70" t="n">
        <f aca="false">Яра!D78</f>
        <v>3</v>
      </c>
      <c r="DR27" s="69" t="n">
        <f aca="false">DQ27/DP27*100</f>
        <v>23.0769230769231</v>
      </c>
      <c r="DS27" s="69" t="n">
        <f aca="false">Яра!C84</f>
        <v>0</v>
      </c>
      <c r="DT27" s="69" t="n">
        <f aca="false">Яра!D84</f>
        <v>0</v>
      </c>
      <c r="DU27" s="69" t="e">
        <f aca="false">DT27/DS27*100</f>
        <v>#DIV/0!</v>
      </c>
      <c r="DV27" s="76" t="n">
        <f aca="false">SUM(CF27-C27)</f>
        <v>0</v>
      </c>
      <c r="DW27" s="76" t="n">
        <f aca="false">SUM(CG27-D27)</f>
        <v>27.3765600000002</v>
      </c>
      <c r="DX27" s="69" t="e">
        <f aca="false">DW27/DV27*100</f>
        <v>#DIV/0!</v>
      </c>
    </row>
    <row r="28" s="51" customFormat="true" ht="15" hidden="false" customHeight="true" outlineLevel="0" collapsed="false">
      <c r="A28" s="65" t="n">
        <v>16</v>
      </c>
      <c r="B28" s="66" t="s">
        <v>130</v>
      </c>
      <c r="C28" s="67" t="n">
        <f aca="false">F28+BH28</f>
        <v>2936.896</v>
      </c>
      <c r="D28" s="87" t="n">
        <f aca="false">G28+BI28+CA28</f>
        <v>592.7428</v>
      </c>
      <c r="E28" s="69" t="n">
        <f aca="false">D28/C28*100</f>
        <v>20.1826281897623</v>
      </c>
      <c r="F28" s="70" t="n">
        <f aca="false">I28+L28+O28+R28+U28+AA28+AG28+AM28+AY28+AV28+X28</f>
        <v>507.6</v>
      </c>
      <c r="G28" s="70" t="n">
        <f aca="false">J28+M28+P28+S28+V28+AB28+AH28+AN28+Y28+AZ28+AW28</f>
        <v>68.8028</v>
      </c>
      <c r="H28" s="69" t="n">
        <f aca="false">G28/F28*100</f>
        <v>13.5545311268716</v>
      </c>
      <c r="I28" s="72" t="n">
        <f aca="false">Яро!C6</f>
        <v>126</v>
      </c>
      <c r="J28" s="72" t="n">
        <f aca="false">Яро!D6</f>
        <v>23.14668</v>
      </c>
      <c r="K28" s="69" t="n">
        <f aca="false">J28/I28*100</f>
        <v>18.370380952381</v>
      </c>
      <c r="L28" s="72" t="n">
        <f aca="false">Яро!C8</f>
        <v>3</v>
      </c>
      <c r="M28" s="72" t="n">
        <f aca="false">Яро!D8</f>
        <v>0.18446</v>
      </c>
      <c r="N28" s="69" t="n">
        <f aca="false">M28/L28*100</f>
        <v>6.14866666666667</v>
      </c>
      <c r="O28" s="72" t="n">
        <f aca="false">Яро!C10</f>
        <v>86</v>
      </c>
      <c r="P28" s="72" t="n">
        <f aca="false">Яро!D10</f>
        <v>0.40881</v>
      </c>
      <c r="Q28" s="69" t="n">
        <f aca="false">P28/O28*100</f>
        <v>0.475360465116279</v>
      </c>
      <c r="R28" s="72" t="n">
        <f aca="false">Яро!C11</f>
        <v>129.6</v>
      </c>
      <c r="S28" s="72" t="n">
        <f aca="false">Яро!D11</f>
        <v>31.64263</v>
      </c>
      <c r="T28" s="69" t="n">
        <f aca="false">S28/R28*100</f>
        <v>24.4156095679012</v>
      </c>
      <c r="U28" s="69" t="n">
        <f aca="false">Яро!C13</f>
        <v>10</v>
      </c>
      <c r="V28" s="69" t="n">
        <f aca="false">Яро!D13</f>
        <v>3.1</v>
      </c>
      <c r="W28" s="69" t="n">
        <f aca="false">V28/U28*100</f>
        <v>31</v>
      </c>
      <c r="X28" s="69"/>
      <c r="Y28" s="69"/>
      <c r="Z28" s="69" t="e">
        <f aca="false">X28/Y28*100</f>
        <v>#DIV/0!</v>
      </c>
      <c r="AA28" s="72" t="n">
        <f aca="false">Яро!C22</f>
        <v>103</v>
      </c>
      <c r="AB28" s="72" t="n">
        <f aca="false">Яро!D22</f>
        <v>2.03402</v>
      </c>
      <c r="AC28" s="69" t="n">
        <f aca="false">AB28/AA28*100</f>
        <v>1.97477669902913</v>
      </c>
      <c r="AD28" s="72"/>
      <c r="AE28" s="72"/>
      <c r="AF28" s="69" t="e">
        <f aca="false">AE28/AD28*100</f>
        <v>#DIV/0!</v>
      </c>
      <c r="AG28" s="72" t="n">
        <f aca="false">Яро!C23</f>
        <v>0</v>
      </c>
      <c r="AH28" s="72" t="n">
        <f aca="false">Яро!D23</f>
        <v>0</v>
      </c>
      <c r="AI28" s="69" t="e">
        <f aca="false">AH28/AG28*100</f>
        <v>#DIV/0!</v>
      </c>
      <c r="AJ28" s="72"/>
      <c r="AK28" s="72"/>
      <c r="AL28" s="69" t="e">
        <f aca="false">AK28/AJ28*100</f>
        <v>#DIV/0!</v>
      </c>
      <c r="AM28" s="69" t="n">
        <f aca="false">Яро!C28</f>
        <v>50</v>
      </c>
      <c r="AN28" s="69" t="n">
        <f aca="false">Яро!D28</f>
        <v>0</v>
      </c>
      <c r="AO28" s="69" t="n">
        <f aca="false">AN28/AM28*100</f>
        <v>0</v>
      </c>
      <c r="AP28" s="80"/>
      <c r="AQ28" s="80"/>
      <c r="AR28" s="69" t="e">
        <f aca="false">AQ28/AP28*100</f>
        <v>#DIV/0!</v>
      </c>
      <c r="AS28" s="69"/>
      <c r="AT28" s="69"/>
      <c r="AU28" s="69"/>
      <c r="AV28" s="69"/>
      <c r="AW28" s="69" t="n">
        <f aca="false">Яро!D29</f>
        <v>8</v>
      </c>
      <c r="AX28" s="69" t="e">
        <f aca="false">AW28/AV28*100</f>
        <v>#DIV/0!</v>
      </c>
      <c r="AY28" s="69" t="n">
        <f aca="false">Яро!C31</f>
        <v>0</v>
      </c>
      <c r="AZ28" s="69" t="n">
        <f aca="false">Яро!D31</f>
        <v>0.2862</v>
      </c>
      <c r="BA28" s="69" t="e">
        <f aca="false">AZ28/AY28*100</f>
        <v>#DIV/0!</v>
      </c>
      <c r="BB28" s="69"/>
      <c r="BC28" s="69"/>
      <c r="BD28" s="73" t="e">
        <f aca="false">BB28/BC28*100</f>
        <v>#DIV/0!</v>
      </c>
      <c r="BE28" s="73"/>
      <c r="BF28" s="73"/>
      <c r="BG28" s="73" t="e">
        <f aca="false">BE28/BF28*100</f>
        <v>#DIV/0!</v>
      </c>
      <c r="BH28" s="72" t="n">
        <f aca="false">BK28+BN28+BQ28+BT28</f>
        <v>2429.296</v>
      </c>
      <c r="BI28" s="72" t="n">
        <f aca="false">BL28+BO28+BR28+BU28</f>
        <v>523.94</v>
      </c>
      <c r="BJ28" s="69" t="n">
        <f aca="false">BI28/BH28*100</f>
        <v>21.5675652534726</v>
      </c>
      <c r="BK28" s="74" t="n">
        <f aca="false">Яро!C36</f>
        <v>1985.1</v>
      </c>
      <c r="BL28" s="74" t="n">
        <f aca="false">Яро!D36</f>
        <v>468.82</v>
      </c>
      <c r="BM28" s="69" t="n">
        <f aca="false">BL28/BK28*100</f>
        <v>23.6169462495592</v>
      </c>
      <c r="BN28" s="69" t="n">
        <f aca="false">Яро!C37</f>
        <v>0</v>
      </c>
      <c r="BO28" s="69" t="n">
        <f aca="false">Яро!D37</f>
        <v>0</v>
      </c>
      <c r="BP28" s="69" t="e">
        <f aca="false">BO28/BN28*100</f>
        <v>#DIV/0!</v>
      </c>
      <c r="BQ28" s="69" t="n">
        <f aca="false">Яро!C38</f>
        <v>388.4</v>
      </c>
      <c r="BR28" s="69" t="n">
        <f aca="false">Яро!D38</f>
        <v>0</v>
      </c>
      <c r="BS28" s="69" t="n">
        <f aca="false">BR28/BQ28*100</f>
        <v>0</v>
      </c>
      <c r="BT28" s="69" t="n">
        <f aca="false">Яро!C39</f>
        <v>55.796</v>
      </c>
      <c r="BU28" s="69" t="n">
        <f aca="false">Яро!D39</f>
        <v>55.12</v>
      </c>
      <c r="BV28" s="69" t="n">
        <f aca="false">BU28/BT28*100</f>
        <v>98.7884436160298</v>
      </c>
      <c r="BW28" s="69"/>
      <c r="BX28" s="69"/>
      <c r="BY28" s="69" t="e">
        <f aca="false">BX28/BW28*100</f>
        <v>#DIV/0!</v>
      </c>
      <c r="BZ28" s="72"/>
      <c r="CA28" s="72"/>
      <c r="CB28" s="69" t="e">
        <f aca="false">CA28/BZ28*100</f>
        <v>#DIV/0!</v>
      </c>
      <c r="CC28" s="69"/>
      <c r="CD28" s="69"/>
      <c r="CE28" s="69"/>
      <c r="CF28" s="72" t="n">
        <f aca="false">CI28+CX28+DA28+DD28+DG28+DJ28+DM28+DP28+DS28</f>
        <v>3079.596</v>
      </c>
      <c r="CG28" s="72" t="n">
        <f aca="false">CJ28+CY28+DB28+DE28+DH28+DK28+DN28+DQ28+DT28</f>
        <v>742.10532</v>
      </c>
      <c r="CH28" s="69" t="n">
        <f aca="false">CG28/CF28*100</f>
        <v>24.0974894109487</v>
      </c>
      <c r="CI28" s="72" t="n">
        <f aca="false">CL28+CO28+CR28+CU28</f>
        <v>790.14</v>
      </c>
      <c r="CJ28" s="72" t="n">
        <f aca="false">CM28+CP28+CS28+CV28</f>
        <v>147.16885</v>
      </c>
      <c r="CK28" s="69" t="n">
        <f aca="false">CJ28/CI28*100</f>
        <v>18.6256676032096</v>
      </c>
      <c r="CL28" s="75" t="n">
        <f aca="false">Яро!C51</f>
        <v>780.14</v>
      </c>
      <c r="CM28" s="69" t="n">
        <f aca="false">Яро!D51</f>
        <v>147.16885</v>
      </c>
      <c r="CN28" s="69" t="n">
        <f aca="false">CM28/CL28*100</f>
        <v>18.8644153613454</v>
      </c>
      <c r="CO28" s="69" t="n">
        <f aca="false">Яро!C54</f>
        <v>0</v>
      </c>
      <c r="CP28" s="69" t="n">
        <f aca="false">Яро!D54</f>
        <v>0</v>
      </c>
      <c r="CQ28" s="69" t="e">
        <f aca="false">CP28/CO28*100</f>
        <v>#DIV/0!</v>
      </c>
      <c r="CR28" s="69" t="n">
        <f aca="false">Яро!C55</f>
        <v>10</v>
      </c>
      <c r="CS28" s="69" t="n">
        <f aca="false">Яро!D55</f>
        <v>0</v>
      </c>
      <c r="CT28" s="69" t="n">
        <f aca="false">CS28/CR28*100</f>
        <v>0</v>
      </c>
      <c r="CU28" s="69" t="n">
        <f aca="false">Яро!C56</f>
        <v>0</v>
      </c>
      <c r="CV28" s="69" t="n">
        <f aca="false">Яро!D56</f>
        <v>0</v>
      </c>
      <c r="CW28" s="69" t="e">
        <f aca="false">CU28/CV28*100</f>
        <v>#DIV/0!</v>
      </c>
      <c r="CX28" s="69" t="n">
        <f aca="false">Яро!C58</f>
        <v>55.656</v>
      </c>
      <c r="CY28" s="69" t="n">
        <f aca="false">Яро!D58</f>
        <v>7.03372</v>
      </c>
      <c r="CZ28" s="69" t="n">
        <f aca="false">CY28/CX28*100</f>
        <v>12.6378467730344</v>
      </c>
      <c r="DA28" s="69" t="n">
        <f aca="false">Яро!C59</f>
        <v>10</v>
      </c>
      <c r="DB28" s="69" t="n">
        <f aca="false">Яро!D59</f>
        <v>0</v>
      </c>
      <c r="DC28" s="69" t="n">
        <f aca="false">DB28/DA28*100</f>
        <v>0</v>
      </c>
      <c r="DD28" s="72" t="n">
        <f aca="false">Яро!C64</f>
        <v>696.5</v>
      </c>
      <c r="DE28" s="72" t="n">
        <f aca="false">Яро!D64</f>
        <v>0</v>
      </c>
      <c r="DF28" s="69" t="n">
        <f aca="false">DE28/DD28*100</f>
        <v>0</v>
      </c>
      <c r="DG28" s="72" t="n">
        <f aca="false">Яро!C69</f>
        <v>395.8</v>
      </c>
      <c r="DH28" s="72" t="n">
        <f aca="false">Яро!D69</f>
        <v>137.10215</v>
      </c>
      <c r="DI28" s="69" t="n">
        <f aca="false">DH28/DG28*100</f>
        <v>34.6392496210207</v>
      </c>
      <c r="DJ28" s="81" t="n">
        <f aca="false">Яро!C73</f>
        <v>994.7</v>
      </c>
      <c r="DK28" s="81" t="n">
        <f aca="false">Яро!D73</f>
        <v>447.8006</v>
      </c>
      <c r="DL28" s="69" t="n">
        <f aca="false">DK28/DJ28*100</f>
        <v>45.0186588921283</v>
      </c>
      <c r="DM28" s="69" t="n">
        <f aca="false">Яро!C75</f>
        <v>127.8</v>
      </c>
      <c r="DN28" s="69" t="n">
        <f aca="false">Яро!D75</f>
        <v>0</v>
      </c>
      <c r="DO28" s="69" t="n">
        <f aca="false">DN28/DM28*100</f>
        <v>0</v>
      </c>
      <c r="DP28" s="70" t="n">
        <f aca="false">Яро!C80</f>
        <v>9</v>
      </c>
      <c r="DQ28" s="70" t="n">
        <f aca="false">Яро!D80</f>
        <v>3</v>
      </c>
      <c r="DR28" s="69" t="n">
        <f aca="false">DQ28/DP28*100</f>
        <v>33.3333333333333</v>
      </c>
      <c r="DS28" s="69" t="n">
        <f aca="false">Яро!C86</f>
        <v>0</v>
      </c>
      <c r="DT28" s="69" t="n">
        <f aca="false">Яро!D86</f>
        <v>0</v>
      </c>
      <c r="DU28" s="69" t="e">
        <f aca="false">DT28/DS28*100</f>
        <v>#DIV/0!</v>
      </c>
      <c r="DV28" s="76" t="n">
        <f aca="false">SUM(CF28-C28)</f>
        <v>142.7</v>
      </c>
      <c r="DW28" s="76" t="n">
        <f aca="false">SUM(CG28-D28)</f>
        <v>149.36252</v>
      </c>
      <c r="DX28" s="69" t="n">
        <f aca="false">DW28/DV28*100</f>
        <v>104.668899789768</v>
      </c>
    </row>
    <row r="29" s="51" customFormat="true" ht="15" hidden="false" customHeight="true" outlineLevel="0" collapsed="false">
      <c r="A29" s="90"/>
      <c r="B29" s="91"/>
      <c r="C29" s="67"/>
      <c r="D29" s="92"/>
      <c r="E29" s="69"/>
      <c r="F29" s="70"/>
      <c r="G29" s="93"/>
      <c r="H29" s="69"/>
      <c r="I29" s="72"/>
      <c r="J29" s="72"/>
      <c r="K29" s="69"/>
      <c r="L29" s="72"/>
      <c r="M29" s="72"/>
      <c r="N29" s="69"/>
      <c r="O29" s="72"/>
      <c r="P29" s="72"/>
      <c r="Q29" s="69"/>
      <c r="R29" s="72"/>
      <c r="S29" s="72"/>
      <c r="T29" s="69"/>
      <c r="U29" s="94"/>
      <c r="V29" s="69"/>
      <c r="W29" s="69"/>
      <c r="X29" s="69"/>
      <c r="Y29" s="69"/>
      <c r="Z29" s="69"/>
      <c r="AA29" s="72"/>
      <c r="AB29" s="72"/>
      <c r="AC29" s="69"/>
      <c r="AD29" s="72"/>
      <c r="AE29" s="72"/>
      <c r="AF29" s="69"/>
      <c r="AG29" s="72"/>
      <c r="AH29" s="72"/>
      <c r="AI29" s="69"/>
      <c r="AJ29" s="72"/>
      <c r="AK29" s="72"/>
      <c r="AL29" s="69"/>
      <c r="AM29" s="69"/>
      <c r="AN29" s="95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73"/>
      <c r="BE29" s="73"/>
      <c r="BF29" s="73"/>
      <c r="BG29" s="73"/>
      <c r="BH29" s="72"/>
      <c r="BI29" s="72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72"/>
      <c r="CA29" s="72"/>
      <c r="CB29" s="69"/>
      <c r="CC29" s="69"/>
      <c r="CD29" s="69"/>
      <c r="CE29" s="69"/>
      <c r="CF29" s="72"/>
      <c r="CG29" s="72"/>
      <c r="CH29" s="69"/>
      <c r="CI29" s="72"/>
      <c r="CJ29" s="72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72"/>
      <c r="DE29" s="72"/>
      <c r="DF29" s="69"/>
      <c r="DG29" s="72"/>
      <c r="DH29" s="72"/>
      <c r="DI29" s="69"/>
      <c r="DJ29" s="72"/>
      <c r="DK29" s="72"/>
      <c r="DL29" s="69"/>
      <c r="DM29" s="69"/>
      <c r="DN29" s="69"/>
      <c r="DO29" s="69"/>
      <c r="DP29" s="70"/>
      <c r="DQ29" s="70"/>
      <c r="DR29" s="69"/>
      <c r="DS29" s="69"/>
      <c r="DT29" s="69"/>
      <c r="DU29" s="69"/>
      <c r="DV29" s="76"/>
      <c r="DW29" s="76"/>
      <c r="DX29" s="69"/>
    </row>
    <row r="30" s="51" customFormat="true" ht="17.25" hidden="false" customHeight="true" outlineLevel="0" collapsed="false">
      <c r="A30" s="96" t="s">
        <v>131</v>
      </c>
      <c r="B30" s="96"/>
      <c r="C30" s="97" t="n">
        <f aca="false">SUM(C13:C28)</f>
        <v>85827.096</v>
      </c>
      <c r="D30" s="98" t="n">
        <f aca="false">SUM(D13:D28)</f>
        <v>16404.55778</v>
      </c>
      <c r="E30" s="99" t="n">
        <f aca="false">D30/C30*100</f>
        <v>19.1134950901753</v>
      </c>
      <c r="F30" s="97" t="n">
        <f aca="false">SUM(F13:F28)</f>
        <v>23706.1</v>
      </c>
      <c r="G30" s="97" t="n">
        <f aca="false">SUM(G13:G28)</f>
        <v>6796.95778</v>
      </c>
      <c r="H30" s="99" t="n">
        <f aca="false">G30/F30*100</f>
        <v>28.6717670979199</v>
      </c>
      <c r="I30" s="97" t="n">
        <f aca="false">SUM(I13:I28)</f>
        <v>12222.4</v>
      </c>
      <c r="J30" s="97" t="n">
        <f aca="false">SUM(J13:J28)</f>
        <v>2751.52318</v>
      </c>
      <c r="K30" s="99" t="n">
        <f aca="false">J30/I30*100</f>
        <v>22.5121349325828</v>
      </c>
      <c r="L30" s="97" t="n">
        <f aca="false">SUM(L13:L28)</f>
        <v>300</v>
      </c>
      <c r="M30" s="97" t="n">
        <f aca="false">SUM(M13:M28)</f>
        <v>21.01197</v>
      </c>
      <c r="N30" s="99" t="n">
        <f aca="false">M30/L30*100</f>
        <v>7.00399</v>
      </c>
      <c r="O30" s="97" t="n">
        <f aca="false">SUM(O13:O28)</f>
        <v>1503</v>
      </c>
      <c r="P30" s="97" t="n">
        <f aca="false">SUM(P13:P28)</f>
        <v>28.87737</v>
      </c>
      <c r="Q30" s="99" t="n">
        <f aca="false">P30/O30*100</f>
        <v>1.92131536926148</v>
      </c>
      <c r="R30" s="97" t="n">
        <f aca="false">SUM(R13:R28)</f>
        <v>4930.7</v>
      </c>
      <c r="S30" s="97" t="n">
        <f aca="false">SUM(S13:S28)</f>
        <v>1004.6343</v>
      </c>
      <c r="T30" s="99" t="n">
        <f aca="false">S30/R30*100</f>
        <v>20.3750846735758</v>
      </c>
      <c r="U30" s="99" t="n">
        <f aca="false">SUM(U13:U28)</f>
        <v>150</v>
      </c>
      <c r="V30" s="99" t="n">
        <f aca="false">SUM(V13:V28)</f>
        <v>48.41</v>
      </c>
      <c r="W30" s="69" t="n">
        <f aca="false">V30/U30*100</f>
        <v>32.2733333333333</v>
      </c>
      <c r="X30" s="97" t="n">
        <f aca="false">X13+X14+X15+X16+X17+X18+X19+X20+X21+X22+X23+X24+X25+X26+X27+X28</f>
        <v>0</v>
      </c>
      <c r="Y30" s="97" t="n">
        <f aca="false">Y13+Y14+Y15+Y16+Y17+Y18+Y19+Y20+Y21+Y22+Y23+Y24+Y25+Y26+Y27+Y28</f>
        <v>1.41031</v>
      </c>
      <c r="Z30" s="69" t="n">
        <f aca="false">X30/Y30*100</f>
        <v>0</v>
      </c>
      <c r="AA30" s="97" t="n">
        <f aca="false">SUM(AA13:AA28)</f>
        <v>3100</v>
      </c>
      <c r="AB30" s="97" t="n">
        <f aca="false">SUM(AB13:AB28)</f>
        <v>499.77256</v>
      </c>
      <c r="AC30" s="99" t="n">
        <f aca="false">AB30/AA30*100</f>
        <v>16.121695483871</v>
      </c>
      <c r="AD30" s="97" t="n">
        <f aca="false">SUM(AD13:AD28)</f>
        <v>0</v>
      </c>
      <c r="AE30" s="97" t="n">
        <f aca="false">SUM(AE13:AE28)</f>
        <v>0</v>
      </c>
      <c r="AF30" s="99" t="e">
        <f aca="false">AE30/AD30*100</f>
        <v>#DIV/0!</v>
      </c>
      <c r="AG30" s="97" t="n">
        <f aca="false">SUM(AG13:AG28)</f>
        <v>200</v>
      </c>
      <c r="AH30" s="97" t="n">
        <f aca="false">SUM(AH13:AH28)</f>
        <v>23.98323</v>
      </c>
      <c r="AI30" s="99" t="n">
        <f aca="false">AH30/AG30*100</f>
        <v>11.991615</v>
      </c>
      <c r="AJ30" s="97" t="n">
        <f aca="false">SUM(AJ13:AJ28)</f>
        <v>0</v>
      </c>
      <c r="AK30" s="97" t="n">
        <f aca="false">SUM(AK13:AK28)</f>
        <v>0</v>
      </c>
      <c r="AL30" s="99" t="e">
        <f aca="false">AK30/AJ30*100</f>
        <v>#DIV/0!</v>
      </c>
      <c r="AM30" s="97" t="n">
        <f aca="false">SUM(AM13:AM28)</f>
        <v>1300</v>
      </c>
      <c r="AN30" s="97" t="n">
        <f aca="false">SUM(AN13:AN28)</f>
        <v>2067.61963</v>
      </c>
      <c r="AO30" s="97" t="n">
        <f aca="false">AN30/AM30*100</f>
        <v>159.047663846154</v>
      </c>
      <c r="AP30" s="97" t="n">
        <f aca="false">SUM(AP13:AP28)</f>
        <v>0</v>
      </c>
      <c r="AQ30" s="97" t="n">
        <f aca="false">SUM(AQ13:AQ28)</f>
        <v>0</v>
      </c>
      <c r="AR30" s="99" t="e">
        <f aca="false">AQ30/AP30*100</f>
        <v>#DIV/0!</v>
      </c>
      <c r="AS30" s="99"/>
      <c r="AT30" s="99" t="n">
        <f aca="false">AT14+AT26+AT27+AT18+AT21+AT25</f>
        <v>0</v>
      </c>
      <c r="AU30" s="99"/>
      <c r="AV30" s="99" t="n">
        <f aca="false">AV13+AV14+AV15+AV16+AV17+AV18+AV19+AV20+AV21+AV22+AV23+AV24+AV25+AV26+AV27+AV28</f>
        <v>0</v>
      </c>
      <c r="AW30" s="99" t="n">
        <f aca="false">AW13+AW14+AW15+AW16+AW17+AW18+AW19+AW20+AW21+AW22+AW23+AW24+AW25+AW26+AW27+AW28</f>
        <v>8</v>
      </c>
      <c r="AX30" s="99" t="e">
        <f aca="false">AW30/AV30*100</f>
        <v>#DIV/0!</v>
      </c>
      <c r="AY30" s="97" t="n">
        <f aca="false">SUM(AY13:AY28)</f>
        <v>0</v>
      </c>
      <c r="AZ30" s="97" t="n">
        <f aca="false">SUM(AZ13:AZ28)</f>
        <v>341.71523</v>
      </c>
      <c r="BA30" s="99" t="e">
        <f aca="false">AZ30/AY30*100</f>
        <v>#DIV/0!</v>
      </c>
      <c r="BB30" s="99" t="n">
        <f aca="false">SUM(BB13:BB28)</f>
        <v>0</v>
      </c>
      <c r="BC30" s="99"/>
      <c r="BD30" s="99" t="e">
        <f aca="false">SUM(BD13:BD28)</f>
        <v>#DIV/0!</v>
      </c>
      <c r="BE30" s="99" t="n">
        <f aca="false">SUM(BE13:BE28)</f>
        <v>0</v>
      </c>
      <c r="BF30" s="99" t="n">
        <f aca="false">SUM(BF13:BF28)</f>
        <v>0</v>
      </c>
      <c r="BG30" s="100" t="e">
        <f aca="false">SUM(BG13:BG28)</f>
        <v>#DIV/0!</v>
      </c>
      <c r="BH30" s="97" t="n">
        <f aca="false">SUM(BH13:BH28)</f>
        <v>62120.996</v>
      </c>
      <c r="BI30" s="97" t="n">
        <f aca="false">SUM(BI13:BI28)</f>
        <v>9607.6</v>
      </c>
      <c r="BJ30" s="97" t="n">
        <f aca="false">BI30/BH30*100</f>
        <v>15.4659464893319</v>
      </c>
      <c r="BK30" s="97" t="n">
        <f aca="false">SUM(BK13:BK28)</f>
        <v>33341.5</v>
      </c>
      <c r="BL30" s="97" t="n">
        <f aca="false">SUM(BL13:BL28)</f>
        <v>7801.1</v>
      </c>
      <c r="BM30" s="97" t="n">
        <f aca="false">BL30/BK30*100</f>
        <v>23.397567595939</v>
      </c>
      <c r="BN30" s="97" t="n">
        <f aca="false">SUM(BN13:BN28)</f>
        <v>1298.5</v>
      </c>
      <c r="BO30" s="97" t="n">
        <f aca="false">SUM(BO13:BO28)</f>
        <v>324.6</v>
      </c>
      <c r="BP30" s="97" t="n">
        <f aca="false">BO30/BN30*100</f>
        <v>24.9980747015787</v>
      </c>
      <c r="BQ30" s="97" t="n">
        <f aca="false">SUM(BQ13:BQ28)</f>
        <v>22365.296</v>
      </c>
      <c r="BR30" s="97" t="n">
        <f aca="false">SUM(BR13:BR28)</f>
        <v>0</v>
      </c>
      <c r="BS30" s="97" t="n">
        <f aca="false">BR30/BQ30*100</f>
        <v>0</v>
      </c>
      <c r="BT30" s="97" t="n">
        <f aca="false">SUM(BT13:BT28)</f>
        <v>5115.7</v>
      </c>
      <c r="BU30" s="97" t="n">
        <f aca="false">SUM(BU13:BU28)</f>
        <v>1481.9</v>
      </c>
      <c r="BV30" s="97" t="n">
        <f aca="false">BU30/BT30*100</f>
        <v>28.9676877064722</v>
      </c>
      <c r="BW30" s="97" t="e">
        <f aca="false">SUM(BW13:BW28)</f>
        <v>#REF!</v>
      </c>
      <c r="BX30" s="97" t="e">
        <f aca="false">SUM(BX13:BX28)</f>
        <v>#REF!</v>
      </c>
      <c r="BY30" s="69" t="e">
        <f aca="false">BX30/BW30*100</f>
        <v>#REF!</v>
      </c>
      <c r="BZ30" s="97" t="n">
        <f aca="false">SUM(BZ13:BZ28)</f>
        <v>0</v>
      </c>
      <c r="CA30" s="97" t="n">
        <f aca="false">SUM(CA13:CA28)</f>
        <v>0</v>
      </c>
      <c r="CB30" s="99" t="e">
        <f aca="false">CA30/BZ30*100</f>
        <v>#DIV/0!</v>
      </c>
      <c r="CC30" s="99" t="n">
        <f aca="false">CC13+CC14+CC15+CC16+CC17+CC18+CC19+CC20+CC21+CC22+CC23+CC24+CC25+CC26+CC27+CC28</f>
        <v>0</v>
      </c>
      <c r="CD30" s="99" t="n">
        <f aca="false">CD13+CD14+CD15+CD16+CD17+CD18+CD19+CD20+CD21+CD22+CD23+CD24+CD25+CD26+CD27+CD28</f>
        <v>0</v>
      </c>
      <c r="CE30" s="99" t="n">
        <v>0</v>
      </c>
      <c r="CF30" s="97" t="n">
        <f aca="false">SUM(CF13:CF28)</f>
        <v>86069.796</v>
      </c>
      <c r="CG30" s="97" t="n">
        <f aca="false">SUM(CG13:CG28)</f>
        <v>10693.80451</v>
      </c>
      <c r="CH30" s="99" t="n">
        <f aca="false">CG30/CF30*100</f>
        <v>12.4245728548026</v>
      </c>
      <c r="CI30" s="97" t="n">
        <f aca="false">SUM(CI13:CI28)</f>
        <v>12295.175</v>
      </c>
      <c r="CJ30" s="97" t="n">
        <f aca="false">SUM(CJ13:CJ28)</f>
        <v>2085.18137</v>
      </c>
      <c r="CK30" s="99" t="n">
        <f aca="false">CJ30/CI30*100</f>
        <v>16.9593468169424</v>
      </c>
      <c r="CL30" s="97" t="n">
        <f aca="false">SUM(CL13:CL28)</f>
        <v>12103.875</v>
      </c>
      <c r="CM30" s="97" t="n">
        <f aca="false">SUM(CM13:CM28)</f>
        <v>2085.18137</v>
      </c>
      <c r="CN30" s="99" t="n">
        <f aca="false">CM30/CL30*100</f>
        <v>17.2273868492528</v>
      </c>
      <c r="CO30" s="97" t="n">
        <f aca="false">SUM(CO13:CO28)</f>
        <v>10</v>
      </c>
      <c r="CP30" s="97" t="n">
        <f aca="false">SUM(CP13:CP28)</f>
        <v>0</v>
      </c>
      <c r="CQ30" s="99" t="n">
        <f aca="false">CP30/CO30*100</f>
        <v>0</v>
      </c>
      <c r="CR30" s="99" t="n">
        <f aca="false">SUM(CR13:CR28)</f>
        <v>181.3</v>
      </c>
      <c r="CS30" s="99" t="n">
        <f aca="false">SUM(CS13:CS28)</f>
        <v>0</v>
      </c>
      <c r="CT30" s="99" t="n">
        <f aca="false">SUM(CT13:CT28)</f>
        <v>0</v>
      </c>
      <c r="CU30" s="99" t="n">
        <f aca="false">SUM(CU13:CU28)</f>
        <v>0</v>
      </c>
      <c r="CV30" s="99" t="n">
        <f aca="false">SUM(CV13:CV28)</f>
        <v>0</v>
      </c>
      <c r="CW30" s="69" t="e">
        <f aca="false">CU30/CV30*100</f>
        <v>#DIV/0!</v>
      </c>
      <c r="CX30" s="99" t="n">
        <f aca="false">SUM(CX13:CX28)</f>
        <v>1496.3</v>
      </c>
      <c r="CY30" s="99" t="n">
        <f aca="false">SUM(CY13:CY28)</f>
        <v>210.89914</v>
      </c>
      <c r="CZ30" s="97" t="n">
        <f aca="false">CY30/CX30*100</f>
        <v>14.0947096170554</v>
      </c>
      <c r="DA30" s="99" t="n">
        <f aca="false">SUM(DA13:DA28)</f>
        <v>1009.8</v>
      </c>
      <c r="DB30" s="99" t="n">
        <f aca="false">SUM(DB13:DB28)</f>
        <v>17.82148</v>
      </c>
      <c r="DC30" s="69" t="n">
        <f aca="false">DB30/DA30*100</f>
        <v>1.76485244602892</v>
      </c>
      <c r="DD30" s="97" t="n">
        <f aca="false">SUM(DD13:DD28)</f>
        <v>16803.425</v>
      </c>
      <c r="DE30" s="97" t="n">
        <f aca="false">SUM(DE13:DE28)</f>
        <v>844.67046</v>
      </c>
      <c r="DF30" s="99" t="n">
        <f aca="false">DE30/DD30*100</f>
        <v>5.02677555319823</v>
      </c>
      <c r="DG30" s="97" t="n">
        <f aca="false">SUM(DG13:DG28)</f>
        <v>21972.8</v>
      </c>
      <c r="DH30" s="97" t="n">
        <f aca="false">SUM(DH13:DH28)</f>
        <v>1356.20504</v>
      </c>
      <c r="DI30" s="99" t="n">
        <f aca="false">DH30/DG30*100</f>
        <v>6.17219944658851</v>
      </c>
      <c r="DJ30" s="97" t="n">
        <f aca="false">SUM(DJ13:DJ28)</f>
        <v>23766</v>
      </c>
      <c r="DK30" s="97" t="n">
        <f aca="false">SUM(DK13:DK28)</f>
        <v>6130.97702</v>
      </c>
      <c r="DL30" s="99" t="n">
        <f aca="false">DK30/DJ30*100</f>
        <v>25.7972608768829</v>
      </c>
      <c r="DM30" s="97" t="n">
        <f aca="false">SUM(DM13:DM28)</f>
        <v>6485.696</v>
      </c>
      <c r="DN30" s="97" t="n">
        <f aca="false">SUM(DN13:DN28)</f>
        <v>0</v>
      </c>
      <c r="DO30" s="99" t="n">
        <f aca="false">DN30/DM30*100</f>
        <v>0</v>
      </c>
      <c r="DP30" s="97" t="n">
        <f aca="false">SUM(DP13:DP28)</f>
        <v>196.1</v>
      </c>
      <c r="DQ30" s="97" t="n">
        <f aca="false">SUM(DQ13:DQ28)</f>
        <v>48.05</v>
      </c>
      <c r="DR30" s="99" t="n">
        <f aca="false">DQ30/DP30*100</f>
        <v>24.5028046914839</v>
      </c>
      <c r="DS30" s="99" t="n">
        <f aca="false">SUM(DS13:DS28)</f>
        <v>2044.5</v>
      </c>
      <c r="DT30" s="99" t="n">
        <f aca="false">SUM(DT13:DT28)</f>
        <v>0</v>
      </c>
      <c r="DU30" s="69" t="n">
        <f aca="false">DT30/DS30*100</f>
        <v>0</v>
      </c>
      <c r="DV30" s="101" t="n">
        <f aca="false">SUM(DV13:DV28)</f>
        <v>242.7</v>
      </c>
      <c r="DW30" s="99" t="n">
        <f aca="false">SUM(DW13:DW28)</f>
        <v>-5710.75327</v>
      </c>
      <c r="DX30" s="69" t="n">
        <f aca="false">DW30/DV30*100</f>
        <v>-2353.00917593737</v>
      </c>
    </row>
    <row r="31" customFormat="false" ht="12.75" hidden="false" customHeight="true" outlineLevel="0" collapsed="false">
      <c r="C31" s="102"/>
      <c r="D31" s="103"/>
      <c r="F31" s="103"/>
      <c r="G31" s="103"/>
      <c r="I31" s="104"/>
      <c r="J31" s="103"/>
      <c r="L31" s="104"/>
      <c r="M31" s="103"/>
      <c r="O31" s="103"/>
      <c r="P31" s="103"/>
      <c r="R31" s="103"/>
      <c r="S31" s="102"/>
      <c r="T31" s="105"/>
      <c r="U31" s="103"/>
      <c r="V31" s="103"/>
      <c r="W31" s="105"/>
      <c r="X31" s="103"/>
      <c r="Y31" s="103"/>
      <c r="Z31" s="105"/>
      <c r="AA31" s="106"/>
      <c r="AB31" s="103"/>
      <c r="AC31" s="105"/>
      <c r="AD31" s="105"/>
      <c r="AE31" s="105"/>
      <c r="AF31" s="105"/>
      <c r="AG31" s="103"/>
      <c r="AH31" s="103"/>
      <c r="AI31" s="105"/>
      <c r="AJ31" s="105"/>
      <c r="AK31" s="105"/>
      <c r="AL31" s="105"/>
      <c r="AM31" s="106"/>
      <c r="AN31" s="103"/>
      <c r="AO31" s="105"/>
      <c r="AP31" s="107"/>
      <c r="AQ31" s="103"/>
      <c r="AR31" s="105"/>
      <c r="AS31" s="105"/>
      <c r="AT31" s="108"/>
      <c r="AU31" s="105"/>
      <c r="AV31" s="103"/>
      <c r="AW31" s="103"/>
      <c r="AX31" s="105"/>
      <c r="AY31" s="106"/>
      <c r="AZ31" s="103"/>
      <c r="BA31" s="105"/>
      <c r="BB31" s="105"/>
      <c r="BC31" s="105"/>
      <c r="BD31" s="105"/>
      <c r="BE31" s="105"/>
      <c r="BF31" s="105"/>
      <c r="BG31" s="105"/>
      <c r="BH31" s="103"/>
      <c r="BI31" s="103"/>
      <c r="BJ31" s="105"/>
      <c r="BK31" s="109"/>
      <c r="BL31" s="109"/>
      <c r="BM31" s="104"/>
      <c r="BN31" s="104"/>
      <c r="BO31" s="104"/>
      <c r="BP31" s="104"/>
      <c r="BQ31" s="103"/>
      <c r="BR31" s="104"/>
      <c r="BS31" s="104"/>
      <c r="BT31" s="103"/>
      <c r="BU31" s="103"/>
      <c r="BV31" s="104"/>
      <c r="BW31" s="104"/>
      <c r="BX31" s="104"/>
      <c r="BY31" s="104"/>
      <c r="BZ31" s="104"/>
      <c r="CA31" s="105"/>
      <c r="CB31" s="105"/>
      <c r="CC31" s="106"/>
      <c r="CD31" s="105"/>
      <c r="CE31" s="105"/>
      <c r="CF31" s="109"/>
      <c r="CG31" s="103"/>
      <c r="CH31" s="105"/>
      <c r="CI31" s="110"/>
      <c r="CJ31" s="110"/>
      <c r="CK31" s="105"/>
      <c r="CL31" s="105"/>
      <c r="CM31" s="103"/>
      <c r="CN31" s="105"/>
      <c r="CO31" s="104"/>
      <c r="CP31" s="105"/>
      <c r="CQ31" s="105"/>
      <c r="CR31" s="105"/>
      <c r="CS31" s="106"/>
      <c r="CT31" s="105"/>
      <c r="CU31" s="105"/>
      <c r="CV31" s="105"/>
      <c r="CW31" s="105"/>
      <c r="CX31" s="109"/>
      <c r="CY31" s="103"/>
      <c r="CZ31" s="105"/>
      <c r="DA31" s="103"/>
      <c r="DB31" s="103"/>
      <c r="DC31" s="105"/>
      <c r="DD31" s="103"/>
      <c r="DE31" s="103"/>
      <c r="DF31" s="105"/>
      <c r="DG31" s="103"/>
      <c r="DH31" s="103"/>
      <c r="DI31" s="105"/>
      <c r="DJ31" s="104"/>
      <c r="DK31" s="103"/>
      <c r="DL31" s="105"/>
      <c r="DM31" s="108"/>
      <c r="DN31" s="104"/>
      <c r="DO31" s="105"/>
      <c r="DP31" s="111"/>
      <c r="DQ31" s="111"/>
      <c r="DR31" s="105"/>
      <c r="DS31" s="104"/>
      <c r="DT31" s="104"/>
      <c r="DU31" s="105"/>
      <c r="DV31" s="104"/>
      <c r="DW31" s="103"/>
      <c r="DX31" s="105"/>
    </row>
    <row r="32" customFormat="false" ht="12.75" hidden="false" customHeight="false" outlineLevel="0" collapsed="false">
      <c r="C32" s="112"/>
      <c r="D32" s="103"/>
      <c r="F32" s="104"/>
      <c r="G32" s="103"/>
      <c r="I32" s="104"/>
      <c r="J32" s="103"/>
      <c r="L32" s="103"/>
      <c r="M32" s="103"/>
      <c r="O32" s="103"/>
      <c r="P32" s="103"/>
      <c r="R32" s="103"/>
      <c r="S32" s="103"/>
      <c r="V32" s="113"/>
      <c r="AA32" s="114"/>
      <c r="AB32" s="114"/>
      <c r="AZ32" s="115"/>
      <c r="BH32" s="108"/>
      <c r="BI32" s="108"/>
      <c r="BN32" s="116"/>
      <c r="BQ32" s="109"/>
      <c r="BR32" s="109"/>
      <c r="BT32" s="109"/>
      <c r="BU32" s="117"/>
      <c r="CF32" s="117"/>
      <c r="CG32" s="115"/>
      <c r="CI32" s="114"/>
      <c r="CJ32" s="114"/>
      <c r="CL32" s="114"/>
      <c r="CM32" s="114"/>
      <c r="CO32" s="116"/>
      <c r="CX32" s="116"/>
      <c r="CY32" s="114"/>
      <c r="DA32" s="114"/>
      <c r="DB32" s="114"/>
      <c r="DD32" s="116"/>
      <c r="DG32" s="103"/>
      <c r="DH32" s="103"/>
      <c r="DJ32" s="104"/>
      <c r="DK32" s="108"/>
      <c r="DM32" s="108"/>
      <c r="DS32" s="116"/>
      <c r="DT32" s="116"/>
      <c r="DV32" s="104"/>
      <c r="DW32" s="103"/>
    </row>
    <row r="33" customFormat="false" ht="12.75" hidden="false" customHeight="false" outlineLevel="0" collapsed="false">
      <c r="I33" s="106"/>
      <c r="M33" s="115"/>
      <c r="AB33" s="114"/>
    </row>
    <row r="34" customFormat="false" ht="12.75" hidden="false" customHeight="false" outlineLevel="0" collapsed="false">
      <c r="I34" s="106"/>
      <c r="M34" s="118"/>
    </row>
    <row r="35" customFormat="false" ht="12.75" hidden="false" customHeight="false" outlineLevel="0" collapsed="false">
      <c r="I35" s="116"/>
      <c r="O35" s="114"/>
    </row>
  </sheetData>
  <mergeCells count="61">
    <mergeCell ref="L1:N1"/>
    <mergeCell ref="R1:T1"/>
    <mergeCell ref="L2:N2"/>
    <mergeCell ref="R2:T2"/>
    <mergeCell ref="L3:N3"/>
    <mergeCell ref="R3:T3"/>
    <mergeCell ref="B4:N4"/>
    <mergeCell ref="B5:N5"/>
    <mergeCell ref="I6:L6"/>
    <mergeCell ref="A7:A11"/>
    <mergeCell ref="B7:B11"/>
    <mergeCell ref="C7:E10"/>
    <mergeCell ref="CF7:CH10"/>
    <mergeCell ref="CI7:DU7"/>
    <mergeCell ref="DV7:DX10"/>
    <mergeCell ref="F8:H10"/>
    <mergeCell ref="I8:AL8"/>
    <mergeCell ref="BH8:BJ10"/>
    <mergeCell ref="BK8:BV8"/>
    <mergeCell ref="BZ8:CB10"/>
    <mergeCell ref="CC8:CE8"/>
    <mergeCell ref="CI8:DU8"/>
    <mergeCell ref="I9:K10"/>
    <mergeCell ref="L9:N10"/>
    <mergeCell ref="O9:Q10"/>
    <mergeCell ref="R9:T10"/>
    <mergeCell ref="U9:W10"/>
    <mergeCell ref="X9:Z10"/>
    <mergeCell ref="AA9:AC10"/>
    <mergeCell ref="AD9:AF10"/>
    <mergeCell ref="AG9:AI10"/>
    <mergeCell ref="AJ9:AL10"/>
    <mergeCell ref="AM9:AO10"/>
    <mergeCell ref="AP9:AR10"/>
    <mergeCell ref="AS9:AU10"/>
    <mergeCell ref="AV9:AX10"/>
    <mergeCell ref="AY9:BA10"/>
    <mergeCell ref="BB9:BD10"/>
    <mergeCell ref="BE9:BG10"/>
    <mergeCell ref="BK9:BM10"/>
    <mergeCell ref="BN9:BP10"/>
    <mergeCell ref="BQ9:BS10"/>
    <mergeCell ref="BT9:BV10"/>
    <mergeCell ref="BW9:BY10"/>
    <mergeCell ref="CC9:CE10"/>
    <mergeCell ref="CI9:CK10"/>
    <mergeCell ref="CL9:CW9"/>
    <mergeCell ref="CX9:CZ10"/>
    <mergeCell ref="DA9:DC10"/>
    <mergeCell ref="DD9:DF10"/>
    <mergeCell ref="DG9:DI10"/>
    <mergeCell ref="DJ9:DL10"/>
    <mergeCell ref="DM9:DO10"/>
    <mergeCell ref="DP9:DR10"/>
    <mergeCell ref="DS9:DU10"/>
    <mergeCell ref="CL10:CN10"/>
    <mergeCell ref="CO10:CQ10"/>
    <mergeCell ref="CR10:CT10"/>
    <mergeCell ref="CU10:CW10"/>
    <mergeCell ref="EA10:EC11"/>
    <mergeCell ref="A30:B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3" man="true" max="65535" min="0"/>
    <brk id="59" man="true" max="65535" min="0"/>
    <brk id="89" man="true" max="65535" min="0"/>
    <brk id="1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E116" activeCellId="0" sqref="E116:F1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14.7"/>
    <col collapsed="false" customWidth="true" hidden="false" outlineLevel="0" max="2" min="2" style="120" width="57.56"/>
    <col collapsed="false" customWidth="true" hidden="false" outlineLevel="0" max="3" min="3" style="121" width="12.85"/>
    <col collapsed="false" customWidth="true" hidden="false" outlineLevel="0" max="4" min="4" style="121" width="16.99"/>
    <col collapsed="false" customWidth="true" hidden="false" outlineLevel="0" max="5" min="5" style="121" width="10.85"/>
    <col collapsed="false" customWidth="true" hidden="false" outlineLevel="0" max="6" min="6" style="121" width="12.56"/>
    <col collapsed="false" customWidth="true" hidden="false" outlineLevel="0" max="7" min="7" style="122" width="13.99"/>
    <col collapsed="false" customWidth="false" hidden="false" outlineLevel="0" max="257" min="8" style="122" width="9.14"/>
  </cols>
  <sheetData>
    <row r="1" customFormat="false" ht="15.75" hidden="false" customHeight="true" outlineLevel="0" collapsed="false">
      <c r="A1" s="123" t="s">
        <v>132</v>
      </c>
      <c r="B1" s="123"/>
      <c r="C1" s="123"/>
      <c r="D1" s="123"/>
      <c r="E1" s="123"/>
      <c r="F1" s="123"/>
    </row>
    <row r="2" customFormat="false" ht="15.75" hidden="false" customHeight="true" outlineLevel="0" collapsed="false">
      <c r="A2" s="123" t="s">
        <v>133</v>
      </c>
      <c r="B2" s="123"/>
      <c r="C2" s="123"/>
      <c r="D2" s="123"/>
      <c r="E2" s="123"/>
      <c r="F2" s="123"/>
    </row>
    <row r="3" customFormat="false" ht="63" hidden="false" customHeight="false" outlineLevel="0" collapsed="false">
      <c r="A3" s="124" t="s">
        <v>134</v>
      </c>
      <c r="B3" s="124" t="s">
        <v>135</v>
      </c>
      <c r="C3" s="125" t="s">
        <v>136</v>
      </c>
      <c r="D3" s="126" t="s">
        <v>137</v>
      </c>
      <c r="E3" s="125" t="s">
        <v>138</v>
      </c>
      <c r="F3" s="127" t="s">
        <v>139</v>
      </c>
    </row>
    <row r="4" s="131" customFormat="true" ht="15.75" hidden="false" customHeight="false" outlineLevel="0" collapsed="false">
      <c r="A4" s="128"/>
      <c r="B4" s="129" t="s">
        <v>9</v>
      </c>
      <c r="C4" s="130" t="n">
        <f aca="false">C5+C7+C10+C14+C16+C20</f>
        <v>90625.3</v>
      </c>
      <c r="D4" s="130" t="n">
        <f aca="false">D5+D7+D10+D14+D16+D20</f>
        <v>20168.7332</v>
      </c>
      <c r="E4" s="130" t="n">
        <f aca="false">SUM(D4/C4*100)</f>
        <v>22.2550802038724</v>
      </c>
      <c r="F4" s="130" t="n">
        <f aca="false">SUM(D4-C4)</f>
        <v>-70456.5668</v>
      </c>
    </row>
    <row r="5" s="131" customFormat="true" ht="15.75" hidden="false" customHeight="false" outlineLevel="0" collapsed="false">
      <c r="A5" s="132" t="n">
        <v>1010000000</v>
      </c>
      <c r="B5" s="133" t="s">
        <v>140</v>
      </c>
      <c r="C5" s="130" t="n">
        <f aca="false">C6</f>
        <v>79755.3</v>
      </c>
      <c r="D5" s="130" t="n">
        <f aca="false">D6</f>
        <v>17954.60562</v>
      </c>
      <c r="E5" s="130" t="n">
        <f aca="false">SUM(D5/C5*100)</f>
        <v>22.5121159596917</v>
      </c>
      <c r="F5" s="130" t="n">
        <f aca="false">SUM(D5-C5)</f>
        <v>-61800.69438</v>
      </c>
    </row>
    <row r="6" customFormat="false" ht="15.75" hidden="false" customHeight="false" outlineLevel="0" collapsed="false">
      <c r="A6" s="134" t="n">
        <v>1010200001</v>
      </c>
      <c r="B6" s="135" t="s">
        <v>141</v>
      </c>
      <c r="C6" s="136" t="n">
        <v>79755.3</v>
      </c>
      <c r="D6" s="137" t="n">
        <v>17954.60562</v>
      </c>
      <c r="E6" s="136" t="n">
        <f aca="false">SUM(D6/C6*100)</f>
        <v>22.5121159596917</v>
      </c>
      <c r="F6" s="136" t="n">
        <f aca="false">SUM(D6-C6)</f>
        <v>-61800.69438</v>
      </c>
    </row>
    <row r="7" s="131" customFormat="true" ht="15.75" hidden="false" customHeight="false" outlineLevel="0" collapsed="false">
      <c r="A7" s="132" t="n">
        <v>1050000000</v>
      </c>
      <c r="B7" s="133" t="s">
        <v>142</v>
      </c>
      <c r="C7" s="130" t="n">
        <f aca="false">SUM(C8:C9)</f>
        <v>9300</v>
      </c>
      <c r="D7" s="130" t="n">
        <f aca="false">SUM(D8:D9)</f>
        <v>1890.92565</v>
      </c>
      <c r="E7" s="130" t="n">
        <f aca="false">SUM(D7/C7*100)</f>
        <v>20.3325338709677</v>
      </c>
      <c r="F7" s="130" t="n">
        <f aca="false">SUM(D7-C7)</f>
        <v>-7409.07435</v>
      </c>
    </row>
    <row r="8" customFormat="false" ht="15.75" hidden="false" customHeight="false" outlineLevel="0" collapsed="false">
      <c r="A8" s="134" t="n">
        <v>1050200000</v>
      </c>
      <c r="B8" s="138" t="s">
        <v>143</v>
      </c>
      <c r="C8" s="139" t="n">
        <v>9000</v>
      </c>
      <c r="D8" s="137" t="n">
        <v>1869.9137</v>
      </c>
      <c r="E8" s="136" t="n">
        <f aca="false">SUM(D8/C8*100)</f>
        <v>20.7768188888889</v>
      </c>
      <c r="F8" s="136" t="n">
        <f aca="false">SUM(D8-C8)</f>
        <v>-7130.0863</v>
      </c>
    </row>
    <row r="9" customFormat="false" ht="15.75" hidden="false" customHeight="true" outlineLevel="0" collapsed="false">
      <c r="A9" s="134" t="n">
        <v>1050300000</v>
      </c>
      <c r="B9" s="138" t="s">
        <v>144</v>
      </c>
      <c r="C9" s="139" t="n">
        <v>300</v>
      </c>
      <c r="D9" s="137" t="n">
        <v>21.01195</v>
      </c>
      <c r="E9" s="136" t="n">
        <f aca="false">SUM(D9/C9*100)</f>
        <v>7.00398333333333</v>
      </c>
      <c r="F9" s="136" t="n">
        <f aca="false">SUM(D9-C9)</f>
        <v>-278.98805</v>
      </c>
    </row>
    <row r="10" s="131" customFormat="true" ht="15.75" hidden="true" customHeight="true" outlineLevel="0" collapsed="false">
      <c r="A10" s="132" t="n">
        <v>1060000000</v>
      </c>
      <c r="B10" s="133" t="s">
        <v>145</v>
      </c>
      <c r="C10" s="130" t="n">
        <f aca="false">SUM(C13:C13)</f>
        <v>0</v>
      </c>
      <c r="D10" s="130" t="n">
        <f aca="false">SUM(D13:D13)</f>
        <v>0</v>
      </c>
      <c r="E10" s="130" t="e">
        <f aca="false">SUM(D10/C10*100)</f>
        <v>#DIV/0!</v>
      </c>
      <c r="F10" s="130" t="n">
        <f aca="false">SUM(D10-C10)</f>
        <v>0</v>
      </c>
    </row>
    <row r="11" s="131" customFormat="true" ht="15.75" hidden="true" customHeight="true" outlineLevel="0" collapsed="false">
      <c r="A11" s="134" t="n">
        <v>1060100000</v>
      </c>
      <c r="B11" s="138" t="s">
        <v>146</v>
      </c>
      <c r="C11" s="136"/>
      <c r="D11" s="137"/>
      <c r="E11" s="136" t="e">
        <f aca="false">SUM(D11/C11*100)</f>
        <v>#DIV/0!</v>
      </c>
      <c r="F11" s="136" t="n">
        <f aca="false">SUM(D11-C11)</f>
        <v>0</v>
      </c>
    </row>
    <row r="12" s="131" customFormat="true" ht="15.75" hidden="true" customHeight="true" outlineLevel="0" collapsed="false">
      <c r="A12" s="134" t="n">
        <v>1060200000</v>
      </c>
      <c r="B12" s="138" t="s">
        <v>147</v>
      </c>
      <c r="C12" s="136"/>
      <c r="D12" s="137"/>
      <c r="E12" s="136" t="e">
        <f aca="false">SUM(D12/C12*100)</f>
        <v>#DIV/0!</v>
      </c>
      <c r="F12" s="136" t="n">
        <f aca="false">SUM(D12-C12)</f>
        <v>0</v>
      </c>
    </row>
    <row r="13" customFormat="false" ht="15.75" hidden="true" customHeight="true" outlineLevel="0" collapsed="false">
      <c r="A13" s="134" t="n">
        <v>1060600000</v>
      </c>
      <c r="B13" s="138" t="s">
        <v>148</v>
      </c>
      <c r="C13" s="136"/>
      <c r="D13" s="137"/>
      <c r="E13" s="136" t="e">
        <f aca="false">SUM(D13/C13*100)</f>
        <v>#DIV/0!</v>
      </c>
      <c r="F13" s="136" t="n">
        <f aca="false">SUM(D13-C13)</f>
        <v>0</v>
      </c>
    </row>
    <row r="14" s="131" customFormat="true" ht="15.75" hidden="false" customHeight="true" outlineLevel="0" collapsed="false">
      <c r="A14" s="132" t="n">
        <v>1070000000</v>
      </c>
      <c r="B14" s="140" t="s">
        <v>149</v>
      </c>
      <c r="C14" s="130" t="n">
        <f aca="false">SUM(C15)</f>
        <v>70</v>
      </c>
      <c r="D14" s="141" t="n">
        <f aca="false">SUM(D15)</f>
        <v>5.564</v>
      </c>
      <c r="E14" s="130" t="n">
        <f aca="false">SUM(D14/C14*100)</f>
        <v>7.94857142857143</v>
      </c>
      <c r="F14" s="130" t="n">
        <f aca="false">SUM(D14-C14)</f>
        <v>-64.436</v>
      </c>
    </row>
    <row r="15" customFormat="false" ht="31.5" hidden="false" customHeight="false" outlineLevel="0" collapsed="false">
      <c r="A15" s="134" t="n">
        <v>1070102001</v>
      </c>
      <c r="B15" s="135" t="s">
        <v>150</v>
      </c>
      <c r="C15" s="136" t="n">
        <v>70</v>
      </c>
      <c r="D15" s="137" t="n">
        <v>5.564</v>
      </c>
      <c r="E15" s="136" t="n">
        <f aca="false">SUM(D15/C15*100)</f>
        <v>7.94857142857143</v>
      </c>
      <c r="F15" s="136" t="n">
        <f aca="false">SUM(D15-C15)</f>
        <v>-64.436</v>
      </c>
    </row>
    <row r="16" s="131" customFormat="true" ht="15.75" hidden="false" customHeight="false" outlineLevel="0" collapsed="false">
      <c r="A16" s="128" t="n">
        <v>1080000000</v>
      </c>
      <c r="B16" s="129" t="s">
        <v>151</v>
      </c>
      <c r="C16" s="130" t="n">
        <f aca="false">C17+C18+C19</f>
        <v>1500</v>
      </c>
      <c r="D16" s="130" t="n">
        <f aca="false">D17+D18+D19</f>
        <v>317.17687</v>
      </c>
      <c r="E16" s="130" t="n">
        <f aca="false">SUM(D16/C16*100)</f>
        <v>21.1451246666667</v>
      </c>
      <c r="F16" s="130" t="n">
        <f aca="false">SUM(D16-C16)</f>
        <v>-1182.82313</v>
      </c>
    </row>
    <row r="17" customFormat="false" ht="17.25" hidden="false" customHeight="true" outlineLevel="0" collapsed="false">
      <c r="A17" s="134" t="n">
        <v>1080300001</v>
      </c>
      <c r="B17" s="135" t="s">
        <v>152</v>
      </c>
      <c r="C17" s="136"/>
      <c r="D17" s="137" t="n">
        <v>317.17687</v>
      </c>
      <c r="E17" s="136" t="e">
        <f aca="false">SUM(D17/C17*100)</f>
        <v>#DIV/0!</v>
      </c>
      <c r="F17" s="136" t="n">
        <f aca="false">SUM(D17-C17)</f>
        <v>317.17687</v>
      </c>
    </row>
    <row r="18" customFormat="false" ht="16.5" hidden="false" customHeight="true" outlineLevel="0" collapsed="false">
      <c r="A18" s="134" t="n">
        <v>1080400001</v>
      </c>
      <c r="B18" s="135" t="s">
        <v>153</v>
      </c>
      <c r="C18" s="136"/>
      <c r="D18" s="137" t="n">
        <v>0</v>
      </c>
      <c r="E18" s="136" t="e">
        <f aca="false">SUM(D18/C18*100)</f>
        <v>#DIV/0!</v>
      </c>
      <c r="F18" s="136" t="n">
        <f aca="false">SUM(D18-C18)</f>
        <v>0</v>
      </c>
    </row>
    <row r="19" customFormat="false" ht="47.25" hidden="false" customHeight="true" outlineLevel="0" collapsed="false">
      <c r="A19" s="134" t="n">
        <v>1080714001</v>
      </c>
      <c r="B19" s="135" t="s">
        <v>154</v>
      </c>
      <c r="C19" s="136" t="n">
        <v>1500</v>
      </c>
      <c r="D19" s="137" t="n">
        <v>0</v>
      </c>
      <c r="E19" s="136" t="n">
        <f aca="false">SUM(D19/C19*100)</f>
        <v>0</v>
      </c>
      <c r="F19" s="136" t="n">
        <f aca="false">SUM(D19-C19)</f>
        <v>-1500</v>
      </c>
    </row>
    <row r="20" s="142" customFormat="true" ht="29.25" hidden="false" customHeight="true" outlineLevel="0" collapsed="false">
      <c r="A20" s="132" t="n">
        <v>1090000000</v>
      </c>
      <c r="B20" s="140" t="s">
        <v>155</v>
      </c>
      <c r="C20" s="130" t="n">
        <f aca="false">C21+C22+C23+C24</f>
        <v>0</v>
      </c>
      <c r="D20" s="130" t="n">
        <f aca="false">D21+D22+D23+D24</f>
        <v>0.46106</v>
      </c>
      <c r="E20" s="130" t="e">
        <f aca="false">SUM(D20/C20*100)</f>
        <v>#DIV/0!</v>
      </c>
      <c r="F20" s="130" t="n">
        <f aca="false">SUM(D20-C20)</f>
        <v>0.46106</v>
      </c>
    </row>
    <row r="21" s="142" customFormat="true" ht="14.25" hidden="false" customHeight="true" outlineLevel="0" collapsed="false">
      <c r="A21" s="134" t="n">
        <v>1090100000</v>
      </c>
      <c r="B21" s="135" t="s">
        <v>156</v>
      </c>
      <c r="C21" s="136" t="n">
        <v>0</v>
      </c>
      <c r="D21" s="137" t="n">
        <v>0.0016</v>
      </c>
      <c r="E21" s="136" t="e">
        <f aca="false">SUM(D21/C21*100)</f>
        <v>#DIV/0!</v>
      </c>
      <c r="F21" s="136" t="n">
        <f aca="false">SUM(D21-C21)</f>
        <v>0.0016</v>
      </c>
    </row>
    <row r="22" s="142" customFormat="true" ht="15" hidden="true" customHeight="true" outlineLevel="0" collapsed="false">
      <c r="A22" s="134" t="n">
        <v>1090400000</v>
      </c>
      <c r="B22" s="135" t="s">
        <v>157</v>
      </c>
      <c r="C22" s="136" t="n">
        <v>0</v>
      </c>
      <c r="D22" s="143"/>
      <c r="E22" s="136" t="e">
        <f aca="false">SUM(D22/C22*100)</f>
        <v>#DIV/0!</v>
      </c>
      <c r="F22" s="136" t="n">
        <f aca="false">SUM(D22-C22)</f>
        <v>0</v>
      </c>
    </row>
    <row r="23" s="142" customFormat="true" ht="15.75" hidden="false" customHeight="true" outlineLevel="0" collapsed="false">
      <c r="A23" s="134" t="n">
        <v>1090600000</v>
      </c>
      <c r="B23" s="135" t="s">
        <v>158</v>
      </c>
      <c r="C23" s="136" t="n">
        <v>0</v>
      </c>
      <c r="D23" s="137" t="n">
        <v>0.02027</v>
      </c>
      <c r="E23" s="136" t="e">
        <f aca="false">SUM(D23/C23*100)</f>
        <v>#DIV/0!</v>
      </c>
      <c r="F23" s="136" t="n">
        <f aca="false">SUM(D23-C23)</f>
        <v>0.02027</v>
      </c>
    </row>
    <row r="24" s="142" customFormat="true" ht="15.75" hidden="false" customHeight="true" outlineLevel="0" collapsed="false">
      <c r="A24" s="134" t="n">
        <v>1090700000</v>
      </c>
      <c r="B24" s="135" t="s">
        <v>159</v>
      </c>
      <c r="C24" s="136" t="n">
        <v>0</v>
      </c>
      <c r="D24" s="137" t="n">
        <v>0.43919</v>
      </c>
      <c r="E24" s="136" t="e">
        <f aca="false">SUM(D24/C24*100)</f>
        <v>#DIV/0!</v>
      </c>
      <c r="F24" s="136" t="n">
        <f aca="false">SUM(D24-C24)</f>
        <v>0.43919</v>
      </c>
    </row>
    <row r="25" s="131" customFormat="true" ht="15" hidden="false" customHeight="true" outlineLevel="0" collapsed="false">
      <c r="A25" s="128"/>
      <c r="B25" s="129" t="s">
        <v>17</v>
      </c>
      <c r="C25" s="130" t="n">
        <f aca="false">C26+C31+C33+C35+C38+C40+C53</f>
        <v>10581.8</v>
      </c>
      <c r="D25" s="130" t="n">
        <f aca="false">D28+D29+D30+D32+D34+D36+D40+D37+D55+D54</f>
        <v>3602.75511</v>
      </c>
      <c r="E25" s="130" t="n">
        <f aca="false">SUM(D25/C25*100)</f>
        <v>34.0467133190951</v>
      </c>
      <c r="F25" s="130" t="n">
        <f aca="false">SUM(D25-C25)</f>
        <v>-6979.04489</v>
      </c>
    </row>
    <row r="26" s="131" customFormat="true" ht="30" hidden="false" customHeight="true" outlineLevel="0" collapsed="false">
      <c r="A26" s="132" t="n">
        <v>1110000000</v>
      </c>
      <c r="B26" s="140" t="s">
        <v>160</v>
      </c>
      <c r="C26" s="130" t="n">
        <f aca="false">C27+C28+C29+C30</f>
        <v>3750</v>
      </c>
      <c r="D26" s="130" t="n">
        <f aca="false">D27+D28+D29+D30</f>
        <v>646.12664</v>
      </c>
      <c r="E26" s="130" t="n">
        <f aca="false">SUM(D26/C26*100)</f>
        <v>17.2300437333333</v>
      </c>
      <c r="F26" s="130" t="n">
        <f aca="false">SUM(D26-C26)</f>
        <v>-3103.87336</v>
      </c>
    </row>
    <row r="27" customFormat="false" ht="15" hidden="true" customHeight="true" outlineLevel="0" collapsed="false">
      <c r="A27" s="134" t="n">
        <v>1110305005</v>
      </c>
      <c r="B27" s="138" t="s">
        <v>161</v>
      </c>
      <c r="C27" s="136"/>
      <c r="D27" s="137"/>
      <c r="E27" s="136" t="e">
        <f aca="false">SUM(D27/C27*100)</f>
        <v>#DIV/0!</v>
      </c>
      <c r="F27" s="136" t="n">
        <f aca="false">SUM(D27-C27)</f>
        <v>0</v>
      </c>
    </row>
    <row r="28" customFormat="false" ht="15.75" hidden="false" customHeight="false" outlineLevel="0" collapsed="false">
      <c r="A28" s="144" t="n">
        <v>1110501101</v>
      </c>
      <c r="B28" s="145" t="s">
        <v>162</v>
      </c>
      <c r="C28" s="139" t="n">
        <v>3100</v>
      </c>
      <c r="D28" s="137" t="n">
        <v>499.77183</v>
      </c>
      <c r="E28" s="136" t="n">
        <f aca="false">SUM(D28/C28*100)</f>
        <v>16.1216719354839</v>
      </c>
      <c r="F28" s="136" t="n">
        <f aca="false">SUM(D28-C28)</f>
        <v>-2600.22817</v>
      </c>
    </row>
    <row r="29" customFormat="false" ht="15.75" hidden="false" customHeight="false" outlineLevel="0" collapsed="false">
      <c r="A29" s="134" t="n">
        <v>1110503505</v>
      </c>
      <c r="B29" s="138" t="s">
        <v>163</v>
      </c>
      <c r="C29" s="139" t="n">
        <v>500</v>
      </c>
      <c r="D29" s="137" t="n">
        <v>146.35481</v>
      </c>
      <c r="E29" s="136" t="n">
        <f aca="false">SUM(D29/C29*100)</f>
        <v>29.270962</v>
      </c>
      <c r="F29" s="136" t="n">
        <f aca="false">SUM(D29-C29)</f>
        <v>-353.64519</v>
      </c>
    </row>
    <row r="30" s="142" customFormat="true" ht="15.75" hidden="false" customHeight="false" outlineLevel="0" collapsed="false">
      <c r="A30" s="134" t="n">
        <v>1110701505</v>
      </c>
      <c r="B30" s="138" t="s">
        <v>164</v>
      </c>
      <c r="C30" s="139" t="n">
        <v>150</v>
      </c>
      <c r="D30" s="137" t="n">
        <v>0</v>
      </c>
      <c r="E30" s="136" t="n">
        <f aca="false">SUM(D30/C30*100)</f>
        <v>0</v>
      </c>
      <c r="F30" s="136" t="n">
        <f aca="false">SUM(D30-C30)</f>
        <v>-150</v>
      </c>
    </row>
    <row r="31" s="142" customFormat="true" ht="29.25" hidden="false" customHeight="false" outlineLevel="0" collapsed="false">
      <c r="A31" s="132" t="n">
        <v>1120000000</v>
      </c>
      <c r="B31" s="140" t="s">
        <v>165</v>
      </c>
      <c r="C31" s="146" t="n">
        <f aca="false">C32</f>
        <v>670</v>
      </c>
      <c r="D31" s="146" t="n">
        <f aca="false">D32</f>
        <v>86.81726</v>
      </c>
      <c r="E31" s="130" t="n">
        <f aca="false">SUM(D31/C31*100)</f>
        <v>12.9578</v>
      </c>
      <c r="F31" s="130" t="n">
        <f aca="false">SUM(D31-C31)</f>
        <v>-583.18274</v>
      </c>
    </row>
    <row r="32" s="142" customFormat="true" ht="15.75" hidden="false" customHeight="true" outlineLevel="0" collapsed="false">
      <c r="A32" s="134" t="n">
        <v>1120100001</v>
      </c>
      <c r="B32" s="135" t="s">
        <v>166</v>
      </c>
      <c r="C32" s="136" t="n">
        <v>670</v>
      </c>
      <c r="D32" s="137" t="n">
        <v>86.81726</v>
      </c>
      <c r="E32" s="136" t="n">
        <f aca="false">SUM(D32/C32*100)</f>
        <v>12.9578</v>
      </c>
      <c r="F32" s="136" t="n">
        <f aca="false">SUM(D32-C32)</f>
        <v>-583.18274</v>
      </c>
    </row>
    <row r="33" s="142" customFormat="true" ht="15.75" hidden="false" customHeight="true" outlineLevel="0" collapsed="false">
      <c r="A33" s="132" t="n">
        <v>1130000000</v>
      </c>
      <c r="B33" s="140" t="s">
        <v>167</v>
      </c>
      <c r="C33" s="130" t="n">
        <f aca="false">C34</f>
        <v>0</v>
      </c>
      <c r="D33" s="130" t="n">
        <f aca="false">D34</f>
        <v>6.85101</v>
      </c>
      <c r="E33" s="130" t="e">
        <f aca="false">SUM(D33/C33*100)</f>
        <v>#DIV/0!</v>
      </c>
      <c r="F33" s="130" t="n">
        <f aca="false">SUM(D33-C33)</f>
        <v>6.85101</v>
      </c>
    </row>
    <row r="34" customFormat="false" ht="15.75" hidden="false" customHeight="false" outlineLevel="0" collapsed="false">
      <c r="A34" s="134" t="n">
        <v>1130305005</v>
      </c>
      <c r="B34" s="135" t="s">
        <v>168</v>
      </c>
      <c r="C34" s="136" t="n">
        <v>0</v>
      </c>
      <c r="D34" s="137" t="n">
        <v>6.85101</v>
      </c>
      <c r="E34" s="136" t="e">
        <f aca="false">SUM(D34/C34*100)</f>
        <v>#DIV/0!</v>
      </c>
      <c r="F34" s="136" t="n">
        <f aca="false">SUM(D34-C34)</f>
        <v>6.85101</v>
      </c>
    </row>
    <row r="35" customFormat="false" ht="18" hidden="false" customHeight="true" outlineLevel="0" collapsed="false">
      <c r="A35" s="147" t="n">
        <v>1140000000</v>
      </c>
      <c r="B35" s="148" t="s">
        <v>169</v>
      </c>
      <c r="C35" s="130" t="n">
        <f aca="false">C36+C37</f>
        <v>3856.8</v>
      </c>
      <c r="D35" s="130" t="n">
        <f aca="false">D36+D37</f>
        <v>2347.8436</v>
      </c>
      <c r="E35" s="130" t="n">
        <f aca="false">SUM(D35/C35*100)</f>
        <v>60.8754304086289</v>
      </c>
      <c r="F35" s="130" t="n">
        <f aca="false">SUM(D35-C35)</f>
        <v>-1508.9564</v>
      </c>
    </row>
    <row r="36" customFormat="false" ht="15.75" hidden="false" customHeight="false" outlineLevel="0" collapsed="false">
      <c r="A36" s="144" t="n">
        <v>1140200000</v>
      </c>
      <c r="B36" s="149" t="s">
        <v>170</v>
      </c>
      <c r="C36" s="136" t="n">
        <v>800</v>
      </c>
      <c r="D36" s="137" t="n">
        <v>280.224</v>
      </c>
      <c r="E36" s="136" t="n">
        <f aca="false">SUM(D36/C36*100)</f>
        <v>35.028</v>
      </c>
      <c r="F36" s="136" t="n">
        <f aca="false">SUM(D36-C36)</f>
        <v>-519.776</v>
      </c>
    </row>
    <row r="37" customFormat="false" ht="15.75" hidden="false" customHeight="false" outlineLevel="0" collapsed="false">
      <c r="A37" s="134" t="n">
        <v>1140600000</v>
      </c>
      <c r="B37" s="135" t="s">
        <v>171</v>
      </c>
      <c r="C37" s="136" t="n">
        <v>3056.8</v>
      </c>
      <c r="D37" s="137" t="n">
        <v>2067.6196</v>
      </c>
      <c r="E37" s="136" t="n">
        <f aca="false">SUM(D37/C37*100)</f>
        <v>67.6400026171159</v>
      </c>
      <c r="F37" s="136" t="n">
        <f aca="false">SUM(D37-C37)</f>
        <v>-989.1804</v>
      </c>
    </row>
    <row r="38" customFormat="false" ht="15.75" hidden="false" customHeight="false" outlineLevel="0" collapsed="false">
      <c r="A38" s="128" t="n">
        <v>1150000000</v>
      </c>
      <c r="B38" s="150" t="s">
        <v>172</v>
      </c>
      <c r="C38" s="130" t="n">
        <f aca="false">C39</f>
        <v>10</v>
      </c>
      <c r="D38" s="130" t="n">
        <f aca="false">D39</f>
        <v>0</v>
      </c>
      <c r="E38" s="130" t="n">
        <f aca="false">SUM(D38/C38*100)</f>
        <v>0</v>
      </c>
      <c r="F38" s="130" t="n">
        <f aca="false">SUM(D38-C38)</f>
        <v>-10</v>
      </c>
    </row>
    <row r="39" customFormat="false" ht="31.5" hidden="false" customHeight="false" outlineLevel="0" collapsed="false">
      <c r="A39" s="134" t="n">
        <v>1150205005</v>
      </c>
      <c r="B39" s="135" t="s">
        <v>173</v>
      </c>
      <c r="C39" s="136" t="n">
        <v>10</v>
      </c>
      <c r="D39" s="137" t="n">
        <v>0</v>
      </c>
      <c r="E39" s="136" t="n">
        <f aca="false">SUM(D39/C39*100)</f>
        <v>0</v>
      </c>
      <c r="F39" s="136" t="n">
        <f aca="false">SUM(D39-C39)</f>
        <v>-10</v>
      </c>
    </row>
    <row r="40" customFormat="false" ht="15.75" hidden="false" customHeight="false" outlineLevel="0" collapsed="false">
      <c r="A40" s="132" t="n">
        <v>1160000000</v>
      </c>
      <c r="B40" s="140" t="s">
        <v>174</v>
      </c>
      <c r="C40" s="130" t="n">
        <f aca="false">C41+C42+C43+C44+C45+C46+C47+C48+C49+C50+C51+C52</f>
        <v>2290</v>
      </c>
      <c r="D40" s="130" t="n">
        <f aca="false">D41+D42+D43+D44+D45+D46+D47+D48+D49+D50+D51+D52</f>
        <v>464.09227</v>
      </c>
      <c r="E40" s="130" t="n">
        <f aca="false">SUM(D40/C40*100)</f>
        <v>20.2660379912664</v>
      </c>
      <c r="F40" s="130" t="n">
        <f aca="false">SUM(D40-C40)</f>
        <v>-1825.90773</v>
      </c>
    </row>
    <row r="41" customFormat="false" ht="15.75" hidden="false" customHeight="false" outlineLevel="0" collapsed="false">
      <c r="A41" s="134" t="n">
        <v>1160301001</v>
      </c>
      <c r="B41" s="135" t="s">
        <v>175</v>
      </c>
      <c r="C41" s="136" t="n">
        <v>20</v>
      </c>
      <c r="D41" s="151" t="n">
        <v>-0.7</v>
      </c>
      <c r="E41" s="136" t="n">
        <f aca="false">SUM(D41/C41*100)</f>
        <v>-3.5</v>
      </c>
      <c r="F41" s="136" t="n">
        <f aca="false">SUM(D41-C41)</f>
        <v>-20.7</v>
      </c>
    </row>
    <row r="42" customFormat="false" ht="15.75" hidden="true" customHeight="true" outlineLevel="0" collapsed="false">
      <c r="A42" s="134" t="n">
        <v>1160303001</v>
      </c>
      <c r="B42" s="135" t="s">
        <v>176</v>
      </c>
      <c r="C42" s="136"/>
      <c r="D42" s="152"/>
      <c r="E42" s="136" t="e">
        <f aca="false">SUM(D42/C42*100)</f>
        <v>#DIV/0!</v>
      </c>
      <c r="F42" s="136" t="n">
        <f aca="false">SUM(D42-C42)</f>
        <v>0</v>
      </c>
    </row>
    <row r="43" customFormat="false" ht="17.25" hidden="true" customHeight="true" outlineLevel="0" collapsed="false">
      <c r="A43" s="134" t="n">
        <v>1160600000</v>
      </c>
      <c r="B43" s="135" t="s">
        <v>177</v>
      </c>
      <c r="C43" s="136"/>
      <c r="D43" s="152"/>
      <c r="E43" s="136" t="e">
        <f aca="false">SUM(D43/C43*100)</f>
        <v>#DIV/0!</v>
      </c>
      <c r="F43" s="136" t="n">
        <f aca="false">SUM(D43-C43)</f>
        <v>0</v>
      </c>
    </row>
    <row r="44" s="142" customFormat="true" ht="15.75" hidden="false" customHeight="true" outlineLevel="0" collapsed="false">
      <c r="A44" s="134" t="n">
        <v>1160800001</v>
      </c>
      <c r="B44" s="135" t="s">
        <v>178</v>
      </c>
      <c r="C44" s="136" t="n">
        <v>125</v>
      </c>
      <c r="D44" s="152" t="n">
        <v>0</v>
      </c>
      <c r="E44" s="136" t="n">
        <f aca="false">SUM(D44/C44*100)</f>
        <v>0</v>
      </c>
      <c r="F44" s="136" t="n">
        <f aca="false">SUM(D44-C44)</f>
        <v>-125</v>
      </c>
    </row>
    <row r="45" customFormat="false" ht="15.75" hidden="true" customHeight="true" outlineLevel="0" collapsed="false">
      <c r="A45" s="134" t="n">
        <v>1161805005</v>
      </c>
      <c r="B45" s="135" t="s">
        <v>179</v>
      </c>
      <c r="C45" s="136"/>
      <c r="D45" s="137"/>
      <c r="E45" s="136" t="e">
        <f aca="false">SUM(D45/C45*100)</f>
        <v>#DIV/0!</v>
      </c>
      <c r="F45" s="136" t="n">
        <f aca="false">SUM(D45-C45)</f>
        <v>0</v>
      </c>
    </row>
    <row r="46" customFormat="false" ht="15.75" hidden="false" customHeight="true" outlineLevel="0" collapsed="false">
      <c r="A46" s="134" t="n">
        <v>1162105005</v>
      </c>
      <c r="B46" s="135" t="s">
        <v>180</v>
      </c>
      <c r="C46" s="136" t="n">
        <v>105</v>
      </c>
      <c r="D46" s="137" t="n">
        <v>69</v>
      </c>
      <c r="E46" s="136" t="n">
        <f aca="false">SUM(D46/C46*100)</f>
        <v>65.7142857142857</v>
      </c>
      <c r="F46" s="136" t="n">
        <f aca="false">SUM(D46-C46)</f>
        <v>-36</v>
      </c>
    </row>
    <row r="47" customFormat="false" ht="15.75" hidden="false" customHeight="true" outlineLevel="0" collapsed="false">
      <c r="A47" s="144" t="n">
        <v>1162504001</v>
      </c>
      <c r="B47" s="149" t="s">
        <v>181</v>
      </c>
      <c r="C47" s="136" t="n">
        <v>30</v>
      </c>
      <c r="D47" s="137" t="n">
        <v>10</v>
      </c>
      <c r="E47" s="136" t="n">
        <f aca="false">SUM(D47/C47*100)</f>
        <v>33.3333333333333</v>
      </c>
      <c r="F47" s="136" t="n">
        <f aca="false">SUM(D47-C47)</f>
        <v>-20</v>
      </c>
    </row>
    <row r="48" customFormat="false" ht="15.75" hidden="false" customHeight="true" outlineLevel="0" collapsed="false">
      <c r="A48" s="134" t="n">
        <v>1162700001</v>
      </c>
      <c r="B48" s="135" t="s">
        <v>182</v>
      </c>
      <c r="C48" s="136" t="n">
        <v>180</v>
      </c>
      <c r="D48" s="137" t="n">
        <v>22.15527</v>
      </c>
      <c r="E48" s="136" t="n">
        <f aca="false">SUM(D48/C48*100)</f>
        <v>12.3084833333333</v>
      </c>
      <c r="F48" s="136" t="n">
        <f aca="false">SUM(D48-C48)</f>
        <v>-157.84473</v>
      </c>
    </row>
    <row r="49" customFormat="false" ht="15" hidden="false" customHeight="true" outlineLevel="0" collapsed="false">
      <c r="A49" s="134" t="n">
        <v>1162800001</v>
      </c>
      <c r="B49" s="135" t="s">
        <v>183</v>
      </c>
      <c r="C49" s="136" t="n">
        <v>150</v>
      </c>
      <c r="D49" s="137" t="n">
        <v>26.55</v>
      </c>
      <c r="E49" s="136" t="n">
        <f aca="false">SUM(D49/C49*100)</f>
        <v>17.7</v>
      </c>
      <c r="F49" s="136" t="n">
        <f aca="false">SUM(D49-C49)</f>
        <v>-123.45</v>
      </c>
    </row>
    <row r="50" customFormat="false" ht="31.5" hidden="true" customHeight="false" outlineLevel="0" collapsed="false">
      <c r="A50" s="134" t="n">
        <v>1163000000</v>
      </c>
      <c r="B50" s="135" t="s">
        <v>184</v>
      </c>
      <c r="C50" s="136"/>
      <c r="D50" s="137"/>
      <c r="E50" s="136" t="e">
        <f aca="false">SUM(D50/C50*100)</f>
        <v>#DIV/0!</v>
      </c>
      <c r="F50" s="136" t="n">
        <f aca="false">SUM(D50-C50)</f>
        <v>0</v>
      </c>
    </row>
    <row r="51" customFormat="false" ht="47.25" hidden="false" customHeight="false" outlineLevel="0" collapsed="false">
      <c r="A51" s="134" t="n">
        <v>1163305005</v>
      </c>
      <c r="B51" s="135" t="s">
        <v>185</v>
      </c>
      <c r="C51" s="136" t="n">
        <v>80</v>
      </c>
      <c r="D51" s="137" t="n">
        <v>0</v>
      </c>
      <c r="E51" s="136" t="n">
        <f aca="false">SUM(D51/C51*100)</f>
        <v>0</v>
      </c>
      <c r="F51" s="136" t="n">
        <f aca="false">SUM(D51-C51)</f>
        <v>-80</v>
      </c>
    </row>
    <row r="52" customFormat="false" ht="31.5" hidden="false" customHeight="false" outlineLevel="0" collapsed="false">
      <c r="A52" s="134" t="n">
        <v>1169000000</v>
      </c>
      <c r="B52" s="135" t="s">
        <v>186</v>
      </c>
      <c r="C52" s="136" t="n">
        <v>1600</v>
      </c>
      <c r="D52" s="137" t="n">
        <v>337.087</v>
      </c>
      <c r="E52" s="136" t="n">
        <f aca="false">SUM(D52/C52*100)</f>
        <v>21.0679375</v>
      </c>
      <c r="F52" s="136" t="n">
        <f aca="false">SUM(D52-C52)</f>
        <v>-1262.913</v>
      </c>
    </row>
    <row r="53" customFormat="false" ht="15.75" hidden="false" customHeight="false" outlineLevel="0" collapsed="false">
      <c r="A53" s="128" t="n">
        <v>1170000000</v>
      </c>
      <c r="B53" s="150" t="s">
        <v>187</v>
      </c>
      <c r="C53" s="130" t="n">
        <f aca="false">C54+C55</f>
        <v>5</v>
      </c>
      <c r="D53" s="130" t="n">
        <f aca="false">D54+D55</f>
        <v>51.02433</v>
      </c>
      <c r="E53" s="130" t="n">
        <f aca="false">SUM(D53/C53*100)</f>
        <v>1020.4866</v>
      </c>
      <c r="F53" s="130" t="n">
        <f aca="false">SUM(D53-C53)</f>
        <v>46.02433</v>
      </c>
    </row>
    <row r="54" customFormat="false" ht="15.75" hidden="false" customHeight="false" outlineLevel="0" collapsed="false">
      <c r="A54" s="134" t="n">
        <v>1170105005</v>
      </c>
      <c r="B54" s="135" t="s">
        <v>188</v>
      </c>
      <c r="C54" s="136" t="n">
        <v>0</v>
      </c>
      <c r="D54" s="136" t="n">
        <v>20.87695</v>
      </c>
      <c r="E54" s="136" t="e">
        <f aca="false">SUM(D54/C54*100)</f>
        <v>#DIV/0!</v>
      </c>
      <c r="F54" s="136" t="n">
        <f aca="false">SUM(D54-C54)</f>
        <v>20.87695</v>
      </c>
    </row>
    <row r="55" customFormat="false" ht="15.75" hidden="false" customHeight="false" outlineLevel="0" collapsed="false">
      <c r="A55" s="134" t="n">
        <v>1170505005</v>
      </c>
      <c r="B55" s="138" t="s">
        <v>189</v>
      </c>
      <c r="C55" s="136" t="n">
        <v>5</v>
      </c>
      <c r="D55" s="137" t="n">
        <v>30.14738</v>
      </c>
      <c r="E55" s="136" t="n">
        <f aca="false">SUM(D55/C55*100)</f>
        <v>602.9476</v>
      </c>
      <c r="F55" s="136" t="n">
        <f aca="false">SUM(D55-C55)</f>
        <v>25.14738</v>
      </c>
    </row>
    <row r="56" s="131" customFormat="true" ht="15.75" hidden="false" customHeight="false" outlineLevel="0" collapsed="false">
      <c r="A56" s="128" t="n">
        <v>1000000000</v>
      </c>
      <c r="B56" s="129" t="s">
        <v>27</v>
      </c>
      <c r="C56" s="153" t="n">
        <f aca="false">SUM(C4,C25)</f>
        <v>101207.1</v>
      </c>
      <c r="D56" s="153" t="n">
        <f aca="false">D4+D25</f>
        <v>23771.48831</v>
      </c>
      <c r="E56" s="130" t="n">
        <f aca="false">SUM(D56/C56*100)</f>
        <v>23.4879650834773</v>
      </c>
      <c r="F56" s="130" t="n">
        <f aca="false">SUM(D56-C56)</f>
        <v>-77435.61169</v>
      </c>
    </row>
    <row r="57" s="131" customFormat="true" ht="15.75" hidden="false" customHeight="false" outlineLevel="0" collapsed="false">
      <c r="A57" s="128" t="n">
        <v>2000000000</v>
      </c>
      <c r="B57" s="129" t="s">
        <v>190</v>
      </c>
      <c r="C57" s="154" t="n">
        <f aca="false">C58+C60+C61+C62+C63+C64+C59</f>
        <v>287912.60455</v>
      </c>
      <c r="D57" s="154" t="n">
        <f aca="false">D58+D60+D61+D62+D63+D64+D59</f>
        <v>57209.29715</v>
      </c>
      <c r="E57" s="130" t="n">
        <f aca="false">SUM(D57/C57*100)</f>
        <v>19.8703690793311</v>
      </c>
      <c r="F57" s="130" t="n">
        <f aca="false">SUM(D57-C57)</f>
        <v>-230703.3074</v>
      </c>
      <c r="G57" s="155"/>
    </row>
    <row r="58" customFormat="false" ht="15.75" hidden="false" customHeight="false" outlineLevel="0" collapsed="false">
      <c r="A58" s="144" t="n">
        <v>2020100000</v>
      </c>
      <c r="B58" s="145" t="s">
        <v>191</v>
      </c>
      <c r="C58" s="156" t="n">
        <v>19290.2</v>
      </c>
      <c r="D58" s="157" t="n">
        <v>4617.3</v>
      </c>
      <c r="E58" s="136" t="n">
        <f aca="false">SUM(D58/C58*100)</f>
        <v>23.9359882219987</v>
      </c>
      <c r="F58" s="136" t="n">
        <f aca="false">SUM(D58-C58)</f>
        <v>-14672.9</v>
      </c>
    </row>
    <row r="59" customFormat="false" ht="15.75" hidden="false" customHeight="false" outlineLevel="0" collapsed="false">
      <c r="A59" s="144" t="n">
        <v>2020100310</v>
      </c>
      <c r="B59" s="145" t="s">
        <v>192</v>
      </c>
      <c r="C59" s="156" t="n">
        <v>16052.3</v>
      </c>
      <c r="D59" s="157" t="n">
        <v>3720.4</v>
      </c>
      <c r="E59" s="136"/>
      <c r="F59" s="136"/>
    </row>
    <row r="60" customFormat="false" ht="15.75" hidden="false" customHeight="false" outlineLevel="0" collapsed="false">
      <c r="A60" s="144" t="n">
        <v>2020200000</v>
      </c>
      <c r="B60" s="145" t="s">
        <v>193</v>
      </c>
      <c r="C60" s="139" t="n">
        <v>56959.1114</v>
      </c>
      <c r="D60" s="137" t="n">
        <v>2452.554</v>
      </c>
      <c r="E60" s="136" t="n">
        <f aca="false">SUM(D60/C60*100)</f>
        <v>4.3058150657877</v>
      </c>
      <c r="F60" s="136" t="n">
        <f aca="false">SUM(D60-C60)</f>
        <v>-54506.5574</v>
      </c>
    </row>
    <row r="61" customFormat="false" ht="15.75" hidden="false" customHeight="false" outlineLevel="0" collapsed="false">
      <c r="A61" s="144" t="n">
        <v>2020300000</v>
      </c>
      <c r="B61" s="145" t="s">
        <v>194</v>
      </c>
      <c r="C61" s="139" t="n">
        <v>194402.9</v>
      </c>
      <c r="D61" s="158" t="n">
        <v>47340.65</v>
      </c>
      <c r="E61" s="136" t="n">
        <f aca="false">SUM(D61/C61*100)</f>
        <v>24.3518229409129</v>
      </c>
      <c r="F61" s="136" t="n">
        <f aca="false">SUM(D61-C61)</f>
        <v>-147062.25</v>
      </c>
    </row>
    <row r="62" customFormat="false" ht="15.75" hidden="false" customHeight="false" outlineLevel="0" collapsed="false">
      <c r="A62" s="144" t="n">
        <v>2020400000</v>
      </c>
      <c r="B62" s="145" t="s">
        <v>96</v>
      </c>
      <c r="C62" s="139" t="n">
        <v>2129.7</v>
      </c>
      <c r="D62" s="159" t="n">
        <v>0</v>
      </c>
      <c r="E62" s="136" t="n">
        <f aca="false">SUM(D62/C62*100)</f>
        <v>0</v>
      </c>
      <c r="F62" s="136" t="n">
        <f aca="false">SUM(D62-C62)</f>
        <v>-2129.7</v>
      </c>
    </row>
    <row r="63" customFormat="false" ht="30" hidden="true" customHeight="true" outlineLevel="0" collapsed="false">
      <c r="A63" s="144" t="n">
        <v>2020900000</v>
      </c>
      <c r="B63" s="149" t="s">
        <v>195</v>
      </c>
      <c r="C63" s="139"/>
      <c r="D63" s="159"/>
      <c r="E63" s="136" t="e">
        <f aca="false">SUM(D63/C63*100)</f>
        <v>#DIV/0!</v>
      </c>
      <c r="F63" s="136" t="n">
        <f aca="false">SUM(D63-C63)</f>
        <v>0</v>
      </c>
    </row>
    <row r="64" customFormat="false" ht="15" hidden="false" customHeight="true" outlineLevel="0" collapsed="false">
      <c r="A64" s="134" t="n">
        <v>2190500005</v>
      </c>
      <c r="B64" s="138" t="s">
        <v>196</v>
      </c>
      <c r="C64" s="143" t="n">
        <v>-921.60685</v>
      </c>
      <c r="D64" s="143" t="n">
        <v>-921.60685</v>
      </c>
      <c r="E64" s="136" t="n">
        <f aca="false">SUM(D64/C64*100)</f>
        <v>100</v>
      </c>
      <c r="F64" s="130" t="n">
        <f aca="false">SUM(D64-C64)</f>
        <v>0</v>
      </c>
    </row>
    <row r="65" s="131" customFormat="true" ht="15" hidden="true" customHeight="true" outlineLevel="0" collapsed="false">
      <c r="A65" s="128" t="n">
        <v>3000000000</v>
      </c>
      <c r="B65" s="150" t="s">
        <v>197</v>
      </c>
      <c r="C65" s="146" t="n">
        <v>0</v>
      </c>
      <c r="D65" s="143" t="n">
        <v>0</v>
      </c>
      <c r="E65" s="136" t="e">
        <f aca="false">SUM(D65/C65*100)</f>
        <v>#DIV/0!</v>
      </c>
      <c r="F65" s="130" t="n">
        <f aca="false">SUM(D65-C65)</f>
        <v>0</v>
      </c>
    </row>
    <row r="66" s="131" customFormat="true" ht="16.5" hidden="false" customHeight="true" outlineLevel="0" collapsed="false">
      <c r="A66" s="128"/>
      <c r="B66" s="129" t="s">
        <v>198</v>
      </c>
      <c r="C66" s="130" t="n">
        <f aca="false">SUM(C56,C57,C65)</f>
        <v>389119.70455</v>
      </c>
      <c r="D66" s="160" t="n">
        <f aca="false">D56+D57</f>
        <v>80980.78546</v>
      </c>
      <c r="E66" s="130" t="n">
        <f aca="false">SUM(D66/C66*100)</f>
        <v>20.8112785122642</v>
      </c>
      <c r="F66" s="130" t="n">
        <f aca="false">SUM(D66-C66)</f>
        <v>-308138.91909</v>
      </c>
    </row>
    <row r="67" s="131" customFormat="true" ht="15.75" hidden="false" customHeight="false" outlineLevel="0" collapsed="false">
      <c r="A67" s="128"/>
      <c r="B67" s="161" t="s">
        <v>199</v>
      </c>
      <c r="C67" s="130" t="n">
        <f aca="false">C122-C66</f>
        <v>7410.00684999995</v>
      </c>
      <c r="D67" s="130" t="n">
        <f aca="false">D122-D66</f>
        <v>-5787.22166000001</v>
      </c>
      <c r="E67" s="162"/>
      <c r="F67" s="162"/>
    </row>
    <row r="68" customFormat="false" ht="15.75" hidden="false" customHeight="false" outlineLevel="0" collapsed="false">
      <c r="A68" s="163"/>
      <c r="B68" s="164"/>
      <c r="C68" s="165"/>
      <c r="D68" s="165"/>
      <c r="E68" s="166"/>
      <c r="F68" s="167"/>
    </row>
    <row r="69" customFormat="false" ht="63" hidden="false" customHeight="false" outlineLevel="0" collapsed="false">
      <c r="A69" s="168" t="s">
        <v>134</v>
      </c>
      <c r="B69" s="168" t="s">
        <v>200</v>
      </c>
      <c r="C69" s="125" t="s">
        <v>136</v>
      </c>
      <c r="D69" s="126" t="s">
        <v>137</v>
      </c>
      <c r="E69" s="125" t="s">
        <v>138</v>
      </c>
      <c r="F69" s="127" t="s">
        <v>139</v>
      </c>
    </row>
    <row r="70" customFormat="false" ht="15.75" hidden="false" customHeight="false" outlineLevel="0" collapsed="false">
      <c r="A70" s="169" t="n">
        <v>1</v>
      </c>
      <c r="B70" s="168" t="n">
        <v>2</v>
      </c>
      <c r="C70" s="170" t="n">
        <v>3</v>
      </c>
      <c r="D70" s="170" t="n">
        <v>4</v>
      </c>
      <c r="E70" s="170" t="n">
        <v>5</v>
      </c>
      <c r="F70" s="170" t="n">
        <v>6</v>
      </c>
    </row>
    <row r="71" s="131" customFormat="true" ht="15.75" hidden="false" customHeight="false" outlineLevel="0" collapsed="false">
      <c r="A71" s="171" t="s">
        <v>32</v>
      </c>
      <c r="B71" s="172" t="s">
        <v>201</v>
      </c>
      <c r="C71" s="173" t="n">
        <f aca="false">C72+C73+C74+C75+C76+C78+C77</f>
        <v>21967.7</v>
      </c>
      <c r="D71" s="173" t="n">
        <f aca="false">D72+D73+D74+D75+D76+D78+D77</f>
        <v>5481.70462</v>
      </c>
      <c r="E71" s="174" t="n">
        <f aca="false">SUM(D71/C71*100)</f>
        <v>24.9534754207313</v>
      </c>
      <c r="F71" s="174" t="n">
        <f aca="false">SUM(D71-C71)</f>
        <v>-16485.99538</v>
      </c>
    </row>
    <row r="72" s="131" customFormat="true" ht="31.5" hidden="false" customHeight="false" outlineLevel="0" collapsed="false">
      <c r="A72" s="175" t="s">
        <v>202</v>
      </c>
      <c r="B72" s="176" t="s">
        <v>203</v>
      </c>
      <c r="C72" s="177" t="n">
        <v>25</v>
      </c>
      <c r="D72" s="177" t="n">
        <v>12.109</v>
      </c>
      <c r="E72" s="174" t="n">
        <f aca="false">SUM(D72/C72*100)</f>
        <v>48.436</v>
      </c>
      <c r="F72" s="174" t="n">
        <f aca="false">SUM(D72-C72)</f>
        <v>-12.891</v>
      </c>
    </row>
    <row r="73" customFormat="false" ht="15.75" hidden="false" customHeight="false" outlineLevel="0" collapsed="false">
      <c r="A73" s="175" t="s">
        <v>204</v>
      </c>
      <c r="B73" s="178" t="s">
        <v>205</v>
      </c>
      <c r="C73" s="177" t="n">
        <v>15111.7</v>
      </c>
      <c r="D73" s="177" t="n">
        <v>2961.27522</v>
      </c>
      <c r="E73" s="179" t="n">
        <f aca="false">SUM(D73/C73*100)</f>
        <v>19.5959105858375</v>
      </c>
      <c r="F73" s="179" t="n">
        <f aca="false">SUM(D73-C73)</f>
        <v>-12150.42478</v>
      </c>
    </row>
    <row r="74" customFormat="false" ht="16.5" hidden="false" customHeight="true" outlineLevel="0" collapsed="false">
      <c r="A74" s="175" t="s">
        <v>206</v>
      </c>
      <c r="B74" s="178" t="s">
        <v>207</v>
      </c>
      <c r="C74" s="177" t="n">
        <v>23.8</v>
      </c>
      <c r="D74" s="177" t="n">
        <v>0</v>
      </c>
      <c r="E74" s="179" t="n">
        <f aca="false">SUM(D74/C74*100)</f>
        <v>0</v>
      </c>
      <c r="F74" s="179" t="n">
        <f aca="false">SUM(D74-C74)</f>
        <v>-23.8</v>
      </c>
    </row>
    <row r="75" customFormat="false" ht="31.5" hidden="false" customHeight="true" outlineLevel="0" collapsed="false">
      <c r="A75" s="175" t="s">
        <v>208</v>
      </c>
      <c r="B75" s="178" t="s">
        <v>209</v>
      </c>
      <c r="C75" s="180" t="n">
        <v>3344.9</v>
      </c>
      <c r="D75" s="180" t="n">
        <v>736.42796</v>
      </c>
      <c r="E75" s="179" t="n">
        <f aca="false">SUM(D75/C75*100)</f>
        <v>22.0164417471374</v>
      </c>
      <c r="F75" s="179" t="n">
        <f aca="false">SUM(D75-C75)</f>
        <v>-2608.47204</v>
      </c>
    </row>
    <row r="76" customFormat="false" ht="16.5" hidden="false" customHeight="true" outlineLevel="0" collapsed="false">
      <c r="A76" s="175" t="s">
        <v>210</v>
      </c>
      <c r="B76" s="178" t="s">
        <v>211</v>
      </c>
      <c r="C76" s="177" t="n">
        <v>6</v>
      </c>
      <c r="D76" s="177" t="n">
        <v>6</v>
      </c>
      <c r="E76" s="179" t="n">
        <f aca="false">SUM(D76/C76*100)</f>
        <v>100</v>
      </c>
      <c r="F76" s="179" t="n">
        <f aca="false">SUM(D76-C76)</f>
        <v>0</v>
      </c>
    </row>
    <row r="77" customFormat="false" ht="15.75" hidden="false" customHeight="true" outlineLevel="0" collapsed="false">
      <c r="A77" s="175" t="s">
        <v>212</v>
      </c>
      <c r="B77" s="178" t="s">
        <v>213</v>
      </c>
      <c r="C77" s="180" t="n">
        <v>127.5</v>
      </c>
      <c r="D77" s="180" t="n">
        <v>0</v>
      </c>
      <c r="E77" s="179" t="n">
        <f aca="false">SUM(D77/C77*100)</f>
        <v>0</v>
      </c>
      <c r="F77" s="179" t="n">
        <f aca="false">SUM(D77-C77)</f>
        <v>-127.5</v>
      </c>
    </row>
    <row r="78" customFormat="false" ht="16.5" hidden="false" customHeight="true" outlineLevel="0" collapsed="false">
      <c r="A78" s="175" t="s">
        <v>214</v>
      </c>
      <c r="B78" s="178" t="s">
        <v>215</v>
      </c>
      <c r="C78" s="177" t="n">
        <v>3328.8</v>
      </c>
      <c r="D78" s="177" t="n">
        <v>1765.89244</v>
      </c>
      <c r="E78" s="179" t="n">
        <f aca="false">SUM(D78/C78*100)</f>
        <v>53.0489197308339</v>
      </c>
      <c r="F78" s="179" t="n">
        <f aca="false">SUM(D78-C78)</f>
        <v>-1562.90756</v>
      </c>
    </row>
    <row r="79" s="131" customFormat="true" ht="15.75" hidden="false" customHeight="false" outlineLevel="0" collapsed="false">
      <c r="A79" s="181" t="s">
        <v>34</v>
      </c>
      <c r="B79" s="182" t="s">
        <v>216</v>
      </c>
      <c r="C79" s="173" t="n">
        <f aca="false">C80</f>
        <v>1496.3</v>
      </c>
      <c r="D79" s="173" t="n">
        <f aca="false">D80</f>
        <v>1481.9</v>
      </c>
      <c r="E79" s="174" t="n">
        <f aca="false">SUM(D79/C79*100)</f>
        <v>99.0376261444898</v>
      </c>
      <c r="F79" s="174" t="n">
        <f aca="false">SUM(D79-C79)</f>
        <v>-14.3999999999999</v>
      </c>
    </row>
    <row r="80" customFormat="false" ht="15.75" hidden="false" customHeight="false" outlineLevel="0" collapsed="false">
      <c r="A80" s="183" t="s">
        <v>217</v>
      </c>
      <c r="B80" s="184" t="s">
        <v>218</v>
      </c>
      <c r="C80" s="177" t="n">
        <v>1496.3</v>
      </c>
      <c r="D80" s="177" t="n">
        <v>1481.9</v>
      </c>
      <c r="E80" s="179" t="n">
        <f aca="false">SUM(D80/C80*100)</f>
        <v>99.0376261444898</v>
      </c>
      <c r="F80" s="179" t="n">
        <f aca="false">SUM(D80-C80)</f>
        <v>-14.3999999999999</v>
      </c>
    </row>
    <row r="81" s="131" customFormat="true" ht="15.75" hidden="false" customHeight="false" outlineLevel="0" collapsed="false">
      <c r="A81" s="171" t="s">
        <v>36</v>
      </c>
      <c r="B81" s="172" t="s">
        <v>219</v>
      </c>
      <c r="C81" s="173" t="n">
        <f aca="false">SUM(C82:C84)</f>
        <v>1670.9</v>
      </c>
      <c r="D81" s="173" t="n">
        <f aca="false">SUM(D82:D84)</f>
        <v>245.56912</v>
      </c>
      <c r="E81" s="174" t="n">
        <f aca="false">SUM(D81/C81*100)</f>
        <v>14.6968172840984</v>
      </c>
      <c r="F81" s="174" t="n">
        <f aca="false">SUM(D81-C81)</f>
        <v>-1425.33088</v>
      </c>
    </row>
    <row r="82" customFormat="false" ht="15.75" hidden="true" customHeight="false" outlineLevel="0" collapsed="false">
      <c r="A82" s="175" t="s">
        <v>220</v>
      </c>
      <c r="B82" s="178" t="s">
        <v>221</v>
      </c>
      <c r="C82" s="177"/>
      <c r="D82" s="177"/>
      <c r="E82" s="179" t="e">
        <f aca="false">SUM(D82/C82*100)</f>
        <v>#DIV/0!</v>
      </c>
      <c r="F82" s="179" t="n">
        <f aca="false">SUM(D82-C82)</f>
        <v>0</v>
      </c>
    </row>
    <row r="83" customFormat="false" ht="15.75" hidden="false" customHeight="false" outlineLevel="0" collapsed="false">
      <c r="A83" s="185" t="s">
        <v>222</v>
      </c>
      <c r="B83" s="178" t="s">
        <v>223</v>
      </c>
      <c r="C83" s="177" t="n">
        <v>1090</v>
      </c>
      <c r="D83" s="177" t="n">
        <v>141.50259</v>
      </c>
      <c r="E83" s="179" t="n">
        <f aca="false">SUM(D83/C83*100)</f>
        <v>12.9818889908257</v>
      </c>
      <c r="F83" s="179" t="n">
        <f aca="false">SUM(D83-C83)</f>
        <v>-948.49741</v>
      </c>
    </row>
    <row r="84" customFormat="false" ht="15.75" hidden="false" customHeight="false" outlineLevel="0" collapsed="false">
      <c r="A84" s="186" t="s">
        <v>224</v>
      </c>
      <c r="B84" s="187" t="s">
        <v>225</v>
      </c>
      <c r="C84" s="177" t="n">
        <v>580.9</v>
      </c>
      <c r="D84" s="177" t="n">
        <v>104.06653</v>
      </c>
      <c r="E84" s="179" t="n">
        <f aca="false">SUM(D84/C84*100)</f>
        <v>17.9147064899294</v>
      </c>
      <c r="F84" s="179" t="n">
        <f aca="false">SUM(D84-C84)</f>
        <v>-476.83347</v>
      </c>
    </row>
    <row r="85" s="131" customFormat="true" ht="15.75" hidden="false" customHeight="false" outlineLevel="0" collapsed="false">
      <c r="A85" s="171" t="s">
        <v>38</v>
      </c>
      <c r="B85" s="172" t="s">
        <v>226</v>
      </c>
      <c r="C85" s="188" t="n">
        <f aca="false">SUM(C86:C89)</f>
        <v>39922.1154</v>
      </c>
      <c r="D85" s="188" t="n">
        <f aca="false">SUM(D86:D89)</f>
        <v>3172.86083</v>
      </c>
      <c r="E85" s="174" t="n">
        <f aca="false">SUM(D85/C85*100)</f>
        <v>7.94762701878268</v>
      </c>
      <c r="F85" s="174" t="n">
        <f aca="false">SUM(D85-C85)</f>
        <v>-36749.25457</v>
      </c>
    </row>
    <row r="86" customFormat="false" ht="15.75" hidden="false" customHeight="false" outlineLevel="0" collapsed="false">
      <c r="A86" s="175" t="s">
        <v>227</v>
      </c>
      <c r="B86" s="178" t="s">
        <v>228</v>
      </c>
      <c r="C86" s="189" t="n">
        <v>195.5</v>
      </c>
      <c r="D86" s="177" t="n">
        <v>0</v>
      </c>
      <c r="E86" s="179" t="n">
        <f aca="false">SUM(D86/C86*100)</f>
        <v>0</v>
      </c>
      <c r="F86" s="179" t="n">
        <f aca="false">SUM(D86-C86)</f>
        <v>-195.5</v>
      </c>
    </row>
    <row r="87" s="131" customFormat="true" ht="15.75" hidden="true" customHeight="false" outlineLevel="0" collapsed="false">
      <c r="A87" s="175" t="s">
        <v>229</v>
      </c>
      <c r="B87" s="178" t="s">
        <v>230</v>
      </c>
      <c r="C87" s="189"/>
      <c r="D87" s="177"/>
      <c r="E87" s="179" t="e">
        <f aca="false">SUM(D87/C87*100)</f>
        <v>#DIV/0!</v>
      </c>
      <c r="F87" s="179" t="n">
        <f aca="false">SUM(D87-C87)</f>
        <v>0</v>
      </c>
      <c r="G87" s="190"/>
    </row>
    <row r="88" customFormat="false" ht="15.75" hidden="false" customHeight="false" outlineLevel="0" collapsed="false">
      <c r="A88" s="175" t="s">
        <v>231</v>
      </c>
      <c r="B88" s="178" t="s">
        <v>232</v>
      </c>
      <c r="C88" s="189" t="n">
        <v>32553.4</v>
      </c>
      <c r="D88" s="177" t="n">
        <v>2860.267</v>
      </c>
      <c r="E88" s="179" t="n">
        <f aca="false">SUM(D88/C88*100)</f>
        <v>8.7863848323063</v>
      </c>
      <c r="F88" s="179" t="n">
        <f aca="false">SUM(D88-C88)</f>
        <v>-29693.133</v>
      </c>
    </row>
    <row r="89" customFormat="false" ht="15.75" hidden="false" customHeight="false" outlineLevel="0" collapsed="false">
      <c r="A89" s="175" t="s">
        <v>233</v>
      </c>
      <c r="B89" s="178" t="s">
        <v>234</v>
      </c>
      <c r="C89" s="189" t="n">
        <v>7173.2154</v>
      </c>
      <c r="D89" s="177" t="n">
        <v>312.59383</v>
      </c>
      <c r="E89" s="179" t="n">
        <f aca="false">SUM(D89/C89*100)</f>
        <v>4.35779232281245</v>
      </c>
      <c r="F89" s="179" t="n">
        <f aca="false">SUM(D89-C89)</f>
        <v>-6860.62157</v>
      </c>
    </row>
    <row r="90" s="131" customFormat="true" ht="15.75" hidden="false" customHeight="false" outlineLevel="0" collapsed="false">
      <c r="A90" s="171" t="s">
        <v>40</v>
      </c>
      <c r="B90" s="172" t="s">
        <v>235</v>
      </c>
      <c r="C90" s="173" t="n">
        <f aca="false">SUM(C91:C93)</f>
        <v>13537.8</v>
      </c>
      <c r="D90" s="173" t="n">
        <f aca="false">SUM(D91:D93)</f>
        <v>0</v>
      </c>
      <c r="E90" s="174" t="n">
        <f aca="false">SUM(D90/C90*100)</f>
        <v>0</v>
      </c>
      <c r="F90" s="174" t="n">
        <f aca="false">SUM(D90-C90)</f>
        <v>-13537.8</v>
      </c>
    </row>
    <row r="91" customFormat="false" ht="15.75" hidden="false" customHeight="false" outlineLevel="0" collapsed="false">
      <c r="A91" s="175" t="s">
        <v>236</v>
      </c>
      <c r="B91" s="191" t="s">
        <v>237</v>
      </c>
      <c r="C91" s="177" t="n">
        <v>2847.3</v>
      </c>
      <c r="D91" s="177" t="n">
        <v>0</v>
      </c>
      <c r="E91" s="179" t="n">
        <f aca="false">SUM(D91/C91*100)</f>
        <v>0</v>
      </c>
      <c r="F91" s="179" t="n">
        <f aca="false">SUM(D91-C91)</f>
        <v>-2847.3</v>
      </c>
    </row>
    <row r="92" customFormat="false" ht="15.75" hidden="false" customHeight="false" outlineLevel="0" collapsed="false">
      <c r="A92" s="175" t="s">
        <v>238</v>
      </c>
      <c r="B92" s="191" t="s">
        <v>239</v>
      </c>
      <c r="C92" s="177" t="n">
        <v>10690.5</v>
      </c>
      <c r="D92" s="177" t="n">
        <v>0</v>
      </c>
      <c r="E92" s="179" t="n">
        <f aca="false">SUM(D92/C92*100)</f>
        <v>0</v>
      </c>
      <c r="F92" s="179" t="n">
        <f aca="false">SUM(D92-C92)</f>
        <v>-10690.5</v>
      </c>
    </row>
    <row r="93" customFormat="false" ht="15.75" hidden="true" customHeight="false" outlineLevel="0" collapsed="false">
      <c r="A93" s="175" t="s">
        <v>240</v>
      </c>
      <c r="B93" s="178" t="s">
        <v>241</v>
      </c>
      <c r="C93" s="177" t="n">
        <v>0</v>
      </c>
      <c r="D93" s="177"/>
      <c r="E93" s="179" t="e">
        <f aca="false">SUM(D93/C93*100)</f>
        <v>#DIV/0!</v>
      </c>
      <c r="F93" s="179" t="n">
        <f aca="false">SUM(D93-C93)</f>
        <v>0</v>
      </c>
    </row>
    <row r="94" s="131" customFormat="true" ht="15.75" hidden="false" customHeight="false" outlineLevel="0" collapsed="false">
      <c r="A94" s="171" t="s">
        <v>42</v>
      </c>
      <c r="B94" s="192" t="s">
        <v>242</v>
      </c>
      <c r="C94" s="188" t="n">
        <f aca="false">SUM(C95)</f>
        <v>61.5</v>
      </c>
      <c r="D94" s="188" t="n">
        <f aca="false">SUM(D95)</f>
        <v>0</v>
      </c>
      <c r="E94" s="174" t="n">
        <f aca="false">SUM(D94/C94*100)</f>
        <v>0</v>
      </c>
      <c r="F94" s="174" t="n">
        <f aca="false">SUM(D94-C94)</f>
        <v>-61.5</v>
      </c>
    </row>
    <row r="95" customFormat="false" ht="31.5" hidden="false" customHeight="false" outlineLevel="0" collapsed="false">
      <c r="A95" s="175" t="s">
        <v>243</v>
      </c>
      <c r="B95" s="191" t="s">
        <v>244</v>
      </c>
      <c r="C95" s="193" t="n">
        <v>61.5</v>
      </c>
      <c r="D95" s="180" t="n">
        <v>0</v>
      </c>
      <c r="E95" s="179" t="n">
        <f aca="false">SUM(D95/C95*100)</f>
        <v>0</v>
      </c>
      <c r="F95" s="179" t="n">
        <f aca="false">SUM(D95-C95)</f>
        <v>-61.5</v>
      </c>
    </row>
    <row r="96" s="131" customFormat="true" ht="15.75" hidden="false" customHeight="false" outlineLevel="0" collapsed="false">
      <c r="A96" s="171" t="s">
        <v>44</v>
      </c>
      <c r="B96" s="192" t="s">
        <v>245</v>
      </c>
      <c r="C96" s="188" t="n">
        <f aca="false">SUM(C97:C100)</f>
        <v>267495.685</v>
      </c>
      <c r="D96" s="188" t="n">
        <f aca="false">SUM(D97:D100)</f>
        <v>53683.25862</v>
      </c>
      <c r="E96" s="174" t="n">
        <f aca="false">SUM(D96/C96*100)</f>
        <v>20.0688316224615</v>
      </c>
      <c r="F96" s="174" t="n">
        <f aca="false">SUM(D96-C96)</f>
        <v>-213812.42638</v>
      </c>
    </row>
    <row r="97" customFormat="false" ht="15.75" hidden="false" customHeight="false" outlineLevel="0" collapsed="false">
      <c r="A97" s="175" t="s">
        <v>246</v>
      </c>
      <c r="B97" s="191" t="s">
        <v>247</v>
      </c>
      <c r="C97" s="189" t="n">
        <v>53745.825</v>
      </c>
      <c r="D97" s="177" t="n">
        <v>12017.43</v>
      </c>
      <c r="E97" s="179" t="n">
        <f aca="false">SUM(D97/C97*100)</f>
        <v>22.3597460826027</v>
      </c>
      <c r="F97" s="179" t="n">
        <f aca="false">SUM(D97-C97)</f>
        <v>-41728.395</v>
      </c>
    </row>
    <row r="98" customFormat="false" ht="15.75" hidden="false" customHeight="false" outlineLevel="0" collapsed="false">
      <c r="A98" s="175" t="s">
        <v>248</v>
      </c>
      <c r="B98" s="191" t="s">
        <v>249</v>
      </c>
      <c r="C98" s="189" t="n">
        <v>204738.96</v>
      </c>
      <c r="D98" s="177" t="n">
        <v>40712.494</v>
      </c>
      <c r="E98" s="179" t="n">
        <f aca="false">SUM(D98/C98*100)</f>
        <v>19.8850741451456</v>
      </c>
      <c r="F98" s="179" t="n">
        <f aca="false">SUM(D98-C98)</f>
        <v>-164026.466</v>
      </c>
    </row>
    <row r="99" customFormat="false" ht="15.75" hidden="false" customHeight="false" outlineLevel="0" collapsed="false">
      <c r="A99" s="175" t="s">
        <v>250</v>
      </c>
      <c r="B99" s="191" t="s">
        <v>251</v>
      </c>
      <c r="C99" s="189" t="n">
        <v>4599.4</v>
      </c>
      <c r="D99" s="177" t="n">
        <v>19.435</v>
      </c>
      <c r="E99" s="179" t="n">
        <f aca="false">SUM(D99/C99*100)</f>
        <v>0.422555115884681</v>
      </c>
      <c r="F99" s="179" t="n">
        <f aca="false">SUM(D99-C99)</f>
        <v>-4579.965</v>
      </c>
    </row>
    <row r="100" customFormat="false" ht="15.75" hidden="false" customHeight="false" outlineLevel="0" collapsed="false">
      <c r="A100" s="175" t="s">
        <v>252</v>
      </c>
      <c r="B100" s="191" t="s">
        <v>253</v>
      </c>
      <c r="C100" s="189" t="n">
        <v>4411.5</v>
      </c>
      <c r="D100" s="177" t="n">
        <v>933.89962</v>
      </c>
      <c r="E100" s="179" t="n">
        <f aca="false">SUM(D100/C100*100)</f>
        <v>21.1696615663607</v>
      </c>
      <c r="F100" s="179" t="n">
        <f aca="false">SUM(D100-C100)</f>
        <v>-3477.60038</v>
      </c>
    </row>
    <row r="101" s="131" customFormat="true" ht="15.75" hidden="false" customHeight="false" outlineLevel="0" collapsed="false">
      <c r="A101" s="171" t="s">
        <v>46</v>
      </c>
      <c r="B101" s="172" t="s">
        <v>254</v>
      </c>
      <c r="C101" s="173" t="n">
        <f aca="false">C102</f>
        <v>4649.475</v>
      </c>
      <c r="D101" s="173" t="n">
        <f aca="false">SUM(D102)</f>
        <v>1350.33613</v>
      </c>
      <c r="E101" s="174" t="n">
        <f aca="false">SUM(D101/C101*100)</f>
        <v>29.0427656885992</v>
      </c>
      <c r="F101" s="174" t="n">
        <f aca="false">SUM(D101-C101)</f>
        <v>-3299.13887</v>
      </c>
    </row>
    <row r="102" customFormat="false" ht="15.75" hidden="false" customHeight="false" outlineLevel="0" collapsed="false">
      <c r="A102" s="175" t="s">
        <v>255</v>
      </c>
      <c r="B102" s="178" t="s">
        <v>256</v>
      </c>
      <c r="C102" s="177" t="n">
        <v>4649.475</v>
      </c>
      <c r="D102" s="177" t="n">
        <v>1350.33613</v>
      </c>
      <c r="E102" s="179" t="n">
        <f aca="false">SUM(D102/C102*100)</f>
        <v>29.0427656885992</v>
      </c>
      <c r="F102" s="179" t="n">
        <f aca="false">SUM(D102-C102)</f>
        <v>-3299.13887</v>
      </c>
    </row>
    <row r="103" s="131" customFormat="true" ht="15.75" hidden="false" customHeight="false" outlineLevel="0" collapsed="false">
      <c r="A103" s="194" t="n">
        <v>1000</v>
      </c>
      <c r="B103" s="172" t="s">
        <v>257</v>
      </c>
      <c r="C103" s="173" t="n">
        <f aca="false">SUM(C104:C107)</f>
        <v>6658.296</v>
      </c>
      <c r="D103" s="173" t="n">
        <f aca="false">SUM(D104:D107)</f>
        <v>448.07498</v>
      </c>
      <c r="E103" s="174" t="n">
        <f aca="false">SUM(D103/C103*100)</f>
        <v>6.72957435355833</v>
      </c>
      <c r="F103" s="174" t="n">
        <f aca="false">SUM(D103-C103)</f>
        <v>-6210.22102</v>
      </c>
    </row>
    <row r="104" customFormat="false" ht="15.75" hidden="false" customHeight="false" outlineLevel="0" collapsed="false">
      <c r="A104" s="195" t="n">
        <v>1001</v>
      </c>
      <c r="B104" s="196" t="s">
        <v>258</v>
      </c>
      <c r="C104" s="177" t="n">
        <v>100</v>
      </c>
      <c r="D104" s="177" t="n">
        <v>57.38644</v>
      </c>
      <c r="E104" s="179" t="n">
        <f aca="false">SUM(D104/C104*100)</f>
        <v>57.38644</v>
      </c>
      <c r="F104" s="179" t="n">
        <f aca="false">SUM(D104-C104)</f>
        <v>-42.61356</v>
      </c>
    </row>
    <row r="105" customFormat="false" ht="15.75" hidden="false" customHeight="false" outlineLevel="0" collapsed="false">
      <c r="A105" s="195" t="n">
        <v>1003</v>
      </c>
      <c r="B105" s="196" t="s">
        <v>259</v>
      </c>
      <c r="C105" s="177" t="n">
        <v>2855.296</v>
      </c>
      <c r="D105" s="177" t="n">
        <v>14.00174</v>
      </c>
      <c r="E105" s="179" t="n">
        <f aca="false">SUM(D105/C105*100)</f>
        <v>0.490377880261801</v>
      </c>
      <c r="F105" s="179" t="n">
        <f aca="false">SUM(D105-C105)</f>
        <v>-2841.29426</v>
      </c>
    </row>
    <row r="106" customFormat="false" ht="15" hidden="false" customHeight="true" outlineLevel="0" collapsed="false">
      <c r="A106" s="195" t="n">
        <v>1004</v>
      </c>
      <c r="B106" s="196" t="s">
        <v>260</v>
      </c>
      <c r="C106" s="177" t="n">
        <v>3703</v>
      </c>
      <c r="D106" s="197" t="n">
        <v>376.6868</v>
      </c>
      <c r="E106" s="179" t="n">
        <f aca="false">SUM(D106/C106*100)</f>
        <v>10.1724763705104</v>
      </c>
      <c r="F106" s="179" t="n">
        <f aca="false">SUM(D106-C106)</f>
        <v>-3326.3132</v>
      </c>
    </row>
    <row r="107" customFormat="false" ht="15.75" hidden="true" customHeight="false" outlineLevel="0" collapsed="false">
      <c r="A107" s="175" t="s">
        <v>261</v>
      </c>
      <c r="B107" s="178" t="s">
        <v>262</v>
      </c>
      <c r="C107" s="177" t="n">
        <v>0</v>
      </c>
      <c r="D107" s="177" t="n">
        <v>0</v>
      </c>
      <c r="E107" s="179"/>
      <c r="F107" s="179" t="n">
        <f aca="false">SUM(D107-C107)</f>
        <v>0</v>
      </c>
    </row>
    <row r="108" customFormat="false" ht="15.75" hidden="false" customHeight="false" outlineLevel="0" collapsed="false">
      <c r="A108" s="171" t="s">
        <v>50</v>
      </c>
      <c r="B108" s="172" t="s">
        <v>263</v>
      </c>
      <c r="C108" s="173" t="n">
        <f aca="false">C109+C110+C111+C112+C113</f>
        <v>3948.44</v>
      </c>
      <c r="D108" s="173" t="n">
        <f aca="false">D109+D110+D111+D112+D113</f>
        <v>1154.1595</v>
      </c>
      <c r="E108" s="179" t="n">
        <f aca="false">SUM(D108/C108*100)</f>
        <v>29.2307721530529</v>
      </c>
      <c r="F108" s="162" t="n">
        <f aca="false">F109+F110+F111+F112+F113</f>
        <v>-2794.2805</v>
      </c>
    </row>
    <row r="109" customFormat="false" ht="15.75" hidden="false" customHeight="false" outlineLevel="0" collapsed="false">
      <c r="A109" s="175" t="s">
        <v>264</v>
      </c>
      <c r="B109" s="178" t="s">
        <v>265</v>
      </c>
      <c r="C109" s="177" t="n">
        <v>150</v>
      </c>
      <c r="D109" s="177" t="n">
        <v>84.2635</v>
      </c>
      <c r="E109" s="179" t="n">
        <f aca="false">SUM(D109/C109*100)</f>
        <v>56.1756666666667</v>
      </c>
      <c r="F109" s="179" t="n">
        <f aca="false">SUM(D109-C109)</f>
        <v>-65.7365</v>
      </c>
    </row>
    <row r="110" customFormat="false" ht="15.75" hidden="false" customHeight="true" outlineLevel="0" collapsed="false">
      <c r="A110" s="175" t="s">
        <v>266</v>
      </c>
      <c r="B110" s="178" t="s">
        <v>267</v>
      </c>
      <c r="C110" s="177" t="n">
        <v>3798.44</v>
      </c>
      <c r="D110" s="177" t="n">
        <v>1069.896</v>
      </c>
      <c r="E110" s="179" t="n">
        <f aca="false">SUM(D110/C110*100)</f>
        <v>28.1667210749676</v>
      </c>
      <c r="F110" s="179" t="n">
        <f aca="false">SUM(D110-C110)</f>
        <v>-2728.544</v>
      </c>
    </row>
    <row r="111" customFormat="false" ht="15.75" hidden="true" customHeight="true" outlineLevel="0" collapsed="false">
      <c r="A111" s="175" t="s">
        <v>268</v>
      </c>
      <c r="B111" s="178" t="s">
        <v>269</v>
      </c>
      <c r="C111" s="177"/>
      <c r="D111" s="177"/>
      <c r="E111" s="179" t="e">
        <f aca="false">SUM(D111/C111*100)</f>
        <v>#DIV/0!</v>
      </c>
      <c r="F111" s="179"/>
    </row>
    <row r="112" customFormat="false" ht="15.75" hidden="true" customHeight="true" outlineLevel="0" collapsed="false">
      <c r="A112" s="175" t="s">
        <v>270</v>
      </c>
      <c r="B112" s="178" t="s">
        <v>271</v>
      </c>
      <c r="C112" s="177"/>
      <c r="D112" s="177"/>
      <c r="E112" s="179" t="e">
        <f aca="false">SUM(D112/C112*100)</f>
        <v>#DIV/0!</v>
      </c>
      <c r="F112" s="179"/>
    </row>
    <row r="113" customFormat="false" ht="15.75" hidden="true" customHeight="true" outlineLevel="0" collapsed="false">
      <c r="A113" s="175" t="s">
        <v>272</v>
      </c>
      <c r="B113" s="178" t="s">
        <v>273</v>
      </c>
      <c r="C113" s="177"/>
      <c r="D113" s="177"/>
      <c r="E113" s="179" t="e">
        <f aca="false">SUM(D113/C113*100)</f>
        <v>#DIV/0!</v>
      </c>
      <c r="F113" s="179"/>
    </row>
    <row r="114" customFormat="false" ht="15.75" hidden="false" customHeight="true" outlineLevel="0" collapsed="false">
      <c r="A114" s="175" t="s">
        <v>52</v>
      </c>
      <c r="B114" s="172" t="s">
        <v>274</v>
      </c>
      <c r="C114" s="173" t="n">
        <f aca="false">C115</f>
        <v>150</v>
      </c>
      <c r="D114" s="198" t="n">
        <f aca="false">D115</f>
        <v>50</v>
      </c>
      <c r="E114" s="179" t="n">
        <f aca="false">SUM(D114/C114*100)</f>
        <v>33.3333333333333</v>
      </c>
      <c r="F114" s="179" t="n">
        <f aca="false">SUM(D114-C114)</f>
        <v>-100</v>
      </c>
    </row>
    <row r="115" customFormat="false" ht="15" hidden="false" customHeight="true" outlineLevel="0" collapsed="false">
      <c r="A115" s="175" t="s">
        <v>275</v>
      </c>
      <c r="B115" s="178" t="s">
        <v>276</v>
      </c>
      <c r="C115" s="177" t="n">
        <v>150</v>
      </c>
      <c r="D115" s="177" t="n">
        <v>50</v>
      </c>
      <c r="E115" s="179" t="n">
        <f aca="false">SUM(D115/C115*100)</f>
        <v>33.3333333333333</v>
      </c>
      <c r="F115" s="179" t="n">
        <f aca="false">SUM(D115-C115)</f>
        <v>-100</v>
      </c>
    </row>
    <row r="116" customFormat="false" ht="15" hidden="false" customHeight="true" outlineLevel="0" collapsed="false">
      <c r="A116" s="171" t="s">
        <v>54</v>
      </c>
      <c r="B116" s="182" t="s">
        <v>277</v>
      </c>
      <c r="C116" s="199" t="n">
        <f aca="false">C117</f>
        <v>331.5</v>
      </c>
      <c r="D116" s="199" t="n">
        <f aca="false">D117</f>
        <v>0</v>
      </c>
      <c r="E116" s="174" t="n">
        <f aca="false">SUM(D116/C116*100)</f>
        <v>0</v>
      </c>
      <c r="F116" s="174" t="n">
        <f aca="false">SUM(D116-C116)</f>
        <v>-331.5</v>
      </c>
    </row>
    <row r="117" customFormat="false" ht="15" hidden="false" customHeight="true" outlineLevel="0" collapsed="false">
      <c r="A117" s="175" t="s">
        <v>278</v>
      </c>
      <c r="B117" s="184" t="s">
        <v>279</v>
      </c>
      <c r="C117" s="180" t="n">
        <v>331.5</v>
      </c>
      <c r="D117" s="180" t="n">
        <v>0</v>
      </c>
      <c r="E117" s="179" t="n">
        <f aca="false">SUM(D117/C117*100)</f>
        <v>0</v>
      </c>
      <c r="F117" s="179" t="n">
        <f aca="false">SUM(D117-C117)</f>
        <v>-331.5</v>
      </c>
    </row>
    <row r="118" s="131" customFormat="true" ht="15" hidden="false" customHeight="true" outlineLevel="0" collapsed="false">
      <c r="A118" s="194" t="n">
        <v>1400</v>
      </c>
      <c r="B118" s="200" t="s">
        <v>280</v>
      </c>
      <c r="C118" s="188" t="n">
        <f aca="false">C119+C120+C121</f>
        <v>34640</v>
      </c>
      <c r="D118" s="188" t="n">
        <f aca="false">SUM(D119:D121)</f>
        <v>8125.7</v>
      </c>
      <c r="E118" s="174" t="n">
        <f aca="false">SUM(D118/C118*100)</f>
        <v>23.4575635103926</v>
      </c>
      <c r="F118" s="174" t="n">
        <f aca="false">SUM(D118-C118)</f>
        <v>-26514.3</v>
      </c>
    </row>
    <row r="119" customFormat="false" ht="15.75" hidden="false" customHeight="false" outlineLevel="0" collapsed="false">
      <c r="A119" s="195" t="n">
        <v>1401</v>
      </c>
      <c r="B119" s="196" t="s">
        <v>281</v>
      </c>
      <c r="C119" s="189" t="n">
        <v>33341.5</v>
      </c>
      <c r="D119" s="177" t="n">
        <v>7801.1</v>
      </c>
      <c r="E119" s="179" t="n">
        <f aca="false">SUM(D119/C119*100)</f>
        <v>23.397567595939</v>
      </c>
      <c r="F119" s="179" t="n">
        <f aca="false">SUM(D119-C119)</f>
        <v>-25540.4</v>
      </c>
    </row>
    <row r="120" customFormat="false" ht="15" hidden="false" customHeight="true" outlineLevel="0" collapsed="false">
      <c r="A120" s="195" t="n">
        <v>1402</v>
      </c>
      <c r="B120" s="196" t="s">
        <v>282</v>
      </c>
      <c r="C120" s="189" t="n">
        <v>1298.5</v>
      </c>
      <c r="D120" s="177" t="n">
        <v>324.6</v>
      </c>
      <c r="E120" s="179" t="n">
        <f aca="false">SUM(D120/C120*100)</f>
        <v>24.9980747015787</v>
      </c>
      <c r="F120" s="179" t="n">
        <f aca="false">SUM(D120-C120)</f>
        <v>-973.9</v>
      </c>
    </row>
    <row r="121" customFormat="false" ht="15.75" hidden="true" customHeight="false" outlineLevel="0" collapsed="false">
      <c r="A121" s="195" t="n">
        <v>1403</v>
      </c>
      <c r="B121" s="196" t="s">
        <v>283</v>
      </c>
      <c r="C121" s="189"/>
      <c r="D121" s="177"/>
      <c r="E121" s="179" t="e">
        <f aca="false">SUM(D121/C121*100)</f>
        <v>#DIV/0!</v>
      </c>
      <c r="F121" s="179" t="n">
        <f aca="false">SUM(D121-C121)</f>
        <v>0</v>
      </c>
    </row>
    <row r="122" s="131" customFormat="true" ht="15.75" hidden="false" customHeight="false" outlineLevel="0" collapsed="false">
      <c r="A122" s="194"/>
      <c r="B122" s="201" t="s">
        <v>284</v>
      </c>
      <c r="C122" s="198" t="n">
        <f aca="false">C71+C79+C81+C85+C90+C94+C96+C101+C103+C108+C114+C116+C118</f>
        <v>396529.7114</v>
      </c>
      <c r="D122" s="198" t="n">
        <f aca="false">D71+D79+D81+D85+D90+D94+D96+D101+D103+D108+D114+D116+D118</f>
        <v>75193.5638</v>
      </c>
      <c r="E122" s="174" t="n">
        <f aca="false">SUM(D122/C122*100)</f>
        <v>18.962907857401</v>
      </c>
      <c r="F122" s="174" t="n">
        <f aca="false">SUM(D122-C122)</f>
        <v>-321336.1476</v>
      </c>
    </row>
    <row r="123" customFormat="false" ht="15.75" hidden="false" customHeight="false" outlineLevel="0" collapsed="false">
      <c r="C123" s="202"/>
      <c r="D123" s="202"/>
    </row>
    <row r="124" s="205" customFormat="true" ht="12.75" hidden="false" customHeight="false" outlineLevel="0" collapsed="false">
      <c r="A124" s="203" t="s">
        <v>57</v>
      </c>
      <c r="B124" s="203"/>
      <c r="C124" s="204"/>
      <c r="D124" s="204"/>
    </row>
    <row r="125" s="205" customFormat="true" ht="12.75" hidden="false" customHeight="false" outlineLevel="0" collapsed="false">
      <c r="A125" s="206" t="s">
        <v>285</v>
      </c>
      <c r="B125" s="206"/>
      <c r="C125" s="205" t="s">
        <v>28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D88" activeCellId="0" sqref="D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14.7"/>
    <col collapsed="false" customWidth="true" hidden="false" outlineLevel="0" max="2" min="2" style="120" width="57.56"/>
    <col collapsed="false" customWidth="true" hidden="false" outlineLevel="0" max="3" min="3" style="121" width="12.42"/>
    <col collapsed="false" customWidth="true" hidden="false" outlineLevel="0" max="4" min="4" style="121" width="14.85"/>
    <col collapsed="false" customWidth="true" hidden="false" outlineLevel="0" max="5" min="5" style="121" width="9.99"/>
    <col collapsed="false" customWidth="true" hidden="false" outlineLevel="0" max="6" min="6" style="121" width="8.99"/>
    <col collapsed="false" customWidth="true" hidden="false" outlineLevel="0" max="7" min="7" style="122" width="15.41"/>
    <col collapsed="false" customWidth="false" hidden="false" outlineLevel="0" max="257" min="8" style="122" width="9.14"/>
  </cols>
  <sheetData>
    <row r="1" customFormat="false" ht="15.75" hidden="false" customHeight="true" outlineLevel="0" collapsed="false">
      <c r="A1" s="123" t="s">
        <v>287</v>
      </c>
      <c r="B1" s="123"/>
      <c r="C1" s="123"/>
      <c r="D1" s="123"/>
      <c r="E1" s="123"/>
      <c r="F1" s="123"/>
    </row>
    <row r="2" customFormat="false" ht="15.75" hidden="false" customHeight="true" outlineLevel="0" collapsed="false">
      <c r="A2" s="123"/>
      <c r="B2" s="123"/>
      <c r="C2" s="123"/>
      <c r="D2" s="123"/>
      <c r="E2" s="123"/>
      <c r="F2" s="123"/>
    </row>
    <row r="3" customFormat="false" ht="63" hidden="false" customHeight="false" outlineLevel="0" collapsed="false">
      <c r="A3" s="124" t="s">
        <v>134</v>
      </c>
      <c r="B3" s="124" t="s">
        <v>135</v>
      </c>
      <c r="C3" s="125" t="s">
        <v>136</v>
      </c>
      <c r="D3" s="126" t="s">
        <v>137</v>
      </c>
      <c r="E3" s="125" t="s">
        <v>138</v>
      </c>
      <c r="F3" s="127" t="s">
        <v>139</v>
      </c>
    </row>
    <row r="4" s="131" customFormat="true" ht="15.75" hidden="false" customHeight="false" outlineLevel="0" collapsed="false">
      <c r="A4" s="128"/>
      <c r="B4" s="129" t="s">
        <v>9</v>
      </c>
      <c r="C4" s="130" t="n">
        <f aca="false">C5+C7+C9+C12</f>
        <v>391.4</v>
      </c>
      <c r="D4" s="130" t="n">
        <f aca="false">D5+D7+D9+D12</f>
        <v>67.48967</v>
      </c>
      <c r="E4" s="130" t="n">
        <f aca="false">SUM(D4/C4*100)</f>
        <v>17.2431451200818</v>
      </c>
      <c r="F4" s="130" t="n">
        <f aca="false">SUM(D4-C4)</f>
        <v>-323.91033</v>
      </c>
    </row>
    <row r="5" s="131" customFormat="true" ht="15.75" hidden="false" customHeight="false" outlineLevel="0" collapsed="false">
      <c r="A5" s="132" t="n">
        <v>1010000000</v>
      </c>
      <c r="B5" s="133" t="s">
        <v>140</v>
      </c>
      <c r="C5" s="130" t="n">
        <f aca="false">C6</f>
        <v>138</v>
      </c>
      <c r="D5" s="130" t="n">
        <f aca="false">D6</f>
        <v>29.82644</v>
      </c>
      <c r="E5" s="130" t="n">
        <f aca="false">SUM(D5/C5*100)</f>
        <v>21.6133623188406</v>
      </c>
      <c r="F5" s="130" t="n">
        <f aca="false">SUM(D5-C5)</f>
        <v>-108.17356</v>
      </c>
    </row>
    <row r="6" customFormat="false" ht="15.75" hidden="false" customHeight="false" outlineLevel="0" collapsed="false">
      <c r="A6" s="134" t="n">
        <v>1010200001</v>
      </c>
      <c r="B6" s="135" t="s">
        <v>141</v>
      </c>
      <c r="C6" s="136" t="n">
        <v>138</v>
      </c>
      <c r="D6" s="137" t="n">
        <v>29.82644</v>
      </c>
      <c r="E6" s="136" t="n">
        <f aca="false">SUM(D6/C6*100)</f>
        <v>21.6133623188406</v>
      </c>
      <c r="F6" s="136" t="n">
        <f aca="false">SUM(D6-C6)</f>
        <v>-108.17356</v>
      </c>
    </row>
    <row r="7" s="131" customFormat="true" ht="15.75" hidden="false" customHeight="false" outlineLevel="0" collapsed="false">
      <c r="A7" s="132" t="n">
        <v>1050000000</v>
      </c>
      <c r="B7" s="133" t="s">
        <v>142</v>
      </c>
      <c r="C7" s="130" t="n">
        <f aca="false">SUM(C8:C8)</f>
        <v>3</v>
      </c>
      <c r="D7" s="130" t="n">
        <f aca="false">SUM(D8:D8)</f>
        <v>0.00455</v>
      </c>
      <c r="E7" s="130" t="n">
        <f aca="false">SUM(D7/C7*100)</f>
        <v>0.151666666666667</v>
      </c>
      <c r="F7" s="130" t="n">
        <f aca="false">SUM(D7-C7)</f>
        <v>-2.99545</v>
      </c>
    </row>
    <row r="8" customFormat="false" ht="15.75" hidden="false" customHeight="true" outlineLevel="0" collapsed="false">
      <c r="A8" s="134" t="n">
        <v>1050300000</v>
      </c>
      <c r="B8" s="138" t="s">
        <v>144</v>
      </c>
      <c r="C8" s="139" t="n">
        <v>3</v>
      </c>
      <c r="D8" s="137" t="n">
        <v>0.00455</v>
      </c>
      <c r="E8" s="136" t="n">
        <f aca="false">SUM(D8/C8*100)</f>
        <v>0.151666666666667</v>
      </c>
      <c r="F8" s="136" t="n">
        <f aca="false">SUM(D8-C8)</f>
        <v>-2.99545</v>
      </c>
    </row>
    <row r="9" s="131" customFormat="true" ht="15.75" hidden="false" customHeight="true" outlineLevel="0" collapsed="false">
      <c r="A9" s="132" t="n">
        <v>1060000000</v>
      </c>
      <c r="B9" s="133" t="s">
        <v>145</v>
      </c>
      <c r="C9" s="130" t="n">
        <f aca="false">C10+C11</f>
        <v>250.4</v>
      </c>
      <c r="D9" s="130" t="n">
        <f aca="false">D10+D11</f>
        <v>35.95868</v>
      </c>
      <c r="E9" s="130" t="n">
        <f aca="false">SUM(D9/C9*100)</f>
        <v>14.3604952076677</v>
      </c>
      <c r="F9" s="130" t="n">
        <f aca="false">SUM(D9-C9)</f>
        <v>-214.44132</v>
      </c>
    </row>
    <row r="10" s="131" customFormat="true" ht="15.75" hidden="false" customHeight="true" outlineLevel="0" collapsed="false">
      <c r="A10" s="134" t="n">
        <v>1060100000</v>
      </c>
      <c r="B10" s="138" t="s">
        <v>146</v>
      </c>
      <c r="C10" s="136" t="n">
        <v>42</v>
      </c>
      <c r="D10" s="137" t="n">
        <v>0.66758</v>
      </c>
      <c r="E10" s="136" t="n">
        <f aca="false">SUM(D10/C10*100)</f>
        <v>1.58947619047619</v>
      </c>
      <c r="F10" s="136" t="n">
        <f aca="false">SUM(D10-C10)</f>
        <v>-41.33242</v>
      </c>
    </row>
    <row r="11" customFormat="false" ht="15" hidden="false" customHeight="true" outlineLevel="0" collapsed="false">
      <c r="A11" s="134" t="n">
        <v>1060600000</v>
      </c>
      <c r="B11" s="138" t="s">
        <v>148</v>
      </c>
      <c r="C11" s="136" t="n">
        <v>208.4</v>
      </c>
      <c r="D11" s="137" t="n">
        <v>35.2911</v>
      </c>
      <c r="E11" s="136" t="n">
        <f aca="false">SUM(D11/C11*100)</f>
        <v>16.9343090211132</v>
      </c>
      <c r="F11" s="136" t="n">
        <f aca="false">SUM(D11-C11)</f>
        <v>-173.1089</v>
      </c>
    </row>
    <row r="12" s="131" customFormat="true" ht="15" hidden="false" customHeight="true" outlineLevel="0" collapsed="false">
      <c r="A12" s="128" t="n">
        <v>1080000000</v>
      </c>
      <c r="B12" s="129" t="s">
        <v>151</v>
      </c>
      <c r="C12" s="130" t="n">
        <f aca="false">C13</f>
        <v>0</v>
      </c>
      <c r="D12" s="130" t="n">
        <f aca="false">D13</f>
        <v>1.7</v>
      </c>
      <c r="E12" s="136" t="e">
        <f aca="false">SUM(D12/C12*100)</f>
        <v>#DIV/0!</v>
      </c>
      <c r="F12" s="130" t="n">
        <f aca="false">SUM(D12-C12)</f>
        <v>1.7</v>
      </c>
    </row>
    <row r="13" customFormat="false" ht="15" hidden="false" customHeight="true" outlineLevel="0" collapsed="false">
      <c r="A13" s="134" t="n">
        <v>1080400001</v>
      </c>
      <c r="B13" s="135" t="s">
        <v>153</v>
      </c>
      <c r="C13" s="136" t="n">
        <v>0</v>
      </c>
      <c r="D13" s="137" t="n">
        <v>1.7</v>
      </c>
      <c r="E13" s="136" t="e">
        <f aca="false">SUM(D13/C13*100)</f>
        <v>#DIV/0!</v>
      </c>
      <c r="F13" s="136" t="n">
        <f aca="false">SUM(D13-C13)</f>
        <v>1.7</v>
      </c>
    </row>
    <row r="14" customFormat="false" ht="15" hidden="true" customHeight="true" outlineLevel="0" collapsed="false">
      <c r="A14" s="134" t="n">
        <v>1080714001</v>
      </c>
      <c r="B14" s="135" t="s">
        <v>154</v>
      </c>
      <c r="C14" s="136"/>
      <c r="D14" s="137"/>
      <c r="E14" s="136" t="e">
        <f aca="false">SUM(D14/C14*100)</f>
        <v>#DIV/0!</v>
      </c>
      <c r="F14" s="136" t="n">
        <f aca="false">SUM(D14-C14)</f>
        <v>0</v>
      </c>
    </row>
    <row r="15" s="142" customFormat="true" ht="15" hidden="true" customHeight="true" outlineLevel="0" collapsed="false">
      <c r="A15" s="132" t="n">
        <v>1090000000</v>
      </c>
      <c r="B15" s="140" t="s">
        <v>288</v>
      </c>
      <c r="C15" s="130" t="n">
        <f aca="false">C16+C17+C18+C19</f>
        <v>0</v>
      </c>
      <c r="D15" s="130" t="n">
        <f aca="false">D16+D17+D18+D19</f>
        <v>0</v>
      </c>
      <c r="E15" s="130" t="e">
        <f aca="false">SUM(D15/C15*100)</f>
        <v>#DIV/0!</v>
      </c>
      <c r="F15" s="130" t="n">
        <f aca="false">SUM(D15-C15)</f>
        <v>0</v>
      </c>
    </row>
    <row r="16" s="142" customFormat="true" ht="15" hidden="true" customHeight="true" outlineLevel="0" collapsed="false">
      <c r="A16" s="134" t="n">
        <v>1090100000</v>
      </c>
      <c r="B16" s="135" t="s">
        <v>156</v>
      </c>
      <c r="C16" s="130"/>
      <c r="D16" s="143"/>
      <c r="E16" s="136" t="e">
        <f aca="false">SUM(D16/C16*100)</f>
        <v>#DIV/0!</v>
      </c>
      <c r="F16" s="136" t="n">
        <f aca="false">SUM(D16-C16)</f>
        <v>0</v>
      </c>
    </row>
    <row r="17" s="142" customFormat="true" ht="15" hidden="true" customHeight="true" outlineLevel="0" collapsed="false">
      <c r="A17" s="134" t="n">
        <v>1090400000</v>
      </c>
      <c r="B17" s="135" t="s">
        <v>157</v>
      </c>
      <c r="C17" s="130"/>
      <c r="D17" s="143"/>
      <c r="E17" s="136" t="e">
        <f aca="false">SUM(D17/C17*100)</f>
        <v>#DIV/0!</v>
      </c>
      <c r="F17" s="136" t="n">
        <f aca="false">SUM(D17-C17)</f>
        <v>0</v>
      </c>
    </row>
    <row r="18" s="142" customFormat="true" ht="15" hidden="true" customHeight="true" outlineLevel="0" collapsed="false">
      <c r="A18" s="134" t="n">
        <v>1090600000</v>
      </c>
      <c r="B18" s="135" t="s">
        <v>158</v>
      </c>
      <c r="C18" s="130"/>
      <c r="D18" s="143"/>
      <c r="E18" s="136" t="e">
        <f aca="false">SUM(D18/C18*100)</f>
        <v>#DIV/0!</v>
      </c>
      <c r="F18" s="136" t="n">
        <f aca="false">SUM(D18-C18)</f>
        <v>0</v>
      </c>
    </row>
    <row r="19" s="142" customFormat="true" ht="15" hidden="true" customHeight="true" outlineLevel="0" collapsed="false">
      <c r="A19" s="134" t="n">
        <v>1090700000</v>
      </c>
      <c r="B19" s="135" t="s">
        <v>159</v>
      </c>
      <c r="C19" s="130"/>
      <c r="D19" s="143"/>
      <c r="E19" s="136" t="e">
        <f aca="false">SUM(D19/C19*100)</f>
        <v>#DIV/0!</v>
      </c>
      <c r="F19" s="136" t="n">
        <f aca="false">SUM(D19-C19)</f>
        <v>0</v>
      </c>
    </row>
    <row r="20" s="131" customFormat="true" ht="15" hidden="false" customHeight="true" outlineLevel="0" collapsed="false">
      <c r="A20" s="128"/>
      <c r="B20" s="129" t="s">
        <v>17</v>
      </c>
      <c r="C20" s="130" t="n">
        <f aca="false">C21+C26+C29</f>
        <v>85.9</v>
      </c>
      <c r="D20" s="130" t="n">
        <f aca="false">D21+D26+D29</f>
        <v>12.16</v>
      </c>
      <c r="E20" s="130" t="n">
        <f aca="false">SUM(D20/C20*100)</f>
        <v>14.1559953434226</v>
      </c>
      <c r="F20" s="130" t="n">
        <f aca="false">SUM(D20-C20)</f>
        <v>-73.74</v>
      </c>
    </row>
    <row r="21" s="131" customFormat="true" ht="30" hidden="false" customHeight="true" outlineLevel="0" collapsed="false">
      <c r="A21" s="132" t="n">
        <v>1110000000</v>
      </c>
      <c r="B21" s="140" t="s">
        <v>160</v>
      </c>
      <c r="C21" s="130" t="n">
        <f aca="false">C22+C23</f>
        <v>25.9</v>
      </c>
      <c r="D21" s="130" t="n">
        <f aca="false">D22+D23</f>
        <v>0</v>
      </c>
      <c r="E21" s="130" t="n">
        <f aca="false">SUM(D21/C21*100)</f>
        <v>0</v>
      </c>
      <c r="F21" s="130" t="n">
        <f aca="false">SUM(D21-C21)</f>
        <v>-25.9</v>
      </c>
    </row>
    <row r="22" customFormat="false" ht="15.75" hidden="false" customHeight="false" outlineLevel="0" collapsed="false">
      <c r="A22" s="144" t="n">
        <v>1110501101</v>
      </c>
      <c r="B22" s="145" t="s">
        <v>162</v>
      </c>
      <c r="C22" s="139" t="n">
        <v>15</v>
      </c>
      <c r="D22" s="137" t="n">
        <v>0</v>
      </c>
      <c r="E22" s="136" t="n">
        <f aca="false">SUM(D22/C22*100)</f>
        <v>0</v>
      </c>
      <c r="F22" s="136" t="n">
        <f aca="false">SUM(D22-C22)</f>
        <v>-15</v>
      </c>
    </row>
    <row r="23" customFormat="false" ht="15.75" hidden="false" customHeight="false" outlineLevel="0" collapsed="false">
      <c r="A23" s="134" t="n">
        <v>1110503505</v>
      </c>
      <c r="B23" s="138" t="s">
        <v>163</v>
      </c>
      <c r="C23" s="139" t="n">
        <v>10.9</v>
      </c>
      <c r="D23" s="137" t="n">
        <v>0</v>
      </c>
      <c r="E23" s="136" t="n">
        <f aca="false">SUM(D23/C23*100)</f>
        <v>0</v>
      </c>
      <c r="F23" s="136" t="n">
        <f aca="false">SUM(D23-C23)</f>
        <v>-10.9</v>
      </c>
    </row>
    <row r="24" s="142" customFormat="true" ht="15.75" hidden="true" customHeight="true" outlineLevel="0" collapsed="false">
      <c r="A24" s="132" t="n">
        <v>1130000000</v>
      </c>
      <c r="B24" s="140" t="s">
        <v>167</v>
      </c>
      <c r="C24" s="130" t="n">
        <f aca="false">C25</f>
        <v>0</v>
      </c>
      <c r="D24" s="130" t="n">
        <f aca="false">D25</f>
        <v>0</v>
      </c>
      <c r="E24" s="136" t="e">
        <f aca="false">SUM(D24/C24*100)</f>
        <v>#DIV/0!</v>
      </c>
      <c r="F24" s="130" t="n">
        <f aca="false">SUM(D24-C24)</f>
        <v>0</v>
      </c>
    </row>
    <row r="25" customFormat="false" ht="15.75" hidden="true" customHeight="false" outlineLevel="0" collapsed="false">
      <c r="A25" s="134" t="n">
        <v>1130305005</v>
      </c>
      <c r="B25" s="135" t="s">
        <v>168</v>
      </c>
      <c r="C25" s="136" t="n">
        <v>0</v>
      </c>
      <c r="D25" s="137" t="n">
        <v>0</v>
      </c>
      <c r="E25" s="136" t="e">
        <f aca="false">SUM(D25/C25*100)</f>
        <v>#DIV/0!</v>
      </c>
      <c r="F25" s="136" t="n">
        <f aca="false">SUM(D25-C25)</f>
        <v>0</v>
      </c>
    </row>
    <row r="26" customFormat="false" ht="18" hidden="false" customHeight="true" outlineLevel="0" collapsed="false">
      <c r="A26" s="147" t="n">
        <v>1140000000</v>
      </c>
      <c r="B26" s="148" t="s">
        <v>169</v>
      </c>
      <c r="C26" s="130" t="n">
        <f aca="false">C27+C28</f>
        <v>60</v>
      </c>
      <c r="D26" s="130" t="n">
        <f aca="false">D27+D28</f>
        <v>0</v>
      </c>
      <c r="E26" s="130" t="n">
        <f aca="false">SUM(D26/C26*100)</f>
        <v>0</v>
      </c>
      <c r="F26" s="130" t="n">
        <f aca="false">SUM(D26-C26)</f>
        <v>-60</v>
      </c>
    </row>
    <row r="27" customFormat="false" ht="15.75" hidden="true" customHeight="false" outlineLevel="0" collapsed="false">
      <c r="A27" s="144" t="n">
        <v>1140200000</v>
      </c>
      <c r="B27" s="149" t="s">
        <v>170</v>
      </c>
      <c r="C27" s="136"/>
      <c r="D27" s="137"/>
      <c r="E27" s="136" t="e">
        <f aca="false">SUM(D27/C27*100)</f>
        <v>#DIV/0!</v>
      </c>
      <c r="F27" s="136" t="n">
        <f aca="false">SUM(D27-C27)</f>
        <v>0</v>
      </c>
    </row>
    <row r="28" customFormat="false" ht="15.75" hidden="false" customHeight="false" outlineLevel="0" collapsed="false">
      <c r="A28" s="134" t="n">
        <v>1140600000</v>
      </c>
      <c r="B28" s="135" t="s">
        <v>171</v>
      </c>
      <c r="C28" s="136" t="n">
        <v>60</v>
      </c>
      <c r="D28" s="137" t="n">
        <v>0</v>
      </c>
      <c r="E28" s="136" t="n">
        <f aca="false">SUM(D28/C28*100)</f>
        <v>0</v>
      </c>
      <c r="F28" s="136" t="n">
        <f aca="false">SUM(D28-C28)</f>
        <v>-60</v>
      </c>
    </row>
    <row r="29" customFormat="false" ht="15.75" hidden="false" customHeight="false" outlineLevel="0" collapsed="false">
      <c r="A29" s="128" t="n">
        <v>1170000000</v>
      </c>
      <c r="B29" s="150" t="s">
        <v>187</v>
      </c>
      <c r="C29" s="130" t="n">
        <f aca="false">C30+C31</f>
        <v>0</v>
      </c>
      <c r="D29" s="130" t="n">
        <f aca="false">D30+D31</f>
        <v>12.16</v>
      </c>
      <c r="E29" s="136" t="e">
        <f aca="false">SUM(D29/C29*100)</f>
        <v>#DIV/0!</v>
      </c>
      <c r="F29" s="130" t="n">
        <f aca="false">SUM(D29-C29)</f>
        <v>12.16</v>
      </c>
    </row>
    <row r="30" customFormat="false" ht="15.75" hidden="true" customHeight="false" outlineLevel="0" collapsed="false">
      <c r="A30" s="134" t="n">
        <v>1170105005</v>
      </c>
      <c r="B30" s="135" t="s">
        <v>188</v>
      </c>
      <c r="C30" s="136" t="n">
        <f aca="false">C31</f>
        <v>0</v>
      </c>
      <c r="D30" s="136" t="n">
        <v>0</v>
      </c>
      <c r="E30" s="136" t="e">
        <f aca="false">SUM(D30/C30*100)</f>
        <v>#DIV/0!</v>
      </c>
      <c r="F30" s="136" t="n">
        <f aca="false">SUM(D30-C30)</f>
        <v>0</v>
      </c>
    </row>
    <row r="31" customFormat="false" ht="15.75" hidden="false" customHeight="false" outlineLevel="0" collapsed="false">
      <c r="A31" s="134" t="n">
        <v>1170505005</v>
      </c>
      <c r="B31" s="138" t="s">
        <v>189</v>
      </c>
      <c r="C31" s="136" t="n">
        <v>0</v>
      </c>
      <c r="D31" s="137" t="n">
        <v>12.16</v>
      </c>
      <c r="E31" s="136" t="e">
        <f aca="false">SUM(D31/C31*100)</f>
        <v>#DIV/0!</v>
      </c>
      <c r="F31" s="136" t="n">
        <f aca="false">SUM(D31-C31)</f>
        <v>12.16</v>
      </c>
    </row>
    <row r="32" s="131" customFormat="true" ht="15.75" hidden="false" customHeight="false" outlineLevel="0" collapsed="false">
      <c r="A32" s="128" t="n">
        <v>1000000000</v>
      </c>
      <c r="B32" s="129" t="s">
        <v>27</v>
      </c>
      <c r="C32" s="153" t="n">
        <f aca="false">SUM(C4,C20)</f>
        <v>477.3</v>
      </c>
      <c r="D32" s="153" t="n">
        <f aca="false">SUM(D4,D20)</f>
        <v>79.64967</v>
      </c>
      <c r="E32" s="130" t="n">
        <f aca="false">SUM(D32/C32*100)</f>
        <v>16.6875487115022</v>
      </c>
      <c r="F32" s="130" t="n">
        <f aca="false">SUM(D32-C32)</f>
        <v>-397.65033</v>
      </c>
    </row>
    <row r="33" s="131" customFormat="true" ht="15.75" hidden="false" customHeight="false" outlineLevel="0" collapsed="false">
      <c r="A33" s="128" t="n">
        <v>2000000000</v>
      </c>
      <c r="B33" s="129" t="s">
        <v>190</v>
      </c>
      <c r="C33" s="130" t="n">
        <f aca="false">C34+C36+C37+C38+C39+C40+C35</f>
        <v>1941.448</v>
      </c>
      <c r="D33" s="130" t="n">
        <f aca="false">D34+D36+D37+D38+D39+D40+D35</f>
        <v>443.18</v>
      </c>
      <c r="E33" s="130" t="n">
        <f aca="false">SUM(D33/C33*100)</f>
        <v>22.8272917945781</v>
      </c>
      <c r="F33" s="130" t="n">
        <f aca="false">SUM(D33-C33)</f>
        <v>-1498.268</v>
      </c>
      <c r="G33" s="207"/>
    </row>
    <row r="34" customFormat="false" ht="15.75" hidden="false" customHeight="false" outlineLevel="0" collapsed="false">
      <c r="A34" s="144" t="n">
        <v>2020100000</v>
      </c>
      <c r="B34" s="145" t="s">
        <v>191</v>
      </c>
      <c r="C34" s="156" t="n">
        <v>1170.9</v>
      </c>
      <c r="D34" s="157" t="n">
        <v>273.56</v>
      </c>
      <c r="E34" s="136" t="n">
        <f aca="false">SUM(D34/C34*100)</f>
        <v>23.3632248697583</v>
      </c>
      <c r="F34" s="136" t="n">
        <f aca="false">SUM(D34-C34)</f>
        <v>-897.34</v>
      </c>
    </row>
    <row r="35" customFormat="false" ht="15.75" hidden="false" customHeight="false" outlineLevel="0" collapsed="false">
      <c r="A35" s="144" t="n">
        <v>2020100310</v>
      </c>
      <c r="B35" s="145" t="s">
        <v>192</v>
      </c>
      <c r="C35" s="156" t="n">
        <v>457.9</v>
      </c>
      <c r="D35" s="157" t="n">
        <v>114.5</v>
      </c>
      <c r="E35" s="136"/>
      <c r="F35" s="136"/>
    </row>
    <row r="36" customFormat="false" ht="15.75" hidden="false" customHeight="false" outlineLevel="0" collapsed="false">
      <c r="A36" s="144" t="n">
        <v>2020200000</v>
      </c>
      <c r="B36" s="145" t="s">
        <v>193</v>
      </c>
      <c r="C36" s="139" t="n">
        <v>256.9</v>
      </c>
      <c r="D36" s="137" t="n">
        <v>0</v>
      </c>
      <c r="E36" s="136" t="n">
        <f aca="false">SUM(D36/C36*100)</f>
        <v>0</v>
      </c>
      <c r="F36" s="136" t="n">
        <f aca="false">SUM(D36-C36)</f>
        <v>-256.9</v>
      </c>
    </row>
    <row r="37" customFormat="false" ht="15.75" hidden="false" customHeight="true" outlineLevel="0" collapsed="false">
      <c r="A37" s="144" t="n">
        <v>2020300000</v>
      </c>
      <c r="B37" s="145" t="s">
        <v>194</v>
      </c>
      <c r="C37" s="139" t="n">
        <v>55.748</v>
      </c>
      <c r="D37" s="158" t="n">
        <v>55.12</v>
      </c>
      <c r="E37" s="136" t="n">
        <f aca="false">SUM(D37/C37*100)</f>
        <v>98.8735021884193</v>
      </c>
      <c r="F37" s="136" t="n">
        <f aca="false">SUM(D37-C37)</f>
        <v>-0.628</v>
      </c>
    </row>
    <row r="38" customFormat="false" ht="15.75" hidden="true" customHeight="true" outlineLevel="0" collapsed="false">
      <c r="A38" s="144" t="n">
        <v>2020400000</v>
      </c>
      <c r="B38" s="145" t="s">
        <v>96</v>
      </c>
      <c r="C38" s="139"/>
      <c r="D38" s="159"/>
      <c r="E38" s="136" t="e">
        <f aca="false">SUM(D38/C38*100)</f>
        <v>#DIV/0!</v>
      </c>
      <c r="F38" s="136" t="n">
        <f aca="false">SUM(D38-C38)</f>
        <v>0</v>
      </c>
    </row>
    <row r="39" customFormat="false" ht="15.75" hidden="true" customHeight="true" outlineLevel="0" collapsed="false">
      <c r="A39" s="144" t="n">
        <v>2020900000</v>
      </c>
      <c r="B39" s="149" t="s">
        <v>195</v>
      </c>
      <c r="C39" s="139"/>
      <c r="D39" s="159"/>
      <c r="E39" s="136" t="e">
        <f aca="false">SUM(D39/C39*100)</f>
        <v>#DIV/0!</v>
      </c>
      <c r="F39" s="136" t="n">
        <f aca="false">SUM(D39-C39)</f>
        <v>0</v>
      </c>
    </row>
    <row r="40" customFormat="false" ht="15.75" hidden="true" customHeight="true" outlineLevel="0" collapsed="false">
      <c r="A40" s="134" t="n">
        <v>2190500005</v>
      </c>
      <c r="B40" s="138" t="s">
        <v>196</v>
      </c>
      <c r="C40" s="143"/>
      <c r="D40" s="143"/>
      <c r="E40" s="130"/>
      <c r="F40" s="130" t="n">
        <f aca="false">SUM(D40-C40)</f>
        <v>0</v>
      </c>
    </row>
    <row r="41" s="131" customFormat="true" ht="15.75" hidden="true" customHeight="true" outlineLevel="0" collapsed="false">
      <c r="A41" s="128" t="n">
        <v>3000000000</v>
      </c>
      <c r="B41" s="150" t="s">
        <v>197</v>
      </c>
      <c r="C41" s="146" t="n">
        <v>0</v>
      </c>
      <c r="D41" s="143" t="n">
        <v>0</v>
      </c>
      <c r="E41" s="130" t="e">
        <f aca="false">SUM(D41/C41*100)</f>
        <v>#DIV/0!</v>
      </c>
      <c r="F41" s="130" t="n">
        <f aca="false">SUM(D41-C41)</f>
        <v>0</v>
      </c>
    </row>
    <row r="42" s="131" customFormat="true" ht="15.75" hidden="false" customHeight="true" outlineLevel="0" collapsed="false">
      <c r="A42" s="128"/>
      <c r="B42" s="129" t="s">
        <v>198</v>
      </c>
      <c r="C42" s="130" t="n">
        <f aca="false">SUM(C32,C33,C41)</f>
        <v>2418.748</v>
      </c>
      <c r="D42" s="160" t="n">
        <f aca="false">D32+D33</f>
        <v>522.82967</v>
      </c>
      <c r="E42" s="130" t="n">
        <f aca="false">SUM(D42/C42*100)</f>
        <v>21.6157148243637</v>
      </c>
      <c r="F42" s="130" t="n">
        <f aca="false">SUM(D42-C42)</f>
        <v>-1895.91833</v>
      </c>
    </row>
    <row r="43" s="131" customFormat="true" ht="15.75" hidden="false" customHeight="false" outlineLevel="0" collapsed="false">
      <c r="A43" s="128"/>
      <c r="B43" s="161" t="s">
        <v>199</v>
      </c>
      <c r="C43" s="130" t="n">
        <f aca="false">C88-C42</f>
        <v>0</v>
      </c>
      <c r="D43" s="130" t="n">
        <f aca="false">D88-D42</f>
        <v>-76.4733199999999</v>
      </c>
      <c r="E43" s="162"/>
      <c r="F43" s="162"/>
    </row>
    <row r="44" customFormat="false" ht="15.75" hidden="false" customHeight="false" outlineLevel="0" collapsed="false">
      <c r="A44" s="163"/>
      <c r="B44" s="164"/>
      <c r="C44" s="165"/>
      <c r="D44" s="165"/>
      <c r="E44" s="166"/>
      <c r="F44" s="167"/>
    </row>
    <row r="45" customFormat="false" ht="63" hidden="false" customHeight="false" outlineLevel="0" collapsed="false">
      <c r="A45" s="168" t="s">
        <v>134</v>
      </c>
      <c r="B45" s="168" t="s">
        <v>200</v>
      </c>
      <c r="C45" s="125" t="s">
        <v>136</v>
      </c>
      <c r="D45" s="126" t="s">
        <v>137</v>
      </c>
      <c r="E45" s="125" t="s">
        <v>138</v>
      </c>
      <c r="F45" s="127" t="s">
        <v>139</v>
      </c>
    </row>
    <row r="46" customFormat="false" ht="15.75" hidden="false" customHeight="false" outlineLevel="0" collapsed="false">
      <c r="A46" s="208" t="n">
        <v>1</v>
      </c>
      <c r="B46" s="170" t="n">
        <v>2</v>
      </c>
      <c r="C46" s="170" t="n">
        <v>3</v>
      </c>
      <c r="D46" s="170" t="n">
        <v>4</v>
      </c>
      <c r="E46" s="170" t="n">
        <v>5</v>
      </c>
      <c r="F46" s="170" t="n">
        <v>6</v>
      </c>
    </row>
    <row r="47" s="131" customFormat="true" ht="15.75" hidden="false" customHeight="false" outlineLevel="0" collapsed="false">
      <c r="A47" s="171" t="s">
        <v>32</v>
      </c>
      <c r="B47" s="172" t="s">
        <v>201</v>
      </c>
      <c r="C47" s="173" t="n">
        <f aca="false">C48+C49+C50+C51+C52+C54+C53</f>
        <v>606.592</v>
      </c>
      <c r="D47" s="198" t="n">
        <f aca="false">D48+D49+D50+D51+D52+D54+D53</f>
        <v>113.58828</v>
      </c>
      <c r="E47" s="174" t="n">
        <f aca="false">SUM(D47/C47*100)</f>
        <v>18.7256475522262</v>
      </c>
      <c r="F47" s="174" t="n">
        <f aca="false">SUM(D47-C47)</f>
        <v>-493.00372</v>
      </c>
    </row>
    <row r="48" s="131" customFormat="true" ht="31.5" hidden="true" customHeight="false" outlineLevel="0" collapsed="false">
      <c r="A48" s="175" t="s">
        <v>202</v>
      </c>
      <c r="B48" s="176" t="s">
        <v>203</v>
      </c>
      <c r="C48" s="177"/>
      <c r="D48" s="177"/>
      <c r="E48" s="179"/>
      <c r="F48" s="179"/>
    </row>
    <row r="49" customFormat="false" ht="15.75" hidden="false" customHeight="false" outlineLevel="0" collapsed="false">
      <c r="A49" s="175" t="s">
        <v>204</v>
      </c>
      <c r="B49" s="178" t="s">
        <v>205</v>
      </c>
      <c r="C49" s="177" t="n">
        <v>601.592</v>
      </c>
      <c r="D49" s="177" t="n">
        <v>113.58828</v>
      </c>
      <c r="E49" s="179" t="n">
        <f aca="false">SUM(D49/C49*100)</f>
        <v>18.8812816659796</v>
      </c>
      <c r="F49" s="179" t="n">
        <f aca="false">SUM(D49-C49)</f>
        <v>-488.00372</v>
      </c>
    </row>
    <row r="50" customFormat="false" ht="16.5" hidden="true" customHeight="true" outlineLevel="0" collapsed="false">
      <c r="A50" s="175" t="s">
        <v>206</v>
      </c>
      <c r="B50" s="178" t="s">
        <v>207</v>
      </c>
      <c r="C50" s="177"/>
      <c r="D50" s="177"/>
      <c r="E50" s="179"/>
      <c r="F50" s="179" t="n">
        <f aca="false">SUM(D50-C50)</f>
        <v>0</v>
      </c>
    </row>
    <row r="51" customFormat="false" ht="31.5" hidden="true" customHeight="true" outlineLevel="0" collapsed="false">
      <c r="A51" s="175" t="s">
        <v>208</v>
      </c>
      <c r="B51" s="178" t="s">
        <v>209</v>
      </c>
      <c r="C51" s="177"/>
      <c r="D51" s="177"/>
      <c r="E51" s="179" t="e">
        <f aca="false">SUM(D51/C51*100)</f>
        <v>#DIV/0!</v>
      </c>
      <c r="F51" s="179" t="n">
        <f aca="false">SUM(D51-C51)</f>
        <v>0</v>
      </c>
    </row>
    <row r="52" customFormat="false" ht="16.5" hidden="true" customHeight="true" outlineLevel="0" collapsed="false">
      <c r="A52" s="175" t="s">
        <v>210</v>
      </c>
      <c r="B52" s="178" t="s">
        <v>211</v>
      </c>
      <c r="C52" s="177"/>
      <c r="D52" s="177"/>
      <c r="E52" s="179" t="e">
        <f aca="false">SUM(D52/C52*100)</f>
        <v>#DIV/0!</v>
      </c>
      <c r="F52" s="179" t="n">
        <f aca="false">SUM(D52-C52)</f>
        <v>0</v>
      </c>
    </row>
    <row r="53" customFormat="false" ht="15.75" hidden="false" customHeight="true" outlineLevel="0" collapsed="false">
      <c r="A53" s="175" t="s">
        <v>212</v>
      </c>
      <c r="B53" s="178" t="s">
        <v>213</v>
      </c>
      <c r="C53" s="180" t="n">
        <v>5</v>
      </c>
      <c r="D53" s="180" t="n">
        <v>0</v>
      </c>
      <c r="E53" s="179" t="n">
        <f aca="false">SUM(D53/C53*100)</f>
        <v>0</v>
      </c>
      <c r="F53" s="179" t="n">
        <f aca="false">SUM(D53-C53)</f>
        <v>-5</v>
      </c>
    </row>
    <row r="54" customFormat="false" ht="16.5" hidden="true" customHeight="true" outlineLevel="0" collapsed="false">
      <c r="A54" s="175" t="s">
        <v>214</v>
      </c>
      <c r="B54" s="178" t="s">
        <v>215</v>
      </c>
      <c r="C54" s="177"/>
      <c r="D54" s="177"/>
      <c r="E54" s="179" t="e">
        <f aca="false">SUM(D54/C54*100)</f>
        <v>#DIV/0!</v>
      </c>
      <c r="F54" s="179" t="n">
        <f aca="false">SUM(D54-C54)</f>
        <v>0</v>
      </c>
    </row>
    <row r="55" s="131" customFormat="true" ht="15.75" hidden="false" customHeight="false" outlineLevel="0" collapsed="false">
      <c r="A55" s="181" t="s">
        <v>34</v>
      </c>
      <c r="B55" s="182" t="s">
        <v>216</v>
      </c>
      <c r="C55" s="173" t="n">
        <f aca="false">C56</f>
        <v>55.656</v>
      </c>
      <c r="D55" s="173" t="n">
        <f aca="false">D56</f>
        <v>6.67768</v>
      </c>
      <c r="E55" s="174" t="n">
        <f aca="false">SUM(D55/C55*100)</f>
        <v>11.9981313784677</v>
      </c>
      <c r="F55" s="174" t="n">
        <f aca="false">SUM(D55-C55)</f>
        <v>-48.97832</v>
      </c>
    </row>
    <row r="56" customFormat="false" ht="15.75" hidden="false" customHeight="false" outlineLevel="0" collapsed="false">
      <c r="A56" s="183" t="s">
        <v>217</v>
      </c>
      <c r="B56" s="184" t="s">
        <v>218</v>
      </c>
      <c r="C56" s="177" t="n">
        <v>55.656</v>
      </c>
      <c r="D56" s="177" t="n">
        <v>6.67768</v>
      </c>
      <c r="E56" s="179" t="n">
        <f aca="false">SUM(D56/C56*100)</f>
        <v>11.9981313784677</v>
      </c>
      <c r="F56" s="179" t="n">
        <f aca="false">SUM(D56-C56)</f>
        <v>-48.97832</v>
      </c>
    </row>
    <row r="57" s="131" customFormat="true" ht="15.75" hidden="false" customHeight="false" outlineLevel="0" collapsed="false">
      <c r="A57" s="171" t="s">
        <v>36</v>
      </c>
      <c r="B57" s="172" t="s">
        <v>219</v>
      </c>
      <c r="C57" s="173" t="n">
        <f aca="false">SUM(C58:C60)</f>
        <v>50</v>
      </c>
      <c r="D57" s="173" t="n">
        <f aca="false">SUM(D58:D60)</f>
        <v>0</v>
      </c>
      <c r="E57" s="174" t="n">
        <f aca="false">SUM(D57/C57*100)</f>
        <v>0</v>
      </c>
      <c r="F57" s="174" t="n">
        <f aca="false">SUM(D57-C57)</f>
        <v>-50</v>
      </c>
    </row>
    <row r="58" customFormat="false" ht="13.5" hidden="true" customHeight="true" outlineLevel="0" collapsed="false">
      <c r="A58" s="175" t="s">
        <v>220</v>
      </c>
      <c r="B58" s="178" t="s">
        <v>221</v>
      </c>
      <c r="C58" s="177"/>
      <c r="D58" s="177"/>
      <c r="E58" s="179" t="e">
        <f aca="false">SUM(D58/C58*100)</f>
        <v>#DIV/0!</v>
      </c>
      <c r="F58" s="179" t="n">
        <f aca="false">SUM(D58-C58)</f>
        <v>0</v>
      </c>
    </row>
    <row r="59" customFormat="false" ht="15.75" hidden="true" customHeight="false" outlineLevel="0" collapsed="false">
      <c r="A59" s="185" t="s">
        <v>222</v>
      </c>
      <c r="B59" s="178" t="s">
        <v>289</v>
      </c>
      <c r="C59" s="177"/>
      <c r="D59" s="177"/>
      <c r="E59" s="179" t="e">
        <f aca="false">SUM(D59/C59*100)</f>
        <v>#DIV/0!</v>
      </c>
      <c r="F59" s="179" t="n">
        <f aca="false">SUM(D59-C59)</f>
        <v>0</v>
      </c>
    </row>
    <row r="60" customFormat="false" ht="15" hidden="false" customHeight="true" outlineLevel="0" collapsed="false">
      <c r="A60" s="186" t="s">
        <v>224</v>
      </c>
      <c r="B60" s="187" t="s">
        <v>225</v>
      </c>
      <c r="C60" s="177" t="n">
        <v>50</v>
      </c>
      <c r="D60" s="177" t="n">
        <v>0</v>
      </c>
      <c r="E60" s="179" t="n">
        <f aca="false">SUM(D60/C60*100)</f>
        <v>0</v>
      </c>
      <c r="F60" s="179" t="n">
        <f aca="false">SUM(D60-C60)</f>
        <v>-50</v>
      </c>
    </row>
    <row r="61" customFormat="false" ht="15.75" hidden="true" customHeight="false" outlineLevel="0" collapsed="false">
      <c r="A61" s="186" t="s">
        <v>290</v>
      </c>
      <c r="B61" s="187" t="s">
        <v>291</v>
      </c>
      <c r="C61" s="177"/>
      <c r="D61" s="177"/>
      <c r="E61" s="179"/>
      <c r="F61" s="179"/>
    </row>
    <row r="62" s="131" customFormat="true" ht="15.75" hidden="false" customHeight="false" outlineLevel="0" collapsed="false">
      <c r="A62" s="171" t="s">
        <v>38</v>
      </c>
      <c r="B62" s="172" t="s">
        <v>226</v>
      </c>
      <c r="C62" s="188" t="n">
        <f aca="false">SUM(C63:C66)</f>
        <v>449.2</v>
      </c>
      <c r="D62" s="188" t="n">
        <f aca="false">SUM(D63:D66)</f>
        <v>24</v>
      </c>
      <c r="E62" s="174" t="n">
        <f aca="false">SUM(D62/C62*100)</f>
        <v>5.34283170080143</v>
      </c>
      <c r="F62" s="174" t="n">
        <f aca="false">SUM(D62-C62)</f>
        <v>-425.2</v>
      </c>
    </row>
    <row r="63" customFormat="false" ht="15.75" hidden="true" customHeight="false" outlineLevel="0" collapsed="false">
      <c r="A63" s="175" t="s">
        <v>227</v>
      </c>
      <c r="B63" s="178" t="s">
        <v>228</v>
      </c>
      <c r="C63" s="189"/>
      <c r="D63" s="177"/>
      <c r="E63" s="179" t="e">
        <f aca="false">SUM(D63/C63*100)</f>
        <v>#DIV/0!</v>
      </c>
      <c r="F63" s="179" t="n">
        <f aca="false">SUM(D63-C63)</f>
        <v>0</v>
      </c>
    </row>
    <row r="64" s="131" customFormat="true" ht="15.75" hidden="true" customHeight="false" outlineLevel="0" collapsed="false">
      <c r="A64" s="175" t="s">
        <v>229</v>
      </c>
      <c r="B64" s="178" t="s">
        <v>230</v>
      </c>
      <c r="C64" s="189"/>
      <c r="D64" s="177"/>
      <c r="E64" s="179" t="e">
        <f aca="false">SUM(D64/C64*100)</f>
        <v>#DIV/0!</v>
      </c>
      <c r="F64" s="179" t="n">
        <f aca="false">SUM(D64-C64)</f>
        <v>0</v>
      </c>
      <c r="G64" s="190"/>
    </row>
    <row r="65" customFormat="false" ht="15.75" hidden="false" customHeight="false" outlineLevel="0" collapsed="false">
      <c r="A65" s="175" t="s">
        <v>231</v>
      </c>
      <c r="B65" s="178" t="s">
        <v>232</v>
      </c>
      <c r="C65" s="189" t="n">
        <v>349.2</v>
      </c>
      <c r="D65" s="177" t="n">
        <v>0</v>
      </c>
      <c r="E65" s="179" t="n">
        <f aca="false">SUM(D65/C65*100)</f>
        <v>0</v>
      </c>
      <c r="F65" s="179" t="n">
        <f aca="false">SUM(D65-C65)</f>
        <v>-349.2</v>
      </c>
    </row>
    <row r="66" customFormat="false" ht="15.75" hidden="false" customHeight="false" outlineLevel="0" collapsed="false">
      <c r="A66" s="175" t="s">
        <v>233</v>
      </c>
      <c r="B66" s="178" t="s">
        <v>234</v>
      </c>
      <c r="C66" s="189" t="n">
        <v>100</v>
      </c>
      <c r="D66" s="177" t="n">
        <v>24</v>
      </c>
      <c r="E66" s="179" t="n">
        <f aca="false">SUM(D66/C66*100)</f>
        <v>24</v>
      </c>
      <c r="F66" s="179" t="n">
        <f aca="false">SUM(D66-C66)</f>
        <v>-76</v>
      </c>
    </row>
    <row r="67" s="131" customFormat="true" ht="15.75" hidden="false" customHeight="false" outlineLevel="0" collapsed="false">
      <c r="A67" s="171" t="s">
        <v>40</v>
      </c>
      <c r="B67" s="172" t="s">
        <v>235</v>
      </c>
      <c r="C67" s="173" t="n">
        <f aca="false">SUM(C68:C70)</f>
        <v>217</v>
      </c>
      <c r="D67" s="173" t="n">
        <f aca="false">SUM(D68:D70)</f>
        <v>54.21239</v>
      </c>
      <c r="E67" s="174" t="n">
        <f aca="false">SUM(D67/C67*100)</f>
        <v>24.982668202765</v>
      </c>
      <c r="F67" s="174" t="n">
        <f aca="false">SUM(D67-C67)</f>
        <v>-162.78761</v>
      </c>
    </row>
    <row r="68" customFormat="false" ht="15.75" hidden="true" customHeight="false" outlineLevel="0" collapsed="false">
      <c r="A68" s="175" t="s">
        <v>236</v>
      </c>
      <c r="B68" s="191" t="s">
        <v>237</v>
      </c>
      <c r="C68" s="177"/>
      <c r="D68" s="177"/>
      <c r="E68" s="179" t="e">
        <f aca="false">SUM(D68/C68*100)</f>
        <v>#DIV/0!</v>
      </c>
      <c r="F68" s="179" t="n">
        <f aca="false">SUM(D68-C68)</f>
        <v>0</v>
      </c>
    </row>
    <row r="69" customFormat="false" ht="15.75" hidden="true" customHeight="false" outlineLevel="0" collapsed="false">
      <c r="A69" s="175" t="s">
        <v>238</v>
      </c>
      <c r="B69" s="191" t="s">
        <v>239</v>
      </c>
      <c r="C69" s="177"/>
      <c r="D69" s="177"/>
      <c r="E69" s="179" t="e">
        <f aca="false">SUM(D69/C69*100)</f>
        <v>#DIV/0!</v>
      </c>
      <c r="F69" s="179" t="n">
        <f aca="false">SUM(D69-C69)</f>
        <v>0</v>
      </c>
    </row>
    <row r="70" customFormat="false" ht="15.75" hidden="false" customHeight="false" outlineLevel="0" collapsed="false">
      <c r="A70" s="175" t="s">
        <v>240</v>
      </c>
      <c r="B70" s="178" t="s">
        <v>241</v>
      </c>
      <c r="C70" s="177" t="n">
        <v>217</v>
      </c>
      <c r="D70" s="177" t="n">
        <v>54.21239</v>
      </c>
      <c r="E70" s="179" t="n">
        <f aca="false">SUM(D70/C70*100)</f>
        <v>24.982668202765</v>
      </c>
      <c r="F70" s="179" t="n">
        <f aca="false">SUM(D70-C70)</f>
        <v>-162.78761</v>
      </c>
    </row>
    <row r="71" s="131" customFormat="true" ht="15.75" hidden="false" customHeight="false" outlineLevel="0" collapsed="false">
      <c r="A71" s="171" t="s">
        <v>46</v>
      </c>
      <c r="B71" s="172" t="s">
        <v>254</v>
      </c>
      <c r="C71" s="173" t="n">
        <f aca="false">C72</f>
        <v>1034.3</v>
      </c>
      <c r="D71" s="173" t="n">
        <f aca="false">SUM(D72)</f>
        <v>244.878</v>
      </c>
      <c r="E71" s="174" t="n">
        <f aca="false">SUM(D71/C71*100)</f>
        <v>23.6757227110123</v>
      </c>
      <c r="F71" s="174" t="n">
        <f aca="false">SUM(D71-C71)</f>
        <v>-789.422</v>
      </c>
    </row>
    <row r="72" customFormat="false" ht="15.75" hidden="false" customHeight="false" outlineLevel="0" collapsed="false">
      <c r="A72" s="175" t="s">
        <v>255</v>
      </c>
      <c r="B72" s="178" t="s">
        <v>256</v>
      </c>
      <c r="C72" s="177" t="n">
        <v>1034.3</v>
      </c>
      <c r="D72" s="177" t="n">
        <v>244.878</v>
      </c>
      <c r="E72" s="179" t="n">
        <f aca="false">SUM(D72/C72*100)</f>
        <v>23.6757227110123</v>
      </c>
      <c r="F72" s="179" t="n">
        <f aca="false">SUM(D72-C72)</f>
        <v>-789.422</v>
      </c>
    </row>
    <row r="73" s="131" customFormat="true" ht="15.75" hidden="true" customHeight="false" outlineLevel="0" collapsed="false">
      <c r="A73" s="194" t="n">
        <v>1000</v>
      </c>
      <c r="B73" s="172" t="s">
        <v>257</v>
      </c>
      <c r="C73" s="173" t="n">
        <f aca="false">SUM(C74:C77)</f>
        <v>0</v>
      </c>
      <c r="D73" s="173" t="n">
        <f aca="false">SUM(D74:D77)</f>
        <v>0</v>
      </c>
      <c r="E73" s="174" t="e">
        <f aca="false">SUM(D73/C73*100)</f>
        <v>#DIV/0!</v>
      </c>
      <c r="F73" s="174" t="n">
        <f aca="false">SUM(D73-C73)</f>
        <v>0</v>
      </c>
    </row>
    <row r="74" customFormat="false" ht="15.75" hidden="true" customHeight="false" outlineLevel="0" collapsed="false">
      <c r="A74" s="195" t="n">
        <v>1001</v>
      </c>
      <c r="B74" s="196" t="s">
        <v>258</v>
      </c>
      <c r="C74" s="177"/>
      <c r="D74" s="177"/>
      <c r="E74" s="179" t="e">
        <f aca="false">SUM(D74/C74*100)</f>
        <v>#DIV/0!</v>
      </c>
      <c r="F74" s="179" t="n">
        <f aca="false">SUM(D74-C74)</f>
        <v>0</v>
      </c>
    </row>
    <row r="75" customFormat="false" ht="15.75" hidden="true" customHeight="false" outlineLevel="0" collapsed="false">
      <c r="A75" s="195" t="n">
        <v>1003</v>
      </c>
      <c r="B75" s="196" t="s">
        <v>259</v>
      </c>
      <c r="C75" s="177"/>
      <c r="D75" s="177"/>
      <c r="E75" s="179" t="e">
        <f aca="false">SUM(D75/C75*100)</f>
        <v>#DIV/0!</v>
      </c>
      <c r="F75" s="179" t="n">
        <f aca="false">SUM(D75-C75)</f>
        <v>0</v>
      </c>
    </row>
    <row r="76" customFormat="false" ht="15" hidden="true" customHeight="true" outlineLevel="0" collapsed="false">
      <c r="A76" s="195" t="n">
        <v>1004</v>
      </c>
      <c r="B76" s="196" t="s">
        <v>260</v>
      </c>
      <c r="C76" s="177"/>
      <c r="D76" s="197"/>
      <c r="E76" s="179" t="e">
        <f aca="false">SUM(D76/C76*100)</f>
        <v>#DIV/0!</v>
      </c>
      <c r="F76" s="179" t="n">
        <f aca="false">SUM(D76-C76)</f>
        <v>0</v>
      </c>
    </row>
    <row r="77" customFormat="false" ht="15.75" hidden="true" customHeight="true" outlineLevel="0" collapsed="false">
      <c r="A77" s="175" t="s">
        <v>261</v>
      </c>
      <c r="B77" s="178" t="s">
        <v>262</v>
      </c>
      <c r="C77" s="177" t="n">
        <v>0</v>
      </c>
      <c r="D77" s="177" t="n">
        <v>0</v>
      </c>
      <c r="E77" s="179"/>
      <c r="F77" s="179" t="n">
        <f aca="false">SUM(D77-C77)</f>
        <v>0</v>
      </c>
    </row>
    <row r="78" customFormat="false" ht="15.75" hidden="false" customHeight="false" outlineLevel="0" collapsed="false">
      <c r="A78" s="171" t="s">
        <v>50</v>
      </c>
      <c r="B78" s="172" t="s">
        <v>263</v>
      </c>
      <c r="C78" s="173" t="n">
        <f aca="false">C79+C80+C81+C82+C83</f>
        <v>6</v>
      </c>
      <c r="D78" s="173" t="n">
        <f aca="false">D79+D80+D81+D82+D83</f>
        <v>3</v>
      </c>
      <c r="E78" s="179" t="n">
        <f aca="false">SUM(D78/C78*100)</f>
        <v>50</v>
      </c>
      <c r="F78" s="162" t="n">
        <f aca="false">F79+F80+F81+F82+F83</f>
        <v>-3</v>
      </c>
    </row>
    <row r="79" customFormat="false" ht="15.75" hidden="false" customHeight="false" outlineLevel="0" collapsed="false">
      <c r="A79" s="175" t="s">
        <v>264</v>
      </c>
      <c r="B79" s="178" t="s">
        <v>265</v>
      </c>
      <c r="C79" s="177" t="n">
        <v>6</v>
      </c>
      <c r="D79" s="177" t="n">
        <v>3</v>
      </c>
      <c r="E79" s="179" t="n">
        <f aca="false">SUM(D79/C79*100)</f>
        <v>50</v>
      </c>
      <c r="F79" s="179" t="n">
        <f aca="false">SUM(D79-C79)</f>
        <v>-3</v>
      </c>
    </row>
    <row r="80" customFormat="false" ht="15.75" hidden="true" customHeight="true" outlineLevel="0" collapsed="false">
      <c r="A80" s="175" t="s">
        <v>266</v>
      </c>
      <c r="B80" s="178" t="s">
        <v>267</v>
      </c>
      <c r="C80" s="177"/>
      <c r="D80" s="177"/>
      <c r="E80" s="179" t="e">
        <f aca="false">SUM(D80/C80*100)</f>
        <v>#DIV/0!</v>
      </c>
      <c r="F80" s="179" t="n">
        <f aca="false">SUM(D80-C80)</f>
        <v>0</v>
      </c>
    </row>
    <row r="81" customFormat="false" ht="15.75" hidden="true" customHeight="true" outlineLevel="0" collapsed="false">
      <c r="A81" s="175" t="s">
        <v>268</v>
      </c>
      <c r="B81" s="178" t="s">
        <v>269</v>
      </c>
      <c r="C81" s="177"/>
      <c r="D81" s="177"/>
      <c r="E81" s="179" t="e">
        <f aca="false">SUM(D81/C81*100)</f>
        <v>#DIV/0!</v>
      </c>
      <c r="F81" s="179"/>
    </row>
    <row r="82" customFormat="false" ht="15.75" hidden="true" customHeight="true" outlineLevel="0" collapsed="false">
      <c r="A82" s="175" t="s">
        <v>270</v>
      </c>
      <c r="B82" s="178" t="s">
        <v>271</v>
      </c>
      <c r="C82" s="177"/>
      <c r="D82" s="177"/>
      <c r="E82" s="179" t="e">
        <f aca="false">SUM(D82/C82*100)</f>
        <v>#DIV/0!</v>
      </c>
      <c r="F82" s="179"/>
    </row>
    <row r="83" customFormat="false" ht="15.75" hidden="true" customHeight="true" outlineLevel="0" collapsed="false">
      <c r="A83" s="175" t="s">
        <v>272</v>
      </c>
      <c r="B83" s="178" t="s">
        <v>273</v>
      </c>
      <c r="C83" s="177"/>
      <c r="D83" s="177"/>
      <c r="E83" s="179" t="e">
        <f aca="false">SUM(D83/C83*100)</f>
        <v>#DIV/0!</v>
      </c>
      <c r="F83" s="179"/>
    </row>
    <row r="84" s="131" customFormat="true" ht="15.75" hidden="true" customHeight="false" outlineLevel="0" collapsed="false">
      <c r="A84" s="194" t="n">
        <v>1400</v>
      </c>
      <c r="B84" s="200" t="s">
        <v>280</v>
      </c>
      <c r="C84" s="188" t="n">
        <f aca="false">C85+C86+C87</f>
        <v>0</v>
      </c>
      <c r="D84" s="188" t="n">
        <f aca="false">SUM(D85:D87)</f>
        <v>0</v>
      </c>
      <c r="E84" s="174" t="e">
        <f aca="false">SUM(D84/C84*100)</f>
        <v>#DIV/0!</v>
      </c>
      <c r="F84" s="174" t="n">
        <f aca="false">SUM(D84-C84)</f>
        <v>0</v>
      </c>
    </row>
    <row r="85" customFormat="false" ht="15.75" hidden="true" customHeight="false" outlineLevel="0" collapsed="false">
      <c r="A85" s="195" t="n">
        <v>1401</v>
      </c>
      <c r="B85" s="196" t="s">
        <v>281</v>
      </c>
      <c r="C85" s="189"/>
      <c r="D85" s="177"/>
      <c r="E85" s="179" t="e">
        <f aca="false">SUM(D85/C85*100)</f>
        <v>#DIV/0!</v>
      </c>
      <c r="F85" s="179" t="n">
        <f aca="false">SUM(D85-C85)</f>
        <v>0</v>
      </c>
    </row>
    <row r="86" customFormat="false" ht="15" hidden="true" customHeight="true" outlineLevel="0" collapsed="false">
      <c r="A86" s="195" t="n">
        <v>1402</v>
      </c>
      <c r="B86" s="196" t="s">
        <v>282</v>
      </c>
      <c r="C86" s="189"/>
      <c r="D86" s="177"/>
      <c r="E86" s="179" t="e">
        <f aca="false">SUM(D86/C86*100)</f>
        <v>#DIV/0!</v>
      </c>
      <c r="F86" s="179" t="n">
        <f aca="false">SUM(D86-C86)</f>
        <v>0</v>
      </c>
    </row>
    <row r="87" customFormat="false" ht="15.75" hidden="true" customHeight="false" outlineLevel="0" collapsed="false">
      <c r="A87" s="195" t="n">
        <v>1403</v>
      </c>
      <c r="B87" s="196" t="s">
        <v>283</v>
      </c>
      <c r="C87" s="189"/>
      <c r="D87" s="177"/>
      <c r="E87" s="179" t="e">
        <f aca="false">SUM(D87/C87*100)</f>
        <v>#DIV/0!</v>
      </c>
      <c r="F87" s="179" t="n">
        <f aca="false">SUM(D87-C87)</f>
        <v>0</v>
      </c>
    </row>
    <row r="88" s="131" customFormat="true" ht="15.75" hidden="false" customHeight="false" outlineLevel="0" collapsed="false">
      <c r="A88" s="194"/>
      <c r="B88" s="201" t="s">
        <v>284</v>
      </c>
      <c r="C88" s="198" t="n">
        <f aca="false">C47+C55+C57+C62+C67+C71+C73+C78+C84</f>
        <v>2418.748</v>
      </c>
      <c r="D88" s="198" t="n">
        <f aca="false">D47+D55+D57+D62+D67+D71+D73+D78+D84</f>
        <v>446.35635</v>
      </c>
      <c r="E88" s="174" t="n">
        <f aca="false">SUM(D88/C88*100)</f>
        <v>18.4540245614673</v>
      </c>
      <c r="F88" s="174" t="n">
        <f aca="false">SUM(D88-C88)</f>
        <v>-1972.39165</v>
      </c>
    </row>
    <row r="89" customFormat="false" ht="15.75" hidden="false" customHeight="false" outlineLevel="0" collapsed="false">
      <c r="C89" s="209"/>
      <c r="D89" s="210"/>
    </row>
    <row r="90" s="205" customFormat="true" ht="12.75" hidden="false" customHeight="false" outlineLevel="0" collapsed="false">
      <c r="A90" s="203" t="s">
        <v>57</v>
      </c>
      <c r="B90" s="203"/>
      <c r="C90" s="204"/>
      <c r="D90" s="204"/>
    </row>
    <row r="91" s="205" customFormat="true" ht="12.75" hidden="false" customHeight="false" outlineLevel="0" collapsed="false">
      <c r="A91" s="206" t="s">
        <v>285</v>
      </c>
      <c r="B91" s="206"/>
      <c r="C91" s="205" t="s">
        <v>28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8" activeCellId="0" sqref="D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14.7"/>
    <col collapsed="false" customWidth="true" hidden="false" outlineLevel="0" max="2" min="2" style="120" width="56.41"/>
    <col collapsed="false" customWidth="true" hidden="false" outlineLevel="0" max="3" min="3" style="121" width="14.56"/>
    <col collapsed="false" customWidth="true" hidden="false" outlineLevel="0" max="4" min="4" style="121" width="15.13"/>
    <col collapsed="false" customWidth="true" hidden="false" outlineLevel="0" max="5" min="5" style="121" width="10.85"/>
    <col collapsed="false" customWidth="true" hidden="false" outlineLevel="0" max="6" min="6" style="121" width="10.13"/>
    <col collapsed="false" customWidth="true" hidden="false" outlineLevel="0" max="7" min="7" style="122" width="15.41"/>
    <col collapsed="false" customWidth="false" hidden="false" outlineLevel="0" max="257" min="8" style="122" width="9.14"/>
  </cols>
  <sheetData>
    <row r="1" customFormat="false" ht="15.75" hidden="false" customHeight="true" outlineLevel="0" collapsed="false">
      <c r="A1" s="123" t="s">
        <v>292</v>
      </c>
      <c r="B1" s="123"/>
      <c r="C1" s="123"/>
      <c r="D1" s="123"/>
      <c r="E1" s="123"/>
      <c r="F1" s="123"/>
    </row>
    <row r="2" customFormat="false" ht="15.75" hidden="false" customHeight="true" outlineLevel="0" collapsed="false">
      <c r="A2" s="123"/>
      <c r="B2" s="123"/>
      <c r="C2" s="123"/>
      <c r="D2" s="123"/>
      <c r="E2" s="123"/>
      <c r="F2" s="123"/>
    </row>
    <row r="3" customFormat="false" ht="63" hidden="false" customHeight="false" outlineLevel="0" collapsed="false">
      <c r="A3" s="124" t="s">
        <v>134</v>
      </c>
      <c r="B3" s="124" t="s">
        <v>135</v>
      </c>
      <c r="C3" s="125" t="s">
        <v>136</v>
      </c>
      <c r="D3" s="126" t="s">
        <v>137</v>
      </c>
      <c r="E3" s="125" t="s">
        <v>138</v>
      </c>
      <c r="F3" s="127" t="s">
        <v>139</v>
      </c>
    </row>
    <row r="4" s="131" customFormat="true" ht="15.75" hidden="false" customHeight="false" outlineLevel="0" collapsed="false">
      <c r="A4" s="128"/>
      <c r="B4" s="129" t="s">
        <v>9</v>
      </c>
      <c r="C4" s="130" t="n">
        <f aca="false">C5+C7+C9+C12</f>
        <v>1715</v>
      </c>
      <c r="D4" s="130" t="n">
        <f aca="false">D5+D7+D9+D12</f>
        <v>342.1262</v>
      </c>
      <c r="E4" s="130" t="n">
        <f aca="false">SUM(D4/C4*100)</f>
        <v>19.9490495626822</v>
      </c>
      <c r="F4" s="130" t="n">
        <f aca="false">SUM(D4-C4)</f>
        <v>-1372.8738</v>
      </c>
    </row>
    <row r="5" s="131" customFormat="true" ht="15.75" hidden="false" customHeight="false" outlineLevel="0" collapsed="false">
      <c r="A5" s="132" t="n">
        <v>1010000000</v>
      </c>
      <c r="B5" s="133" t="s">
        <v>140</v>
      </c>
      <c r="C5" s="130" t="n">
        <f aca="false">C6</f>
        <v>1137.6</v>
      </c>
      <c r="D5" s="130" t="n">
        <f aca="false">D6</f>
        <v>259.85387</v>
      </c>
      <c r="E5" s="130" t="n">
        <f aca="false">SUM(D5/C5*100)</f>
        <v>22.8422881504923</v>
      </c>
      <c r="F5" s="130" t="n">
        <f aca="false">SUM(D5-C5)</f>
        <v>-877.74613</v>
      </c>
    </row>
    <row r="6" customFormat="false" ht="15.75" hidden="false" customHeight="false" outlineLevel="0" collapsed="false">
      <c r="A6" s="134" t="n">
        <v>1010200001</v>
      </c>
      <c r="B6" s="135" t="s">
        <v>293</v>
      </c>
      <c r="C6" s="136" t="n">
        <v>1137.6</v>
      </c>
      <c r="D6" s="137" t="n">
        <v>259.85387</v>
      </c>
      <c r="E6" s="136" t="n">
        <f aca="false">SUM(D6/C6*100)</f>
        <v>22.8422881504923</v>
      </c>
      <c r="F6" s="136" t="n">
        <f aca="false">SUM(D6-C6)</f>
        <v>-877.74613</v>
      </c>
    </row>
    <row r="7" s="131" customFormat="true" ht="15.75" hidden="false" customHeight="false" outlineLevel="0" collapsed="false">
      <c r="A7" s="132" t="n">
        <v>1050000000</v>
      </c>
      <c r="B7" s="133" t="s">
        <v>142</v>
      </c>
      <c r="C7" s="130" t="n">
        <f aca="false">SUM(C8:C8)</f>
        <v>29</v>
      </c>
      <c r="D7" s="130" t="n">
        <f aca="false">SUM(D8:D8)</f>
        <v>3.5476</v>
      </c>
      <c r="E7" s="130" t="n">
        <f aca="false">SUM(D7/C7*100)</f>
        <v>12.2331034482759</v>
      </c>
      <c r="F7" s="130" t="n">
        <f aca="false">SUM(D7-C7)</f>
        <v>-25.4524</v>
      </c>
    </row>
    <row r="8" customFormat="false" ht="15.75" hidden="false" customHeight="true" outlineLevel="0" collapsed="false">
      <c r="A8" s="134" t="n">
        <v>1050300000</v>
      </c>
      <c r="B8" s="138" t="s">
        <v>294</v>
      </c>
      <c r="C8" s="139" t="n">
        <v>29</v>
      </c>
      <c r="D8" s="137" t="n">
        <v>3.5476</v>
      </c>
      <c r="E8" s="136" t="n">
        <f aca="false">SUM(D8/C8*100)</f>
        <v>12.2331034482759</v>
      </c>
      <c r="F8" s="136" t="n">
        <f aca="false">SUM(D8-C8)</f>
        <v>-25.4524</v>
      </c>
    </row>
    <row r="9" s="131" customFormat="true" ht="15.75" hidden="false" customHeight="true" outlineLevel="0" collapsed="false">
      <c r="A9" s="132" t="n">
        <v>1060000000</v>
      </c>
      <c r="B9" s="133" t="s">
        <v>145</v>
      </c>
      <c r="C9" s="130" t="n">
        <f aca="false">C10+C11</f>
        <v>538.4</v>
      </c>
      <c r="D9" s="130" t="n">
        <f aca="false">D10+D11</f>
        <v>72.62473</v>
      </c>
      <c r="E9" s="130" t="n">
        <f aca="false">SUM(D9/C9*100)</f>
        <v>13.4889914561664</v>
      </c>
      <c r="F9" s="130" t="n">
        <f aca="false">SUM(D9-C9)</f>
        <v>-465.77527</v>
      </c>
    </row>
    <row r="10" s="131" customFormat="true" ht="15.75" hidden="false" customHeight="true" outlineLevel="0" collapsed="false">
      <c r="A10" s="134" t="n">
        <v>1060100000</v>
      </c>
      <c r="B10" s="138" t="s">
        <v>146</v>
      </c>
      <c r="C10" s="136" t="n">
        <v>129</v>
      </c>
      <c r="D10" s="137" t="n">
        <v>8.09611</v>
      </c>
      <c r="E10" s="136" t="n">
        <f aca="false">SUM(D10/C10*100)</f>
        <v>6.27605426356589</v>
      </c>
      <c r="F10" s="136" t="n">
        <f aca="false">SUM(D10-C10)</f>
        <v>-120.90389</v>
      </c>
    </row>
    <row r="11" customFormat="false" ht="15" hidden="false" customHeight="true" outlineLevel="0" collapsed="false">
      <c r="A11" s="134" t="n">
        <v>1060600000</v>
      </c>
      <c r="B11" s="138" t="s">
        <v>148</v>
      </c>
      <c r="C11" s="136" t="n">
        <v>409.4</v>
      </c>
      <c r="D11" s="137" t="n">
        <v>64.52862</v>
      </c>
      <c r="E11" s="136" t="n">
        <f aca="false">SUM(D11/C11*100)</f>
        <v>15.7617537860283</v>
      </c>
      <c r="F11" s="136" t="n">
        <f aca="false">SUM(D11-C11)</f>
        <v>-344.87138</v>
      </c>
    </row>
    <row r="12" s="131" customFormat="true" ht="18" hidden="false" customHeight="true" outlineLevel="0" collapsed="false">
      <c r="A12" s="128" t="n">
        <v>1080000000</v>
      </c>
      <c r="B12" s="129" t="s">
        <v>151</v>
      </c>
      <c r="C12" s="130" t="n">
        <f aca="false">C13</f>
        <v>10</v>
      </c>
      <c r="D12" s="130" t="n">
        <f aca="false">D13</f>
        <v>6.1</v>
      </c>
      <c r="E12" s="130" t="n">
        <f aca="false">SUM(D12/C12*100)</f>
        <v>61</v>
      </c>
      <c r="F12" s="130" t="n">
        <f aca="false">SUM(D12-C12)</f>
        <v>-3.9</v>
      </c>
    </row>
    <row r="13" customFormat="false" ht="15" hidden="false" customHeight="true" outlineLevel="0" collapsed="false">
      <c r="A13" s="134" t="n">
        <v>1080400001</v>
      </c>
      <c r="B13" s="135" t="s">
        <v>295</v>
      </c>
      <c r="C13" s="136" t="n">
        <v>10</v>
      </c>
      <c r="D13" s="137" t="n">
        <v>6.1</v>
      </c>
      <c r="E13" s="136" t="n">
        <f aca="false">SUM(D13/C13*100)</f>
        <v>61</v>
      </c>
      <c r="F13" s="136" t="n">
        <f aca="false">SUM(D13-C13)</f>
        <v>-3.9</v>
      </c>
    </row>
    <row r="14" customFormat="false" ht="15" hidden="true" customHeight="true" outlineLevel="0" collapsed="false">
      <c r="A14" s="134" t="n">
        <v>1080714001</v>
      </c>
      <c r="B14" s="135" t="s">
        <v>296</v>
      </c>
      <c r="C14" s="136"/>
      <c r="D14" s="137"/>
      <c r="E14" s="136" t="e">
        <f aca="false">SUM(D14/C14*100)</f>
        <v>#DIV/0!</v>
      </c>
      <c r="F14" s="136" t="n">
        <f aca="false">SUM(D14-C14)</f>
        <v>0</v>
      </c>
    </row>
    <row r="15" s="142" customFormat="true" ht="15" hidden="true" customHeight="true" outlineLevel="0" collapsed="false">
      <c r="A15" s="132" t="n">
        <v>1090000000</v>
      </c>
      <c r="B15" s="140" t="s">
        <v>155</v>
      </c>
      <c r="C15" s="130" t="n">
        <f aca="false">C16+C17+C18+C19</f>
        <v>0</v>
      </c>
      <c r="D15" s="130" t="n">
        <f aca="false">D16+D17+D18+D19</f>
        <v>0</v>
      </c>
      <c r="E15" s="130" t="e">
        <f aca="false">SUM(D15/C15*100)</f>
        <v>#DIV/0!</v>
      </c>
      <c r="F15" s="130" t="n">
        <f aca="false">SUM(D15-C15)</f>
        <v>0</v>
      </c>
    </row>
    <row r="16" s="142" customFormat="true" ht="15" hidden="true" customHeight="true" outlineLevel="0" collapsed="false">
      <c r="A16" s="134" t="n">
        <v>1090100000</v>
      </c>
      <c r="B16" s="135" t="s">
        <v>156</v>
      </c>
      <c r="C16" s="130"/>
      <c r="D16" s="143"/>
      <c r="E16" s="136" t="e">
        <f aca="false">SUM(D16/C16*100)</f>
        <v>#DIV/0!</v>
      </c>
      <c r="F16" s="136" t="n">
        <f aca="false">SUM(D16-C16)</f>
        <v>0</v>
      </c>
    </row>
    <row r="17" s="142" customFormat="true" ht="15" hidden="true" customHeight="true" outlineLevel="0" collapsed="false">
      <c r="A17" s="134" t="n">
        <v>1090400000</v>
      </c>
      <c r="B17" s="135" t="s">
        <v>157</v>
      </c>
      <c r="C17" s="130"/>
      <c r="D17" s="143"/>
      <c r="E17" s="136" t="e">
        <f aca="false">SUM(D17/C17*100)</f>
        <v>#DIV/0!</v>
      </c>
      <c r="F17" s="136" t="n">
        <f aca="false">SUM(D17-C17)</f>
        <v>0</v>
      </c>
    </row>
    <row r="18" s="142" customFormat="true" ht="15" hidden="true" customHeight="true" outlineLevel="0" collapsed="false">
      <c r="A18" s="134" t="n">
        <v>1090600000</v>
      </c>
      <c r="B18" s="135" t="s">
        <v>158</v>
      </c>
      <c r="C18" s="130"/>
      <c r="D18" s="143"/>
      <c r="E18" s="136" t="e">
        <f aca="false">SUM(D18/C18*100)</f>
        <v>#DIV/0!</v>
      </c>
      <c r="F18" s="136" t="n">
        <f aca="false">SUM(D18-C18)</f>
        <v>0</v>
      </c>
    </row>
    <row r="19" s="142" customFormat="true" ht="15" hidden="true" customHeight="true" outlineLevel="0" collapsed="false">
      <c r="A19" s="134" t="n">
        <v>1090700000</v>
      </c>
      <c r="B19" s="135" t="s">
        <v>159</v>
      </c>
      <c r="C19" s="130"/>
      <c r="D19" s="143"/>
      <c r="E19" s="136" t="e">
        <f aca="false">SUM(D19/C19*100)</f>
        <v>#DIV/0!</v>
      </c>
      <c r="F19" s="136" t="n">
        <f aca="false">SUM(D19-C19)</f>
        <v>0</v>
      </c>
    </row>
    <row r="20" s="131" customFormat="true" ht="15" hidden="false" customHeight="true" outlineLevel="0" collapsed="false">
      <c r="A20" s="128"/>
      <c r="B20" s="129" t="s">
        <v>17</v>
      </c>
      <c r="C20" s="130" t="n">
        <f aca="false">C21+C24+C26+C29</f>
        <v>362</v>
      </c>
      <c r="D20" s="130" t="n">
        <f aca="false">D21+D24+D26+D29</f>
        <v>60.01955</v>
      </c>
      <c r="E20" s="130" t="n">
        <f aca="false">SUM(D20/C20*100)</f>
        <v>16.5799861878453</v>
      </c>
      <c r="F20" s="130" t="n">
        <f aca="false">SUM(D20-C20)</f>
        <v>-301.98045</v>
      </c>
    </row>
    <row r="21" s="131" customFormat="true" ht="30.75" hidden="false" customHeight="true" outlineLevel="0" collapsed="false">
      <c r="A21" s="132" t="n">
        <v>1110000000</v>
      </c>
      <c r="B21" s="140" t="s">
        <v>160</v>
      </c>
      <c r="C21" s="130" t="n">
        <f aca="false">C22+C23</f>
        <v>222</v>
      </c>
      <c r="D21" s="130" t="n">
        <f aca="false">D22+D23</f>
        <v>43.80698</v>
      </c>
      <c r="E21" s="130" t="n">
        <f aca="false">SUM(D21/C21*100)</f>
        <v>19.7328738738739</v>
      </c>
      <c r="F21" s="130" t="n">
        <f aca="false">SUM(D21-C21)</f>
        <v>-178.19302</v>
      </c>
    </row>
    <row r="22" customFormat="false" ht="15.75" hidden="false" customHeight="false" outlineLevel="0" collapsed="false">
      <c r="A22" s="144" t="n">
        <v>1110501101</v>
      </c>
      <c r="B22" s="145" t="s">
        <v>297</v>
      </c>
      <c r="C22" s="139" t="n">
        <v>200</v>
      </c>
      <c r="D22" s="137" t="n">
        <v>43.80698</v>
      </c>
      <c r="E22" s="136" t="n">
        <f aca="false">SUM(D22/C22*100)</f>
        <v>21.90349</v>
      </c>
      <c r="F22" s="136" t="n">
        <f aca="false">SUM(D22-C22)</f>
        <v>-156.19302</v>
      </c>
    </row>
    <row r="23" customFormat="false" ht="15" hidden="false" customHeight="true" outlineLevel="0" collapsed="false">
      <c r="A23" s="134" t="n">
        <v>1110503505</v>
      </c>
      <c r="B23" s="138" t="s">
        <v>298</v>
      </c>
      <c r="C23" s="139" t="n">
        <v>22</v>
      </c>
      <c r="D23" s="137" t="n">
        <v>0</v>
      </c>
      <c r="E23" s="136" t="n">
        <f aca="false">SUM(D23/C23*100)</f>
        <v>0</v>
      </c>
      <c r="F23" s="136" t="n">
        <f aca="false">SUM(D23-C23)</f>
        <v>-22</v>
      </c>
    </row>
    <row r="24" s="142" customFormat="true" ht="15" hidden="true" customHeight="true" outlineLevel="0" collapsed="false">
      <c r="A24" s="132" t="n">
        <v>1130000000</v>
      </c>
      <c r="B24" s="140" t="s">
        <v>167</v>
      </c>
      <c r="C24" s="130" t="n">
        <f aca="false">C25</f>
        <v>0</v>
      </c>
      <c r="D24" s="130" t="n">
        <f aca="false">D25</f>
        <v>0</v>
      </c>
      <c r="E24" s="130" t="e">
        <f aca="false">SUM(D24/C24*100)</f>
        <v>#DIV/0!</v>
      </c>
      <c r="F24" s="130" t="n">
        <f aca="false">SUM(D24-C24)</f>
        <v>0</v>
      </c>
    </row>
    <row r="25" customFormat="false" ht="15" hidden="true" customHeight="true" outlineLevel="0" collapsed="false">
      <c r="A25" s="134" t="n">
        <v>1130305005</v>
      </c>
      <c r="B25" s="135" t="s">
        <v>299</v>
      </c>
      <c r="C25" s="136" t="n">
        <v>0</v>
      </c>
      <c r="D25" s="137" t="n">
        <v>0</v>
      </c>
      <c r="E25" s="136" t="e">
        <f aca="false">SUM(D25/C25*100)</f>
        <v>#DIV/0!</v>
      </c>
      <c r="F25" s="136" t="n">
        <f aca="false">SUM(D25-C25)</f>
        <v>0</v>
      </c>
    </row>
    <row r="26" customFormat="false" ht="15" hidden="false" customHeight="true" outlineLevel="0" collapsed="false">
      <c r="A26" s="147" t="n">
        <v>1140000000</v>
      </c>
      <c r="B26" s="148" t="s">
        <v>169</v>
      </c>
      <c r="C26" s="130" t="n">
        <f aca="false">C27+C28</f>
        <v>140</v>
      </c>
      <c r="D26" s="130" t="n">
        <f aca="false">D27+D28</f>
        <v>9.97028</v>
      </c>
      <c r="E26" s="130" t="n">
        <f aca="false">SUM(D26/C26*100)</f>
        <v>7.12162857142857</v>
      </c>
      <c r="F26" s="130" t="n">
        <f aca="false">SUM(D26-C26)</f>
        <v>-130.02972</v>
      </c>
    </row>
    <row r="27" customFormat="false" ht="15" hidden="true" customHeight="true" outlineLevel="0" collapsed="false">
      <c r="A27" s="144" t="n">
        <v>1140200000</v>
      </c>
      <c r="B27" s="149" t="s">
        <v>300</v>
      </c>
      <c r="C27" s="136"/>
      <c r="D27" s="137"/>
      <c r="E27" s="136" t="e">
        <f aca="false">SUM(D27/C27*100)</f>
        <v>#DIV/0!</v>
      </c>
      <c r="F27" s="136" t="n">
        <f aca="false">SUM(D27-C27)</f>
        <v>0</v>
      </c>
    </row>
    <row r="28" customFormat="false" ht="15" hidden="false" customHeight="true" outlineLevel="0" collapsed="false">
      <c r="A28" s="134" t="n">
        <v>1140600000</v>
      </c>
      <c r="B28" s="135" t="s">
        <v>301</v>
      </c>
      <c r="C28" s="136" t="n">
        <v>140</v>
      </c>
      <c r="D28" s="137" t="n">
        <v>9.97028</v>
      </c>
      <c r="E28" s="136" t="n">
        <f aca="false">SUM(D28/C28*100)</f>
        <v>7.12162857142857</v>
      </c>
      <c r="F28" s="136" t="n">
        <f aca="false">SUM(D28-C28)</f>
        <v>-130.02972</v>
      </c>
    </row>
    <row r="29" customFormat="false" ht="14.25" hidden="false" customHeight="true" outlineLevel="0" collapsed="false">
      <c r="A29" s="128" t="n">
        <v>1170000000</v>
      </c>
      <c r="B29" s="150" t="s">
        <v>187</v>
      </c>
      <c r="C29" s="130" t="n">
        <f aca="false">C30+C31</f>
        <v>0</v>
      </c>
      <c r="D29" s="130" t="n">
        <f aca="false">D30+D31</f>
        <v>6.24229</v>
      </c>
      <c r="E29" s="130" t="e">
        <f aca="false">SUM(D29/C29*100)</f>
        <v>#DIV/0!</v>
      </c>
      <c r="F29" s="130" t="n">
        <f aca="false">SUM(D29-C29)</f>
        <v>6.24229</v>
      </c>
    </row>
    <row r="30" customFormat="false" ht="15" hidden="false" customHeight="true" outlineLevel="0" collapsed="false">
      <c r="A30" s="134" t="n">
        <v>1170105005</v>
      </c>
      <c r="B30" s="135" t="s">
        <v>188</v>
      </c>
      <c r="C30" s="136" t="n">
        <v>0</v>
      </c>
      <c r="D30" s="136" t="n">
        <v>6.24229</v>
      </c>
      <c r="E30" s="136" t="e">
        <f aca="false">SUM(D30/C30*100)</f>
        <v>#DIV/0!</v>
      </c>
      <c r="F30" s="136" t="n">
        <f aca="false">SUM(D30-C30)</f>
        <v>6.24229</v>
      </c>
    </row>
    <row r="31" customFormat="false" ht="14.25" hidden="false" customHeight="true" outlineLevel="0" collapsed="false">
      <c r="A31" s="134" t="n">
        <v>1170505005</v>
      </c>
      <c r="B31" s="138" t="s">
        <v>302</v>
      </c>
      <c r="C31" s="136" t="n">
        <v>0</v>
      </c>
      <c r="D31" s="137" t="n">
        <v>0</v>
      </c>
      <c r="E31" s="136" t="e">
        <f aca="false">SUM(D31/C31*100)</f>
        <v>#DIV/0!</v>
      </c>
      <c r="F31" s="136" t="n">
        <f aca="false">SUM(D31-C31)</f>
        <v>0</v>
      </c>
    </row>
    <row r="32" s="131" customFormat="true" ht="15" hidden="false" customHeight="true" outlineLevel="0" collapsed="false">
      <c r="A32" s="128" t="n">
        <v>1000000000</v>
      </c>
      <c r="B32" s="129" t="s">
        <v>27</v>
      </c>
      <c r="C32" s="153" t="n">
        <f aca="false">SUM(C4,C20)</f>
        <v>2077</v>
      </c>
      <c r="D32" s="153" t="n">
        <f aca="false">D4+D20</f>
        <v>402.14575</v>
      </c>
      <c r="E32" s="130" t="n">
        <f aca="false">SUM(D32/C32*100)</f>
        <v>19.3618560423688</v>
      </c>
      <c r="F32" s="130" t="n">
        <f aca="false">SUM(D32-C32)</f>
        <v>-1674.85425</v>
      </c>
    </row>
    <row r="33" s="131" customFormat="true" ht="15.75" hidden="false" customHeight="false" outlineLevel="0" collapsed="false">
      <c r="A33" s="128" t="n">
        <v>2000000000</v>
      </c>
      <c r="B33" s="129" t="s">
        <v>190</v>
      </c>
      <c r="C33" s="130" t="n">
        <f aca="false">C34+C36+C37+C38+C39+C40</f>
        <v>4464.106</v>
      </c>
      <c r="D33" s="130" t="n">
        <f aca="false">D34+D36+D37+D38+D39+D40</f>
        <v>917.9</v>
      </c>
      <c r="E33" s="130" t="n">
        <f aca="false">SUM(D33/C33*100)</f>
        <v>20.5617877353271</v>
      </c>
      <c r="F33" s="130" t="n">
        <f aca="false">SUM(D33-C33)</f>
        <v>-3546.206</v>
      </c>
      <c r="G33" s="207"/>
    </row>
    <row r="34" customFormat="false" ht="15" hidden="false" customHeight="true" outlineLevel="0" collapsed="false">
      <c r="A34" s="144" t="n">
        <v>2020100000</v>
      </c>
      <c r="B34" s="145" t="s">
        <v>191</v>
      </c>
      <c r="C34" s="156" t="n">
        <v>3481.7</v>
      </c>
      <c r="D34" s="157" t="n">
        <v>803.22</v>
      </c>
      <c r="E34" s="136" t="n">
        <f aca="false">SUM(D34/C34*100)</f>
        <v>23.0697647700836</v>
      </c>
      <c r="F34" s="136" t="n">
        <f aca="false">SUM(D34-C34)</f>
        <v>-2678.48</v>
      </c>
    </row>
    <row r="35" customFormat="false" ht="15.75" hidden="true" customHeight="true" outlineLevel="0" collapsed="false">
      <c r="A35" s="144" t="n">
        <v>2020100310</v>
      </c>
      <c r="B35" s="145" t="s">
        <v>192</v>
      </c>
      <c r="C35" s="156"/>
      <c r="D35" s="157"/>
      <c r="E35" s="136"/>
      <c r="F35" s="136"/>
    </row>
    <row r="36" customFormat="false" ht="15.75" hidden="false" customHeight="false" outlineLevel="0" collapsed="false">
      <c r="A36" s="144" t="n">
        <v>2020200000</v>
      </c>
      <c r="B36" s="145" t="s">
        <v>193</v>
      </c>
      <c r="C36" s="139" t="n">
        <v>866.3</v>
      </c>
      <c r="D36" s="137" t="n">
        <v>0</v>
      </c>
      <c r="E36" s="136" t="n">
        <f aca="false">SUM(D36/C36*100)</f>
        <v>0</v>
      </c>
      <c r="F36" s="136" t="n">
        <f aca="false">SUM(D36-C36)</f>
        <v>-866.3</v>
      </c>
    </row>
    <row r="37" customFormat="false" ht="15.75" hidden="false" customHeight="true" outlineLevel="0" collapsed="false">
      <c r="A37" s="144" t="n">
        <v>2020300000</v>
      </c>
      <c r="B37" s="145" t="s">
        <v>194</v>
      </c>
      <c r="C37" s="139" t="n">
        <v>116.106</v>
      </c>
      <c r="D37" s="158" t="n">
        <v>114.68</v>
      </c>
      <c r="E37" s="136" t="n">
        <f aca="false">SUM(D37/C37*100)</f>
        <v>98.7718119649286</v>
      </c>
      <c r="F37" s="136" t="n">
        <f aca="false">SUM(D37-C37)</f>
        <v>-1.42599999999999</v>
      </c>
    </row>
    <row r="38" customFormat="false" ht="15.75" hidden="true" customHeight="true" outlineLevel="0" collapsed="false">
      <c r="A38" s="144" t="n">
        <v>2020400000</v>
      </c>
      <c r="B38" s="145" t="s">
        <v>96</v>
      </c>
      <c r="C38" s="139"/>
      <c r="D38" s="159"/>
      <c r="E38" s="136" t="e">
        <f aca="false">SUM(D38/C38*100)</f>
        <v>#DIV/0!</v>
      </c>
      <c r="F38" s="136" t="n">
        <f aca="false">SUM(D38-C38)</f>
        <v>0</v>
      </c>
    </row>
    <row r="39" customFormat="false" ht="15.75" hidden="true" customHeight="true" outlineLevel="0" collapsed="false">
      <c r="A39" s="144" t="n">
        <v>2020900000</v>
      </c>
      <c r="B39" s="149" t="s">
        <v>195</v>
      </c>
      <c r="C39" s="139"/>
      <c r="D39" s="159"/>
      <c r="E39" s="136" t="e">
        <f aca="false">SUM(D39/C39*100)</f>
        <v>#DIV/0!</v>
      </c>
      <c r="F39" s="136" t="n">
        <f aca="false">SUM(D39-C39)</f>
        <v>0</v>
      </c>
    </row>
    <row r="40" customFormat="false" ht="15.75" hidden="true" customHeight="true" outlineLevel="0" collapsed="false">
      <c r="A40" s="134" t="n">
        <v>2190500005</v>
      </c>
      <c r="B40" s="138" t="s">
        <v>196</v>
      </c>
      <c r="C40" s="143"/>
      <c r="D40" s="143"/>
      <c r="E40" s="130"/>
      <c r="F40" s="130" t="n">
        <f aca="false">SUM(D40-C40)</f>
        <v>0</v>
      </c>
    </row>
    <row r="41" s="131" customFormat="true" ht="15.75" hidden="true" customHeight="true" outlineLevel="0" collapsed="false">
      <c r="A41" s="128" t="n">
        <v>3000000000</v>
      </c>
      <c r="B41" s="150" t="s">
        <v>197</v>
      </c>
      <c r="C41" s="146" t="n">
        <v>0</v>
      </c>
      <c r="D41" s="143" t="n">
        <v>0</v>
      </c>
      <c r="E41" s="130" t="e">
        <f aca="false">SUM(D41/C41*100)</f>
        <v>#DIV/0!</v>
      </c>
      <c r="F41" s="130" t="n">
        <f aca="false">SUM(D41-C41)</f>
        <v>0</v>
      </c>
    </row>
    <row r="42" s="131" customFormat="true" ht="15.75" hidden="false" customHeight="true" outlineLevel="0" collapsed="false">
      <c r="A42" s="128"/>
      <c r="B42" s="129" t="s">
        <v>198</v>
      </c>
      <c r="C42" s="130" t="n">
        <f aca="false">SUM(C32,C33,C41)</f>
        <v>6541.106</v>
      </c>
      <c r="D42" s="160" t="n">
        <f aca="false">D32+D33</f>
        <v>1320.04575</v>
      </c>
      <c r="E42" s="130" t="n">
        <f aca="false">SUM(D42/C42*100)</f>
        <v>20.1807729457373</v>
      </c>
      <c r="F42" s="130" t="n">
        <f aca="false">SUM(D42-C42)</f>
        <v>-5221.06025</v>
      </c>
    </row>
    <row r="43" s="131" customFormat="true" ht="15.75" hidden="false" customHeight="false" outlineLevel="0" collapsed="false">
      <c r="A43" s="128"/>
      <c r="B43" s="161" t="s">
        <v>199</v>
      </c>
      <c r="C43" s="130" t="n">
        <f aca="false">C88-C42</f>
        <v>0</v>
      </c>
      <c r="D43" s="130" t="n">
        <f aca="false">D88-D42</f>
        <v>-217.45633</v>
      </c>
      <c r="E43" s="162"/>
      <c r="F43" s="162"/>
    </row>
    <row r="44" customFormat="false" ht="15.75" hidden="false" customHeight="false" outlineLevel="0" collapsed="false">
      <c r="A44" s="163"/>
      <c r="B44" s="164"/>
      <c r="C44" s="165"/>
      <c r="D44" s="165"/>
      <c r="E44" s="166"/>
      <c r="F44" s="167"/>
    </row>
    <row r="45" customFormat="false" ht="63" hidden="false" customHeight="false" outlineLevel="0" collapsed="false">
      <c r="A45" s="168" t="s">
        <v>134</v>
      </c>
      <c r="B45" s="168" t="s">
        <v>200</v>
      </c>
      <c r="C45" s="125" t="s">
        <v>136</v>
      </c>
      <c r="D45" s="126" t="s">
        <v>137</v>
      </c>
      <c r="E45" s="125" t="s">
        <v>138</v>
      </c>
      <c r="F45" s="127" t="s">
        <v>139</v>
      </c>
    </row>
    <row r="46" customFormat="false" ht="15.75" hidden="false" customHeight="false" outlineLevel="0" collapsed="false">
      <c r="A46" s="169" t="n">
        <v>1</v>
      </c>
      <c r="B46" s="168" t="n">
        <v>2</v>
      </c>
      <c r="C46" s="211" t="n">
        <v>3</v>
      </c>
      <c r="D46" s="211" t="n">
        <v>4</v>
      </c>
      <c r="E46" s="211" t="n">
        <v>5</v>
      </c>
      <c r="F46" s="211" t="n">
        <v>6</v>
      </c>
    </row>
    <row r="47" s="131" customFormat="true" ht="15.75" hidden="false" customHeight="false" outlineLevel="0" collapsed="false">
      <c r="A47" s="171" t="s">
        <v>32</v>
      </c>
      <c r="B47" s="172" t="s">
        <v>201</v>
      </c>
      <c r="C47" s="173" t="n">
        <f aca="false">C48+C49+C50+C51+C52+C54+C53</f>
        <v>1094.412</v>
      </c>
      <c r="D47" s="198" t="n">
        <f aca="false">D48+D49+D50+D51+D52+D54+D53</f>
        <v>205.48205</v>
      </c>
      <c r="E47" s="174" t="n">
        <f aca="false">SUM(D47/C47*100)</f>
        <v>18.7755662401363</v>
      </c>
      <c r="F47" s="174" t="n">
        <f aca="false">SUM(D47-C47)</f>
        <v>-888.92995</v>
      </c>
    </row>
    <row r="48" s="131" customFormat="true" ht="31.5" hidden="true" customHeight="false" outlineLevel="0" collapsed="false">
      <c r="A48" s="175" t="s">
        <v>202</v>
      </c>
      <c r="B48" s="176" t="s">
        <v>203</v>
      </c>
      <c r="C48" s="177"/>
      <c r="D48" s="177"/>
      <c r="E48" s="179"/>
      <c r="F48" s="179"/>
    </row>
    <row r="49" customFormat="false" ht="15" hidden="false" customHeight="true" outlineLevel="0" collapsed="false">
      <c r="A49" s="175" t="s">
        <v>204</v>
      </c>
      <c r="B49" s="178" t="s">
        <v>205</v>
      </c>
      <c r="C49" s="177" t="n">
        <v>1079.412</v>
      </c>
      <c r="D49" s="177" t="n">
        <v>205.48205</v>
      </c>
      <c r="E49" s="179" t="n">
        <f aca="false">SUM(D49/C49*100)</f>
        <v>19.0364800465439</v>
      </c>
      <c r="F49" s="179" t="n">
        <f aca="false">SUM(D49-C49)</f>
        <v>-873.92995</v>
      </c>
    </row>
    <row r="50" customFormat="false" ht="12.75" hidden="true" customHeight="true" outlineLevel="0" collapsed="false">
      <c r="A50" s="175" t="s">
        <v>206</v>
      </c>
      <c r="B50" s="178" t="s">
        <v>207</v>
      </c>
      <c r="C50" s="177"/>
      <c r="D50" s="177"/>
      <c r="E50" s="179"/>
      <c r="F50" s="179" t="n">
        <f aca="false">SUM(D50-C50)</f>
        <v>0</v>
      </c>
    </row>
    <row r="51" customFormat="false" ht="12.75" hidden="true" customHeight="true" outlineLevel="0" collapsed="false">
      <c r="A51" s="175" t="s">
        <v>208</v>
      </c>
      <c r="B51" s="178" t="s">
        <v>209</v>
      </c>
      <c r="C51" s="177"/>
      <c r="D51" s="177"/>
      <c r="E51" s="179" t="e">
        <f aca="false">SUM(D51/C51*100)</f>
        <v>#DIV/0!</v>
      </c>
      <c r="F51" s="179" t="n">
        <f aca="false">SUM(D51-C51)</f>
        <v>0</v>
      </c>
    </row>
    <row r="52" customFormat="false" ht="15.75" hidden="true" customHeight="true" outlineLevel="0" collapsed="false">
      <c r="A52" s="175" t="s">
        <v>210</v>
      </c>
      <c r="B52" s="178" t="s">
        <v>211</v>
      </c>
      <c r="C52" s="177"/>
      <c r="D52" s="177"/>
      <c r="E52" s="179" t="e">
        <f aca="false">SUM(D52/C52*100)</f>
        <v>#DIV/0!</v>
      </c>
      <c r="F52" s="179" t="n">
        <f aca="false">SUM(D52-C52)</f>
        <v>0</v>
      </c>
    </row>
    <row r="53" customFormat="false" ht="15.75" hidden="false" customHeight="true" outlineLevel="0" collapsed="false">
      <c r="A53" s="175" t="s">
        <v>212</v>
      </c>
      <c r="B53" s="178" t="s">
        <v>213</v>
      </c>
      <c r="C53" s="180" t="n">
        <v>15</v>
      </c>
      <c r="D53" s="180" t="n">
        <v>0</v>
      </c>
      <c r="E53" s="179" t="n">
        <f aca="false">SUM(D53/C53*100)</f>
        <v>0</v>
      </c>
      <c r="F53" s="179" t="n">
        <f aca="false">SUM(D53-C53)</f>
        <v>-15</v>
      </c>
    </row>
    <row r="54" customFormat="false" ht="15" hidden="true" customHeight="true" outlineLevel="0" collapsed="false">
      <c r="A54" s="175" t="s">
        <v>214</v>
      </c>
      <c r="B54" s="178" t="s">
        <v>215</v>
      </c>
      <c r="C54" s="177"/>
      <c r="D54" s="177"/>
      <c r="E54" s="179" t="e">
        <f aca="false">SUM(D54/C54*100)</f>
        <v>#DIV/0!</v>
      </c>
      <c r="F54" s="179" t="n">
        <f aca="false">SUM(D54-C54)</f>
        <v>0</v>
      </c>
    </row>
    <row r="55" s="131" customFormat="true" ht="15.75" hidden="false" customHeight="true" outlineLevel="0" collapsed="false">
      <c r="A55" s="181" t="s">
        <v>34</v>
      </c>
      <c r="B55" s="182" t="s">
        <v>216</v>
      </c>
      <c r="C55" s="173" t="n">
        <f aca="false">C56</f>
        <v>115.794</v>
      </c>
      <c r="D55" s="173" t="n">
        <f aca="false">D56</f>
        <v>18.6953</v>
      </c>
      <c r="E55" s="174" t="n">
        <f aca="false">SUM(D55/C55*100)</f>
        <v>16.1453097742543</v>
      </c>
      <c r="F55" s="174" t="n">
        <f aca="false">SUM(D55-C55)</f>
        <v>-97.0987</v>
      </c>
    </row>
    <row r="56" customFormat="false" ht="15.75" hidden="false" customHeight="false" outlineLevel="0" collapsed="false">
      <c r="A56" s="183" t="s">
        <v>217</v>
      </c>
      <c r="B56" s="184" t="s">
        <v>218</v>
      </c>
      <c r="C56" s="177" t="n">
        <v>115.794</v>
      </c>
      <c r="D56" s="177" t="n">
        <v>18.6953</v>
      </c>
      <c r="E56" s="179" t="n">
        <f aca="false">SUM(D56/C56*100)</f>
        <v>16.1453097742543</v>
      </c>
      <c r="F56" s="179" t="n">
        <f aca="false">SUM(D56-C56)</f>
        <v>-97.0987</v>
      </c>
    </row>
    <row r="57" s="131" customFormat="true" ht="15" hidden="false" customHeight="true" outlineLevel="0" collapsed="false">
      <c r="A57" s="171" t="s">
        <v>36</v>
      </c>
      <c r="B57" s="172" t="s">
        <v>219</v>
      </c>
      <c r="C57" s="173" t="n">
        <f aca="false">C61</f>
        <v>198.6</v>
      </c>
      <c r="D57" s="173" t="n">
        <f aca="false">D61</f>
        <v>17.82148</v>
      </c>
      <c r="E57" s="174" t="n">
        <f aca="false">SUM(D57/C57*100)</f>
        <v>8.97355488418933</v>
      </c>
      <c r="F57" s="174" t="n">
        <f aca="false">SUM(D57-C57)</f>
        <v>-180.77852</v>
      </c>
    </row>
    <row r="58" customFormat="false" ht="14.25" hidden="true" customHeight="true" outlineLevel="0" collapsed="false">
      <c r="A58" s="175" t="s">
        <v>220</v>
      </c>
      <c r="B58" s="178" t="s">
        <v>221</v>
      </c>
      <c r="C58" s="177"/>
      <c r="D58" s="177"/>
      <c r="E58" s="174" t="e">
        <f aca="false">SUM(D58/C58*100)</f>
        <v>#DIV/0!</v>
      </c>
      <c r="F58" s="174" t="n">
        <f aca="false">SUM(D58-C58)</f>
        <v>0</v>
      </c>
    </row>
    <row r="59" customFormat="false" ht="16.5" hidden="true" customHeight="true" outlineLevel="0" collapsed="false">
      <c r="A59" s="185" t="s">
        <v>222</v>
      </c>
      <c r="B59" s="178" t="s">
        <v>289</v>
      </c>
      <c r="C59" s="177" t="n">
        <v>0</v>
      </c>
      <c r="D59" s="177"/>
      <c r="E59" s="174" t="e">
        <f aca="false">SUM(D59/C59*100)</f>
        <v>#DIV/0!</v>
      </c>
      <c r="F59" s="174" t="n">
        <f aca="false">SUM(D59-C59)</f>
        <v>0</v>
      </c>
    </row>
    <row r="60" customFormat="false" ht="15.75" hidden="true" customHeight="false" outlineLevel="0" collapsed="false">
      <c r="A60" s="186" t="s">
        <v>224</v>
      </c>
      <c r="B60" s="187" t="s">
        <v>225</v>
      </c>
      <c r="C60" s="177"/>
      <c r="D60" s="177"/>
      <c r="E60" s="174" t="e">
        <f aca="false">SUM(D60/C60*100)</f>
        <v>#DIV/0!</v>
      </c>
      <c r="F60" s="174" t="n">
        <f aca="false">SUM(D60-C60)</f>
        <v>0</v>
      </c>
    </row>
    <row r="61" customFormat="false" ht="15.75" hidden="false" customHeight="true" outlineLevel="0" collapsed="false">
      <c r="A61" s="186" t="s">
        <v>290</v>
      </c>
      <c r="B61" s="187" t="s">
        <v>291</v>
      </c>
      <c r="C61" s="177" t="n">
        <v>198.6</v>
      </c>
      <c r="D61" s="177" t="n">
        <v>17.82148</v>
      </c>
      <c r="E61" s="179" t="n">
        <f aca="false">SUM(D61/C61*100)</f>
        <v>8.97355488418933</v>
      </c>
      <c r="F61" s="179" t="n">
        <f aca="false">SUM(D61-C61)</f>
        <v>-180.77852</v>
      </c>
    </row>
    <row r="62" s="131" customFormat="true" ht="15.75" hidden="false" customHeight="false" outlineLevel="0" collapsed="false">
      <c r="A62" s="171" t="s">
        <v>38</v>
      </c>
      <c r="B62" s="172" t="s">
        <v>226</v>
      </c>
      <c r="C62" s="188" t="n">
        <f aca="false">SUM(C63:C66)</f>
        <v>1457.7</v>
      </c>
      <c r="D62" s="188" t="n">
        <f aca="false">SUM(D63:D66)</f>
        <v>108.661</v>
      </c>
      <c r="E62" s="174" t="n">
        <f aca="false">SUM(D62/C62*100)</f>
        <v>7.45427728613569</v>
      </c>
      <c r="F62" s="174" t="n">
        <f aca="false">SUM(D62-C62)</f>
        <v>-1349.039</v>
      </c>
    </row>
    <row r="63" customFormat="false" ht="16.5" hidden="true" customHeight="true" outlineLevel="0" collapsed="false">
      <c r="A63" s="175" t="s">
        <v>227</v>
      </c>
      <c r="B63" s="178" t="s">
        <v>228</v>
      </c>
      <c r="C63" s="189"/>
      <c r="D63" s="177"/>
      <c r="E63" s="179" t="e">
        <f aca="false">SUM(D63/C63*100)</f>
        <v>#DIV/0!</v>
      </c>
      <c r="F63" s="179" t="n">
        <f aca="false">SUM(D63-C63)</f>
        <v>0</v>
      </c>
    </row>
    <row r="64" s="131" customFormat="true" ht="15.75" hidden="false" customHeight="false" outlineLevel="0" collapsed="false">
      <c r="A64" s="175" t="s">
        <v>229</v>
      </c>
      <c r="B64" s="178" t="s">
        <v>230</v>
      </c>
      <c r="C64" s="189" t="n">
        <v>250</v>
      </c>
      <c r="D64" s="177" t="n">
        <v>0</v>
      </c>
      <c r="E64" s="179" t="n">
        <f aca="false">SUM(D64/C64*100)</f>
        <v>0</v>
      </c>
      <c r="F64" s="179" t="n">
        <f aca="false">SUM(D64-C64)</f>
        <v>-250</v>
      </c>
      <c r="G64" s="190"/>
    </row>
    <row r="65" customFormat="false" ht="15.75" hidden="false" customHeight="false" outlineLevel="0" collapsed="false">
      <c r="A65" s="175" t="s">
        <v>231</v>
      </c>
      <c r="B65" s="178" t="s">
        <v>232</v>
      </c>
      <c r="C65" s="189" t="n">
        <v>1177.7</v>
      </c>
      <c r="D65" s="177" t="n">
        <v>78.661</v>
      </c>
      <c r="E65" s="179" t="n">
        <f aca="false">SUM(D65/C65*100)</f>
        <v>6.67920523053409</v>
      </c>
      <c r="F65" s="179" t="n">
        <f aca="false">SUM(D65-C65)</f>
        <v>-1099.039</v>
      </c>
    </row>
    <row r="66" customFormat="false" ht="15.75" hidden="false" customHeight="false" outlineLevel="0" collapsed="false">
      <c r="A66" s="175" t="s">
        <v>233</v>
      </c>
      <c r="B66" s="178" t="s">
        <v>234</v>
      </c>
      <c r="C66" s="189" t="n">
        <v>30</v>
      </c>
      <c r="D66" s="177" t="n">
        <v>30</v>
      </c>
      <c r="E66" s="179" t="n">
        <f aca="false">SUM(D66/C66*100)</f>
        <v>100</v>
      </c>
      <c r="F66" s="179" t="n">
        <f aca="false">SUM(D66-C66)</f>
        <v>0</v>
      </c>
    </row>
    <row r="67" s="131" customFormat="true" ht="15.75" hidden="false" customHeight="false" outlineLevel="0" collapsed="false">
      <c r="A67" s="171" t="s">
        <v>40</v>
      </c>
      <c r="B67" s="172" t="s">
        <v>235</v>
      </c>
      <c r="C67" s="173" t="n">
        <f aca="false">SUM(C68:C70)</f>
        <v>930</v>
      </c>
      <c r="D67" s="173" t="n">
        <f aca="false">SUM(D68:D70)</f>
        <v>157</v>
      </c>
      <c r="E67" s="174" t="n">
        <f aca="false">SUM(D67/C67*100)</f>
        <v>16.8817204301075</v>
      </c>
      <c r="F67" s="174" t="n">
        <f aca="false">SUM(D67-C67)</f>
        <v>-773</v>
      </c>
    </row>
    <row r="68" customFormat="false" ht="15" hidden="false" customHeight="true" outlineLevel="0" collapsed="false">
      <c r="A68" s="175" t="s">
        <v>236</v>
      </c>
      <c r="B68" s="191" t="s">
        <v>237</v>
      </c>
      <c r="C68" s="177" t="n">
        <v>250</v>
      </c>
      <c r="D68" s="177" t="n">
        <v>0</v>
      </c>
      <c r="E68" s="179" t="n">
        <f aca="false">SUM(D68/C68*100)</f>
        <v>0</v>
      </c>
      <c r="F68" s="179" t="n">
        <f aca="false">SUM(D68-C68)</f>
        <v>-250</v>
      </c>
    </row>
    <row r="69" customFormat="false" ht="14.25" hidden="true" customHeight="true" outlineLevel="0" collapsed="false">
      <c r="A69" s="175" t="s">
        <v>238</v>
      </c>
      <c r="B69" s="191" t="s">
        <v>239</v>
      </c>
      <c r="C69" s="177"/>
      <c r="D69" s="177"/>
      <c r="E69" s="179" t="e">
        <f aca="false">SUM(D69/C69*100)</f>
        <v>#DIV/0!</v>
      </c>
      <c r="F69" s="179" t="n">
        <f aca="false">SUM(D69-C69)</f>
        <v>0</v>
      </c>
    </row>
    <row r="70" customFormat="false" ht="15" hidden="false" customHeight="true" outlineLevel="0" collapsed="false">
      <c r="A70" s="175" t="s">
        <v>240</v>
      </c>
      <c r="B70" s="178" t="s">
        <v>241</v>
      </c>
      <c r="C70" s="177" t="n">
        <v>680</v>
      </c>
      <c r="D70" s="177" t="n">
        <v>157</v>
      </c>
      <c r="E70" s="179" t="n">
        <f aca="false">SUM(D70/C70*100)</f>
        <v>23.0882352941177</v>
      </c>
      <c r="F70" s="179" t="n">
        <f aca="false">SUM(D70-C70)</f>
        <v>-523</v>
      </c>
    </row>
    <row r="71" s="131" customFormat="true" ht="15" hidden="false" customHeight="true" outlineLevel="0" collapsed="false">
      <c r="A71" s="171" t="s">
        <v>46</v>
      </c>
      <c r="B71" s="172" t="s">
        <v>254</v>
      </c>
      <c r="C71" s="173" t="n">
        <f aca="false">C72</f>
        <v>2440.5</v>
      </c>
      <c r="D71" s="173" t="n">
        <f aca="false">SUM(D72)</f>
        <v>575.92959</v>
      </c>
      <c r="E71" s="174" t="n">
        <f aca="false">SUM(D71/C71*100)</f>
        <v>23.598835894284</v>
      </c>
      <c r="F71" s="174" t="n">
        <f aca="false">SUM(D71-C71)</f>
        <v>-1864.57041</v>
      </c>
    </row>
    <row r="72" customFormat="false" ht="15" hidden="false" customHeight="true" outlineLevel="0" collapsed="false">
      <c r="A72" s="175" t="s">
        <v>255</v>
      </c>
      <c r="B72" s="178" t="s">
        <v>256</v>
      </c>
      <c r="C72" s="177" t="n">
        <v>2440.5</v>
      </c>
      <c r="D72" s="177" t="n">
        <v>575.92959</v>
      </c>
      <c r="E72" s="179" t="n">
        <f aca="false">SUM(D72/C72*100)</f>
        <v>23.598835894284</v>
      </c>
      <c r="F72" s="179" t="n">
        <f aca="false">SUM(D72-C72)</f>
        <v>-1864.57041</v>
      </c>
    </row>
    <row r="73" s="131" customFormat="true" ht="15" hidden="false" customHeight="true" outlineLevel="0" collapsed="false">
      <c r="A73" s="194" t="n">
        <v>1000</v>
      </c>
      <c r="B73" s="172" t="s">
        <v>257</v>
      </c>
      <c r="C73" s="173" t="n">
        <f aca="false">SUM(C74:C77)</f>
        <v>285.1</v>
      </c>
      <c r="D73" s="173" t="n">
        <f aca="false">SUM(D74:D77)</f>
        <v>0</v>
      </c>
      <c r="E73" s="174" t="n">
        <f aca="false">SUM(D73/C73*100)</f>
        <v>0</v>
      </c>
      <c r="F73" s="174" t="n">
        <f aca="false">SUM(D73-C73)</f>
        <v>-285.1</v>
      </c>
    </row>
    <row r="74" customFormat="false" ht="15.75" hidden="true" customHeight="true" outlineLevel="0" collapsed="false">
      <c r="A74" s="195" t="n">
        <v>1001</v>
      </c>
      <c r="B74" s="196" t="s">
        <v>258</v>
      </c>
      <c r="C74" s="177"/>
      <c r="D74" s="177"/>
      <c r="E74" s="179" t="e">
        <f aca="false">SUM(D74/C74*100)</f>
        <v>#DIV/0!</v>
      </c>
      <c r="F74" s="179" t="n">
        <f aca="false">SUM(D74-C74)</f>
        <v>0</v>
      </c>
    </row>
    <row r="75" customFormat="false" ht="15" hidden="false" customHeight="true" outlineLevel="0" collapsed="false">
      <c r="A75" s="195" t="n">
        <v>1003</v>
      </c>
      <c r="B75" s="196" t="s">
        <v>259</v>
      </c>
      <c r="C75" s="177" t="n">
        <v>285.1</v>
      </c>
      <c r="D75" s="177" t="n">
        <v>0</v>
      </c>
      <c r="E75" s="179" t="n">
        <f aca="false">SUM(D75/C75*100)</f>
        <v>0</v>
      </c>
      <c r="F75" s="179" t="n">
        <f aca="false">SUM(D75-C75)</f>
        <v>-285.1</v>
      </c>
    </row>
    <row r="76" customFormat="false" ht="15" hidden="true" customHeight="true" outlineLevel="0" collapsed="false">
      <c r="A76" s="195" t="n">
        <v>1004</v>
      </c>
      <c r="B76" s="196" t="s">
        <v>260</v>
      </c>
      <c r="C76" s="177"/>
      <c r="D76" s="197"/>
      <c r="E76" s="179" t="e">
        <f aca="false">SUM(D76/C76*100)</f>
        <v>#DIV/0!</v>
      </c>
      <c r="F76" s="179" t="n">
        <f aca="false">SUM(D76-C76)</f>
        <v>0</v>
      </c>
    </row>
    <row r="77" customFormat="false" ht="15" hidden="true" customHeight="true" outlineLevel="0" collapsed="false">
      <c r="A77" s="175" t="s">
        <v>261</v>
      </c>
      <c r="B77" s="178" t="s">
        <v>262</v>
      </c>
      <c r="C77" s="177" t="n">
        <v>0</v>
      </c>
      <c r="D77" s="177" t="n">
        <v>0</v>
      </c>
      <c r="E77" s="179"/>
      <c r="F77" s="179" t="n">
        <f aca="false">SUM(D77-C77)</f>
        <v>0</v>
      </c>
    </row>
    <row r="78" customFormat="false" ht="15.75" hidden="false" customHeight="false" outlineLevel="0" collapsed="false">
      <c r="A78" s="171" t="s">
        <v>50</v>
      </c>
      <c r="B78" s="172" t="s">
        <v>263</v>
      </c>
      <c r="C78" s="173" t="n">
        <f aca="false">C79+C80+C81+C82+C83</f>
        <v>19</v>
      </c>
      <c r="D78" s="173" t="n">
        <f aca="false">D79+D80+D81+D82+D83</f>
        <v>19</v>
      </c>
      <c r="E78" s="179" t="n">
        <f aca="false">SUM(D78/C78*100)</f>
        <v>100</v>
      </c>
      <c r="F78" s="162" t="n">
        <f aca="false">F79+F80+F81+F82+F83</f>
        <v>0</v>
      </c>
    </row>
    <row r="79" customFormat="false" ht="15" hidden="false" customHeight="true" outlineLevel="0" collapsed="false">
      <c r="A79" s="175" t="s">
        <v>264</v>
      </c>
      <c r="B79" s="178" t="s">
        <v>265</v>
      </c>
      <c r="C79" s="177" t="n">
        <v>19</v>
      </c>
      <c r="D79" s="177" t="n">
        <v>19</v>
      </c>
      <c r="E79" s="179" t="n">
        <f aca="false">SUM(D79/C79*100)</f>
        <v>100</v>
      </c>
      <c r="F79" s="179" t="n">
        <f aca="false">SUM(D79-C79)</f>
        <v>0</v>
      </c>
    </row>
    <row r="80" customFormat="false" ht="15" hidden="true" customHeight="true" outlineLevel="0" collapsed="false">
      <c r="A80" s="175" t="s">
        <v>266</v>
      </c>
      <c r="B80" s="178" t="s">
        <v>267</v>
      </c>
      <c r="C80" s="177"/>
      <c r="D80" s="177"/>
      <c r="E80" s="179" t="e">
        <f aca="false">SUM(D80/C80*100)</f>
        <v>#DIV/0!</v>
      </c>
      <c r="F80" s="179" t="n">
        <f aca="false">SUM(D80-C80)</f>
        <v>0</v>
      </c>
    </row>
    <row r="81" customFormat="false" ht="15" hidden="true" customHeight="true" outlineLevel="0" collapsed="false">
      <c r="A81" s="175" t="s">
        <v>268</v>
      </c>
      <c r="B81" s="178" t="s">
        <v>269</v>
      </c>
      <c r="C81" s="177"/>
      <c r="D81" s="177"/>
      <c r="E81" s="179" t="e">
        <f aca="false">SUM(D81/C81*100)</f>
        <v>#DIV/0!</v>
      </c>
      <c r="F81" s="179"/>
    </row>
    <row r="82" customFormat="false" ht="15" hidden="true" customHeight="true" outlineLevel="0" collapsed="false">
      <c r="A82" s="175" t="s">
        <v>270</v>
      </c>
      <c r="B82" s="178" t="s">
        <v>271</v>
      </c>
      <c r="C82" s="177"/>
      <c r="D82" s="177"/>
      <c r="E82" s="179" t="e">
        <f aca="false">SUM(D82/C82*100)</f>
        <v>#DIV/0!</v>
      </c>
      <c r="F82" s="179"/>
    </row>
    <row r="83" customFormat="false" ht="15" hidden="true" customHeight="true" outlineLevel="0" collapsed="false">
      <c r="A83" s="175" t="s">
        <v>272</v>
      </c>
      <c r="B83" s="178" t="s">
        <v>273</v>
      </c>
      <c r="C83" s="177"/>
      <c r="D83" s="177"/>
      <c r="E83" s="179" t="e">
        <f aca="false">SUM(D83/C83*100)</f>
        <v>#DIV/0!</v>
      </c>
      <c r="F83" s="179"/>
    </row>
    <row r="84" s="131" customFormat="true" ht="15" hidden="true" customHeight="true" outlineLevel="0" collapsed="false">
      <c r="A84" s="194" t="n">
        <v>1400</v>
      </c>
      <c r="B84" s="200" t="s">
        <v>280</v>
      </c>
      <c r="C84" s="188" t="n">
        <f aca="false">C85+C86+C87</f>
        <v>0</v>
      </c>
      <c r="D84" s="188" t="n">
        <f aca="false">SUM(D85:D87)</f>
        <v>0</v>
      </c>
      <c r="E84" s="174" t="e">
        <f aca="false">SUM(D84/C84*100)</f>
        <v>#DIV/0!</v>
      </c>
      <c r="F84" s="174" t="n">
        <f aca="false">SUM(D84-C84)</f>
        <v>0</v>
      </c>
    </row>
    <row r="85" customFormat="false" ht="15" hidden="true" customHeight="true" outlineLevel="0" collapsed="false">
      <c r="A85" s="195" t="n">
        <v>1401</v>
      </c>
      <c r="B85" s="196" t="s">
        <v>281</v>
      </c>
      <c r="C85" s="189"/>
      <c r="D85" s="177"/>
      <c r="E85" s="179" t="e">
        <f aca="false">SUM(D85/C85*100)</f>
        <v>#DIV/0!</v>
      </c>
      <c r="F85" s="179" t="n">
        <f aca="false">SUM(D85-C85)</f>
        <v>0</v>
      </c>
    </row>
    <row r="86" customFormat="false" ht="15" hidden="true" customHeight="true" outlineLevel="0" collapsed="false">
      <c r="A86" s="195" t="n">
        <v>1402</v>
      </c>
      <c r="B86" s="196" t="s">
        <v>282</v>
      </c>
      <c r="C86" s="189"/>
      <c r="D86" s="177"/>
      <c r="E86" s="179" t="e">
        <f aca="false">SUM(D86/C86*100)</f>
        <v>#DIV/0!</v>
      </c>
      <c r="F86" s="179" t="n">
        <f aca="false">SUM(D86-C86)</f>
        <v>0</v>
      </c>
    </row>
    <row r="87" customFormat="false" ht="15" hidden="true" customHeight="true" outlineLevel="0" collapsed="false">
      <c r="A87" s="195" t="n">
        <v>1403</v>
      </c>
      <c r="B87" s="196" t="s">
        <v>283</v>
      </c>
      <c r="C87" s="189"/>
      <c r="D87" s="177"/>
      <c r="E87" s="179" t="e">
        <f aca="false">SUM(D87/C87*100)</f>
        <v>#DIV/0!</v>
      </c>
      <c r="F87" s="179" t="n">
        <f aca="false">SUM(D87-C87)</f>
        <v>0</v>
      </c>
    </row>
    <row r="88" s="131" customFormat="true" ht="15.75" hidden="false" customHeight="false" outlineLevel="0" collapsed="false">
      <c r="A88" s="194"/>
      <c r="B88" s="201" t="s">
        <v>284</v>
      </c>
      <c r="C88" s="198" t="n">
        <f aca="false">C47+C55+C57+C62+C67+C71+C78+C73</f>
        <v>6541.106</v>
      </c>
      <c r="D88" s="198" t="n">
        <f aca="false">D47+D55+D57+D62+D67+D71+D78</f>
        <v>1102.58942</v>
      </c>
      <c r="E88" s="174" t="n">
        <f aca="false">SUM(D88/C88*100)</f>
        <v>16.8563148189312</v>
      </c>
      <c r="F88" s="174" t="n">
        <f aca="false">SUM(D88-C88)</f>
        <v>-5438.51658</v>
      </c>
    </row>
    <row r="89" customFormat="false" ht="15.75" hidden="false" customHeight="false" outlineLevel="0" collapsed="false">
      <c r="C89" s="209"/>
      <c r="D89" s="210"/>
    </row>
    <row r="90" s="205" customFormat="true" ht="12.75" hidden="false" customHeight="false" outlineLevel="0" collapsed="false">
      <c r="A90" s="203" t="s">
        <v>57</v>
      </c>
      <c r="B90" s="203"/>
      <c r="C90" s="204"/>
      <c r="D90" s="204"/>
    </row>
    <row r="91" s="205" customFormat="true" ht="12.75" hidden="false" customHeight="false" outlineLevel="0" collapsed="false">
      <c r="A91" s="206" t="s">
        <v>285</v>
      </c>
      <c r="B91" s="206"/>
      <c r="C91" s="205" t="s">
        <v>28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14.7"/>
    <col collapsed="false" customWidth="true" hidden="false" outlineLevel="0" max="2" min="2" style="120" width="57.56"/>
    <col collapsed="false" customWidth="true" hidden="false" outlineLevel="0" max="3" min="3" style="121" width="12.99"/>
    <col collapsed="false" customWidth="true" hidden="false" outlineLevel="0" max="4" min="4" style="121" width="14.99"/>
    <col collapsed="false" customWidth="true" hidden="false" outlineLevel="0" max="5" min="5" style="121" width="8.99"/>
    <col collapsed="false" customWidth="true" hidden="false" outlineLevel="0" max="6" min="6" style="121" width="8.56"/>
    <col collapsed="false" customWidth="true" hidden="false" outlineLevel="0" max="7" min="7" style="122" width="15.41"/>
    <col collapsed="false" customWidth="false" hidden="false" outlineLevel="0" max="257" min="8" style="122" width="9.14"/>
  </cols>
  <sheetData>
    <row r="1" customFormat="false" ht="15.75" hidden="false" customHeight="true" outlineLevel="0" collapsed="false">
      <c r="A1" s="123" t="s">
        <v>303</v>
      </c>
      <c r="B1" s="123"/>
      <c r="C1" s="123"/>
      <c r="D1" s="123"/>
      <c r="E1" s="123"/>
      <c r="F1" s="123"/>
    </row>
    <row r="2" customFormat="false" ht="15.75" hidden="false" customHeight="true" outlineLevel="0" collapsed="false">
      <c r="A2" s="123"/>
      <c r="B2" s="123"/>
      <c r="C2" s="123"/>
      <c r="D2" s="123"/>
      <c r="E2" s="123"/>
      <c r="F2" s="123"/>
    </row>
    <row r="3" customFormat="false" ht="63" hidden="false" customHeight="false" outlineLevel="0" collapsed="false">
      <c r="A3" s="124" t="s">
        <v>134</v>
      </c>
      <c r="B3" s="124" t="s">
        <v>135</v>
      </c>
      <c r="C3" s="125" t="s">
        <v>136</v>
      </c>
      <c r="D3" s="126" t="s">
        <v>137</v>
      </c>
      <c r="E3" s="125" t="s">
        <v>138</v>
      </c>
      <c r="F3" s="127" t="s">
        <v>139</v>
      </c>
    </row>
    <row r="4" s="131" customFormat="true" ht="15.75" hidden="false" customHeight="false" outlineLevel="0" collapsed="false">
      <c r="A4" s="128"/>
      <c r="B4" s="129" t="s">
        <v>9</v>
      </c>
      <c r="C4" s="130" t="n">
        <f aca="false">C5+C7+C9+C12</f>
        <v>473</v>
      </c>
      <c r="D4" s="130" t="n">
        <f aca="false">D5+D7+D9+D12</f>
        <v>51.79931</v>
      </c>
      <c r="E4" s="130" t="n">
        <f aca="false">SUM(D4/C4*100)</f>
        <v>10.9512283298097</v>
      </c>
      <c r="F4" s="130" t="n">
        <f aca="false">SUM(D4-C4)</f>
        <v>-421.20069</v>
      </c>
    </row>
    <row r="5" s="131" customFormat="true" ht="15.75" hidden="false" customHeight="false" outlineLevel="0" collapsed="false">
      <c r="A5" s="132" t="n">
        <v>1010000000</v>
      </c>
      <c r="B5" s="133" t="s">
        <v>140</v>
      </c>
      <c r="C5" s="130" t="n">
        <f aca="false">C6</f>
        <v>187.2</v>
      </c>
      <c r="D5" s="130" t="n">
        <f aca="false">D6</f>
        <v>29.52142</v>
      </c>
      <c r="E5" s="130" t="n">
        <f aca="false">SUM(D5/C5*100)</f>
        <v>15.7699893162393</v>
      </c>
      <c r="F5" s="130" t="n">
        <f aca="false">SUM(D5-C5)</f>
        <v>-157.67858</v>
      </c>
    </row>
    <row r="6" customFormat="false" ht="15.75" hidden="false" customHeight="false" outlineLevel="0" collapsed="false">
      <c r="A6" s="134" t="n">
        <v>1010200001</v>
      </c>
      <c r="B6" s="135" t="s">
        <v>293</v>
      </c>
      <c r="C6" s="136" t="n">
        <v>187.2</v>
      </c>
      <c r="D6" s="137" t="n">
        <v>29.52142</v>
      </c>
      <c r="E6" s="136" t="n">
        <f aca="false">SUM(D6/C6*100)</f>
        <v>15.7699893162393</v>
      </c>
      <c r="F6" s="136" t="n">
        <f aca="false">SUM(D6-C6)</f>
        <v>-157.67858</v>
      </c>
    </row>
    <row r="7" s="131" customFormat="true" ht="15.75" hidden="false" customHeight="false" outlineLevel="0" collapsed="false">
      <c r="A7" s="132" t="n">
        <v>1050000000</v>
      </c>
      <c r="B7" s="133" t="s">
        <v>142</v>
      </c>
      <c r="C7" s="130" t="n">
        <f aca="false">SUM(C8:C8)</f>
        <v>3</v>
      </c>
      <c r="D7" s="130" t="n">
        <f aca="false">SUM(D8:D8)</f>
        <v>0.68414</v>
      </c>
      <c r="E7" s="130" t="n">
        <f aca="false">SUM(D7/C7*100)</f>
        <v>22.8046666666667</v>
      </c>
      <c r="F7" s="130" t="n">
        <f aca="false">SUM(D7-C7)</f>
        <v>-2.31586</v>
      </c>
    </row>
    <row r="8" customFormat="false" ht="15.75" hidden="false" customHeight="true" outlineLevel="0" collapsed="false">
      <c r="A8" s="134" t="n">
        <v>1050300000</v>
      </c>
      <c r="B8" s="138" t="s">
        <v>294</v>
      </c>
      <c r="C8" s="139" t="n">
        <v>3</v>
      </c>
      <c r="D8" s="137" t="n">
        <v>0.68414</v>
      </c>
      <c r="E8" s="136" t="n">
        <f aca="false">SUM(D8/C8*100)</f>
        <v>22.8046666666667</v>
      </c>
      <c r="F8" s="136" t="n">
        <f aca="false">SUM(D8-C8)</f>
        <v>-2.31586</v>
      </c>
    </row>
    <row r="9" s="131" customFormat="true" ht="15.75" hidden="false" customHeight="true" outlineLevel="0" collapsed="false">
      <c r="A9" s="132" t="n">
        <v>1060000000</v>
      </c>
      <c r="B9" s="133" t="s">
        <v>145</v>
      </c>
      <c r="C9" s="130" t="n">
        <f aca="false">C10+C11</f>
        <v>272.8</v>
      </c>
      <c r="D9" s="130" t="n">
        <f aca="false">D10+D11</f>
        <v>19.39375</v>
      </c>
      <c r="E9" s="130" t="n">
        <f aca="false">SUM(D9/C9*100)</f>
        <v>7.10914589442815</v>
      </c>
      <c r="F9" s="130" t="n">
        <f aca="false">SUM(D9-C9)</f>
        <v>-253.40625</v>
      </c>
    </row>
    <row r="10" s="131" customFormat="true" ht="15.75" hidden="false" customHeight="true" outlineLevel="0" collapsed="false">
      <c r="A10" s="134" t="n">
        <v>1060100000</v>
      </c>
      <c r="B10" s="138" t="s">
        <v>146</v>
      </c>
      <c r="C10" s="136" t="n">
        <v>106</v>
      </c>
      <c r="D10" s="137" t="n">
        <v>2.18212</v>
      </c>
      <c r="E10" s="136" t="n">
        <f aca="false">SUM(D10/C10*100)</f>
        <v>2.05860377358491</v>
      </c>
      <c r="F10" s="136" t="n">
        <f aca="false">SUM(D10-C10)</f>
        <v>-103.81788</v>
      </c>
    </row>
    <row r="11" customFormat="false" ht="15.75" hidden="false" customHeight="true" outlineLevel="0" collapsed="false">
      <c r="A11" s="134" t="n">
        <v>1060600000</v>
      </c>
      <c r="B11" s="138" t="s">
        <v>148</v>
      </c>
      <c r="C11" s="136" t="n">
        <v>166.8</v>
      </c>
      <c r="D11" s="137" t="n">
        <v>17.21163</v>
      </c>
      <c r="E11" s="136" t="n">
        <f aca="false">SUM(D11/C11*100)</f>
        <v>10.3187230215827</v>
      </c>
      <c r="F11" s="136" t="n">
        <f aca="false">SUM(D11-C11)</f>
        <v>-149.58837</v>
      </c>
    </row>
    <row r="12" s="131" customFormat="true" ht="15.75" hidden="false" customHeight="false" outlineLevel="0" collapsed="false">
      <c r="A12" s="128" t="n">
        <v>1080000000</v>
      </c>
      <c r="B12" s="129" t="s">
        <v>151</v>
      </c>
      <c r="C12" s="130" t="n">
        <f aca="false">C13</f>
        <v>10</v>
      </c>
      <c r="D12" s="130" t="n">
        <f aca="false">D13</f>
        <v>2.2</v>
      </c>
      <c r="E12" s="130" t="n">
        <f aca="false">SUM(D12/C12*100)</f>
        <v>22</v>
      </c>
      <c r="F12" s="130" t="n">
        <f aca="false">SUM(D12-C12)</f>
        <v>-7.8</v>
      </c>
    </row>
    <row r="13" customFormat="false" ht="14.25" hidden="false" customHeight="true" outlineLevel="0" collapsed="false">
      <c r="A13" s="134" t="n">
        <v>1080400001</v>
      </c>
      <c r="B13" s="135" t="s">
        <v>295</v>
      </c>
      <c r="C13" s="136" t="n">
        <v>10</v>
      </c>
      <c r="D13" s="137" t="n">
        <v>2.2</v>
      </c>
      <c r="E13" s="136" t="n">
        <f aca="false">SUM(D13/C13*100)</f>
        <v>22</v>
      </c>
      <c r="F13" s="136" t="n">
        <f aca="false">SUM(D13-C13)</f>
        <v>-7.8</v>
      </c>
    </row>
    <row r="14" customFormat="false" ht="0.75" hidden="true" customHeight="true" outlineLevel="0" collapsed="false">
      <c r="A14" s="134" t="n">
        <v>1080714001</v>
      </c>
      <c r="B14" s="135" t="s">
        <v>296</v>
      </c>
      <c r="C14" s="136"/>
      <c r="D14" s="137"/>
      <c r="E14" s="136" t="e">
        <f aca="false">SUM(D14/C14*100)</f>
        <v>#DIV/0!</v>
      </c>
      <c r="F14" s="136" t="n">
        <f aca="false">SUM(D14-C14)</f>
        <v>0</v>
      </c>
    </row>
    <row r="15" s="142" customFormat="true" ht="29.25" hidden="true" customHeight="false" outlineLevel="0" collapsed="false">
      <c r="A15" s="132" t="n">
        <v>1090000000</v>
      </c>
      <c r="B15" s="140" t="s">
        <v>155</v>
      </c>
      <c r="C15" s="130" t="n">
        <f aca="false">C16+C17+C18+C19</f>
        <v>0</v>
      </c>
      <c r="D15" s="130" t="n">
        <f aca="false">D16+D17+D18+D19</f>
        <v>0</v>
      </c>
      <c r="E15" s="130" t="e">
        <f aca="false">SUM(D15/C15*100)</f>
        <v>#DIV/0!</v>
      </c>
      <c r="F15" s="130" t="n">
        <f aca="false">SUM(D15-C15)</f>
        <v>0</v>
      </c>
    </row>
    <row r="16" s="142" customFormat="true" ht="15.75" hidden="true" customHeight="false" outlineLevel="0" collapsed="false">
      <c r="A16" s="134" t="n">
        <v>1090100000</v>
      </c>
      <c r="B16" s="135" t="s">
        <v>156</v>
      </c>
      <c r="C16" s="130"/>
      <c r="D16" s="143"/>
      <c r="E16" s="136" t="e">
        <f aca="false">SUM(D16/C16*100)</f>
        <v>#DIV/0!</v>
      </c>
      <c r="F16" s="136" t="n">
        <f aca="false">SUM(D16-C16)</f>
        <v>0</v>
      </c>
    </row>
    <row r="17" s="142" customFormat="true" ht="15.75" hidden="true" customHeight="false" outlineLevel="0" collapsed="false">
      <c r="A17" s="134" t="n">
        <v>1090400000</v>
      </c>
      <c r="B17" s="135" t="s">
        <v>157</v>
      </c>
      <c r="C17" s="130"/>
      <c r="D17" s="143"/>
      <c r="E17" s="136" t="e">
        <f aca="false">SUM(D17/C17*100)</f>
        <v>#DIV/0!</v>
      </c>
      <c r="F17" s="136" t="n">
        <f aca="false">SUM(D17-C17)</f>
        <v>0</v>
      </c>
    </row>
    <row r="18" s="142" customFormat="true" ht="15.75" hidden="true" customHeight="false" outlineLevel="0" collapsed="false">
      <c r="A18" s="134" t="n">
        <v>1090600000</v>
      </c>
      <c r="B18" s="135" t="s">
        <v>158</v>
      </c>
      <c r="C18" s="130"/>
      <c r="D18" s="143"/>
      <c r="E18" s="136" t="e">
        <f aca="false">SUM(D18/C18*100)</f>
        <v>#DIV/0!</v>
      </c>
      <c r="F18" s="136" t="n">
        <f aca="false">SUM(D18-C18)</f>
        <v>0</v>
      </c>
    </row>
    <row r="19" s="142" customFormat="true" ht="15.75" hidden="true" customHeight="false" outlineLevel="0" collapsed="false">
      <c r="A19" s="134" t="n">
        <v>1090700000</v>
      </c>
      <c r="B19" s="135" t="s">
        <v>159</v>
      </c>
      <c r="C19" s="130"/>
      <c r="D19" s="143"/>
      <c r="E19" s="136" t="e">
        <f aca="false">SUM(D19/C19*100)</f>
        <v>#DIV/0!</v>
      </c>
      <c r="F19" s="136" t="n">
        <f aca="false">SUM(D19-C19)</f>
        <v>0</v>
      </c>
    </row>
    <row r="20" s="131" customFormat="true" ht="15" hidden="false" customHeight="true" outlineLevel="0" collapsed="false">
      <c r="A20" s="128"/>
      <c r="B20" s="129" t="s">
        <v>17</v>
      </c>
      <c r="C20" s="130" t="n">
        <f aca="false">C21+C24+C26+C29</f>
        <v>272</v>
      </c>
      <c r="D20" s="130" t="n">
        <f aca="false">D21+D24+D26+D29</f>
        <v>73.9748</v>
      </c>
      <c r="E20" s="130" t="n">
        <f aca="false">SUM(D20/C20*100)</f>
        <v>27.1966176470588</v>
      </c>
      <c r="F20" s="130" t="n">
        <f aca="false">SUM(D20-C20)</f>
        <v>-198.0252</v>
      </c>
    </row>
    <row r="21" s="131" customFormat="true" ht="30" hidden="false" customHeight="true" outlineLevel="0" collapsed="false">
      <c r="A21" s="132" t="n">
        <v>1110000000</v>
      </c>
      <c r="B21" s="140" t="s">
        <v>160</v>
      </c>
      <c r="C21" s="130" t="n">
        <f aca="false">C22+C23</f>
        <v>142</v>
      </c>
      <c r="D21" s="130" t="n">
        <f aca="false">D22+D23</f>
        <v>38.81904</v>
      </c>
      <c r="E21" s="130" t="n">
        <f aca="false">SUM(D21/C21*100)</f>
        <v>27.3373521126761</v>
      </c>
      <c r="F21" s="130" t="n">
        <f aca="false">SUM(D21-C21)</f>
        <v>-103.18096</v>
      </c>
    </row>
    <row r="22" customFormat="false" ht="15.75" hidden="false" customHeight="false" outlineLevel="0" collapsed="false">
      <c r="A22" s="144" t="n">
        <v>1110501101</v>
      </c>
      <c r="B22" s="145" t="s">
        <v>297</v>
      </c>
      <c r="C22" s="139" t="n">
        <v>125</v>
      </c>
      <c r="D22" s="137" t="n">
        <v>33.13905</v>
      </c>
      <c r="E22" s="136" t="n">
        <f aca="false">SUM(D22/C22*100)</f>
        <v>26.51124</v>
      </c>
      <c r="F22" s="136" t="n">
        <f aca="false">SUM(D22-C22)</f>
        <v>-91.86095</v>
      </c>
    </row>
    <row r="23" customFormat="false" ht="15" hidden="false" customHeight="true" outlineLevel="0" collapsed="false">
      <c r="A23" s="134" t="n">
        <v>1110503505</v>
      </c>
      <c r="B23" s="138" t="s">
        <v>298</v>
      </c>
      <c r="C23" s="139" t="n">
        <v>17</v>
      </c>
      <c r="D23" s="137" t="n">
        <v>5.67999</v>
      </c>
      <c r="E23" s="136" t="n">
        <f aca="false">SUM(D23/C23*100)</f>
        <v>33.4117058823529</v>
      </c>
      <c r="F23" s="136" t="n">
        <f aca="false">SUM(D23-C23)</f>
        <v>-11.32001</v>
      </c>
    </row>
    <row r="24" s="142" customFormat="true" ht="15.75" hidden="true" customHeight="true" outlineLevel="0" collapsed="false">
      <c r="A24" s="132" t="n">
        <v>1130000000</v>
      </c>
      <c r="B24" s="140" t="s">
        <v>167</v>
      </c>
      <c r="C24" s="130" t="n">
        <f aca="false">C25</f>
        <v>0</v>
      </c>
      <c r="D24" s="130" t="n">
        <f aca="false">D25</f>
        <v>0</v>
      </c>
      <c r="E24" s="130" t="e">
        <f aca="false">SUM(D24/C24*100)</f>
        <v>#DIV/0!</v>
      </c>
      <c r="F24" s="130" t="n">
        <f aca="false">SUM(D24-C24)</f>
        <v>0</v>
      </c>
    </row>
    <row r="25" customFormat="false" ht="15.75" hidden="true" customHeight="false" outlineLevel="0" collapsed="false">
      <c r="A25" s="134" t="n">
        <v>1130305005</v>
      </c>
      <c r="B25" s="135" t="s">
        <v>299</v>
      </c>
      <c r="C25" s="136" t="n">
        <v>0</v>
      </c>
      <c r="D25" s="137" t="n">
        <v>0</v>
      </c>
      <c r="E25" s="136" t="e">
        <f aca="false">SUM(D25/C25*100)</f>
        <v>#DIV/0!</v>
      </c>
      <c r="F25" s="136" t="n">
        <f aca="false">SUM(D25-C25)</f>
        <v>0</v>
      </c>
    </row>
    <row r="26" customFormat="false" ht="18" hidden="false" customHeight="true" outlineLevel="0" collapsed="false">
      <c r="A26" s="147" t="n">
        <v>1140000000</v>
      </c>
      <c r="B26" s="148" t="s">
        <v>169</v>
      </c>
      <c r="C26" s="130" t="n">
        <f aca="false">C27+C28</f>
        <v>130</v>
      </c>
      <c r="D26" s="130" t="n">
        <f aca="false">D27+D28</f>
        <v>0</v>
      </c>
      <c r="E26" s="130" t="n">
        <f aca="false">SUM(D26/C26*100)</f>
        <v>0</v>
      </c>
      <c r="F26" s="130" t="n">
        <f aca="false">SUM(D26-C26)</f>
        <v>-130</v>
      </c>
    </row>
    <row r="27" customFormat="false" ht="15.75" hidden="true" customHeight="false" outlineLevel="0" collapsed="false">
      <c r="A27" s="144" t="n">
        <v>1140200000</v>
      </c>
      <c r="B27" s="149" t="s">
        <v>300</v>
      </c>
      <c r="C27" s="136" t="n">
        <v>0</v>
      </c>
      <c r="D27" s="137" t="n">
        <v>0</v>
      </c>
      <c r="E27" s="136" t="e">
        <f aca="false">SUM(D27/C27*100)</f>
        <v>#DIV/0!</v>
      </c>
      <c r="F27" s="136" t="n">
        <f aca="false">SUM(D27-C27)</f>
        <v>0</v>
      </c>
    </row>
    <row r="28" customFormat="false" ht="15" hidden="false" customHeight="true" outlineLevel="0" collapsed="false">
      <c r="A28" s="134" t="n">
        <v>1140600000</v>
      </c>
      <c r="B28" s="135" t="s">
        <v>301</v>
      </c>
      <c r="C28" s="136" t="n">
        <v>130</v>
      </c>
      <c r="D28" s="137" t="n">
        <v>0</v>
      </c>
      <c r="E28" s="136" t="n">
        <f aca="false">SUM(D28/C28*100)</f>
        <v>0</v>
      </c>
      <c r="F28" s="136" t="n">
        <f aca="false">SUM(D28-C28)</f>
        <v>-130</v>
      </c>
    </row>
    <row r="29" customFormat="false" ht="15" hidden="false" customHeight="true" outlineLevel="0" collapsed="false">
      <c r="A29" s="128" t="n">
        <v>1170000000</v>
      </c>
      <c r="B29" s="150" t="s">
        <v>187</v>
      </c>
      <c r="C29" s="130" t="n">
        <f aca="false">C30+C31</f>
        <v>0</v>
      </c>
      <c r="D29" s="130" t="n">
        <f aca="false">D30+D31</f>
        <v>35.15576</v>
      </c>
      <c r="E29" s="130"/>
      <c r="F29" s="130" t="n">
        <f aca="false">SUM(D29-C29)</f>
        <v>35.15576</v>
      </c>
    </row>
    <row r="30" customFormat="false" ht="15" hidden="false" customHeight="true" outlineLevel="0" collapsed="false">
      <c r="A30" s="134" t="n">
        <v>1170105005</v>
      </c>
      <c r="B30" s="135" t="s">
        <v>188</v>
      </c>
      <c r="C30" s="136" t="n">
        <f aca="false">C31</f>
        <v>0</v>
      </c>
      <c r="D30" s="136" t="n">
        <v>35.15576</v>
      </c>
      <c r="E30" s="136"/>
      <c r="F30" s="136" t="n">
        <f aca="false">SUM(D30-C30)</f>
        <v>35.15576</v>
      </c>
    </row>
    <row r="31" customFormat="false" ht="15" hidden="true" customHeight="true" outlineLevel="0" collapsed="false">
      <c r="A31" s="134" t="n">
        <v>1170505005</v>
      </c>
      <c r="B31" s="138" t="s">
        <v>189</v>
      </c>
      <c r="C31" s="136"/>
      <c r="D31" s="137"/>
      <c r="E31" s="136" t="e">
        <f aca="false">SUM(D31/C31*100)</f>
        <v>#DIV/0!</v>
      </c>
      <c r="F31" s="136" t="n">
        <f aca="false">SUM(D31-C31)</f>
        <v>0</v>
      </c>
    </row>
    <row r="32" s="131" customFormat="true" ht="15" hidden="false" customHeight="true" outlineLevel="0" collapsed="false">
      <c r="A32" s="128" t="n">
        <v>1000000000</v>
      </c>
      <c r="B32" s="129" t="s">
        <v>27</v>
      </c>
      <c r="C32" s="153" t="n">
        <f aca="false">SUM(C4,C20)</f>
        <v>745</v>
      </c>
      <c r="D32" s="153" t="n">
        <f aca="false">D4+D20</f>
        <v>125.77411</v>
      </c>
      <c r="E32" s="130" t="n">
        <f aca="false">SUM(D32/C32*100)</f>
        <v>16.8824308724832</v>
      </c>
      <c r="F32" s="130" t="n">
        <f aca="false">SUM(D32-C32)</f>
        <v>-619.22589</v>
      </c>
    </row>
    <row r="33" s="131" customFormat="true" ht="15.75" hidden="false" customHeight="false" outlineLevel="0" collapsed="false">
      <c r="A33" s="128" t="n">
        <v>2000000000</v>
      </c>
      <c r="B33" s="129" t="s">
        <v>190</v>
      </c>
      <c r="C33" s="130" t="n">
        <f aca="false">C34+C36+C37+C38+C39+C40+C35</f>
        <v>3611.682</v>
      </c>
      <c r="D33" s="130" t="n">
        <f aca="false">D34+D36+D37+D38+D39+D40+D35</f>
        <v>820.98</v>
      </c>
      <c r="E33" s="130" t="n">
        <f aca="false">SUM(D33/C33*100)</f>
        <v>22.7312371354953</v>
      </c>
      <c r="F33" s="130" t="n">
        <f aca="false">SUM(D33-C33)</f>
        <v>-2790.702</v>
      </c>
      <c r="G33" s="207"/>
    </row>
    <row r="34" customFormat="false" ht="15.75" hidden="false" customHeight="false" outlineLevel="0" collapsed="false">
      <c r="A34" s="144" t="n">
        <v>2020100000</v>
      </c>
      <c r="B34" s="145" t="s">
        <v>191</v>
      </c>
      <c r="C34" s="156" t="n">
        <v>2600.3</v>
      </c>
      <c r="D34" s="157" t="n">
        <v>612.8</v>
      </c>
      <c r="E34" s="136" t="n">
        <f aca="false">SUM(D34/C34*100)</f>
        <v>23.5665115563589</v>
      </c>
      <c r="F34" s="136" t="n">
        <f aca="false">SUM(D34-C34)</f>
        <v>-1987.5</v>
      </c>
    </row>
    <row r="35" customFormat="false" ht="15.75" hidden="false" customHeight="false" outlineLevel="0" collapsed="false">
      <c r="A35" s="144" t="n">
        <v>2020100310</v>
      </c>
      <c r="B35" s="145" t="s">
        <v>192</v>
      </c>
      <c r="C35" s="156" t="n">
        <v>374.1</v>
      </c>
      <c r="D35" s="157" t="n">
        <v>93.5</v>
      </c>
      <c r="E35" s="136" t="n">
        <f aca="false">SUM(D35/C35*100)</f>
        <v>24.993317294841</v>
      </c>
      <c r="F35" s="136" t="n">
        <f aca="false">SUM(D35-C35)</f>
        <v>-280.6</v>
      </c>
    </row>
    <row r="36" customFormat="false" ht="15.75" hidden="false" customHeight="false" outlineLevel="0" collapsed="false">
      <c r="A36" s="144" t="n">
        <v>2020200000</v>
      </c>
      <c r="B36" s="145" t="s">
        <v>193</v>
      </c>
      <c r="C36" s="139" t="n">
        <v>521.3</v>
      </c>
      <c r="D36" s="137" t="n">
        <v>0</v>
      </c>
      <c r="E36" s="136" t="n">
        <f aca="false">SUM(D36/C36*100)</f>
        <v>0</v>
      </c>
      <c r="F36" s="136" t="n">
        <f aca="false">SUM(D36-C36)</f>
        <v>-521.3</v>
      </c>
    </row>
    <row r="37" customFormat="false" ht="15.75" hidden="false" customHeight="true" outlineLevel="0" collapsed="false">
      <c r="A37" s="144" t="n">
        <v>2020300000</v>
      </c>
      <c r="B37" s="145" t="s">
        <v>194</v>
      </c>
      <c r="C37" s="139" t="n">
        <v>115.982</v>
      </c>
      <c r="D37" s="158" t="n">
        <v>114.68</v>
      </c>
      <c r="E37" s="136" t="n">
        <f aca="false">SUM(D37/C37*100)</f>
        <v>98.8774120122088</v>
      </c>
      <c r="F37" s="136" t="n">
        <f aca="false">SUM(D37-C37)</f>
        <v>-1.30199999999999</v>
      </c>
    </row>
    <row r="38" customFormat="false" ht="15.75" hidden="true" customHeight="true" outlineLevel="0" collapsed="false">
      <c r="A38" s="144" t="n">
        <v>2020400000</v>
      </c>
      <c r="B38" s="145" t="s">
        <v>96</v>
      </c>
      <c r="C38" s="139"/>
      <c r="D38" s="159"/>
      <c r="E38" s="136" t="e">
        <f aca="false">SUM(D38/C38*100)</f>
        <v>#DIV/0!</v>
      </c>
      <c r="F38" s="136" t="n">
        <f aca="false">SUM(D38-C38)</f>
        <v>0</v>
      </c>
    </row>
    <row r="39" customFormat="false" ht="15.75" hidden="true" customHeight="true" outlineLevel="0" collapsed="false">
      <c r="A39" s="144" t="n">
        <v>2020900000</v>
      </c>
      <c r="B39" s="149" t="s">
        <v>195</v>
      </c>
      <c r="C39" s="139"/>
      <c r="D39" s="159"/>
      <c r="E39" s="136" t="e">
        <f aca="false">SUM(D39/C39*100)</f>
        <v>#DIV/0!</v>
      </c>
      <c r="F39" s="136" t="n">
        <f aca="false">SUM(D39-C39)</f>
        <v>0</v>
      </c>
    </row>
    <row r="40" customFormat="false" ht="15.75" hidden="true" customHeight="true" outlineLevel="0" collapsed="false">
      <c r="A40" s="134" t="n">
        <v>2190500005</v>
      </c>
      <c r="B40" s="138" t="s">
        <v>196</v>
      </c>
      <c r="C40" s="143"/>
      <c r="D40" s="143"/>
      <c r="E40" s="130"/>
      <c r="F40" s="130" t="n">
        <f aca="false">SUM(D40-C40)</f>
        <v>0</v>
      </c>
    </row>
    <row r="41" s="131" customFormat="true" ht="15.75" hidden="true" customHeight="true" outlineLevel="0" collapsed="false">
      <c r="A41" s="128" t="n">
        <v>3000000000</v>
      </c>
      <c r="B41" s="150" t="s">
        <v>197</v>
      </c>
      <c r="C41" s="146" t="n">
        <v>0</v>
      </c>
      <c r="D41" s="143" t="n">
        <v>0</v>
      </c>
      <c r="E41" s="130" t="e">
        <f aca="false">SUM(D41/C41*100)</f>
        <v>#DIV/0!</v>
      </c>
      <c r="F41" s="130" t="n">
        <f aca="false">SUM(D41-C41)</f>
        <v>0</v>
      </c>
    </row>
    <row r="42" s="131" customFormat="true" ht="15.75" hidden="false" customHeight="true" outlineLevel="0" collapsed="false">
      <c r="A42" s="128"/>
      <c r="B42" s="129" t="s">
        <v>198</v>
      </c>
      <c r="C42" s="130" t="n">
        <f aca="false">SUM(C32,C33,C41)</f>
        <v>4356.682</v>
      </c>
      <c r="D42" s="160" t="n">
        <f aca="false">D32+D33</f>
        <v>946.75411</v>
      </c>
      <c r="E42" s="130" t="n">
        <f aca="false">SUM(D42/C42*100)</f>
        <v>21.7310813596218</v>
      </c>
      <c r="F42" s="130" t="n">
        <f aca="false">SUM(D42-C42)</f>
        <v>-3409.92789</v>
      </c>
    </row>
    <row r="43" s="131" customFormat="true" ht="15.75" hidden="false" customHeight="false" outlineLevel="0" collapsed="false">
      <c r="A43" s="128"/>
      <c r="B43" s="161" t="s">
        <v>199</v>
      </c>
      <c r="C43" s="130" t="n">
        <f aca="false">C88-C42</f>
        <v>0</v>
      </c>
      <c r="D43" s="130" t="n">
        <f aca="false">D88-D42</f>
        <v>-144.89842</v>
      </c>
      <c r="E43" s="162"/>
      <c r="F43" s="162"/>
    </row>
    <row r="44" customFormat="false" ht="15.75" hidden="false" customHeight="false" outlineLevel="0" collapsed="false">
      <c r="A44" s="163"/>
      <c r="B44" s="164"/>
      <c r="C44" s="165"/>
      <c r="D44" s="165"/>
      <c r="E44" s="166"/>
      <c r="F44" s="167"/>
    </row>
    <row r="45" customFormat="false" ht="63" hidden="false" customHeight="false" outlineLevel="0" collapsed="false">
      <c r="A45" s="168" t="s">
        <v>134</v>
      </c>
      <c r="B45" s="168" t="s">
        <v>200</v>
      </c>
      <c r="C45" s="125" t="s">
        <v>136</v>
      </c>
      <c r="D45" s="126" t="s">
        <v>137</v>
      </c>
      <c r="E45" s="125" t="s">
        <v>138</v>
      </c>
      <c r="F45" s="127" t="s">
        <v>139</v>
      </c>
    </row>
    <row r="46" customFormat="false" ht="15.75" hidden="false" customHeight="false" outlineLevel="0" collapsed="false">
      <c r="A46" s="212" t="n">
        <v>1</v>
      </c>
      <c r="B46" s="168" t="n">
        <v>2</v>
      </c>
      <c r="C46" s="170" t="n">
        <v>3</v>
      </c>
      <c r="D46" s="170" t="n">
        <v>4</v>
      </c>
      <c r="E46" s="170" t="n">
        <v>5</v>
      </c>
      <c r="F46" s="170" t="n">
        <v>6</v>
      </c>
    </row>
    <row r="47" s="131" customFormat="true" ht="15.75" hidden="false" customHeight="false" outlineLevel="0" collapsed="false">
      <c r="A47" s="171" t="s">
        <v>32</v>
      </c>
      <c r="B47" s="172" t="s">
        <v>201</v>
      </c>
      <c r="C47" s="173" t="n">
        <f aca="false">C48+C49+C50+C51+C52+C54+C53</f>
        <v>877.088</v>
      </c>
      <c r="D47" s="198" t="n">
        <f aca="false">D48+D49+D50+D51+D52+D54+D53</f>
        <v>142.57771</v>
      </c>
      <c r="E47" s="174" t="n">
        <f aca="false">SUM(D47/C47*100)</f>
        <v>16.2558044346747</v>
      </c>
      <c r="F47" s="174" t="n">
        <f aca="false">SUM(D47-C47)</f>
        <v>-734.51029</v>
      </c>
    </row>
    <row r="48" s="131" customFormat="true" ht="31.5" hidden="true" customHeight="false" outlineLevel="0" collapsed="false">
      <c r="A48" s="175" t="s">
        <v>202</v>
      </c>
      <c r="B48" s="176" t="s">
        <v>203</v>
      </c>
      <c r="C48" s="177"/>
      <c r="D48" s="177"/>
      <c r="E48" s="179"/>
      <c r="F48" s="179"/>
    </row>
    <row r="49" customFormat="false" ht="15.75" hidden="false" customHeight="false" outlineLevel="0" collapsed="false">
      <c r="A49" s="175" t="s">
        <v>204</v>
      </c>
      <c r="B49" s="178" t="s">
        <v>205</v>
      </c>
      <c r="C49" s="177" t="n">
        <v>867.088</v>
      </c>
      <c r="D49" s="177" t="n">
        <v>142.57771</v>
      </c>
      <c r="E49" s="179" t="n">
        <f aca="false">SUM(D49/C49*100)</f>
        <v>16.4432802668241</v>
      </c>
      <c r="F49" s="179" t="n">
        <f aca="false">SUM(D49-C49)</f>
        <v>-724.51029</v>
      </c>
    </row>
    <row r="50" customFormat="false" ht="16.5" hidden="true" customHeight="true" outlineLevel="0" collapsed="false">
      <c r="A50" s="175" t="s">
        <v>206</v>
      </c>
      <c r="B50" s="178" t="s">
        <v>207</v>
      </c>
      <c r="C50" s="177"/>
      <c r="D50" s="177"/>
      <c r="E50" s="179"/>
      <c r="F50" s="179" t="n">
        <f aca="false">SUM(D50-C50)</f>
        <v>0</v>
      </c>
    </row>
    <row r="51" customFormat="false" ht="31.5" hidden="true" customHeight="true" outlineLevel="0" collapsed="false">
      <c r="A51" s="175" t="s">
        <v>208</v>
      </c>
      <c r="B51" s="178" t="s">
        <v>209</v>
      </c>
      <c r="C51" s="177"/>
      <c r="D51" s="177"/>
      <c r="E51" s="179" t="e">
        <f aca="false">SUM(D51/C51*100)</f>
        <v>#DIV/0!</v>
      </c>
      <c r="F51" s="179" t="n">
        <f aca="false">SUM(D51-C51)</f>
        <v>0</v>
      </c>
    </row>
    <row r="52" customFormat="false" ht="16.5" hidden="true" customHeight="true" outlineLevel="0" collapsed="false">
      <c r="A52" s="175" t="s">
        <v>210</v>
      </c>
      <c r="B52" s="178" t="s">
        <v>211</v>
      </c>
      <c r="C52" s="177"/>
      <c r="D52" s="177"/>
      <c r="E52" s="179" t="e">
        <f aca="false">SUM(D52/C52*100)</f>
        <v>#DIV/0!</v>
      </c>
      <c r="F52" s="179" t="n">
        <f aca="false">SUM(D52-C52)</f>
        <v>0</v>
      </c>
    </row>
    <row r="53" customFormat="false" ht="15.75" hidden="false" customHeight="true" outlineLevel="0" collapsed="false">
      <c r="A53" s="175" t="s">
        <v>212</v>
      </c>
      <c r="B53" s="178" t="s">
        <v>213</v>
      </c>
      <c r="C53" s="180" t="n">
        <v>10</v>
      </c>
      <c r="D53" s="180" t="n">
        <v>0</v>
      </c>
      <c r="E53" s="179" t="n">
        <f aca="false">SUM(D53/C53*100)</f>
        <v>0</v>
      </c>
      <c r="F53" s="179" t="n">
        <f aca="false">SUM(D53-C53)</f>
        <v>-10</v>
      </c>
    </row>
    <row r="54" customFormat="false" ht="16.5" hidden="true" customHeight="true" outlineLevel="0" collapsed="false">
      <c r="A54" s="175" t="s">
        <v>214</v>
      </c>
      <c r="B54" s="178" t="s">
        <v>215</v>
      </c>
      <c r="C54" s="177"/>
      <c r="D54" s="177"/>
      <c r="E54" s="179" t="e">
        <f aca="false">SUM(D54/C54*100)</f>
        <v>#DIV/0!</v>
      </c>
      <c r="F54" s="179" t="n">
        <f aca="false">SUM(D54-C54)</f>
        <v>0</v>
      </c>
    </row>
    <row r="55" s="131" customFormat="true" ht="15.75" hidden="false" customHeight="false" outlineLevel="0" collapsed="false">
      <c r="A55" s="181" t="s">
        <v>34</v>
      </c>
      <c r="B55" s="182" t="s">
        <v>216</v>
      </c>
      <c r="C55" s="173" t="n">
        <f aca="false">C56</f>
        <v>115.794</v>
      </c>
      <c r="D55" s="173" t="n">
        <f aca="false">D56</f>
        <v>17.194</v>
      </c>
      <c r="E55" s="174" t="n">
        <f aca="false">SUM(D55/C55*100)</f>
        <v>14.8487831839301</v>
      </c>
      <c r="F55" s="174" t="n">
        <f aca="false">SUM(D55-C55)</f>
        <v>-98.6</v>
      </c>
    </row>
    <row r="56" customFormat="false" ht="15.75" hidden="false" customHeight="false" outlineLevel="0" collapsed="false">
      <c r="A56" s="183" t="s">
        <v>217</v>
      </c>
      <c r="B56" s="184" t="s">
        <v>218</v>
      </c>
      <c r="C56" s="177" t="n">
        <v>115.794</v>
      </c>
      <c r="D56" s="177" t="n">
        <v>17.194</v>
      </c>
      <c r="E56" s="179" t="n">
        <f aca="false">SUM(D56/C56*100)</f>
        <v>14.8487831839301</v>
      </c>
      <c r="F56" s="179" t="n">
        <f aca="false">SUM(D56-C56)</f>
        <v>-98.6</v>
      </c>
    </row>
    <row r="57" s="131" customFormat="true" ht="15.75" hidden="false" customHeight="false" outlineLevel="0" collapsed="false">
      <c r="A57" s="171" t="s">
        <v>36</v>
      </c>
      <c r="B57" s="172" t="s">
        <v>219</v>
      </c>
      <c r="C57" s="173" t="n">
        <f aca="false">SUM(C58:C60)</f>
        <v>10</v>
      </c>
      <c r="D57" s="173" t="n">
        <f aca="false">SUM(D58:D60)</f>
        <v>0</v>
      </c>
      <c r="E57" s="174" t="n">
        <f aca="false">SUM(D57/C57*100)</f>
        <v>0</v>
      </c>
      <c r="F57" s="174" t="n">
        <f aca="false">SUM(D57-C57)</f>
        <v>-10</v>
      </c>
    </row>
    <row r="58" customFormat="false" ht="15.75" hidden="true" customHeight="false" outlineLevel="0" collapsed="false">
      <c r="A58" s="175" t="s">
        <v>220</v>
      </c>
      <c r="B58" s="178" t="s">
        <v>221</v>
      </c>
      <c r="C58" s="177"/>
      <c r="D58" s="177"/>
      <c r="E58" s="179" t="e">
        <f aca="false">SUM(D58/C58*100)</f>
        <v>#DIV/0!</v>
      </c>
      <c r="F58" s="179" t="n">
        <f aca="false">SUM(D58-C58)</f>
        <v>0</v>
      </c>
    </row>
    <row r="59" customFormat="false" ht="15.75" hidden="true" customHeight="false" outlineLevel="0" collapsed="false">
      <c r="A59" s="185" t="s">
        <v>222</v>
      </c>
      <c r="B59" s="178" t="s">
        <v>289</v>
      </c>
      <c r="C59" s="177"/>
      <c r="D59" s="177"/>
      <c r="E59" s="179" t="e">
        <f aca="false">SUM(D59/C59*100)</f>
        <v>#DIV/0!</v>
      </c>
      <c r="F59" s="179" t="n">
        <f aca="false">SUM(D59-C59)</f>
        <v>0</v>
      </c>
    </row>
    <row r="60" customFormat="false" ht="15.75" hidden="false" customHeight="false" outlineLevel="0" collapsed="false">
      <c r="A60" s="186" t="s">
        <v>224</v>
      </c>
      <c r="B60" s="187" t="s">
        <v>225</v>
      </c>
      <c r="C60" s="177" t="n">
        <v>10</v>
      </c>
      <c r="D60" s="177" t="n">
        <v>0</v>
      </c>
      <c r="E60" s="179" t="n">
        <f aca="false">SUM(D60/C60*100)</f>
        <v>0</v>
      </c>
      <c r="F60" s="179" t="n">
        <f aca="false">SUM(D60-C60)</f>
        <v>-10</v>
      </c>
    </row>
    <row r="61" customFormat="false" ht="15.75" hidden="true" customHeight="false" outlineLevel="0" collapsed="false">
      <c r="A61" s="186" t="s">
        <v>290</v>
      </c>
      <c r="B61" s="187" t="s">
        <v>291</v>
      </c>
      <c r="C61" s="177"/>
      <c r="D61" s="177"/>
      <c r="E61" s="179"/>
      <c r="F61" s="179"/>
    </row>
    <row r="62" s="131" customFormat="true" ht="15.75" hidden="false" customHeight="false" outlineLevel="0" collapsed="false">
      <c r="A62" s="171" t="s">
        <v>38</v>
      </c>
      <c r="B62" s="172" t="s">
        <v>226</v>
      </c>
      <c r="C62" s="188" t="n">
        <f aca="false">SUM(C63:C66)</f>
        <v>814.2</v>
      </c>
      <c r="D62" s="188" t="n">
        <f aca="false">SUM(D63:D66)</f>
        <v>46.85</v>
      </c>
      <c r="E62" s="174" t="n">
        <f aca="false">SUM(D62/C62*100)</f>
        <v>5.75411446818963</v>
      </c>
      <c r="F62" s="174" t="n">
        <f aca="false">SUM(D62-C62)</f>
        <v>-767.35</v>
      </c>
    </row>
    <row r="63" customFormat="false" ht="15.75" hidden="true" customHeight="false" outlineLevel="0" collapsed="false">
      <c r="A63" s="175" t="s">
        <v>227</v>
      </c>
      <c r="B63" s="178" t="s">
        <v>228</v>
      </c>
      <c r="C63" s="189"/>
      <c r="D63" s="177"/>
      <c r="E63" s="179" t="e">
        <f aca="false">SUM(D63/C63*100)</f>
        <v>#DIV/0!</v>
      </c>
      <c r="F63" s="179" t="n">
        <f aca="false">SUM(D63-C63)</f>
        <v>0</v>
      </c>
    </row>
    <row r="64" s="131" customFormat="true" ht="15.75" hidden="false" customHeight="false" outlineLevel="0" collapsed="false">
      <c r="A64" s="175" t="s">
        <v>229</v>
      </c>
      <c r="B64" s="178" t="s">
        <v>230</v>
      </c>
      <c r="C64" s="189" t="n">
        <v>100</v>
      </c>
      <c r="D64" s="177" t="n">
        <v>0</v>
      </c>
      <c r="E64" s="179" t="n">
        <f aca="false">SUM(D64/C64*100)</f>
        <v>0</v>
      </c>
      <c r="F64" s="179" t="n">
        <f aca="false">SUM(D64-C64)</f>
        <v>-100</v>
      </c>
      <c r="G64" s="190"/>
    </row>
    <row r="65" customFormat="false" ht="15.75" hidden="false" customHeight="false" outlineLevel="0" collapsed="false">
      <c r="A65" s="175" t="s">
        <v>231</v>
      </c>
      <c r="B65" s="178" t="s">
        <v>232</v>
      </c>
      <c r="C65" s="189" t="n">
        <v>708.7</v>
      </c>
      <c r="D65" s="177" t="n">
        <v>46.85</v>
      </c>
      <c r="E65" s="179" t="n">
        <f aca="false">SUM(D65/C65*100)</f>
        <v>6.61069563990405</v>
      </c>
      <c r="F65" s="179" t="n">
        <f aca="false">SUM(D65-C65)</f>
        <v>-661.85</v>
      </c>
    </row>
    <row r="66" customFormat="false" ht="15.75" hidden="false" customHeight="true" outlineLevel="0" collapsed="false">
      <c r="A66" s="175" t="s">
        <v>233</v>
      </c>
      <c r="B66" s="178" t="s">
        <v>234</v>
      </c>
      <c r="C66" s="189" t="n">
        <v>5.5</v>
      </c>
      <c r="D66" s="177" t="n">
        <v>0</v>
      </c>
      <c r="E66" s="179" t="n">
        <f aca="false">SUM(D66/C66*100)</f>
        <v>0</v>
      </c>
      <c r="F66" s="179" t="n">
        <f aca="false">SUM(D66-C66)</f>
        <v>-5.5</v>
      </c>
    </row>
    <row r="67" s="131" customFormat="true" ht="15.75" hidden="false" customHeight="false" outlineLevel="0" collapsed="false">
      <c r="A67" s="171" t="s">
        <v>40</v>
      </c>
      <c r="B67" s="172" t="s">
        <v>235</v>
      </c>
      <c r="C67" s="173" t="n">
        <f aca="false">SUM(C68:C70)</f>
        <v>229.8</v>
      </c>
      <c r="D67" s="173" t="n">
        <f aca="false">SUM(D68:D70)</f>
        <v>33.5</v>
      </c>
      <c r="E67" s="174" t="n">
        <f aca="false">SUM(D67/C67*100)</f>
        <v>14.5778938207137</v>
      </c>
      <c r="F67" s="174" t="n">
        <f aca="false">SUM(D67-C67)</f>
        <v>-196.3</v>
      </c>
    </row>
    <row r="68" customFormat="false" ht="15.75" hidden="true" customHeight="false" outlineLevel="0" collapsed="false">
      <c r="A68" s="175" t="s">
        <v>236</v>
      </c>
      <c r="B68" s="191" t="s">
        <v>237</v>
      </c>
      <c r="C68" s="177"/>
      <c r="D68" s="177"/>
      <c r="E68" s="179" t="e">
        <f aca="false">SUM(D68/C68*100)</f>
        <v>#DIV/0!</v>
      </c>
      <c r="F68" s="179" t="n">
        <f aca="false">SUM(D68-C68)</f>
        <v>0</v>
      </c>
    </row>
    <row r="69" customFormat="false" ht="15.75" hidden="true" customHeight="false" outlineLevel="0" collapsed="false">
      <c r="A69" s="175" t="s">
        <v>238</v>
      </c>
      <c r="B69" s="191" t="s">
        <v>239</v>
      </c>
      <c r="C69" s="177"/>
      <c r="D69" s="177"/>
      <c r="E69" s="179" t="e">
        <f aca="false">SUM(D69/C69*100)</f>
        <v>#DIV/0!</v>
      </c>
      <c r="F69" s="179" t="n">
        <f aca="false">SUM(D69-C69)</f>
        <v>0</v>
      </c>
    </row>
    <row r="70" customFormat="false" ht="15.75" hidden="false" customHeight="false" outlineLevel="0" collapsed="false">
      <c r="A70" s="175" t="s">
        <v>240</v>
      </c>
      <c r="B70" s="178" t="s">
        <v>241</v>
      </c>
      <c r="C70" s="177" t="n">
        <v>229.8</v>
      </c>
      <c r="D70" s="177" t="n">
        <v>33.5</v>
      </c>
      <c r="E70" s="179" t="n">
        <f aca="false">SUM(D70/C70*100)</f>
        <v>14.5778938207137</v>
      </c>
      <c r="F70" s="179" t="n">
        <f aca="false">SUM(D70-C70)</f>
        <v>-196.3</v>
      </c>
    </row>
    <row r="71" s="131" customFormat="true" ht="15.75" hidden="false" customHeight="false" outlineLevel="0" collapsed="false">
      <c r="A71" s="171" t="s">
        <v>46</v>
      </c>
      <c r="B71" s="172" t="s">
        <v>254</v>
      </c>
      <c r="C71" s="173" t="n">
        <f aca="false">C72</f>
        <v>2297.8</v>
      </c>
      <c r="D71" s="173" t="n">
        <f aca="false">SUM(D72)</f>
        <v>559.73398</v>
      </c>
      <c r="E71" s="174" t="n">
        <f aca="false">SUM(D71/C71*100)</f>
        <v>24.3595604491252</v>
      </c>
      <c r="F71" s="174" t="n">
        <f aca="false">SUM(D71-C71)</f>
        <v>-1738.06602</v>
      </c>
    </row>
    <row r="72" customFormat="false" ht="15.75" hidden="false" customHeight="false" outlineLevel="0" collapsed="false">
      <c r="A72" s="175" t="s">
        <v>255</v>
      </c>
      <c r="B72" s="178" t="s">
        <v>256</v>
      </c>
      <c r="C72" s="177" t="n">
        <v>2297.8</v>
      </c>
      <c r="D72" s="177" t="n">
        <v>559.73398</v>
      </c>
      <c r="E72" s="179" t="n">
        <f aca="false">SUM(D72/C72*100)</f>
        <v>24.3595604491252</v>
      </c>
      <c r="F72" s="179" t="n">
        <f aca="false">SUM(D72-C72)</f>
        <v>-1738.06602</v>
      </c>
    </row>
    <row r="73" s="131" customFormat="true" ht="15.75" hidden="true" customHeight="false" outlineLevel="0" collapsed="false">
      <c r="A73" s="194" t="n">
        <v>1000</v>
      </c>
      <c r="B73" s="172" t="s">
        <v>257</v>
      </c>
      <c r="C73" s="173" t="n">
        <f aca="false">SUM(C74:C77)</f>
        <v>0</v>
      </c>
      <c r="D73" s="173" t="n">
        <f aca="false">SUM(D74:D77)</f>
        <v>0</v>
      </c>
      <c r="E73" s="174" t="e">
        <f aca="false">SUM(D73/C73*100)</f>
        <v>#DIV/0!</v>
      </c>
      <c r="F73" s="174" t="n">
        <f aca="false">SUM(D73-C73)</f>
        <v>0</v>
      </c>
    </row>
    <row r="74" customFormat="false" ht="15.75" hidden="true" customHeight="false" outlineLevel="0" collapsed="false">
      <c r="A74" s="195" t="n">
        <v>1001</v>
      </c>
      <c r="B74" s="196" t="s">
        <v>258</v>
      </c>
      <c r="C74" s="177"/>
      <c r="D74" s="177"/>
      <c r="E74" s="179" t="e">
        <f aca="false">SUM(D74/C74*100)</f>
        <v>#DIV/0!</v>
      </c>
      <c r="F74" s="179" t="n">
        <f aca="false">SUM(D74-C74)</f>
        <v>0</v>
      </c>
    </row>
    <row r="75" customFormat="false" ht="15.75" hidden="true" customHeight="false" outlineLevel="0" collapsed="false">
      <c r="A75" s="195" t="n">
        <v>1003</v>
      </c>
      <c r="B75" s="196" t="s">
        <v>259</v>
      </c>
      <c r="C75" s="177"/>
      <c r="D75" s="177"/>
      <c r="E75" s="179" t="e">
        <f aca="false">SUM(D75/C75*100)</f>
        <v>#DIV/0!</v>
      </c>
      <c r="F75" s="179" t="n">
        <f aca="false">SUM(D75-C75)</f>
        <v>0</v>
      </c>
    </row>
    <row r="76" customFormat="false" ht="15" hidden="true" customHeight="true" outlineLevel="0" collapsed="false">
      <c r="A76" s="195" t="n">
        <v>1004</v>
      </c>
      <c r="B76" s="196" t="s">
        <v>260</v>
      </c>
      <c r="C76" s="177"/>
      <c r="D76" s="197"/>
      <c r="E76" s="179" t="e">
        <f aca="false">SUM(D76/C76*100)</f>
        <v>#DIV/0!</v>
      </c>
      <c r="F76" s="179" t="n">
        <f aca="false">SUM(D76-C76)</f>
        <v>0</v>
      </c>
    </row>
    <row r="77" customFormat="false" ht="15.75" hidden="true" customHeight="false" outlineLevel="0" collapsed="false">
      <c r="A77" s="175" t="s">
        <v>261</v>
      </c>
      <c r="B77" s="178" t="s">
        <v>262</v>
      </c>
      <c r="C77" s="177" t="n">
        <v>0</v>
      </c>
      <c r="D77" s="177" t="n">
        <v>0</v>
      </c>
      <c r="E77" s="179"/>
      <c r="F77" s="179" t="n">
        <f aca="false">SUM(D77-C77)</f>
        <v>0</v>
      </c>
    </row>
    <row r="78" customFormat="false" ht="15.75" hidden="false" customHeight="false" outlineLevel="0" collapsed="false">
      <c r="A78" s="171" t="s">
        <v>50</v>
      </c>
      <c r="B78" s="172" t="s">
        <v>263</v>
      </c>
      <c r="C78" s="173" t="n">
        <f aca="false">C79+C80+C81+C82+C83</f>
        <v>12</v>
      </c>
      <c r="D78" s="173" t="n">
        <f aca="false">D79+D80+D81+D82+D83</f>
        <v>2</v>
      </c>
      <c r="E78" s="179" t="n">
        <f aca="false">SUM(D78/C78*100)</f>
        <v>16.6666666666667</v>
      </c>
      <c r="F78" s="162" t="n">
        <f aca="false">F79+F80+F81+F82+F83</f>
        <v>-10</v>
      </c>
    </row>
    <row r="79" customFormat="false" ht="15.75" hidden="false" customHeight="false" outlineLevel="0" collapsed="false">
      <c r="A79" s="175" t="s">
        <v>264</v>
      </c>
      <c r="B79" s="178" t="s">
        <v>265</v>
      </c>
      <c r="C79" s="177" t="n">
        <v>12</v>
      </c>
      <c r="D79" s="177" t="n">
        <v>2</v>
      </c>
      <c r="E79" s="179" t="n">
        <f aca="false">SUM(D79/C79*100)</f>
        <v>16.6666666666667</v>
      </c>
      <c r="F79" s="179" t="n">
        <f aca="false">SUM(D79-C79)</f>
        <v>-10</v>
      </c>
    </row>
    <row r="80" customFormat="false" ht="15.75" hidden="true" customHeight="true" outlineLevel="0" collapsed="false">
      <c r="A80" s="175" t="s">
        <v>266</v>
      </c>
      <c r="B80" s="178" t="s">
        <v>267</v>
      </c>
      <c r="C80" s="177"/>
      <c r="D80" s="177"/>
      <c r="E80" s="179" t="e">
        <f aca="false">SUM(D80/C80*100)</f>
        <v>#DIV/0!</v>
      </c>
      <c r="F80" s="179" t="n">
        <f aca="false">SUM(D80-C80)</f>
        <v>0</v>
      </c>
    </row>
    <row r="81" customFormat="false" ht="15.75" hidden="true" customHeight="true" outlineLevel="0" collapsed="false">
      <c r="A81" s="175" t="s">
        <v>268</v>
      </c>
      <c r="B81" s="178" t="s">
        <v>269</v>
      </c>
      <c r="C81" s="177"/>
      <c r="D81" s="177"/>
      <c r="E81" s="179" t="e">
        <f aca="false">SUM(D81/C81*100)</f>
        <v>#DIV/0!</v>
      </c>
      <c r="F81" s="179"/>
    </row>
    <row r="82" customFormat="false" ht="15.75" hidden="true" customHeight="true" outlineLevel="0" collapsed="false">
      <c r="A82" s="175" t="s">
        <v>270</v>
      </c>
      <c r="B82" s="178" t="s">
        <v>271</v>
      </c>
      <c r="C82" s="177"/>
      <c r="D82" s="177"/>
      <c r="E82" s="179" t="e">
        <f aca="false">SUM(D82/C82*100)</f>
        <v>#DIV/0!</v>
      </c>
      <c r="F82" s="179"/>
    </row>
    <row r="83" customFormat="false" ht="15" hidden="true" customHeight="true" outlineLevel="0" collapsed="false">
      <c r="A83" s="175" t="s">
        <v>272</v>
      </c>
      <c r="B83" s="178" t="s">
        <v>273</v>
      </c>
      <c r="C83" s="177"/>
      <c r="D83" s="177"/>
      <c r="E83" s="179" t="e">
        <f aca="false">SUM(D83/C83*100)</f>
        <v>#DIV/0!</v>
      </c>
      <c r="F83" s="179"/>
    </row>
    <row r="84" s="131" customFormat="true" ht="15" hidden="true" customHeight="true" outlineLevel="0" collapsed="false">
      <c r="A84" s="194" t="n">
        <v>1400</v>
      </c>
      <c r="B84" s="200" t="s">
        <v>280</v>
      </c>
      <c r="C84" s="188" t="n">
        <f aca="false">C85+C86+C87</f>
        <v>0</v>
      </c>
      <c r="D84" s="188" t="n">
        <f aca="false">SUM(D85:D87)</f>
        <v>0</v>
      </c>
      <c r="E84" s="174" t="e">
        <f aca="false">SUM(D84/C84*100)</f>
        <v>#DIV/0!</v>
      </c>
      <c r="F84" s="174" t="n">
        <f aca="false">SUM(D84-C84)</f>
        <v>0</v>
      </c>
    </row>
    <row r="85" customFormat="false" ht="15.75" hidden="true" customHeight="false" outlineLevel="0" collapsed="false">
      <c r="A85" s="195" t="n">
        <v>1401</v>
      </c>
      <c r="B85" s="196" t="s">
        <v>281</v>
      </c>
      <c r="C85" s="189"/>
      <c r="D85" s="177"/>
      <c r="E85" s="179" t="e">
        <f aca="false">SUM(D85/C85*100)</f>
        <v>#DIV/0!</v>
      </c>
      <c r="F85" s="179" t="n">
        <f aca="false">SUM(D85-C85)</f>
        <v>0</v>
      </c>
    </row>
    <row r="86" customFormat="false" ht="15" hidden="true" customHeight="true" outlineLevel="0" collapsed="false">
      <c r="A86" s="195" t="n">
        <v>1402</v>
      </c>
      <c r="B86" s="196" t="s">
        <v>282</v>
      </c>
      <c r="C86" s="189"/>
      <c r="D86" s="177"/>
      <c r="E86" s="179" t="e">
        <f aca="false">SUM(D86/C86*100)</f>
        <v>#DIV/0!</v>
      </c>
      <c r="F86" s="179" t="n">
        <f aca="false">SUM(D86-C86)</f>
        <v>0</v>
      </c>
    </row>
    <row r="87" customFormat="false" ht="15.75" hidden="true" customHeight="false" outlineLevel="0" collapsed="false">
      <c r="A87" s="195" t="n">
        <v>1403</v>
      </c>
      <c r="B87" s="196" t="s">
        <v>283</v>
      </c>
      <c r="C87" s="189"/>
      <c r="D87" s="177"/>
      <c r="E87" s="179" t="e">
        <f aca="false">SUM(D87/C87*100)</f>
        <v>#DIV/0!</v>
      </c>
      <c r="F87" s="179" t="n">
        <f aca="false">SUM(D87-C87)</f>
        <v>0</v>
      </c>
    </row>
    <row r="88" s="131" customFormat="true" ht="15.75" hidden="false" customHeight="false" outlineLevel="0" collapsed="false">
      <c r="A88" s="194"/>
      <c r="B88" s="201" t="s">
        <v>284</v>
      </c>
      <c r="C88" s="198" t="n">
        <f aca="false">C47+C55+C57+C62+C67+C71+C78</f>
        <v>4356.682</v>
      </c>
      <c r="D88" s="198" t="n">
        <f aca="false">D47+D55+D57+D62+D67+D71+D78</f>
        <v>801.85569</v>
      </c>
      <c r="E88" s="174" t="n">
        <f aca="false">SUM(D88/C88*100)</f>
        <v>18.4051920704793</v>
      </c>
      <c r="F88" s="174" t="n">
        <f aca="false">SUM(D88-C88)</f>
        <v>-3554.82631</v>
      </c>
    </row>
    <row r="89" customFormat="false" ht="15.75" hidden="false" customHeight="false" outlineLevel="0" collapsed="false">
      <c r="C89" s="209"/>
      <c r="D89" s="210"/>
    </row>
    <row r="90" s="205" customFormat="true" ht="12.75" hidden="false" customHeight="false" outlineLevel="0" collapsed="false">
      <c r="A90" s="203" t="s">
        <v>57</v>
      </c>
      <c r="B90" s="203"/>
      <c r="C90" s="204"/>
      <c r="D90" s="204"/>
    </row>
    <row r="91" s="205" customFormat="true" ht="12.75" hidden="false" customHeight="false" outlineLevel="0" collapsed="false">
      <c r="A91" s="206" t="s">
        <v>285</v>
      </c>
      <c r="B91" s="206"/>
      <c r="C91" s="205" t="s">
        <v>28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8" activeCellId="0" sqref="D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14.7"/>
    <col collapsed="false" customWidth="true" hidden="false" outlineLevel="0" max="2" min="2" style="120" width="57.56"/>
    <col collapsed="false" customWidth="true" hidden="false" outlineLevel="0" max="3" min="3" style="121" width="12.28"/>
    <col collapsed="false" customWidth="true" hidden="false" outlineLevel="0" max="4" min="4" style="121" width="13.99"/>
    <col collapsed="false" customWidth="true" hidden="false" outlineLevel="0" max="5" min="5" style="121" width="10.99"/>
    <col collapsed="false" customWidth="true" hidden="false" outlineLevel="0" max="6" min="6" style="121" width="9.28"/>
    <col collapsed="false" customWidth="true" hidden="false" outlineLevel="0" max="7" min="7" style="122" width="15.41"/>
    <col collapsed="false" customWidth="false" hidden="false" outlineLevel="0" max="257" min="8" style="122" width="9.14"/>
  </cols>
  <sheetData>
    <row r="1" customFormat="false" ht="15.75" hidden="false" customHeight="true" outlineLevel="0" collapsed="false">
      <c r="A1" s="123" t="s">
        <v>304</v>
      </c>
      <c r="B1" s="123"/>
      <c r="C1" s="123"/>
      <c r="D1" s="123"/>
      <c r="E1" s="123"/>
      <c r="F1" s="123"/>
    </row>
    <row r="2" customFormat="false" ht="15.75" hidden="false" customHeight="true" outlineLevel="0" collapsed="false">
      <c r="A2" s="123"/>
      <c r="B2" s="123"/>
      <c r="C2" s="123"/>
      <c r="D2" s="123"/>
      <c r="E2" s="123"/>
      <c r="F2" s="123"/>
    </row>
    <row r="3" customFormat="false" ht="63" hidden="false" customHeight="false" outlineLevel="0" collapsed="false">
      <c r="A3" s="124" t="s">
        <v>134</v>
      </c>
      <c r="B3" s="124" t="s">
        <v>135</v>
      </c>
      <c r="C3" s="125" t="s">
        <v>136</v>
      </c>
      <c r="D3" s="126" t="s">
        <v>137</v>
      </c>
      <c r="E3" s="125" t="s">
        <v>138</v>
      </c>
      <c r="F3" s="127" t="s">
        <v>139</v>
      </c>
    </row>
    <row r="4" s="131" customFormat="true" ht="15.75" hidden="false" customHeight="false" outlineLevel="0" collapsed="false">
      <c r="A4" s="128"/>
      <c r="B4" s="129" t="s">
        <v>9</v>
      </c>
      <c r="C4" s="130" t="n">
        <f aca="false">C5+C7+C9+C12+C15</f>
        <v>1607.3</v>
      </c>
      <c r="D4" s="130" t="n">
        <f aca="false">D5+D7+D9+D12+D15</f>
        <v>342.54818</v>
      </c>
      <c r="E4" s="130" t="n">
        <f aca="false">SUM(D4/C4*100)</f>
        <v>21.3120251353201</v>
      </c>
      <c r="F4" s="130" t="n">
        <f aca="false">SUM(D4-C4)</f>
        <v>-1264.75182</v>
      </c>
    </row>
    <row r="5" s="131" customFormat="true" ht="15.75" hidden="false" customHeight="false" outlineLevel="0" collapsed="false">
      <c r="A5" s="132" t="n">
        <v>1010000000</v>
      </c>
      <c r="B5" s="133" t="s">
        <v>140</v>
      </c>
      <c r="C5" s="130" t="n">
        <f aca="false">C6</f>
        <v>986.4</v>
      </c>
      <c r="D5" s="130" t="n">
        <f aca="false">D6</f>
        <v>213.6037</v>
      </c>
      <c r="E5" s="130" t="n">
        <f aca="false">SUM(D5/C5*100)</f>
        <v>21.6548763179238</v>
      </c>
      <c r="F5" s="130" t="n">
        <f aca="false">SUM(D5-C5)</f>
        <v>-772.7963</v>
      </c>
    </row>
    <row r="6" customFormat="false" ht="15.75" hidden="false" customHeight="false" outlineLevel="0" collapsed="false">
      <c r="A6" s="134" t="n">
        <v>1010200001</v>
      </c>
      <c r="B6" s="135" t="s">
        <v>293</v>
      </c>
      <c r="C6" s="136" t="n">
        <v>986.4</v>
      </c>
      <c r="D6" s="137" t="n">
        <v>213.6037</v>
      </c>
      <c r="E6" s="136" t="n">
        <f aca="false">SUM(D6/C6*100)</f>
        <v>21.6548763179238</v>
      </c>
      <c r="F6" s="136" t="n">
        <f aca="false">SUM(D6-C6)</f>
        <v>-772.7963</v>
      </c>
    </row>
    <row r="7" s="131" customFormat="true" ht="15.75" hidden="false" customHeight="false" outlineLevel="0" collapsed="false">
      <c r="A7" s="132" t="n">
        <v>1050000000</v>
      </c>
      <c r="B7" s="133" t="s">
        <v>142</v>
      </c>
      <c r="C7" s="130" t="n">
        <f aca="false">SUM(C8:C8)</f>
        <v>28</v>
      </c>
      <c r="D7" s="130" t="n">
        <f aca="false">SUM(D8:D8)</f>
        <v>2.54186</v>
      </c>
      <c r="E7" s="130" t="n">
        <f aca="false">SUM(D7/C7*100)</f>
        <v>9.07807142857143</v>
      </c>
      <c r="F7" s="130" t="n">
        <f aca="false">SUM(D7-C7)</f>
        <v>-25.45814</v>
      </c>
    </row>
    <row r="8" customFormat="false" ht="15.75" hidden="false" customHeight="true" outlineLevel="0" collapsed="false">
      <c r="A8" s="134" t="n">
        <v>1050300000</v>
      </c>
      <c r="B8" s="138" t="s">
        <v>294</v>
      </c>
      <c r="C8" s="139" t="n">
        <v>28</v>
      </c>
      <c r="D8" s="137" t="n">
        <v>2.54186</v>
      </c>
      <c r="E8" s="136" t="n">
        <f aca="false">SUM(D8/C8*100)</f>
        <v>9.07807142857143</v>
      </c>
      <c r="F8" s="136" t="n">
        <f aca="false">SUM(D8-C8)</f>
        <v>-25.45814</v>
      </c>
    </row>
    <row r="9" s="131" customFormat="true" ht="15.75" hidden="false" customHeight="true" outlineLevel="0" collapsed="false">
      <c r="A9" s="132" t="n">
        <v>1060000000</v>
      </c>
      <c r="B9" s="133" t="s">
        <v>145</v>
      </c>
      <c r="C9" s="130" t="n">
        <f aca="false">C10+C11</f>
        <v>582.9</v>
      </c>
      <c r="D9" s="130" t="n">
        <f aca="false">D10+D11</f>
        <v>120.30262</v>
      </c>
      <c r="E9" s="130" t="n">
        <f aca="false">SUM(D9/C9*100)</f>
        <v>20.6386378452565</v>
      </c>
      <c r="F9" s="130" t="n">
        <f aca="false">SUM(D9-C9)</f>
        <v>-462.59738</v>
      </c>
    </row>
    <row r="10" s="131" customFormat="true" ht="15.75" hidden="false" customHeight="true" outlineLevel="0" collapsed="false">
      <c r="A10" s="134" t="n">
        <v>1060100000</v>
      </c>
      <c r="B10" s="138" t="s">
        <v>146</v>
      </c>
      <c r="C10" s="136" t="n">
        <v>135</v>
      </c>
      <c r="D10" s="137" t="n">
        <v>4.82088</v>
      </c>
      <c r="E10" s="136" t="n">
        <f aca="false">SUM(D10/C10*100)</f>
        <v>3.57102222222222</v>
      </c>
      <c r="F10" s="136" t="n">
        <f aca="false">SUM(D10-C10)</f>
        <v>-130.17912</v>
      </c>
    </row>
    <row r="11" customFormat="false" ht="15.75" hidden="false" customHeight="true" outlineLevel="0" collapsed="false">
      <c r="A11" s="134" t="n">
        <v>1060600000</v>
      </c>
      <c r="B11" s="138" t="s">
        <v>148</v>
      </c>
      <c r="C11" s="136" t="n">
        <v>447.9</v>
      </c>
      <c r="D11" s="137" t="n">
        <v>115.48174</v>
      </c>
      <c r="E11" s="136" t="n">
        <f aca="false">SUM(D11/C11*100)</f>
        <v>25.7829292252735</v>
      </c>
      <c r="F11" s="136" t="n">
        <f aca="false">SUM(D11-C11)</f>
        <v>-332.41826</v>
      </c>
    </row>
    <row r="12" s="131" customFormat="true" ht="15.75" hidden="false" customHeight="false" outlineLevel="0" collapsed="false">
      <c r="A12" s="128" t="n">
        <v>1080000000</v>
      </c>
      <c r="B12" s="129" t="s">
        <v>151</v>
      </c>
      <c r="C12" s="130" t="n">
        <f aca="false">C13</f>
        <v>10</v>
      </c>
      <c r="D12" s="130" t="n">
        <f aca="false">D13</f>
        <v>6.1</v>
      </c>
      <c r="E12" s="130" t="n">
        <f aca="false">SUM(D12/C12*100)</f>
        <v>61</v>
      </c>
      <c r="F12" s="130" t="n">
        <f aca="false">SUM(D12-C12)</f>
        <v>-3.9</v>
      </c>
    </row>
    <row r="13" customFormat="false" ht="15.75" hidden="false" customHeight="false" outlineLevel="0" collapsed="false">
      <c r="A13" s="134" t="n">
        <v>1080400001</v>
      </c>
      <c r="B13" s="135" t="s">
        <v>295</v>
      </c>
      <c r="C13" s="136" t="n">
        <v>10</v>
      </c>
      <c r="D13" s="137" t="n">
        <v>6.1</v>
      </c>
      <c r="E13" s="136" t="n">
        <f aca="false">SUM(D13/C13*100)</f>
        <v>61</v>
      </c>
      <c r="F13" s="136" t="n">
        <f aca="false">SUM(D13-C13)</f>
        <v>-3.9</v>
      </c>
    </row>
    <row r="14" customFormat="false" ht="47.25" hidden="true" customHeight="true" outlineLevel="0" collapsed="false">
      <c r="A14" s="134" t="n">
        <v>1080714001</v>
      </c>
      <c r="B14" s="135" t="s">
        <v>296</v>
      </c>
      <c r="C14" s="136"/>
      <c r="D14" s="137"/>
      <c r="E14" s="136" t="e">
        <f aca="false">SUM(D14/C14*100)</f>
        <v>#DIV/0!</v>
      </c>
      <c r="F14" s="136" t="n">
        <f aca="false">SUM(D14-C14)</f>
        <v>0</v>
      </c>
    </row>
    <row r="15" s="142" customFormat="true" ht="29.25" hidden="true" customHeight="false" outlineLevel="0" collapsed="false">
      <c r="A15" s="132" t="n">
        <v>1090000000</v>
      </c>
      <c r="B15" s="140" t="s">
        <v>155</v>
      </c>
      <c r="C15" s="130" t="n">
        <f aca="false">C16+C17+C18+C19</f>
        <v>0</v>
      </c>
      <c r="D15" s="130" t="n">
        <f aca="false">D16+D17+D18+D19</f>
        <v>0</v>
      </c>
      <c r="E15" s="130" t="e">
        <f aca="false">SUM(D15/C15*100)</f>
        <v>#DIV/0!</v>
      </c>
      <c r="F15" s="130" t="n">
        <f aca="false">SUM(D15-C15)</f>
        <v>0</v>
      </c>
    </row>
    <row r="16" s="142" customFormat="true" ht="15.75" hidden="true" customHeight="false" outlineLevel="0" collapsed="false">
      <c r="A16" s="134" t="n">
        <v>1090100000</v>
      </c>
      <c r="B16" s="135" t="s">
        <v>156</v>
      </c>
      <c r="C16" s="130"/>
      <c r="D16" s="143"/>
      <c r="E16" s="136" t="e">
        <f aca="false">SUM(D16/C16*100)</f>
        <v>#DIV/0!</v>
      </c>
      <c r="F16" s="136" t="n">
        <f aca="false">SUM(D16-C16)</f>
        <v>0</v>
      </c>
    </row>
    <row r="17" s="142" customFormat="true" ht="15.75" hidden="true" customHeight="false" outlineLevel="0" collapsed="false">
      <c r="A17" s="134" t="n">
        <v>1090400000</v>
      </c>
      <c r="B17" s="135" t="s">
        <v>157</v>
      </c>
      <c r="C17" s="130"/>
      <c r="D17" s="143"/>
      <c r="E17" s="136" t="e">
        <f aca="false">SUM(D17/C17*100)</f>
        <v>#DIV/0!</v>
      </c>
      <c r="F17" s="136" t="n">
        <f aca="false">SUM(D17-C17)</f>
        <v>0</v>
      </c>
    </row>
    <row r="18" s="142" customFormat="true" ht="15.75" hidden="true" customHeight="false" outlineLevel="0" collapsed="false">
      <c r="A18" s="134" t="n">
        <v>1090600000</v>
      </c>
      <c r="B18" s="135" t="s">
        <v>158</v>
      </c>
      <c r="C18" s="130"/>
      <c r="D18" s="143"/>
      <c r="E18" s="136" t="e">
        <f aca="false">SUM(D18/C18*100)</f>
        <v>#DIV/0!</v>
      </c>
      <c r="F18" s="136" t="n">
        <f aca="false">SUM(D18-C18)</f>
        <v>0</v>
      </c>
    </row>
    <row r="19" s="142" customFormat="true" ht="15.75" hidden="true" customHeight="false" outlineLevel="0" collapsed="false">
      <c r="A19" s="134" t="n">
        <v>1090700000</v>
      </c>
      <c r="B19" s="135" t="s">
        <v>159</v>
      </c>
      <c r="C19" s="130"/>
      <c r="D19" s="143"/>
      <c r="E19" s="136" t="e">
        <f aca="false">SUM(D19/C19*100)</f>
        <v>#DIV/0!</v>
      </c>
      <c r="F19" s="136" t="n">
        <f aca="false">SUM(D19-C19)</f>
        <v>0</v>
      </c>
    </row>
    <row r="20" s="131" customFormat="true" ht="15" hidden="false" customHeight="true" outlineLevel="0" collapsed="false">
      <c r="A20" s="128"/>
      <c r="B20" s="129" t="s">
        <v>17</v>
      </c>
      <c r="C20" s="130" t="n">
        <f aca="false">C21+C24+C26+C29</f>
        <v>416.2</v>
      </c>
      <c r="D20" s="130" t="n">
        <f aca="false">D21+D24+D26+D29</f>
        <v>219.46842</v>
      </c>
      <c r="E20" s="130" t="n">
        <f aca="false">SUM(D20/C20*100)</f>
        <v>52.7314800576646</v>
      </c>
      <c r="F20" s="130" t="n">
        <f aca="false">SUM(D20-C20)</f>
        <v>-196.73158</v>
      </c>
    </row>
    <row r="21" s="131" customFormat="true" ht="30" hidden="false" customHeight="true" outlineLevel="0" collapsed="false">
      <c r="A21" s="132" t="n">
        <v>1110000000</v>
      </c>
      <c r="B21" s="140" t="s">
        <v>160</v>
      </c>
      <c r="C21" s="130" t="n">
        <f aca="false">C22+C23</f>
        <v>326.2</v>
      </c>
      <c r="D21" s="130" t="n">
        <f aca="false">D22+D23</f>
        <v>177.18037</v>
      </c>
      <c r="E21" s="130" t="n">
        <f aca="false">SUM(D21/C21*100)</f>
        <v>54.3164837522992</v>
      </c>
      <c r="F21" s="130" t="n">
        <f aca="false">SUM(D21-C21)</f>
        <v>-149.01963</v>
      </c>
    </row>
    <row r="22" customFormat="false" ht="15.75" hidden="false" customHeight="false" outlineLevel="0" collapsed="false">
      <c r="A22" s="144" t="n">
        <v>1110501101</v>
      </c>
      <c r="B22" s="145" t="s">
        <v>162</v>
      </c>
      <c r="C22" s="139" t="n">
        <v>310</v>
      </c>
      <c r="D22" s="137" t="n">
        <v>177.18037</v>
      </c>
      <c r="E22" s="136" t="n">
        <f aca="false">SUM(D22/C22*100)</f>
        <v>57.1549580645161</v>
      </c>
      <c r="F22" s="136" t="n">
        <f aca="false">SUM(D22-C22)</f>
        <v>-132.81963</v>
      </c>
    </row>
    <row r="23" customFormat="false" ht="15" hidden="false" customHeight="true" outlineLevel="0" collapsed="false">
      <c r="A23" s="134" t="n">
        <v>1110503505</v>
      </c>
      <c r="B23" s="138" t="s">
        <v>163</v>
      </c>
      <c r="C23" s="139" t="n">
        <v>16.2</v>
      </c>
      <c r="D23" s="137" t="n">
        <v>0</v>
      </c>
      <c r="E23" s="136" t="n">
        <f aca="false">SUM(D23/C23*100)</f>
        <v>0</v>
      </c>
      <c r="F23" s="136" t="n">
        <f aca="false">SUM(D23-C23)</f>
        <v>-16.2</v>
      </c>
    </row>
    <row r="24" s="142" customFormat="true" ht="15.75" hidden="true" customHeight="true" outlineLevel="0" collapsed="false">
      <c r="A24" s="132" t="n">
        <v>1130000000</v>
      </c>
      <c r="B24" s="140" t="s">
        <v>167</v>
      </c>
      <c r="C24" s="130" t="n">
        <f aca="false">C25</f>
        <v>0</v>
      </c>
      <c r="D24" s="130" t="n">
        <f aca="false">D25</f>
        <v>0</v>
      </c>
      <c r="E24" s="130" t="e">
        <f aca="false">SUM(D24/C24*100)</f>
        <v>#DIV/0!</v>
      </c>
      <c r="F24" s="130" t="n">
        <f aca="false">SUM(D24-C24)</f>
        <v>0</v>
      </c>
    </row>
    <row r="25" customFormat="false" ht="15.75" hidden="true" customHeight="false" outlineLevel="0" collapsed="false">
      <c r="A25" s="134" t="n">
        <v>1130305005</v>
      </c>
      <c r="B25" s="135" t="s">
        <v>168</v>
      </c>
      <c r="C25" s="136" t="n">
        <v>0</v>
      </c>
      <c r="D25" s="137" t="n">
        <v>0</v>
      </c>
      <c r="E25" s="136" t="e">
        <f aca="false">SUM(D25/C25*100)</f>
        <v>#DIV/0!</v>
      </c>
      <c r="F25" s="136" t="n">
        <f aca="false">SUM(D25-C25)</f>
        <v>0</v>
      </c>
    </row>
    <row r="26" customFormat="false" ht="17.25" hidden="false" customHeight="true" outlineLevel="0" collapsed="false">
      <c r="A26" s="147" t="n">
        <v>1140000000</v>
      </c>
      <c r="B26" s="148" t="s">
        <v>169</v>
      </c>
      <c r="C26" s="130" t="n">
        <f aca="false">C27+C28</f>
        <v>90</v>
      </c>
      <c r="D26" s="130" t="n">
        <f aca="false">D27+D28</f>
        <v>21.68244</v>
      </c>
      <c r="E26" s="130" t="n">
        <f aca="false">SUM(D26/C26*100)</f>
        <v>24.0916</v>
      </c>
      <c r="F26" s="130" t="n">
        <f aca="false">SUM(D26-C26)</f>
        <v>-68.31756</v>
      </c>
    </row>
    <row r="27" customFormat="false" ht="15.75" hidden="true" customHeight="false" outlineLevel="0" collapsed="false">
      <c r="A27" s="144" t="n">
        <v>1140200000</v>
      </c>
      <c r="B27" s="149" t="s">
        <v>170</v>
      </c>
      <c r="C27" s="136"/>
      <c r="D27" s="137"/>
      <c r="E27" s="136" t="e">
        <f aca="false">SUM(D27/C27*100)</f>
        <v>#DIV/0!</v>
      </c>
      <c r="F27" s="136" t="n">
        <f aca="false">SUM(D27-C27)</f>
        <v>0</v>
      </c>
    </row>
    <row r="28" customFormat="false" ht="15" hidden="false" customHeight="true" outlineLevel="0" collapsed="false">
      <c r="A28" s="134" t="n">
        <v>1140600000</v>
      </c>
      <c r="B28" s="135" t="s">
        <v>171</v>
      </c>
      <c r="C28" s="136" t="n">
        <v>90</v>
      </c>
      <c r="D28" s="137" t="n">
        <v>21.68244</v>
      </c>
      <c r="E28" s="136" t="n">
        <f aca="false">SUM(D28/C28*100)</f>
        <v>24.0916</v>
      </c>
      <c r="F28" s="136" t="n">
        <f aca="false">SUM(D28-C28)</f>
        <v>-68.31756</v>
      </c>
    </row>
    <row r="29" customFormat="false" ht="15" hidden="false" customHeight="true" outlineLevel="0" collapsed="false">
      <c r="A29" s="128" t="n">
        <v>1170000000</v>
      </c>
      <c r="B29" s="150" t="s">
        <v>187</v>
      </c>
      <c r="C29" s="130" t="n">
        <f aca="false">C30+C31</f>
        <v>0</v>
      </c>
      <c r="D29" s="130" t="n">
        <f aca="false">D30+D31</f>
        <v>20.60561</v>
      </c>
      <c r="E29" s="130" t="e">
        <f aca="false">SUM(D29/C29*100)</f>
        <v>#DIV/0!</v>
      </c>
      <c r="F29" s="130" t="n">
        <f aca="false">SUM(D29-C29)</f>
        <v>20.60561</v>
      </c>
    </row>
    <row r="30" customFormat="false" ht="15" hidden="false" customHeight="true" outlineLevel="0" collapsed="false">
      <c r="A30" s="134" t="n">
        <v>1170105005</v>
      </c>
      <c r="B30" s="135" t="s">
        <v>188</v>
      </c>
      <c r="C30" s="136" t="n">
        <f aca="false">C31</f>
        <v>0</v>
      </c>
      <c r="D30" s="136" t="n">
        <v>20.60561</v>
      </c>
      <c r="E30" s="136" t="e">
        <f aca="false">SUM(D30/C30*100)</f>
        <v>#DIV/0!</v>
      </c>
      <c r="F30" s="136" t="n">
        <f aca="false">SUM(D30-C30)</f>
        <v>20.60561</v>
      </c>
    </row>
    <row r="31" customFormat="false" ht="15" hidden="true" customHeight="true" outlineLevel="0" collapsed="false">
      <c r="A31" s="134" t="n">
        <v>1170505005</v>
      </c>
      <c r="B31" s="138" t="s">
        <v>189</v>
      </c>
      <c r="C31" s="136"/>
      <c r="D31" s="137"/>
      <c r="E31" s="136" t="e">
        <f aca="false">SUM(D31/C31*100)</f>
        <v>#DIV/0!</v>
      </c>
      <c r="F31" s="136" t="n">
        <f aca="false">SUM(D31-C31)</f>
        <v>0</v>
      </c>
    </row>
    <row r="32" s="131" customFormat="true" ht="15" hidden="false" customHeight="true" outlineLevel="0" collapsed="false">
      <c r="A32" s="128" t="n">
        <v>1000000000</v>
      </c>
      <c r="B32" s="129" t="s">
        <v>27</v>
      </c>
      <c r="C32" s="153" t="n">
        <f aca="false">SUM(C4,C20)</f>
        <v>2023.5</v>
      </c>
      <c r="D32" s="153" t="n">
        <f aca="false">D4+D20</f>
        <v>562.0166</v>
      </c>
      <c r="E32" s="130" t="n">
        <f aca="false">SUM(D32/C32*100)</f>
        <v>27.7744798616259</v>
      </c>
      <c r="F32" s="130" t="n">
        <f aca="false">SUM(D32-C32)</f>
        <v>-1461.4834</v>
      </c>
    </row>
    <row r="33" s="131" customFormat="true" ht="15.75" hidden="false" customHeight="false" outlineLevel="0" collapsed="false">
      <c r="A33" s="128" t="n">
        <v>2000000000</v>
      </c>
      <c r="B33" s="129" t="s">
        <v>190</v>
      </c>
      <c r="C33" s="130" t="n">
        <f aca="false">C34+C36+C37+C38+C39+C40</f>
        <v>3392.251</v>
      </c>
      <c r="D33" s="130" t="n">
        <f aca="false">D34+D36+D37+D38+D39+D40</f>
        <v>697.78</v>
      </c>
      <c r="E33" s="130" t="n">
        <f aca="false">SUM(D33/C33*100)</f>
        <v>20.569822221292</v>
      </c>
      <c r="F33" s="130" t="n">
        <f aca="false">SUM(D33-C33)</f>
        <v>-2694.471</v>
      </c>
      <c r="G33" s="207"/>
    </row>
    <row r="34" customFormat="false" ht="15.75" hidden="false" customHeight="false" outlineLevel="0" collapsed="false">
      <c r="A34" s="144" t="n">
        <v>2020100000</v>
      </c>
      <c r="B34" s="145" t="s">
        <v>191</v>
      </c>
      <c r="C34" s="156" t="n">
        <v>2561.6</v>
      </c>
      <c r="D34" s="157" t="n">
        <v>583.1</v>
      </c>
      <c r="E34" s="136" t="n">
        <f aca="false">SUM(D34/C34*100)</f>
        <v>22.7631168019988</v>
      </c>
      <c r="F34" s="136" t="n">
        <f aca="false">SUM(D34-C34)</f>
        <v>-1978.5</v>
      </c>
    </row>
    <row r="35" customFormat="false" ht="14.25" hidden="true" customHeight="true" outlineLevel="0" collapsed="false">
      <c r="A35" s="144" t="n">
        <v>2020100310</v>
      </c>
      <c r="B35" s="145" t="s">
        <v>192</v>
      </c>
      <c r="C35" s="156"/>
      <c r="D35" s="157"/>
      <c r="E35" s="136"/>
      <c r="F35" s="136"/>
    </row>
    <row r="36" customFormat="false" ht="15.75" hidden="false" customHeight="true" outlineLevel="0" collapsed="false">
      <c r="A36" s="144" t="n">
        <v>2020200000</v>
      </c>
      <c r="B36" s="145" t="s">
        <v>193</v>
      </c>
      <c r="C36" s="139" t="n">
        <v>714.6</v>
      </c>
      <c r="D36" s="137" t="n">
        <v>0</v>
      </c>
      <c r="E36" s="136" t="n">
        <f aca="false">SUM(D36/C36*100)</f>
        <v>0</v>
      </c>
      <c r="F36" s="136" t="n">
        <f aca="false">SUM(D36-C36)</f>
        <v>-714.6</v>
      </c>
    </row>
    <row r="37" customFormat="false" ht="15.75" hidden="false" customHeight="true" outlineLevel="0" collapsed="false">
      <c r="A37" s="144" t="n">
        <v>2020300000</v>
      </c>
      <c r="B37" s="145" t="s">
        <v>194</v>
      </c>
      <c r="C37" s="139" t="n">
        <v>116.051</v>
      </c>
      <c r="D37" s="158" t="n">
        <v>114.68</v>
      </c>
      <c r="E37" s="136" t="n">
        <f aca="false">SUM(D37/C37*100)</f>
        <v>98.8186228468518</v>
      </c>
      <c r="F37" s="136" t="n">
        <f aca="false">SUM(D37-C37)</f>
        <v>-1.371</v>
      </c>
    </row>
    <row r="38" customFormat="false" ht="15.75" hidden="true" customHeight="true" outlineLevel="0" collapsed="false">
      <c r="A38" s="144" t="n">
        <v>2020400000</v>
      </c>
      <c r="B38" s="145" t="s">
        <v>96</v>
      </c>
      <c r="C38" s="139"/>
      <c r="D38" s="159"/>
      <c r="E38" s="136" t="e">
        <f aca="false">SUM(D38/C38*100)</f>
        <v>#DIV/0!</v>
      </c>
      <c r="F38" s="136" t="n">
        <f aca="false">SUM(D38-C38)</f>
        <v>0</v>
      </c>
    </row>
    <row r="39" customFormat="false" ht="15.75" hidden="true" customHeight="true" outlineLevel="0" collapsed="false">
      <c r="A39" s="144" t="n">
        <v>2020900000</v>
      </c>
      <c r="B39" s="149" t="s">
        <v>195</v>
      </c>
      <c r="C39" s="139"/>
      <c r="D39" s="159"/>
      <c r="E39" s="136" t="e">
        <f aca="false">SUM(D39/C39*100)</f>
        <v>#DIV/0!</v>
      </c>
      <c r="F39" s="136" t="n">
        <f aca="false">SUM(D39-C39)</f>
        <v>0</v>
      </c>
    </row>
    <row r="40" customFormat="false" ht="15.75" hidden="true" customHeight="true" outlineLevel="0" collapsed="false">
      <c r="A40" s="134" t="n">
        <v>2190500005</v>
      </c>
      <c r="B40" s="138" t="s">
        <v>196</v>
      </c>
      <c r="C40" s="143"/>
      <c r="D40" s="143"/>
      <c r="E40" s="130"/>
      <c r="F40" s="130" t="n">
        <f aca="false">SUM(D40-C40)</f>
        <v>0</v>
      </c>
    </row>
    <row r="41" s="131" customFormat="true" ht="15" hidden="true" customHeight="true" outlineLevel="0" collapsed="false">
      <c r="A41" s="128" t="n">
        <v>3000000000</v>
      </c>
      <c r="B41" s="150" t="s">
        <v>197</v>
      </c>
      <c r="C41" s="146" t="n">
        <v>0</v>
      </c>
      <c r="D41" s="143" t="n">
        <v>0</v>
      </c>
      <c r="E41" s="130" t="e">
        <f aca="false">SUM(D41/C41*100)</f>
        <v>#DIV/0!</v>
      </c>
      <c r="F41" s="130" t="n">
        <f aca="false">SUM(D41-C41)</f>
        <v>0</v>
      </c>
    </row>
    <row r="42" s="131" customFormat="true" ht="15" hidden="true" customHeight="true" outlineLevel="0" collapsed="false">
      <c r="A42" s="128"/>
      <c r="B42" s="129" t="s">
        <v>198</v>
      </c>
      <c r="C42" s="130" t="n">
        <f aca="false">SUM(C32,C33,C41)</f>
        <v>5415.751</v>
      </c>
      <c r="D42" s="213" t="n">
        <f aca="false">D32+D33</f>
        <v>1259.7966</v>
      </c>
      <c r="E42" s="130" t="n">
        <f aca="false">SUM(D42/C42*100)</f>
        <v>23.2617156881843</v>
      </c>
      <c r="F42" s="130" t="n">
        <f aca="false">SUM(D42-C42)</f>
        <v>-4155.9544</v>
      </c>
    </row>
    <row r="43" s="131" customFormat="true" ht="15.75" hidden="false" customHeight="false" outlineLevel="0" collapsed="false">
      <c r="A43" s="128"/>
      <c r="B43" s="161" t="s">
        <v>199</v>
      </c>
      <c r="C43" s="130" t="n">
        <f aca="false">C88-C42</f>
        <v>0</v>
      </c>
      <c r="D43" s="130" t="n">
        <f aca="false">D88-D42</f>
        <v>-154.982</v>
      </c>
      <c r="E43" s="162"/>
      <c r="F43" s="162"/>
    </row>
    <row r="44" customFormat="false" ht="15.75" hidden="false" customHeight="false" outlineLevel="0" collapsed="false">
      <c r="A44" s="163"/>
      <c r="B44" s="164"/>
      <c r="C44" s="165"/>
      <c r="D44" s="165"/>
      <c r="E44" s="166"/>
      <c r="F44" s="167"/>
    </row>
    <row r="45" customFormat="false" ht="63" hidden="false" customHeight="false" outlineLevel="0" collapsed="false">
      <c r="A45" s="168" t="s">
        <v>134</v>
      </c>
      <c r="B45" s="168" t="s">
        <v>200</v>
      </c>
      <c r="C45" s="125" t="s">
        <v>136</v>
      </c>
      <c r="D45" s="126" t="s">
        <v>137</v>
      </c>
      <c r="E45" s="125" t="s">
        <v>138</v>
      </c>
      <c r="F45" s="127" t="s">
        <v>139</v>
      </c>
    </row>
    <row r="46" customFormat="false" ht="15.75" hidden="false" customHeight="false" outlineLevel="0" collapsed="false">
      <c r="A46" s="169" t="n">
        <v>1</v>
      </c>
      <c r="B46" s="168" t="n">
        <v>2</v>
      </c>
      <c r="C46" s="170" t="n">
        <v>3</v>
      </c>
      <c r="D46" s="170" t="n">
        <v>4</v>
      </c>
      <c r="E46" s="170" t="n">
        <v>5</v>
      </c>
      <c r="F46" s="170" t="n">
        <v>6</v>
      </c>
    </row>
    <row r="47" s="131" customFormat="true" ht="15.75" hidden="false" customHeight="false" outlineLevel="0" collapsed="false">
      <c r="A47" s="171" t="s">
        <v>32</v>
      </c>
      <c r="B47" s="172" t="s">
        <v>201</v>
      </c>
      <c r="C47" s="173" t="n">
        <f aca="false">C48+C49+C50+C51+C52+C54+C53</f>
        <v>772.057</v>
      </c>
      <c r="D47" s="198" t="n">
        <f aca="false">D48+D49+D50+D51+D52+D54+D53</f>
        <v>118.5892</v>
      </c>
      <c r="E47" s="174" t="n">
        <f aca="false">SUM(D47/C47*100)</f>
        <v>15.3601612316189</v>
      </c>
      <c r="F47" s="174" t="n">
        <f aca="false">SUM(D47-C47)</f>
        <v>-653.4678</v>
      </c>
    </row>
    <row r="48" s="131" customFormat="true" ht="31.5" hidden="true" customHeight="false" outlineLevel="0" collapsed="false">
      <c r="A48" s="175" t="s">
        <v>202</v>
      </c>
      <c r="B48" s="176" t="s">
        <v>203</v>
      </c>
      <c r="C48" s="177"/>
      <c r="D48" s="177"/>
      <c r="E48" s="179"/>
      <c r="F48" s="179"/>
    </row>
    <row r="49" customFormat="false" ht="15.75" hidden="false" customHeight="false" outlineLevel="0" collapsed="false">
      <c r="A49" s="175" t="s">
        <v>204</v>
      </c>
      <c r="B49" s="178" t="s">
        <v>205</v>
      </c>
      <c r="C49" s="177" t="n">
        <v>752.057</v>
      </c>
      <c r="D49" s="177" t="n">
        <v>118.5892</v>
      </c>
      <c r="E49" s="179" t="n">
        <f aca="false">SUM(D49/C49*100)</f>
        <v>15.7686451957764</v>
      </c>
      <c r="F49" s="179" t="n">
        <f aca="false">SUM(D49-C49)</f>
        <v>-633.4678</v>
      </c>
    </row>
    <row r="50" customFormat="false" ht="16.5" hidden="true" customHeight="true" outlineLevel="0" collapsed="false">
      <c r="A50" s="175" t="s">
        <v>206</v>
      </c>
      <c r="B50" s="178" t="s">
        <v>207</v>
      </c>
      <c r="C50" s="177"/>
      <c r="D50" s="177"/>
      <c r="E50" s="179"/>
      <c r="F50" s="179" t="n">
        <f aca="false">SUM(D50-C50)</f>
        <v>0</v>
      </c>
    </row>
    <row r="51" customFormat="false" ht="31.5" hidden="true" customHeight="true" outlineLevel="0" collapsed="false">
      <c r="A51" s="175" t="s">
        <v>208</v>
      </c>
      <c r="B51" s="178" t="s">
        <v>209</v>
      </c>
      <c r="C51" s="177"/>
      <c r="D51" s="177"/>
      <c r="E51" s="179" t="e">
        <f aca="false">SUM(D51/C51*100)</f>
        <v>#DIV/0!</v>
      </c>
      <c r="F51" s="179" t="n">
        <f aca="false">SUM(D51-C51)</f>
        <v>0</v>
      </c>
    </row>
    <row r="52" customFormat="false" ht="16.5" hidden="false" customHeight="true" outlineLevel="0" collapsed="false">
      <c r="A52" s="175" t="s">
        <v>210</v>
      </c>
      <c r="B52" s="178" t="s">
        <v>211</v>
      </c>
      <c r="C52" s="177" t="n">
        <v>10</v>
      </c>
      <c r="D52" s="177" t="n">
        <v>0</v>
      </c>
      <c r="E52" s="179" t="n">
        <f aca="false">SUM(D52/C52*100)</f>
        <v>0</v>
      </c>
      <c r="F52" s="179" t="n">
        <f aca="false">SUM(D52-C52)</f>
        <v>-10</v>
      </c>
    </row>
    <row r="53" customFormat="false" ht="15.75" hidden="false" customHeight="true" outlineLevel="0" collapsed="false">
      <c r="A53" s="175" t="s">
        <v>212</v>
      </c>
      <c r="B53" s="178" t="s">
        <v>213</v>
      </c>
      <c r="C53" s="180" t="n">
        <v>10</v>
      </c>
      <c r="D53" s="180" t="n">
        <v>0</v>
      </c>
      <c r="E53" s="179" t="n">
        <f aca="false">SUM(D53/C53*100)</f>
        <v>0</v>
      </c>
      <c r="F53" s="179" t="n">
        <f aca="false">SUM(D53-C53)</f>
        <v>-10</v>
      </c>
    </row>
    <row r="54" customFormat="false" ht="16.5" hidden="true" customHeight="true" outlineLevel="0" collapsed="false">
      <c r="A54" s="175" t="s">
        <v>214</v>
      </c>
      <c r="B54" s="178" t="s">
        <v>215</v>
      </c>
      <c r="C54" s="177"/>
      <c r="D54" s="177"/>
      <c r="E54" s="179" t="e">
        <f aca="false">SUM(D54/C54*100)</f>
        <v>#DIV/0!</v>
      </c>
      <c r="F54" s="179" t="n">
        <f aca="false">SUM(D54-C54)</f>
        <v>0</v>
      </c>
    </row>
    <row r="55" s="131" customFormat="true" ht="15.75" hidden="false" customHeight="false" outlineLevel="0" collapsed="false">
      <c r="A55" s="181" t="s">
        <v>34</v>
      </c>
      <c r="B55" s="182" t="s">
        <v>216</v>
      </c>
      <c r="C55" s="173" t="n">
        <f aca="false">C56</f>
        <v>115.794</v>
      </c>
      <c r="D55" s="173" t="n">
        <f aca="false">D56</f>
        <v>18.1983</v>
      </c>
      <c r="E55" s="174" t="n">
        <f aca="false">SUM(D55/C55*100)</f>
        <v>15.7160992797554</v>
      </c>
      <c r="F55" s="174" t="n">
        <f aca="false">SUM(D55-C55)</f>
        <v>-97.5957</v>
      </c>
    </row>
    <row r="56" customFormat="false" ht="15.75" hidden="false" customHeight="false" outlineLevel="0" collapsed="false">
      <c r="A56" s="183" t="s">
        <v>217</v>
      </c>
      <c r="B56" s="184" t="s">
        <v>218</v>
      </c>
      <c r="C56" s="177" t="n">
        <v>115.794</v>
      </c>
      <c r="D56" s="177" t="n">
        <v>18.1983</v>
      </c>
      <c r="E56" s="179" t="n">
        <f aca="false">SUM(D56/C56*100)</f>
        <v>15.7160992797554</v>
      </c>
      <c r="F56" s="179" t="n">
        <f aca="false">SUM(D56-C56)</f>
        <v>-97.5957</v>
      </c>
    </row>
    <row r="57" s="131" customFormat="true" ht="15.75" hidden="false" customHeight="false" outlineLevel="0" collapsed="false">
      <c r="A57" s="171" t="s">
        <v>36</v>
      </c>
      <c r="B57" s="172" t="s">
        <v>219</v>
      </c>
      <c r="C57" s="173" t="n">
        <f aca="false">C61</f>
        <v>24.9</v>
      </c>
      <c r="D57" s="173" t="n">
        <f aca="false">SUM(D58:D60)</f>
        <v>0</v>
      </c>
      <c r="E57" s="174" t="n">
        <f aca="false">SUM(D57/C57*100)</f>
        <v>0</v>
      </c>
      <c r="F57" s="174" t="n">
        <f aca="false">SUM(D57-C57)</f>
        <v>-24.9</v>
      </c>
    </row>
    <row r="58" customFormat="false" ht="15.75" hidden="true" customHeight="false" outlineLevel="0" collapsed="false">
      <c r="A58" s="175" t="s">
        <v>220</v>
      </c>
      <c r="B58" s="178" t="s">
        <v>221</v>
      </c>
      <c r="C58" s="177"/>
      <c r="D58" s="177"/>
      <c r="E58" s="179" t="e">
        <f aca="false">SUM(D58/C58*100)</f>
        <v>#DIV/0!</v>
      </c>
      <c r="F58" s="179" t="n">
        <f aca="false">SUM(D58-C58)</f>
        <v>0</v>
      </c>
    </row>
    <row r="59" customFormat="false" ht="15.75" hidden="true" customHeight="false" outlineLevel="0" collapsed="false">
      <c r="A59" s="185" t="s">
        <v>222</v>
      </c>
      <c r="B59" s="178" t="s">
        <v>289</v>
      </c>
      <c r="C59" s="177"/>
      <c r="D59" s="177"/>
      <c r="E59" s="179" t="e">
        <f aca="false">SUM(D59/C59*100)</f>
        <v>#DIV/0!</v>
      </c>
      <c r="F59" s="179" t="n">
        <f aca="false">SUM(D59-C59)</f>
        <v>0</v>
      </c>
    </row>
    <row r="60" customFormat="false" ht="15.75" hidden="true" customHeight="false" outlineLevel="0" collapsed="false">
      <c r="A60" s="186" t="s">
        <v>224</v>
      </c>
      <c r="B60" s="187" t="s">
        <v>225</v>
      </c>
      <c r="C60" s="177"/>
      <c r="D60" s="177"/>
      <c r="E60" s="179" t="e">
        <f aca="false">SUM(D60/C60*100)</f>
        <v>#DIV/0!</v>
      </c>
      <c r="F60" s="179" t="n">
        <f aca="false">SUM(D60-C60)</f>
        <v>0</v>
      </c>
    </row>
    <row r="61" s="131" customFormat="true" ht="15.75" hidden="false" customHeight="false" outlineLevel="0" collapsed="false">
      <c r="A61" s="186" t="s">
        <v>290</v>
      </c>
      <c r="B61" s="187" t="s">
        <v>291</v>
      </c>
      <c r="C61" s="177" t="n">
        <v>24.9</v>
      </c>
      <c r="D61" s="177" t="n">
        <v>0</v>
      </c>
      <c r="E61" s="179"/>
      <c r="F61" s="179"/>
    </row>
    <row r="62" customFormat="false" ht="15.75" hidden="false" customHeight="false" outlineLevel="0" collapsed="false">
      <c r="A62" s="171" t="s">
        <v>38</v>
      </c>
      <c r="B62" s="172" t="s">
        <v>226</v>
      </c>
      <c r="C62" s="188" t="n">
        <f aca="false">SUM(C63:C66)</f>
        <v>1141.5</v>
      </c>
      <c r="D62" s="188" t="n">
        <f aca="false">SUM(D63:D66)</f>
        <v>63.0764</v>
      </c>
      <c r="E62" s="174" t="n">
        <f aca="false">SUM(D62/C62*100)</f>
        <v>5.52574682435392</v>
      </c>
      <c r="F62" s="174" t="n">
        <f aca="false">SUM(D62-C62)</f>
        <v>-1078.4236</v>
      </c>
    </row>
    <row r="63" s="131" customFormat="true" ht="15.75" hidden="true" customHeight="false" outlineLevel="0" collapsed="false">
      <c r="A63" s="175" t="s">
        <v>227</v>
      </c>
      <c r="B63" s="178" t="s">
        <v>228</v>
      </c>
      <c r="C63" s="189"/>
      <c r="D63" s="177"/>
      <c r="E63" s="179" t="e">
        <f aca="false">SUM(D63/C63*100)</f>
        <v>#DIV/0!</v>
      </c>
      <c r="F63" s="179" t="n">
        <f aca="false">SUM(D63-C63)</f>
        <v>0</v>
      </c>
      <c r="G63" s="190"/>
    </row>
    <row r="64" customFormat="false" ht="15.75" hidden="false" customHeight="false" outlineLevel="0" collapsed="false">
      <c r="A64" s="175" t="s">
        <v>229</v>
      </c>
      <c r="B64" s="178" t="s">
        <v>230</v>
      </c>
      <c r="C64" s="189" t="n">
        <v>120</v>
      </c>
      <c r="D64" s="177" t="n">
        <v>0</v>
      </c>
      <c r="E64" s="179" t="n">
        <f aca="false">SUM(D64/C64*100)</f>
        <v>0</v>
      </c>
      <c r="F64" s="179" t="n">
        <f aca="false">SUM(D64-C64)</f>
        <v>-120</v>
      </c>
    </row>
    <row r="65" customFormat="false" ht="15.75" hidden="false" customHeight="false" outlineLevel="0" collapsed="false">
      <c r="A65" s="175" t="s">
        <v>231</v>
      </c>
      <c r="B65" s="178" t="s">
        <v>232</v>
      </c>
      <c r="C65" s="189" t="n">
        <v>971.5</v>
      </c>
      <c r="D65" s="177" t="n">
        <v>54.451</v>
      </c>
      <c r="E65" s="179" t="n">
        <f aca="false">SUM(D65/C65*100)</f>
        <v>5.60483787956768</v>
      </c>
      <c r="F65" s="179" t="n">
        <f aca="false">SUM(D65-C65)</f>
        <v>-917.049</v>
      </c>
    </row>
    <row r="66" s="131" customFormat="true" ht="15.75" hidden="false" customHeight="false" outlineLevel="0" collapsed="false">
      <c r="A66" s="175" t="s">
        <v>233</v>
      </c>
      <c r="B66" s="178" t="s">
        <v>234</v>
      </c>
      <c r="C66" s="189" t="n">
        <v>50</v>
      </c>
      <c r="D66" s="177" t="n">
        <v>8.6254</v>
      </c>
      <c r="E66" s="179" t="n">
        <f aca="false">SUM(D66/C66*100)</f>
        <v>17.2508</v>
      </c>
      <c r="F66" s="179" t="n">
        <f aca="false">SUM(D66-C66)</f>
        <v>-41.3746</v>
      </c>
    </row>
    <row r="67" customFormat="false" ht="15.75" hidden="false" customHeight="false" outlineLevel="0" collapsed="false">
      <c r="A67" s="171" t="s">
        <v>40</v>
      </c>
      <c r="B67" s="172" t="s">
        <v>235</v>
      </c>
      <c r="C67" s="173" t="n">
        <f aca="false">SUM(C68:C70)</f>
        <v>554.1</v>
      </c>
      <c r="D67" s="173" t="n">
        <f aca="false">SUM(D68:D70)</f>
        <v>190.95326</v>
      </c>
      <c r="E67" s="174" t="n">
        <f aca="false">SUM(D67/C67*100)</f>
        <v>34.4618769175239</v>
      </c>
      <c r="F67" s="174" t="n">
        <f aca="false">SUM(D67-C67)</f>
        <v>-363.14674</v>
      </c>
    </row>
    <row r="68" customFormat="false" ht="15.75" hidden="true" customHeight="false" outlineLevel="0" collapsed="false">
      <c r="A68" s="175" t="s">
        <v>236</v>
      </c>
      <c r="B68" s="191" t="s">
        <v>237</v>
      </c>
      <c r="C68" s="177"/>
      <c r="D68" s="177"/>
      <c r="E68" s="179" t="e">
        <f aca="false">SUM(D68/C68*100)</f>
        <v>#DIV/0!</v>
      </c>
      <c r="F68" s="179" t="n">
        <f aca="false">SUM(D68-C68)</f>
        <v>0</v>
      </c>
    </row>
    <row r="69" customFormat="false" ht="15.75" hidden="true" customHeight="false" outlineLevel="0" collapsed="false">
      <c r="A69" s="175" t="s">
        <v>238</v>
      </c>
      <c r="B69" s="191" t="s">
        <v>239</v>
      </c>
      <c r="C69" s="177"/>
      <c r="D69" s="177"/>
      <c r="E69" s="179" t="e">
        <f aca="false">SUM(D69/C69*100)</f>
        <v>#DIV/0!</v>
      </c>
      <c r="F69" s="179" t="n">
        <f aca="false">SUM(D69-C69)</f>
        <v>0</v>
      </c>
    </row>
    <row r="70" s="131" customFormat="true" ht="15.75" hidden="false" customHeight="false" outlineLevel="0" collapsed="false">
      <c r="A70" s="175" t="s">
        <v>240</v>
      </c>
      <c r="B70" s="178" t="s">
        <v>241</v>
      </c>
      <c r="C70" s="177" t="n">
        <v>554.1</v>
      </c>
      <c r="D70" s="177" t="n">
        <v>190.95326</v>
      </c>
      <c r="E70" s="179" t="n">
        <f aca="false">SUM(D70/C70*100)</f>
        <v>34.4618769175239</v>
      </c>
      <c r="F70" s="179" t="n">
        <f aca="false">SUM(D70-C70)</f>
        <v>-363.14674</v>
      </c>
    </row>
    <row r="71" customFormat="false" ht="15.75" hidden="false" customHeight="false" outlineLevel="0" collapsed="false">
      <c r="A71" s="171" t="s">
        <v>46</v>
      </c>
      <c r="B71" s="172" t="s">
        <v>254</v>
      </c>
      <c r="C71" s="173" t="n">
        <f aca="false">C72</f>
        <v>2416.5</v>
      </c>
      <c r="D71" s="173" t="n">
        <f aca="false">SUM(D72)</f>
        <v>713.99744</v>
      </c>
      <c r="E71" s="174" t="n">
        <f aca="false">SUM(D71/C71*100)</f>
        <v>29.5467593627147</v>
      </c>
      <c r="F71" s="174" t="n">
        <f aca="false">SUM(D71-C71)</f>
        <v>-1702.50256</v>
      </c>
    </row>
    <row r="72" s="131" customFormat="true" ht="15.75" hidden="false" customHeight="false" outlineLevel="0" collapsed="false">
      <c r="A72" s="175" t="s">
        <v>255</v>
      </c>
      <c r="B72" s="178" t="s">
        <v>256</v>
      </c>
      <c r="C72" s="177" t="n">
        <v>2416.5</v>
      </c>
      <c r="D72" s="177" t="n">
        <v>713.99744</v>
      </c>
      <c r="E72" s="179" t="n">
        <f aca="false">SUM(D72/C72*100)</f>
        <v>29.5467593627147</v>
      </c>
      <c r="F72" s="179" t="n">
        <f aca="false">SUM(D72-C72)</f>
        <v>-1702.50256</v>
      </c>
    </row>
    <row r="73" customFormat="false" ht="15.75" hidden="false" customHeight="false" outlineLevel="0" collapsed="false">
      <c r="A73" s="194" t="n">
        <v>1000</v>
      </c>
      <c r="B73" s="172" t="s">
        <v>257</v>
      </c>
      <c r="C73" s="173" t="n">
        <f aca="false">SUM(C74:C77)</f>
        <v>375.3</v>
      </c>
      <c r="D73" s="173" t="n">
        <f aca="false">SUM(D74:D77)</f>
        <v>0</v>
      </c>
      <c r="E73" s="174" t="n">
        <f aca="false">SUM(D73/C73*100)</f>
        <v>0</v>
      </c>
      <c r="F73" s="174" t="n">
        <f aca="false">SUM(D73-C73)</f>
        <v>-375.3</v>
      </c>
    </row>
    <row r="74" customFormat="false" ht="15.75" hidden="true" customHeight="false" outlineLevel="0" collapsed="false">
      <c r="A74" s="195" t="n">
        <v>1001</v>
      </c>
      <c r="B74" s="196" t="s">
        <v>258</v>
      </c>
      <c r="C74" s="177"/>
      <c r="D74" s="177"/>
      <c r="E74" s="179" t="e">
        <f aca="false">SUM(D74/C74*100)</f>
        <v>#DIV/0!</v>
      </c>
      <c r="F74" s="179" t="n">
        <f aca="false">SUM(D74-C74)</f>
        <v>0</v>
      </c>
    </row>
    <row r="75" customFormat="false" ht="15" hidden="false" customHeight="true" outlineLevel="0" collapsed="false">
      <c r="A75" s="195" t="n">
        <v>1003</v>
      </c>
      <c r="B75" s="196" t="s">
        <v>259</v>
      </c>
      <c r="C75" s="177" t="n">
        <v>375.3</v>
      </c>
      <c r="D75" s="177" t="n">
        <v>0</v>
      </c>
      <c r="E75" s="179" t="n">
        <f aca="false">SUM(D75/C75*100)</f>
        <v>0</v>
      </c>
      <c r="F75" s="179" t="n">
        <f aca="false">SUM(D75-C75)</f>
        <v>-375.3</v>
      </c>
    </row>
    <row r="76" customFormat="false" ht="15.75" hidden="true" customHeight="true" outlineLevel="0" collapsed="false">
      <c r="A76" s="195" t="n">
        <v>1004</v>
      </c>
      <c r="B76" s="196" t="s">
        <v>260</v>
      </c>
      <c r="C76" s="177"/>
      <c r="D76" s="197"/>
      <c r="E76" s="179" t="e">
        <f aca="false">SUM(D76/C76*100)</f>
        <v>#DIV/0!</v>
      </c>
      <c r="F76" s="179" t="n">
        <f aca="false">SUM(D76-C76)</f>
        <v>0</v>
      </c>
    </row>
    <row r="77" customFormat="false" ht="15.75" hidden="true" customHeight="false" outlineLevel="0" collapsed="false">
      <c r="A77" s="175" t="s">
        <v>261</v>
      </c>
      <c r="B77" s="178" t="s">
        <v>262</v>
      </c>
      <c r="C77" s="177" t="n">
        <v>0</v>
      </c>
      <c r="D77" s="177" t="n">
        <v>0</v>
      </c>
      <c r="E77" s="179"/>
      <c r="F77" s="179" t="n">
        <f aca="false">SUM(D77-C77)</f>
        <v>0</v>
      </c>
    </row>
    <row r="78" customFormat="false" ht="15.75" hidden="false" customHeight="false" outlineLevel="0" collapsed="false">
      <c r="A78" s="171" t="s">
        <v>50</v>
      </c>
      <c r="B78" s="172" t="s">
        <v>263</v>
      </c>
      <c r="C78" s="173" t="n">
        <f aca="false">C79+C80+C81+C82+C83</f>
        <v>15.6</v>
      </c>
      <c r="D78" s="173" t="n">
        <f aca="false">D79+D80+D81+D82+D83</f>
        <v>0</v>
      </c>
      <c r="E78" s="179" t="n">
        <f aca="false">SUM(D78/C78*100)</f>
        <v>0</v>
      </c>
      <c r="F78" s="162" t="n">
        <f aca="false">F79+F80+F81+F82+F83</f>
        <v>-15.6</v>
      </c>
    </row>
    <row r="79" customFormat="false" ht="15.75" hidden="false" customHeight="true" outlineLevel="0" collapsed="false">
      <c r="A79" s="175" t="s">
        <v>264</v>
      </c>
      <c r="B79" s="178" t="s">
        <v>265</v>
      </c>
      <c r="C79" s="177" t="n">
        <v>15.6</v>
      </c>
      <c r="D79" s="177" t="n">
        <v>0</v>
      </c>
      <c r="E79" s="179" t="n">
        <f aca="false">SUM(D79/C79*100)</f>
        <v>0</v>
      </c>
      <c r="F79" s="179" t="n">
        <f aca="false">SUM(D79-C79)</f>
        <v>-15.6</v>
      </c>
    </row>
    <row r="80" customFormat="false" ht="15.75" hidden="true" customHeight="true" outlineLevel="0" collapsed="false">
      <c r="A80" s="175" t="s">
        <v>266</v>
      </c>
      <c r="B80" s="178" t="s">
        <v>267</v>
      </c>
      <c r="C80" s="177"/>
      <c r="D80" s="177"/>
      <c r="E80" s="179" t="e">
        <f aca="false">SUM(D80/C80*100)</f>
        <v>#DIV/0!</v>
      </c>
      <c r="F80" s="179" t="n">
        <f aca="false">SUM(D80-C80)</f>
        <v>0</v>
      </c>
    </row>
    <row r="81" customFormat="false" ht="15.75" hidden="true" customHeight="true" outlineLevel="0" collapsed="false">
      <c r="A81" s="175" t="s">
        <v>268</v>
      </c>
      <c r="B81" s="178" t="s">
        <v>269</v>
      </c>
      <c r="C81" s="177"/>
      <c r="D81" s="177"/>
      <c r="E81" s="179" t="e">
        <f aca="false">SUM(D81/C81*100)</f>
        <v>#DIV/0!</v>
      </c>
      <c r="F81" s="179"/>
    </row>
    <row r="82" customFormat="false" ht="15" hidden="true" customHeight="true" outlineLevel="0" collapsed="false">
      <c r="A82" s="175" t="s">
        <v>270</v>
      </c>
      <c r="B82" s="178" t="s">
        <v>271</v>
      </c>
      <c r="C82" s="177"/>
      <c r="D82" s="177"/>
      <c r="E82" s="179" t="e">
        <f aca="false">SUM(D82/C82*100)</f>
        <v>#DIV/0!</v>
      </c>
      <c r="F82" s="179"/>
    </row>
    <row r="83" s="131" customFormat="true" ht="15" hidden="true" customHeight="true" outlineLevel="0" collapsed="false">
      <c r="A83" s="175" t="s">
        <v>272</v>
      </c>
      <c r="B83" s="178" t="s">
        <v>273</v>
      </c>
      <c r="C83" s="177"/>
      <c r="D83" s="177"/>
      <c r="E83" s="179" t="e">
        <f aca="false">SUM(D83/C83*100)</f>
        <v>#DIV/0!</v>
      </c>
      <c r="F83" s="179"/>
    </row>
    <row r="84" customFormat="false" ht="15.75" hidden="true" customHeight="false" outlineLevel="0" collapsed="false">
      <c r="A84" s="194" t="n">
        <v>1400</v>
      </c>
      <c r="B84" s="200" t="s">
        <v>280</v>
      </c>
      <c r="C84" s="188" t="n">
        <f aca="false">C85+C86+C87</f>
        <v>0</v>
      </c>
      <c r="D84" s="188" t="n">
        <f aca="false">SUM(D85:D87)</f>
        <v>0</v>
      </c>
      <c r="E84" s="174" t="e">
        <f aca="false">SUM(D84/C84*100)</f>
        <v>#DIV/0!</v>
      </c>
      <c r="F84" s="174" t="n">
        <f aca="false">SUM(D84-C84)</f>
        <v>0</v>
      </c>
    </row>
    <row r="85" customFormat="false" ht="15" hidden="true" customHeight="true" outlineLevel="0" collapsed="false">
      <c r="A85" s="195" t="n">
        <v>1401</v>
      </c>
      <c r="B85" s="196" t="s">
        <v>281</v>
      </c>
      <c r="C85" s="189"/>
      <c r="D85" s="177"/>
      <c r="E85" s="179" t="e">
        <f aca="false">SUM(D85/C85*100)</f>
        <v>#DIV/0!</v>
      </c>
      <c r="F85" s="179" t="n">
        <f aca="false">SUM(D85-C85)</f>
        <v>0</v>
      </c>
    </row>
    <row r="86" customFormat="false" ht="15.75" hidden="true" customHeight="false" outlineLevel="0" collapsed="false">
      <c r="A86" s="195" t="n">
        <v>1402</v>
      </c>
      <c r="B86" s="196" t="s">
        <v>282</v>
      </c>
      <c r="C86" s="189"/>
      <c r="D86" s="177"/>
      <c r="E86" s="179" t="e">
        <f aca="false">SUM(D86/C86*100)</f>
        <v>#DIV/0!</v>
      </c>
      <c r="F86" s="179" t="n">
        <f aca="false">SUM(D86-C86)</f>
        <v>0</v>
      </c>
    </row>
    <row r="87" s="131" customFormat="true" ht="15.75" hidden="true" customHeight="false" outlineLevel="0" collapsed="false">
      <c r="A87" s="195" t="n">
        <v>1403</v>
      </c>
      <c r="B87" s="196" t="s">
        <v>283</v>
      </c>
      <c r="C87" s="189"/>
      <c r="D87" s="177"/>
      <c r="E87" s="179" t="e">
        <f aca="false">SUM(D87/C87*100)</f>
        <v>#DIV/0!</v>
      </c>
      <c r="F87" s="179" t="n">
        <f aca="false">SUM(D87-C87)</f>
        <v>0</v>
      </c>
    </row>
    <row r="88" customFormat="false" ht="15.75" hidden="false" customHeight="false" outlineLevel="0" collapsed="false">
      <c r="A88" s="194"/>
      <c r="B88" s="201" t="s">
        <v>284</v>
      </c>
      <c r="C88" s="198" t="n">
        <f aca="false">C47+C55+C57+C62+C67+C71+C73+C78</f>
        <v>5415.751</v>
      </c>
      <c r="D88" s="198" t="n">
        <f aca="false">D47+D55+D57+D62+D67+D71+D73+D78</f>
        <v>1104.8146</v>
      </c>
      <c r="E88" s="174" t="n">
        <f aca="false">SUM(D88/C88*100)</f>
        <v>20.4000257766651</v>
      </c>
      <c r="F88" s="174" t="n">
        <f aca="false">SUM(D88-C88)</f>
        <v>-4310.9364</v>
      </c>
    </row>
    <row r="89" s="205" customFormat="true" ht="15.75" hidden="false" customHeight="false" outlineLevel="0" collapsed="false">
      <c r="A89" s="119"/>
      <c r="B89" s="120"/>
      <c r="C89" s="209"/>
      <c r="D89" s="210"/>
      <c r="E89" s="121"/>
      <c r="F89" s="121"/>
    </row>
    <row r="90" s="205" customFormat="true" ht="12.75" hidden="false" customHeight="false" outlineLevel="0" collapsed="false">
      <c r="A90" s="203" t="s">
        <v>57</v>
      </c>
      <c r="B90" s="203"/>
      <c r="C90" s="204"/>
      <c r="D90" s="204"/>
    </row>
    <row r="91" customFormat="false" ht="15.75" hidden="false" customHeight="false" outlineLevel="0" collapsed="false">
      <c r="A91" s="206" t="s">
        <v>285</v>
      </c>
      <c r="B91" s="206"/>
      <c r="C91" s="205" t="s">
        <v>286</v>
      </c>
      <c r="D91" s="205"/>
      <c r="E91" s="205"/>
      <c r="F91" s="205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8" activeCellId="0" sqref="D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14.7"/>
    <col collapsed="false" customWidth="true" hidden="false" outlineLevel="0" max="2" min="2" style="120" width="58.13"/>
    <col collapsed="false" customWidth="true" hidden="false" outlineLevel="0" max="3" min="3" style="121" width="12.28"/>
    <col collapsed="false" customWidth="true" hidden="false" outlineLevel="0" max="4" min="4" style="121" width="14.7"/>
    <col collapsed="false" customWidth="true" hidden="false" outlineLevel="0" max="5" min="5" style="121" width="9.7"/>
    <col collapsed="false" customWidth="true" hidden="false" outlineLevel="0" max="6" min="6" style="121" width="9.85"/>
    <col collapsed="false" customWidth="true" hidden="false" outlineLevel="0" max="7" min="7" style="122" width="15.41"/>
    <col collapsed="false" customWidth="false" hidden="false" outlineLevel="0" max="257" min="8" style="122" width="9.14"/>
  </cols>
  <sheetData>
    <row r="1" customFormat="false" ht="15.75" hidden="false" customHeight="true" outlineLevel="0" collapsed="false">
      <c r="A1" s="123" t="s">
        <v>305</v>
      </c>
      <c r="B1" s="123"/>
      <c r="C1" s="123"/>
      <c r="D1" s="123"/>
      <c r="E1" s="123"/>
      <c r="F1" s="123"/>
    </row>
    <row r="2" customFormat="false" ht="15.75" hidden="false" customHeight="true" outlineLevel="0" collapsed="false">
      <c r="A2" s="123"/>
      <c r="B2" s="123"/>
      <c r="C2" s="123"/>
      <c r="D2" s="123"/>
      <c r="E2" s="123"/>
      <c r="F2" s="123"/>
    </row>
    <row r="3" customFormat="false" ht="63" hidden="false" customHeight="false" outlineLevel="0" collapsed="false">
      <c r="A3" s="124" t="s">
        <v>134</v>
      </c>
      <c r="B3" s="124" t="s">
        <v>135</v>
      </c>
      <c r="C3" s="125" t="s">
        <v>136</v>
      </c>
      <c r="D3" s="126" t="s">
        <v>137</v>
      </c>
      <c r="E3" s="125" t="s">
        <v>138</v>
      </c>
      <c r="F3" s="127" t="s">
        <v>139</v>
      </c>
    </row>
    <row r="4" s="131" customFormat="true" ht="15.75" hidden="false" customHeight="false" outlineLevel="0" collapsed="false">
      <c r="A4" s="128"/>
      <c r="B4" s="129" t="s">
        <v>9</v>
      </c>
      <c r="C4" s="130" t="n">
        <f aca="false">C5+C7+C9+C12+C15</f>
        <v>5536.8</v>
      </c>
      <c r="D4" s="130" t="n">
        <f aca="false">D5+D7+D9</f>
        <v>1222.66297</v>
      </c>
      <c r="E4" s="130" t="n">
        <f aca="false">SUM(D4/C4*100)</f>
        <v>22.0824839257333</v>
      </c>
      <c r="F4" s="130" t="n">
        <f aca="false">SUM(D4-C4)</f>
        <v>-4314.13703</v>
      </c>
    </row>
    <row r="5" s="131" customFormat="true" ht="15.75" hidden="false" customHeight="false" outlineLevel="0" collapsed="false">
      <c r="A5" s="132" t="n">
        <v>1010000000</v>
      </c>
      <c r="B5" s="133" t="s">
        <v>140</v>
      </c>
      <c r="C5" s="130" t="n">
        <f aca="false">C6</f>
        <v>4584</v>
      </c>
      <c r="D5" s="130" t="n">
        <f aca="false">D6</f>
        <v>962.98827</v>
      </c>
      <c r="E5" s="130" t="n">
        <f aca="false">SUM(D5/C5*100)</f>
        <v>21.007597513089</v>
      </c>
      <c r="F5" s="130" t="n">
        <f aca="false">SUM(D5-C5)</f>
        <v>-3621.01173</v>
      </c>
    </row>
    <row r="6" customFormat="false" ht="15.75" hidden="false" customHeight="false" outlineLevel="0" collapsed="false">
      <c r="A6" s="134" t="n">
        <v>1010200001</v>
      </c>
      <c r="B6" s="135" t="s">
        <v>293</v>
      </c>
      <c r="C6" s="136" t="n">
        <v>4584</v>
      </c>
      <c r="D6" s="137" t="n">
        <v>962.98827</v>
      </c>
      <c r="E6" s="136" t="n">
        <f aca="false">SUM(D6/C6*100)</f>
        <v>21.007597513089</v>
      </c>
      <c r="F6" s="136" t="n">
        <f aca="false">SUM(D6-C6)</f>
        <v>-3621.01173</v>
      </c>
    </row>
    <row r="7" s="131" customFormat="true" ht="15" hidden="false" customHeight="true" outlineLevel="0" collapsed="false">
      <c r="A7" s="132" t="n">
        <v>1050000000</v>
      </c>
      <c r="B7" s="133" t="s">
        <v>142</v>
      </c>
      <c r="C7" s="130" t="n">
        <f aca="false">SUM(C8:C8)</f>
        <v>35</v>
      </c>
      <c r="D7" s="130" t="n">
        <f aca="false">SUM(D8:D8)</f>
        <v>2.99733</v>
      </c>
      <c r="E7" s="130" t="n">
        <f aca="false">SUM(D7/C7*100)</f>
        <v>8.5638</v>
      </c>
      <c r="F7" s="130" t="n">
        <f aca="false">SUM(D7-C7)</f>
        <v>-32.00267</v>
      </c>
    </row>
    <row r="8" customFormat="false" ht="15.75" hidden="false" customHeight="true" outlineLevel="0" collapsed="false">
      <c r="A8" s="134" t="n">
        <v>1050300000</v>
      </c>
      <c r="B8" s="138" t="s">
        <v>294</v>
      </c>
      <c r="C8" s="139" t="n">
        <v>35</v>
      </c>
      <c r="D8" s="137" t="n">
        <v>2.99733</v>
      </c>
      <c r="E8" s="136" t="n">
        <f aca="false">SUM(D8/C8*100)</f>
        <v>8.5638</v>
      </c>
      <c r="F8" s="136" t="n">
        <f aca="false">SUM(D8-C8)</f>
        <v>-32.00267</v>
      </c>
    </row>
    <row r="9" s="131" customFormat="true" ht="15.75" hidden="false" customHeight="true" outlineLevel="0" collapsed="false">
      <c r="A9" s="132" t="n">
        <v>1060000000</v>
      </c>
      <c r="B9" s="133" t="s">
        <v>145</v>
      </c>
      <c r="C9" s="130" t="n">
        <f aca="false">C10+C11</f>
        <v>907.8</v>
      </c>
      <c r="D9" s="130" t="n">
        <f aca="false">D10+D11</f>
        <v>256.67737</v>
      </c>
      <c r="E9" s="130" t="n">
        <f aca="false">SUM(D9/C9*100)</f>
        <v>28.2746607182199</v>
      </c>
      <c r="F9" s="130" t="n">
        <f aca="false">SUM(D9-C9)</f>
        <v>-651.12263</v>
      </c>
    </row>
    <row r="10" s="131" customFormat="true" ht="15" hidden="false" customHeight="true" outlineLevel="0" collapsed="false">
      <c r="A10" s="134" t="n">
        <v>1060100000</v>
      </c>
      <c r="B10" s="138" t="s">
        <v>306</v>
      </c>
      <c r="C10" s="136" t="n">
        <v>148</v>
      </c>
      <c r="D10" s="137" t="n">
        <v>3.89109</v>
      </c>
      <c r="E10" s="136" t="n">
        <f aca="false">SUM(D10/C10*100)</f>
        <v>2.62911486486487</v>
      </c>
      <c r="F10" s="136" t="n">
        <f aca="false">SUM(D10-C10)</f>
        <v>-144.10891</v>
      </c>
    </row>
    <row r="11" customFormat="false" ht="15" hidden="false" customHeight="true" outlineLevel="0" collapsed="false">
      <c r="A11" s="134" t="n">
        <v>1060600000</v>
      </c>
      <c r="B11" s="138" t="s">
        <v>148</v>
      </c>
      <c r="C11" s="136" t="n">
        <v>759.8</v>
      </c>
      <c r="D11" s="137" t="n">
        <v>252.78628</v>
      </c>
      <c r="E11" s="136" t="n">
        <f aca="false">SUM(D11/C11*100)</f>
        <v>33.2701079231377</v>
      </c>
      <c r="F11" s="136" t="n">
        <f aca="false">SUM(D11-C11)</f>
        <v>-507.01372</v>
      </c>
    </row>
    <row r="12" s="131" customFormat="true" ht="17.25" hidden="false" customHeight="true" outlineLevel="0" collapsed="false">
      <c r="A12" s="128" t="n">
        <v>1080000000</v>
      </c>
      <c r="B12" s="129" t="s">
        <v>151</v>
      </c>
      <c r="C12" s="130" t="n">
        <f aca="false">C13</f>
        <v>10</v>
      </c>
      <c r="D12" s="130" t="n">
        <f aca="false">D13</f>
        <v>0</v>
      </c>
      <c r="E12" s="130" t="n">
        <f aca="false">SUM(D12/C12*100)</f>
        <v>0</v>
      </c>
      <c r="F12" s="130" t="n">
        <f aca="false">SUM(D12-C12)</f>
        <v>-10</v>
      </c>
    </row>
    <row r="13" customFormat="false" ht="14.25" hidden="false" customHeight="true" outlineLevel="0" collapsed="false">
      <c r="A13" s="134" t="n">
        <v>1080400001</v>
      </c>
      <c r="B13" s="135" t="s">
        <v>295</v>
      </c>
      <c r="C13" s="136" t="n">
        <v>10</v>
      </c>
      <c r="D13" s="137" t="n">
        <v>0</v>
      </c>
      <c r="E13" s="136" t="n">
        <f aca="false">SUM(D13/C13*100)</f>
        <v>0</v>
      </c>
      <c r="F13" s="136" t="n">
        <f aca="false">SUM(D13-C13)</f>
        <v>-10</v>
      </c>
    </row>
    <row r="14" customFormat="false" ht="15" hidden="true" customHeight="true" outlineLevel="0" collapsed="false">
      <c r="A14" s="134" t="n">
        <v>1080714001</v>
      </c>
      <c r="B14" s="135" t="s">
        <v>296</v>
      </c>
      <c r="C14" s="136"/>
      <c r="D14" s="137"/>
      <c r="E14" s="136" t="e">
        <f aca="false">SUM(D14/C14*100)</f>
        <v>#DIV/0!</v>
      </c>
      <c r="F14" s="136" t="n">
        <f aca="false">SUM(D14-C14)</f>
        <v>0</v>
      </c>
    </row>
    <row r="15" s="142" customFormat="true" ht="15" hidden="true" customHeight="true" outlineLevel="0" collapsed="false">
      <c r="A15" s="132" t="n">
        <v>1090000000</v>
      </c>
      <c r="B15" s="140" t="s">
        <v>155</v>
      </c>
      <c r="C15" s="130" t="n">
        <f aca="false">C16+C17+C18+C19</f>
        <v>0</v>
      </c>
      <c r="D15" s="130" t="n">
        <f aca="false">D16+D17+D18+D19</f>
        <v>0</v>
      </c>
      <c r="E15" s="130" t="e">
        <f aca="false">SUM(D15/C15*100)</f>
        <v>#DIV/0!</v>
      </c>
      <c r="F15" s="130" t="n">
        <f aca="false">SUM(D15-C15)</f>
        <v>0</v>
      </c>
    </row>
    <row r="16" s="142" customFormat="true" ht="15" hidden="true" customHeight="true" outlineLevel="0" collapsed="false">
      <c r="A16" s="134" t="n">
        <v>1090100000</v>
      </c>
      <c r="B16" s="135" t="s">
        <v>156</v>
      </c>
      <c r="C16" s="130"/>
      <c r="D16" s="143"/>
      <c r="E16" s="136" t="e">
        <f aca="false">SUM(D16/C16*100)</f>
        <v>#DIV/0!</v>
      </c>
      <c r="F16" s="136" t="n">
        <f aca="false">SUM(D16-C16)</f>
        <v>0</v>
      </c>
    </row>
    <row r="17" s="142" customFormat="true" ht="15" hidden="true" customHeight="true" outlineLevel="0" collapsed="false">
      <c r="A17" s="134" t="n">
        <v>1090400000</v>
      </c>
      <c r="B17" s="135" t="s">
        <v>157</v>
      </c>
      <c r="C17" s="130"/>
      <c r="D17" s="143"/>
      <c r="E17" s="136" t="e">
        <f aca="false">SUM(D17/C17*100)</f>
        <v>#DIV/0!</v>
      </c>
      <c r="F17" s="136" t="n">
        <f aca="false">SUM(D17-C17)</f>
        <v>0</v>
      </c>
    </row>
    <row r="18" s="142" customFormat="true" ht="15" hidden="true" customHeight="true" outlineLevel="0" collapsed="false">
      <c r="A18" s="134" t="n">
        <v>1090600000</v>
      </c>
      <c r="B18" s="135" t="s">
        <v>158</v>
      </c>
      <c r="C18" s="130"/>
      <c r="D18" s="143"/>
      <c r="E18" s="136" t="e">
        <f aca="false">SUM(D18/C18*100)</f>
        <v>#DIV/0!</v>
      </c>
      <c r="F18" s="136" t="n">
        <f aca="false">SUM(D18-C18)</f>
        <v>0</v>
      </c>
    </row>
    <row r="19" s="142" customFormat="true" ht="15" hidden="true" customHeight="true" outlineLevel="0" collapsed="false">
      <c r="A19" s="134" t="n">
        <v>1090700000</v>
      </c>
      <c r="B19" s="135" t="s">
        <v>159</v>
      </c>
      <c r="C19" s="130"/>
      <c r="D19" s="143"/>
      <c r="E19" s="136" t="e">
        <f aca="false">SUM(D19/C19*100)</f>
        <v>#DIV/0!</v>
      </c>
      <c r="F19" s="136" t="n">
        <f aca="false">SUM(D19-C19)</f>
        <v>0</v>
      </c>
    </row>
    <row r="20" s="131" customFormat="true" ht="15" hidden="false" customHeight="true" outlineLevel="0" collapsed="false">
      <c r="A20" s="128"/>
      <c r="B20" s="129" t="s">
        <v>17</v>
      </c>
      <c r="C20" s="130" t="n">
        <f aca="false">C21+C24+C26+C29</f>
        <v>310</v>
      </c>
      <c r="D20" s="130" t="n">
        <f aca="false">D21+D24+D26+D29</f>
        <v>197.96422</v>
      </c>
      <c r="E20" s="130" t="n">
        <f aca="false">SUM(D20/C20*100)</f>
        <v>63.8594258064516</v>
      </c>
      <c r="F20" s="130" t="n">
        <f aca="false">SUM(D20-C20)</f>
        <v>-112.03578</v>
      </c>
    </row>
    <row r="21" s="131" customFormat="true" ht="15" hidden="false" customHeight="true" outlineLevel="0" collapsed="false">
      <c r="A21" s="132" t="n">
        <v>1110000000</v>
      </c>
      <c r="B21" s="140" t="s">
        <v>160</v>
      </c>
      <c r="C21" s="130" t="n">
        <f aca="false">C22+C23</f>
        <v>250</v>
      </c>
      <c r="D21" s="130" t="n">
        <f aca="false">D22+D23</f>
        <v>27.09121</v>
      </c>
      <c r="E21" s="130" t="n">
        <f aca="false">SUM(D21/C21*100)</f>
        <v>10.836484</v>
      </c>
      <c r="F21" s="130" t="n">
        <f aca="false">SUM(D21-C21)</f>
        <v>-222.90879</v>
      </c>
    </row>
    <row r="22" customFormat="false" ht="15" hidden="false" customHeight="true" outlineLevel="0" collapsed="false">
      <c r="A22" s="144" t="n">
        <v>1110501101</v>
      </c>
      <c r="B22" s="145" t="s">
        <v>297</v>
      </c>
      <c r="C22" s="139" t="n">
        <v>250</v>
      </c>
      <c r="D22" s="137" t="n">
        <v>27.09121</v>
      </c>
      <c r="E22" s="136" t="n">
        <f aca="false">SUM(D22/C22*100)</f>
        <v>10.836484</v>
      </c>
      <c r="F22" s="136" t="n">
        <f aca="false">SUM(D22-C22)</f>
        <v>-222.90879</v>
      </c>
    </row>
    <row r="23" customFormat="false" ht="15" hidden="true" customHeight="true" outlineLevel="0" collapsed="false">
      <c r="A23" s="134" t="n">
        <v>1110503505</v>
      </c>
      <c r="B23" s="138" t="s">
        <v>298</v>
      </c>
      <c r="C23" s="139" t="n">
        <v>0</v>
      </c>
      <c r="D23" s="137" t="n">
        <v>0</v>
      </c>
      <c r="E23" s="136" t="e">
        <f aca="false">SUM(D23/C23*100)</f>
        <v>#DIV/0!</v>
      </c>
      <c r="F23" s="136" t="n">
        <f aca="false">SUM(D23-C23)</f>
        <v>0</v>
      </c>
    </row>
    <row r="24" s="142" customFormat="true" ht="15" hidden="true" customHeight="true" outlineLevel="0" collapsed="false">
      <c r="A24" s="132" t="n">
        <v>1130000000</v>
      </c>
      <c r="B24" s="140" t="s">
        <v>167</v>
      </c>
      <c r="C24" s="130" t="n">
        <f aca="false">C25</f>
        <v>0</v>
      </c>
      <c r="D24" s="130" t="n">
        <f aca="false">D25</f>
        <v>0</v>
      </c>
      <c r="E24" s="130" t="e">
        <f aca="false">SUM(D24/C24*100)</f>
        <v>#DIV/0!</v>
      </c>
      <c r="F24" s="130" t="n">
        <f aca="false">SUM(D24-C24)</f>
        <v>0</v>
      </c>
    </row>
    <row r="25" customFormat="false" ht="15" hidden="true" customHeight="true" outlineLevel="0" collapsed="false">
      <c r="A25" s="134" t="n">
        <v>1130305005</v>
      </c>
      <c r="B25" s="135" t="s">
        <v>299</v>
      </c>
      <c r="C25" s="136" t="n">
        <v>0</v>
      </c>
      <c r="D25" s="137" t="n">
        <v>0</v>
      </c>
      <c r="E25" s="136" t="e">
        <f aca="false">SUM(D25/C25*100)</f>
        <v>#DIV/0!</v>
      </c>
      <c r="F25" s="136" t="n">
        <f aca="false">SUM(D25-C25)</f>
        <v>0</v>
      </c>
    </row>
    <row r="26" customFormat="false" ht="15" hidden="false" customHeight="true" outlineLevel="0" collapsed="false">
      <c r="A26" s="147" t="n">
        <v>1140000000</v>
      </c>
      <c r="B26" s="148" t="s">
        <v>169</v>
      </c>
      <c r="C26" s="130" t="n">
        <f aca="false">C27+C28</f>
        <v>60</v>
      </c>
      <c r="D26" s="130" t="n">
        <f aca="false">D27+D28</f>
        <v>122.40212</v>
      </c>
      <c r="E26" s="130" t="n">
        <f aca="false">SUM(D26/C26*100)</f>
        <v>204.003533333333</v>
      </c>
      <c r="F26" s="130" t="n">
        <f aca="false">SUM(D26-C26)</f>
        <v>62.40212</v>
      </c>
    </row>
    <row r="27" customFormat="false" ht="15" hidden="true" customHeight="true" outlineLevel="0" collapsed="false">
      <c r="A27" s="144" t="n">
        <v>1140200000</v>
      </c>
      <c r="B27" s="149" t="s">
        <v>300</v>
      </c>
      <c r="C27" s="136" t="n">
        <v>0</v>
      </c>
      <c r="D27" s="137" t="n">
        <v>0</v>
      </c>
      <c r="E27" s="136" t="e">
        <f aca="false">SUM(D27/C27*100)</f>
        <v>#DIV/0!</v>
      </c>
      <c r="F27" s="136" t="n">
        <f aca="false">SUM(D27-C27)</f>
        <v>0</v>
      </c>
    </row>
    <row r="28" customFormat="false" ht="15" hidden="false" customHeight="true" outlineLevel="0" collapsed="false">
      <c r="A28" s="134" t="n">
        <v>1140600000</v>
      </c>
      <c r="B28" s="135" t="s">
        <v>301</v>
      </c>
      <c r="C28" s="136" t="n">
        <v>60</v>
      </c>
      <c r="D28" s="137" t="n">
        <v>122.40212</v>
      </c>
      <c r="E28" s="136" t="n">
        <f aca="false">SUM(D28/C28*100)</f>
        <v>204.003533333333</v>
      </c>
      <c r="F28" s="136" t="n">
        <f aca="false">SUM(D28-C28)</f>
        <v>62.40212</v>
      </c>
    </row>
    <row r="29" customFormat="false" ht="15" hidden="false" customHeight="true" outlineLevel="0" collapsed="false">
      <c r="A29" s="128" t="n">
        <v>1170000000</v>
      </c>
      <c r="B29" s="150" t="s">
        <v>187</v>
      </c>
      <c r="C29" s="130" t="n">
        <f aca="false">C30+C31</f>
        <v>0</v>
      </c>
      <c r="D29" s="130" t="n">
        <f aca="false">D30+D31</f>
        <v>48.47089</v>
      </c>
      <c r="E29" s="130" t="n">
        <v>0</v>
      </c>
      <c r="F29" s="130" t="n">
        <f aca="false">SUM(D29-C29)</f>
        <v>48.47089</v>
      </c>
    </row>
    <row r="30" customFormat="false" ht="15" hidden="false" customHeight="true" outlineLevel="0" collapsed="false">
      <c r="A30" s="134" t="n">
        <v>1170105005</v>
      </c>
      <c r="B30" s="135" t="s">
        <v>188</v>
      </c>
      <c r="C30" s="136" t="n">
        <v>0</v>
      </c>
      <c r="D30" s="136" t="n">
        <v>3.00585</v>
      </c>
      <c r="E30" s="136" t="n">
        <v>0</v>
      </c>
      <c r="F30" s="136" t="n">
        <f aca="false">SUM(D30-C30)</f>
        <v>3.00585</v>
      </c>
    </row>
    <row r="31" customFormat="false" ht="15" hidden="false" customHeight="true" outlineLevel="0" collapsed="false">
      <c r="A31" s="134" t="n">
        <v>1170505005</v>
      </c>
      <c r="B31" s="138" t="s">
        <v>302</v>
      </c>
      <c r="C31" s="136" t="n">
        <v>0</v>
      </c>
      <c r="D31" s="137" t="n">
        <v>45.46504</v>
      </c>
      <c r="E31" s="136" t="n">
        <v>0</v>
      </c>
      <c r="F31" s="136" t="n">
        <f aca="false">SUM(D31-C31)</f>
        <v>45.46504</v>
      </c>
    </row>
    <row r="32" s="131" customFormat="true" ht="15" hidden="false" customHeight="true" outlineLevel="0" collapsed="false">
      <c r="A32" s="128" t="n">
        <v>1000000000</v>
      </c>
      <c r="B32" s="129" t="s">
        <v>27</v>
      </c>
      <c r="C32" s="153" t="n">
        <f aca="false">SUM(C4,C20)</f>
        <v>5846.8</v>
      </c>
      <c r="D32" s="153" t="n">
        <f aca="false">D4+D20</f>
        <v>1420.62719</v>
      </c>
      <c r="E32" s="130" t="n">
        <f aca="false">SUM(D32/C32*100)</f>
        <v>24.2975164192379</v>
      </c>
      <c r="F32" s="130" t="n">
        <f aca="false">SUM(D32-C32)</f>
        <v>-4426.17281</v>
      </c>
    </row>
    <row r="33" s="131" customFormat="true" ht="15.75" hidden="false" customHeight="false" outlineLevel="0" collapsed="false">
      <c r="A33" s="128" t="n">
        <v>2000000000</v>
      </c>
      <c r="B33" s="129" t="s">
        <v>190</v>
      </c>
      <c r="C33" s="130" t="n">
        <f aca="false">C34+C36+C37+C38+C39+C40</f>
        <v>5204.197</v>
      </c>
      <c r="D33" s="130" t="n">
        <f aca="false">D34+D36+D37+D38+D39+D40</f>
        <v>218.34</v>
      </c>
      <c r="E33" s="130" t="n">
        <f aca="false">SUM(D33/C33*100)</f>
        <v>4.19545993358822</v>
      </c>
      <c r="F33" s="130" t="n">
        <f aca="false">SUM(D33-C33)</f>
        <v>-4985.857</v>
      </c>
      <c r="G33" s="207"/>
    </row>
    <row r="34" customFormat="false" ht="15.75" hidden="false" customHeight="false" outlineLevel="0" collapsed="false">
      <c r="A34" s="144" t="n">
        <v>2020100000</v>
      </c>
      <c r="B34" s="145" t="s">
        <v>191</v>
      </c>
      <c r="C34" s="156" t="n">
        <v>1296.3</v>
      </c>
      <c r="D34" s="157" t="n">
        <v>218.34</v>
      </c>
      <c r="E34" s="136" t="n">
        <f aca="false">SUM(D34/C34*100)</f>
        <v>16.8433233047906</v>
      </c>
      <c r="F34" s="136" t="n">
        <f aca="false">SUM(D34-C34)</f>
        <v>-1077.96</v>
      </c>
    </row>
    <row r="35" customFormat="false" ht="15.75" hidden="true" customHeight="false" outlineLevel="0" collapsed="false">
      <c r="A35" s="144" t="n">
        <v>2020100310</v>
      </c>
      <c r="B35" s="145" t="s">
        <v>192</v>
      </c>
      <c r="C35" s="156"/>
      <c r="D35" s="157"/>
      <c r="E35" s="136"/>
      <c r="F35" s="136"/>
    </row>
    <row r="36" customFormat="false" ht="15.75" hidden="false" customHeight="false" outlineLevel="0" collapsed="false">
      <c r="A36" s="144" t="n">
        <v>2020200000</v>
      </c>
      <c r="B36" s="145" t="s">
        <v>193</v>
      </c>
      <c r="C36" s="139" t="n">
        <v>3907.496</v>
      </c>
      <c r="D36" s="137"/>
      <c r="E36" s="136" t="n">
        <f aca="false">SUM(D36/C36*100)</f>
        <v>0</v>
      </c>
      <c r="F36" s="136" t="n">
        <f aca="false">SUM(D36-C36)</f>
        <v>-3907.496</v>
      </c>
    </row>
    <row r="37" customFormat="false" ht="17.25" hidden="false" customHeight="true" outlineLevel="0" collapsed="false">
      <c r="A37" s="144" t="n">
        <v>2020300000</v>
      </c>
      <c r="B37" s="145" t="s">
        <v>194</v>
      </c>
      <c r="C37" s="139" t="n">
        <v>0.401</v>
      </c>
      <c r="D37" s="158"/>
      <c r="E37" s="136" t="n">
        <f aca="false">SUM(D37/C37*100)</f>
        <v>0</v>
      </c>
      <c r="F37" s="136" t="n">
        <f aca="false">SUM(D37-C37)</f>
        <v>-0.401</v>
      </c>
    </row>
    <row r="38" customFormat="false" ht="17.25" hidden="true" customHeight="true" outlineLevel="0" collapsed="false">
      <c r="A38" s="144" t="n">
        <v>2020400000</v>
      </c>
      <c r="B38" s="145" t="s">
        <v>96</v>
      </c>
      <c r="C38" s="139"/>
      <c r="D38" s="159"/>
      <c r="E38" s="136" t="e">
        <f aca="false">SUM(D38/C38*100)</f>
        <v>#DIV/0!</v>
      </c>
      <c r="F38" s="136" t="n">
        <f aca="false">SUM(D38-C38)</f>
        <v>0</v>
      </c>
    </row>
    <row r="39" customFormat="false" ht="29.25" hidden="true" customHeight="true" outlineLevel="0" collapsed="false">
      <c r="A39" s="144" t="n">
        <v>2020900000</v>
      </c>
      <c r="B39" s="149" t="s">
        <v>195</v>
      </c>
      <c r="C39" s="139"/>
      <c r="D39" s="159"/>
      <c r="E39" s="136" t="e">
        <f aca="false">SUM(D39/C39*100)</f>
        <v>#DIV/0!</v>
      </c>
      <c r="F39" s="136" t="n">
        <f aca="false">SUM(D39-C39)</f>
        <v>0</v>
      </c>
    </row>
    <row r="40" customFormat="false" ht="17.25" hidden="true" customHeight="true" outlineLevel="0" collapsed="false">
      <c r="A40" s="134" t="n">
        <v>2190500005</v>
      </c>
      <c r="B40" s="138" t="s">
        <v>196</v>
      </c>
      <c r="C40" s="143"/>
      <c r="D40" s="143"/>
      <c r="E40" s="130"/>
      <c r="F40" s="130" t="n">
        <f aca="false">SUM(D40-C40)</f>
        <v>0</v>
      </c>
    </row>
    <row r="41" s="131" customFormat="true" ht="17.25" hidden="true" customHeight="true" outlineLevel="0" collapsed="false">
      <c r="A41" s="128" t="n">
        <v>3000000000</v>
      </c>
      <c r="B41" s="150" t="s">
        <v>197</v>
      </c>
      <c r="C41" s="146" t="n">
        <v>0</v>
      </c>
      <c r="D41" s="143" t="n">
        <v>0</v>
      </c>
      <c r="E41" s="130" t="e">
        <f aca="false">SUM(D41/C41*100)</f>
        <v>#DIV/0!</v>
      </c>
      <c r="F41" s="130" t="n">
        <f aca="false">SUM(D41-C41)</f>
        <v>0</v>
      </c>
    </row>
    <row r="42" s="131" customFormat="true" ht="17.85" hidden="false" customHeight="true" outlineLevel="0" collapsed="false">
      <c r="A42" s="128"/>
      <c r="B42" s="129" t="s">
        <v>198</v>
      </c>
      <c r="C42" s="130" t="n">
        <f aca="false">SUM(C32,C33,C41)</f>
        <v>11050.997</v>
      </c>
      <c r="D42" s="160" t="n">
        <f aca="false">D32+D33</f>
        <v>1638.96719</v>
      </c>
      <c r="E42" s="130" t="n">
        <f aca="false">SUM(D42/C42*100)</f>
        <v>14.8309441220552</v>
      </c>
      <c r="F42" s="130" t="n">
        <f aca="false">SUM(D42-C42)</f>
        <v>-9412.02981</v>
      </c>
    </row>
    <row r="43" s="131" customFormat="true" ht="15.75" hidden="false" customHeight="false" outlineLevel="0" collapsed="false">
      <c r="A43" s="128"/>
      <c r="B43" s="161" t="s">
        <v>199</v>
      </c>
      <c r="C43" s="130" t="n">
        <f aca="false">C88-C42</f>
        <v>0</v>
      </c>
      <c r="D43" s="130" t="n">
        <f aca="false">D88-D42</f>
        <v>-1124.4184</v>
      </c>
      <c r="E43" s="162"/>
      <c r="F43" s="162"/>
    </row>
    <row r="44" customFormat="false" ht="15.75" hidden="false" customHeight="false" outlineLevel="0" collapsed="false">
      <c r="A44" s="163"/>
      <c r="B44" s="164"/>
      <c r="C44" s="165"/>
      <c r="D44" s="165"/>
      <c r="E44" s="166"/>
      <c r="F44" s="167"/>
    </row>
    <row r="45" customFormat="false" ht="63" hidden="false" customHeight="false" outlineLevel="0" collapsed="false">
      <c r="A45" s="168" t="s">
        <v>134</v>
      </c>
      <c r="B45" s="168" t="s">
        <v>200</v>
      </c>
      <c r="C45" s="125" t="s">
        <v>136</v>
      </c>
      <c r="D45" s="126" t="s">
        <v>137</v>
      </c>
      <c r="E45" s="125" t="s">
        <v>138</v>
      </c>
      <c r="F45" s="127" t="s">
        <v>139</v>
      </c>
    </row>
    <row r="46" customFormat="false" ht="15.75" hidden="false" customHeight="false" outlineLevel="0" collapsed="false">
      <c r="A46" s="169" t="n">
        <v>1</v>
      </c>
      <c r="B46" s="168" t="n">
        <v>2</v>
      </c>
      <c r="C46" s="170" t="n">
        <v>3</v>
      </c>
      <c r="D46" s="170" t="n">
        <v>4</v>
      </c>
      <c r="E46" s="170" t="n">
        <v>5</v>
      </c>
      <c r="F46" s="170" t="n">
        <v>6</v>
      </c>
    </row>
    <row r="47" s="131" customFormat="true" ht="15" hidden="false" customHeight="true" outlineLevel="0" collapsed="false">
      <c r="A47" s="171" t="s">
        <v>32</v>
      </c>
      <c r="B47" s="172" t="s">
        <v>201</v>
      </c>
      <c r="C47" s="173" t="n">
        <f aca="false">C48+C49+C50+C51+C52+C54+C53</f>
        <v>877.901</v>
      </c>
      <c r="D47" s="198" t="n">
        <f aca="false">D48+D49+D50+D51+D52+D54+D53</f>
        <v>168.27354</v>
      </c>
      <c r="E47" s="174" t="n">
        <f aca="false">SUM(D47/C47*100)</f>
        <v>19.1677125325065</v>
      </c>
      <c r="F47" s="174" t="n">
        <f aca="false">SUM(D47-C47)</f>
        <v>-709.62746</v>
      </c>
    </row>
    <row r="48" s="131" customFormat="true" ht="15" hidden="true" customHeight="true" outlineLevel="0" collapsed="false">
      <c r="A48" s="175" t="s">
        <v>202</v>
      </c>
      <c r="B48" s="176" t="s">
        <v>203</v>
      </c>
      <c r="C48" s="177"/>
      <c r="D48" s="177"/>
      <c r="E48" s="179"/>
      <c r="F48" s="179"/>
    </row>
    <row r="49" customFormat="false" ht="14.25" hidden="false" customHeight="true" outlineLevel="0" collapsed="false">
      <c r="A49" s="175" t="s">
        <v>204</v>
      </c>
      <c r="B49" s="178" t="s">
        <v>205</v>
      </c>
      <c r="C49" s="177" t="n">
        <v>867.901</v>
      </c>
      <c r="D49" s="177" t="n">
        <v>168.27354</v>
      </c>
      <c r="E49" s="179" t="n">
        <f aca="false">SUM(D49/C49*100)</f>
        <v>19.3885639030258</v>
      </c>
      <c r="F49" s="179" t="n">
        <f aca="false">SUM(D49-C49)</f>
        <v>-699.62746</v>
      </c>
    </row>
    <row r="50" customFormat="false" ht="15" hidden="true" customHeight="true" outlineLevel="0" collapsed="false">
      <c r="A50" s="175" t="s">
        <v>206</v>
      </c>
      <c r="B50" s="178" t="s">
        <v>207</v>
      </c>
      <c r="C50" s="177"/>
      <c r="D50" s="177"/>
      <c r="E50" s="179"/>
      <c r="F50" s="179" t="n">
        <f aca="false">SUM(D50-C50)</f>
        <v>0</v>
      </c>
    </row>
    <row r="51" customFormat="false" ht="15" hidden="true" customHeight="true" outlineLevel="0" collapsed="false">
      <c r="A51" s="175" t="s">
        <v>208</v>
      </c>
      <c r="B51" s="178" t="s">
        <v>209</v>
      </c>
      <c r="C51" s="177"/>
      <c r="D51" s="177"/>
      <c r="E51" s="179" t="e">
        <f aca="false">SUM(D51/C51*100)</f>
        <v>#DIV/0!</v>
      </c>
      <c r="F51" s="179" t="n">
        <f aca="false">SUM(D51-C51)</f>
        <v>0</v>
      </c>
    </row>
    <row r="52" customFormat="false" ht="15" hidden="true" customHeight="true" outlineLevel="0" collapsed="false">
      <c r="A52" s="175" t="s">
        <v>210</v>
      </c>
      <c r="B52" s="178" t="s">
        <v>211</v>
      </c>
      <c r="C52" s="177"/>
      <c r="D52" s="177"/>
      <c r="E52" s="179" t="e">
        <f aca="false">SUM(D52/C52*100)</f>
        <v>#DIV/0!</v>
      </c>
      <c r="F52" s="179" t="n">
        <f aca="false">SUM(D52-C52)</f>
        <v>0</v>
      </c>
    </row>
    <row r="53" customFormat="false" ht="14.25" hidden="false" customHeight="true" outlineLevel="0" collapsed="false">
      <c r="A53" s="175" t="s">
        <v>212</v>
      </c>
      <c r="B53" s="178" t="s">
        <v>213</v>
      </c>
      <c r="C53" s="180" t="n">
        <v>10</v>
      </c>
      <c r="D53" s="180" t="n">
        <v>0</v>
      </c>
      <c r="E53" s="179" t="n">
        <f aca="false">SUM(D53/C53*100)</f>
        <v>0</v>
      </c>
      <c r="F53" s="179" t="n">
        <f aca="false">SUM(D53-C53)</f>
        <v>-10</v>
      </c>
    </row>
    <row r="54" customFormat="false" ht="0.75" hidden="true" customHeight="true" outlineLevel="0" collapsed="false">
      <c r="A54" s="175" t="s">
        <v>214</v>
      </c>
      <c r="B54" s="178" t="s">
        <v>215</v>
      </c>
      <c r="C54" s="177"/>
      <c r="D54" s="177"/>
      <c r="E54" s="179" t="e">
        <f aca="false">SUM(D54/C54*100)</f>
        <v>#DIV/0!</v>
      </c>
      <c r="F54" s="179" t="n">
        <f aca="false">SUM(D54-C54)</f>
        <v>0</v>
      </c>
    </row>
    <row r="55" s="131" customFormat="true" ht="15" hidden="true" customHeight="true" outlineLevel="0" collapsed="false">
      <c r="A55" s="181" t="s">
        <v>34</v>
      </c>
      <c r="B55" s="182" t="s">
        <v>216</v>
      </c>
      <c r="C55" s="173" t="n">
        <f aca="false">C56</f>
        <v>0</v>
      </c>
      <c r="D55" s="173" t="n">
        <f aca="false">D56</f>
        <v>0</v>
      </c>
      <c r="E55" s="174" t="e">
        <f aca="false">SUM(D55/C55*100)</f>
        <v>#DIV/0!</v>
      </c>
      <c r="F55" s="174" t="n">
        <f aca="false">SUM(D55-C55)</f>
        <v>0</v>
      </c>
    </row>
    <row r="56" customFormat="false" ht="15" hidden="true" customHeight="true" outlineLevel="0" collapsed="false">
      <c r="A56" s="183" t="s">
        <v>217</v>
      </c>
      <c r="B56" s="184" t="s">
        <v>218</v>
      </c>
      <c r="C56" s="177" t="n">
        <v>0</v>
      </c>
      <c r="D56" s="177"/>
      <c r="E56" s="179" t="e">
        <f aca="false">SUM(D56/C56*100)</f>
        <v>#DIV/0!</v>
      </c>
      <c r="F56" s="179" t="n">
        <f aca="false">SUM(D56-C56)</f>
        <v>0</v>
      </c>
    </row>
    <row r="57" s="131" customFormat="true" ht="15" hidden="true" customHeight="true" outlineLevel="0" collapsed="false">
      <c r="A57" s="171" t="s">
        <v>36</v>
      </c>
      <c r="B57" s="172" t="s">
        <v>219</v>
      </c>
      <c r="C57" s="173" t="n">
        <f aca="false">SUM(C58:C60)</f>
        <v>0</v>
      </c>
      <c r="D57" s="173" t="n">
        <f aca="false">SUM(D58:D60)</f>
        <v>0</v>
      </c>
      <c r="E57" s="174" t="e">
        <f aca="false">SUM(D57/C57*100)</f>
        <v>#DIV/0!</v>
      </c>
      <c r="F57" s="174" t="n">
        <f aca="false">SUM(D57-C57)</f>
        <v>0</v>
      </c>
    </row>
    <row r="58" customFormat="false" ht="15" hidden="true" customHeight="true" outlineLevel="0" collapsed="false">
      <c r="A58" s="175" t="s">
        <v>220</v>
      </c>
      <c r="B58" s="178" t="s">
        <v>221</v>
      </c>
      <c r="C58" s="177"/>
      <c r="D58" s="177"/>
      <c r="E58" s="179" t="e">
        <f aca="false">SUM(D58/C58*100)</f>
        <v>#DIV/0!</v>
      </c>
      <c r="F58" s="179" t="n">
        <f aca="false">SUM(D58-C58)</f>
        <v>0</v>
      </c>
    </row>
    <row r="59" customFormat="false" ht="15" hidden="true" customHeight="true" outlineLevel="0" collapsed="false">
      <c r="A59" s="185" t="s">
        <v>222</v>
      </c>
      <c r="B59" s="178" t="s">
        <v>289</v>
      </c>
      <c r="C59" s="177"/>
      <c r="D59" s="177"/>
      <c r="E59" s="179" t="e">
        <f aca="false">SUM(D59/C59*100)</f>
        <v>#DIV/0!</v>
      </c>
      <c r="F59" s="179" t="n">
        <f aca="false">SUM(D59-C59)</f>
        <v>0</v>
      </c>
    </row>
    <row r="60" customFormat="false" ht="15" hidden="true" customHeight="true" outlineLevel="0" collapsed="false">
      <c r="A60" s="186" t="s">
        <v>224</v>
      </c>
      <c r="B60" s="187" t="s">
        <v>225</v>
      </c>
      <c r="C60" s="177"/>
      <c r="D60" s="177"/>
      <c r="E60" s="179" t="e">
        <f aca="false">SUM(D60/C60*100)</f>
        <v>#DIV/0!</v>
      </c>
      <c r="F60" s="179" t="n">
        <f aca="false">SUM(D60-C60)</f>
        <v>0</v>
      </c>
    </row>
    <row r="61" customFormat="false" ht="15" hidden="true" customHeight="true" outlineLevel="0" collapsed="false">
      <c r="A61" s="186" t="s">
        <v>290</v>
      </c>
      <c r="B61" s="187" t="s">
        <v>291</v>
      </c>
      <c r="C61" s="177"/>
      <c r="D61" s="177"/>
      <c r="E61" s="179"/>
      <c r="F61" s="179"/>
    </row>
    <row r="62" s="131" customFormat="true" ht="14.25" hidden="false" customHeight="true" outlineLevel="0" collapsed="false">
      <c r="A62" s="171" t="s">
        <v>38</v>
      </c>
      <c r="B62" s="172" t="s">
        <v>226</v>
      </c>
      <c r="C62" s="188" t="n">
        <f aca="false">SUM(C63:C66)</f>
        <v>3102.3</v>
      </c>
      <c r="D62" s="188" t="n">
        <f aca="false">SUM(D63:D66)</f>
        <v>184.22</v>
      </c>
      <c r="E62" s="174" t="n">
        <f aca="false">SUM(D62/C62*100)</f>
        <v>5.9381749024917</v>
      </c>
      <c r="F62" s="174" t="n">
        <f aca="false">SUM(D62-C62)</f>
        <v>-2918.08</v>
      </c>
    </row>
    <row r="63" customFormat="false" ht="15" hidden="true" customHeight="true" outlineLevel="0" collapsed="false">
      <c r="A63" s="175" t="s">
        <v>227</v>
      </c>
      <c r="B63" s="178" t="s">
        <v>228</v>
      </c>
      <c r="C63" s="189"/>
      <c r="D63" s="177"/>
      <c r="E63" s="179" t="e">
        <f aca="false">SUM(D63/C63*100)</f>
        <v>#DIV/0!</v>
      </c>
      <c r="F63" s="179" t="n">
        <f aca="false">SUM(D63-C63)</f>
        <v>0</v>
      </c>
    </row>
    <row r="64" s="131" customFormat="true" ht="15" hidden="true" customHeight="true" outlineLevel="0" collapsed="false">
      <c r="A64" s="175" t="s">
        <v>229</v>
      </c>
      <c r="B64" s="178" t="s">
        <v>230</v>
      </c>
      <c r="C64" s="189"/>
      <c r="D64" s="177"/>
      <c r="E64" s="179" t="e">
        <f aca="false">SUM(D64/C64*100)</f>
        <v>#DIV/0!</v>
      </c>
      <c r="F64" s="179" t="n">
        <f aca="false">SUM(D64-C64)</f>
        <v>0</v>
      </c>
      <c r="G64" s="190"/>
    </row>
    <row r="65" customFormat="false" ht="15" hidden="false" customHeight="true" outlineLevel="0" collapsed="false">
      <c r="A65" s="175" t="s">
        <v>231</v>
      </c>
      <c r="B65" s="178" t="s">
        <v>232</v>
      </c>
      <c r="C65" s="189" t="n">
        <v>2913.3</v>
      </c>
      <c r="D65" s="177" t="n">
        <v>94.22</v>
      </c>
      <c r="E65" s="179" t="n">
        <f aca="false">SUM(D65/C65*100)</f>
        <v>3.23413311365119</v>
      </c>
      <c r="F65" s="179" t="n">
        <f aca="false">SUM(D65-C65)</f>
        <v>-2819.08</v>
      </c>
    </row>
    <row r="66" customFormat="false" ht="15" hidden="false" customHeight="true" outlineLevel="0" collapsed="false">
      <c r="A66" s="175" t="s">
        <v>233</v>
      </c>
      <c r="B66" s="178" t="s">
        <v>234</v>
      </c>
      <c r="C66" s="189" t="n">
        <v>189</v>
      </c>
      <c r="D66" s="177" t="n">
        <v>90</v>
      </c>
      <c r="E66" s="179" t="n">
        <f aca="false">SUM(D66/C66*100)</f>
        <v>47.6190476190476</v>
      </c>
      <c r="F66" s="179" t="n">
        <f aca="false">SUM(D66-C66)</f>
        <v>-99</v>
      </c>
    </row>
    <row r="67" s="131" customFormat="true" ht="15" hidden="false" customHeight="true" outlineLevel="0" collapsed="false">
      <c r="A67" s="171" t="s">
        <v>40</v>
      </c>
      <c r="B67" s="172" t="s">
        <v>235</v>
      </c>
      <c r="C67" s="173" t="n">
        <f aca="false">SUM(C68:C70)</f>
        <v>1644.2</v>
      </c>
      <c r="D67" s="173" t="n">
        <f aca="false">SUM(D68:D70)</f>
        <v>156.95525</v>
      </c>
      <c r="E67" s="174" t="n">
        <f aca="false">SUM(D67/C67*100)</f>
        <v>9.54599501277217</v>
      </c>
      <c r="F67" s="174" t="n">
        <f aca="false">SUM(D67-C67)</f>
        <v>-1487.24475</v>
      </c>
    </row>
    <row r="68" customFormat="false" ht="14.25" hidden="false" customHeight="true" outlineLevel="0" collapsed="false">
      <c r="A68" s="175" t="s">
        <v>236</v>
      </c>
      <c r="B68" s="191" t="s">
        <v>237</v>
      </c>
      <c r="C68" s="177" t="n">
        <v>258.5</v>
      </c>
      <c r="D68" s="177" t="n">
        <v>0</v>
      </c>
      <c r="E68" s="179" t="n">
        <f aca="false">SUM(D68/C68*100)</f>
        <v>0</v>
      </c>
      <c r="F68" s="179" t="n">
        <f aca="false">SUM(D68-C68)</f>
        <v>-258.5</v>
      </c>
    </row>
    <row r="69" customFormat="false" ht="15" hidden="true" customHeight="true" outlineLevel="0" collapsed="false">
      <c r="A69" s="175" t="s">
        <v>238</v>
      </c>
      <c r="B69" s="191" t="s">
        <v>239</v>
      </c>
      <c r="C69" s="177"/>
      <c r="D69" s="177"/>
      <c r="E69" s="179" t="e">
        <f aca="false">SUM(D69/C69*100)</f>
        <v>#DIV/0!</v>
      </c>
      <c r="F69" s="179" t="n">
        <f aca="false">SUM(D69-C69)</f>
        <v>0</v>
      </c>
    </row>
    <row r="70" customFormat="false" ht="15" hidden="false" customHeight="true" outlineLevel="0" collapsed="false">
      <c r="A70" s="175" t="s">
        <v>240</v>
      </c>
      <c r="B70" s="178" t="s">
        <v>241</v>
      </c>
      <c r="C70" s="177" t="n">
        <v>1385.7</v>
      </c>
      <c r="D70" s="177" t="n">
        <v>156.95525</v>
      </c>
      <c r="E70" s="179" t="n">
        <f aca="false">SUM(D70/C70*100)</f>
        <v>11.3267842967453</v>
      </c>
      <c r="F70" s="179" t="n">
        <f aca="false">SUM(D70-C70)</f>
        <v>-1228.74475</v>
      </c>
    </row>
    <row r="71" s="131" customFormat="true" ht="15" hidden="true" customHeight="true" outlineLevel="0" collapsed="false">
      <c r="A71" s="171" t="s">
        <v>46</v>
      </c>
      <c r="B71" s="172" t="s">
        <v>254</v>
      </c>
      <c r="C71" s="173" t="n">
        <f aca="false">C72</f>
        <v>0</v>
      </c>
      <c r="D71" s="173" t="n">
        <f aca="false">SUM(D72)</f>
        <v>0</v>
      </c>
      <c r="E71" s="174" t="e">
        <f aca="false">SUM(D71/C71*100)</f>
        <v>#DIV/0!</v>
      </c>
      <c r="F71" s="174" t="n">
        <f aca="false">SUM(D71-C71)</f>
        <v>0</v>
      </c>
    </row>
    <row r="72" customFormat="false" ht="15" hidden="true" customHeight="true" outlineLevel="0" collapsed="false">
      <c r="A72" s="175" t="s">
        <v>255</v>
      </c>
      <c r="B72" s="178" t="s">
        <v>256</v>
      </c>
      <c r="C72" s="177"/>
      <c r="D72" s="177"/>
      <c r="E72" s="179" t="e">
        <f aca="false">SUM(D72/C72*100)</f>
        <v>#DIV/0!</v>
      </c>
      <c r="F72" s="179" t="n">
        <f aca="false">SUM(D72-C72)</f>
        <v>0</v>
      </c>
    </row>
    <row r="73" s="131" customFormat="true" ht="15" hidden="false" customHeight="true" outlineLevel="0" collapsed="false">
      <c r="A73" s="194" t="n">
        <v>1000</v>
      </c>
      <c r="B73" s="172" t="s">
        <v>257</v>
      </c>
      <c r="C73" s="173" t="n">
        <f aca="false">SUM(C74:C77)</f>
        <v>3360.596</v>
      </c>
      <c r="D73" s="173" t="n">
        <f aca="false">SUM(D74:D77)</f>
        <v>0</v>
      </c>
      <c r="E73" s="174" t="n">
        <f aca="false">SUM(D73/C73*100)</f>
        <v>0</v>
      </c>
      <c r="F73" s="174" t="n">
        <f aca="false">SUM(D73-C73)</f>
        <v>-3360.596</v>
      </c>
    </row>
    <row r="74" customFormat="false" ht="15" hidden="true" customHeight="true" outlineLevel="0" collapsed="false">
      <c r="A74" s="195" t="n">
        <v>1001</v>
      </c>
      <c r="B74" s="196" t="s">
        <v>258</v>
      </c>
      <c r="C74" s="177"/>
      <c r="D74" s="177"/>
      <c r="E74" s="179" t="e">
        <f aca="false">SUM(D74/C74*100)</f>
        <v>#DIV/0!</v>
      </c>
      <c r="F74" s="179" t="n">
        <f aca="false">SUM(D74-C74)</f>
        <v>0</v>
      </c>
    </row>
    <row r="75" customFormat="false" ht="15" hidden="false" customHeight="true" outlineLevel="0" collapsed="false">
      <c r="A75" s="195" t="n">
        <v>1003</v>
      </c>
      <c r="B75" s="196" t="s">
        <v>259</v>
      </c>
      <c r="C75" s="177" t="n">
        <v>3360.596</v>
      </c>
      <c r="D75" s="177" t="n">
        <v>0</v>
      </c>
      <c r="E75" s="179" t="n">
        <f aca="false">SUM(D75/C75*100)</f>
        <v>0</v>
      </c>
      <c r="F75" s="179" t="n">
        <f aca="false">SUM(D75-C75)</f>
        <v>-3360.596</v>
      </c>
    </row>
    <row r="76" customFormat="false" ht="15" hidden="true" customHeight="true" outlineLevel="0" collapsed="false">
      <c r="A76" s="195" t="n">
        <v>1004</v>
      </c>
      <c r="B76" s="196" t="s">
        <v>260</v>
      </c>
      <c r="C76" s="177"/>
      <c r="D76" s="197"/>
      <c r="E76" s="179" t="e">
        <f aca="false">SUM(D76/C76*100)</f>
        <v>#DIV/0!</v>
      </c>
      <c r="F76" s="179" t="n">
        <f aca="false">SUM(D76-C76)</f>
        <v>0</v>
      </c>
    </row>
    <row r="77" customFormat="false" ht="15" hidden="true" customHeight="true" outlineLevel="0" collapsed="false">
      <c r="A77" s="175" t="s">
        <v>261</v>
      </c>
      <c r="B77" s="178" t="s">
        <v>262</v>
      </c>
      <c r="C77" s="177" t="n">
        <v>0</v>
      </c>
      <c r="D77" s="177" t="n">
        <v>0</v>
      </c>
      <c r="E77" s="179"/>
      <c r="F77" s="179" t="n">
        <f aca="false">SUM(D77-C77)</f>
        <v>0</v>
      </c>
    </row>
    <row r="78" customFormat="false" ht="15" hidden="false" customHeight="true" outlineLevel="0" collapsed="false">
      <c r="A78" s="171" t="s">
        <v>50</v>
      </c>
      <c r="B78" s="172" t="s">
        <v>263</v>
      </c>
      <c r="C78" s="173" t="n">
        <f aca="false">C79+C80+C81+C82+C83</f>
        <v>21.5</v>
      </c>
      <c r="D78" s="173" t="n">
        <f aca="false">D79+D80+D81+D82+D83</f>
        <v>5.1</v>
      </c>
      <c r="E78" s="179" t="n">
        <f aca="false">SUM(D78/C78*100)</f>
        <v>23.7209302325581</v>
      </c>
      <c r="F78" s="162" t="n">
        <f aca="false">F79+F80+F81+F82+F83</f>
        <v>-16.4</v>
      </c>
    </row>
    <row r="79" customFormat="false" ht="15" hidden="false" customHeight="true" outlineLevel="0" collapsed="false">
      <c r="A79" s="175" t="s">
        <v>264</v>
      </c>
      <c r="B79" s="178" t="s">
        <v>265</v>
      </c>
      <c r="C79" s="177" t="n">
        <v>21.5</v>
      </c>
      <c r="D79" s="177" t="n">
        <v>5.1</v>
      </c>
      <c r="E79" s="179" t="n">
        <f aca="false">SUM(D79/C79*100)</f>
        <v>23.7209302325581</v>
      </c>
      <c r="F79" s="179" t="n">
        <f aca="false">SUM(D79-C79)</f>
        <v>-16.4</v>
      </c>
    </row>
    <row r="80" customFormat="false" ht="15" hidden="true" customHeight="true" outlineLevel="0" collapsed="false">
      <c r="A80" s="175" t="s">
        <v>266</v>
      </c>
      <c r="B80" s="178" t="s">
        <v>267</v>
      </c>
      <c r="C80" s="177"/>
      <c r="D80" s="177"/>
      <c r="E80" s="179" t="e">
        <f aca="false">SUM(D80/C80*100)</f>
        <v>#DIV/0!</v>
      </c>
      <c r="F80" s="179" t="n">
        <f aca="false">SUM(D80-C80)</f>
        <v>0</v>
      </c>
    </row>
    <row r="81" customFormat="false" ht="15" hidden="true" customHeight="true" outlineLevel="0" collapsed="false">
      <c r="A81" s="175" t="s">
        <v>268</v>
      </c>
      <c r="B81" s="178" t="s">
        <v>269</v>
      </c>
      <c r="C81" s="177"/>
      <c r="D81" s="177"/>
      <c r="E81" s="179" t="e">
        <f aca="false">SUM(D81/C81*100)</f>
        <v>#DIV/0!</v>
      </c>
      <c r="F81" s="179"/>
    </row>
    <row r="82" customFormat="false" ht="15" hidden="true" customHeight="true" outlineLevel="0" collapsed="false">
      <c r="A82" s="175" t="s">
        <v>270</v>
      </c>
      <c r="B82" s="178" t="s">
        <v>271</v>
      </c>
      <c r="C82" s="177"/>
      <c r="D82" s="177"/>
      <c r="E82" s="179" t="e">
        <f aca="false">SUM(D82/C82*100)</f>
        <v>#DIV/0!</v>
      </c>
      <c r="F82" s="179"/>
    </row>
    <row r="83" customFormat="false" ht="15" hidden="true" customHeight="true" outlineLevel="0" collapsed="false">
      <c r="A83" s="175" t="s">
        <v>272</v>
      </c>
      <c r="B83" s="178" t="s">
        <v>273</v>
      </c>
      <c r="C83" s="177"/>
      <c r="D83" s="177"/>
      <c r="E83" s="179" t="e">
        <f aca="false">SUM(D83/C83*100)</f>
        <v>#DIV/0!</v>
      </c>
      <c r="F83" s="179"/>
    </row>
    <row r="84" s="131" customFormat="true" ht="15" hidden="false" customHeight="true" outlineLevel="0" collapsed="false">
      <c r="A84" s="194" t="n">
        <v>1400</v>
      </c>
      <c r="B84" s="200" t="s">
        <v>280</v>
      </c>
      <c r="C84" s="188" t="n">
        <f aca="false">C85+C86+C87</f>
        <v>2044.5</v>
      </c>
      <c r="D84" s="188" t="n">
        <f aca="false">SUM(D85:D87)</f>
        <v>0</v>
      </c>
      <c r="E84" s="174" t="n">
        <f aca="false">SUM(D84/C84*100)</f>
        <v>0</v>
      </c>
      <c r="F84" s="174" t="n">
        <f aca="false">SUM(D84-C84)</f>
        <v>-2044.5</v>
      </c>
    </row>
    <row r="85" customFormat="false" ht="15" hidden="false" customHeight="true" outlineLevel="0" collapsed="false">
      <c r="A85" s="195" t="n">
        <v>1401</v>
      </c>
      <c r="B85" s="196" t="s">
        <v>281</v>
      </c>
      <c r="C85" s="189" t="n">
        <v>2044.5</v>
      </c>
      <c r="D85" s="177" t="n">
        <v>0</v>
      </c>
      <c r="E85" s="179" t="n">
        <f aca="false">SUM(D85/C85*100)</f>
        <v>0</v>
      </c>
      <c r="F85" s="179" t="n">
        <f aca="false">SUM(D85-C85)</f>
        <v>-2044.5</v>
      </c>
    </row>
    <row r="86" customFormat="false" ht="15" hidden="true" customHeight="true" outlineLevel="0" collapsed="false">
      <c r="A86" s="195" t="n">
        <v>1402</v>
      </c>
      <c r="B86" s="196" t="s">
        <v>282</v>
      </c>
      <c r="C86" s="189"/>
      <c r="D86" s="177"/>
      <c r="E86" s="179" t="e">
        <f aca="false">SUM(D86/C86*100)</f>
        <v>#DIV/0!</v>
      </c>
      <c r="F86" s="179" t="n">
        <f aca="false">SUM(D86-C86)</f>
        <v>0</v>
      </c>
    </row>
    <row r="87" customFormat="false" ht="15" hidden="true" customHeight="true" outlineLevel="0" collapsed="false">
      <c r="A87" s="195" t="n">
        <v>1403</v>
      </c>
      <c r="B87" s="196" t="s">
        <v>283</v>
      </c>
      <c r="C87" s="189"/>
      <c r="D87" s="177"/>
      <c r="E87" s="179" t="e">
        <f aca="false">SUM(D87/C87*100)</f>
        <v>#DIV/0!</v>
      </c>
      <c r="F87" s="179" t="n">
        <f aca="false">SUM(D87-C87)</f>
        <v>0</v>
      </c>
    </row>
    <row r="88" s="131" customFormat="true" ht="15" hidden="false" customHeight="true" outlineLevel="0" collapsed="false">
      <c r="A88" s="194"/>
      <c r="B88" s="201" t="s">
        <v>284</v>
      </c>
      <c r="C88" s="198" t="n">
        <f aca="false">C47+C62+C67+C73+C78+C84</f>
        <v>11050.997</v>
      </c>
      <c r="D88" s="198" t="n">
        <f aca="false">D47+D62+D67+D73+D78+D84</f>
        <v>514.54879</v>
      </c>
      <c r="E88" s="174" t="n">
        <f aca="false">SUM(D88/C88*100)</f>
        <v>4.65613003062077</v>
      </c>
      <c r="F88" s="174" t="n">
        <f aca="false">SUM(D88-C88)</f>
        <v>-10536.44821</v>
      </c>
    </row>
    <row r="89" customFormat="false" ht="15.75" hidden="false" customHeight="false" outlineLevel="0" collapsed="false">
      <c r="C89" s="209"/>
      <c r="D89" s="210"/>
    </row>
    <row r="90" s="205" customFormat="true" ht="12.75" hidden="false" customHeight="false" outlineLevel="0" collapsed="false">
      <c r="A90" s="203" t="s">
        <v>57</v>
      </c>
      <c r="B90" s="203"/>
      <c r="C90" s="204"/>
      <c r="D90" s="204"/>
    </row>
    <row r="91" s="205" customFormat="true" ht="12.75" hidden="false" customHeight="false" outlineLevel="0" collapsed="false">
      <c r="A91" s="206" t="s">
        <v>285</v>
      </c>
      <c r="B91" s="206"/>
      <c r="C91" s="205" t="s">
        <v>28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14.7"/>
    <col collapsed="false" customWidth="true" hidden="false" outlineLevel="0" max="2" min="2" style="120" width="57.56"/>
    <col collapsed="false" customWidth="true" hidden="false" outlineLevel="0" max="3" min="3" style="121" width="12.28"/>
    <col collapsed="false" customWidth="true" hidden="false" outlineLevel="0" max="4" min="4" style="121" width="14.85"/>
    <col collapsed="false" customWidth="true" hidden="false" outlineLevel="0" max="5" min="5" style="121" width="11.28"/>
    <col collapsed="false" customWidth="true" hidden="false" outlineLevel="0" max="6" min="6" style="121" width="10.41"/>
    <col collapsed="false" customWidth="true" hidden="false" outlineLevel="0" max="7" min="7" style="122" width="15.41"/>
    <col collapsed="false" customWidth="false" hidden="false" outlineLevel="0" max="257" min="8" style="122" width="9.14"/>
  </cols>
  <sheetData>
    <row r="1" customFormat="false" ht="15.75" hidden="false" customHeight="true" outlineLevel="0" collapsed="false">
      <c r="A1" s="123" t="s">
        <v>307</v>
      </c>
      <c r="B1" s="123"/>
      <c r="C1" s="123"/>
      <c r="D1" s="123"/>
      <c r="E1" s="123"/>
      <c r="F1" s="123"/>
    </row>
    <row r="2" customFormat="false" ht="15.75" hidden="false" customHeight="true" outlineLevel="0" collapsed="false">
      <c r="A2" s="123"/>
      <c r="B2" s="123"/>
      <c r="C2" s="123"/>
      <c r="D2" s="123"/>
      <c r="E2" s="123"/>
      <c r="F2" s="123"/>
    </row>
    <row r="3" customFormat="false" ht="63" hidden="false" customHeight="false" outlineLevel="0" collapsed="false">
      <c r="A3" s="124" t="s">
        <v>134</v>
      </c>
      <c r="B3" s="124" t="s">
        <v>135</v>
      </c>
      <c r="C3" s="125" t="s">
        <v>136</v>
      </c>
      <c r="D3" s="126" t="s">
        <v>137</v>
      </c>
      <c r="E3" s="125" t="s">
        <v>138</v>
      </c>
      <c r="F3" s="127" t="s">
        <v>139</v>
      </c>
    </row>
    <row r="4" s="131" customFormat="true" ht="15.75" hidden="false" customHeight="false" outlineLevel="0" collapsed="false">
      <c r="A4" s="128"/>
      <c r="B4" s="129" t="s">
        <v>9</v>
      </c>
      <c r="C4" s="130" t="n">
        <f aca="false">C5+C7+C9+C12+C15</f>
        <v>2710.5</v>
      </c>
      <c r="D4" s="130" t="n">
        <f aca="false">D5+D7+D9+D12+D15</f>
        <v>724.04356</v>
      </c>
      <c r="E4" s="130" t="n">
        <f aca="false">SUM(D4/C4*100)</f>
        <v>26.7125460247187</v>
      </c>
      <c r="F4" s="130" t="n">
        <f aca="false">SUM(D4-C4)</f>
        <v>-1986.45644</v>
      </c>
    </row>
    <row r="5" s="131" customFormat="true" ht="15.75" hidden="false" customHeight="false" outlineLevel="0" collapsed="false">
      <c r="A5" s="132" t="n">
        <v>1010000000</v>
      </c>
      <c r="B5" s="133" t="s">
        <v>140</v>
      </c>
      <c r="C5" s="130" t="n">
        <f aca="false">C6</f>
        <v>2098</v>
      </c>
      <c r="D5" s="130" t="n">
        <f aca="false">D6</f>
        <v>682.2026</v>
      </c>
      <c r="E5" s="130" t="n">
        <f aca="false">SUM(D5/C5*100)</f>
        <v>32.5168064823642</v>
      </c>
      <c r="F5" s="130" t="n">
        <f aca="false">SUM(D5-C5)</f>
        <v>-1415.7974</v>
      </c>
    </row>
    <row r="6" customFormat="false" ht="15.75" hidden="false" customHeight="false" outlineLevel="0" collapsed="false">
      <c r="A6" s="134" t="n">
        <v>1010200001</v>
      </c>
      <c r="B6" s="135" t="s">
        <v>293</v>
      </c>
      <c r="C6" s="136" t="n">
        <v>2098</v>
      </c>
      <c r="D6" s="137" t="n">
        <v>682.2026</v>
      </c>
      <c r="E6" s="136" t="n">
        <f aca="false">SUM(D6/C6*100)</f>
        <v>32.5168064823642</v>
      </c>
      <c r="F6" s="136" t="n">
        <f aca="false">SUM(D6-C6)</f>
        <v>-1415.7974</v>
      </c>
    </row>
    <row r="7" s="131" customFormat="true" ht="15.75" hidden="false" customHeight="false" outlineLevel="0" collapsed="false">
      <c r="A7" s="132" t="n">
        <v>1050000000</v>
      </c>
      <c r="B7" s="133" t="s">
        <v>142</v>
      </c>
      <c r="C7" s="130" t="n">
        <f aca="false">SUM(C8:C8)</f>
        <v>3</v>
      </c>
      <c r="D7" s="130" t="n">
        <f aca="false">SUM(D8:D8)</f>
        <v>0</v>
      </c>
      <c r="E7" s="130" t="n">
        <f aca="false">SUM(D7/C7*100)</f>
        <v>0</v>
      </c>
      <c r="F7" s="130" t="n">
        <f aca="false">SUM(D7-C7)</f>
        <v>-3</v>
      </c>
    </row>
    <row r="8" customFormat="false" ht="15.75" hidden="false" customHeight="true" outlineLevel="0" collapsed="false">
      <c r="A8" s="134" t="n">
        <v>1050300000</v>
      </c>
      <c r="B8" s="138" t="s">
        <v>294</v>
      </c>
      <c r="C8" s="139" t="n">
        <v>3</v>
      </c>
      <c r="D8" s="137" t="n">
        <v>0</v>
      </c>
      <c r="E8" s="136" t="n">
        <f aca="false">SUM(D8/C8*100)</f>
        <v>0</v>
      </c>
      <c r="F8" s="136" t="n">
        <f aca="false">SUM(D8-C8)</f>
        <v>-3</v>
      </c>
    </row>
    <row r="9" s="131" customFormat="true" ht="15.75" hidden="false" customHeight="true" outlineLevel="0" collapsed="false">
      <c r="A9" s="132" t="n">
        <v>1060000000</v>
      </c>
      <c r="B9" s="133" t="s">
        <v>145</v>
      </c>
      <c r="C9" s="130" t="n">
        <f aca="false">C10+C11</f>
        <v>599.5</v>
      </c>
      <c r="D9" s="130" t="n">
        <f aca="false">D10+D11</f>
        <v>37.89096</v>
      </c>
      <c r="E9" s="130" t="n">
        <f aca="false">SUM(D9/C9*100)</f>
        <v>6.32042702251877</v>
      </c>
      <c r="F9" s="130" t="n">
        <f aca="false">SUM(D9-C9)</f>
        <v>-561.60904</v>
      </c>
    </row>
    <row r="10" s="131" customFormat="true" ht="15.75" hidden="false" customHeight="true" outlineLevel="0" collapsed="false">
      <c r="A10" s="134" t="n">
        <v>1060100000</v>
      </c>
      <c r="B10" s="138" t="s">
        <v>146</v>
      </c>
      <c r="C10" s="136" t="n">
        <v>92</v>
      </c>
      <c r="D10" s="137" t="n">
        <v>0.28943</v>
      </c>
      <c r="E10" s="136" t="n">
        <f aca="false">SUM(D10/C10*100)</f>
        <v>0.314597826086957</v>
      </c>
      <c r="F10" s="136" t="n">
        <f aca="false">SUM(D10-C10)</f>
        <v>-91.71057</v>
      </c>
    </row>
    <row r="11" customFormat="false" ht="15.75" hidden="false" customHeight="true" outlineLevel="0" collapsed="false">
      <c r="A11" s="134" t="n">
        <v>1060600000</v>
      </c>
      <c r="B11" s="138" t="s">
        <v>148</v>
      </c>
      <c r="C11" s="136" t="n">
        <v>507.5</v>
      </c>
      <c r="D11" s="137" t="n">
        <v>37.60153</v>
      </c>
      <c r="E11" s="136" t="n">
        <f aca="false">SUM(D11/C11*100)</f>
        <v>7.4091684729064</v>
      </c>
      <c r="F11" s="136" t="n">
        <f aca="false">SUM(D11-C11)</f>
        <v>-469.89847</v>
      </c>
    </row>
    <row r="12" s="131" customFormat="true" ht="15.75" hidden="false" customHeight="false" outlineLevel="0" collapsed="false">
      <c r="A12" s="128" t="n">
        <v>1080000000</v>
      </c>
      <c r="B12" s="129" t="s">
        <v>151</v>
      </c>
      <c r="C12" s="130" t="n">
        <f aca="false">C13</f>
        <v>10</v>
      </c>
      <c r="D12" s="130" t="n">
        <f aca="false">D13</f>
        <v>3.95</v>
      </c>
      <c r="E12" s="130" t="n">
        <f aca="false">SUM(D12/C12*100)</f>
        <v>39.5</v>
      </c>
      <c r="F12" s="130" t="n">
        <f aca="false">SUM(D12-C12)</f>
        <v>-6.05</v>
      </c>
    </row>
    <row r="13" customFormat="false" ht="15" hidden="false" customHeight="true" outlineLevel="0" collapsed="false">
      <c r="A13" s="134" t="n">
        <v>1080400001</v>
      </c>
      <c r="B13" s="135" t="s">
        <v>295</v>
      </c>
      <c r="C13" s="136" t="n">
        <v>10</v>
      </c>
      <c r="D13" s="137" t="n">
        <v>3.95</v>
      </c>
      <c r="E13" s="136" t="n">
        <f aca="false">SUM(D13/C13*100)</f>
        <v>39.5</v>
      </c>
      <c r="F13" s="136" t="n">
        <f aca="false">SUM(D13-C13)</f>
        <v>-6.05</v>
      </c>
    </row>
    <row r="14" customFormat="false" ht="15" hidden="true" customHeight="true" outlineLevel="0" collapsed="false">
      <c r="A14" s="134" t="n">
        <v>1080714001</v>
      </c>
      <c r="B14" s="135" t="s">
        <v>296</v>
      </c>
      <c r="C14" s="136"/>
      <c r="D14" s="137"/>
      <c r="E14" s="136" t="e">
        <f aca="false">SUM(D14/C14*100)</f>
        <v>#DIV/0!</v>
      </c>
      <c r="F14" s="136" t="n">
        <f aca="false">SUM(D14-C14)</f>
        <v>0</v>
      </c>
    </row>
    <row r="15" s="142" customFormat="true" ht="15" hidden="true" customHeight="true" outlineLevel="0" collapsed="false">
      <c r="A15" s="132" t="n">
        <v>1090000000</v>
      </c>
      <c r="B15" s="140" t="s">
        <v>155</v>
      </c>
      <c r="C15" s="130" t="n">
        <f aca="false">C16+C17+C18+C19</f>
        <v>0</v>
      </c>
      <c r="D15" s="130" t="n">
        <f aca="false">D16+D17+D18+D19</f>
        <v>0</v>
      </c>
      <c r="E15" s="130" t="e">
        <f aca="false">SUM(D15/C15*100)</f>
        <v>#DIV/0!</v>
      </c>
      <c r="F15" s="130" t="n">
        <f aca="false">SUM(D15-C15)</f>
        <v>0</v>
      </c>
    </row>
    <row r="16" s="142" customFormat="true" ht="15" hidden="true" customHeight="true" outlineLevel="0" collapsed="false">
      <c r="A16" s="134" t="n">
        <v>1090100000</v>
      </c>
      <c r="B16" s="135" t="s">
        <v>156</v>
      </c>
      <c r="C16" s="130"/>
      <c r="D16" s="143"/>
      <c r="E16" s="136" t="e">
        <f aca="false">SUM(D16/C16*100)</f>
        <v>#DIV/0!</v>
      </c>
      <c r="F16" s="136" t="n">
        <f aca="false">SUM(D16-C16)</f>
        <v>0</v>
      </c>
    </row>
    <row r="17" s="142" customFormat="true" ht="15" hidden="true" customHeight="true" outlineLevel="0" collapsed="false">
      <c r="A17" s="134" t="n">
        <v>1090400000</v>
      </c>
      <c r="B17" s="135" t="s">
        <v>157</v>
      </c>
      <c r="C17" s="130"/>
      <c r="D17" s="143"/>
      <c r="E17" s="136" t="e">
        <f aca="false">SUM(D17/C17*100)</f>
        <v>#DIV/0!</v>
      </c>
      <c r="F17" s="136" t="n">
        <f aca="false">SUM(D17-C17)</f>
        <v>0</v>
      </c>
    </row>
    <row r="18" s="142" customFormat="true" ht="15" hidden="true" customHeight="true" outlineLevel="0" collapsed="false">
      <c r="A18" s="134" t="n">
        <v>1090600000</v>
      </c>
      <c r="B18" s="135" t="s">
        <v>158</v>
      </c>
      <c r="C18" s="130"/>
      <c r="D18" s="143"/>
      <c r="E18" s="136" t="e">
        <f aca="false">SUM(D18/C18*100)</f>
        <v>#DIV/0!</v>
      </c>
      <c r="F18" s="136" t="n">
        <f aca="false">SUM(D18-C18)</f>
        <v>0</v>
      </c>
    </row>
    <row r="19" s="142" customFormat="true" ht="15" hidden="true" customHeight="true" outlineLevel="0" collapsed="false">
      <c r="A19" s="134" t="n">
        <v>1090700000</v>
      </c>
      <c r="B19" s="135" t="s">
        <v>159</v>
      </c>
      <c r="C19" s="130"/>
      <c r="D19" s="143"/>
      <c r="E19" s="136" t="e">
        <f aca="false">SUM(D19/C19*100)</f>
        <v>#DIV/0!</v>
      </c>
      <c r="F19" s="136" t="n">
        <f aca="false">SUM(D19-C19)</f>
        <v>0</v>
      </c>
    </row>
    <row r="20" s="131" customFormat="true" ht="15" hidden="false" customHeight="true" outlineLevel="0" collapsed="false">
      <c r="A20" s="128"/>
      <c r="B20" s="129" t="s">
        <v>17</v>
      </c>
      <c r="C20" s="130" t="n">
        <f aca="false">C21+C24+C26+C29</f>
        <v>1170</v>
      </c>
      <c r="D20" s="130" t="n">
        <f aca="false">D21+D24+D26+D29</f>
        <v>2121.13253</v>
      </c>
      <c r="E20" s="130" t="n">
        <f aca="false">SUM(D20/C20*100)</f>
        <v>181.293378632479</v>
      </c>
      <c r="F20" s="130" t="n">
        <f aca="false">SUM(D20-C20)</f>
        <v>951.13253</v>
      </c>
    </row>
    <row r="21" s="131" customFormat="true" ht="30" hidden="false" customHeight="true" outlineLevel="0" collapsed="false">
      <c r="A21" s="132" t="n">
        <v>1110000000</v>
      </c>
      <c r="B21" s="140" t="s">
        <v>160</v>
      </c>
      <c r="C21" s="130" t="n">
        <f aca="false">C22+C23</f>
        <v>990</v>
      </c>
      <c r="D21" s="130" t="n">
        <f aca="false">D22+D23</f>
        <v>113.57552</v>
      </c>
      <c r="E21" s="130" t="n">
        <f aca="false">SUM(D21/C21*100)</f>
        <v>11.4722747474747</v>
      </c>
      <c r="F21" s="130" t="n">
        <f aca="false">SUM(D21-C21)</f>
        <v>-876.42448</v>
      </c>
    </row>
    <row r="22" customFormat="false" ht="15.75" hidden="false" customHeight="false" outlineLevel="0" collapsed="false">
      <c r="A22" s="144" t="n">
        <v>1110501101</v>
      </c>
      <c r="B22" s="145" t="s">
        <v>297</v>
      </c>
      <c r="C22" s="139" t="n">
        <v>990</v>
      </c>
      <c r="D22" s="137" t="n">
        <v>113.57552</v>
      </c>
      <c r="E22" s="136" t="n">
        <f aca="false">SUM(D22/C22*100)</f>
        <v>11.4722747474747</v>
      </c>
      <c r="F22" s="136" t="n">
        <f aca="false">SUM(D22-C22)</f>
        <v>-876.42448</v>
      </c>
    </row>
    <row r="23" customFormat="false" ht="15.75" hidden="true" customHeight="false" outlineLevel="0" collapsed="false">
      <c r="A23" s="134" t="n">
        <v>1110503505</v>
      </c>
      <c r="B23" s="138" t="s">
        <v>298</v>
      </c>
      <c r="C23" s="139" t="n">
        <v>0</v>
      </c>
      <c r="D23" s="137"/>
      <c r="E23" s="136" t="e">
        <f aca="false">SUM(D23/C23*100)</f>
        <v>#DIV/0!</v>
      </c>
      <c r="F23" s="136" t="n">
        <f aca="false">SUM(D23-C23)</f>
        <v>0</v>
      </c>
    </row>
    <row r="24" s="142" customFormat="true" ht="15.75" hidden="true" customHeight="true" outlineLevel="0" collapsed="false">
      <c r="A24" s="132" t="n">
        <v>1130000000</v>
      </c>
      <c r="B24" s="140" t="s">
        <v>167</v>
      </c>
      <c r="C24" s="130" t="n">
        <f aca="false">C25</f>
        <v>0</v>
      </c>
      <c r="D24" s="130" t="n">
        <f aca="false">D25</f>
        <v>0</v>
      </c>
      <c r="E24" s="130" t="e">
        <f aca="false">SUM(D24/C24*100)</f>
        <v>#DIV/0!</v>
      </c>
      <c r="F24" s="130" t="n">
        <f aca="false">SUM(D24-C24)</f>
        <v>0</v>
      </c>
    </row>
    <row r="25" customFormat="false" ht="15.75" hidden="true" customHeight="false" outlineLevel="0" collapsed="false">
      <c r="A25" s="134" t="n">
        <v>1130305005</v>
      </c>
      <c r="B25" s="135" t="s">
        <v>299</v>
      </c>
      <c r="C25" s="136" t="n">
        <v>0</v>
      </c>
      <c r="D25" s="137" t="n">
        <v>0</v>
      </c>
      <c r="E25" s="136" t="e">
        <f aca="false">SUM(D25/C25*100)</f>
        <v>#DIV/0!</v>
      </c>
      <c r="F25" s="136" t="n">
        <f aca="false">SUM(D25-C25)</f>
        <v>0</v>
      </c>
    </row>
    <row r="26" customFormat="false" ht="17.25" hidden="false" customHeight="true" outlineLevel="0" collapsed="false">
      <c r="A26" s="147" t="n">
        <v>1140000000</v>
      </c>
      <c r="B26" s="148" t="s">
        <v>169</v>
      </c>
      <c r="C26" s="130" t="n">
        <f aca="false">C27+C28</f>
        <v>180</v>
      </c>
      <c r="D26" s="130" t="n">
        <f aca="false">D27+D28</f>
        <v>1853.74789</v>
      </c>
      <c r="E26" s="130" t="n">
        <f aca="false">SUM(D26/C26*100)</f>
        <v>1029.85993888889</v>
      </c>
      <c r="F26" s="130" t="n">
        <f aca="false">SUM(D26-C26)</f>
        <v>1673.74789</v>
      </c>
    </row>
    <row r="27" customFormat="false" ht="0.75" hidden="true" customHeight="true" outlineLevel="0" collapsed="false">
      <c r="A27" s="144" t="n">
        <v>1140200000</v>
      </c>
      <c r="B27" s="149" t="s">
        <v>170</v>
      </c>
      <c r="C27" s="136"/>
      <c r="D27" s="137"/>
      <c r="E27" s="136" t="e">
        <f aca="false">SUM(D27/C27*100)</f>
        <v>#DIV/0!</v>
      </c>
      <c r="F27" s="136" t="n">
        <f aca="false">SUM(D27-C27)</f>
        <v>0</v>
      </c>
    </row>
    <row r="28" customFormat="false" ht="15" hidden="false" customHeight="true" outlineLevel="0" collapsed="false">
      <c r="A28" s="134" t="n">
        <v>1140600000</v>
      </c>
      <c r="B28" s="135" t="s">
        <v>171</v>
      </c>
      <c r="C28" s="136" t="n">
        <v>180</v>
      </c>
      <c r="D28" s="137" t="n">
        <v>1853.74789</v>
      </c>
      <c r="E28" s="136" t="n">
        <f aca="false">SUM(D28/C28*100)</f>
        <v>1029.85993888889</v>
      </c>
      <c r="F28" s="136" t="n">
        <f aca="false">SUM(D28-C28)</f>
        <v>1673.74789</v>
      </c>
    </row>
    <row r="29" customFormat="false" ht="15" hidden="false" customHeight="true" outlineLevel="0" collapsed="false">
      <c r="A29" s="128" t="n">
        <v>1170000000</v>
      </c>
      <c r="B29" s="150" t="s">
        <v>187</v>
      </c>
      <c r="C29" s="130" t="n">
        <f aca="false">C30+C31</f>
        <v>0</v>
      </c>
      <c r="D29" s="130" t="n">
        <f aca="false">D30+D31</f>
        <v>153.80912</v>
      </c>
      <c r="E29" s="130" t="e">
        <f aca="false">SUM(D29/C29*100)</f>
        <v>#DIV/0!</v>
      </c>
      <c r="F29" s="130" t="n">
        <f aca="false">SUM(D29-C29)</f>
        <v>153.80912</v>
      </c>
    </row>
    <row r="30" customFormat="false" ht="15" hidden="false" customHeight="true" outlineLevel="0" collapsed="false">
      <c r="A30" s="134" t="n">
        <v>1170105005</v>
      </c>
      <c r="B30" s="135" t="s">
        <v>188</v>
      </c>
      <c r="C30" s="136" t="n">
        <v>0</v>
      </c>
      <c r="D30" s="136" t="n">
        <v>153.59712</v>
      </c>
      <c r="E30" s="136" t="e">
        <f aca="false">SUM(D30/C30*100)</f>
        <v>#DIV/0!</v>
      </c>
      <c r="F30" s="136" t="n">
        <f aca="false">SUM(D30-C30)</f>
        <v>153.59712</v>
      </c>
    </row>
    <row r="31" customFormat="false" ht="15" hidden="false" customHeight="true" outlineLevel="0" collapsed="false">
      <c r="A31" s="134" t="n">
        <v>1170505005</v>
      </c>
      <c r="B31" s="138" t="s">
        <v>189</v>
      </c>
      <c r="C31" s="136" t="n">
        <v>0</v>
      </c>
      <c r="D31" s="137" t="n">
        <v>0.212</v>
      </c>
      <c r="E31" s="136" t="e">
        <f aca="false">SUM(D31/C31*100)</f>
        <v>#DIV/0!</v>
      </c>
      <c r="F31" s="136" t="n">
        <f aca="false">SUM(D31-C31)</f>
        <v>0.212</v>
      </c>
    </row>
    <row r="32" s="131" customFormat="true" ht="15" hidden="false" customHeight="true" outlineLevel="0" collapsed="false">
      <c r="A32" s="128" t="n">
        <v>1000000000</v>
      </c>
      <c r="B32" s="129" t="s">
        <v>27</v>
      </c>
      <c r="C32" s="153" t="n">
        <f aca="false">SUM(C4,C20)</f>
        <v>3880.5</v>
      </c>
      <c r="D32" s="153" t="n">
        <f aca="false">SUM(D4,D20)</f>
        <v>2845.17609</v>
      </c>
      <c r="E32" s="130" t="n">
        <f aca="false">SUM(D32/C32*100)</f>
        <v>73.3198322381137</v>
      </c>
      <c r="F32" s="130" t="n">
        <f aca="false">SUM(D32-C32)</f>
        <v>-1035.32391</v>
      </c>
    </row>
    <row r="33" s="131" customFormat="true" ht="15.75" hidden="false" customHeight="false" outlineLevel="0" collapsed="false">
      <c r="A33" s="128" t="n">
        <v>2000000000</v>
      </c>
      <c r="B33" s="129" t="s">
        <v>190</v>
      </c>
      <c r="C33" s="130" t="n">
        <f aca="false">C34+C36+C37+C38+C39+C40</f>
        <v>12170.108</v>
      </c>
      <c r="D33" s="130" t="n">
        <f aca="false">D34+D36+D37+D38+D39+D40</f>
        <v>114.68</v>
      </c>
      <c r="E33" s="130" t="n">
        <f aca="false">SUM(D33/C33*100)</f>
        <v>0.942308811063961</v>
      </c>
      <c r="F33" s="130" t="n">
        <f aca="false">SUM(D33-C33)</f>
        <v>-12055.428</v>
      </c>
      <c r="G33" s="207"/>
    </row>
    <row r="34" customFormat="false" ht="14.25" hidden="true" customHeight="true" outlineLevel="0" collapsed="false">
      <c r="A34" s="144" t="n">
        <v>2020100000</v>
      </c>
      <c r="B34" s="145" t="s">
        <v>191</v>
      </c>
      <c r="C34" s="139" t="n">
        <v>0</v>
      </c>
      <c r="D34" s="157" t="n">
        <v>0</v>
      </c>
      <c r="E34" s="136" t="e">
        <f aca="false">SUM(D34/C34*100)</f>
        <v>#DIV/0!</v>
      </c>
      <c r="F34" s="136" t="n">
        <f aca="false">SUM(D34-C34)</f>
        <v>0</v>
      </c>
    </row>
    <row r="35" customFormat="false" ht="15" hidden="true" customHeight="true" outlineLevel="0" collapsed="false">
      <c r="A35" s="144" t="n">
        <v>2020100310</v>
      </c>
      <c r="B35" s="145" t="s">
        <v>192</v>
      </c>
      <c r="C35" s="156"/>
      <c r="D35" s="157"/>
      <c r="E35" s="136"/>
      <c r="F35" s="136"/>
    </row>
    <row r="36" customFormat="false" ht="15.75" hidden="false" customHeight="false" outlineLevel="0" collapsed="false">
      <c r="A36" s="144" t="n">
        <v>2020200000</v>
      </c>
      <c r="B36" s="145" t="s">
        <v>193</v>
      </c>
      <c r="C36" s="139" t="n">
        <v>11285.2</v>
      </c>
      <c r="D36" s="137" t="n">
        <v>0</v>
      </c>
      <c r="E36" s="136" t="n">
        <f aca="false">SUM(D36/C36*100)</f>
        <v>0</v>
      </c>
      <c r="F36" s="136" t="n">
        <f aca="false">SUM(D36-C36)</f>
        <v>-11285.2</v>
      </c>
    </row>
    <row r="37" customFormat="false" ht="17.25" hidden="false" customHeight="true" outlineLevel="0" collapsed="false">
      <c r="A37" s="144" t="n">
        <v>2020300000</v>
      </c>
      <c r="B37" s="145" t="s">
        <v>194</v>
      </c>
      <c r="C37" s="139" t="n">
        <v>884.908</v>
      </c>
      <c r="D37" s="158" t="n">
        <v>114.68</v>
      </c>
      <c r="E37" s="136" t="n">
        <f aca="false">SUM(D37/C37*100)</f>
        <v>12.9595392967405</v>
      </c>
      <c r="F37" s="136" t="n">
        <f aca="false">SUM(D37-C37)</f>
        <v>-770.228</v>
      </c>
    </row>
    <row r="38" customFormat="false" ht="17.25" hidden="true" customHeight="true" outlineLevel="0" collapsed="false">
      <c r="A38" s="144" t="n">
        <v>2020400000</v>
      </c>
      <c r="B38" s="145" t="s">
        <v>96</v>
      </c>
      <c r="C38" s="139"/>
      <c r="D38" s="159"/>
      <c r="E38" s="136" t="e">
        <f aca="false">SUM(D38/C38*100)</f>
        <v>#DIV/0!</v>
      </c>
      <c r="F38" s="136" t="n">
        <f aca="false">SUM(D38-C38)</f>
        <v>0</v>
      </c>
    </row>
    <row r="39" customFormat="false" ht="17.25" hidden="true" customHeight="true" outlineLevel="0" collapsed="false">
      <c r="A39" s="144" t="n">
        <v>2020900000</v>
      </c>
      <c r="B39" s="149" t="s">
        <v>195</v>
      </c>
      <c r="C39" s="139"/>
      <c r="D39" s="159"/>
      <c r="E39" s="136" t="e">
        <f aca="false">SUM(D39/C39*100)</f>
        <v>#DIV/0!</v>
      </c>
      <c r="F39" s="136" t="n">
        <f aca="false">SUM(D39-C39)</f>
        <v>0</v>
      </c>
    </row>
    <row r="40" customFormat="false" ht="14.25" hidden="true" customHeight="true" outlineLevel="0" collapsed="false">
      <c r="A40" s="134" t="n">
        <v>2190500005</v>
      </c>
      <c r="B40" s="138" t="s">
        <v>196</v>
      </c>
      <c r="C40" s="143"/>
      <c r="D40" s="143"/>
      <c r="E40" s="130"/>
      <c r="F40" s="130" t="n">
        <f aca="false">SUM(D40-C40)</f>
        <v>0</v>
      </c>
    </row>
    <row r="41" s="131" customFormat="true" ht="35.25" hidden="true" customHeight="true" outlineLevel="0" collapsed="false">
      <c r="A41" s="128" t="n">
        <v>3000000000</v>
      </c>
      <c r="B41" s="150" t="s">
        <v>197</v>
      </c>
      <c r="C41" s="146" t="n">
        <v>0</v>
      </c>
      <c r="D41" s="143" t="n">
        <v>0</v>
      </c>
      <c r="E41" s="130" t="e">
        <f aca="false">SUM(D41/C41*100)</f>
        <v>#DIV/0!</v>
      </c>
      <c r="F41" s="130" t="n">
        <f aca="false">SUM(D41-C41)</f>
        <v>0</v>
      </c>
    </row>
    <row r="42" s="131" customFormat="true" ht="17.85" hidden="false" customHeight="true" outlineLevel="0" collapsed="false">
      <c r="A42" s="128"/>
      <c r="B42" s="129" t="s">
        <v>198</v>
      </c>
      <c r="C42" s="130" t="n">
        <f aca="false">SUM(C32,C33,C41)</f>
        <v>16050.608</v>
      </c>
      <c r="D42" s="160" t="n">
        <f aca="false">D32+D33</f>
        <v>2959.85609</v>
      </c>
      <c r="E42" s="130" t="n">
        <f aca="false">SUM(D42/C42*100)</f>
        <v>18.4407723994007</v>
      </c>
      <c r="F42" s="130" t="n">
        <f aca="false">SUM(D42-C42)</f>
        <v>-13090.75191</v>
      </c>
    </row>
    <row r="43" s="131" customFormat="true" ht="15.75" hidden="false" customHeight="false" outlineLevel="0" collapsed="false">
      <c r="A43" s="128"/>
      <c r="B43" s="161" t="s">
        <v>199</v>
      </c>
      <c r="C43" s="130" t="n">
        <f aca="false">C88-C42</f>
        <v>0</v>
      </c>
      <c r="D43" s="130" t="n">
        <f aca="false">D88-D42</f>
        <v>-2373.17361</v>
      </c>
      <c r="E43" s="162"/>
      <c r="F43" s="162"/>
    </row>
    <row r="44" customFormat="false" ht="15.75" hidden="false" customHeight="false" outlineLevel="0" collapsed="false">
      <c r="A44" s="163"/>
      <c r="B44" s="164"/>
      <c r="C44" s="165"/>
      <c r="D44" s="165"/>
      <c r="E44" s="166"/>
      <c r="F44" s="167"/>
    </row>
    <row r="45" customFormat="false" ht="63" hidden="false" customHeight="false" outlineLevel="0" collapsed="false">
      <c r="A45" s="168" t="s">
        <v>134</v>
      </c>
      <c r="B45" s="168" t="s">
        <v>200</v>
      </c>
      <c r="C45" s="125" t="s">
        <v>136</v>
      </c>
      <c r="D45" s="126" t="s">
        <v>137</v>
      </c>
      <c r="E45" s="125" t="s">
        <v>138</v>
      </c>
      <c r="F45" s="127" t="s">
        <v>139</v>
      </c>
    </row>
    <row r="46" customFormat="false" ht="15.75" hidden="false" customHeight="false" outlineLevel="0" collapsed="false">
      <c r="A46" s="212" t="n">
        <v>1</v>
      </c>
      <c r="B46" s="168" t="n">
        <v>2</v>
      </c>
      <c r="C46" s="170" t="n">
        <v>3</v>
      </c>
      <c r="D46" s="170" t="n">
        <v>4</v>
      </c>
      <c r="E46" s="170" t="n">
        <v>5</v>
      </c>
      <c r="F46" s="170" t="n">
        <v>6</v>
      </c>
    </row>
    <row r="47" s="131" customFormat="true" ht="15" hidden="false" customHeight="true" outlineLevel="0" collapsed="false">
      <c r="A47" s="171" t="s">
        <v>32</v>
      </c>
      <c r="B47" s="172" t="s">
        <v>201</v>
      </c>
      <c r="C47" s="173" t="n">
        <f aca="false">C48+C49+C50+C51+C52+C54+C53</f>
        <v>812.514</v>
      </c>
      <c r="D47" s="198" t="n">
        <f aca="false">D48+D49+D50+D51+D52+D54+D53</f>
        <v>140.34365</v>
      </c>
      <c r="E47" s="174" t="n">
        <f aca="false">SUM(D47/C47*100)</f>
        <v>17.2727669923226</v>
      </c>
      <c r="F47" s="174" t="n">
        <f aca="false">SUM(D47-C47)</f>
        <v>-672.17035</v>
      </c>
    </row>
    <row r="48" s="131" customFormat="true" ht="31.5" hidden="true" customHeight="false" outlineLevel="0" collapsed="false">
      <c r="A48" s="175" t="s">
        <v>202</v>
      </c>
      <c r="B48" s="176" t="s">
        <v>203</v>
      </c>
      <c r="C48" s="177"/>
      <c r="D48" s="177"/>
      <c r="E48" s="179"/>
      <c r="F48" s="179"/>
    </row>
    <row r="49" customFormat="false" ht="15.75" hidden="false" customHeight="false" outlineLevel="0" collapsed="false">
      <c r="A49" s="175" t="s">
        <v>204</v>
      </c>
      <c r="B49" s="178" t="s">
        <v>205</v>
      </c>
      <c r="C49" s="177" t="n">
        <v>792.514</v>
      </c>
      <c r="D49" s="177" t="n">
        <v>140.34365</v>
      </c>
      <c r="E49" s="179" t="n">
        <f aca="false">SUM(D49/C49*100)</f>
        <v>17.708665083519</v>
      </c>
      <c r="F49" s="179" t="n">
        <f aca="false">SUM(D49-C49)</f>
        <v>-652.17035</v>
      </c>
    </row>
    <row r="50" customFormat="false" ht="16.5" hidden="true" customHeight="true" outlineLevel="0" collapsed="false">
      <c r="A50" s="175" t="s">
        <v>206</v>
      </c>
      <c r="B50" s="178" t="s">
        <v>207</v>
      </c>
      <c r="C50" s="177"/>
      <c r="D50" s="177"/>
      <c r="E50" s="179"/>
      <c r="F50" s="179" t="n">
        <f aca="false">SUM(D50-C50)</f>
        <v>0</v>
      </c>
    </row>
    <row r="51" customFormat="false" ht="31.5" hidden="true" customHeight="true" outlineLevel="0" collapsed="false">
      <c r="A51" s="175" t="s">
        <v>208</v>
      </c>
      <c r="B51" s="178" t="s">
        <v>209</v>
      </c>
      <c r="C51" s="177"/>
      <c r="D51" s="177"/>
      <c r="E51" s="179" t="e">
        <f aca="false">SUM(D51/C51*100)</f>
        <v>#DIV/0!</v>
      </c>
      <c r="F51" s="179" t="n">
        <f aca="false">SUM(D51-C51)</f>
        <v>0</v>
      </c>
    </row>
    <row r="52" customFormat="false" ht="16.5" hidden="true" customHeight="true" outlineLevel="0" collapsed="false">
      <c r="A52" s="175" t="s">
        <v>210</v>
      </c>
      <c r="B52" s="178" t="s">
        <v>211</v>
      </c>
      <c r="C52" s="177"/>
      <c r="D52" s="177"/>
      <c r="E52" s="179" t="e">
        <f aca="false">SUM(D52/C52*100)</f>
        <v>#DIV/0!</v>
      </c>
      <c r="F52" s="179" t="n">
        <f aca="false">SUM(D52-C52)</f>
        <v>0</v>
      </c>
    </row>
    <row r="53" customFormat="false" ht="15.75" hidden="false" customHeight="true" outlineLevel="0" collapsed="false">
      <c r="A53" s="175" t="s">
        <v>212</v>
      </c>
      <c r="B53" s="178" t="s">
        <v>213</v>
      </c>
      <c r="C53" s="180" t="n">
        <v>20</v>
      </c>
      <c r="D53" s="180"/>
      <c r="E53" s="179" t="n">
        <f aca="false">SUM(D53/C53*100)</f>
        <v>0</v>
      </c>
      <c r="F53" s="179" t="n">
        <f aca="false">SUM(D53-C53)</f>
        <v>-20</v>
      </c>
    </row>
    <row r="54" customFormat="false" ht="16.5" hidden="true" customHeight="true" outlineLevel="0" collapsed="false">
      <c r="A54" s="175" t="s">
        <v>214</v>
      </c>
      <c r="B54" s="178" t="s">
        <v>215</v>
      </c>
      <c r="C54" s="177"/>
      <c r="D54" s="177"/>
      <c r="E54" s="179" t="e">
        <f aca="false">SUM(D54/C54*100)</f>
        <v>#DIV/0!</v>
      </c>
      <c r="F54" s="179" t="n">
        <f aca="false">SUM(D54-C54)</f>
        <v>0</v>
      </c>
    </row>
    <row r="55" s="131" customFormat="true" ht="15.75" hidden="false" customHeight="false" outlineLevel="0" collapsed="false">
      <c r="A55" s="181" t="s">
        <v>34</v>
      </c>
      <c r="B55" s="182" t="s">
        <v>216</v>
      </c>
      <c r="C55" s="173" t="n">
        <f aca="false">C56</f>
        <v>115.794</v>
      </c>
      <c r="D55" s="173" t="n">
        <f aca="false">D56</f>
        <v>14.6967</v>
      </c>
      <c r="E55" s="174" t="n">
        <f aca="false">SUM(D55/C55*100)</f>
        <v>12.6921083993989</v>
      </c>
      <c r="F55" s="174" t="n">
        <f aca="false">SUM(D55-C55)</f>
        <v>-101.0973</v>
      </c>
    </row>
    <row r="56" customFormat="false" ht="15.75" hidden="false" customHeight="false" outlineLevel="0" collapsed="false">
      <c r="A56" s="183" t="s">
        <v>217</v>
      </c>
      <c r="B56" s="184" t="s">
        <v>218</v>
      </c>
      <c r="C56" s="177" t="n">
        <v>115.794</v>
      </c>
      <c r="D56" s="177" t="n">
        <v>14.6967</v>
      </c>
      <c r="E56" s="179" t="n">
        <f aca="false">SUM(D56/C56*100)</f>
        <v>12.6921083993989</v>
      </c>
      <c r="F56" s="179" t="n">
        <f aca="false">SUM(D56-C56)</f>
        <v>-101.0973</v>
      </c>
    </row>
    <row r="57" s="131" customFormat="true" ht="15.75" hidden="false" customHeight="false" outlineLevel="0" collapsed="false">
      <c r="A57" s="171" t="s">
        <v>36</v>
      </c>
      <c r="B57" s="172" t="s">
        <v>219</v>
      </c>
      <c r="C57" s="173" t="n">
        <f aca="false">SUM(C58:C60)</f>
        <v>93.9</v>
      </c>
      <c r="D57" s="173" t="n">
        <f aca="false">SUM(D58:D60)</f>
        <v>0</v>
      </c>
      <c r="E57" s="174" t="n">
        <f aca="false">SUM(D57/C57*100)</f>
        <v>0</v>
      </c>
      <c r="F57" s="174" t="n">
        <f aca="false">SUM(D57-C57)</f>
        <v>-93.9</v>
      </c>
    </row>
    <row r="58" customFormat="false" ht="15.75" hidden="true" customHeight="false" outlineLevel="0" collapsed="false">
      <c r="A58" s="175" t="s">
        <v>220</v>
      </c>
      <c r="B58" s="178" t="s">
        <v>221</v>
      </c>
      <c r="C58" s="177"/>
      <c r="D58" s="177"/>
      <c r="E58" s="179" t="e">
        <f aca="false">SUM(D58/C58*100)</f>
        <v>#DIV/0!</v>
      </c>
      <c r="F58" s="179" t="n">
        <f aca="false">SUM(D58-C58)</f>
        <v>0</v>
      </c>
    </row>
    <row r="59" customFormat="false" ht="15.75" hidden="true" customHeight="false" outlineLevel="0" collapsed="false">
      <c r="A59" s="185" t="s">
        <v>222</v>
      </c>
      <c r="B59" s="178" t="s">
        <v>289</v>
      </c>
      <c r="C59" s="177"/>
      <c r="D59" s="177"/>
      <c r="E59" s="179" t="e">
        <f aca="false">SUM(D59/C59*100)</f>
        <v>#DIV/0!</v>
      </c>
      <c r="F59" s="179" t="n">
        <f aca="false">SUM(D59-C59)</f>
        <v>0</v>
      </c>
    </row>
    <row r="60" customFormat="false" ht="15.75" hidden="false" customHeight="false" outlineLevel="0" collapsed="false">
      <c r="A60" s="186" t="s">
        <v>224</v>
      </c>
      <c r="B60" s="187" t="s">
        <v>225</v>
      </c>
      <c r="C60" s="177" t="n">
        <v>93.9</v>
      </c>
      <c r="D60" s="177" t="n">
        <v>0</v>
      </c>
      <c r="E60" s="179" t="n">
        <f aca="false">SUM(D60/C60*100)</f>
        <v>0</v>
      </c>
      <c r="F60" s="179" t="n">
        <f aca="false">SUM(D60-C60)</f>
        <v>-93.9</v>
      </c>
    </row>
    <row r="61" customFormat="false" ht="15.75" hidden="true" customHeight="false" outlineLevel="0" collapsed="false">
      <c r="A61" s="186" t="s">
        <v>290</v>
      </c>
      <c r="B61" s="187" t="s">
        <v>291</v>
      </c>
      <c r="C61" s="177"/>
      <c r="D61" s="177"/>
      <c r="E61" s="179"/>
      <c r="F61" s="179"/>
    </row>
    <row r="62" s="131" customFormat="true" ht="15.75" hidden="false" customHeight="false" outlineLevel="0" collapsed="false">
      <c r="A62" s="171" t="s">
        <v>38</v>
      </c>
      <c r="B62" s="172" t="s">
        <v>226</v>
      </c>
      <c r="C62" s="188" t="n">
        <f aca="false">SUM(C63:C66)</f>
        <v>1640.9</v>
      </c>
      <c r="D62" s="188" t="n">
        <f aca="false">SUM(D63:D66)</f>
        <v>98.53456</v>
      </c>
      <c r="E62" s="174" t="n">
        <f aca="false">SUM(D62/C62*100)</f>
        <v>6.00490950088366</v>
      </c>
      <c r="F62" s="174" t="n">
        <f aca="false">SUM(D62-C62)</f>
        <v>-1542.36544</v>
      </c>
    </row>
    <row r="63" customFormat="false" ht="15.75" hidden="true" customHeight="false" outlineLevel="0" collapsed="false">
      <c r="A63" s="175" t="s">
        <v>227</v>
      </c>
      <c r="B63" s="178" t="s">
        <v>228</v>
      </c>
      <c r="C63" s="189"/>
      <c r="D63" s="177"/>
      <c r="E63" s="179" t="e">
        <f aca="false">SUM(D63/C63*100)</f>
        <v>#DIV/0!</v>
      </c>
      <c r="F63" s="179" t="n">
        <f aca="false">SUM(D63-C63)</f>
        <v>0</v>
      </c>
    </row>
    <row r="64" s="131" customFormat="true" ht="15.75" hidden="false" customHeight="false" outlineLevel="0" collapsed="false">
      <c r="A64" s="175" t="s">
        <v>229</v>
      </c>
      <c r="B64" s="178" t="s">
        <v>230</v>
      </c>
      <c r="C64" s="189" t="n">
        <v>200</v>
      </c>
      <c r="D64" s="177" t="n">
        <v>0</v>
      </c>
      <c r="E64" s="179" t="n">
        <f aca="false">SUM(D64/C64*100)</f>
        <v>0</v>
      </c>
      <c r="F64" s="179" t="n">
        <f aca="false">SUM(D64-C64)</f>
        <v>-200</v>
      </c>
      <c r="G64" s="190"/>
    </row>
    <row r="65" customFormat="false" ht="15.75" hidden="false" customHeight="false" outlineLevel="0" collapsed="false">
      <c r="A65" s="175" t="s">
        <v>231</v>
      </c>
      <c r="B65" s="178" t="s">
        <v>232</v>
      </c>
      <c r="C65" s="189" t="n">
        <v>1408.5</v>
      </c>
      <c r="D65" s="177" t="n">
        <v>87.517</v>
      </c>
      <c r="E65" s="179" t="n">
        <f aca="false">SUM(D65/C65*100)</f>
        <v>6.21348952786653</v>
      </c>
      <c r="F65" s="179" t="n">
        <f aca="false">SUM(D65-C65)</f>
        <v>-1320.983</v>
      </c>
    </row>
    <row r="66" customFormat="false" ht="15.75" hidden="false" customHeight="false" outlineLevel="0" collapsed="false">
      <c r="A66" s="175" t="s">
        <v>233</v>
      </c>
      <c r="B66" s="178" t="s">
        <v>234</v>
      </c>
      <c r="C66" s="189" t="n">
        <v>32.4</v>
      </c>
      <c r="D66" s="177" t="n">
        <v>11.01756</v>
      </c>
      <c r="E66" s="179" t="n">
        <f aca="false">SUM(D66/C66*100)</f>
        <v>34.0048148148148</v>
      </c>
      <c r="F66" s="179" t="n">
        <f aca="false">SUM(D66-C66)</f>
        <v>-21.38244</v>
      </c>
    </row>
    <row r="67" s="131" customFormat="true" ht="15.75" hidden="false" customHeight="false" outlineLevel="0" collapsed="false">
      <c r="A67" s="171" t="s">
        <v>40</v>
      </c>
      <c r="B67" s="172" t="s">
        <v>235</v>
      </c>
      <c r="C67" s="173" t="n">
        <f aca="false">SUM(C68:C70)</f>
        <v>11555.5</v>
      </c>
      <c r="D67" s="173" t="n">
        <f aca="false">SUM(D68:D70)</f>
        <v>83.33106</v>
      </c>
      <c r="E67" s="174" t="n">
        <f aca="false">SUM(D67/C67*100)</f>
        <v>0.721137640084808</v>
      </c>
      <c r="F67" s="174" t="n">
        <f aca="false">SUM(D67-C67)</f>
        <v>-11472.16894</v>
      </c>
    </row>
    <row r="68" customFormat="false" ht="15.75" hidden="false" customHeight="false" outlineLevel="0" collapsed="false">
      <c r="A68" s="175" t="s">
        <v>236</v>
      </c>
      <c r="B68" s="191" t="s">
        <v>237</v>
      </c>
      <c r="C68" s="177" t="n">
        <v>250</v>
      </c>
      <c r="D68" s="177" t="n">
        <v>0</v>
      </c>
      <c r="E68" s="179" t="n">
        <f aca="false">SUM(D68/C68*100)</f>
        <v>0</v>
      </c>
      <c r="F68" s="179" t="n">
        <f aca="false">SUM(D68-C68)</f>
        <v>-250</v>
      </c>
    </row>
    <row r="69" customFormat="false" ht="15.75" hidden="false" customHeight="false" outlineLevel="0" collapsed="false">
      <c r="A69" s="175" t="s">
        <v>238</v>
      </c>
      <c r="B69" s="191" t="s">
        <v>239</v>
      </c>
      <c r="C69" s="177" t="n">
        <v>10990.5</v>
      </c>
      <c r="D69" s="177" t="n">
        <v>0</v>
      </c>
      <c r="E69" s="179" t="n">
        <f aca="false">SUM(D69/C69*100)</f>
        <v>0</v>
      </c>
      <c r="F69" s="179" t="n">
        <f aca="false">SUM(D69-C69)</f>
        <v>-10990.5</v>
      </c>
    </row>
    <row r="70" customFormat="false" ht="15.75" hidden="false" customHeight="false" outlineLevel="0" collapsed="false">
      <c r="A70" s="175" t="s">
        <v>240</v>
      </c>
      <c r="B70" s="178" t="s">
        <v>241</v>
      </c>
      <c r="C70" s="177" t="n">
        <v>315</v>
      </c>
      <c r="D70" s="177" t="n">
        <v>83.33106</v>
      </c>
      <c r="E70" s="179" t="n">
        <f aca="false">SUM(D70/C70*100)</f>
        <v>26.4543047619048</v>
      </c>
      <c r="F70" s="179" t="n">
        <f aca="false">SUM(D70-C70)</f>
        <v>-231.66894</v>
      </c>
    </row>
    <row r="71" s="131" customFormat="true" ht="15.75" hidden="false" customHeight="false" outlineLevel="0" collapsed="false">
      <c r="A71" s="171" t="s">
        <v>46</v>
      </c>
      <c r="B71" s="172" t="s">
        <v>254</v>
      </c>
      <c r="C71" s="173" t="n">
        <f aca="false">C72</f>
        <v>853.4</v>
      </c>
      <c r="D71" s="173" t="n">
        <f aca="false">SUM(D72)</f>
        <v>244.27651</v>
      </c>
      <c r="E71" s="174" t="n">
        <f aca="false">SUM(D71/C71*100)</f>
        <v>28.6239172720881</v>
      </c>
      <c r="F71" s="174" t="n">
        <f aca="false">SUM(D71-C71)</f>
        <v>-609.12349</v>
      </c>
    </row>
    <row r="72" customFormat="false" ht="15.75" hidden="false" customHeight="false" outlineLevel="0" collapsed="false">
      <c r="A72" s="175" t="s">
        <v>255</v>
      </c>
      <c r="B72" s="178" t="s">
        <v>256</v>
      </c>
      <c r="C72" s="177" t="n">
        <v>853.4</v>
      </c>
      <c r="D72" s="177" t="n">
        <v>244.27651</v>
      </c>
      <c r="E72" s="179" t="n">
        <f aca="false">SUM(D72/C72*100)</f>
        <v>28.6239172720881</v>
      </c>
      <c r="F72" s="179" t="n">
        <f aca="false">SUM(D72-C72)</f>
        <v>-609.12349</v>
      </c>
    </row>
    <row r="73" s="131" customFormat="true" ht="15.75" hidden="false" customHeight="false" outlineLevel="0" collapsed="false">
      <c r="A73" s="194" t="n">
        <v>1000</v>
      </c>
      <c r="B73" s="172" t="s">
        <v>257</v>
      </c>
      <c r="C73" s="173" t="n">
        <f aca="false">SUM(C74:C77)</f>
        <v>964.6</v>
      </c>
      <c r="D73" s="173" t="n">
        <f aca="false">SUM(D74:D77)</f>
        <v>0</v>
      </c>
      <c r="E73" s="174" t="n">
        <f aca="false">SUM(D73/C73*100)</f>
        <v>0</v>
      </c>
      <c r="F73" s="174" t="n">
        <f aca="false">SUM(D73-C73)</f>
        <v>-964.6</v>
      </c>
    </row>
    <row r="74" customFormat="false" ht="15.75" hidden="true" customHeight="false" outlineLevel="0" collapsed="false">
      <c r="A74" s="195" t="n">
        <v>1001</v>
      </c>
      <c r="B74" s="196" t="s">
        <v>258</v>
      </c>
      <c r="C74" s="177"/>
      <c r="D74" s="177"/>
      <c r="E74" s="179" t="e">
        <f aca="false">SUM(D74/C74*100)</f>
        <v>#DIV/0!</v>
      </c>
      <c r="F74" s="179" t="n">
        <f aca="false">SUM(D74-C74)</f>
        <v>0</v>
      </c>
    </row>
    <row r="75" customFormat="false" ht="15.75" hidden="false" customHeight="false" outlineLevel="0" collapsed="false">
      <c r="A75" s="195" t="n">
        <v>1003</v>
      </c>
      <c r="B75" s="196" t="s">
        <v>259</v>
      </c>
      <c r="C75" s="177" t="n">
        <v>195.7</v>
      </c>
      <c r="D75" s="177" t="n">
        <v>0</v>
      </c>
      <c r="E75" s="179" t="n">
        <f aca="false">SUM(D75/C75*100)</f>
        <v>0</v>
      </c>
      <c r="F75" s="179" t="n">
        <f aca="false">SUM(D75-C75)</f>
        <v>-195.7</v>
      </c>
    </row>
    <row r="76" customFormat="false" ht="15" hidden="false" customHeight="true" outlineLevel="0" collapsed="false">
      <c r="A76" s="195" t="n">
        <v>1004</v>
      </c>
      <c r="B76" s="196" t="s">
        <v>260</v>
      </c>
      <c r="C76" s="177" t="n">
        <v>768.9</v>
      </c>
      <c r="D76" s="197" t="n">
        <v>0</v>
      </c>
      <c r="E76" s="179" t="n">
        <f aca="false">SUM(D76/C76*100)</f>
        <v>0</v>
      </c>
      <c r="F76" s="179" t="n">
        <f aca="false">SUM(D76-C76)</f>
        <v>-768.9</v>
      </c>
    </row>
    <row r="77" customFormat="false" ht="15.75" hidden="true" customHeight="false" outlineLevel="0" collapsed="false">
      <c r="A77" s="175" t="s">
        <v>261</v>
      </c>
      <c r="B77" s="178" t="s">
        <v>262</v>
      </c>
      <c r="C77" s="177" t="n">
        <v>0</v>
      </c>
      <c r="D77" s="177" t="n">
        <v>0</v>
      </c>
      <c r="E77" s="179"/>
      <c r="F77" s="179" t="n">
        <f aca="false">SUM(D77-C77)</f>
        <v>0</v>
      </c>
    </row>
    <row r="78" customFormat="false" ht="15.75" hidden="false" customHeight="false" outlineLevel="0" collapsed="false">
      <c r="A78" s="171" t="s">
        <v>50</v>
      </c>
      <c r="B78" s="172" t="s">
        <v>263</v>
      </c>
      <c r="C78" s="173" t="n">
        <f aca="false">C79+C80+C81+C82+C83</f>
        <v>14</v>
      </c>
      <c r="D78" s="173" t="n">
        <f aca="false">D79+D80+D81+D82+D83</f>
        <v>5.5</v>
      </c>
      <c r="E78" s="179" t="n">
        <f aca="false">SUM(D78/C78*100)</f>
        <v>39.2857142857143</v>
      </c>
      <c r="F78" s="162" t="n">
        <f aca="false">F79+F80+F81+F82+F83</f>
        <v>-8.5</v>
      </c>
    </row>
    <row r="79" customFormat="false" ht="15.75" hidden="false" customHeight="false" outlineLevel="0" collapsed="false">
      <c r="A79" s="175" t="s">
        <v>264</v>
      </c>
      <c r="B79" s="178" t="s">
        <v>265</v>
      </c>
      <c r="C79" s="177" t="n">
        <v>14</v>
      </c>
      <c r="D79" s="177" t="n">
        <v>5.5</v>
      </c>
      <c r="E79" s="179" t="n">
        <f aca="false">SUM(D79/C79*100)</f>
        <v>39.2857142857143</v>
      </c>
      <c r="F79" s="179" t="n">
        <f aca="false">SUM(D79-C79)</f>
        <v>-8.5</v>
      </c>
    </row>
    <row r="80" customFormat="false" ht="15.75" hidden="true" customHeight="true" outlineLevel="0" collapsed="false">
      <c r="A80" s="175" t="s">
        <v>266</v>
      </c>
      <c r="B80" s="178" t="s">
        <v>267</v>
      </c>
      <c r="C80" s="177"/>
      <c r="D80" s="177"/>
      <c r="E80" s="179" t="e">
        <f aca="false">SUM(D80/C80*100)</f>
        <v>#DIV/0!</v>
      </c>
      <c r="F80" s="179" t="n">
        <f aca="false">SUM(D80-C80)</f>
        <v>0</v>
      </c>
    </row>
    <row r="81" customFormat="false" ht="15.75" hidden="true" customHeight="true" outlineLevel="0" collapsed="false">
      <c r="A81" s="175" t="s">
        <v>268</v>
      </c>
      <c r="B81" s="178" t="s">
        <v>269</v>
      </c>
      <c r="C81" s="177"/>
      <c r="D81" s="177"/>
      <c r="E81" s="179" t="e">
        <f aca="false">SUM(D81/C81*100)</f>
        <v>#DIV/0!</v>
      </c>
      <c r="F81" s="179"/>
    </row>
    <row r="82" customFormat="false" ht="15.75" hidden="true" customHeight="true" outlineLevel="0" collapsed="false">
      <c r="A82" s="175" t="s">
        <v>270</v>
      </c>
      <c r="B82" s="178" t="s">
        <v>271</v>
      </c>
      <c r="C82" s="177"/>
      <c r="D82" s="177"/>
      <c r="E82" s="179" t="e">
        <f aca="false">SUM(D82/C82*100)</f>
        <v>#DIV/0!</v>
      </c>
      <c r="F82" s="179"/>
    </row>
    <row r="83" customFormat="false" ht="15.75" hidden="true" customHeight="true" outlineLevel="0" collapsed="false">
      <c r="A83" s="175" t="s">
        <v>272</v>
      </c>
      <c r="B83" s="178" t="s">
        <v>273</v>
      </c>
      <c r="C83" s="177"/>
      <c r="D83" s="177"/>
      <c r="E83" s="179" t="e">
        <f aca="false">SUM(D83/C83*100)</f>
        <v>#DIV/0!</v>
      </c>
      <c r="F83" s="179"/>
    </row>
    <row r="84" s="131" customFormat="true" ht="15.75" hidden="true" customHeight="false" outlineLevel="0" collapsed="false">
      <c r="A84" s="194" t="n">
        <v>1400</v>
      </c>
      <c r="B84" s="200" t="s">
        <v>280</v>
      </c>
      <c r="C84" s="188" t="n">
        <f aca="false">C85+C86+C87</f>
        <v>0</v>
      </c>
      <c r="D84" s="188" t="n">
        <f aca="false">SUM(D85:D87)</f>
        <v>0</v>
      </c>
      <c r="E84" s="174" t="e">
        <f aca="false">SUM(D84/C84*100)</f>
        <v>#DIV/0!</v>
      </c>
      <c r="F84" s="174" t="n">
        <f aca="false">SUM(D84-C84)</f>
        <v>0</v>
      </c>
    </row>
    <row r="85" customFormat="false" ht="15.75" hidden="true" customHeight="false" outlineLevel="0" collapsed="false">
      <c r="A85" s="195" t="n">
        <v>1401</v>
      </c>
      <c r="B85" s="196" t="s">
        <v>281</v>
      </c>
      <c r="C85" s="189"/>
      <c r="D85" s="177"/>
      <c r="E85" s="179" t="e">
        <f aca="false">SUM(D85/C85*100)</f>
        <v>#DIV/0!</v>
      </c>
      <c r="F85" s="179" t="n">
        <f aca="false">SUM(D85-C85)</f>
        <v>0</v>
      </c>
    </row>
    <row r="86" customFormat="false" ht="15" hidden="true" customHeight="true" outlineLevel="0" collapsed="false">
      <c r="A86" s="195" t="n">
        <v>1402</v>
      </c>
      <c r="B86" s="196" t="s">
        <v>282</v>
      </c>
      <c r="C86" s="189"/>
      <c r="D86" s="177"/>
      <c r="E86" s="179" t="e">
        <f aca="false">SUM(D86/C86*100)</f>
        <v>#DIV/0!</v>
      </c>
      <c r="F86" s="179" t="n">
        <f aca="false">SUM(D86-C86)</f>
        <v>0</v>
      </c>
    </row>
    <row r="87" customFormat="false" ht="15.75" hidden="true" customHeight="false" outlineLevel="0" collapsed="false">
      <c r="A87" s="195" t="n">
        <v>1403</v>
      </c>
      <c r="B87" s="196" t="s">
        <v>283</v>
      </c>
      <c r="C87" s="189"/>
      <c r="D87" s="177"/>
      <c r="E87" s="179" t="e">
        <f aca="false">SUM(D87/C87*100)</f>
        <v>#DIV/0!</v>
      </c>
      <c r="F87" s="179" t="n">
        <f aca="false">SUM(D87-C87)</f>
        <v>0</v>
      </c>
    </row>
    <row r="88" s="131" customFormat="true" ht="15.75" hidden="false" customHeight="false" outlineLevel="0" collapsed="false">
      <c r="A88" s="194"/>
      <c r="B88" s="201" t="s">
        <v>284</v>
      </c>
      <c r="C88" s="198" t="n">
        <f aca="false">C47+C55+C57+C62+C67+C71+C73+C78</f>
        <v>16050.608</v>
      </c>
      <c r="D88" s="198" t="n">
        <f aca="false">D47+D55+D57+D62+D67+D71+D73+D78</f>
        <v>586.68248</v>
      </c>
      <c r="E88" s="174" t="n">
        <f aca="false">SUM(D88/C88*100)</f>
        <v>3.65520408946502</v>
      </c>
      <c r="F88" s="174" t="n">
        <f aca="false">SUM(D88-C88)</f>
        <v>-15463.92552</v>
      </c>
    </row>
    <row r="89" customFormat="false" ht="15.75" hidden="false" customHeight="false" outlineLevel="0" collapsed="false">
      <c r="C89" s="209"/>
      <c r="D89" s="210"/>
    </row>
    <row r="90" s="205" customFormat="true" ht="12.75" hidden="false" customHeight="false" outlineLevel="0" collapsed="false">
      <c r="A90" s="203" t="s">
        <v>57</v>
      </c>
      <c r="B90" s="203"/>
      <c r="C90" s="204"/>
      <c r="D90" s="204"/>
    </row>
    <row r="91" s="205" customFormat="true" ht="12.75" hidden="false" customHeight="false" outlineLevel="0" collapsed="false">
      <c r="A91" s="206" t="s">
        <v>285</v>
      </c>
      <c r="B91" s="206"/>
      <c r="C91" s="205" t="s">
        <v>28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ртур</cp:lastModifiedBy>
  <cp:lastPrinted>2012-04-06T12:43:11Z</cp:lastPrinted>
  <dcterms:modified xsi:type="dcterms:W3CDTF">2012-04-06T12:45:07Z</dcterms:modified>
  <cp:revision>0</cp:revision>
  <dc:subject/>
  <dc:title/>
</cp:coreProperties>
</file>