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Справка!$A$1:$D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318">
  <si>
    <t xml:space="preserve">Анализ исполнения консолидированного бюджета Моргаушского района на 01.02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февраля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2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02.2011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админис. правонарушения в области дорожного движения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КУЛЬТУРА И КИНЕМАТОГРАФИЯ </t>
  </si>
  <si>
    <t xml:space="preserve">0801</t>
  </si>
  <si>
    <t xml:space="preserve">     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02.2012г.</t>
  </si>
  <si>
    <t xml:space="preserve">исполнено на 01.02.2012 г.</t>
  </si>
  <si>
    <t xml:space="preserve">ЗАДОЛЖЕННОСТЬ И ПЕРЕРАСЧЕТЫ ПО ОТМЕНЕННЫМ НАЛОГАМ И СБОРАМ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                Анализ исполнения бюджета Большесундырского сельского поселения на 01.02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02.2012г.</t>
  </si>
  <si>
    <t xml:space="preserve">                     Анализ исполнения бюджета Кадикасинского сельского поселения на 01.02.2012г.</t>
  </si>
  <si>
    <t xml:space="preserve">                     Анализ исполнения бюджета Моргаушского сельского поселения на 01.02.2012г.</t>
  </si>
  <si>
    <t xml:space="preserve">                     Анализ исполнения бюджета Москакасинского сельского поселения на 01.02.2012г.</t>
  </si>
  <si>
    <t xml:space="preserve">                     Анализ исполнения бюджета Орининского сельского поселения на 01.02.2012г.</t>
  </si>
  <si>
    <t xml:space="preserve">Культура</t>
  </si>
  <si>
    <t xml:space="preserve">                     Анализ исполнения бюджета Сятракасинского сельского поселения на 01.02.2012г.</t>
  </si>
  <si>
    <t xml:space="preserve">                     Анализ исполнения бюджета Тораевского сельского поселения на 01.02.2012г.</t>
  </si>
  <si>
    <t xml:space="preserve">                     Анализ исполнения бюджета Хорнойского сельского поселения на 01.02.2012г.</t>
  </si>
  <si>
    <t xml:space="preserve">                     Анализ исполнения бюджета Чуманкасинского сельского поселения на 01.02.2012г.</t>
  </si>
  <si>
    <t xml:space="preserve">                     Анализ исполнения бюджета Шатьмапосинского сельского поселения на 01.02.2012г.</t>
  </si>
  <si>
    <t xml:space="preserve">Налоги на имущество</t>
  </si>
  <si>
    <t xml:space="preserve">                     Анализ исполнения бюджета Юнгинского сельского поселения на 01.02.2012г.</t>
  </si>
  <si>
    <t xml:space="preserve">                     Анализ исполнения бюджета Юськасинского сельского поселения на 01.02.2012г.</t>
  </si>
  <si>
    <t xml:space="preserve">                     Анализ исполнения бюджета Ярабайкасинского сельского поселения на 01.02.2012г.</t>
  </si>
  <si>
    <t xml:space="preserve">                     Анализ исполнения бюджета Ярославского сельского поселения на 01.02.2012г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@"/>
    <numFmt numFmtId="167" formatCode="0.00000"/>
    <numFmt numFmtId="168" formatCode="0.000000"/>
    <numFmt numFmtId="169" formatCode="#,##0.0"/>
    <numFmt numFmtId="170" formatCode="#,##0.00"/>
    <numFmt numFmtId="171" formatCode="#,##0.000"/>
    <numFmt numFmtId="172" formatCode="#,##0"/>
    <numFmt numFmtId="173" formatCode="#,##0.00000"/>
    <numFmt numFmtId="174" formatCode="#,##0.0000"/>
    <numFmt numFmtId="175" formatCode="_(\$* #,##0.00_);_(\$* \(#,##0.00\);_(\$* \-??_);_(@_)"/>
    <numFmt numFmtId="176" formatCode="_(* #,##0.00_);_(* \(#,##0.00\);_(* \-??_);_(@_)"/>
    <numFmt numFmtId="177" formatCode="0"/>
    <numFmt numFmtId="178" formatCode="_(* #,##0.0_);_(* \(#,##0.0\);_(* \-??_);_(@_)"/>
    <numFmt numFmtId="179" formatCode="_-* #,##0.0_р_._-;\-* #,##0.0_р_._-;_-* \-?_р_._-;_-@_-"/>
    <numFmt numFmtId="180" formatCode="_-* #,##0.00000_р_._-;\-* #,##0.00000_р_._-;_-* \-?????_р_._-;_-@_-"/>
    <numFmt numFmtId="181" formatCode="_(* #,##0.00000_);_(* \(#,##0.000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4.7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3.41"/>
    <col collapsed="false" customWidth="true" hidden="false" outlineLevel="0" max="7" min="7" style="3" width="13.85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true" hidden="false" outlineLevel="0" max="10" min="10" style="3" width="14.56"/>
    <col collapsed="false" customWidth="true" hidden="false" outlineLevel="0" max="11" min="11" style="3" width="13.28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09731.4</v>
      </c>
      <c r="D4" s="10" t="n">
        <f aca="false">SUM(D5:D11)</f>
        <v>6767.31659</v>
      </c>
      <c r="E4" s="10" t="n">
        <f aca="false">D4/C4*100</f>
        <v>6.16716508674819</v>
      </c>
      <c r="F4" s="10" t="n">
        <f aca="false">SUM(F5:F11)</f>
        <v>90625.3</v>
      </c>
      <c r="G4" s="10" t="n">
        <f aca="false">SUM(G5:G11)</f>
        <v>5871.51816</v>
      </c>
      <c r="H4" s="10" t="n">
        <f aca="false">G4/F4*100</f>
        <v>6.4788951429678</v>
      </c>
      <c r="I4" s="10" t="n">
        <f aca="false">I5+I6+I7+I8+I9+I10+I11</f>
        <v>19106.1</v>
      </c>
      <c r="J4" s="10" t="n">
        <f aca="false">J5+J6+J7+J8+J9+J10+J11</f>
        <v>895.79843</v>
      </c>
      <c r="K4" s="10" t="n">
        <f aca="false">J4/I4*100</f>
        <v>4.68854674685048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91977.7</v>
      </c>
      <c r="D5" s="13" t="n">
        <f aca="false">G5+J5</f>
        <v>4600.7892</v>
      </c>
      <c r="E5" s="10" t="n">
        <f aca="false">D5/C5*100</f>
        <v>5.00207028442764</v>
      </c>
      <c r="F5" s="13" t="n">
        <f aca="false">район!C5</f>
        <v>79755.3</v>
      </c>
      <c r="G5" s="13" t="n">
        <f aca="false">район!D5</f>
        <v>3989.78799</v>
      </c>
      <c r="H5" s="14" t="n">
        <f aca="false">G5/F5*100</f>
        <v>5.00253649600716</v>
      </c>
      <c r="I5" s="13" t="n">
        <f aca="false">Справка!I30</f>
        <v>12222.4</v>
      </c>
      <c r="J5" s="13" t="n">
        <f aca="false">Справка!J30</f>
        <v>611.00121</v>
      </c>
      <c r="K5" s="14" t="n">
        <f aca="false">J5/I5*100</f>
        <v>4.99902809595497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00</v>
      </c>
      <c r="D6" s="13" t="n">
        <f aca="false">G6+J6</f>
        <v>1821.95171</v>
      </c>
      <c r="E6" s="10" t="n">
        <f aca="false">D6/C6*100</f>
        <v>18.9786636458333</v>
      </c>
      <c r="F6" s="13" t="n">
        <f aca="false">район!C7</f>
        <v>9300</v>
      </c>
      <c r="G6" s="13" t="n">
        <f aca="false">район!D7</f>
        <v>1821.10391</v>
      </c>
      <c r="H6" s="14" t="n">
        <f aca="false">G6/F6*100</f>
        <v>19.5817624731183</v>
      </c>
      <c r="I6" s="13" t="n">
        <f aca="false">Справка!L30</f>
        <v>300</v>
      </c>
      <c r="J6" s="13" t="n">
        <f aca="false">Справка!M30</f>
        <v>0.8478</v>
      </c>
      <c r="K6" s="14" t="n">
        <f aca="false">J6/I6*100</f>
        <v>0.2826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18.74192</v>
      </c>
      <c r="E7" s="10" t="n">
        <f aca="false">D7/C7*100</f>
        <v>1.24696739853626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18.74192</v>
      </c>
      <c r="K7" s="14" t="n">
        <f aca="false">J7/I7*100</f>
        <v>1.24696739853626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253.1825</v>
      </c>
      <c r="E8" s="10" t="n">
        <f aca="false">D8/C8*100</f>
        <v>5.13481858559637</v>
      </c>
      <c r="F8" s="13"/>
      <c r="G8" s="13"/>
      <c r="H8" s="14" t="n">
        <v>0</v>
      </c>
      <c r="I8" s="13" t="n">
        <f aca="false">Справка!R30</f>
        <v>4930.7</v>
      </c>
      <c r="J8" s="13" t="n">
        <f aca="false">Справка!S30</f>
        <v>253.1825</v>
      </c>
      <c r="K8" s="14" t="n">
        <f aca="false">J8/I8*100</f>
        <v>5.13481858559637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5.564</v>
      </c>
      <c r="E9" s="10" t="n">
        <f aca="false">D9/C9*100</f>
        <v>7.94857142857143</v>
      </c>
      <c r="F9" s="13" t="n">
        <f aca="false">район!C14</f>
        <v>70</v>
      </c>
      <c r="G9" s="13" t="n">
        <f aca="false">район!D14</f>
        <v>5.564</v>
      </c>
      <c r="H9" s="14" t="n">
        <f aca="false">G9/F9*100</f>
        <v>7.94857142857143</v>
      </c>
      <c r="I9" s="13"/>
      <c r="J9" s="13"/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67.08726</v>
      </c>
      <c r="E10" s="10" t="n">
        <f aca="false">D10/C10*100</f>
        <v>4.06589454545455</v>
      </c>
      <c r="F10" s="13" t="n">
        <f aca="false">район!C16</f>
        <v>1500</v>
      </c>
      <c r="G10" s="13" t="n">
        <f aca="false">район!D16</f>
        <v>55.06226</v>
      </c>
      <c r="H10" s="14" t="n">
        <f aca="false">G10/F10*100</f>
        <v>3.67081733333333</v>
      </c>
      <c r="I10" s="13" t="n">
        <f aca="false">Справка!U30</f>
        <v>150</v>
      </c>
      <c r="J10" s="13" t="n">
        <f aca="false">Справка!V30</f>
        <v>12.025</v>
      </c>
      <c r="K10" s="14" t="n">
        <f aca="false">J10/I10*100</f>
        <v>8.01666666666667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0</v>
      </c>
      <c r="E11" s="10"/>
      <c r="F11" s="13"/>
      <c r="G11" s="13"/>
      <c r="H11" s="14"/>
      <c r="I11" s="13"/>
      <c r="J11" s="13"/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20)</f>
        <v>13425</v>
      </c>
      <c r="D12" s="10" t="n">
        <f aca="false">D13+D14+D15+D16+D18+D19</f>
        <v>4951.25694</v>
      </c>
      <c r="E12" s="10" t="n">
        <f aca="false">D12/C12*100</f>
        <v>36.8808710614525</v>
      </c>
      <c r="F12" s="10" t="n">
        <f aca="false">F13+F14+F15+F16+F18+F19+F17</f>
        <v>8825</v>
      </c>
      <c r="G12" s="10" t="n">
        <f aca="false">G13+G14+G15+G16+G18+G19+G17</f>
        <v>2380.20717</v>
      </c>
      <c r="H12" s="10" t="n">
        <f aca="false">G12/F12*100</f>
        <v>26.9711860623229</v>
      </c>
      <c r="I12" s="15" t="n">
        <f aca="false">I13+I14+I15+I16+I19+I20</f>
        <v>4600</v>
      </c>
      <c r="J12" s="15" t="n">
        <f aca="false">J13+J14+J15+J16+J18+J19+J20</f>
        <v>2571.04977</v>
      </c>
      <c r="K12" s="10" t="n">
        <f aca="false">J12/I12*100</f>
        <v>55.8923863043478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31.05936</v>
      </c>
      <c r="E13" s="13" t="n">
        <f aca="false">D13/C13*100</f>
        <v>0.44055829787234</v>
      </c>
      <c r="F13" s="13" t="n">
        <f aca="false">район!C26</f>
        <v>3750</v>
      </c>
      <c r="G13" s="13" t="n">
        <f aca="false">район!D26</f>
        <v>18.37436</v>
      </c>
      <c r="H13" s="13" t="n">
        <f aca="false">G13/F13*100</f>
        <v>0.489982933333333</v>
      </c>
      <c r="I13" s="13" t="n">
        <f aca="false">Справка!X30+Справка!AD30</f>
        <v>3300</v>
      </c>
      <c r="J13" s="13" t="n">
        <f aca="false">Справка!Y30+Справка!AE30</f>
        <v>12.685</v>
      </c>
      <c r="K13" s="14" t="n">
        <f aca="false">J13/I13*100</f>
        <v>0.384393939393939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0</v>
      </c>
      <c r="E14" s="13" t="n">
        <f aca="false">D14/C14*100</f>
        <v>0</v>
      </c>
      <c r="F14" s="13" t="n">
        <f aca="false">район!C31</f>
        <v>670</v>
      </c>
      <c r="G14" s="13" t="n">
        <f aca="false">район!D31</f>
        <v>0</v>
      </c>
      <c r="H14" s="13" t="n">
        <f aca="false">G14/F14*100</f>
        <v>0</v>
      </c>
      <c r="I14" s="13"/>
      <c r="J14" s="13"/>
      <c r="K14" s="14" t="n">
        <v>0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0</v>
      </c>
      <c r="D15" s="13" t="n">
        <f aca="false">G15+J15</f>
        <v>0</v>
      </c>
      <c r="E15" s="13" t="e">
        <f aca="false">D15/C15*100</f>
        <v>#DIV/0!</v>
      </c>
      <c r="F15" s="13" t="n">
        <f aca="false">район!C33</f>
        <v>0</v>
      </c>
      <c r="G15" s="13" t="n">
        <f aca="false">район!D33</f>
        <v>0</v>
      </c>
      <c r="H15" s="13" t="e">
        <f aca="false">G15/F15*100</f>
        <v>#DIV/0!</v>
      </c>
      <c r="I15" s="13"/>
      <c r="J15" s="13"/>
      <c r="K15" s="14" t="e">
        <f aca="false">J15/I15*100</f>
        <v>#DIV/0!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3400</v>
      </c>
      <c r="D16" s="13" t="n">
        <f aca="false">G16+J16</f>
        <v>4447.51057</v>
      </c>
      <c r="E16" s="13" t="n">
        <f aca="false">D16/C16*100</f>
        <v>130.809134411765</v>
      </c>
      <c r="F16" s="13" t="n">
        <f aca="false">район!C35</f>
        <v>2100</v>
      </c>
      <c r="G16" s="13" t="n">
        <f aca="false">район!D35</f>
        <v>2223.75528</v>
      </c>
      <c r="H16" s="13" t="n">
        <f aca="false">G16/F16*100</f>
        <v>105.893108571429</v>
      </c>
      <c r="I16" s="13" t="n">
        <f aca="false">Справка!AJ30</f>
        <v>1300</v>
      </c>
      <c r="J16" s="13" t="n">
        <f aca="false">Справка!AK30</f>
        <v>2223.75529</v>
      </c>
      <c r="K16" s="14" t="n">
        <f aca="false">J16/I16*100</f>
        <v>171.058099230769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108.86596</v>
      </c>
      <c r="E18" s="13" t="n">
        <f aca="false">D18/C18*100</f>
        <v>4.75397205240175</v>
      </c>
      <c r="F18" s="13" t="n">
        <f aca="false">район!C40</f>
        <v>2290</v>
      </c>
      <c r="G18" s="13" t="n">
        <f aca="false">район!D40</f>
        <v>108.86596</v>
      </c>
      <c r="H18" s="13" t="n">
        <f aca="false">G18/F18*100</f>
        <v>4.75397205240175</v>
      </c>
      <c r="I18" s="13" t="n">
        <f aca="false">Справка!AP30</f>
        <v>0</v>
      </c>
      <c r="J18" s="13" t="n">
        <f aca="false">Справка!AQ30</f>
        <v>0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363.82105</v>
      </c>
      <c r="E19" s="13" t="n">
        <f aca="false">D19/C19*100</f>
        <v>7276.421</v>
      </c>
      <c r="F19" s="13" t="n">
        <f aca="false">район!C53</f>
        <v>5</v>
      </c>
      <c r="G19" s="13" t="n">
        <f aca="false">район!D53</f>
        <v>29.21157</v>
      </c>
      <c r="H19" s="13" t="n">
        <f aca="false">G19/F19*100</f>
        <v>584.2314</v>
      </c>
      <c r="I19" s="13" t="n">
        <f aca="false">Справка!AS30</f>
        <v>0</v>
      </c>
      <c r="J19" s="13" t="n">
        <f aca="false">Справка!AT30</f>
        <v>334.60948</v>
      </c>
      <c r="K19" s="14"/>
    </row>
    <row r="20" customFormat="false" ht="19.5" hidden="false" customHeight="true" outlineLevel="0" collapsed="false">
      <c r="A20" s="12" t="s">
        <v>25</v>
      </c>
      <c r="B20" s="6" t="n">
        <v>11900</v>
      </c>
      <c r="C20" s="14" t="n">
        <v>0</v>
      </c>
      <c r="D20" s="14" t="n">
        <v>0</v>
      </c>
      <c r="E20" s="14"/>
      <c r="F20" s="14" t="n">
        <v>0</v>
      </c>
      <c r="G20" s="14" t="n">
        <v>0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/>
    </row>
    <row r="21" customFormat="false" ht="1.5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)</f>
        <v>123156.4</v>
      </c>
      <c r="D22" s="15" t="n">
        <f aca="false">SUM(D4,D12,D21)</f>
        <v>11718.57353</v>
      </c>
      <c r="E22" s="10" t="n">
        <f aca="false">D22/C22*100</f>
        <v>9.51519655494964</v>
      </c>
      <c r="F22" s="15" t="n">
        <f aca="false">SUM(F4,F12,F21)</f>
        <v>99450.3</v>
      </c>
      <c r="G22" s="15" t="n">
        <f aca="false">SUM(G4,G12,G21)</f>
        <v>8251.72533</v>
      </c>
      <c r="H22" s="10" t="n">
        <f aca="false">G22/F22*100</f>
        <v>8.2973357848091</v>
      </c>
      <c r="I22" s="15" t="n">
        <f aca="false">I4+I12</f>
        <v>23706.1</v>
      </c>
      <c r="J22" s="15" t="n">
        <f aca="false">J4+J12</f>
        <v>3466.8482</v>
      </c>
      <c r="K22" s="10" t="n">
        <f aca="false">J22/I22*100</f>
        <v>14.6242874196937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246140.9</v>
      </c>
      <c r="D23" s="16" t="n">
        <v>16812.29315</v>
      </c>
      <c r="E23" s="15" t="n">
        <f aca="false">D23/C23*100</f>
        <v>6.83035332608274</v>
      </c>
      <c r="F23" s="15" t="n">
        <f aca="false">район!C57</f>
        <v>247847.9</v>
      </c>
      <c r="G23" s="15" t="n">
        <f aca="false">район!D57</f>
        <v>16812.29315</v>
      </c>
      <c r="H23" s="10" t="n">
        <f aca="false">G23/F23*100</f>
        <v>6.7833107119326</v>
      </c>
      <c r="I23" s="15" t="n">
        <f aca="false">Справка!BB30</f>
        <v>46185.5</v>
      </c>
      <c r="J23" s="15" t="n">
        <f aca="false">Справка!BC30</f>
        <v>2776.7</v>
      </c>
      <c r="K23" s="10" t="n">
        <f aca="false">J23/I23*100</f>
        <v>6.01206006214072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</f>
        <v>369297.3</v>
      </c>
      <c r="D24" s="15" t="n">
        <f aca="false">D23+D22</f>
        <v>28530.86668</v>
      </c>
      <c r="E24" s="15" t="n">
        <f aca="false">D24/C24*100</f>
        <v>7.72571764808462</v>
      </c>
      <c r="F24" s="15" t="n">
        <f aca="false">F23+F22</f>
        <v>347298.2</v>
      </c>
      <c r="G24" s="15" t="n">
        <f aca="false">G23+G22</f>
        <v>25064.01848</v>
      </c>
      <c r="H24" s="10" t="n">
        <f aca="false">G24/F24*100</f>
        <v>7.21685815820525</v>
      </c>
      <c r="I24" s="15" t="n">
        <f aca="false">I23+I22</f>
        <v>69891.6</v>
      </c>
      <c r="J24" s="15" t="n">
        <f aca="false">J23+J22</f>
        <v>6243.5482</v>
      </c>
      <c r="K24" s="10" t="n">
        <f aca="false">J24/I24*100</f>
        <v>8.93318825152093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376028.4</v>
      </c>
      <c r="D25" s="15" t="n">
        <f aca="false">D26+D27+D28+D29+D30+D31+D32+D33+D34+D38+D35+D36+D37</f>
        <v>15140.6473</v>
      </c>
      <c r="E25" s="15" t="n">
        <f aca="false">D25/C25*100</f>
        <v>4.02646377241719</v>
      </c>
      <c r="F25" s="15" t="n">
        <f aca="false">SUM(F26:F38)</f>
        <v>353786.6</v>
      </c>
      <c r="G25" s="15" t="n">
        <f aca="false">SUM(G26:G38)</f>
        <v>16184.29753</v>
      </c>
      <c r="H25" s="10" t="n">
        <f aca="false">G25/F25*100</f>
        <v>4.57459313891482</v>
      </c>
      <c r="I25" s="10" t="n">
        <f aca="false">I26+I27+I28+I29+I30+I31+I32+I33+I34+I35+I36+I37+I38</f>
        <v>70134.3</v>
      </c>
      <c r="J25" s="10" t="n">
        <f aca="false">J26+J27+J28+J29+J30+J31+J32+J33+J34+J35+J36+J37+J38</f>
        <v>1733.04977</v>
      </c>
      <c r="K25" s="10" t="n">
        <f aca="false">J25/I25*100</f>
        <v>2.47104451031806</v>
      </c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31961.9</v>
      </c>
      <c r="D26" s="13" t="n">
        <v>770.91855</v>
      </c>
      <c r="E26" s="13" t="n">
        <f aca="false">D26/C26*100</f>
        <v>2.41199224701911</v>
      </c>
      <c r="F26" s="13" t="n">
        <f aca="false">район!C71</f>
        <v>20010.1</v>
      </c>
      <c r="G26" s="13" t="n">
        <f aca="false">район!D71</f>
        <v>613.21855</v>
      </c>
      <c r="H26" s="14" t="n">
        <f aca="false">G26/F26*100</f>
        <v>3.06454515469688</v>
      </c>
      <c r="I26" s="14" t="n">
        <f aca="false">Справка!CC30</f>
        <v>11955</v>
      </c>
      <c r="J26" s="14" t="n">
        <f aca="false">Справка!CD30</f>
        <v>157.7</v>
      </c>
      <c r="K26" s="10" t="n">
        <f aca="false">J26/I26*100</f>
        <v>1.31911334169803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81.9</v>
      </c>
      <c r="D27" s="13" t="n">
        <f aca="false">J27</f>
        <v>-13.64023</v>
      </c>
      <c r="E27" s="13" t="n">
        <f aca="false">D27/C27*100</f>
        <v>-0.920455496322289</v>
      </c>
      <c r="F27" s="13" t="n">
        <f aca="false">район!C79</f>
        <v>1481.9</v>
      </c>
      <c r="G27" s="13" t="n">
        <f aca="false">район!D79</f>
        <v>123.5</v>
      </c>
      <c r="H27" s="14" t="n">
        <f aca="false">G27/F27*100</f>
        <v>8.33389567447196</v>
      </c>
      <c r="I27" s="14" t="n">
        <f aca="false">Справка!CR30</f>
        <v>1481.9</v>
      </c>
      <c r="J27" s="14" t="n">
        <f aca="false">Справка!CS30</f>
        <v>-13.64023</v>
      </c>
      <c r="K27" s="10" t="n">
        <f aca="false">J27/I27*100</f>
        <v>-0.920455496322289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636.7</v>
      </c>
      <c r="D28" s="13" t="n">
        <f aca="false">G28+J28</f>
        <v>21.5</v>
      </c>
      <c r="E28" s="13" t="n">
        <f aca="false">D28/C28*100</f>
        <v>0.815413205901316</v>
      </c>
      <c r="F28" s="13" t="n">
        <f aca="false">район!C81</f>
        <v>1652.9</v>
      </c>
      <c r="G28" s="13" t="n">
        <f aca="false">район!D81</f>
        <v>21.5</v>
      </c>
      <c r="H28" s="14" t="n">
        <f aca="false">G28/F28*100</f>
        <v>1.30074414665134</v>
      </c>
      <c r="I28" s="14" t="n">
        <f aca="false">Справка!CU30</f>
        <v>983.8</v>
      </c>
      <c r="J28" s="14" t="n">
        <f aca="false">Справка!CV30</f>
        <v>0</v>
      </c>
      <c r="K28" s="10" t="n">
        <f aca="false">J28/I28*100</f>
        <v>0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36679.7</v>
      </c>
      <c r="D29" s="13" t="n">
        <v>0</v>
      </c>
      <c r="E29" s="13" t="n">
        <f aca="false">D29/C29*100</f>
        <v>0</v>
      </c>
      <c r="F29" s="13" t="n">
        <f aca="false">район!C85</f>
        <v>29043.1</v>
      </c>
      <c r="G29" s="13" t="n">
        <f aca="false">район!D85</f>
        <v>0</v>
      </c>
      <c r="H29" s="14" t="n">
        <f aca="false">G29/F29*100</f>
        <v>0</v>
      </c>
      <c r="I29" s="14" t="n">
        <f aca="false">Справка!CX30</f>
        <v>10828.7</v>
      </c>
      <c r="J29" s="14" t="n">
        <f aca="false">Справка!CY30</f>
        <v>0</v>
      </c>
      <c r="K29" s="10" t="n">
        <f aca="false">J29/I29*100</f>
        <v>0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16247</v>
      </c>
      <c r="D30" s="13" t="n">
        <v>0</v>
      </c>
      <c r="E30" s="13" t="n">
        <f aca="false">D30/C30*100</f>
        <v>0</v>
      </c>
      <c r="F30" s="13" t="n">
        <f aca="false">район!C90</f>
        <v>7939.5</v>
      </c>
      <c r="G30" s="13" t="n">
        <f aca="false">район!D90</f>
        <v>0</v>
      </c>
      <c r="H30" s="14" t="n">
        <f aca="false">G30/F30*100</f>
        <v>0</v>
      </c>
      <c r="I30" s="14" t="n">
        <f aca="false">Справка!DA30</f>
        <v>16247</v>
      </c>
      <c r="J30" s="14" t="n">
        <f aca="false">Справка!DB30</f>
        <v>0</v>
      </c>
      <c r="K30" s="10" t="n">
        <f aca="false">J30/I30*100</f>
        <v>0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60</v>
      </c>
      <c r="D31" s="13" t="n">
        <f aca="false">G31</f>
        <v>0</v>
      </c>
      <c r="E31" s="13" t="n">
        <f aca="false">D31/C31*100</f>
        <v>0</v>
      </c>
      <c r="F31" s="13" t="n">
        <f aca="false">район!C94</f>
        <v>60</v>
      </c>
      <c r="G31" s="13" t="n">
        <f aca="false">район!D94</f>
        <v>0</v>
      </c>
      <c r="H31" s="14" t="n">
        <f aca="false">G31/F31*100</f>
        <v>0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48847.8</v>
      </c>
      <c r="D32" s="13" t="n">
        <f aca="false">G32</f>
        <v>11905.97385</v>
      </c>
      <c r="E32" s="13" t="n">
        <f aca="false">D32/C32*100</f>
        <v>4.78444006738255</v>
      </c>
      <c r="F32" s="13" t="n">
        <f aca="false">район!C96</f>
        <v>248847.8</v>
      </c>
      <c r="G32" s="13" t="n">
        <f aca="false">район!D96</f>
        <v>11905.97385</v>
      </c>
      <c r="H32" s="14" t="n">
        <f aca="false">G32/F32*100</f>
        <v>4.78444006738255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v>25649.3</v>
      </c>
      <c r="D33" s="13" t="n">
        <v>2172.113</v>
      </c>
      <c r="E33" s="13" t="n">
        <f aca="false">D33/C33*100</f>
        <v>8.46850791249664</v>
      </c>
      <c r="F33" s="13" t="n">
        <f aca="false">район!C101</f>
        <v>4067</v>
      </c>
      <c r="G33" s="13" t="n">
        <f aca="false">район!D101</f>
        <v>583.123</v>
      </c>
      <c r="H33" s="14" t="n">
        <f aca="false">G33/F33*100</f>
        <v>14.3379149250061</v>
      </c>
      <c r="I33" s="14" t="n">
        <f aca="false">Справка!DD30</f>
        <v>21582.3</v>
      </c>
      <c r="J33" s="14" t="n">
        <f aca="false">Справка!DE30</f>
        <v>1588.99</v>
      </c>
      <c r="K33" s="14" t="n">
        <f aca="false">J33/I33*100</f>
        <v>7.36246831894654</v>
      </c>
      <c r="L33" s="19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8279</v>
      </c>
      <c r="D34" s="13" t="n">
        <v>83.16613</v>
      </c>
      <c r="E34" s="13" t="n">
        <f aca="false">D34/C34*100</f>
        <v>1.00454318154366</v>
      </c>
      <c r="F34" s="13" t="n">
        <f aca="false">район!C103</f>
        <v>5356.5</v>
      </c>
      <c r="G34" s="13" t="n">
        <f aca="false">район!D103</f>
        <v>83.16613</v>
      </c>
      <c r="H34" s="14" t="n">
        <f aca="false">G34/F34*100</f>
        <v>1.55262074115561</v>
      </c>
      <c r="I34" s="14" t="n">
        <f aca="false">Справка!DG30</f>
        <v>5152.5</v>
      </c>
      <c r="J34" s="14" t="n">
        <f aca="false">Справка!DH30</f>
        <v>0</v>
      </c>
      <c r="K34" s="14" t="n">
        <f aca="false">J34/I34*100</f>
        <v>0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f aca="false">F35+I35</f>
        <v>3891.1</v>
      </c>
      <c r="D35" s="13" t="n">
        <f aca="false">G35+J35</f>
        <v>200.616</v>
      </c>
      <c r="E35" s="13" t="n">
        <f aca="false">D35/C35*100</f>
        <v>5.15576572177533</v>
      </c>
      <c r="F35" s="13" t="n">
        <f aca="false">район!C108</f>
        <v>3695</v>
      </c>
      <c r="G35" s="13" t="n">
        <f aca="false">район!D108</f>
        <v>200.616</v>
      </c>
      <c r="H35" s="14" t="n">
        <f aca="false">G35/F35*100</f>
        <v>5.42939106901218</v>
      </c>
      <c r="I35" s="14" t="n">
        <f aca="false">Справка!DJ30</f>
        <v>196.1</v>
      </c>
      <c r="J35" s="14" t="n">
        <f aca="false">Справка!DK30</f>
        <v>0</v>
      </c>
      <c r="K35" s="14" t="n">
        <f aca="false">J35/I35*100</f>
        <v>0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f aca="false">F36</f>
        <v>100</v>
      </c>
      <c r="D36" s="13" t="n">
        <f aca="false">G36</f>
        <v>0</v>
      </c>
      <c r="E36" s="13" t="n">
        <f aca="false">D36/C36*100</f>
        <v>0</v>
      </c>
      <c r="F36" s="13" t="n">
        <f aca="false">район!C114</f>
        <v>100</v>
      </c>
      <c r="G36" s="13" t="n">
        <f aca="false">район!D114</f>
        <v>0</v>
      </c>
      <c r="H36" s="14" t="n">
        <f aca="false">G36/F36*100</f>
        <v>0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194</v>
      </c>
      <c r="D37" s="13" t="n">
        <f aca="false">G37</f>
        <v>0</v>
      </c>
      <c r="E37" s="13" t="n">
        <f aca="false">D37/C37*100</f>
        <v>0</v>
      </c>
      <c r="F37" s="13" t="n">
        <f aca="false">район!C116</f>
        <v>194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3"/>
      <c r="D38" s="13"/>
      <c r="E38" s="13" t="n">
        <v>0</v>
      </c>
      <c r="F38" s="13" t="n">
        <f aca="false">район!C118</f>
        <v>31338.8</v>
      </c>
      <c r="G38" s="13" t="n">
        <f aca="false">район!D118</f>
        <v>2653.2</v>
      </c>
      <c r="H38" s="14" t="n">
        <f aca="false">G38/F38*100</f>
        <v>8.46618249581988</v>
      </c>
      <c r="I38" s="14" t="n">
        <f aca="false">Справка!DM30</f>
        <v>1707</v>
      </c>
      <c r="J38" s="14" t="n">
        <f aca="false">Справка!DN30</f>
        <v>0</v>
      </c>
      <c r="K38" s="14" t="n">
        <f aca="false">J38/I38*100</f>
        <v>0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A40" s="1" t="s">
        <v>57</v>
      </c>
      <c r="C40" s="19"/>
      <c r="D40" s="19"/>
      <c r="F40" s="19"/>
      <c r="G40" s="19"/>
    </row>
    <row r="41" customFormat="false" ht="15.75" hidden="false" customHeight="true" outlineLevel="0" collapsed="false">
      <c r="A41" s="1" t="s">
        <v>58</v>
      </c>
      <c r="C41" s="21"/>
      <c r="D41" s="22" t="s">
        <v>59</v>
      </c>
      <c r="E41" s="22"/>
      <c r="F41" s="23"/>
      <c r="G41" s="19"/>
    </row>
    <row r="42" customFormat="false" ht="15.75" hidden="false" customHeight="false" outlineLevel="0" collapsed="false">
      <c r="C42" s="23"/>
      <c r="D42" s="23"/>
      <c r="F42" s="19"/>
      <c r="G42" s="19"/>
    </row>
    <row r="43" customFormat="false" ht="15.75" hidden="false" customHeight="false" outlineLevel="0" collapsed="false">
      <c r="C43" s="23"/>
      <c r="D43" s="19"/>
    </row>
    <row r="44" customFormat="false" ht="15.75" hidden="false" customHeight="false" outlineLevel="0" collapsed="false">
      <c r="C44" s="17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56"/>
    <col collapsed="false" customWidth="true" hidden="false" outlineLevel="0" max="4" min="4" style="118" width="14.7"/>
    <col collapsed="false" customWidth="true" hidden="false" outlineLevel="0" max="5" min="5" style="118" width="10.85"/>
    <col collapsed="false" customWidth="true" hidden="false" outlineLevel="0" max="6" min="6" style="118" width="9.99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06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1042.9</v>
      </c>
      <c r="D4" s="127" t="n">
        <f aca="false">D5+D7+D9</f>
        <v>63.19504</v>
      </c>
      <c r="E4" s="127" t="n">
        <f aca="false">SUM(D4/C4*100)</f>
        <v>6.05954933358903</v>
      </c>
      <c r="F4" s="127" t="n">
        <f aca="false">SUM(D4-C4)</f>
        <v>-979.70496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602.4</v>
      </c>
      <c r="D5" s="127" t="n">
        <f aca="false">D6</f>
        <v>52.39644</v>
      </c>
      <c r="E5" s="127" t="n">
        <f aca="false">SUM(D5/C5*100)</f>
        <v>8.69794820717132</v>
      </c>
      <c r="F5" s="127" t="n">
        <f aca="false">SUM(D5-C5)</f>
        <v>-550.00356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602.4</v>
      </c>
      <c r="D6" s="134" t="n">
        <v>52.39644</v>
      </c>
      <c r="E6" s="133" t="n">
        <f aca="false">SUM(D6/C6*100)</f>
        <v>8.69794820717132</v>
      </c>
      <c r="F6" s="133" t="n">
        <f aca="false">SUM(D6-C6)</f>
        <v>-550.00356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23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23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23</v>
      </c>
      <c r="D8" s="134" t="n">
        <v>0</v>
      </c>
      <c r="E8" s="133" t="n">
        <f aca="false">SUM(D8/C8*100)</f>
        <v>0</v>
      </c>
      <c r="F8" s="133" t="n">
        <f aca="false">SUM(D8-C8)</f>
        <v>-23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407.5</v>
      </c>
      <c r="D9" s="127" t="n">
        <f aca="false">D10+D11</f>
        <v>10.7986</v>
      </c>
      <c r="E9" s="127" t="n">
        <f aca="false">SUM(D9/C9*100)</f>
        <v>2.64996319018405</v>
      </c>
      <c r="F9" s="127" t="n">
        <f aca="false">SUM(D9-C9)</f>
        <v>-396.7014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112</v>
      </c>
      <c r="D10" s="134" t="n">
        <v>0.36746</v>
      </c>
      <c r="E10" s="133" t="n">
        <f aca="false">SUM(D10/C10*100)</f>
        <v>0.328089285714286</v>
      </c>
      <c r="F10" s="133" t="n">
        <f aca="false">SUM(D10-C10)</f>
        <v>-111.63254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295.5</v>
      </c>
      <c r="D11" s="134" t="n">
        <v>10.43114</v>
      </c>
      <c r="E11" s="133" t="n">
        <f aca="false">SUM(D11/C11*100)</f>
        <v>3.52999661590525</v>
      </c>
      <c r="F11" s="133" t="n">
        <f aca="false">SUM(D11-C11)</f>
        <v>-285.06886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</v>
      </c>
      <c r="E12" s="127" t="n">
        <f aca="false">SUM(D12/C12*100)</f>
        <v>0</v>
      </c>
      <c r="F12" s="127" t="n">
        <f aca="false">SUM(D12-C12)</f>
        <v>-10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3" t="n">
        <v>0</v>
      </c>
      <c r="E13" s="133" t="n">
        <f aca="false">SUM(D13/C13*100)</f>
        <v>0</v>
      </c>
      <c r="F13" s="133" t="n">
        <f aca="false">SUM(D13-C13)</f>
        <v>-10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295</v>
      </c>
      <c r="D20" s="127" t="n">
        <f aca="false">D21+D24+D26+D29</f>
        <v>5.7572</v>
      </c>
      <c r="E20" s="127" t="n">
        <f aca="false">SUM(D20/C20*100)</f>
        <v>1.95159322033898</v>
      </c>
      <c r="F20" s="127" t="n">
        <f aca="false">SUM(D20-C20)</f>
        <v>-289.2428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195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195</v>
      </c>
    </row>
    <row r="22" customFormat="false" ht="15" hidden="false" customHeight="true" outlineLevel="0" collapsed="false">
      <c r="A22" s="141" t="n">
        <v>1110501101</v>
      </c>
      <c r="B22" s="142" t="s">
        <v>296</v>
      </c>
      <c r="C22" s="136" t="n">
        <v>195</v>
      </c>
      <c r="D22" s="134"/>
      <c r="E22" s="133" t="n">
        <f aca="false">SUM(D22/C22*100)</f>
        <v>0</v>
      </c>
      <c r="F22" s="133" t="n">
        <f aca="false">SUM(D22-C22)</f>
        <v>-195</v>
      </c>
    </row>
    <row r="23" customFormat="false" ht="15" hidden="true" customHeight="true" outlineLevel="0" collapsed="false">
      <c r="A23" s="131" t="n">
        <v>1110503505</v>
      </c>
      <c r="B23" s="135" t="s">
        <v>297</v>
      </c>
      <c r="C23" s="136" t="n">
        <v>0</v>
      </c>
      <c r="D23" s="134"/>
      <c r="E23" s="133" t="e">
        <f aca="false">SUM(D23/C23*100)</f>
        <v>#DIV/0!</v>
      </c>
      <c r="F23" s="133" t="n">
        <f aca="false">SUM(D23-C23)</f>
        <v>0</v>
      </c>
    </row>
    <row r="24" s="139" customFormat="true" ht="1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" hidden="true" customHeight="tru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5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10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100</v>
      </c>
    </row>
    <row r="27" customFormat="false" ht="0.75" hidden="true" customHeight="true" outlineLevel="0" collapsed="false">
      <c r="A27" s="141" t="n">
        <v>1140200000</v>
      </c>
      <c r="B27" s="146" t="s">
        <v>29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100</v>
      </c>
      <c r="D28" s="134"/>
      <c r="E28" s="133" t="n">
        <f aca="false">SUM(D28/C28*100)</f>
        <v>0</v>
      </c>
      <c r="F28" s="133" t="n">
        <f aca="false">SUM(D28-C28)</f>
        <v>-100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5.7572</v>
      </c>
      <c r="E29" s="127" t="e">
        <f aca="false">SUM(D29/C29*100)</f>
        <v>#DIV/0!</v>
      </c>
      <c r="F29" s="127" t="n">
        <f aca="false">SUM(D29-C29)</f>
        <v>5.7572</v>
      </c>
    </row>
    <row r="30" customFormat="false" ht="13.5" hidden="false" customHeight="true" outlineLevel="0" collapsed="false">
      <c r="A30" s="131" t="n">
        <v>1170105005</v>
      </c>
      <c r="B30" s="132" t="s">
        <v>186</v>
      </c>
      <c r="C30" s="133" t="n">
        <v>0</v>
      </c>
      <c r="D30" s="133" t="n">
        <v>5.7572</v>
      </c>
      <c r="E30" s="133" t="e">
        <f aca="false">SUM(D30/C30*100)</f>
        <v>#DIV/0!</v>
      </c>
      <c r="F30" s="133" t="n">
        <f aca="false">SUM(D30-C30)</f>
        <v>5.7572</v>
      </c>
    </row>
    <row r="31" customFormat="false" ht="0.75" hidden="true" customHeight="true" outlineLevel="0" collapsed="false">
      <c r="A31" s="131" t="n">
        <v>1170505005</v>
      </c>
      <c r="B31" s="135" t="s">
        <v>301</v>
      </c>
      <c r="C31" s="133" t="n">
        <v>0</v>
      </c>
      <c r="D31" s="134" t="n">
        <v>0</v>
      </c>
      <c r="E31" s="133" t="e">
        <f aca="false">SUM(D31/C31*100)</f>
        <v>#DIV/0!</v>
      </c>
      <c r="F31" s="133" t="n">
        <f aca="false">SUM(D31-C31)</f>
        <v>0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1337.9</v>
      </c>
      <c r="D32" s="150" t="n">
        <f aca="false">SUM(D4,D20)</f>
        <v>68.95224</v>
      </c>
      <c r="E32" s="127" t="n">
        <f aca="false">SUM(D32/C32*100)</f>
        <v>5.15376635025039</v>
      </c>
      <c r="F32" s="127" t="n">
        <f aca="false">SUM(D32-C32)</f>
        <v>-1268.94776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2434.887</v>
      </c>
      <c r="D33" s="127" t="n">
        <f aca="false">D34+D36+D37+D38+D39+D40</f>
        <v>173.5</v>
      </c>
      <c r="E33" s="127" t="n">
        <f aca="false">SUM(D33/C33*100)</f>
        <v>7.12558734758533</v>
      </c>
      <c r="F33" s="127" t="n">
        <f aca="false">SUM(D33-C33)</f>
        <v>-2261.387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2113.8</v>
      </c>
      <c r="D34" s="154" t="n">
        <v>163.9</v>
      </c>
      <c r="E34" s="133" t="n">
        <f aca="false">SUM(D34/C34*100)</f>
        <v>7.75380830731384</v>
      </c>
      <c r="F34" s="133" t="n">
        <f aca="false">SUM(D34-C34)</f>
        <v>-1949.9</v>
      </c>
    </row>
    <row r="35" customFormat="false" ht="15.75" hidden="true" customHeight="tru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206.2</v>
      </c>
      <c r="D36" s="134" t="n">
        <v>0</v>
      </c>
      <c r="E36" s="133" t="n">
        <f aca="false">SUM(D36/C36*100)</f>
        <v>0</v>
      </c>
      <c r="F36" s="133" t="n">
        <f aca="false">SUM(D36-C36)</f>
        <v>-206.2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114.887</v>
      </c>
      <c r="D37" s="155" t="n">
        <v>9.6</v>
      </c>
      <c r="E37" s="133" t="n">
        <f aca="false">SUM(D37/C37*100)</f>
        <v>8.35603680137875</v>
      </c>
      <c r="F37" s="133" t="n">
        <f aca="false">SUM(D37-C37)</f>
        <v>-105.287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12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3772.787</v>
      </c>
      <c r="D42" s="158" t="n">
        <f aca="false">D32+D33</f>
        <v>242.45224</v>
      </c>
      <c r="E42" s="127" t="n">
        <f aca="false">SUM(D42/C42*100)</f>
        <v>6.4263431781333</v>
      </c>
      <c r="F42" s="127" t="n">
        <f aca="false">SUM(D42-C42)</f>
        <v>-3530.33476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43.35224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696.807</v>
      </c>
      <c r="D47" s="196" t="n">
        <f aca="false">D48+D49+D50+D51+D52+D54+D53</f>
        <v>13.8</v>
      </c>
      <c r="E47" s="172" t="n">
        <f aca="false">SUM(D47/C47*100)</f>
        <v>1.98046230878852</v>
      </c>
      <c r="F47" s="172" t="n">
        <f aca="false">SUM(D47-C47)</f>
        <v>-683.007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681.807</v>
      </c>
      <c r="D49" s="175" t="n">
        <v>13.8</v>
      </c>
      <c r="E49" s="176" t="n">
        <f aca="false">SUM(D49/C49*100)</f>
        <v>2.02403319414438</v>
      </c>
      <c r="F49" s="176" t="n">
        <f aca="false">SUM(D49-C49)</f>
        <v>-668.007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15</v>
      </c>
      <c r="D53" s="178" t="n">
        <v>0</v>
      </c>
      <c r="E53" s="176" t="n">
        <f aca="false">SUM(D53/C53*100)</f>
        <v>0</v>
      </c>
      <c r="F53" s="176" t="n">
        <f aca="false">SUM(D53-C53)</f>
        <v>-15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114.68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114.68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8</v>
      </c>
      <c r="D56" s="175" t="n">
        <v>0</v>
      </c>
      <c r="E56" s="176" t="n">
        <f aca="false">SUM(D56/C56*100)</f>
        <v>0</v>
      </c>
      <c r="F56" s="176" t="n">
        <f aca="false">SUM(D56-C56)</f>
        <v>-114.68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C61+C60+C59+C58</f>
        <v>90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90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true" customHeight="false" outlineLevel="0" collapsed="false">
      <c r="A60" s="184" t="s">
        <v>222</v>
      </c>
      <c r="B60" s="185" t="s">
        <v>223</v>
      </c>
      <c r="C60" s="175"/>
      <c r="D60" s="175"/>
      <c r="E60" s="176" t="e">
        <f aca="false">SUM(D60/C60*100)</f>
        <v>#DIV/0!</v>
      </c>
      <c r="F60" s="176" t="n">
        <f aca="false">SUM(D60-C60)</f>
        <v>0</v>
      </c>
    </row>
    <row r="61" customFormat="false" ht="15.75" hidden="false" customHeight="false" outlineLevel="0" collapsed="false">
      <c r="A61" s="184" t="s">
        <v>289</v>
      </c>
      <c r="B61" s="185" t="s">
        <v>290</v>
      </c>
      <c r="C61" s="175" t="n">
        <v>90</v>
      </c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552.4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552.4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true" customHeight="false" outlineLevel="0" collapsed="false">
      <c r="A64" s="173" t="s">
        <v>227</v>
      </c>
      <c r="B64" s="177" t="s">
        <v>228</v>
      </c>
      <c r="C64" s="187"/>
      <c r="D64" s="175"/>
      <c r="E64" s="176" t="e">
        <f aca="false">SUM(D64/C64*100)</f>
        <v>#DIV/0!</v>
      </c>
      <c r="F64" s="176" t="n">
        <f aca="false">SUM(D64-C64)</f>
        <v>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412.4</v>
      </c>
      <c r="D65" s="175"/>
      <c r="E65" s="176" t="n">
        <f aca="false">SUM(D65/C65*100)</f>
        <v>0</v>
      </c>
      <c r="F65" s="176" t="n">
        <f aca="false">SUM(D65-C65)</f>
        <v>-412.4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140</v>
      </c>
      <c r="D66" s="175"/>
      <c r="E66" s="176" t="n">
        <f aca="false">SUM(D66/C66*100)</f>
        <v>0</v>
      </c>
      <c r="F66" s="176" t="n">
        <f aca="false">SUM(D66-C66)</f>
        <v>-140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414.9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414.9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414.9</v>
      </c>
      <c r="D70" s="175"/>
      <c r="E70" s="176" t="n">
        <f aca="false">SUM(D70/C70*100)</f>
        <v>0</v>
      </c>
      <c r="F70" s="176" t="n">
        <f aca="false">SUM(D70-C70)</f>
        <v>-414.9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1702.3</v>
      </c>
      <c r="D71" s="171" t="n">
        <f aca="false">SUM(D72)</f>
        <v>185.3</v>
      </c>
      <c r="E71" s="172" t="n">
        <f aca="false">SUM(D71/C71*100)</f>
        <v>10.8852728661223</v>
      </c>
      <c r="F71" s="172" t="n">
        <f aca="false">SUM(D71-C71)</f>
        <v>-1517</v>
      </c>
    </row>
    <row r="72" customFormat="false" ht="15.75" hidden="false" customHeight="false" outlineLevel="0" collapsed="false">
      <c r="A72" s="173" t="s">
        <v>253</v>
      </c>
      <c r="B72" s="177" t="s">
        <v>307</v>
      </c>
      <c r="C72" s="175" t="n">
        <v>1702.3</v>
      </c>
      <c r="D72" s="175" t="n">
        <v>185.3</v>
      </c>
      <c r="E72" s="176" t="n">
        <f aca="false">SUM(D72/C72*100)</f>
        <v>10.8852728661223</v>
      </c>
      <c r="F72" s="176" t="n">
        <f aca="false">SUM(D72-C72)</f>
        <v>-1517</v>
      </c>
    </row>
    <row r="73" s="128" customFormat="true" ht="15.75" hidden="false" customHeight="false" outlineLevel="0" collapsed="false">
      <c r="A73" s="192" t="n">
        <v>1000</v>
      </c>
      <c r="B73" s="170" t="s">
        <v>255</v>
      </c>
      <c r="C73" s="171" t="n">
        <f aca="false">SUM(C74:C77)</f>
        <v>188.7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188.7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false" customHeight="false" outlineLevel="0" collapsed="false">
      <c r="A75" s="193" t="n">
        <v>1003</v>
      </c>
      <c r="B75" s="194" t="s">
        <v>257</v>
      </c>
      <c r="C75" s="175" t="n">
        <v>188.7</v>
      </c>
      <c r="D75" s="175"/>
      <c r="E75" s="176" t="n">
        <f aca="false">SUM(D75/C75*100)</f>
        <v>0</v>
      </c>
      <c r="F75" s="176" t="n">
        <f aca="false">SUM(D75-C75)</f>
        <v>-188.7</v>
      </c>
    </row>
    <row r="76" customFormat="false" ht="0.7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.75" hidden="true" customHeight="fals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13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3</v>
      </c>
    </row>
    <row r="79" customFormat="false" ht="15.75" hidden="false" customHeight="false" outlineLevel="0" collapsed="false">
      <c r="A79" s="173" t="s">
        <v>262</v>
      </c>
      <c r="B79" s="177" t="s">
        <v>263</v>
      </c>
      <c r="C79" s="175" t="n">
        <v>13</v>
      </c>
      <c r="D79" s="175"/>
      <c r="E79" s="176" t="n">
        <f aca="false">SUM(D79/C79*100)</f>
        <v>0</v>
      </c>
      <c r="F79" s="176" t="n">
        <f aca="false">SUM(D79-C79)</f>
        <v>-13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3+C78</f>
        <v>3772.787</v>
      </c>
      <c r="D88" s="196" t="n">
        <f aca="false">D47+D55+D57+D62+D67+D71+D73+D78</f>
        <v>199.1</v>
      </c>
      <c r="E88" s="172" t="n">
        <f aca="false">SUM(D88/C88*100)</f>
        <v>5.27726585147797</v>
      </c>
      <c r="F88" s="172" t="n">
        <f aca="false">SUM(D88-C88)</f>
        <v>-3573.687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6.42"/>
    <col collapsed="false" customWidth="true" hidden="false" outlineLevel="0" max="4" min="4" style="118" width="16.99"/>
    <col collapsed="false" customWidth="true" hidden="false" outlineLevel="0" max="5" min="5" style="118" width="10.85"/>
    <col collapsed="false" customWidth="true" hidden="false" outlineLevel="0" max="6" min="6" style="118" width="12.56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08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1015.6</v>
      </c>
      <c r="D4" s="127" t="n">
        <f aca="false">D5+D7+D9+D12</f>
        <v>36.59993</v>
      </c>
      <c r="E4" s="127" t="n">
        <f aca="false">SUM(D4/C4*100)</f>
        <v>3.60377412367074</v>
      </c>
      <c r="F4" s="127" t="n">
        <f aca="false">SUM(D4-C4)</f>
        <v>-979.00007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487.2</v>
      </c>
      <c r="D5" s="127" t="n">
        <f aca="false">D6</f>
        <v>7.04366</v>
      </c>
      <c r="E5" s="127" t="n">
        <f aca="false">SUM(D5/C5*100)</f>
        <v>1.44574302134647</v>
      </c>
      <c r="F5" s="127" t="n">
        <f aca="false">SUM(D5-C5)</f>
        <v>-480.15634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487.2</v>
      </c>
      <c r="D6" s="134" t="n">
        <v>7.04366</v>
      </c>
      <c r="E6" s="133" t="n">
        <f aca="false">SUM(D6/C6*100)</f>
        <v>1.44574302134647</v>
      </c>
      <c r="F6" s="133" t="n">
        <f aca="false">SUM(D6-C6)</f>
        <v>-480.15634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28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28</v>
      </c>
    </row>
    <row r="8" customFormat="false" ht="15.75" hidden="false" customHeight="true" outlineLevel="0" collapsed="false">
      <c r="A8" s="131" t="n">
        <v>1050300000</v>
      </c>
      <c r="B8" s="135" t="s">
        <v>142</v>
      </c>
      <c r="C8" s="136" t="n">
        <v>28</v>
      </c>
      <c r="D8" s="134" t="n">
        <v>0</v>
      </c>
      <c r="E8" s="133" t="n">
        <f aca="false">SUM(D8/C8*100)</f>
        <v>0</v>
      </c>
      <c r="F8" s="133" t="n">
        <f aca="false">SUM(D8-C8)</f>
        <v>-28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490.4</v>
      </c>
      <c r="D9" s="127" t="n">
        <f aca="false">D10+D11</f>
        <v>29.20627</v>
      </c>
      <c r="E9" s="127" t="n">
        <f aca="false">SUM(D9/C9*100)</f>
        <v>5.9556015497553</v>
      </c>
      <c r="F9" s="127" t="n">
        <f aca="false">SUM(D9-C9)</f>
        <v>-461.19373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92</v>
      </c>
      <c r="D10" s="134" t="n">
        <v>0.41514</v>
      </c>
      <c r="E10" s="133" t="n">
        <f aca="false">SUM(D10/C10*100)</f>
        <v>0.451239130434783</v>
      </c>
      <c r="F10" s="133" t="n">
        <f aca="false">SUM(D10-C10)</f>
        <v>-91.58486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398.4</v>
      </c>
      <c r="D11" s="134" t="n">
        <v>28.79113</v>
      </c>
      <c r="E11" s="133" t="n">
        <f aca="false">SUM(D11/C11*100)</f>
        <v>7.22668925702811</v>
      </c>
      <c r="F11" s="133" t="n">
        <f aca="false">SUM(D11-C11)</f>
        <v>-369.60887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+C14</f>
        <v>10</v>
      </c>
      <c r="D12" s="127" t="n">
        <f aca="false">D13+D14</f>
        <v>0.35</v>
      </c>
      <c r="E12" s="127" t="n">
        <f aca="false">SUM(D12/C12*100)</f>
        <v>3.5</v>
      </c>
      <c r="F12" s="127" t="n">
        <f aca="false">SUM(D12-C12)</f>
        <v>-9.65</v>
      </c>
    </row>
    <row r="13" customFormat="false" ht="14.25" hidden="false" customHeight="true" outlineLevel="0" collapsed="false">
      <c r="A13" s="131" t="n">
        <v>1080400001</v>
      </c>
      <c r="B13" s="132" t="s">
        <v>151</v>
      </c>
      <c r="C13" s="133" t="n">
        <v>10</v>
      </c>
      <c r="D13" s="134" t="n">
        <v>0.35</v>
      </c>
      <c r="E13" s="133" t="n">
        <f aca="false">SUM(D13/C13*100)</f>
        <v>3.5</v>
      </c>
      <c r="F13" s="133" t="n">
        <f aca="false">SUM(D13-C13)</f>
        <v>-9.65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162</v>
      </c>
      <c r="D20" s="127" t="n">
        <f aca="false">D21+D24+D26+D29</f>
        <v>0</v>
      </c>
      <c r="E20" s="127" t="n">
        <f aca="false">SUM(D20/C20*100)</f>
        <v>0</v>
      </c>
      <c r="F20" s="127" t="n">
        <f aca="false">SUM(D20-C20)</f>
        <v>-162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72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72</v>
      </c>
    </row>
    <row r="22" customFormat="false" ht="15.75" hidden="false" customHeight="false" outlineLevel="0" collapsed="false">
      <c r="A22" s="141" t="n">
        <v>1110501101</v>
      </c>
      <c r="B22" s="142" t="s">
        <v>160</v>
      </c>
      <c r="C22" s="136" t="n">
        <v>57</v>
      </c>
      <c r="D22" s="134" t="n">
        <v>0</v>
      </c>
      <c r="E22" s="133" t="n">
        <f aca="false">SUM(D22/C22*100)</f>
        <v>0</v>
      </c>
      <c r="F22" s="133" t="n">
        <f aca="false">SUM(D22-C22)</f>
        <v>-57</v>
      </c>
    </row>
    <row r="23" customFormat="false" ht="15" hidden="false" customHeight="true" outlineLevel="0" collapsed="false">
      <c r="A23" s="131" t="n">
        <v>1110503505</v>
      </c>
      <c r="B23" s="135" t="s">
        <v>161</v>
      </c>
      <c r="C23" s="136" t="n">
        <v>15</v>
      </c>
      <c r="D23" s="134"/>
      <c r="E23" s="133" t="n">
        <f aca="false">SUM(D23/C23*100)</f>
        <v>0</v>
      </c>
      <c r="F23" s="133" t="n">
        <f aca="false">SUM(D23-C23)</f>
        <v>-15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9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90</v>
      </c>
    </row>
    <row r="27" customFormat="false" ht="15.75" hidden="true" customHeight="false" outlineLevel="0" collapsed="false">
      <c r="A27" s="141" t="n">
        <v>1140200000</v>
      </c>
      <c r="B27" s="146" t="s">
        <v>29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169</v>
      </c>
      <c r="C28" s="133" t="n">
        <v>90</v>
      </c>
      <c r="D28" s="134"/>
      <c r="E28" s="133" t="n">
        <f aca="false">SUM(D28/C28*100)</f>
        <v>0</v>
      </c>
      <c r="F28" s="133" t="n">
        <f aca="false">SUM(D28-C28)</f>
        <v>-90</v>
      </c>
    </row>
    <row r="29" customFormat="false" ht="15" hidden="tru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0</v>
      </c>
      <c r="E29" s="127" t="e">
        <f aca="false">SUM(D29/C29*100)</f>
        <v>#DIV/0!</v>
      </c>
      <c r="F29" s="127" t="n">
        <f aca="false">SUM(D29-C29)</f>
        <v>0</v>
      </c>
    </row>
    <row r="30" customFormat="false" ht="15" hidden="true" customHeight="true" outlineLevel="0" collapsed="false">
      <c r="A30" s="131" t="n">
        <v>1170105005</v>
      </c>
      <c r="B30" s="132" t="s">
        <v>186</v>
      </c>
      <c r="C30" s="133" t="n">
        <f aca="false">C31</f>
        <v>0</v>
      </c>
      <c r="D30" s="133" t="n">
        <f aca="false">D31</f>
        <v>0</v>
      </c>
      <c r="E30" s="133" t="e">
        <f aca="false">SUM(D30/C30*100)</f>
        <v>#DIV/0!</v>
      </c>
      <c r="F30" s="133" t="n">
        <f aca="false">SUM(D30-C30)</f>
        <v>0</v>
      </c>
    </row>
    <row r="31" customFormat="false" ht="15" hidden="true" customHeight="true" outlineLevel="0" collapsed="false">
      <c r="A31" s="131" t="n">
        <v>1170505005</v>
      </c>
      <c r="B31" s="135" t="s">
        <v>187</v>
      </c>
      <c r="C31" s="133"/>
      <c r="D31" s="134"/>
      <c r="E31" s="133" t="e">
        <f aca="false">SUM(D31/C31*100)</f>
        <v>#DIV/0!</v>
      </c>
      <c r="F31" s="133" t="n">
        <f aca="false">SUM(D31-C31)</f>
        <v>0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1177.6</v>
      </c>
      <c r="D32" s="150" t="n">
        <f aca="false">SUM(D4,D20)</f>
        <v>36.59993</v>
      </c>
      <c r="E32" s="127" t="n">
        <f aca="false">SUM(D32/C32*100)</f>
        <v>3.10801036005435</v>
      </c>
      <c r="F32" s="127" t="n">
        <f aca="false">SUM(D32-C32)</f>
        <v>-1141.00007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3197.411</v>
      </c>
      <c r="D33" s="127" t="n">
        <f aca="false">D34+D36+D37+D38+D39+D40</f>
        <v>229.9</v>
      </c>
      <c r="E33" s="127" t="n">
        <f aca="false">SUM(D33/C33*100)</f>
        <v>7.19019231496983</v>
      </c>
      <c r="F33" s="127" t="n">
        <f aca="false">SUM(D33-C33)</f>
        <v>-2967.511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2842.4</v>
      </c>
      <c r="D34" s="154" t="n">
        <v>220.3</v>
      </c>
      <c r="E34" s="133" t="n">
        <f aca="false">SUM(D34/C34*100)</f>
        <v>7.75049254151421</v>
      </c>
      <c r="F34" s="133" t="n">
        <f aca="false">SUM(D34-C34)</f>
        <v>-2622.1</v>
      </c>
    </row>
    <row r="35" customFormat="false" ht="16.5" hidden="true" customHeight="tru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240.1</v>
      </c>
      <c r="D36" s="134"/>
      <c r="E36" s="133" t="n">
        <f aca="false">SUM(D36/C36*100)</f>
        <v>0</v>
      </c>
      <c r="F36" s="133" t="n">
        <f aca="false">SUM(D36-C36)</f>
        <v>-240.1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114.911</v>
      </c>
      <c r="D37" s="155" t="n">
        <v>9.6</v>
      </c>
      <c r="E37" s="133" t="n">
        <f aca="false">SUM(D37/C37*100)</f>
        <v>8.35429158218099</v>
      </c>
      <c r="F37" s="133" t="n">
        <f aca="false">SUM(D37-C37)</f>
        <v>-105.311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14.25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4375.011</v>
      </c>
      <c r="D42" s="127" t="n">
        <f aca="false">SUM(D32,D33,D41)</f>
        <v>266.49993</v>
      </c>
      <c r="E42" s="127" t="n">
        <f aca="false">SUM(D42/C42*100)</f>
        <v>6.09141165587927</v>
      </c>
      <c r="F42" s="127" t="n">
        <f aca="false">SUM(D42-C42)</f>
        <v>-4108.51107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266.49993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745.541</v>
      </c>
      <c r="D47" s="196" t="n">
        <f aca="false">D48+D49+D50+D51+D52+D54+D53</f>
        <v>0</v>
      </c>
      <c r="E47" s="172" t="n">
        <f aca="false">SUM(D47/C47*100)</f>
        <v>0</v>
      </c>
      <c r="F47" s="172" t="n">
        <f aca="false">SUM(D47-C47)</f>
        <v>-745.541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725.541</v>
      </c>
      <c r="D49" s="175" t="n">
        <v>0</v>
      </c>
      <c r="E49" s="176" t="n">
        <f aca="false">SUM(D49/C49*100)</f>
        <v>0</v>
      </c>
      <c r="F49" s="176" t="n">
        <f aca="false">SUM(D49-C49)</f>
        <v>-725.541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20</v>
      </c>
      <c r="D53" s="178"/>
      <c r="E53" s="176" t="n">
        <f aca="false">SUM(D53/C53*100)</f>
        <v>0</v>
      </c>
      <c r="F53" s="176" t="n">
        <f aca="false">SUM(D53-C53)</f>
        <v>-20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114.67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114.67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7</v>
      </c>
      <c r="D56" s="175"/>
      <c r="E56" s="176" t="n">
        <f aca="false">SUM(D56/C56*100)</f>
        <v>0</v>
      </c>
      <c r="F56" s="176" t="n">
        <f aca="false">SUM(D56-C56)</f>
        <v>-114.67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83.4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83.4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83.4</v>
      </c>
      <c r="D60" s="175"/>
      <c r="E60" s="176" t="n">
        <f aca="false">SUM(D60/C60*100)</f>
        <v>0</v>
      </c>
      <c r="F60" s="176" t="n">
        <f aca="false">SUM(D60-C60)</f>
        <v>-83.4</v>
      </c>
    </row>
    <row r="61" customFormat="false" ht="15.75" hidden="true" customHeight="fals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730.2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730.2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false" customHeight="false" outlineLevel="0" collapsed="false">
      <c r="A64" s="173" t="s">
        <v>227</v>
      </c>
      <c r="B64" s="177" t="s">
        <v>228</v>
      </c>
      <c r="C64" s="187" t="n">
        <v>200</v>
      </c>
      <c r="D64" s="175"/>
      <c r="E64" s="176" t="n">
        <f aca="false">SUM(D64/C64*100)</f>
        <v>0</v>
      </c>
      <c r="F64" s="176" t="n">
        <f aca="false">SUM(D64-C64)</f>
        <v>-20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480.2</v>
      </c>
      <c r="D65" s="175"/>
      <c r="E65" s="176" t="n">
        <f aca="false">SUM(D65/C65*100)</f>
        <v>0</v>
      </c>
      <c r="F65" s="176" t="n">
        <f aca="false">SUM(D65-C65)</f>
        <v>-480.2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50</v>
      </c>
      <c r="D66" s="175"/>
      <c r="E66" s="176" t="n">
        <f aca="false">SUM(D66/C66*100)</f>
        <v>0</v>
      </c>
      <c r="F66" s="176" t="n">
        <f aca="false">SUM(D66-C66)</f>
        <v>-50</v>
      </c>
    </row>
    <row r="67" s="128" customFormat="true" ht="18" hidden="false" customHeight="true" outlineLevel="0" collapsed="false">
      <c r="A67" s="169" t="s">
        <v>40</v>
      </c>
      <c r="B67" s="170" t="s">
        <v>233</v>
      </c>
      <c r="C67" s="171" t="n">
        <f aca="false">SUM(C68:C70)</f>
        <v>663.5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663.5</v>
      </c>
    </row>
    <row r="68" customFormat="false" ht="0.75" hidden="true" customHeight="tru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663.5</v>
      </c>
      <c r="D70" s="175"/>
      <c r="E70" s="176" t="n">
        <f aca="false">SUM(D70/C70*100)</f>
        <v>0</v>
      </c>
      <c r="F70" s="176" t="n">
        <f aca="false">SUM(D70-C70)</f>
        <v>-663.5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1540.4</v>
      </c>
      <c r="D71" s="171" t="n">
        <f aca="false">SUM(D72)</f>
        <v>0</v>
      </c>
      <c r="E71" s="172" t="n">
        <f aca="false">SUM(D71/C71*100)</f>
        <v>0</v>
      </c>
      <c r="F71" s="172" t="n">
        <f aca="false">SUM(D71-C71)</f>
        <v>-1540.4</v>
      </c>
    </row>
    <row r="72" customFormat="false" ht="15.75" hidden="false" customHeight="false" outlineLevel="0" collapsed="false">
      <c r="A72" s="173" t="s">
        <v>253</v>
      </c>
      <c r="B72" s="177" t="s">
        <v>307</v>
      </c>
      <c r="C72" s="175" t="n">
        <v>1540.4</v>
      </c>
      <c r="D72" s="175" t="n">
        <v>0</v>
      </c>
      <c r="E72" s="176" t="n">
        <f aca="false">SUM(D72/C72*100)</f>
        <v>0</v>
      </c>
      <c r="F72" s="176" t="n">
        <f aca="false">SUM(D72-C72)</f>
        <v>-1540.4</v>
      </c>
    </row>
    <row r="73" s="128" customFormat="true" ht="15.75" hidden="false" customHeight="false" outlineLevel="0" collapsed="false">
      <c r="A73" s="192" t="n">
        <v>1000</v>
      </c>
      <c r="B73" s="170" t="s">
        <v>255</v>
      </c>
      <c r="C73" s="171" t="n">
        <f aca="false">SUM(C74:C77)</f>
        <v>482.3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482.3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false" customHeight="false" outlineLevel="0" collapsed="false">
      <c r="A75" s="193" t="n">
        <v>1003</v>
      </c>
      <c r="B75" s="194" t="s">
        <v>257</v>
      </c>
      <c r="C75" s="175" t="n">
        <v>482.3</v>
      </c>
      <c r="D75" s="175"/>
      <c r="E75" s="176" t="n">
        <f aca="false">SUM(D75/C75*100)</f>
        <v>0</v>
      </c>
      <c r="F75" s="176" t="n">
        <f aca="false">SUM(D75-C75)</f>
        <v>-482.3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.75" hidden="true" customHeight="fals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15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5</v>
      </c>
    </row>
    <row r="79" customFormat="false" ht="15.75" hidden="false" customHeight="false" outlineLevel="0" collapsed="false">
      <c r="A79" s="173" t="s">
        <v>262</v>
      </c>
      <c r="B79" s="177" t="s">
        <v>263</v>
      </c>
      <c r="C79" s="175" t="n">
        <v>15</v>
      </c>
      <c r="D79" s="175"/>
      <c r="E79" s="176" t="n">
        <f aca="false">SUM(D79/C79*100)</f>
        <v>0</v>
      </c>
      <c r="F79" s="176" t="n">
        <f aca="false">SUM(D79-C79)</f>
        <v>-15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3+C78</f>
        <v>4375.011</v>
      </c>
      <c r="D88" s="210" t="n">
        <f aca="false">D47+D55+D57+D62+D67+D71+D73+D78</f>
        <v>0</v>
      </c>
      <c r="E88" s="172" t="n">
        <f aca="false">SUM(D88/C88*100)</f>
        <v>0</v>
      </c>
      <c r="F88" s="172" t="n">
        <f aca="false">SUM(D88-C88)</f>
        <v>-4375.011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7"/>
    <col collapsed="false" customWidth="true" hidden="false" outlineLevel="0" max="4" min="4" style="118" width="14.7"/>
    <col collapsed="false" customWidth="true" hidden="false" outlineLevel="0" max="5" min="5" style="118" width="8.41"/>
    <col collapsed="false" customWidth="false" hidden="false" outlineLevel="0" max="6" min="6" style="118" width="9.14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09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678.7</v>
      </c>
      <c r="D4" s="127" t="n">
        <f aca="false">D5+D7+D9+D12</f>
        <v>13.05426</v>
      </c>
      <c r="E4" s="127" t="n">
        <f aca="false">SUM(D4/C4*100)</f>
        <v>1.92342124650066</v>
      </c>
      <c r="F4" s="127" t="n">
        <f aca="false">SUM(D4-C4)</f>
        <v>-665.64574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304.8</v>
      </c>
      <c r="D5" s="127" t="n">
        <f aca="false">D6</f>
        <v>7.28868</v>
      </c>
      <c r="E5" s="127" t="n">
        <f aca="false">SUM(D5/C5*100)</f>
        <v>2.39129921259843</v>
      </c>
      <c r="F5" s="127" t="n">
        <f aca="false">SUM(D5-C5)</f>
        <v>-297.51132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304.8</v>
      </c>
      <c r="D6" s="134" t="n">
        <v>7.28868</v>
      </c>
      <c r="E6" s="133" t="n">
        <f aca="false">SUM(D6/C6*100)</f>
        <v>2.39129921259843</v>
      </c>
      <c r="F6" s="133" t="n">
        <f aca="false">SUM(D6-C6)</f>
        <v>-297.51132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3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3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3</v>
      </c>
      <c r="D8" s="134" t="n">
        <v>0</v>
      </c>
      <c r="E8" s="133" t="n">
        <f aca="false">SUM(D8/C8*100)</f>
        <v>0</v>
      </c>
      <c r="F8" s="133" t="n">
        <f aca="false">SUM(D8-C8)</f>
        <v>-3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360.9</v>
      </c>
      <c r="D9" s="127" t="n">
        <f aca="false">D10+D11</f>
        <v>5.56558</v>
      </c>
      <c r="E9" s="127" t="n">
        <f aca="false">SUM(D9/C9*100)</f>
        <v>1.54213909670269</v>
      </c>
      <c r="F9" s="127" t="n">
        <f aca="false">SUM(D9-C9)</f>
        <v>-355.33442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88</v>
      </c>
      <c r="D10" s="134" t="n">
        <v>0.18074</v>
      </c>
      <c r="E10" s="133" t="n">
        <f aca="false">SUM(D10/C10*100)</f>
        <v>0.205386363636364</v>
      </c>
      <c r="F10" s="133" t="n">
        <f aca="false">SUM(D10-C10)</f>
        <v>-87.81926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272.9</v>
      </c>
      <c r="D11" s="134" t="n">
        <v>5.38484</v>
      </c>
      <c r="E11" s="133" t="n">
        <f aca="false">SUM(D11/C11*100)</f>
        <v>1.97319164529132</v>
      </c>
      <c r="F11" s="133" t="n">
        <f aca="false">SUM(D11-C11)</f>
        <v>-267.51516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.2</v>
      </c>
      <c r="E12" s="127" t="n">
        <f aca="false">SUM(D12/C12*100)</f>
        <v>2</v>
      </c>
      <c r="F12" s="127" t="n">
        <f aca="false">SUM(D12-C12)</f>
        <v>-9.8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4" t="n">
        <v>0.2</v>
      </c>
      <c r="E13" s="133" t="n">
        <f aca="false">SUM(D13/C13*100)</f>
        <v>2</v>
      </c>
      <c r="F13" s="133" t="n">
        <f aca="false">SUM(D13-C13)</f>
        <v>-9.8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140.8</v>
      </c>
      <c r="D20" s="127" t="n">
        <f aca="false">D21+D24+D26+D29</f>
        <v>0.06916</v>
      </c>
      <c r="E20" s="127" t="n">
        <f aca="false">SUM(D20/C20*100)</f>
        <v>0.0491193181818182</v>
      </c>
      <c r="F20" s="127" t="n">
        <f aca="false">SUM(D20-C20)</f>
        <v>-140.73084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90.8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90.8</v>
      </c>
    </row>
    <row r="22" customFormat="false" ht="15.75" hidden="false" customHeight="false" outlineLevel="0" collapsed="false">
      <c r="A22" s="141" t="n">
        <v>1110501101</v>
      </c>
      <c r="B22" s="142" t="s">
        <v>296</v>
      </c>
      <c r="C22" s="136" t="n">
        <v>80</v>
      </c>
      <c r="D22" s="134" t="n">
        <v>0</v>
      </c>
      <c r="E22" s="133" t="n">
        <f aca="false">SUM(D22/C22*100)</f>
        <v>0</v>
      </c>
      <c r="F22" s="133" t="n">
        <f aca="false">SUM(D22-C22)</f>
        <v>-80</v>
      </c>
    </row>
    <row r="23" customFormat="false" ht="15.75" hidden="false" customHeight="false" outlineLevel="0" collapsed="false">
      <c r="A23" s="131" t="n">
        <v>1110503505</v>
      </c>
      <c r="B23" s="135" t="s">
        <v>297</v>
      </c>
      <c r="C23" s="136" t="n">
        <v>10.8</v>
      </c>
      <c r="D23" s="134" t="n">
        <v>0</v>
      </c>
      <c r="E23" s="133" t="n">
        <f aca="false">SUM(D23/C23*100)</f>
        <v>0</v>
      </c>
      <c r="F23" s="133" t="n">
        <f aca="false">SUM(D23-C23)</f>
        <v>-10.8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5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50</v>
      </c>
    </row>
    <row r="27" customFormat="false" ht="15.75" hidden="true" customHeight="false" outlineLevel="0" collapsed="false">
      <c r="A27" s="141" t="n">
        <v>1140200000</v>
      </c>
      <c r="B27" s="146" t="s">
        <v>299</v>
      </c>
      <c r="C27" s="133" t="n">
        <v>0</v>
      </c>
      <c r="D27" s="134" t="n">
        <v>0</v>
      </c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50</v>
      </c>
      <c r="D28" s="134" t="n">
        <v>0</v>
      </c>
      <c r="E28" s="133" t="n">
        <f aca="false">SUM(D28/C28*100)</f>
        <v>0</v>
      </c>
      <c r="F28" s="133" t="n">
        <f aca="false">SUM(D28-C28)</f>
        <v>-50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0.06916</v>
      </c>
      <c r="E29" s="127" t="e">
        <f aca="false">SUM(D29/C29*100)</f>
        <v>#DIV/0!</v>
      </c>
      <c r="F29" s="127" t="n">
        <f aca="false">SUM(D29-C29)</f>
        <v>0.06916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v>0</v>
      </c>
      <c r="D30" s="133" t="n">
        <v>0.06916</v>
      </c>
      <c r="E30" s="133" t="e">
        <f aca="false">SUM(D30/C30*100)</f>
        <v>#DIV/0!</v>
      </c>
      <c r="F30" s="133" t="n">
        <f aca="false">SUM(D30-C30)</f>
        <v>0.06916</v>
      </c>
    </row>
    <row r="31" customFormat="false" ht="15" hidden="false" customHeight="true" outlineLevel="0" collapsed="false">
      <c r="A31" s="131" t="n">
        <v>1170505005</v>
      </c>
      <c r="B31" s="135" t="s">
        <v>301</v>
      </c>
      <c r="C31" s="133" t="n">
        <v>0</v>
      </c>
      <c r="D31" s="134" t="n">
        <v>0</v>
      </c>
      <c r="E31" s="133" t="e">
        <f aca="false">SUM(D31/C31*100)</f>
        <v>#DIV/0!</v>
      </c>
      <c r="F31" s="133" t="n">
        <f aca="false">SUM(D31-C31)</f>
        <v>0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819.5</v>
      </c>
      <c r="D32" s="150" t="n">
        <f aca="false">D4+D20</f>
        <v>13.12342</v>
      </c>
      <c r="E32" s="127" t="n">
        <f aca="false">SUM(D32/C32*100)</f>
        <v>1.60139353264186</v>
      </c>
      <c r="F32" s="127" t="n">
        <f aca="false">SUM(D32-C32)</f>
        <v>-806.37658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5+C36+C37</f>
        <v>2770.24</v>
      </c>
      <c r="D33" s="127" t="n">
        <f aca="false">D34+D35+D36+D37</f>
        <v>282.6</v>
      </c>
      <c r="E33" s="127" t="n">
        <f aca="false">SUM(D33/C33*100)</f>
        <v>10.2012821993762</v>
      </c>
      <c r="F33" s="127" t="n">
        <f aca="false">SUM(D33-C33)</f>
        <v>-2487.64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2019.3</v>
      </c>
      <c r="D34" s="154" t="n">
        <v>156.5</v>
      </c>
      <c r="E34" s="133" t="n">
        <f aca="false">SUM(D34/C34*100)</f>
        <v>7.7502104689744</v>
      </c>
      <c r="F34" s="133" t="n">
        <f aca="false">SUM(D34-C34)</f>
        <v>-1862.8</v>
      </c>
    </row>
    <row r="35" customFormat="false" ht="15.75" hidden="false" customHeight="false" outlineLevel="0" collapsed="false">
      <c r="A35" s="141" t="n">
        <v>2020100310</v>
      </c>
      <c r="B35" s="142" t="s">
        <v>190</v>
      </c>
      <c r="C35" s="153" t="n">
        <v>466.5</v>
      </c>
      <c r="D35" s="154" t="n">
        <v>116.6</v>
      </c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169.6</v>
      </c>
      <c r="D36" s="134" t="n">
        <v>0</v>
      </c>
      <c r="E36" s="133" t="n">
        <f aca="false">SUM(D36/C36*100)</f>
        <v>0</v>
      </c>
      <c r="F36" s="133" t="n">
        <f aca="false">SUM(D36-C36)</f>
        <v>-169.6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114.84</v>
      </c>
      <c r="D37" s="155" t="n">
        <v>9.5</v>
      </c>
      <c r="E37" s="133" t="n">
        <f aca="false">SUM(D37/C37*100)</f>
        <v>8.27237896203413</v>
      </c>
      <c r="F37" s="133" t="n">
        <f aca="false">SUM(D37-C37)</f>
        <v>-105.34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3589.74</v>
      </c>
      <c r="D42" s="158" t="n">
        <f aca="false">D32+D33</f>
        <v>295.72342</v>
      </c>
      <c r="E42" s="127" t="n">
        <f aca="false">SUM(D42/C42*100)</f>
        <v>8.23801779516065</v>
      </c>
      <c r="F42" s="127" t="n">
        <f aca="false">SUM(D42-C42)</f>
        <v>-3294.01658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121.42342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717.57</v>
      </c>
      <c r="D47" s="196" t="n">
        <f aca="false">D48+D49+D50+D51+D52+D54+D53</f>
        <v>11.5</v>
      </c>
      <c r="E47" s="172" t="n">
        <f aca="false">SUM(D47/C47*100)</f>
        <v>1.60263110219212</v>
      </c>
      <c r="F47" s="172" t="n">
        <f aca="false">SUM(D47-C47)</f>
        <v>-706.07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712.57</v>
      </c>
      <c r="D49" s="175" t="n">
        <v>11.5</v>
      </c>
      <c r="E49" s="176" t="n">
        <f aca="false">SUM(D49/C49*100)</f>
        <v>1.61387653142849</v>
      </c>
      <c r="F49" s="176" t="n">
        <f aca="false">SUM(D49-C49)</f>
        <v>-701.07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5</v>
      </c>
      <c r="D53" s="178"/>
      <c r="E53" s="176" t="n">
        <f aca="false">SUM(D53/C53*100)</f>
        <v>0</v>
      </c>
      <c r="F53" s="176" t="n">
        <f aca="false">SUM(D53-C53)</f>
        <v>-5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114.67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114.67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7</v>
      </c>
      <c r="D56" s="175"/>
      <c r="E56" s="176" t="n">
        <f aca="false">SUM(D56/C56*100)</f>
        <v>0</v>
      </c>
      <c r="F56" s="176" t="n">
        <f aca="false">SUM(D56-C56)</f>
        <v>-114.67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100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100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100</v>
      </c>
      <c r="D60" s="175"/>
      <c r="E60" s="176" t="n">
        <f aca="false">SUM(D60/C60*100)</f>
        <v>0</v>
      </c>
      <c r="F60" s="176" t="n">
        <f aca="false">SUM(D60-C60)</f>
        <v>-100</v>
      </c>
    </row>
    <row r="61" customFormat="false" ht="15.75" hidden="true" customHeight="fals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438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438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true" customHeight="false" outlineLevel="0" collapsed="false">
      <c r="A64" s="173" t="s">
        <v>227</v>
      </c>
      <c r="B64" s="177" t="s">
        <v>228</v>
      </c>
      <c r="C64" s="187"/>
      <c r="D64" s="175"/>
      <c r="E64" s="176" t="e">
        <f aca="false">SUM(D64/C64*100)</f>
        <v>#DIV/0!</v>
      </c>
      <c r="F64" s="176" t="n">
        <f aca="false">SUM(D64-C64)</f>
        <v>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339.2</v>
      </c>
      <c r="D65" s="175"/>
      <c r="E65" s="176" t="n">
        <f aca="false">SUM(D65/C65*100)</f>
        <v>0</v>
      </c>
      <c r="F65" s="176" t="n">
        <f aca="false">SUM(D65-C65)</f>
        <v>-339.2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98.8</v>
      </c>
      <c r="D66" s="175"/>
      <c r="E66" s="176" t="n">
        <f aca="false">SUM(D66/C66*100)</f>
        <v>0</v>
      </c>
      <c r="F66" s="176" t="n">
        <f aca="false">SUM(D66-C66)</f>
        <v>-98.8</v>
      </c>
    </row>
    <row r="67" s="128" customFormat="true" ht="15" hidden="false" customHeight="true" outlineLevel="0" collapsed="false">
      <c r="A67" s="169" t="s">
        <v>40</v>
      </c>
      <c r="B67" s="170" t="s">
        <v>233</v>
      </c>
      <c r="C67" s="171" t="n">
        <f aca="false">SUM(C68:C70)</f>
        <v>318.2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318.2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318.2</v>
      </c>
      <c r="D70" s="175"/>
      <c r="E70" s="176" t="n">
        <f aca="false">SUM(D70/C70*100)</f>
        <v>0</v>
      </c>
      <c r="F70" s="176" t="n">
        <f aca="false">SUM(D70-C70)</f>
        <v>-318.2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1889.3</v>
      </c>
      <c r="D71" s="171" t="n">
        <f aca="false">SUM(D72)</f>
        <v>162.8</v>
      </c>
      <c r="E71" s="172" t="n">
        <f aca="false">SUM(D71/C71*100)</f>
        <v>8.61694807600699</v>
      </c>
      <c r="F71" s="172" t="n">
        <f aca="false">SUM(D71-C71)</f>
        <v>-1726.5</v>
      </c>
    </row>
    <row r="72" customFormat="false" ht="15.75" hidden="false" customHeight="false" outlineLevel="0" collapsed="false">
      <c r="A72" s="173" t="s">
        <v>253</v>
      </c>
      <c r="B72" s="177" t="s">
        <v>307</v>
      </c>
      <c r="C72" s="175" t="n">
        <v>1889.3</v>
      </c>
      <c r="D72" s="175" t="n">
        <v>162.8</v>
      </c>
      <c r="E72" s="176" t="n">
        <f aca="false">SUM(D72/C72*100)</f>
        <v>8.61694807600699</v>
      </c>
      <c r="F72" s="176" t="n">
        <f aca="false">SUM(D72-C72)</f>
        <v>-1726.5</v>
      </c>
    </row>
    <row r="73" s="128" customFormat="true" ht="15.75" hidden="true" customHeight="false" outlineLevel="0" collapsed="false">
      <c r="A73" s="192" t="n">
        <v>1000</v>
      </c>
      <c r="B73" s="170" t="s">
        <v>255</v>
      </c>
      <c r="C73" s="171" t="n">
        <f aca="false">SUM(C74:C77)</f>
        <v>0</v>
      </c>
      <c r="D73" s="171" t="n">
        <f aca="false">SUM(D74:D77)</f>
        <v>0</v>
      </c>
      <c r="E73" s="172" t="e">
        <f aca="false">SUM(D73/C73*100)</f>
        <v>#DIV/0!</v>
      </c>
      <c r="F73" s="172" t="n">
        <f aca="false">SUM(D73-C73)</f>
        <v>0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true" customHeight="false" outlineLevel="0" collapsed="false">
      <c r="A75" s="193" t="n">
        <v>1003</v>
      </c>
      <c r="B75" s="194" t="s">
        <v>257</v>
      </c>
      <c r="C75" s="175"/>
      <c r="D75" s="175"/>
      <c r="E75" s="176" t="e">
        <f aca="false">SUM(D75/C75*100)</f>
        <v>#DIV/0!</v>
      </c>
      <c r="F75" s="176" t="n">
        <f aca="false">SUM(D75-C75)</f>
        <v>0</v>
      </c>
    </row>
    <row r="76" customFormat="false" ht="17.2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.75" hidden="true" customHeight="tru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12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2</v>
      </c>
    </row>
    <row r="79" customFormat="false" ht="15" hidden="false" customHeight="true" outlineLevel="0" collapsed="false">
      <c r="A79" s="173" t="s">
        <v>262</v>
      </c>
      <c r="B79" s="177" t="s">
        <v>263</v>
      </c>
      <c r="C79" s="175" t="n">
        <v>12</v>
      </c>
      <c r="D79" s="175"/>
      <c r="E79" s="176" t="n">
        <f aca="false">SUM(D79/C79*100)</f>
        <v>0</v>
      </c>
      <c r="F79" s="176" t="n">
        <f aca="false">SUM(D79-C79)</f>
        <v>-12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8</f>
        <v>3589.74</v>
      </c>
      <c r="D88" s="196" t="n">
        <f aca="false">D47+D55+D57+D62+D67+D71+D78</f>
        <v>174.3</v>
      </c>
      <c r="E88" s="172" t="n">
        <f aca="false">SUM(D88/C88*100)</f>
        <v>4.85550485550486</v>
      </c>
      <c r="F88" s="172" t="n">
        <f aca="false">SUM(D88-C88)</f>
        <v>-3415.44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85"/>
    <col collapsed="false" customWidth="true" hidden="false" outlineLevel="0" max="4" min="4" style="118" width="15.85"/>
    <col collapsed="false" customWidth="true" hidden="false" outlineLevel="0" max="5" min="5" style="118" width="8.28"/>
    <col collapsed="false" customWidth="true" hidden="false" outlineLevel="0" max="6" min="6" style="118" width="9.41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10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420.6</v>
      </c>
      <c r="D4" s="127" t="n">
        <f aca="false">D5+D7+D9+D12</f>
        <v>11.4253</v>
      </c>
      <c r="E4" s="127" t="n">
        <f aca="false">SUM(D4/C4*100)</f>
        <v>2.71642891107941</v>
      </c>
      <c r="F4" s="127" t="n">
        <f aca="false">SUM(D4-C4)</f>
        <v>-409.1747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182.4</v>
      </c>
      <c r="D5" s="127" t="n">
        <f aca="false">D6</f>
        <v>6.99384</v>
      </c>
      <c r="E5" s="127" t="n">
        <f aca="false">SUM(D5/C5*100)</f>
        <v>3.83434210526316</v>
      </c>
      <c r="F5" s="127" t="n">
        <f aca="false">SUM(D5-C5)</f>
        <v>-175.40616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182.4</v>
      </c>
      <c r="D6" s="134" t="n">
        <v>6.99384</v>
      </c>
      <c r="E6" s="133" t="n">
        <f aca="false">SUM(D6/C6*100)</f>
        <v>3.83434210526316</v>
      </c>
      <c r="F6" s="133" t="n">
        <f aca="false">SUM(D6-C6)</f>
        <v>-175.40616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45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45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45</v>
      </c>
      <c r="D8" s="134" t="n">
        <v>0</v>
      </c>
      <c r="E8" s="133" t="n">
        <f aca="false">SUM(D8/C8*100)</f>
        <v>0</v>
      </c>
      <c r="F8" s="133" t="n">
        <f aca="false">SUM(D8-C8)</f>
        <v>-45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183.2</v>
      </c>
      <c r="D9" s="127" t="n">
        <f aca="false">D10+D11</f>
        <v>3.48146</v>
      </c>
      <c r="E9" s="127" t="n">
        <f aca="false">SUM(D9/C9*100)</f>
        <v>1.90036026200873</v>
      </c>
      <c r="F9" s="127" t="n">
        <f aca="false">SUM(D9-C9)</f>
        <v>-179.71854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49</v>
      </c>
      <c r="D10" s="134" t="n">
        <v>0.13267</v>
      </c>
      <c r="E10" s="133" t="n">
        <f aca="false">SUM(D10/C10*100)</f>
        <v>0.270755102040816</v>
      </c>
      <c r="F10" s="133" t="n">
        <f aca="false">SUM(D10-C10)</f>
        <v>-48.86733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134.2</v>
      </c>
      <c r="D11" s="134" t="n">
        <v>3.34879</v>
      </c>
      <c r="E11" s="133" t="n">
        <f aca="false">SUM(D11/C11*100)</f>
        <v>2.49537257824143</v>
      </c>
      <c r="F11" s="133" t="n">
        <f aca="false">SUM(D11-C11)</f>
        <v>-130.85121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.95</v>
      </c>
      <c r="E12" s="127" t="n">
        <f aca="false">SUM(D12/C12*100)</f>
        <v>9.5</v>
      </c>
      <c r="F12" s="127" t="n">
        <f aca="false">SUM(D12-C12)</f>
        <v>-9.05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4" t="n">
        <v>0.95</v>
      </c>
      <c r="E13" s="133" t="n">
        <f aca="false">SUM(D13/C13*100)</f>
        <v>9.5</v>
      </c>
      <c r="F13" s="133" t="n">
        <f aca="false">SUM(D13-C13)</f>
        <v>-9.05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95</v>
      </c>
      <c r="D20" s="127" t="n">
        <f aca="false">D21+D24+D26+D29</f>
        <v>0</v>
      </c>
      <c r="E20" s="127" t="n">
        <f aca="false">SUM(D20/C20*100)</f>
        <v>0</v>
      </c>
      <c r="F20" s="127" t="n">
        <f aca="false">SUM(D20-C20)</f>
        <v>-95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55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55</v>
      </c>
    </row>
    <row r="22" customFormat="false" ht="15.75" hidden="false" customHeight="false" outlineLevel="0" collapsed="false">
      <c r="A22" s="141" t="n">
        <v>1110501101</v>
      </c>
      <c r="B22" s="142" t="s">
        <v>296</v>
      </c>
      <c r="C22" s="136" t="n">
        <v>35</v>
      </c>
      <c r="D22" s="134" t="n">
        <v>0</v>
      </c>
      <c r="E22" s="133" t="n">
        <f aca="false">SUM(D22/C22*100)</f>
        <v>0</v>
      </c>
      <c r="F22" s="133" t="n">
        <f aca="false">SUM(D22-C22)</f>
        <v>-35</v>
      </c>
    </row>
    <row r="23" customFormat="false" ht="15.75" hidden="false" customHeight="false" outlineLevel="0" collapsed="false">
      <c r="A23" s="131" t="n">
        <v>1110503505</v>
      </c>
      <c r="B23" s="135" t="s">
        <v>297</v>
      </c>
      <c r="C23" s="136" t="n">
        <v>20</v>
      </c>
      <c r="D23" s="134" t="n">
        <v>0</v>
      </c>
      <c r="E23" s="133" t="n">
        <f aca="false">SUM(D23/C23*100)</f>
        <v>0</v>
      </c>
      <c r="F23" s="133" t="n">
        <f aca="false">SUM(D23-C23)</f>
        <v>-20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4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40</v>
      </c>
    </row>
    <row r="27" customFormat="false" ht="15.75" hidden="true" customHeight="false" outlineLevel="0" collapsed="false">
      <c r="A27" s="141" t="n">
        <v>1140200000</v>
      </c>
      <c r="B27" s="146" t="s">
        <v>29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40</v>
      </c>
      <c r="D28" s="134" t="n">
        <v>0</v>
      </c>
      <c r="E28" s="133" t="n">
        <f aca="false">SUM(D28/C28*100)</f>
        <v>0</v>
      </c>
      <c r="F28" s="133" t="n">
        <f aca="false">SUM(D28-C28)</f>
        <v>-40</v>
      </c>
    </row>
    <row r="29" customFormat="false" ht="15.75" hidden="true" customHeight="fals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0</v>
      </c>
      <c r="E29" s="127" t="e">
        <f aca="false">SUM(D29/C29*100)</f>
        <v>#DIV/0!</v>
      </c>
      <c r="F29" s="127" t="n">
        <f aca="false">SUM(D29-C29)</f>
        <v>0</v>
      </c>
    </row>
    <row r="30" customFormat="false" ht="15.75" hidden="true" customHeight="false" outlineLevel="0" collapsed="false">
      <c r="A30" s="131" t="n">
        <v>1170105005</v>
      </c>
      <c r="B30" s="132" t="s">
        <v>186</v>
      </c>
      <c r="C30" s="133" t="n">
        <v>0</v>
      </c>
      <c r="D30" s="133" t="n">
        <v>0</v>
      </c>
      <c r="E30" s="133" t="e">
        <f aca="false">SUM(D30/C30*100)</f>
        <v>#DIV/0!</v>
      </c>
      <c r="F30" s="133" t="n">
        <f aca="false">SUM(D30-C30)</f>
        <v>0</v>
      </c>
    </row>
    <row r="31" customFormat="false" ht="15.75" hidden="true" customHeight="false" outlineLevel="0" collapsed="false">
      <c r="A31" s="131" t="n">
        <v>1170505005</v>
      </c>
      <c r="B31" s="135" t="s">
        <v>301</v>
      </c>
      <c r="C31" s="133" t="n">
        <v>0</v>
      </c>
      <c r="D31" s="134" t="n">
        <v>0</v>
      </c>
      <c r="E31" s="133" t="e">
        <f aca="false">SUM(D31/C31*100)</f>
        <v>#DIV/0!</v>
      </c>
      <c r="F31" s="133" t="n">
        <f aca="false">SUM(D31-C31)</f>
        <v>0</v>
      </c>
    </row>
    <row r="32" s="128" customFormat="true" ht="15.75" hidden="false" customHeight="false" outlineLevel="0" collapsed="false">
      <c r="A32" s="125" t="n">
        <v>1000000000</v>
      </c>
      <c r="B32" s="126" t="s">
        <v>27</v>
      </c>
      <c r="C32" s="150" t="n">
        <f aca="false">SUM(C4,C20)</f>
        <v>515.6</v>
      </c>
      <c r="D32" s="150" t="n">
        <f aca="false">D4+D20</f>
        <v>11.4253</v>
      </c>
      <c r="E32" s="127" t="n">
        <f aca="false">SUM(D32/C32*100)</f>
        <v>2.21592319627618</v>
      </c>
      <c r="F32" s="127" t="n">
        <f aca="false">SUM(D32-C32)</f>
        <v>-504.1747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1517.132</v>
      </c>
      <c r="D33" s="127" t="n">
        <f aca="false">D34+D36+D37+D38+D39+D40</f>
        <v>109.3</v>
      </c>
      <c r="E33" s="127" t="n">
        <f aca="false">SUM(D33/C33*100)</f>
        <v>7.20438300688404</v>
      </c>
      <c r="F33" s="127" t="n">
        <f aca="false">SUM(D33-C33)</f>
        <v>-1407.832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1350.4</v>
      </c>
      <c r="D34" s="154" t="n">
        <v>104.7</v>
      </c>
      <c r="E34" s="133" t="n">
        <f aca="false">SUM(D34/C34*100)</f>
        <v>7.75325829383886</v>
      </c>
      <c r="F34" s="133" t="n">
        <f aca="false">SUM(D34-C34)</f>
        <v>-1245.7</v>
      </c>
    </row>
    <row r="35" customFormat="false" ht="15.75" hidden="true" customHeight="fals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111.5</v>
      </c>
      <c r="D36" s="134" t="n">
        <v>0</v>
      </c>
      <c r="E36" s="133" t="n">
        <f aca="false">SUM(D36/C36*100)</f>
        <v>0</v>
      </c>
      <c r="F36" s="133" t="n">
        <f aca="false">SUM(D36-C36)</f>
        <v>-111.5</v>
      </c>
    </row>
    <row r="37" customFormat="false" ht="15" hidden="false" customHeight="true" outlineLevel="0" collapsed="false">
      <c r="A37" s="141" t="n">
        <v>2020300000</v>
      </c>
      <c r="B37" s="142" t="s">
        <v>192</v>
      </c>
      <c r="C37" s="136" t="n">
        <v>55.232</v>
      </c>
      <c r="D37" s="155" t="n">
        <v>4.6</v>
      </c>
      <c r="E37" s="133" t="n">
        <f aca="false">SUM(D37/C37*100)</f>
        <v>8.32850521436848</v>
      </c>
      <c r="F37" s="133" t="n">
        <f aca="false">SUM(D37-C37)</f>
        <v>-50.632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26.25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15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2032.732</v>
      </c>
      <c r="D42" s="158" t="n">
        <f aca="false">D32+D33</f>
        <v>120.7253</v>
      </c>
      <c r="E42" s="127" t="n">
        <f aca="false">SUM(D42/C42*100)</f>
        <v>5.93906624188531</v>
      </c>
      <c r="F42" s="127" t="n">
        <f aca="false">SUM(D42-C42)</f>
        <v>-1912.0067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100</v>
      </c>
      <c r="D43" s="127" t="n">
        <f aca="false">D88-D42</f>
        <v>-24.7253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696.712</v>
      </c>
      <c r="D47" s="196" t="n">
        <f aca="false">D48+D49+D50+D51+D52+D54+D53</f>
        <v>10</v>
      </c>
      <c r="E47" s="172" t="n">
        <f aca="false">SUM(D47/C47*100)</f>
        <v>1.43531330018717</v>
      </c>
      <c r="F47" s="172" t="n">
        <f aca="false">SUM(D47-C47)</f>
        <v>-686.712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691.712</v>
      </c>
      <c r="D49" s="175" t="n">
        <v>10</v>
      </c>
      <c r="E49" s="176" t="n">
        <f aca="false">SUM(D49/C49*100)</f>
        <v>1.44568837897853</v>
      </c>
      <c r="F49" s="176" t="n">
        <f aca="false">SUM(D49-C49)</f>
        <v>-681.712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5</v>
      </c>
      <c r="D53" s="178" t="n">
        <v>0</v>
      </c>
      <c r="E53" s="176" t="n">
        <f aca="false">SUM(D53/C53*100)</f>
        <v>0</v>
      </c>
      <c r="F53" s="176" t="n">
        <f aca="false">SUM(D53-C53)</f>
        <v>-5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55.12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55.12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55.12</v>
      </c>
      <c r="D56" s="175"/>
      <c r="E56" s="176" t="n">
        <f aca="false">SUM(D56/C56*100)</f>
        <v>0</v>
      </c>
      <c r="F56" s="176" t="n">
        <f aca="false">SUM(D56-C56)</f>
        <v>-55.12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6.7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6.7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6.7</v>
      </c>
      <c r="D60" s="175"/>
      <c r="E60" s="176" t="n">
        <f aca="false">SUM(D60/C60*100)</f>
        <v>0</v>
      </c>
      <c r="F60" s="176" t="n">
        <f aca="false">SUM(D60-C60)</f>
        <v>-6.7</v>
      </c>
    </row>
    <row r="61" customFormat="false" ht="15.75" hidden="true" customHeight="fals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223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223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true" customHeight="false" outlineLevel="0" collapsed="false">
      <c r="A64" s="173" t="s">
        <v>227</v>
      </c>
      <c r="B64" s="177" t="s">
        <v>228</v>
      </c>
      <c r="C64" s="187"/>
      <c r="D64" s="175"/>
      <c r="E64" s="176" t="e">
        <f aca="false">SUM(D64/C64*100)</f>
        <v>#DIV/0!</v>
      </c>
      <c r="F64" s="176" t="n">
        <f aca="false">SUM(D64-C64)</f>
        <v>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223</v>
      </c>
      <c r="D65" s="175"/>
      <c r="E65" s="176" t="n">
        <f aca="false">SUM(D65/C65*100)</f>
        <v>0</v>
      </c>
      <c r="F65" s="176" t="n">
        <f aca="false">SUM(D65-C65)</f>
        <v>-223</v>
      </c>
    </row>
    <row r="66" customFormat="false" ht="15.75" hidden="true" customHeight="false" outlineLevel="0" collapsed="false">
      <c r="A66" s="173" t="s">
        <v>231</v>
      </c>
      <c r="B66" s="177" t="s">
        <v>232</v>
      </c>
      <c r="C66" s="187"/>
      <c r="D66" s="175"/>
      <c r="E66" s="176" t="e">
        <f aca="false">SUM(D66/C66*100)</f>
        <v>#DIV/0!</v>
      </c>
      <c r="F66" s="176" t="n">
        <f aca="false">SUM(D66-C66)</f>
        <v>0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183.7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183.7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183.7</v>
      </c>
      <c r="D70" s="175"/>
      <c r="E70" s="176" t="n">
        <f aca="false">SUM(D70/C70*100)</f>
        <v>0</v>
      </c>
      <c r="F70" s="176" t="n">
        <f aca="false">SUM(D70-C70)</f>
        <v>-183.7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858.4</v>
      </c>
      <c r="D71" s="171" t="n">
        <f aca="false">SUM(D72)</f>
        <v>86</v>
      </c>
      <c r="E71" s="172" t="n">
        <f aca="false">SUM(D71/C71*100)</f>
        <v>10.0186393289842</v>
      </c>
      <c r="F71" s="172" t="n">
        <f aca="false">SUM(D71-C71)</f>
        <v>-772.4</v>
      </c>
    </row>
    <row r="72" customFormat="false" ht="15.75" hidden="false" customHeight="false" outlineLevel="0" collapsed="false">
      <c r="A72" s="173" t="s">
        <v>253</v>
      </c>
      <c r="B72" s="177" t="s">
        <v>254</v>
      </c>
      <c r="C72" s="175" t="n">
        <v>858.4</v>
      </c>
      <c r="D72" s="175" t="n">
        <v>86</v>
      </c>
      <c r="E72" s="176" t="n">
        <f aca="false">SUM(D72/C72*100)</f>
        <v>10.0186393289842</v>
      </c>
      <c r="F72" s="176" t="n">
        <f aca="false">SUM(D72-C72)</f>
        <v>-772.4</v>
      </c>
    </row>
    <row r="73" s="128" customFormat="true" ht="15" hidden="false" customHeight="true" outlineLevel="0" collapsed="false">
      <c r="A73" s="192" t="n">
        <v>1000</v>
      </c>
      <c r="B73" s="170" t="s">
        <v>255</v>
      </c>
      <c r="C73" s="171" t="n">
        <f aca="false">SUM(C74:C77)</f>
        <v>102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102</v>
      </c>
    </row>
    <row r="74" customFormat="false" ht="0.75" hidden="true" customHeight="tru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false" customHeight="false" outlineLevel="0" collapsed="false">
      <c r="A75" s="193" t="n">
        <v>1003</v>
      </c>
      <c r="B75" s="194" t="s">
        <v>257</v>
      </c>
      <c r="C75" s="175" t="n">
        <v>102</v>
      </c>
      <c r="D75" s="175"/>
      <c r="E75" s="176" t="n">
        <f aca="false">SUM(D75/C75*100)</f>
        <v>0</v>
      </c>
      <c r="F75" s="176" t="n">
        <f aca="false">SUM(D75-C75)</f>
        <v>-102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" hidden="true" customHeight="tru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7.1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7.1</v>
      </c>
    </row>
    <row r="79" customFormat="false" ht="16.5" hidden="false" customHeight="true" outlineLevel="0" collapsed="false">
      <c r="A79" s="173" t="s">
        <v>262</v>
      </c>
      <c r="B79" s="177" t="s">
        <v>263</v>
      </c>
      <c r="C79" s="175" t="n">
        <v>7.1</v>
      </c>
      <c r="D79" s="175"/>
      <c r="E79" s="176" t="n">
        <f aca="false">SUM(D79/C79*100)</f>
        <v>0</v>
      </c>
      <c r="F79" s="176" t="n">
        <f aca="false">SUM(D79-C79)</f>
        <v>-7.1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3+C78</f>
        <v>2132.732</v>
      </c>
      <c r="D88" s="196" t="n">
        <f aca="false">D47+D55+D57+D62+Хор!D67+Хор!D67+Хор!D71+Хор!D73+Хор!D78</f>
        <v>96</v>
      </c>
      <c r="E88" s="172" t="n">
        <f aca="false">SUM(D88/C88*100)</f>
        <v>4.50126879514163</v>
      </c>
      <c r="F88" s="172" t="n">
        <f aca="false">SUM(D88-C88)</f>
        <v>-2036.732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1.7"/>
    <col collapsed="false" customWidth="true" hidden="false" outlineLevel="0" max="4" min="4" style="118" width="16.28"/>
    <col collapsed="false" customWidth="true" hidden="false" outlineLevel="0" max="5" min="5" style="118" width="8.7"/>
    <col collapsed="false" customWidth="true" hidden="false" outlineLevel="0" max="6" min="6" style="118" width="9.85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11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600.1</v>
      </c>
      <c r="D4" s="127" t="n">
        <f aca="false">D5+D7+D9+D12</f>
        <v>9.71693</v>
      </c>
      <c r="E4" s="127" t="n">
        <f aca="false">SUM(D4/C4*100)</f>
        <v>1.6192184635894</v>
      </c>
      <c r="F4" s="127" t="n">
        <f aca="false">SUM(D4-C4)</f>
        <v>-590.38307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234</v>
      </c>
      <c r="D5" s="127" t="n">
        <f aca="false">D6</f>
        <v>4.34292</v>
      </c>
      <c r="E5" s="127" t="n">
        <f aca="false">SUM(D5/C5*100)</f>
        <v>1.85594871794872</v>
      </c>
      <c r="F5" s="127" t="n">
        <f aca="false">SUM(D5-C5)</f>
        <v>-229.65708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234</v>
      </c>
      <c r="D6" s="134" t="n">
        <v>4.34292</v>
      </c>
      <c r="E6" s="133" t="n">
        <f aca="false">SUM(D6/C6*100)</f>
        <v>1.85594871794872</v>
      </c>
      <c r="F6" s="133" t="n">
        <f aca="false">SUM(D6-C6)</f>
        <v>-229.65708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46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46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46</v>
      </c>
      <c r="D8" s="134" t="n">
        <v>0</v>
      </c>
      <c r="E8" s="133" t="n">
        <f aca="false">SUM(D8/C8*100)</f>
        <v>0</v>
      </c>
      <c r="F8" s="133" t="n">
        <f aca="false">SUM(D8-C8)</f>
        <v>-46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310.1</v>
      </c>
      <c r="D9" s="127" t="n">
        <f aca="false">D10+D11</f>
        <v>4.47401</v>
      </c>
      <c r="E9" s="127" t="n">
        <f aca="false">SUM(D9/C9*100)</f>
        <v>1.44276362463721</v>
      </c>
      <c r="F9" s="127" t="n">
        <f aca="false">SUM(D9-C9)</f>
        <v>-305.62599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67</v>
      </c>
      <c r="D10" s="134" t="n">
        <v>1.84009</v>
      </c>
      <c r="E10" s="133" t="n">
        <f aca="false">SUM(D10/C10*100)</f>
        <v>2.74640298507463</v>
      </c>
      <c r="F10" s="133" t="n">
        <f aca="false">SUM(D10-C10)</f>
        <v>-65.15991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243.1</v>
      </c>
      <c r="D11" s="134" t="n">
        <v>2.63392</v>
      </c>
      <c r="E11" s="133" t="n">
        <f aca="false">SUM(D11/C11*100)</f>
        <v>1.08347182229535</v>
      </c>
      <c r="F11" s="133" t="n">
        <f aca="false">SUM(D11-C11)</f>
        <v>-240.46608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.9</v>
      </c>
      <c r="E12" s="127" t="n">
        <f aca="false">SUM(D12/C12*100)</f>
        <v>9</v>
      </c>
      <c r="F12" s="127" t="n">
        <f aca="false">SUM(D12-C12)</f>
        <v>-9.1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4" t="n">
        <v>0.9</v>
      </c>
      <c r="E13" s="133" t="n">
        <f aca="false">SUM(D13/C13*100)</f>
        <v>9</v>
      </c>
      <c r="F13" s="133" t="n">
        <f aca="false">SUM(D13-C13)</f>
        <v>-9.1</v>
      </c>
    </row>
    <row r="14" customFormat="false" ht="0.7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true" customHeight="true" outlineLevel="0" collapsed="false">
      <c r="A20" s="125"/>
      <c r="B20" s="126" t="s">
        <v>17</v>
      </c>
      <c r="C20" s="127" t="n">
        <f aca="false">C21+C24+C26+C29</f>
        <v>150</v>
      </c>
      <c r="D20" s="127" t="n">
        <f aca="false">D21+D24+D26+D29</f>
        <v>4.44029</v>
      </c>
      <c r="E20" s="127" t="n">
        <f aca="false">SUM(D20/C20*100)</f>
        <v>2.96019333333333</v>
      </c>
      <c r="F20" s="127" t="n">
        <f aca="false">SUM(D20-C20)</f>
        <v>-145.55971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60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60</v>
      </c>
    </row>
    <row r="22" customFormat="false" ht="15" hidden="false" customHeight="true" outlineLevel="0" collapsed="false">
      <c r="A22" s="141" t="n">
        <v>1110501101</v>
      </c>
      <c r="B22" s="142" t="s">
        <v>296</v>
      </c>
      <c r="C22" s="136" t="n">
        <v>60</v>
      </c>
      <c r="D22" s="134" t="n">
        <v>0</v>
      </c>
      <c r="E22" s="133" t="n">
        <f aca="false">SUM(D22/C22*100)</f>
        <v>0</v>
      </c>
      <c r="F22" s="133" t="n">
        <f aca="false">SUM(D22-C22)</f>
        <v>-60</v>
      </c>
    </row>
    <row r="23" customFormat="false" ht="15.75" hidden="true" customHeight="false" outlineLevel="0" collapsed="false">
      <c r="A23" s="131" t="n">
        <v>1110503505</v>
      </c>
      <c r="B23" s="135" t="s">
        <v>297</v>
      </c>
      <c r="C23" s="136" t="n">
        <v>0</v>
      </c>
      <c r="D23" s="134" t="n">
        <v>0</v>
      </c>
      <c r="E23" s="133" t="e">
        <f aca="false">SUM(D23/C23*100)</f>
        <v>#DIV/0!</v>
      </c>
      <c r="F23" s="133" t="n">
        <f aca="false">SUM(D23-C23)</f>
        <v>0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9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90</v>
      </c>
    </row>
    <row r="27" customFormat="false" ht="15.75" hidden="true" customHeight="false" outlineLevel="0" collapsed="false">
      <c r="A27" s="141" t="n">
        <v>1140200000</v>
      </c>
      <c r="B27" s="146" t="s">
        <v>29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90</v>
      </c>
      <c r="D28" s="134"/>
      <c r="E28" s="133" t="n">
        <f aca="false">SUM(D28/C28*100)</f>
        <v>0</v>
      </c>
      <c r="F28" s="133" t="n">
        <f aca="false">SUM(D28-C28)</f>
        <v>-90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4.44029</v>
      </c>
      <c r="E29" s="133" t="e">
        <f aca="false">SUM(D29/C29*100)</f>
        <v>#DIV/0!</v>
      </c>
      <c r="F29" s="127" t="n">
        <f aca="false">SUM(D29-C29)</f>
        <v>4.44029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v>0</v>
      </c>
      <c r="D30" s="133" t="n">
        <v>4.44029</v>
      </c>
      <c r="E30" s="133" t="e">
        <f aca="false">SUM(D30/C30*100)</f>
        <v>#DIV/0!</v>
      </c>
      <c r="F30" s="133" t="n">
        <f aca="false">SUM(D30-C30)</f>
        <v>4.44029</v>
      </c>
    </row>
    <row r="31" customFormat="false" ht="15" hidden="false" customHeight="true" outlineLevel="0" collapsed="false">
      <c r="A31" s="131" t="n">
        <v>1170505005</v>
      </c>
      <c r="B31" s="135" t="s">
        <v>301</v>
      </c>
      <c r="C31" s="133" t="n">
        <v>0</v>
      </c>
      <c r="D31" s="134" t="n">
        <v>0</v>
      </c>
      <c r="E31" s="133" t="e">
        <f aca="false">SUM(D31/C31*100)</f>
        <v>#DIV/0!</v>
      </c>
      <c r="F31" s="133" t="n">
        <f aca="false">SUM(D31-C31)</f>
        <v>0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750.1</v>
      </c>
      <c r="D32" s="150" t="n">
        <f aca="false">D4+D20</f>
        <v>14.15722</v>
      </c>
      <c r="E32" s="127" t="n">
        <f aca="false">SUM(D32/C32*100)</f>
        <v>1.8873776829756</v>
      </c>
      <c r="F32" s="127" t="n">
        <f aca="false">SUM(D32-C32)</f>
        <v>-735.94278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2235.132</v>
      </c>
      <c r="D33" s="127" t="n">
        <f aca="false">D34+D36+D37+D38+D39+D40</f>
        <v>161.3</v>
      </c>
      <c r="E33" s="127" t="n">
        <f aca="false">SUM(D33/C33*100)</f>
        <v>7.21657602325053</v>
      </c>
      <c r="F33" s="127" t="n">
        <f aca="false">SUM(D33-C33)</f>
        <v>-2073.832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1958.5</v>
      </c>
      <c r="D34" s="154" t="n">
        <v>151.8</v>
      </c>
      <c r="E34" s="133" t="n">
        <f aca="false">SUM(D34/C34*100)</f>
        <v>7.75082971661986</v>
      </c>
      <c r="F34" s="133" t="n">
        <f aca="false">SUM(D34-C34)</f>
        <v>-1806.7</v>
      </c>
    </row>
    <row r="35" customFormat="false" ht="0.75" hidden="true" customHeight="tru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161.8</v>
      </c>
      <c r="D36" s="134"/>
      <c r="E36" s="133" t="n">
        <f aca="false">SUM(D36/C36*100)</f>
        <v>0</v>
      </c>
      <c r="F36" s="133" t="n">
        <f aca="false">SUM(D36-C36)</f>
        <v>-161.8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114.832</v>
      </c>
      <c r="D37" s="155" t="n">
        <v>9.5</v>
      </c>
      <c r="E37" s="133" t="n">
        <f aca="false">SUM(D37/C37*100)</f>
        <v>8.27295527379128</v>
      </c>
      <c r="F37" s="133" t="n">
        <f aca="false">SUM(D37-C37)</f>
        <v>-105.332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2985.232</v>
      </c>
      <c r="D42" s="158" t="n">
        <f aca="false">D32+D33</f>
        <v>175.45722</v>
      </c>
      <c r="E42" s="127" t="n">
        <f aca="false">SUM(D42/C42*100)</f>
        <v>5.87750700783055</v>
      </c>
      <c r="F42" s="127" t="n">
        <f aca="false">SUM(D42-C42)</f>
        <v>-2809.77478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95.45722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" hidden="false" customHeight="true" outlineLevel="0" collapsed="false">
      <c r="A47" s="169" t="s">
        <v>32</v>
      </c>
      <c r="B47" s="170" t="s">
        <v>199</v>
      </c>
      <c r="C47" s="171" t="n">
        <f aca="false">C48+C49+C50+C51+C52+C54+C53</f>
        <v>646.262</v>
      </c>
      <c r="D47" s="196" t="n">
        <f aca="false">D48+D49+D50+D51+D52+D54+D53</f>
        <v>0</v>
      </c>
      <c r="E47" s="172" t="n">
        <f aca="false">SUM(D47/C47*100)</f>
        <v>0</v>
      </c>
      <c r="F47" s="172" t="n">
        <f aca="false">SUM(D47-C47)</f>
        <v>-646.262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636.262</v>
      </c>
      <c r="D49" s="175" t="n">
        <v>0</v>
      </c>
      <c r="E49" s="176" t="n">
        <f aca="false">SUM(D49/C49*100)</f>
        <v>0</v>
      </c>
      <c r="F49" s="176" t="n">
        <f aca="false">SUM(D49-C49)</f>
        <v>-636.262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10</v>
      </c>
      <c r="D53" s="178"/>
      <c r="E53" s="176" t="n">
        <f aca="false">SUM(D53/C53*100)</f>
        <v>0</v>
      </c>
      <c r="F53" s="176" t="n">
        <f aca="false">SUM(D53-C53)</f>
        <v>-10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114.67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114.67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7</v>
      </c>
      <c r="D56" s="175"/>
      <c r="E56" s="176" t="n">
        <f aca="false">SUM(D56/C56*100)</f>
        <v>0</v>
      </c>
      <c r="F56" s="176" t="n">
        <f aca="false">SUM(D56-C56)</f>
        <v>-114.67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71.8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71.8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true" outlineLevel="0" collapsed="false">
      <c r="A60" s="184" t="s">
        <v>222</v>
      </c>
      <c r="B60" s="185" t="s">
        <v>223</v>
      </c>
      <c r="C60" s="175" t="n">
        <v>71.8</v>
      </c>
      <c r="D60" s="175"/>
      <c r="E60" s="176" t="n">
        <f aca="false">SUM(D60/C60*100)</f>
        <v>0</v>
      </c>
      <c r="F60" s="176" t="n">
        <f aca="false">SUM(D60-C60)</f>
        <v>-71.8</v>
      </c>
    </row>
    <row r="61" customFormat="false" ht="0.75" hidden="true" customHeight="tru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571.5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571.5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false" customHeight="false" outlineLevel="0" collapsed="false">
      <c r="A64" s="173" t="s">
        <v>227</v>
      </c>
      <c r="B64" s="177" t="s">
        <v>228</v>
      </c>
      <c r="C64" s="187" t="n">
        <v>247.9</v>
      </c>
      <c r="D64" s="175"/>
      <c r="E64" s="176" t="n">
        <f aca="false">SUM(D64/C64*100)</f>
        <v>0</v>
      </c>
      <c r="F64" s="176" t="n">
        <f aca="false">SUM(D64-C64)</f>
        <v>-247.9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323.6</v>
      </c>
      <c r="D65" s="175"/>
      <c r="E65" s="176" t="n">
        <f aca="false">SUM(D65/C65*100)</f>
        <v>0</v>
      </c>
      <c r="F65" s="176" t="n">
        <f aca="false">SUM(D65-C65)</f>
        <v>-323.6</v>
      </c>
    </row>
    <row r="66" customFormat="false" ht="15.75" hidden="true" customHeight="false" outlineLevel="0" collapsed="false">
      <c r="A66" s="173" t="s">
        <v>231</v>
      </c>
      <c r="B66" s="177" t="s">
        <v>232</v>
      </c>
      <c r="C66" s="187"/>
      <c r="D66" s="175"/>
      <c r="E66" s="176" t="e">
        <f aca="false">SUM(D66/C66*100)</f>
        <v>#DIV/0!</v>
      </c>
      <c r="F66" s="176" t="n">
        <f aca="false">SUM(D66-C66)</f>
        <v>0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300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300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300</v>
      </c>
      <c r="D70" s="175"/>
      <c r="E70" s="176" t="n">
        <f aca="false">SUM(D70/C70*100)</f>
        <v>0</v>
      </c>
      <c r="F70" s="176" t="n">
        <f aca="false">SUM(D70-C70)</f>
        <v>-300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968.8</v>
      </c>
      <c r="D71" s="171" t="n">
        <f aca="false">SUM(D72)</f>
        <v>80</v>
      </c>
      <c r="E71" s="172" t="n">
        <f aca="false">SUM(D71/C71*100)</f>
        <v>8.25763831544179</v>
      </c>
      <c r="F71" s="172" t="n">
        <f aca="false">SUM(D71-C71)</f>
        <v>-888.8</v>
      </c>
    </row>
    <row r="72" customFormat="false" ht="15.75" hidden="false" customHeight="false" outlineLevel="0" collapsed="false">
      <c r="A72" s="173" t="s">
        <v>253</v>
      </c>
      <c r="B72" s="177" t="s">
        <v>254</v>
      </c>
      <c r="C72" s="175" t="n">
        <v>968.8</v>
      </c>
      <c r="D72" s="175" t="n">
        <v>80</v>
      </c>
      <c r="E72" s="176" t="n">
        <f aca="false">SUM(D72/C72*100)</f>
        <v>8.25763831544179</v>
      </c>
      <c r="F72" s="176" t="n">
        <f aca="false">SUM(D72-C72)</f>
        <v>-888.8</v>
      </c>
    </row>
    <row r="73" s="128" customFormat="true" ht="15.75" hidden="false" customHeight="false" outlineLevel="0" collapsed="false">
      <c r="A73" s="192" t="n">
        <v>1000</v>
      </c>
      <c r="B73" s="170" t="s">
        <v>255</v>
      </c>
      <c r="C73" s="171" t="n">
        <f aca="false">SUM(C74:C77)</f>
        <v>303.3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303.3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false" customHeight="false" outlineLevel="0" collapsed="false">
      <c r="A75" s="193" t="n">
        <v>1003</v>
      </c>
      <c r="B75" s="194" t="s">
        <v>257</v>
      </c>
      <c r="C75" s="175" t="n">
        <v>303.3</v>
      </c>
      <c r="D75" s="175"/>
      <c r="E75" s="176" t="n">
        <f aca="false">SUM(D75/C75*100)</f>
        <v>0</v>
      </c>
      <c r="F75" s="176" t="n">
        <f aca="false">SUM(D75-C75)</f>
        <v>-303.3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.75" hidden="true" customHeight="fals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8.9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8.9</v>
      </c>
    </row>
    <row r="79" customFormat="false" ht="15.75" hidden="false" customHeight="false" outlineLevel="0" collapsed="false">
      <c r="A79" s="173" t="s">
        <v>262</v>
      </c>
      <c r="B79" s="177" t="s">
        <v>263</v>
      </c>
      <c r="C79" s="175" t="n">
        <v>8.9</v>
      </c>
      <c r="D79" s="175"/>
      <c r="E79" s="176" t="n">
        <f aca="false">SUM(D79/C79*100)</f>
        <v>0</v>
      </c>
      <c r="F79" s="176" t="n">
        <f aca="false">SUM(D79-C79)</f>
        <v>-8.9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3+C78</f>
        <v>2985.232</v>
      </c>
      <c r="D88" s="196" t="n">
        <f aca="false">D47+D55+D57+D62+D67+D71+D73+D78</f>
        <v>80</v>
      </c>
      <c r="E88" s="172" t="n">
        <f aca="false">SUM(D88/C88*100)</f>
        <v>2.67985871784839</v>
      </c>
      <c r="F88" s="172" t="n">
        <f aca="false">SUM(D88-C88)</f>
        <v>-2905.232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6.42"/>
    <col collapsed="false" customWidth="true" hidden="false" outlineLevel="0" max="4" min="4" style="118" width="16.99"/>
    <col collapsed="false" customWidth="true" hidden="false" outlineLevel="0" max="5" min="5" style="118" width="10.85"/>
    <col collapsed="false" customWidth="true" hidden="false" outlineLevel="0" max="6" min="6" style="118" width="12.56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12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341.8</v>
      </c>
      <c r="D4" s="127" t="n">
        <f aca="false">D5+D7+D9+D12</f>
        <v>7.40498</v>
      </c>
      <c r="E4" s="127" t="n">
        <f aca="false">SUM(D4/C4*100)</f>
        <v>2.16646576945582</v>
      </c>
      <c r="F4" s="127" t="n">
        <f aca="false">SUM(D4-C4)</f>
        <v>-334.39502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73.2</v>
      </c>
      <c r="D5" s="127" t="n">
        <f aca="false">D6</f>
        <v>1.51104</v>
      </c>
      <c r="E5" s="127" t="n">
        <f aca="false">SUM(D5/C5*100)</f>
        <v>2.06426229508197</v>
      </c>
      <c r="F5" s="127" t="n">
        <f aca="false">SUM(D5-C5)</f>
        <v>-71.68896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73.2</v>
      </c>
      <c r="D6" s="134" t="n">
        <v>1.51104</v>
      </c>
      <c r="E6" s="133" t="n">
        <f aca="false">SUM(D6/C6*100)</f>
        <v>2.06426229508197</v>
      </c>
      <c r="F6" s="133" t="n">
        <f aca="false">SUM(D6-C6)</f>
        <v>-71.68896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19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19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53" t="n">
        <v>19</v>
      </c>
      <c r="D8" s="134" t="n">
        <v>0</v>
      </c>
      <c r="E8" s="133" t="n">
        <f aca="false">SUM(D8/C8*100)</f>
        <v>0</v>
      </c>
      <c r="F8" s="133" t="n">
        <f aca="false">SUM(D8-C8)</f>
        <v>-19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239.6</v>
      </c>
      <c r="D9" s="127" t="n">
        <f aca="false">D10+D11</f>
        <v>3.39394</v>
      </c>
      <c r="E9" s="127" t="n">
        <f aca="false">SUM(D9/C9*100)</f>
        <v>1.41650250417362</v>
      </c>
      <c r="F9" s="127" t="n">
        <f aca="false">SUM(D9-C9)</f>
        <v>-236.20606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59</v>
      </c>
      <c r="D10" s="134" t="n">
        <v>0.07306</v>
      </c>
      <c r="E10" s="133" t="n">
        <f aca="false">SUM(D10/C10*100)</f>
        <v>0.123830508474576</v>
      </c>
      <c r="F10" s="133" t="n">
        <f aca="false">SUM(D10-C10)</f>
        <v>-58.92694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180.6</v>
      </c>
      <c r="D11" s="134" t="n">
        <v>3.32088</v>
      </c>
      <c r="E11" s="133" t="n">
        <f aca="false">SUM(D11/C11*100)</f>
        <v>1.83880398671096</v>
      </c>
      <c r="F11" s="133" t="n">
        <f aca="false">SUM(D11-C11)</f>
        <v>-177.27912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2.5</v>
      </c>
      <c r="E12" s="127" t="n">
        <f aca="false">SUM(D12/C12*100)</f>
        <v>25</v>
      </c>
      <c r="F12" s="127" t="n">
        <f aca="false">SUM(D12-C12)</f>
        <v>-7.5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4" t="n">
        <v>2.5</v>
      </c>
      <c r="E13" s="133" t="n">
        <f aca="false">SUM(D13/C13*100)</f>
        <v>25</v>
      </c>
      <c r="F13" s="133" t="n">
        <f aca="false">SUM(D13-C13)</f>
        <v>-7.5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313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102</v>
      </c>
      <c r="D20" s="127" t="n">
        <f aca="false">D21+D24+D26+D29</f>
        <v>13.04866</v>
      </c>
      <c r="E20" s="127" t="n">
        <f aca="false">SUM(D20/C20*100)</f>
        <v>12.7928039215686</v>
      </c>
      <c r="F20" s="127" t="n">
        <f aca="false">SUM(D20-C20)</f>
        <v>-88.95134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62</v>
      </c>
      <c r="D21" s="127" t="n">
        <f aca="false">D22+D23</f>
        <v>12.685</v>
      </c>
      <c r="E21" s="127" t="n">
        <f aca="false">SUM(D21/C21*100)</f>
        <v>20.4596774193548</v>
      </c>
      <c r="F21" s="127" t="n">
        <f aca="false">SUM(D21-C21)</f>
        <v>-49.315</v>
      </c>
    </row>
    <row r="22" customFormat="false" ht="15.75" hidden="false" customHeight="false" outlineLevel="0" collapsed="false">
      <c r="A22" s="141" t="n">
        <v>1110501101</v>
      </c>
      <c r="B22" s="142" t="s">
        <v>160</v>
      </c>
      <c r="C22" s="136" t="n">
        <v>35</v>
      </c>
      <c r="D22" s="134" t="n">
        <v>12.685</v>
      </c>
      <c r="E22" s="133" t="n">
        <f aca="false">SUM(D22/C22*100)</f>
        <v>36.2428571428571</v>
      </c>
      <c r="F22" s="133" t="n">
        <f aca="false">SUM(D22-C22)</f>
        <v>-22.315</v>
      </c>
    </row>
    <row r="23" customFormat="false" ht="15.75" hidden="false" customHeight="false" outlineLevel="0" collapsed="false">
      <c r="A23" s="131" t="n">
        <v>1110503505</v>
      </c>
      <c r="B23" s="135" t="s">
        <v>161</v>
      </c>
      <c r="C23" s="136" t="n">
        <v>27</v>
      </c>
      <c r="D23" s="134" t="n">
        <v>0</v>
      </c>
      <c r="E23" s="133" t="n">
        <f aca="false">SUM(D23/C23*100)</f>
        <v>0</v>
      </c>
      <c r="F23" s="133" t="n">
        <f aca="false">SUM(D23-C23)</f>
        <v>-27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166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4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40</v>
      </c>
    </row>
    <row r="27" customFormat="false" ht="15.75" hidden="true" customHeight="false" outlineLevel="0" collapsed="false">
      <c r="A27" s="141" t="n">
        <v>1140200000</v>
      </c>
      <c r="B27" s="146" t="s">
        <v>168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.75" hidden="false" customHeight="false" outlineLevel="0" collapsed="false">
      <c r="A28" s="131" t="n">
        <v>1140600000</v>
      </c>
      <c r="B28" s="132" t="s">
        <v>169</v>
      </c>
      <c r="C28" s="133" t="n">
        <v>40</v>
      </c>
      <c r="D28" s="134"/>
      <c r="E28" s="133" t="n">
        <f aca="false">SUM(D28/C28*100)</f>
        <v>0</v>
      </c>
      <c r="F28" s="133" t="n">
        <f aca="false">SUM(D28-C28)</f>
        <v>-40</v>
      </c>
    </row>
    <row r="29" customFormat="false" ht="15.75" hidden="false" customHeight="fals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0.36366</v>
      </c>
      <c r="E29" s="127" t="e">
        <f aca="false">SUM(D29/C29*100)</f>
        <v>#DIV/0!</v>
      </c>
      <c r="F29" s="127" t="n">
        <f aca="false">SUM(D29-C29)</f>
        <v>0.36366</v>
      </c>
    </row>
    <row r="30" customFormat="false" ht="14.25" hidden="false" customHeight="true" outlineLevel="0" collapsed="false">
      <c r="A30" s="131" t="n">
        <v>1170105005</v>
      </c>
      <c r="B30" s="132" t="s">
        <v>186</v>
      </c>
      <c r="C30" s="133" t="n">
        <v>0</v>
      </c>
      <c r="D30" s="133" t="n">
        <v>0.36366</v>
      </c>
      <c r="E30" s="133" t="e">
        <f aca="false">SUM(D30/C30*100)</f>
        <v>#DIV/0!</v>
      </c>
      <c r="F30" s="133" t="n">
        <f aca="false">SUM(D30-C30)</f>
        <v>0.36366</v>
      </c>
    </row>
    <row r="31" customFormat="false" ht="15.75" hidden="true" customHeight="false" outlineLevel="0" collapsed="false">
      <c r="A31" s="131" t="n">
        <v>1170505005</v>
      </c>
      <c r="B31" s="135" t="s">
        <v>187</v>
      </c>
      <c r="C31" s="133"/>
      <c r="D31" s="134"/>
      <c r="E31" s="133" t="e">
        <f aca="false">SUM(D31/C31*100)</f>
        <v>#DIV/0!</v>
      </c>
      <c r="F31" s="133" t="n">
        <f aca="false">SUM(D31-C31)</f>
        <v>0</v>
      </c>
    </row>
    <row r="32" s="128" customFormat="true" ht="15.75" hidden="false" customHeight="false" outlineLevel="0" collapsed="false">
      <c r="A32" s="125" t="n">
        <v>1000000000</v>
      </c>
      <c r="B32" s="126" t="s">
        <v>27</v>
      </c>
      <c r="C32" s="150" t="n">
        <f aca="false">SUM(C4,C20)</f>
        <v>443.8</v>
      </c>
      <c r="D32" s="150" t="n">
        <f aca="false">D4+D20</f>
        <v>20.45364</v>
      </c>
      <c r="E32" s="127" t="n">
        <f aca="false">SUM(D32/C32*100)</f>
        <v>4.60875168995043</v>
      </c>
      <c r="F32" s="127" t="n">
        <f aca="false">SUM(D32-C32)</f>
        <v>-423.34636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1515.728</v>
      </c>
      <c r="D33" s="127" t="n">
        <f aca="false">D34+D36+D37+D38+D39+D40</f>
        <v>109.5</v>
      </c>
      <c r="E33" s="127" t="n">
        <f aca="false">SUM(D33/C33*100)</f>
        <v>7.22425131685896</v>
      </c>
      <c r="F33" s="127" t="n">
        <f aca="false">SUM(D33-C33)</f>
        <v>-1406.228</v>
      </c>
      <c r="G33" s="152"/>
    </row>
    <row r="34" customFormat="false" ht="14.25" hidden="false" customHeight="true" outlineLevel="0" collapsed="false">
      <c r="A34" s="141" t="n">
        <v>2020100000</v>
      </c>
      <c r="B34" s="142" t="s">
        <v>189</v>
      </c>
      <c r="C34" s="153" t="n">
        <v>1353.2</v>
      </c>
      <c r="D34" s="154" t="n">
        <v>104.9</v>
      </c>
      <c r="E34" s="133" t="n">
        <f aca="false">SUM(D34/C34*100)</f>
        <v>7.75199527047</v>
      </c>
      <c r="F34" s="133" t="n">
        <f aca="false">SUM(D34-C34)</f>
        <v>-1248.3</v>
      </c>
    </row>
    <row r="35" customFormat="false" ht="0.75" hidden="true" customHeight="tru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107.3</v>
      </c>
      <c r="D36" s="134"/>
      <c r="E36" s="133" t="n">
        <f aca="false">SUM(D36/C36*100)</f>
        <v>0</v>
      </c>
      <c r="F36" s="133" t="n">
        <f aca="false">SUM(D36-C36)</f>
        <v>-107.3</v>
      </c>
    </row>
    <row r="37" customFormat="false" ht="15" hidden="false" customHeight="true" outlineLevel="0" collapsed="false">
      <c r="A37" s="141" t="n">
        <v>2020300000</v>
      </c>
      <c r="B37" s="142" t="s">
        <v>192</v>
      </c>
      <c r="C37" s="136" t="n">
        <v>55.228</v>
      </c>
      <c r="D37" s="155" t="n">
        <v>4.6</v>
      </c>
      <c r="E37" s="133" t="n">
        <f aca="false">SUM(D37/C37*100)</f>
        <v>8.32910842326356</v>
      </c>
      <c r="F37" s="133" t="n">
        <f aca="false">SUM(D37-C37)</f>
        <v>-50.628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1959.528</v>
      </c>
      <c r="D42" s="158" t="n">
        <f aca="false">D32+D33</f>
        <v>129.95364</v>
      </c>
      <c r="E42" s="127" t="n">
        <f aca="false">SUM(D42/C42*100)</f>
        <v>6.63188482124267</v>
      </c>
      <c r="F42" s="127" t="n">
        <f aca="false">SUM(D42-C42)</f>
        <v>-1829.57436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120.45364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208" t="n">
        <v>3</v>
      </c>
      <c r="D46" s="208" t="n">
        <v>4</v>
      </c>
      <c r="E46" s="208" t="n">
        <v>5</v>
      </c>
      <c r="F46" s="20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663.308</v>
      </c>
      <c r="D47" s="196" t="n">
        <f aca="false">D48+D49+D50+D51+D52+D54+D53</f>
        <v>9.5</v>
      </c>
      <c r="E47" s="172" t="n">
        <f aca="false">SUM(D47/C47*100)</f>
        <v>1.43221550169755</v>
      </c>
      <c r="F47" s="172" t="n">
        <f aca="false">SUM(D47-C47)</f>
        <v>-653.808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" hidden="false" customHeight="true" outlineLevel="0" collapsed="false">
      <c r="A49" s="173" t="s">
        <v>202</v>
      </c>
      <c r="B49" s="177" t="s">
        <v>203</v>
      </c>
      <c r="C49" s="175" t="n">
        <v>653.308</v>
      </c>
      <c r="D49" s="175" t="n">
        <v>9.5</v>
      </c>
      <c r="E49" s="176" t="n">
        <f aca="false">SUM(D49/C49*100)</f>
        <v>1.4541380175966</v>
      </c>
      <c r="F49" s="176" t="n">
        <f aca="false">SUM(D49-C49)</f>
        <v>-643.808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10</v>
      </c>
      <c r="D53" s="178"/>
      <c r="E53" s="176" t="n">
        <f aca="false">SUM(D53/C53*100)</f>
        <v>0</v>
      </c>
      <c r="F53" s="176" t="n">
        <f aca="false">SUM(D53-C53)</f>
        <v>-10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55.12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55.12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55.12</v>
      </c>
      <c r="D56" s="175"/>
      <c r="E56" s="176" t="n">
        <f aca="false">SUM(D56/C56*100)</f>
        <v>0</v>
      </c>
      <c r="F56" s="176" t="n">
        <f aca="false">SUM(D56-C56)</f>
        <v>-55.12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69.5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69.5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69.5</v>
      </c>
      <c r="D60" s="175"/>
      <c r="E60" s="176" t="n">
        <f aca="false">SUM(D60/C60*100)</f>
        <v>0</v>
      </c>
      <c r="F60" s="176" t="n">
        <f aca="false">SUM(D60-C60)</f>
        <v>-69.5</v>
      </c>
    </row>
    <row r="61" customFormat="false" ht="0.75" hidden="true" customHeight="tru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290.6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290.6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true" customHeight="false" outlineLevel="0" collapsed="false">
      <c r="A64" s="173" t="s">
        <v>227</v>
      </c>
      <c r="B64" s="177" t="s">
        <v>228</v>
      </c>
      <c r="C64" s="187"/>
      <c r="D64" s="175"/>
      <c r="E64" s="176" t="e">
        <f aca="false">SUM(D64/C64*100)</f>
        <v>#DIV/0!</v>
      </c>
      <c r="F64" s="176" t="n">
        <f aca="false">SUM(D64-C64)</f>
        <v>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214.6</v>
      </c>
      <c r="D65" s="175"/>
      <c r="E65" s="176" t="n">
        <f aca="false">SUM(D65/C65*100)</f>
        <v>0</v>
      </c>
      <c r="F65" s="176" t="n">
        <f aca="false">SUM(D65-C65)</f>
        <v>-214.6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76</v>
      </c>
      <c r="D66" s="175"/>
      <c r="E66" s="176" t="n">
        <f aca="false">SUM(D66/C66*100)</f>
        <v>0</v>
      </c>
      <c r="F66" s="176" t="n">
        <f aca="false">SUM(D66-C66)</f>
        <v>-76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221.6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221.6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221.6</v>
      </c>
      <c r="D70" s="175"/>
      <c r="E70" s="176" t="n">
        <f aca="false">SUM(D70/C70*100)</f>
        <v>0</v>
      </c>
      <c r="F70" s="176" t="n">
        <f aca="false">SUM(D70-C70)</f>
        <v>-221.6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652.6</v>
      </c>
      <c r="D71" s="171" t="n">
        <f aca="false">SUM(D72)</f>
        <v>0</v>
      </c>
      <c r="E71" s="172" t="n">
        <f aca="false">SUM(D71/C71*100)</f>
        <v>0</v>
      </c>
      <c r="F71" s="172" t="n">
        <f aca="false">SUM(D71-C71)</f>
        <v>-652.6</v>
      </c>
    </row>
    <row r="72" customFormat="false" ht="15.75" hidden="false" customHeight="false" outlineLevel="0" collapsed="false">
      <c r="A72" s="173" t="s">
        <v>253</v>
      </c>
      <c r="B72" s="177" t="s">
        <v>307</v>
      </c>
      <c r="C72" s="175" t="n">
        <v>652.6</v>
      </c>
      <c r="D72" s="175" t="n">
        <v>0</v>
      </c>
      <c r="E72" s="176" t="n">
        <f aca="false">SUM(D72/C72*100)</f>
        <v>0</v>
      </c>
      <c r="F72" s="176" t="n">
        <f aca="false">SUM(D72-C72)</f>
        <v>-652.6</v>
      </c>
    </row>
    <row r="73" s="128" customFormat="true" ht="15.75" hidden="true" customHeight="false" outlineLevel="0" collapsed="false">
      <c r="A73" s="192" t="n">
        <v>1000</v>
      </c>
      <c r="B73" s="170" t="s">
        <v>255</v>
      </c>
      <c r="C73" s="171" t="n">
        <f aca="false">SUM(C74:C77)</f>
        <v>0</v>
      </c>
      <c r="D73" s="171" t="n">
        <f aca="false">SUM(D74:D77)</f>
        <v>0</v>
      </c>
      <c r="E73" s="172" t="e">
        <f aca="false">SUM(D73/C73*100)</f>
        <v>#DIV/0!</v>
      </c>
      <c r="F73" s="172" t="n">
        <f aca="false">SUM(D73-C73)</f>
        <v>0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true" customHeight="false" outlineLevel="0" collapsed="false">
      <c r="A75" s="193" t="n">
        <v>1003</v>
      </c>
      <c r="B75" s="194" t="s">
        <v>257</v>
      </c>
      <c r="C75" s="175"/>
      <c r="D75" s="175"/>
      <c r="E75" s="176" t="e">
        <f aca="false">SUM(D75/C75*100)</f>
        <v>#DIV/0!</v>
      </c>
      <c r="F75" s="176" t="n">
        <f aca="false">SUM(D75-C75)</f>
        <v>0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.75" hidden="true" customHeight="fals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6.8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6.8</v>
      </c>
    </row>
    <row r="79" customFormat="false" ht="15.75" hidden="false" customHeight="false" outlineLevel="0" collapsed="false">
      <c r="A79" s="173" t="s">
        <v>262</v>
      </c>
      <c r="B79" s="177" t="s">
        <v>263</v>
      </c>
      <c r="C79" s="175" t="n">
        <v>6.8</v>
      </c>
      <c r="D79" s="175"/>
      <c r="E79" s="176" t="n">
        <f aca="false">SUM(D79/C79*100)</f>
        <v>0</v>
      </c>
      <c r="F79" s="176" t="n">
        <f aca="false">SUM(D79-C79)</f>
        <v>-6.8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8</f>
        <v>1959.528</v>
      </c>
      <c r="D88" s="196" t="n">
        <f aca="false">D47+D55+D57+D62+D67+D71+D78</f>
        <v>9.5</v>
      </c>
      <c r="E88" s="172" t="n">
        <f aca="false">SUM(D88/C88*100)</f>
        <v>0.484810627865486</v>
      </c>
      <c r="F88" s="172" t="n">
        <f aca="false">SUM(D88-C88)</f>
        <v>-1950.028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28"/>
    <col collapsed="false" customWidth="true" hidden="false" outlineLevel="0" max="4" min="4" style="118" width="15.7"/>
    <col collapsed="false" customWidth="true" hidden="false" outlineLevel="0" max="5" min="5" style="118" width="8.85"/>
    <col collapsed="false" customWidth="true" hidden="false" outlineLevel="0" max="6" min="6" style="118" width="9.41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14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580.2</v>
      </c>
      <c r="D4" s="127" t="n">
        <f aca="false">D5+D7+D9+D12</f>
        <v>15.72763</v>
      </c>
      <c r="E4" s="127" t="n">
        <f aca="false">SUM(D4/C4*100)</f>
        <v>2.71072561185798</v>
      </c>
      <c r="F4" s="127" t="n">
        <f aca="false">SUM(D4-C4)</f>
        <v>-564.47237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316.8</v>
      </c>
      <c r="D5" s="127" t="n">
        <f aca="false">D6</f>
        <v>11.57388</v>
      </c>
      <c r="E5" s="127" t="n">
        <f aca="false">SUM(D5/C5*100)</f>
        <v>3.65337121212121</v>
      </c>
      <c r="F5" s="127" t="n">
        <f aca="false">SUM(D5-C5)</f>
        <v>-305.22612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316.8</v>
      </c>
      <c r="D6" s="134" t="n">
        <v>11.57388</v>
      </c>
      <c r="E6" s="133" t="n">
        <f aca="false">SUM(D6/C6*100)</f>
        <v>3.65337121212121</v>
      </c>
      <c r="F6" s="133" t="n">
        <f aca="false">SUM(D6-C6)</f>
        <v>-305.22612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3</v>
      </c>
      <c r="D7" s="127" t="n">
        <f aca="false">SUM(D8:D8)</f>
        <v>0.3</v>
      </c>
      <c r="E7" s="127" t="n">
        <f aca="false">SUM(D7/C7*100)</f>
        <v>10</v>
      </c>
      <c r="F7" s="127" t="n">
        <f aca="false">SUM(D7-C7)</f>
        <v>-2.7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3</v>
      </c>
      <c r="D8" s="134" t="n">
        <v>0.3</v>
      </c>
      <c r="E8" s="133" t="n">
        <f aca="false">SUM(D8/C8*100)</f>
        <v>10</v>
      </c>
      <c r="F8" s="133" t="n">
        <f aca="false">SUM(D8-C8)</f>
        <v>-2.7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250.4</v>
      </c>
      <c r="D9" s="127" t="n">
        <f aca="false">D10+D11</f>
        <v>3.55375</v>
      </c>
      <c r="E9" s="127" t="n">
        <f aca="false">SUM(D9/C9*100)</f>
        <v>1.41922923322684</v>
      </c>
      <c r="F9" s="127" t="n">
        <f aca="false">SUM(D9-C9)</f>
        <v>-246.84625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72</v>
      </c>
      <c r="D10" s="134" t="n">
        <v>0.02977</v>
      </c>
      <c r="E10" s="133" t="n">
        <f aca="false">SUM(D10/C10*100)</f>
        <v>0.0413472222222222</v>
      </c>
      <c r="F10" s="133" t="n">
        <f aca="false">SUM(D10-C10)</f>
        <v>-71.97023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178.4</v>
      </c>
      <c r="D11" s="134" t="n">
        <v>3.52398</v>
      </c>
      <c r="E11" s="133" t="n">
        <f aca="false">SUM(D11/C11*100)</f>
        <v>1.97532511210762</v>
      </c>
      <c r="F11" s="133" t="n">
        <f aca="false">SUM(D11-C11)</f>
        <v>-174.87602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.3</v>
      </c>
      <c r="E12" s="127" t="n">
        <f aca="false">SUM(D12/C12*100)</f>
        <v>3</v>
      </c>
      <c r="F12" s="127" t="n">
        <f aca="false">SUM(D12-C12)</f>
        <v>-9.7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4" t="n">
        <v>0.3</v>
      </c>
      <c r="E13" s="133" t="n">
        <f aca="false">SUM(D13/C13*100)</f>
        <v>3</v>
      </c>
      <c r="F13" s="133" t="n">
        <f aca="false">SUM(D13-C13)</f>
        <v>-9.7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313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640</v>
      </c>
      <c r="D20" s="127" t="n">
        <f aca="false">D21+D24+D26+D29</f>
        <v>0</v>
      </c>
      <c r="E20" s="127" t="n">
        <f aca="false">SUM(D20/C20*100)</f>
        <v>0</v>
      </c>
      <c r="F20" s="127" t="n">
        <f aca="false">SUM(D20-C20)</f>
        <v>-640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590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590</v>
      </c>
    </row>
    <row r="22" customFormat="false" ht="15.75" hidden="false" customHeight="false" outlineLevel="0" collapsed="false">
      <c r="A22" s="141" t="n">
        <v>1110501101</v>
      </c>
      <c r="B22" s="142" t="s">
        <v>296</v>
      </c>
      <c r="C22" s="136" t="n">
        <v>550</v>
      </c>
      <c r="D22" s="134"/>
      <c r="E22" s="133" t="n">
        <f aca="false">SUM(D22/C22*100)</f>
        <v>0</v>
      </c>
      <c r="F22" s="133" t="n">
        <f aca="false">SUM(D22-C22)</f>
        <v>-550</v>
      </c>
    </row>
    <row r="23" customFormat="false" ht="15.75" hidden="false" customHeight="false" outlineLevel="0" collapsed="false">
      <c r="A23" s="131" t="n">
        <v>1110503505</v>
      </c>
      <c r="B23" s="135" t="s">
        <v>297</v>
      </c>
      <c r="C23" s="136" t="n">
        <v>40</v>
      </c>
      <c r="D23" s="134"/>
      <c r="E23" s="133" t="n">
        <f aca="false">SUM(D23/C23*100)</f>
        <v>0</v>
      </c>
      <c r="F23" s="133" t="n">
        <f aca="false">SUM(D23-C23)</f>
        <v>-40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5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50</v>
      </c>
    </row>
    <row r="27" customFormat="false" ht="15.75" hidden="true" customHeight="false" outlineLevel="0" collapsed="false">
      <c r="A27" s="141" t="n">
        <v>1140200000</v>
      </c>
      <c r="B27" s="146" t="s">
        <v>29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50</v>
      </c>
      <c r="D28" s="134"/>
      <c r="E28" s="133" t="n">
        <f aca="false">SUM(D28/C28*100)</f>
        <v>0</v>
      </c>
      <c r="F28" s="133" t="n">
        <f aca="false">SUM(D28-C28)</f>
        <v>-50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0</v>
      </c>
      <c r="E29" s="127" t="e">
        <f aca="false">SUM(D29/C29*100)</f>
        <v>#DIV/0!</v>
      </c>
      <c r="F29" s="127" t="n">
        <f aca="false">SUM(D29-C29)</f>
        <v>0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f aca="false">C31</f>
        <v>0</v>
      </c>
      <c r="D30" s="133" t="n">
        <f aca="false">D31</f>
        <v>0</v>
      </c>
      <c r="E30" s="133" t="e">
        <f aca="false">SUM(D30/C30*100)</f>
        <v>#DIV/0!</v>
      </c>
      <c r="F30" s="133" t="n">
        <f aca="false">SUM(D30-C30)</f>
        <v>0</v>
      </c>
    </row>
    <row r="31" customFormat="false" ht="15" hidden="false" customHeight="true" outlineLevel="0" collapsed="false">
      <c r="A31" s="131" t="n">
        <v>1170505005</v>
      </c>
      <c r="B31" s="135" t="s">
        <v>187</v>
      </c>
      <c r="C31" s="133"/>
      <c r="D31" s="134"/>
      <c r="E31" s="133" t="e">
        <f aca="false">SUM(D31/C31*100)</f>
        <v>#DIV/0!</v>
      </c>
      <c r="F31" s="133" t="n">
        <f aca="false">SUM(D31-C31)</f>
        <v>0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1220.2</v>
      </c>
      <c r="D32" s="150" t="n">
        <f aca="false">SUM(D4,D20)</f>
        <v>15.72763</v>
      </c>
      <c r="E32" s="127" t="n">
        <f aca="false">SUM(D32/C32*100)</f>
        <v>1.288938698574</v>
      </c>
      <c r="F32" s="127" t="n">
        <f aca="false">SUM(D32-C32)</f>
        <v>-1204.47237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3413.848</v>
      </c>
      <c r="D33" s="127" t="n">
        <f aca="false">D34+D36+D37+D38+D39+D40</f>
        <v>145</v>
      </c>
      <c r="E33" s="127" t="n">
        <f aca="false">SUM(D33/C33*100)</f>
        <v>4.24740644574685</v>
      </c>
      <c r="F33" s="127" t="n">
        <f aca="false">SUM(D33-C33)</f>
        <v>-3268.848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1747.3</v>
      </c>
      <c r="D34" s="154" t="n">
        <v>135.5</v>
      </c>
      <c r="E34" s="133" t="n">
        <f aca="false">SUM(D34/C34*100)</f>
        <v>7.75482172494706</v>
      </c>
      <c r="F34" s="133" t="n">
        <f aca="false">SUM(D34-C34)</f>
        <v>-1611.8</v>
      </c>
    </row>
    <row r="35" customFormat="false" ht="15.75" hidden="false" customHeight="tru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177.2</v>
      </c>
      <c r="D36" s="134"/>
      <c r="E36" s="133" t="n">
        <f aca="false">SUM(D36/C36*100)</f>
        <v>0</v>
      </c>
      <c r="F36" s="133" t="n">
        <f aca="false">SUM(D36-C36)</f>
        <v>-177.2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1489.348</v>
      </c>
      <c r="D37" s="155" t="n">
        <v>9.5</v>
      </c>
      <c r="E37" s="133" t="n">
        <f aca="false">SUM(D37/C37*100)</f>
        <v>0.637863011196846</v>
      </c>
      <c r="F37" s="133" t="n">
        <f aca="false">SUM(D37-C37)</f>
        <v>-1479.848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4634.048</v>
      </c>
      <c r="D42" s="158" t="n">
        <f aca="false">D32+D33</f>
        <v>160.72763</v>
      </c>
      <c r="E42" s="127" t="n">
        <f aca="false">SUM(D42/C42*100)</f>
        <v>3.46840667166158</v>
      </c>
      <c r="F42" s="127" t="n">
        <f aca="false">SUM(D42-C42)</f>
        <v>-4473.32037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76.02863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729.978</v>
      </c>
      <c r="D47" s="196" t="n">
        <f aca="false">D48+D49+D50+D51+D52+D54+D53</f>
        <v>12.5</v>
      </c>
      <c r="E47" s="172" t="n">
        <f aca="false">SUM(D47/C47*100)</f>
        <v>1.71238037310714</v>
      </c>
      <c r="F47" s="172" t="n">
        <f aca="false">SUM(D47-C47)</f>
        <v>-717.478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709.978</v>
      </c>
      <c r="D49" s="175" t="n">
        <v>12.5</v>
      </c>
      <c r="E49" s="176" t="n">
        <f aca="false">SUM(D49/C49*100)</f>
        <v>1.76061793464023</v>
      </c>
      <c r="F49" s="176" t="n">
        <f aca="false">SUM(D49-C49)</f>
        <v>-697.478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20</v>
      </c>
      <c r="D53" s="178"/>
      <c r="E53" s="176" t="n">
        <f aca="false">SUM(D53/C53*100)</f>
        <v>0</v>
      </c>
      <c r="F53" s="176" t="n">
        <f aca="false">SUM(D53-C53)</f>
        <v>-20</v>
      </c>
    </row>
    <row r="54" customFormat="false" ht="0.7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114.67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114.67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7</v>
      </c>
      <c r="D56" s="175"/>
      <c r="E56" s="176" t="n">
        <f aca="false">SUM(D56/C56*100)</f>
        <v>0</v>
      </c>
      <c r="F56" s="176" t="n">
        <f aca="false">SUM(D56-C56)</f>
        <v>-114.67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C61</f>
        <v>94.3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94.3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true" customHeight="false" outlineLevel="0" collapsed="false">
      <c r="A60" s="184" t="s">
        <v>222</v>
      </c>
      <c r="B60" s="185" t="s">
        <v>223</v>
      </c>
      <c r="C60" s="175"/>
      <c r="D60" s="175"/>
      <c r="E60" s="176" t="e">
        <f aca="false">SUM(D60/C60*100)</f>
        <v>#DIV/0!</v>
      </c>
      <c r="F60" s="176" t="n">
        <f aca="false">SUM(D60-C60)</f>
        <v>0</v>
      </c>
    </row>
    <row r="61" customFormat="false" ht="15.75" hidden="false" customHeight="false" outlineLevel="0" collapsed="false">
      <c r="A61" s="184" t="s">
        <v>289</v>
      </c>
      <c r="B61" s="185" t="s">
        <v>290</v>
      </c>
      <c r="C61" s="175" t="n">
        <v>94.3</v>
      </c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704.4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704.4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false" customHeight="false" outlineLevel="0" collapsed="false">
      <c r="A64" s="173" t="s">
        <v>227</v>
      </c>
      <c r="B64" s="177" t="s">
        <v>228</v>
      </c>
      <c r="C64" s="187" t="n">
        <v>300</v>
      </c>
      <c r="D64" s="175"/>
      <c r="E64" s="176" t="n">
        <f aca="false">SUM(D64/C64*100)</f>
        <v>0</v>
      </c>
      <c r="F64" s="176" t="n">
        <f aca="false">SUM(D64-C64)</f>
        <v>-30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354.4</v>
      </c>
      <c r="D65" s="175"/>
      <c r="E65" s="176" t="n">
        <f aca="false">SUM(D65/C65*100)</f>
        <v>0</v>
      </c>
      <c r="F65" s="176" t="n">
        <f aca="false">SUM(D65-C65)</f>
        <v>-354.4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50</v>
      </c>
      <c r="D66" s="175"/>
      <c r="E66" s="176" t="n">
        <f aca="false">SUM(D66/C66*100)</f>
        <v>0</v>
      </c>
      <c r="F66" s="176" t="n">
        <f aca="false">SUM(D66-C66)</f>
        <v>-50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1951.2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1951.2</v>
      </c>
    </row>
    <row r="68" customFormat="false" ht="15.75" hidden="false" customHeight="false" outlineLevel="0" collapsed="false">
      <c r="A68" s="173" t="s">
        <v>234</v>
      </c>
      <c r="B68" s="189" t="s">
        <v>235</v>
      </c>
      <c r="C68" s="175" t="n">
        <v>1374.5</v>
      </c>
      <c r="D68" s="175"/>
      <c r="E68" s="176" t="n">
        <f aca="false">SUM(D68/C68*100)</f>
        <v>0</v>
      </c>
      <c r="F68" s="176" t="n">
        <f aca="false">SUM(D68-C68)</f>
        <v>-1374.5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576.7</v>
      </c>
      <c r="D70" s="175" t="n">
        <v>0</v>
      </c>
      <c r="E70" s="176" t="n">
        <f aca="false">SUM(D70/C70*100)</f>
        <v>0</v>
      </c>
      <c r="F70" s="176" t="n">
        <f aca="false">SUM(D70-C70)</f>
        <v>-576.7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866.4</v>
      </c>
      <c r="D71" s="171" t="n">
        <f aca="false">SUM(D72)</f>
        <v>72.199</v>
      </c>
      <c r="E71" s="172" t="n">
        <f aca="false">SUM(D71/C71*100)</f>
        <v>8.33321791320406</v>
      </c>
      <c r="F71" s="172" t="n">
        <f aca="false">SUM(D71-C71)</f>
        <v>-794.201</v>
      </c>
    </row>
    <row r="72" customFormat="false" ht="15.75" hidden="false" customHeight="false" outlineLevel="0" collapsed="false">
      <c r="A72" s="173" t="s">
        <v>253</v>
      </c>
      <c r="B72" s="177" t="s">
        <v>307</v>
      </c>
      <c r="C72" s="175" t="n">
        <v>866.4</v>
      </c>
      <c r="D72" s="175" t="n">
        <v>72.199</v>
      </c>
      <c r="E72" s="176" t="n">
        <f aca="false">SUM(D72/C72*100)</f>
        <v>8.33321791320406</v>
      </c>
      <c r="F72" s="176" t="n">
        <f aca="false">SUM(D72-C72)</f>
        <v>-794.201</v>
      </c>
    </row>
    <row r="73" s="128" customFormat="true" ht="15.75" hidden="false" customHeight="false" outlineLevel="0" collapsed="false">
      <c r="A73" s="192" t="n">
        <v>1000</v>
      </c>
      <c r="B73" s="170" t="s">
        <v>255</v>
      </c>
      <c r="C73" s="171" t="n">
        <f aca="false">SUM(C74:C77)</f>
        <v>162.3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162.3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false" customHeight="false" outlineLevel="0" collapsed="false">
      <c r="A75" s="193" t="n">
        <v>1003</v>
      </c>
      <c r="B75" s="194" t="s">
        <v>257</v>
      </c>
      <c r="C75" s="175" t="n">
        <v>162.3</v>
      </c>
      <c r="D75" s="175"/>
      <c r="E75" s="176" t="n">
        <f aca="false">SUM(D75/C75*100)</f>
        <v>0</v>
      </c>
      <c r="F75" s="176" t="n">
        <f aca="false">SUM(D75-C75)</f>
        <v>-162.3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.75" hidden="true" customHeight="fals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10.8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0.8</v>
      </c>
    </row>
    <row r="79" customFormat="false" ht="15.75" hidden="false" customHeight="false" outlineLevel="0" collapsed="false">
      <c r="A79" s="173" t="s">
        <v>262</v>
      </c>
      <c r="B79" s="177" t="s">
        <v>263</v>
      </c>
      <c r="C79" s="175" t="n">
        <v>10.8</v>
      </c>
      <c r="D79" s="175"/>
      <c r="E79" s="176" t="n">
        <f aca="false">SUM(D79/C79*100)</f>
        <v>0</v>
      </c>
      <c r="F79" s="176" t="n">
        <f aca="false">SUM(D79-C79)</f>
        <v>-10.8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62+C67+C71+C73+C78+C57</f>
        <v>4634.048</v>
      </c>
      <c r="D88" s="196" t="n">
        <f aca="false">D47+D55+D62+D67+D71+D73+D78</f>
        <v>84.699</v>
      </c>
      <c r="E88" s="172" t="n">
        <f aca="false">SUM(D88/C88*100)</f>
        <v>1.82775405002279</v>
      </c>
      <c r="F88" s="172" t="n">
        <f aca="false">SUM(D88-C88)</f>
        <v>-4549.349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14"/>
    <col collapsed="false" customWidth="true" hidden="false" outlineLevel="0" max="4" min="4" style="118" width="14.99"/>
    <col collapsed="false" customWidth="true" hidden="false" outlineLevel="0" max="5" min="5" style="118" width="10.71"/>
    <col collapsed="false" customWidth="true" hidden="false" outlineLevel="0" max="6" min="6" style="118" width="8.99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15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964.4</v>
      </c>
      <c r="D4" s="127" t="n">
        <f aca="false">D5+D7+D9+D12</f>
        <v>6.7639</v>
      </c>
      <c r="E4" s="127" t="n">
        <f aca="false">SUM(D4/C4*100)</f>
        <v>0.701358357527997</v>
      </c>
      <c r="F4" s="127" t="n">
        <f aca="false">SUM(D4-C4)</f>
        <v>-957.6361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470.4</v>
      </c>
      <c r="D5" s="127" t="n">
        <f aca="false">D6</f>
        <v>3.19656</v>
      </c>
      <c r="E5" s="127" t="n">
        <f aca="false">SUM(D5/C5*100)</f>
        <v>0.679540816326531</v>
      </c>
      <c r="F5" s="127" t="n">
        <f aca="false">SUM(D5-C5)</f>
        <v>-467.20344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470.4</v>
      </c>
      <c r="D6" s="134" t="n">
        <v>3.19656</v>
      </c>
      <c r="E6" s="133" t="n">
        <f aca="false">SUM(D6/C6*100)</f>
        <v>0.679540816326531</v>
      </c>
      <c r="F6" s="133" t="n">
        <f aca="false">SUM(D6-C6)</f>
        <v>-467.20344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8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8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8</v>
      </c>
      <c r="D8" s="134" t="n">
        <v>0</v>
      </c>
      <c r="E8" s="133" t="n">
        <f aca="false">SUM(D8/C8*100)</f>
        <v>0</v>
      </c>
      <c r="F8" s="133" t="n">
        <f aca="false">SUM(D8-C8)</f>
        <v>-8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476</v>
      </c>
      <c r="D9" s="127" t="n">
        <f aca="false">D10+D11</f>
        <v>3.46734</v>
      </c>
      <c r="E9" s="127" t="n">
        <f aca="false">SUM(D9/C9*100)</f>
        <v>0.728432773109244</v>
      </c>
      <c r="F9" s="127" t="n">
        <f aca="false">SUM(D9-C9)</f>
        <v>-472.53266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121</v>
      </c>
      <c r="D10" s="134" t="n">
        <v>0.85801</v>
      </c>
      <c r="E10" s="133" t="n">
        <f aca="false">SUM(D10/C10*100)</f>
        <v>0.709099173553719</v>
      </c>
      <c r="F10" s="133" t="n">
        <f aca="false">SUM(D10-C10)</f>
        <v>-120.14199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355</v>
      </c>
      <c r="D11" s="134" t="n">
        <v>2.60933</v>
      </c>
      <c r="E11" s="133" t="n">
        <f aca="false">SUM(D11/C11*100)</f>
        <v>0.735022535211268</v>
      </c>
      <c r="F11" s="133" t="n">
        <f aca="false">SUM(D11-C11)</f>
        <v>-352.39067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.1</v>
      </c>
      <c r="E12" s="127" t="n">
        <f aca="false">SUM(D12/C12*100)</f>
        <v>1</v>
      </c>
      <c r="F12" s="127" t="n">
        <f aca="false">SUM(D12-C12)</f>
        <v>-9.9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4" t="n">
        <v>0.1</v>
      </c>
      <c r="E13" s="133" t="n">
        <f aca="false">SUM(D13/C13*100)</f>
        <v>1</v>
      </c>
      <c r="F13" s="133" t="n">
        <f aca="false">SUM(D13-C13)</f>
        <v>-9.9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0.5" hidden="true" customHeight="tru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136.1</v>
      </c>
      <c r="D20" s="127" t="n">
        <f aca="false">D21+D24+D26+D29</f>
        <v>13.52975</v>
      </c>
      <c r="E20" s="127" t="n">
        <f aca="false">SUM(D20/C20*100)</f>
        <v>9.94103600293902</v>
      </c>
      <c r="F20" s="127" t="n">
        <f aca="false">SUM(D20-C20)</f>
        <v>-122.57025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66.1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66.1</v>
      </c>
    </row>
    <row r="22" customFormat="false" ht="15.75" hidden="false" customHeight="false" outlineLevel="0" collapsed="false">
      <c r="A22" s="141" t="n">
        <v>1110501101</v>
      </c>
      <c r="B22" s="142" t="s">
        <v>296</v>
      </c>
      <c r="C22" s="136" t="n">
        <v>45</v>
      </c>
      <c r="D22" s="134" t="n">
        <v>0</v>
      </c>
      <c r="E22" s="133" t="n">
        <f aca="false">SUM(D22/C22*100)</f>
        <v>0</v>
      </c>
      <c r="F22" s="133" t="n">
        <f aca="false">SUM(D22-C22)</f>
        <v>-45</v>
      </c>
    </row>
    <row r="23" customFormat="false" ht="15.75" hidden="false" customHeight="false" outlineLevel="0" collapsed="false">
      <c r="A23" s="131" t="n">
        <v>1110503505</v>
      </c>
      <c r="B23" s="135" t="s">
        <v>297</v>
      </c>
      <c r="C23" s="136" t="n">
        <v>21.1</v>
      </c>
      <c r="D23" s="134" t="n">
        <v>0</v>
      </c>
      <c r="E23" s="133" t="n">
        <f aca="false">SUM(D23/C23*100)</f>
        <v>0</v>
      </c>
      <c r="F23" s="133" t="n">
        <f aca="false">SUM(D23-C23)</f>
        <v>-21.1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7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70</v>
      </c>
    </row>
    <row r="27" customFormat="false" ht="15.75" hidden="true" customHeight="false" outlineLevel="0" collapsed="false">
      <c r="A27" s="141" t="n">
        <v>1140200000</v>
      </c>
      <c r="B27" s="146" t="s">
        <v>29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70</v>
      </c>
      <c r="D28" s="134" t="n">
        <v>0</v>
      </c>
      <c r="E28" s="133" t="n">
        <f aca="false">SUM(D28/C28*100)</f>
        <v>0</v>
      </c>
      <c r="F28" s="133" t="n">
        <f aca="false">SUM(D28-C28)</f>
        <v>-70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13.52975</v>
      </c>
      <c r="E29" s="127" t="e">
        <f aca="false">SUM(D29/C29*100)</f>
        <v>#DIV/0!</v>
      </c>
      <c r="F29" s="127" t="n">
        <f aca="false">SUM(D29-C29)</f>
        <v>13.52975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v>0</v>
      </c>
      <c r="D30" s="133" t="n">
        <v>7.52975</v>
      </c>
      <c r="E30" s="133" t="e">
        <f aca="false">SUM(D30/C30*100)</f>
        <v>#DIV/0!</v>
      </c>
      <c r="F30" s="133" t="n">
        <f aca="false">SUM(D30-C30)</f>
        <v>7.52975</v>
      </c>
    </row>
    <row r="31" customFormat="false" ht="15" hidden="false" customHeight="true" outlineLevel="0" collapsed="false">
      <c r="A31" s="131" t="n">
        <v>1170505005</v>
      </c>
      <c r="B31" s="135" t="s">
        <v>301</v>
      </c>
      <c r="C31" s="133" t="n">
        <v>0</v>
      </c>
      <c r="D31" s="134" t="n">
        <v>6</v>
      </c>
      <c r="E31" s="133" t="e">
        <f aca="false">SUM(D31/C31*100)</f>
        <v>#DIV/0!</v>
      </c>
      <c r="F31" s="133" t="n">
        <f aca="false">SUM(D31-C31)</f>
        <v>6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1100.5</v>
      </c>
      <c r="D32" s="150" t="n">
        <f aca="false">D4+D20</f>
        <v>20.29365</v>
      </c>
      <c r="E32" s="127" t="n">
        <f aca="false">SUM(D32/C32*100)</f>
        <v>1.84403907314857</v>
      </c>
      <c r="F32" s="127" t="n">
        <f aca="false">SUM(D32-C32)</f>
        <v>-1080.20635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2714.379</v>
      </c>
      <c r="D33" s="127" t="n">
        <f aca="false">D34+D36+D37+D38+D39+D40</f>
        <v>194.8</v>
      </c>
      <c r="E33" s="127" t="n">
        <f aca="false">SUM(D33/C33*100)</f>
        <v>7.17659545700877</v>
      </c>
      <c r="F33" s="127" t="n">
        <f aca="false">SUM(D33-C33)</f>
        <v>-2519.579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36" t="n">
        <v>2391</v>
      </c>
      <c r="D34" s="154" t="n">
        <v>185.3</v>
      </c>
      <c r="E34" s="133" t="n">
        <f aca="false">SUM(D34/C34*100)</f>
        <v>7.74989544123798</v>
      </c>
      <c r="F34" s="133" t="n">
        <f aca="false">SUM(D34-C34)</f>
        <v>-2205.7</v>
      </c>
    </row>
    <row r="35" customFormat="false" ht="15.75" hidden="true" customHeight="tru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208.5</v>
      </c>
      <c r="D36" s="134" t="n">
        <v>0</v>
      </c>
      <c r="E36" s="133" t="n">
        <f aca="false">SUM(D36/C36*100)</f>
        <v>0</v>
      </c>
      <c r="F36" s="133" t="n">
        <f aca="false">SUM(D36-C36)</f>
        <v>-208.5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114.879</v>
      </c>
      <c r="D37" s="155" t="n">
        <v>9.5</v>
      </c>
      <c r="E37" s="133" t="n">
        <f aca="false">SUM(D37/C37*100)</f>
        <v>8.26957059166601</v>
      </c>
      <c r="F37" s="133" t="n">
        <f aca="false">SUM(D37-C37)</f>
        <v>-105.379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3814.879</v>
      </c>
      <c r="D42" s="158" t="n">
        <f aca="false">D32+D33</f>
        <v>215.09365</v>
      </c>
      <c r="E42" s="127" t="n">
        <f aca="false">SUM(D42/C42*100)</f>
        <v>5.63828236754036</v>
      </c>
      <c r="F42" s="127" t="n">
        <f aca="false">SUM(D42-C42)</f>
        <v>-3599.78535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206.39365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" hidden="false" customHeight="true" outlineLevel="0" collapsed="false">
      <c r="A47" s="169" t="s">
        <v>32</v>
      </c>
      <c r="B47" s="170" t="s">
        <v>199</v>
      </c>
      <c r="C47" s="171" t="n">
        <f aca="false">C48+C49+C50+C51+C52+C54+C53</f>
        <v>701.609</v>
      </c>
      <c r="D47" s="196" t="n">
        <f aca="false">D48+D49+D50+D51+D52+D54+D53</f>
        <v>8.7</v>
      </c>
      <c r="E47" s="172" t="n">
        <f aca="false">SUM(D47/C47*100)</f>
        <v>1.24000689842918</v>
      </c>
      <c r="F47" s="172" t="n">
        <f aca="false">SUM(D47-C47)</f>
        <v>-692.909</v>
      </c>
    </row>
    <row r="48" s="128" customFormat="true" ht="15" hidden="true" customHeight="tru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" hidden="false" customHeight="true" outlineLevel="0" collapsed="false">
      <c r="A49" s="173" t="s">
        <v>202</v>
      </c>
      <c r="B49" s="177" t="s">
        <v>203</v>
      </c>
      <c r="C49" s="175" t="n">
        <v>691.609</v>
      </c>
      <c r="D49" s="175" t="n">
        <v>8.7</v>
      </c>
      <c r="E49" s="176" t="n">
        <f aca="false">SUM(D49/C49*100)</f>
        <v>1.25793620383772</v>
      </c>
      <c r="F49" s="176" t="n">
        <f aca="false">SUM(D49-C49)</f>
        <v>-682.909</v>
      </c>
    </row>
    <row r="50" customFormat="false" ht="1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1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" hidden="false" customHeight="true" outlineLevel="0" collapsed="false">
      <c r="A53" s="173" t="s">
        <v>210</v>
      </c>
      <c r="B53" s="177" t="s">
        <v>211</v>
      </c>
      <c r="C53" s="178" t="n">
        <v>10</v>
      </c>
      <c r="D53" s="178"/>
      <c r="E53" s="176" t="n">
        <f aca="false">SUM(D53/C53*100)</f>
        <v>0</v>
      </c>
      <c r="F53" s="176" t="n">
        <f aca="false">SUM(D53-C53)</f>
        <v>-10</v>
      </c>
    </row>
    <row r="54" customFormat="false" ht="1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" hidden="false" customHeight="true" outlineLevel="0" collapsed="false">
      <c r="A55" s="179" t="s">
        <v>34</v>
      </c>
      <c r="B55" s="180" t="s">
        <v>214</v>
      </c>
      <c r="C55" s="171" t="n">
        <f aca="false">C56</f>
        <v>114.67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114.67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7</v>
      </c>
      <c r="D56" s="175"/>
      <c r="E56" s="176" t="n">
        <f aca="false">SUM(D56/C56*100)</f>
        <v>0</v>
      </c>
      <c r="F56" s="176" t="n">
        <f aca="false">SUM(D56-C56)</f>
        <v>-114.67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70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70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70</v>
      </c>
      <c r="D60" s="175"/>
      <c r="E60" s="176" t="n">
        <f aca="false">SUM(D60/C60*100)</f>
        <v>0</v>
      </c>
      <c r="F60" s="176" t="n">
        <f aca="false">SUM(D60-C60)</f>
        <v>-70</v>
      </c>
    </row>
    <row r="61" customFormat="false" ht="15.75" hidden="true" customHeight="fals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466.7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466.7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true" customHeight="false" outlineLevel="0" collapsed="false">
      <c r="A64" s="173" t="s">
        <v>227</v>
      </c>
      <c r="B64" s="177" t="s">
        <v>228</v>
      </c>
      <c r="C64" s="187"/>
      <c r="D64" s="175"/>
      <c r="E64" s="176" t="e">
        <f aca="false">SUM(D64/C64*100)</f>
        <v>#DIV/0!</v>
      </c>
      <c r="F64" s="176" t="n">
        <f aca="false">SUM(D64-C64)</f>
        <v>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417</v>
      </c>
      <c r="D65" s="175"/>
      <c r="E65" s="176" t="n">
        <f aca="false">SUM(D65/C65*100)</f>
        <v>0</v>
      </c>
      <c r="F65" s="176" t="n">
        <f aca="false">SUM(D65-C65)</f>
        <v>-417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49.7</v>
      </c>
      <c r="D66" s="175"/>
      <c r="E66" s="176" t="n">
        <f aca="false">SUM(D66/C66*100)</f>
        <v>0</v>
      </c>
      <c r="F66" s="176" t="n">
        <f aca="false">SUM(D66-C66)</f>
        <v>-49.7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445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445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445</v>
      </c>
      <c r="D70" s="175"/>
      <c r="E70" s="176" t="n">
        <f aca="false">SUM(D70/C70*100)</f>
        <v>0</v>
      </c>
      <c r="F70" s="176" t="n">
        <f aca="false">SUM(D70-C70)</f>
        <v>-445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2004.5</v>
      </c>
      <c r="D71" s="171" t="n">
        <f aca="false">SUM(D72)</f>
        <v>0</v>
      </c>
      <c r="E71" s="172" t="n">
        <f aca="false">SUM(D71/C71*100)</f>
        <v>0</v>
      </c>
      <c r="F71" s="172" t="n">
        <f aca="false">SUM(D71-C71)</f>
        <v>-2004.5</v>
      </c>
    </row>
    <row r="72" customFormat="false" ht="15" hidden="false" customHeight="true" outlineLevel="0" collapsed="false">
      <c r="A72" s="173" t="s">
        <v>253</v>
      </c>
      <c r="B72" s="177" t="s">
        <v>254</v>
      </c>
      <c r="C72" s="175" t="n">
        <v>2004.5</v>
      </c>
      <c r="D72" s="175"/>
      <c r="E72" s="176" t="n">
        <f aca="false">SUM(D72/C72*100)</f>
        <v>0</v>
      </c>
      <c r="F72" s="176" t="n">
        <f aca="false">SUM(D72-C72)</f>
        <v>-2004.5</v>
      </c>
    </row>
    <row r="73" s="128" customFormat="true" ht="15" hidden="true" customHeight="true" outlineLevel="0" collapsed="false">
      <c r="A73" s="192" t="n">
        <v>1000</v>
      </c>
      <c r="B73" s="170" t="s">
        <v>255</v>
      </c>
      <c r="C73" s="171" t="n">
        <f aca="false">SUM(C74:C77)</f>
        <v>0</v>
      </c>
      <c r="D73" s="171" t="n">
        <f aca="false">SUM(D74:D77)</f>
        <v>0</v>
      </c>
      <c r="E73" s="172" t="e">
        <f aca="false">SUM(D73/C73*100)</f>
        <v>#DIV/0!</v>
      </c>
      <c r="F73" s="172" t="n">
        <f aca="false">SUM(D73-C73)</f>
        <v>0</v>
      </c>
    </row>
    <row r="74" customFormat="false" ht="15" hidden="true" customHeight="tru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" hidden="true" customHeight="true" outlineLevel="0" collapsed="false">
      <c r="A75" s="193" t="n">
        <v>1003</v>
      </c>
      <c r="B75" s="194" t="s">
        <v>257</v>
      </c>
      <c r="C75" s="175"/>
      <c r="D75" s="175"/>
      <c r="E75" s="176" t="e">
        <f aca="false">SUM(D75/C75*100)</f>
        <v>#DIV/0!</v>
      </c>
      <c r="F75" s="176" t="n">
        <f aca="false">SUM(D75-C75)</f>
        <v>0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" hidden="true" customHeight="tru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" hidden="false" customHeight="true" outlineLevel="0" collapsed="false">
      <c r="A78" s="169" t="s">
        <v>50</v>
      </c>
      <c r="B78" s="170" t="s">
        <v>261</v>
      </c>
      <c r="C78" s="171" t="n">
        <f aca="false">C79+C80+C81+C82+C83</f>
        <v>12.4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2.4</v>
      </c>
    </row>
    <row r="79" customFormat="false" ht="15" hidden="false" customHeight="true" outlineLevel="0" collapsed="false">
      <c r="A79" s="173" t="s">
        <v>262</v>
      </c>
      <c r="B79" s="177" t="s">
        <v>263</v>
      </c>
      <c r="C79" s="175" t="n">
        <v>12.4</v>
      </c>
      <c r="D79" s="175"/>
      <c r="E79" s="176" t="n">
        <f aca="false">SUM(D79/C79*100)</f>
        <v>0</v>
      </c>
      <c r="F79" s="176" t="n">
        <f aca="false">SUM(D79-C79)</f>
        <v>-12.4</v>
      </c>
    </row>
    <row r="80" customFormat="false" ht="1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" hidden="true" customHeight="tru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" hidden="true" customHeight="tru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" hidden="true" customHeight="tru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" hidden="false" customHeight="true" outlineLevel="0" collapsed="false">
      <c r="A88" s="192"/>
      <c r="B88" s="199" t="s">
        <v>282</v>
      </c>
      <c r="C88" s="196" t="n">
        <f aca="false">C47+C55+C57+C62+C67+C71+C78</f>
        <v>3814.879</v>
      </c>
      <c r="D88" s="196" t="n">
        <f aca="false">D47+D55+D57+D62+D67+D71+D78</f>
        <v>8.7</v>
      </c>
      <c r="E88" s="172" t="n">
        <f aca="false">SUM(D88/C88*100)</f>
        <v>0.228054415356293</v>
      </c>
      <c r="F88" s="172" t="n">
        <f aca="false">SUM(D88-C88)</f>
        <v>-3806.179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88" activeCellId="0" sqref="C88: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56"/>
    <col collapsed="false" customWidth="true" hidden="false" outlineLevel="0" max="4" min="4" style="118" width="14.85"/>
    <col collapsed="false" customWidth="true" hidden="false" outlineLevel="0" max="5" min="5" style="118" width="10.85"/>
    <col collapsed="false" customWidth="true" hidden="false" outlineLevel="0" max="6" min="6" style="118" width="9.28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16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673.2</v>
      </c>
      <c r="D4" s="127" t="n">
        <f aca="false">D5+D7+D9+D12</f>
        <v>8.57546</v>
      </c>
      <c r="E4" s="127" t="n">
        <f aca="false">SUM(D4/C4*100)</f>
        <v>1.27383541295306</v>
      </c>
      <c r="F4" s="127" t="n">
        <f aca="false">SUM(D4-C4)</f>
        <v>-664.62454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294</v>
      </c>
      <c r="D5" s="127" t="n">
        <f aca="false">D6</f>
        <v>4.14042</v>
      </c>
      <c r="E5" s="127" t="n">
        <f aca="false">SUM(D5/C5*100)</f>
        <v>1.40830612244898</v>
      </c>
      <c r="F5" s="127" t="n">
        <f aca="false">SUM(D5-C5)</f>
        <v>-289.85958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294</v>
      </c>
      <c r="D6" s="134" t="n">
        <v>4.14042</v>
      </c>
      <c r="E6" s="133" t="n">
        <f aca="false">SUM(D6/C6*100)</f>
        <v>1.40830612244898</v>
      </c>
      <c r="F6" s="133" t="n">
        <f aca="false">SUM(D6-C6)</f>
        <v>-289.85958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21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21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21</v>
      </c>
      <c r="D8" s="134"/>
      <c r="E8" s="133" t="n">
        <f aca="false">SUM(D8/C8*100)</f>
        <v>0</v>
      </c>
      <c r="F8" s="133" t="n">
        <f aca="false">SUM(D8-C8)</f>
        <v>-21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348.2</v>
      </c>
      <c r="D9" s="127" t="n">
        <f aca="false">D10+D11</f>
        <v>4.43504</v>
      </c>
      <c r="E9" s="127" t="n">
        <f aca="false">SUM(D9/C9*100)</f>
        <v>1.27370476737507</v>
      </c>
      <c r="F9" s="127" t="n">
        <f aca="false">SUM(D9-C9)</f>
        <v>-343.76496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105</v>
      </c>
      <c r="D10" s="134" t="n">
        <v>0.53567</v>
      </c>
      <c r="E10" s="133" t="n">
        <f aca="false">SUM(D10/C10*100)</f>
        <v>0.510161904761905</v>
      </c>
      <c r="F10" s="133" t="n">
        <f aca="false">SUM(D10-C10)</f>
        <v>-104.46433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243.2</v>
      </c>
      <c r="D11" s="134" t="n">
        <v>3.89937</v>
      </c>
      <c r="E11" s="133" t="n">
        <f aca="false">SUM(D11/C11*100)</f>
        <v>1.603359375</v>
      </c>
      <c r="F11" s="133" t="n">
        <f aca="false">SUM(D11-C11)</f>
        <v>-239.30063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</v>
      </c>
      <c r="E12" s="127" t="n">
        <f aca="false">SUM(D12/C12*100)</f>
        <v>0</v>
      </c>
      <c r="F12" s="127" t="n">
        <f aca="false">SUM(D12-C12)</f>
        <v>-10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4"/>
      <c r="E13" s="133" t="n">
        <f aca="false">SUM(D13/C13*100)</f>
        <v>0</v>
      </c>
      <c r="F13" s="133" t="n">
        <f aca="false">SUM(D13-C13)</f>
        <v>-10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313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110</v>
      </c>
      <c r="D20" s="127" t="n">
        <f aca="false">D21+D24+D26+D29</f>
        <v>0.029</v>
      </c>
      <c r="E20" s="127" t="n">
        <f aca="false">SUM(D20/C20*100)</f>
        <v>0.0263636363636364</v>
      </c>
      <c r="F20" s="127" t="n">
        <f aca="false">SUM(D20-C20)</f>
        <v>-109.971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50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50</v>
      </c>
    </row>
    <row r="22" customFormat="false" ht="15" hidden="false" customHeight="true" outlineLevel="0" collapsed="false">
      <c r="A22" s="141" t="n">
        <v>1110501101</v>
      </c>
      <c r="B22" s="142" t="s">
        <v>296</v>
      </c>
      <c r="C22" s="136" t="n">
        <v>50</v>
      </c>
      <c r="D22" s="134"/>
      <c r="E22" s="133" t="n">
        <f aca="false">SUM(D22/C22*100)</f>
        <v>0</v>
      </c>
      <c r="F22" s="133" t="n">
        <f aca="false">SUM(D22-C22)</f>
        <v>-50</v>
      </c>
    </row>
    <row r="23" customFormat="false" ht="15" hidden="false" customHeight="true" outlineLevel="0" collapsed="false">
      <c r="A23" s="131" t="n">
        <v>1110503505</v>
      </c>
      <c r="B23" s="135" t="s">
        <v>297</v>
      </c>
      <c r="C23" s="136" t="n">
        <v>0</v>
      </c>
      <c r="D23" s="134"/>
      <c r="E23" s="133" t="e">
        <f aca="false">SUM(D23/C23*100)</f>
        <v>#DIV/0!</v>
      </c>
      <c r="F23" s="133" t="n">
        <f aca="false">SUM(D23-C23)</f>
        <v>0</v>
      </c>
    </row>
    <row r="24" s="139" customFormat="true" ht="15" hidden="fals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" hidden="false" customHeight="tru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5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6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60</v>
      </c>
    </row>
    <row r="27" customFormat="false" ht="15" hidden="false" customHeight="true" outlineLevel="0" collapsed="false">
      <c r="A27" s="141" t="n">
        <v>1140200000</v>
      </c>
      <c r="B27" s="146" t="s">
        <v>29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60</v>
      </c>
      <c r="D28" s="134"/>
      <c r="E28" s="133" t="n">
        <f aca="false">SUM(D28/C28*100)</f>
        <v>0</v>
      </c>
      <c r="F28" s="133" t="n">
        <f aca="false">SUM(D28-C28)</f>
        <v>-60</v>
      </c>
    </row>
    <row r="29" customFormat="false" ht="15" hidden="tru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0.029</v>
      </c>
      <c r="E29" s="127" t="e">
        <f aca="false">SUM(D29/C29*100)</f>
        <v>#DIV/0!</v>
      </c>
      <c r="F29" s="127" t="n">
        <f aca="false">SUM(D29-C29)</f>
        <v>0.029</v>
      </c>
    </row>
    <row r="30" customFormat="false" ht="15" hidden="true" customHeight="true" outlineLevel="0" collapsed="false">
      <c r="A30" s="131" t="n">
        <v>1170105005</v>
      </c>
      <c r="B30" s="132" t="s">
        <v>186</v>
      </c>
      <c r="C30" s="133" t="n">
        <v>0</v>
      </c>
      <c r="D30" s="133"/>
      <c r="E30" s="133" t="e">
        <f aca="false">SUM(D30/C30*100)</f>
        <v>#DIV/0!</v>
      </c>
      <c r="F30" s="133" t="n">
        <f aca="false">SUM(D30-C30)</f>
        <v>0</v>
      </c>
    </row>
    <row r="31" customFormat="false" ht="15" hidden="true" customHeight="true" outlineLevel="0" collapsed="false">
      <c r="A31" s="131" t="n">
        <v>1170505005</v>
      </c>
      <c r="B31" s="135" t="s">
        <v>301</v>
      </c>
      <c r="C31" s="133" t="n">
        <v>0</v>
      </c>
      <c r="D31" s="134" t="n">
        <v>0.029</v>
      </c>
      <c r="E31" s="133" t="e">
        <f aca="false">SUM(D31/C31*100)</f>
        <v>#DIV/0!</v>
      </c>
      <c r="F31" s="133" t="n">
        <f aca="false">SUM(D31-C31)</f>
        <v>0.029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783.2</v>
      </c>
      <c r="D32" s="150" t="n">
        <f aca="false">D4+D20</f>
        <v>8.60446</v>
      </c>
      <c r="E32" s="127" t="n">
        <f aca="false">SUM(D32/C32*100)</f>
        <v>1.09862870275792</v>
      </c>
      <c r="F32" s="127" t="n">
        <f aca="false">SUM(D32-C32)</f>
        <v>-774.59554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4404.579</v>
      </c>
      <c r="D33" s="127" t="n">
        <f aca="false">D34+D36+D37+D38+D39+D40</f>
        <v>219.3</v>
      </c>
      <c r="E33" s="127" t="n">
        <f aca="false">SUM(D33/C33*100)</f>
        <v>4.97890944855343</v>
      </c>
      <c r="F33" s="127" t="n">
        <f aca="false">SUM(D33-C33)</f>
        <v>-4185.279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2706.8</v>
      </c>
      <c r="D34" s="154" t="n">
        <v>209.8</v>
      </c>
      <c r="E34" s="133" t="n">
        <f aca="false">SUM(D34/C34*100)</f>
        <v>7.75084971183686</v>
      </c>
      <c r="F34" s="133" t="n">
        <f aca="false">SUM(D34-C34)</f>
        <v>-2497</v>
      </c>
    </row>
    <row r="35" customFormat="false" ht="15.75" hidden="true" customHeight="fals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208.4</v>
      </c>
      <c r="D36" s="134"/>
      <c r="E36" s="133" t="n">
        <f aca="false">SUM(D36/C36*100)</f>
        <v>0</v>
      </c>
      <c r="F36" s="133" t="n">
        <f aca="false">SUM(D36-C36)</f>
        <v>-208.4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1489.379</v>
      </c>
      <c r="D37" s="155" t="n">
        <v>9.5</v>
      </c>
      <c r="E37" s="133" t="n">
        <f aca="false">SUM(D37/C37*100)</f>
        <v>0.637849734688082</v>
      </c>
      <c r="F37" s="133" t="n">
        <f aca="false">SUM(D37-C37)</f>
        <v>-1479.879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5187.779</v>
      </c>
      <c r="D42" s="158" t="n">
        <f aca="false">D32+D33</f>
        <v>227.90446</v>
      </c>
      <c r="E42" s="127" t="n">
        <f aca="false">SUM(D42/C42*100)</f>
        <v>4.39310271312637</v>
      </c>
      <c r="F42" s="127" t="n">
        <f aca="false">SUM(D42-C42)</f>
        <v>-4959.87454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66.59823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742.709</v>
      </c>
      <c r="D47" s="196" t="n">
        <f aca="false">D48+D49+D50+D51+D52+D54+D53</f>
        <v>12.2</v>
      </c>
      <c r="E47" s="172" t="n">
        <f aca="false">SUM(D47/C47*100)</f>
        <v>1.64263527168783</v>
      </c>
      <c r="F47" s="172" t="n">
        <f aca="false">SUM(D47-C47)</f>
        <v>-730.509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736.409</v>
      </c>
      <c r="D49" s="175" t="n">
        <v>12.2</v>
      </c>
      <c r="E49" s="176" t="n">
        <f aca="false">SUM(D49/C49*100)</f>
        <v>1.65668806329092</v>
      </c>
      <c r="F49" s="176" t="n">
        <f aca="false">SUM(D49-C49)</f>
        <v>-724.209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6.3</v>
      </c>
      <c r="D53" s="178"/>
      <c r="E53" s="176" t="n">
        <f aca="false">SUM(D53/C53*100)</f>
        <v>0</v>
      </c>
      <c r="F53" s="176" t="n">
        <f aca="false">SUM(D53-C53)</f>
        <v>-6.3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114.67</v>
      </c>
      <c r="D55" s="171" t="n">
        <f aca="false">D56</f>
        <v>-10.89377</v>
      </c>
      <c r="E55" s="172" t="n">
        <f aca="false">SUM(D55/C55*100)</f>
        <v>-9.50010464812069</v>
      </c>
      <c r="F55" s="172" t="n">
        <f aca="false">SUM(D55-C55)</f>
        <v>-125.56377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7</v>
      </c>
      <c r="D56" s="175" t="n">
        <v>-10.89377</v>
      </c>
      <c r="E56" s="176" t="n">
        <f aca="false">SUM(D56/C56*100)</f>
        <v>-9.50010464812069</v>
      </c>
      <c r="F56" s="176" t="n">
        <f aca="false">SUM(D56-C56)</f>
        <v>-125.56377</v>
      </c>
    </row>
    <row r="57" s="128" customFormat="true" ht="15" hidden="false" customHeight="true" outlineLevel="0" collapsed="false">
      <c r="A57" s="169" t="s">
        <v>36</v>
      </c>
      <c r="B57" s="170" t="s">
        <v>217</v>
      </c>
      <c r="C57" s="171" t="n">
        <f aca="false">SUM(C58:C60)</f>
        <v>10.7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10.7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10.7</v>
      </c>
      <c r="D60" s="175"/>
      <c r="E60" s="176" t="n">
        <f aca="false">SUM(D60/C60*100)</f>
        <v>0</v>
      </c>
      <c r="F60" s="176" t="n">
        <f aca="false">SUM(D60-C60)</f>
        <v>-10.7</v>
      </c>
    </row>
    <row r="61" customFormat="false" ht="15.75" hidden="true" customHeight="fals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526.5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526.5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true" customHeight="false" outlineLevel="0" collapsed="false">
      <c r="A64" s="173" t="s">
        <v>227</v>
      </c>
      <c r="B64" s="177" t="s">
        <v>228</v>
      </c>
      <c r="C64" s="187"/>
      <c r="D64" s="175"/>
      <c r="E64" s="176" t="e">
        <f aca="false">SUM(D64/C64*100)</f>
        <v>#DIV/0!</v>
      </c>
      <c r="F64" s="176" t="n">
        <f aca="false">SUM(D64-C64)</f>
        <v>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416.8</v>
      </c>
      <c r="D65" s="175"/>
      <c r="E65" s="176" t="n">
        <f aca="false">SUM(D65/C65*100)</f>
        <v>0</v>
      </c>
      <c r="F65" s="176" t="n">
        <f aca="false">SUM(D65-C65)</f>
        <v>-416.8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109.7</v>
      </c>
      <c r="D66" s="175"/>
      <c r="E66" s="176" t="n">
        <f aca="false">SUM(D66/C66*100)</f>
        <v>0</v>
      </c>
      <c r="F66" s="176" t="n">
        <f aca="false">SUM(D66-C66)</f>
        <v>-109.7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1727.5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1727.5</v>
      </c>
    </row>
    <row r="68" customFormat="false" ht="15.75" hidden="false" customHeight="false" outlineLevel="0" collapsed="false">
      <c r="A68" s="173" t="s">
        <v>234</v>
      </c>
      <c r="B68" s="189" t="s">
        <v>235</v>
      </c>
      <c r="C68" s="175" t="n">
        <v>1374.5</v>
      </c>
      <c r="D68" s="175"/>
      <c r="E68" s="176" t="n">
        <f aca="false">SUM(D68/C68*100)</f>
        <v>0</v>
      </c>
      <c r="F68" s="176" t="n">
        <f aca="false">SUM(D68-C68)</f>
        <v>-1374.5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353</v>
      </c>
      <c r="D70" s="175"/>
      <c r="E70" s="176" t="n">
        <f aca="false">SUM(D70/C70*100)</f>
        <v>0</v>
      </c>
      <c r="F70" s="176" t="n">
        <f aca="false">SUM(D70-C70)</f>
        <v>-353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1919</v>
      </c>
      <c r="D71" s="171" t="n">
        <f aca="false">SUM(D72)</f>
        <v>160</v>
      </c>
      <c r="E71" s="172" t="n">
        <f aca="false">SUM(D71/C71*100)</f>
        <v>8.33767587285044</v>
      </c>
      <c r="F71" s="172" t="n">
        <f aca="false">SUM(D71-C71)</f>
        <v>-1759</v>
      </c>
    </row>
    <row r="72" customFormat="false" ht="15.75" hidden="false" customHeight="false" outlineLevel="0" collapsed="false">
      <c r="A72" s="173" t="s">
        <v>253</v>
      </c>
      <c r="B72" s="177" t="s">
        <v>307</v>
      </c>
      <c r="C72" s="175" t="n">
        <v>1919</v>
      </c>
      <c r="D72" s="175" t="n">
        <v>160</v>
      </c>
      <c r="E72" s="176" t="n">
        <f aca="false">SUM(D72/C72*100)</f>
        <v>8.33767587285044</v>
      </c>
      <c r="F72" s="176" t="n">
        <f aca="false">SUM(D72-C72)</f>
        <v>-1759</v>
      </c>
    </row>
    <row r="73" s="128" customFormat="true" ht="15.75" hidden="false" customHeight="false" outlineLevel="0" collapsed="false">
      <c r="A73" s="192" t="n">
        <v>1000</v>
      </c>
      <c r="B73" s="170" t="s">
        <v>255</v>
      </c>
      <c r="C73" s="171" t="n">
        <f aca="false">SUM(C74:C77)</f>
        <v>133.7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133.7</v>
      </c>
    </row>
    <row r="74" customFormat="false" ht="5.25" hidden="true" customHeight="tru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false" customHeight="false" outlineLevel="0" collapsed="false">
      <c r="A75" s="193" t="n">
        <v>1003</v>
      </c>
      <c r="B75" s="194" t="s">
        <v>257</v>
      </c>
      <c r="C75" s="175" t="n">
        <v>133.7</v>
      </c>
      <c r="D75" s="175"/>
      <c r="E75" s="176" t="n">
        <f aca="false">SUM(D75/C75*100)</f>
        <v>0</v>
      </c>
      <c r="F75" s="176" t="n">
        <f aca="false">SUM(D75-C75)</f>
        <v>-133.7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6.5" hidden="true" customHeight="tru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13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3</v>
      </c>
    </row>
    <row r="79" customFormat="false" ht="15" hidden="false" customHeight="true" outlineLevel="0" collapsed="false">
      <c r="A79" s="173" t="s">
        <v>262</v>
      </c>
      <c r="B79" s="177" t="s">
        <v>263</v>
      </c>
      <c r="C79" s="175" t="n">
        <v>13</v>
      </c>
      <c r="D79" s="175"/>
      <c r="E79" s="176" t="n">
        <f aca="false">SUM(D79/C79*100)</f>
        <v>0</v>
      </c>
      <c r="F79" s="176" t="n">
        <f aca="false">SUM(D79-C79)</f>
        <v>-13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3+C78+C84</f>
        <v>5187.779</v>
      </c>
      <c r="D88" s="196" t="n">
        <f aca="false">D47+D55+D57+D62+D67+D71+D73+D78+D84</f>
        <v>161.30623</v>
      </c>
      <c r="E88" s="172" t="n">
        <f aca="false">SUM(D88/C88*100)</f>
        <v>3.10935045613932</v>
      </c>
      <c r="F88" s="172" t="n">
        <f aca="false">SUM(D88-C88)</f>
        <v>-5026.47277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42"/>
    <col collapsed="false" customWidth="true" hidden="false" outlineLevel="0" max="4" min="4" style="118" width="15.28"/>
    <col collapsed="false" customWidth="true" hidden="false" outlineLevel="0" max="5" min="5" style="118" width="9.41"/>
    <col collapsed="false" customWidth="true" hidden="false" outlineLevel="0" max="6" min="6" style="118" width="10.28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17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354.6</v>
      </c>
      <c r="D4" s="127" t="n">
        <f aca="false">D5+D7+D9+D12</f>
        <v>8.64027</v>
      </c>
      <c r="E4" s="127" t="n">
        <f aca="false">SUM(D4/C4*100)</f>
        <v>2.43662436548223</v>
      </c>
      <c r="F4" s="127" t="n">
        <f aca="false">SUM(D4-C4)</f>
        <v>-345.95973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126</v>
      </c>
      <c r="D5" s="127" t="n">
        <f aca="false">D6</f>
        <v>2.94096</v>
      </c>
      <c r="E5" s="127" t="n">
        <f aca="false">SUM(D5/C5*100)</f>
        <v>2.33409523809524</v>
      </c>
      <c r="F5" s="127" t="n">
        <f aca="false">SUM(D5-C5)</f>
        <v>-123.05904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126</v>
      </c>
      <c r="D6" s="134" t="n">
        <v>2.94096</v>
      </c>
      <c r="E6" s="133" t="n">
        <f aca="false">SUM(D6/C6*100)</f>
        <v>2.33409523809524</v>
      </c>
      <c r="F6" s="133" t="n">
        <f aca="false">SUM(D6-C6)</f>
        <v>-123.05904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3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3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3</v>
      </c>
      <c r="D8" s="134" t="n">
        <v>0</v>
      </c>
      <c r="E8" s="133" t="n">
        <f aca="false">SUM(D8/C8*100)</f>
        <v>0</v>
      </c>
      <c r="F8" s="133" t="n">
        <f aca="false">SUM(D8-C8)</f>
        <v>-3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215.6</v>
      </c>
      <c r="D9" s="127" t="n">
        <f aca="false">D10+D11</f>
        <v>5.69931</v>
      </c>
      <c r="E9" s="127" t="n">
        <f aca="false">SUM(D9/C9*100)</f>
        <v>2.64346474953618</v>
      </c>
      <c r="F9" s="127" t="n">
        <f aca="false">SUM(D9-C9)</f>
        <v>-209.90069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86</v>
      </c>
      <c r="D10" s="134" t="n">
        <v>0.19216</v>
      </c>
      <c r="E10" s="133" t="n">
        <f aca="false">SUM(D10/C10*100)</f>
        <v>0.223441860465116</v>
      </c>
      <c r="F10" s="133" t="n">
        <f aca="false">SUM(D10-C10)</f>
        <v>-85.80784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129.6</v>
      </c>
      <c r="D11" s="134" t="n">
        <v>5.50715</v>
      </c>
      <c r="E11" s="133" t="n">
        <f aca="false">SUM(D11/C11*100)</f>
        <v>4.24934413580247</v>
      </c>
      <c r="F11" s="133" t="n">
        <f aca="false">SUM(D11-C11)</f>
        <v>-124.09285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</v>
      </c>
      <c r="E12" s="127" t="n">
        <f aca="false">SUM(D12/C12*100)</f>
        <v>0</v>
      </c>
      <c r="F12" s="127" t="n">
        <f aca="false">SUM(D12-C12)</f>
        <v>-10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4" t="n">
        <v>0</v>
      </c>
      <c r="E13" s="133" t="n">
        <f aca="false">SUM(D13/C13*100)</f>
        <v>0</v>
      </c>
      <c r="F13" s="133" t="n">
        <f aca="false">SUM(D13-C13)</f>
        <v>-10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153</v>
      </c>
      <c r="D20" s="127" t="n">
        <f aca="false">D21+D24+D26+D29</f>
        <v>1.28959</v>
      </c>
      <c r="E20" s="127" t="n">
        <f aca="false">SUM(D20/C20*100)</f>
        <v>0.842869281045752</v>
      </c>
      <c r="F20" s="127" t="n">
        <f aca="false">SUM(D20-C20)</f>
        <v>-151.71041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103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103</v>
      </c>
    </row>
    <row r="22" customFormat="false" ht="15.75" hidden="false" customHeight="false" outlineLevel="0" collapsed="false">
      <c r="A22" s="141" t="n">
        <v>1110501101</v>
      </c>
      <c r="B22" s="142" t="s">
        <v>296</v>
      </c>
      <c r="C22" s="136" t="n">
        <v>103</v>
      </c>
      <c r="D22" s="134"/>
      <c r="E22" s="133" t="n">
        <f aca="false">SUM(D22/C22*100)</f>
        <v>0</v>
      </c>
      <c r="F22" s="133" t="n">
        <f aca="false">SUM(D22-C22)</f>
        <v>-103</v>
      </c>
    </row>
    <row r="23" customFormat="false" ht="15.75" hidden="true" customHeight="false" outlineLevel="0" collapsed="false">
      <c r="A23" s="131" t="n">
        <v>1110503505</v>
      </c>
      <c r="B23" s="135" t="s">
        <v>297</v>
      </c>
      <c r="C23" s="136" t="n">
        <v>0</v>
      </c>
      <c r="D23" s="134"/>
      <c r="E23" s="133" t="e">
        <f aca="false">SUM(D23/C23*100)</f>
        <v>#DIV/0!</v>
      </c>
      <c r="F23" s="133" t="n">
        <f aca="false">SUM(D23-C23)</f>
        <v>0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5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50</v>
      </c>
    </row>
    <row r="27" customFormat="false" ht="15.75" hidden="true" customHeight="false" outlineLevel="0" collapsed="false">
      <c r="A27" s="141" t="n">
        <v>1140200000</v>
      </c>
      <c r="B27" s="146" t="s">
        <v>29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50</v>
      </c>
      <c r="D28" s="134"/>
      <c r="E28" s="133" t="n">
        <f aca="false">SUM(D28/C28*100)</f>
        <v>0</v>
      </c>
      <c r="F28" s="133" t="n">
        <f aca="false">SUM(D28-C28)</f>
        <v>-50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1.28959</v>
      </c>
      <c r="E29" s="127" t="e">
        <f aca="false">SUM(D29/C29*100)</f>
        <v>#DIV/0!</v>
      </c>
      <c r="F29" s="127" t="n">
        <f aca="false">SUM(D29-C29)</f>
        <v>1.28959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f aca="false">C31</f>
        <v>0</v>
      </c>
      <c r="D30" s="133" t="n">
        <v>1.28959</v>
      </c>
      <c r="E30" s="133" t="e">
        <f aca="false">SUM(D30/C30*100)</f>
        <v>#DIV/0!</v>
      </c>
      <c r="F30" s="133" t="n">
        <f aca="false">SUM(D30-C30)</f>
        <v>1.28959</v>
      </c>
    </row>
    <row r="31" customFormat="false" ht="15" hidden="true" customHeight="true" outlineLevel="0" collapsed="false">
      <c r="A31" s="131" t="n">
        <v>1170505005</v>
      </c>
      <c r="B31" s="135" t="s">
        <v>301</v>
      </c>
      <c r="C31" s="133"/>
      <c r="D31" s="134"/>
      <c r="E31" s="133" t="e">
        <f aca="false">SUM(D31/C31*100)</f>
        <v>#DIV/0!</v>
      </c>
      <c r="F31" s="133" t="n">
        <f aca="false">SUM(D31-C31)</f>
        <v>0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507.6</v>
      </c>
      <c r="D32" s="150" t="n">
        <f aca="false">D4+D20</f>
        <v>9.92986</v>
      </c>
      <c r="E32" s="127" t="n">
        <f aca="false">SUM(D32/C32*100)</f>
        <v>1.95623719464145</v>
      </c>
      <c r="F32" s="127" t="n">
        <f aca="false">SUM(D32-C32)</f>
        <v>-497.67014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2025.16</v>
      </c>
      <c r="D33" s="127" t="n">
        <f aca="false">D34+D36+D37+D38+D39+D40</f>
        <v>146.5</v>
      </c>
      <c r="E33" s="127" t="n">
        <f aca="false">SUM(D33/C33*100)</f>
        <v>7.2339963262162</v>
      </c>
      <c r="F33" s="127" t="n">
        <f aca="false">SUM(D33-C33)</f>
        <v>-1878.66</v>
      </c>
      <c r="G33" s="152"/>
    </row>
    <row r="34" customFormat="false" ht="15" hidden="false" customHeight="true" outlineLevel="0" collapsed="false">
      <c r="A34" s="141" t="n">
        <v>2020100000</v>
      </c>
      <c r="B34" s="142" t="s">
        <v>189</v>
      </c>
      <c r="C34" s="153" t="n">
        <v>1830.3</v>
      </c>
      <c r="D34" s="154" t="n">
        <v>141.9</v>
      </c>
      <c r="E34" s="133" t="n">
        <f aca="false">SUM(D34/C34*100)</f>
        <v>7.75282740534339</v>
      </c>
      <c r="F34" s="133" t="n">
        <f aca="false">SUM(D34-C34)</f>
        <v>-1688.4</v>
      </c>
    </row>
    <row r="35" customFormat="false" ht="16.5" hidden="true" customHeight="tru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139.6</v>
      </c>
      <c r="D36" s="134"/>
      <c r="E36" s="133" t="n">
        <f aca="false">SUM(D36/C36*100)</f>
        <v>0</v>
      </c>
      <c r="F36" s="133" t="n">
        <f aca="false">SUM(D36-C36)</f>
        <v>-139.6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55.26</v>
      </c>
      <c r="D37" s="155" t="n">
        <v>4.6</v>
      </c>
      <c r="E37" s="133" t="n">
        <f aca="false">SUM(D37/C37*100)</f>
        <v>8.32428519724937</v>
      </c>
      <c r="F37" s="133" t="n">
        <f aca="false">SUM(D37-C37)</f>
        <v>-50.66</v>
      </c>
    </row>
    <row r="38" customFormat="false" ht="0.75" hidden="true" customHeight="tru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15.75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2532.76</v>
      </c>
      <c r="D42" s="158" t="n">
        <f aca="false">D32+D33</f>
        <v>156.42986</v>
      </c>
      <c r="E42" s="127" t="n">
        <f aca="false">SUM(D42/C42*100)</f>
        <v>6.17626068004864</v>
      </c>
      <c r="F42" s="127" t="n">
        <f aca="false">SUM(D42-C42)</f>
        <v>-2376.33014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142.7</v>
      </c>
      <c r="D43" s="127" t="n">
        <f aca="false">D88-D42</f>
        <v>-10.52986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750.14</v>
      </c>
      <c r="D47" s="196" t="n">
        <f aca="false">D48+D49+D50+D51+D52+D54+D53</f>
        <v>13</v>
      </c>
      <c r="E47" s="172" t="n">
        <f aca="false">SUM(D47/C47*100)</f>
        <v>1.73300983816354</v>
      </c>
      <c r="F47" s="172" t="n">
        <f aca="false">SUM(D47-C47)</f>
        <v>-737.14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740.14</v>
      </c>
      <c r="D49" s="175" t="n">
        <v>13</v>
      </c>
      <c r="E49" s="176" t="n">
        <f aca="false">SUM(D49/C49*100)</f>
        <v>1.75642446023725</v>
      </c>
      <c r="F49" s="176" t="n">
        <f aca="false">SUM(D49-C49)</f>
        <v>-727.14</v>
      </c>
    </row>
    <row r="50" customFormat="false" ht="5.2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10</v>
      </c>
      <c r="D53" s="178"/>
      <c r="E53" s="176" t="n">
        <f aca="false">SUM(D53/C53*100)</f>
        <v>0</v>
      </c>
      <c r="F53" s="176" t="n">
        <f aca="false">SUM(D53-C53)</f>
        <v>-10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55.12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55.12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55.12</v>
      </c>
      <c r="D56" s="175"/>
      <c r="E56" s="176" t="n">
        <f aca="false">SUM(D56/C56*100)</f>
        <v>0</v>
      </c>
      <c r="F56" s="176" t="n">
        <f aca="false">SUM(D56-C56)</f>
        <v>-55.12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10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10</v>
      </c>
    </row>
    <row r="58" customFormat="false" ht="0.75" hidden="true" customHeight="tru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10</v>
      </c>
      <c r="D60" s="175"/>
      <c r="E60" s="176" t="n">
        <f aca="false">SUM(D60/C60*100)</f>
        <v>0</v>
      </c>
      <c r="F60" s="176" t="n">
        <f aca="false">SUM(D60-C60)</f>
        <v>-10</v>
      </c>
    </row>
    <row r="61" customFormat="false" ht="15.75" hidden="true" customHeight="fals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429.2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429.2</v>
      </c>
    </row>
    <row r="63" customFormat="false" ht="0.75" hidden="true" customHeight="tru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false" customHeight="false" outlineLevel="0" collapsed="false">
      <c r="A64" s="173" t="s">
        <v>227</v>
      </c>
      <c r="B64" s="177" t="s">
        <v>228</v>
      </c>
      <c r="C64" s="187" t="n">
        <v>100</v>
      </c>
      <c r="D64" s="175"/>
      <c r="E64" s="176" t="n">
        <f aca="false">SUM(D64/C64*100)</f>
        <v>0</v>
      </c>
      <c r="F64" s="176" t="n">
        <f aca="false">SUM(D64-C64)</f>
        <v>-10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279.2</v>
      </c>
      <c r="D65" s="175"/>
      <c r="E65" s="176" t="n">
        <f aca="false">SUM(D65/C65*100)</f>
        <v>0</v>
      </c>
      <c r="F65" s="176" t="n">
        <f aca="false">SUM(D65-C65)</f>
        <v>-279.2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50</v>
      </c>
      <c r="D66" s="175"/>
      <c r="E66" s="176" t="n">
        <f aca="false">SUM(D66/C66*100)</f>
        <v>0</v>
      </c>
      <c r="F66" s="176" t="n">
        <f aca="false">SUM(D66-C66)</f>
        <v>-50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395.8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395.8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395.8</v>
      </c>
      <c r="D70" s="175"/>
      <c r="E70" s="176" t="n">
        <f aca="false">SUM(D70/C70*100)</f>
        <v>0</v>
      </c>
      <c r="F70" s="176" t="n">
        <f aca="false">SUM(D70-C70)</f>
        <v>-395.8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898.4</v>
      </c>
      <c r="D71" s="171" t="n">
        <f aca="false">SUM(D72)</f>
        <v>132.9</v>
      </c>
      <c r="E71" s="172" t="n">
        <f aca="false">SUM(D71/C71*100)</f>
        <v>14.7929652715939</v>
      </c>
      <c r="F71" s="172" t="n">
        <f aca="false">SUM(D71-C71)</f>
        <v>-765.5</v>
      </c>
    </row>
    <row r="72" customFormat="false" ht="15.75" hidden="false" customHeight="false" outlineLevel="0" collapsed="false">
      <c r="A72" s="173" t="s">
        <v>253</v>
      </c>
      <c r="B72" s="177" t="s">
        <v>254</v>
      </c>
      <c r="C72" s="175" t="n">
        <v>898.4</v>
      </c>
      <c r="D72" s="175" t="n">
        <v>132.9</v>
      </c>
      <c r="E72" s="176" t="n">
        <f aca="false">SUM(D72/C72*100)</f>
        <v>14.7929652715939</v>
      </c>
      <c r="F72" s="176" t="n">
        <f aca="false">SUM(D72-C72)</f>
        <v>-765.5</v>
      </c>
    </row>
    <row r="73" s="128" customFormat="true" ht="15.75" hidden="false" customHeight="false" outlineLevel="0" collapsed="false">
      <c r="A73" s="192" t="n">
        <v>1000</v>
      </c>
      <c r="B73" s="170" t="s">
        <v>255</v>
      </c>
      <c r="C73" s="171" t="n">
        <f aca="false">SUM(C74:C77)</f>
        <v>127.8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127.8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false" customHeight="false" outlineLevel="0" collapsed="false">
      <c r="A75" s="193" t="n">
        <v>1003</v>
      </c>
      <c r="B75" s="194" t="s">
        <v>257</v>
      </c>
      <c r="C75" s="175" t="n">
        <v>127.8</v>
      </c>
      <c r="D75" s="175"/>
      <c r="E75" s="176" t="n">
        <f aca="false">SUM(D75/C75*100)</f>
        <v>0</v>
      </c>
      <c r="F75" s="176" t="n">
        <f aca="false">SUM(D75-C75)</f>
        <v>-127.8</v>
      </c>
    </row>
    <row r="76" customFormat="false" ht="1.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6.5" hidden="true" customHeight="tru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9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9</v>
      </c>
    </row>
    <row r="79" customFormat="false" ht="15" hidden="false" customHeight="true" outlineLevel="0" collapsed="false">
      <c r="A79" s="173" t="s">
        <v>262</v>
      </c>
      <c r="B79" s="177" t="s">
        <v>263</v>
      </c>
      <c r="C79" s="175" t="n">
        <v>9</v>
      </c>
      <c r="D79" s="175"/>
      <c r="E79" s="176" t="n">
        <f aca="false">SUM(D79/C79*100)</f>
        <v>0</v>
      </c>
      <c r="F79" s="176" t="n">
        <f aca="false">SUM(D79-C79)</f>
        <v>-9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3+C78+C84</f>
        <v>2675.46</v>
      </c>
      <c r="D88" s="196" t="n">
        <f aca="false">D47+D55+D57+D62+D67+D71+D73+D78+D84</f>
        <v>145.9</v>
      </c>
      <c r="E88" s="172" t="n">
        <f aca="false">SUM(D88/C88*100)</f>
        <v>5.45326784926704</v>
      </c>
      <c r="F88" s="172" t="n">
        <f aca="false">SUM(D88-C88)</f>
        <v>-2529.56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27.99"/>
    <col collapsed="false" customWidth="true" hidden="false" outlineLevel="0" max="3" min="3" style="24" width="7.99"/>
    <col collapsed="false" customWidth="true" hidden="false" outlineLevel="0" max="4" min="4" style="25" width="7.56"/>
    <col collapsed="false" customWidth="true" hidden="false" outlineLevel="0" max="5" min="5" style="24" width="6.7"/>
    <col collapsed="false" customWidth="true" hidden="false" outlineLevel="0" max="6" min="6" style="24" width="7.56"/>
    <col collapsed="false" customWidth="true" hidden="false" outlineLevel="0" max="7" min="7" style="24" width="7.99"/>
    <col collapsed="false" customWidth="true" hidden="false" outlineLevel="0" max="8" min="8" style="24" width="7.42"/>
    <col collapsed="false" customWidth="true" hidden="false" outlineLevel="0" max="9" min="9" style="24" width="8.99"/>
    <col collapsed="false" customWidth="true" hidden="false" outlineLevel="0" max="10" min="10" style="24" width="8.41"/>
    <col collapsed="false" customWidth="true" hidden="false" outlineLevel="0" max="11" min="11" style="24" width="6.99"/>
    <col collapsed="false" customWidth="true" hidden="false" outlineLevel="0" max="12" min="12" style="24" width="5.99"/>
    <col collapsed="false" customWidth="true" hidden="false" outlineLevel="0" max="13" min="13" style="24" width="6.56"/>
    <col collapsed="false" customWidth="true" hidden="false" outlineLevel="0" max="14" min="14" style="24" width="7.42"/>
    <col collapsed="false" customWidth="true" hidden="false" outlineLevel="0" max="15" min="15" style="24" width="7.85"/>
    <col collapsed="false" customWidth="true" hidden="false" outlineLevel="0" max="16" min="16" style="24" width="7.42"/>
    <col collapsed="false" customWidth="true" hidden="false" outlineLevel="0" max="17" min="17" style="24" width="5.41"/>
    <col collapsed="false" customWidth="true" hidden="false" outlineLevel="0" max="18" min="18" style="24" width="7.85"/>
    <col collapsed="false" customWidth="true" hidden="false" outlineLevel="0" max="19" min="19" style="24" width="7.56"/>
    <col collapsed="false" customWidth="true" hidden="false" outlineLevel="0" max="20" min="20" style="24" width="7.42"/>
    <col collapsed="false" customWidth="true" hidden="false" outlineLevel="0" max="21" min="21" style="24" width="8.41"/>
    <col collapsed="false" customWidth="true" hidden="false" outlineLevel="0" max="22" min="22" style="24" width="7.99"/>
    <col collapsed="false" customWidth="true" hidden="false" outlineLevel="0" max="23" min="23" style="24" width="7.42"/>
    <col collapsed="false" customWidth="true" hidden="false" outlineLevel="0" max="24" min="24" style="24" width="7.14"/>
    <col collapsed="false" customWidth="true" hidden="false" outlineLevel="0" max="25" min="25" style="24" width="7.56"/>
    <col collapsed="false" customWidth="true" hidden="false" outlineLevel="0" max="26" min="26" style="24" width="7.42"/>
    <col collapsed="false" customWidth="true" hidden="true" outlineLevel="0" max="29" min="27" style="24" width="7.42"/>
    <col collapsed="false" customWidth="true" hidden="false" outlineLevel="0" max="31" min="30" style="24" width="6.13"/>
    <col collapsed="false" customWidth="true" hidden="false" outlineLevel="0" max="32" min="32" style="24" width="7.42"/>
    <col collapsed="false" customWidth="true" hidden="true" outlineLevel="0" max="33" min="33" style="24" width="4.7"/>
    <col collapsed="false" customWidth="true" hidden="true" outlineLevel="0" max="34" min="34" style="24" width="4.85"/>
    <col collapsed="false" customWidth="true" hidden="true" outlineLevel="0" max="35" min="35" style="24" width="7.42"/>
    <col collapsed="false" customWidth="true" hidden="false" outlineLevel="0" max="36" min="36" style="24" width="6.13"/>
    <col collapsed="false" customWidth="true" hidden="false" outlineLevel="0" max="38" min="37" style="24" width="7.42"/>
    <col collapsed="false" customWidth="true" hidden="true" outlineLevel="0" max="39" min="39" style="24" width="4.56"/>
    <col collapsed="false" customWidth="true" hidden="true" outlineLevel="0" max="40" min="40" style="24" width="5.71"/>
    <col collapsed="false" customWidth="true" hidden="true" outlineLevel="0" max="41" min="41" style="24" width="7.42"/>
    <col collapsed="false" customWidth="true" hidden="true" outlineLevel="0" max="42" min="42" style="24" width="4.99"/>
    <col collapsed="false" customWidth="true" hidden="true" outlineLevel="0" max="43" min="43" style="24" width="5.99"/>
    <col collapsed="false" customWidth="true" hidden="true" outlineLevel="0" max="44" min="44" style="24" width="4.41"/>
    <col collapsed="false" customWidth="true" hidden="false" outlineLevel="0" max="45" min="45" style="24" width="7.85"/>
    <col collapsed="false" customWidth="true" hidden="false" outlineLevel="0" max="46" min="46" style="24" width="7.14"/>
    <col collapsed="false" customWidth="true" hidden="false" outlineLevel="0" max="47" min="47" style="24" width="6.41"/>
    <col collapsed="false" customWidth="true" hidden="true" outlineLevel="0" max="53" min="48" style="24" width="7.42"/>
    <col collapsed="false" customWidth="true" hidden="false" outlineLevel="0" max="54" min="54" style="24" width="8.41"/>
    <col collapsed="false" customWidth="true" hidden="false" outlineLevel="0" max="55" min="55" style="24" width="7.56"/>
    <col collapsed="false" customWidth="true" hidden="false" outlineLevel="0" max="56" min="56" style="24" width="7.99"/>
    <col collapsed="false" customWidth="true" hidden="false" outlineLevel="0" max="57" min="57" style="24" width="7.7"/>
    <col collapsed="false" customWidth="true" hidden="false" outlineLevel="0" max="58" min="58" style="24" width="6.85"/>
    <col collapsed="false" customWidth="true" hidden="false" outlineLevel="0" max="59" min="59" style="24" width="7.42"/>
    <col collapsed="false" customWidth="true" hidden="false" outlineLevel="0" max="60" min="60" style="24" width="6.7"/>
    <col collapsed="false" customWidth="true" hidden="false" outlineLevel="0" max="61" min="61" style="24" width="6.13"/>
    <col collapsed="false" customWidth="true" hidden="false" outlineLevel="0" max="62" min="62" style="24" width="7.42"/>
    <col collapsed="false" customWidth="true" hidden="false" outlineLevel="0" max="63" min="63" style="24" width="6.99"/>
    <col collapsed="false" customWidth="true" hidden="false" outlineLevel="0" max="64" min="64" style="24" width="7.56"/>
    <col collapsed="false" customWidth="true" hidden="false" outlineLevel="0" max="65" min="65" style="24" width="6.7"/>
    <col collapsed="false" customWidth="true" hidden="false" outlineLevel="0" max="66" min="66" style="24" width="6.56"/>
    <col collapsed="false" customWidth="true" hidden="false" outlineLevel="0" max="67" min="67" style="24" width="6.41"/>
    <col collapsed="false" customWidth="true" hidden="false" outlineLevel="0" max="68" min="68" style="24" width="6.85"/>
    <col collapsed="false" customWidth="true" hidden="true" outlineLevel="0" max="69" min="69" style="24" width="0.13"/>
    <col collapsed="false" customWidth="true" hidden="true" outlineLevel="0" max="71" min="70" style="24" width="7.42"/>
    <col collapsed="false" customWidth="true" hidden="true" outlineLevel="0" max="72" min="72" style="24" width="9.56"/>
    <col collapsed="false" customWidth="true" hidden="true" outlineLevel="0" max="73" min="73" style="24" width="6.7"/>
    <col collapsed="false" customWidth="true" hidden="true" outlineLevel="0" max="74" min="74" style="24" width="7.56"/>
    <col collapsed="false" customWidth="true" hidden="true" outlineLevel="0" max="75" min="75" style="24" width="6.85"/>
    <col collapsed="false" customWidth="true" hidden="true" outlineLevel="0" max="76" min="76" style="24" width="7.28"/>
    <col collapsed="false" customWidth="true" hidden="true" outlineLevel="0" max="77" min="77" style="24" width="6.99"/>
    <col collapsed="false" customWidth="true" hidden="false" outlineLevel="0" max="78" min="78" style="24" width="8.85"/>
    <col collapsed="false" customWidth="true" hidden="false" outlineLevel="0" max="79" min="79" style="24" width="7.85"/>
    <col collapsed="false" customWidth="true" hidden="false" outlineLevel="0" max="80" min="80" style="24" width="7.42"/>
    <col collapsed="false" customWidth="true" hidden="false" outlineLevel="0" max="82" min="81" style="24" width="7.28"/>
    <col collapsed="false" customWidth="true" hidden="false" outlineLevel="0" max="83" min="83" style="24" width="7.42"/>
    <col collapsed="false" customWidth="true" hidden="false" outlineLevel="0" max="84" min="84" style="24" width="7.7"/>
    <col collapsed="false" customWidth="true" hidden="false" outlineLevel="0" max="85" min="85" style="24" width="7.14"/>
    <col collapsed="false" customWidth="true" hidden="false" outlineLevel="0" max="86" min="86" style="24" width="7.42"/>
    <col collapsed="false" customWidth="true" hidden="false" outlineLevel="0" max="87" min="87" style="24" width="7.85"/>
    <col collapsed="false" customWidth="true" hidden="false" outlineLevel="0" max="88" min="88" style="24" width="8.56"/>
    <col collapsed="false" customWidth="true" hidden="false" outlineLevel="0" max="89" min="89" style="24" width="7.42"/>
    <col collapsed="false" customWidth="true" hidden="false" outlineLevel="0" max="90" min="90" style="24" width="6.7"/>
    <col collapsed="false" customWidth="true" hidden="false" outlineLevel="0" max="91" min="91" style="24" width="6.41"/>
    <col collapsed="false" customWidth="true" hidden="false" outlineLevel="0" max="92" min="92" style="24" width="7.28"/>
    <col collapsed="false" customWidth="true" hidden="false" outlineLevel="0" max="93" min="93" style="24" width="7.42"/>
    <col collapsed="false" customWidth="true" hidden="false" outlineLevel="0" max="95" min="94" style="24" width="7.28"/>
    <col collapsed="false" customWidth="true" hidden="false" outlineLevel="0" max="96" min="96" style="24" width="7.42"/>
    <col collapsed="false" customWidth="true" hidden="false" outlineLevel="0" max="97" min="97" style="24" width="6.7"/>
    <col collapsed="false" customWidth="true" hidden="false" outlineLevel="0" max="98" min="98" style="24" width="7.42"/>
    <col collapsed="false" customWidth="true" hidden="false" outlineLevel="0" max="99" min="99" style="24" width="6.41"/>
    <col collapsed="false" customWidth="true" hidden="false" outlineLevel="0" max="100" min="100" style="24" width="6.13"/>
    <col collapsed="false" customWidth="true" hidden="false" outlineLevel="0" max="102" min="101" style="24" width="7.14"/>
    <col collapsed="false" customWidth="true" hidden="false" outlineLevel="0" max="103" min="103" style="24" width="5.99"/>
    <col collapsed="false" customWidth="true" hidden="false" outlineLevel="0" max="104" min="104" style="24" width="7.42"/>
    <col collapsed="false" customWidth="true" hidden="false" outlineLevel="0" max="105" min="105" style="24" width="7.56"/>
    <col collapsed="false" customWidth="true" hidden="false" outlineLevel="0" max="106" min="106" style="24" width="6.85"/>
    <col collapsed="false" customWidth="true" hidden="false" outlineLevel="0" max="108" min="107" style="24" width="7.56"/>
    <col collapsed="false" customWidth="true" hidden="false" outlineLevel="0" max="110" min="109" style="24" width="7.28"/>
    <col collapsed="false" customWidth="true" hidden="false" outlineLevel="0" max="111" min="111" style="24" width="7.42"/>
    <col collapsed="false" customWidth="true" hidden="false" outlineLevel="0" max="112" min="112" style="24" width="7.28"/>
    <col collapsed="false" customWidth="true" hidden="false" outlineLevel="0" max="114" min="113" style="24" width="7.42"/>
    <col collapsed="false" customWidth="true" hidden="false" outlineLevel="0" max="115" min="115" style="24" width="7.56"/>
    <col collapsed="false" customWidth="true" hidden="false" outlineLevel="0" max="116" min="116" style="24" width="7.42"/>
    <col collapsed="false" customWidth="true" hidden="false" outlineLevel="0" max="117" min="117" style="24" width="6.7"/>
    <col collapsed="false" customWidth="true" hidden="false" outlineLevel="0" max="118" min="118" style="24" width="7.14"/>
    <col collapsed="false" customWidth="true" hidden="false" outlineLevel="0" max="119" min="119" style="24" width="7.85"/>
    <col collapsed="false" customWidth="true" hidden="false" outlineLevel="0" max="120" min="120" style="24" width="7.7"/>
    <col collapsed="false" customWidth="true" hidden="false" outlineLevel="0" max="121" min="121" style="24" width="7.85"/>
    <col collapsed="false" customWidth="true" hidden="false" outlineLevel="0" max="122" min="122" style="24" width="10.13"/>
    <col collapsed="false" customWidth="false" hidden="false" outlineLevel="0" max="257" min="123" style="24" width="9.14"/>
  </cols>
  <sheetData>
    <row r="1" customFormat="false" ht="13.5" hidden="false" customHeight="true" outlineLevel="0" collapsed="false">
      <c r="L1" s="26" t="s">
        <v>60</v>
      </c>
      <c r="M1" s="26"/>
      <c r="N1" s="26"/>
      <c r="O1" s="27"/>
      <c r="P1" s="27"/>
      <c r="Q1" s="27"/>
      <c r="R1" s="28"/>
      <c r="S1" s="28"/>
      <c r="T1" s="28"/>
      <c r="U1" s="29"/>
      <c r="V1" s="29"/>
      <c r="W1" s="29"/>
    </row>
    <row r="2" customFormat="false" ht="16.5" hidden="false" customHeight="true" outlineLevel="0" collapsed="false">
      <c r="L2" s="30" t="s">
        <v>61</v>
      </c>
      <c r="M2" s="30"/>
      <c r="N2" s="30"/>
      <c r="O2" s="31"/>
      <c r="P2" s="31"/>
      <c r="Q2" s="31"/>
      <c r="R2" s="28"/>
      <c r="S2" s="28"/>
      <c r="T2" s="28"/>
      <c r="U2" s="29"/>
      <c r="V2" s="29"/>
      <c r="W2" s="29"/>
    </row>
    <row r="3" customFormat="false" ht="14.25" hidden="false" customHeight="true" outlineLevel="0" collapsed="false">
      <c r="A3" s="32"/>
      <c r="B3" s="32"/>
      <c r="C3" s="32"/>
      <c r="D3" s="33"/>
      <c r="E3" s="32"/>
      <c r="F3" s="32"/>
      <c r="G3" s="32"/>
      <c r="H3" s="32"/>
      <c r="I3" s="32"/>
      <c r="L3" s="34" t="s">
        <v>62</v>
      </c>
      <c r="M3" s="34"/>
      <c r="N3" s="34"/>
      <c r="O3" s="32"/>
      <c r="P3" s="32"/>
      <c r="Q3" s="32"/>
      <c r="R3" s="35"/>
      <c r="S3" s="35"/>
      <c r="T3" s="35"/>
      <c r="U3" s="36"/>
      <c r="V3" s="36"/>
      <c r="W3" s="36"/>
      <c r="X3" s="32"/>
      <c r="Y3" s="32"/>
      <c r="Z3" s="32"/>
      <c r="AA3" s="32"/>
      <c r="AB3" s="32"/>
      <c r="AC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</row>
    <row r="4" customFormat="false" ht="21.75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8"/>
      <c r="S4" s="38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</row>
    <row r="5" customFormat="false" ht="15" hidden="false" customHeight="true" outlineLevel="0" collapsed="false">
      <c r="B5" s="39" t="s">
        <v>6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</row>
    <row r="6" customFormat="false" ht="16.5" hidden="false" customHeight="true" outlineLevel="0" collapsed="false">
      <c r="A6" s="32"/>
      <c r="B6" s="32"/>
      <c r="C6" s="41"/>
      <c r="D6" s="42"/>
      <c r="E6" s="32"/>
      <c r="F6" s="32"/>
      <c r="I6" s="43"/>
      <c r="J6" s="43"/>
      <c r="K6" s="43"/>
      <c r="L6" s="43"/>
      <c r="M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P6" s="32"/>
      <c r="DQ6" s="32"/>
      <c r="DR6" s="32"/>
    </row>
    <row r="7" s="49" customFormat="true" ht="15" hidden="false" customHeight="true" outlineLevel="0" collapsed="false">
      <c r="A7" s="44" t="s">
        <v>65</v>
      </c>
      <c r="B7" s="44" t="s">
        <v>66</v>
      </c>
      <c r="C7" s="44" t="s">
        <v>67</v>
      </c>
      <c r="D7" s="44"/>
      <c r="E7" s="44"/>
      <c r="F7" s="45" t="s">
        <v>6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7"/>
      <c r="BZ7" s="44" t="s">
        <v>69</v>
      </c>
      <c r="CA7" s="44"/>
      <c r="CB7" s="44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4" t="s">
        <v>70</v>
      </c>
      <c r="DQ7" s="44"/>
      <c r="DR7" s="44"/>
    </row>
    <row r="8" s="49" customFormat="true" ht="17.45" hidden="false" customHeight="true" outlineLevel="0" collapsed="false">
      <c r="A8" s="44"/>
      <c r="B8" s="44"/>
      <c r="C8" s="44"/>
      <c r="D8" s="44"/>
      <c r="E8" s="44"/>
      <c r="F8" s="50" t="s">
        <v>71</v>
      </c>
      <c r="G8" s="50"/>
      <c r="H8" s="50"/>
      <c r="I8" s="51" t="s">
        <v>7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3"/>
      <c r="AV8" s="54"/>
      <c r="AW8" s="54"/>
      <c r="AX8" s="54"/>
      <c r="AY8" s="55"/>
      <c r="AZ8" s="55"/>
      <c r="BA8" s="55"/>
      <c r="BB8" s="44" t="s">
        <v>73</v>
      </c>
      <c r="BC8" s="44"/>
      <c r="BD8" s="44"/>
      <c r="BE8" s="56" t="s">
        <v>72</v>
      </c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7"/>
      <c r="BR8" s="57"/>
      <c r="BS8" s="57"/>
      <c r="BT8" s="50" t="s">
        <v>74</v>
      </c>
      <c r="BU8" s="50"/>
      <c r="BV8" s="50"/>
      <c r="BW8" s="44"/>
      <c r="BX8" s="44"/>
      <c r="BY8" s="44"/>
      <c r="BZ8" s="44"/>
      <c r="CA8" s="44"/>
      <c r="CB8" s="44"/>
      <c r="CC8" s="58" t="s">
        <v>72</v>
      </c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44"/>
      <c r="DQ8" s="44"/>
      <c r="DR8" s="44"/>
    </row>
    <row r="9" s="49" customFormat="true" ht="17.45" hidden="false" customHeight="true" outlineLevel="0" collapsed="false">
      <c r="A9" s="44"/>
      <c r="B9" s="44"/>
      <c r="C9" s="44"/>
      <c r="D9" s="44"/>
      <c r="E9" s="44"/>
      <c r="F9" s="50"/>
      <c r="G9" s="50"/>
      <c r="H9" s="50"/>
      <c r="I9" s="44" t="s">
        <v>75</v>
      </c>
      <c r="J9" s="44"/>
      <c r="K9" s="44"/>
      <c r="L9" s="44" t="s">
        <v>76</v>
      </c>
      <c r="M9" s="44"/>
      <c r="N9" s="44"/>
      <c r="O9" s="44" t="s">
        <v>77</v>
      </c>
      <c r="P9" s="44"/>
      <c r="Q9" s="44"/>
      <c r="R9" s="44" t="s">
        <v>78</v>
      </c>
      <c r="S9" s="44"/>
      <c r="T9" s="44"/>
      <c r="U9" s="44" t="s">
        <v>79</v>
      </c>
      <c r="V9" s="44"/>
      <c r="W9" s="44"/>
      <c r="X9" s="44" t="s">
        <v>80</v>
      </c>
      <c r="Y9" s="44"/>
      <c r="Z9" s="44"/>
      <c r="AA9" s="44" t="s">
        <v>81</v>
      </c>
      <c r="AB9" s="44"/>
      <c r="AC9" s="44"/>
      <c r="AD9" s="44" t="s">
        <v>82</v>
      </c>
      <c r="AE9" s="44"/>
      <c r="AF9" s="44"/>
      <c r="AG9" s="44" t="s">
        <v>83</v>
      </c>
      <c r="AH9" s="44"/>
      <c r="AI9" s="44"/>
      <c r="AJ9" s="44" t="s">
        <v>84</v>
      </c>
      <c r="AK9" s="44"/>
      <c r="AL9" s="44"/>
      <c r="AM9" s="44" t="s">
        <v>85</v>
      </c>
      <c r="AN9" s="44"/>
      <c r="AO9" s="44"/>
      <c r="AP9" s="44" t="s">
        <v>86</v>
      </c>
      <c r="AQ9" s="44"/>
      <c r="AR9" s="44"/>
      <c r="AS9" s="44" t="s">
        <v>87</v>
      </c>
      <c r="AT9" s="44"/>
      <c r="AU9" s="44"/>
      <c r="AV9" s="44" t="s">
        <v>88</v>
      </c>
      <c r="AW9" s="44"/>
      <c r="AX9" s="44"/>
      <c r="AY9" s="56" t="s">
        <v>89</v>
      </c>
      <c r="AZ9" s="56"/>
      <c r="BA9" s="56"/>
      <c r="BB9" s="44"/>
      <c r="BC9" s="44"/>
      <c r="BD9" s="44"/>
      <c r="BE9" s="44" t="s">
        <v>90</v>
      </c>
      <c r="BF9" s="44"/>
      <c r="BG9" s="44"/>
      <c r="BH9" s="44" t="s">
        <v>91</v>
      </c>
      <c r="BI9" s="44"/>
      <c r="BJ9" s="44"/>
      <c r="BK9" s="44" t="s">
        <v>92</v>
      </c>
      <c r="BL9" s="44"/>
      <c r="BM9" s="44"/>
      <c r="BN9" s="44" t="s">
        <v>93</v>
      </c>
      <c r="BO9" s="44"/>
      <c r="BP9" s="44"/>
      <c r="BQ9" s="44" t="s">
        <v>94</v>
      </c>
      <c r="BR9" s="44"/>
      <c r="BS9" s="44"/>
      <c r="BT9" s="50"/>
      <c r="BU9" s="50"/>
      <c r="BV9" s="50"/>
      <c r="BW9" s="44" t="s">
        <v>95</v>
      </c>
      <c r="BX9" s="44"/>
      <c r="BY9" s="44"/>
      <c r="BZ9" s="44"/>
      <c r="CA9" s="44"/>
      <c r="CB9" s="44"/>
      <c r="CC9" s="59" t="s">
        <v>96</v>
      </c>
      <c r="CD9" s="59"/>
      <c r="CE9" s="59"/>
      <c r="CF9" s="59" t="s">
        <v>68</v>
      </c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 t="s">
        <v>97</v>
      </c>
      <c r="CS9" s="59"/>
      <c r="CT9" s="59"/>
      <c r="CU9" s="59" t="s">
        <v>98</v>
      </c>
      <c r="CV9" s="59"/>
      <c r="CW9" s="59"/>
      <c r="CX9" s="59" t="s">
        <v>99</v>
      </c>
      <c r="CY9" s="59"/>
      <c r="CZ9" s="59"/>
      <c r="DA9" s="59" t="s">
        <v>100</v>
      </c>
      <c r="DB9" s="59"/>
      <c r="DC9" s="59"/>
      <c r="DD9" s="44" t="s">
        <v>101</v>
      </c>
      <c r="DE9" s="44"/>
      <c r="DF9" s="44"/>
      <c r="DG9" s="44" t="s">
        <v>102</v>
      </c>
      <c r="DH9" s="44"/>
      <c r="DI9" s="44"/>
      <c r="DJ9" s="44" t="s">
        <v>103</v>
      </c>
      <c r="DK9" s="44"/>
      <c r="DL9" s="44"/>
      <c r="DM9" s="44" t="s">
        <v>104</v>
      </c>
      <c r="DN9" s="44"/>
      <c r="DO9" s="44"/>
      <c r="DP9" s="44"/>
      <c r="DQ9" s="44"/>
      <c r="DR9" s="44"/>
    </row>
    <row r="10" s="49" customFormat="true" ht="96" hidden="false" customHeight="true" outlineLevel="0" collapsed="false">
      <c r="A10" s="44"/>
      <c r="B10" s="44"/>
      <c r="C10" s="44"/>
      <c r="D10" s="44"/>
      <c r="E10" s="44"/>
      <c r="F10" s="50"/>
      <c r="G10" s="50"/>
      <c r="H10" s="5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56"/>
      <c r="AZ10" s="56"/>
      <c r="BA10" s="56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50"/>
      <c r="BU10" s="50"/>
      <c r="BV10" s="50"/>
      <c r="BW10" s="44"/>
      <c r="BX10" s="44"/>
      <c r="BY10" s="44"/>
      <c r="BZ10" s="44"/>
      <c r="CA10" s="44"/>
      <c r="CB10" s="44"/>
      <c r="CC10" s="59"/>
      <c r="CD10" s="59"/>
      <c r="CE10" s="59"/>
      <c r="CF10" s="60" t="s">
        <v>105</v>
      </c>
      <c r="CG10" s="60"/>
      <c r="CH10" s="60"/>
      <c r="CI10" s="59" t="s">
        <v>106</v>
      </c>
      <c r="CJ10" s="59"/>
      <c r="CK10" s="59"/>
      <c r="CL10" s="60" t="s">
        <v>107</v>
      </c>
      <c r="CM10" s="60"/>
      <c r="CN10" s="60"/>
      <c r="CO10" s="60" t="s">
        <v>108</v>
      </c>
      <c r="CP10" s="60"/>
      <c r="CQ10" s="60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U10" s="57"/>
      <c r="DV10" s="57"/>
      <c r="DW10" s="57"/>
    </row>
    <row r="11" s="49" customFormat="true" ht="33.75" hidden="false" customHeight="true" outlineLevel="0" collapsed="false">
      <c r="A11" s="44"/>
      <c r="B11" s="44"/>
      <c r="C11" s="61" t="s">
        <v>109</v>
      </c>
      <c r="D11" s="62" t="s">
        <v>110</v>
      </c>
      <c r="E11" s="61" t="s">
        <v>111</v>
      </c>
      <c r="F11" s="61" t="s">
        <v>109</v>
      </c>
      <c r="G11" s="61" t="s">
        <v>110</v>
      </c>
      <c r="H11" s="61" t="s">
        <v>111</v>
      </c>
      <c r="I11" s="61" t="s">
        <v>109</v>
      </c>
      <c r="J11" s="61" t="s">
        <v>110</v>
      </c>
      <c r="K11" s="61" t="s">
        <v>111</v>
      </c>
      <c r="L11" s="61" t="s">
        <v>109</v>
      </c>
      <c r="M11" s="61" t="s">
        <v>110</v>
      </c>
      <c r="N11" s="61" t="s">
        <v>111</v>
      </c>
      <c r="O11" s="61" t="s">
        <v>109</v>
      </c>
      <c r="P11" s="61" t="s">
        <v>110</v>
      </c>
      <c r="Q11" s="61" t="s">
        <v>111</v>
      </c>
      <c r="R11" s="61" t="s">
        <v>109</v>
      </c>
      <c r="S11" s="61" t="s">
        <v>110</v>
      </c>
      <c r="T11" s="61" t="s">
        <v>111</v>
      </c>
      <c r="U11" s="61" t="s">
        <v>109</v>
      </c>
      <c r="V11" s="61" t="s">
        <v>110</v>
      </c>
      <c r="W11" s="61" t="s">
        <v>111</v>
      </c>
      <c r="X11" s="61" t="s">
        <v>109</v>
      </c>
      <c r="Y11" s="61" t="s">
        <v>110</v>
      </c>
      <c r="Z11" s="61" t="s">
        <v>111</v>
      </c>
      <c r="AA11" s="61" t="s">
        <v>109</v>
      </c>
      <c r="AB11" s="61" t="s">
        <v>110</v>
      </c>
      <c r="AC11" s="61" t="s">
        <v>111</v>
      </c>
      <c r="AD11" s="61" t="s">
        <v>109</v>
      </c>
      <c r="AE11" s="61" t="s">
        <v>110</v>
      </c>
      <c r="AF11" s="61" t="s">
        <v>111</v>
      </c>
      <c r="AG11" s="61" t="s">
        <v>109</v>
      </c>
      <c r="AH11" s="61" t="s">
        <v>110</v>
      </c>
      <c r="AI11" s="61" t="s">
        <v>111</v>
      </c>
      <c r="AJ11" s="61" t="s">
        <v>112</v>
      </c>
      <c r="AK11" s="61" t="s">
        <v>110</v>
      </c>
      <c r="AL11" s="61" t="s">
        <v>111</v>
      </c>
      <c r="AM11" s="61" t="s">
        <v>109</v>
      </c>
      <c r="AN11" s="61" t="s">
        <v>110</v>
      </c>
      <c r="AO11" s="61" t="s">
        <v>111</v>
      </c>
      <c r="AP11" s="61" t="s">
        <v>109</v>
      </c>
      <c r="AQ11" s="61" t="s">
        <v>110</v>
      </c>
      <c r="AR11" s="61" t="s">
        <v>111</v>
      </c>
      <c r="AS11" s="61" t="s">
        <v>112</v>
      </c>
      <c r="AT11" s="61" t="s">
        <v>110</v>
      </c>
      <c r="AU11" s="61" t="s">
        <v>111</v>
      </c>
      <c r="AV11" s="61" t="s">
        <v>112</v>
      </c>
      <c r="AW11" s="61" t="s">
        <v>110</v>
      </c>
      <c r="AX11" s="61" t="s">
        <v>111</v>
      </c>
      <c r="AY11" s="61" t="s">
        <v>112</v>
      </c>
      <c r="AZ11" s="61" t="s">
        <v>110</v>
      </c>
      <c r="BA11" s="61" t="s">
        <v>111</v>
      </c>
      <c r="BB11" s="61" t="s">
        <v>109</v>
      </c>
      <c r="BC11" s="61" t="s">
        <v>110</v>
      </c>
      <c r="BD11" s="61" t="s">
        <v>111</v>
      </c>
      <c r="BE11" s="61" t="s">
        <v>109</v>
      </c>
      <c r="BF11" s="61" t="s">
        <v>110</v>
      </c>
      <c r="BG11" s="61" t="s">
        <v>111</v>
      </c>
      <c r="BH11" s="61" t="s">
        <v>109</v>
      </c>
      <c r="BI11" s="61" t="s">
        <v>110</v>
      </c>
      <c r="BJ11" s="61" t="s">
        <v>111</v>
      </c>
      <c r="BK11" s="61" t="s">
        <v>109</v>
      </c>
      <c r="BL11" s="61" t="s">
        <v>110</v>
      </c>
      <c r="BM11" s="61" t="s">
        <v>111</v>
      </c>
      <c r="BN11" s="61" t="s">
        <v>109</v>
      </c>
      <c r="BO11" s="61" t="s">
        <v>110</v>
      </c>
      <c r="BP11" s="61" t="s">
        <v>111</v>
      </c>
      <c r="BQ11" s="61" t="s">
        <v>109</v>
      </c>
      <c r="BR11" s="61" t="s">
        <v>110</v>
      </c>
      <c r="BS11" s="61" t="s">
        <v>111</v>
      </c>
      <c r="BT11" s="61" t="s">
        <v>109</v>
      </c>
      <c r="BU11" s="61" t="s">
        <v>110</v>
      </c>
      <c r="BV11" s="61" t="s">
        <v>111</v>
      </c>
      <c r="BW11" s="61" t="s">
        <v>109</v>
      </c>
      <c r="BX11" s="61" t="s">
        <v>110</v>
      </c>
      <c r="BY11" s="61" t="s">
        <v>111</v>
      </c>
      <c r="BZ11" s="61" t="s">
        <v>109</v>
      </c>
      <c r="CA11" s="61" t="s">
        <v>110</v>
      </c>
      <c r="CB11" s="61" t="s">
        <v>111</v>
      </c>
      <c r="CC11" s="61" t="s">
        <v>109</v>
      </c>
      <c r="CD11" s="61" t="s">
        <v>110</v>
      </c>
      <c r="CE11" s="61" t="s">
        <v>111</v>
      </c>
      <c r="CF11" s="61" t="s">
        <v>109</v>
      </c>
      <c r="CG11" s="61" t="s">
        <v>110</v>
      </c>
      <c r="CH11" s="61" t="s">
        <v>111</v>
      </c>
      <c r="CI11" s="61" t="s">
        <v>109</v>
      </c>
      <c r="CJ11" s="61" t="s">
        <v>110</v>
      </c>
      <c r="CK11" s="61" t="s">
        <v>111</v>
      </c>
      <c r="CL11" s="61" t="s">
        <v>109</v>
      </c>
      <c r="CM11" s="61" t="s">
        <v>110</v>
      </c>
      <c r="CN11" s="61" t="s">
        <v>111</v>
      </c>
      <c r="CO11" s="61" t="s">
        <v>109</v>
      </c>
      <c r="CP11" s="61" t="s">
        <v>110</v>
      </c>
      <c r="CQ11" s="61" t="s">
        <v>111</v>
      </c>
      <c r="CR11" s="61" t="s">
        <v>109</v>
      </c>
      <c r="CS11" s="61" t="s">
        <v>110</v>
      </c>
      <c r="CT11" s="61" t="s">
        <v>111</v>
      </c>
      <c r="CU11" s="61" t="s">
        <v>109</v>
      </c>
      <c r="CV11" s="61" t="s">
        <v>110</v>
      </c>
      <c r="CW11" s="61" t="s">
        <v>111</v>
      </c>
      <c r="CX11" s="61" t="s">
        <v>109</v>
      </c>
      <c r="CY11" s="61" t="s">
        <v>110</v>
      </c>
      <c r="CZ11" s="61" t="s">
        <v>111</v>
      </c>
      <c r="DA11" s="61" t="s">
        <v>109</v>
      </c>
      <c r="DB11" s="61" t="s">
        <v>110</v>
      </c>
      <c r="DC11" s="61" t="s">
        <v>111</v>
      </c>
      <c r="DD11" s="61" t="s">
        <v>109</v>
      </c>
      <c r="DE11" s="61" t="s">
        <v>110</v>
      </c>
      <c r="DF11" s="61" t="s">
        <v>111</v>
      </c>
      <c r="DG11" s="61" t="s">
        <v>109</v>
      </c>
      <c r="DH11" s="61" t="s">
        <v>110</v>
      </c>
      <c r="DI11" s="61" t="s">
        <v>111</v>
      </c>
      <c r="DJ11" s="61" t="s">
        <v>109</v>
      </c>
      <c r="DK11" s="61" t="s">
        <v>110</v>
      </c>
      <c r="DL11" s="61" t="s">
        <v>111</v>
      </c>
      <c r="DM11" s="61" t="s">
        <v>109</v>
      </c>
      <c r="DN11" s="61" t="s">
        <v>110</v>
      </c>
      <c r="DO11" s="61" t="s">
        <v>111</v>
      </c>
      <c r="DP11" s="61" t="s">
        <v>109</v>
      </c>
      <c r="DQ11" s="61" t="s">
        <v>110</v>
      </c>
      <c r="DR11" s="61" t="s">
        <v>111</v>
      </c>
      <c r="DU11" s="57"/>
      <c r="DV11" s="57"/>
      <c r="DW11" s="57"/>
    </row>
    <row r="12" s="49" customFormat="true" ht="11.25" hidden="false" customHeight="true" outlineLevel="0" collapsed="false">
      <c r="A12" s="44" t="n">
        <v>1</v>
      </c>
      <c r="B12" s="61" t="n">
        <v>2</v>
      </c>
      <c r="C12" s="44" t="n">
        <v>3</v>
      </c>
      <c r="D12" s="62" t="n">
        <v>4</v>
      </c>
      <c r="E12" s="44" t="n">
        <v>5</v>
      </c>
      <c r="F12" s="61" t="n">
        <v>6</v>
      </c>
      <c r="G12" s="44" t="n">
        <v>7</v>
      </c>
      <c r="H12" s="61" t="n">
        <v>8</v>
      </c>
      <c r="I12" s="44" t="n">
        <v>9</v>
      </c>
      <c r="J12" s="61" t="n">
        <v>10</v>
      </c>
      <c r="K12" s="44" t="n">
        <v>11</v>
      </c>
      <c r="L12" s="61" t="n">
        <v>12</v>
      </c>
      <c r="M12" s="44" t="n">
        <v>13</v>
      </c>
      <c r="N12" s="61" t="n">
        <v>14</v>
      </c>
      <c r="O12" s="44" t="n">
        <v>15</v>
      </c>
      <c r="P12" s="61" t="n">
        <v>16</v>
      </c>
      <c r="Q12" s="44" t="n">
        <v>17</v>
      </c>
      <c r="R12" s="61" t="n">
        <v>18</v>
      </c>
      <c r="S12" s="44" t="n">
        <v>19</v>
      </c>
      <c r="T12" s="61" t="n">
        <v>20</v>
      </c>
      <c r="U12" s="44" t="n">
        <v>21</v>
      </c>
      <c r="V12" s="61" t="n">
        <v>22</v>
      </c>
      <c r="W12" s="44" t="n">
        <v>23</v>
      </c>
      <c r="X12" s="61" t="n">
        <v>24</v>
      </c>
      <c r="Y12" s="44" t="n">
        <v>25</v>
      </c>
      <c r="Z12" s="61" t="n">
        <v>26</v>
      </c>
      <c r="AA12" s="44" t="n">
        <v>27</v>
      </c>
      <c r="AB12" s="61" t="n">
        <v>28</v>
      </c>
      <c r="AC12" s="44" t="n">
        <v>29</v>
      </c>
      <c r="AD12" s="61" t="n">
        <v>30</v>
      </c>
      <c r="AE12" s="44" t="n">
        <v>31</v>
      </c>
      <c r="AF12" s="61" t="n">
        <v>32</v>
      </c>
      <c r="AG12" s="44" t="n">
        <v>33</v>
      </c>
      <c r="AH12" s="61" t="n">
        <v>34</v>
      </c>
      <c r="AI12" s="44" t="n">
        <v>35</v>
      </c>
      <c r="AJ12" s="61" t="n">
        <v>36</v>
      </c>
      <c r="AK12" s="44" t="n">
        <v>37</v>
      </c>
      <c r="AL12" s="61" t="n">
        <v>38</v>
      </c>
      <c r="AM12" s="44" t="n">
        <v>39</v>
      </c>
      <c r="AN12" s="61" t="n">
        <v>40</v>
      </c>
      <c r="AO12" s="44" t="n">
        <v>41</v>
      </c>
      <c r="AP12" s="44"/>
      <c r="AQ12" s="44"/>
      <c r="AR12" s="44"/>
      <c r="AS12" s="61" t="n">
        <v>42</v>
      </c>
      <c r="AT12" s="44" t="n">
        <v>43</v>
      </c>
      <c r="AU12" s="61" t="n">
        <v>44</v>
      </c>
      <c r="AV12" s="44" t="n">
        <v>45</v>
      </c>
      <c r="AW12" s="61" t="n">
        <v>46</v>
      </c>
      <c r="AX12" s="44" t="n">
        <v>47</v>
      </c>
      <c r="AY12" s="61" t="n">
        <v>48</v>
      </c>
      <c r="AZ12" s="44" t="n">
        <v>49</v>
      </c>
      <c r="BA12" s="61" t="n">
        <v>50</v>
      </c>
      <c r="BB12" s="44" t="n">
        <v>51</v>
      </c>
      <c r="BC12" s="61" t="n">
        <v>52</v>
      </c>
      <c r="BD12" s="44" t="n">
        <v>53</v>
      </c>
      <c r="BE12" s="61" t="n">
        <v>54</v>
      </c>
      <c r="BF12" s="44" t="n">
        <v>55</v>
      </c>
      <c r="BG12" s="61" t="n">
        <v>56</v>
      </c>
      <c r="BH12" s="44" t="n">
        <v>57</v>
      </c>
      <c r="BI12" s="61" t="n">
        <v>58</v>
      </c>
      <c r="BJ12" s="44" t="n">
        <v>59</v>
      </c>
      <c r="BK12" s="61" t="n">
        <v>60</v>
      </c>
      <c r="BL12" s="44" t="n">
        <v>61</v>
      </c>
      <c r="BM12" s="61" t="n">
        <v>62</v>
      </c>
      <c r="BN12" s="44" t="n">
        <v>63</v>
      </c>
      <c r="BO12" s="61" t="n">
        <v>64</v>
      </c>
      <c r="BP12" s="44" t="n">
        <v>65</v>
      </c>
      <c r="BQ12" s="44"/>
      <c r="BR12" s="44"/>
      <c r="BS12" s="44"/>
      <c r="BT12" s="61" t="n">
        <v>72</v>
      </c>
      <c r="BU12" s="44" t="n">
        <v>73</v>
      </c>
      <c r="BV12" s="61" t="n">
        <v>74</v>
      </c>
      <c r="BW12" s="61" t="n">
        <v>66</v>
      </c>
      <c r="BX12" s="61" t="n">
        <v>67</v>
      </c>
      <c r="BY12" s="61" t="n">
        <v>68</v>
      </c>
      <c r="BZ12" s="44" t="n">
        <v>75</v>
      </c>
      <c r="CA12" s="61" t="n">
        <v>76</v>
      </c>
      <c r="CB12" s="44" t="n">
        <v>77</v>
      </c>
      <c r="CC12" s="61" t="n">
        <v>78</v>
      </c>
      <c r="CD12" s="44" t="n">
        <v>79</v>
      </c>
      <c r="CE12" s="61" t="n">
        <v>80</v>
      </c>
      <c r="CF12" s="44" t="n">
        <v>81</v>
      </c>
      <c r="CG12" s="61" t="n">
        <v>82</v>
      </c>
      <c r="CH12" s="44" t="n">
        <v>83</v>
      </c>
      <c r="CI12" s="61" t="n">
        <v>84</v>
      </c>
      <c r="CJ12" s="44" t="n">
        <v>85</v>
      </c>
      <c r="CK12" s="61" t="n">
        <v>86</v>
      </c>
      <c r="CL12" s="44" t="n">
        <v>87</v>
      </c>
      <c r="CM12" s="61" t="n">
        <v>88</v>
      </c>
      <c r="CN12" s="44" t="n">
        <v>89</v>
      </c>
      <c r="CO12" s="61" t="n">
        <v>90</v>
      </c>
      <c r="CP12" s="61" t="n">
        <v>91</v>
      </c>
      <c r="CQ12" s="61" t="n">
        <v>92</v>
      </c>
      <c r="CR12" s="44" t="n">
        <v>93</v>
      </c>
      <c r="CS12" s="61" t="n">
        <v>94</v>
      </c>
      <c r="CT12" s="44" t="n">
        <v>95</v>
      </c>
      <c r="CU12" s="61" t="n">
        <v>96</v>
      </c>
      <c r="CV12" s="44" t="n">
        <v>97</v>
      </c>
      <c r="CW12" s="61" t="n">
        <v>98</v>
      </c>
      <c r="CX12" s="44" t="n">
        <v>99</v>
      </c>
      <c r="CY12" s="61" t="n">
        <v>100</v>
      </c>
      <c r="CZ12" s="44" t="n">
        <v>101</v>
      </c>
      <c r="DA12" s="61" t="n">
        <v>102</v>
      </c>
      <c r="DB12" s="44" t="n">
        <v>103</v>
      </c>
      <c r="DC12" s="61" t="n">
        <v>104</v>
      </c>
      <c r="DD12" s="44" t="n">
        <v>105</v>
      </c>
      <c r="DE12" s="61" t="n">
        <v>106</v>
      </c>
      <c r="DF12" s="44" t="n">
        <v>107</v>
      </c>
      <c r="DG12" s="61" t="n">
        <v>108</v>
      </c>
      <c r="DH12" s="44" t="n">
        <v>109</v>
      </c>
      <c r="DI12" s="61" t="n">
        <v>110</v>
      </c>
      <c r="DJ12" s="44" t="n">
        <v>111</v>
      </c>
      <c r="DK12" s="61" t="n">
        <v>112</v>
      </c>
      <c r="DL12" s="44" t="n">
        <v>113</v>
      </c>
      <c r="DM12" s="61" t="n">
        <v>114</v>
      </c>
      <c r="DN12" s="44" t="n">
        <v>115</v>
      </c>
      <c r="DO12" s="61" t="n">
        <v>116</v>
      </c>
      <c r="DP12" s="44" t="n">
        <v>117</v>
      </c>
      <c r="DQ12" s="61" t="n">
        <v>118</v>
      </c>
      <c r="DR12" s="44" t="n">
        <v>119</v>
      </c>
    </row>
    <row r="13" s="49" customFormat="true" ht="15" hidden="false" customHeight="true" outlineLevel="0" collapsed="false">
      <c r="A13" s="63" t="n">
        <v>1</v>
      </c>
      <c r="B13" s="64" t="s">
        <v>113</v>
      </c>
      <c r="C13" s="65" t="n">
        <f aca="false">F13+BB13</f>
        <v>2151.212</v>
      </c>
      <c r="D13" s="66" t="n">
        <f aca="false">G13+BC13+BU13</f>
        <v>217.07751</v>
      </c>
      <c r="E13" s="67" t="n">
        <f aca="false">D13/C13*100</f>
        <v>10.0909398980668</v>
      </c>
      <c r="F13" s="68" t="n">
        <f aca="false">I13+L13+O13+R13+U13+X13+AD13+AJ13+AS13</f>
        <v>477.3</v>
      </c>
      <c r="G13" s="68" t="n">
        <f aca="false">J13+M13+P13+S13+V13+Y13+AE13+AK13+AT13</f>
        <v>15.17751</v>
      </c>
      <c r="H13" s="67" t="n">
        <f aca="false">G13/F13*100</f>
        <v>3.17986800754243</v>
      </c>
      <c r="I13" s="69" t="n">
        <f aca="false">Але!C6</f>
        <v>138</v>
      </c>
      <c r="J13" s="69" t="n">
        <f aca="false">Але!D6</f>
        <v>0.74148</v>
      </c>
      <c r="K13" s="67" t="n">
        <f aca="false">J13/I13*100</f>
        <v>0.537304347826087</v>
      </c>
      <c r="L13" s="70" t="n">
        <f aca="false">Але!C8</f>
        <v>3</v>
      </c>
      <c r="M13" s="70" t="n">
        <f aca="false">Але!D8</f>
        <v>0</v>
      </c>
      <c r="N13" s="67" t="n">
        <f aca="false">M13/L13*100</f>
        <v>0</v>
      </c>
      <c r="O13" s="70" t="n">
        <f aca="false">Але!C10</f>
        <v>42</v>
      </c>
      <c r="P13" s="70" t="n">
        <f aca="false">Але!D10</f>
        <v>0.02171</v>
      </c>
      <c r="Q13" s="67" t="n">
        <f aca="false">P13/O13*100</f>
        <v>0.0516904761904762</v>
      </c>
      <c r="R13" s="70" t="n">
        <f aca="false">Але!C11</f>
        <v>208.4</v>
      </c>
      <c r="S13" s="70" t="n">
        <f aca="false">Але!D11</f>
        <v>1.75432</v>
      </c>
      <c r="T13" s="67" t="n">
        <f aca="false">S13/R13*100</f>
        <v>0.841804222648752</v>
      </c>
      <c r="U13" s="67" t="n">
        <f aca="false">Але!C13</f>
        <v>0</v>
      </c>
      <c r="V13" s="67" t="n">
        <f aca="false">Але!D13</f>
        <v>0.5</v>
      </c>
      <c r="W13" s="67" t="e">
        <f aca="false">V13/U13*100</f>
        <v>#DIV/0!</v>
      </c>
      <c r="X13" s="70" t="n">
        <f aca="false">Але!C22</f>
        <v>15</v>
      </c>
      <c r="Y13" s="70" t="n">
        <f aca="false">Але!D22</f>
        <v>0</v>
      </c>
      <c r="Z13" s="67" t="n">
        <f aca="false">Y13/X13*100</f>
        <v>0</v>
      </c>
      <c r="AA13" s="70"/>
      <c r="AB13" s="70"/>
      <c r="AC13" s="67" t="e">
        <f aca="false">AB13/AA13*100</f>
        <v>#DIV/0!</v>
      </c>
      <c r="AD13" s="70" t="n">
        <f aca="false">Але!C23</f>
        <v>10.9</v>
      </c>
      <c r="AE13" s="70" t="n">
        <f aca="false">Але!D23</f>
        <v>0</v>
      </c>
      <c r="AF13" s="67" t="n">
        <f aca="false">AE13/AD13*100</f>
        <v>0</v>
      </c>
      <c r="AG13" s="70"/>
      <c r="AH13" s="70"/>
      <c r="AI13" s="67" t="e">
        <f aca="false">AH13/AG13*100</f>
        <v>#DIV/0!</v>
      </c>
      <c r="AJ13" s="67" t="n">
        <f aca="false">Але!C28</f>
        <v>60</v>
      </c>
      <c r="AK13" s="67" t="n">
        <f aca="false">Але!D28</f>
        <v>0</v>
      </c>
      <c r="AL13" s="67" t="n">
        <f aca="false">AK13/AJ13*100</f>
        <v>0</v>
      </c>
      <c r="AM13" s="67"/>
      <c r="AN13" s="67"/>
      <c r="AO13" s="67" t="e">
        <f aca="false">AN13/AM13*100</f>
        <v>#DIV/0!</v>
      </c>
      <c r="AP13" s="67"/>
      <c r="AQ13" s="67"/>
      <c r="AR13" s="67"/>
      <c r="AS13" s="67" t="n">
        <f aca="false">Але!C29</f>
        <v>0</v>
      </c>
      <c r="AT13" s="67" t="n">
        <f aca="false">Але!D29</f>
        <v>12.16</v>
      </c>
      <c r="AU13" s="67" t="e">
        <f aca="false">AT13/AS13*100</f>
        <v>#DIV/0!</v>
      </c>
      <c r="AV13" s="67"/>
      <c r="AW13" s="67"/>
      <c r="AX13" s="71" t="e">
        <f aca="false">AV13/AW13*100</f>
        <v>#DIV/0!</v>
      </c>
      <c r="AY13" s="71"/>
      <c r="AZ13" s="71"/>
      <c r="BA13" s="71" t="e">
        <f aca="false">AY13/AZ13*100</f>
        <v>#DIV/0!</v>
      </c>
      <c r="BB13" s="70" t="n">
        <f aca="false">BE13+BH13+BK13+BN13</f>
        <v>1673.912</v>
      </c>
      <c r="BC13" s="70" t="n">
        <f aca="false">BF13+BI13+BL13+BO13</f>
        <v>201.9</v>
      </c>
      <c r="BD13" s="67" t="n">
        <f aca="false">BC13/BB13*100</f>
        <v>12.0615659604567</v>
      </c>
      <c r="BE13" s="72" t="n">
        <f aca="false">Але!C34</f>
        <v>1068.5</v>
      </c>
      <c r="BF13" s="72" t="n">
        <f aca="false">Але!D34</f>
        <v>82.8</v>
      </c>
      <c r="BG13" s="67" t="n">
        <f aca="false">BF13/BE13*100</f>
        <v>7.74918109499298</v>
      </c>
      <c r="BH13" s="67" t="n">
        <f aca="false">Але!C35</f>
        <v>457.9</v>
      </c>
      <c r="BI13" s="67" t="n">
        <f aca="false">Але!D35</f>
        <v>114.5</v>
      </c>
      <c r="BJ13" s="67" t="n">
        <f aca="false">BI13/BH13*100</f>
        <v>25.0054597073597</v>
      </c>
      <c r="BK13" s="67" t="n">
        <f aca="false">Але!C36</f>
        <v>92.3</v>
      </c>
      <c r="BL13" s="67" t="n">
        <f aca="false">Але!D36</f>
        <v>0</v>
      </c>
      <c r="BM13" s="67" t="n">
        <f aca="false">BL13/BK13*100</f>
        <v>0</v>
      </c>
      <c r="BN13" s="67" t="n">
        <f aca="false">Але!C37</f>
        <v>55.212</v>
      </c>
      <c r="BO13" s="67" t="n">
        <f aca="false">Але!D37</f>
        <v>4.6</v>
      </c>
      <c r="BP13" s="67" t="n">
        <f aca="false">BO13/BN13*100</f>
        <v>8.33152213286967</v>
      </c>
      <c r="BQ13" s="67"/>
      <c r="BR13" s="67"/>
      <c r="BS13" s="67" t="e">
        <f aca="false">BR13/BQ13*100</f>
        <v>#DIV/0!</v>
      </c>
      <c r="BT13" s="70"/>
      <c r="BU13" s="70"/>
      <c r="BV13" s="67" t="e">
        <f aca="false">BU13/BT13*100</f>
        <v>#DIV/0!</v>
      </c>
      <c r="BW13" s="67"/>
      <c r="BX13" s="67"/>
      <c r="BY13" s="67"/>
      <c r="BZ13" s="70" t="n">
        <f aca="false">CC13+CR13+CU13+CX13+DA13+DD13+DG13+DJ13+DM13</f>
        <v>2151.212</v>
      </c>
      <c r="CA13" s="70" t="n">
        <f aca="false">CD13+CS13+CV13+CY13+DB13+DE13+DH13+DK13+DN13</f>
        <v>87</v>
      </c>
      <c r="CB13" s="67" t="n">
        <f aca="false">CA13/BZ13*100</f>
        <v>4.04423180978909</v>
      </c>
      <c r="CC13" s="70" t="n">
        <f aca="false">CF13+CI13+CL13+CO13</f>
        <v>580.592</v>
      </c>
      <c r="CD13" s="73" t="n">
        <f aca="false">CG13+CJ13+CM13+CP13</f>
        <v>7</v>
      </c>
      <c r="CE13" s="67" t="n">
        <f aca="false">CD13/CC13*100</f>
        <v>1.2056659409706</v>
      </c>
      <c r="CF13" s="67" t="n">
        <f aca="false">Але!C49</f>
        <v>575.592</v>
      </c>
      <c r="CG13" s="67" t="n">
        <f aca="false">Але!D49</f>
        <v>7</v>
      </c>
      <c r="CH13" s="67" t="n">
        <f aca="false">CG13/CF13*100</f>
        <v>1.21613920971799</v>
      </c>
      <c r="CI13" s="67" t="n">
        <f aca="false">Але!C51</f>
        <v>0</v>
      </c>
      <c r="CJ13" s="67" t="n">
        <f aca="false">Але!D51</f>
        <v>0</v>
      </c>
      <c r="CK13" s="67" t="e">
        <f aca="false">CJ13/CI13*100</f>
        <v>#DIV/0!</v>
      </c>
      <c r="CL13" s="67" t="n">
        <f aca="false">Але!C53</f>
        <v>5</v>
      </c>
      <c r="CM13" s="67" t="n">
        <f aca="false">Але!D53</f>
        <v>0</v>
      </c>
      <c r="CN13" s="67" t="n">
        <f aca="false">CM13/CL13*100</f>
        <v>0</v>
      </c>
      <c r="CO13" s="67" t="n">
        <f aca="false">Але!C54</f>
        <v>0</v>
      </c>
      <c r="CP13" s="67" t="n">
        <f aca="false">Але!D54</f>
        <v>0</v>
      </c>
      <c r="CQ13" s="67" t="e">
        <f aca="false">CO13/CP13*100</f>
        <v>#DIV/0!</v>
      </c>
      <c r="CR13" s="67" t="n">
        <f aca="false">Але!C56</f>
        <v>55.12</v>
      </c>
      <c r="CS13" s="67" t="n">
        <f aca="false">Але!D56</f>
        <v>0</v>
      </c>
      <c r="CT13" s="67" t="n">
        <f aca="false">CS13/CR13*100</f>
        <v>0</v>
      </c>
      <c r="CU13" s="67" t="n">
        <f aca="false">Але!C57</f>
        <v>50</v>
      </c>
      <c r="CV13" s="67" t="n">
        <f aca="false">Але!D57</f>
        <v>0</v>
      </c>
      <c r="CW13" s="67" t="n">
        <f aca="false">CV13/CU13*100</f>
        <v>0</v>
      </c>
      <c r="CX13" s="70" t="n">
        <f aca="false">Але!C62</f>
        <v>284.6</v>
      </c>
      <c r="CY13" s="70" t="n">
        <f aca="false">Але!D62</f>
        <v>0</v>
      </c>
      <c r="CZ13" s="67" t="n">
        <f aca="false">CY13/CX13*100</f>
        <v>0</v>
      </c>
      <c r="DA13" s="70" t="n">
        <f aca="false">Але!C67</f>
        <v>217</v>
      </c>
      <c r="DB13" s="70" t="n">
        <f aca="false">Але!D67</f>
        <v>0</v>
      </c>
      <c r="DC13" s="67" t="n">
        <f aca="false">DB13/DA13*100</f>
        <v>0</v>
      </c>
      <c r="DD13" s="70" t="n">
        <f aca="false">Але!C71</f>
        <v>957.9</v>
      </c>
      <c r="DE13" s="70" t="n">
        <f aca="false">Але!D71</f>
        <v>80</v>
      </c>
      <c r="DF13" s="67" t="n">
        <f aca="false">DE13/DD13*100</f>
        <v>8.35160246372273</v>
      </c>
      <c r="DG13" s="67" t="n">
        <f aca="false">Але!C73</f>
        <v>0</v>
      </c>
      <c r="DH13" s="67" t="n">
        <f aca="false">Але!D73</f>
        <v>0</v>
      </c>
      <c r="DI13" s="67" t="e">
        <f aca="false">DH13/DG13*100</f>
        <v>#DIV/0!</v>
      </c>
      <c r="DJ13" s="68" t="n">
        <f aca="false">Але!C78</f>
        <v>6</v>
      </c>
      <c r="DK13" s="68" t="n">
        <f aca="false">Але!D78</f>
        <v>0</v>
      </c>
      <c r="DL13" s="67" t="n">
        <f aca="false">DK13/DJ13*100</f>
        <v>0</v>
      </c>
      <c r="DM13" s="67" t="n">
        <f aca="false">Але!C84</f>
        <v>0</v>
      </c>
      <c r="DN13" s="67" t="n">
        <f aca="false">Але!D84</f>
        <v>0</v>
      </c>
      <c r="DO13" s="67" t="e">
        <f aca="false">DN13/DM13*100</f>
        <v>#DIV/0!</v>
      </c>
      <c r="DP13" s="74" t="n">
        <f aca="false">SUM(BZ13-C13)</f>
        <v>0</v>
      </c>
      <c r="DQ13" s="74" t="n">
        <f aca="false">SUM(CA13-D13)</f>
        <v>-130.07751</v>
      </c>
      <c r="DR13" s="67" t="e">
        <f aca="false">DQ13/DP13*100</f>
        <v>#DIV/0!</v>
      </c>
    </row>
    <row r="14" s="83" customFormat="true" ht="15" hidden="false" customHeight="true" outlineLevel="0" collapsed="false">
      <c r="A14" s="75" t="n">
        <v>2</v>
      </c>
      <c r="B14" s="76" t="s">
        <v>114</v>
      </c>
      <c r="C14" s="77" t="n">
        <f aca="false">F14+BB14</f>
        <v>5639.892</v>
      </c>
      <c r="D14" s="77" t="n">
        <f aca="false">G14+BC14+BU14</f>
        <v>385.52984</v>
      </c>
      <c r="E14" s="78" t="n">
        <f aca="false">D14/C14*100</f>
        <v>6.83576635864658</v>
      </c>
      <c r="F14" s="68" t="n">
        <f aca="false">I14+L14+O14+R14+U14+X14+AD14+AJ14+AS14</f>
        <v>2077</v>
      </c>
      <c r="G14" s="68" t="n">
        <f aca="false">J14+M14+P14+S14+V14+Y14+AE14+AK14+AT14</f>
        <v>132.82984</v>
      </c>
      <c r="H14" s="78" t="n">
        <f aca="false">G14/F14*100</f>
        <v>6.39527395281656</v>
      </c>
      <c r="I14" s="79" t="n">
        <f aca="false">Сун!C6</f>
        <v>1137.6</v>
      </c>
      <c r="J14" s="79" t="n">
        <f aca="false">Сун!D6</f>
        <v>80.01754</v>
      </c>
      <c r="K14" s="78" t="n">
        <f aca="false">J14/I14*100</f>
        <v>7.03389064697609</v>
      </c>
      <c r="L14" s="79" t="n">
        <f aca="false">Сун!C8</f>
        <v>29</v>
      </c>
      <c r="M14" s="79" t="n">
        <f aca="false">Сун!D8</f>
        <v>0</v>
      </c>
      <c r="N14" s="78" t="n">
        <f aca="false">M14/L14*100</f>
        <v>0</v>
      </c>
      <c r="O14" s="79" t="n">
        <f aca="false">Сун!C10</f>
        <v>129</v>
      </c>
      <c r="P14" s="79" t="n">
        <f aca="false">Сун!D10</f>
        <v>7.5564</v>
      </c>
      <c r="Q14" s="78" t="n">
        <f aca="false">P14/O14*100</f>
        <v>5.85767441860465</v>
      </c>
      <c r="R14" s="79" t="n">
        <f aca="false">Сун!C11</f>
        <v>409.4</v>
      </c>
      <c r="S14" s="79" t="n">
        <f aca="false">Сун!D11</f>
        <v>35.95399</v>
      </c>
      <c r="T14" s="78" t="n">
        <f aca="false">S14/R14*100</f>
        <v>8.7821177332682</v>
      </c>
      <c r="U14" s="78" t="n">
        <f aca="false">Сун!C13</f>
        <v>10</v>
      </c>
      <c r="V14" s="78" t="n">
        <f aca="false">Сун!D13</f>
        <v>1.525</v>
      </c>
      <c r="W14" s="78" t="n">
        <f aca="false">V14/U14*100</f>
        <v>15.25</v>
      </c>
      <c r="X14" s="79" t="n">
        <f aca="false">Сун!C22</f>
        <v>200</v>
      </c>
      <c r="Y14" s="79" t="n">
        <f aca="false">Сун!D22</f>
        <v>0</v>
      </c>
      <c r="Z14" s="78" t="n">
        <f aca="false">Y14/X14*100</f>
        <v>0</v>
      </c>
      <c r="AA14" s="79"/>
      <c r="AB14" s="79"/>
      <c r="AC14" s="78" t="e">
        <f aca="false">AB14/AA14*100</f>
        <v>#DIV/0!</v>
      </c>
      <c r="AD14" s="79" t="n">
        <f aca="false">Сун!C23</f>
        <v>22</v>
      </c>
      <c r="AE14" s="79" t="n">
        <f aca="false">Сун!D23</f>
        <v>0</v>
      </c>
      <c r="AF14" s="78" t="n">
        <f aca="false">AE14/AD14*100</f>
        <v>0</v>
      </c>
      <c r="AG14" s="79"/>
      <c r="AH14" s="70"/>
      <c r="AI14" s="78" t="e">
        <f aca="false">AH14/AG14*100</f>
        <v>#DIV/0!</v>
      </c>
      <c r="AJ14" s="78" t="n">
        <f aca="false">Сун!C28</f>
        <v>140</v>
      </c>
      <c r="AK14" s="78" t="n">
        <f aca="false">Сун!D28</f>
        <v>0</v>
      </c>
      <c r="AL14" s="78" t="n">
        <f aca="false">AK14/AJ14*100</f>
        <v>0</v>
      </c>
      <c r="AM14" s="78"/>
      <c r="AN14" s="78"/>
      <c r="AO14" s="78" t="e">
        <f aca="false">AN14/AM14*100</f>
        <v>#DIV/0!</v>
      </c>
      <c r="AP14" s="78"/>
      <c r="AQ14" s="78"/>
      <c r="AR14" s="78"/>
      <c r="AS14" s="78" t="n">
        <f aca="false">Сун!C29</f>
        <v>0</v>
      </c>
      <c r="AT14" s="78" t="n">
        <f aca="false">Сун!D29</f>
        <v>7.77691</v>
      </c>
      <c r="AU14" s="78" t="e">
        <f aca="false">AT14/AS14*100</f>
        <v>#DIV/0!</v>
      </c>
      <c r="AV14" s="78"/>
      <c r="AW14" s="78"/>
      <c r="AX14" s="80" t="e">
        <f aca="false">AV14/AW14*100</f>
        <v>#DIV/0!</v>
      </c>
      <c r="AY14" s="80"/>
      <c r="AZ14" s="80"/>
      <c r="BA14" s="80" t="e">
        <f aca="false">AY14/AZ14*100</f>
        <v>#DIV/0!</v>
      </c>
      <c r="BB14" s="70" t="n">
        <f aca="false">BE14+BH14+BK14+BN14</f>
        <v>3562.892</v>
      </c>
      <c r="BC14" s="70" t="n">
        <f aca="false">BF14+BI14+BL14+BO14</f>
        <v>252.7</v>
      </c>
      <c r="BD14" s="78" t="n">
        <f aca="false">BC14/BB14*100</f>
        <v>7.09255290365243</v>
      </c>
      <c r="BE14" s="78" t="n">
        <f aca="false">Сун!C34</f>
        <v>3136.5</v>
      </c>
      <c r="BF14" s="78" t="n">
        <f aca="false">Сун!D34</f>
        <v>243.1</v>
      </c>
      <c r="BG14" s="78" t="n">
        <f aca="false">BF14/BE14*100</f>
        <v>7.75067750677507</v>
      </c>
      <c r="BH14" s="67" t="n">
        <f aca="false">Сун!C35</f>
        <v>0</v>
      </c>
      <c r="BI14" s="67" t="n">
        <f aca="false">Сун!D35</f>
        <v>0</v>
      </c>
      <c r="BJ14" s="78" t="e">
        <f aca="false">BI14/BH14*100</f>
        <v>#DIV/0!</v>
      </c>
      <c r="BK14" s="78" t="n">
        <f aca="false">Сун!C36</f>
        <v>311.4</v>
      </c>
      <c r="BL14" s="78" t="n">
        <f aca="false">Сун!D36</f>
        <v>0</v>
      </c>
      <c r="BM14" s="78" t="n">
        <f aca="false">BL14/BK14*100</f>
        <v>0</v>
      </c>
      <c r="BN14" s="78" t="n">
        <f aca="false">Сун!C37</f>
        <v>114.992</v>
      </c>
      <c r="BO14" s="78" t="n">
        <f aca="false">Сун!D37</f>
        <v>9.6</v>
      </c>
      <c r="BP14" s="78" t="n">
        <f aca="false">BO14/BN14*100</f>
        <v>8.34840684569361</v>
      </c>
      <c r="BQ14" s="78"/>
      <c r="BR14" s="78"/>
      <c r="BS14" s="78" t="e">
        <f aca="false">BR14/BQ14*100</f>
        <v>#DIV/0!</v>
      </c>
      <c r="BT14" s="79"/>
      <c r="BU14" s="79"/>
      <c r="BV14" s="78" t="e">
        <f aca="false">BU14/BT14*100</f>
        <v>#DIV/0!</v>
      </c>
      <c r="BW14" s="78"/>
      <c r="BX14" s="78"/>
      <c r="BY14" s="78"/>
      <c r="BZ14" s="70" t="n">
        <f aca="false">CC14+CR14+CU14+CX14+DA14+DD14+DG14+DJ14+DM14</f>
        <v>5639.892</v>
      </c>
      <c r="CA14" s="70" t="n">
        <f aca="false">CD14+CS14+CV14+CY14+DB14+DE14+DH14+DK14+DN14</f>
        <v>217.7</v>
      </c>
      <c r="CB14" s="78" t="n">
        <f aca="false">CA14/BZ14*100</f>
        <v>3.86000299296511</v>
      </c>
      <c r="CC14" s="70" t="n">
        <f aca="false">CF14+CI14+CL14+CO14</f>
        <v>1003.212</v>
      </c>
      <c r="CD14" s="73" t="n">
        <f aca="false">CG14+CJ14+CM14+CP14</f>
        <v>17.7</v>
      </c>
      <c r="CE14" s="78" t="n">
        <f aca="false">CD14/CC14*100</f>
        <v>1.76433296252437</v>
      </c>
      <c r="CF14" s="78" t="n">
        <f aca="false">Сун!C49</f>
        <v>988.212</v>
      </c>
      <c r="CG14" s="78" t="n">
        <f aca="false">Сун!D49</f>
        <v>17.7</v>
      </c>
      <c r="CH14" s="78" t="n">
        <f aca="false">CG14/CF14*100</f>
        <v>1.79111364767884</v>
      </c>
      <c r="CI14" s="78" t="n">
        <f aca="false">Сун!C52</f>
        <v>0</v>
      </c>
      <c r="CJ14" s="78" t="n">
        <f aca="false">Сун!D52</f>
        <v>0</v>
      </c>
      <c r="CK14" s="78" t="e">
        <f aca="false">CJ14/CI14*100</f>
        <v>#DIV/0!</v>
      </c>
      <c r="CL14" s="78" t="n">
        <f aca="false">Сун!C53</f>
        <v>15</v>
      </c>
      <c r="CM14" s="78" t="n">
        <f aca="false">Сун!D53</f>
        <v>0</v>
      </c>
      <c r="CN14" s="78" t="n">
        <f aca="false">CM14/CL14*100</f>
        <v>0</v>
      </c>
      <c r="CO14" s="78" t="n">
        <f aca="false">Сун!C54</f>
        <v>0</v>
      </c>
      <c r="CP14" s="78" t="n">
        <f aca="false">Сун!D54</f>
        <v>0</v>
      </c>
      <c r="CQ14" s="67" t="e">
        <f aca="false">CO14/CP14*100</f>
        <v>#DIV/0!</v>
      </c>
      <c r="CR14" s="78" t="n">
        <f aca="false">Сун!C56</f>
        <v>114.68</v>
      </c>
      <c r="CS14" s="78" t="n">
        <f aca="false">Сун!D56</f>
        <v>0</v>
      </c>
      <c r="CT14" s="78" t="n">
        <f aca="false">CS14/CR14*100</f>
        <v>0</v>
      </c>
      <c r="CU14" s="78" t="n">
        <f aca="false">Сун!C57</f>
        <v>198.6</v>
      </c>
      <c r="CV14" s="78" t="n">
        <f aca="false">Сун!D57</f>
        <v>0</v>
      </c>
      <c r="CW14" s="78" t="n">
        <f aca="false">CV14/CU14*100</f>
        <v>0</v>
      </c>
      <c r="CX14" s="79" t="n">
        <f aca="false">Сун!C62</f>
        <v>902.8</v>
      </c>
      <c r="CY14" s="79" t="n">
        <f aca="false">Сун!D62</f>
        <v>0</v>
      </c>
      <c r="CZ14" s="78" t="n">
        <f aca="false">CY14/CX14*100</f>
        <v>0</v>
      </c>
      <c r="DA14" s="79" t="n">
        <f aca="false">Сун!C67</f>
        <v>930</v>
      </c>
      <c r="DB14" s="79" t="n">
        <f aca="false">Сун!D67</f>
        <v>0</v>
      </c>
      <c r="DC14" s="78" t="n">
        <f aca="false">DB14/DA14*100</f>
        <v>0</v>
      </c>
      <c r="DD14" s="79" t="n">
        <f aca="false">Сун!C71</f>
        <v>2186.5</v>
      </c>
      <c r="DE14" s="79" t="n">
        <f aca="false">Сун!D71</f>
        <v>200</v>
      </c>
      <c r="DF14" s="78" t="n">
        <f aca="false">DE14/DD14*100</f>
        <v>9.14703864623828</v>
      </c>
      <c r="DG14" s="78" t="n">
        <f aca="false">Сун!C73</f>
        <v>285.1</v>
      </c>
      <c r="DH14" s="78" t="n">
        <f aca="false">Сун!D73</f>
        <v>0</v>
      </c>
      <c r="DI14" s="78" t="n">
        <f aca="false">DH14/DG14*100</f>
        <v>0</v>
      </c>
      <c r="DJ14" s="81" t="n">
        <f aca="false">Сун!C78</f>
        <v>19</v>
      </c>
      <c r="DK14" s="81" t="n">
        <f aca="false">Сун!D78</f>
        <v>0</v>
      </c>
      <c r="DL14" s="78" t="n">
        <f aca="false">DK14/DJ14*100</f>
        <v>0</v>
      </c>
      <c r="DM14" s="78" t="n">
        <f aca="false">Сун!C84</f>
        <v>0</v>
      </c>
      <c r="DN14" s="78" t="n">
        <f aca="false">Сун!D84</f>
        <v>0</v>
      </c>
      <c r="DO14" s="67" t="e">
        <f aca="false">DN14/DM14*100</f>
        <v>#DIV/0!</v>
      </c>
      <c r="DP14" s="82" t="n">
        <f aca="false">SUM(BZ14-C14)</f>
        <v>0</v>
      </c>
      <c r="DQ14" s="82" t="n">
        <f aca="false">SUM(CA14-D14)</f>
        <v>-167.82984</v>
      </c>
      <c r="DR14" s="67" t="e">
        <f aca="false">DQ14/DP14*100</f>
        <v>#DIV/0!</v>
      </c>
    </row>
    <row r="15" s="49" customFormat="true" ht="15" hidden="false" customHeight="true" outlineLevel="0" collapsed="false">
      <c r="A15" s="63" t="n">
        <v>3</v>
      </c>
      <c r="B15" s="64" t="s">
        <v>115</v>
      </c>
      <c r="C15" s="65" t="n">
        <f aca="false">F15+BB15</f>
        <v>3813.968</v>
      </c>
      <c r="D15" s="84" t="n">
        <f aca="false">G15+BC15+BU15</f>
        <v>327.95787</v>
      </c>
      <c r="E15" s="67" t="n">
        <f aca="false">D15/C15*100</f>
        <v>8.59886265432746</v>
      </c>
      <c r="F15" s="68" t="n">
        <f aca="false">I15+L15+O15+R15+U15+X15+AD15+AJ15+AS15</f>
        <v>745</v>
      </c>
      <c r="G15" s="68" t="n">
        <f aca="false">J15+M15+P15+S15+V15+Y15+AE15+AK15+AT15</f>
        <v>39.35787</v>
      </c>
      <c r="H15" s="67" t="n">
        <f aca="false">G15/F15*100</f>
        <v>5.2829355704698</v>
      </c>
      <c r="I15" s="69" t="n">
        <f aca="false">Иль!C6</f>
        <v>187.2</v>
      </c>
      <c r="J15" s="69" t="n">
        <f aca="false">Иль!D6</f>
        <v>4.12377</v>
      </c>
      <c r="K15" s="67" t="n">
        <f aca="false">J15/I15*100</f>
        <v>2.20286858974359</v>
      </c>
      <c r="L15" s="70" t="n">
        <f aca="false">Иль!C8</f>
        <v>3</v>
      </c>
      <c r="M15" s="70" t="n">
        <f aca="false">Иль!D8</f>
        <v>0.5454</v>
      </c>
      <c r="N15" s="67" t="n">
        <f aca="false">M15/L15*100</f>
        <v>18.18</v>
      </c>
      <c r="O15" s="70" t="n">
        <f aca="false">Иль!C10</f>
        <v>106</v>
      </c>
      <c r="P15" s="70" t="n">
        <f aca="false">Иль!D10</f>
        <v>1.23076</v>
      </c>
      <c r="Q15" s="67" t="n">
        <f aca="false">P15/O15*100</f>
        <v>1.16109433962264</v>
      </c>
      <c r="R15" s="70" t="n">
        <f aca="false">Иль!C11</f>
        <v>166.8</v>
      </c>
      <c r="S15" s="70" t="n">
        <f aca="false">Иль!D11</f>
        <v>6.98901</v>
      </c>
      <c r="T15" s="67" t="n">
        <f aca="false">S15/R15*100</f>
        <v>4.19005395683453</v>
      </c>
      <c r="U15" s="67" t="n">
        <f aca="false">Иль!C13</f>
        <v>10</v>
      </c>
      <c r="V15" s="67" t="n">
        <f aca="false">Иль!D13</f>
        <v>0</v>
      </c>
      <c r="W15" s="67" t="n">
        <f aca="false">V15/U15*100</f>
        <v>0</v>
      </c>
      <c r="X15" s="70" t="n">
        <f aca="false">Иль!C22</f>
        <v>125</v>
      </c>
      <c r="Y15" s="70" t="n">
        <f aca="false">Иль!D22</f>
        <v>0</v>
      </c>
      <c r="Z15" s="67" t="n">
        <f aca="false">Y15/X15*100</f>
        <v>0</v>
      </c>
      <c r="AA15" s="70"/>
      <c r="AB15" s="70"/>
      <c r="AC15" s="67" t="e">
        <f aca="false">AB15/AA15*100</f>
        <v>#DIV/0!</v>
      </c>
      <c r="AD15" s="70" t="n">
        <f aca="false">Иль!C23</f>
        <v>17</v>
      </c>
      <c r="AE15" s="70" t="n">
        <f aca="false">Иль!D23</f>
        <v>0</v>
      </c>
      <c r="AF15" s="67" t="n">
        <f aca="false">AE15/AD15*100</f>
        <v>0</v>
      </c>
      <c r="AG15" s="70"/>
      <c r="AH15" s="70"/>
      <c r="AI15" s="67" t="e">
        <f aca="false">AH15/AG15*100</f>
        <v>#DIV/0!</v>
      </c>
      <c r="AJ15" s="67" t="n">
        <f aca="false">Иль!C28</f>
        <v>130</v>
      </c>
      <c r="AK15" s="67" t="n">
        <f aca="false">Иль!D28</f>
        <v>0</v>
      </c>
      <c r="AL15" s="67" t="n">
        <f aca="false">AK15/AJ15*100</f>
        <v>0</v>
      </c>
      <c r="AM15" s="67"/>
      <c r="AN15" s="67"/>
      <c r="AO15" s="67" t="e">
        <f aca="false">AN15/AM15*100</f>
        <v>#DIV/0!</v>
      </c>
      <c r="AP15" s="67"/>
      <c r="AQ15" s="67"/>
      <c r="AR15" s="67"/>
      <c r="AS15" s="67" t="n">
        <f aca="false">Иль!C29</f>
        <v>0</v>
      </c>
      <c r="AT15" s="67" t="n">
        <f aca="false">Иль!D29</f>
        <v>26.46893</v>
      </c>
      <c r="AU15" s="67" t="e">
        <f aca="false">AT15/AS15*100</f>
        <v>#DIV/0!</v>
      </c>
      <c r="AV15" s="67"/>
      <c r="AW15" s="67"/>
      <c r="AX15" s="71" t="e">
        <f aca="false">AV15/AW15*100</f>
        <v>#DIV/0!</v>
      </c>
      <c r="AY15" s="71"/>
      <c r="AZ15" s="71"/>
      <c r="BA15" s="71" t="e">
        <f aca="false">AY15/AZ15*100</f>
        <v>#DIV/0!</v>
      </c>
      <c r="BB15" s="70" t="n">
        <f aca="false">BE15+BH15+BK15+BN15</f>
        <v>3068.968</v>
      </c>
      <c r="BC15" s="70" t="n">
        <f aca="false">BF15+BI15+BL15+BO15</f>
        <v>288.6</v>
      </c>
      <c r="BD15" s="67" t="n">
        <f aca="false">BC15/BB15*100</f>
        <v>9.40381261714036</v>
      </c>
      <c r="BE15" s="72" t="n">
        <f aca="false">Иль!C34</f>
        <v>2392.6</v>
      </c>
      <c r="BF15" s="72" t="n">
        <f aca="false">Иль!D34</f>
        <v>185.5</v>
      </c>
      <c r="BG15" s="67" t="n">
        <f aca="false">BF15/BE15*100</f>
        <v>7.7530719719134</v>
      </c>
      <c r="BH15" s="67" t="n">
        <f aca="false">Иль!C35</f>
        <v>374.1</v>
      </c>
      <c r="BI15" s="67" t="n">
        <f aca="false">Иль!D35</f>
        <v>93.5</v>
      </c>
      <c r="BJ15" s="67" t="n">
        <f aca="false">BI15/BH15*100</f>
        <v>24.993317294841</v>
      </c>
      <c r="BK15" s="67" t="n">
        <f aca="false">Иль!C36</f>
        <v>187.4</v>
      </c>
      <c r="BL15" s="67" t="n">
        <f aca="false">Иль!D36</f>
        <v>0</v>
      </c>
      <c r="BM15" s="67" t="n">
        <f aca="false">BL15/BK15*100</f>
        <v>0</v>
      </c>
      <c r="BN15" s="67" t="n">
        <f aca="false">Иль!C37</f>
        <v>114.868</v>
      </c>
      <c r="BO15" s="67" t="n">
        <f aca="false">Иль!D37</f>
        <v>9.6</v>
      </c>
      <c r="BP15" s="67" t="n">
        <f aca="false">BO15/BN15*100</f>
        <v>8.35741895044747</v>
      </c>
      <c r="BQ15" s="67"/>
      <c r="BR15" s="67"/>
      <c r="BS15" s="67" t="e">
        <f aca="false">BR15/BQ15*100</f>
        <v>#DIV/0!</v>
      </c>
      <c r="BT15" s="70"/>
      <c r="BU15" s="70"/>
      <c r="BV15" s="67" t="e">
        <f aca="false">BU15/BT15*100</f>
        <v>#DIV/0!</v>
      </c>
      <c r="BW15" s="67"/>
      <c r="BX15" s="67"/>
      <c r="BY15" s="67" t="n">
        <v>0</v>
      </c>
      <c r="BZ15" s="70" t="n">
        <f aca="false">CC15+CR15+CU15+CX15+DA15+DD15+DG15+DJ15+DM15</f>
        <v>3813.968</v>
      </c>
      <c r="CA15" s="70" t="n">
        <f aca="false">CD15+CS15+CV15+CY15+DB15+DE15+DH15+DK15+DN15</f>
        <v>194.066</v>
      </c>
      <c r="CB15" s="67" t="n">
        <f aca="false">CA15/BZ15*100</f>
        <v>5.0882964933109</v>
      </c>
      <c r="CC15" s="70" t="n">
        <f aca="false">CF15+CI15+CL15+CO15</f>
        <v>854.088</v>
      </c>
      <c r="CD15" s="73" t="n">
        <f aca="false">CG15+CJ15+CM15+CP15</f>
        <v>17.1</v>
      </c>
      <c r="CE15" s="67" t="n">
        <f aca="false">CD15/CC15*100</f>
        <v>2.00213561131874</v>
      </c>
      <c r="CF15" s="67" t="n">
        <f aca="false">Иль!C49</f>
        <v>844.088</v>
      </c>
      <c r="CG15" s="67" t="n">
        <f aca="false">Иль!D49</f>
        <v>17.1</v>
      </c>
      <c r="CH15" s="67" t="n">
        <f aca="false">CG15/CF15*100</f>
        <v>2.02585512411028</v>
      </c>
      <c r="CI15" s="67" t="n">
        <f aca="false">Иль!C52</f>
        <v>0</v>
      </c>
      <c r="CJ15" s="67" t="n">
        <f aca="false">Иль!D52</f>
        <v>0</v>
      </c>
      <c r="CK15" s="67" t="e">
        <f aca="false">CJ15/CI15*100</f>
        <v>#DIV/0!</v>
      </c>
      <c r="CL15" s="67" t="n">
        <f aca="false">Иль!C53</f>
        <v>10</v>
      </c>
      <c r="CM15" s="67" t="n">
        <f aca="false">Иль!D53</f>
        <v>0</v>
      </c>
      <c r="CN15" s="67" t="n">
        <f aca="false">CM15/CL15*100</f>
        <v>0</v>
      </c>
      <c r="CO15" s="67" t="n">
        <f aca="false">Иль!C54</f>
        <v>0</v>
      </c>
      <c r="CP15" s="67" t="n">
        <f aca="false">Иль!D54</f>
        <v>0</v>
      </c>
      <c r="CQ15" s="67" t="e">
        <f aca="false">CO15/CP15*100</f>
        <v>#DIV/0!</v>
      </c>
      <c r="CR15" s="67" t="n">
        <f aca="false">Иль!C56</f>
        <v>114.68</v>
      </c>
      <c r="CS15" s="67" t="n">
        <f aca="false">Иль!D56</f>
        <v>0</v>
      </c>
      <c r="CT15" s="67" t="n">
        <f aca="false">CS15/CR15*100</f>
        <v>0</v>
      </c>
      <c r="CU15" s="67" t="n">
        <f aca="false">Иль!C57</f>
        <v>10</v>
      </c>
      <c r="CV15" s="67" t="n">
        <f aca="false">Иль!D57</f>
        <v>0</v>
      </c>
      <c r="CW15" s="67" t="n">
        <f aca="false">CV15/CU15*100</f>
        <v>0</v>
      </c>
      <c r="CX15" s="70" t="n">
        <f aca="false">Иль!C62</f>
        <v>474.8</v>
      </c>
      <c r="CY15" s="70" t="n">
        <f aca="false">Иль!D62</f>
        <v>0</v>
      </c>
      <c r="CZ15" s="67" t="n">
        <f aca="false">CY15/CX15*100</f>
        <v>0</v>
      </c>
      <c r="DA15" s="70" t="n">
        <f aca="false">Иль!C67</f>
        <v>224.8</v>
      </c>
      <c r="DB15" s="70" t="n">
        <f aca="false">Иль!D67</f>
        <v>0</v>
      </c>
      <c r="DC15" s="67" t="n">
        <f aca="false">DB15/DA15*100</f>
        <v>0</v>
      </c>
      <c r="DD15" s="70" t="n">
        <f aca="false">Иль!C71</f>
        <v>2123.6</v>
      </c>
      <c r="DE15" s="70" t="n">
        <f aca="false">Иль!D71</f>
        <v>176.966</v>
      </c>
      <c r="DF15" s="67" t="n">
        <f aca="false">DE15/DD15*100</f>
        <v>8.33330194010171</v>
      </c>
      <c r="DG15" s="67" t="n">
        <f aca="false">Иль!C73</f>
        <v>0</v>
      </c>
      <c r="DH15" s="67" t="n">
        <f aca="false">Иль!D73</f>
        <v>0</v>
      </c>
      <c r="DI15" s="67" t="e">
        <f aca="false">DH15/DG15*100</f>
        <v>#DIV/0!</v>
      </c>
      <c r="DJ15" s="68" t="n">
        <f aca="false">Иль!C78</f>
        <v>12</v>
      </c>
      <c r="DK15" s="68" t="n">
        <f aca="false">Иль!D78</f>
        <v>0</v>
      </c>
      <c r="DL15" s="67" t="n">
        <f aca="false">DK15/DJ15*100</f>
        <v>0</v>
      </c>
      <c r="DM15" s="67" t="n">
        <f aca="false">Иль!C84</f>
        <v>0</v>
      </c>
      <c r="DN15" s="67" t="n">
        <f aca="false">Иль!D84</f>
        <v>0</v>
      </c>
      <c r="DO15" s="67" t="e">
        <f aca="false">DN15/DM15*100</f>
        <v>#DIV/0!</v>
      </c>
      <c r="DP15" s="74" t="n">
        <f aca="false">SUM(BZ15-C15)</f>
        <v>0</v>
      </c>
      <c r="DQ15" s="74" t="n">
        <f aca="false">SUM(CA15-D15)</f>
        <v>-133.89187</v>
      </c>
      <c r="DR15" s="67" t="e">
        <f aca="false">DQ15/DP15*100</f>
        <v>#DIV/0!</v>
      </c>
    </row>
    <row r="16" s="49" customFormat="true" ht="15" hidden="false" customHeight="true" outlineLevel="0" collapsed="false">
      <c r="A16" s="63" t="n">
        <v>4</v>
      </c>
      <c r="B16" s="64" t="s">
        <v>116</v>
      </c>
      <c r="C16" s="65" t="n">
        <f aca="false">F16+BB16</f>
        <v>4672.237</v>
      </c>
      <c r="D16" s="84" t="n">
        <f aca="false">G16+BC16+BU16</f>
        <v>365.73058</v>
      </c>
      <c r="E16" s="67" t="n">
        <f aca="false">D16/C16*100</f>
        <v>7.82774033080942</v>
      </c>
      <c r="F16" s="68" t="n">
        <f aca="false">I16+L16+O16+R16+U16+X16+AD16+AJ16+AS16</f>
        <v>2023.5</v>
      </c>
      <c r="G16" s="68" t="n">
        <f aca="false">J16+M16+P16+S16+V16+Y16+AE16+AK16+AT16</f>
        <v>179.63058</v>
      </c>
      <c r="H16" s="67" t="n">
        <f aca="false">G16/F16*100</f>
        <v>8.87722164566345</v>
      </c>
      <c r="I16" s="79" t="n">
        <f aca="false">Кад!C6</f>
        <v>986.4</v>
      </c>
      <c r="J16" s="79" t="n">
        <f aca="false">Кад!D6</f>
        <v>42.4728</v>
      </c>
      <c r="K16" s="67" t="n">
        <f aca="false">J16/I16*100</f>
        <v>4.3058394160584</v>
      </c>
      <c r="L16" s="70" t="n">
        <f aca="false">Кад!C8</f>
        <v>28</v>
      </c>
      <c r="M16" s="70" t="n">
        <f aca="false">Кад!D8</f>
        <v>0</v>
      </c>
      <c r="N16" s="67" t="n">
        <f aca="false">M16/L16*100</f>
        <v>0</v>
      </c>
      <c r="O16" s="70" t="n">
        <f aca="false">Кад!C10</f>
        <v>135</v>
      </c>
      <c r="P16" s="70" t="n">
        <f aca="false">Кад!D10</f>
        <v>3.92884</v>
      </c>
      <c r="Q16" s="67" t="n">
        <f aca="false">P16/O16*100</f>
        <v>2.91025185185185</v>
      </c>
      <c r="R16" s="70" t="n">
        <f aca="false">Кад!C11</f>
        <v>447.9</v>
      </c>
      <c r="S16" s="70" t="n">
        <f aca="false">Кад!D11</f>
        <v>91.68275</v>
      </c>
      <c r="T16" s="67" t="n">
        <f aca="false">S16/R16*100</f>
        <v>20.4694686313909</v>
      </c>
      <c r="U16" s="67" t="n">
        <f aca="false">Кад!C13</f>
        <v>10</v>
      </c>
      <c r="V16" s="67" t="n">
        <f aca="false">Кад!D13</f>
        <v>4.7</v>
      </c>
      <c r="W16" s="67" t="n">
        <f aca="false">V16/U16*100</f>
        <v>47</v>
      </c>
      <c r="X16" s="70" t="n">
        <f aca="false">Кад!C22</f>
        <v>310</v>
      </c>
      <c r="Y16" s="70" t="n">
        <f aca="false">Кад!D22</f>
        <v>0</v>
      </c>
      <c r="Z16" s="67" t="n">
        <f aca="false">Y16/X16*100</f>
        <v>0</v>
      </c>
      <c r="AA16" s="70"/>
      <c r="AB16" s="70"/>
      <c r="AC16" s="67" t="e">
        <f aca="false">AB16/AA16*100</f>
        <v>#DIV/0!</v>
      </c>
      <c r="AD16" s="70" t="n">
        <f aca="false">Кад!C23</f>
        <v>16.2</v>
      </c>
      <c r="AE16" s="70" t="n">
        <f aca="false">Кад!D23</f>
        <v>0</v>
      </c>
      <c r="AF16" s="67" t="n">
        <f aca="false">AE16/AD16*100</f>
        <v>0</v>
      </c>
      <c r="AG16" s="70"/>
      <c r="AH16" s="70"/>
      <c r="AI16" s="67" t="e">
        <f aca="false">AH16/AG16*100</f>
        <v>#DIV/0!</v>
      </c>
      <c r="AJ16" s="67" t="n">
        <f aca="false">Кад!C28</f>
        <v>90</v>
      </c>
      <c r="AK16" s="67" t="n">
        <f aca="false">Кад!D28</f>
        <v>0</v>
      </c>
      <c r="AL16" s="67" t="n">
        <f aca="false">AK16/AJ16*100</f>
        <v>0</v>
      </c>
      <c r="AM16" s="78"/>
      <c r="AN16" s="78"/>
      <c r="AO16" s="67" t="e">
        <f aca="false">AN16/AM16*100</f>
        <v>#DIV/0!</v>
      </c>
      <c r="AP16" s="67"/>
      <c r="AQ16" s="67"/>
      <c r="AR16" s="67"/>
      <c r="AS16" s="67" t="n">
        <f aca="false">Кад!C29</f>
        <v>0</v>
      </c>
      <c r="AT16" s="67" t="n">
        <f aca="false">Кад!D29</f>
        <v>36.84619</v>
      </c>
      <c r="AU16" s="67" t="e">
        <f aca="false">AT16/AS16*100</f>
        <v>#DIV/0!</v>
      </c>
      <c r="AV16" s="67"/>
      <c r="AW16" s="67"/>
      <c r="AX16" s="71" t="e">
        <f aca="false">AV16/AW16*100</f>
        <v>#DIV/0!</v>
      </c>
      <c r="AY16" s="71"/>
      <c r="AZ16" s="71"/>
      <c r="BA16" s="71" t="e">
        <f aca="false">AY16/AZ16*100</f>
        <v>#DIV/0!</v>
      </c>
      <c r="BB16" s="70" t="n">
        <f aca="false">BE16+BH16+BK16+BN16</f>
        <v>2648.737</v>
      </c>
      <c r="BC16" s="70" t="n">
        <f aca="false">BF16+BI16+BL16+BO16</f>
        <v>186.1</v>
      </c>
      <c r="BD16" s="67" t="n">
        <f aca="false">BC16/BB16*100</f>
        <v>7.02599012283968</v>
      </c>
      <c r="BE16" s="72" t="n">
        <f aca="false">Кад!C34</f>
        <v>2276.9</v>
      </c>
      <c r="BF16" s="72" t="n">
        <f aca="false">Кад!D34</f>
        <v>176.5</v>
      </c>
      <c r="BG16" s="67" t="n">
        <f aca="false">BF16/BE16*100</f>
        <v>7.75176775440292</v>
      </c>
      <c r="BH16" s="67" t="n">
        <f aca="false">Кад!C35</f>
        <v>0</v>
      </c>
      <c r="BI16" s="67" t="n">
        <f aca="false">Кад!D35</f>
        <v>0</v>
      </c>
      <c r="BJ16" s="67" t="e">
        <f aca="false">BI16/BH16*100</f>
        <v>#DIV/0!</v>
      </c>
      <c r="BK16" s="67" t="n">
        <f aca="false">Кад!C36</f>
        <v>256.9</v>
      </c>
      <c r="BL16" s="67" t="n">
        <f aca="false">Кад!D36</f>
        <v>0</v>
      </c>
      <c r="BM16" s="67" t="n">
        <f aca="false">BL16/BK16*100</f>
        <v>0</v>
      </c>
      <c r="BN16" s="67" t="n">
        <f aca="false">Кад!C37</f>
        <v>114.937</v>
      </c>
      <c r="BO16" s="67" t="n">
        <f aca="false">Кад!D37</f>
        <v>9.6</v>
      </c>
      <c r="BP16" s="67" t="n">
        <f aca="false">BO16/BN16*100</f>
        <v>8.3524017505242</v>
      </c>
      <c r="BQ16" s="67"/>
      <c r="BR16" s="67"/>
      <c r="BS16" s="67" t="e">
        <f aca="false">BR16/BQ16*100</f>
        <v>#DIV/0!</v>
      </c>
      <c r="BT16" s="70"/>
      <c r="BU16" s="70"/>
      <c r="BV16" s="67" t="e">
        <f aca="false">BU16/BT16*100</f>
        <v>#DIV/0!</v>
      </c>
      <c r="BW16" s="67"/>
      <c r="BX16" s="67"/>
      <c r="BY16" s="67"/>
      <c r="BZ16" s="70" t="n">
        <f aca="false">CC16+CR16+CU16+CX16+DA16+DD16+DG16+DJ16+DM16</f>
        <v>4672.237</v>
      </c>
      <c r="CA16" s="70" t="n">
        <f aca="false">CD16+CS16+CV16+CY16+DB16+DE16+DH16+DK16+DN16</f>
        <v>192.5</v>
      </c>
      <c r="CB16" s="67" t="n">
        <f aca="false">CA16/BZ16*100</f>
        <v>4.12008209343833</v>
      </c>
      <c r="CC16" s="70" t="n">
        <f aca="false">CF16+CI16+CL16+CO16</f>
        <v>743.057</v>
      </c>
      <c r="CD16" s="73" t="n">
        <f aca="false">CG16+CJ16+CM16+CP16</f>
        <v>12.5</v>
      </c>
      <c r="CE16" s="67" t="n">
        <f aca="false">CD16/CC16*100</f>
        <v>1.68223972050596</v>
      </c>
      <c r="CF16" s="67" t="n">
        <f aca="false">Кад!C49</f>
        <v>723.057</v>
      </c>
      <c r="CG16" s="67" t="n">
        <f aca="false">Кад!D49</f>
        <v>12.5</v>
      </c>
      <c r="CH16" s="67" t="n">
        <f aca="false">CG16/CF16*100</f>
        <v>1.72877103741475</v>
      </c>
      <c r="CI16" s="67" t="n">
        <f aca="false">Кад!C52</f>
        <v>10</v>
      </c>
      <c r="CJ16" s="67" t="n">
        <f aca="false">Кад!D52</f>
        <v>0</v>
      </c>
      <c r="CK16" s="67" t="n">
        <f aca="false">CJ16/CI16*100</f>
        <v>0</v>
      </c>
      <c r="CL16" s="67" t="n">
        <f aca="false">Кад!C53</f>
        <v>10</v>
      </c>
      <c r="CM16" s="67" t="n">
        <f aca="false">Кад!D53</f>
        <v>0</v>
      </c>
      <c r="CN16" s="67" t="n">
        <f aca="false">CM16/CL16*100</f>
        <v>0</v>
      </c>
      <c r="CO16" s="67" t="n">
        <f aca="false">Кад!C54</f>
        <v>0</v>
      </c>
      <c r="CP16" s="67" t="n">
        <f aca="false">Кад!D54</f>
        <v>0</v>
      </c>
      <c r="CQ16" s="67" t="e">
        <f aca="false">CO16/CP16*100</f>
        <v>#DIV/0!</v>
      </c>
      <c r="CR16" s="67" t="n">
        <f aca="false">Кад!C56</f>
        <v>114.68</v>
      </c>
      <c r="CS16" s="67" t="n">
        <f aca="false">Кад!D56</f>
        <v>0</v>
      </c>
      <c r="CT16" s="67" t="n">
        <f aca="false">CS16/CR16*100</f>
        <v>0</v>
      </c>
      <c r="CU16" s="67" t="n">
        <f aca="false">Кад!C57</f>
        <v>24.9</v>
      </c>
      <c r="CV16" s="67" t="n">
        <f aca="false">Кад!D57</f>
        <v>0</v>
      </c>
      <c r="CW16" s="67" t="n">
        <f aca="false">CV16/CU16*100</f>
        <v>0</v>
      </c>
      <c r="CX16" s="70" t="n">
        <f aca="false">Кад!C62</f>
        <v>683.8</v>
      </c>
      <c r="CY16" s="70" t="n">
        <f aca="false">Кад!D62</f>
        <v>0</v>
      </c>
      <c r="CZ16" s="67" t="n">
        <f aca="false">CY16/CX16*100</f>
        <v>0</v>
      </c>
      <c r="DA16" s="70" t="n">
        <f aca="false">Кад!C67</f>
        <v>554.1</v>
      </c>
      <c r="DB16" s="70" t="n">
        <f aca="false">Кад!D67</f>
        <v>0</v>
      </c>
      <c r="DC16" s="67" t="n">
        <f aca="false">DB16/DA16*100</f>
        <v>0</v>
      </c>
      <c r="DD16" s="79" t="n">
        <f aca="false">Кад!C71</f>
        <v>2160.8</v>
      </c>
      <c r="DE16" s="79" t="n">
        <f aca="false">Кад!D71</f>
        <v>180</v>
      </c>
      <c r="DF16" s="67" t="n">
        <f aca="false">DE16/DD16*100</f>
        <v>8.33024805627545</v>
      </c>
      <c r="DG16" s="67" t="n">
        <f aca="false">Кад!C73</f>
        <v>375.3</v>
      </c>
      <c r="DH16" s="67" t="n">
        <f aca="false">Кад!D73</f>
        <v>0</v>
      </c>
      <c r="DI16" s="67" t="n">
        <f aca="false">DH16/DG16*100</f>
        <v>0</v>
      </c>
      <c r="DJ16" s="68" t="n">
        <f aca="false">Кад!C78</f>
        <v>15.6</v>
      </c>
      <c r="DK16" s="68" t="n">
        <f aca="false">Кад!D78</f>
        <v>0</v>
      </c>
      <c r="DL16" s="67" t="n">
        <f aca="false">DK16/DJ16*100</f>
        <v>0</v>
      </c>
      <c r="DM16" s="67" t="n">
        <f aca="false">Кад!C84</f>
        <v>0</v>
      </c>
      <c r="DN16" s="67" t="n">
        <f aca="false">Кад!D84</f>
        <v>0</v>
      </c>
      <c r="DO16" s="67" t="e">
        <f aca="false">DN16/DM16*100</f>
        <v>#DIV/0!</v>
      </c>
      <c r="DP16" s="74" t="n">
        <f aca="false">SUM(BZ16-C16)</f>
        <v>0</v>
      </c>
      <c r="DQ16" s="74" t="n">
        <f aca="false">SUM(CA16-D16)</f>
        <v>-173.23058</v>
      </c>
      <c r="DR16" s="67" t="e">
        <f aca="false">DQ16/DP16*100</f>
        <v>#DIV/0!</v>
      </c>
    </row>
    <row r="17" s="49" customFormat="true" ht="15" hidden="false" customHeight="true" outlineLevel="0" collapsed="false">
      <c r="A17" s="63" t="n">
        <v>5</v>
      </c>
      <c r="B17" s="64" t="s">
        <v>117</v>
      </c>
      <c r="C17" s="65" t="n">
        <f aca="false">F17+BB17</f>
        <v>8587.801</v>
      </c>
      <c r="D17" s="84" t="n">
        <f aca="false">G17+BC17+BU17</f>
        <v>285.80125</v>
      </c>
      <c r="E17" s="67" t="n">
        <f aca="false">D17/C17*100</f>
        <v>3.327991065466</v>
      </c>
      <c r="F17" s="68" t="n">
        <f aca="false">I17+L17+O17+R17+U17+X17+AD17+AJ17+AS17</f>
        <v>5846.8</v>
      </c>
      <c r="G17" s="68" t="n">
        <f aca="false">J17+M17+P17+S17+V17+Y17+AE17+AK17+AT17</f>
        <v>285.80125</v>
      </c>
      <c r="H17" s="67" t="n">
        <f aca="false">G17/F17*100</f>
        <v>4.88816532120134</v>
      </c>
      <c r="I17" s="69" t="n">
        <f aca="false">Мор!C6</f>
        <v>4584</v>
      </c>
      <c r="J17" s="69" t="n">
        <f aca="false">Мор!D6</f>
        <v>192.758</v>
      </c>
      <c r="K17" s="67" t="n">
        <f aca="false">J17/I17*100</f>
        <v>4.20501745200698</v>
      </c>
      <c r="L17" s="70" t="n">
        <f aca="false">Мор!C8</f>
        <v>35</v>
      </c>
      <c r="M17" s="70" t="n">
        <f aca="false">Мор!D8</f>
        <v>0.0024</v>
      </c>
      <c r="N17" s="67" t="n">
        <f aca="false">M17/L17*100</f>
        <v>0.00685714285714286</v>
      </c>
      <c r="O17" s="70" t="n">
        <f aca="false">Мор!C10</f>
        <v>148</v>
      </c>
      <c r="P17" s="70" t="n">
        <f aca="false">Мор!D10</f>
        <v>1.36763</v>
      </c>
      <c r="Q17" s="67" t="n">
        <f aca="false">P17/O17*100</f>
        <v>0.924074324324324</v>
      </c>
      <c r="R17" s="70" t="n">
        <f aca="false">Мор!C11</f>
        <v>759.8</v>
      </c>
      <c r="S17" s="70" t="n">
        <f aca="false">Мор!D11</f>
        <v>19.10642</v>
      </c>
      <c r="T17" s="67" t="n">
        <f aca="false">S17/R17*100</f>
        <v>2.51466438536457</v>
      </c>
      <c r="U17" s="67" t="n">
        <f aca="false">Мор!C13</f>
        <v>10</v>
      </c>
      <c r="V17" s="67" t="n">
        <f aca="false">Мор!D13</f>
        <v>0</v>
      </c>
      <c r="W17" s="67" t="n">
        <f aca="false">V17/U17*100</f>
        <v>0</v>
      </c>
      <c r="X17" s="70" t="n">
        <f aca="false">Мор!C22</f>
        <v>250</v>
      </c>
      <c r="Y17" s="70" t="n">
        <f aca="false">Мор!D22</f>
        <v>0</v>
      </c>
      <c r="Z17" s="67" t="n">
        <f aca="false">Y17/X17*100</f>
        <v>0</v>
      </c>
      <c r="AA17" s="70"/>
      <c r="AB17" s="70"/>
      <c r="AC17" s="67" t="e">
        <f aca="false">AB17/AA17*100</f>
        <v>#DIV/0!</v>
      </c>
      <c r="AD17" s="70" t="n">
        <f aca="false">Мор!C23</f>
        <v>0</v>
      </c>
      <c r="AE17" s="70" t="n">
        <f aca="false">Мор!D23</f>
        <v>0</v>
      </c>
      <c r="AF17" s="67" t="e">
        <f aca="false">AE17/AD17*100</f>
        <v>#DIV/0!</v>
      </c>
      <c r="AG17" s="70"/>
      <c r="AH17" s="70"/>
      <c r="AI17" s="67" t="e">
        <f aca="false">AH17/AG17*100</f>
        <v>#DIV/0!</v>
      </c>
      <c r="AJ17" s="67" t="n">
        <f aca="false">Мор!C28</f>
        <v>60</v>
      </c>
      <c r="AK17" s="67" t="n">
        <f aca="false">Мор!D28</f>
        <v>0</v>
      </c>
      <c r="AL17" s="67" t="n">
        <f aca="false">AK17/AJ17*100</f>
        <v>0</v>
      </c>
      <c r="AM17" s="67"/>
      <c r="AN17" s="67"/>
      <c r="AO17" s="67" t="e">
        <f aca="false">AN17/AM17*100</f>
        <v>#DIV/0!</v>
      </c>
      <c r="AP17" s="67"/>
      <c r="AQ17" s="67"/>
      <c r="AR17" s="67"/>
      <c r="AS17" s="67" t="n">
        <f aca="false">Мор!C29</f>
        <v>0</v>
      </c>
      <c r="AT17" s="67" t="n">
        <f aca="false">Мор!D29</f>
        <v>72.5668</v>
      </c>
      <c r="AU17" s="67" t="e">
        <f aca="false">AT17/AS17*100</f>
        <v>#DIV/0!</v>
      </c>
      <c r="AV17" s="67"/>
      <c r="AW17" s="67"/>
      <c r="AX17" s="71" t="e">
        <f aca="false">AV17/AW17*100</f>
        <v>#DIV/0!</v>
      </c>
      <c r="AY17" s="71"/>
      <c r="AZ17" s="71"/>
      <c r="BA17" s="71" t="e">
        <f aca="false">AY17/AZ17*100</f>
        <v>#DIV/0!</v>
      </c>
      <c r="BB17" s="70" t="n">
        <f aca="false">BE17+BH17+BK17+BN17</f>
        <v>2741.001</v>
      </c>
      <c r="BC17" s="70" t="n">
        <f aca="false">BF17+BI17+BL17+BO17</f>
        <v>0</v>
      </c>
      <c r="BD17" s="67" t="n">
        <f aca="false">BC17/BB17*100</f>
        <v>0</v>
      </c>
      <c r="BE17" s="72" t="n">
        <f aca="false">Мор!C34</f>
        <v>852.8</v>
      </c>
      <c r="BF17" s="72" t="n">
        <f aca="false">Мор!D34</f>
        <v>0</v>
      </c>
      <c r="BG17" s="67" t="n">
        <f aca="false">BF17/BE17*100</f>
        <v>0</v>
      </c>
      <c r="BH17" s="67" t="n">
        <f aca="false">Мор!C35</f>
        <v>0</v>
      </c>
      <c r="BI17" s="67" t="n">
        <f aca="false">Мор!D35</f>
        <v>0</v>
      </c>
      <c r="BJ17" s="67" t="e">
        <f aca="false">BI17/BH17*100</f>
        <v>#DIV/0!</v>
      </c>
      <c r="BK17" s="67" t="n">
        <f aca="false">Мор!C36</f>
        <v>1887.8</v>
      </c>
      <c r="BL17" s="67" t="n">
        <f aca="false">Мор!D36</f>
        <v>0</v>
      </c>
      <c r="BM17" s="67" t="n">
        <f aca="false">BL17/BK17*100</f>
        <v>0</v>
      </c>
      <c r="BN17" s="67" t="n">
        <f aca="false">Мор!C37</f>
        <v>0.401</v>
      </c>
      <c r="BO17" s="67" t="n">
        <f aca="false">Мор!D37</f>
        <v>0</v>
      </c>
      <c r="BP17" s="67" t="n">
        <f aca="false">BO17/BN17*100</f>
        <v>0</v>
      </c>
      <c r="BQ17" s="67"/>
      <c r="BR17" s="67"/>
      <c r="BS17" s="67" t="e">
        <f aca="false">BR17/BQ17*100</f>
        <v>#DIV/0!</v>
      </c>
      <c r="BT17" s="70"/>
      <c r="BU17" s="70"/>
      <c r="BV17" s="67" t="e">
        <f aca="false">BU17/BT17*100</f>
        <v>#DIV/0!</v>
      </c>
      <c r="BW17" s="67"/>
      <c r="BX17" s="67"/>
      <c r="BY17" s="67"/>
      <c r="BZ17" s="70" t="n">
        <f aca="false">CC17+CR17+CU17+CX17+DA17+DD17+DG17+DJ17+DM17</f>
        <v>8587.801</v>
      </c>
      <c r="CA17" s="70" t="n">
        <f aca="false">CD17+CS17+CV17+CY17+DB17+DE17+DH17+DK17+DN17</f>
        <v>0</v>
      </c>
      <c r="CB17" s="67" t="n">
        <f aca="false">CA17/BZ17*100</f>
        <v>0</v>
      </c>
      <c r="CC17" s="70" t="n">
        <f aca="false">CF17+CI17+CL17+CO17</f>
        <v>870.901</v>
      </c>
      <c r="CD17" s="73" t="n">
        <f aca="false">CG17+CJ17+CM17+CP17</f>
        <v>0</v>
      </c>
      <c r="CE17" s="67" t="n">
        <f aca="false">CD17/CC17*100</f>
        <v>0</v>
      </c>
      <c r="CF17" s="67" t="n">
        <f aca="false">Мор!C49</f>
        <v>860.901</v>
      </c>
      <c r="CG17" s="67" t="n">
        <f aca="false">Мор!D49</f>
        <v>0</v>
      </c>
      <c r="CH17" s="67" t="n">
        <f aca="false">CG17/CF17*100</f>
        <v>0</v>
      </c>
      <c r="CI17" s="67" t="n">
        <f aca="false">Мор!C52</f>
        <v>0</v>
      </c>
      <c r="CJ17" s="67" t="n">
        <f aca="false">Мор!D52</f>
        <v>0</v>
      </c>
      <c r="CK17" s="67" t="e">
        <f aca="false">CJ17/CI17*100</f>
        <v>#DIV/0!</v>
      </c>
      <c r="CL17" s="67" t="n">
        <f aca="false">Мор!C53</f>
        <v>10</v>
      </c>
      <c r="CM17" s="67" t="n">
        <f aca="false">Мор!D53</f>
        <v>0</v>
      </c>
      <c r="CN17" s="67" t="n">
        <f aca="false">CM17/CL17*100</f>
        <v>0</v>
      </c>
      <c r="CO17" s="67" t="n">
        <f aca="false">Мор!C54</f>
        <v>0</v>
      </c>
      <c r="CP17" s="67" t="n">
        <f aca="false">Мор!D54</f>
        <v>0</v>
      </c>
      <c r="CQ17" s="67" t="e">
        <f aca="false">CO17/CP17*100</f>
        <v>#DIV/0!</v>
      </c>
      <c r="CR17" s="67" t="n">
        <f aca="false">Мор!C55</f>
        <v>0</v>
      </c>
      <c r="CS17" s="67" t="n">
        <f aca="false">Мор!D55</f>
        <v>0</v>
      </c>
      <c r="CT17" s="67" t="e">
        <f aca="false">CS17/CR17*100</f>
        <v>#DIV/0!</v>
      </c>
      <c r="CU17" s="67" t="n">
        <f aca="false">Мор!C57</f>
        <v>0</v>
      </c>
      <c r="CV17" s="67" t="n">
        <f aca="false">Мор!D57</f>
        <v>0</v>
      </c>
      <c r="CW17" s="67" t="e">
        <f aca="false">CV17/CU17*100</f>
        <v>#DIV/0!</v>
      </c>
      <c r="CX17" s="70" t="n">
        <f aca="false">Мор!C62</f>
        <v>2290.2</v>
      </c>
      <c r="CY17" s="70" t="n">
        <f aca="false">Мор!D62</f>
        <v>0</v>
      </c>
      <c r="CZ17" s="67" t="n">
        <f aca="false">CY17/CX17*100</f>
        <v>0</v>
      </c>
      <c r="DA17" s="70" t="n">
        <f aca="false">Мор!C67</f>
        <v>1644.2</v>
      </c>
      <c r="DB17" s="70" t="n">
        <f aca="false">Мор!D67</f>
        <v>0</v>
      </c>
      <c r="DC17" s="67" t="n">
        <f aca="false">DB17/DA17*100</f>
        <v>0</v>
      </c>
      <c r="DD17" s="70" t="n">
        <f aca="false">Мор!C71</f>
        <v>0</v>
      </c>
      <c r="DE17" s="70" t="n">
        <f aca="false">Мор!D71</f>
        <v>0</v>
      </c>
      <c r="DF17" s="67" t="e">
        <f aca="false">DE17/DD17*100</f>
        <v>#DIV/0!</v>
      </c>
      <c r="DG17" s="67" t="n">
        <f aca="false">Мор!C73</f>
        <v>2054</v>
      </c>
      <c r="DH17" s="67" t="n">
        <f aca="false">Мор!D73</f>
        <v>0</v>
      </c>
      <c r="DI17" s="67" t="n">
        <f aca="false">DH17/DG17*100</f>
        <v>0</v>
      </c>
      <c r="DJ17" s="68" t="n">
        <f aca="false">Мор!C78</f>
        <v>21.5</v>
      </c>
      <c r="DK17" s="68" t="n">
        <f aca="false">Мор!D78</f>
        <v>0</v>
      </c>
      <c r="DL17" s="67" t="n">
        <f aca="false">DK17/DJ17*100</f>
        <v>0</v>
      </c>
      <c r="DM17" s="67" t="n">
        <f aca="false">Мор!C84</f>
        <v>1707</v>
      </c>
      <c r="DN17" s="67" t="n">
        <f aca="false">Мор!D84</f>
        <v>0</v>
      </c>
      <c r="DO17" s="67" t="n">
        <f aca="false">DN17/DM17*100</f>
        <v>0</v>
      </c>
      <c r="DP17" s="74" t="n">
        <f aca="false">SUM(BZ17-C17)</f>
        <v>0</v>
      </c>
      <c r="DQ17" s="74" t="n">
        <f aca="false">SUM(CA17-D17)</f>
        <v>-285.80125</v>
      </c>
      <c r="DR17" s="67" t="e">
        <f aca="false">DQ17/DP17*100</f>
        <v>#DIV/0!</v>
      </c>
    </row>
    <row r="18" s="49" customFormat="true" ht="15" hidden="false" customHeight="true" outlineLevel="0" collapsed="false">
      <c r="A18" s="63" t="n">
        <v>6</v>
      </c>
      <c r="B18" s="64" t="s">
        <v>118</v>
      </c>
      <c r="C18" s="65" t="n">
        <f aca="false">F18+BB18</f>
        <v>10141.994</v>
      </c>
      <c r="D18" s="84" t="n">
        <f aca="false">G18+BC18+BU18</f>
        <v>2670.4838</v>
      </c>
      <c r="E18" s="67" t="n">
        <f aca="false">D18/C18*100</f>
        <v>26.3309542482474</v>
      </c>
      <c r="F18" s="68" t="n">
        <f aca="false">I18+L18+O18+R18+U18+X18+AD18+AJ18+AS18</f>
        <v>3880.5</v>
      </c>
      <c r="G18" s="68" t="n">
        <f aca="false">J18+M18+P18+S18+V18+Y18+AE18+AK18+AT18</f>
        <v>2594.7838</v>
      </c>
      <c r="H18" s="67" t="n">
        <f aca="false">G18/F18*100</f>
        <v>66.867254219817</v>
      </c>
      <c r="I18" s="79" t="n">
        <f aca="false">Мос!C6</f>
        <v>2098</v>
      </c>
      <c r="J18" s="79" t="n">
        <f aca="false">Мос!D6</f>
        <v>189.45922</v>
      </c>
      <c r="K18" s="67" t="n">
        <f aca="false">J18/I18*100</f>
        <v>9.03046806482364</v>
      </c>
      <c r="L18" s="70" t="n">
        <f aca="false">Мос!C8</f>
        <v>3</v>
      </c>
      <c r="M18" s="70" t="n">
        <f aca="false">Мос!D8</f>
        <v>0</v>
      </c>
      <c r="N18" s="67" t="n">
        <f aca="false">M18/L18*100</f>
        <v>0</v>
      </c>
      <c r="O18" s="70" t="n">
        <f aca="false">Мос!C10</f>
        <v>92</v>
      </c>
      <c r="P18" s="70" t="n">
        <f aca="false">Мос!D10</f>
        <v>0.01181</v>
      </c>
      <c r="Q18" s="67" t="n">
        <f aca="false">P18/O18*100</f>
        <v>0.0128369565217391</v>
      </c>
      <c r="R18" s="79" t="n">
        <f aca="false">Мос!C11</f>
        <v>507.5</v>
      </c>
      <c r="S18" s="79" t="n">
        <f aca="false">Мос!D11</f>
        <v>28.24548</v>
      </c>
      <c r="T18" s="67" t="n">
        <f aca="false">S18/R18*100</f>
        <v>5.5656118226601</v>
      </c>
      <c r="U18" s="67" t="n">
        <f aca="false">Мос!C13</f>
        <v>10</v>
      </c>
      <c r="V18" s="67" t="n">
        <f aca="false">Мос!D13</f>
        <v>0</v>
      </c>
      <c r="W18" s="67" t="n">
        <f aca="false">V18/U18*100</f>
        <v>0</v>
      </c>
      <c r="X18" s="70" t="n">
        <f aca="false">Мос!C22</f>
        <v>990</v>
      </c>
      <c r="Y18" s="70" t="n">
        <f aca="false">Мос!D22</f>
        <v>0</v>
      </c>
      <c r="Z18" s="67" t="n">
        <f aca="false">Y18/X18*100</f>
        <v>0</v>
      </c>
      <c r="AA18" s="70"/>
      <c r="AB18" s="70"/>
      <c r="AC18" s="67" t="e">
        <f aca="false">AB18/AA18*100</f>
        <v>#DIV/0!</v>
      </c>
      <c r="AD18" s="70" t="n">
        <f aca="false">Мос!C23</f>
        <v>0</v>
      </c>
      <c r="AE18" s="70" t="n">
        <f aca="false">Мос!D23</f>
        <v>0</v>
      </c>
      <c r="AF18" s="67" t="e">
        <f aca="false">AE18/AD18*100</f>
        <v>#DIV/0!</v>
      </c>
      <c r="AG18" s="70"/>
      <c r="AH18" s="70"/>
      <c r="AI18" s="67" t="e">
        <f aca="false">AH18/AG18*100</f>
        <v>#DIV/0!</v>
      </c>
      <c r="AJ18" s="67" t="n">
        <f aca="false">Мос!C28</f>
        <v>180</v>
      </c>
      <c r="AK18" s="67" t="n">
        <f aca="false">Мос!D28</f>
        <v>2223.75529</v>
      </c>
      <c r="AL18" s="67" t="n">
        <f aca="false">AK18/AJ18*100</f>
        <v>1235.41960555556</v>
      </c>
      <c r="AM18" s="78"/>
      <c r="AN18" s="78"/>
      <c r="AO18" s="67" t="e">
        <f aca="false">AN18/AM18*100</f>
        <v>#DIV/0!</v>
      </c>
      <c r="AP18" s="67"/>
      <c r="AQ18" s="67"/>
      <c r="AR18" s="67"/>
      <c r="AS18" s="67" t="n">
        <f aca="false">Мос!C29</f>
        <v>0</v>
      </c>
      <c r="AT18" s="67" t="n">
        <f aca="false">Мос!D29</f>
        <v>153.312</v>
      </c>
      <c r="AU18" s="67" t="e">
        <f aca="false">AT18/AS18*100</f>
        <v>#DIV/0!</v>
      </c>
      <c r="AV18" s="67"/>
      <c r="AW18" s="67"/>
      <c r="AX18" s="71" t="e">
        <f aca="false">AV18/AW18*100</f>
        <v>#DIV/0!</v>
      </c>
      <c r="AY18" s="71"/>
      <c r="AZ18" s="71"/>
      <c r="BA18" s="71" t="e">
        <f aca="false">AY18/AZ18*100</f>
        <v>#DIV/0!</v>
      </c>
      <c r="BB18" s="70" t="n">
        <f aca="false">BE18+BH18+BK18+BN18</f>
        <v>6261.494</v>
      </c>
      <c r="BC18" s="70" t="n">
        <f aca="false">BF18+BI18+BL18+BO18</f>
        <v>75.7</v>
      </c>
      <c r="BD18" s="67" t="n">
        <f aca="false">BC18/BB18*100</f>
        <v>1.20897664359337</v>
      </c>
      <c r="BE18" s="72" t="n">
        <f aca="false">Мос!C34</f>
        <v>0</v>
      </c>
      <c r="BF18" s="72" t="n">
        <f aca="false">Мос!D34</f>
        <v>66.1</v>
      </c>
      <c r="BG18" s="67" t="e">
        <f aca="false">BF18/BE18*100</f>
        <v>#DIV/0!</v>
      </c>
      <c r="BH18" s="67" t="n">
        <f aca="false">Мос!C35</f>
        <v>0</v>
      </c>
      <c r="BI18" s="67" t="n">
        <f aca="false">Мос!D35</f>
        <v>0</v>
      </c>
      <c r="BJ18" s="67" t="e">
        <f aca="false">BI18/BH18*100</f>
        <v>#DIV/0!</v>
      </c>
      <c r="BK18" s="67" t="n">
        <f aca="false">Мос!C36</f>
        <v>5404.3</v>
      </c>
      <c r="BL18" s="67" t="n">
        <f aca="false">Мос!D36</f>
        <v>0</v>
      </c>
      <c r="BM18" s="67" t="n">
        <f aca="false">BL18/BK18*100</f>
        <v>0</v>
      </c>
      <c r="BN18" s="67" t="n">
        <f aca="false">Мос!C37</f>
        <v>857.194</v>
      </c>
      <c r="BO18" s="67" t="n">
        <f aca="false">Мос!D37</f>
        <v>9.6</v>
      </c>
      <c r="BP18" s="67" t="n">
        <f aca="false">BO18/BN18*100</f>
        <v>1.11993317732042</v>
      </c>
      <c r="BQ18" s="67"/>
      <c r="BR18" s="67"/>
      <c r="BS18" s="67" t="e">
        <f aca="false">BR18/BQ18*100</f>
        <v>#DIV/0!</v>
      </c>
      <c r="BT18" s="70"/>
      <c r="BU18" s="70"/>
      <c r="BV18" s="67" t="e">
        <f aca="false">BU18/BT18*100</f>
        <v>#DIV/0!</v>
      </c>
      <c r="BW18" s="67"/>
      <c r="BX18" s="67"/>
      <c r="BY18" s="67"/>
      <c r="BZ18" s="70" t="n">
        <f aca="false">CC18+CR18+CU18+CX18+DA18+DD18+DG18+DJ18+DM18</f>
        <v>10141.994</v>
      </c>
      <c r="CA18" s="70" t="n">
        <f aca="false">CD18+CS18+CV18+CY18+DB18+DE18+DH18+DK18+DN18</f>
        <v>82.27854</v>
      </c>
      <c r="CB18" s="67" t="n">
        <f aca="false">CA18/BZ18*100</f>
        <v>0.81126591082582</v>
      </c>
      <c r="CC18" s="70" t="n">
        <f aca="false">CF18+CI18+CL18+CO18</f>
        <v>812.514</v>
      </c>
      <c r="CD18" s="73" t="n">
        <f aca="false">CG18+CJ18+CM18+CP18</f>
        <v>12.2</v>
      </c>
      <c r="CE18" s="67" t="n">
        <f aca="false">CD18/CC18*100</f>
        <v>1.50151258932154</v>
      </c>
      <c r="CF18" s="67" t="n">
        <f aca="false">Мос!C49</f>
        <v>792.514</v>
      </c>
      <c r="CG18" s="67" t="n">
        <f aca="false">Мос!D49</f>
        <v>12.2</v>
      </c>
      <c r="CH18" s="67" t="n">
        <f aca="false">CG18/CF18*100</f>
        <v>1.53940498212019</v>
      </c>
      <c r="CI18" s="67" t="n">
        <f aca="false">Мос!C52</f>
        <v>0</v>
      </c>
      <c r="CJ18" s="67" t="n">
        <f aca="false">Мос!D52</f>
        <v>0</v>
      </c>
      <c r="CK18" s="67" t="e">
        <f aca="false">CJ18/CI18*100</f>
        <v>#DIV/0!</v>
      </c>
      <c r="CL18" s="67" t="n">
        <f aca="false">Мос!C53</f>
        <v>20</v>
      </c>
      <c r="CM18" s="67" t="n">
        <f aca="false">Мос!D53</f>
        <v>0</v>
      </c>
      <c r="CN18" s="67" t="n">
        <f aca="false">CM18/CL18*100</f>
        <v>0</v>
      </c>
      <c r="CO18" s="67" t="n">
        <f aca="false">Мос!C54</f>
        <v>0</v>
      </c>
      <c r="CP18" s="67" t="n">
        <f aca="false">Мос!D54</f>
        <v>0</v>
      </c>
      <c r="CQ18" s="67" t="e">
        <f aca="false">CO18/CP18*100</f>
        <v>#DIV/0!</v>
      </c>
      <c r="CR18" s="67" t="n">
        <f aca="false">Мос!C56</f>
        <v>114.68</v>
      </c>
      <c r="CS18" s="67" t="n">
        <f aca="false">Мос!D56</f>
        <v>-2.74646</v>
      </c>
      <c r="CT18" s="67" t="n">
        <f aca="false">CS18/CR18*100</f>
        <v>-2.39489012905476</v>
      </c>
      <c r="CU18" s="67" t="n">
        <f aca="false">Мос!C57</f>
        <v>93.9</v>
      </c>
      <c r="CV18" s="67" t="n">
        <f aca="false">Мос!D57</f>
        <v>0</v>
      </c>
      <c r="CW18" s="67" t="n">
        <f aca="false">CV18/CU18*100</f>
        <v>0</v>
      </c>
      <c r="CX18" s="70" t="n">
        <f aca="false">Мос!C62</f>
        <v>1260</v>
      </c>
      <c r="CY18" s="70" t="n">
        <f aca="false">Мос!D62</f>
        <v>0</v>
      </c>
      <c r="CZ18" s="67" t="n">
        <f aca="false">CY18/CX18*100</f>
        <v>0</v>
      </c>
      <c r="DA18" s="70" t="n">
        <f aca="false">Мос!C67</f>
        <v>6055.5</v>
      </c>
      <c r="DB18" s="70" t="n">
        <f aca="false">Мос!D67</f>
        <v>0</v>
      </c>
      <c r="DC18" s="67" t="n">
        <f aca="false">DB18/DA18*100</f>
        <v>0</v>
      </c>
      <c r="DD18" s="79" t="n">
        <f aca="false">Мос!C71</f>
        <v>853.4</v>
      </c>
      <c r="DE18" s="79" t="n">
        <f aca="false">Мос!D71</f>
        <v>72.825</v>
      </c>
      <c r="DF18" s="67" t="n">
        <f aca="false">DE18/DD18*100</f>
        <v>8.53351300679634</v>
      </c>
      <c r="DG18" s="67" t="n">
        <f aca="false">Мос!C73</f>
        <v>938</v>
      </c>
      <c r="DH18" s="67" t="n">
        <f aca="false">Мос!D73</f>
        <v>0</v>
      </c>
      <c r="DI18" s="67" t="n">
        <f aca="false">DH18/DG18*100</f>
        <v>0</v>
      </c>
      <c r="DJ18" s="68" t="n">
        <f aca="false">Мос!C78</f>
        <v>14</v>
      </c>
      <c r="DK18" s="68" t="n">
        <f aca="false">Мос!D78</f>
        <v>0</v>
      </c>
      <c r="DL18" s="67" t="n">
        <f aca="false">DK18/DJ18*100</f>
        <v>0</v>
      </c>
      <c r="DM18" s="67" t="n">
        <f aca="false">Мос!C84</f>
        <v>0</v>
      </c>
      <c r="DN18" s="67" t="n">
        <f aca="false">Мос!D84</f>
        <v>0</v>
      </c>
      <c r="DO18" s="67" t="e">
        <f aca="false">DN18/DM18*100</f>
        <v>#DIV/0!</v>
      </c>
      <c r="DP18" s="74" t="n">
        <f aca="false">SUM(BZ18-C18)</f>
        <v>0</v>
      </c>
      <c r="DQ18" s="74" t="n">
        <f aca="false">SUM(CA18-D18)</f>
        <v>-2588.20526</v>
      </c>
      <c r="DR18" s="67" t="e">
        <f aca="false">DQ18/DP18*100</f>
        <v>#DIV/0!</v>
      </c>
    </row>
    <row r="19" s="49" customFormat="true" ht="14.25" hidden="false" customHeight="true" outlineLevel="0" collapsed="false">
      <c r="A19" s="63" t="n">
        <v>7</v>
      </c>
      <c r="B19" s="64" t="s">
        <v>119</v>
      </c>
      <c r="C19" s="65" t="n">
        <f aca="false">F19+BB19</f>
        <v>3772.787</v>
      </c>
      <c r="D19" s="84" t="n">
        <f aca="false">G19+BC19+BU19</f>
        <v>242.45224</v>
      </c>
      <c r="E19" s="67" t="n">
        <f aca="false">D19/C19*100</f>
        <v>6.4263431781333</v>
      </c>
      <c r="F19" s="68" t="n">
        <f aca="false">I19+L19+O19+R19+U19+X19+AD19+AJ19+AS19</f>
        <v>1337.9</v>
      </c>
      <c r="G19" s="68" t="n">
        <f aca="false">J19+M19+P19+S19+V19+Y19+AE19+AK19+AT19</f>
        <v>68.95224</v>
      </c>
      <c r="H19" s="67" t="n">
        <f aca="false">G19/F19*100</f>
        <v>5.15376635025039</v>
      </c>
      <c r="I19" s="69" t="n">
        <f aca="false">Ори!C6</f>
        <v>602.4</v>
      </c>
      <c r="J19" s="69" t="n">
        <f aca="false">Ори!D6</f>
        <v>52.39644</v>
      </c>
      <c r="K19" s="67" t="n">
        <f aca="false">J19/I19*100</f>
        <v>8.69794820717132</v>
      </c>
      <c r="L19" s="70" t="n">
        <f aca="false">Ори!C8</f>
        <v>23</v>
      </c>
      <c r="M19" s="70" t="n">
        <f aca="false">Ори!D8</f>
        <v>0</v>
      </c>
      <c r="N19" s="67" t="n">
        <f aca="false">M19/L19*100</f>
        <v>0</v>
      </c>
      <c r="O19" s="70" t="n">
        <f aca="false">Ори!C10</f>
        <v>112</v>
      </c>
      <c r="P19" s="70" t="n">
        <f aca="false">Ори!D10</f>
        <v>0.36746</v>
      </c>
      <c r="Q19" s="67" t="n">
        <f aca="false">P19/O19*100</f>
        <v>0.328089285714286</v>
      </c>
      <c r="R19" s="70" t="n">
        <f aca="false">Ори!C11</f>
        <v>295.5</v>
      </c>
      <c r="S19" s="70" t="n">
        <f aca="false">Ори!D11</f>
        <v>10.43114</v>
      </c>
      <c r="T19" s="67" t="n">
        <f aca="false">S19/R19*100</f>
        <v>3.52999661590525</v>
      </c>
      <c r="U19" s="67" t="n">
        <f aca="false">Ори!C13</f>
        <v>10</v>
      </c>
      <c r="V19" s="67" t="n">
        <f aca="false">Ори!D13</f>
        <v>0</v>
      </c>
      <c r="W19" s="67" t="n">
        <f aca="false">V19/U19*100</f>
        <v>0</v>
      </c>
      <c r="X19" s="70" t="n">
        <f aca="false">Ори!C22</f>
        <v>195</v>
      </c>
      <c r="Y19" s="70" t="n">
        <f aca="false">Ори!D22</f>
        <v>0</v>
      </c>
      <c r="Z19" s="67" t="n">
        <f aca="false">Y19/X19*100</f>
        <v>0</v>
      </c>
      <c r="AA19" s="70"/>
      <c r="AB19" s="70"/>
      <c r="AC19" s="67" t="e">
        <f aca="false">AB19/AA19*100</f>
        <v>#DIV/0!</v>
      </c>
      <c r="AD19" s="70" t="n">
        <f aca="false">Ори!C23</f>
        <v>0</v>
      </c>
      <c r="AE19" s="70" t="n">
        <f aca="false">Ори!D23</f>
        <v>0</v>
      </c>
      <c r="AF19" s="67" t="e">
        <f aca="false">AE19/AD19*100</f>
        <v>#DIV/0!</v>
      </c>
      <c r="AG19" s="70"/>
      <c r="AH19" s="70"/>
      <c r="AI19" s="67" t="e">
        <f aca="false">AH19/AG19*100</f>
        <v>#DIV/0!</v>
      </c>
      <c r="AJ19" s="67" t="n">
        <f aca="false">Ори!C28</f>
        <v>100</v>
      </c>
      <c r="AK19" s="67" t="n">
        <f aca="false">Ори!D28</f>
        <v>0</v>
      </c>
      <c r="AL19" s="67" t="n">
        <f aca="false">AK19/AJ19*100</f>
        <v>0</v>
      </c>
      <c r="AM19" s="67"/>
      <c r="AN19" s="67"/>
      <c r="AO19" s="67" t="e">
        <f aca="false">AN19/AM19*100</f>
        <v>#DIV/0!</v>
      </c>
      <c r="AP19" s="67"/>
      <c r="AQ19" s="67"/>
      <c r="AR19" s="67"/>
      <c r="AS19" s="67" t="n">
        <f aca="false">Ори!C29</f>
        <v>0</v>
      </c>
      <c r="AT19" s="67" t="n">
        <f aca="false">Ори!D29</f>
        <v>5.7572</v>
      </c>
      <c r="AU19" s="67" t="e">
        <f aca="false">AT19/AS19*100</f>
        <v>#DIV/0!</v>
      </c>
      <c r="AV19" s="67"/>
      <c r="AW19" s="67"/>
      <c r="AX19" s="71" t="e">
        <f aca="false">AV19/AW19*100</f>
        <v>#DIV/0!</v>
      </c>
      <c r="AY19" s="71"/>
      <c r="AZ19" s="71"/>
      <c r="BA19" s="71" t="e">
        <f aca="false">AY19/AZ19*100</f>
        <v>#DIV/0!</v>
      </c>
      <c r="BB19" s="70" t="n">
        <f aca="false">BE19+BH19+BK19+BN19</f>
        <v>2434.887</v>
      </c>
      <c r="BC19" s="70" t="n">
        <f aca="false">BF19+BI19+BL19+BO19</f>
        <v>173.5</v>
      </c>
      <c r="BD19" s="67" t="n">
        <f aca="false">BC19/BB19*100</f>
        <v>7.12558734758533</v>
      </c>
      <c r="BE19" s="72" t="n">
        <f aca="false">Ори!C34</f>
        <v>2113.8</v>
      </c>
      <c r="BF19" s="72" t="n">
        <f aca="false">Ори!D34</f>
        <v>163.9</v>
      </c>
      <c r="BG19" s="67" t="n">
        <f aca="false">BF19/BE19*100</f>
        <v>7.75380830731384</v>
      </c>
      <c r="BH19" s="67" t="n">
        <f aca="false">Ори!C35</f>
        <v>0</v>
      </c>
      <c r="BI19" s="67" t="n">
        <f aca="false">Ори!D35</f>
        <v>0</v>
      </c>
      <c r="BJ19" s="67" t="e">
        <f aca="false">BI19/BH19*100</f>
        <v>#DIV/0!</v>
      </c>
      <c r="BK19" s="67" t="n">
        <f aca="false">Ори!C36</f>
        <v>206.2</v>
      </c>
      <c r="BL19" s="67" t="n">
        <f aca="false">Ори!D36</f>
        <v>0</v>
      </c>
      <c r="BM19" s="67" t="n">
        <f aca="false">BL19/BK19*100</f>
        <v>0</v>
      </c>
      <c r="BN19" s="67" t="n">
        <f aca="false">Ори!C37</f>
        <v>114.887</v>
      </c>
      <c r="BO19" s="67" t="n">
        <f aca="false">Ори!D37</f>
        <v>9.6</v>
      </c>
      <c r="BP19" s="67" t="n">
        <f aca="false">BO19/BN19*100</f>
        <v>8.35603680137875</v>
      </c>
      <c r="BQ19" s="67"/>
      <c r="BR19" s="67"/>
      <c r="BS19" s="67" t="e">
        <f aca="false">BR19/BQ19*100</f>
        <v>#DIV/0!</v>
      </c>
      <c r="BT19" s="70"/>
      <c r="BU19" s="70"/>
      <c r="BV19" s="67" t="e">
        <f aca="false">BU19/BT19*100</f>
        <v>#DIV/0!</v>
      </c>
      <c r="BW19" s="67"/>
      <c r="BX19" s="67"/>
      <c r="BY19" s="67"/>
      <c r="BZ19" s="70" t="n">
        <f aca="false">CC19+CR19+CU19+CX19+DA19+DD19+DG19+DJ19+DM19</f>
        <v>3772.787</v>
      </c>
      <c r="CA19" s="70" t="n">
        <f aca="false">CD19+CS19+CV19+CY19+DB19+DE19+DH19+DK19+DN19</f>
        <v>199.1</v>
      </c>
      <c r="CB19" s="67" t="n">
        <f aca="false">CA19/BZ19*100</f>
        <v>5.27726585147797</v>
      </c>
      <c r="CC19" s="70" t="n">
        <f aca="false">CF19+CI19+CL19+CO19</f>
        <v>696.807</v>
      </c>
      <c r="CD19" s="73" t="n">
        <f aca="false">CG19+CJ19+CM19+CP19</f>
        <v>13.8</v>
      </c>
      <c r="CE19" s="67" t="n">
        <f aca="false">CD19/CC19*100</f>
        <v>1.98046230878852</v>
      </c>
      <c r="CF19" s="67" t="n">
        <f aca="false">Ори!C49</f>
        <v>681.807</v>
      </c>
      <c r="CG19" s="67" t="n">
        <f aca="false">Ори!D49</f>
        <v>13.8</v>
      </c>
      <c r="CH19" s="67" t="n">
        <f aca="false">CG19/CF19*100</f>
        <v>2.02403319414438</v>
      </c>
      <c r="CI19" s="67" t="n">
        <f aca="false">Ори!C52</f>
        <v>0</v>
      </c>
      <c r="CJ19" s="67" t="n">
        <f aca="false">Ори!D52</f>
        <v>0</v>
      </c>
      <c r="CK19" s="67" t="e">
        <f aca="false">CJ19/CI19*100</f>
        <v>#DIV/0!</v>
      </c>
      <c r="CL19" s="67" t="n">
        <f aca="false">Ори!C53</f>
        <v>15</v>
      </c>
      <c r="CM19" s="67" t="n">
        <f aca="false">Ори!D53</f>
        <v>0</v>
      </c>
      <c r="CN19" s="67" t="n">
        <f aca="false">CM19/CL19*100</f>
        <v>0</v>
      </c>
      <c r="CO19" s="67" t="n">
        <f aca="false">Ори!C54</f>
        <v>0</v>
      </c>
      <c r="CP19" s="67" t="n">
        <f aca="false">Ори!D54</f>
        <v>0</v>
      </c>
      <c r="CQ19" s="67" t="e">
        <f aca="false">CO19/CP19*100</f>
        <v>#DIV/0!</v>
      </c>
      <c r="CR19" s="67" t="n">
        <f aca="false">Ори!C56</f>
        <v>114.68</v>
      </c>
      <c r="CS19" s="67" t="n">
        <f aca="false">Ори!D56</f>
        <v>0</v>
      </c>
      <c r="CT19" s="67" t="n">
        <f aca="false">CS19/CR19*100</f>
        <v>0</v>
      </c>
      <c r="CU19" s="67" t="n">
        <f aca="false">Ори!C57</f>
        <v>90</v>
      </c>
      <c r="CV19" s="67" t="n">
        <f aca="false">Ори!D57</f>
        <v>0</v>
      </c>
      <c r="CW19" s="67" t="n">
        <f aca="false">CV19/CU19*100</f>
        <v>0</v>
      </c>
      <c r="CX19" s="70" t="n">
        <f aca="false">Ори!C62</f>
        <v>552.4</v>
      </c>
      <c r="CY19" s="70" t="n">
        <f aca="false">Ори!D62</f>
        <v>0</v>
      </c>
      <c r="CZ19" s="67" t="n">
        <f aca="false">CY19/CX19*100</f>
        <v>0</v>
      </c>
      <c r="DA19" s="70" t="n">
        <f aca="false">Ори!C67</f>
        <v>414.9</v>
      </c>
      <c r="DB19" s="70" t="n">
        <f aca="false">Ори!D67</f>
        <v>0</v>
      </c>
      <c r="DC19" s="67" t="n">
        <f aca="false">DB19/DA19*100</f>
        <v>0</v>
      </c>
      <c r="DD19" s="70" t="n">
        <f aca="false">Ори!C71</f>
        <v>1702.3</v>
      </c>
      <c r="DE19" s="70" t="n">
        <f aca="false">Ори!D71</f>
        <v>185.3</v>
      </c>
      <c r="DF19" s="67" t="n">
        <f aca="false">DE19/DD19*100</f>
        <v>10.8852728661223</v>
      </c>
      <c r="DG19" s="67" t="n">
        <f aca="false">Ори!C73</f>
        <v>188.7</v>
      </c>
      <c r="DH19" s="67" t="n">
        <f aca="false">Ори!D73</f>
        <v>0</v>
      </c>
      <c r="DI19" s="67" t="n">
        <f aca="false">DH19/DG19*100</f>
        <v>0</v>
      </c>
      <c r="DJ19" s="68" t="n">
        <f aca="false">Ори!C78</f>
        <v>13</v>
      </c>
      <c r="DK19" s="68" t="n">
        <f aca="false">Ори!D78</f>
        <v>0</v>
      </c>
      <c r="DL19" s="67" t="n">
        <f aca="false">DK19/DJ19*100</f>
        <v>0</v>
      </c>
      <c r="DM19" s="67" t="n">
        <f aca="false">Ори!C84</f>
        <v>0</v>
      </c>
      <c r="DN19" s="67" t="n">
        <f aca="false">Ори!D84</f>
        <v>0</v>
      </c>
      <c r="DO19" s="67" t="e">
        <f aca="false">DN19/DM19*100</f>
        <v>#DIV/0!</v>
      </c>
      <c r="DP19" s="74" t="n">
        <f aca="false">SUM(BZ19-C19)</f>
        <v>0</v>
      </c>
      <c r="DQ19" s="74" t="n">
        <f aca="false">SUM(CA19-D19)</f>
        <v>-43.35224</v>
      </c>
      <c r="DR19" s="67" t="e">
        <f aca="false">DQ19/DP19*100</f>
        <v>#DIV/0!</v>
      </c>
      <c r="DZ19" s="85"/>
      <c r="EA19" s="85"/>
      <c r="EB19" s="85"/>
      <c r="EC19" s="85"/>
      <c r="ED19" s="85"/>
      <c r="EE19" s="85"/>
      <c r="EF19" s="85"/>
      <c r="EG19" s="85"/>
      <c r="EH19" s="85"/>
    </row>
    <row r="20" s="49" customFormat="true" ht="15" hidden="false" customHeight="true" outlineLevel="0" collapsed="false">
      <c r="A20" s="63" t="n">
        <v>8</v>
      </c>
      <c r="B20" s="64" t="s">
        <v>120</v>
      </c>
      <c r="C20" s="65" t="n">
        <f aca="false">F20+BB20</f>
        <v>4375.011</v>
      </c>
      <c r="D20" s="84" t="n">
        <f aca="false">G20+BC20+BU20</f>
        <v>266.49993</v>
      </c>
      <c r="E20" s="67" t="n">
        <f aca="false">D20/C20*100</f>
        <v>6.09141165587927</v>
      </c>
      <c r="F20" s="68" t="n">
        <f aca="false">I20+L20+O20+R20+U20+X20+AD20+AJ20+AS20</f>
        <v>1177.6</v>
      </c>
      <c r="G20" s="68" t="n">
        <f aca="false">J20+M20+P20+S20+V20+Y20+AE20+AK20+AT20</f>
        <v>36.59993</v>
      </c>
      <c r="H20" s="67" t="n">
        <f aca="false">G20/F20*100</f>
        <v>3.10801036005435</v>
      </c>
      <c r="I20" s="70" t="n">
        <f aca="false">Сят!C6</f>
        <v>487.2</v>
      </c>
      <c r="J20" s="70" t="n">
        <f aca="false">Сят!D6</f>
        <v>7.04366</v>
      </c>
      <c r="K20" s="67" t="n">
        <f aca="false">J20/I20*100</f>
        <v>1.44574302134647</v>
      </c>
      <c r="L20" s="70" t="n">
        <f aca="false">Сят!C8</f>
        <v>28</v>
      </c>
      <c r="M20" s="70" t="n">
        <f aca="false">Сят!D8</f>
        <v>0</v>
      </c>
      <c r="N20" s="67" t="n">
        <f aca="false">M20/L20*100</f>
        <v>0</v>
      </c>
      <c r="O20" s="70" t="n">
        <f aca="false">Сят!C10</f>
        <v>92</v>
      </c>
      <c r="P20" s="70" t="n">
        <f aca="false">Сят!D10</f>
        <v>0.41514</v>
      </c>
      <c r="Q20" s="67" t="n">
        <f aca="false">P20/O20*100</f>
        <v>0.451239130434783</v>
      </c>
      <c r="R20" s="70" t="n">
        <f aca="false">Сят!C11</f>
        <v>398.4</v>
      </c>
      <c r="S20" s="70" t="n">
        <f aca="false">Сят!D11</f>
        <v>28.79113</v>
      </c>
      <c r="T20" s="67" t="n">
        <f aca="false">S20/R20*100</f>
        <v>7.22668925702811</v>
      </c>
      <c r="U20" s="67" t="n">
        <f aca="false">Сят!C13</f>
        <v>10</v>
      </c>
      <c r="V20" s="67" t="n">
        <f aca="false">Сят!D13</f>
        <v>0.35</v>
      </c>
      <c r="W20" s="67" t="n">
        <f aca="false">V20/U20*100</f>
        <v>3.5</v>
      </c>
      <c r="X20" s="70" t="n">
        <f aca="false">Сят!C22</f>
        <v>57</v>
      </c>
      <c r="Y20" s="70" t="n">
        <f aca="false">Сят!D22</f>
        <v>0</v>
      </c>
      <c r="Z20" s="67" t="n">
        <f aca="false">Y20/X20*100</f>
        <v>0</v>
      </c>
      <c r="AA20" s="70"/>
      <c r="AB20" s="70"/>
      <c r="AC20" s="67" t="e">
        <f aca="false">AB20/AA20*100</f>
        <v>#DIV/0!</v>
      </c>
      <c r="AD20" s="70" t="n">
        <f aca="false">Сят!C23</f>
        <v>15</v>
      </c>
      <c r="AE20" s="70" t="n">
        <f aca="false">Сят!D23</f>
        <v>0</v>
      </c>
      <c r="AF20" s="67" t="n">
        <f aca="false">AE20/AD20*100</f>
        <v>0</v>
      </c>
      <c r="AG20" s="70"/>
      <c r="AH20" s="70"/>
      <c r="AI20" s="67" t="e">
        <f aca="false">AH20/AG20*100</f>
        <v>#DIV/0!</v>
      </c>
      <c r="AJ20" s="67" t="n">
        <f aca="false">Сят!C28</f>
        <v>90</v>
      </c>
      <c r="AK20" s="67" t="n">
        <f aca="false">Сят!D28</f>
        <v>0</v>
      </c>
      <c r="AL20" s="67" t="n">
        <f aca="false">AK20/AJ20*100</f>
        <v>0</v>
      </c>
      <c r="AM20" s="78"/>
      <c r="AN20" s="78"/>
      <c r="AO20" s="67" t="e">
        <f aca="false">AN20/AM20*100</f>
        <v>#DIV/0!</v>
      </c>
      <c r="AP20" s="67"/>
      <c r="AQ20" s="67"/>
      <c r="AR20" s="67"/>
      <c r="AS20" s="67" t="n">
        <f aca="false">Сят!C29</f>
        <v>0</v>
      </c>
      <c r="AT20" s="67" t="n">
        <f aca="false">Сят!D29</f>
        <v>0</v>
      </c>
      <c r="AU20" s="67" t="e">
        <f aca="false">AT20/AS20*100</f>
        <v>#DIV/0!</v>
      </c>
      <c r="AV20" s="67"/>
      <c r="AW20" s="67"/>
      <c r="AX20" s="71" t="e">
        <f aca="false">AV20/AW20*100</f>
        <v>#DIV/0!</v>
      </c>
      <c r="AY20" s="71"/>
      <c r="AZ20" s="71"/>
      <c r="BA20" s="71" t="e">
        <f aca="false">AY20/AZ20*100</f>
        <v>#DIV/0!</v>
      </c>
      <c r="BB20" s="70" t="n">
        <f aca="false">BE20+BH20+BK20+BN20</f>
        <v>3197.411</v>
      </c>
      <c r="BC20" s="70" t="n">
        <f aca="false">BF20+BI20+BL20+BO20</f>
        <v>229.9</v>
      </c>
      <c r="BD20" s="67" t="n">
        <f aca="false">BC20/BB20*100</f>
        <v>7.19019231496983</v>
      </c>
      <c r="BE20" s="72" t="n">
        <f aca="false">Сят!C34</f>
        <v>2842.4</v>
      </c>
      <c r="BF20" s="72" t="n">
        <f aca="false">Сят!D34</f>
        <v>220.3</v>
      </c>
      <c r="BG20" s="67" t="n">
        <f aca="false">BF20/BE20*100</f>
        <v>7.75049254151421</v>
      </c>
      <c r="BH20" s="67" t="n">
        <f aca="false">Сят!C35</f>
        <v>0</v>
      </c>
      <c r="BI20" s="67" t="n">
        <f aca="false">Сят!D35</f>
        <v>0</v>
      </c>
      <c r="BJ20" s="67" t="e">
        <f aca="false">BI20/BH20*100</f>
        <v>#DIV/0!</v>
      </c>
      <c r="BK20" s="67" t="n">
        <f aca="false">Сят!C36</f>
        <v>240.1</v>
      </c>
      <c r="BL20" s="67" t="n">
        <f aca="false">Сят!D36</f>
        <v>0</v>
      </c>
      <c r="BM20" s="67" t="n">
        <f aca="false">BL20/BK20*100</f>
        <v>0</v>
      </c>
      <c r="BN20" s="67" t="n">
        <f aca="false">Сят!C37</f>
        <v>114.911</v>
      </c>
      <c r="BO20" s="67" t="n">
        <f aca="false">Сят!D37</f>
        <v>9.6</v>
      </c>
      <c r="BP20" s="67" t="n">
        <f aca="false">BO20/BN20*100</f>
        <v>8.35429158218099</v>
      </c>
      <c r="BQ20" s="67"/>
      <c r="BR20" s="67"/>
      <c r="BS20" s="67" t="e">
        <f aca="false">BR20/BQ20*100</f>
        <v>#DIV/0!</v>
      </c>
      <c r="BT20" s="70"/>
      <c r="BU20" s="70"/>
      <c r="BV20" s="67" t="e">
        <f aca="false">BU20/BT20*100</f>
        <v>#DIV/0!</v>
      </c>
      <c r="BW20" s="67"/>
      <c r="BX20" s="67"/>
      <c r="BY20" s="67"/>
      <c r="BZ20" s="70" t="n">
        <f aca="false">CC20+CR20+CU20+CX20+DA20+DD20+DG20+DJ20+DM20</f>
        <v>4375.011</v>
      </c>
      <c r="CA20" s="70" t="n">
        <f aca="false">CD20+CS20+CV20+CY20+DB20+DE20+DH20+DK20+DN20</f>
        <v>0</v>
      </c>
      <c r="CB20" s="67" t="n">
        <f aca="false">CA20/BZ20*100</f>
        <v>0</v>
      </c>
      <c r="CC20" s="70" t="n">
        <f aca="false">CF20+CI20+CL20+CO20</f>
        <v>745.541</v>
      </c>
      <c r="CD20" s="73" t="n">
        <f aca="false">CG20+CJ20+CM20+CP20</f>
        <v>0</v>
      </c>
      <c r="CE20" s="67" t="n">
        <f aca="false">CD20/CC20*100</f>
        <v>0</v>
      </c>
      <c r="CF20" s="67" t="n">
        <f aca="false">Сят!C49</f>
        <v>725.541</v>
      </c>
      <c r="CG20" s="67" t="n">
        <f aca="false">Сят!D49</f>
        <v>0</v>
      </c>
      <c r="CH20" s="67" t="n">
        <f aca="false">CG20/CF20*100</f>
        <v>0</v>
      </c>
      <c r="CI20" s="67" t="n">
        <f aca="false">Сят!C52</f>
        <v>0</v>
      </c>
      <c r="CJ20" s="67" t="n">
        <f aca="false">Сят!D52</f>
        <v>0</v>
      </c>
      <c r="CK20" s="67" t="e">
        <f aca="false">CJ20/CI20*100</f>
        <v>#DIV/0!</v>
      </c>
      <c r="CL20" s="67" t="n">
        <f aca="false">Сят!C53</f>
        <v>20</v>
      </c>
      <c r="CM20" s="67" t="n">
        <f aca="false">Сят!D53</f>
        <v>0</v>
      </c>
      <c r="CN20" s="67" t="n">
        <f aca="false">CM20/CL20*100</f>
        <v>0</v>
      </c>
      <c r="CO20" s="67" t="n">
        <f aca="false">Сят!C54</f>
        <v>0</v>
      </c>
      <c r="CP20" s="67" t="n">
        <f aca="false">Сят!D54</f>
        <v>0</v>
      </c>
      <c r="CQ20" s="67" t="e">
        <f aca="false">CO20/CP20*100</f>
        <v>#DIV/0!</v>
      </c>
      <c r="CR20" s="67" t="n">
        <f aca="false">Сят!C56</f>
        <v>114.67</v>
      </c>
      <c r="CS20" s="67" t="n">
        <f aca="false">Сят!D56</f>
        <v>0</v>
      </c>
      <c r="CT20" s="67" t="n">
        <f aca="false">CS20/CR20*100</f>
        <v>0</v>
      </c>
      <c r="CU20" s="67" t="n">
        <f aca="false">Сят!C57</f>
        <v>83.4</v>
      </c>
      <c r="CV20" s="67" t="n">
        <f aca="false">Сят!D57</f>
        <v>0</v>
      </c>
      <c r="CW20" s="67" t="n">
        <f aca="false">CV20/CU20*100</f>
        <v>0</v>
      </c>
      <c r="CX20" s="70" t="n">
        <f aca="false">Сят!C62</f>
        <v>730.2</v>
      </c>
      <c r="CY20" s="70" t="n">
        <f aca="false">Сят!D62</f>
        <v>0</v>
      </c>
      <c r="CZ20" s="67" t="n">
        <f aca="false">CY20/CX20*100</f>
        <v>0</v>
      </c>
      <c r="DA20" s="70" t="n">
        <f aca="false">Сят!C67</f>
        <v>663.5</v>
      </c>
      <c r="DB20" s="70" t="n">
        <f aca="false">Сят!D67</f>
        <v>0</v>
      </c>
      <c r="DC20" s="67" t="n">
        <f aca="false">DB20/DA20*100</f>
        <v>0</v>
      </c>
      <c r="DD20" s="79" t="n">
        <f aca="false">Сят!C71</f>
        <v>1540.4</v>
      </c>
      <c r="DE20" s="79" t="n">
        <f aca="false">Сят!D71</f>
        <v>0</v>
      </c>
      <c r="DF20" s="67" t="n">
        <f aca="false">DE20/DD20*100</f>
        <v>0</v>
      </c>
      <c r="DG20" s="67" t="n">
        <f aca="false">Сят!C73</f>
        <v>482.3</v>
      </c>
      <c r="DH20" s="67" t="n">
        <f aca="false">Сят!D73</f>
        <v>0</v>
      </c>
      <c r="DI20" s="67" t="n">
        <f aca="false">DH20/DG20*100</f>
        <v>0</v>
      </c>
      <c r="DJ20" s="68" t="n">
        <f aca="false">Сят!C78</f>
        <v>15</v>
      </c>
      <c r="DK20" s="68" t="n">
        <f aca="false">Сят!D78</f>
        <v>0</v>
      </c>
      <c r="DL20" s="67" t="n">
        <f aca="false">DK20/DJ20*100</f>
        <v>0</v>
      </c>
      <c r="DM20" s="67" t="n">
        <f aca="false">Сят!C84</f>
        <v>0</v>
      </c>
      <c r="DN20" s="67" t="n">
        <f aca="false">Сят!D84</f>
        <v>0</v>
      </c>
      <c r="DO20" s="67" t="e">
        <f aca="false">DN20/DM20*100</f>
        <v>#DIV/0!</v>
      </c>
      <c r="DP20" s="74" t="n">
        <f aca="false">SUM(BZ20-C20)</f>
        <v>0</v>
      </c>
      <c r="DQ20" s="74" t="n">
        <f aca="false">SUM(CA20-D20)</f>
        <v>-266.49993</v>
      </c>
      <c r="DR20" s="67" t="e">
        <f aca="false">DQ20/DP20*100</f>
        <v>#DIV/0!</v>
      </c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</row>
    <row r="21" s="49" customFormat="true" ht="15" hidden="false" customHeight="true" outlineLevel="0" collapsed="false">
      <c r="A21" s="63" t="n">
        <v>9</v>
      </c>
      <c r="B21" s="64" t="s">
        <v>121</v>
      </c>
      <c r="C21" s="65" t="n">
        <f aca="false">F21+BB21</f>
        <v>3589.74</v>
      </c>
      <c r="D21" s="84" t="n">
        <f aca="false">G21+BC21+BU21</f>
        <v>295.72342</v>
      </c>
      <c r="E21" s="67" t="n">
        <f aca="false">D21/C21*100</f>
        <v>8.23801779516065</v>
      </c>
      <c r="F21" s="68" t="n">
        <f aca="false">I21+L21+O21+R21+U21+X21+AD21+AJ21+AS21</f>
        <v>819.5</v>
      </c>
      <c r="G21" s="68" t="n">
        <f aca="false">J21+M21+P21+S21+V21+Y21+AE21+AK21+AT21</f>
        <v>13.12342</v>
      </c>
      <c r="H21" s="67" t="n">
        <f aca="false">G21/F21*100</f>
        <v>1.60139353264186</v>
      </c>
      <c r="I21" s="70" t="n">
        <f aca="false">Тор!C6</f>
        <v>304.8</v>
      </c>
      <c r="J21" s="70" t="n">
        <f aca="false">Тор!D6</f>
        <v>7.28868</v>
      </c>
      <c r="K21" s="67" t="n">
        <f aca="false">J21/I21*100</f>
        <v>2.39129921259843</v>
      </c>
      <c r="L21" s="70" t="n">
        <f aca="false">Тор!C8</f>
        <v>3</v>
      </c>
      <c r="M21" s="70" t="n">
        <f aca="false">Тор!D8</f>
        <v>0</v>
      </c>
      <c r="N21" s="67" t="n">
        <f aca="false">M21/L21*100</f>
        <v>0</v>
      </c>
      <c r="O21" s="70" t="n">
        <f aca="false">Тор!C10</f>
        <v>88</v>
      </c>
      <c r="P21" s="70" t="n">
        <f aca="false">Тор!D10</f>
        <v>0.18074</v>
      </c>
      <c r="Q21" s="67" t="n">
        <f aca="false">P21/O21*100</f>
        <v>0.205386363636364</v>
      </c>
      <c r="R21" s="70" t="n">
        <f aca="false">Тор!C11</f>
        <v>272.9</v>
      </c>
      <c r="S21" s="70" t="n">
        <f aca="false">Тор!D11</f>
        <v>5.38484</v>
      </c>
      <c r="T21" s="67" t="n">
        <f aca="false">S21/R21*100</f>
        <v>1.97319164529132</v>
      </c>
      <c r="U21" s="67" t="n">
        <f aca="false">Тор!C13</f>
        <v>10</v>
      </c>
      <c r="V21" s="67" t="n">
        <f aca="false">Тор!D13</f>
        <v>0.2</v>
      </c>
      <c r="W21" s="67" t="n">
        <f aca="false">V21/U21*100</f>
        <v>2</v>
      </c>
      <c r="X21" s="70" t="n">
        <f aca="false">Тор!C22</f>
        <v>80</v>
      </c>
      <c r="Y21" s="70" t="n">
        <f aca="false">Тор!D22</f>
        <v>0</v>
      </c>
      <c r="Z21" s="67" t="n">
        <f aca="false">Y21/X21*100</f>
        <v>0</v>
      </c>
      <c r="AA21" s="70"/>
      <c r="AB21" s="70"/>
      <c r="AC21" s="67" t="e">
        <f aca="false">AB21/AA21*100</f>
        <v>#DIV/0!</v>
      </c>
      <c r="AD21" s="70" t="n">
        <f aca="false">Тор!C23</f>
        <v>10.8</v>
      </c>
      <c r="AE21" s="70" t="n">
        <f aca="false">Тор!D23</f>
        <v>0</v>
      </c>
      <c r="AF21" s="67" t="n">
        <f aca="false">AE21/AD21*100</f>
        <v>0</v>
      </c>
      <c r="AG21" s="70"/>
      <c r="AH21" s="70"/>
      <c r="AI21" s="67" t="e">
        <f aca="false">AH21/AG21*100</f>
        <v>#DIV/0!</v>
      </c>
      <c r="AJ21" s="67" t="n">
        <f aca="false">Тор!C28</f>
        <v>50</v>
      </c>
      <c r="AK21" s="67" t="n">
        <f aca="false">Тор!D28</f>
        <v>0</v>
      </c>
      <c r="AL21" s="67" t="n">
        <f aca="false">AK21/AJ21*100</f>
        <v>0</v>
      </c>
      <c r="AM21" s="67"/>
      <c r="AN21" s="67"/>
      <c r="AO21" s="67" t="e">
        <f aca="false">AN21/AM21*100</f>
        <v>#DIV/0!</v>
      </c>
      <c r="AP21" s="67"/>
      <c r="AQ21" s="67"/>
      <c r="AR21" s="67"/>
      <c r="AS21" s="67" t="n">
        <f aca="false">Тор!C29</f>
        <v>0</v>
      </c>
      <c r="AT21" s="67" t="n">
        <f aca="false">Тор!D29</f>
        <v>0.06916</v>
      </c>
      <c r="AU21" s="67" t="e">
        <f aca="false">AT21/AS21*100</f>
        <v>#DIV/0!</v>
      </c>
      <c r="AV21" s="67"/>
      <c r="AW21" s="67"/>
      <c r="AX21" s="71" t="e">
        <f aca="false">AV21/AW21*100</f>
        <v>#DIV/0!</v>
      </c>
      <c r="AY21" s="71"/>
      <c r="AZ21" s="71"/>
      <c r="BA21" s="71" t="e">
        <f aca="false">AY21/AZ21*100</f>
        <v>#DIV/0!</v>
      </c>
      <c r="BB21" s="70" t="n">
        <f aca="false">BE21+BH21+BK21+BN21</f>
        <v>2770.24</v>
      </c>
      <c r="BC21" s="70" t="n">
        <f aca="false">BF21+BI21+BL21+BO21</f>
        <v>282.6</v>
      </c>
      <c r="BD21" s="67" t="n">
        <f aca="false">BC21/BB21*100</f>
        <v>10.2012821993762</v>
      </c>
      <c r="BE21" s="72" t="n">
        <f aca="false">Тор!C34</f>
        <v>2019.3</v>
      </c>
      <c r="BF21" s="72" t="n">
        <f aca="false">Тор!D34</f>
        <v>156.5</v>
      </c>
      <c r="BG21" s="67" t="n">
        <f aca="false">BF21/BE21*100</f>
        <v>7.7502104689744</v>
      </c>
      <c r="BH21" s="67" t="n">
        <f aca="false">Тор!C35</f>
        <v>466.5</v>
      </c>
      <c r="BI21" s="67" t="n">
        <f aca="false">Тор!D35</f>
        <v>116.6</v>
      </c>
      <c r="BJ21" s="67" t="n">
        <f aca="false">BI21/BH21*100</f>
        <v>24.994640943194</v>
      </c>
      <c r="BK21" s="67" t="n">
        <f aca="false">Тор!C36</f>
        <v>169.6</v>
      </c>
      <c r="BL21" s="67" t="n">
        <f aca="false">Тор!D36</f>
        <v>0</v>
      </c>
      <c r="BM21" s="67" t="n">
        <f aca="false">BL21/BK21*100</f>
        <v>0</v>
      </c>
      <c r="BN21" s="67" t="n">
        <f aca="false">Тор!C37</f>
        <v>114.84</v>
      </c>
      <c r="BO21" s="67" t="n">
        <f aca="false">Тор!D37</f>
        <v>9.5</v>
      </c>
      <c r="BP21" s="67" t="n">
        <f aca="false">BO21/BN21*100</f>
        <v>8.27237896203413</v>
      </c>
      <c r="BQ21" s="67"/>
      <c r="BR21" s="67"/>
      <c r="BS21" s="67" t="e">
        <f aca="false">BR21/BQ21*100</f>
        <v>#DIV/0!</v>
      </c>
      <c r="BT21" s="70"/>
      <c r="BU21" s="70"/>
      <c r="BV21" s="67" t="e">
        <f aca="false">BU21/BT21*100</f>
        <v>#DIV/0!</v>
      </c>
      <c r="BW21" s="67"/>
      <c r="BX21" s="67"/>
      <c r="BY21" s="67"/>
      <c r="BZ21" s="70" t="n">
        <f aca="false">CC21+CR21+CU21+CX21+DA21+DD21+DG21+DJ21+DM21</f>
        <v>3589.74</v>
      </c>
      <c r="CA21" s="70" t="n">
        <f aca="false">CD21+CS21+CV21+CY21+DB21+DE21+DH21+DK21+DN21</f>
        <v>174.3</v>
      </c>
      <c r="CB21" s="67" t="n">
        <f aca="false">CA21/BZ21*100</f>
        <v>4.85550485550486</v>
      </c>
      <c r="CC21" s="70" t="n">
        <f aca="false">CF21+CI21+CL21+CO21</f>
        <v>717.57</v>
      </c>
      <c r="CD21" s="73" t="n">
        <f aca="false">CG21+CJ21+CM21+CP21</f>
        <v>11.5</v>
      </c>
      <c r="CE21" s="67" t="n">
        <f aca="false">CD21/CC21*100</f>
        <v>1.60263110219212</v>
      </c>
      <c r="CF21" s="67" t="n">
        <f aca="false">Тор!C49</f>
        <v>712.57</v>
      </c>
      <c r="CG21" s="67" t="n">
        <f aca="false">Тор!D49</f>
        <v>11.5</v>
      </c>
      <c r="CH21" s="67" t="n">
        <f aca="false">CG21/CF21*100</f>
        <v>1.61387653142849</v>
      </c>
      <c r="CI21" s="67" t="n">
        <f aca="false">Тор!C52</f>
        <v>0</v>
      </c>
      <c r="CJ21" s="67" t="n">
        <f aca="false">Тор!D52</f>
        <v>0</v>
      </c>
      <c r="CK21" s="67" t="e">
        <f aca="false">CJ21/CI21*100</f>
        <v>#DIV/0!</v>
      </c>
      <c r="CL21" s="67" t="n">
        <f aca="false">Тор!C53</f>
        <v>5</v>
      </c>
      <c r="CM21" s="67" t="n">
        <f aca="false">Тор!D53</f>
        <v>0</v>
      </c>
      <c r="CN21" s="67" t="n">
        <f aca="false">CM21/CL21*100</f>
        <v>0</v>
      </c>
      <c r="CO21" s="67" t="n">
        <f aca="false">Тор!C54</f>
        <v>0</v>
      </c>
      <c r="CP21" s="67" t="n">
        <f aca="false">Тор!D54</f>
        <v>0</v>
      </c>
      <c r="CQ21" s="67" t="e">
        <f aca="false">CO21/CP21*100</f>
        <v>#DIV/0!</v>
      </c>
      <c r="CR21" s="67" t="n">
        <f aca="false">Тор!C56</f>
        <v>114.67</v>
      </c>
      <c r="CS21" s="67" t="n">
        <f aca="false">Тор!D56</f>
        <v>0</v>
      </c>
      <c r="CT21" s="67" t="n">
        <f aca="false">CS21/CR21*100</f>
        <v>0</v>
      </c>
      <c r="CU21" s="67" t="n">
        <f aca="false">Тор!C57</f>
        <v>100</v>
      </c>
      <c r="CV21" s="67" t="n">
        <f aca="false">Тор!D57</f>
        <v>0</v>
      </c>
      <c r="CW21" s="67" t="n">
        <f aca="false">CV21/CU21*100</f>
        <v>0</v>
      </c>
      <c r="CX21" s="70" t="n">
        <f aca="false">Тор!C62</f>
        <v>438</v>
      </c>
      <c r="CY21" s="70" t="n">
        <f aca="false">Тор!D62</f>
        <v>0</v>
      </c>
      <c r="CZ21" s="67" t="n">
        <f aca="false">CY21/CX21*100</f>
        <v>0</v>
      </c>
      <c r="DA21" s="70" t="n">
        <f aca="false">Тор!C67</f>
        <v>318.2</v>
      </c>
      <c r="DB21" s="70" t="n">
        <f aca="false">Тор!D67</f>
        <v>0</v>
      </c>
      <c r="DC21" s="67" t="n">
        <f aca="false">DB21/DA21*100</f>
        <v>0</v>
      </c>
      <c r="DD21" s="70" t="n">
        <f aca="false">Тор!C71</f>
        <v>1889.3</v>
      </c>
      <c r="DE21" s="70" t="n">
        <f aca="false">Тор!D71</f>
        <v>162.8</v>
      </c>
      <c r="DF21" s="67" t="n">
        <f aca="false">DE21/DD21*100</f>
        <v>8.61694807600699</v>
      </c>
      <c r="DG21" s="67" t="n">
        <f aca="false">Тор!C73</f>
        <v>0</v>
      </c>
      <c r="DH21" s="67" t="n">
        <f aca="false">Тор!D73</f>
        <v>0</v>
      </c>
      <c r="DI21" s="67" t="e">
        <f aca="false">DH21/DG21*100</f>
        <v>#DIV/0!</v>
      </c>
      <c r="DJ21" s="68" t="n">
        <f aca="false">Тор!C78</f>
        <v>12</v>
      </c>
      <c r="DK21" s="68" t="n">
        <f aca="false">Тор!D78</f>
        <v>0</v>
      </c>
      <c r="DL21" s="67" t="n">
        <f aca="false">DK21/DJ21*100</f>
        <v>0</v>
      </c>
      <c r="DM21" s="67" t="n">
        <f aca="false">Тор!C84</f>
        <v>0</v>
      </c>
      <c r="DN21" s="67" t="n">
        <f aca="false">Тор!D84</f>
        <v>0</v>
      </c>
      <c r="DO21" s="67" t="e">
        <f aca="false">DN21/DM21*100</f>
        <v>#DIV/0!</v>
      </c>
      <c r="DP21" s="74" t="n">
        <f aca="false">SUM(BZ21-C21)</f>
        <v>0</v>
      </c>
      <c r="DQ21" s="74" t="n">
        <f aca="false">SUM(CA21-D21)</f>
        <v>-121.42342</v>
      </c>
      <c r="DR21" s="86" t="e">
        <f aca="false">DQ21/DP21*100</f>
        <v>#DIV/0!</v>
      </c>
      <c r="DZ21" s="85"/>
      <c r="EA21" s="85"/>
      <c r="EB21" s="85"/>
      <c r="EC21" s="85"/>
      <c r="ED21" s="85"/>
      <c r="EE21" s="85"/>
      <c r="EF21" s="85"/>
      <c r="EG21" s="85"/>
      <c r="EH21" s="85"/>
    </row>
    <row r="22" s="49" customFormat="true" ht="15" hidden="false" customHeight="true" outlineLevel="0" collapsed="false">
      <c r="A22" s="63" t="n">
        <v>10</v>
      </c>
      <c r="B22" s="64" t="s">
        <v>122</v>
      </c>
      <c r="C22" s="65" t="n">
        <f aca="false">F22+BB22</f>
        <v>2032.732</v>
      </c>
      <c r="D22" s="84" t="n">
        <f aca="false">G22+BC22+BU22</f>
        <v>120.7253</v>
      </c>
      <c r="E22" s="67" t="n">
        <f aca="false">D22/C22*100</f>
        <v>5.93906624188531</v>
      </c>
      <c r="F22" s="68" t="n">
        <f aca="false">I22+L22+O22+R22+U22+X22+AD22+AJ22+AS22</f>
        <v>515.6</v>
      </c>
      <c r="G22" s="68" t="n">
        <f aca="false">J22+M22+P22+S22+V22+Y22+AE22+AK22+AT22</f>
        <v>11.4253</v>
      </c>
      <c r="H22" s="67" t="n">
        <f aca="false">G22/F22*100</f>
        <v>2.21592319627618</v>
      </c>
      <c r="I22" s="70" t="n">
        <f aca="false">Хор!C6</f>
        <v>182.4</v>
      </c>
      <c r="J22" s="70" t="n">
        <f aca="false">Хор!D6</f>
        <v>6.99384</v>
      </c>
      <c r="K22" s="67" t="n">
        <f aca="false">J22/I22*100</f>
        <v>3.83434210526316</v>
      </c>
      <c r="L22" s="70" t="n">
        <f aca="false">Хор!C8</f>
        <v>45</v>
      </c>
      <c r="M22" s="70" t="n">
        <f aca="false">Хор!D8</f>
        <v>0</v>
      </c>
      <c r="N22" s="67" t="n">
        <f aca="false">M22/L22*100</f>
        <v>0</v>
      </c>
      <c r="O22" s="70" t="n">
        <f aca="false">Хор!C10</f>
        <v>49</v>
      </c>
      <c r="P22" s="70" t="n">
        <f aca="false">Хор!D10</f>
        <v>0.13267</v>
      </c>
      <c r="Q22" s="67" t="n">
        <f aca="false">P22/O22*100</f>
        <v>0.270755102040816</v>
      </c>
      <c r="R22" s="79" t="n">
        <f aca="false">Хор!C11</f>
        <v>134.2</v>
      </c>
      <c r="S22" s="79" t="n">
        <f aca="false">Хор!D11</f>
        <v>3.34879</v>
      </c>
      <c r="T22" s="67" t="n">
        <f aca="false">S22/R22*100</f>
        <v>2.49537257824143</v>
      </c>
      <c r="U22" s="67" t="n">
        <f aca="false">Хор!C13</f>
        <v>10</v>
      </c>
      <c r="V22" s="67" t="n">
        <f aca="false">Хор!D13</f>
        <v>0.95</v>
      </c>
      <c r="W22" s="67" t="n">
        <f aca="false">V22/U22*100</f>
        <v>9.5</v>
      </c>
      <c r="X22" s="70" t="n">
        <f aca="false">Хор!C22</f>
        <v>35</v>
      </c>
      <c r="Y22" s="70" t="n">
        <f aca="false">Хор!D22</f>
        <v>0</v>
      </c>
      <c r="Z22" s="67" t="n">
        <f aca="false">Y22/X22*100</f>
        <v>0</v>
      </c>
      <c r="AA22" s="70"/>
      <c r="AB22" s="70"/>
      <c r="AC22" s="67" t="e">
        <f aca="false">AB22/AA22*100</f>
        <v>#DIV/0!</v>
      </c>
      <c r="AD22" s="70" t="n">
        <f aca="false">Хор!C23</f>
        <v>20</v>
      </c>
      <c r="AE22" s="70" t="n">
        <f aca="false">Хор!D23</f>
        <v>0</v>
      </c>
      <c r="AF22" s="67" t="n">
        <f aca="false">AE22/AD22*100</f>
        <v>0</v>
      </c>
      <c r="AG22" s="70"/>
      <c r="AH22" s="70"/>
      <c r="AI22" s="67" t="e">
        <f aca="false">AH22/AG22*100</f>
        <v>#DIV/0!</v>
      </c>
      <c r="AJ22" s="67" t="n">
        <f aca="false">Хор!C28</f>
        <v>40</v>
      </c>
      <c r="AK22" s="67" t="n">
        <f aca="false">Хор!D28</f>
        <v>0</v>
      </c>
      <c r="AL22" s="67" t="n">
        <f aca="false">AK22/AJ22*100</f>
        <v>0</v>
      </c>
      <c r="AM22" s="78"/>
      <c r="AN22" s="78"/>
      <c r="AO22" s="67" t="e">
        <f aca="false">AN22/AM22*100</f>
        <v>#DIV/0!</v>
      </c>
      <c r="AP22" s="67"/>
      <c r="AQ22" s="67"/>
      <c r="AR22" s="67"/>
      <c r="AS22" s="67" t="n">
        <f aca="false">Хор!C29</f>
        <v>0</v>
      </c>
      <c r="AT22" s="67" t="n">
        <f aca="false">Хор!D29</f>
        <v>0</v>
      </c>
      <c r="AU22" s="67" t="e">
        <f aca="false">AT22/AS22*100</f>
        <v>#DIV/0!</v>
      </c>
      <c r="AV22" s="67"/>
      <c r="AW22" s="67"/>
      <c r="AX22" s="71" t="e">
        <f aca="false">AV22/AW22*100</f>
        <v>#DIV/0!</v>
      </c>
      <c r="AY22" s="71"/>
      <c r="AZ22" s="71"/>
      <c r="BA22" s="71" t="e">
        <f aca="false">AY22/AZ22*100</f>
        <v>#DIV/0!</v>
      </c>
      <c r="BB22" s="70" t="n">
        <f aca="false">BE22+BH22+BK22+BN22</f>
        <v>1517.132</v>
      </c>
      <c r="BC22" s="70" t="n">
        <f aca="false">BF22+BI22+BL22+BO22</f>
        <v>109.3</v>
      </c>
      <c r="BD22" s="67" t="n">
        <f aca="false">BC22/BB22*100</f>
        <v>7.20438300688404</v>
      </c>
      <c r="BE22" s="72" t="n">
        <f aca="false">Хор!C34</f>
        <v>1350.4</v>
      </c>
      <c r="BF22" s="72" t="n">
        <f aca="false">Хор!D34</f>
        <v>104.7</v>
      </c>
      <c r="BG22" s="67" t="n">
        <f aca="false">BF22/BE22*100</f>
        <v>7.75325829383886</v>
      </c>
      <c r="BH22" s="67" t="n">
        <f aca="false">Хор!C35</f>
        <v>0</v>
      </c>
      <c r="BI22" s="67" t="n">
        <f aca="false">Хор!D35</f>
        <v>0</v>
      </c>
      <c r="BJ22" s="67" t="e">
        <f aca="false">BI22/BH22*100</f>
        <v>#DIV/0!</v>
      </c>
      <c r="BK22" s="67" t="n">
        <f aca="false">Хор!C36</f>
        <v>111.5</v>
      </c>
      <c r="BL22" s="67" t="n">
        <f aca="false">Хор!D36</f>
        <v>0</v>
      </c>
      <c r="BM22" s="67" t="n">
        <f aca="false">BL22/BK22*100</f>
        <v>0</v>
      </c>
      <c r="BN22" s="67" t="n">
        <f aca="false">Хор!C37</f>
        <v>55.232</v>
      </c>
      <c r="BO22" s="67" t="n">
        <f aca="false">Хор!D37</f>
        <v>4.6</v>
      </c>
      <c r="BP22" s="67" t="n">
        <f aca="false">BO22/BN22*100</f>
        <v>8.32850521436848</v>
      </c>
      <c r="BQ22" s="67"/>
      <c r="BR22" s="67"/>
      <c r="BS22" s="67" t="e">
        <f aca="false">BR22/BQ22*100</f>
        <v>#DIV/0!</v>
      </c>
      <c r="BT22" s="70"/>
      <c r="BU22" s="70"/>
      <c r="BV22" s="67" t="e">
        <f aca="false">BU22/BT22*100</f>
        <v>#DIV/0!</v>
      </c>
      <c r="BW22" s="67"/>
      <c r="BX22" s="67"/>
      <c r="BY22" s="67"/>
      <c r="BZ22" s="70" t="n">
        <f aca="false">CC22+CR22+CU22+CX22+DA22+DD22+DG22+DJ22+DM22</f>
        <v>2132.732</v>
      </c>
      <c r="CA22" s="70" t="n">
        <f aca="false">CD22+CS22+CV22+CY22+DB22+DE22+DH22+DK22+DN22</f>
        <v>96</v>
      </c>
      <c r="CB22" s="67" t="n">
        <f aca="false">CA22/BZ22*100</f>
        <v>4.50126879514163</v>
      </c>
      <c r="CC22" s="70" t="n">
        <f aca="false">CF22+CI22+CL22+CO22</f>
        <v>696.712</v>
      </c>
      <c r="CD22" s="73" t="n">
        <f aca="false">CG22+CJ22+CM22+CP22</f>
        <v>10</v>
      </c>
      <c r="CE22" s="67" t="n">
        <f aca="false">CD22/CC22*100</f>
        <v>1.43531330018717</v>
      </c>
      <c r="CF22" s="67" t="n">
        <f aca="false">Хор!C49</f>
        <v>691.712</v>
      </c>
      <c r="CG22" s="67" t="n">
        <f aca="false">Хор!D49</f>
        <v>10</v>
      </c>
      <c r="CH22" s="67" t="n">
        <f aca="false">CG22/CF22*100</f>
        <v>1.44568837897853</v>
      </c>
      <c r="CI22" s="67" t="n">
        <f aca="false">Хор!C52</f>
        <v>0</v>
      </c>
      <c r="CJ22" s="67" t="n">
        <f aca="false">Хор!D52</f>
        <v>0</v>
      </c>
      <c r="CK22" s="67" t="e">
        <f aca="false">CJ22/CI22*100</f>
        <v>#DIV/0!</v>
      </c>
      <c r="CL22" s="67" t="n">
        <f aca="false">Хор!C53</f>
        <v>5</v>
      </c>
      <c r="CM22" s="67" t="n">
        <f aca="false">Хор!D53</f>
        <v>0</v>
      </c>
      <c r="CN22" s="67" t="n">
        <f aca="false">CM22/CL22*100</f>
        <v>0</v>
      </c>
      <c r="CO22" s="67" t="n">
        <f aca="false">Хор!C54</f>
        <v>0</v>
      </c>
      <c r="CP22" s="67" t="n">
        <f aca="false">Хор!D54</f>
        <v>0</v>
      </c>
      <c r="CQ22" s="67" t="e">
        <f aca="false">CO22/CP22*100</f>
        <v>#DIV/0!</v>
      </c>
      <c r="CR22" s="67" t="n">
        <f aca="false">Хор!C56</f>
        <v>55.12</v>
      </c>
      <c r="CS22" s="67" t="n">
        <f aca="false">Хор!D56</f>
        <v>0</v>
      </c>
      <c r="CT22" s="67" t="n">
        <f aca="false">CS22/CR22*100</f>
        <v>0</v>
      </c>
      <c r="CU22" s="67" t="n">
        <f aca="false">Хор!C57</f>
        <v>6.7</v>
      </c>
      <c r="CV22" s="67" t="n">
        <f aca="false">Хор!D57</f>
        <v>0</v>
      </c>
      <c r="CW22" s="67" t="n">
        <f aca="false">CV22/CU22*100</f>
        <v>0</v>
      </c>
      <c r="CX22" s="70" t="n">
        <f aca="false">Хор!C62</f>
        <v>223</v>
      </c>
      <c r="CY22" s="70" t="n">
        <f aca="false">Хор!D62</f>
        <v>0</v>
      </c>
      <c r="CZ22" s="67" t="n">
        <f aca="false">CY22/CX22*100</f>
        <v>0</v>
      </c>
      <c r="DA22" s="70" t="n">
        <f aca="false">Хор!C67</f>
        <v>183.7</v>
      </c>
      <c r="DB22" s="70" t="n">
        <f aca="false">Хор!D67</f>
        <v>0</v>
      </c>
      <c r="DC22" s="67" t="n">
        <f aca="false">DB22/DA22*100</f>
        <v>0</v>
      </c>
      <c r="DD22" s="79" t="n">
        <f aca="false">Хор!C71</f>
        <v>858.4</v>
      </c>
      <c r="DE22" s="79" t="n">
        <f aca="false">Хор!D71</f>
        <v>86</v>
      </c>
      <c r="DF22" s="67" t="n">
        <f aca="false">DE22/DD22*100</f>
        <v>10.0186393289842</v>
      </c>
      <c r="DG22" s="67" t="n">
        <f aca="false">Хор!C73</f>
        <v>102</v>
      </c>
      <c r="DH22" s="67" t="n">
        <f aca="false">Хор!D73</f>
        <v>0</v>
      </c>
      <c r="DI22" s="67" t="n">
        <f aca="false">DH22/DG22*100</f>
        <v>0</v>
      </c>
      <c r="DJ22" s="68" t="n">
        <f aca="false">Хор!C78</f>
        <v>7.1</v>
      </c>
      <c r="DK22" s="68" t="n">
        <f aca="false">Хор!D78</f>
        <v>0</v>
      </c>
      <c r="DL22" s="67" t="n">
        <f aca="false">DK22/DJ22*100</f>
        <v>0</v>
      </c>
      <c r="DM22" s="67" t="n">
        <f aca="false">Хор!C84</f>
        <v>0</v>
      </c>
      <c r="DN22" s="67" t="n">
        <f aca="false">Хор!D84</f>
        <v>0</v>
      </c>
      <c r="DO22" s="67" t="e">
        <f aca="false">DN22/DM22*100</f>
        <v>#DIV/0!</v>
      </c>
      <c r="DP22" s="74" t="n">
        <f aca="false">SUM(BZ22-C22)</f>
        <v>100</v>
      </c>
      <c r="DQ22" s="74" t="n">
        <f aca="false">SUM(CA22-D22)</f>
        <v>-24.7253</v>
      </c>
      <c r="DR22" s="67" t="n">
        <f aca="false">DQ22/DP22*100</f>
        <v>-24.7253</v>
      </c>
    </row>
    <row r="23" s="49" customFormat="true" ht="15" hidden="false" customHeight="true" outlineLevel="0" collapsed="false">
      <c r="A23" s="63" t="n">
        <v>11</v>
      </c>
      <c r="B23" s="64" t="s">
        <v>123</v>
      </c>
      <c r="C23" s="65" t="n">
        <f aca="false">F23+BB23</f>
        <v>2985.232</v>
      </c>
      <c r="D23" s="84" t="n">
        <f aca="false">G23+BC23+BU23</f>
        <v>175.45722</v>
      </c>
      <c r="E23" s="67" t="n">
        <f aca="false">D23/C23*100</f>
        <v>5.87750700783055</v>
      </c>
      <c r="F23" s="68" t="n">
        <f aca="false">I23+L23+O23+R23+U23+X23+AD23+AJ23+AS23</f>
        <v>750.1</v>
      </c>
      <c r="G23" s="68" t="n">
        <f aca="false">J23+M23+P23+S23+V23+Y23+AE23+AK23+AT23</f>
        <v>14.15722</v>
      </c>
      <c r="H23" s="67" t="n">
        <f aca="false">G23/F23*100</f>
        <v>1.8873776829756</v>
      </c>
      <c r="I23" s="70" t="n">
        <f aca="false">Чум!C6</f>
        <v>234</v>
      </c>
      <c r="J23" s="70" t="n">
        <f aca="false">Чум!D6</f>
        <v>4.34292</v>
      </c>
      <c r="K23" s="67" t="n">
        <f aca="false">J23/I23*100</f>
        <v>1.85594871794872</v>
      </c>
      <c r="L23" s="70" t="n">
        <f aca="false">Чум!C8</f>
        <v>46</v>
      </c>
      <c r="M23" s="70" t="n">
        <f aca="false">Чум!D8</f>
        <v>0</v>
      </c>
      <c r="N23" s="67" t="n">
        <f aca="false">M23/L23*100</f>
        <v>0</v>
      </c>
      <c r="O23" s="70" t="n">
        <f aca="false">Чум!C10</f>
        <v>67</v>
      </c>
      <c r="P23" s="70" t="n">
        <f aca="false">Чум!D10</f>
        <v>1.84009</v>
      </c>
      <c r="Q23" s="67" t="n">
        <f aca="false">P23/O23*100</f>
        <v>2.74640298507463</v>
      </c>
      <c r="R23" s="70" t="n">
        <f aca="false">Чум!C11</f>
        <v>243.1</v>
      </c>
      <c r="S23" s="70" t="n">
        <f aca="false">Чум!D11</f>
        <v>2.63392</v>
      </c>
      <c r="T23" s="67" t="n">
        <f aca="false">S23/R23*100</f>
        <v>1.08347182229535</v>
      </c>
      <c r="U23" s="67" t="n">
        <f aca="false">Чум!C13</f>
        <v>10</v>
      </c>
      <c r="V23" s="67" t="n">
        <f aca="false">Чум!D13</f>
        <v>0.9</v>
      </c>
      <c r="W23" s="67" t="n">
        <f aca="false">V23/U23*100</f>
        <v>9</v>
      </c>
      <c r="X23" s="70" t="n">
        <f aca="false">Чум!C22</f>
        <v>60</v>
      </c>
      <c r="Y23" s="70" t="n">
        <f aca="false">Чум!D22</f>
        <v>0</v>
      </c>
      <c r="Z23" s="67" t="n">
        <f aca="false">Y23/X23*100</f>
        <v>0</v>
      </c>
      <c r="AA23" s="70"/>
      <c r="AB23" s="70"/>
      <c r="AC23" s="67" t="e">
        <f aca="false">AB23/AA23*100</f>
        <v>#DIV/0!</v>
      </c>
      <c r="AD23" s="70" t="n">
        <f aca="false">Чум!C23</f>
        <v>0</v>
      </c>
      <c r="AE23" s="70" t="n">
        <f aca="false">Чум!D23</f>
        <v>0</v>
      </c>
      <c r="AF23" s="67" t="e">
        <f aca="false">AE23/AD23*100</f>
        <v>#DIV/0!</v>
      </c>
      <c r="AG23" s="70"/>
      <c r="AH23" s="70"/>
      <c r="AI23" s="67" t="e">
        <f aca="false">AH23/AG23*100</f>
        <v>#DIV/0!</v>
      </c>
      <c r="AJ23" s="67" t="n">
        <f aca="false">Чум!C28</f>
        <v>90</v>
      </c>
      <c r="AK23" s="67" t="n">
        <f aca="false">Чум!D28</f>
        <v>0</v>
      </c>
      <c r="AL23" s="67" t="n">
        <f aca="false">AK23/AJ23*100</f>
        <v>0</v>
      </c>
      <c r="AM23" s="67"/>
      <c r="AN23" s="67"/>
      <c r="AO23" s="67" t="e">
        <f aca="false">AN23/AM23*100</f>
        <v>#DIV/0!</v>
      </c>
      <c r="AP23" s="67"/>
      <c r="AQ23" s="67"/>
      <c r="AR23" s="67"/>
      <c r="AS23" s="67" t="n">
        <f aca="false">Чум!C29</f>
        <v>0</v>
      </c>
      <c r="AT23" s="67" t="n">
        <f aca="false">Чум!D29</f>
        <v>4.44029</v>
      </c>
      <c r="AU23" s="67" t="e">
        <f aca="false">AT23/AS23*100</f>
        <v>#DIV/0!</v>
      </c>
      <c r="AV23" s="67"/>
      <c r="AW23" s="67"/>
      <c r="AX23" s="71" t="e">
        <f aca="false">AV23/AW23*100</f>
        <v>#DIV/0!</v>
      </c>
      <c r="AY23" s="71"/>
      <c r="AZ23" s="71"/>
      <c r="BA23" s="71" t="e">
        <f aca="false">AY23/AZ23*100</f>
        <v>#DIV/0!</v>
      </c>
      <c r="BB23" s="70" t="n">
        <f aca="false">BE23+BH23+BK23+BN23</f>
        <v>2235.132</v>
      </c>
      <c r="BC23" s="70" t="n">
        <f aca="false">BF23+BI23+BL23+BO23</f>
        <v>161.3</v>
      </c>
      <c r="BD23" s="67" t="n">
        <f aca="false">BC23/BB23*100</f>
        <v>7.21657602325053</v>
      </c>
      <c r="BE23" s="72" t="n">
        <f aca="false">Чум!C34</f>
        <v>1958.5</v>
      </c>
      <c r="BF23" s="72" t="n">
        <f aca="false">Чум!D34</f>
        <v>151.8</v>
      </c>
      <c r="BG23" s="67" t="n">
        <f aca="false">BF23/BE23*100</f>
        <v>7.75082971661986</v>
      </c>
      <c r="BH23" s="67" t="n">
        <f aca="false">Чум!C35</f>
        <v>0</v>
      </c>
      <c r="BI23" s="67" t="n">
        <f aca="false">Чум!D35</f>
        <v>0</v>
      </c>
      <c r="BJ23" s="67" t="e">
        <f aca="false">BI23/BH23*100</f>
        <v>#DIV/0!</v>
      </c>
      <c r="BK23" s="67" t="n">
        <f aca="false">Чум!C36</f>
        <v>161.8</v>
      </c>
      <c r="BL23" s="67" t="n">
        <f aca="false">Чум!D36</f>
        <v>0</v>
      </c>
      <c r="BM23" s="67" t="n">
        <f aca="false">BL23/BK23*100</f>
        <v>0</v>
      </c>
      <c r="BN23" s="67" t="n">
        <f aca="false">Чум!C37</f>
        <v>114.832</v>
      </c>
      <c r="BO23" s="67" t="n">
        <f aca="false">Чум!D37</f>
        <v>9.5</v>
      </c>
      <c r="BP23" s="67" t="n">
        <f aca="false">BO23/BN23*100</f>
        <v>8.27295527379128</v>
      </c>
      <c r="BQ23" s="67"/>
      <c r="BR23" s="67"/>
      <c r="BS23" s="67" t="e">
        <f aca="false">BR23/BQ23*100</f>
        <v>#DIV/0!</v>
      </c>
      <c r="BT23" s="70"/>
      <c r="BU23" s="70"/>
      <c r="BV23" s="67" t="e">
        <f aca="false">BU23/BT23*100</f>
        <v>#DIV/0!</v>
      </c>
      <c r="BW23" s="67"/>
      <c r="BX23" s="67"/>
      <c r="BY23" s="67"/>
      <c r="BZ23" s="70" t="n">
        <f aca="false">CC23+CR23+CU23+CX23+DA23+DD23+DG23+DJ23+DM23</f>
        <v>2985.232</v>
      </c>
      <c r="CA23" s="70" t="n">
        <f aca="false">CD23+CS23+CV23+CY23+DB23+DE23+DH23+DK23+DN23</f>
        <v>80</v>
      </c>
      <c r="CB23" s="67" t="n">
        <f aca="false">CA23/BZ23*100</f>
        <v>2.67985871784839</v>
      </c>
      <c r="CC23" s="70" t="n">
        <f aca="false">CF23+CI23+CL23+CO23</f>
        <v>646.262</v>
      </c>
      <c r="CD23" s="73" t="n">
        <f aca="false">CG23+CJ23+CM23+CP23</f>
        <v>0</v>
      </c>
      <c r="CE23" s="67" t="n">
        <f aca="false">CD23/CC23*100</f>
        <v>0</v>
      </c>
      <c r="CF23" s="67" t="n">
        <f aca="false">Чум!C49</f>
        <v>636.262</v>
      </c>
      <c r="CG23" s="67" t="n">
        <f aca="false">Чум!D49</f>
        <v>0</v>
      </c>
      <c r="CH23" s="67" t="n">
        <f aca="false">CG23/CF23*100</f>
        <v>0</v>
      </c>
      <c r="CI23" s="67" t="n">
        <f aca="false">Чум!C52</f>
        <v>0</v>
      </c>
      <c r="CJ23" s="67" t="n">
        <f aca="false">Чум!D52</f>
        <v>0</v>
      </c>
      <c r="CK23" s="67" t="e">
        <f aca="false">CJ23/CI23*100</f>
        <v>#DIV/0!</v>
      </c>
      <c r="CL23" s="67" t="n">
        <f aca="false">Чум!C53</f>
        <v>10</v>
      </c>
      <c r="CM23" s="67" t="n">
        <f aca="false">Чум!D53</f>
        <v>0</v>
      </c>
      <c r="CN23" s="67" t="n">
        <f aca="false">CM23/CL23*100</f>
        <v>0</v>
      </c>
      <c r="CO23" s="67" t="n">
        <f aca="false">Чум!C54</f>
        <v>0</v>
      </c>
      <c r="CP23" s="67" t="n">
        <f aca="false">Чум!D54</f>
        <v>0</v>
      </c>
      <c r="CQ23" s="67" t="e">
        <f aca="false">CO23/CP23*100</f>
        <v>#DIV/0!</v>
      </c>
      <c r="CR23" s="67" t="n">
        <f aca="false">Чум!C56</f>
        <v>114.67</v>
      </c>
      <c r="CS23" s="67" t="n">
        <f aca="false">Чум!D56</f>
        <v>0</v>
      </c>
      <c r="CT23" s="67" t="n">
        <f aca="false">CS23/CR23*100</f>
        <v>0</v>
      </c>
      <c r="CU23" s="67" t="n">
        <f aca="false">Чум!C57</f>
        <v>71.8</v>
      </c>
      <c r="CV23" s="67" t="n">
        <f aca="false">Чум!D57</f>
        <v>0</v>
      </c>
      <c r="CW23" s="67" t="n">
        <f aca="false">CV23/CU23*100</f>
        <v>0</v>
      </c>
      <c r="CX23" s="70" t="n">
        <f aca="false">Чум!C62</f>
        <v>571.5</v>
      </c>
      <c r="CY23" s="70" t="n">
        <f aca="false">Чум!D62</f>
        <v>0</v>
      </c>
      <c r="CZ23" s="67" t="n">
        <f aca="false">CY23/CX23*100</f>
        <v>0</v>
      </c>
      <c r="DA23" s="70" t="n">
        <f aca="false">Чум!C67</f>
        <v>300</v>
      </c>
      <c r="DB23" s="70" t="n">
        <f aca="false">Чум!D67</f>
        <v>0</v>
      </c>
      <c r="DC23" s="67" t="n">
        <f aca="false">DB23/DA23*100</f>
        <v>0</v>
      </c>
      <c r="DD23" s="70" t="n">
        <f aca="false">Чум!C71</f>
        <v>968.8</v>
      </c>
      <c r="DE23" s="70" t="n">
        <f aca="false">Чум!D71</f>
        <v>80</v>
      </c>
      <c r="DF23" s="67" t="n">
        <f aca="false">DE23/DD23*100</f>
        <v>8.25763831544179</v>
      </c>
      <c r="DG23" s="67" t="n">
        <f aca="false">Чум!C73</f>
        <v>303.3</v>
      </c>
      <c r="DH23" s="67" t="n">
        <f aca="false">Чум!D73</f>
        <v>0</v>
      </c>
      <c r="DI23" s="67" t="n">
        <f aca="false">DH23/DG23*100</f>
        <v>0</v>
      </c>
      <c r="DJ23" s="68" t="n">
        <f aca="false">Чум!C78</f>
        <v>8.9</v>
      </c>
      <c r="DK23" s="68" t="n">
        <f aca="false">Чум!D78</f>
        <v>0</v>
      </c>
      <c r="DL23" s="67" t="n">
        <f aca="false">DK23/DJ23*100</f>
        <v>0</v>
      </c>
      <c r="DM23" s="67" t="n">
        <f aca="false">Чум!C84</f>
        <v>0</v>
      </c>
      <c r="DN23" s="67" t="n">
        <f aca="false">Чум!D84</f>
        <v>0</v>
      </c>
      <c r="DO23" s="67" t="e">
        <f aca="false">DN23/DM23*100</f>
        <v>#DIV/0!</v>
      </c>
      <c r="DP23" s="74" t="n">
        <f aca="false">SUM(BZ23-C23)</f>
        <v>0</v>
      </c>
      <c r="DQ23" s="74" t="n">
        <f aca="false">SUM(CA23-D23)</f>
        <v>-95.45722</v>
      </c>
      <c r="DR23" s="67" t="e">
        <f aca="false">DQ23/DP23*100</f>
        <v>#DIV/0!</v>
      </c>
    </row>
    <row r="24" s="49" customFormat="true" ht="15" hidden="false" customHeight="true" outlineLevel="0" collapsed="false">
      <c r="A24" s="63" t="n">
        <v>12</v>
      </c>
      <c r="B24" s="64" t="s">
        <v>124</v>
      </c>
      <c r="C24" s="65" t="n">
        <f aca="false">F24+BB24</f>
        <v>1959.528</v>
      </c>
      <c r="D24" s="84" t="n">
        <f aca="false">G24+BC24+BU24</f>
        <v>129.95364</v>
      </c>
      <c r="E24" s="67" t="n">
        <f aca="false">D24/C24*100</f>
        <v>6.63188482124267</v>
      </c>
      <c r="F24" s="68" t="n">
        <f aca="false">I24+L24+O24+R24+U24+X24+AD24+AJ24+AS24</f>
        <v>443.8</v>
      </c>
      <c r="G24" s="68" t="n">
        <f aca="false">J24+M24+P24+S24+V24+Y24+AE24+AK24+AT24</f>
        <v>20.45364</v>
      </c>
      <c r="H24" s="67" t="n">
        <f aca="false">G24/F24*100</f>
        <v>4.60875168995043</v>
      </c>
      <c r="I24" s="70" t="n">
        <f aca="false">Шать!C6</f>
        <v>73.2</v>
      </c>
      <c r="J24" s="70" t="n">
        <f aca="false">Шать!D6</f>
        <v>1.51104</v>
      </c>
      <c r="K24" s="67" t="n">
        <f aca="false">J24/I24*100</f>
        <v>2.06426229508197</v>
      </c>
      <c r="L24" s="70" t="n">
        <f aca="false">Шать!C8</f>
        <v>19</v>
      </c>
      <c r="M24" s="70" t="n">
        <f aca="false">Шать!D8</f>
        <v>0</v>
      </c>
      <c r="N24" s="67" t="n">
        <f aca="false">M24/L24*100</f>
        <v>0</v>
      </c>
      <c r="O24" s="70" t="n">
        <f aca="false">Шать!C10</f>
        <v>59</v>
      </c>
      <c r="P24" s="70" t="n">
        <f aca="false">Шать!D10</f>
        <v>0.07306</v>
      </c>
      <c r="Q24" s="67" t="n">
        <f aca="false">P24/O24*100</f>
        <v>0.123830508474576</v>
      </c>
      <c r="R24" s="70" t="n">
        <f aca="false">Шать!C11</f>
        <v>180.6</v>
      </c>
      <c r="S24" s="70" t="n">
        <f aca="false">Шать!D11</f>
        <v>3.32088</v>
      </c>
      <c r="T24" s="67" t="n">
        <f aca="false">S24/R24*100</f>
        <v>1.83880398671096</v>
      </c>
      <c r="U24" s="67" t="n">
        <f aca="false">Шать!C13</f>
        <v>10</v>
      </c>
      <c r="V24" s="67" t="n">
        <f aca="false">Шать!D13</f>
        <v>2.5</v>
      </c>
      <c r="W24" s="67" t="n">
        <f aca="false">V24/U24*100</f>
        <v>25</v>
      </c>
      <c r="X24" s="70" t="n">
        <f aca="false">Шать!C22</f>
        <v>35</v>
      </c>
      <c r="Y24" s="70" t="n">
        <f aca="false">Шать!D22</f>
        <v>12.685</v>
      </c>
      <c r="Z24" s="67" t="n">
        <f aca="false">Y24/X24*100</f>
        <v>36.2428571428571</v>
      </c>
      <c r="AA24" s="70"/>
      <c r="AB24" s="70"/>
      <c r="AC24" s="67" t="e">
        <f aca="false">AB24/AA24*100</f>
        <v>#DIV/0!</v>
      </c>
      <c r="AD24" s="70" t="n">
        <f aca="false">Шать!C23</f>
        <v>27</v>
      </c>
      <c r="AE24" s="70" t="n">
        <f aca="false">Шать!D23</f>
        <v>0</v>
      </c>
      <c r="AF24" s="67" t="n">
        <f aca="false">AE24/AD24*100</f>
        <v>0</v>
      </c>
      <c r="AG24" s="70"/>
      <c r="AH24" s="70"/>
      <c r="AI24" s="67" t="e">
        <f aca="false">AH24/AG24*100</f>
        <v>#DIV/0!</v>
      </c>
      <c r="AJ24" s="67" t="n">
        <f aca="false">Шать!C28</f>
        <v>40</v>
      </c>
      <c r="AK24" s="67" t="n">
        <f aca="false">Шать!D28</f>
        <v>0</v>
      </c>
      <c r="AL24" s="67" t="n">
        <f aca="false">AK24/AJ24*100</f>
        <v>0</v>
      </c>
      <c r="AM24" s="78"/>
      <c r="AN24" s="78"/>
      <c r="AO24" s="67" t="e">
        <f aca="false">AN24/AM24*100</f>
        <v>#DIV/0!</v>
      </c>
      <c r="AP24" s="67"/>
      <c r="AQ24" s="67"/>
      <c r="AR24" s="67"/>
      <c r="AS24" s="67" t="n">
        <f aca="false">Шать!C29</f>
        <v>0</v>
      </c>
      <c r="AT24" s="67" t="n">
        <f aca="false">Шать!D29</f>
        <v>0.36366</v>
      </c>
      <c r="AU24" s="67" t="e">
        <f aca="false">AT24/AS24*100</f>
        <v>#DIV/0!</v>
      </c>
      <c r="AV24" s="67"/>
      <c r="AW24" s="67"/>
      <c r="AX24" s="71" t="e">
        <f aca="false">AV24/AW24*100</f>
        <v>#DIV/0!</v>
      </c>
      <c r="AY24" s="71"/>
      <c r="AZ24" s="71"/>
      <c r="BA24" s="71" t="e">
        <f aca="false">AY24/AZ24*100</f>
        <v>#DIV/0!</v>
      </c>
      <c r="BB24" s="70" t="n">
        <f aca="false">BE24+BH24+BK24+BN24</f>
        <v>1515.728</v>
      </c>
      <c r="BC24" s="70" t="n">
        <f aca="false">BF24+BI24+BL24+BO24</f>
        <v>109.5</v>
      </c>
      <c r="BD24" s="67" t="n">
        <f aca="false">BC24/BB24*100</f>
        <v>7.22425131685896</v>
      </c>
      <c r="BE24" s="72" t="n">
        <f aca="false">Шать!C34</f>
        <v>1353.2</v>
      </c>
      <c r="BF24" s="72" t="n">
        <f aca="false">Шать!D34</f>
        <v>104.9</v>
      </c>
      <c r="BG24" s="67" t="n">
        <f aca="false">BF24/BE24*100</f>
        <v>7.75199527047</v>
      </c>
      <c r="BH24" s="67" t="n">
        <f aca="false">Шать!C35</f>
        <v>0</v>
      </c>
      <c r="BI24" s="67" t="n">
        <f aca="false">Шать!D35</f>
        <v>0</v>
      </c>
      <c r="BJ24" s="67" t="e">
        <f aca="false">BI24/BH24*100</f>
        <v>#DIV/0!</v>
      </c>
      <c r="BK24" s="67" t="n">
        <f aca="false">Шать!C36</f>
        <v>107.3</v>
      </c>
      <c r="BL24" s="67" t="n">
        <f aca="false">Шать!D36</f>
        <v>0</v>
      </c>
      <c r="BM24" s="67" t="n">
        <f aca="false">BL24/BK24*100</f>
        <v>0</v>
      </c>
      <c r="BN24" s="67" t="n">
        <f aca="false">Шать!C37</f>
        <v>55.228</v>
      </c>
      <c r="BO24" s="67" t="n">
        <f aca="false">Шать!D37</f>
        <v>4.6</v>
      </c>
      <c r="BP24" s="67" t="n">
        <f aca="false">BO24/BN24*100</f>
        <v>8.32910842326356</v>
      </c>
      <c r="BQ24" s="67"/>
      <c r="BR24" s="67"/>
      <c r="BS24" s="67" t="e">
        <f aca="false">BR24/BQ24*100</f>
        <v>#DIV/0!</v>
      </c>
      <c r="BT24" s="70"/>
      <c r="BU24" s="70"/>
      <c r="BV24" s="67" t="e">
        <f aca="false">BU24/BT24*100</f>
        <v>#DIV/0!</v>
      </c>
      <c r="BW24" s="67"/>
      <c r="BX24" s="67"/>
      <c r="BY24" s="67"/>
      <c r="BZ24" s="70" t="n">
        <f aca="false">CC24+CR24+CU24+CX24+DA24+DD24+DG24+DJ24+DM24</f>
        <v>1959.528</v>
      </c>
      <c r="CA24" s="70" t="n">
        <f aca="false">CD24+CS24+CV24+CY24+DB24+DE24+DH24+DK24+DN24</f>
        <v>9.5</v>
      </c>
      <c r="CB24" s="67" t="n">
        <f aca="false">CA24/BZ24*100</f>
        <v>0.484810627865486</v>
      </c>
      <c r="CC24" s="70" t="n">
        <f aca="false">CF24+CI24+CL24+CO24</f>
        <v>663.308</v>
      </c>
      <c r="CD24" s="73" t="n">
        <f aca="false">CG24+CJ24+CM24+CP24</f>
        <v>9.5</v>
      </c>
      <c r="CE24" s="67" t="n">
        <f aca="false">CD24/CC24*100</f>
        <v>1.43221550169755</v>
      </c>
      <c r="CF24" s="67" t="n">
        <f aca="false">Шать!C49</f>
        <v>653.308</v>
      </c>
      <c r="CG24" s="67" t="n">
        <f aca="false">Шать!D49</f>
        <v>9.5</v>
      </c>
      <c r="CH24" s="67" t="n">
        <f aca="false">CG24/CF24*100</f>
        <v>1.4541380175966</v>
      </c>
      <c r="CI24" s="67" t="n">
        <f aca="false">Шать!C52</f>
        <v>0</v>
      </c>
      <c r="CJ24" s="67" t="n">
        <f aca="false">Шать!D52</f>
        <v>0</v>
      </c>
      <c r="CK24" s="67" t="e">
        <f aca="false">CJ24/CI24*100</f>
        <v>#DIV/0!</v>
      </c>
      <c r="CL24" s="67" t="n">
        <f aca="false">Шать!C53</f>
        <v>10</v>
      </c>
      <c r="CM24" s="67" t="n">
        <f aca="false">Шать!D53</f>
        <v>0</v>
      </c>
      <c r="CN24" s="67" t="n">
        <f aca="false">CM24/CL24*100</f>
        <v>0</v>
      </c>
      <c r="CO24" s="67" t="n">
        <f aca="false">Шать!C54</f>
        <v>0</v>
      </c>
      <c r="CP24" s="67" t="n">
        <f aca="false">Шать!D54</f>
        <v>0</v>
      </c>
      <c r="CQ24" s="67" t="e">
        <f aca="false">CO24/CP24*100</f>
        <v>#DIV/0!</v>
      </c>
      <c r="CR24" s="67" t="n">
        <f aca="false">Шать!C56</f>
        <v>55.12</v>
      </c>
      <c r="CS24" s="67" t="n">
        <f aca="false">Шать!D56</f>
        <v>0</v>
      </c>
      <c r="CT24" s="67" t="n">
        <f aca="false">CS24/CR24*100</f>
        <v>0</v>
      </c>
      <c r="CU24" s="67" t="n">
        <f aca="false">Шать!C57</f>
        <v>69.5</v>
      </c>
      <c r="CV24" s="67" t="n">
        <f aca="false">Шать!D57</f>
        <v>0</v>
      </c>
      <c r="CW24" s="67" t="n">
        <f aca="false">CV24/CU24*100</f>
        <v>0</v>
      </c>
      <c r="CX24" s="70" t="n">
        <f aca="false">Шать!C62</f>
        <v>290.6</v>
      </c>
      <c r="CY24" s="70" t="n">
        <f aca="false">Шать!D62</f>
        <v>0</v>
      </c>
      <c r="CZ24" s="67" t="n">
        <f aca="false">CY24/CX24*100</f>
        <v>0</v>
      </c>
      <c r="DA24" s="70" t="n">
        <f aca="false">Шать!C67</f>
        <v>221.6</v>
      </c>
      <c r="DB24" s="70" t="n">
        <f aca="false">Шать!D67</f>
        <v>0</v>
      </c>
      <c r="DC24" s="67" t="n">
        <f aca="false">DB24/DA24*100</f>
        <v>0</v>
      </c>
      <c r="DD24" s="79" t="n">
        <f aca="false">Шать!C71</f>
        <v>652.6</v>
      </c>
      <c r="DE24" s="79" t="n">
        <f aca="false">Шать!D71</f>
        <v>0</v>
      </c>
      <c r="DF24" s="67" t="n">
        <f aca="false">DE24/DD24*100</f>
        <v>0</v>
      </c>
      <c r="DG24" s="67" t="n">
        <f aca="false">Шать!C73</f>
        <v>0</v>
      </c>
      <c r="DH24" s="67" t="n">
        <f aca="false">Шать!D73</f>
        <v>0</v>
      </c>
      <c r="DI24" s="67" t="e">
        <f aca="false">DH24/DG24*100</f>
        <v>#DIV/0!</v>
      </c>
      <c r="DJ24" s="68" t="n">
        <f aca="false">Шать!C78</f>
        <v>6.8</v>
      </c>
      <c r="DK24" s="68" t="n">
        <f aca="false">Шать!D78</f>
        <v>0</v>
      </c>
      <c r="DL24" s="67" t="n">
        <f aca="false">DK24/DJ24*100</f>
        <v>0</v>
      </c>
      <c r="DM24" s="67" t="n">
        <f aca="false">Шать!C84</f>
        <v>0</v>
      </c>
      <c r="DN24" s="67" t="n">
        <f aca="false">Шать!D84</f>
        <v>0</v>
      </c>
      <c r="DO24" s="67" t="e">
        <f aca="false">DN24/DM24*100</f>
        <v>#DIV/0!</v>
      </c>
      <c r="DP24" s="74" t="n">
        <f aca="false">SUM(BZ24-C24)</f>
        <v>0</v>
      </c>
      <c r="DQ24" s="74" t="n">
        <f aca="false">SUM(CA24-D24)</f>
        <v>-120.45364</v>
      </c>
      <c r="DR24" s="67" t="e">
        <f aca="false">DQ24/DP24*100</f>
        <v>#DIV/0!</v>
      </c>
    </row>
    <row r="25" s="49" customFormat="true" ht="15" hidden="false" customHeight="true" outlineLevel="0" collapsed="false">
      <c r="A25" s="63" t="n">
        <v>13</v>
      </c>
      <c r="B25" s="64" t="s">
        <v>125</v>
      </c>
      <c r="C25" s="65" t="n">
        <f aca="false">F25+BB25</f>
        <v>4634.048</v>
      </c>
      <c r="D25" s="84" t="n">
        <f aca="false">G25+BC25+BU25</f>
        <v>160.72763</v>
      </c>
      <c r="E25" s="67" t="n">
        <f aca="false">D25/C25*100</f>
        <v>3.46840667166158</v>
      </c>
      <c r="F25" s="68" t="n">
        <f aca="false">I25+L25+O25+R25+U25+X25+AD25+AJ25+AS25</f>
        <v>1220.2</v>
      </c>
      <c r="G25" s="68" t="n">
        <f aca="false">J25+M25+P25+S25+V25+Y25+AE25+AK25+AT25</f>
        <v>15.72763</v>
      </c>
      <c r="H25" s="67" t="n">
        <f aca="false">G25/F25*100</f>
        <v>1.288938698574</v>
      </c>
      <c r="I25" s="70" t="n">
        <f aca="false">Юнг!C6</f>
        <v>316.8</v>
      </c>
      <c r="J25" s="70" t="n">
        <f aca="false">Юнг!D6</f>
        <v>11.57388</v>
      </c>
      <c r="K25" s="67" t="n">
        <f aca="false">J25/I25*100</f>
        <v>3.65337121212121</v>
      </c>
      <c r="L25" s="70" t="n">
        <f aca="false">Юнг!C8</f>
        <v>3</v>
      </c>
      <c r="M25" s="70" t="n">
        <f aca="false">Юнг!D8</f>
        <v>0.3</v>
      </c>
      <c r="N25" s="67" t="n">
        <f aca="false">M25/L25*100</f>
        <v>10</v>
      </c>
      <c r="O25" s="70" t="n">
        <f aca="false">Юнг!C10</f>
        <v>72</v>
      </c>
      <c r="P25" s="70" t="n">
        <f aca="false">Юнг!D10</f>
        <v>0.02977</v>
      </c>
      <c r="Q25" s="67" t="n">
        <f aca="false">P25/O25*100</f>
        <v>0.0413472222222222</v>
      </c>
      <c r="R25" s="70" t="n">
        <f aca="false">Юнг!C11</f>
        <v>178.4</v>
      </c>
      <c r="S25" s="70" t="n">
        <f aca="false">Юнг!D11</f>
        <v>3.52398</v>
      </c>
      <c r="T25" s="67" t="n">
        <f aca="false">S25/R25*100</f>
        <v>1.97532511210762</v>
      </c>
      <c r="U25" s="67" t="n">
        <f aca="false">Юнг!C13</f>
        <v>10</v>
      </c>
      <c r="V25" s="67" t="n">
        <f aca="false">Юнг!D13</f>
        <v>0.3</v>
      </c>
      <c r="W25" s="67" t="n">
        <f aca="false">V25/U25*100</f>
        <v>3</v>
      </c>
      <c r="X25" s="70" t="n">
        <f aca="false">Юнг!C22</f>
        <v>550</v>
      </c>
      <c r="Y25" s="70" t="n">
        <f aca="false">Юнг!D22</f>
        <v>0</v>
      </c>
      <c r="Z25" s="67" t="n">
        <f aca="false">Y25/X25*100</f>
        <v>0</v>
      </c>
      <c r="AA25" s="70"/>
      <c r="AB25" s="70"/>
      <c r="AC25" s="67" t="e">
        <f aca="false">AB25/AA25*100</f>
        <v>#DIV/0!</v>
      </c>
      <c r="AD25" s="70" t="n">
        <f aca="false">Юнг!C23</f>
        <v>40</v>
      </c>
      <c r="AE25" s="70" t="n">
        <f aca="false">Юнг!D23</f>
        <v>0</v>
      </c>
      <c r="AF25" s="67" t="n">
        <f aca="false">AE25/AD25*100</f>
        <v>0</v>
      </c>
      <c r="AG25" s="70"/>
      <c r="AH25" s="70"/>
      <c r="AI25" s="67" t="e">
        <f aca="false">AH25/AG25*100</f>
        <v>#DIV/0!</v>
      </c>
      <c r="AJ25" s="67" t="n">
        <f aca="false">Юнг!C28</f>
        <v>50</v>
      </c>
      <c r="AK25" s="67" t="n">
        <f aca="false">Юнг!D28</f>
        <v>0</v>
      </c>
      <c r="AL25" s="67" t="n">
        <f aca="false">AK25/AJ25*100</f>
        <v>0</v>
      </c>
      <c r="AM25" s="67"/>
      <c r="AN25" s="67"/>
      <c r="AO25" s="67" t="e">
        <f aca="false">AN25/AM25*100</f>
        <v>#DIV/0!</v>
      </c>
      <c r="AP25" s="67"/>
      <c r="AQ25" s="67"/>
      <c r="AR25" s="67"/>
      <c r="AS25" s="67" t="n">
        <f aca="false">Юнг!C29</f>
        <v>0</v>
      </c>
      <c r="AT25" s="67" t="n">
        <f aca="false">Юнг!D29</f>
        <v>0</v>
      </c>
      <c r="AU25" s="67" t="e">
        <f aca="false">AT25/AS25*100</f>
        <v>#DIV/0!</v>
      </c>
      <c r="AV25" s="67"/>
      <c r="AW25" s="67"/>
      <c r="AX25" s="71" t="e">
        <f aca="false">AV25/AW25*100</f>
        <v>#DIV/0!</v>
      </c>
      <c r="AY25" s="71"/>
      <c r="AZ25" s="71"/>
      <c r="BA25" s="71" t="e">
        <f aca="false">AY25/AZ25*100</f>
        <v>#DIV/0!</v>
      </c>
      <c r="BB25" s="70" t="n">
        <f aca="false">BE25+BH25+BK25+BN25</f>
        <v>3413.848</v>
      </c>
      <c r="BC25" s="70" t="n">
        <f aca="false">BF25+BI25+BL25+BO25</f>
        <v>145</v>
      </c>
      <c r="BD25" s="67" t="n">
        <f aca="false">BC25/BB25*100</f>
        <v>4.24740644574685</v>
      </c>
      <c r="BE25" s="72" t="n">
        <f aca="false">Юнг!C34</f>
        <v>1747.3</v>
      </c>
      <c r="BF25" s="72" t="n">
        <f aca="false">Юнг!D34</f>
        <v>135.5</v>
      </c>
      <c r="BG25" s="67" t="n">
        <f aca="false">BF25/BE25*100</f>
        <v>7.75482172494706</v>
      </c>
      <c r="BH25" s="67" t="n">
        <f aca="false">Юнг!C35</f>
        <v>0</v>
      </c>
      <c r="BI25" s="67" t="n">
        <f aca="false">Юнг!D35</f>
        <v>0</v>
      </c>
      <c r="BJ25" s="67" t="e">
        <f aca="false">BI25/BH25*100</f>
        <v>#DIV/0!</v>
      </c>
      <c r="BK25" s="67" t="n">
        <f aca="false">Юнг!C36</f>
        <v>177.2</v>
      </c>
      <c r="BL25" s="67" t="n">
        <f aca="false">Юнг!D36</f>
        <v>0</v>
      </c>
      <c r="BM25" s="67" t="n">
        <f aca="false">BL25/BK25*100</f>
        <v>0</v>
      </c>
      <c r="BN25" s="67" t="n">
        <f aca="false">Юнг!C37</f>
        <v>1489.348</v>
      </c>
      <c r="BO25" s="67" t="n">
        <f aca="false">Юнг!D37</f>
        <v>9.5</v>
      </c>
      <c r="BP25" s="67" t="n">
        <f aca="false">BO25/BN25*100</f>
        <v>0.637863011196846</v>
      </c>
      <c r="BQ25" s="67"/>
      <c r="BR25" s="67"/>
      <c r="BS25" s="67" t="e">
        <f aca="false">BR25/BQ25*100</f>
        <v>#DIV/0!</v>
      </c>
      <c r="BT25" s="70"/>
      <c r="BU25" s="70"/>
      <c r="BV25" s="67" t="e">
        <f aca="false">BU25/BT25*100</f>
        <v>#DIV/0!</v>
      </c>
      <c r="BW25" s="67"/>
      <c r="BX25" s="67"/>
      <c r="BY25" s="67"/>
      <c r="BZ25" s="70" t="n">
        <f aca="false">CC25+CR25+CU25+CX25+DA25+DD25+DG25+DJ25+DM25</f>
        <v>4634.048</v>
      </c>
      <c r="CA25" s="70" t="n">
        <f aca="false">CD25+CS25+CV25+CY25+DB25+DE25+DH25+DK25+DN25</f>
        <v>84.699</v>
      </c>
      <c r="CB25" s="67" t="n">
        <f aca="false">CA25/BZ25*100</f>
        <v>1.82775405002279</v>
      </c>
      <c r="CC25" s="70" t="n">
        <f aca="false">CF25+CI25+CL25+CO25</f>
        <v>729.978</v>
      </c>
      <c r="CD25" s="73" t="n">
        <f aca="false">CG25+CJ25+CM25+CP25</f>
        <v>12.5</v>
      </c>
      <c r="CE25" s="67" t="n">
        <f aca="false">CD25/CC25*100</f>
        <v>1.71238037310714</v>
      </c>
      <c r="CF25" s="67" t="n">
        <f aca="false">Юнг!C49</f>
        <v>709.978</v>
      </c>
      <c r="CG25" s="67" t="n">
        <f aca="false">Юнг!D49</f>
        <v>12.5</v>
      </c>
      <c r="CH25" s="67" t="n">
        <f aca="false">CG25/CF25*100</f>
        <v>1.76061793464023</v>
      </c>
      <c r="CI25" s="67" t="n">
        <f aca="false">Юнг!C52</f>
        <v>0</v>
      </c>
      <c r="CJ25" s="67" t="n">
        <f aca="false">Юнг!D52</f>
        <v>0</v>
      </c>
      <c r="CK25" s="67" t="e">
        <f aca="false">CJ25/CI25*100</f>
        <v>#DIV/0!</v>
      </c>
      <c r="CL25" s="67" t="n">
        <f aca="false">Юнг!C53</f>
        <v>20</v>
      </c>
      <c r="CM25" s="67" t="n">
        <f aca="false">Юнг!D53</f>
        <v>0</v>
      </c>
      <c r="CN25" s="67" t="n">
        <f aca="false">CM25/CL25*100</f>
        <v>0</v>
      </c>
      <c r="CO25" s="67" t="n">
        <f aca="false">Юнг!C54</f>
        <v>0</v>
      </c>
      <c r="CP25" s="67" t="n">
        <f aca="false">Юнг!D54</f>
        <v>0</v>
      </c>
      <c r="CQ25" s="67" t="e">
        <f aca="false">CO25/CP25*100</f>
        <v>#DIV/0!</v>
      </c>
      <c r="CR25" s="67" t="n">
        <f aca="false">Юнг!C56</f>
        <v>114.67</v>
      </c>
      <c r="CS25" s="67" t="n">
        <f aca="false">Юнг!D56</f>
        <v>0</v>
      </c>
      <c r="CT25" s="67" t="n">
        <f aca="false">CS25/CR25*100</f>
        <v>0</v>
      </c>
      <c r="CU25" s="67" t="n">
        <f aca="false">Юнг!C57</f>
        <v>94.3</v>
      </c>
      <c r="CV25" s="67" t="n">
        <f aca="false">Юнг!D57</f>
        <v>0</v>
      </c>
      <c r="CW25" s="67" t="n">
        <f aca="false">CV25/CU25*100</f>
        <v>0</v>
      </c>
      <c r="CX25" s="70" t="n">
        <f aca="false">Юнг!C62</f>
        <v>704.4</v>
      </c>
      <c r="CY25" s="70" t="n">
        <f aca="false">Юнг!D62</f>
        <v>0</v>
      </c>
      <c r="CZ25" s="67" t="n">
        <f aca="false">CY25/CX25*100</f>
        <v>0</v>
      </c>
      <c r="DA25" s="70" t="n">
        <f aca="false">Юнг!C67</f>
        <v>1951.2</v>
      </c>
      <c r="DB25" s="70" t="n">
        <f aca="false">Юнг!D67</f>
        <v>0</v>
      </c>
      <c r="DC25" s="67" t="n">
        <f aca="false">DB25/DA25*100</f>
        <v>0</v>
      </c>
      <c r="DD25" s="70" t="n">
        <f aca="false">Юнг!C71</f>
        <v>866.4</v>
      </c>
      <c r="DE25" s="70" t="n">
        <f aca="false">Юнг!D71</f>
        <v>72.199</v>
      </c>
      <c r="DF25" s="67" t="n">
        <f aca="false">DE25/DD25*100</f>
        <v>8.33321791320406</v>
      </c>
      <c r="DG25" s="67" t="n">
        <f aca="false">Юнг!C73</f>
        <v>162.3</v>
      </c>
      <c r="DH25" s="67" t="n">
        <f aca="false">Юнг!D73</f>
        <v>0</v>
      </c>
      <c r="DI25" s="67" t="n">
        <f aca="false">DH25/DG25*100</f>
        <v>0</v>
      </c>
      <c r="DJ25" s="68" t="n">
        <f aca="false">Юнг!C78</f>
        <v>10.8</v>
      </c>
      <c r="DK25" s="68" t="n">
        <f aca="false">Юнг!D78</f>
        <v>0</v>
      </c>
      <c r="DL25" s="67" t="n">
        <f aca="false">DK25/DJ25*100</f>
        <v>0</v>
      </c>
      <c r="DM25" s="67" t="n">
        <f aca="false">Юнг!C84</f>
        <v>0</v>
      </c>
      <c r="DN25" s="67" t="n">
        <f aca="false">Юнг!D84</f>
        <v>0</v>
      </c>
      <c r="DO25" s="67" t="e">
        <f aca="false">DN25/DM25*100</f>
        <v>#DIV/0!</v>
      </c>
      <c r="DP25" s="74" t="n">
        <f aca="false">SUM(BZ25-C25)</f>
        <v>0</v>
      </c>
      <c r="DQ25" s="74" t="n">
        <f aca="false">SUM(CA25-D25)</f>
        <v>-76.02863</v>
      </c>
      <c r="DR25" s="67" t="e">
        <f aca="false">DQ25/DP25*100</f>
        <v>#DIV/0!</v>
      </c>
    </row>
    <row r="26" s="49" customFormat="true" ht="15" hidden="false" customHeight="true" outlineLevel="0" collapsed="false">
      <c r="A26" s="63" t="n">
        <v>14</v>
      </c>
      <c r="B26" s="64" t="s">
        <v>126</v>
      </c>
      <c r="C26" s="65" t="n">
        <f aca="false">F26+BB26</f>
        <v>3814.879</v>
      </c>
      <c r="D26" s="84" t="n">
        <f aca="false">G26+BC26+BU26</f>
        <v>215.09365</v>
      </c>
      <c r="E26" s="67" t="n">
        <f aca="false">D26/C26*100</f>
        <v>5.63828236754036</v>
      </c>
      <c r="F26" s="68" t="n">
        <f aca="false">I26+L26+O26+R26+U26+X26+AD26+AJ26+AS26</f>
        <v>1100.5</v>
      </c>
      <c r="G26" s="68" t="n">
        <f aca="false">J26+M26+P26+S26+V26+Y26+AE26+AK26+AT26</f>
        <v>20.29365</v>
      </c>
      <c r="H26" s="67" t="n">
        <f aca="false">G26/F26*100</f>
        <v>1.84403907314857</v>
      </c>
      <c r="I26" s="70" t="n">
        <f aca="false">Юсь!C6</f>
        <v>470.4</v>
      </c>
      <c r="J26" s="70" t="n">
        <f aca="false">Юсь!D6</f>
        <v>3.19656</v>
      </c>
      <c r="K26" s="67" t="n">
        <f aca="false">J26/I26*100</f>
        <v>0.679540816326531</v>
      </c>
      <c r="L26" s="70" t="n">
        <f aca="false">Юсь!C8</f>
        <v>8</v>
      </c>
      <c r="M26" s="70" t="n">
        <f aca="false">Юсь!D8</f>
        <v>0</v>
      </c>
      <c r="N26" s="67" t="n">
        <f aca="false">M26/L26*100</f>
        <v>0</v>
      </c>
      <c r="O26" s="70" t="n">
        <f aca="false">Юсь!C10</f>
        <v>121</v>
      </c>
      <c r="P26" s="70" t="n">
        <f aca="false">Юсь!D10</f>
        <v>0.85801</v>
      </c>
      <c r="Q26" s="67" t="n">
        <f aca="false">P26/O26*100</f>
        <v>0.709099173553719</v>
      </c>
      <c r="R26" s="79" t="n">
        <f aca="false">Юсь!C11</f>
        <v>355</v>
      </c>
      <c r="S26" s="79" t="n">
        <f aca="false">Юсь!D11</f>
        <v>2.60933</v>
      </c>
      <c r="T26" s="67" t="n">
        <f aca="false">S26/R26*100</f>
        <v>0.735022535211268</v>
      </c>
      <c r="U26" s="67" t="n">
        <f aca="false">Юсь!C13</f>
        <v>10</v>
      </c>
      <c r="V26" s="67" t="n">
        <f aca="false">Юсь!D13</f>
        <v>0.1</v>
      </c>
      <c r="W26" s="67" t="n">
        <f aca="false">V26/U26*100</f>
        <v>1</v>
      </c>
      <c r="X26" s="70" t="n">
        <f aca="false">Юсь!C22</f>
        <v>45</v>
      </c>
      <c r="Y26" s="70" t="n">
        <f aca="false">Юсь!D22</f>
        <v>0</v>
      </c>
      <c r="Z26" s="67" t="n">
        <f aca="false">Y26/X26*100</f>
        <v>0</v>
      </c>
      <c r="AA26" s="70"/>
      <c r="AB26" s="70"/>
      <c r="AC26" s="67" t="e">
        <f aca="false">AB26/AA26*100</f>
        <v>#DIV/0!</v>
      </c>
      <c r="AD26" s="70" t="n">
        <f aca="false">Юсь!C23</f>
        <v>21.1</v>
      </c>
      <c r="AE26" s="70" t="n">
        <f aca="false">Юсь!D23</f>
        <v>0</v>
      </c>
      <c r="AF26" s="67" t="n">
        <f aca="false">AE26/AD26*100</f>
        <v>0</v>
      </c>
      <c r="AG26" s="70"/>
      <c r="AH26" s="70"/>
      <c r="AI26" s="67" t="e">
        <f aca="false">AH26/AG26*100</f>
        <v>#DIV/0!</v>
      </c>
      <c r="AJ26" s="67" t="n">
        <f aca="false">Юсь!C28</f>
        <v>70</v>
      </c>
      <c r="AK26" s="67" t="n">
        <f aca="false">Юсь!D28</f>
        <v>0</v>
      </c>
      <c r="AL26" s="67" t="n">
        <f aca="false">AK26/AJ26*100</f>
        <v>0</v>
      </c>
      <c r="AM26" s="78"/>
      <c r="AN26" s="78"/>
      <c r="AO26" s="67" t="e">
        <f aca="false">AN26/AM26*100</f>
        <v>#DIV/0!</v>
      </c>
      <c r="AP26" s="67"/>
      <c r="AQ26" s="67"/>
      <c r="AR26" s="67"/>
      <c r="AS26" s="67" t="n">
        <f aca="false">Юсь!C29</f>
        <v>0</v>
      </c>
      <c r="AT26" s="67" t="n">
        <f aca="false">Юсь!D29</f>
        <v>13.52975</v>
      </c>
      <c r="AU26" s="67" t="e">
        <f aca="false">AT26/AS26*100</f>
        <v>#DIV/0!</v>
      </c>
      <c r="AV26" s="67"/>
      <c r="AW26" s="67"/>
      <c r="AX26" s="71" t="e">
        <f aca="false">AV26/AW26*100</f>
        <v>#DIV/0!</v>
      </c>
      <c r="AY26" s="71"/>
      <c r="AZ26" s="71"/>
      <c r="BA26" s="71" t="e">
        <f aca="false">AY26/AZ26*100</f>
        <v>#DIV/0!</v>
      </c>
      <c r="BB26" s="70" t="n">
        <f aca="false">BE26+BH26+BK26+BN26</f>
        <v>2714.379</v>
      </c>
      <c r="BC26" s="70" t="n">
        <f aca="false">BF26+BI26+BL26+BO26</f>
        <v>194.8</v>
      </c>
      <c r="BD26" s="67" t="n">
        <f aca="false">BC26/BB26*100</f>
        <v>7.17659545700877</v>
      </c>
      <c r="BE26" s="72" t="n">
        <f aca="false">Юсь!C34</f>
        <v>2391</v>
      </c>
      <c r="BF26" s="72" t="n">
        <f aca="false">Юсь!D34</f>
        <v>185.3</v>
      </c>
      <c r="BG26" s="67" t="n">
        <f aca="false">BF26/BE26*100</f>
        <v>7.74989544123798</v>
      </c>
      <c r="BH26" s="67" t="n">
        <f aca="false">Юсь!C35</f>
        <v>0</v>
      </c>
      <c r="BI26" s="67" t="n">
        <f aca="false">Юсь!D35</f>
        <v>0</v>
      </c>
      <c r="BJ26" s="67" t="e">
        <f aca="false">BI26/BH26*100</f>
        <v>#DIV/0!</v>
      </c>
      <c r="BK26" s="67" t="n">
        <f aca="false">Юсь!C36</f>
        <v>208.5</v>
      </c>
      <c r="BL26" s="67" t="n">
        <f aca="false">Юсь!D36</f>
        <v>0</v>
      </c>
      <c r="BM26" s="67" t="n">
        <f aca="false">BL26/BK26*100</f>
        <v>0</v>
      </c>
      <c r="BN26" s="67" t="n">
        <f aca="false">Юсь!C37</f>
        <v>114.879</v>
      </c>
      <c r="BO26" s="67" t="n">
        <f aca="false">Юсь!D37</f>
        <v>9.5</v>
      </c>
      <c r="BP26" s="67" t="n">
        <f aca="false">BO26/BN26*100</f>
        <v>8.26957059166601</v>
      </c>
      <c r="BQ26" s="67"/>
      <c r="BR26" s="67"/>
      <c r="BS26" s="67" t="e">
        <f aca="false">BR26/BQ26*100</f>
        <v>#DIV/0!</v>
      </c>
      <c r="BT26" s="70"/>
      <c r="BU26" s="70"/>
      <c r="BV26" s="67" t="e">
        <f aca="false">BU26/BT26*100</f>
        <v>#DIV/0!</v>
      </c>
      <c r="BW26" s="67"/>
      <c r="BX26" s="67"/>
      <c r="BY26" s="67"/>
      <c r="BZ26" s="70" t="n">
        <f aca="false">CC26+CR26+CU26+CX26+DA26+DD26+DG26+DJ26+DM26</f>
        <v>3814.879</v>
      </c>
      <c r="CA26" s="70" t="n">
        <f aca="false">CD26+CS26+CV26+CY26+DB26+DE26+DH26+DK26+DN26</f>
        <v>8.7</v>
      </c>
      <c r="CB26" s="67" t="n">
        <f aca="false">CA26/BZ26*100</f>
        <v>0.228054415356293</v>
      </c>
      <c r="CC26" s="70" t="n">
        <f aca="false">CF26+CI26+CL26+CO26</f>
        <v>701.609</v>
      </c>
      <c r="CD26" s="73" t="n">
        <f aca="false">CG26+CJ26+CM26+CP26</f>
        <v>8.7</v>
      </c>
      <c r="CE26" s="67" t="n">
        <f aca="false">CD26/CC26*100</f>
        <v>1.24000689842918</v>
      </c>
      <c r="CF26" s="67" t="n">
        <f aca="false">Юсь!C49</f>
        <v>691.609</v>
      </c>
      <c r="CG26" s="67" t="n">
        <f aca="false">Юсь!D49</f>
        <v>8.7</v>
      </c>
      <c r="CH26" s="67" t="n">
        <f aca="false">CG26/CF26*100</f>
        <v>1.25793620383772</v>
      </c>
      <c r="CI26" s="67" t="n">
        <f aca="false">Юсь!C52</f>
        <v>0</v>
      </c>
      <c r="CJ26" s="67" t="n">
        <f aca="false">Юсь!D52</f>
        <v>0</v>
      </c>
      <c r="CK26" s="67" t="e">
        <f aca="false">CJ26/CI26*100</f>
        <v>#DIV/0!</v>
      </c>
      <c r="CL26" s="67" t="n">
        <f aca="false">Юсь!C53</f>
        <v>10</v>
      </c>
      <c r="CM26" s="67" t="n">
        <f aca="false">Юсь!D53</f>
        <v>0</v>
      </c>
      <c r="CN26" s="67" t="n">
        <f aca="false">CM26/CL26*100</f>
        <v>0</v>
      </c>
      <c r="CO26" s="67" t="n">
        <f aca="false">Юсь!C54</f>
        <v>0</v>
      </c>
      <c r="CP26" s="67" t="n">
        <f aca="false">Юсь!D54</f>
        <v>0</v>
      </c>
      <c r="CQ26" s="67" t="e">
        <f aca="false">CO26/CP26*100</f>
        <v>#DIV/0!</v>
      </c>
      <c r="CR26" s="67" t="n">
        <f aca="false">Юсь!C56</f>
        <v>114.67</v>
      </c>
      <c r="CS26" s="67" t="n">
        <f aca="false">Юсь!D56</f>
        <v>0</v>
      </c>
      <c r="CT26" s="67" t="n">
        <f aca="false">CS26/CR26*100</f>
        <v>0</v>
      </c>
      <c r="CU26" s="67" t="n">
        <f aca="false">Юсь!C57</f>
        <v>70</v>
      </c>
      <c r="CV26" s="67" t="n">
        <f aca="false">Юсь!D57</f>
        <v>0</v>
      </c>
      <c r="CW26" s="67" t="n">
        <f aca="false">CV26/CU26*100</f>
        <v>0</v>
      </c>
      <c r="CX26" s="70" t="n">
        <f aca="false">Юсь!C62</f>
        <v>466.7</v>
      </c>
      <c r="CY26" s="70" t="n">
        <f aca="false">Юсь!D62</f>
        <v>0</v>
      </c>
      <c r="CZ26" s="67" t="n">
        <f aca="false">CY26/CX26*100</f>
        <v>0</v>
      </c>
      <c r="DA26" s="70" t="n">
        <f aca="false">Юсь!C67</f>
        <v>445</v>
      </c>
      <c r="DB26" s="70" t="n">
        <f aca="false">Юсь!D67</f>
        <v>0</v>
      </c>
      <c r="DC26" s="67" t="n">
        <f aca="false">DB26/DA26*100</f>
        <v>0</v>
      </c>
      <c r="DD26" s="79" t="n">
        <f aca="false">Юсь!C71</f>
        <v>2004.5</v>
      </c>
      <c r="DE26" s="79" t="n">
        <f aca="false">Юсь!D71</f>
        <v>0</v>
      </c>
      <c r="DF26" s="67" t="n">
        <f aca="false">DE26/DD26*100</f>
        <v>0</v>
      </c>
      <c r="DG26" s="67" t="n">
        <f aca="false">Юсь!C73</f>
        <v>0</v>
      </c>
      <c r="DH26" s="67" t="n">
        <f aca="false">Юсь!D73</f>
        <v>0</v>
      </c>
      <c r="DI26" s="67" t="e">
        <f aca="false">DH26/DG26*100</f>
        <v>#DIV/0!</v>
      </c>
      <c r="DJ26" s="68" t="n">
        <f aca="false">Юсь!C78</f>
        <v>12.4</v>
      </c>
      <c r="DK26" s="68" t="n">
        <f aca="false">Юсь!D78</f>
        <v>0</v>
      </c>
      <c r="DL26" s="67" t="n">
        <f aca="false">DK26/DJ26*100</f>
        <v>0</v>
      </c>
      <c r="DM26" s="67" t="n">
        <f aca="false">Юсь!C84</f>
        <v>0</v>
      </c>
      <c r="DN26" s="67" t="n">
        <f aca="false">Юсь!D84</f>
        <v>0</v>
      </c>
      <c r="DO26" s="67" t="e">
        <f aca="false">DN26/DM26*100</f>
        <v>#DIV/0!</v>
      </c>
      <c r="DP26" s="74" t="n">
        <f aca="false">SUM(BZ26-C26)</f>
        <v>0</v>
      </c>
      <c r="DQ26" s="74" t="n">
        <f aca="false">SUM(CA26-D26)</f>
        <v>-206.39365</v>
      </c>
      <c r="DR26" s="67" t="e">
        <f aca="false">DQ26/DP26*100</f>
        <v>#DIV/0!</v>
      </c>
    </row>
    <row r="27" s="49" customFormat="true" ht="15" hidden="false" customHeight="true" outlineLevel="0" collapsed="false">
      <c r="A27" s="63" t="n">
        <v>15</v>
      </c>
      <c r="B27" s="64" t="s">
        <v>127</v>
      </c>
      <c r="C27" s="65" t="n">
        <f aca="false">F27+BB27</f>
        <v>5187.779</v>
      </c>
      <c r="D27" s="84" t="n">
        <f aca="false">G27+BC27+BU27</f>
        <v>227.90446</v>
      </c>
      <c r="E27" s="67" t="n">
        <f aca="false">D27/C27*100</f>
        <v>4.39310271312637</v>
      </c>
      <c r="F27" s="68" t="n">
        <f aca="false">I27+L27+O27+R27+U27+X27+AD27+AJ27+AS27</f>
        <v>783.2</v>
      </c>
      <c r="G27" s="68" t="n">
        <f aca="false">J27+M27+P27+S27+V27+Y27+AE27+AK27+AT27</f>
        <v>8.60446</v>
      </c>
      <c r="H27" s="67" t="n">
        <f aca="false">G27/F27*100</f>
        <v>1.09862870275792</v>
      </c>
      <c r="I27" s="70" t="n">
        <f aca="false">Яра!C6</f>
        <v>294</v>
      </c>
      <c r="J27" s="70" t="n">
        <f aca="false">Яра!D6</f>
        <v>4.14042</v>
      </c>
      <c r="K27" s="67" t="n">
        <f aca="false">J27/I27*100</f>
        <v>1.40830612244898</v>
      </c>
      <c r="L27" s="70" t="n">
        <f aca="false">Яра!C8</f>
        <v>21</v>
      </c>
      <c r="M27" s="70" t="n">
        <f aca="false">Яра!D8</f>
        <v>0</v>
      </c>
      <c r="N27" s="67" t="n">
        <f aca="false">M27/L27*100</f>
        <v>0</v>
      </c>
      <c r="O27" s="70" t="n">
        <f aca="false">Яра!C10</f>
        <v>105</v>
      </c>
      <c r="P27" s="70" t="n">
        <f aca="false">Яра!D10</f>
        <v>0.53567</v>
      </c>
      <c r="Q27" s="67" t="n">
        <f aca="false">P27/O27*100</f>
        <v>0.510161904761905</v>
      </c>
      <c r="R27" s="70" t="n">
        <f aca="false">Яра!C11</f>
        <v>243.2</v>
      </c>
      <c r="S27" s="70" t="n">
        <f aca="false">Яра!D11</f>
        <v>3.89937</v>
      </c>
      <c r="T27" s="67" t="n">
        <f aca="false">S27/R27*100</f>
        <v>1.603359375</v>
      </c>
      <c r="U27" s="67" t="n">
        <f aca="false">Яра!C13</f>
        <v>10</v>
      </c>
      <c r="V27" s="67" t="n">
        <f aca="false">Яра!D13</f>
        <v>0</v>
      </c>
      <c r="W27" s="67" t="n">
        <f aca="false">V27/U27*100</f>
        <v>0</v>
      </c>
      <c r="X27" s="70" t="n">
        <f aca="false">Яра!C22</f>
        <v>50</v>
      </c>
      <c r="Y27" s="70" t="n">
        <f aca="false">Яра!D22</f>
        <v>0</v>
      </c>
      <c r="Z27" s="67" t="n">
        <f aca="false">Y27/X27*100</f>
        <v>0</v>
      </c>
      <c r="AA27" s="70"/>
      <c r="AB27" s="70"/>
      <c r="AC27" s="67" t="e">
        <f aca="false">AB27/AA27*100</f>
        <v>#DIV/0!</v>
      </c>
      <c r="AD27" s="70" t="n">
        <f aca="false">Яра!C23</f>
        <v>0</v>
      </c>
      <c r="AE27" s="70" t="n">
        <f aca="false">Яра!D23</f>
        <v>0</v>
      </c>
      <c r="AF27" s="67" t="e">
        <f aca="false">AE27/AD27*100</f>
        <v>#DIV/0!</v>
      </c>
      <c r="AG27" s="70"/>
      <c r="AH27" s="70"/>
      <c r="AI27" s="67" t="e">
        <f aca="false">AH27/AG27*100</f>
        <v>#DIV/0!</v>
      </c>
      <c r="AJ27" s="67" t="n">
        <f aca="false">Яра!C28</f>
        <v>60</v>
      </c>
      <c r="AK27" s="67" t="n">
        <f aca="false">Яра!D28</f>
        <v>0</v>
      </c>
      <c r="AL27" s="67" t="n">
        <f aca="false">AK27/AJ27*100</f>
        <v>0</v>
      </c>
      <c r="AM27" s="67"/>
      <c r="AN27" s="67"/>
      <c r="AO27" s="67" t="e">
        <f aca="false">AN27/AM27*100</f>
        <v>#DIV/0!</v>
      </c>
      <c r="AP27" s="67"/>
      <c r="AQ27" s="67"/>
      <c r="AR27" s="67"/>
      <c r="AS27" s="67" t="n">
        <f aca="false">Яра!C29</f>
        <v>0</v>
      </c>
      <c r="AT27" s="67" t="n">
        <f aca="false">Яра!D29</f>
        <v>0.029</v>
      </c>
      <c r="AU27" s="67" t="e">
        <f aca="false">AT27/AS27*100</f>
        <v>#DIV/0!</v>
      </c>
      <c r="AV27" s="67"/>
      <c r="AW27" s="67"/>
      <c r="AX27" s="71" t="e">
        <f aca="false">AV27/AW27*100</f>
        <v>#DIV/0!</v>
      </c>
      <c r="AY27" s="71"/>
      <c r="AZ27" s="71"/>
      <c r="BA27" s="71" t="e">
        <f aca="false">AY27/AZ27*100</f>
        <v>#DIV/0!</v>
      </c>
      <c r="BB27" s="70" t="n">
        <f aca="false">BE27+BH27+BK27+BN27</f>
        <v>4404.579</v>
      </c>
      <c r="BC27" s="70" t="n">
        <f aca="false">BF27+BI27+BL27+BO27</f>
        <v>219.3</v>
      </c>
      <c r="BD27" s="67" t="n">
        <f aca="false">BC27/BB27*100</f>
        <v>4.97890944855343</v>
      </c>
      <c r="BE27" s="72" t="n">
        <f aca="false">Яра!C34</f>
        <v>2706.8</v>
      </c>
      <c r="BF27" s="72" t="n">
        <f aca="false">Яра!D34</f>
        <v>209.8</v>
      </c>
      <c r="BG27" s="67" t="n">
        <f aca="false">BF27/BE27*100</f>
        <v>7.75084971183686</v>
      </c>
      <c r="BH27" s="67" t="n">
        <f aca="false">Яра!C35</f>
        <v>0</v>
      </c>
      <c r="BI27" s="67" t="n">
        <f aca="false">Яра!D35</f>
        <v>0</v>
      </c>
      <c r="BJ27" s="67" t="e">
        <f aca="false">BI27/BH27*100</f>
        <v>#DIV/0!</v>
      </c>
      <c r="BK27" s="67" t="n">
        <f aca="false">Яра!C36</f>
        <v>208.4</v>
      </c>
      <c r="BL27" s="67" t="n">
        <f aca="false">Яра!D36</f>
        <v>0</v>
      </c>
      <c r="BM27" s="67" t="n">
        <f aca="false">BL27/BK27*100</f>
        <v>0</v>
      </c>
      <c r="BN27" s="67" t="n">
        <f aca="false">Яра!C37</f>
        <v>1489.379</v>
      </c>
      <c r="BO27" s="67" t="n">
        <f aca="false">Яра!D37</f>
        <v>9.5</v>
      </c>
      <c r="BP27" s="67" t="n">
        <f aca="false">BO27/BN27*100</f>
        <v>0.637849734688082</v>
      </c>
      <c r="BQ27" s="67"/>
      <c r="BR27" s="67"/>
      <c r="BS27" s="67" t="e">
        <f aca="false">BR27/BQ27*100</f>
        <v>#DIV/0!</v>
      </c>
      <c r="BT27" s="70"/>
      <c r="BU27" s="70"/>
      <c r="BV27" s="67" t="e">
        <f aca="false">BU27/BT27*100</f>
        <v>#DIV/0!</v>
      </c>
      <c r="BW27" s="67"/>
      <c r="BX27" s="67"/>
      <c r="BY27" s="67"/>
      <c r="BZ27" s="70" t="n">
        <f aca="false">CC27+CR27+CU27+CX27+DA27+DD27+DG27+DJ27+DM27</f>
        <v>5187.779</v>
      </c>
      <c r="CA27" s="70" t="n">
        <f aca="false">CD27+CS27+CV27+CY27+DB27+DE27+DH27+DK27+DN27</f>
        <v>161.30623</v>
      </c>
      <c r="CB27" s="67" t="n">
        <f aca="false">CA27/BZ27*100</f>
        <v>3.10935045613932</v>
      </c>
      <c r="CC27" s="70" t="n">
        <f aca="false">CF27+CI27+CL27+CO27</f>
        <v>742.709</v>
      </c>
      <c r="CD27" s="73" t="n">
        <f aca="false">CG27+CJ27+CM27+CP27</f>
        <v>12.2</v>
      </c>
      <c r="CE27" s="67" t="n">
        <f aca="false">CD27/CC27*100</f>
        <v>1.64263527168783</v>
      </c>
      <c r="CF27" s="67" t="n">
        <f aca="false">Яра!C49</f>
        <v>736.409</v>
      </c>
      <c r="CG27" s="67" t="n">
        <f aca="false">Яра!D49</f>
        <v>12.2</v>
      </c>
      <c r="CH27" s="67" t="n">
        <f aca="false">CG27/CF27*100</f>
        <v>1.65668806329092</v>
      </c>
      <c r="CI27" s="67" t="n">
        <f aca="false">Яра!C52</f>
        <v>0</v>
      </c>
      <c r="CJ27" s="67" t="n">
        <f aca="false">Яра!D52</f>
        <v>0</v>
      </c>
      <c r="CK27" s="67" t="e">
        <f aca="false">CJ27/CI27*100</f>
        <v>#DIV/0!</v>
      </c>
      <c r="CL27" s="67" t="n">
        <f aca="false">Яра!C53</f>
        <v>6.3</v>
      </c>
      <c r="CM27" s="67" t="n">
        <f aca="false">Яра!D53</f>
        <v>0</v>
      </c>
      <c r="CN27" s="67" t="n">
        <f aca="false">CM27/CL27*100</f>
        <v>0</v>
      </c>
      <c r="CO27" s="67" t="n">
        <f aca="false">Яра!C54</f>
        <v>0</v>
      </c>
      <c r="CP27" s="67" t="n">
        <f aca="false">Яра!D54</f>
        <v>0</v>
      </c>
      <c r="CQ27" s="67" t="e">
        <f aca="false">CO27/CP27*100</f>
        <v>#DIV/0!</v>
      </c>
      <c r="CR27" s="67" t="n">
        <f aca="false">Яра!C56</f>
        <v>114.67</v>
      </c>
      <c r="CS27" s="67" t="n">
        <f aca="false">Яра!D56</f>
        <v>-10.89377</v>
      </c>
      <c r="CT27" s="67" t="n">
        <f aca="false">CS27/CR27*100</f>
        <v>-9.50010464812069</v>
      </c>
      <c r="CU27" s="67" t="n">
        <f aca="false">Яра!C57</f>
        <v>10.7</v>
      </c>
      <c r="CV27" s="67" t="n">
        <f aca="false">Яра!D57</f>
        <v>0</v>
      </c>
      <c r="CW27" s="67" t="n">
        <f aca="false">CV27/CU27*100</f>
        <v>0</v>
      </c>
      <c r="CX27" s="70" t="n">
        <f aca="false">Яра!C62</f>
        <v>526.5</v>
      </c>
      <c r="CY27" s="70" t="n">
        <f aca="false">Яра!D62</f>
        <v>0</v>
      </c>
      <c r="CZ27" s="67" t="n">
        <f aca="false">CY27/CX27*100</f>
        <v>0</v>
      </c>
      <c r="DA27" s="70" t="n">
        <f aca="false">Яра!C67</f>
        <v>1727.5</v>
      </c>
      <c r="DB27" s="70" t="n">
        <f aca="false">Яра!D67</f>
        <v>0</v>
      </c>
      <c r="DC27" s="67" t="n">
        <f aca="false">DB27/DA27*100</f>
        <v>0</v>
      </c>
      <c r="DD27" s="70" t="n">
        <f aca="false">Яра!C71</f>
        <v>1919</v>
      </c>
      <c r="DE27" s="70" t="n">
        <f aca="false">Яра!D71</f>
        <v>160</v>
      </c>
      <c r="DF27" s="67" t="n">
        <f aca="false">DE27/DD27*100</f>
        <v>8.33767587285044</v>
      </c>
      <c r="DG27" s="67" t="n">
        <f aca="false">Яра!C73</f>
        <v>133.7</v>
      </c>
      <c r="DH27" s="67" t="n">
        <f aca="false">Яра!D78</f>
        <v>0</v>
      </c>
      <c r="DI27" s="67" t="n">
        <f aca="false">DH27/DG27*100</f>
        <v>0</v>
      </c>
      <c r="DJ27" s="68" t="n">
        <f aca="false">Яра!C78</f>
        <v>13</v>
      </c>
      <c r="DK27" s="68" t="n">
        <f aca="false">Яра!D78</f>
        <v>0</v>
      </c>
      <c r="DL27" s="67" t="n">
        <f aca="false">DK27/DJ27*100</f>
        <v>0</v>
      </c>
      <c r="DM27" s="67" t="n">
        <f aca="false">Яра!C84</f>
        <v>0</v>
      </c>
      <c r="DN27" s="67" t="n">
        <f aca="false">Яра!D84</f>
        <v>0</v>
      </c>
      <c r="DO27" s="67" t="e">
        <f aca="false">DN27/DM27*100</f>
        <v>#DIV/0!</v>
      </c>
      <c r="DP27" s="74" t="n">
        <f aca="false">SUM(BZ27-C27)</f>
        <v>0</v>
      </c>
      <c r="DQ27" s="74" t="n">
        <f aca="false">SUM(CA27-D27)</f>
        <v>-66.59823</v>
      </c>
      <c r="DR27" s="67" t="e">
        <f aca="false">DQ27/DP27*100</f>
        <v>#DIV/0!</v>
      </c>
    </row>
    <row r="28" s="49" customFormat="true" ht="15" hidden="false" customHeight="true" outlineLevel="0" collapsed="false">
      <c r="A28" s="63" t="n">
        <v>16</v>
      </c>
      <c r="B28" s="64" t="s">
        <v>128</v>
      </c>
      <c r="C28" s="65" t="n">
        <f aca="false">F28+BB28</f>
        <v>2532.76</v>
      </c>
      <c r="D28" s="84" t="n">
        <f aca="false">G28+BC28+BU28</f>
        <v>156.42986</v>
      </c>
      <c r="E28" s="67" t="n">
        <f aca="false">D28/C28*100</f>
        <v>6.17626068004864</v>
      </c>
      <c r="F28" s="68" t="n">
        <f aca="false">I28+L28+O28+R28+U28+X28+AD28+AJ28+AS28</f>
        <v>507.6</v>
      </c>
      <c r="G28" s="68" t="n">
        <f aca="false">J28+M28+P28+S28+V28+Y28+AE28+AK28+AT28</f>
        <v>9.92986</v>
      </c>
      <c r="H28" s="67" t="n">
        <f aca="false">G28/F28*100</f>
        <v>1.95623719464145</v>
      </c>
      <c r="I28" s="70" t="n">
        <f aca="false">Яро!C6</f>
        <v>126</v>
      </c>
      <c r="J28" s="70" t="n">
        <f aca="false">Яро!D6</f>
        <v>2.94096</v>
      </c>
      <c r="K28" s="67" t="n">
        <f aca="false">J28/I28*100</f>
        <v>2.33409523809524</v>
      </c>
      <c r="L28" s="70" t="n">
        <f aca="false">Яро!C8</f>
        <v>3</v>
      </c>
      <c r="M28" s="70" t="n">
        <f aca="false">Яро!D8</f>
        <v>0</v>
      </c>
      <c r="N28" s="67" t="n">
        <f aca="false">M28/L28*100</f>
        <v>0</v>
      </c>
      <c r="O28" s="70" t="n">
        <f aca="false">Яро!C10</f>
        <v>86</v>
      </c>
      <c r="P28" s="70" t="n">
        <f aca="false">Яро!D10</f>
        <v>0.19216</v>
      </c>
      <c r="Q28" s="67" t="n">
        <f aca="false">P28/O28*100</f>
        <v>0.223441860465116</v>
      </c>
      <c r="R28" s="70" t="n">
        <f aca="false">Яро!C11</f>
        <v>129.6</v>
      </c>
      <c r="S28" s="70" t="n">
        <f aca="false">Яро!D11</f>
        <v>5.50715</v>
      </c>
      <c r="T28" s="67" t="n">
        <f aca="false">S28/R28*100</f>
        <v>4.24934413580247</v>
      </c>
      <c r="U28" s="67" t="n">
        <f aca="false">Яро!C13</f>
        <v>10</v>
      </c>
      <c r="V28" s="67" t="n">
        <f aca="false">Яро!D13</f>
        <v>0</v>
      </c>
      <c r="W28" s="67" t="n">
        <f aca="false">V28/U28*100</f>
        <v>0</v>
      </c>
      <c r="X28" s="70" t="n">
        <f aca="false">Яро!C22</f>
        <v>103</v>
      </c>
      <c r="Y28" s="70" t="n">
        <f aca="false">Яро!D22</f>
        <v>0</v>
      </c>
      <c r="Z28" s="67" t="n">
        <f aca="false">Y28/X28*100</f>
        <v>0</v>
      </c>
      <c r="AA28" s="70"/>
      <c r="AB28" s="70"/>
      <c r="AC28" s="67" t="e">
        <f aca="false">AB28/AA28*100</f>
        <v>#DIV/0!</v>
      </c>
      <c r="AD28" s="70" t="n">
        <f aca="false">Яро!C23</f>
        <v>0</v>
      </c>
      <c r="AE28" s="70" t="n">
        <f aca="false">Яро!D23</f>
        <v>0</v>
      </c>
      <c r="AF28" s="67" t="e">
        <f aca="false">AE28/AD28*100</f>
        <v>#DIV/0!</v>
      </c>
      <c r="AG28" s="70"/>
      <c r="AH28" s="70"/>
      <c r="AI28" s="67" t="e">
        <f aca="false">AH28/AG28*100</f>
        <v>#DIV/0!</v>
      </c>
      <c r="AJ28" s="67" t="n">
        <f aca="false">Яро!C28</f>
        <v>50</v>
      </c>
      <c r="AK28" s="67" t="n">
        <f aca="false">Яро!D28</f>
        <v>0</v>
      </c>
      <c r="AL28" s="67" t="n">
        <f aca="false">AK28/AJ28*100</f>
        <v>0</v>
      </c>
      <c r="AM28" s="78"/>
      <c r="AN28" s="78"/>
      <c r="AO28" s="67" t="e">
        <f aca="false">AN28/AM28*100</f>
        <v>#DIV/0!</v>
      </c>
      <c r="AP28" s="67"/>
      <c r="AQ28" s="67"/>
      <c r="AR28" s="67"/>
      <c r="AS28" s="67" t="n">
        <f aca="false">Яро!C29</f>
        <v>0</v>
      </c>
      <c r="AT28" s="67" t="n">
        <f aca="false">Яро!D29</f>
        <v>1.28959</v>
      </c>
      <c r="AU28" s="67" t="e">
        <f aca="false">AT28/AS28*100</f>
        <v>#DIV/0!</v>
      </c>
      <c r="AV28" s="67"/>
      <c r="AW28" s="67"/>
      <c r="AX28" s="71" t="e">
        <f aca="false">AV28/AW28*100</f>
        <v>#DIV/0!</v>
      </c>
      <c r="AY28" s="71"/>
      <c r="AZ28" s="71"/>
      <c r="BA28" s="71" t="e">
        <f aca="false">AY28/AZ28*100</f>
        <v>#DIV/0!</v>
      </c>
      <c r="BB28" s="70" t="n">
        <f aca="false">BE28+BH28+BK28+BN28</f>
        <v>2025.16</v>
      </c>
      <c r="BC28" s="70" t="n">
        <f aca="false">BF28+BI28+BL28+BO28</f>
        <v>146.5</v>
      </c>
      <c r="BD28" s="67" t="n">
        <f aca="false">BC28/BB28*100</f>
        <v>7.2339963262162</v>
      </c>
      <c r="BE28" s="72" t="n">
        <f aca="false">Яро!C34</f>
        <v>1830.3</v>
      </c>
      <c r="BF28" s="72" t="n">
        <f aca="false">Яро!D34</f>
        <v>141.9</v>
      </c>
      <c r="BG28" s="67" t="n">
        <f aca="false">BF28/BE28*100</f>
        <v>7.75282740534339</v>
      </c>
      <c r="BH28" s="67" t="n">
        <f aca="false">Яро!C35</f>
        <v>0</v>
      </c>
      <c r="BI28" s="67" t="n">
        <f aca="false">Яро!D35</f>
        <v>0</v>
      </c>
      <c r="BJ28" s="67" t="e">
        <f aca="false">BI28/BH28*100</f>
        <v>#DIV/0!</v>
      </c>
      <c r="BK28" s="67" t="n">
        <f aca="false">Яро!C36</f>
        <v>139.6</v>
      </c>
      <c r="BL28" s="67" t="n">
        <f aca="false">Яро!D36</f>
        <v>0</v>
      </c>
      <c r="BM28" s="67" t="n">
        <f aca="false">BL28/BK28*100</f>
        <v>0</v>
      </c>
      <c r="BN28" s="67" t="n">
        <f aca="false">Яро!C37</f>
        <v>55.26</v>
      </c>
      <c r="BO28" s="67" t="n">
        <f aca="false">Яро!D37</f>
        <v>4.6</v>
      </c>
      <c r="BP28" s="67" t="n">
        <f aca="false">BO28/BN28*100</f>
        <v>8.32428519724937</v>
      </c>
      <c r="BQ28" s="67"/>
      <c r="BR28" s="67"/>
      <c r="BS28" s="67" t="e">
        <f aca="false">BR28/BQ28*100</f>
        <v>#DIV/0!</v>
      </c>
      <c r="BT28" s="70"/>
      <c r="BU28" s="70"/>
      <c r="BV28" s="67" t="e">
        <f aca="false">BU28/BT28*100</f>
        <v>#DIV/0!</v>
      </c>
      <c r="BW28" s="67"/>
      <c r="BX28" s="67"/>
      <c r="BY28" s="67"/>
      <c r="BZ28" s="70" t="n">
        <f aca="false">CC28+CR28+CU28+CX28+DA28+DD28+DG28+DJ28+DM28</f>
        <v>2675.46</v>
      </c>
      <c r="CA28" s="70" t="n">
        <f aca="false">CD28+CS28+CV28+CY28+DB28+DE28+DH28+DK28+DN28</f>
        <v>145.9</v>
      </c>
      <c r="CB28" s="67" t="n">
        <f aca="false">CA28/BZ28*100</f>
        <v>5.45326784926704</v>
      </c>
      <c r="CC28" s="70" t="n">
        <f aca="false">CF28+CI28+CL28+CO28</f>
        <v>750.14</v>
      </c>
      <c r="CD28" s="73" t="n">
        <f aca="false">CG28+CJ28+CM28+CP28</f>
        <v>13</v>
      </c>
      <c r="CE28" s="67" t="n">
        <f aca="false">CD28/CC28*100</f>
        <v>1.73300983816354</v>
      </c>
      <c r="CF28" s="67" t="n">
        <f aca="false">Яро!C49</f>
        <v>740.14</v>
      </c>
      <c r="CG28" s="67" t="n">
        <f aca="false">Яро!D49</f>
        <v>13</v>
      </c>
      <c r="CH28" s="67" t="n">
        <f aca="false">CG28/CF28*100</f>
        <v>1.75642446023725</v>
      </c>
      <c r="CI28" s="67" t="n">
        <f aca="false">Яро!C52</f>
        <v>0</v>
      </c>
      <c r="CJ28" s="67" t="n">
        <f aca="false">Яро!D52</f>
        <v>0</v>
      </c>
      <c r="CK28" s="67" t="e">
        <f aca="false">CJ28/CI28*100</f>
        <v>#DIV/0!</v>
      </c>
      <c r="CL28" s="67" t="n">
        <f aca="false">Яро!C53</f>
        <v>10</v>
      </c>
      <c r="CM28" s="67" t="n">
        <f aca="false">Яро!D53</f>
        <v>0</v>
      </c>
      <c r="CN28" s="67" t="n">
        <f aca="false">CM28/CL28*100</f>
        <v>0</v>
      </c>
      <c r="CO28" s="67" t="n">
        <f aca="false">Яро!C54</f>
        <v>0</v>
      </c>
      <c r="CP28" s="67" t="n">
        <f aca="false">Яро!D54</f>
        <v>0</v>
      </c>
      <c r="CQ28" s="67" t="e">
        <f aca="false">CO28/CP28*100</f>
        <v>#DIV/0!</v>
      </c>
      <c r="CR28" s="67" t="n">
        <f aca="false">Яро!C56</f>
        <v>55.12</v>
      </c>
      <c r="CS28" s="67" t="n">
        <f aca="false">Яро!D56</f>
        <v>0</v>
      </c>
      <c r="CT28" s="67" t="n">
        <f aca="false">CS28/CR28*100</f>
        <v>0</v>
      </c>
      <c r="CU28" s="67" t="n">
        <f aca="false">Яро!C57</f>
        <v>10</v>
      </c>
      <c r="CV28" s="67" t="n">
        <f aca="false">Яро!D57</f>
        <v>0</v>
      </c>
      <c r="CW28" s="67" t="n">
        <f aca="false">CV28/CU28*100</f>
        <v>0</v>
      </c>
      <c r="CX28" s="70" t="n">
        <f aca="false">Яро!C62</f>
        <v>429.2</v>
      </c>
      <c r="CY28" s="70" t="n">
        <f aca="false">Яро!D62</f>
        <v>0</v>
      </c>
      <c r="CZ28" s="67" t="n">
        <f aca="false">CY28/CX28*100</f>
        <v>0</v>
      </c>
      <c r="DA28" s="70" t="n">
        <f aca="false">Яро!C67</f>
        <v>395.8</v>
      </c>
      <c r="DB28" s="70" t="n">
        <f aca="false">Яро!D67</f>
        <v>0</v>
      </c>
      <c r="DC28" s="67" t="n">
        <f aca="false">DB28/DA28*100</f>
        <v>0</v>
      </c>
      <c r="DD28" s="79" t="n">
        <f aca="false">Яро!C71</f>
        <v>898.4</v>
      </c>
      <c r="DE28" s="79" t="n">
        <f aca="false">Яро!D71</f>
        <v>132.9</v>
      </c>
      <c r="DF28" s="67" t="n">
        <f aca="false">DE28/DD28*100</f>
        <v>14.7929652715939</v>
      </c>
      <c r="DG28" s="67" t="n">
        <f aca="false">Яро!C73</f>
        <v>127.8</v>
      </c>
      <c r="DH28" s="67" t="n">
        <f aca="false">Яро!D73</f>
        <v>0</v>
      </c>
      <c r="DI28" s="67" t="n">
        <f aca="false">DH28/DG28*100</f>
        <v>0</v>
      </c>
      <c r="DJ28" s="68" t="n">
        <f aca="false">Яро!C78</f>
        <v>9</v>
      </c>
      <c r="DK28" s="68" t="n">
        <f aca="false">Яро!D78</f>
        <v>0</v>
      </c>
      <c r="DL28" s="67" t="n">
        <f aca="false">DK28/DJ28*100</f>
        <v>0</v>
      </c>
      <c r="DM28" s="67" t="n">
        <f aca="false">Яро!C84</f>
        <v>0</v>
      </c>
      <c r="DN28" s="67" t="n">
        <f aca="false">Яро!D84</f>
        <v>0</v>
      </c>
      <c r="DO28" s="67" t="e">
        <f aca="false">DN28/DM28*100</f>
        <v>#DIV/0!</v>
      </c>
      <c r="DP28" s="74" t="n">
        <f aca="false">SUM(BZ28-C28)</f>
        <v>142.7</v>
      </c>
      <c r="DQ28" s="74" t="n">
        <f aca="false">SUM(CA28-D28)</f>
        <v>-10.52986</v>
      </c>
      <c r="DR28" s="67" t="n">
        <f aca="false">DQ28/DP28*100</f>
        <v>-7.37901892081287</v>
      </c>
    </row>
    <row r="29" s="49" customFormat="true" ht="15" hidden="false" customHeight="true" outlineLevel="0" collapsed="false">
      <c r="A29" s="87"/>
      <c r="B29" s="88"/>
      <c r="C29" s="65"/>
      <c r="D29" s="89"/>
      <c r="E29" s="67"/>
      <c r="F29" s="68"/>
      <c r="G29" s="90"/>
      <c r="H29" s="67"/>
      <c r="I29" s="70"/>
      <c r="J29" s="70"/>
      <c r="K29" s="67"/>
      <c r="L29" s="70"/>
      <c r="M29" s="70"/>
      <c r="N29" s="67"/>
      <c r="O29" s="70"/>
      <c r="P29" s="70"/>
      <c r="Q29" s="67"/>
      <c r="R29" s="70"/>
      <c r="S29" s="70"/>
      <c r="T29" s="67"/>
      <c r="U29" s="91"/>
      <c r="V29" s="67"/>
      <c r="W29" s="67"/>
      <c r="X29" s="70"/>
      <c r="Y29" s="70"/>
      <c r="Z29" s="67"/>
      <c r="AA29" s="70"/>
      <c r="AB29" s="70"/>
      <c r="AC29" s="67"/>
      <c r="AD29" s="70"/>
      <c r="AE29" s="70"/>
      <c r="AF29" s="67"/>
      <c r="AG29" s="70"/>
      <c r="AH29" s="70"/>
      <c r="AI29" s="67"/>
      <c r="AJ29" s="67"/>
      <c r="AK29" s="92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71"/>
      <c r="AY29" s="71"/>
      <c r="AZ29" s="71"/>
      <c r="BA29" s="71"/>
      <c r="BB29" s="70"/>
      <c r="BC29" s="70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70"/>
      <c r="BU29" s="70"/>
      <c r="BV29" s="67"/>
      <c r="BW29" s="67"/>
      <c r="BX29" s="67"/>
      <c r="BY29" s="67"/>
      <c r="BZ29" s="70"/>
      <c r="CA29" s="70"/>
      <c r="CB29" s="67"/>
      <c r="CC29" s="70"/>
      <c r="CD29" s="70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70"/>
      <c r="CY29" s="70"/>
      <c r="CZ29" s="67"/>
      <c r="DA29" s="70"/>
      <c r="DB29" s="70"/>
      <c r="DC29" s="67"/>
      <c r="DD29" s="70"/>
      <c r="DE29" s="70"/>
      <c r="DF29" s="67"/>
      <c r="DG29" s="67"/>
      <c r="DH29" s="67"/>
      <c r="DI29" s="67"/>
      <c r="DJ29" s="68"/>
      <c r="DK29" s="68"/>
      <c r="DL29" s="67"/>
      <c r="DM29" s="67"/>
      <c r="DN29" s="67"/>
      <c r="DO29" s="67"/>
      <c r="DP29" s="74"/>
      <c r="DQ29" s="74"/>
      <c r="DR29" s="67"/>
    </row>
    <row r="30" s="49" customFormat="true" ht="17.25" hidden="false" customHeight="true" outlineLevel="0" collapsed="false">
      <c r="A30" s="93" t="s">
        <v>129</v>
      </c>
      <c r="B30" s="93"/>
      <c r="C30" s="94" t="n">
        <f aca="false">SUM(C13:C28)</f>
        <v>69891.6</v>
      </c>
      <c r="D30" s="95" t="n">
        <f aca="false">SUM(D13:D28)</f>
        <v>6243.5482</v>
      </c>
      <c r="E30" s="96" t="n">
        <f aca="false">D30/C30*100</f>
        <v>8.93318825152093</v>
      </c>
      <c r="F30" s="94" t="n">
        <f aca="false">SUM(F13:F28)</f>
        <v>23706.1</v>
      </c>
      <c r="G30" s="94" t="n">
        <f aca="false">SUM(G13:G28)</f>
        <v>3466.8482</v>
      </c>
      <c r="H30" s="96" t="n">
        <f aca="false">G30/F30*100</f>
        <v>14.6242874196937</v>
      </c>
      <c r="I30" s="94" t="n">
        <f aca="false">SUM(I13:I28)</f>
        <v>12222.4</v>
      </c>
      <c r="J30" s="94" t="n">
        <f aca="false">SUM(J13:J28)</f>
        <v>611.00121</v>
      </c>
      <c r="K30" s="96" t="n">
        <f aca="false">J30/I30*100</f>
        <v>4.99902809595497</v>
      </c>
      <c r="L30" s="94" t="n">
        <f aca="false">SUM(L13:L28)</f>
        <v>300</v>
      </c>
      <c r="M30" s="94" t="n">
        <f aca="false">SUM(M13:M28)</f>
        <v>0.8478</v>
      </c>
      <c r="N30" s="96" t="n">
        <f aca="false">M30/L30*100</f>
        <v>0.2826</v>
      </c>
      <c r="O30" s="94" t="n">
        <f aca="false">SUM(O13:O28)</f>
        <v>1503</v>
      </c>
      <c r="P30" s="94" t="n">
        <f aca="false">SUM(P13:P28)</f>
        <v>18.74192</v>
      </c>
      <c r="Q30" s="96" t="n">
        <f aca="false">P30/O30*100</f>
        <v>1.24696739853626</v>
      </c>
      <c r="R30" s="94" t="n">
        <f aca="false">SUM(R13:R28)</f>
        <v>4930.7</v>
      </c>
      <c r="S30" s="94" t="n">
        <f aca="false">SUM(S13:S28)</f>
        <v>253.1825</v>
      </c>
      <c r="T30" s="96" t="n">
        <f aca="false">S30/R30*100</f>
        <v>5.13481858559637</v>
      </c>
      <c r="U30" s="96" t="n">
        <f aca="false">SUM(U13:U28)</f>
        <v>150</v>
      </c>
      <c r="V30" s="96" t="n">
        <f aca="false">SUM(V13:V28)</f>
        <v>12.025</v>
      </c>
      <c r="W30" s="67" t="n">
        <f aca="false">V30/U30*100</f>
        <v>8.01666666666667</v>
      </c>
      <c r="X30" s="94" t="n">
        <f aca="false">SUM(X13:X28)</f>
        <v>3100</v>
      </c>
      <c r="Y30" s="94" t="n">
        <f aca="false">SUM(Y13:Y28)</f>
        <v>12.685</v>
      </c>
      <c r="Z30" s="96" t="n">
        <f aca="false">Y30/X30*100</f>
        <v>0.409193548387097</v>
      </c>
      <c r="AA30" s="94" t="n">
        <f aca="false">SUM(AA13:AA28)</f>
        <v>0</v>
      </c>
      <c r="AB30" s="94" t="n">
        <f aca="false">SUM(AB13:AB28)</f>
        <v>0</v>
      </c>
      <c r="AC30" s="96" t="e">
        <f aca="false">AB30/AA30*100</f>
        <v>#DIV/0!</v>
      </c>
      <c r="AD30" s="94" t="n">
        <f aca="false">SUM(AD13:AD28)</f>
        <v>200</v>
      </c>
      <c r="AE30" s="94" t="n">
        <f aca="false">SUM(AE13:AE28)</f>
        <v>0</v>
      </c>
      <c r="AF30" s="96" t="n">
        <f aca="false">AE30/AD30*100</f>
        <v>0</v>
      </c>
      <c r="AG30" s="94" t="n">
        <f aca="false">SUM(AG13:AG28)</f>
        <v>0</v>
      </c>
      <c r="AH30" s="94" t="n">
        <f aca="false">SUM(AH13:AH28)</f>
        <v>0</v>
      </c>
      <c r="AI30" s="96" t="e">
        <f aca="false">AH30/AG30*100</f>
        <v>#DIV/0!</v>
      </c>
      <c r="AJ30" s="94" t="n">
        <f aca="false">SUM(AJ13:AJ28)</f>
        <v>1300</v>
      </c>
      <c r="AK30" s="94" t="n">
        <f aca="false">SUM(AK13:AK28)</f>
        <v>2223.75529</v>
      </c>
      <c r="AL30" s="94" t="n">
        <f aca="false">AK30/AJ30*100</f>
        <v>171.058099230769</v>
      </c>
      <c r="AM30" s="94" t="n">
        <f aca="false">SUM(AM13:AM28)</f>
        <v>0</v>
      </c>
      <c r="AN30" s="94" t="n">
        <f aca="false">SUM(AN13:AN28)</f>
        <v>0</v>
      </c>
      <c r="AO30" s="96" t="e">
        <f aca="false">AN30/AM30*100</f>
        <v>#DIV/0!</v>
      </c>
      <c r="AP30" s="96"/>
      <c r="AQ30" s="97" t="n">
        <f aca="false">AQ14+AQ26+AQ27+AQ18+AQ21+AQ25</f>
        <v>0</v>
      </c>
      <c r="AR30" s="96"/>
      <c r="AS30" s="94" t="n">
        <f aca="false">SUM(AS13:AS28)</f>
        <v>0</v>
      </c>
      <c r="AT30" s="94" t="n">
        <f aca="false">SUM(AT13:AT28)</f>
        <v>334.60948</v>
      </c>
      <c r="AU30" s="96" t="e">
        <f aca="false">AT30/AS30*100</f>
        <v>#DIV/0!</v>
      </c>
      <c r="AV30" s="96" t="n">
        <f aca="false">SUM(AV13:AV28)</f>
        <v>0</v>
      </c>
      <c r="AW30" s="96"/>
      <c r="AX30" s="96" t="e">
        <f aca="false">SUM(AX13:AX28)</f>
        <v>#DIV/0!</v>
      </c>
      <c r="AY30" s="96" t="n">
        <f aca="false">SUM(AY13:AY28)</f>
        <v>0</v>
      </c>
      <c r="AZ30" s="96" t="n">
        <f aca="false">SUM(AZ13:AZ28)</f>
        <v>0</v>
      </c>
      <c r="BA30" s="98" t="e">
        <f aca="false">SUM(BA13:BA28)</f>
        <v>#DIV/0!</v>
      </c>
      <c r="BB30" s="94" t="n">
        <f aca="false">SUM(BB13:BB28)</f>
        <v>46185.5</v>
      </c>
      <c r="BC30" s="94" t="n">
        <f aca="false">SUM(BC13:BC28)</f>
        <v>2776.7</v>
      </c>
      <c r="BD30" s="94" t="n">
        <f aca="false">BC30/BB30*100</f>
        <v>6.01206006214072</v>
      </c>
      <c r="BE30" s="94" t="n">
        <f aca="false">SUM(BE13:BE28)</f>
        <v>30040.3</v>
      </c>
      <c r="BF30" s="94" t="n">
        <f aca="false">SUM(BF13:BF28)</f>
        <v>2328.6</v>
      </c>
      <c r="BG30" s="94" t="n">
        <f aca="false">BF30/BE30*100</f>
        <v>7.75158703474999</v>
      </c>
      <c r="BH30" s="94" t="n">
        <f aca="false">SUM(BH13:BH28)</f>
        <v>1298.5</v>
      </c>
      <c r="BI30" s="94" t="n">
        <f aca="false">SUM(BI13:BI28)</f>
        <v>324.6</v>
      </c>
      <c r="BJ30" s="94" t="n">
        <f aca="false">BI30/BH30*100</f>
        <v>24.9980747015787</v>
      </c>
      <c r="BK30" s="94" t="n">
        <f aca="false">SUM(BK13:BK28)</f>
        <v>9870.3</v>
      </c>
      <c r="BL30" s="94" t="n">
        <f aca="false">SUM(BL13:BL28)</f>
        <v>0</v>
      </c>
      <c r="BM30" s="94" t="n">
        <f aca="false">BL30/BK30*100</f>
        <v>0</v>
      </c>
      <c r="BN30" s="94" t="n">
        <f aca="false">SUM(BN13:BN28)</f>
        <v>4976.4</v>
      </c>
      <c r="BO30" s="94" t="n">
        <f aca="false">SUM(BO13:BO28)</f>
        <v>123.5</v>
      </c>
      <c r="BP30" s="94" t="n">
        <f aca="false">BO30/BN30*100</f>
        <v>2.48171368861024</v>
      </c>
      <c r="BQ30" s="94" t="n">
        <f aca="false">SUM(BQ13:BQ28)</f>
        <v>0</v>
      </c>
      <c r="BR30" s="94" t="n">
        <f aca="false">SUM(BR13:BR28)</f>
        <v>0</v>
      </c>
      <c r="BS30" s="67" t="e">
        <f aca="false">BR30/BQ30*100</f>
        <v>#DIV/0!</v>
      </c>
      <c r="BT30" s="94" t="n">
        <f aca="false">SUM(BT13:BT28)</f>
        <v>0</v>
      </c>
      <c r="BU30" s="94" t="n">
        <f aca="false">SUM(BU13:BU28)</f>
        <v>0</v>
      </c>
      <c r="BV30" s="96" t="e">
        <f aca="false">BU30/BT30*100</f>
        <v>#DIV/0!</v>
      </c>
      <c r="BW30" s="96" t="n">
        <f aca="false">BW13+BW14+BW15+BW16+BW17+BW18+BW19+BW20+BW21+BW22+BW23+BW24+BW25+BW26+BW27+BW28</f>
        <v>0</v>
      </c>
      <c r="BX30" s="96" t="n">
        <f aca="false">BX13+BX14+BX15+BX16+BX17+BX18+BX19+BX20+BX21+BX22+BX23+BX24+BX25+BX26+BX27+BX28</f>
        <v>0</v>
      </c>
      <c r="BY30" s="96" t="n">
        <v>0</v>
      </c>
      <c r="BZ30" s="94" t="n">
        <f aca="false">SUM(BZ13:BZ28)</f>
        <v>70134.3</v>
      </c>
      <c r="CA30" s="94" t="n">
        <f aca="false">SUM(CA13:CA28)</f>
        <v>1733.04977</v>
      </c>
      <c r="CB30" s="96" t="n">
        <f aca="false">CA30/BZ30*100</f>
        <v>2.47104451031806</v>
      </c>
      <c r="CC30" s="94" t="n">
        <f aca="false">SUM(CC13:CC28)</f>
        <v>11955</v>
      </c>
      <c r="CD30" s="94" t="n">
        <f aca="false">SUM(CD13:CD28)</f>
        <v>157.7</v>
      </c>
      <c r="CE30" s="96" t="n">
        <f aca="false">CD30/CC30*100</f>
        <v>1.31911334169803</v>
      </c>
      <c r="CF30" s="94" t="n">
        <f aca="false">SUM(CF13:CF28)</f>
        <v>11763.7</v>
      </c>
      <c r="CG30" s="94" t="n">
        <f aca="false">SUM(CG13:CG28)</f>
        <v>157.7</v>
      </c>
      <c r="CH30" s="96" t="n">
        <f aca="false">CG30/CF30*100</f>
        <v>1.34056461827486</v>
      </c>
      <c r="CI30" s="94" t="n">
        <f aca="false">SUM(CI13:CI28)</f>
        <v>10</v>
      </c>
      <c r="CJ30" s="94" t="n">
        <f aca="false">SUM(CJ13:CJ28)</f>
        <v>0</v>
      </c>
      <c r="CK30" s="96" t="n">
        <f aca="false">CJ30/CI30*100</f>
        <v>0</v>
      </c>
      <c r="CL30" s="96" t="n">
        <f aca="false">SUM(CL13:CL28)</f>
        <v>181.3</v>
      </c>
      <c r="CM30" s="96" t="n">
        <f aca="false">SUM(CM13:CM28)</f>
        <v>0</v>
      </c>
      <c r="CN30" s="96" t="n">
        <f aca="false">SUM(CN13:CN28)</f>
        <v>0</v>
      </c>
      <c r="CO30" s="96" t="n">
        <f aca="false">SUM(CO13:CO28)</f>
        <v>0</v>
      </c>
      <c r="CP30" s="96" t="n">
        <f aca="false">SUM(CP13:CP28)</f>
        <v>0</v>
      </c>
      <c r="CQ30" s="67" t="e">
        <f aca="false">CO30/CP30*100</f>
        <v>#DIV/0!</v>
      </c>
      <c r="CR30" s="96" t="n">
        <f aca="false">SUM(CR13:CR28)</f>
        <v>1481.9</v>
      </c>
      <c r="CS30" s="96" t="n">
        <f aca="false">SUM(CS13:CS28)</f>
        <v>-13.64023</v>
      </c>
      <c r="CT30" s="94" t="n">
        <f aca="false">CS30/CR30*100</f>
        <v>-0.920455496322289</v>
      </c>
      <c r="CU30" s="96" t="n">
        <f aca="false">SUM(CU13:CU28)</f>
        <v>983.8</v>
      </c>
      <c r="CV30" s="96" t="n">
        <f aca="false">SUM(CV13:CV28)</f>
        <v>0</v>
      </c>
      <c r="CW30" s="67" t="n">
        <f aca="false">CV30/CU30*100</f>
        <v>0</v>
      </c>
      <c r="CX30" s="94" t="n">
        <f aca="false">SUM(CX13:CX28)</f>
        <v>10828.7</v>
      </c>
      <c r="CY30" s="94" t="n">
        <f aca="false">SUM(CY13:CY28)</f>
        <v>0</v>
      </c>
      <c r="CZ30" s="96" t="n">
        <f aca="false">CY30/CX30*100</f>
        <v>0</v>
      </c>
      <c r="DA30" s="94" t="n">
        <f aca="false">SUM(DA13:DA28)</f>
        <v>16247</v>
      </c>
      <c r="DB30" s="94" t="n">
        <f aca="false">SUM(DB13:DB28)</f>
        <v>0</v>
      </c>
      <c r="DC30" s="96" t="n">
        <f aca="false">DB30/DA30*100</f>
        <v>0</v>
      </c>
      <c r="DD30" s="94" t="n">
        <f aca="false">SUM(DD13:DD28)</f>
        <v>21582.3</v>
      </c>
      <c r="DE30" s="94" t="n">
        <f aca="false">SUM(DE13:DE28)</f>
        <v>1588.99</v>
      </c>
      <c r="DF30" s="96" t="n">
        <f aca="false">DE30/DD30*100</f>
        <v>7.36246831894654</v>
      </c>
      <c r="DG30" s="94" t="n">
        <f aca="false">SUM(DG13:DG28)</f>
        <v>5152.5</v>
      </c>
      <c r="DH30" s="94" t="n">
        <f aca="false">SUM(DH13:DH28)</f>
        <v>0</v>
      </c>
      <c r="DI30" s="96" t="n">
        <f aca="false">DH30/DG30*100</f>
        <v>0</v>
      </c>
      <c r="DJ30" s="94" t="n">
        <f aca="false">SUM(DJ13:DJ28)</f>
        <v>196.1</v>
      </c>
      <c r="DK30" s="94" t="n">
        <f aca="false">SUM(DK13:DK28)</f>
        <v>0</v>
      </c>
      <c r="DL30" s="96" t="n">
        <f aca="false">DK30/DJ30*100</f>
        <v>0</v>
      </c>
      <c r="DM30" s="96" t="n">
        <f aca="false">SUM(DM13:DM28)</f>
        <v>1707</v>
      </c>
      <c r="DN30" s="96" t="n">
        <f aca="false">SUM(DN13:DN28)</f>
        <v>0</v>
      </c>
      <c r="DO30" s="67" t="n">
        <f aca="false">DN30/DM30*100</f>
        <v>0</v>
      </c>
      <c r="DP30" s="99" t="n">
        <f aca="false">SUM(DP13:DP28)</f>
        <v>242.7</v>
      </c>
      <c r="DQ30" s="96" t="n">
        <f aca="false">SUM(DQ13:DQ28)</f>
        <v>-4510.49843</v>
      </c>
      <c r="DR30" s="67" t="n">
        <f aca="false">DQ30/DP30*100</f>
        <v>-1858.46659662134</v>
      </c>
    </row>
    <row r="31" customFormat="false" ht="12.75" hidden="false" customHeight="true" outlineLevel="0" collapsed="false">
      <c r="C31" s="100"/>
      <c r="D31" s="101"/>
      <c r="F31" s="102"/>
      <c r="G31" s="101"/>
      <c r="I31" s="101"/>
      <c r="J31" s="101"/>
      <c r="L31" s="102"/>
      <c r="M31" s="101"/>
      <c r="O31" s="101"/>
      <c r="P31" s="101"/>
      <c r="R31" s="101"/>
      <c r="S31" s="103"/>
      <c r="T31" s="104"/>
      <c r="U31" s="101"/>
      <c r="V31" s="101"/>
      <c r="W31" s="104"/>
      <c r="X31" s="105"/>
      <c r="Y31" s="101"/>
      <c r="Z31" s="104"/>
      <c r="AA31" s="104"/>
      <c r="AB31" s="104"/>
      <c r="AC31" s="104"/>
      <c r="AD31" s="105"/>
      <c r="AE31" s="101"/>
      <c r="AF31" s="104"/>
      <c r="AG31" s="104"/>
      <c r="AH31" s="104"/>
      <c r="AI31" s="104"/>
      <c r="AJ31" s="105"/>
      <c r="AK31" s="101"/>
      <c r="AL31" s="104"/>
      <c r="AM31" s="106"/>
      <c r="AN31" s="101"/>
      <c r="AO31" s="104"/>
      <c r="AP31" s="104"/>
      <c r="AQ31" s="107"/>
      <c r="AR31" s="104"/>
      <c r="AS31" s="105"/>
      <c r="AT31" s="101"/>
      <c r="AU31" s="104"/>
      <c r="AV31" s="104"/>
      <c r="AW31" s="104"/>
      <c r="AX31" s="104"/>
      <c r="AY31" s="104"/>
      <c r="AZ31" s="104"/>
      <c r="BA31" s="104"/>
      <c r="BB31" s="102"/>
      <c r="BC31" s="102"/>
      <c r="BD31" s="104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4"/>
      <c r="BV31" s="104"/>
      <c r="BW31" s="105"/>
      <c r="BX31" s="104"/>
      <c r="BY31" s="104"/>
      <c r="BZ31" s="108"/>
      <c r="CA31" s="108"/>
      <c r="CB31" s="104"/>
      <c r="CC31" s="105"/>
      <c r="CD31" s="102"/>
      <c r="CE31" s="104"/>
      <c r="CF31" s="104"/>
      <c r="CG31" s="104"/>
      <c r="CH31" s="104"/>
      <c r="CI31" s="102"/>
      <c r="CJ31" s="104"/>
      <c r="CK31" s="104"/>
      <c r="CL31" s="104"/>
      <c r="CM31" s="105"/>
      <c r="CN31" s="104"/>
      <c r="CO31" s="104"/>
      <c r="CP31" s="104"/>
      <c r="CQ31" s="104"/>
      <c r="CR31" s="104"/>
      <c r="CS31" s="101"/>
      <c r="CT31" s="104"/>
      <c r="CU31" s="107"/>
      <c r="CV31" s="102"/>
      <c r="CW31" s="104"/>
      <c r="CX31" s="102"/>
      <c r="CY31" s="101"/>
      <c r="CZ31" s="104"/>
      <c r="DA31" s="102"/>
      <c r="DB31" s="101"/>
      <c r="DC31" s="104"/>
      <c r="DD31" s="102"/>
      <c r="DE31" s="101"/>
      <c r="DF31" s="104"/>
      <c r="DG31" s="102"/>
      <c r="DH31" s="102"/>
      <c r="DI31" s="104"/>
      <c r="DJ31" s="102"/>
      <c r="DK31" s="102"/>
      <c r="DL31" s="104"/>
      <c r="DM31" s="102"/>
      <c r="DN31" s="102"/>
      <c r="DO31" s="104"/>
      <c r="DP31" s="102"/>
      <c r="DQ31" s="101"/>
      <c r="DR31" s="104"/>
    </row>
    <row r="32" customFormat="false" ht="12.75" hidden="false" customHeight="false" outlineLevel="0" collapsed="false">
      <c r="C32" s="109"/>
      <c r="D32" s="101"/>
      <c r="F32" s="102"/>
      <c r="G32" s="102"/>
      <c r="I32" s="102"/>
      <c r="J32" s="101"/>
      <c r="L32" s="101"/>
      <c r="M32" s="101"/>
      <c r="O32" s="101"/>
      <c r="P32" s="101"/>
      <c r="R32" s="101"/>
      <c r="S32" s="101"/>
      <c r="V32" s="110"/>
      <c r="X32" s="111"/>
      <c r="Y32" s="111"/>
      <c r="AT32" s="112"/>
      <c r="BB32" s="107"/>
      <c r="BC32" s="107"/>
      <c r="BH32" s="113"/>
      <c r="BK32" s="102"/>
      <c r="BL32" s="108"/>
      <c r="BN32" s="102"/>
      <c r="BO32" s="114"/>
      <c r="BZ32" s="114"/>
      <c r="CA32" s="112"/>
      <c r="CF32" s="114"/>
      <c r="CI32" s="113"/>
      <c r="CS32" s="111"/>
      <c r="CV32" s="111"/>
      <c r="CX32" s="113"/>
      <c r="DA32" s="111"/>
      <c r="DB32" s="111"/>
      <c r="DD32" s="114"/>
      <c r="DE32" s="101"/>
      <c r="DG32" s="107"/>
      <c r="DN32" s="114"/>
      <c r="DP32" s="102"/>
      <c r="DQ32" s="101"/>
    </row>
    <row r="33" customFormat="false" ht="12.75" hidden="false" customHeight="false" outlineLevel="0" collapsed="false">
      <c r="I33" s="105"/>
      <c r="M33" s="112"/>
      <c r="Y33" s="111"/>
    </row>
    <row r="34" customFormat="false" ht="12.75" hidden="false" customHeight="false" outlineLevel="0" collapsed="false">
      <c r="I34" s="105"/>
      <c r="M34" s="115"/>
    </row>
    <row r="35" customFormat="false" ht="12.75" hidden="false" customHeight="false" outlineLevel="0" collapsed="false">
      <c r="I35" s="113"/>
      <c r="O35" s="111"/>
    </row>
  </sheetData>
  <mergeCells count="59">
    <mergeCell ref="L1:N1"/>
    <mergeCell ref="R1:T1"/>
    <mergeCell ref="L2:N2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BZ7:CB10"/>
    <mergeCell ref="CC7:DO7"/>
    <mergeCell ref="DP7:DR10"/>
    <mergeCell ref="F8:H10"/>
    <mergeCell ref="I8:AI8"/>
    <mergeCell ref="BB8:BD10"/>
    <mergeCell ref="BE8:BP8"/>
    <mergeCell ref="BT8:BV10"/>
    <mergeCell ref="BW8:BY8"/>
    <mergeCell ref="CC8:DO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E9:BG10"/>
    <mergeCell ref="BH9:BJ10"/>
    <mergeCell ref="BK9:BM10"/>
    <mergeCell ref="BN9:BP10"/>
    <mergeCell ref="BQ9:BS10"/>
    <mergeCell ref="BW9:BY10"/>
    <mergeCell ref="CC9:CE10"/>
    <mergeCell ref="CF9:CQ9"/>
    <mergeCell ref="CR9:CT10"/>
    <mergeCell ref="CU9:CW10"/>
    <mergeCell ref="CX9:CZ10"/>
    <mergeCell ref="DA9:DC10"/>
    <mergeCell ref="DD9:DF10"/>
    <mergeCell ref="DG9:DI10"/>
    <mergeCell ref="DJ9:DL10"/>
    <mergeCell ref="DM9:DO10"/>
    <mergeCell ref="CF10:CH10"/>
    <mergeCell ref="CI10:CK10"/>
    <mergeCell ref="CL10:CN10"/>
    <mergeCell ref="CO10:CQ10"/>
    <mergeCell ref="DU10:DW11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0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6.42"/>
    <col collapsed="false" customWidth="true" hidden="false" outlineLevel="0" max="4" min="4" style="118" width="16.99"/>
    <col collapsed="false" customWidth="true" hidden="false" outlineLevel="0" max="5" min="5" style="118" width="10.85"/>
    <col collapsed="false" customWidth="true" hidden="false" outlineLevel="0" max="6" min="6" style="118" width="12.56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130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 t="s">
        <v>131</v>
      </c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135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10+C14+C16+C20</f>
        <v>90625.3</v>
      </c>
      <c r="D4" s="127" t="n">
        <f aca="false">D5+D7+D10+D14+D16+D20</f>
        <v>5871.51816</v>
      </c>
      <c r="E4" s="127" t="n">
        <f aca="false">SUM(D4/C4*100)</f>
        <v>6.4788951429678</v>
      </c>
      <c r="F4" s="127" t="n">
        <f aca="false">SUM(D4-C4)</f>
        <v>-84753.78184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79755.3</v>
      </c>
      <c r="D5" s="127" t="n">
        <f aca="false">D6</f>
        <v>3989.78799</v>
      </c>
      <c r="E5" s="127" t="n">
        <f aca="false">SUM(D5/C5*100)</f>
        <v>5.00253649600716</v>
      </c>
      <c r="F5" s="127" t="n">
        <f aca="false">SUM(D5-C5)</f>
        <v>-75765.51201</v>
      </c>
    </row>
    <row r="6" customFormat="false" ht="15.75" hidden="false" customHeight="false" outlineLevel="0" collapsed="false">
      <c r="A6" s="131" t="n">
        <v>1010200001</v>
      </c>
      <c r="B6" s="132" t="s">
        <v>139</v>
      </c>
      <c r="C6" s="133" t="n">
        <v>79755.3</v>
      </c>
      <c r="D6" s="134" t="n">
        <v>3989.78799</v>
      </c>
      <c r="E6" s="133" t="n">
        <f aca="false">SUM(D6/C6*100)</f>
        <v>5.00253649600716</v>
      </c>
      <c r="F6" s="133" t="n">
        <f aca="false">SUM(D6-C6)</f>
        <v>-75765.51201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9)</f>
        <v>9300</v>
      </c>
      <c r="D7" s="127" t="n">
        <f aca="false">SUM(D8:D9)</f>
        <v>1821.10391</v>
      </c>
      <c r="E7" s="127" t="n">
        <f aca="false">SUM(D7/C7*100)</f>
        <v>19.5817624731183</v>
      </c>
      <c r="F7" s="127" t="n">
        <f aca="false">SUM(D7-C7)</f>
        <v>-7478.89609</v>
      </c>
    </row>
    <row r="8" customFormat="false" ht="15.75" hidden="false" customHeight="false" outlineLevel="0" collapsed="false">
      <c r="A8" s="131" t="n">
        <v>1050200000</v>
      </c>
      <c r="B8" s="135" t="s">
        <v>141</v>
      </c>
      <c r="C8" s="136" t="n">
        <v>9000</v>
      </c>
      <c r="D8" s="134" t="n">
        <v>1820.25611</v>
      </c>
      <c r="E8" s="133" t="n">
        <f aca="false">SUM(D8/C8*100)</f>
        <v>20.2250678888889</v>
      </c>
      <c r="F8" s="133" t="n">
        <f aca="false">SUM(D8-C8)</f>
        <v>-7179.74389</v>
      </c>
    </row>
    <row r="9" customFormat="false" ht="15.75" hidden="false" customHeight="true" outlineLevel="0" collapsed="false">
      <c r="A9" s="131" t="n">
        <v>1050300000</v>
      </c>
      <c r="B9" s="135" t="s">
        <v>142</v>
      </c>
      <c r="C9" s="136" t="n">
        <v>300</v>
      </c>
      <c r="D9" s="134" t="n">
        <v>0.8478</v>
      </c>
      <c r="E9" s="133" t="n">
        <f aca="false">SUM(D9/C9*100)</f>
        <v>0.2826</v>
      </c>
      <c r="F9" s="133" t="n">
        <f aca="false">SUM(D9-C9)</f>
        <v>-299.1522</v>
      </c>
    </row>
    <row r="10" s="128" customFormat="true" ht="15.75" hidden="true" customHeight="true" outlineLevel="0" collapsed="false">
      <c r="A10" s="129" t="n">
        <v>1060000000</v>
      </c>
      <c r="B10" s="130" t="s">
        <v>143</v>
      </c>
      <c r="C10" s="127" t="n">
        <f aca="false">SUM(C13:C13)</f>
        <v>0</v>
      </c>
      <c r="D10" s="127" t="n">
        <f aca="false">SUM(D13:D13)</f>
        <v>0</v>
      </c>
      <c r="E10" s="127" t="e">
        <f aca="false">SUM(D10/C10*100)</f>
        <v>#DIV/0!</v>
      </c>
      <c r="F10" s="127" t="n">
        <f aca="false">SUM(D10-C10)</f>
        <v>0</v>
      </c>
    </row>
    <row r="11" s="128" customFormat="true" ht="15.75" hidden="true" customHeight="true" outlineLevel="0" collapsed="false">
      <c r="A11" s="131" t="n">
        <v>1060100000</v>
      </c>
      <c r="B11" s="135" t="s">
        <v>144</v>
      </c>
      <c r="C11" s="133"/>
      <c r="D11" s="134"/>
      <c r="E11" s="133" t="e">
        <f aca="false">SUM(D11/C11*100)</f>
        <v>#DIV/0!</v>
      </c>
      <c r="F11" s="133" t="n">
        <f aca="false">SUM(D11-C11)</f>
        <v>0</v>
      </c>
    </row>
    <row r="12" s="128" customFormat="true" ht="15.75" hidden="true" customHeight="true" outlineLevel="0" collapsed="false">
      <c r="A12" s="131" t="n">
        <v>1060200000</v>
      </c>
      <c r="B12" s="135" t="s">
        <v>145</v>
      </c>
      <c r="C12" s="133"/>
      <c r="D12" s="134"/>
      <c r="E12" s="133" t="e">
        <f aca="false">SUM(D12/C12*100)</f>
        <v>#DIV/0!</v>
      </c>
      <c r="F12" s="133" t="n">
        <f aca="false">SUM(D12-C12)</f>
        <v>0</v>
      </c>
    </row>
    <row r="13" customFormat="false" ht="15.75" hidden="true" customHeight="true" outlineLevel="0" collapsed="false">
      <c r="A13" s="131" t="n">
        <v>1060600000</v>
      </c>
      <c r="B13" s="135" t="s">
        <v>146</v>
      </c>
      <c r="C13" s="133"/>
      <c r="D13" s="134"/>
      <c r="E13" s="133" t="e">
        <f aca="false">SUM(D13/C13*100)</f>
        <v>#DIV/0!</v>
      </c>
      <c r="F13" s="133" t="n">
        <f aca="false">SUM(D13-C13)</f>
        <v>0</v>
      </c>
    </row>
    <row r="14" s="128" customFormat="true" ht="15.75" hidden="false" customHeight="true" outlineLevel="0" collapsed="false">
      <c r="A14" s="129" t="n">
        <v>1070000000</v>
      </c>
      <c r="B14" s="137" t="s">
        <v>147</v>
      </c>
      <c r="C14" s="127" t="n">
        <f aca="false">SUM(C15)</f>
        <v>70</v>
      </c>
      <c r="D14" s="138" t="n">
        <f aca="false">SUM(D15)</f>
        <v>5.564</v>
      </c>
      <c r="E14" s="127" t="n">
        <f aca="false">SUM(D14/C14*100)</f>
        <v>7.94857142857143</v>
      </c>
      <c r="F14" s="127" t="n">
        <f aca="false">SUM(D14-C14)</f>
        <v>-64.436</v>
      </c>
    </row>
    <row r="15" customFormat="false" ht="31.5" hidden="false" customHeight="false" outlineLevel="0" collapsed="false">
      <c r="A15" s="131" t="n">
        <v>1070102001</v>
      </c>
      <c r="B15" s="132" t="s">
        <v>148</v>
      </c>
      <c r="C15" s="133" t="n">
        <v>70</v>
      </c>
      <c r="D15" s="134" t="n">
        <v>5.564</v>
      </c>
      <c r="E15" s="133" t="n">
        <f aca="false">SUM(D15/C15*100)</f>
        <v>7.94857142857143</v>
      </c>
      <c r="F15" s="133" t="n">
        <f aca="false">SUM(D15-C15)</f>
        <v>-64.436</v>
      </c>
    </row>
    <row r="16" s="128" customFormat="true" ht="15.75" hidden="false" customHeight="false" outlineLevel="0" collapsed="false">
      <c r="A16" s="125" t="n">
        <v>1080000000</v>
      </c>
      <c r="B16" s="126" t="s">
        <v>149</v>
      </c>
      <c r="C16" s="127" t="n">
        <f aca="false">C17+C18+C19</f>
        <v>1500</v>
      </c>
      <c r="D16" s="127" t="n">
        <f aca="false">D17+D18+D19</f>
        <v>55.06226</v>
      </c>
      <c r="E16" s="127" t="n">
        <f aca="false">SUM(D16/C16*100)</f>
        <v>3.67081733333333</v>
      </c>
      <c r="F16" s="127" t="n">
        <f aca="false">SUM(D16-C16)</f>
        <v>-1444.93774</v>
      </c>
    </row>
    <row r="17" customFormat="false" ht="15.75" hidden="false" customHeight="false" outlineLevel="0" collapsed="false">
      <c r="A17" s="131" t="n">
        <v>1080300001</v>
      </c>
      <c r="B17" s="132" t="s">
        <v>150</v>
      </c>
      <c r="C17" s="133"/>
      <c r="D17" s="134" t="n">
        <v>55.06226</v>
      </c>
      <c r="E17" s="133" t="e">
        <f aca="false">SUM(D17/C17*100)</f>
        <v>#DIV/0!</v>
      </c>
      <c r="F17" s="133" t="n">
        <f aca="false">SUM(D17-C17)</f>
        <v>55.06226</v>
      </c>
    </row>
    <row r="18" customFormat="false" ht="15.75" hidden="false" customHeight="false" outlineLevel="0" collapsed="false">
      <c r="A18" s="131" t="n">
        <v>1080400001</v>
      </c>
      <c r="B18" s="132" t="s">
        <v>151</v>
      </c>
      <c r="C18" s="133"/>
      <c r="D18" s="134"/>
      <c r="E18" s="133" t="e">
        <f aca="false">SUM(D18/C18*100)</f>
        <v>#DIV/0!</v>
      </c>
      <c r="F18" s="133" t="n">
        <f aca="false">SUM(D18-C18)</f>
        <v>0</v>
      </c>
    </row>
    <row r="19" customFormat="false" ht="47.25" hidden="false" customHeight="true" outlineLevel="0" collapsed="false">
      <c r="A19" s="131" t="n">
        <v>1080714001</v>
      </c>
      <c r="B19" s="132" t="s">
        <v>152</v>
      </c>
      <c r="C19" s="133" t="n">
        <v>1500</v>
      </c>
      <c r="D19" s="134"/>
      <c r="E19" s="133" t="n">
        <f aca="false">SUM(D19/C19*100)</f>
        <v>0</v>
      </c>
      <c r="F19" s="133" t="n">
        <f aca="false">SUM(D19-C19)</f>
        <v>-1500</v>
      </c>
    </row>
    <row r="20" s="139" customFormat="true" ht="29.25" hidden="true" customHeight="false" outlineLevel="0" collapsed="false">
      <c r="A20" s="129" t="n">
        <v>1090000000</v>
      </c>
      <c r="B20" s="137" t="s">
        <v>153</v>
      </c>
      <c r="C20" s="127" t="n">
        <f aca="false">C21+C22+C23+C24</f>
        <v>0</v>
      </c>
      <c r="D20" s="127" t="n">
        <f aca="false">D21+D22+D23+D24</f>
        <v>0</v>
      </c>
      <c r="E20" s="127" t="e">
        <f aca="false">SUM(D20/C20*100)</f>
        <v>#DIV/0!</v>
      </c>
      <c r="F20" s="127" t="n">
        <f aca="false">SUM(D20-C20)</f>
        <v>0</v>
      </c>
    </row>
    <row r="21" s="139" customFormat="true" ht="15.75" hidden="true" customHeight="false" outlineLevel="0" collapsed="false">
      <c r="A21" s="131" t="n">
        <v>1090100000</v>
      </c>
      <c r="B21" s="132" t="s">
        <v>154</v>
      </c>
      <c r="C21" s="127"/>
      <c r="D21" s="140"/>
      <c r="E21" s="133" t="e">
        <f aca="false">SUM(D21/C21*100)</f>
        <v>#DIV/0!</v>
      </c>
      <c r="F21" s="133" t="n">
        <f aca="false">SUM(D21-C21)</f>
        <v>0</v>
      </c>
    </row>
    <row r="22" s="139" customFormat="true" ht="15.75" hidden="true" customHeight="false" outlineLevel="0" collapsed="false">
      <c r="A22" s="131" t="n">
        <v>1090400000</v>
      </c>
      <c r="B22" s="132" t="s">
        <v>155</v>
      </c>
      <c r="C22" s="127"/>
      <c r="D22" s="140"/>
      <c r="E22" s="133" t="e">
        <f aca="false">SUM(D22/C22*100)</f>
        <v>#DIV/0!</v>
      </c>
      <c r="F22" s="133" t="n">
        <f aca="false">SUM(D22-C22)</f>
        <v>0</v>
      </c>
    </row>
    <row r="23" s="139" customFormat="true" ht="15.75" hidden="true" customHeight="false" outlineLevel="0" collapsed="false">
      <c r="A23" s="131" t="n">
        <v>1090600000</v>
      </c>
      <c r="B23" s="132" t="s">
        <v>156</v>
      </c>
      <c r="C23" s="127"/>
      <c r="D23" s="140"/>
      <c r="E23" s="133" t="e">
        <f aca="false">SUM(D23/C23*100)</f>
        <v>#DIV/0!</v>
      </c>
      <c r="F23" s="133" t="n">
        <f aca="false">SUM(D23-C23)</f>
        <v>0</v>
      </c>
    </row>
    <row r="24" s="139" customFormat="true" ht="15.75" hidden="true" customHeight="false" outlineLevel="0" collapsed="false">
      <c r="A24" s="131" t="n">
        <v>1090700000</v>
      </c>
      <c r="B24" s="132" t="s">
        <v>157</v>
      </c>
      <c r="C24" s="127"/>
      <c r="D24" s="140"/>
      <c r="E24" s="133" t="e">
        <f aca="false">SUM(D24/C24*100)</f>
        <v>#DIV/0!</v>
      </c>
      <c r="F24" s="133" t="n">
        <f aca="false">SUM(D24-C24)</f>
        <v>0</v>
      </c>
    </row>
    <row r="25" s="128" customFormat="true" ht="15" hidden="false" customHeight="true" outlineLevel="0" collapsed="false">
      <c r="A25" s="125"/>
      <c r="B25" s="126" t="s">
        <v>17</v>
      </c>
      <c r="C25" s="127" t="n">
        <f aca="false">C26+C31+C33+C35+C38+C40+C53</f>
        <v>8825</v>
      </c>
      <c r="D25" s="127" t="n">
        <f aca="false">D28+D29+D30+D32+D34+D36+D40+D37+D55+D54</f>
        <v>2380.20717</v>
      </c>
      <c r="E25" s="127" t="n">
        <f aca="false">SUM(D25/C25*100)</f>
        <v>26.9711860623229</v>
      </c>
      <c r="F25" s="127" t="n">
        <f aca="false">SUM(D25-C25)</f>
        <v>-6444.79283</v>
      </c>
    </row>
    <row r="26" s="128" customFormat="true" ht="30" hidden="false" customHeight="true" outlineLevel="0" collapsed="false">
      <c r="A26" s="129" t="n">
        <v>1110000000</v>
      </c>
      <c r="B26" s="137" t="s">
        <v>158</v>
      </c>
      <c r="C26" s="127" t="n">
        <f aca="false">C27+C28+C29+C30</f>
        <v>3750</v>
      </c>
      <c r="D26" s="127" t="n">
        <f aca="false">D27+D28+D29+D30</f>
        <v>18.37436</v>
      </c>
      <c r="E26" s="127" t="n">
        <f aca="false">SUM(D26/C26*100)</f>
        <v>0.489982933333333</v>
      </c>
      <c r="F26" s="127" t="n">
        <f aca="false">SUM(D26-C26)</f>
        <v>-3731.62564</v>
      </c>
    </row>
    <row r="27" customFormat="false" ht="15" hidden="true" customHeight="true" outlineLevel="0" collapsed="false">
      <c r="A27" s="131" t="n">
        <v>1110305005</v>
      </c>
      <c r="B27" s="135" t="s">
        <v>15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.75" hidden="false" customHeight="false" outlineLevel="0" collapsed="false">
      <c r="A28" s="141" t="n">
        <v>1110501101</v>
      </c>
      <c r="B28" s="142" t="s">
        <v>160</v>
      </c>
      <c r="C28" s="136" t="n">
        <v>3100</v>
      </c>
      <c r="D28" s="134" t="n">
        <v>12.685</v>
      </c>
      <c r="E28" s="133" t="n">
        <f aca="false">SUM(D28/C28*100)</f>
        <v>0.409193548387097</v>
      </c>
      <c r="F28" s="133" t="n">
        <f aca="false">SUM(D28-C28)</f>
        <v>-3087.315</v>
      </c>
    </row>
    <row r="29" customFormat="false" ht="15.75" hidden="false" customHeight="false" outlineLevel="0" collapsed="false">
      <c r="A29" s="131" t="n">
        <v>1110503505</v>
      </c>
      <c r="B29" s="135" t="s">
        <v>161</v>
      </c>
      <c r="C29" s="136" t="n">
        <v>500</v>
      </c>
      <c r="D29" s="134" t="n">
        <v>5.68936</v>
      </c>
      <c r="E29" s="133" t="n">
        <f aca="false">SUM(D29/C29*100)</f>
        <v>1.137872</v>
      </c>
      <c r="F29" s="133" t="n">
        <f aca="false">SUM(D29-C29)</f>
        <v>-494.31064</v>
      </c>
    </row>
    <row r="30" s="139" customFormat="true" ht="15.75" hidden="false" customHeight="false" outlineLevel="0" collapsed="false">
      <c r="A30" s="131" t="n">
        <v>1110701505</v>
      </c>
      <c r="B30" s="135" t="s">
        <v>162</v>
      </c>
      <c r="C30" s="136" t="n">
        <v>150</v>
      </c>
      <c r="D30" s="134"/>
      <c r="E30" s="133" t="n">
        <f aca="false">SUM(D30/C30*100)</f>
        <v>0</v>
      </c>
      <c r="F30" s="133" t="n">
        <f aca="false">SUM(D30-C30)</f>
        <v>-150</v>
      </c>
    </row>
    <row r="31" s="139" customFormat="true" ht="29.25" hidden="false" customHeight="false" outlineLevel="0" collapsed="false">
      <c r="A31" s="129" t="n">
        <v>1120000000</v>
      </c>
      <c r="B31" s="137" t="s">
        <v>163</v>
      </c>
      <c r="C31" s="143" t="n">
        <f aca="false">C32</f>
        <v>670</v>
      </c>
      <c r="D31" s="143" t="n">
        <f aca="false">D32</f>
        <v>0</v>
      </c>
      <c r="E31" s="127" t="n">
        <f aca="false">SUM(D31/C31*100)</f>
        <v>0</v>
      </c>
      <c r="F31" s="127" t="n">
        <f aca="false">SUM(D31-C31)</f>
        <v>-670</v>
      </c>
    </row>
    <row r="32" s="139" customFormat="true" ht="15.75" hidden="false" customHeight="true" outlineLevel="0" collapsed="false">
      <c r="A32" s="131" t="n">
        <v>1120100001</v>
      </c>
      <c r="B32" s="132" t="s">
        <v>164</v>
      </c>
      <c r="C32" s="133" t="n">
        <v>670</v>
      </c>
      <c r="D32" s="134" t="n">
        <v>0</v>
      </c>
      <c r="E32" s="133" t="n">
        <f aca="false">SUM(D32/C32*100)</f>
        <v>0</v>
      </c>
      <c r="F32" s="133" t="n">
        <f aca="false">SUM(D32-C32)</f>
        <v>-670</v>
      </c>
    </row>
    <row r="33" s="139" customFormat="true" ht="15.75" hidden="false" customHeight="true" outlineLevel="0" collapsed="false">
      <c r="A33" s="129" t="n">
        <v>1130000000</v>
      </c>
      <c r="B33" s="137" t="s">
        <v>165</v>
      </c>
      <c r="C33" s="127" t="n">
        <f aca="false">C34</f>
        <v>0</v>
      </c>
      <c r="D33" s="127" t="n">
        <f aca="false">D34</f>
        <v>0</v>
      </c>
      <c r="E33" s="127" t="e">
        <f aca="false">SUM(D33/C33*100)</f>
        <v>#DIV/0!</v>
      </c>
      <c r="F33" s="127" t="n">
        <f aca="false">SUM(D33-C33)</f>
        <v>0</v>
      </c>
    </row>
    <row r="34" customFormat="false" ht="15.75" hidden="false" customHeight="false" outlineLevel="0" collapsed="false">
      <c r="A34" s="131" t="n">
        <v>1130305005</v>
      </c>
      <c r="B34" s="132" t="s">
        <v>166</v>
      </c>
      <c r="C34" s="133" t="n">
        <v>0</v>
      </c>
      <c r="D34" s="134" t="n">
        <v>0</v>
      </c>
      <c r="E34" s="133" t="e">
        <f aca="false">SUM(D34/C34*100)</f>
        <v>#DIV/0!</v>
      </c>
      <c r="F34" s="133" t="n">
        <f aca="false">SUM(D34-C34)</f>
        <v>0</v>
      </c>
    </row>
    <row r="35" customFormat="false" ht="18" hidden="false" customHeight="true" outlineLevel="0" collapsed="false">
      <c r="A35" s="144" t="n">
        <v>1140000000</v>
      </c>
      <c r="B35" s="145" t="s">
        <v>167</v>
      </c>
      <c r="C35" s="127" t="n">
        <f aca="false">C36+C37</f>
        <v>2100</v>
      </c>
      <c r="D35" s="127" t="n">
        <f aca="false">D36+D37</f>
        <v>2223.75528</v>
      </c>
      <c r="E35" s="127" t="n">
        <f aca="false">SUM(D35/C35*100)</f>
        <v>105.893108571429</v>
      </c>
      <c r="F35" s="127" t="n">
        <f aca="false">SUM(D35-C35)</f>
        <v>123.75528</v>
      </c>
    </row>
    <row r="36" customFormat="false" ht="15.75" hidden="false" customHeight="false" outlineLevel="0" collapsed="false">
      <c r="A36" s="141" t="n">
        <v>1140200000</v>
      </c>
      <c r="B36" s="146" t="s">
        <v>168</v>
      </c>
      <c r="C36" s="133" t="n">
        <v>800</v>
      </c>
      <c r="D36" s="134" t="n">
        <v>0</v>
      </c>
      <c r="E36" s="133" t="n">
        <f aca="false">SUM(D36/C36*100)</f>
        <v>0</v>
      </c>
      <c r="F36" s="133" t="n">
        <f aca="false">SUM(D36-C36)</f>
        <v>-800</v>
      </c>
    </row>
    <row r="37" customFormat="false" ht="15.75" hidden="false" customHeight="false" outlineLevel="0" collapsed="false">
      <c r="A37" s="131" t="n">
        <v>1140600000</v>
      </c>
      <c r="B37" s="132" t="s">
        <v>169</v>
      </c>
      <c r="C37" s="133" t="n">
        <v>1300</v>
      </c>
      <c r="D37" s="134" t="n">
        <v>2223.75528</v>
      </c>
      <c r="E37" s="133" t="n">
        <f aca="false">SUM(D37/C37*100)</f>
        <v>171.058098461538</v>
      </c>
      <c r="F37" s="133" t="n">
        <f aca="false">SUM(D37-C37)</f>
        <v>923.75528</v>
      </c>
    </row>
    <row r="38" customFormat="false" ht="15.75" hidden="false" customHeight="false" outlineLevel="0" collapsed="false">
      <c r="A38" s="125" t="n">
        <v>1150000000</v>
      </c>
      <c r="B38" s="147" t="s">
        <v>170</v>
      </c>
      <c r="C38" s="127" t="n">
        <f aca="false">C39</f>
        <v>10</v>
      </c>
      <c r="D38" s="127" t="n">
        <f aca="false">D39</f>
        <v>0</v>
      </c>
      <c r="E38" s="127"/>
      <c r="F38" s="127"/>
    </row>
    <row r="39" customFormat="false" ht="31.5" hidden="false" customHeight="false" outlineLevel="0" collapsed="false">
      <c r="A39" s="131" t="n">
        <v>1150205005</v>
      </c>
      <c r="B39" s="132" t="s">
        <v>171</v>
      </c>
      <c r="C39" s="133" t="n">
        <v>10</v>
      </c>
      <c r="D39" s="134" t="n">
        <v>0</v>
      </c>
      <c r="E39" s="133"/>
      <c r="F39" s="133"/>
    </row>
    <row r="40" customFormat="false" ht="15.75" hidden="false" customHeight="false" outlineLevel="0" collapsed="false">
      <c r="A40" s="129" t="n">
        <v>1160000000</v>
      </c>
      <c r="B40" s="137" t="s">
        <v>172</v>
      </c>
      <c r="C40" s="127" t="n">
        <f aca="false">C41+C42+C43+C44+C45+C46+C47+C48+C49+C50+C51+C52</f>
        <v>2290</v>
      </c>
      <c r="D40" s="127" t="n">
        <f aca="false">D41+D42+D43+D44+D45+D46+D47+D48+D49+D50+D51+D52</f>
        <v>108.86596</v>
      </c>
      <c r="E40" s="127" t="n">
        <f aca="false">SUM(D40/C40*100)</f>
        <v>4.75397205240175</v>
      </c>
      <c r="F40" s="127" t="n">
        <f aca="false">SUM(D40-C40)</f>
        <v>-2181.13404</v>
      </c>
    </row>
    <row r="41" customFormat="false" ht="15.75" hidden="false" customHeight="false" outlineLevel="0" collapsed="false">
      <c r="A41" s="131" t="n">
        <v>1160301001</v>
      </c>
      <c r="B41" s="132" t="s">
        <v>173</v>
      </c>
      <c r="C41" s="133" t="n">
        <v>20</v>
      </c>
      <c r="D41" s="148" t="n">
        <v>0.25</v>
      </c>
      <c r="E41" s="133" t="n">
        <f aca="false">SUM(D41/C41*100)</f>
        <v>1.25</v>
      </c>
      <c r="F41" s="133" t="n">
        <f aca="false">SUM(D41-C41)</f>
        <v>-19.75</v>
      </c>
    </row>
    <row r="42" customFormat="false" ht="15.75" hidden="true" customHeight="true" outlineLevel="0" collapsed="false">
      <c r="A42" s="131" t="n">
        <v>1160303001</v>
      </c>
      <c r="B42" s="132" t="s">
        <v>174</v>
      </c>
      <c r="C42" s="133"/>
      <c r="D42" s="149"/>
      <c r="E42" s="133" t="e">
        <f aca="false">SUM(D42/C42*100)</f>
        <v>#DIV/0!</v>
      </c>
      <c r="F42" s="133" t="n">
        <f aca="false">SUM(D42-C42)</f>
        <v>0</v>
      </c>
    </row>
    <row r="43" customFormat="false" ht="17.25" hidden="true" customHeight="true" outlineLevel="0" collapsed="false">
      <c r="A43" s="131" t="n">
        <v>1160600000</v>
      </c>
      <c r="B43" s="132" t="s">
        <v>175</v>
      </c>
      <c r="C43" s="133"/>
      <c r="D43" s="149"/>
      <c r="E43" s="133" t="e">
        <f aca="false">SUM(D43/C43*100)</f>
        <v>#DIV/0!</v>
      </c>
      <c r="F43" s="133" t="n">
        <f aca="false">SUM(D43-C43)</f>
        <v>0</v>
      </c>
    </row>
    <row r="44" s="139" customFormat="true" ht="15.75" hidden="false" customHeight="true" outlineLevel="0" collapsed="false">
      <c r="A44" s="131" t="n">
        <v>1160800001</v>
      </c>
      <c r="B44" s="132" t="s">
        <v>176</v>
      </c>
      <c r="C44" s="133" t="n">
        <v>125</v>
      </c>
      <c r="D44" s="149" t="n">
        <v>0</v>
      </c>
      <c r="E44" s="133" t="n">
        <f aca="false">SUM(D44/C44*100)</f>
        <v>0</v>
      </c>
      <c r="F44" s="133" t="n">
        <f aca="false">SUM(D44-C44)</f>
        <v>-125</v>
      </c>
    </row>
    <row r="45" customFormat="false" ht="15.75" hidden="true" customHeight="true" outlineLevel="0" collapsed="false">
      <c r="A45" s="131" t="n">
        <v>1161805005</v>
      </c>
      <c r="B45" s="132" t="s">
        <v>177</v>
      </c>
      <c r="C45" s="133"/>
      <c r="D45" s="134"/>
      <c r="E45" s="133" t="e">
        <f aca="false">SUM(D45/C45*100)</f>
        <v>#DIV/0!</v>
      </c>
      <c r="F45" s="133" t="n">
        <f aca="false">SUM(D45-C45)</f>
        <v>0</v>
      </c>
    </row>
    <row r="46" customFormat="false" ht="15.75" hidden="false" customHeight="true" outlineLevel="0" collapsed="false">
      <c r="A46" s="131" t="n">
        <v>1162105005</v>
      </c>
      <c r="B46" s="132" t="s">
        <v>178</v>
      </c>
      <c r="C46" s="133" t="n">
        <v>105</v>
      </c>
      <c r="D46" s="134" t="n">
        <v>9</v>
      </c>
      <c r="E46" s="133" t="n">
        <f aca="false">SUM(D46/C46*100)</f>
        <v>8.57142857142857</v>
      </c>
      <c r="F46" s="133" t="n">
        <f aca="false">SUM(D46-C46)</f>
        <v>-96</v>
      </c>
    </row>
    <row r="47" customFormat="false" ht="15.75" hidden="false" customHeight="true" outlineLevel="0" collapsed="false">
      <c r="A47" s="141" t="n">
        <v>1162504001</v>
      </c>
      <c r="B47" s="146" t="s">
        <v>179</v>
      </c>
      <c r="C47" s="133" t="n">
        <v>30</v>
      </c>
      <c r="D47" s="134" t="n">
        <v>1.5</v>
      </c>
      <c r="E47" s="133" t="n">
        <f aca="false">SUM(D47/C47*100)</f>
        <v>5</v>
      </c>
      <c r="F47" s="133" t="n">
        <f aca="false">SUM(D47-C47)</f>
        <v>-28.5</v>
      </c>
    </row>
    <row r="48" customFormat="false" ht="15.75" hidden="false" customHeight="true" outlineLevel="0" collapsed="false">
      <c r="A48" s="131" t="n">
        <v>1162700001</v>
      </c>
      <c r="B48" s="132" t="s">
        <v>180</v>
      </c>
      <c r="C48" s="133" t="n">
        <v>180</v>
      </c>
      <c r="D48" s="134" t="n">
        <v>3</v>
      </c>
      <c r="E48" s="133" t="n">
        <f aca="false">SUM(D48/C48*100)</f>
        <v>1.66666666666667</v>
      </c>
      <c r="F48" s="133" t="n">
        <f aca="false">SUM(D48-C48)</f>
        <v>-177</v>
      </c>
    </row>
    <row r="49" customFormat="false" ht="15" hidden="false" customHeight="true" outlineLevel="0" collapsed="false">
      <c r="A49" s="131" t="n">
        <v>1162800001</v>
      </c>
      <c r="B49" s="132" t="s">
        <v>181</v>
      </c>
      <c r="C49" s="133" t="n">
        <v>150</v>
      </c>
      <c r="D49" s="134" t="n">
        <v>6.1</v>
      </c>
      <c r="E49" s="133" t="n">
        <f aca="false">SUM(D49/C49*100)</f>
        <v>4.06666666666667</v>
      </c>
      <c r="F49" s="133" t="n">
        <f aca="false">SUM(D49-C49)</f>
        <v>-143.9</v>
      </c>
    </row>
    <row r="50" customFormat="false" ht="31.5" hidden="true" customHeight="false" outlineLevel="0" collapsed="false">
      <c r="A50" s="131" t="n">
        <v>1163000000</v>
      </c>
      <c r="B50" s="132" t="s">
        <v>182</v>
      </c>
      <c r="C50" s="133"/>
      <c r="D50" s="134"/>
      <c r="E50" s="133" t="e">
        <f aca="false">SUM(D50/C50*100)</f>
        <v>#DIV/0!</v>
      </c>
      <c r="F50" s="133" t="n">
        <f aca="false">SUM(D50-C50)</f>
        <v>0</v>
      </c>
    </row>
    <row r="51" customFormat="false" ht="47.25" hidden="false" customHeight="false" outlineLevel="0" collapsed="false">
      <c r="A51" s="131" t="n">
        <v>1163305005</v>
      </c>
      <c r="B51" s="132" t="s">
        <v>183</v>
      </c>
      <c r="C51" s="133" t="n">
        <v>80</v>
      </c>
      <c r="D51" s="134" t="n">
        <v>0</v>
      </c>
      <c r="E51" s="133" t="n">
        <f aca="false">SUM(D51/C51*100)</f>
        <v>0</v>
      </c>
      <c r="F51" s="133" t="n">
        <f aca="false">SUM(D51-C51)</f>
        <v>-80</v>
      </c>
    </row>
    <row r="52" customFormat="false" ht="31.5" hidden="false" customHeight="false" outlineLevel="0" collapsed="false">
      <c r="A52" s="131" t="n">
        <v>1169000000</v>
      </c>
      <c r="B52" s="132" t="s">
        <v>184</v>
      </c>
      <c r="C52" s="133" t="n">
        <v>1600</v>
      </c>
      <c r="D52" s="134" t="n">
        <v>89.01596</v>
      </c>
      <c r="E52" s="133" t="n">
        <f aca="false">SUM(D52/C52*100)</f>
        <v>5.5634975</v>
      </c>
      <c r="F52" s="133" t="n">
        <f aca="false">SUM(D52-C52)</f>
        <v>-1510.98404</v>
      </c>
    </row>
    <row r="53" customFormat="false" ht="15.75" hidden="false" customHeight="false" outlineLevel="0" collapsed="false">
      <c r="A53" s="125" t="n">
        <v>1170000000</v>
      </c>
      <c r="B53" s="147" t="s">
        <v>185</v>
      </c>
      <c r="C53" s="127" t="n">
        <f aca="false">C54+C55</f>
        <v>5</v>
      </c>
      <c r="D53" s="127" t="n">
        <f aca="false">D54+D55</f>
        <v>29.21157</v>
      </c>
      <c r="E53" s="127" t="n">
        <f aca="false">SUM(D53/C53*100)</f>
        <v>584.2314</v>
      </c>
      <c r="F53" s="127" t="n">
        <f aca="false">SUM(D53-C53)</f>
        <v>24.21157</v>
      </c>
    </row>
    <row r="54" customFormat="false" ht="15.75" hidden="false" customHeight="false" outlineLevel="0" collapsed="false">
      <c r="A54" s="131" t="n">
        <v>1170105005</v>
      </c>
      <c r="B54" s="132" t="s">
        <v>186</v>
      </c>
      <c r="C54" s="133" t="n">
        <v>0</v>
      </c>
      <c r="D54" s="133" t="n">
        <v>0.73419</v>
      </c>
      <c r="E54" s="133" t="e">
        <f aca="false">SUM(D54/C54*100)</f>
        <v>#DIV/0!</v>
      </c>
      <c r="F54" s="133" t="n">
        <f aca="false">SUM(D54-C54)</f>
        <v>0.73419</v>
      </c>
    </row>
    <row r="55" customFormat="false" ht="15.75" hidden="false" customHeight="false" outlineLevel="0" collapsed="false">
      <c r="A55" s="131" t="n">
        <v>1170505005</v>
      </c>
      <c r="B55" s="135" t="s">
        <v>187</v>
      </c>
      <c r="C55" s="133" t="n">
        <v>5</v>
      </c>
      <c r="D55" s="134" t="n">
        <v>28.47738</v>
      </c>
      <c r="E55" s="133" t="n">
        <f aca="false">SUM(D55/C55*100)</f>
        <v>569.5476</v>
      </c>
      <c r="F55" s="133" t="n">
        <f aca="false">SUM(D55-C55)</f>
        <v>23.47738</v>
      </c>
    </row>
    <row r="56" s="128" customFormat="true" ht="15.75" hidden="false" customHeight="false" outlineLevel="0" collapsed="false">
      <c r="A56" s="125" t="n">
        <v>1000000000</v>
      </c>
      <c r="B56" s="126" t="s">
        <v>27</v>
      </c>
      <c r="C56" s="150" t="n">
        <f aca="false">SUM(C4,C25)</f>
        <v>99450.3</v>
      </c>
      <c r="D56" s="151" t="n">
        <f aca="false">D4+D25</f>
        <v>8251.72533</v>
      </c>
      <c r="E56" s="127" t="n">
        <f aca="false">SUM(D56/C56*100)</f>
        <v>8.2973357848091</v>
      </c>
      <c r="F56" s="127" t="n">
        <f aca="false">SUM(D56-C56)</f>
        <v>-91198.57467</v>
      </c>
    </row>
    <row r="57" s="128" customFormat="true" ht="15.75" hidden="false" customHeight="false" outlineLevel="0" collapsed="false">
      <c r="A57" s="125" t="n">
        <v>2000000000</v>
      </c>
      <c r="B57" s="126" t="s">
        <v>188</v>
      </c>
      <c r="C57" s="127" t="n">
        <f aca="false">C58+C60+C61+C62+C63+C64+C59</f>
        <v>247847.9</v>
      </c>
      <c r="D57" s="127" t="n">
        <f aca="false">D58+D60+D61+D62+D63+D64+D59</f>
        <v>16812.29315</v>
      </c>
      <c r="E57" s="127" t="n">
        <f aca="false">SUM(D57/C57*100)</f>
        <v>6.7833107119326</v>
      </c>
      <c r="F57" s="127" t="n">
        <f aca="false">SUM(D57-C57)</f>
        <v>-231035.60685</v>
      </c>
      <c r="G57" s="152"/>
    </row>
    <row r="58" customFormat="false" ht="15.75" hidden="false" customHeight="false" outlineLevel="0" collapsed="false">
      <c r="A58" s="141" t="n">
        <v>2020100000</v>
      </c>
      <c r="B58" s="142" t="s">
        <v>189</v>
      </c>
      <c r="C58" s="153" t="n">
        <v>13676.3</v>
      </c>
      <c r="D58" s="154" t="n">
        <v>1071.3</v>
      </c>
      <c r="E58" s="133" t="n">
        <f aca="false">SUM(D58/C58*100)</f>
        <v>7.83325899548855</v>
      </c>
      <c r="F58" s="133" t="n">
        <f aca="false">SUM(D58-C58)</f>
        <v>-12605</v>
      </c>
    </row>
    <row r="59" customFormat="false" ht="15.75" hidden="false" customHeight="false" outlineLevel="0" collapsed="false">
      <c r="A59" s="141" t="n">
        <v>2020100310</v>
      </c>
      <c r="B59" s="142" t="s">
        <v>190</v>
      </c>
      <c r="C59" s="153" t="n">
        <v>14881.6</v>
      </c>
      <c r="D59" s="154" t="n">
        <v>1240.1</v>
      </c>
      <c r="E59" s="133"/>
      <c r="F59" s="133"/>
    </row>
    <row r="60" customFormat="false" ht="15.75" hidden="false" customHeight="false" outlineLevel="0" collapsed="false">
      <c r="A60" s="141" t="n">
        <v>2020200000</v>
      </c>
      <c r="B60" s="142" t="s">
        <v>191</v>
      </c>
      <c r="C60" s="136" t="n">
        <v>28293.1</v>
      </c>
      <c r="D60" s="134" t="n">
        <v>0</v>
      </c>
      <c r="E60" s="133" t="n">
        <f aca="false">SUM(D60/C60*100)</f>
        <v>0</v>
      </c>
      <c r="F60" s="133" t="n">
        <f aca="false">SUM(D60-C60)</f>
        <v>-28293.1</v>
      </c>
    </row>
    <row r="61" customFormat="false" ht="15.75" hidden="false" customHeight="false" outlineLevel="0" collapsed="false">
      <c r="A61" s="141" t="n">
        <v>2020300000</v>
      </c>
      <c r="B61" s="142" t="s">
        <v>192</v>
      </c>
      <c r="C61" s="136" t="n">
        <v>189204.7</v>
      </c>
      <c r="D61" s="155" t="n">
        <v>15422.5</v>
      </c>
      <c r="E61" s="133" t="n">
        <f aca="false">SUM(D61/C61*100)</f>
        <v>8.15122457317392</v>
      </c>
      <c r="F61" s="133" t="n">
        <f aca="false">SUM(D61-C61)</f>
        <v>-173782.2</v>
      </c>
    </row>
    <row r="62" customFormat="false" ht="15.75" hidden="false" customHeight="false" outlineLevel="0" collapsed="false">
      <c r="A62" s="141" t="n">
        <v>2020400000</v>
      </c>
      <c r="B62" s="142" t="s">
        <v>94</v>
      </c>
      <c r="C62" s="136" t="n">
        <v>1792.2</v>
      </c>
      <c r="D62" s="156" t="n">
        <v>0</v>
      </c>
      <c r="E62" s="133" t="n">
        <f aca="false">SUM(D62/C62*100)</f>
        <v>0</v>
      </c>
      <c r="F62" s="133" t="n">
        <f aca="false">SUM(D62-C62)</f>
        <v>-1792.2</v>
      </c>
    </row>
    <row r="63" customFormat="false" ht="30" hidden="true" customHeight="true" outlineLevel="0" collapsed="false">
      <c r="A63" s="141" t="n">
        <v>2020900000</v>
      </c>
      <c r="B63" s="146" t="s">
        <v>193</v>
      </c>
      <c r="C63" s="136"/>
      <c r="D63" s="156"/>
      <c r="E63" s="133" t="e">
        <f aca="false">SUM(D63/C63*100)</f>
        <v>#DIV/0!</v>
      </c>
      <c r="F63" s="133" t="n">
        <f aca="false">SUM(D63-C63)</f>
        <v>0</v>
      </c>
    </row>
    <row r="64" customFormat="false" ht="15" hidden="false" customHeight="true" outlineLevel="0" collapsed="false">
      <c r="A64" s="131" t="n">
        <v>2190500005</v>
      </c>
      <c r="B64" s="135" t="s">
        <v>194</v>
      </c>
      <c r="C64" s="140" t="n">
        <v>0</v>
      </c>
      <c r="D64" s="140" t="n">
        <v>-921.60685</v>
      </c>
      <c r="E64" s="127"/>
      <c r="F64" s="127" t="n">
        <f aca="false">SUM(D64-C64)</f>
        <v>-921.60685</v>
      </c>
    </row>
    <row r="65" s="128" customFormat="true" ht="15" hidden="true" customHeight="true" outlineLevel="0" collapsed="false">
      <c r="A65" s="125" t="n">
        <v>3000000000</v>
      </c>
      <c r="B65" s="147" t="s">
        <v>195</v>
      </c>
      <c r="C65" s="143" t="n">
        <v>0</v>
      </c>
      <c r="D65" s="140" t="n">
        <v>0</v>
      </c>
      <c r="E65" s="127" t="e">
        <f aca="false">SUM(D65/C65*100)</f>
        <v>#DIV/0!</v>
      </c>
      <c r="F65" s="127" t="n">
        <f aca="false">SUM(D65-C65)</f>
        <v>0</v>
      </c>
    </row>
    <row r="66" s="128" customFormat="true" ht="16.5" hidden="false" customHeight="true" outlineLevel="0" collapsed="false">
      <c r="A66" s="125"/>
      <c r="B66" s="126" t="s">
        <v>196</v>
      </c>
      <c r="C66" s="157" t="n">
        <f aca="false">SUM(C56,C57,C65)</f>
        <v>347298.2</v>
      </c>
      <c r="D66" s="158" t="n">
        <f aca="false">D56+D57</f>
        <v>25064.01848</v>
      </c>
      <c r="E66" s="127" t="n">
        <f aca="false">SUM(D66/C66*100)</f>
        <v>7.21685815820525</v>
      </c>
      <c r="F66" s="127" t="n">
        <f aca="false">SUM(D66-C66)</f>
        <v>-322234.18152</v>
      </c>
    </row>
    <row r="67" s="128" customFormat="true" ht="15.75" hidden="false" customHeight="false" outlineLevel="0" collapsed="false">
      <c r="A67" s="125"/>
      <c r="B67" s="159" t="s">
        <v>197</v>
      </c>
      <c r="C67" s="157" t="n">
        <f aca="false">C122-C66</f>
        <v>6488.39999999997</v>
      </c>
      <c r="D67" s="127" t="n">
        <f aca="false">D122-D66</f>
        <v>-8879.72095</v>
      </c>
      <c r="E67" s="160"/>
      <c r="F67" s="160"/>
    </row>
    <row r="68" customFormat="false" ht="15.75" hidden="false" customHeight="false" outlineLevel="0" collapsed="false">
      <c r="A68" s="161"/>
      <c r="B68" s="162"/>
      <c r="C68" s="163"/>
      <c r="D68" s="163"/>
      <c r="E68" s="164"/>
      <c r="F68" s="165"/>
    </row>
    <row r="69" customFormat="false" ht="63" hidden="false" customHeight="false" outlineLevel="0" collapsed="false">
      <c r="A69" s="166" t="s">
        <v>132</v>
      </c>
      <c r="B69" s="166" t="s">
        <v>198</v>
      </c>
      <c r="C69" s="122" t="s">
        <v>134</v>
      </c>
      <c r="D69" s="123" t="s">
        <v>135</v>
      </c>
      <c r="E69" s="122" t="s">
        <v>136</v>
      </c>
      <c r="F69" s="124" t="s">
        <v>137</v>
      </c>
    </row>
    <row r="70" customFormat="false" ht="15.75" hidden="false" customHeight="false" outlineLevel="0" collapsed="false">
      <c r="A70" s="167" t="n">
        <v>1</v>
      </c>
      <c r="B70" s="166" t="n">
        <v>2</v>
      </c>
      <c r="C70" s="168" t="n">
        <v>3</v>
      </c>
      <c r="D70" s="168" t="n">
        <v>4</v>
      </c>
      <c r="E70" s="168" t="n">
        <v>5</v>
      </c>
      <c r="F70" s="168" t="n">
        <v>6</v>
      </c>
    </row>
    <row r="71" s="128" customFormat="true" ht="15.75" hidden="false" customHeight="false" outlineLevel="0" collapsed="false">
      <c r="A71" s="169" t="s">
        <v>32</v>
      </c>
      <c r="B71" s="170" t="s">
        <v>199</v>
      </c>
      <c r="C71" s="171" t="n">
        <f aca="false">C72+C73+C74+C75+C76+C78+C77</f>
        <v>20010.1</v>
      </c>
      <c r="D71" s="171" t="n">
        <f aca="false">D72+D73+D74+D75+D76+D78+D77</f>
        <v>613.21855</v>
      </c>
      <c r="E71" s="172" t="n">
        <f aca="false">SUM(D71/C71*100)</f>
        <v>3.06454515469688</v>
      </c>
      <c r="F71" s="172" t="n">
        <f aca="false">SUM(D71-C71)</f>
        <v>-19396.88145</v>
      </c>
    </row>
    <row r="72" s="128" customFormat="true" ht="31.5" hidden="false" customHeight="false" outlineLevel="0" collapsed="false">
      <c r="A72" s="173" t="s">
        <v>200</v>
      </c>
      <c r="B72" s="174" t="s">
        <v>201</v>
      </c>
      <c r="C72" s="175" t="n">
        <v>25</v>
      </c>
      <c r="D72" s="175" t="n">
        <v>0</v>
      </c>
      <c r="E72" s="176"/>
      <c r="F72" s="176"/>
    </row>
    <row r="73" customFormat="false" ht="15.75" hidden="false" customHeight="false" outlineLevel="0" collapsed="false">
      <c r="A73" s="173" t="s">
        <v>202</v>
      </c>
      <c r="B73" s="177" t="s">
        <v>203</v>
      </c>
      <c r="C73" s="175" t="n">
        <v>14447.4</v>
      </c>
      <c r="D73" s="175" t="n">
        <v>389.76325</v>
      </c>
      <c r="E73" s="176" t="n">
        <f aca="false">SUM(D73/C73*100)</f>
        <v>2.69780894832288</v>
      </c>
      <c r="F73" s="176" t="n">
        <f aca="false">SUM(D73-C73)</f>
        <v>-14057.63675</v>
      </c>
    </row>
    <row r="74" customFormat="false" ht="16.5" hidden="false" customHeight="true" outlineLevel="0" collapsed="false">
      <c r="A74" s="173" t="s">
        <v>204</v>
      </c>
      <c r="B74" s="177" t="s">
        <v>205</v>
      </c>
      <c r="C74" s="175" t="n">
        <v>23.8</v>
      </c>
      <c r="D74" s="175" t="n">
        <v>0</v>
      </c>
      <c r="E74" s="176"/>
      <c r="F74" s="176" t="n">
        <f aca="false">SUM(D74-C74)</f>
        <v>-23.8</v>
      </c>
    </row>
    <row r="75" customFormat="false" ht="31.5" hidden="false" customHeight="true" outlineLevel="0" collapsed="false">
      <c r="A75" s="173" t="s">
        <v>206</v>
      </c>
      <c r="B75" s="177" t="s">
        <v>207</v>
      </c>
      <c r="C75" s="178" t="n">
        <v>3344.9</v>
      </c>
      <c r="D75" s="178" t="n">
        <v>73.6553</v>
      </c>
      <c r="E75" s="176" t="n">
        <f aca="false">SUM(D75/C75*100)</f>
        <v>2.20201799754851</v>
      </c>
      <c r="F75" s="176" t="n">
        <f aca="false">SUM(D75-C75)</f>
        <v>-3271.2447</v>
      </c>
    </row>
    <row r="76" customFormat="false" ht="16.5" hidden="false" customHeight="true" outlineLevel="0" collapsed="false">
      <c r="A76" s="173" t="s">
        <v>208</v>
      </c>
      <c r="B76" s="177" t="s">
        <v>209</v>
      </c>
      <c r="C76" s="175" t="n">
        <v>6</v>
      </c>
      <c r="D76" s="175" t="n">
        <v>0</v>
      </c>
      <c r="E76" s="176" t="n">
        <f aca="false">SUM(D76/C76*100)</f>
        <v>0</v>
      </c>
      <c r="F76" s="176" t="n">
        <f aca="false">SUM(D76-C76)</f>
        <v>-6</v>
      </c>
    </row>
    <row r="77" customFormat="false" ht="15.75" hidden="false" customHeight="true" outlineLevel="0" collapsed="false">
      <c r="A77" s="173" t="s">
        <v>210</v>
      </c>
      <c r="B77" s="177" t="s">
        <v>211</v>
      </c>
      <c r="C77" s="178" t="n">
        <v>150</v>
      </c>
      <c r="D77" s="178" t="n">
        <v>0</v>
      </c>
      <c r="E77" s="176" t="n">
        <f aca="false">SUM(D77/C77*100)</f>
        <v>0</v>
      </c>
      <c r="F77" s="176" t="n">
        <f aca="false">SUM(D77-C77)</f>
        <v>-150</v>
      </c>
    </row>
    <row r="78" customFormat="false" ht="16.5" hidden="false" customHeight="true" outlineLevel="0" collapsed="false">
      <c r="A78" s="173" t="s">
        <v>212</v>
      </c>
      <c r="B78" s="177" t="s">
        <v>213</v>
      </c>
      <c r="C78" s="175" t="n">
        <v>2013</v>
      </c>
      <c r="D78" s="175" t="n">
        <v>149.8</v>
      </c>
      <c r="E78" s="176" t="n">
        <f aca="false">SUM(D78/C78*100)</f>
        <v>7.44162940884253</v>
      </c>
      <c r="F78" s="176" t="n">
        <f aca="false">SUM(D78-C78)</f>
        <v>-1863.2</v>
      </c>
    </row>
    <row r="79" s="128" customFormat="true" ht="15.75" hidden="false" customHeight="false" outlineLevel="0" collapsed="false">
      <c r="A79" s="179" t="s">
        <v>34</v>
      </c>
      <c r="B79" s="180" t="s">
        <v>214</v>
      </c>
      <c r="C79" s="171" t="n">
        <f aca="false">C80</f>
        <v>1481.9</v>
      </c>
      <c r="D79" s="171" t="n">
        <f aca="false">D80</f>
        <v>123.5</v>
      </c>
      <c r="E79" s="172" t="n">
        <f aca="false">SUM(D79/C79*100)</f>
        <v>8.33389567447196</v>
      </c>
      <c r="F79" s="172" t="n">
        <f aca="false">SUM(D79-C79)</f>
        <v>-1358.4</v>
      </c>
    </row>
    <row r="80" customFormat="false" ht="15.75" hidden="false" customHeight="false" outlineLevel="0" collapsed="false">
      <c r="A80" s="181" t="s">
        <v>215</v>
      </c>
      <c r="B80" s="182" t="s">
        <v>216</v>
      </c>
      <c r="C80" s="175" t="n">
        <v>1481.9</v>
      </c>
      <c r="D80" s="175" t="n">
        <v>123.5</v>
      </c>
      <c r="E80" s="176" t="n">
        <f aca="false">SUM(D80/C80*100)</f>
        <v>8.33389567447196</v>
      </c>
      <c r="F80" s="176" t="n">
        <f aca="false">SUM(D80-C80)</f>
        <v>-1358.4</v>
      </c>
    </row>
    <row r="81" s="128" customFormat="true" ht="15.75" hidden="false" customHeight="false" outlineLevel="0" collapsed="false">
      <c r="A81" s="169" t="s">
        <v>36</v>
      </c>
      <c r="B81" s="170" t="s">
        <v>217</v>
      </c>
      <c r="C81" s="171" t="n">
        <f aca="false">SUM(C82:C84)</f>
        <v>1652.9</v>
      </c>
      <c r="D81" s="171" t="n">
        <f aca="false">SUM(D82:D84)</f>
        <v>21.5</v>
      </c>
      <c r="E81" s="172" t="n">
        <f aca="false">SUM(D81/C81*100)</f>
        <v>1.30074414665134</v>
      </c>
      <c r="F81" s="172" t="n">
        <f aca="false">SUM(D81-C81)</f>
        <v>-1631.4</v>
      </c>
    </row>
    <row r="82" customFormat="false" ht="15.75" hidden="true" customHeight="false" outlineLevel="0" collapsed="false">
      <c r="A82" s="173" t="s">
        <v>218</v>
      </c>
      <c r="B82" s="177" t="s">
        <v>219</v>
      </c>
      <c r="C82" s="175"/>
      <c r="D82" s="175"/>
      <c r="E82" s="176" t="e">
        <f aca="false">SUM(D82/C82*100)</f>
        <v>#DIV/0!</v>
      </c>
      <c r="F82" s="176" t="n">
        <f aca="false">SUM(D82-C82)</f>
        <v>0</v>
      </c>
    </row>
    <row r="83" customFormat="false" ht="15.75" hidden="false" customHeight="false" outlineLevel="0" collapsed="false">
      <c r="A83" s="183" t="s">
        <v>220</v>
      </c>
      <c r="B83" s="177" t="s">
        <v>221</v>
      </c>
      <c r="C83" s="175" t="n">
        <v>1090</v>
      </c>
      <c r="D83" s="175" t="n">
        <v>11.5</v>
      </c>
      <c r="E83" s="176" t="n">
        <f aca="false">SUM(D83/C83*100)</f>
        <v>1.05504587155963</v>
      </c>
      <c r="F83" s="176" t="n">
        <f aca="false">SUM(D83-C83)</f>
        <v>-1078.5</v>
      </c>
    </row>
    <row r="84" customFormat="false" ht="15.75" hidden="false" customHeight="false" outlineLevel="0" collapsed="false">
      <c r="A84" s="184" t="s">
        <v>222</v>
      </c>
      <c r="B84" s="185" t="s">
        <v>223</v>
      </c>
      <c r="C84" s="175" t="n">
        <v>562.9</v>
      </c>
      <c r="D84" s="175" t="n">
        <v>10</v>
      </c>
      <c r="E84" s="176" t="n">
        <f aca="false">SUM(D84/C84*100)</f>
        <v>1.776514478593</v>
      </c>
      <c r="F84" s="176" t="n">
        <f aca="false">SUM(D84-C84)</f>
        <v>-552.9</v>
      </c>
    </row>
    <row r="85" s="128" customFormat="true" ht="15.75" hidden="false" customHeight="false" outlineLevel="0" collapsed="false">
      <c r="A85" s="169" t="s">
        <v>38</v>
      </c>
      <c r="B85" s="170" t="s">
        <v>224</v>
      </c>
      <c r="C85" s="186" t="n">
        <f aca="false">SUM(C86:C89)</f>
        <v>29043.1</v>
      </c>
      <c r="D85" s="186" t="n">
        <f aca="false">SUM(D86:D89)</f>
        <v>0</v>
      </c>
      <c r="E85" s="172" t="n">
        <f aca="false">SUM(D85/C85*100)</f>
        <v>0</v>
      </c>
      <c r="F85" s="172" t="n">
        <f aca="false">SUM(D85-C85)</f>
        <v>-29043.1</v>
      </c>
    </row>
    <row r="86" customFormat="false" ht="15.75" hidden="false" customHeight="false" outlineLevel="0" collapsed="false">
      <c r="A86" s="173" t="s">
        <v>225</v>
      </c>
      <c r="B86" s="177" t="s">
        <v>226</v>
      </c>
      <c r="C86" s="187" t="n">
        <v>100</v>
      </c>
      <c r="D86" s="175" t="n">
        <v>0</v>
      </c>
      <c r="E86" s="176" t="n">
        <f aca="false">SUM(D86/C86*100)</f>
        <v>0</v>
      </c>
      <c r="F86" s="176" t="n">
        <f aca="false">SUM(D86-C86)</f>
        <v>-100</v>
      </c>
    </row>
    <row r="87" s="128" customFormat="true" ht="15.75" hidden="true" customHeight="false" outlineLevel="0" collapsed="false">
      <c r="A87" s="173" t="s">
        <v>227</v>
      </c>
      <c r="B87" s="177" t="s">
        <v>228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  <c r="G87" s="188"/>
    </row>
    <row r="88" customFormat="false" ht="15.75" hidden="false" customHeight="false" outlineLevel="0" collapsed="false">
      <c r="A88" s="173" t="s">
        <v>229</v>
      </c>
      <c r="B88" s="177" t="s">
        <v>230</v>
      </c>
      <c r="C88" s="187" t="n">
        <v>28143.1</v>
      </c>
      <c r="D88" s="175" t="n">
        <v>0</v>
      </c>
      <c r="E88" s="176" t="n">
        <f aca="false">SUM(D88/C88*100)</f>
        <v>0</v>
      </c>
      <c r="F88" s="176" t="n">
        <f aca="false">SUM(D88-C88)</f>
        <v>-28143.1</v>
      </c>
    </row>
    <row r="89" customFormat="false" ht="15.75" hidden="false" customHeight="false" outlineLevel="0" collapsed="false">
      <c r="A89" s="173" t="s">
        <v>231</v>
      </c>
      <c r="B89" s="177" t="s">
        <v>232</v>
      </c>
      <c r="C89" s="187" t="n">
        <v>800</v>
      </c>
      <c r="D89" s="175" t="n">
        <v>0</v>
      </c>
      <c r="E89" s="176" t="n">
        <f aca="false">SUM(D89/C89*100)</f>
        <v>0</v>
      </c>
      <c r="F89" s="176" t="n">
        <f aca="false">SUM(D89-C89)</f>
        <v>-800</v>
      </c>
    </row>
    <row r="90" s="128" customFormat="true" ht="15.75" hidden="false" customHeight="false" outlineLevel="0" collapsed="false">
      <c r="A90" s="169" t="s">
        <v>40</v>
      </c>
      <c r="B90" s="170" t="s">
        <v>233</v>
      </c>
      <c r="C90" s="171" t="n">
        <f aca="false">SUM(C91:C93)</f>
        <v>7939.5</v>
      </c>
      <c r="D90" s="171" t="n">
        <f aca="false">SUM(D91:D93)</f>
        <v>0</v>
      </c>
      <c r="E90" s="172" t="n">
        <f aca="false">SUM(D90/C90*100)</f>
        <v>0</v>
      </c>
      <c r="F90" s="172" t="n">
        <f aca="false">SUM(D90-C90)</f>
        <v>-7939.5</v>
      </c>
    </row>
    <row r="91" customFormat="false" ht="15.75" hidden="false" customHeight="false" outlineLevel="0" collapsed="false">
      <c r="A91" s="173" t="s">
        <v>234</v>
      </c>
      <c r="B91" s="189" t="s">
        <v>235</v>
      </c>
      <c r="C91" s="175" t="n">
        <v>2749</v>
      </c>
      <c r="D91" s="175" t="n">
        <v>0</v>
      </c>
      <c r="E91" s="176" t="n">
        <f aca="false">SUM(D91/C91*100)</f>
        <v>0</v>
      </c>
      <c r="F91" s="176" t="n">
        <f aca="false">SUM(D91-C91)</f>
        <v>-2749</v>
      </c>
    </row>
    <row r="92" customFormat="false" ht="15.75" hidden="false" customHeight="false" outlineLevel="0" collapsed="false">
      <c r="A92" s="173" t="s">
        <v>236</v>
      </c>
      <c r="B92" s="189" t="s">
        <v>237</v>
      </c>
      <c r="C92" s="175" t="n">
        <v>5190.5</v>
      </c>
      <c r="D92" s="175" t="n">
        <v>0</v>
      </c>
      <c r="E92" s="176" t="n">
        <f aca="false">SUM(D92/C92*100)</f>
        <v>0</v>
      </c>
      <c r="F92" s="176" t="n">
        <f aca="false">SUM(D92-C92)</f>
        <v>-5190.5</v>
      </c>
    </row>
    <row r="93" customFormat="false" ht="15.75" hidden="false" customHeight="false" outlineLevel="0" collapsed="false">
      <c r="A93" s="173" t="s">
        <v>238</v>
      </c>
      <c r="B93" s="177" t="s">
        <v>239</v>
      </c>
      <c r="C93" s="175" t="n">
        <v>0</v>
      </c>
      <c r="D93" s="175"/>
      <c r="E93" s="176" t="e">
        <f aca="false">SUM(D93/C93*100)</f>
        <v>#DIV/0!</v>
      </c>
      <c r="F93" s="176" t="n">
        <f aca="false">SUM(D93-C93)</f>
        <v>0</v>
      </c>
    </row>
    <row r="94" s="128" customFormat="true" ht="15.75" hidden="false" customHeight="false" outlineLevel="0" collapsed="false">
      <c r="A94" s="169" t="s">
        <v>42</v>
      </c>
      <c r="B94" s="190" t="s">
        <v>240</v>
      </c>
      <c r="C94" s="186" t="n">
        <f aca="false">SUM(C95)</f>
        <v>60</v>
      </c>
      <c r="D94" s="186" t="n">
        <f aca="false">SUM(D95)</f>
        <v>0</v>
      </c>
      <c r="E94" s="172" t="n">
        <f aca="false">SUM(D94/C94*100)</f>
        <v>0</v>
      </c>
      <c r="F94" s="172" t="n">
        <f aca="false">SUM(D94-C94)</f>
        <v>-60</v>
      </c>
    </row>
    <row r="95" customFormat="false" ht="31.5" hidden="false" customHeight="false" outlineLevel="0" collapsed="false">
      <c r="A95" s="173" t="s">
        <v>241</v>
      </c>
      <c r="B95" s="189" t="s">
        <v>242</v>
      </c>
      <c r="C95" s="191" t="n">
        <v>60</v>
      </c>
      <c r="D95" s="178" t="n">
        <v>0</v>
      </c>
      <c r="E95" s="176" t="n">
        <f aca="false">SUM(D95/C95*100)</f>
        <v>0</v>
      </c>
      <c r="F95" s="176" t="n">
        <f aca="false">SUM(D95-C95)</f>
        <v>-60</v>
      </c>
    </row>
    <row r="96" s="128" customFormat="true" ht="15.75" hidden="false" customHeight="false" outlineLevel="0" collapsed="false">
      <c r="A96" s="169" t="s">
        <v>44</v>
      </c>
      <c r="B96" s="190" t="s">
        <v>243</v>
      </c>
      <c r="C96" s="186" t="n">
        <f aca="false">SUM(C97:C100)</f>
        <v>248847.8</v>
      </c>
      <c r="D96" s="186" t="n">
        <f aca="false">SUM(D97:D100)</f>
        <v>11905.97385</v>
      </c>
      <c r="E96" s="172" t="n">
        <f aca="false">SUM(D96/C96*100)</f>
        <v>4.78444006738255</v>
      </c>
      <c r="F96" s="172" t="n">
        <f aca="false">SUM(D96-C96)</f>
        <v>-236941.82615</v>
      </c>
    </row>
    <row r="97" customFormat="false" ht="15.75" hidden="false" customHeight="false" outlineLevel="0" collapsed="false">
      <c r="A97" s="173" t="s">
        <v>244</v>
      </c>
      <c r="B97" s="189" t="s">
        <v>245</v>
      </c>
      <c r="C97" s="187" t="n">
        <v>48775.5</v>
      </c>
      <c r="D97" s="175" t="n">
        <v>3366.778</v>
      </c>
      <c r="E97" s="176" t="n">
        <f aca="false">SUM(D97/C97*100)</f>
        <v>6.90260069092065</v>
      </c>
      <c r="F97" s="176" t="n">
        <f aca="false">SUM(D97-C97)</f>
        <v>-45408.722</v>
      </c>
    </row>
    <row r="98" customFormat="false" ht="15.75" hidden="false" customHeight="false" outlineLevel="0" collapsed="false">
      <c r="A98" s="173" t="s">
        <v>246</v>
      </c>
      <c r="B98" s="189" t="s">
        <v>247</v>
      </c>
      <c r="C98" s="187" t="n">
        <v>191061.4</v>
      </c>
      <c r="D98" s="175" t="n">
        <v>8451.49398</v>
      </c>
      <c r="E98" s="176" t="n">
        <f aca="false">SUM(D98/C98*100)</f>
        <v>4.42344397141442</v>
      </c>
      <c r="F98" s="176" t="n">
        <f aca="false">SUM(D98-C98)</f>
        <v>-182609.90602</v>
      </c>
    </row>
    <row r="99" customFormat="false" ht="15.75" hidden="false" customHeight="false" outlineLevel="0" collapsed="false">
      <c r="A99" s="173" t="s">
        <v>248</v>
      </c>
      <c r="B99" s="189" t="s">
        <v>249</v>
      </c>
      <c r="C99" s="187" t="n">
        <v>4599.4</v>
      </c>
      <c r="D99" s="175" t="n">
        <v>0</v>
      </c>
      <c r="E99" s="176" t="n">
        <f aca="false">SUM(D99/C99*100)</f>
        <v>0</v>
      </c>
      <c r="F99" s="176" t="n">
        <f aca="false">SUM(D99-C99)</f>
        <v>-4599.4</v>
      </c>
    </row>
    <row r="100" customFormat="false" ht="15.75" hidden="false" customHeight="false" outlineLevel="0" collapsed="false">
      <c r="A100" s="173" t="s">
        <v>250</v>
      </c>
      <c r="B100" s="189" t="s">
        <v>251</v>
      </c>
      <c r="C100" s="187" t="n">
        <v>4411.5</v>
      </c>
      <c r="D100" s="175" t="n">
        <v>87.70187</v>
      </c>
      <c r="E100" s="176" t="n">
        <f aca="false">SUM(D100/C100*100)</f>
        <v>1.98802833503344</v>
      </c>
      <c r="F100" s="176" t="n">
        <f aca="false">SUM(D100-C100)</f>
        <v>-4323.79813</v>
      </c>
    </row>
    <row r="101" s="128" customFormat="true" ht="15.75" hidden="false" customHeight="false" outlineLevel="0" collapsed="false">
      <c r="A101" s="169" t="s">
        <v>46</v>
      </c>
      <c r="B101" s="170" t="s">
        <v>252</v>
      </c>
      <c r="C101" s="171" t="n">
        <f aca="false">C102</f>
        <v>4067</v>
      </c>
      <c r="D101" s="171" t="n">
        <f aca="false">SUM(D102)</f>
        <v>583.123</v>
      </c>
      <c r="E101" s="172" t="n">
        <f aca="false">SUM(D101/C101*100)</f>
        <v>14.3379149250061</v>
      </c>
      <c r="F101" s="172" t="n">
        <f aca="false">SUM(D101-C101)</f>
        <v>-3483.877</v>
      </c>
    </row>
    <row r="102" customFormat="false" ht="15.75" hidden="false" customHeight="false" outlineLevel="0" collapsed="false">
      <c r="A102" s="173" t="s">
        <v>253</v>
      </c>
      <c r="B102" s="177" t="s">
        <v>254</v>
      </c>
      <c r="C102" s="175" t="n">
        <v>4067</v>
      </c>
      <c r="D102" s="175" t="n">
        <v>583.123</v>
      </c>
      <c r="E102" s="176" t="n">
        <f aca="false">SUM(D102/C102*100)</f>
        <v>14.3379149250061</v>
      </c>
      <c r="F102" s="176" t="n">
        <f aca="false">SUM(D102-C102)</f>
        <v>-3483.877</v>
      </c>
    </row>
    <row r="103" s="128" customFormat="true" ht="15.75" hidden="false" customHeight="false" outlineLevel="0" collapsed="false">
      <c r="A103" s="192" t="n">
        <v>1000</v>
      </c>
      <c r="B103" s="170" t="s">
        <v>255</v>
      </c>
      <c r="C103" s="171" t="n">
        <f aca="false">SUM(C104:C107)</f>
        <v>5356.5</v>
      </c>
      <c r="D103" s="171" t="n">
        <f aca="false">SUM(D104:D107)</f>
        <v>83.16613</v>
      </c>
      <c r="E103" s="172" t="n">
        <f aca="false">SUM(D103/C103*100)</f>
        <v>1.55262074115561</v>
      </c>
      <c r="F103" s="172" t="n">
        <f aca="false">SUM(D103-C103)</f>
        <v>-5273.33387</v>
      </c>
    </row>
    <row r="104" customFormat="false" ht="15.75" hidden="false" customHeight="false" outlineLevel="0" collapsed="false">
      <c r="A104" s="193" t="n">
        <v>1001</v>
      </c>
      <c r="B104" s="194" t="s">
        <v>256</v>
      </c>
      <c r="C104" s="175" t="n">
        <v>100</v>
      </c>
      <c r="D104" s="175" t="n">
        <v>0</v>
      </c>
      <c r="E104" s="176" t="n">
        <f aca="false">SUM(D104/C104*100)</f>
        <v>0</v>
      </c>
      <c r="F104" s="176" t="n">
        <f aca="false">SUM(D104-C104)</f>
        <v>-100</v>
      </c>
    </row>
    <row r="105" customFormat="false" ht="15.75" hidden="false" customHeight="false" outlineLevel="0" collapsed="false">
      <c r="A105" s="193" t="n">
        <v>1003</v>
      </c>
      <c r="B105" s="194" t="s">
        <v>257</v>
      </c>
      <c r="C105" s="175" t="n">
        <v>1527.7</v>
      </c>
      <c r="D105" s="175" t="n">
        <v>0</v>
      </c>
      <c r="E105" s="176" t="n">
        <f aca="false">SUM(D105/C105*100)</f>
        <v>0</v>
      </c>
      <c r="F105" s="176" t="n">
        <f aca="false">SUM(D105-C105)</f>
        <v>-1527.7</v>
      </c>
    </row>
    <row r="106" customFormat="false" ht="15" hidden="false" customHeight="true" outlineLevel="0" collapsed="false">
      <c r="A106" s="193" t="n">
        <v>1004</v>
      </c>
      <c r="B106" s="194" t="s">
        <v>258</v>
      </c>
      <c r="C106" s="175" t="n">
        <v>3728.8</v>
      </c>
      <c r="D106" s="195" t="n">
        <v>83.16613</v>
      </c>
      <c r="E106" s="176" t="n">
        <f aca="false">SUM(D106/C106*100)</f>
        <v>2.23037250590002</v>
      </c>
      <c r="F106" s="176" t="n">
        <f aca="false">SUM(D106-C106)</f>
        <v>-3645.63387</v>
      </c>
    </row>
    <row r="107" customFormat="false" ht="15.75" hidden="true" customHeight="false" outlineLevel="0" collapsed="false">
      <c r="A107" s="173" t="s">
        <v>259</v>
      </c>
      <c r="B107" s="177" t="s">
        <v>260</v>
      </c>
      <c r="C107" s="175" t="n">
        <v>0</v>
      </c>
      <c r="D107" s="175" t="n">
        <v>0</v>
      </c>
      <c r="E107" s="176"/>
      <c r="F107" s="176" t="n">
        <f aca="false">SUM(D107-C107)</f>
        <v>0</v>
      </c>
    </row>
    <row r="108" customFormat="false" ht="15.75" hidden="false" customHeight="false" outlineLevel="0" collapsed="false">
      <c r="A108" s="169" t="s">
        <v>50</v>
      </c>
      <c r="B108" s="170" t="s">
        <v>261</v>
      </c>
      <c r="C108" s="171" t="n">
        <f aca="false">C109+C110+C111+C112+C113</f>
        <v>3695</v>
      </c>
      <c r="D108" s="171" t="n">
        <f aca="false">D109+D110+D111+D112+D113</f>
        <v>200.616</v>
      </c>
      <c r="E108" s="176" t="n">
        <f aca="false">SUM(D108/C108*100)</f>
        <v>5.42939106901218</v>
      </c>
      <c r="F108" s="160" t="n">
        <f aca="false">F109+F110+F111+F112+F113</f>
        <v>-3494.384</v>
      </c>
    </row>
    <row r="109" customFormat="false" ht="15.75" hidden="false" customHeight="false" outlineLevel="0" collapsed="false">
      <c r="A109" s="173" t="s">
        <v>262</v>
      </c>
      <c r="B109" s="177" t="s">
        <v>263</v>
      </c>
      <c r="C109" s="175" t="n">
        <v>150</v>
      </c>
      <c r="D109" s="175" t="n">
        <v>0</v>
      </c>
      <c r="E109" s="176" t="n">
        <f aca="false">SUM(D109/C109*100)</f>
        <v>0</v>
      </c>
      <c r="F109" s="176" t="n">
        <f aca="false">SUM(D109-C109)</f>
        <v>-150</v>
      </c>
    </row>
    <row r="110" customFormat="false" ht="15.75" hidden="false" customHeight="true" outlineLevel="0" collapsed="false">
      <c r="A110" s="173" t="s">
        <v>264</v>
      </c>
      <c r="B110" s="177" t="s">
        <v>265</v>
      </c>
      <c r="C110" s="175" t="n">
        <v>3545</v>
      </c>
      <c r="D110" s="175" t="n">
        <v>200.616</v>
      </c>
      <c r="E110" s="176" t="n">
        <f aca="false">SUM(D110/C110*100)</f>
        <v>5.65912552891396</v>
      </c>
      <c r="F110" s="176" t="n">
        <f aca="false">SUM(D110-C110)</f>
        <v>-3344.384</v>
      </c>
    </row>
    <row r="111" customFormat="false" ht="15.75" hidden="true" customHeight="true" outlineLevel="0" collapsed="false">
      <c r="A111" s="173" t="s">
        <v>266</v>
      </c>
      <c r="B111" s="177" t="s">
        <v>267</v>
      </c>
      <c r="C111" s="175"/>
      <c r="D111" s="175"/>
      <c r="E111" s="176" t="e">
        <f aca="false">SUM(D111/C111*100)</f>
        <v>#DIV/0!</v>
      </c>
      <c r="F111" s="176"/>
    </row>
    <row r="112" customFormat="false" ht="15.75" hidden="true" customHeight="true" outlineLevel="0" collapsed="false">
      <c r="A112" s="173" t="s">
        <v>268</v>
      </c>
      <c r="B112" s="177" t="s">
        <v>269</v>
      </c>
      <c r="C112" s="175"/>
      <c r="D112" s="175"/>
      <c r="E112" s="176" t="e">
        <f aca="false">SUM(D112/C112*100)</f>
        <v>#DIV/0!</v>
      </c>
      <c r="F112" s="176"/>
    </row>
    <row r="113" customFormat="false" ht="15.75" hidden="true" customHeight="true" outlineLevel="0" collapsed="false">
      <c r="A113" s="173" t="s">
        <v>270</v>
      </c>
      <c r="B113" s="177" t="s">
        <v>271</v>
      </c>
      <c r="C113" s="175"/>
      <c r="D113" s="175"/>
      <c r="E113" s="176" t="e">
        <f aca="false">SUM(D113/C113*100)</f>
        <v>#DIV/0!</v>
      </c>
      <c r="F113" s="176"/>
    </row>
    <row r="114" customFormat="false" ht="15.75" hidden="false" customHeight="true" outlineLevel="0" collapsed="false">
      <c r="A114" s="173" t="s">
        <v>52</v>
      </c>
      <c r="B114" s="170" t="s">
        <v>272</v>
      </c>
      <c r="C114" s="171" t="n">
        <f aca="false">C115</f>
        <v>100</v>
      </c>
      <c r="D114" s="196" t="n">
        <f aca="false">D115</f>
        <v>0</v>
      </c>
      <c r="E114" s="176" t="n">
        <f aca="false">SUM(D114/C114*100)</f>
        <v>0</v>
      </c>
      <c r="F114" s="176" t="n">
        <f aca="false">SUM(D114-C114)</f>
        <v>-100</v>
      </c>
    </row>
    <row r="115" customFormat="false" ht="15" hidden="false" customHeight="true" outlineLevel="0" collapsed="false">
      <c r="A115" s="173" t="s">
        <v>273</v>
      </c>
      <c r="B115" s="177" t="s">
        <v>274</v>
      </c>
      <c r="C115" s="175" t="n">
        <v>100</v>
      </c>
      <c r="D115" s="175" t="n">
        <v>0</v>
      </c>
      <c r="E115" s="176" t="n">
        <f aca="false">SUM(D115/C115*100)</f>
        <v>0</v>
      </c>
      <c r="F115" s="176" t="n">
        <f aca="false">SUM(D115-C115)</f>
        <v>-100</v>
      </c>
    </row>
    <row r="116" customFormat="false" ht="15" hidden="false" customHeight="true" outlineLevel="0" collapsed="false">
      <c r="A116" s="169" t="s">
        <v>54</v>
      </c>
      <c r="B116" s="180" t="s">
        <v>275</v>
      </c>
      <c r="C116" s="197" t="n">
        <f aca="false">C117</f>
        <v>194</v>
      </c>
      <c r="D116" s="197" t="n">
        <f aca="false">D117</f>
        <v>0</v>
      </c>
      <c r="E116" s="176" t="n">
        <f aca="false">SUM(D116/C116*100)</f>
        <v>0</v>
      </c>
      <c r="F116" s="176" t="n">
        <f aca="false">SUM(D116-C116)</f>
        <v>-194</v>
      </c>
    </row>
    <row r="117" customFormat="false" ht="15" hidden="false" customHeight="true" outlineLevel="0" collapsed="false">
      <c r="A117" s="173" t="s">
        <v>276</v>
      </c>
      <c r="B117" s="182" t="s">
        <v>277</v>
      </c>
      <c r="C117" s="178" t="n">
        <v>194</v>
      </c>
      <c r="D117" s="178" t="n">
        <v>0</v>
      </c>
      <c r="E117" s="176"/>
      <c r="F117" s="176"/>
    </row>
    <row r="118" s="128" customFormat="true" ht="15" hidden="false" customHeight="true" outlineLevel="0" collapsed="false">
      <c r="A118" s="192" t="n">
        <v>1400</v>
      </c>
      <c r="B118" s="198" t="s">
        <v>278</v>
      </c>
      <c r="C118" s="186" t="n">
        <f aca="false">C119+C120+C121</f>
        <v>31338.8</v>
      </c>
      <c r="D118" s="186" t="n">
        <f aca="false">SUM(D119:D121)</f>
        <v>2653.2</v>
      </c>
      <c r="E118" s="172" t="n">
        <f aca="false">SUM(D118/C118*100)</f>
        <v>8.46618249581988</v>
      </c>
      <c r="F118" s="172" t="n">
        <f aca="false">SUM(D118-C118)</f>
        <v>-28685.6</v>
      </c>
    </row>
    <row r="119" customFormat="false" ht="15.75" hidden="false" customHeight="false" outlineLevel="0" collapsed="false">
      <c r="A119" s="193" t="n">
        <v>1401</v>
      </c>
      <c r="B119" s="194" t="s">
        <v>279</v>
      </c>
      <c r="C119" s="187" t="n">
        <v>30040.3</v>
      </c>
      <c r="D119" s="175" t="n">
        <v>2328.6</v>
      </c>
      <c r="E119" s="176" t="n">
        <f aca="false">SUM(D119/C119*100)</f>
        <v>7.75158703474999</v>
      </c>
      <c r="F119" s="176" t="n">
        <f aca="false">SUM(D119-C119)</f>
        <v>-27711.7</v>
      </c>
    </row>
    <row r="120" customFormat="false" ht="15" hidden="false" customHeight="true" outlineLevel="0" collapsed="false">
      <c r="A120" s="193" t="n">
        <v>1402</v>
      </c>
      <c r="B120" s="194" t="s">
        <v>280</v>
      </c>
      <c r="C120" s="187" t="n">
        <v>1298.5</v>
      </c>
      <c r="D120" s="175" t="n">
        <v>324.6</v>
      </c>
      <c r="E120" s="176" t="n">
        <f aca="false">SUM(D120/C120*100)</f>
        <v>24.9980747015787</v>
      </c>
      <c r="F120" s="176" t="n">
        <f aca="false">SUM(D120-C120)</f>
        <v>-973.9</v>
      </c>
    </row>
    <row r="121" customFormat="false" ht="15.75" hidden="true" customHeight="false" outlineLevel="0" collapsed="false">
      <c r="A121" s="193" t="n">
        <v>1403</v>
      </c>
      <c r="B121" s="194" t="s">
        <v>281</v>
      </c>
      <c r="C121" s="187"/>
      <c r="D121" s="175"/>
      <c r="E121" s="176" t="e">
        <f aca="false">SUM(D121/C121*100)</f>
        <v>#DIV/0!</v>
      </c>
      <c r="F121" s="176" t="n">
        <f aca="false">SUM(D121-C121)</f>
        <v>0</v>
      </c>
    </row>
    <row r="122" s="128" customFormat="true" ht="15.75" hidden="false" customHeight="false" outlineLevel="0" collapsed="false">
      <c r="A122" s="192"/>
      <c r="B122" s="199" t="s">
        <v>282</v>
      </c>
      <c r="C122" s="196" t="n">
        <f aca="false">C71+C79+C81+C85+C90+C94+C96+C101+C103+C108+C114+C116+C118</f>
        <v>353786.6</v>
      </c>
      <c r="D122" s="196" t="n">
        <f aca="false">D71+D79+D81+D85+D90+D94+D96+D101+D103+D108+D114+D116+D118</f>
        <v>16184.29753</v>
      </c>
      <c r="E122" s="172" t="n">
        <f aca="false">SUM(D122/C122*100)</f>
        <v>4.57459313891481</v>
      </c>
      <c r="F122" s="172" t="n">
        <f aca="false">SUM(D122-C122)</f>
        <v>-337602.30247</v>
      </c>
    </row>
    <row r="123" customFormat="false" ht="15.75" hidden="false" customHeight="false" outlineLevel="0" collapsed="false">
      <c r="C123" s="200"/>
      <c r="D123" s="201"/>
    </row>
    <row r="124" s="204" customFormat="true" ht="12.75" hidden="false" customHeight="false" outlineLevel="0" collapsed="false">
      <c r="A124" s="202" t="s">
        <v>57</v>
      </c>
      <c r="B124" s="202"/>
      <c r="C124" s="203"/>
      <c r="D124" s="203"/>
    </row>
    <row r="125" s="204" customFormat="true" ht="12.75" hidden="false" customHeight="false" outlineLevel="0" collapsed="false">
      <c r="A125" s="205" t="s">
        <v>283</v>
      </c>
      <c r="B125" s="205"/>
      <c r="C125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42"/>
    <col collapsed="false" customWidth="true" hidden="false" outlineLevel="0" max="4" min="4" style="118" width="14.85"/>
    <col collapsed="false" customWidth="true" hidden="false" outlineLevel="0" max="5" min="5" style="118" width="9.99"/>
    <col collapsed="false" customWidth="true" hidden="false" outlineLevel="0" max="6" min="6" style="118" width="8.99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285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391.4</v>
      </c>
      <c r="D4" s="127" t="n">
        <f aca="false">D5+D7+D9+D12</f>
        <v>3.01751</v>
      </c>
      <c r="E4" s="127" t="n">
        <f aca="false">SUM(D4/C4*100)</f>
        <v>0.77095298926929</v>
      </c>
      <c r="F4" s="127" t="n">
        <f aca="false">SUM(D4-C4)</f>
        <v>-388.38249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138</v>
      </c>
      <c r="D5" s="127" t="n">
        <f aca="false">D6</f>
        <v>0.74148</v>
      </c>
      <c r="E5" s="127" t="n">
        <f aca="false">SUM(D5/C5*100)</f>
        <v>0.537304347826087</v>
      </c>
      <c r="F5" s="127" t="n">
        <f aca="false">SUM(D5-C5)</f>
        <v>-137.25852</v>
      </c>
    </row>
    <row r="6" customFormat="false" ht="15.75" hidden="false" customHeight="false" outlineLevel="0" collapsed="false">
      <c r="A6" s="131" t="n">
        <v>1010200001</v>
      </c>
      <c r="B6" s="132" t="s">
        <v>139</v>
      </c>
      <c r="C6" s="133" t="n">
        <v>138</v>
      </c>
      <c r="D6" s="134" t="n">
        <v>0.74148</v>
      </c>
      <c r="E6" s="133" t="n">
        <f aca="false">SUM(D6/C6*100)</f>
        <v>0.537304347826087</v>
      </c>
      <c r="F6" s="133" t="n">
        <f aca="false">SUM(D6-C6)</f>
        <v>-137.25852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3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3</v>
      </c>
    </row>
    <row r="8" customFormat="false" ht="15.75" hidden="false" customHeight="true" outlineLevel="0" collapsed="false">
      <c r="A8" s="131" t="n">
        <v>1050300000</v>
      </c>
      <c r="B8" s="135" t="s">
        <v>142</v>
      </c>
      <c r="C8" s="136" t="n">
        <v>3</v>
      </c>
      <c r="D8" s="134" t="n">
        <v>0</v>
      </c>
      <c r="E8" s="133" t="n">
        <f aca="false">SUM(D8/C8*100)</f>
        <v>0</v>
      </c>
      <c r="F8" s="133" t="n">
        <f aca="false">SUM(D8-C8)</f>
        <v>-3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250.4</v>
      </c>
      <c r="D9" s="127" t="n">
        <f aca="false">D10+D11</f>
        <v>1.77603</v>
      </c>
      <c r="E9" s="127" t="n">
        <f aca="false">SUM(D9/C9*100)</f>
        <v>0.709277156549521</v>
      </c>
      <c r="F9" s="127" t="n">
        <f aca="false">SUM(D9-C9)</f>
        <v>-248.62397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42</v>
      </c>
      <c r="D10" s="134" t="n">
        <v>0.02171</v>
      </c>
      <c r="E10" s="133" t="n">
        <f aca="false">SUM(D10/C10*100)</f>
        <v>0.0516904761904762</v>
      </c>
      <c r="F10" s="133" t="n">
        <f aca="false">SUM(D10-C10)</f>
        <v>-41.97829</v>
      </c>
    </row>
    <row r="11" customFormat="false" ht="15" hidden="false" customHeight="true" outlineLevel="0" collapsed="false">
      <c r="A11" s="131" t="n">
        <v>1060600000</v>
      </c>
      <c r="B11" s="135" t="s">
        <v>146</v>
      </c>
      <c r="C11" s="133" t="n">
        <v>208.4</v>
      </c>
      <c r="D11" s="134" t="n">
        <v>1.75432</v>
      </c>
      <c r="E11" s="133" t="n">
        <f aca="false">SUM(D11/C11*100)</f>
        <v>0.841804222648752</v>
      </c>
      <c r="F11" s="133" t="n">
        <f aca="false">SUM(D11-C11)</f>
        <v>-206.64568</v>
      </c>
    </row>
    <row r="12" s="128" customFormat="true" ht="15" hidden="false" customHeight="true" outlineLevel="0" collapsed="false">
      <c r="A12" s="125" t="n">
        <v>1080000000</v>
      </c>
      <c r="B12" s="126" t="s">
        <v>149</v>
      </c>
      <c r="C12" s="127" t="n">
        <f aca="false">C13</f>
        <v>0</v>
      </c>
      <c r="D12" s="127" t="n">
        <f aca="false">D13</f>
        <v>0.5</v>
      </c>
      <c r="E12" s="133" t="e">
        <f aca="false">SUM(D12/C12*100)</f>
        <v>#DIV/0!</v>
      </c>
      <c r="F12" s="127" t="n">
        <f aca="false">SUM(D12-C12)</f>
        <v>0.5</v>
      </c>
    </row>
    <row r="13" customFormat="false" ht="15" hidden="false" customHeight="true" outlineLevel="0" collapsed="false">
      <c r="A13" s="131" t="n">
        <v>1080400001</v>
      </c>
      <c r="B13" s="132" t="s">
        <v>151</v>
      </c>
      <c r="C13" s="133" t="n">
        <v>0</v>
      </c>
      <c r="D13" s="134" t="n">
        <v>0.5</v>
      </c>
      <c r="E13" s="133" t="e">
        <f aca="false">SUM(D13/C13*100)</f>
        <v>#DIV/0!</v>
      </c>
      <c r="F13" s="133" t="n">
        <f aca="false">SUM(D13-C13)</f>
        <v>0.5</v>
      </c>
    </row>
    <row r="14" customFormat="false" ht="15" hidden="true" customHeight="true" outlineLevel="0" collapsed="false">
      <c r="A14" s="131" t="n">
        <v>1080714001</v>
      </c>
      <c r="B14" s="132" t="s">
        <v>152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15" hidden="true" customHeight="true" outlineLevel="0" collapsed="false">
      <c r="A15" s="129" t="n">
        <v>1090000000</v>
      </c>
      <c r="B15" s="137" t="s">
        <v>287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" hidden="true" customHeight="tru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" hidden="true" customHeight="tru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" hidden="true" customHeight="tru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" hidden="true" customHeight="tru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6+C29</f>
        <v>85.9</v>
      </c>
      <c r="D20" s="127" t="n">
        <f aca="false">D21+D26+D29</f>
        <v>12.16</v>
      </c>
      <c r="E20" s="127" t="n">
        <f aca="false">SUM(D20/C20*100)</f>
        <v>14.1559953434226</v>
      </c>
      <c r="F20" s="127" t="n">
        <f aca="false">SUM(D20-C20)</f>
        <v>-73.74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25.9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25.9</v>
      </c>
    </row>
    <row r="22" customFormat="false" ht="15.75" hidden="false" customHeight="false" outlineLevel="0" collapsed="false">
      <c r="A22" s="141" t="n">
        <v>1110501101</v>
      </c>
      <c r="B22" s="142" t="s">
        <v>160</v>
      </c>
      <c r="C22" s="136" t="n">
        <v>15</v>
      </c>
      <c r="D22" s="134" t="n">
        <v>0</v>
      </c>
      <c r="E22" s="133" t="n">
        <f aca="false">SUM(D22/C22*100)</f>
        <v>0</v>
      </c>
      <c r="F22" s="133" t="n">
        <f aca="false">SUM(D22-C22)</f>
        <v>-15</v>
      </c>
    </row>
    <row r="23" customFormat="false" ht="15.75" hidden="false" customHeight="false" outlineLevel="0" collapsed="false">
      <c r="A23" s="131" t="n">
        <v>1110503505</v>
      </c>
      <c r="B23" s="135" t="s">
        <v>161</v>
      </c>
      <c r="C23" s="136" t="n">
        <v>10.9</v>
      </c>
      <c r="D23" s="134" t="n">
        <v>0</v>
      </c>
      <c r="E23" s="133" t="n">
        <f aca="false">SUM(D23/C23*100)</f>
        <v>0</v>
      </c>
      <c r="F23" s="133" t="n">
        <f aca="false">SUM(D23-C23)</f>
        <v>-10.9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33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166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6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60</v>
      </c>
    </row>
    <row r="27" customFormat="false" ht="15.75" hidden="true" customHeight="false" outlineLevel="0" collapsed="false">
      <c r="A27" s="141" t="n">
        <v>1140200000</v>
      </c>
      <c r="B27" s="146" t="s">
        <v>168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.75" hidden="false" customHeight="false" outlineLevel="0" collapsed="false">
      <c r="A28" s="131" t="n">
        <v>1140600000</v>
      </c>
      <c r="B28" s="132" t="s">
        <v>169</v>
      </c>
      <c r="C28" s="133" t="n">
        <v>60</v>
      </c>
      <c r="D28" s="134" t="n">
        <v>0</v>
      </c>
      <c r="E28" s="133" t="n">
        <f aca="false">SUM(D28/C28*100)</f>
        <v>0</v>
      </c>
      <c r="F28" s="133" t="n">
        <f aca="false">SUM(D28-C28)</f>
        <v>-60</v>
      </c>
    </row>
    <row r="29" customFormat="false" ht="15.75" hidden="false" customHeight="fals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12.16</v>
      </c>
      <c r="E29" s="133" t="e">
        <f aca="false">SUM(D29/C29*100)</f>
        <v>#DIV/0!</v>
      </c>
      <c r="F29" s="127" t="n">
        <f aca="false">SUM(D29-C29)</f>
        <v>12.16</v>
      </c>
    </row>
    <row r="30" customFormat="false" ht="15.75" hidden="true" customHeight="false" outlineLevel="0" collapsed="false">
      <c r="A30" s="131" t="n">
        <v>1170105005</v>
      </c>
      <c r="B30" s="132" t="s">
        <v>186</v>
      </c>
      <c r="C30" s="133" t="n">
        <f aca="false">C31</f>
        <v>0</v>
      </c>
      <c r="D30" s="133" t="n">
        <v>0</v>
      </c>
      <c r="E30" s="133" t="e">
        <f aca="false">SUM(D30/C30*100)</f>
        <v>#DIV/0!</v>
      </c>
      <c r="F30" s="133" t="n">
        <f aca="false">SUM(D30-C30)</f>
        <v>0</v>
      </c>
    </row>
    <row r="31" customFormat="false" ht="15.75" hidden="false" customHeight="false" outlineLevel="0" collapsed="false">
      <c r="A31" s="131" t="n">
        <v>1170505005</v>
      </c>
      <c r="B31" s="135" t="s">
        <v>187</v>
      </c>
      <c r="C31" s="133" t="n">
        <v>0</v>
      </c>
      <c r="D31" s="134" t="n">
        <v>12.16</v>
      </c>
      <c r="E31" s="133" t="e">
        <f aca="false">SUM(D31/C31*100)</f>
        <v>#DIV/0!</v>
      </c>
      <c r="F31" s="133" t="n">
        <f aca="false">SUM(D31-C31)</f>
        <v>12.16</v>
      </c>
    </row>
    <row r="32" s="128" customFormat="true" ht="15.75" hidden="false" customHeight="false" outlineLevel="0" collapsed="false">
      <c r="A32" s="125" t="n">
        <v>1000000000</v>
      </c>
      <c r="B32" s="126" t="s">
        <v>27</v>
      </c>
      <c r="C32" s="150" t="n">
        <f aca="false">SUM(C4,C20)</f>
        <v>477.3</v>
      </c>
      <c r="D32" s="150" t="n">
        <f aca="false">SUM(D4,D20)</f>
        <v>15.17751</v>
      </c>
      <c r="E32" s="127" t="n">
        <f aca="false">SUM(D32/C32*100)</f>
        <v>3.17986800754243</v>
      </c>
      <c r="F32" s="127" t="n">
        <f aca="false">SUM(D32-C32)</f>
        <v>-462.12249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+C35</f>
        <v>1673.912</v>
      </c>
      <c r="D33" s="127" t="n">
        <f aca="false">D34+D36+D37+D38+D39+D40+D35</f>
        <v>201.9</v>
      </c>
      <c r="E33" s="127" t="n">
        <f aca="false">SUM(D33/C33*100)</f>
        <v>12.0615659604567</v>
      </c>
      <c r="F33" s="127" t="n">
        <f aca="false">SUM(D33-C33)</f>
        <v>-1472.012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1068.5</v>
      </c>
      <c r="D34" s="154" t="n">
        <v>82.8</v>
      </c>
      <c r="E34" s="133" t="n">
        <f aca="false">SUM(D34/C34*100)</f>
        <v>7.74918109499298</v>
      </c>
      <c r="F34" s="133" t="n">
        <f aca="false">SUM(D34-C34)</f>
        <v>-985.7</v>
      </c>
    </row>
    <row r="35" customFormat="false" ht="15.75" hidden="false" customHeight="false" outlineLevel="0" collapsed="false">
      <c r="A35" s="141" t="n">
        <v>2020100310</v>
      </c>
      <c r="B35" s="142" t="s">
        <v>190</v>
      </c>
      <c r="C35" s="153" t="n">
        <v>457.9</v>
      </c>
      <c r="D35" s="154" t="n">
        <v>114.5</v>
      </c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92.3</v>
      </c>
      <c r="D36" s="134" t="n">
        <v>0</v>
      </c>
      <c r="E36" s="133" t="n">
        <f aca="false">SUM(D36/C36*100)</f>
        <v>0</v>
      </c>
      <c r="F36" s="133" t="n">
        <f aca="false">SUM(D36-C36)</f>
        <v>-92.3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55.212</v>
      </c>
      <c r="D37" s="155" t="n">
        <v>4.6</v>
      </c>
      <c r="E37" s="133" t="n">
        <f aca="false">SUM(D37/C37*100)</f>
        <v>8.33152213286967</v>
      </c>
      <c r="F37" s="133" t="n">
        <f aca="false">SUM(D37-C37)</f>
        <v>-50.612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2151.212</v>
      </c>
      <c r="D42" s="158" t="n">
        <f aca="false">D32+D33</f>
        <v>217.07751</v>
      </c>
      <c r="E42" s="127" t="n">
        <f aca="false">SUM(D42/C42*100)</f>
        <v>10.0909398980668</v>
      </c>
      <c r="F42" s="127" t="n">
        <f aca="false">SUM(D42-C42)</f>
        <v>-1934.13449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130.07751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206" t="n">
        <v>1</v>
      </c>
      <c r="B46" s="168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580.592</v>
      </c>
      <c r="D47" s="196" t="n">
        <f aca="false">D48+D49+D50+D51+D52+D54+D53</f>
        <v>7</v>
      </c>
      <c r="E47" s="172" t="n">
        <f aca="false">SUM(D47/C47*100)</f>
        <v>1.2056659409706</v>
      </c>
      <c r="F47" s="172" t="n">
        <f aca="false">SUM(D47-C47)</f>
        <v>-573.592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575.592</v>
      </c>
      <c r="D49" s="175" t="n">
        <v>7</v>
      </c>
      <c r="E49" s="176" t="n">
        <f aca="false">SUM(D49/C49*100)</f>
        <v>1.21613920971799</v>
      </c>
      <c r="F49" s="176" t="n">
        <f aca="false">SUM(D49-C49)</f>
        <v>-568.592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5</v>
      </c>
      <c r="D53" s="178" t="n">
        <v>0</v>
      </c>
      <c r="E53" s="176" t="n">
        <f aca="false">SUM(D53/C53*100)</f>
        <v>0</v>
      </c>
      <c r="F53" s="176" t="n">
        <f aca="false">SUM(D53-C53)</f>
        <v>-5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55.12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55.12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55.12</v>
      </c>
      <c r="D56" s="175" t="n">
        <v>0</v>
      </c>
      <c r="E56" s="176" t="n">
        <f aca="false">SUM(D56/C56*100)</f>
        <v>0</v>
      </c>
      <c r="F56" s="176" t="n">
        <f aca="false">SUM(D56-C56)</f>
        <v>-55.12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50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50</v>
      </c>
    </row>
    <row r="58" customFormat="false" ht="13.5" hidden="true" customHeight="tru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" hidden="false" customHeight="true" outlineLevel="0" collapsed="false">
      <c r="A60" s="184" t="s">
        <v>222</v>
      </c>
      <c r="B60" s="185" t="s">
        <v>223</v>
      </c>
      <c r="C60" s="175" t="n">
        <v>50</v>
      </c>
      <c r="D60" s="175" t="n">
        <v>0</v>
      </c>
      <c r="E60" s="176" t="n">
        <f aca="false">SUM(D60/C60*100)</f>
        <v>0</v>
      </c>
      <c r="F60" s="176" t="n">
        <f aca="false">SUM(D60-C60)</f>
        <v>-50</v>
      </c>
    </row>
    <row r="61" customFormat="false" ht="15.75" hidden="true" customHeight="fals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284.6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284.6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true" customHeight="false" outlineLevel="0" collapsed="false">
      <c r="A64" s="173" t="s">
        <v>227</v>
      </c>
      <c r="B64" s="177" t="s">
        <v>228</v>
      </c>
      <c r="C64" s="187"/>
      <c r="D64" s="175"/>
      <c r="E64" s="176" t="e">
        <f aca="false">SUM(D64/C64*100)</f>
        <v>#DIV/0!</v>
      </c>
      <c r="F64" s="176" t="n">
        <f aca="false">SUM(D64-C64)</f>
        <v>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184.6</v>
      </c>
      <c r="D65" s="175" t="n">
        <v>0</v>
      </c>
      <c r="E65" s="176" t="n">
        <f aca="false">SUM(D65/C65*100)</f>
        <v>0</v>
      </c>
      <c r="F65" s="176" t="n">
        <f aca="false">SUM(D65-C65)</f>
        <v>-184.6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100</v>
      </c>
      <c r="D66" s="175" t="n">
        <v>0</v>
      </c>
      <c r="E66" s="176" t="n">
        <f aca="false">SUM(D66/C66*100)</f>
        <v>0</v>
      </c>
      <c r="F66" s="176" t="n">
        <f aca="false">SUM(D66-C66)</f>
        <v>-100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217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217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217</v>
      </c>
      <c r="D70" s="175" t="n">
        <v>0</v>
      </c>
      <c r="E70" s="176" t="n">
        <f aca="false">SUM(D70/C70*100)</f>
        <v>0</v>
      </c>
      <c r="F70" s="176" t="n">
        <f aca="false">SUM(D70-C70)</f>
        <v>-217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957.9</v>
      </c>
      <c r="D71" s="171" t="n">
        <f aca="false">SUM(D72)</f>
        <v>80</v>
      </c>
      <c r="E71" s="172" t="n">
        <f aca="false">SUM(D71/C71*100)</f>
        <v>8.35160246372273</v>
      </c>
      <c r="F71" s="172" t="n">
        <f aca="false">SUM(D71-C71)</f>
        <v>-877.9</v>
      </c>
    </row>
    <row r="72" customFormat="false" ht="15.75" hidden="false" customHeight="false" outlineLevel="0" collapsed="false">
      <c r="A72" s="173" t="s">
        <v>253</v>
      </c>
      <c r="B72" s="177" t="s">
        <v>254</v>
      </c>
      <c r="C72" s="175" t="n">
        <v>957.9</v>
      </c>
      <c r="D72" s="175" t="n">
        <v>80</v>
      </c>
      <c r="E72" s="176" t="n">
        <f aca="false">SUM(D72/C72*100)</f>
        <v>8.35160246372273</v>
      </c>
      <c r="F72" s="176" t="n">
        <f aca="false">SUM(D72-C72)</f>
        <v>-877.9</v>
      </c>
    </row>
    <row r="73" s="128" customFormat="true" ht="15.75" hidden="true" customHeight="false" outlineLevel="0" collapsed="false">
      <c r="A73" s="192" t="n">
        <v>1000</v>
      </c>
      <c r="B73" s="170" t="s">
        <v>255</v>
      </c>
      <c r="C73" s="171" t="n">
        <f aca="false">SUM(C74:C77)</f>
        <v>0</v>
      </c>
      <c r="D73" s="171" t="n">
        <f aca="false">SUM(D74:D77)</f>
        <v>0</v>
      </c>
      <c r="E73" s="172" t="e">
        <f aca="false">SUM(D73/C73*100)</f>
        <v>#DIV/0!</v>
      </c>
      <c r="F73" s="172" t="n">
        <f aca="false">SUM(D73-C73)</f>
        <v>0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true" customHeight="false" outlineLevel="0" collapsed="false">
      <c r="A75" s="193" t="n">
        <v>1003</v>
      </c>
      <c r="B75" s="194" t="s">
        <v>257</v>
      </c>
      <c r="C75" s="175"/>
      <c r="D75" s="175"/>
      <c r="E75" s="176" t="e">
        <f aca="false">SUM(D75/C75*100)</f>
        <v>#DIV/0!</v>
      </c>
      <c r="F75" s="176" t="n">
        <f aca="false">SUM(D75-C75)</f>
        <v>0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.75" hidden="true" customHeight="tru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6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6</v>
      </c>
    </row>
    <row r="79" customFormat="false" ht="15.75" hidden="false" customHeight="false" outlineLevel="0" collapsed="false">
      <c r="A79" s="173" t="s">
        <v>262</v>
      </c>
      <c r="B79" s="177" t="s">
        <v>263</v>
      </c>
      <c r="C79" s="175" t="n">
        <v>6</v>
      </c>
      <c r="D79" s="175" t="n">
        <v>0</v>
      </c>
      <c r="E79" s="176" t="n">
        <f aca="false">SUM(D79/C79*100)</f>
        <v>0</v>
      </c>
      <c r="F79" s="176" t="n">
        <f aca="false">SUM(D79-C79)</f>
        <v>-6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3+C78+C84</f>
        <v>2151.212</v>
      </c>
      <c r="D88" s="196" t="n">
        <f aca="false">D47+D55+D57+D62+D67+D71+D73+D78+D84</f>
        <v>87</v>
      </c>
      <c r="E88" s="172" t="n">
        <f aca="false">SUM(D88/C88*100)</f>
        <v>4.04423180978909</v>
      </c>
      <c r="F88" s="172" t="n">
        <f aca="false">SUM(D88-C88)</f>
        <v>-2064.212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6.41"/>
    <col collapsed="false" customWidth="true" hidden="false" outlineLevel="0" max="3" min="3" style="118" width="14.56"/>
    <col collapsed="false" customWidth="true" hidden="false" outlineLevel="0" max="4" min="4" style="118" width="16.99"/>
    <col collapsed="false" customWidth="true" hidden="false" outlineLevel="0" max="5" min="5" style="118" width="10.85"/>
    <col collapsed="false" customWidth="true" hidden="false" outlineLevel="0" max="6" min="6" style="118" width="10.13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291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1715</v>
      </c>
      <c r="D4" s="127" t="n">
        <f aca="false">D5+D7+D9+D12</f>
        <v>125.05293</v>
      </c>
      <c r="E4" s="127" t="n">
        <f aca="false">SUM(D4/C4*100)</f>
        <v>7.29171603498542</v>
      </c>
      <c r="F4" s="127" t="n">
        <f aca="false">SUM(D4-C4)</f>
        <v>-1589.94707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1137.6</v>
      </c>
      <c r="D5" s="127" t="n">
        <f aca="false">D6</f>
        <v>80.01754</v>
      </c>
      <c r="E5" s="127" t="n">
        <f aca="false">SUM(D5/C5*100)</f>
        <v>7.03389064697609</v>
      </c>
      <c r="F5" s="127" t="n">
        <f aca="false">SUM(D5-C5)</f>
        <v>-1057.58246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1137.6</v>
      </c>
      <c r="D6" s="134" t="n">
        <v>80.01754</v>
      </c>
      <c r="E6" s="133" t="n">
        <f aca="false">SUM(D6/C6*100)</f>
        <v>7.03389064697609</v>
      </c>
      <c r="F6" s="133" t="n">
        <f aca="false">SUM(D6-C6)</f>
        <v>-1057.58246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29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29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29</v>
      </c>
      <c r="D8" s="134" t="n">
        <v>0</v>
      </c>
      <c r="E8" s="133" t="n">
        <f aca="false">SUM(D8/C8*100)</f>
        <v>0</v>
      </c>
      <c r="F8" s="133" t="n">
        <f aca="false">SUM(D8-C8)</f>
        <v>-29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538.4</v>
      </c>
      <c r="D9" s="127" t="n">
        <f aca="false">D10+D11</f>
        <v>43.51039</v>
      </c>
      <c r="E9" s="127" t="n">
        <f aca="false">SUM(D9/C9*100)</f>
        <v>8.08142459138187</v>
      </c>
      <c r="F9" s="127" t="n">
        <f aca="false">SUM(D9-C9)</f>
        <v>-494.88961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129</v>
      </c>
      <c r="D10" s="134" t="n">
        <v>7.5564</v>
      </c>
      <c r="E10" s="133" t="n">
        <f aca="false">SUM(D10/C10*100)</f>
        <v>5.85767441860465</v>
      </c>
      <c r="F10" s="133" t="n">
        <f aca="false">SUM(D10-C10)</f>
        <v>-121.4436</v>
      </c>
    </row>
    <row r="11" customFormat="false" ht="15" hidden="false" customHeight="true" outlineLevel="0" collapsed="false">
      <c r="A11" s="131" t="n">
        <v>1060600000</v>
      </c>
      <c r="B11" s="135" t="s">
        <v>146</v>
      </c>
      <c r="C11" s="133" t="n">
        <v>409.4</v>
      </c>
      <c r="D11" s="134" t="n">
        <v>35.95399</v>
      </c>
      <c r="E11" s="133" t="n">
        <f aca="false">SUM(D11/C11*100)</f>
        <v>8.7821177332682</v>
      </c>
      <c r="F11" s="133" t="n">
        <f aca="false">SUM(D11-C11)</f>
        <v>-373.44601</v>
      </c>
    </row>
    <row r="12" s="128" customFormat="true" ht="18" hidden="false" customHeight="tru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1.525</v>
      </c>
      <c r="E12" s="127" t="n">
        <f aca="false">SUM(D12/C12*100)</f>
        <v>15.25</v>
      </c>
      <c r="F12" s="127" t="n">
        <f aca="false">SUM(D12-C12)</f>
        <v>-8.475</v>
      </c>
    </row>
    <row r="13" customFormat="false" ht="15" hidden="false" customHeight="true" outlineLevel="0" collapsed="false">
      <c r="A13" s="131" t="n">
        <v>1080400001</v>
      </c>
      <c r="B13" s="132" t="s">
        <v>294</v>
      </c>
      <c r="C13" s="133" t="n">
        <v>10</v>
      </c>
      <c r="D13" s="134" t="n">
        <v>1.525</v>
      </c>
      <c r="E13" s="133" t="n">
        <f aca="false">SUM(D13/C13*100)</f>
        <v>15.25</v>
      </c>
      <c r="F13" s="133" t="n">
        <f aca="false">SUM(D13-C13)</f>
        <v>-8.475</v>
      </c>
    </row>
    <row r="14" customFormat="false" ht="1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15" hidden="true" customHeight="tru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" hidden="true" customHeight="tru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" hidden="true" customHeight="tru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" hidden="true" customHeight="tru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" hidden="true" customHeight="tru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362</v>
      </c>
      <c r="D20" s="127" t="n">
        <f aca="false">D21+D24+D26+D29</f>
        <v>7.77691</v>
      </c>
      <c r="E20" s="127" t="n">
        <f aca="false">SUM(D20/C20*100)</f>
        <v>2.14831767955801</v>
      </c>
      <c r="F20" s="127" t="n">
        <f aca="false">SUM(D20-C20)</f>
        <v>-354.22309</v>
      </c>
    </row>
    <row r="21" s="128" customFormat="true" ht="30.75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222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222</v>
      </c>
    </row>
    <row r="22" customFormat="false" ht="15.75" hidden="false" customHeight="false" outlineLevel="0" collapsed="false">
      <c r="A22" s="141" t="n">
        <v>1110501101</v>
      </c>
      <c r="B22" s="142" t="s">
        <v>296</v>
      </c>
      <c r="C22" s="136" t="n">
        <v>200</v>
      </c>
      <c r="D22" s="134" t="n">
        <v>0</v>
      </c>
      <c r="E22" s="133" t="n">
        <f aca="false">SUM(D22/C22*100)</f>
        <v>0</v>
      </c>
      <c r="F22" s="133" t="n">
        <f aca="false">SUM(D22-C22)</f>
        <v>-200</v>
      </c>
    </row>
    <row r="23" customFormat="false" ht="15" hidden="false" customHeight="true" outlineLevel="0" collapsed="false">
      <c r="A23" s="131" t="n">
        <v>1110503505</v>
      </c>
      <c r="B23" s="135" t="s">
        <v>297</v>
      </c>
      <c r="C23" s="136" t="n">
        <v>22</v>
      </c>
      <c r="D23" s="134" t="n">
        <v>0</v>
      </c>
      <c r="E23" s="133" t="n">
        <f aca="false">SUM(D23/C23*100)</f>
        <v>0</v>
      </c>
      <c r="F23" s="133" t="n">
        <f aca="false">SUM(D23-C23)</f>
        <v>-22</v>
      </c>
    </row>
    <row r="24" s="139" customFormat="true" ht="1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" hidden="true" customHeight="tru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5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14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140</v>
      </c>
    </row>
    <row r="27" customFormat="false" ht="15" hidden="true" customHeight="true" outlineLevel="0" collapsed="false">
      <c r="A27" s="141" t="n">
        <v>1140200000</v>
      </c>
      <c r="B27" s="146" t="s">
        <v>299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140</v>
      </c>
      <c r="D28" s="134" t="n">
        <v>0</v>
      </c>
      <c r="E28" s="133" t="n">
        <f aca="false">SUM(D28/C28*100)</f>
        <v>0</v>
      </c>
      <c r="F28" s="133" t="n">
        <f aca="false">SUM(D28-C28)</f>
        <v>-140</v>
      </c>
    </row>
    <row r="29" customFormat="false" ht="14.2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7.77691</v>
      </c>
      <c r="E29" s="127" t="e">
        <f aca="false">SUM(D29/C29*100)</f>
        <v>#DIV/0!</v>
      </c>
      <c r="F29" s="127" t="n">
        <f aca="false">SUM(D29-C29)</f>
        <v>7.77691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v>0</v>
      </c>
      <c r="D30" s="133" t="n">
        <v>7.77691</v>
      </c>
      <c r="E30" s="133" t="e">
        <f aca="false">SUM(D30/C30*100)</f>
        <v>#DIV/0!</v>
      </c>
      <c r="F30" s="133" t="n">
        <f aca="false">SUM(D30-C30)</f>
        <v>7.77691</v>
      </c>
    </row>
    <row r="31" customFormat="false" ht="14.25" hidden="false" customHeight="true" outlineLevel="0" collapsed="false">
      <c r="A31" s="131" t="n">
        <v>1170505005</v>
      </c>
      <c r="B31" s="135" t="s">
        <v>301</v>
      </c>
      <c r="C31" s="133" t="n">
        <v>0</v>
      </c>
      <c r="D31" s="134" t="n">
        <v>0</v>
      </c>
      <c r="E31" s="133" t="e">
        <f aca="false">SUM(D31/C31*100)</f>
        <v>#DIV/0!</v>
      </c>
      <c r="F31" s="133" t="n">
        <f aca="false">SUM(D31-C31)</f>
        <v>0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2077</v>
      </c>
      <c r="D32" s="150" t="n">
        <f aca="false">D4+D20</f>
        <v>132.82984</v>
      </c>
      <c r="E32" s="127" t="n">
        <f aca="false">SUM(D32/C32*100)</f>
        <v>6.39527395281656</v>
      </c>
      <c r="F32" s="127" t="n">
        <f aca="false">SUM(D32-C32)</f>
        <v>-1944.17016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3562.892</v>
      </c>
      <c r="D33" s="127" t="n">
        <f aca="false">D34+D36+D37+D38+D39+D40</f>
        <v>252.7</v>
      </c>
      <c r="E33" s="127" t="n">
        <f aca="false">SUM(D33/C33*100)</f>
        <v>7.09255290365243</v>
      </c>
      <c r="F33" s="127" t="n">
        <f aca="false">SUM(D33-C33)</f>
        <v>-3310.192</v>
      </c>
      <c r="G33" s="152"/>
    </row>
    <row r="34" customFormat="false" ht="15" hidden="false" customHeight="true" outlineLevel="0" collapsed="false">
      <c r="A34" s="141" t="n">
        <v>2020100000</v>
      </c>
      <c r="B34" s="142" t="s">
        <v>189</v>
      </c>
      <c r="C34" s="153" t="n">
        <v>3136.5</v>
      </c>
      <c r="D34" s="154" t="n">
        <v>243.1</v>
      </c>
      <c r="E34" s="133" t="n">
        <f aca="false">SUM(D34/C34*100)</f>
        <v>7.75067750677507</v>
      </c>
      <c r="F34" s="133" t="n">
        <f aca="false">SUM(D34-C34)</f>
        <v>-2893.4</v>
      </c>
    </row>
    <row r="35" customFormat="false" ht="15.75" hidden="true" customHeight="tru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311.4</v>
      </c>
      <c r="D36" s="134" t="n">
        <v>0</v>
      </c>
      <c r="E36" s="133" t="n">
        <f aca="false">SUM(D36/C36*100)</f>
        <v>0</v>
      </c>
      <c r="F36" s="133" t="n">
        <f aca="false">SUM(D36-C36)</f>
        <v>-311.4</v>
      </c>
    </row>
    <row r="37" customFormat="false" ht="15" hidden="false" customHeight="true" outlineLevel="0" collapsed="false">
      <c r="A37" s="141" t="n">
        <v>2020300000</v>
      </c>
      <c r="B37" s="142" t="s">
        <v>192</v>
      </c>
      <c r="C37" s="136" t="n">
        <v>114.992</v>
      </c>
      <c r="D37" s="155" t="n">
        <v>9.6</v>
      </c>
      <c r="E37" s="133" t="n">
        <f aca="false">SUM(D37/C37*100)</f>
        <v>8.34840684569361</v>
      </c>
      <c r="F37" s="133" t="n">
        <f aca="false">SUM(D37-C37)</f>
        <v>-105.392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5639.892</v>
      </c>
      <c r="D42" s="207" t="n">
        <f aca="false">D32+D33</f>
        <v>385.52984</v>
      </c>
      <c r="E42" s="127" t="n">
        <f aca="false">SUM(D42/C42*100)</f>
        <v>6.83576635864658</v>
      </c>
      <c r="F42" s="127" t="n">
        <f aca="false">SUM(D42-C42)</f>
        <v>-5254.36216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167.82984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208" t="n">
        <v>3</v>
      </c>
      <c r="D46" s="208" t="n">
        <v>4</v>
      </c>
      <c r="E46" s="208" t="n">
        <v>5</v>
      </c>
      <c r="F46" s="20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1003.212</v>
      </c>
      <c r="D47" s="196" t="n">
        <f aca="false">D48+D49+D50+D51+D52+D54+D53</f>
        <v>17.7</v>
      </c>
      <c r="E47" s="172" t="n">
        <f aca="false">SUM(D47/C47*100)</f>
        <v>1.76433296252437</v>
      </c>
      <c r="F47" s="172" t="n">
        <f aca="false">SUM(D47-C47)</f>
        <v>-985.512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" hidden="false" customHeight="true" outlineLevel="0" collapsed="false">
      <c r="A49" s="173" t="s">
        <v>202</v>
      </c>
      <c r="B49" s="177" t="s">
        <v>203</v>
      </c>
      <c r="C49" s="175" t="n">
        <v>988.212</v>
      </c>
      <c r="D49" s="175" t="n">
        <v>17.7</v>
      </c>
      <c r="E49" s="176" t="n">
        <f aca="false">SUM(D49/C49*100)</f>
        <v>1.79111364767884</v>
      </c>
      <c r="F49" s="176" t="n">
        <f aca="false">SUM(D49-C49)</f>
        <v>-970.512</v>
      </c>
    </row>
    <row r="50" customFormat="false" ht="12.7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12.7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5.7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15</v>
      </c>
      <c r="D53" s="178"/>
      <c r="E53" s="176" t="n">
        <f aca="false">SUM(D53/C53*100)</f>
        <v>0</v>
      </c>
      <c r="F53" s="176" t="n">
        <f aca="false">SUM(D53-C53)</f>
        <v>-15</v>
      </c>
    </row>
    <row r="54" customFormat="false" ht="1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true" outlineLevel="0" collapsed="false">
      <c r="A55" s="179" t="s">
        <v>34</v>
      </c>
      <c r="B55" s="180" t="s">
        <v>214</v>
      </c>
      <c r="C55" s="171" t="n">
        <f aca="false">C56</f>
        <v>114.68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114.68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8</v>
      </c>
      <c r="D56" s="175"/>
      <c r="E56" s="176" t="n">
        <f aca="false">SUM(D56/C56*100)</f>
        <v>0</v>
      </c>
      <c r="F56" s="176" t="n">
        <f aca="false">SUM(D56-C56)</f>
        <v>-114.68</v>
      </c>
    </row>
    <row r="57" s="128" customFormat="true" ht="15" hidden="false" customHeight="true" outlineLevel="0" collapsed="false">
      <c r="A57" s="169" t="s">
        <v>36</v>
      </c>
      <c r="B57" s="170" t="s">
        <v>217</v>
      </c>
      <c r="C57" s="171" t="n">
        <f aca="false">SUM(C58:C60)</f>
        <v>198.6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198.6</v>
      </c>
    </row>
    <row r="58" customFormat="false" ht="14.25" hidden="true" customHeight="tru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6.5" hidden="true" customHeight="true" outlineLevel="0" collapsed="false">
      <c r="A59" s="183" t="s">
        <v>220</v>
      </c>
      <c r="B59" s="177" t="s">
        <v>288</v>
      </c>
      <c r="C59" s="175" t="n">
        <v>0</v>
      </c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198.6</v>
      </c>
      <c r="D60" s="175"/>
      <c r="E60" s="176" t="n">
        <f aca="false">SUM(D60/C60*100)</f>
        <v>0</v>
      </c>
      <c r="F60" s="176" t="n">
        <f aca="false">SUM(D60-C60)</f>
        <v>-198.6</v>
      </c>
    </row>
    <row r="61" customFormat="false" ht="15" hidden="true" customHeight="tru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902.8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902.8</v>
      </c>
    </row>
    <row r="63" customFormat="false" ht="16.5" hidden="true" customHeight="tru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false" customHeight="false" outlineLevel="0" collapsed="false">
      <c r="A64" s="173" t="s">
        <v>227</v>
      </c>
      <c r="B64" s="177" t="s">
        <v>228</v>
      </c>
      <c r="C64" s="187" t="n">
        <v>250</v>
      </c>
      <c r="D64" s="175"/>
      <c r="E64" s="176" t="n">
        <f aca="false">SUM(D64/C64*100)</f>
        <v>0</v>
      </c>
      <c r="F64" s="176" t="n">
        <f aca="false">SUM(D64-C64)</f>
        <v>-25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622.8</v>
      </c>
      <c r="D65" s="175"/>
      <c r="E65" s="176" t="n">
        <f aca="false">SUM(D65/C65*100)</f>
        <v>0</v>
      </c>
      <c r="F65" s="176" t="n">
        <f aca="false">SUM(D65-C65)</f>
        <v>-622.8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30</v>
      </c>
      <c r="D66" s="175"/>
      <c r="E66" s="176" t="n">
        <f aca="false">SUM(D66/C66*100)</f>
        <v>0</v>
      </c>
      <c r="F66" s="176" t="n">
        <f aca="false">SUM(D66-C66)</f>
        <v>-30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930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930</v>
      </c>
    </row>
    <row r="68" customFormat="false" ht="15" hidden="false" customHeight="true" outlineLevel="0" collapsed="false">
      <c r="A68" s="173" t="s">
        <v>234</v>
      </c>
      <c r="B68" s="189" t="s">
        <v>235</v>
      </c>
      <c r="C68" s="175" t="n">
        <v>250</v>
      </c>
      <c r="D68" s="175"/>
      <c r="E68" s="176" t="n">
        <f aca="false">SUM(D68/C68*100)</f>
        <v>0</v>
      </c>
      <c r="F68" s="176" t="n">
        <f aca="false">SUM(D68-C68)</f>
        <v>-250</v>
      </c>
    </row>
    <row r="69" customFormat="false" ht="14.25" hidden="true" customHeight="tru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" hidden="false" customHeight="true" outlineLevel="0" collapsed="false">
      <c r="A70" s="173" t="s">
        <v>238</v>
      </c>
      <c r="B70" s="177" t="s">
        <v>239</v>
      </c>
      <c r="C70" s="175" t="n">
        <v>680</v>
      </c>
      <c r="D70" s="175"/>
      <c r="E70" s="176" t="n">
        <f aca="false">SUM(D70/C70*100)</f>
        <v>0</v>
      </c>
      <c r="F70" s="176" t="n">
        <f aca="false">SUM(D70-C70)</f>
        <v>-680</v>
      </c>
    </row>
    <row r="71" s="128" customFormat="true" ht="15" hidden="false" customHeight="true" outlineLevel="0" collapsed="false">
      <c r="A71" s="169" t="s">
        <v>46</v>
      </c>
      <c r="B71" s="170" t="s">
        <v>252</v>
      </c>
      <c r="C71" s="171" t="n">
        <f aca="false">C72</f>
        <v>2186.5</v>
      </c>
      <c r="D71" s="171" t="n">
        <f aca="false">SUM(D72)</f>
        <v>200</v>
      </c>
      <c r="E71" s="172" t="n">
        <f aca="false">SUM(D71/C71*100)</f>
        <v>9.14703864623828</v>
      </c>
      <c r="F71" s="172" t="n">
        <f aca="false">SUM(D71-C71)</f>
        <v>-1986.5</v>
      </c>
    </row>
    <row r="72" customFormat="false" ht="15" hidden="false" customHeight="true" outlineLevel="0" collapsed="false">
      <c r="A72" s="173" t="s">
        <v>253</v>
      </c>
      <c r="B72" s="177" t="s">
        <v>254</v>
      </c>
      <c r="C72" s="175" t="n">
        <v>2186.5</v>
      </c>
      <c r="D72" s="175" t="n">
        <v>200</v>
      </c>
      <c r="E72" s="176" t="n">
        <f aca="false">SUM(D72/C72*100)</f>
        <v>9.14703864623828</v>
      </c>
      <c r="F72" s="176" t="n">
        <f aca="false">SUM(D72-C72)</f>
        <v>-1986.5</v>
      </c>
    </row>
    <row r="73" s="128" customFormat="true" ht="15" hidden="false" customHeight="true" outlineLevel="0" collapsed="false">
      <c r="A73" s="192" t="n">
        <v>1000</v>
      </c>
      <c r="B73" s="170" t="s">
        <v>255</v>
      </c>
      <c r="C73" s="171" t="n">
        <f aca="false">SUM(C74:C77)</f>
        <v>285.1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285.1</v>
      </c>
    </row>
    <row r="74" customFormat="false" ht="15.75" hidden="true" customHeight="tru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" hidden="false" customHeight="true" outlineLevel="0" collapsed="false">
      <c r="A75" s="193" t="n">
        <v>1003</v>
      </c>
      <c r="B75" s="194" t="s">
        <v>257</v>
      </c>
      <c r="C75" s="175" t="n">
        <v>285.1</v>
      </c>
      <c r="D75" s="175"/>
      <c r="E75" s="176" t="n">
        <f aca="false">SUM(D75/C75*100)</f>
        <v>0</v>
      </c>
      <c r="F75" s="176" t="n">
        <f aca="false">SUM(D75-C75)</f>
        <v>-285.1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" hidden="true" customHeight="tru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19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9</v>
      </c>
    </row>
    <row r="79" customFormat="false" ht="15" hidden="false" customHeight="true" outlineLevel="0" collapsed="false">
      <c r="A79" s="173" t="s">
        <v>262</v>
      </c>
      <c r="B79" s="177" t="s">
        <v>263</v>
      </c>
      <c r="C79" s="175" t="n">
        <v>19</v>
      </c>
      <c r="D79" s="175"/>
      <c r="E79" s="176" t="n">
        <f aca="false">SUM(D79/C79*100)</f>
        <v>0</v>
      </c>
      <c r="F79" s="176" t="n">
        <f aca="false">SUM(D79-C79)</f>
        <v>-19</v>
      </c>
    </row>
    <row r="80" customFormat="false" ht="1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" hidden="true" customHeight="tru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" hidden="true" customHeight="tru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" hidden="true" customHeight="tru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8+C73</f>
        <v>5639.892</v>
      </c>
      <c r="D88" s="196" t="n">
        <f aca="false">D47+D55+D57+D62+D67+D71+D78</f>
        <v>217.7</v>
      </c>
      <c r="E88" s="172" t="n">
        <f aca="false">SUM(D88/C88*100)</f>
        <v>3.86000299296511</v>
      </c>
      <c r="F88" s="172" t="n">
        <f aca="false">SUM(D88-C88)</f>
        <v>-5422.192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99"/>
    <col collapsed="false" customWidth="true" hidden="false" outlineLevel="0" max="4" min="4" style="118" width="14.99"/>
    <col collapsed="false" customWidth="true" hidden="false" outlineLevel="0" max="5" min="5" style="118" width="9.28"/>
    <col collapsed="false" customWidth="true" hidden="false" outlineLevel="0" max="6" min="6" style="118" width="8.56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02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</f>
        <v>473</v>
      </c>
      <c r="D4" s="127" t="n">
        <f aca="false">D5+D7+D9+D12</f>
        <v>12.88894</v>
      </c>
      <c r="E4" s="127" t="n">
        <f aca="false">SUM(D4/C4*100)</f>
        <v>2.72493446088795</v>
      </c>
      <c r="F4" s="127" t="n">
        <f aca="false">SUM(D4-C4)</f>
        <v>-460.11106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187.2</v>
      </c>
      <c r="D5" s="127" t="n">
        <f aca="false">D6</f>
        <v>4.12377</v>
      </c>
      <c r="E5" s="127" t="n">
        <f aca="false">SUM(D5/C5*100)</f>
        <v>2.20286858974359</v>
      </c>
      <c r="F5" s="127" t="n">
        <f aca="false">SUM(D5-C5)</f>
        <v>-183.07623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187.2</v>
      </c>
      <c r="D6" s="134" t="n">
        <v>4.12377</v>
      </c>
      <c r="E6" s="133" t="n">
        <f aca="false">SUM(D6/C6*100)</f>
        <v>2.20286858974359</v>
      </c>
      <c r="F6" s="133" t="n">
        <f aca="false">SUM(D6-C6)</f>
        <v>-183.07623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3</v>
      </c>
      <c r="D7" s="127" t="n">
        <f aca="false">SUM(D8:D8)</f>
        <v>0.5454</v>
      </c>
      <c r="E7" s="127" t="n">
        <f aca="false">SUM(D7/C7*100)</f>
        <v>18.18</v>
      </c>
      <c r="F7" s="127" t="n">
        <f aca="false">SUM(D7-C7)</f>
        <v>-2.4546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3</v>
      </c>
      <c r="D8" s="134" t="n">
        <v>0.5454</v>
      </c>
      <c r="E8" s="133" t="n">
        <f aca="false">SUM(D8/C8*100)</f>
        <v>18.18</v>
      </c>
      <c r="F8" s="133" t="n">
        <f aca="false">SUM(D8-C8)</f>
        <v>-2.4546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272.8</v>
      </c>
      <c r="D9" s="127" t="n">
        <f aca="false">D10+D11</f>
        <v>8.21977</v>
      </c>
      <c r="E9" s="127" t="n">
        <f aca="false">SUM(D9/C9*100)</f>
        <v>3.01311217008798</v>
      </c>
      <c r="F9" s="127" t="n">
        <f aca="false">SUM(D9-C9)</f>
        <v>-264.58023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106</v>
      </c>
      <c r="D10" s="134" t="n">
        <v>1.23076</v>
      </c>
      <c r="E10" s="133" t="n">
        <f aca="false">SUM(D10/C10*100)</f>
        <v>1.16109433962264</v>
      </c>
      <c r="F10" s="133" t="n">
        <f aca="false">SUM(D10-C10)</f>
        <v>-104.76924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166.8</v>
      </c>
      <c r="D11" s="134" t="n">
        <v>6.98901</v>
      </c>
      <c r="E11" s="133" t="n">
        <f aca="false">SUM(D11/C11*100)</f>
        <v>4.19005395683453</v>
      </c>
      <c r="F11" s="133" t="n">
        <f aca="false">SUM(D11-C11)</f>
        <v>-159.81099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</v>
      </c>
      <c r="E12" s="127" t="n">
        <f aca="false">SUM(D12/C12*100)</f>
        <v>0</v>
      </c>
      <c r="F12" s="127" t="n">
        <f aca="false">SUM(D12-C12)</f>
        <v>-10</v>
      </c>
    </row>
    <row r="13" customFormat="false" ht="14.25" hidden="false" customHeight="true" outlineLevel="0" collapsed="false">
      <c r="A13" s="131" t="n">
        <v>1080400001</v>
      </c>
      <c r="B13" s="132" t="s">
        <v>294</v>
      </c>
      <c r="C13" s="133" t="n">
        <v>10</v>
      </c>
      <c r="D13" s="134" t="n">
        <v>0</v>
      </c>
      <c r="E13" s="133" t="n">
        <f aca="false">SUM(D13/C13*100)</f>
        <v>0</v>
      </c>
      <c r="F13" s="133" t="n">
        <f aca="false">SUM(D13-C13)</f>
        <v>-10</v>
      </c>
    </row>
    <row r="14" customFormat="false" ht="0.7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272</v>
      </c>
      <c r="D20" s="127" t="n">
        <f aca="false">D21+D24+D26+D29</f>
        <v>26.46893</v>
      </c>
      <c r="E20" s="127" t="n">
        <f aca="false">SUM(D20/C20*100)</f>
        <v>9.73122426470588</v>
      </c>
      <c r="F20" s="127" t="n">
        <f aca="false">SUM(D20-C20)</f>
        <v>-245.53107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142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142</v>
      </c>
    </row>
    <row r="22" customFormat="false" ht="15.75" hidden="false" customHeight="false" outlineLevel="0" collapsed="false">
      <c r="A22" s="141" t="n">
        <v>1110501101</v>
      </c>
      <c r="B22" s="142" t="s">
        <v>296</v>
      </c>
      <c r="C22" s="136" t="n">
        <v>125</v>
      </c>
      <c r="D22" s="134" t="n">
        <v>0</v>
      </c>
      <c r="E22" s="133" t="n">
        <f aca="false">SUM(D22/C22*100)</f>
        <v>0</v>
      </c>
      <c r="F22" s="133" t="n">
        <f aca="false">SUM(D22-C22)</f>
        <v>-125</v>
      </c>
    </row>
    <row r="23" customFormat="false" ht="15" hidden="false" customHeight="true" outlineLevel="0" collapsed="false">
      <c r="A23" s="131" t="n">
        <v>1110503505</v>
      </c>
      <c r="B23" s="135" t="s">
        <v>297</v>
      </c>
      <c r="C23" s="136" t="n">
        <v>17</v>
      </c>
      <c r="D23" s="134" t="n">
        <v>0</v>
      </c>
      <c r="E23" s="133" t="n">
        <f aca="false">SUM(D23/C23*100)</f>
        <v>0</v>
      </c>
      <c r="F23" s="133" t="n">
        <f aca="false">SUM(D23-C23)</f>
        <v>-17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8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13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130</v>
      </c>
    </row>
    <row r="27" customFormat="false" ht="15.75" hidden="true" customHeight="false" outlineLevel="0" collapsed="false">
      <c r="A27" s="141" t="n">
        <v>1140200000</v>
      </c>
      <c r="B27" s="146" t="s">
        <v>299</v>
      </c>
      <c r="C27" s="133" t="n">
        <v>0</v>
      </c>
      <c r="D27" s="134" t="n">
        <v>0</v>
      </c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130</v>
      </c>
      <c r="D28" s="134" t="n">
        <v>0</v>
      </c>
      <c r="E28" s="133" t="n">
        <f aca="false">SUM(D28/C28*100)</f>
        <v>0</v>
      </c>
      <c r="F28" s="133" t="n">
        <f aca="false">SUM(D28-C28)</f>
        <v>-130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26.46893</v>
      </c>
      <c r="E29" s="127" t="e">
        <f aca="false">SUM(D29/C29*100)</f>
        <v>#DIV/0!</v>
      </c>
      <c r="F29" s="127" t="n">
        <f aca="false">SUM(D29-C29)</f>
        <v>26.46893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f aca="false">C31</f>
        <v>0</v>
      </c>
      <c r="D30" s="133" t="n">
        <v>26.46893</v>
      </c>
      <c r="E30" s="133" t="e">
        <f aca="false">SUM(D30/C30*100)</f>
        <v>#DIV/0!</v>
      </c>
      <c r="F30" s="133" t="n">
        <f aca="false">SUM(D30-C30)</f>
        <v>26.46893</v>
      </c>
    </row>
    <row r="31" customFormat="false" ht="15" hidden="true" customHeight="true" outlineLevel="0" collapsed="false">
      <c r="A31" s="131" t="n">
        <v>1170505005</v>
      </c>
      <c r="B31" s="135" t="s">
        <v>187</v>
      </c>
      <c r="C31" s="133"/>
      <c r="D31" s="134"/>
      <c r="E31" s="133" t="e">
        <f aca="false">SUM(D31/C31*100)</f>
        <v>#DIV/0!</v>
      </c>
      <c r="F31" s="133" t="n">
        <f aca="false">SUM(D31-C31)</f>
        <v>0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745</v>
      </c>
      <c r="D32" s="150" t="n">
        <f aca="false">D4+D20</f>
        <v>39.35787</v>
      </c>
      <c r="E32" s="127" t="n">
        <f aca="false">SUM(D32/C32*100)</f>
        <v>5.2829355704698</v>
      </c>
      <c r="F32" s="127" t="n">
        <f aca="false">SUM(D32-C32)</f>
        <v>-705.64213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+C35</f>
        <v>3068.968</v>
      </c>
      <c r="D33" s="127" t="n">
        <f aca="false">D34+D36+D37+D38+D39+D40+D35</f>
        <v>288.6</v>
      </c>
      <c r="E33" s="127" t="n">
        <f aca="false">SUM(D33/C33*100)</f>
        <v>9.40381261714036</v>
      </c>
      <c r="F33" s="127" t="n">
        <f aca="false">SUM(D33-C33)</f>
        <v>-2780.368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2392.6</v>
      </c>
      <c r="D34" s="154" t="n">
        <v>185.5</v>
      </c>
      <c r="E34" s="133" t="n">
        <f aca="false">SUM(D34/C34*100)</f>
        <v>7.7530719719134</v>
      </c>
      <c r="F34" s="133" t="n">
        <f aca="false">SUM(D34-C34)</f>
        <v>-2207.1</v>
      </c>
    </row>
    <row r="35" customFormat="false" ht="15.75" hidden="false" customHeight="false" outlineLevel="0" collapsed="false">
      <c r="A35" s="141" t="n">
        <v>2020100310</v>
      </c>
      <c r="B35" s="142" t="s">
        <v>190</v>
      </c>
      <c r="C35" s="153" t="n">
        <v>374.1</v>
      </c>
      <c r="D35" s="154" t="n">
        <v>93.5</v>
      </c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187.4</v>
      </c>
      <c r="D36" s="134"/>
      <c r="E36" s="133" t="n">
        <f aca="false">SUM(D36/C36*100)</f>
        <v>0</v>
      </c>
      <c r="F36" s="133" t="n">
        <f aca="false">SUM(D36-C36)</f>
        <v>-187.4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114.868</v>
      </c>
      <c r="D37" s="155" t="n">
        <v>9.6</v>
      </c>
      <c r="E37" s="133" t="n">
        <f aca="false">SUM(D37/C37*100)</f>
        <v>8.35741895044747</v>
      </c>
      <c r="F37" s="133" t="n">
        <f aca="false">SUM(D37-C37)</f>
        <v>-105.268</v>
      </c>
    </row>
    <row r="38" customFormat="false" ht="0.75" hidden="true" customHeight="tru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3813.968</v>
      </c>
      <c r="D42" s="158" t="n">
        <f aca="false">D32+D33</f>
        <v>327.95787</v>
      </c>
      <c r="E42" s="127" t="n">
        <f aca="false">SUM(D42/C42*100)</f>
        <v>8.59886265432746</v>
      </c>
      <c r="F42" s="127" t="n">
        <f aca="false">SUM(D42-C42)</f>
        <v>-3486.01013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133.89187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209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854.088</v>
      </c>
      <c r="D47" s="196" t="n">
        <f aca="false">D48+D49+D50+D51+D52+D54+D53</f>
        <v>17.1</v>
      </c>
      <c r="E47" s="172" t="n">
        <f aca="false">SUM(D47/C47*100)</f>
        <v>2.00213561131874</v>
      </c>
      <c r="F47" s="172" t="n">
        <f aca="false">SUM(D47-C47)</f>
        <v>-836.988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844.088</v>
      </c>
      <c r="D49" s="175" t="n">
        <v>17.1</v>
      </c>
      <c r="E49" s="176" t="n">
        <f aca="false">SUM(D49/C49*100)</f>
        <v>2.02585512411028</v>
      </c>
      <c r="F49" s="176" t="n">
        <f aca="false">SUM(D49-C49)</f>
        <v>-826.988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10</v>
      </c>
      <c r="D53" s="178"/>
      <c r="E53" s="176" t="n">
        <f aca="false">SUM(D53/C53*100)</f>
        <v>0</v>
      </c>
      <c r="F53" s="176" t="n">
        <f aca="false">SUM(D53-C53)</f>
        <v>-10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114.68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114.68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8</v>
      </c>
      <c r="D56" s="175"/>
      <c r="E56" s="176" t="n">
        <f aca="false">SUM(D56/C56*100)</f>
        <v>0</v>
      </c>
      <c r="F56" s="176" t="n">
        <f aca="false">SUM(D56-C56)</f>
        <v>-114.68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10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10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10</v>
      </c>
      <c r="D60" s="175"/>
      <c r="E60" s="176" t="n">
        <f aca="false">SUM(D60/C60*100)</f>
        <v>0</v>
      </c>
      <c r="F60" s="176" t="n">
        <f aca="false">SUM(D60-C60)</f>
        <v>-10</v>
      </c>
    </row>
    <row r="61" customFormat="false" ht="15.75" hidden="true" customHeight="fals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474.8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474.8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false" customHeight="false" outlineLevel="0" collapsed="false">
      <c r="A64" s="173" t="s">
        <v>227</v>
      </c>
      <c r="B64" s="177" t="s">
        <v>228</v>
      </c>
      <c r="C64" s="187" t="n">
        <v>100</v>
      </c>
      <c r="D64" s="175"/>
      <c r="E64" s="176" t="n">
        <f aca="false">SUM(D64/C64*100)</f>
        <v>0</v>
      </c>
      <c r="F64" s="176" t="n">
        <f aca="false">SUM(D64-C64)</f>
        <v>-10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374.8</v>
      </c>
      <c r="D65" s="175"/>
      <c r="E65" s="176" t="n">
        <f aca="false">SUM(D65/C65*100)</f>
        <v>0</v>
      </c>
      <c r="F65" s="176" t="n">
        <f aca="false">SUM(D65-C65)</f>
        <v>-374.8</v>
      </c>
    </row>
    <row r="66" customFormat="false" ht="15.75" hidden="true" customHeight="false" outlineLevel="0" collapsed="false">
      <c r="A66" s="173" t="s">
        <v>231</v>
      </c>
      <c r="B66" s="177" t="s">
        <v>232</v>
      </c>
      <c r="C66" s="187"/>
      <c r="D66" s="175"/>
      <c r="E66" s="176" t="e">
        <f aca="false">SUM(D66/C66*100)</f>
        <v>#DIV/0!</v>
      </c>
      <c r="F66" s="176" t="n">
        <f aca="false">SUM(D66-C66)</f>
        <v>0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224.8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224.8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224.8</v>
      </c>
      <c r="D70" s="175"/>
      <c r="E70" s="176" t="n">
        <f aca="false">SUM(D70/C70*100)</f>
        <v>0</v>
      </c>
      <c r="F70" s="176" t="n">
        <f aca="false">SUM(D70-C70)</f>
        <v>-224.8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2123.6</v>
      </c>
      <c r="D71" s="171" t="n">
        <f aca="false">SUM(D72)</f>
        <v>176.966</v>
      </c>
      <c r="E71" s="172" t="n">
        <f aca="false">SUM(D71/C71*100)</f>
        <v>8.33330194010171</v>
      </c>
      <c r="F71" s="172" t="n">
        <f aca="false">SUM(D71-C71)</f>
        <v>-1946.634</v>
      </c>
    </row>
    <row r="72" customFormat="false" ht="15.75" hidden="false" customHeight="false" outlineLevel="0" collapsed="false">
      <c r="A72" s="173" t="s">
        <v>253</v>
      </c>
      <c r="B72" s="177" t="s">
        <v>254</v>
      </c>
      <c r="C72" s="175" t="n">
        <v>2123.6</v>
      </c>
      <c r="D72" s="175" t="n">
        <v>176.966</v>
      </c>
      <c r="E72" s="176" t="n">
        <f aca="false">SUM(D72/C72*100)</f>
        <v>8.33330194010171</v>
      </c>
      <c r="F72" s="176" t="n">
        <f aca="false">SUM(D72-C72)</f>
        <v>-1946.634</v>
      </c>
    </row>
    <row r="73" s="128" customFormat="true" ht="15.75" hidden="true" customHeight="false" outlineLevel="0" collapsed="false">
      <c r="A73" s="192" t="n">
        <v>1000</v>
      </c>
      <c r="B73" s="170" t="s">
        <v>255</v>
      </c>
      <c r="C73" s="171" t="n">
        <f aca="false">SUM(C74:C77)</f>
        <v>0</v>
      </c>
      <c r="D73" s="171" t="n">
        <f aca="false">SUM(D74:D77)</f>
        <v>0</v>
      </c>
      <c r="E73" s="172" t="e">
        <f aca="false">SUM(D73/C73*100)</f>
        <v>#DIV/0!</v>
      </c>
      <c r="F73" s="172" t="n">
        <f aca="false">SUM(D73-C73)</f>
        <v>0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true" customHeight="false" outlineLevel="0" collapsed="false">
      <c r="A75" s="193" t="n">
        <v>1003</v>
      </c>
      <c r="B75" s="194" t="s">
        <v>257</v>
      </c>
      <c r="C75" s="175"/>
      <c r="D75" s="175"/>
      <c r="E75" s="176" t="e">
        <f aca="false">SUM(D75/C75*100)</f>
        <v>#DIV/0!</v>
      </c>
      <c r="F75" s="176" t="n">
        <f aca="false">SUM(D75-C75)</f>
        <v>0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.75" hidden="true" customHeight="fals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12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2</v>
      </c>
    </row>
    <row r="79" customFormat="false" ht="15.75" hidden="false" customHeight="false" outlineLevel="0" collapsed="false">
      <c r="A79" s="173" t="s">
        <v>262</v>
      </c>
      <c r="B79" s="177" t="s">
        <v>263</v>
      </c>
      <c r="C79" s="175" t="n">
        <v>12</v>
      </c>
      <c r="D79" s="175"/>
      <c r="E79" s="176" t="n">
        <f aca="false">SUM(D79/C79*100)</f>
        <v>0</v>
      </c>
      <c r="F79" s="176" t="n">
        <f aca="false">SUM(D79-C79)</f>
        <v>-12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" hidden="true" customHeight="tru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8</f>
        <v>3813.968</v>
      </c>
      <c r="D88" s="196" t="n">
        <f aca="false">D47+D55+D57+D62+D67+D71+D78</f>
        <v>194.066</v>
      </c>
      <c r="E88" s="172" t="n">
        <f aca="false">SUM(D88/C88*100)</f>
        <v>5.0882964933109</v>
      </c>
      <c r="F88" s="172" t="n">
        <f aca="false">SUM(D88-C88)</f>
        <v>-3619.902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28"/>
    <col collapsed="false" customWidth="true" hidden="false" outlineLevel="0" max="4" min="4" style="118" width="13.41"/>
    <col collapsed="false" customWidth="false" hidden="false" outlineLevel="0" max="5" min="5" style="118" width="9.14"/>
    <col collapsed="false" customWidth="true" hidden="false" outlineLevel="0" max="6" min="6" style="118" width="9.28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03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+C15</f>
        <v>1607.3</v>
      </c>
      <c r="D4" s="127" t="n">
        <f aca="false">D5+D7+D9+D12+D15</f>
        <v>142.78439</v>
      </c>
      <c r="E4" s="127" t="n">
        <f aca="false">SUM(D4/C4*100)</f>
        <v>8.88349343619735</v>
      </c>
      <c r="F4" s="127" t="n">
        <f aca="false">SUM(D4-C4)</f>
        <v>-1464.51561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986.4</v>
      </c>
      <c r="D5" s="127" t="n">
        <f aca="false">D6</f>
        <v>42.4728</v>
      </c>
      <c r="E5" s="127" t="n">
        <f aca="false">SUM(D5/C5*100)</f>
        <v>4.3058394160584</v>
      </c>
      <c r="F5" s="127" t="n">
        <f aca="false">SUM(D5-C5)</f>
        <v>-943.9272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986.4</v>
      </c>
      <c r="D6" s="134" t="n">
        <v>42.4728</v>
      </c>
      <c r="E6" s="133" t="n">
        <f aca="false">SUM(D6/C6*100)</f>
        <v>4.3058394160584</v>
      </c>
      <c r="F6" s="133" t="n">
        <f aca="false">SUM(D6-C6)</f>
        <v>-943.9272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28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28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28</v>
      </c>
      <c r="D8" s="134" t="n">
        <v>0</v>
      </c>
      <c r="E8" s="133" t="n">
        <f aca="false">SUM(D8/C8*100)</f>
        <v>0</v>
      </c>
      <c r="F8" s="133" t="n">
        <f aca="false">SUM(D8-C8)</f>
        <v>-28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582.9</v>
      </c>
      <c r="D9" s="127" t="n">
        <f aca="false">D10+D11</f>
        <v>95.61159</v>
      </c>
      <c r="E9" s="127" t="n">
        <f aca="false">SUM(D9/C9*100)</f>
        <v>16.4027431806485</v>
      </c>
      <c r="F9" s="127" t="n">
        <f aca="false">SUM(D9-C9)</f>
        <v>-487.28841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135</v>
      </c>
      <c r="D10" s="134" t="n">
        <v>3.92884</v>
      </c>
      <c r="E10" s="133" t="n">
        <f aca="false">SUM(D10/C10*100)</f>
        <v>2.91025185185185</v>
      </c>
      <c r="F10" s="133" t="n">
        <f aca="false">SUM(D10-C10)</f>
        <v>-131.07116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447.9</v>
      </c>
      <c r="D11" s="134" t="n">
        <v>91.68275</v>
      </c>
      <c r="E11" s="133" t="n">
        <f aca="false">SUM(D11/C11*100)</f>
        <v>20.4694686313909</v>
      </c>
      <c r="F11" s="133" t="n">
        <f aca="false">SUM(D11-C11)</f>
        <v>-356.21725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4.7</v>
      </c>
      <c r="E12" s="127" t="n">
        <f aca="false">SUM(D12/C12*100)</f>
        <v>47</v>
      </c>
      <c r="F12" s="127" t="n">
        <f aca="false">SUM(D12-C12)</f>
        <v>-5.3</v>
      </c>
    </row>
    <row r="13" customFormat="false" ht="15.75" hidden="false" customHeight="false" outlineLevel="0" collapsed="false">
      <c r="A13" s="131" t="n">
        <v>1080400001</v>
      </c>
      <c r="B13" s="132" t="s">
        <v>294</v>
      </c>
      <c r="C13" s="133" t="n">
        <v>10</v>
      </c>
      <c r="D13" s="134" t="n">
        <v>4.7</v>
      </c>
      <c r="E13" s="133" t="n">
        <f aca="false">SUM(D13/C13*100)</f>
        <v>47</v>
      </c>
      <c r="F13" s="133" t="n">
        <f aca="false">SUM(D13-C13)</f>
        <v>-5.3</v>
      </c>
    </row>
    <row r="14" customFormat="false" ht="47.2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29.25" hidden="true" customHeight="fals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.75" hidden="true" customHeight="fals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.75" hidden="true" customHeight="fals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.75" hidden="true" customHeight="fals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.75" hidden="true" customHeight="fals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416.2</v>
      </c>
      <c r="D20" s="127" t="n">
        <f aca="false">D21+D24+D26+D29</f>
        <v>36.84619</v>
      </c>
      <c r="E20" s="127" t="n">
        <f aca="false">SUM(D20/C20*100)</f>
        <v>8.85300096107641</v>
      </c>
      <c r="F20" s="127" t="n">
        <f aca="false">SUM(D20-C20)</f>
        <v>-379.35381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326.2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326.2</v>
      </c>
    </row>
    <row r="22" customFormat="false" ht="15.75" hidden="false" customHeight="false" outlineLevel="0" collapsed="false">
      <c r="A22" s="141" t="n">
        <v>1110501101</v>
      </c>
      <c r="B22" s="142" t="s">
        <v>160</v>
      </c>
      <c r="C22" s="136" t="n">
        <v>310</v>
      </c>
      <c r="D22" s="134" t="n">
        <v>0</v>
      </c>
      <c r="E22" s="133" t="n">
        <f aca="false">SUM(D22/C22*100)</f>
        <v>0</v>
      </c>
      <c r="F22" s="133" t="n">
        <f aca="false">SUM(D22-C22)</f>
        <v>-310</v>
      </c>
    </row>
    <row r="23" customFormat="false" ht="15" hidden="false" customHeight="true" outlineLevel="0" collapsed="false">
      <c r="A23" s="131" t="n">
        <v>1110503505</v>
      </c>
      <c r="B23" s="135" t="s">
        <v>161</v>
      </c>
      <c r="C23" s="136" t="n">
        <v>16.2</v>
      </c>
      <c r="D23" s="134"/>
      <c r="E23" s="133" t="n">
        <f aca="false">SUM(D23/C23*100)</f>
        <v>0</v>
      </c>
      <c r="F23" s="133" t="n">
        <f aca="false">SUM(D23-C23)</f>
        <v>-16.2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166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7.25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9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90</v>
      </c>
    </row>
    <row r="27" customFormat="false" ht="15.75" hidden="true" customHeight="false" outlineLevel="0" collapsed="false">
      <c r="A27" s="141" t="n">
        <v>1140200000</v>
      </c>
      <c r="B27" s="146" t="s">
        <v>168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169</v>
      </c>
      <c r="C28" s="133" t="n">
        <v>90</v>
      </c>
      <c r="D28" s="134"/>
      <c r="E28" s="133" t="n">
        <f aca="false">SUM(D28/C28*100)</f>
        <v>0</v>
      </c>
      <c r="F28" s="133" t="n">
        <f aca="false">SUM(D28-C28)</f>
        <v>-90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36.84619</v>
      </c>
      <c r="E29" s="127" t="e">
        <f aca="false">SUM(D29/C29*100)</f>
        <v>#DIV/0!</v>
      </c>
      <c r="F29" s="127" t="n">
        <f aca="false">SUM(D29-C29)</f>
        <v>36.84619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f aca="false">C31</f>
        <v>0</v>
      </c>
      <c r="D30" s="133" t="n">
        <v>36.84619</v>
      </c>
      <c r="E30" s="133" t="e">
        <f aca="false">SUM(D30/C30*100)</f>
        <v>#DIV/0!</v>
      </c>
      <c r="F30" s="133" t="n">
        <f aca="false">SUM(D30-C30)</f>
        <v>36.84619</v>
      </c>
    </row>
    <row r="31" customFormat="false" ht="15" hidden="true" customHeight="true" outlineLevel="0" collapsed="false">
      <c r="A31" s="131" t="n">
        <v>1170505005</v>
      </c>
      <c r="B31" s="135" t="s">
        <v>187</v>
      </c>
      <c r="C31" s="133"/>
      <c r="D31" s="134"/>
      <c r="E31" s="133" t="e">
        <f aca="false">SUM(D31/C31*100)</f>
        <v>#DIV/0!</v>
      </c>
      <c r="F31" s="133" t="n">
        <f aca="false">SUM(D31-C31)</f>
        <v>0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2023.5</v>
      </c>
      <c r="D32" s="150" t="n">
        <f aca="false">D4+D20</f>
        <v>179.63058</v>
      </c>
      <c r="E32" s="127" t="n">
        <f aca="false">SUM(D32/C32*100)</f>
        <v>8.87722164566345</v>
      </c>
      <c r="F32" s="127" t="n">
        <f aca="false">SUM(D32-C32)</f>
        <v>-1843.86942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2648.737</v>
      </c>
      <c r="D33" s="127" t="n">
        <f aca="false">D34+D36+D37+D38+D39+D40</f>
        <v>186.1</v>
      </c>
      <c r="E33" s="127" t="n">
        <f aca="false">SUM(D33/C33*100)</f>
        <v>7.02599012283968</v>
      </c>
      <c r="F33" s="127" t="n">
        <f aca="false">SUM(D33-C33)</f>
        <v>-2462.637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2276.9</v>
      </c>
      <c r="D34" s="154" t="n">
        <v>176.5</v>
      </c>
      <c r="E34" s="133" t="n">
        <f aca="false">SUM(D34/C34*100)</f>
        <v>7.75176775440292</v>
      </c>
      <c r="F34" s="133" t="n">
        <f aca="false">SUM(D34-C34)</f>
        <v>-2100.4</v>
      </c>
    </row>
    <row r="35" customFormat="false" ht="15.75" hidden="true" customHeight="fals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256.9</v>
      </c>
      <c r="D36" s="134"/>
      <c r="E36" s="133" t="n">
        <f aca="false">SUM(D36/C36*100)</f>
        <v>0</v>
      </c>
      <c r="F36" s="133" t="n">
        <f aca="false">SUM(D36-C36)</f>
        <v>-256.9</v>
      </c>
    </row>
    <row r="37" customFormat="false" ht="15" hidden="false" customHeight="true" outlineLevel="0" collapsed="false">
      <c r="A37" s="141" t="n">
        <v>2020300000</v>
      </c>
      <c r="B37" s="142" t="s">
        <v>192</v>
      </c>
      <c r="C37" s="136" t="n">
        <v>114.937</v>
      </c>
      <c r="D37" s="155" t="n">
        <v>9.6</v>
      </c>
      <c r="E37" s="133" t="n">
        <f aca="false">SUM(D37/C37*100)</f>
        <v>8.3524017505242</v>
      </c>
      <c r="F37" s="133" t="n">
        <f aca="false">SUM(D37-C37)</f>
        <v>-105.337</v>
      </c>
    </row>
    <row r="38" customFormat="false" ht="0.75" hidden="true" customHeight="tru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9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4672.237</v>
      </c>
      <c r="D42" s="158" t="n">
        <f aca="false">D32+D33</f>
        <v>365.73058</v>
      </c>
      <c r="E42" s="127" t="n">
        <f aca="false">SUM(D42/C42*100)</f>
        <v>7.82774033080942</v>
      </c>
      <c r="F42" s="127" t="n">
        <f aca="false">SUM(D42-C42)</f>
        <v>-4306.50642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173.23058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.75" hidden="false" customHeight="false" outlineLevel="0" collapsed="false">
      <c r="A47" s="169" t="s">
        <v>32</v>
      </c>
      <c r="B47" s="170" t="s">
        <v>199</v>
      </c>
      <c r="C47" s="171" t="n">
        <f aca="false">C48+C49+C50+C51+C52+C54+C53</f>
        <v>743.057</v>
      </c>
      <c r="D47" s="196" t="n">
        <f aca="false">D48+D49+D50+D51+D52+D54+D53</f>
        <v>12.5</v>
      </c>
      <c r="E47" s="172" t="n">
        <f aca="false">SUM(D47/C47*100)</f>
        <v>1.68223972050596</v>
      </c>
      <c r="F47" s="172" t="n">
        <f aca="false">SUM(D47-C47)</f>
        <v>-730.557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723.057</v>
      </c>
      <c r="D49" s="175" t="n">
        <v>12.5</v>
      </c>
      <c r="E49" s="176" t="n">
        <f aca="false">SUM(D49/C49*100)</f>
        <v>1.72877103741475</v>
      </c>
      <c r="F49" s="176" t="n">
        <f aca="false">SUM(D49-C49)</f>
        <v>-710.557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false" customHeight="true" outlineLevel="0" collapsed="false">
      <c r="A52" s="173" t="s">
        <v>208</v>
      </c>
      <c r="B52" s="177" t="s">
        <v>209</v>
      </c>
      <c r="C52" s="175" t="n">
        <v>10</v>
      </c>
      <c r="D52" s="175"/>
      <c r="E52" s="176" t="n">
        <f aca="false">SUM(D52/C52*100)</f>
        <v>0</v>
      </c>
      <c r="F52" s="176" t="n">
        <f aca="false">SUM(D52-C52)</f>
        <v>-1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10</v>
      </c>
      <c r="D53" s="178"/>
      <c r="E53" s="176" t="n">
        <f aca="false">SUM(D53/C53*100)</f>
        <v>0</v>
      </c>
      <c r="F53" s="176" t="n">
        <f aca="false">SUM(D53-C53)</f>
        <v>-10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114.68</v>
      </c>
      <c r="D55" s="171" t="n">
        <f aca="false">D56</f>
        <v>0</v>
      </c>
      <c r="E55" s="172" t="n">
        <f aca="false">SUM(D55/C55*100)</f>
        <v>0</v>
      </c>
      <c r="F55" s="172" t="n">
        <f aca="false">SUM(D55-C55)</f>
        <v>-114.68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8</v>
      </c>
      <c r="D56" s="175"/>
      <c r="E56" s="176" t="n">
        <f aca="false">SUM(D56/C56*100)</f>
        <v>0</v>
      </c>
      <c r="F56" s="176" t="n">
        <f aca="false">SUM(D56-C56)</f>
        <v>-114.68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C61</f>
        <v>24.9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24.9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true" customHeight="false" outlineLevel="0" collapsed="false">
      <c r="A60" s="184" t="s">
        <v>222</v>
      </c>
      <c r="B60" s="185" t="s">
        <v>223</v>
      </c>
      <c r="C60" s="175"/>
      <c r="D60" s="175"/>
      <c r="E60" s="176" t="e">
        <f aca="false">SUM(D60/C60*100)</f>
        <v>#DIV/0!</v>
      </c>
      <c r="F60" s="176" t="n">
        <f aca="false">SUM(D60-C60)</f>
        <v>0</v>
      </c>
    </row>
    <row r="61" s="128" customFormat="true" ht="15.75" hidden="false" customHeight="false" outlineLevel="0" collapsed="false">
      <c r="A61" s="184" t="s">
        <v>289</v>
      </c>
      <c r="B61" s="185" t="s">
        <v>290</v>
      </c>
      <c r="C61" s="175" t="n">
        <v>24.9</v>
      </c>
      <c r="D61" s="175"/>
      <c r="E61" s="176"/>
      <c r="F61" s="176"/>
    </row>
    <row r="62" customFormat="fals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683.8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683.8</v>
      </c>
    </row>
    <row r="63" s="128" customFormat="tru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  <c r="G63" s="188"/>
    </row>
    <row r="64" customFormat="false" ht="15.75" hidden="false" customHeight="false" outlineLevel="0" collapsed="false">
      <c r="A64" s="173" t="s">
        <v>227</v>
      </c>
      <c r="B64" s="177" t="s">
        <v>228</v>
      </c>
      <c r="C64" s="187" t="n">
        <v>120</v>
      </c>
      <c r="D64" s="175"/>
      <c r="E64" s="176" t="n">
        <f aca="false">SUM(D64/C64*100)</f>
        <v>0</v>
      </c>
      <c r="F64" s="176" t="n">
        <f aca="false">SUM(D64-C64)</f>
        <v>-120</v>
      </c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513.8</v>
      </c>
      <c r="D65" s="175"/>
      <c r="E65" s="176" t="n">
        <f aca="false">SUM(D65/C65*100)</f>
        <v>0</v>
      </c>
      <c r="F65" s="176" t="n">
        <f aca="false">SUM(D65-C65)</f>
        <v>-513.8</v>
      </c>
    </row>
    <row r="66" s="128" customFormat="true" ht="15.75" hidden="false" customHeight="false" outlineLevel="0" collapsed="false">
      <c r="A66" s="173" t="s">
        <v>231</v>
      </c>
      <c r="B66" s="177" t="s">
        <v>232</v>
      </c>
      <c r="C66" s="187" t="n">
        <v>50</v>
      </c>
      <c r="D66" s="175"/>
      <c r="E66" s="176" t="n">
        <f aca="false">SUM(D66/C66*100)</f>
        <v>0</v>
      </c>
      <c r="F66" s="176" t="n">
        <f aca="false">SUM(D66-C66)</f>
        <v>-50</v>
      </c>
    </row>
    <row r="67" customFormat="fals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554.1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554.1</v>
      </c>
    </row>
    <row r="68" customFormat="false" ht="15.75" hidden="true" customHeight="false" outlineLevel="0" collapsed="false">
      <c r="A68" s="173" t="s">
        <v>234</v>
      </c>
      <c r="B68" s="189" t="s">
        <v>235</v>
      </c>
      <c r="C68" s="175"/>
      <c r="D68" s="175"/>
      <c r="E68" s="176" t="e">
        <f aca="false">SUM(D68/C68*100)</f>
        <v>#DIV/0!</v>
      </c>
      <c r="F68" s="176" t="n">
        <f aca="false">SUM(D68-C68)</f>
        <v>0</v>
      </c>
    </row>
    <row r="69" customFormat="false" ht="15.75" hidden="true" customHeight="fals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s="128" customFormat="true" ht="15.75" hidden="false" customHeight="false" outlineLevel="0" collapsed="false">
      <c r="A70" s="173" t="s">
        <v>238</v>
      </c>
      <c r="B70" s="177" t="s">
        <v>239</v>
      </c>
      <c r="C70" s="175" t="n">
        <v>554.1</v>
      </c>
      <c r="D70" s="175"/>
      <c r="E70" s="176" t="n">
        <f aca="false">SUM(D70/C70*100)</f>
        <v>0</v>
      </c>
      <c r="F70" s="176" t="n">
        <f aca="false">SUM(D70-C70)</f>
        <v>-554.1</v>
      </c>
    </row>
    <row r="71" customFormat="fals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2160.8</v>
      </c>
      <c r="D71" s="171" t="n">
        <f aca="false">SUM(D72)</f>
        <v>180</v>
      </c>
      <c r="E71" s="172" t="n">
        <f aca="false">SUM(D71/C71*100)</f>
        <v>8.33024805627545</v>
      </c>
      <c r="F71" s="172" t="n">
        <f aca="false">SUM(D71-C71)</f>
        <v>-1980.8</v>
      </c>
    </row>
    <row r="72" s="128" customFormat="true" ht="15.75" hidden="false" customHeight="false" outlineLevel="0" collapsed="false">
      <c r="A72" s="173" t="s">
        <v>253</v>
      </c>
      <c r="B72" s="177" t="s">
        <v>254</v>
      </c>
      <c r="C72" s="175" t="n">
        <v>2160.8</v>
      </c>
      <c r="D72" s="175" t="n">
        <v>180</v>
      </c>
      <c r="E72" s="176" t="n">
        <f aca="false">SUM(D72/C72*100)</f>
        <v>8.33024805627545</v>
      </c>
      <c r="F72" s="176" t="n">
        <f aca="false">SUM(D72-C72)</f>
        <v>-1980.8</v>
      </c>
    </row>
    <row r="73" customFormat="false" ht="15.75" hidden="false" customHeight="false" outlineLevel="0" collapsed="false">
      <c r="A73" s="192" t="n">
        <v>1000</v>
      </c>
      <c r="B73" s="170" t="s">
        <v>255</v>
      </c>
      <c r="C73" s="171" t="n">
        <f aca="false">SUM(C74:C77)</f>
        <v>375.3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375.3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" hidden="false" customHeight="true" outlineLevel="0" collapsed="false">
      <c r="A75" s="193" t="n">
        <v>1003</v>
      </c>
      <c r="B75" s="194" t="s">
        <v>257</v>
      </c>
      <c r="C75" s="175" t="n">
        <v>375.3</v>
      </c>
      <c r="D75" s="175"/>
      <c r="E75" s="176" t="n">
        <f aca="false">SUM(D75/C75*100)</f>
        <v>0</v>
      </c>
      <c r="F75" s="176" t="n">
        <f aca="false">SUM(D75-C75)</f>
        <v>-375.3</v>
      </c>
    </row>
    <row r="76" customFormat="false" ht="15.7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.75" hidden="true" customHeight="fals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15.6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5.6</v>
      </c>
    </row>
    <row r="79" customFormat="false" ht="15.75" hidden="false" customHeight="true" outlineLevel="0" collapsed="false">
      <c r="A79" s="173" t="s">
        <v>262</v>
      </c>
      <c r="B79" s="177" t="s">
        <v>263</v>
      </c>
      <c r="C79" s="175" t="n">
        <v>15.6</v>
      </c>
      <c r="D79" s="175"/>
      <c r="E79" s="176" t="n">
        <f aca="false">SUM(D79/C79*100)</f>
        <v>0</v>
      </c>
      <c r="F79" s="176" t="n">
        <f aca="false">SUM(D79-C79)</f>
        <v>-15.6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s="128" customFormat="true" ht="1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customFormat="fals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" hidden="true" customHeight="tru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.75" hidden="true" customHeight="fals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s="128" customFormat="tru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customFormat="false" ht="15.75" hidden="false" customHeight="false" outlineLevel="0" collapsed="false">
      <c r="A88" s="192"/>
      <c r="B88" s="199" t="s">
        <v>282</v>
      </c>
      <c r="C88" s="196" t="n">
        <f aca="false">C47+C55+C57+C62+C67+C71+C73+C78</f>
        <v>4672.237</v>
      </c>
      <c r="D88" s="196" t="n">
        <f aca="false">D47+D55+D57+D62+D67+D71+D73+D78</f>
        <v>192.5</v>
      </c>
      <c r="E88" s="172" t="n">
        <f aca="false">SUM(D88/C88*100)</f>
        <v>4.12008209343833</v>
      </c>
      <c r="F88" s="172" t="n">
        <f aca="false">SUM(D88-C88)</f>
        <v>-4479.737</v>
      </c>
    </row>
    <row r="89" s="204" customFormat="true" ht="15.75" hidden="false" customHeight="false" outlineLevel="0" collapsed="false">
      <c r="A89" s="116"/>
      <c r="B89" s="117"/>
      <c r="C89" s="200"/>
      <c r="D89" s="201"/>
      <c r="E89" s="118"/>
      <c r="F89" s="118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customFormat="false" ht="15.75" hidden="false" customHeight="false" outlineLevel="0" collapsed="false">
      <c r="A91" s="205" t="s">
        <v>283</v>
      </c>
      <c r="B91" s="205"/>
      <c r="C91" s="204" t="s">
        <v>284</v>
      </c>
      <c r="D91" s="204"/>
      <c r="E91" s="204"/>
      <c r="F91" s="20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5.7"/>
    <col collapsed="false" customWidth="true" hidden="false" outlineLevel="0" max="3" min="3" style="118" width="12.28"/>
    <col collapsed="false" customWidth="true" hidden="false" outlineLevel="0" max="4" min="4" style="118" width="14.7"/>
    <col collapsed="false" customWidth="true" hidden="false" outlineLevel="0" max="5" min="5" style="118" width="8.56"/>
    <col collapsed="false" customWidth="true" hidden="false" outlineLevel="0" max="6" min="6" style="118" width="9.85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04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+C15</f>
        <v>5536.8</v>
      </c>
      <c r="D4" s="127" t="n">
        <f aca="false">D5+D7+D9</f>
        <v>213.23445</v>
      </c>
      <c r="E4" s="127" t="n">
        <f aca="false">SUM(D4/C4*100)</f>
        <v>3.8512218248808</v>
      </c>
      <c r="F4" s="127" t="n">
        <f aca="false">SUM(D4-C4)</f>
        <v>-5323.56555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4584</v>
      </c>
      <c r="D5" s="127" t="n">
        <f aca="false">D6</f>
        <v>192.758</v>
      </c>
      <c r="E5" s="127" t="n">
        <f aca="false">SUM(D5/C5*100)</f>
        <v>4.20501745200698</v>
      </c>
      <c r="F5" s="127" t="n">
        <f aca="false">SUM(D5-C5)</f>
        <v>-4391.242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4584</v>
      </c>
      <c r="D6" s="134" t="n">
        <v>192.758</v>
      </c>
      <c r="E6" s="133" t="n">
        <f aca="false">SUM(D6/C6*100)</f>
        <v>4.20501745200698</v>
      </c>
      <c r="F6" s="133" t="n">
        <f aca="false">SUM(D6-C6)</f>
        <v>-4391.242</v>
      </c>
    </row>
    <row r="7" s="128" customFormat="true" ht="15" hidden="false" customHeight="true" outlineLevel="0" collapsed="false">
      <c r="A7" s="129" t="n">
        <v>1050000000</v>
      </c>
      <c r="B7" s="130" t="s">
        <v>140</v>
      </c>
      <c r="C7" s="127" t="n">
        <f aca="false">SUM(C8:C8)</f>
        <v>35</v>
      </c>
      <c r="D7" s="127" t="n">
        <f aca="false">SUM(D8:D8)</f>
        <v>0.0024</v>
      </c>
      <c r="E7" s="127" t="n">
        <f aca="false">SUM(D7/C7*100)</f>
        <v>0.00685714285714286</v>
      </c>
      <c r="F7" s="127" t="n">
        <f aca="false">SUM(D7-C7)</f>
        <v>-34.9976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35</v>
      </c>
      <c r="D8" s="134" t="n">
        <v>0.0024</v>
      </c>
      <c r="E8" s="133" t="n">
        <f aca="false">SUM(D8/C8*100)</f>
        <v>0.00685714285714286</v>
      </c>
      <c r="F8" s="133" t="n">
        <f aca="false">SUM(D8-C8)</f>
        <v>-34.9976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907.8</v>
      </c>
      <c r="D9" s="127" t="n">
        <f aca="false">D10+D11</f>
        <v>20.47405</v>
      </c>
      <c r="E9" s="127" t="n">
        <f aca="false">SUM(D9/C9*100)</f>
        <v>2.2553480942939</v>
      </c>
      <c r="F9" s="127" t="n">
        <f aca="false">SUM(D9-C9)</f>
        <v>-887.32595</v>
      </c>
    </row>
    <row r="10" s="128" customFormat="true" ht="15" hidden="false" customHeight="true" outlineLevel="0" collapsed="false">
      <c r="A10" s="131" t="n">
        <v>1060100000</v>
      </c>
      <c r="B10" s="135" t="s">
        <v>144</v>
      </c>
      <c r="C10" s="133" t="n">
        <v>148</v>
      </c>
      <c r="D10" s="134" t="n">
        <v>1.36763</v>
      </c>
      <c r="E10" s="133" t="n">
        <f aca="false">SUM(D10/C10*100)</f>
        <v>0.924074324324324</v>
      </c>
      <c r="F10" s="133" t="n">
        <f aca="false">SUM(D10-C10)</f>
        <v>-146.63237</v>
      </c>
    </row>
    <row r="11" customFormat="false" ht="15" hidden="false" customHeight="true" outlineLevel="0" collapsed="false">
      <c r="A11" s="131" t="n">
        <v>1060600000</v>
      </c>
      <c r="B11" s="135" t="s">
        <v>146</v>
      </c>
      <c r="C11" s="133" t="n">
        <v>759.8</v>
      </c>
      <c r="D11" s="134" t="n">
        <v>19.10642</v>
      </c>
      <c r="E11" s="133" t="n">
        <f aca="false">SUM(D11/C11*100)</f>
        <v>2.51466438536457</v>
      </c>
      <c r="F11" s="133" t="n">
        <f aca="false">SUM(D11-C11)</f>
        <v>-740.69358</v>
      </c>
    </row>
    <row r="12" s="128" customFormat="true" ht="17.25" hidden="false" customHeight="tru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</v>
      </c>
      <c r="E12" s="127" t="n">
        <f aca="false">SUM(D12/C12*100)</f>
        <v>0</v>
      </c>
      <c r="F12" s="127" t="n">
        <f aca="false">SUM(D12-C12)</f>
        <v>-10</v>
      </c>
    </row>
    <row r="13" customFormat="false" ht="14.25" hidden="false" customHeight="true" outlineLevel="0" collapsed="false">
      <c r="A13" s="131" t="n">
        <v>1080400001</v>
      </c>
      <c r="B13" s="132" t="s">
        <v>294</v>
      </c>
      <c r="C13" s="133" t="n">
        <v>10</v>
      </c>
      <c r="D13" s="134"/>
      <c r="E13" s="133" t="n">
        <f aca="false">SUM(D13/C13*100)</f>
        <v>0</v>
      </c>
      <c r="F13" s="133" t="n">
        <f aca="false">SUM(D13-C13)</f>
        <v>-10</v>
      </c>
    </row>
    <row r="14" customFormat="false" ht="1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15" hidden="true" customHeight="tru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" hidden="true" customHeight="tru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" hidden="true" customHeight="tru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" hidden="true" customHeight="tru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" hidden="true" customHeight="tru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310</v>
      </c>
      <c r="D20" s="127" t="n">
        <f aca="false">D21+D24+D26+D29</f>
        <v>72.5668</v>
      </c>
      <c r="E20" s="127" t="n">
        <f aca="false">SUM(D20/C20*100)</f>
        <v>23.4086451612903</v>
      </c>
      <c r="F20" s="127" t="n">
        <f aca="false">SUM(D20-C20)</f>
        <v>-237.4332</v>
      </c>
    </row>
    <row r="21" s="128" customFormat="true" ht="15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250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250</v>
      </c>
    </row>
    <row r="22" customFormat="false" ht="15" hidden="false" customHeight="true" outlineLevel="0" collapsed="false">
      <c r="A22" s="141" t="n">
        <v>1110501101</v>
      </c>
      <c r="B22" s="142" t="s">
        <v>296</v>
      </c>
      <c r="C22" s="136" t="n">
        <v>250</v>
      </c>
      <c r="D22" s="134" t="n">
        <v>0</v>
      </c>
      <c r="E22" s="133" t="n">
        <f aca="false">SUM(D22/C22*100)</f>
        <v>0</v>
      </c>
      <c r="F22" s="133" t="n">
        <f aca="false">SUM(D22-C22)</f>
        <v>-250</v>
      </c>
    </row>
    <row r="23" customFormat="false" ht="15" hidden="true" customHeight="true" outlineLevel="0" collapsed="false">
      <c r="A23" s="131" t="n">
        <v>1110503505</v>
      </c>
      <c r="B23" s="135" t="s">
        <v>297</v>
      </c>
      <c r="C23" s="136" t="n">
        <v>0</v>
      </c>
      <c r="D23" s="134" t="n">
        <v>0</v>
      </c>
      <c r="E23" s="133" t="e">
        <f aca="false">SUM(D23/C23*100)</f>
        <v>#DIV/0!</v>
      </c>
      <c r="F23" s="133" t="n">
        <f aca="false">SUM(D23-C23)</f>
        <v>0</v>
      </c>
    </row>
    <row r="24" s="139" customFormat="true" ht="1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" hidden="true" customHeight="tru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5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60</v>
      </c>
      <c r="D26" s="127" t="n">
        <f aca="false">D27+D28</f>
        <v>0</v>
      </c>
      <c r="E26" s="127" t="n">
        <f aca="false">SUM(D26/C26*100)</f>
        <v>0</v>
      </c>
      <c r="F26" s="127" t="n">
        <f aca="false">SUM(D26-C26)</f>
        <v>-60</v>
      </c>
    </row>
    <row r="27" customFormat="false" ht="15" hidden="true" customHeight="true" outlineLevel="0" collapsed="false">
      <c r="A27" s="141" t="n">
        <v>1140200000</v>
      </c>
      <c r="B27" s="146" t="s">
        <v>299</v>
      </c>
      <c r="C27" s="133" t="n">
        <v>0</v>
      </c>
      <c r="D27" s="134" t="n">
        <v>0</v>
      </c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300</v>
      </c>
      <c r="C28" s="133" t="n">
        <v>60</v>
      </c>
      <c r="D28" s="134"/>
      <c r="E28" s="133" t="n">
        <f aca="false">SUM(D28/C28*100)</f>
        <v>0</v>
      </c>
      <c r="F28" s="133" t="n">
        <f aca="false">SUM(D28-C28)</f>
        <v>-60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72.5668</v>
      </c>
      <c r="E29" s="127" t="n">
        <v>0</v>
      </c>
      <c r="F29" s="127" t="n">
        <f aca="false">SUM(D29-C29)</f>
        <v>72.5668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v>0</v>
      </c>
      <c r="D30" s="133" t="n">
        <v>27.10176</v>
      </c>
      <c r="E30" s="133" t="n">
        <v>0</v>
      </c>
      <c r="F30" s="133" t="n">
        <f aca="false">SUM(D30-C30)</f>
        <v>27.10176</v>
      </c>
    </row>
    <row r="31" customFormat="false" ht="15" hidden="false" customHeight="true" outlineLevel="0" collapsed="false">
      <c r="A31" s="131" t="n">
        <v>1170505005</v>
      </c>
      <c r="B31" s="135" t="s">
        <v>301</v>
      </c>
      <c r="C31" s="133" t="n">
        <v>0</v>
      </c>
      <c r="D31" s="134" t="n">
        <v>45.46504</v>
      </c>
      <c r="E31" s="133" t="n">
        <v>0</v>
      </c>
      <c r="F31" s="133" t="n">
        <f aca="false">SUM(D31-C31)</f>
        <v>45.46504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5846.8</v>
      </c>
      <c r="D32" s="150" t="n">
        <f aca="false">D4+D20</f>
        <v>285.80125</v>
      </c>
      <c r="E32" s="127" t="n">
        <f aca="false">SUM(D32/C32*100)</f>
        <v>4.88816532120134</v>
      </c>
      <c r="F32" s="127" t="n">
        <f aca="false">SUM(D32-C32)</f>
        <v>-5560.99875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2741.001</v>
      </c>
      <c r="D33" s="127" t="n">
        <f aca="false">D34+D36+D37+D38+D39+D40</f>
        <v>0</v>
      </c>
      <c r="E33" s="127" t="n">
        <f aca="false">SUM(D33/C33*100)</f>
        <v>0</v>
      </c>
      <c r="F33" s="127" t="n">
        <f aca="false">SUM(D33-C33)</f>
        <v>-2741.001</v>
      </c>
      <c r="G33" s="152"/>
    </row>
    <row r="34" customFormat="false" ht="15.75" hidden="false" customHeight="false" outlineLevel="0" collapsed="false">
      <c r="A34" s="141" t="n">
        <v>2020100000</v>
      </c>
      <c r="B34" s="142" t="s">
        <v>189</v>
      </c>
      <c r="C34" s="153" t="n">
        <v>852.8</v>
      </c>
      <c r="D34" s="154"/>
      <c r="E34" s="133" t="n">
        <f aca="false">SUM(D34/C34*100)</f>
        <v>0</v>
      </c>
      <c r="F34" s="133" t="n">
        <f aca="false">SUM(D34-C34)</f>
        <v>-852.8</v>
      </c>
    </row>
    <row r="35" customFormat="false" ht="15.75" hidden="true" customHeight="fals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1887.8</v>
      </c>
      <c r="D36" s="134"/>
      <c r="E36" s="133" t="n">
        <f aca="false">SUM(D36/C36*100)</f>
        <v>0</v>
      </c>
      <c r="F36" s="133" t="n">
        <f aca="false">SUM(D36-C36)</f>
        <v>-1887.8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0.401</v>
      </c>
      <c r="D37" s="155"/>
      <c r="E37" s="133" t="n">
        <f aca="false">SUM(D37/C37*100)</f>
        <v>0</v>
      </c>
      <c r="F37" s="133" t="n">
        <f aca="false">SUM(D37-C37)</f>
        <v>-0.401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34.5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8587.801</v>
      </c>
      <c r="D42" s="158" t="n">
        <f aca="false">D32+D33</f>
        <v>285.80125</v>
      </c>
      <c r="E42" s="127" t="n">
        <f aca="false">SUM(D42/C42*100)</f>
        <v>3.327991065466</v>
      </c>
      <c r="F42" s="127" t="n">
        <f aca="false">SUM(D42-C42)</f>
        <v>-8301.99975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285.80125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167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" hidden="false" customHeight="true" outlineLevel="0" collapsed="false">
      <c r="A47" s="169" t="s">
        <v>32</v>
      </c>
      <c r="B47" s="170" t="s">
        <v>199</v>
      </c>
      <c r="C47" s="171" t="n">
        <f aca="false">C48+C49+C50+C51+C52+C54+C53</f>
        <v>870.901</v>
      </c>
      <c r="D47" s="196" t="n">
        <f aca="false">D48+D49+D50+D51+D52+D54+D53</f>
        <v>0</v>
      </c>
      <c r="E47" s="172" t="n">
        <f aca="false">SUM(D47/C47*100)</f>
        <v>0</v>
      </c>
      <c r="F47" s="172" t="n">
        <f aca="false">SUM(D47-C47)</f>
        <v>-870.901</v>
      </c>
    </row>
    <row r="48" s="128" customFormat="true" ht="15" hidden="true" customHeight="tru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4.25" hidden="false" customHeight="true" outlineLevel="0" collapsed="false">
      <c r="A49" s="173" t="s">
        <v>202</v>
      </c>
      <c r="B49" s="177" t="s">
        <v>203</v>
      </c>
      <c r="C49" s="175" t="n">
        <v>860.901</v>
      </c>
      <c r="D49" s="175"/>
      <c r="E49" s="176" t="n">
        <f aca="false">SUM(D49/C49*100)</f>
        <v>0</v>
      </c>
      <c r="F49" s="176" t="n">
        <f aca="false">SUM(D49-C49)</f>
        <v>-860.901</v>
      </c>
    </row>
    <row r="50" customFormat="false" ht="1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1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4.25" hidden="false" customHeight="true" outlineLevel="0" collapsed="false">
      <c r="A53" s="173" t="s">
        <v>210</v>
      </c>
      <c r="B53" s="177" t="s">
        <v>211</v>
      </c>
      <c r="C53" s="178" t="n">
        <v>10</v>
      </c>
      <c r="D53" s="178"/>
      <c r="E53" s="176" t="n">
        <f aca="false">SUM(D53/C53*100)</f>
        <v>0</v>
      </c>
      <c r="F53" s="176" t="n">
        <f aca="false">SUM(D53-C53)</f>
        <v>-10</v>
      </c>
    </row>
    <row r="54" customFormat="false" ht="0.7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" hidden="true" customHeight="true" outlineLevel="0" collapsed="false">
      <c r="A55" s="179" t="s">
        <v>34</v>
      </c>
      <c r="B55" s="180" t="s">
        <v>214</v>
      </c>
      <c r="C55" s="171" t="n">
        <f aca="false">C56</f>
        <v>0</v>
      </c>
      <c r="D55" s="171" t="n">
        <f aca="false">D56</f>
        <v>0</v>
      </c>
      <c r="E55" s="172" t="e">
        <f aca="false">SUM(D55/C55*100)</f>
        <v>#DIV/0!</v>
      </c>
      <c r="F55" s="172" t="n">
        <f aca="false">SUM(D55-C55)</f>
        <v>0</v>
      </c>
    </row>
    <row r="56" customFormat="false" ht="15" hidden="true" customHeight="true" outlineLevel="0" collapsed="false">
      <c r="A56" s="181" t="s">
        <v>215</v>
      </c>
      <c r="B56" s="182" t="s">
        <v>216</v>
      </c>
      <c r="C56" s="175" t="n">
        <v>0</v>
      </c>
      <c r="D56" s="175"/>
      <c r="E56" s="176" t="e">
        <f aca="false">SUM(D56/C56*100)</f>
        <v>#DIV/0!</v>
      </c>
      <c r="F56" s="176" t="n">
        <f aca="false">SUM(D56-C56)</f>
        <v>0</v>
      </c>
    </row>
    <row r="57" s="128" customFormat="true" ht="15" hidden="true" customHeight="true" outlineLevel="0" collapsed="false">
      <c r="A57" s="169" t="s">
        <v>36</v>
      </c>
      <c r="B57" s="170" t="s">
        <v>217</v>
      </c>
      <c r="C57" s="171" t="n">
        <f aca="false">SUM(C58:C60)</f>
        <v>0</v>
      </c>
      <c r="D57" s="171" t="n">
        <f aca="false">SUM(D58:D60)</f>
        <v>0</v>
      </c>
      <c r="E57" s="172" t="e">
        <f aca="false">SUM(D57/C57*100)</f>
        <v>#DIV/0!</v>
      </c>
      <c r="F57" s="172" t="n">
        <f aca="false">SUM(D57-C57)</f>
        <v>0</v>
      </c>
    </row>
    <row r="58" customFormat="false" ht="15" hidden="true" customHeight="tru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" hidden="true" customHeight="tru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" hidden="true" customHeight="true" outlineLevel="0" collapsed="false">
      <c r="A60" s="184" t="s">
        <v>222</v>
      </c>
      <c r="B60" s="185" t="s">
        <v>223</v>
      </c>
      <c r="C60" s="175"/>
      <c r="D60" s="175"/>
      <c r="E60" s="176" t="e">
        <f aca="false">SUM(D60/C60*100)</f>
        <v>#DIV/0!</v>
      </c>
      <c r="F60" s="176" t="n">
        <f aca="false">SUM(D60-C60)</f>
        <v>0</v>
      </c>
    </row>
    <row r="61" customFormat="false" ht="15" hidden="true" customHeight="tru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4.25" hidden="false" customHeight="true" outlineLevel="0" collapsed="false">
      <c r="A62" s="169" t="s">
        <v>38</v>
      </c>
      <c r="B62" s="170" t="s">
        <v>224</v>
      </c>
      <c r="C62" s="186" t="n">
        <f aca="false">SUM(C63:C66)</f>
        <v>2290.2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2290.2</v>
      </c>
    </row>
    <row r="63" customFormat="false" ht="15" hidden="true" customHeight="tru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" hidden="true" customHeight="true" outlineLevel="0" collapsed="false">
      <c r="A64" s="173" t="s">
        <v>227</v>
      </c>
      <c r="B64" s="177" t="s">
        <v>228</v>
      </c>
      <c r="C64" s="187"/>
      <c r="D64" s="175"/>
      <c r="E64" s="176" t="e">
        <f aca="false">SUM(D64/C64*100)</f>
        <v>#DIV/0!</v>
      </c>
      <c r="F64" s="176" t="n">
        <f aca="false">SUM(D64-C64)</f>
        <v>0</v>
      </c>
      <c r="G64" s="188"/>
    </row>
    <row r="65" customFormat="false" ht="15" hidden="false" customHeight="true" outlineLevel="0" collapsed="false">
      <c r="A65" s="173" t="s">
        <v>229</v>
      </c>
      <c r="B65" s="177" t="s">
        <v>230</v>
      </c>
      <c r="C65" s="187" t="n">
        <v>2200.2</v>
      </c>
      <c r="D65" s="175"/>
      <c r="E65" s="176" t="n">
        <f aca="false">SUM(D65/C65*100)</f>
        <v>0</v>
      </c>
      <c r="F65" s="176" t="n">
        <f aca="false">SUM(D65-C65)</f>
        <v>-2200.2</v>
      </c>
    </row>
    <row r="66" customFormat="false" ht="15" hidden="false" customHeight="true" outlineLevel="0" collapsed="false">
      <c r="A66" s="173" t="s">
        <v>231</v>
      </c>
      <c r="B66" s="177" t="s">
        <v>232</v>
      </c>
      <c r="C66" s="187" t="n">
        <v>90</v>
      </c>
      <c r="D66" s="175"/>
      <c r="E66" s="176" t="n">
        <f aca="false">SUM(D66/C66*100)</f>
        <v>0</v>
      </c>
      <c r="F66" s="176" t="n">
        <f aca="false">SUM(D66-C66)</f>
        <v>-90</v>
      </c>
    </row>
    <row r="67" s="128" customFormat="true" ht="15" hidden="false" customHeight="true" outlineLevel="0" collapsed="false">
      <c r="A67" s="169" t="s">
        <v>40</v>
      </c>
      <c r="B67" s="170" t="s">
        <v>233</v>
      </c>
      <c r="C67" s="171" t="n">
        <f aca="false">SUM(C68:C70)</f>
        <v>1644.2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1644.2</v>
      </c>
    </row>
    <row r="68" customFormat="false" ht="14.25" hidden="false" customHeight="true" outlineLevel="0" collapsed="false">
      <c r="A68" s="173" t="s">
        <v>234</v>
      </c>
      <c r="B68" s="189" t="s">
        <v>235</v>
      </c>
      <c r="C68" s="175" t="n">
        <v>258.5</v>
      </c>
      <c r="D68" s="175"/>
      <c r="E68" s="176" t="n">
        <f aca="false">SUM(D68/C68*100)</f>
        <v>0</v>
      </c>
      <c r="F68" s="176" t="n">
        <f aca="false">SUM(D68-C68)</f>
        <v>-258.5</v>
      </c>
    </row>
    <row r="69" customFormat="false" ht="15" hidden="true" customHeight="true" outlineLevel="0" collapsed="false">
      <c r="A69" s="173" t="s">
        <v>236</v>
      </c>
      <c r="B69" s="189" t="s">
        <v>237</v>
      </c>
      <c r="C69" s="175"/>
      <c r="D69" s="175"/>
      <c r="E69" s="176" t="e">
        <f aca="false">SUM(D69/C69*100)</f>
        <v>#DIV/0!</v>
      </c>
      <c r="F69" s="176" t="n">
        <f aca="false">SUM(D69-C69)</f>
        <v>0</v>
      </c>
    </row>
    <row r="70" customFormat="false" ht="15" hidden="false" customHeight="true" outlineLevel="0" collapsed="false">
      <c r="A70" s="173" t="s">
        <v>238</v>
      </c>
      <c r="B70" s="177" t="s">
        <v>239</v>
      </c>
      <c r="C70" s="175" t="n">
        <v>1385.7</v>
      </c>
      <c r="D70" s="175"/>
      <c r="E70" s="176" t="n">
        <f aca="false">SUM(D70/C70*100)</f>
        <v>0</v>
      </c>
      <c r="F70" s="176" t="n">
        <f aca="false">SUM(D70-C70)</f>
        <v>-1385.7</v>
      </c>
    </row>
    <row r="71" s="128" customFormat="true" ht="15" hidden="true" customHeight="true" outlineLevel="0" collapsed="false">
      <c r="A71" s="169" t="s">
        <v>46</v>
      </c>
      <c r="B71" s="170" t="s">
        <v>252</v>
      </c>
      <c r="C71" s="171" t="n">
        <f aca="false">C72</f>
        <v>0</v>
      </c>
      <c r="D71" s="171" t="n">
        <f aca="false">SUM(D72)</f>
        <v>0</v>
      </c>
      <c r="E71" s="172" t="e">
        <f aca="false">SUM(D71/C71*100)</f>
        <v>#DIV/0!</v>
      </c>
      <c r="F71" s="172" t="n">
        <f aca="false">SUM(D71-C71)</f>
        <v>0</v>
      </c>
    </row>
    <row r="72" customFormat="false" ht="15" hidden="true" customHeight="true" outlineLevel="0" collapsed="false">
      <c r="A72" s="173" t="s">
        <v>253</v>
      </c>
      <c r="B72" s="177" t="s">
        <v>254</v>
      </c>
      <c r="C72" s="175"/>
      <c r="D72" s="175"/>
      <c r="E72" s="176" t="e">
        <f aca="false">SUM(D72/C72*100)</f>
        <v>#DIV/0!</v>
      </c>
      <c r="F72" s="176" t="n">
        <f aca="false">SUM(D72-C72)</f>
        <v>0</v>
      </c>
    </row>
    <row r="73" s="128" customFormat="true" ht="15" hidden="false" customHeight="true" outlineLevel="0" collapsed="false">
      <c r="A73" s="192" t="n">
        <v>1000</v>
      </c>
      <c r="B73" s="170" t="s">
        <v>255</v>
      </c>
      <c r="C73" s="171" t="n">
        <f aca="false">SUM(C74:C77)</f>
        <v>2054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2054</v>
      </c>
    </row>
    <row r="74" customFormat="false" ht="15" hidden="true" customHeight="tru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" hidden="false" customHeight="true" outlineLevel="0" collapsed="false">
      <c r="A75" s="193" t="n">
        <v>1003</v>
      </c>
      <c r="B75" s="194" t="s">
        <v>257</v>
      </c>
      <c r="C75" s="175" t="n">
        <v>2054</v>
      </c>
      <c r="D75" s="175"/>
      <c r="E75" s="176" t="n">
        <f aca="false">SUM(D75/C75*100)</f>
        <v>0</v>
      </c>
      <c r="F75" s="176" t="n">
        <f aca="false">SUM(D75-C75)</f>
        <v>-2054</v>
      </c>
    </row>
    <row r="76" customFormat="false" ht="15" hidden="true" customHeight="true" outlineLevel="0" collapsed="false">
      <c r="A76" s="193" t="n">
        <v>1004</v>
      </c>
      <c r="B76" s="194" t="s">
        <v>258</v>
      </c>
      <c r="C76" s="175"/>
      <c r="D76" s="195"/>
      <c r="E76" s="176" t="e">
        <f aca="false">SUM(D76/C76*100)</f>
        <v>#DIV/0!</v>
      </c>
      <c r="F76" s="176" t="n">
        <f aca="false">SUM(D76-C76)</f>
        <v>0</v>
      </c>
    </row>
    <row r="77" customFormat="false" ht="15" hidden="true" customHeight="tru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" hidden="false" customHeight="true" outlineLevel="0" collapsed="false">
      <c r="A78" s="169" t="s">
        <v>50</v>
      </c>
      <c r="B78" s="170" t="s">
        <v>261</v>
      </c>
      <c r="C78" s="171" t="n">
        <f aca="false">C79+C80+C81+C82+C83</f>
        <v>21.5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21.5</v>
      </c>
    </row>
    <row r="79" customFormat="false" ht="15" hidden="false" customHeight="true" outlineLevel="0" collapsed="false">
      <c r="A79" s="173" t="s">
        <v>262</v>
      </c>
      <c r="B79" s="177" t="s">
        <v>263</v>
      </c>
      <c r="C79" s="175" t="n">
        <v>21.5</v>
      </c>
      <c r="D79" s="175"/>
      <c r="E79" s="176" t="n">
        <f aca="false">SUM(D79/C79*100)</f>
        <v>0</v>
      </c>
      <c r="F79" s="176" t="n">
        <f aca="false">SUM(D79-C79)</f>
        <v>-21.5</v>
      </c>
    </row>
    <row r="80" customFormat="false" ht="1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" hidden="false" customHeight="true" outlineLevel="0" collapsed="false">
      <c r="A84" s="192" t="n">
        <v>1400</v>
      </c>
      <c r="B84" s="198" t="s">
        <v>278</v>
      </c>
      <c r="C84" s="186" t="n">
        <f aca="false">C85+C86+C87</f>
        <v>1707</v>
      </c>
      <c r="D84" s="186" t="n">
        <f aca="false">SUM(D85:D87)</f>
        <v>0</v>
      </c>
      <c r="E84" s="172" t="n">
        <f aca="false">SUM(D84/C84*100)</f>
        <v>0</v>
      </c>
      <c r="F84" s="172" t="n">
        <f aca="false">SUM(D84-C84)</f>
        <v>-1707</v>
      </c>
    </row>
    <row r="85" customFormat="false" ht="15" hidden="false" customHeight="true" outlineLevel="0" collapsed="false">
      <c r="A85" s="193" t="n">
        <v>1401</v>
      </c>
      <c r="B85" s="194" t="s">
        <v>279</v>
      </c>
      <c r="C85" s="187" t="n">
        <v>1707</v>
      </c>
      <c r="D85" s="175"/>
      <c r="E85" s="176" t="n">
        <f aca="false">SUM(D85/C85*100)</f>
        <v>0</v>
      </c>
      <c r="F85" s="176" t="n">
        <f aca="false">SUM(D85-C85)</f>
        <v>-1707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" hidden="true" customHeight="tru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" hidden="false" customHeight="true" outlineLevel="0" collapsed="false">
      <c r="A88" s="192"/>
      <c r="B88" s="199" t="s">
        <v>282</v>
      </c>
      <c r="C88" s="196" t="n">
        <f aca="false">C47+C62+C67+C73+C78+C84</f>
        <v>8587.801</v>
      </c>
      <c r="D88" s="196" t="n">
        <f aca="false">D47+D62+D67+D73+D78+D84</f>
        <v>0</v>
      </c>
      <c r="E88" s="172" t="n">
        <f aca="false">SUM(D88/C88*100)</f>
        <v>0</v>
      </c>
      <c r="F88" s="172" t="n">
        <f aca="false">SUM(D88-C88)</f>
        <v>-8587.801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4.7"/>
    <col collapsed="false" customWidth="true" hidden="false" outlineLevel="0" max="2" min="2" style="117" width="57.56"/>
    <col collapsed="false" customWidth="true" hidden="false" outlineLevel="0" max="3" min="3" style="118" width="12.28"/>
    <col collapsed="false" customWidth="true" hidden="false" outlineLevel="0" max="4" min="4" style="118" width="14.85"/>
    <col collapsed="false" customWidth="true" hidden="false" outlineLevel="0" max="5" min="5" style="118" width="8.7"/>
    <col collapsed="false" customWidth="true" hidden="false" outlineLevel="0" max="6" min="6" style="118" width="10.41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120" t="s">
        <v>305</v>
      </c>
      <c r="B1" s="120"/>
      <c r="C1" s="120"/>
      <c r="D1" s="120"/>
      <c r="E1" s="120"/>
      <c r="F1" s="120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63" hidden="false" customHeight="false" outlineLevel="0" collapsed="false">
      <c r="A3" s="121" t="s">
        <v>132</v>
      </c>
      <c r="B3" s="121" t="s">
        <v>133</v>
      </c>
      <c r="C3" s="122" t="s">
        <v>134</v>
      </c>
      <c r="D3" s="123" t="s">
        <v>286</v>
      </c>
      <c r="E3" s="122" t="s">
        <v>136</v>
      </c>
      <c r="F3" s="124" t="s">
        <v>137</v>
      </c>
    </row>
    <row r="4" s="128" customFormat="true" ht="15.75" hidden="false" customHeight="false" outlineLevel="0" collapsed="false">
      <c r="A4" s="125"/>
      <c r="B4" s="126" t="s">
        <v>9</v>
      </c>
      <c r="C4" s="127" t="n">
        <f aca="false">C5+C7+C9+C12+C15</f>
        <v>2710.5</v>
      </c>
      <c r="D4" s="127" t="n">
        <f aca="false">D5+D7+D9+D12+D15</f>
        <v>217.71651</v>
      </c>
      <c r="E4" s="127" t="n">
        <f aca="false">SUM(D4/C4*100)</f>
        <v>8.03233757609297</v>
      </c>
      <c r="F4" s="127" t="n">
        <f aca="false">SUM(D4-C4)</f>
        <v>-2492.78349</v>
      </c>
    </row>
    <row r="5" s="128" customFormat="true" ht="15.75" hidden="false" customHeight="false" outlineLevel="0" collapsed="false">
      <c r="A5" s="129" t="n">
        <v>1010000000</v>
      </c>
      <c r="B5" s="130" t="s">
        <v>138</v>
      </c>
      <c r="C5" s="127" t="n">
        <f aca="false">C6</f>
        <v>2098</v>
      </c>
      <c r="D5" s="127" t="n">
        <f aca="false">D6</f>
        <v>189.45922</v>
      </c>
      <c r="E5" s="127" t="n">
        <f aca="false">SUM(D5/C5*100)</f>
        <v>9.03046806482364</v>
      </c>
      <c r="F5" s="127" t="n">
        <f aca="false">SUM(D5-C5)</f>
        <v>-1908.54078</v>
      </c>
    </row>
    <row r="6" customFormat="false" ht="15.75" hidden="false" customHeight="false" outlineLevel="0" collapsed="false">
      <c r="A6" s="131" t="n">
        <v>1010200001</v>
      </c>
      <c r="B6" s="132" t="s">
        <v>292</v>
      </c>
      <c r="C6" s="133" t="n">
        <v>2098</v>
      </c>
      <c r="D6" s="134" t="n">
        <v>189.45922</v>
      </c>
      <c r="E6" s="133" t="n">
        <f aca="false">SUM(D6/C6*100)</f>
        <v>9.03046806482364</v>
      </c>
      <c r="F6" s="133" t="n">
        <f aca="false">SUM(D6-C6)</f>
        <v>-1908.54078</v>
      </c>
    </row>
    <row r="7" s="128" customFormat="true" ht="15.75" hidden="false" customHeight="false" outlineLevel="0" collapsed="false">
      <c r="A7" s="129" t="n">
        <v>1050000000</v>
      </c>
      <c r="B7" s="130" t="s">
        <v>140</v>
      </c>
      <c r="C7" s="127" t="n">
        <f aca="false">SUM(C8:C8)</f>
        <v>3</v>
      </c>
      <c r="D7" s="127" t="n">
        <f aca="false">SUM(D8:D8)</f>
        <v>0</v>
      </c>
      <c r="E7" s="127" t="n">
        <f aca="false">SUM(D7/C7*100)</f>
        <v>0</v>
      </c>
      <c r="F7" s="127" t="n">
        <f aca="false">SUM(D7-C7)</f>
        <v>-3</v>
      </c>
    </row>
    <row r="8" customFormat="false" ht="15.75" hidden="false" customHeight="true" outlineLevel="0" collapsed="false">
      <c r="A8" s="131" t="n">
        <v>1050300000</v>
      </c>
      <c r="B8" s="135" t="s">
        <v>293</v>
      </c>
      <c r="C8" s="136" t="n">
        <v>3</v>
      </c>
      <c r="D8" s="134" t="n">
        <v>0</v>
      </c>
      <c r="E8" s="133" t="n">
        <f aca="false">SUM(D8/C8*100)</f>
        <v>0</v>
      </c>
      <c r="F8" s="133" t="n">
        <f aca="false">SUM(D8-C8)</f>
        <v>-3</v>
      </c>
    </row>
    <row r="9" s="128" customFormat="true" ht="15.75" hidden="false" customHeight="true" outlineLevel="0" collapsed="false">
      <c r="A9" s="129" t="n">
        <v>1060000000</v>
      </c>
      <c r="B9" s="130" t="s">
        <v>143</v>
      </c>
      <c r="C9" s="127" t="n">
        <f aca="false">C10+C11</f>
        <v>599.5</v>
      </c>
      <c r="D9" s="127" t="n">
        <f aca="false">D10+D11</f>
        <v>28.25729</v>
      </c>
      <c r="E9" s="127" t="n">
        <f aca="false">SUM(D9/C9*100)</f>
        <v>4.71347623019183</v>
      </c>
      <c r="F9" s="127" t="n">
        <f aca="false">SUM(D9-C9)</f>
        <v>-571.24271</v>
      </c>
    </row>
    <row r="10" s="128" customFormat="true" ht="15.75" hidden="false" customHeight="true" outlineLevel="0" collapsed="false">
      <c r="A10" s="131" t="n">
        <v>1060100000</v>
      </c>
      <c r="B10" s="135" t="s">
        <v>144</v>
      </c>
      <c r="C10" s="133" t="n">
        <v>92</v>
      </c>
      <c r="D10" s="134" t="n">
        <v>0.01181</v>
      </c>
      <c r="E10" s="133" t="n">
        <f aca="false">SUM(D10/C10*100)</f>
        <v>0.0128369565217391</v>
      </c>
      <c r="F10" s="133" t="n">
        <f aca="false">SUM(D10-C10)</f>
        <v>-91.98819</v>
      </c>
    </row>
    <row r="11" customFormat="false" ht="15.75" hidden="false" customHeight="true" outlineLevel="0" collapsed="false">
      <c r="A11" s="131" t="n">
        <v>1060600000</v>
      </c>
      <c r="B11" s="135" t="s">
        <v>146</v>
      </c>
      <c r="C11" s="133" t="n">
        <v>507.5</v>
      </c>
      <c r="D11" s="134" t="n">
        <v>28.24548</v>
      </c>
      <c r="E11" s="133" t="n">
        <f aca="false">SUM(D11/C11*100)</f>
        <v>5.5656118226601</v>
      </c>
      <c r="F11" s="133" t="n">
        <f aca="false">SUM(D11-C11)</f>
        <v>-479.25452</v>
      </c>
    </row>
    <row r="12" s="128" customFormat="true" ht="15.75" hidden="false" customHeight="false" outlineLevel="0" collapsed="false">
      <c r="A12" s="125" t="n">
        <v>1080000000</v>
      </c>
      <c r="B12" s="126" t="s">
        <v>149</v>
      </c>
      <c r="C12" s="127" t="n">
        <f aca="false">C13</f>
        <v>10</v>
      </c>
      <c r="D12" s="127" t="n">
        <f aca="false">D13</f>
        <v>0</v>
      </c>
      <c r="E12" s="127" t="n">
        <f aca="false">SUM(D12/C12*100)</f>
        <v>0</v>
      </c>
      <c r="F12" s="127" t="n">
        <f aca="false">SUM(D12-C12)</f>
        <v>-10</v>
      </c>
    </row>
    <row r="13" customFormat="false" ht="15" hidden="false" customHeight="true" outlineLevel="0" collapsed="false">
      <c r="A13" s="131" t="n">
        <v>1080400001</v>
      </c>
      <c r="B13" s="132" t="s">
        <v>294</v>
      </c>
      <c r="C13" s="133" t="n">
        <v>10</v>
      </c>
      <c r="D13" s="134" t="n">
        <v>0</v>
      </c>
      <c r="E13" s="133" t="n">
        <f aca="false">SUM(D13/C13*100)</f>
        <v>0</v>
      </c>
      <c r="F13" s="133" t="n">
        <f aca="false">SUM(D13-C13)</f>
        <v>-10</v>
      </c>
    </row>
    <row r="14" customFormat="false" ht="15" hidden="true" customHeight="true" outlineLevel="0" collapsed="false">
      <c r="A14" s="131" t="n">
        <v>1080714001</v>
      </c>
      <c r="B14" s="132" t="s">
        <v>295</v>
      </c>
      <c r="C14" s="133"/>
      <c r="D14" s="134"/>
      <c r="E14" s="133" t="e">
        <f aca="false">SUM(D14/C14*100)</f>
        <v>#DIV/0!</v>
      </c>
      <c r="F14" s="133" t="n">
        <f aca="false">SUM(D14-C14)</f>
        <v>0</v>
      </c>
    </row>
    <row r="15" s="139" customFormat="true" ht="15" hidden="true" customHeight="true" outlineLevel="0" collapsed="false">
      <c r="A15" s="129" t="n">
        <v>1090000000</v>
      </c>
      <c r="B15" s="137" t="s">
        <v>153</v>
      </c>
      <c r="C15" s="127" t="n">
        <f aca="false">C16+C17+C18+C19</f>
        <v>0</v>
      </c>
      <c r="D15" s="127" t="n">
        <f aca="false">D16+D17+D18+D19</f>
        <v>0</v>
      </c>
      <c r="E15" s="127" t="e">
        <f aca="false">SUM(D15/C15*100)</f>
        <v>#DIV/0!</v>
      </c>
      <c r="F15" s="127" t="n">
        <f aca="false">SUM(D15-C15)</f>
        <v>0</v>
      </c>
    </row>
    <row r="16" s="139" customFormat="true" ht="15" hidden="true" customHeight="true" outlineLevel="0" collapsed="false">
      <c r="A16" s="131" t="n">
        <v>1090100000</v>
      </c>
      <c r="B16" s="132" t="s">
        <v>154</v>
      </c>
      <c r="C16" s="127"/>
      <c r="D16" s="140"/>
      <c r="E16" s="133" t="e">
        <f aca="false">SUM(D16/C16*100)</f>
        <v>#DIV/0!</v>
      </c>
      <c r="F16" s="133" t="n">
        <f aca="false">SUM(D16-C16)</f>
        <v>0</v>
      </c>
    </row>
    <row r="17" s="139" customFormat="true" ht="15" hidden="true" customHeight="true" outlineLevel="0" collapsed="false">
      <c r="A17" s="131" t="n">
        <v>1090400000</v>
      </c>
      <c r="B17" s="132" t="s">
        <v>155</v>
      </c>
      <c r="C17" s="127"/>
      <c r="D17" s="140"/>
      <c r="E17" s="133" t="e">
        <f aca="false">SUM(D17/C17*100)</f>
        <v>#DIV/0!</v>
      </c>
      <c r="F17" s="133" t="n">
        <f aca="false">SUM(D17-C17)</f>
        <v>0</v>
      </c>
    </row>
    <row r="18" s="139" customFormat="true" ht="15" hidden="true" customHeight="true" outlineLevel="0" collapsed="false">
      <c r="A18" s="131" t="n">
        <v>1090600000</v>
      </c>
      <c r="B18" s="132" t="s">
        <v>156</v>
      </c>
      <c r="C18" s="127"/>
      <c r="D18" s="140"/>
      <c r="E18" s="133" t="e">
        <f aca="false">SUM(D18/C18*100)</f>
        <v>#DIV/0!</v>
      </c>
      <c r="F18" s="133" t="n">
        <f aca="false">SUM(D18-C18)</f>
        <v>0</v>
      </c>
    </row>
    <row r="19" s="139" customFormat="true" ht="15" hidden="true" customHeight="true" outlineLevel="0" collapsed="false">
      <c r="A19" s="131" t="n">
        <v>1090700000</v>
      </c>
      <c r="B19" s="132" t="s">
        <v>157</v>
      </c>
      <c r="C19" s="127"/>
      <c r="D19" s="140"/>
      <c r="E19" s="133" t="e">
        <f aca="false">SUM(D19/C19*100)</f>
        <v>#DIV/0!</v>
      </c>
      <c r="F19" s="133" t="n">
        <f aca="false">SUM(D19-C19)</f>
        <v>0</v>
      </c>
    </row>
    <row r="20" s="128" customFormat="true" ht="15" hidden="false" customHeight="true" outlineLevel="0" collapsed="false">
      <c r="A20" s="125"/>
      <c r="B20" s="126" t="s">
        <v>17</v>
      </c>
      <c r="C20" s="127" t="n">
        <f aca="false">C21+C24+C26+C29</f>
        <v>1170</v>
      </c>
      <c r="D20" s="127" t="n">
        <f aca="false">D21+D24+D26+D29</f>
        <v>2377.06729</v>
      </c>
      <c r="E20" s="127" t="n">
        <f aca="false">SUM(D20/C20*100)</f>
        <v>203.168144444444</v>
      </c>
      <c r="F20" s="127" t="n">
        <f aca="false">SUM(D20-C20)</f>
        <v>1207.06729</v>
      </c>
    </row>
    <row r="21" s="128" customFormat="true" ht="30" hidden="false" customHeight="true" outlineLevel="0" collapsed="false">
      <c r="A21" s="129" t="n">
        <v>1110000000</v>
      </c>
      <c r="B21" s="137" t="s">
        <v>158</v>
      </c>
      <c r="C21" s="127" t="n">
        <f aca="false">C22+C23</f>
        <v>990</v>
      </c>
      <c r="D21" s="127" t="n">
        <f aca="false">D22+D23</f>
        <v>0</v>
      </c>
      <c r="E21" s="127" t="n">
        <f aca="false">SUM(D21/C21*100)</f>
        <v>0</v>
      </c>
      <c r="F21" s="127" t="n">
        <f aca="false">SUM(D21-C21)</f>
        <v>-990</v>
      </c>
    </row>
    <row r="22" customFormat="false" ht="15.75" hidden="false" customHeight="false" outlineLevel="0" collapsed="false">
      <c r="A22" s="141" t="n">
        <v>1110501101</v>
      </c>
      <c r="B22" s="142" t="s">
        <v>296</v>
      </c>
      <c r="C22" s="136" t="n">
        <v>990</v>
      </c>
      <c r="D22" s="134"/>
      <c r="E22" s="133" t="n">
        <f aca="false">SUM(D22/C22*100)</f>
        <v>0</v>
      </c>
      <c r="F22" s="133" t="n">
        <f aca="false">SUM(D22-C22)</f>
        <v>-990</v>
      </c>
    </row>
    <row r="23" customFormat="false" ht="15.75" hidden="true" customHeight="false" outlineLevel="0" collapsed="false">
      <c r="A23" s="131" t="n">
        <v>1110503505</v>
      </c>
      <c r="B23" s="135" t="s">
        <v>297</v>
      </c>
      <c r="C23" s="136" t="n">
        <v>0</v>
      </c>
      <c r="D23" s="134"/>
      <c r="E23" s="133" t="e">
        <f aca="false">SUM(D23/C23*100)</f>
        <v>#DIV/0!</v>
      </c>
      <c r="F23" s="133" t="n">
        <f aca="false">SUM(D23-C23)</f>
        <v>0</v>
      </c>
    </row>
    <row r="24" s="139" customFormat="true" ht="15.75" hidden="true" customHeight="true" outlineLevel="0" collapsed="false">
      <c r="A24" s="129" t="n">
        <v>1130000000</v>
      </c>
      <c r="B24" s="137" t="s">
        <v>165</v>
      </c>
      <c r="C24" s="127" t="n">
        <f aca="false">C25</f>
        <v>0</v>
      </c>
      <c r="D24" s="127" t="n">
        <f aca="false">D25</f>
        <v>0</v>
      </c>
      <c r="E24" s="127" t="e">
        <f aca="false">SUM(D24/C24*100)</f>
        <v>#DIV/0!</v>
      </c>
      <c r="F24" s="127" t="n">
        <f aca="false">SUM(D24-C24)</f>
        <v>0</v>
      </c>
    </row>
    <row r="25" customFormat="false" ht="15.75" hidden="true" customHeight="false" outlineLevel="0" collapsed="false">
      <c r="A25" s="131" t="n">
        <v>1130305005</v>
      </c>
      <c r="B25" s="132" t="s">
        <v>298</v>
      </c>
      <c r="C25" s="133" t="n">
        <v>0</v>
      </c>
      <c r="D25" s="134" t="n">
        <v>0</v>
      </c>
      <c r="E25" s="133" t="e">
        <f aca="false">SUM(D25/C25*100)</f>
        <v>#DIV/0!</v>
      </c>
      <c r="F25" s="133" t="n">
        <f aca="false">SUM(D25-C25)</f>
        <v>0</v>
      </c>
    </row>
    <row r="26" customFormat="false" ht="17.25" hidden="false" customHeight="true" outlineLevel="0" collapsed="false">
      <c r="A26" s="144" t="n">
        <v>1140000000</v>
      </c>
      <c r="B26" s="145" t="s">
        <v>167</v>
      </c>
      <c r="C26" s="127" t="n">
        <f aca="false">C27+C28</f>
        <v>180</v>
      </c>
      <c r="D26" s="127" t="n">
        <f aca="false">D27+D28</f>
        <v>2223.75529</v>
      </c>
      <c r="E26" s="127" t="n">
        <f aca="false">SUM(D26/C26*100)</f>
        <v>1235.41960555556</v>
      </c>
      <c r="F26" s="127" t="n">
        <f aca="false">SUM(D26-C26)</f>
        <v>2043.75529</v>
      </c>
    </row>
    <row r="27" customFormat="false" ht="0.75" hidden="true" customHeight="true" outlineLevel="0" collapsed="false">
      <c r="A27" s="141" t="n">
        <v>1140200000</v>
      </c>
      <c r="B27" s="146" t="s">
        <v>168</v>
      </c>
      <c r="C27" s="133"/>
      <c r="D27" s="134"/>
      <c r="E27" s="133" t="e">
        <f aca="false">SUM(D27/C27*100)</f>
        <v>#DIV/0!</v>
      </c>
      <c r="F27" s="133" t="n">
        <f aca="false">SUM(D27-C27)</f>
        <v>0</v>
      </c>
    </row>
    <row r="28" customFormat="false" ht="15" hidden="false" customHeight="true" outlineLevel="0" collapsed="false">
      <c r="A28" s="131" t="n">
        <v>1140600000</v>
      </c>
      <c r="B28" s="132" t="s">
        <v>169</v>
      </c>
      <c r="C28" s="133" t="n">
        <v>180</v>
      </c>
      <c r="D28" s="134" t="n">
        <v>2223.75529</v>
      </c>
      <c r="E28" s="133" t="n">
        <f aca="false">SUM(D28/C28*100)</f>
        <v>1235.41960555556</v>
      </c>
      <c r="F28" s="133" t="n">
        <f aca="false">SUM(D28-C28)</f>
        <v>2043.75529</v>
      </c>
    </row>
    <row r="29" customFormat="false" ht="15" hidden="false" customHeight="true" outlineLevel="0" collapsed="false">
      <c r="A29" s="125" t="n">
        <v>1170000000</v>
      </c>
      <c r="B29" s="147" t="s">
        <v>185</v>
      </c>
      <c r="C29" s="127" t="n">
        <f aca="false">C30+C31</f>
        <v>0</v>
      </c>
      <c r="D29" s="127" t="n">
        <f aca="false">D30+D31</f>
        <v>153.312</v>
      </c>
      <c r="E29" s="127" t="e">
        <f aca="false">SUM(D29/C29*100)</f>
        <v>#DIV/0!</v>
      </c>
      <c r="F29" s="127" t="n">
        <f aca="false">SUM(D29-C29)</f>
        <v>153.312</v>
      </c>
    </row>
    <row r="30" customFormat="false" ht="15" hidden="false" customHeight="true" outlineLevel="0" collapsed="false">
      <c r="A30" s="131" t="n">
        <v>1170105005</v>
      </c>
      <c r="B30" s="132" t="s">
        <v>186</v>
      </c>
      <c r="C30" s="133" t="n">
        <v>0</v>
      </c>
      <c r="D30" s="133" t="n">
        <v>153.1</v>
      </c>
      <c r="E30" s="133" t="e">
        <f aca="false">SUM(D30/C30*100)</f>
        <v>#DIV/0!</v>
      </c>
      <c r="F30" s="133" t="n">
        <f aca="false">SUM(D30-C30)</f>
        <v>153.1</v>
      </c>
    </row>
    <row r="31" customFormat="false" ht="15" hidden="false" customHeight="true" outlineLevel="0" collapsed="false">
      <c r="A31" s="131" t="n">
        <v>1170505005</v>
      </c>
      <c r="B31" s="135" t="s">
        <v>187</v>
      </c>
      <c r="C31" s="133" t="n">
        <v>0</v>
      </c>
      <c r="D31" s="134" t="n">
        <v>0.212</v>
      </c>
      <c r="E31" s="133" t="e">
        <f aca="false">SUM(D31/C31*100)</f>
        <v>#DIV/0!</v>
      </c>
      <c r="F31" s="133" t="n">
        <f aca="false">SUM(D31-C31)</f>
        <v>0.212</v>
      </c>
    </row>
    <row r="32" s="128" customFormat="true" ht="15" hidden="false" customHeight="true" outlineLevel="0" collapsed="false">
      <c r="A32" s="125" t="n">
        <v>1000000000</v>
      </c>
      <c r="B32" s="126" t="s">
        <v>27</v>
      </c>
      <c r="C32" s="150" t="n">
        <f aca="false">SUM(C4,C20)</f>
        <v>3880.5</v>
      </c>
      <c r="D32" s="150" t="n">
        <f aca="false">SUM(D4,D20)</f>
        <v>2594.7838</v>
      </c>
      <c r="E32" s="127" t="n">
        <f aca="false">SUM(D32/C32*100)</f>
        <v>66.867254219817</v>
      </c>
      <c r="F32" s="127" t="n">
        <f aca="false">SUM(D32-C32)</f>
        <v>-1285.7162</v>
      </c>
    </row>
    <row r="33" s="128" customFormat="true" ht="15.75" hidden="false" customHeight="false" outlineLevel="0" collapsed="false">
      <c r="A33" s="125" t="n">
        <v>2000000000</v>
      </c>
      <c r="B33" s="126" t="s">
        <v>188</v>
      </c>
      <c r="C33" s="127" t="n">
        <f aca="false">C34+C36+C37+C38+C39+C40</f>
        <v>6261.494</v>
      </c>
      <c r="D33" s="127" t="n">
        <f aca="false">D34+D36+D37+D38+D39+D40</f>
        <v>75.7</v>
      </c>
      <c r="E33" s="127" t="n">
        <f aca="false">SUM(D33/C33*100)</f>
        <v>1.20897664359337</v>
      </c>
      <c r="F33" s="127" t="n">
        <f aca="false">SUM(D33-C33)</f>
        <v>-6185.794</v>
      </c>
      <c r="G33" s="152"/>
    </row>
    <row r="34" customFormat="false" ht="15" hidden="false" customHeight="true" outlineLevel="0" collapsed="false">
      <c r="A34" s="141" t="n">
        <v>2020100000</v>
      </c>
      <c r="B34" s="142" t="s">
        <v>189</v>
      </c>
      <c r="C34" s="136" t="n">
        <v>0</v>
      </c>
      <c r="D34" s="154" t="n">
        <v>66.1</v>
      </c>
      <c r="E34" s="133" t="e">
        <f aca="false">SUM(D34/C34*100)</f>
        <v>#DIV/0!</v>
      </c>
      <c r="F34" s="133" t="n">
        <f aca="false">SUM(D34-C34)</f>
        <v>66.1</v>
      </c>
    </row>
    <row r="35" customFormat="false" ht="15.75" hidden="true" customHeight="true" outlineLevel="0" collapsed="false">
      <c r="A35" s="141" t="n">
        <v>2020100310</v>
      </c>
      <c r="B35" s="142" t="s">
        <v>190</v>
      </c>
      <c r="C35" s="153"/>
      <c r="D35" s="154"/>
      <c r="E35" s="133"/>
      <c r="F35" s="133"/>
    </row>
    <row r="36" customFormat="false" ht="15.75" hidden="false" customHeight="false" outlineLevel="0" collapsed="false">
      <c r="A36" s="141" t="n">
        <v>2020200000</v>
      </c>
      <c r="B36" s="142" t="s">
        <v>191</v>
      </c>
      <c r="C36" s="136" t="n">
        <v>5404.3</v>
      </c>
      <c r="D36" s="134"/>
      <c r="E36" s="133" t="n">
        <f aca="false">SUM(D36/C36*100)</f>
        <v>0</v>
      </c>
      <c r="F36" s="133" t="n">
        <f aca="false">SUM(D36-C36)</f>
        <v>-5404.3</v>
      </c>
    </row>
    <row r="37" customFormat="false" ht="15.75" hidden="false" customHeight="false" outlineLevel="0" collapsed="false">
      <c r="A37" s="141" t="n">
        <v>2020300000</v>
      </c>
      <c r="B37" s="142" t="s">
        <v>192</v>
      </c>
      <c r="C37" s="136" t="n">
        <v>857.194</v>
      </c>
      <c r="D37" s="155" t="n">
        <v>9.6</v>
      </c>
      <c r="E37" s="133" t="n">
        <f aca="false">SUM(D37/C37*100)</f>
        <v>1.11993317732042</v>
      </c>
      <c r="F37" s="133" t="n">
        <f aca="false">SUM(D37-C37)</f>
        <v>-847.594</v>
      </c>
    </row>
    <row r="38" customFormat="false" ht="15.75" hidden="true" customHeight="false" outlineLevel="0" collapsed="false">
      <c r="A38" s="141" t="n">
        <v>2020400000</v>
      </c>
      <c r="B38" s="142" t="s">
        <v>94</v>
      </c>
      <c r="C38" s="136"/>
      <c r="D38" s="156"/>
      <c r="E38" s="133" t="e">
        <f aca="false">SUM(D38/C38*100)</f>
        <v>#DIV/0!</v>
      </c>
      <c r="F38" s="133" t="n">
        <f aca="false">SUM(D38-C38)</f>
        <v>0</v>
      </c>
    </row>
    <row r="39" customFormat="false" ht="30" hidden="true" customHeight="true" outlineLevel="0" collapsed="false">
      <c r="A39" s="141" t="n">
        <v>2020900000</v>
      </c>
      <c r="B39" s="146" t="s">
        <v>193</v>
      </c>
      <c r="C39" s="136"/>
      <c r="D39" s="156"/>
      <c r="E39" s="133" t="e">
        <f aca="false">SUM(D39/C39*100)</f>
        <v>#DIV/0!</v>
      </c>
      <c r="F39" s="133" t="n">
        <f aca="false">SUM(D39-C39)</f>
        <v>0</v>
      </c>
    </row>
    <row r="40" customFormat="false" ht="15" hidden="true" customHeight="true" outlineLevel="0" collapsed="false">
      <c r="A40" s="131" t="n">
        <v>2190500005</v>
      </c>
      <c r="B40" s="135" t="s">
        <v>194</v>
      </c>
      <c r="C40" s="140"/>
      <c r="D40" s="140"/>
      <c r="E40" s="127"/>
      <c r="F40" s="127" t="n">
        <f aca="false">SUM(D40-C40)</f>
        <v>0</v>
      </c>
    </row>
    <row r="41" s="128" customFormat="true" ht="15" hidden="true" customHeight="true" outlineLevel="0" collapsed="false">
      <c r="A41" s="125" t="n">
        <v>3000000000</v>
      </c>
      <c r="B41" s="147" t="s">
        <v>195</v>
      </c>
      <c r="C41" s="143" t="n">
        <v>0</v>
      </c>
      <c r="D41" s="140" t="n">
        <v>0</v>
      </c>
      <c r="E41" s="127" t="e">
        <f aca="false">SUM(D41/C41*100)</f>
        <v>#DIV/0!</v>
      </c>
      <c r="F41" s="127" t="n">
        <f aca="false">SUM(D41-C41)</f>
        <v>0</v>
      </c>
    </row>
    <row r="42" s="128" customFormat="true" ht="16.5" hidden="false" customHeight="true" outlineLevel="0" collapsed="false">
      <c r="A42" s="125"/>
      <c r="B42" s="126" t="s">
        <v>196</v>
      </c>
      <c r="C42" s="127" t="n">
        <f aca="false">SUM(C32,C33,C41)</f>
        <v>10141.994</v>
      </c>
      <c r="D42" s="158" t="n">
        <f aca="false">D32+D33</f>
        <v>2670.4838</v>
      </c>
      <c r="E42" s="127" t="n">
        <f aca="false">SUM(D42/C42*100)</f>
        <v>26.3309542482474</v>
      </c>
      <c r="F42" s="127" t="n">
        <f aca="false">SUM(D42-C42)</f>
        <v>-7471.5102</v>
      </c>
    </row>
    <row r="43" s="128" customFormat="true" ht="15.75" hidden="false" customHeight="false" outlineLevel="0" collapsed="false">
      <c r="A43" s="125"/>
      <c r="B43" s="159" t="s">
        <v>197</v>
      </c>
      <c r="C43" s="127" t="n">
        <f aca="false">C88-C42</f>
        <v>0</v>
      </c>
      <c r="D43" s="127" t="n">
        <f aca="false">D88-D42</f>
        <v>-2588.20526</v>
      </c>
      <c r="E43" s="160"/>
      <c r="F43" s="160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65"/>
    </row>
    <row r="45" customFormat="false" ht="63" hidden="false" customHeight="false" outlineLevel="0" collapsed="false">
      <c r="A45" s="166" t="s">
        <v>132</v>
      </c>
      <c r="B45" s="166" t="s">
        <v>198</v>
      </c>
      <c r="C45" s="122" t="s">
        <v>134</v>
      </c>
      <c r="D45" s="123" t="s">
        <v>286</v>
      </c>
      <c r="E45" s="122" t="s">
        <v>136</v>
      </c>
      <c r="F45" s="124" t="s">
        <v>137</v>
      </c>
    </row>
    <row r="46" customFormat="false" ht="15.75" hidden="false" customHeight="false" outlineLevel="0" collapsed="false">
      <c r="A46" s="209" t="n">
        <v>1</v>
      </c>
      <c r="B46" s="166" t="n">
        <v>2</v>
      </c>
      <c r="C46" s="168" t="n">
        <v>3</v>
      </c>
      <c r="D46" s="168" t="n">
        <v>4</v>
      </c>
      <c r="E46" s="168" t="n">
        <v>5</v>
      </c>
      <c r="F46" s="168" t="n">
        <v>6</v>
      </c>
    </row>
    <row r="47" s="128" customFormat="true" ht="15" hidden="false" customHeight="true" outlineLevel="0" collapsed="false">
      <c r="A47" s="169" t="s">
        <v>32</v>
      </c>
      <c r="B47" s="170" t="s">
        <v>199</v>
      </c>
      <c r="C47" s="171" t="n">
        <f aca="false">C48+C49+C50+C51+C52+C54+C53</f>
        <v>812.514</v>
      </c>
      <c r="D47" s="196" t="n">
        <f aca="false">D48+D49+D50+D51+D52+D54+D53</f>
        <v>12.2</v>
      </c>
      <c r="E47" s="172" t="n">
        <f aca="false">SUM(D47/C47*100)</f>
        <v>1.50151258932154</v>
      </c>
      <c r="F47" s="172" t="n">
        <f aca="false">SUM(D47-C47)</f>
        <v>-800.314</v>
      </c>
    </row>
    <row r="48" s="128" customFormat="true" ht="31.5" hidden="true" customHeight="false" outlineLevel="0" collapsed="false">
      <c r="A48" s="173" t="s">
        <v>200</v>
      </c>
      <c r="B48" s="174" t="s">
        <v>201</v>
      </c>
      <c r="C48" s="175"/>
      <c r="D48" s="175"/>
      <c r="E48" s="176"/>
      <c r="F48" s="176"/>
    </row>
    <row r="49" customFormat="false" ht="15.75" hidden="false" customHeight="false" outlineLevel="0" collapsed="false">
      <c r="A49" s="173" t="s">
        <v>202</v>
      </c>
      <c r="B49" s="177" t="s">
        <v>203</v>
      </c>
      <c r="C49" s="175" t="n">
        <v>792.514</v>
      </c>
      <c r="D49" s="175" t="n">
        <v>12.2</v>
      </c>
      <c r="E49" s="176" t="n">
        <f aca="false">SUM(D49/C49*100)</f>
        <v>1.53940498212019</v>
      </c>
      <c r="F49" s="176" t="n">
        <f aca="false">SUM(D49-C49)</f>
        <v>-780.314</v>
      </c>
    </row>
    <row r="50" customFormat="false" ht="16.5" hidden="true" customHeight="true" outlineLevel="0" collapsed="false">
      <c r="A50" s="173" t="s">
        <v>204</v>
      </c>
      <c r="B50" s="177" t="s">
        <v>205</v>
      </c>
      <c r="C50" s="175"/>
      <c r="D50" s="175"/>
      <c r="E50" s="176"/>
      <c r="F50" s="176" t="n">
        <f aca="false">SUM(D50-C50)</f>
        <v>0</v>
      </c>
    </row>
    <row r="51" customFormat="false" ht="31.5" hidden="true" customHeight="true" outlineLevel="0" collapsed="false">
      <c r="A51" s="173" t="s">
        <v>206</v>
      </c>
      <c r="B51" s="177" t="s">
        <v>207</v>
      </c>
      <c r="C51" s="175"/>
      <c r="D51" s="175"/>
      <c r="E51" s="176" t="e">
        <f aca="false">SUM(D51/C51*100)</f>
        <v>#DIV/0!</v>
      </c>
      <c r="F51" s="176" t="n">
        <f aca="false">SUM(D51-C51)</f>
        <v>0</v>
      </c>
    </row>
    <row r="52" customFormat="false" ht="16.5" hidden="true" customHeight="true" outlineLevel="0" collapsed="false">
      <c r="A52" s="173" t="s">
        <v>208</v>
      </c>
      <c r="B52" s="177" t="s">
        <v>209</v>
      </c>
      <c r="C52" s="175"/>
      <c r="D52" s="175"/>
      <c r="E52" s="176" t="e">
        <f aca="false">SUM(D52/C52*100)</f>
        <v>#DIV/0!</v>
      </c>
      <c r="F52" s="176" t="n">
        <f aca="false">SUM(D52-C52)</f>
        <v>0</v>
      </c>
    </row>
    <row r="53" customFormat="false" ht="15.75" hidden="false" customHeight="true" outlineLevel="0" collapsed="false">
      <c r="A53" s="173" t="s">
        <v>210</v>
      </c>
      <c r="B53" s="177" t="s">
        <v>211</v>
      </c>
      <c r="C53" s="178" t="n">
        <v>20</v>
      </c>
      <c r="D53" s="178"/>
      <c r="E53" s="176" t="n">
        <f aca="false">SUM(D53/C53*100)</f>
        <v>0</v>
      </c>
      <c r="F53" s="176" t="n">
        <f aca="false">SUM(D53-C53)</f>
        <v>-20</v>
      </c>
    </row>
    <row r="54" customFormat="false" ht="16.5" hidden="true" customHeight="true" outlineLevel="0" collapsed="false">
      <c r="A54" s="173" t="s">
        <v>212</v>
      </c>
      <c r="B54" s="177" t="s">
        <v>213</v>
      </c>
      <c r="C54" s="175"/>
      <c r="D54" s="175"/>
      <c r="E54" s="176" t="e">
        <f aca="false">SUM(D54/C54*100)</f>
        <v>#DIV/0!</v>
      </c>
      <c r="F54" s="176" t="n">
        <f aca="false">SUM(D54-C54)</f>
        <v>0</v>
      </c>
    </row>
    <row r="55" s="128" customFormat="true" ht="15.75" hidden="false" customHeight="false" outlineLevel="0" collapsed="false">
      <c r="A55" s="179" t="s">
        <v>34</v>
      </c>
      <c r="B55" s="180" t="s">
        <v>214</v>
      </c>
      <c r="C55" s="171" t="n">
        <f aca="false">C56</f>
        <v>114.68</v>
      </c>
      <c r="D55" s="171" t="n">
        <f aca="false">D56</f>
        <v>-2.74646</v>
      </c>
      <c r="E55" s="172" t="n">
        <f aca="false">SUM(D55/C55*100)</f>
        <v>-2.39489012905476</v>
      </c>
      <c r="F55" s="172" t="n">
        <f aca="false">SUM(D55-C55)</f>
        <v>-117.42646</v>
      </c>
    </row>
    <row r="56" customFormat="false" ht="15.75" hidden="false" customHeight="false" outlineLevel="0" collapsed="false">
      <c r="A56" s="181" t="s">
        <v>215</v>
      </c>
      <c r="B56" s="182" t="s">
        <v>216</v>
      </c>
      <c r="C56" s="175" t="n">
        <v>114.68</v>
      </c>
      <c r="D56" s="175" t="n">
        <v>-2.74646</v>
      </c>
      <c r="E56" s="176" t="n">
        <f aca="false">SUM(D56/C56*100)</f>
        <v>-2.39489012905476</v>
      </c>
      <c r="F56" s="176" t="n">
        <f aca="false">SUM(D56-C56)</f>
        <v>-117.42646</v>
      </c>
    </row>
    <row r="57" s="128" customFormat="true" ht="15.75" hidden="false" customHeight="false" outlineLevel="0" collapsed="false">
      <c r="A57" s="169" t="s">
        <v>36</v>
      </c>
      <c r="B57" s="170" t="s">
        <v>217</v>
      </c>
      <c r="C57" s="171" t="n">
        <f aca="false">SUM(C58:C60)</f>
        <v>93.9</v>
      </c>
      <c r="D57" s="171" t="n">
        <f aca="false">SUM(D58:D60)</f>
        <v>0</v>
      </c>
      <c r="E57" s="172" t="n">
        <f aca="false">SUM(D57/C57*100)</f>
        <v>0</v>
      </c>
      <c r="F57" s="172" t="n">
        <f aca="false">SUM(D57-C57)</f>
        <v>-93.9</v>
      </c>
    </row>
    <row r="58" customFormat="false" ht="15.75" hidden="true" customHeight="false" outlineLevel="0" collapsed="false">
      <c r="A58" s="173" t="s">
        <v>218</v>
      </c>
      <c r="B58" s="177" t="s">
        <v>219</v>
      </c>
      <c r="C58" s="175"/>
      <c r="D58" s="175"/>
      <c r="E58" s="176" t="e">
        <f aca="false">SUM(D58/C58*100)</f>
        <v>#DIV/0!</v>
      </c>
      <c r="F58" s="176" t="n">
        <f aca="false">SUM(D58-C58)</f>
        <v>0</v>
      </c>
    </row>
    <row r="59" customFormat="false" ht="15.75" hidden="true" customHeight="false" outlineLevel="0" collapsed="false">
      <c r="A59" s="183" t="s">
        <v>220</v>
      </c>
      <c r="B59" s="177" t="s">
        <v>288</v>
      </c>
      <c r="C59" s="175"/>
      <c r="D59" s="175"/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false" outlineLevel="0" collapsed="false">
      <c r="A60" s="184" t="s">
        <v>222</v>
      </c>
      <c r="B60" s="185" t="s">
        <v>223</v>
      </c>
      <c r="C60" s="175" t="n">
        <v>93.9</v>
      </c>
      <c r="D60" s="175"/>
      <c r="E60" s="176" t="n">
        <f aca="false">SUM(D60/C60*100)</f>
        <v>0</v>
      </c>
      <c r="F60" s="176" t="n">
        <f aca="false">SUM(D60-C60)</f>
        <v>-93.9</v>
      </c>
    </row>
    <row r="61" customFormat="false" ht="15.75" hidden="true" customHeight="false" outlineLevel="0" collapsed="false">
      <c r="A61" s="184" t="s">
        <v>289</v>
      </c>
      <c r="B61" s="185" t="s">
        <v>290</v>
      </c>
      <c r="C61" s="175"/>
      <c r="D61" s="175"/>
      <c r="E61" s="176"/>
      <c r="F61" s="176"/>
    </row>
    <row r="62" s="128" customFormat="true" ht="15.75" hidden="false" customHeight="false" outlineLevel="0" collapsed="false">
      <c r="A62" s="169" t="s">
        <v>38</v>
      </c>
      <c r="B62" s="170" t="s">
        <v>224</v>
      </c>
      <c r="C62" s="186" t="n">
        <f aca="false">SUM(C63:C66)</f>
        <v>1260</v>
      </c>
      <c r="D62" s="186" t="n">
        <f aca="false">SUM(D63:D66)</f>
        <v>0</v>
      </c>
      <c r="E62" s="172" t="n">
        <f aca="false">SUM(D62/C62*100)</f>
        <v>0</v>
      </c>
      <c r="F62" s="172" t="n">
        <f aca="false">SUM(D62-C62)</f>
        <v>-1260</v>
      </c>
    </row>
    <row r="63" customFormat="false" ht="15.75" hidden="true" customHeight="false" outlineLevel="0" collapsed="false">
      <c r="A63" s="173" t="s">
        <v>225</v>
      </c>
      <c r="B63" s="177" t="s">
        <v>226</v>
      </c>
      <c r="C63" s="187"/>
      <c r="D63" s="175"/>
      <c r="E63" s="176" t="e">
        <f aca="false">SUM(D63/C63*100)</f>
        <v>#DIV/0!</v>
      </c>
      <c r="F63" s="176" t="n">
        <f aca="false">SUM(D63-C63)</f>
        <v>0</v>
      </c>
    </row>
    <row r="64" s="128" customFormat="true" ht="15.75" hidden="false" customHeight="false" outlineLevel="0" collapsed="false">
      <c r="A64" s="173" t="s">
        <v>227</v>
      </c>
      <c r="B64" s="177" t="s">
        <v>228</v>
      </c>
      <c r="C64" s="187" t="n">
        <v>200</v>
      </c>
      <c r="D64" s="175"/>
      <c r="E64" s="176" t="n">
        <f aca="false">SUM(D64/C64*100)</f>
        <v>0</v>
      </c>
      <c r="F64" s="176" t="n">
        <f aca="false">SUM(D64-C64)</f>
        <v>-200</v>
      </c>
      <c r="G64" s="188"/>
    </row>
    <row r="65" customFormat="false" ht="15.75" hidden="false" customHeight="false" outlineLevel="0" collapsed="false">
      <c r="A65" s="173" t="s">
        <v>229</v>
      </c>
      <c r="B65" s="177" t="s">
        <v>230</v>
      </c>
      <c r="C65" s="187" t="n">
        <v>1027.6</v>
      </c>
      <c r="D65" s="175"/>
      <c r="E65" s="176" t="n">
        <f aca="false">SUM(D65/C65*100)</f>
        <v>0</v>
      </c>
      <c r="F65" s="176" t="n">
        <f aca="false">SUM(D65-C65)</f>
        <v>-1027.6</v>
      </c>
    </row>
    <row r="66" customFormat="false" ht="15.75" hidden="false" customHeight="false" outlineLevel="0" collapsed="false">
      <c r="A66" s="173" t="s">
        <v>231</v>
      </c>
      <c r="B66" s="177" t="s">
        <v>232</v>
      </c>
      <c r="C66" s="187" t="n">
        <v>32.4</v>
      </c>
      <c r="D66" s="175"/>
      <c r="E66" s="176" t="n">
        <f aca="false">SUM(D66/C66*100)</f>
        <v>0</v>
      </c>
      <c r="F66" s="176" t="n">
        <f aca="false">SUM(D66-C66)</f>
        <v>-32.4</v>
      </c>
    </row>
    <row r="67" s="128" customFormat="true" ht="15.75" hidden="false" customHeight="false" outlineLevel="0" collapsed="false">
      <c r="A67" s="169" t="s">
        <v>40</v>
      </c>
      <c r="B67" s="170" t="s">
        <v>233</v>
      </c>
      <c r="C67" s="171" t="n">
        <f aca="false">SUM(C68:C70)</f>
        <v>6055.5</v>
      </c>
      <c r="D67" s="171" t="n">
        <f aca="false">SUM(D68:D70)</f>
        <v>0</v>
      </c>
      <c r="E67" s="172" t="n">
        <f aca="false">SUM(D67/C67*100)</f>
        <v>0</v>
      </c>
      <c r="F67" s="172" t="n">
        <f aca="false">SUM(D67-C67)</f>
        <v>-6055.5</v>
      </c>
    </row>
    <row r="68" customFormat="false" ht="15.75" hidden="false" customHeight="false" outlineLevel="0" collapsed="false">
      <c r="A68" s="173" t="s">
        <v>234</v>
      </c>
      <c r="B68" s="189" t="s">
        <v>235</v>
      </c>
      <c r="C68" s="175" t="n">
        <v>250</v>
      </c>
      <c r="D68" s="175"/>
      <c r="E68" s="176" t="n">
        <f aca="false">SUM(D68/C68*100)</f>
        <v>0</v>
      </c>
      <c r="F68" s="176" t="n">
        <f aca="false">SUM(D68-C68)</f>
        <v>-250</v>
      </c>
    </row>
    <row r="69" customFormat="false" ht="15.75" hidden="false" customHeight="false" outlineLevel="0" collapsed="false">
      <c r="A69" s="173" t="s">
        <v>236</v>
      </c>
      <c r="B69" s="189" t="s">
        <v>237</v>
      </c>
      <c r="C69" s="175" t="n">
        <v>5490.5</v>
      </c>
      <c r="D69" s="175"/>
      <c r="E69" s="176" t="n">
        <f aca="false">SUM(D69/C69*100)</f>
        <v>0</v>
      </c>
      <c r="F69" s="176" t="n">
        <f aca="false">SUM(D69-C69)</f>
        <v>-5490.5</v>
      </c>
    </row>
    <row r="70" customFormat="false" ht="15.75" hidden="false" customHeight="false" outlineLevel="0" collapsed="false">
      <c r="A70" s="173" t="s">
        <v>238</v>
      </c>
      <c r="B70" s="177" t="s">
        <v>239</v>
      </c>
      <c r="C70" s="175" t="n">
        <v>315</v>
      </c>
      <c r="D70" s="175"/>
      <c r="E70" s="176" t="n">
        <f aca="false">SUM(D70/C70*100)</f>
        <v>0</v>
      </c>
      <c r="F70" s="176" t="n">
        <f aca="false">SUM(D70-C70)</f>
        <v>-315</v>
      </c>
    </row>
    <row r="71" s="128" customFormat="true" ht="15.75" hidden="false" customHeight="false" outlineLevel="0" collapsed="false">
      <c r="A71" s="169" t="s">
        <v>46</v>
      </c>
      <c r="B71" s="170" t="s">
        <v>252</v>
      </c>
      <c r="C71" s="171" t="n">
        <f aca="false">C72</f>
        <v>853.4</v>
      </c>
      <c r="D71" s="171" t="n">
        <f aca="false">SUM(D72)</f>
        <v>72.825</v>
      </c>
      <c r="E71" s="172" t="n">
        <f aca="false">SUM(D71/C71*100)</f>
        <v>8.53351300679634</v>
      </c>
      <c r="F71" s="172" t="n">
        <f aca="false">SUM(D71-C71)</f>
        <v>-780.575</v>
      </c>
    </row>
    <row r="72" customFormat="false" ht="15.75" hidden="false" customHeight="false" outlineLevel="0" collapsed="false">
      <c r="A72" s="173" t="s">
        <v>253</v>
      </c>
      <c r="B72" s="177" t="s">
        <v>254</v>
      </c>
      <c r="C72" s="175" t="n">
        <v>853.4</v>
      </c>
      <c r="D72" s="175" t="n">
        <v>72.825</v>
      </c>
      <c r="E72" s="176" t="n">
        <f aca="false">SUM(D72/C72*100)</f>
        <v>8.53351300679634</v>
      </c>
      <c r="F72" s="176" t="n">
        <f aca="false">SUM(D72-C72)</f>
        <v>-780.575</v>
      </c>
    </row>
    <row r="73" s="128" customFormat="true" ht="15.75" hidden="false" customHeight="false" outlineLevel="0" collapsed="false">
      <c r="A73" s="192" t="n">
        <v>1000</v>
      </c>
      <c r="B73" s="170" t="s">
        <v>255</v>
      </c>
      <c r="C73" s="171" t="n">
        <f aca="false">SUM(C74:C77)</f>
        <v>938</v>
      </c>
      <c r="D73" s="171" t="n">
        <f aca="false">SUM(D74:D77)</f>
        <v>0</v>
      </c>
      <c r="E73" s="172" t="n">
        <f aca="false">SUM(D73/C73*100)</f>
        <v>0</v>
      </c>
      <c r="F73" s="172" t="n">
        <f aca="false">SUM(D73-C73)</f>
        <v>-938</v>
      </c>
    </row>
    <row r="74" customFormat="false" ht="15.75" hidden="true" customHeight="false" outlineLevel="0" collapsed="false">
      <c r="A74" s="193" t="n">
        <v>1001</v>
      </c>
      <c r="B74" s="194" t="s">
        <v>256</v>
      </c>
      <c r="C74" s="175"/>
      <c r="D74" s="175"/>
      <c r="E74" s="176" t="e">
        <f aca="false">SUM(D74/C74*100)</f>
        <v>#DIV/0!</v>
      </c>
      <c r="F74" s="176" t="n">
        <f aca="false">SUM(D74-C74)</f>
        <v>0</v>
      </c>
    </row>
    <row r="75" customFormat="false" ht="15.75" hidden="false" customHeight="false" outlineLevel="0" collapsed="false">
      <c r="A75" s="193" t="n">
        <v>1003</v>
      </c>
      <c r="B75" s="194" t="s">
        <v>257</v>
      </c>
      <c r="C75" s="175" t="n">
        <v>195.7</v>
      </c>
      <c r="D75" s="175"/>
      <c r="E75" s="176" t="n">
        <f aca="false">SUM(D75/C75*100)</f>
        <v>0</v>
      </c>
      <c r="F75" s="176" t="n">
        <f aca="false">SUM(D75-C75)</f>
        <v>-195.7</v>
      </c>
    </row>
    <row r="76" customFormat="false" ht="15" hidden="false" customHeight="true" outlineLevel="0" collapsed="false">
      <c r="A76" s="193" t="n">
        <v>1004</v>
      </c>
      <c r="B76" s="194" t="s">
        <v>258</v>
      </c>
      <c r="C76" s="175" t="n">
        <v>742.3</v>
      </c>
      <c r="D76" s="195"/>
      <c r="E76" s="176" t="n">
        <f aca="false">SUM(D76/C76*100)</f>
        <v>0</v>
      </c>
      <c r="F76" s="176" t="n">
        <f aca="false">SUM(D76-C76)</f>
        <v>-742.3</v>
      </c>
    </row>
    <row r="77" customFormat="false" ht="15.75" hidden="true" customHeight="false" outlineLevel="0" collapsed="false">
      <c r="A77" s="173" t="s">
        <v>259</v>
      </c>
      <c r="B77" s="177" t="s">
        <v>260</v>
      </c>
      <c r="C77" s="175" t="n">
        <v>0</v>
      </c>
      <c r="D77" s="175" t="n">
        <v>0</v>
      </c>
      <c r="E77" s="176"/>
      <c r="F77" s="176" t="n">
        <f aca="false">SUM(D77-C77)</f>
        <v>0</v>
      </c>
    </row>
    <row r="78" customFormat="false" ht="15.75" hidden="false" customHeight="false" outlineLevel="0" collapsed="false">
      <c r="A78" s="169" t="s">
        <v>50</v>
      </c>
      <c r="B78" s="170" t="s">
        <v>261</v>
      </c>
      <c r="C78" s="171" t="n">
        <f aca="false">C79+C80+C81+C82+C83</f>
        <v>14</v>
      </c>
      <c r="D78" s="171" t="n">
        <f aca="false">D79+D80+D81+D82+D83</f>
        <v>0</v>
      </c>
      <c r="E78" s="176" t="n">
        <f aca="false">SUM(D78/C78*100)</f>
        <v>0</v>
      </c>
      <c r="F78" s="160" t="n">
        <f aca="false">F79+F80+F81+F82+F83</f>
        <v>-14</v>
      </c>
    </row>
    <row r="79" customFormat="false" ht="15.75" hidden="false" customHeight="false" outlineLevel="0" collapsed="false">
      <c r="A79" s="173" t="s">
        <v>262</v>
      </c>
      <c r="B79" s="177" t="s">
        <v>263</v>
      </c>
      <c r="C79" s="175" t="n">
        <v>14</v>
      </c>
      <c r="D79" s="175"/>
      <c r="E79" s="176" t="n">
        <f aca="false">SUM(D79/C79*100)</f>
        <v>0</v>
      </c>
      <c r="F79" s="176" t="n">
        <f aca="false">SUM(D79-C79)</f>
        <v>-14</v>
      </c>
    </row>
    <row r="80" customFormat="false" ht="15.75" hidden="true" customHeight="true" outlineLevel="0" collapsed="false">
      <c r="A80" s="173" t="s">
        <v>264</v>
      </c>
      <c r="B80" s="177" t="s">
        <v>265</v>
      </c>
      <c r="C80" s="175"/>
      <c r="D80" s="175"/>
      <c r="E80" s="176" t="e">
        <f aca="false">SUM(D80/C80*100)</f>
        <v>#DIV/0!</v>
      </c>
      <c r="F80" s="176" t="n">
        <f aca="false">SUM(D80-C80)</f>
        <v>0</v>
      </c>
    </row>
    <row r="81" customFormat="false" ht="15.75" hidden="true" customHeight="true" outlineLevel="0" collapsed="false">
      <c r="A81" s="173" t="s">
        <v>266</v>
      </c>
      <c r="B81" s="177" t="s">
        <v>267</v>
      </c>
      <c r="C81" s="175"/>
      <c r="D81" s="175"/>
      <c r="E81" s="176" t="e">
        <f aca="false">SUM(D81/C81*100)</f>
        <v>#DIV/0!</v>
      </c>
      <c r="F81" s="176"/>
    </row>
    <row r="82" customFormat="false" ht="15.75" hidden="true" customHeight="true" outlineLevel="0" collapsed="false">
      <c r="A82" s="173" t="s">
        <v>268</v>
      </c>
      <c r="B82" s="177" t="s">
        <v>269</v>
      </c>
      <c r="C82" s="175"/>
      <c r="D82" s="175"/>
      <c r="E82" s="176" t="e">
        <f aca="false">SUM(D82/C82*100)</f>
        <v>#DIV/0!</v>
      </c>
      <c r="F82" s="176"/>
    </row>
    <row r="83" customFormat="false" ht="15.75" hidden="true" customHeight="true" outlineLevel="0" collapsed="false">
      <c r="A83" s="173" t="s">
        <v>270</v>
      </c>
      <c r="B83" s="177" t="s">
        <v>271</v>
      </c>
      <c r="C83" s="175"/>
      <c r="D83" s="175"/>
      <c r="E83" s="176" t="e">
        <f aca="false">SUM(D83/C83*100)</f>
        <v>#DIV/0!</v>
      </c>
      <c r="F83" s="176"/>
    </row>
    <row r="84" s="128" customFormat="true" ht="15.75" hidden="true" customHeight="false" outlineLevel="0" collapsed="false">
      <c r="A84" s="192" t="n">
        <v>1400</v>
      </c>
      <c r="B84" s="198" t="s">
        <v>278</v>
      </c>
      <c r="C84" s="186" t="n">
        <f aca="false">C85+C86+C87</f>
        <v>0</v>
      </c>
      <c r="D84" s="186" t="n">
        <f aca="false">SUM(D85:D87)</f>
        <v>0</v>
      </c>
      <c r="E84" s="172" t="e">
        <f aca="false">SUM(D84/C84*100)</f>
        <v>#DIV/0!</v>
      </c>
      <c r="F84" s="172" t="n">
        <f aca="false">SUM(D84-C84)</f>
        <v>0</v>
      </c>
    </row>
    <row r="85" customFormat="false" ht="15.75" hidden="true" customHeight="false" outlineLevel="0" collapsed="false">
      <c r="A85" s="193" t="n">
        <v>1401</v>
      </c>
      <c r="B85" s="194" t="s">
        <v>279</v>
      </c>
      <c r="C85" s="187"/>
      <c r="D85" s="175"/>
      <c r="E85" s="176" t="e">
        <f aca="false">SUM(D85/C85*100)</f>
        <v>#DIV/0!</v>
      </c>
      <c r="F85" s="176" t="n">
        <f aca="false">SUM(D85-C85)</f>
        <v>0</v>
      </c>
    </row>
    <row r="86" customFormat="false" ht="15" hidden="true" customHeight="true" outlineLevel="0" collapsed="false">
      <c r="A86" s="193" t="n">
        <v>1402</v>
      </c>
      <c r="B86" s="194" t="s">
        <v>280</v>
      </c>
      <c r="C86" s="187"/>
      <c r="D86" s="175"/>
      <c r="E86" s="176" t="e">
        <f aca="false">SUM(D86/C86*100)</f>
        <v>#DIV/0!</v>
      </c>
      <c r="F86" s="176" t="n">
        <f aca="false">SUM(D86-C86)</f>
        <v>0</v>
      </c>
    </row>
    <row r="87" customFormat="false" ht="15.75" hidden="true" customHeight="false" outlineLevel="0" collapsed="false">
      <c r="A87" s="193" t="n">
        <v>1403</v>
      </c>
      <c r="B87" s="194" t="s">
        <v>281</v>
      </c>
      <c r="C87" s="187"/>
      <c r="D87" s="175"/>
      <c r="E87" s="176" t="e">
        <f aca="false">SUM(D87/C87*100)</f>
        <v>#DIV/0!</v>
      </c>
      <c r="F87" s="176" t="n">
        <f aca="false">SUM(D87-C87)</f>
        <v>0</v>
      </c>
    </row>
    <row r="88" s="128" customFormat="true" ht="15.75" hidden="false" customHeight="false" outlineLevel="0" collapsed="false">
      <c r="A88" s="192"/>
      <c r="B88" s="199" t="s">
        <v>282</v>
      </c>
      <c r="C88" s="196" t="n">
        <f aca="false">C47+C55+C57+C62+C67+C71+C73+C78</f>
        <v>10141.994</v>
      </c>
      <c r="D88" s="196" t="n">
        <f aca="false">D47+D55+D57+D62+D67+D71+D73+D78</f>
        <v>82.27854</v>
      </c>
      <c r="E88" s="172" t="n">
        <f aca="false">SUM(D88/C88*100)</f>
        <v>0.81126591082582</v>
      </c>
      <c r="F88" s="172" t="n">
        <f aca="false">SUM(D88-C88)</f>
        <v>-10059.71546</v>
      </c>
    </row>
    <row r="89" customFormat="false" ht="15.75" hidden="false" customHeight="false" outlineLevel="0" collapsed="false">
      <c r="C89" s="200"/>
      <c r="D89" s="201"/>
    </row>
    <row r="90" s="204" customFormat="true" ht="12.75" hidden="false" customHeight="false" outlineLevel="0" collapsed="false">
      <c r="A90" s="202" t="s">
        <v>57</v>
      </c>
      <c r="B90" s="202"/>
      <c r="C90" s="203"/>
      <c r="D90" s="203"/>
    </row>
    <row r="91" s="204" customFormat="true" ht="12.75" hidden="false" customHeight="false" outlineLevel="0" collapsed="false">
      <c r="A91" s="205" t="s">
        <v>283</v>
      </c>
      <c r="B91" s="205"/>
      <c r="C91" s="204" t="s">
        <v>2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2-02-10T05:18:27Z</cp:lastPrinted>
  <dcterms:modified xsi:type="dcterms:W3CDTF">2012-02-10T05:22:09Z</dcterms:modified>
  <cp:revision>0</cp:revision>
  <dc:subject/>
  <dc:title/>
</cp:coreProperties>
</file>