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8"/>
  </bookViews>
  <sheets>
    <sheet name="К" sheetId="1" state="visible" r:id="rId2"/>
    <sheet name="Справка" sheetId="2" state="visible" r:id="rId3"/>
    <sheet name="Район" sheetId="3" state="visible" r:id="rId4"/>
    <sheet name="Ал" sheetId="4" state="visible" r:id="rId5"/>
    <sheet name="Б.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р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к" sheetId="17" state="visible" r:id="rId18"/>
    <sheet name="Яраб" sheetId="18" state="visible" r:id="rId19"/>
    <sheet name="Ярос" sheetId="19" state="visible" r:id="rId20"/>
  </sheets>
  <externalReferences>
    <externalReference r:id="rId21"/>
  </externalReferences>
  <definedNames>
    <definedName function="false" hidden="false" localSheetId="3" name="_xlnm.Print_Area" vbProcedure="false">Ал!$A$1:$F$107</definedName>
    <definedName function="false" hidden="false" localSheetId="2" name="_xlnm.Print_Area" vbProcedure="false">Район!$A$1:$F$117</definedName>
    <definedName function="false" hidden="false" localSheetId="1" name="_xlnm.Print_Area" vbProcedure="false">Справка!$A$1:$E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327">
  <si>
    <t xml:space="preserve">Анализ исполнения консолидированного бюджета Моргаушского района на 01.05.2011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1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здравоохранение </t>
  </si>
  <si>
    <t xml:space="preserve">09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мая 2011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Общегосударственные вопросы (код расхода 00001000000000000000)</t>
  </si>
  <si>
    <t xml:space="preserve">Другие общегосударственные вопросы (0114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го сельское поселение</t>
  </si>
  <si>
    <t xml:space="preserve">Юськасинского сельское поселение</t>
  </si>
  <si>
    <t xml:space="preserve">Ярабайкасинского сельское поселение</t>
  </si>
  <si>
    <t xml:space="preserve">Ярославского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5.2010 г.</t>
  </si>
  <si>
    <t xml:space="preserve">Коды бюджетной классификации РФ</t>
  </si>
  <si>
    <t xml:space="preserve">Наименование доходов</t>
  </si>
  <si>
    <t xml:space="preserve">назначено на 2011 г.</t>
  </si>
  <si>
    <t xml:space="preserve">исполнено на 01.05.2011 г.</t>
  </si>
  <si>
    <t xml:space="preserve">% испол.</t>
  </si>
  <si>
    <t xml:space="preserve">отклон.</t>
  </si>
  <si>
    <t xml:space="preserve">НАЛОГИ НА ПРИБЫЛЬ</t>
  </si>
  <si>
    <t xml:space="preserve">    Налог на доходы физических лиц</t>
  </si>
  <si>
    <t xml:space="preserve">НАЛОГИ НА СОВОКУПНЫЙ ДОХОД</t>
  </si>
  <si>
    <t xml:space="preserve">    ЕН на вмененный доход</t>
  </si>
  <si>
    <t xml:space="preserve">    ЕН с/х предприятий</t>
  </si>
  <si>
    <t xml:space="preserve">НАЛОГИ НА ИММУЩЕСТВО</t>
  </si>
  <si>
    <t xml:space="preserve">Земельный налог</t>
  </si>
  <si>
    <t xml:space="preserve">Налог на имущество физ.лиц</t>
  </si>
  <si>
    <t xml:space="preserve">НАЛОГИ, СБОРЫ И РЕГУЛЯРНЫЕ ПЛАТЕЖИ ЗА ПОЛЬЗОВАНИЕ ПРИРОДНЫМИ РЕСУРСАМИ</t>
  </si>
  <si>
    <t xml:space="preserve">    Налог на добычу общераспрос.полез.ископ.</t>
  </si>
  <si>
    <t xml:space="preserve">ПРОЧИЕ НАЛОГИ, СБОРЫ И ПОШЛИНЫ</t>
  </si>
  <si>
    <t xml:space="preserve">   Государственная пошлина по делам, рассм. в судах 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 по отмененным налогам</t>
  </si>
  <si>
    <t xml:space="preserve">   Проценты, полученные от предос. бюдж. кред </t>
  </si>
  <si>
    <t xml:space="preserve">   Арендная плата за землю</t>
  </si>
  <si>
    <t xml:space="preserve">   Доходы от сдачи в аренду имущ.наход.</t>
  </si>
  <si>
    <t xml:space="preserve">   Доходы от муниципальных унитарных предприятий</t>
  </si>
  <si>
    <t xml:space="preserve">   Плата за негативные воздействия на окружающую среду</t>
  </si>
  <si>
    <t xml:space="preserve">  Доходы от оказания платных услуг</t>
  </si>
  <si>
    <t xml:space="preserve">  Доходы от реализации имущества, наход.в собственности муниципальных районов</t>
  </si>
  <si>
    <t xml:space="preserve">  Доходы от продажи земли</t>
  </si>
  <si>
    <t xml:space="preserve">   Штрафные санкции, возмещение ущерба, в т.ч.:</t>
  </si>
  <si>
    <t xml:space="preserve">   Ден.взыс. за наруш. закон. о налогах и сборах</t>
  </si>
  <si>
    <t xml:space="preserve">   Д.в. за административные правонарушения</t>
  </si>
  <si>
    <t xml:space="preserve">   Д. в. за наруш. закон. о применении контрольно-кассовой техники</t>
  </si>
  <si>
    <t xml:space="preserve">  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   Д. в. за наруш. закон. о недрах</t>
  </si>
  <si>
    <t xml:space="preserve">   Д. в. за наруш. ФЗ "О пожарной безопасности"</t>
  </si>
  <si>
    <t xml:space="preserve">   Д. в. за наруш. Зак.в области сан.эпидем.благоп.</t>
  </si>
  <si>
    <t xml:space="preserve">   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-</t>
  </si>
  <si>
    <t xml:space="preserve">   Прочие поступления от денежных взысканий и иных сумм от возмещение ущерба</t>
  </si>
  <si>
    <t xml:space="preserve">Невыясненные поступления</t>
  </si>
  <si>
    <t xml:space="preserve">   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убсидии бюджетам РФ</t>
  </si>
  <si>
    <t xml:space="preserve">Субвенции бюджетам РФ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ЗДРАВООХРАНЕНИЕ     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 </t>
  </si>
  <si>
    <t xml:space="preserve">0904</t>
  </si>
  <si>
    <t xml:space="preserve">Скорая медицинская помощь</t>
  </si>
  <si>
    <t xml:space="preserve">0910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Анализ исполнения бюджета Александровского сельского поселения                                                                                             на 01.05.2011 г.</t>
  </si>
  <si>
    <t xml:space="preserve">НАЛОГ НА ИМУЩЕСТВО</t>
  </si>
  <si>
    <t xml:space="preserve">Налог на имущество физ. лиц</t>
  </si>
  <si>
    <t xml:space="preserve">Государственная пошлина за совершение нотариальных действий </t>
  </si>
  <si>
    <t xml:space="preserve">Государственная пошлина за государственную регистрацию </t>
  </si>
  <si>
    <t xml:space="preserve">Задолженность и перерасчет по отмененным налогам</t>
  </si>
  <si>
    <t xml:space="preserve">Д.в. за административные правонарушения в области оборота спиротосодержащей продукции</t>
  </si>
  <si>
    <t xml:space="preserve">Прочие доходы от оказ плат услуг получателям средств бюджетов поселений и комп затрат бюдж поселений</t>
  </si>
  <si>
    <t xml:space="preserve">Возврат остатков субсидий и субвенций</t>
  </si>
  <si>
    <t xml:space="preserve">Дотации</t>
  </si>
  <si>
    <t xml:space="preserve">Сбалансированность</t>
  </si>
  <si>
    <t xml:space="preserve">Резервный фонд</t>
  </si>
  <si>
    <t xml:space="preserve">Мобилизационная и вневоинская подготовка</t>
  </si>
  <si>
    <t xml:space="preserve">Защита населения и территорий от черезвычайных ситуаций природного и техногенного характера</t>
  </si>
  <si>
    <t xml:space="preserve">0310</t>
  </si>
  <si>
    <t xml:space="preserve">Обеспечение пожарной безопасности</t>
  </si>
  <si>
    <t xml:space="preserve">КУЛЬТУРА И КИНЕМАТОГРАФИЯ</t>
  </si>
  <si>
    <t xml:space="preserve">Культура</t>
  </si>
  <si>
    <t xml:space="preserve">ЗДРАВООХРАНЕНИЕ И СПОРТ        </t>
  </si>
  <si>
    <t xml:space="preserve">Стационарная Медицинская помощь</t>
  </si>
  <si>
    <t xml:space="preserve">Медицинская пом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чие межбюджетные трансферты</t>
  </si>
  <si>
    <t xml:space="preserve">   Фонды компенсаций</t>
  </si>
  <si>
    <t xml:space="preserve">Р.И. Ананьева </t>
  </si>
  <si>
    <t xml:space="preserve">Анализ исполнения бюджета Большесундырского сельского поселения                                                                                             на 01.05.2011 г.</t>
  </si>
  <si>
    <t xml:space="preserve">ЗДРАВООХРАНЕНИЕ</t>
  </si>
  <si>
    <t xml:space="preserve">Анализ исполнения бюджета Ильинского сельского поселения                                                                                             на 01.05.2011 г.</t>
  </si>
  <si>
    <t xml:space="preserve">0112</t>
  </si>
  <si>
    <t xml:space="preserve">Анализ исполнения бюджета Кадикасинского сельского поселения                                                                                             на 01.05.2011 г.</t>
  </si>
  <si>
    <t xml:space="preserve">ЗДРАВООХРАНЕНИЕ       </t>
  </si>
  <si>
    <t xml:space="preserve">Анализ исполнения бюджета Моргаушского сельского поселения                                                                                             на 01.05.2011 г.</t>
  </si>
  <si>
    <t xml:space="preserve">Анализ исполнения бюджета Москакасинского сельского поселения                                                                                             на 01.05.2011 г.</t>
  </si>
  <si>
    <t xml:space="preserve">Анализ исполнения бюджета Орининского сельского поселения                                                                                             на 01.05.2011 г.</t>
  </si>
  <si>
    <t xml:space="preserve">Анализ исполнения бюджета Сятракасинского сельского поселения                                                                                             на 01.05.2011 г.</t>
  </si>
  <si>
    <t xml:space="preserve">Анализ исполнения бюджета Тораевского сельского поселения                                                                                             на 01.05.2011 г.</t>
  </si>
  <si>
    <t xml:space="preserve">ЗДРАВООХРАНЕНИЕ        </t>
  </si>
  <si>
    <t xml:space="preserve">Анализ исполнения бюджета Хорнойского сельского поселения                                                                                             на 01.05.2011 г.</t>
  </si>
  <si>
    <t xml:space="preserve">ЗДРАВООХРАНЕНИЕ     </t>
  </si>
  <si>
    <t xml:space="preserve">Анализ исполнения бюджета Чуманкасинского сельского поселения                                                                                             на 01.05.2011 г.</t>
  </si>
  <si>
    <t xml:space="preserve">Анализ исполнения бюджета Шатьмапосинского сельского поселения                                                                                             на 01.05.2011 г.</t>
  </si>
  <si>
    <t xml:space="preserve">Анализ исполнения бюджета Юнгинского сельского поселения                                                                                             на 01.05.2011 г.</t>
  </si>
  <si>
    <t xml:space="preserve">Анализ исполнения бюджета Юськасинского сельского поселения                                                                                             на 01.05.2011 г.</t>
  </si>
  <si>
    <t xml:space="preserve">Анализ исполнения бюджета Ярабайкасинского сельского поселения                                                                                             на 01.05.2011 г.</t>
  </si>
  <si>
    <t xml:space="preserve">Анализ исполнения бюджета Ярославского сельского поселения                                                                                             на 01.05.2011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@"/>
    <numFmt numFmtId="167" formatCode="0.00000"/>
    <numFmt numFmtId="168" formatCode="#,##0.0"/>
    <numFmt numFmtId="169" formatCode="#,##0.00"/>
    <numFmt numFmtId="170" formatCode="#,##0.00000"/>
    <numFmt numFmtId="171" formatCode="#,##0.0000"/>
    <numFmt numFmtId="172" formatCode="#,##0.000"/>
    <numFmt numFmtId="173" formatCode="0.000"/>
    <numFmt numFmtId="174" formatCode="_(* #,##0.00_);_(* \(#,##0.00\);_(* \-??_);_(@_)"/>
    <numFmt numFmtId="175" formatCode="_(* #,##0.0_);_(* \(#,##0.0\);_(* \-??_);_(@_)"/>
    <numFmt numFmtId="176" formatCode="0"/>
    <numFmt numFmtId="177" formatCode="0.0000000"/>
    <numFmt numFmtId="178" formatCode="0.00000000"/>
    <numFmt numFmtId="17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лек 2" xfId="20"/>
    <cellStyle name="Обычный_Анализ Александр на 1.03.08" xfId="21"/>
    <cellStyle name="Обычный_Анализ Кадикас. на 1.03.08" xfId="22"/>
    <cellStyle name="Обычный_Анализ Моргаш. на 1.03.08" xfId="23"/>
    <cellStyle name="Обычный_Анализ район на 1.03.08" xfId="24"/>
    <cellStyle name="Обычный_Лист1 2" xfId="25"/>
    <cellStyle name="Обычный_Лист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88;&#1090;&#1091;&#1088;/&#1056;&#1072;&#1073;&#1086;&#1095;&#1080;&#1081;%20&#1089;&#1090;&#1086;&#1083;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>
        <row r="57">
          <cell r="D57">
            <v>0</v>
          </cell>
        </row>
      </sheetData>
      <sheetData sheetId="8"/>
      <sheetData sheetId="9"/>
      <sheetData sheetId="10">
        <row r="59">
          <cell r="D5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4.99"/>
    <col collapsed="false" customWidth="true" hidden="false" outlineLevel="0" max="4" min="4" style="3" width="14.7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2.85"/>
    <col collapsed="false" customWidth="true" hidden="false" outlineLevel="0" max="8" min="8" style="3" width="10.71"/>
    <col collapsed="false" customWidth="true" hidden="false" outlineLevel="0" max="9" min="9" style="3" width="15.28"/>
    <col collapsed="false" customWidth="true" hidden="false" outlineLevel="0" max="10" min="10" style="3" width="13.56"/>
    <col collapsed="false" customWidth="true" hidden="false" outlineLevel="0" max="11" min="11" style="3" width="12.42"/>
    <col collapsed="false" customWidth="true" hidden="false" outlineLevel="0" max="12" min="12" style="3" width="9.28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1" hidden="false" customHeight="true" outlineLevel="0" collapsed="false">
      <c r="A3" s="5"/>
      <c r="B3" s="6"/>
      <c r="C3" s="8" t="s">
        <v>6</v>
      </c>
      <c r="D3" s="9" t="s">
        <v>7</v>
      </c>
      <c r="E3" s="10" t="s">
        <v>8</v>
      </c>
      <c r="F3" s="8" t="s">
        <v>6</v>
      </c>
      <c r="G3" s="9" t="s">
        <v>7</v>
      </c>
      <c r="H3" s="10" t="s">
        <v>8</v>
      </c>
      <c r="I3" s="8" t="s">
        <v>6</v>
      </c>
      <c r="J3" s="9" t="s">
        <v>7</v>
      </c>
      <c r="K3" s="10" t="s">
        <v>8</v>
      </c>
    </row>
    <row r="4" s="16" customFormat="true" ht="30.75" hidden="false" customHeight="true" outlineLevel="0" collapsed="false">
      <c r="A4" s="11" t="s">
        <v>9</v>
      </c>
      <c r="B4" s="12"/>
      <c r="C4" s="13" t="n">
        <f aca="false">SUM(C5:C11)</f>
        <v>85882</v>
      </c>
      <c r="D4" s="14" t="n">
        <f aca="false">SUM(D5:D11)</f>
        <v>25857.43025</v>
      </c>
      <c r="E4" s="15" t="n">
        <f aca="false">D4/C4*100</f>
        <v>30.1080904613307</v>
      </c>
      <c r="F4" s="13" t="n">
        <f aca="false">SUM(F5:F11)</f>
        <v>70684.4</v>
      </c>
      <c r="G4" s="14" t="n">
        <f aca="false">SUM(G5:G11)</f>
        <v>22089.21881</v>
      </c>
      <c r="H4" s="15" t="n">
        <f aca="false">G4/F4*100</f>
        <v>31.2504864015257</v>
      </c>
      <c r="I4" s="13" t="n">
        <f aca="false">I5+I6+I7+I8+I9+I10+I11</f>
        <v>15197.6</v>
      </c>
      <c r="J4" s="13" t="n">
        <f aca="false">J5+J6+J7+J8+J9+J10+J11</f>
        <v>3768.21144</v>
      </c>
      <c r="K4" s="15" t="n">
        <f aca="false">J4/I4*100</f>
        <v>24.7947797020582</v>
      </c>
    </row>
    <row r="5" customFormat="false" ht="19.5" hidden="false" customHeight="true" outlineLevel="0" collapsed="false">
      <c r="A5" s="17" t="s">
        <v>10</v>
      </c>
      <c r="B5" s="18" t="n">
        <v>10102</v>
      </c>
      <c r="C5" s="19" t="n">
        <f aca="false">F5+I5</f>
        <v>69221.2</v>
      </c>
      <c r="D5" s="19" t="n">
        <f aca="false">G5+J5</f>
        <v>20336.66943</v>
      </c>
      <c r="E5" s="20" t="n">
        <f aca="false">D5/C5*100</f>
        <v>29.3792500418947</v>
      </c>
      <c r="F5" s="19" t="n">
        <f aca="false">Район!C6</f>
        <v>59744.4</v>
      </c>
      <c r="G5" s="19" t="n">
        <f aca="false">Район!D6</f>
        <v>17552.45394</v>
      </c>
      <c r="H5" s="20" t="n">
        <f aca="false">G5/F5*100</f>
        <v>29.3792454857694</v>
      </c>
      <c r="I5" s="19" t="n">
        <f aca="false">Справка!I30</f>
        <v>9476.8</v>
      </c>
      <c r="J5" s="19" t="n">
        <f aca="false">Справка!J30</f>
        <v>2784.21549</v>
      </c>
      <c r="K5" s="21" t="n">
        <f aca="false">J5/I5*100</f>
        <v>29.379278764984</v>
      </c>
    </row>
    <row r="6" customFormat="false" ht="19.5" hidden="false" customHeight="true" outlineLevel="0" collapsed="false">
      <c r="A6" s="17" t="s">
        <v>11</v>
      </c>
      <c r="B6" s="18" t="n">
        <v>10500</v>
      </c>
      <c r="C6" s="19" t="n">
        <f aca="false">F6+I6</f>
        <v>8540</v>
      </c>
      <c r="D6" s="22" t="n">
        <f aca="false">G6+J6</f>
        <v>3875.45747</v>
      </c>
      <c r="E6" s="20" t="n">
        <f aca="false">D6/C6*100</f>
        <v>45.3800640515223</v>
      </c>
      <c r="F6" s="19" t="n">
        <f aca="false">Район!C7</f>
        <v>8370</v>
      </c>
      <c r="G6" s="19" t="n">
        <f aca="false">Район!D7</f>
        <v>3812.46175</v>
      </c>
      <c r="H6" s="20" t="n">
        <f aca="false">G6/F6*100</f>
        <v>45.5491248506571</v>
      </c>
      <c r="I6" s="19" t="n">
        <f aca="false">Справка!L30</f>
        <v>170</v>
      </c>
      <c r="J6" s="19" t="n">
        <f aca="false">Справка!M30</f>
        <v>62.99572</v>
      </c>
      <c r="K6" s="21" t="n">
        <f aca="false">J6/I6*100</f>
        <v>37.0563058823529</v>
      </c>
    </row>
    <row r="7" customFormat="false" ht="19.5" hidden="false" customHeight="true" outlineLevel="0" collapsed="false">
      <c r="A7" s="17" t="s">
        <v>12</v>
      </c>
      <c r="B7" s="18" t="n">
        <v>10601</v>
      </c>
      <c r="C7" s="19" t="n">
        <f aca="false">F7+I7</f>
        <v>420</v>
      </c>
      <c r="D7" s="22" t="n">
        <f aca="false">G7+J7</f>
        <v>76.84188</v>
      </c>
      <c r="E7" s="20" t="n">
        <f aca="false">D7/C7*100</f>
        <v>18.2956857142857</v>
      </c>
      <c r="F7" s="19" t="n">
        <v>0</v>
      </c>
      <c r="G7" s="22" t="n">
        <v>0</v>
      </c>
      <c r="H7" s="20" t="n">
        <v>0</v>
      </c>
      <c r="I7" s="19" t="n">
        <f aca="false">Справка!O30</f>
        <v>420</v>
      </c>
      <c r="J7" s="19" t="n">
        <f aca="false">Справка!P30</f>
        <v>76.84188</v>
      </c>
      <c r="K7" s="21" t="n">
        <f aca="false">J7/I7*100</f>
        <v>18.2956857142857</v>
      </c>
    </row>
    <row r="8" customFormat="false" ht="19.5" hidden="false" customHeight="true" outlineLevel="0" collapsed="false">
      <c r="A8" s="17" t="s">
        <v>13</v>
      </c>
      <c r="B8" s="18" t="n">
        <v>10606</v>
      </c>
      <c r="C8" s="19" t="n">
        <f aca="false">F8+I8</f>
        <v>4930.8</v>
      </c>
      <c r="D8" s="22" t="n">
        <f aca="false">G8+J8</f>
        <v>748.91607</v>
      </c>
      <c r="E8" s="20" t="n">
        <f aca="false">D8/C8*100</f>
        <v>15.1885306643952</v>
      </c>
      <c r="F8" s="19" t="n">
        <v>0</v>
      </c>
      <c r="G8" s="22" t="n">
        <v>0</v>
      </c>
      <c r="H8" s="20" t="n">
        <v>0</v>
      </c>
      <c r="I8" s="19" t="n">
        <f aca="false">Справка!R30</f>
        <v>4930.8</v>
      </c>
      <c r="J8" s="19" t="n">
        <f aca="false">Справка!S30</f>
        <v>748.91607</v>
      </c>
      <c r="K8" s="21" t="n">
        <f aca="false">J8/I8*100</f>
        <v>15.1885306643952</v>
      </c>
    </row>
    <row r="9" customFormat="false" ht="33.75" hidden="false" customHeight="true" outlineLevel="0" collapsed="false">
      <c r="A9" s="17" t="s">
        <v>14</v>
      </c>
      <c r="B9" s="18" t="n">
        <v>10701</v>
      </c>
      <c r="C9" s="19" t="n">
        <f aca="false">F9+I9</f>
        <v>70</v>
      </c>
      <c r="D9" s="22" t="n">
        <f aca="false">G9+J9</f>
        <v>9.12881</v>
      </c>
      <c r="E9" s="20" t="n">
        <f aca="false">D9/C9*100</f>
        <v>13.0411571428571</v>
      </c>
      <c r="F9" s="19" t="n">
        <f aca="false">Район!C13</f>
        <v>70</v>
      </c>
      <c r="G9" s="19" t="n">
        <f aca="false">Район!D13</f>
        <v>9.12881</v>
      </c>
      <c r="H9" s="20" t="n">
        <f aca="false">G9/F9*100</f>
        <v>13.0411571428571</v>
      </c>
      <c r="I9" s="19" t="n">
        <v>0</v>
      </c>
      <c r="J9" s="22" t="n">
        <v>0</v>
      </c>
      <c r="K9" s="21" t="n">
        <v>0</v>
      </c>
    </row>
    <row r="10" customFormat="false" ht="19.5" hidden="false" customHeight="true" outlineLevel="0" collapsed="false">
      <c r="A10" s="17" t="s">
        <v>15</v>
      </c>
      <c r="B10" s="18" t="n">
        <v>10800</v>
      </c>
      <c r="C10" s="19" t="n">
        <f aca="false">F10+I10</f>
        <v>2700</v>
      </c>
      <c r="D10" s="22" t="n">
        <f aca="false">G10+J10</f>
        <v>810.28879</v>
      </c>
      <c r="E10" s="20" t="n">
        <f aca="false">D10/C10*100</f>
        <v>30.0106959259259</v>
      </c>
      <c r="F10" s="19" t="n">
        <f aca="false">Район!C15</f>
        <v>2500</v>
      </c>
      <c r="G10" s="19" t="n">
        <f aca="false">Район!D15</f>
        <v>715.04651</v>
      </c>
      <c r="H10" s="20" t="n">
        <f aca="false">G10/F10*100</f>
        <v>28.6018604</v>
      </c>
      <c r="I10" s="19" t="n">
        <f aca="false">Справка!U30</f>
        <v>200</v>
      </c>
      <c r="J10" s="19" t="n">
        <f aca="false">Справка!V30</f>
        <v>95.24228</v>
      </c>
      <c r="K10" s="21" t="n">
        <f aca="false">J10/I10*100</f>
        <v>47.62114</v>
      </c>
    </row>
    <row r="11" customFormat="false" ht="19.5" hidden="false" customHeight="true" outlineLevel="0" collapsed="false">
      <c r="A11" s="23" t="s">
        <v>16</v>
      </c>
      <c r="B11" s="24" t="n">
        <v>10900</v>
      </c>
      <c r="C11" s="25" t="n">
        <f aca="false">F11+I11</f>
        <v>0</v>
      </c>
      <c r="D11" s="26" t="n">
        <f aca="false">G11+J11</f>
        <v>0.1278</v>
      </c>
      <c r="E11" s="27"/>
      <c r="F11" s="25" t="n">
        <f aca="false">Район!C19</f>
        <v>0</v>
      </c>
      <c r="G11" s="25" t="n">
        <f aca="false">Район!D19</f>
        <v>0.1278</v>
      </c>
      <c r="H11" s="27"/>
      <c r="I11" s="25" t="n">
        <v>0</v>
      </c>
      <c r="J11" s="26" t="n">
        <v>0</v>
      </c>
      <c r="K11" s="21"/>
    </row>
    <row r="12" s="16" customFormat="true" ht="27" hidden="false" customHeight="true" outlineLevel="0" collapsed="false">
      <c r="A12" s="11" t="s">
        <v>17</v>
      </c>
      <c r="B12" s="12"/>
      <c r="C12" s="13" t="n">
        <f aca="false">SUM(C13:C19)</f>
        <v>11554.6</v>
      </c>
      <c r="D12" s="14" t="n">
        <f aca="false">D13+D14+D15+D16+D17+D18</f>
        <v>2889.76559</v>
      </c>
      <c r="E12" s="15" t="n">
        <f aca="false">D12/C12*100</f>
        <v>25.0096549426203</v>
      </c>
      <c r="F12" s="14" t="n">
        <f aca="false">F13+F14+F15+F16+F17+F18</f>
        <v>8685.6</v>
      </c>
      <c r="G12" s="14" t="n">
        <f aca="false">G13+G14+G15+G16+G17+G18</f>
        <v>2039.54184</v>
      </c>
      <c r="H12" s="15" t="n">
        <f aca="false">G12/F12*100</f>
        <v>23.4818762088975</v>
      </c>
      <c r="I12" s="13" t="n">
        <f aca="false">I13+I14+I15+I16+I18+I19</f>
        <v>2869</v>
      </c>
      <c r="J12" s="14" t="n">
        <f aca="false">J13+J14+J15+J16+J17+J18+J19</f>
        <v>850.22375</v>
      </c>
      <c r="K12" s="15" t="n">
        <f aca="false">J12/I12*100</f>
        <v>29.6348466364587</v>
      </c>
    </row>
    <row r="13" customFormat="false" ht="52.5" hidden="false" customHeight="true" outlineLevel="0" collapsed="false">
      <c r="A13" s="17" t="s">
        <v>18</v>
      </c>
      <c r="B13" s="18" t="n">
        <v>11100</v>
      </c>
      <c r="C13" s="19" t="n">
        <f aca="false">F13+I13</f>
        <v>4809</v>
      </c>
      <c r="D13" s="22" t="n">
        <f aca="false">G13+J13</f>
        <v>1801.60019</v>
      </c>
      <c r="E13" s="20" t="n">
        <f aca="false">D13/C13*100</f>
        <v>37.4630939904346</v>
      </c>
      <c r="F13" s="19" t="n">
        <f aca="false">Район!C21+Район!C22+Район!C23+Район!C24</f>
        <v>2760</v>
      </c>
      <c r="G13" s="19" t="n">
        <f aca="false">Район!D21+Район!D22+Район!D23+Район!D24</f>
        <v>924.08347</v>
      </c>
      <c r="H13" s="20" t="n">
        <f aca="false">G13/F13*100</f>
        <v>33.4812851449275</v>
      </c>
      <c r="I13" s="19" t="n">
        <f aca="false">Справка!X30+Справка!AD30</f>
        <v>2049</v>
      </c>
      <c r="J13" s="19" t="n">
        <f aca="false">Справка!Y30+Справка!AE30</f>
        <v>877.51672</v>
      </c>
      <c r="K13" s="21" t="n">
        <f aca="false">J13/I13*100</f>
        <v>42.8265846754514</v>
      </c>
    </row>
    <row r="14" customFormat="false" ht="33" hidden="false" customHeight="true" outlineLevel="0" collapsed="false">
      <c r="A14" s="17" t="s">
        <v>19</v>
      </c>
      <c r="B14" s="18" t="n">
        <v>11200</v>
      </c>
      <c r="C14" s="19" t="n">
        <f aca="false">F14+I14</f>
        <v>670</v>
      </c>
      <c r="D14" s="22" t="n">
        <f aca="false">G14+J14</f>
        <v>271.30489</v>
      </c>
      <c r="E14" s="20" t="n">
        <f aca="false">D14/C14*100</f>
        <v>40.4932671641791</v>
      </c>
      <c r="F14" s="19" t="n">
        <f aca="false">Район!C25</f>
        <v>670</v>
      </c>
      <c r="G14" s="19" t="n">
        <f aca="false">Район!D25</f>
        <v>271.30489</v>
      </c>
      <c r="H14" s="20" t="n">
        <f aca="false">G14/F14*100</f>
        <v>40.4932671641791</v>
      </c>
      <c r="I14" s="19" t="n">
        <v>0</v>
      </c>
      <c r="J14" s="22" t="n">
        <v>0</v>
      </c>
      <c r="K14" s="21" t="n">
        <v>0</v>
      </c>
    </row>
    <row r="15" customFormat="false" ht="33" hidden="false" customHeight="true" outlineLevel="0" collapsed="false">
      <c r="A15" s="17" t="s">
        <v>20</v>
      </c>
      <c r="B15" s="18" t="n">
        <v>11300</v>
      </c>
      <c r="C15" s="19" t="n">
        <f aca="false">F15+I15</f>
        <v>362.9</v>
      </c>
      <c r="D15" s="22" t="n">
        <f aca="false">G15+J15</f>
        <v>5.12215</v>
      </c>
      <c r="E15" s="20" t="n">
        <f aca="false">D15/C15*100</f>
        <v>1.41144943510609</v>
      </c>
      <c r="F15" s="19" t="n">
        <f aca="false">Район!C26</f>
        <v>342.9</v>
      </c>
      <c r="G15" s="19" t="n">
        <f aca="false">Район!D26</f>
        <v>0</v>
      </c>
      <c r="H15" s="20" t="n">
        <f aca="false">G15/F15*100</f>
        <v>0</v>
      </c>
      <c r="I15" s="19" t="n">
        <f aca="false">Справка!AM30</f>
        <v>20</v>
      </c>
      <c r="J15" s="19" t="n">
        <f aca="false">Справка!AN30</f>
        <v>5.12215</v>
      </c>
      <c r="K15" s="21" t="n">
        <f aca="false">J15/I15*100</f>
        <v>25.61075</v>
      </c>
    </row>
    <row r="16" customFormat="false" ht="33" hidden="false" customHeight="true" outlineLevel="0" collapsed="false">
      <c r="A16" s="17" t="s">
        <v>21</v>
      </c>
      <c r="B16" s="18" t="n">
        <v>11400</v>
      </c>
      <c r="C16" s="19" t="n">
        <f aca="false">F16+I16</f>
        <v>3362.7</v>
      </c>
      <c r="D16" s="22" t="n">
        <f aca="false">G16+J16</f>
        <v>35.9812</v>
      </c>
      <c r="E16" s="20" t="n">
        <f aca="false">D16/C16*100</f>
        <v>1.07000921878253</v>
      </c>
      <c r="F16" s="19" t="n">
        <f aca="false">Район!C27+Район!C28</f>
        <v>2562.7</v>
      </c>
      <c r="G16" s="19" t="n">
        <f aca="false">Район!D27+Район!D28</f>
        <v>17.9906</v>
      </c>
      <c r="H16" s="20" t="n">
        <f aca="false">G16/F16*100</f>
        <v>0.702017403519725</v>
      </c>
      <c r="I16" s="19" t="n">
        <f aca="false">Справка!AJ30</f>
        <v>800</v>
      </c>
      <c r="J16" s="19" t="n">
        <f aca="false">Справка!AK30</f>
        <v>17.9906</v>
      </c>
      <c r="K16" s="21" t="n">
        <f aca="false">J16/I16*100</f>
        <v>2.248825</v>
      </c>
    </row>
    <row r="17" customFormat="false" ht="22.5" hidden="false" customHeight="true" outlineLevel="0" collapsed="false">
      <c r="A17" s="17" t="s">
        <v>22</v>
      </c>
      <c r="B17" s="18" t="n">
        <v>11600</v>
      </c>
      <c r="C17" s="19" t="n">
        <f aca="false">F17+I17</f>
        <v>2335</v>
      </c>
      <c r="D17" s="22" t="n">
        <f aca="false">G17+J17</f>
        <v>787.80508</v>
      </c>
      <c r="E17" s="20" t="n">
        <f aca="false">D17/C17*100</f>
        <v>33.7389755888651</v>
      </c>
      <c r="F17" s="19" t="n">
        <f aca="false">Район!C29</f>
        <v>2335</v>
      </c>
      <c r="G17" s="19" t="n">
        <f aca="false">Район!D29</f>
        <v>787.80508</v>
      </c>
      <c r="H17" s="20" t="n">
        <f aca="false">G17/F17*100</f>
        <v>33.7389755888651</v>
      </c>
      <c r="I17" s="19" t="n">
        <v>0</v>
      </c>
      <c r="J17" s="22" t="n">
        <v>0</v>
      </c>
      <c r="K17" s="21" t="n">
        <v>0</v>
      </c>
    </row>
    <row r="18" customFormat="false" ht="22.5" hidden="false" customHeight="true" outlineLevel="0" collapsed="false">
      <c r="A18" s="17" t="s">
        <v>23</v>
      </c>
      <c r="B18" s="18" t="n">
        <v>11700</v>
      </c>
      <c r="C18" s="19" t="n">
        <f aca="false">F18+I18</f>
        <v>15</v>
      </c>
      <c r="D18" s="22" t="n">
        <f aca="false">G18+J18</f>
        <v>-12.04792</v>
      </c>
      <c r="E18" s="20" t="n">
        <f aca="false">D18/C18*100</f>
        <v>-80.3194666666667</v>
      </c>
      <c r="F18" s="19" t="n">
        <f aca="false">Район!C42+Район!C43</f>
        <v>15</v>
      </c>
      <c r="G18" s="19" t="n">
        <f aca="false">Район!D42+Район!D43</f>
        <v>38.3578</v>
      </c>
      <c r="H18" s="20" t="n">
        <f aca="false">G18/F18*100</f>
        <v>255.718666666667</v>
      </c>
      <c r="I18" s="19" t="n">
        <f aca="false">Справка!AP30</f>
        <v>0</v>
      </c>
      <c r="J18" s="19" t="n">
        <f aca="false">Справка!AQ30</f>
        <v>-50.40572</v>
      </c>
      <c r="K18" s="21"/>
    </row>
    <row r="19" customFormat="false" ht="22.5" hidden="true" customHeight="true" outlineLevel="0" collapsed="false">
      <c r="A19" s="23" t="s">
        <v>24</v>
      </c>
      <c r="B19" s="24" t="n">
        <v>11900</v>
      </c>
      <c r="C19" s="25" t="n">
        <f aca="false">F19+I19</f>
        <v>0</v>
      </c>
      <c r="D19" s="26" t="n">
        <v>0</v>
      </c>
      <c r="E19" s="27"/>
      <c r="F19" s="25" t="n">
        <f aca="false">Район!C50</f>
        <v>0</v>
      </c>
      <c r="G19" s="25" t="n">
        <v>0</v>
      </c>
      <c r="H19" s="27"/>
      <c r="I19" s="25" t="n">
        <f aca="false">Справка!AV30</f>
        <v>0</v>
      </c>
      <c r="J19" s="25" t="n">
        <f aca="false">Справка!AW30</f>
        <v>0</v>
      </c>
      <c r="K19" s="27"/>
    </row>
    <row r="20" customFormat="false" ht="33" hidden="true" customHeight="true" outlineLevel="0" collapsed="false">
      <c r="A20" s="28" t="s">
        <v>25</v>
      </c>
      <c r="B20" s="29" t="n">
        <v>30000</v>
      </c>
      <c r="C20" s="30" t="n">
        <f aca="false">F20+I20</f>
        <v>0</v>
      </c>
      <c r="D20" s="31" t="n">
        <f aca="false">G20+J20</f>
        <v>0</v>
      </c>
      <c r="E20" s="32"/>
      <c r="F20" s="30" t="n">
        <f aca="false">[1]район!C48</f>
        <v>0</v>
      </c>
      <c r="G20" s="31" t="n">
        <f aca="false">[1]район!D48</f>
        <v>0</v>
      </c>
      <c r="H20" s="32"/>
      <c r="I20" s="30" t="n">
        <v>0</v>
      </c>
      <c r="J20" s="31" t="n">
        <v>0</v>
      </c>
      <c r="K20" s="32"/>
    </row>
    <row r="21" customFormat="false" ht="36.75" hidden="false" customHeight="true" outlineLevel="0" collapsed="false">
      <c r="A21" s="28" t="s">
        <v>26</v>
      </c>
      <c r="B21" s="29"/>
      <c r="C21" s="30" t="n">
        <f aca="false">SUM(C4,C12,C20)</f>
        <v>97436.6</v>
      </c>
      <c r="D21" s="31" t="n">
        <f aca="false">SUM(D4,D12,D20)</f>
        <v>28747.19584</v>
      </c>
      <c r="E21" s="32" t="n">
        <f aca="false">D21/C21*100</f>
        <v>29.5034882580057</v>
      </c>
      <c r="F21" s="30" t="n">
        <f aca="false">SUM(F4,F12,F20)</f>
        <v>79370</v>
      </c>
      <c r="G21" s="30" t="n">
        <f aca="false">SUM(G4,G12,G20)</f>
        <v>24128.76065</v>
      </c>
      <c r="H21" s="32" t="n">
        <f aca="false">G21/F21*100</f>
        <v>30.400353597077</v>
      </c>
      <c r="I21" s="30" t="n">
        <f aca="false">I4+I12</f>
        <v>18066.6</v>
      </c>
      <c r="J21" s="31" t="n">
        <f aca="false">J4+J12</f>
        <v>4618.43519</v>
      </c>
      <c r="K21" s="32" t="n">
        <f aca="false">J21/I21*100</f>
        <v>25.5633887394418</v>
      </c>
    </row>
    <row r="22" customFormat="false" ht="33" hidden="false" customHeight="true" outlineLevel="0" collapsed="false">
      <c r="A22" s="28" t="s">
        <v>27</v>
      </c>
      <c r="B22" s="29" t="n">
        <v>20000</v>
      </c>
      <c r="C22" s="30" t="n">
        <v>253334.2396</v>
      </c>
      <c r="D22" s="30" t="n">
        <v>50137.26951</v>
      </c>
      <c r="E22" s="32" t="n">
        <f aca="false">D22/C22*100</f>
        <v>19.7909566386146</v>
      </c>
      <c r="F22" s="30" t="n">
        <f aca="false">Район!C45</f>
        <v>257674.0396</v>
      </c>
      <c r="G22" s="30" t="n">
        <f aca="false">Район!D45</f>
        <v>90958.08451</v>
      </c>
      <c r="H22" s="32" t="n">
        <f aca="false">G22/F22*100</f>
        <v>35.2996695558461</v>
      </c>
      <c r="I22" s="30" t="n">
        <f aca="false">Справка!AY30</f>
        <v>49127.846</v>
      </c>
      <c r="J22" s="30" t="n">
        <f aca="false">Справка!AZ30</f>
        <v>15589.358</v>
      </c>
      <c r="K22" s="32" t="n">
        <f aca="false">J22/I22*100</f>
        <v>31.7322237168713</v>
      </c>
    </row>
    <row r="23" customFormat="false" ht="29.25" hidden="false" customHeight="true" outlineLevel="0" collapsed="false">
      <c r="A23" s="33" t="s">
        <v>28</v>
      </c>
      <c r="B23" s="29"/>
      <c r="C23" s="31" t="n">
        <f aca="false">C22+C21</f>
        <v>350770.8396</v>
      </c>
      <c r="D23" s="31" t="n">
        <v>118620.33534</v>
      </c>
      <c r="E23" s="32" t="n">
        <f aca="false">D23/C23*100</f>
        <v>33.8170457599235</v>
      </c>
      <c r="F23" s="31" t="n">
        <f aca="false">F22+F21</f>
        <v>337044.0396</v>
      </c>
      <c r="G23" s="31" t="n">
        <f aca="false">G22+G21</f>
        <v>115086.84516</v>
      </c>
      <c r="H23" s="32" t="n">
        <f aca="false">G23/F23*100</f>
        <v>34.1459369216509</v>
      </c>
      <c r="I23" s="31" t="n">
        <f aca="false">I22+I21</f>
        <v>67194.446</v>
      </c>
      <c r="J23" s="31" t="n">
        <f aca="false">J22+J21</f>
        <v>20207.79319</v>
      </c>
      <c r="K23" s="32" t="n">
        <f aca="false">J23/I23*100</f>
        <v>30.0736063662166</v>
      </c>
      <c r="L23" s="34"/>
    </row>
    <row r="24" customFormat="false" ht="29.25" hidden="false" customHeight="true" outlineLevel="0" collapsed="false">
      <c r="A24" s="33" t="s">
        <v>29</v>
      </c>
      <c r="B24" s="29"/>
      <c r="C24" s="30" t="n">
        <f aca="false">C25+C26+C27+C28+C29+C30+C31+C32+C33+C34+C38+C35+C36+C37</f>
        <v>360416.2996</v>
      </c>
      <c r="D24" s="30" t="n">
        <v>96065.55673</v>
      </c>
      <c r="E24" s="32" t="n">
        <f aca="false">D24/C24*100</f>
        <v>26.6540544466541</v>
      </c>
      <c r="F24" s="30" t="n">
        <f aca="false">SUM(F25:F38)</f>
        <v>344777.9396</v>
      </c>
      <c r="G24" s="31" t="n">
        <f aca="false">SUM(G25:G38)</f>
        <v>97510.31615</v>
      </c>
      <c r="H24" s="32" t="n">
        <f aca="false">G24/F24*100</f>
        <v>28.2820635981317</v>
      </c>
      <c r="I24" s="30" t="n">
        <f aca="false">I25+I26+I27+I28+I29+I30+I31+I32+I33+I34+I35+I36+I37+I38</f>
        <v>69106.006</v>
      </c>
      <c r="J24" s="30" t="n">
        <f aca="false">J25+J26+J27+J28+J29+J30+J31+J32+J33+J34+J35+J36+J37+J38</f>
        <v>15229.54858</v>
      </c>
      <c r="K24" s="32" t="n">
        <f aca="false">J24/I24*100</f>
        <v>22.0379522150361</v>
      </c>
    </row>
    <row r="25" customFormat="false" ht="30.75" hidden="false" customHeight="true" outlineLevel="0" collapsed="false">
      <c r="A25" s="35" t="s">
        <v>30</v>
      </c>
      <c r="B25" s="36" t="s">
        <v>31</v>
      </c>
      <c r="C25" s="19" t="n">
        <v>31933.4936</v>
      </c>
      <c r="D25" s="37" t="n">
        <v>8889.95735</v>
      </c>
      <c r="E25" s="21" t="n">
        <f aca="false">D25/C25*100</f>
        <v>27.8389751567927</v>
      </c>
      <c r="F25" s="38" t="n">
        <f aca="false">Район!C57</f>
        <v>20210.4936</v>
      </c>
      <c r="G25" s="38" t="n">
        <f aca="false">Район!D57</f>
        <v>5744.26671</v>
      </c>
      <c r="H25" s="21" t="n">
        <f aca="false">G25/F25*100</f>
        <v>28.4221990006221</v>
      </c>
      <c r="I25" s="38" t="n">
        <f aca="false">Справка!BW30</f>
        <v>11724.8</v>
      </c>
      <c r="J25" s="38" t="n">
        <f aca="false">Справка!BX30</f>
        <v>3145.69064</v>
      </c>
      <c r="K25" s="32" t="n">
        <f aca="false">J25/I25*100</f>
        <v>26.8293756823144</v>
      </c>
    </row>
    <row r="26" customFormat="false" ht="30.75" hidden="false" customHeight="true" outlineLevel="0" collapsed="false">
      <c r="A26" s="39" t="s">
        <v>32</v>
      </c>
      <c r="B26" s="40" t="s">
        <v>33</v>
      </c>
      <c r="C26" s="41" t="n">
        <v>1446.1</v>
      </c>
      <c r="D26" s="22" t="n">
        <v>281.06407</v>
      </c>
      <c r="E26" s="42" t="n">
        <f aca="false">D26/C26*100</f>
        <v>19.4360051172118</v>
      </c>
      <c r="F26" s="19" t="n">
        <f aca="false">Район!C65</f>
        <v>1446.1</v>
      </c>
      <c r="G26" s="19" t="n">
        <f aca="false">Район!D65</f>
        <v>1446.1</v>
      </c>
      <c r="H26" s="20" t="n">
        <f aca="false">G26/F26*100</f>
        <v>100</v>
      </c>
      <c r="I26" s="19" t="n">
        <f aca="false">Справка!CL30</f>
        <v>1446.1</v>
      </c>
      <c r="J26" s="19" t="n">
        <f aca="false">Справка!CM30</f>
        <v>281.06407</v>
      </c>
      <c r="K26" s="32" t="n">
        <f aca="false">J26/I26*100</f>
        <v>19.4360051172118</v>
      </c>
    </row>
    <row r="27" customFormat="false" ht="33" hidden="false" customHeight="true" outlineLevel="0" collapsed="false">
      <c r="A27" s="39" t="s">
        <v>34</v>
      </c>
      <c r="B27" s="40" t="s">
        <v>35</v>
      </c>
      <c r="C27" s="19" t="n">
        <v>1533.788</v>
      </c>
      <c r="D27" s="43" t="n">
        <v>234.1541</v>
      </c>
      <c r="E27" s="20" t="n">
        <f aca="false">D27/C27*100</f>
        <v>15.2663927478895</v>
      </c>
      <c r="F27" s="19" t="n">
        <f aca="false">Район!C67</f>
        <v>923.1</v>
      </c>
      <c r="G27" s="19" t="n">
        <f aca="false">Район!D67</f>
        <v>168.1421</v>
      </c>
      <c r="H27" s="20" t="n">
        <f aca="false">G27/F27*100</f>
        <v>18.2149387931968</v>
      </c>
      <c r="I27" s="19" t="n">
        <f aca="false">Справка!CO30</f>
        <v>610.688</v>
      </c>
      <c r="J27" s="19" t="n">
        <f aca="false">Справка!CP30</f>
        <v>66.012</v>
      </c>
      <c r="K27" s="32" t="n">
        <f aca="false">J27/I27*100</f>
        <v>10.8094477048837</v>
      </c>
    </row>
    <row r="28" customFormat="false" ht="30" hidden="false" customHeight="true" outlineLevel="0" collapsed="false">
      <c r="A28" s="39" t="s">
        <v>36</v>
      </c>
      <c r="B28" s="40" t="s">
        <v>37</v>
      </c>
      <c r="C28" s="19" t="n">
        <v>28166.5</v>
      </c>
      <c r="D28" s="22" t="n">
        <v>5375.30481</v>
      </c>
      <c r="E28" s="20" t="n">
        <f aca="false">D28/C28*100</f>
        <v>19.0840353256528</v>
      </c>
      <c r="F28" s="19" t="n">
        <f aca="false">Район!C70</f>
        <v>26618.6</v>
      </c>
      <c r="G28" s="19" t="n">
        <f aca="false">Район!D70</f>
        <v>5243.14481</v>
      </c>
      <c r="H28" s="20" t="n">
        <f aca="false">G28/F28*100</f>
        <v>19.6972974160925</v>
      </c>
      <c r="I28" s="19" t="n">
        <f aca="false">Справка!CR30</f>
        <v>1547.9</v>
      </c>
      <c r="J28" s="19" t="n">
        <f aca="false">Справка!CS30</f>
        <v>132.16</v>
      </c>
      <c r="K28" s="32" t="n">
        <f aca="false">J28/I28*100</f>
        <v>8.53801925188966</v>
      </c>
    </row>
    <row r="29" customFormat="false" ht="30" hidden="false" customHeight="true" outlineLevel="0" collapsed="false">
      <c r="A29" s="17" t="s">
        <v>38</v>
      </c>
      <c r="B29" s="44" t="s">
        <v>39</v>
      </c>
      <c r="C29" s="19" t="n">
        <v>16547.04</v>
      </c>
      <c r="D29" s="43" t="n">
        <v>4182.73773</v>
      </c>
      <c r="E29" s="20" t="n">
        <f aca="false">D29/C29*100</f>
        <v>25.2778607533432</v>
      </c>
      <c r="F29" s="19" t="n">
        <f aca="false">Район!C75</f>
        <v>6634.5</v>
      </c>
      <c r="G29" s="19" t="n">
        <f aca="false">Район!D75</f>
        <v>3956.758</v>
      </c>
      <c r="H29" s="20" t="n">
        <f aca="false">G29/F29*100</f>
        <v>59.6391287964428</v>
      </c>
      <c r="I29" s="19" t="n">
        <f aca="false">Справка!CU30</f>
        <v>15936.54</v>
      </c>
      <c r="J29" s="19" t="n">
        <f aca="false">Справка!CV30</f>
        <v>4182.73773</v>
      </c>
      <c r="K29" s="32" t="n">
        <f aca="false">J29/I29*100</f>
        <v>26.246209842287</v>
      </c>
    </row>
    <row r="30" customFormat="false" ht="30" hidden="false" customHeight="true" outlineLevel="0" collapsed="false">
      <c r="A30" s="17" t="s">
        <v>40</v>
      </c>
      <c r="B30" s="45" t="s">
        <v>41</v>
      </c>
      <c r="C30" s="19" t="n">
        <v>60</v>
      </c>
      <c r="D30" s="22" t="n">
        <v>0</v>
      </c>
      <c r="E30" s="20" t="n">
        <f aca="false">D30/C30*100</f>
        <v>0</v>
      </c>
      <c r="F30" s="19" t="n">
        <f aca="false">Район!C79</f>
        <v>60</v>
      </c>
      <c r="G30" s="19" t="n">
        <f aca="false">Район!D79</f>
        <v>0</v>
      </c>
      <c r="H30" s="20" t="n">
        <f aca="false">G30/F30*100</f>
        <v>0</v>
      </c>
      <c r="I30" s="19" t="n">
        <v>0</v>
      </c>
      <c r="J30" s="22" t="n">
        <v>0</v>
      </c>
      <c r="K30" s="46" t="n">
        <v>0</v>
      </c>
    </row>
    <row r="31" customFormat="false" ht="30" hidden="false" customHeight="true" outlineLevel="0" collapsed="false">
      <c r="A31" s="17" t="s">
        <v>42</v>
      </c>
      <c r="B31" s="45" t="s">
        <v>43</v>
      </c>
      <c r="C31" s="19" t="n">
        <v>204723.4</v>
      </c>
      <c r="D31" s="47" t="n">
        <v>58109.78891</v>
      </c>
      <c r="E31" s="20" t="n">
        <f aca="false">D31/C31*100</f>
        <v>28.3845368482548</v>
      </c>
      <c r="F31" s="19" t="n">
        <f aca="false">Район!C81</f>
        <v>204723.4</v>
      </c>
      <c r="G31" s="19" t="n">
        <f aca="false">Район!D81</f>
        <v>58109.78891</v>
      </c>
      <c r="H31" s="20" t="n">
        <f aca="false">G31/F31*100</f>
        <v>28.3845368482548</v>
      </c>
      <c r="I31" s="19" t="n">
        <v>0</v>
      </c>
      <c r="J31" s="22" t="n">
        <v>0</v>
      </c>
      <c r="K31" s="46" t="n">
        <v>0</v>
      </c>
    </row>
    <row r="32" customFormat="false" ht="30" hidden="false" customHeight="true" outlineLevel="0" collapsed="false">
      <c r="A32" s="17" t="s">
        <v>44</v>
      </c>
      <c r="B32" s="45" t="s">
        <v>45</v>
      </c>
      <c r="C32" s="19" t="n">
        <v>26553.132</v>
      </c>
      <c r="D32" s="48" t="n">
        <v>7393.24296</v>
      </c>
      <c r="E32" s="20" t="n">
        <f aca="false">D32/C32*100</f>
        <v>27.8432049371803</v>
      </c>
      <c r="F32" s="19" t="n">
        <f aca="false">Район!C86</f>
        <v>3508.1</v>
      </c>
      <c r="G32" s="19" t="n">
        <f aca="false">Район!D86</f>
        <v>1094.44282</v>
      </c>
      <c r="H32" s="20" t="n">
        <f aca="false">G32/F32*100</f>
        <v>31.1975947093869</v>
      </c>
      <c r="I32" s="19" t="n">
        <f aca="false">Справка!CX30</f>
        <v>23045.032</v>
      </c>
      <c r="J32" s="19" t="n">
        <f aca="false">Справка!CY30</f>
        <v>6298.80014</v>
      </c>
      <c r="K32" s="46" t="n">
        <f aca="false">J32/I32*100</f>
        <v>27.33257276449</v>
      </c>
    </row>
    <row r="33" customFormat="false" ht="30" hidden="false" customHeight="true" outlineLevel="0" collapsed="false">
      <c r="A33" s="17" t="s">
        <v>46</v>
      </c>
      <c r="B33" s="45" t="s">
        <v>47</v>
      </c>
      <c r="C33" s="19" t="n">
        <v>28391.5</v>
      </c>
      <c r="D33" s="48" t="n">
        <v>7885.60983</v>
      </c>
      <c r="E33" s="20" t="n">
        <f aca="false">D33/C33*100</f>
        <v>27.7745445996161</v>
      </c>
      <c r="F33" s="19" t="n">
        <f aca="false">Район!C88</f>
        <v>28391.5</v>
      </c>
      <c r="G33" s="19" t="n">
        <f aca="false">Район!D88</f>
        <v>7885.60983</v>
      </c>
      <c r="H33" s="20" t="n">
        <f aca="false">G33/F33*100</f>
        <v>27.7745445996161</v>
      </c>
      <c r="I33" s="19" t="n">
        <v>0</v>
      </c>
      <c r="J33" s="19" t="n">
        <v>0</v>
      </c>
      <c r="K33" s="46" t="n">
        <v>0</v>
      </c>
    </row>
    <row r="34" customFormat="false" ht="30" hidden="false" customHeight="true" outlineLevel="0" collapsed="false">
      <c r="A34" s="17" t="s">
        <v>48</v>
      </c>
      <c r="B34" s="45" t="s">
        <v>49</v>
      </c>
      <c r="C34" s="19" t="n">
        <v>14845.146</v>
      </c>
      <c r="D34" s="48" t="n">
        <v>1047.28063</v>
      </c>
      <c r="E34" s="20" t="n">
        <f aca="false">D34/C34*100</f>
        <v>7.05470077559358</v>
      </c>
      <c r="F34" s="19" t="n">
        <f aca="false">Район!C94</f>
        <v>14845.146</v>
      </c>
      <c r="G34" s="19" t="n">
        <f aca="false">Район!D94</f>
        <v>1047.28063</v>
      </c>
      <c r="H34" s="20" t="n">
        <f aca="false">G34/F34*100</f>
        <v>7.05470077559359</v>
      </c>
      <c r="I34" s="19" t="n">
        <f aca="false">Справка!DA30</f>
        <v>10251.046</v>
      </c>
      <c r="J34" s="19" t="n">
        <f aca="false">Справка!DB30</f>
        <v>0</v>
      </c>
      <c r="K34" s="46" t="n">
        <f aca="false">J34/I34*100</f>
        <v>0</v>
      </c>
    </row>
    <row r="35" customFormat="false" ht="30" hidden="false" customHeight="true" outlineLevel="0" collapsed="false">
      <c r="A35" s="49" t="s">
        <v>50</v>
      </c>
      <c r="B35" s="50" t="s">
        <v>51</v>
      </c>
      <c r="C35" s="19" t="n">
        <v>5811.2</v>
      </c>
      <c r="D35" s="37" t="n">
        <v>2634.59634</v>
      </c>
      <c r="E35" s="20" t="n">
        <f aca="false">D35/C35*100</f>
        <v>45.3365284278634</v>
      </c>
      <c r="F35" s="51" t="n">
        <f aca="false">Район!C99</f>
        <v>5607.1</v>
      </c>
      <c r="G35" s="51" t="n">
        <f aca="false">Район!D99</f>
        <v>2596.46234</v>
      </c>
      <c r="H35" s="20" t="n">
        <f aca="false">G35/F35*100</f>
        <v>46.3066886625885</v>
      </c>
      <c r="I35" s="51" t="n">
        <f aca="false">Справка!DD30</f>
        <v>204.1</v>
      </c>
      <c r="J35" s="51" t="n">
        <f aca="false">Справка!DE30</f>
        <v>38.134</v>
      </c>
      <c r="K35" s="46" t="n">
        <f aca="false">J35/I35*100</f>
        <v>18.6839784419402</v>
      </c>
    </row>
    <row r="36" customFormat="false" ht="30" hidden="false" customHeight="true" outlineLevel="0" collapsed="false">
      <c r="A36" s="49" t="s">
        <v>52</v>
      </c>
      <c r="B36" s="50" t="s">
        <v>53</v>
      </c>
      <c r="C36" s="19" t="n">
        <v>50</v>
      </c>
      <c r="D36" s="22" t="n">
        <v>31.82</v>
      </c>
      <c r="E36" s="20" t="n">
        <f aca="false">D36/C36*100</f>
        <v>63.64</v>
      </c>
      <c r="F36" s="51" t="n">
        <f aca="false">Район!C105</f>
        <v>50</v>
      </c>
      <c r="G36" s="51" t="n">
        <f aca="false">Район!D105</f>
        <v>31.82</v>
      </c>
      <c r="H36" s="20" t="n">
        <f aca="false">G36/F36*100</f>
        <v>63.64</v>
      </c>
      <c r="I36" s="51" t="n">
        <v>0</v>
      </c>
      <c r="J36" s="51" t="n">
        <v>0</v>
      </c>
      <c r="K36" s="46" t="n">
        <v>0</v>
      </c>
    </row>
    <row r="37" customFormat="false" ht="34.5" hidden="false" customHeight="true" outlineLevel="0" collapsed="false">
      <c r="A37" s="49" t="s">
        <v>54</v>
      </c>
      <c r="B37" s="50" t="s">
        <v>55</v>
      </c>
      <c r="C37" s="19" t="n">
        <v>355</v>
      </c>
      <c r="D37" s="47" t="n">
        <f aca="false">G37+J37</f>
        <v>0</v>
      </c>
      <c r="E37" s="20" t="n">
        <f aca="false">D37/C37*100</f>
        <v>0</v>
      </c>
      <c r="F37" s="51" t="n">
        <f aca="false">Район!C107</f>
        <v>355</v>
      </c>
      <c r="G37" s="51" t="n">
        <f aca="false">Район!D107</f>
        <v>0</v>
      </c>
      <c r="H37" s="20" t="n">
        <v>0</v>
      </c>
      <c r="I37" s="51" t="n">
        <v>0</v>
      </c>
      <c r="J37" s="51" t="n">
        <v>0</v>
      </c>
      <c r="K37" s="46" t="n">
        <v>0</v>
      </c>
    </row>
    <row r="38" customFormat="false" ht="30" hidden="false" customHeight="true" outlineLevel="0" collapsed="false">
      <c r="A38" s="23" t="s">
        <v>56</v>
      </c>
      <c r="B38" s="52" t="s">
        <v>57</v>
      </c>
      <c r="C38" s="41" t="n">
        <v>0</v>
      </c>
      <c r="D38" s="22" t="n">
        <v>0</v>
      </c>
      <c r="E38" s="20" t="e">
        <f aca="false">D38/C38*100</f>
        <v>#DIV/0!</v>
      </c>
      <c r="F38" s="25" t="n">
        <f aca="false">Район!C109</f>
        <v>31404.9</v>
      </c>
      <c r="G38" s="25" t="n">
        <f aca="false">Район!D109</f>
        <v>10186.5</v>
      </c>
      <c r="H38" s="20" t="n">
        <f aca="false">G38/F38*100</f>
        <v>32.4360211304605</v>
      </c>
      <c r="I38" s="25" t="n">
        <f aca="false">Справка!DG30</f>
        <v>4339.8</v>
      </c>
      <c r="J38" s="25" t="n">
        <f aca="false">Справка!DH30</f>
        <v>1084.95</v>
      </c>
      <c r="K38" s="46" t="n">
        <f aca="false">J38/I38*100</f>
        <v>25</v>
      </c>
    </row>
    <row r="39" customFormat="false" ht="15.75" hidden="false" customHeight="false" outlineLevel="0" collapsed="false">
      <c r="C39" s="34"/>
      <c r="D39" s="53"/>
      <c r="E39" s="34"/>
      <c r="F39" s="34"/>
      <c r="G39" s="34"/>
      <c r="H39" s="34"/>
      <c r="I39" s="34"/>
      <c r="J39" s="34"/>
      <c r="K39" s="34"/>
    </row>
    <row r="40" customFormat="false" ht="15.75" hidden="false" customHeight="false" outlineLevel="0" collapsed="false">
      <c r="A40" s="1" t="s">
        <v>58</v>
      </c>
    </row>
    <row r="41" customFormat="false" ht="15.75" hidden="false" customHeight="true" outlineLevel="0" collapsed="false">
      <c r="A41" s="1" t="s">
        <v>59</v>
      </c>
      <c r="C41" s="34"/>
      <c r="D41" s="54" t="s">
        <v>60</v>
      </c>
      <c r="E41" s="54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15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964.4</v>
      </c>
      <c r="D5" s="227" t="n">
        <f aca="false">SUM(D6,D8,D10,D13,D15)</f>
        <v>181.19511</v>
      </c>
      <c r="E5" s="228" t="n">
        <f aca="false">D5/C5*100</f>
        <v>18.7883772293654</v>
      </c>
      <c r="F5" s="228" t="n">
        <f aca="false">D5-C5</f>
        <v>-783.20489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509.7</v>
      </c>
      <c r="D6" s="227" t="n">
        <f aca="false">SUM(D7)</f>
        <v>143.71033</v>
      </c>
      <c r="E6" s="228" t="n">
        <f aca="false">D6/C6*100</f>
        <v>28.1950814204434</v>
      </c>
      <c r="F6" s="228" t="n">
        <f aca="false">D6-C6</f>
        <v>-365.98967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509.7</v>
      </c>
      <c r="D7" s="229" t="n">
        <v>143.71033</v>
      </c>
      <c r="E7" s="228" t="n">
        <f aca="false">D7/C7*100</f>
        <v>28.1950814204434</v>
      </c>
      <c r="F7" s="228" t="n">
        <f aca="false">D7-C7</f>
        <v>-365.98967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7</v>
      </c>
      <c r="D8" s="227" t="n">
        <f aca="false">SUM(D9)</f>
        <v>2.8488</v>
      </c>
      <c r="E8" s="228" t="n">
        <f aca="false">D8/C8*100</f>
        <v>16.7576470588235</v>
      </c>
      <c r="F8" s="228" t="n">
        <f aca="false">D8-C8</f>
        <v>-14.1512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7</v>
      </c>
      <c r="D9" s="228" t="n">
        <v>2.8488</v>
      </c>
      <c r="E9" s="228" t="n">
        <f aca="false">D9/C9*100</f>
        <v>16.7576470588235</v>
      </c>
      <c r="F9" s="228" t="n">
        <f aca="false">D9-C9</f>
        <v>-14.1512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418.7</v>
      </c>
      <c r="D10" s="227" t="n">
        <f aca="false">SUM(D11:D12)</f>
        <v>30.62098</v>
      </c>
      <c r="E10" s="228" t="n">
        <f aca="false">D10/C10*100</f>
        <v>7.31334607117268</v>
      </c>
      <c r="F10" s="228" t="n">
        <f aca="false">D10-C10</f>
        <v>-388.07902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390.8</v>
      </c>
      <c r="D11" s="228" t="n">
        <v>23.26681</v>
      </c>
      <c r="E11" s="228" t="n">
        <f aca="false">D11/C11*100</f>
        <v>5.95363613101331</v>
      </c>
      <c r="F11" s="228" t="n">
        <f aca="false">D11-C11</f>
        <v>-367.53319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27.9</v>
      </c>
      <c r="D12" s="231" t="n">
        <v>7.35417</v>
      </c>
      <c r="E12" s="228" t="n">
        <f aca="false">D12/C12*100</f>
        <v>26.3590322580645</v>
      </c>
      <c r="F12" s="228" t="n">
        <f aca="false">D12-C12</f>
        <v>-20.54583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19</v>
      </c>
      <c r="D15" s="227" t="n">
        <f aca="false">SUM(D16:D19)</f>
        <v>4.015</v>
      </c>
      <c r="E15" s="228" t="n">
        <f aca="false">D15/C15*100</f>
        <v>21.1315789473684</v>
      </c>
      <c r="F15" s="228" t="n">
        <f aca="false">D15-C15</f>
        <v>-14.985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0.75" hidden="false" customHeight="true" outlineLevel="0" collapsed="false">
      <c r="A17" s="159" t="n">
        <v>1080400001</v>
      </c>
      <c r="B17" s="155" t="s">
        <v>283</v>
      </c>
      <c r="C17" s="228" t="n">
        <v>19</v>
      </c>
      <c r="D17" s="228" t="n">
        <v>4.015</v>
      </c>
      <c r="E17" s="228" t="n">
        <f aca="false">D17/C17*100</f>
        <v>21.1315789473684</v>
      </c>
      <c r="F17" s="228" t="n">
        <f aca="false">D17-C17</f>
        <v>-14.985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190</v>
      </c>
      <c r="D20" s="227" t="n">
        <f aca="false">SUM(D21:D36)</f>
        <v>15.77137</v>
      </c>
      <c r="E20" s="228" t="n">
        <f aca="false">D20/C20*100</f>
        <v>8.30072105263158</v>
      </c>
      <c r="F20" s="228" t="n">
        <f aca="false">D20-C20</f>
        <v>-174.22863</v>
      </c>
      <c r="G20" s="222"/>
    </row>
    <row r="21" s="215" customFormat="true" ht="14.25" hidden="false" customHeight="true" outlineLevel="0" collapsed="false">
      <c r="A21" s="159" t="n">
        <v>1110501101</v>
      </c>
      <c r="B21" s="159" t="s">
        <v>153</v>
      </c>
      <c r="C21" s="228" t="n">
        <v>129</v>
      </c>
      <c r="D21" s="228" t="n">
        <v>11.88387</v>
      </c>
      <c r="E21" s="228" t="n">
        <f aca="false">D21/C21*100</f>
        <v>9.2123023255814</v>
      </c>
      <c r="F21" s="228" t="n">
        <f aca="false">D21-C21</f>
        <v>-117.11613</v>
      </c>
      <c r="G21" s="222"/>
    </row>
    <row r="22" s="215" customFormat="true" ht="14.25" hidden="false" customHeight="true" outlineLevel="0" collapsed="false">
      <c r="A22" s="159" t="n">
        <v>1110503505</v>
      </c>
      <c r="B22" s="159" t="s">
        <v>154</v>
      </c>
      <c r="C22" s="228" t="n">
        <v>0</v>
      </c>
      <c r="D22" s="228" t="n">
        <v>3.8875</v>
      </c>
      <c r="E22" s="228"/>
      <c r="F22" s="228" t="n">
        <f aca="false">D22-C22</f>
        <v>3.8875</v>
      </c>
      <c r="G22" s="222"/>
    </row>
    <row r="23" s="215" customFormat="true" ht="1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60</v>
      </c>
      <c r="D25" s="228" t="n">
        <v>0</v>
      </c>
      <c r="E25" s="228" t="n">
        <f aca="false">D25/C25*100</f>
        <v>0</v>
      </c>
      <c r="F25" s="228" t="n">
        <f aca="false">D25-C25</f>
        <v>-6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1154.4</v>
      </c>
      <c r="D38" s="227" t="n">
        <f aca="false">SUM(D20,D5)</f>
        <v>196.96648</v>
      </c>
      <c r="E38" s="228" t="n">
        <f aca="false">D38/C38*100</f>
        <v>17.0622383922384</v>
      </c>
      <c r="F38" s="228" t="n">
        <f aca="false">D38-C38</f>
        <v>-957.43352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2672.578</v>
      </c>
      <c r="D39" s="227" t="n">
        <f aca="false">SUM(D40:D44)</f>
        <v>743.117</v>
      </c>
      <c r="E39" s="228" t="n">
        <f aca="false">D39/C39*100</f>
        <v>27.8052502115935</v>
      </c>
      <c r="F39" s="228" t="n">
        <f aca="false">D39-C39</f>
        <v>-1929.461</v>
      </c>
      <c r="G39" s="222"/>
    </row>
    <row r="40" s="215" customFormat="true" ht="15" hidden="false" customHeight="true" outlineLevel="0" collapsed="false">
      <c r="A40" s="159" t="n">
        <v>2020100000</v>
      </c>
      <c r="B40" s="159" t="s">
        <v>289</v>
      </c>
      <c r="C40" s="228" t="n">
        <v>1907.9</v>
      </c>
      <c r="D40" s="228" t="n">
        <v>593.2</v>
      </c>
      <c r="E40" s="228" t="n">
        <f aca="false">D40/C40*100</f>
        <v>31.0917762985481</v>
      </c>
      <c r="F40" s="228" t="n">
        <f aca="false">D40-C40</f>
        <v>-1314.7</v>
      </c>
      <c r="G40" s="222"/>
      <c r="H40" s="233"/>
    </row>
    <row r="41" s="215" customFormat="true" ht="15.75" hidden="true" customHeight="fals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652.7</v>
      </c>
      <c r="D42" s="228" t="n">
        <v>38.057</v>
      </c>
      <c r="E42" s="228" t="n">
        <f aca="false">D42/C42*100</f>
        <v>5.8307032327256</v>
      </c>
      <c r="F42" s="228" t="n">
        <f aca="false">D42-C42</f>
        <v>-614.643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11.978</v>
      </c>
      <c r="D43" s="228" t="n">
        <v>111.86</v>
      </c>
      <c r="E43" s="228" t="n">
        <f aca="false">D43/C43*100</f>
        <v>99.8946221579239</v>
      </c>
      <c r="F43" s="228" t="n">
        <f aca="false">D43-C43</f>
        <v>-0.117999999999995</v>
      </c>
      <c r="G43" s="222"/>
    </row>
    <row r="44" s="215" customFormat="true" ht="14.2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3826.978</v>
      </c>
      <c r="D46" s="227" t="n">
        <f aca="false">SUM(D39,D38)</f>
        <v>940.08348</v>
      </c>
      <c r="E46" s="228" t="n">
        <f aca="false">D46/C46*100</f>
        <v>24.5646429114565</v>
      </c>
      <c r="F46" s="228" t="n">
        <f aca="false">D46-C46</f>
        <v>-2886.89452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50</v>
      </c>
      <c r="D47" s="227" t="n">
        <f aca="false">D103-D46</f>
        <v>153.16717</v>
      </c>
      <c r="E47" s="228" t="n">
        <f aca="false">D47/C47*100</f>
        <v>306.33434</v>
      </c>
      <c r="F47" s="228" t="n">
        <f aca="false">D47-C47</f>
        <v>103.16717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770.818</v>
      </c>
      <c r="D52" s="248" t="n">
        <f aca="false">SUM(D53:D55)</f>
        <v>269.70273</v>
      </c>
      <c r="E52" s="228" t="n">
        <f aca="false">D52/C52*100</f>
        <v>34.989158270824</v>
      </c>
      <c r="F52" s="228" t="n">
        <f aca="false">D52-C52</f>
        <v>-501.11527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673.918</v>
      </c>
      <c r="D53" s="231" t="n">
        <v>187.80273</v>
      </c>
      <c r="E53" s="228" t="n">
        <f aca="false">D53/C53*100</f>
        <v>27.8672969114937</v>
      </c>
      <c r="F53" s="228" t="n">
        <f aca="false">D53-C53</f>
        <v>-486.11527</v>
      </c>
      <c r="G53" s="242"/>
    </row>
    <row r="54" s="215" customFormat="true" ht="15.75" hidden="false" customHeight="false" outlineLevel="0" collapsed="false">
      <c r="A54" s="249" t="s">
        <v>194</v>
      </c>
      <c r="B54" s="200" t="s">
        <v>195</v>
      </c>
      <c r="C54" s="231" t="n">
        <v>81.9</v>
      </c>
      <c r="D54" s="231" t="n">
        <v>81.9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15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11.76813</v>
      </c>
      <c r="E56" s="228" t="n">
        <f aca="false">D56/C56*100</f>
        <v>10.5204094403719</v>
      </c>
      <c r="F56" s="228" t="n">
        <f aca="false">D56-C56</f>
        <v>-100.09187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11.76813</v>
      </c>
      <c r="E57" s="228" t="n">
        <f aca="false">D57/C57*100</f>
        <v>10.5204094403719</v>
      </c>
      <c r="F57" s="228" t="n">
        <f aca="false">D57-C57</f>
        <v>-100.09187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59+C60+C61</f>
        <v>18</v>
      </c>
      <c r="D58" s="253" t="n">
        <f aca="false">SUM(D59:D61)</f>
        <v>0</v>
      </c>
      <c r="E58" s="228" t="n">
        <f aca="false">D58/C58*100</f>
        <v>0</v>
      </c>
      <c r="F58" s="228" t="n">
        <f aca="false">D58-C58</f>
        <v>-18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false" customHeight="false" outlineLevel="0" collapsed="false">
      <c r="A60" s="256" t="s">
        <v>206</v>
      </c>
      <c r="B60" s="257" t="s">
        <v>293</v>
      </c>
      <c r="C60" s="258" t="n">
        <v>18</v>
      </c>
      <c r="D60" s="258"/>
      <c r="E60" s="228"/>
      <c r="F60" s="228" t="n">
        <f aca="false">D60-C60</f>
        <v>-18</v>
      </c>
      <c r="G60" s="254"/>
    </row>
    <row r="61" s="255" customFormat="true" ht="17.25" hidden="true" customHeight="true" outlineLevel="0" collapsed="false">
      <c r="A61" s="256" t="s">
        <v>294</v>
      </c>
      <c r="B61" s="257" t="s">
        <v>295</v>
      </c>
      <c r="C61" s="258" t="n">
        <v>0</v>
      </c>
      <c r="D61" s="258" t="n">
        <v>0</v>
      </c>
      <c r="E61" s="228"/>
      <c r="F61" s="228" t="n">
        <f aca="false">D61-C61</f>
        <v>0</v>
      </c>
      <c r="G61" s="254"/>
    </row>
    <row r="62" s="215" customFormat="true" ht="17.25" hidden="true" customHeight="true" outlineLevel="0" collapsed="false">
      <c r="A62" s="246" t="s">
        <v>37</v>
      </c>
      <c r="B62" s="247" t="s">
        <v>208</v>
      </c>
      <c r="C62" s="248" t="n">
        <f aca="false">C63+C64+C65</f>
        <v>0</v>
      </c>
      <c r="D62" s="248" t="n">
        <f aca="false">D63+D64+D65</f>
        <v>0</v>
      </c>
      <c r="E62" s="228"/>
      <c r="F62" s="228" t="n">
        <f aca="false">D62-C62</f>
        <v>0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/>
      <c r="D64" s="231"/>
      <c r="E64" s="228"/>
      <c r="F64" s="228" t="n">
        <f aca="false">D64-C64</f>
        <v>0</v>
      </c>
      <c r="G64" s="242"/>
    </row>
    <row r="65" s="215" customFormat="true" ht="17.25" hidden="true" customHeight="true" outlineLevel="0" collapsed="false">
      <c r="A65" s="256" t="s">
        <v>215</v>
      </c>
      <c r="B65" s="257" t="s">
        <v>216</v>
      </c>
      <c r="C65" s="231" t="n">
        <v>0</v>
      </c>
      <c r="D65" s="231" t="n">
        <v>0</v>
      </c>
      <c r="E65" s="228"/>
      <c r="F65" s="228" t="n">
        <f aca="false">D65-C65</f>
        <v>0</v>
      </c>
      <c r="G65" s="242"/>
    </row>
    <row r="66" s="215" customFormat="true" ht="17.25" hidden="false" customHeight="true" outlineLevel="0" collapsed="false">
      <c r="A66" s="246" t="s">
        <v>39</v>
      </c>
      <c r="B66" s="247" t="s">
        <v>217</v>
      </c>
      <c r="C66" s="248" t="n">
        <f aca="false">C68+C69</f>
        <v>783.7</v>
      </c>
      <c r="D66" s="248" t="n">
        <f aca="false">D68+D69</f>
        <v>308.52096</v>
      </c>
      <c r="E66" s="228" t="n">
        <f aca="false">D66/C66*100</f>
        <v>39.3672272553273</v>
      </c>
      <c r="F66" s="228" t="n">
        <f aca="false">D66-C66</f>
        <v>-475.17904</v>
      </c>
      <c r="G66" s="242"/>
    </row>
    <row r="67" s="215" customFormat="true" ht="0.7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783.7</v>
      </c>
      <c r="D69" s="231" t="n">
        <v>308.52096</v>
      </c>
      <c r="E69" s="228" t="n">
        <f aca="false">D69/C69*100</f>
        <v>39.3672272553273</v>
      </c>
      <c r="F69" s="228" t="n">
        <f aca="false">D69-C69</f>
        <v>-475.17904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0.7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1576.1</v>
      </c>
      <c r="D77" s="248" t="n">
        <f aca="false">SUM(D78:D78)</f>
        <v>456.78383</v>
      </c>
      <c r="E77" s="228" t="n">
        <f aca="false">D77/C77*100</f>
        <v>28.9819066049109</v>
      </c>
      <c r="F77" s="228" t="n">
        <f aca="false">D77-C77</f>
        <v>-1119.31617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1576.1</v>
      </c>
      <c r="D78" s="231" t="n">
        <v>456.78383</v>
      </c>
      <c r="E78" s="228" t="n">
        <f aca="false">D78/C78*100</f>
        <v>28.9819066049109</v>
      </c>
      <c r="F78" s="228" t="n">
        <f aca="false">D78-C78</f>
        <v>-1119.31617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417.6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417.6</v>
      </c>
      <c r="G85" s="242"/>
    </row>
    <row r="86" s="215" customFormat="true" ht="14.25" hidden="false" customHeight="true" outlineLevel="0" collapsed="false">
      <c r="A86" s="268" t="n">
        <v>1003</v>
      </c>
      <c r="B86" s="269" t="s">
        <v>252</v>
      </c>
      <c r="C86" s="231" t="n">
        <v>417.6</v>
      </c>
      <c r="D86" s="231" t="n">
        <v>0</v>
      </c>
      <c r="E86" s="228" t="n">
        <f aca="false">D86/C86*100</f>
        <v>0</v>
      </c>
      <c r="F86" s="228" t="n">
        <f aca="false">D86-C86</f>
        <v>-417.6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13</v>
      </c>
      <c r="D89" s="248" t="n">
        <f aca="false">D90+D91+D92+D93+D94</f>
        <v>0</v>
      </c>
      <c r="E89" s="227" t="n">
        <f aca="false">D89/C89*100</f>
        <v>0</v>
      </c>
      <c r="F89" s="228" t="n">
        <f aca="false">D89-C89</f>
        <v>-13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13</v>
      </c>
      <c r="D90" s="231" t="n">
        <v>0</v>
      </c>
      <c r="E90" s="227" t="n">
        <f aca="false">D90/C90*100</f>
        <v>0</v>
      </c>
      <c r="F90" s="228" t="n">
        <f aca="false">D90-C90</f>
        <v>-13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/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/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/>
      <c r="F93" s="228" t="n">
        <f aca="false">D93-C93</f>
        <v>0</v>
      </c>
      <c r="G93" s="242"/>
    </row>
    <row r="94" s="215" customFormat="true" ht="29.25" hidden="true" customHeight="true" outlineLevel="0" collapsed="false">
      <c r="A94" s="250" t="s">
        <v>265</v>
      </c>
      <c r="B94" s="200" t="s">
        <v>303</v>
      </c>
      <c r="C94" s="231"/>
      <c r="D94" s="231"/>
      <c r="E94" s="228"/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/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/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185.9</v>
      </c>
      <c r="D99" s="248" t="n">
        <f aca="false">D100</f>
        <v>46.475</v>
      </c>
      <c r="E99" s="227"/>
      <c r="F99" s="228" t="n">
        <f aca="false">D99-C99</f>
        <v>-139.42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185.9</v>
      </c>
      <c r="D100" s="231" t="n">
        <v>46.475</v>
      </c>
      <c r="E100" s="228"/>
      <c r="F100" s="228"/>
    </row>
    <row r="101" s="215" customFormat="true" ht="15.75" hidden="true" customHeight="true" outlineLevel="0" collapsed="false">
      <c r="A101" s="273" t="n">
        <v>1104</v>
      </c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 t="n">
        <v>1102</v>
      </c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9</f>
        <v>3876.978</v>
      </c>
      <c r="D103" s="248" t="n">
        <f aca="false">D52+D56+D58+D62+D66+D77+D85+D89+D99</f>
        <v>1093.25065</v>
      </c>
      <c r="E103" s="228" t="n">
        <f aca="false">D103/C103*100</f>
        <v>28.1985260169132</v>
      </c>
      <c r="F103" s="228" t="n">
        <f aca="false">D103-C103</f>
        <v>-2783.72735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16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900.4</v>
      </c>
      <c r="D5" s="227" t="n">
        <f aca="false">SUM(D6,D8,D10,D13,D15)</f>
        <v>150.6653</v>
      </c>
      <c r="E5" s="228" t="n">
        <f aca="false">D5/C5*100</f>
        <v>16.7331519324745</v>
      </c>
      <c r="F5" s="228" t="n">
        <f aca="false">D5-C5</f>
        <v>-749.7347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418.1</v>
      </c>
      <c r="D6" s="227" t="n">
        <f aca="false">SUM(D7)</f>
        <v>92.59308</v>
      </c>
      <c r="E6" s="228" t="n">
        <f aca="false">D6/C6*100</f>
        <v>22.1461564219086</v>
      </c>
      <c r="F6" s="228" t="n">
        <f aca="false">D6-C6</f>
        <v>-325.50692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418.1</v>
      </c>
      <c r="D7" s="229" t="n">
        <v>92.59308</v>
      </c>
      <c r="E7" s="228" t="n">
        <f aca="false">D7/C7*100</f>
        <v>22.1461564219086</v>
      </c>
      <c r="F7" s="228" t="n">
        <f aca="false">D7-C7</f>
        <v>-325.50692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5</v>
      </c>
      <c r="D8" s="227" t="n">
        <f aca="false">SUM(D9)</f>
        <v>7.71826</v>
      </c>
      <c r="E8" s="228" t="n">
        <f aca="false">D8/C8*100</f>
        <v>51.4550666666667</v>
      </c>
      <c r="F8" s="228" t="n">
        <f aca="false">D8-C8</f>
        <v>-7.28174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5</v>
      </c>
      <c r="D9" s="228" t="n">
        <v>7.71826</v>
      </c>
      <c r="E9" s="228" t="n">
        <f aca="false">D9/C9*100</f>
        <v>51.4550666666667</v>
      </c>
      <c r="F9" s="228" t="n">
        <f aca="false">D9-C9</f>
        <v>-7.28174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461.6</v>
      </c>
      <c r="D10" s="227" t="n">
        <f aca="false">SUM(D11:D12)</f>
        <v>43.10396</v>
      </c>
      <c r="E10" s="228" t="n">
        <f aca="false">D10/C10*100</f>
        <v>9.33794627383016</v>
      </c>
      <c r="F10" s="228" t="n">
        <f aca="false">D10-C10</f>
        <v>-418.49604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427.2</v>
      </c>
      <c r="D11" s="228" t="n">
        <v>40.00903</v>
      </c>
      <c r="E11" s="228" t="n">
        <f aca="false">D11/C11*100</f>
        <v>9.36540964419476</v>
      </c>
      <c r="F11" s="228" t="n">
        <f aca="false">D11-C11</f>
        <v>-387.19097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34.4</v>
      </c>
      <c r="D12" s="231" t="n">
        <v>3.09493</v>
      </c>
      <c r="E12" s="228" t="n">
        <f aca="false">D12/C12*100</f>
        <v>8.99688953488372</v>
      </c>
      <c r="F12" s="228" t="n">
        <f aca="false">D12-C12</f>
        <v>-31.30507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5.7</v>
      </c>
      <c r="D15" s="227" t="n">
        <f aca="false">SUM(D16:D19)</f>
        <v>7.25</v>
      </c>
      <c r="E15" s="228" t="n">
        <f aca="false">D15/C15*100</f>
        <v>127.19298245614</v>
      </c>
      <c r="F15" s="228" t="n">
        <f aca="false">D15-C15</f>
        <v>1.55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0.75" hidden="false" customHeight="true" outlineLevel="0" collapsed="false">
      <c r="A17" s="159" t="n">
        <v>1080400001</v>
      </c>
      <c r="B17" s="155" t="s">
        <v>283</v>
      </c>
      <c r="C17" s="228" t="n">
        <v>5.7</v>
      </c>
      <c r="D17" s="228" t="n">
        <v>7.25</v>
      </c>
      <c r="E17" s="228" t="n">
        <f aca="false">D17/C17*100</f>
        <v>127.19298245614</v>
      </c>
      <c r="F17" s="228" t="n">
        <f aca="false">D17-C17</f>
        <v>1.55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133</v>
      </c>
      <c r="D20" s="227" t="n">
        <f aca="false">SUM(D21:D36)</f>
        <v>6.65648</v>
      </c>
      <c r="E20" s="228" t="n">
        <f aca="false">D20/C20*100</f>
        <v>5.00487218045113</v>
      </c>
      <c r="F20" s="228" t="n">
        <f aca="false">D20-C20</f>
        <v>-126.34352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45</v>
      </c>
      <c r="D21" s="228" t="n">
        <v>2.32946</v>
      </c>
      <c r="E21" s="228" t="n">
        <f aca="false">D21/C21*100</f>
        <v>5.17657777777778</v>
      </c>
      <c r="F21" s="228" t="n">
        <f aca="false">D21-C21</f>
        <v>-42.67054</v>
      </c>
      <c r="G21" s="222"/>
    </row>
    <row r="22" s="215" customFormat="true" ht="15" hidden="false" customHeight="true" outlineLevel="0" collapsed="false">
      <c r="A22" s="159" t="n">
        <v>1110503505</v>
      </c>
      <c r="B22" s="159" t="s">
        <v>154</v>
      </c>
      <c r="C22" s="228" t="n">
        <v>7</v>
      </c>
      <c r="D22" s="228" t="n">
        <v>4.32702</v>
      </c>
      <c r="E22" s="228" t="n">
        <f aca="false">D22/C22*100</f>
        <v>61.8145714285714</v>
      </c>
      <c r="F22" s="228" t="n">
        <f aca="false">D22-C22</f>
        <v>-2.67298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80</v>
      </c>
      <c r="D25" s="228" t="n">
        <v>0</v>
      </c>
      <c r="E25" s="228" t="n">
        <f aca="false">D25/C25*100</f>
        <v>0</v>
      </c>
      <c r="F25" s="228" t="n">
        <f aca="false">D25-C25</f>
        <v>-8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1033.4</v>
      </c>
      <c r="D38" s="227" t="n">
        <f aca="false">SUM(D20,D5)</f>
        <v>157.32178</v>
      </c>
      <c r="E38" s="228" t="n">
        <f aca="false">D38/C38*100</f>
        <v>15.2237062125024</v>
      </c>
      <c r="F38" s="228" t="n">
        <f aca="false">D38-C38</f>
        <v>-876.07822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3168.223</v>
      </c>
      <c r="D39" s="227" t="n">
        <f aca="false">SUM(D40:D44)</f>
        <v>958.096</v>
      </c>
      <c r="E39" s="228" t="n">
        <f aca="false">D39/C39*100</f>
        <v>30.2408006002103</v>
      </c>
      <c r="F39" s="228" t="n">
        <f aca="false">D39-C39</f>
        <v>-2210.127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2423.9</v>
      </c>
      <c r="D40" s="228" t="n">
        <v>756.4</v>
      </c>
      <c r="E40" s="228" t="n">
        <f aca="false">D40/C40*100</f>
        <v>31.2059078344816</v>
      </c>
      <c r="F40" s="228" t="n">
        <f aca="false">D40-C40</f>
        <v>-1667.5</v>
      </c>
      <c r="G40" s="222"/>
      <c r="H40" s="233"/>
    </row>
    <row r="41" s="215" customFormat="true" ht="15.75" hidden="true" customHeight="fals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632.33</v>
      </c>
      <c r="D42" s="228" t="n">
        <v>89.836</v>
      </c>
      <c r="E42" s="228" t="n">
        <f aca="false">D42/C42*100</f>
        <v>14.2071386775892</v>
      </c>
      <c r="F42" s="228" t="n">
        <f aca="false">D42-C42</f>
        <v>-542.494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11.993</v>
      </c>
      <c r="D43" s="228" t="n">
        <v>111.86</v>
      </c>
      <c r="E43" s="228" t="n">
        <f aca="false">D43/C43*100</f>
        <v>99.8812425776611</v>
      </c>
      <c r="F43" s="228" t="n">
        <f aca="false">D43-C43</f>
        <v>-0.132999999999996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4201.623</v>
      </c>
      <c r="D46" s="227" t="n">
        <f aca="false">SUM(D39,D38)</f>
        <v>1115.41778</v>
      </c>
      <c r="E46" s="228" t="n">
        <f aca="false">D46/C46*100</f>
        <v>26.5473075523435</v>
      </c>
      <c r="F46" s="228" t="n">
        <f aca="false">D46-C46</f>
        <v>-3086.20522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-127.58991</v>
      </c>
      <c r="E47" s="228" t="e">
        <f aca="false">D47/C47*100</f>
        <v>#DIV/0!</v>
      </c>
      <c r="F47" s="228" t="n">
        <f aca="false">D47-C47</f>
        <v>-127.58991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694.833</v>
      </c>
      <c r="D52" s="248" t="n">
        <f aca="false">SUM(D53:D55)</f>
        <v>162.64847</v>
      </c>
      <c r="E52" s="228" t="n">
        <f aca="false">D52/C52*100</f>
        <v>23.4082822778999</v>
      </c>
      <c r="F52" s="228" t="n">
        <f aca="false">D52-C52</f>
        <v>-532.18453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674.833</v>
      </c>
      <c r="D53" s="231" t="n">
        <v>162.64847</v>
      </c>
      <c r="E53" s="228" t="n">
        <f aca="false">D53/C53*100</f>
        <v>24.1020326510411</v>
      </c>
      <c r="F53" s="228" t="n">
        <f aca="false">D53-C53</f>
        <v>-512.18453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20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5.55023</v>
      </c>
      <c r="E56" s="228" t="n">
        <f aca="false">D56/C56*100</f>
        <v>22.8412569283032</v>
      </c>
      <c r="F56" s="228" t="n">
        <f aca="false">D56-C56</f>
        <v>-86.30977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5.55023</v>
      </c>
      <c r="E57" s="228" t="n">
        <f aca="false">D57/C57*100</f>
        <v>22.8412569283032</v>
      </c>
      <c r="F57" s="228" t="n">
        <f aca="false">D57-C57</f>
        <v>-86.30977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61</f>
        <v>23.4</v>
      </c>
      <c r="D58" s="253" t="n">
        <f aca="false">SUM(D59:D61)</f>
        <v>0</v>
      </c>
      <c r="E58" s="228" t="n">
        <f aca="false">D58/C58*100</f>
        <v>0</v>
      </c>
      <c r="F58" s="228" t="n">
        <f aca="false">D58-C58</f>
        <v>-23.4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 t="n">
        <v>0</v>
      </c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45" hidden="false" customHeight="true" outlineLevel="0" collapsed="false">
      <c r="A61" s="256" t="s">
        <v>294</v>
      </c>
      <c r="B61" s="257" t="s">
        <v>295</v>
      </c>
      <c r="C61" s="258" t="n">
        <v>23.4</v>
      </c>
      <c r="D61" s="258" t="n">
        <v>0</v>
      </c>
      <c r="E61" s="228" t="n">
        <f aca="false">D61/C61*100</f>
        <v>0</v>
      </c>
      <c r="F61" s="228" t="n">
        <f aca="false">D61-C61</f>
        <v>-23.4</v>
      </c>
      <c r="G61" s="254"/>
    </row>
    <row r="62" s="215" customFormat="true" ht="17.45" hidden="false" customHeight="true" outlineLevel="0" collapsed="false">
      <c r="A62" s="246" t="s">
        <v>37</v>
      </c>
      <c r="B62" s="247" t="s">
        <v>208</v>
      </c>
      <c r="C62" s="248" t="n">
        <f aca="false">C63+C64+C65</f>
        <v>300</v>
      </c>
      <c r="D62" s="248" t="n">
        <f aca="false">D63+D64+D65</f>
        <v>0</v>
      </c>
      <c r="E62" s="248"/>
      <c r="F62" s="248" t="n">
        <f aca="false">F63+F64+F65</f>
        <v>-300</v>
      </c>
      <c r="G62" s="242"/>
    </row>
    <row r="63" s="215" customFormat="true" ht="17.45" hidden="false" customHeight="true" outlineLevel="0" collapsed="false">
      <c r="A63" s="249" t="s">
        <v>213</v>
      </c>
      <c r="B63" s="200" t="s">
        <v>214</v>
      </c>
      <c r="C63" s="231" t="n">
        <v>250</v>
      </c>
      <c r="D63" s="231"/>
      <c r="E63" s="228" t="n">
        <f aca="false">D63/C63*100</f>
        <v>0</v>
      </c>
      <c r="F63" s="228" t="n">
        <f aca="false">D63-C63</f>
        <v>-250</v>
      </c>
      <c r="G63" s="242"/>
    </row>
    <row r="64" s="215" customFormat="true" ht="17.45" hidden="false" customHeight="true" outlineLevel="0" collapsed="false">
      <c r="A64" s="249" t="s">
        <v>211</v>
      </c>
      <c r="B64" s="259" t="s">
        <v>212</v>
      </c>
      <c r="C64" s="231" t="n">
        <v>50</v>
      </c>
      <c r="D64" s="231"/>
      <c r="E64" s="228" t="n">
        <f aca="false">D64/C64*100</f>
        <v>0</v>
      </c>
      <c r="F64" s="228" t="n">
        <f aca="false">D64-C64</f>
        <v>-50</v>
      </c>
      <c r="G64" s="242"/>
    </row>
    <row r="65" s="215" customFormat="true" ht="17.25" hidden="true" customHeight="true" outlineLevel="0" collapsed="false">
      <c r="A65" s="256" t="s">
        <v>215</v>
      </c>
      <c r="B65" s="257" t="s">
        <v>216</v>
      </c>
      <c r="C65" s="231" t="n">
        <v>0</v>
      </c>
      <c r="D65" s="231" t="n">
        <v>0</v>
      </c>
      <c r="E65" s="228"/>
      <c r="F65" s="228" t="n">
        <f aca="false">D65-C65</f>
        <v>0</v>
      </c>
      <c r="G65" s="242"/>
    </row>
    <row r="66" s="215" customFormat="true" ht="17.25" hidden="false" customHeight="true" outlineLevel="0" collapsed="false">
      <c r="A66" s="246" t="s">
        <v>39</v>
      </c>
      <c r="B66" s="247" t="s">
        <v>217</v>
      </c>
      <c r="C66" s="248" t="n">
        <f aca="false">C68+C69</f>
        <v>1055.9</v>
      </c>
      <c r="D66" s="248" t="n">
        <f aca="false">D68+D69</f>
        <v>271.7873</v>
      </c>
      <c r="E66" s="228" t="n">
        <f aca="false">D66/C66*100</f>
        <v>25.7398711999242</v>
      </c>
      <c r="F66" s="228" t="n">
        <f aca="false">D66-C66</f>
        <v>-784.1127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 t="n">
        <v>0</v>
      </c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45" hidden="false" customHeight="true" outlineLevel="0" collapsed="false">
      <c r="A69" s="250" t="s">
        <v>222</v>
      </c>
      <c r="B69" s="200" t="s">
        <v>223</v>
      </c>
      <c r="C69" s="231" t="n">
        <v>1055.9</v>
      </c>
      <c r="D69" s="231" t="n">
        <v>271.7873</v>
      </c>
      <c r="E69" s="228" t="n">
        <f aca="false">D69/C69*100</f>
        <v>25.7398711999242</v>
      </c>
      <c r="F69" s="228" t="n">
        <f aca="false">D69-C69</f>
        <v>-784.1127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1424</v>
      </c>
      <c r="D77" s="248" t="n">
        <f aca="false">SUM(D78:D78)</f>
        <v>470.19187</v>
      </c>
      <c r="E77" s="228" t="n">
        <f aca="false">D77/C77*100</f>
        <v>33.019091994382</v>
      </c>
      <c r="F77" s="228" t="n">
        <f aca="false">D77-C77</f>
        <v>-953.80813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1424</v>
      </c>
      <c r="D78" s="231" t="n">
        <v>470.19187</v>
      </c>
      <c r="E78" s="228" t="n">
        <f aca="false">D78/C78*100</f>
        <v>33.019091994382</v>
      </c>
      <c r="F78" s="228" t="n">
        <f aca="false">D78-C78</f>
        <v>-953.80813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366.03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366.03</v>
      </c>
      <c r="G85" s="242"/>
    </row>
    <row r="86" s="215" customFormat="true" ht="15" hidden="false" customHeight="true" outlineLevel="0" collapsed="false">
      <c r="A86" s="268" t="n">
        <v>1003</v>
      </c>
      <c r="B86" s="269" t="s">
        <v>252</v>
      </c>
      <c r="C86" s="231" t="n">
        <v>366.03</v>
      </c>
      <c r="D86" s="231" t="n">
        <v>0</v>
      </c>
      <c r="E86" s="228" t="n">
        <f aca="false">D86/C86*100</f>
        <v>0</v>
      </c>
      <c r="F86" s="228" t="n">
        <f aca="false">D86-C86</f>
        <v>-366.03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2.2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15</v>
      </c>
      <c r="D89" s="248" t="n">
        <f aca="false">D90+D91+D92+D93+D94</f>
        <v>5</v>
      </c>
      <c r="E89" s="227" t="n">
        <f aca="false">D89/C89*100</f>
        <v>33.3333333333333</v>
      </c>
      <c r="F89" s="228" t="n">
        <f aca="false">D89-C89</f>
        <v>-10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15</v>
      </c>
      <c r="D90" s="231" t="n">
        <v>5</v>
      </c>
      <c r="E90" s="227" t="n">
        <f aca="false">D90/C90*100</f>
        <v>33.3333333333333</v>
      </c>
      <c r="F90" s="228" t="n">
        <f aca="false">D90-C90</f>
        <v>-10</v>
      </c>
      <c r="G90" s="242"/>
    </row>
    <row r="91" s="215" customFormat="true" ht="0.75" hidden="fals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210.6</v>
      </c>
      <c r="D99" s="248" t="n">
        <f aca="false">D100</f>
        <v>52.65</v>
      </c>
      <c r="E99" s="227"/>
      <c r="F99" s="228" t="n">
        <f aca="false">D99-C99</f>
        <v>-157.9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210.6</v>
      </c>
      <c r="D100" s="231" t="n">
        <v>52.65</v>
      </c>
      <c r="E100" s="228"/>
      <c r="F100" s="228"/>
    </row>
    <row r="101" s="215" customFormat="true" ht="15.75" hidden="true" customHeight="true" outlineLevel="0" collapsed="false">
      <c r="A101" s="273" t="n">
        <v>1104</v>
      </c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 t="n">
        <v>1102</v>
      </c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9</f>
        <v>4201.623</v>
      </c>
      <c r="D103" s="248" t="n">
        <f aca="false">SUM(D52,D56,D58,D62,D66,D70,D72,D77,D79,D85,D89,D99)</f>
        <v>987.82787</v>
      </c>
      <c r="E103" s="228" t="n">
        <f aca="false">D103/C103*100</f>
        <v>23.5106260128526</v>
      </c>
      <c r="F103" s="228" t="n">
        <f aca="false">D103-C103</f>
        <v>-3213.79513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17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621.3</v>
      </c>
      <c r="D5" s="227" t="n">
        <f aca="false">SUM(D6,D8,D10,D13,D15)</f>
        <v>116.90646</v>
      </c>
      <c r="E5" s="228" t="n">
        <f aca="false">D5/C5*100</f>
        <v>18.8164268469338</v>
      </c>
      <c r="F5" s="228" t="n">
        <f aca="false">D5-C5</f>
        <v>-504.39354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238.8</v>
      </c>
      <c r="D6" s="227" t="n">
        <f aca="false">SUM(D7)</f>
        <v>61.79036</v>
      </c>
      <c r="E6" s="228" t="n">
        <f aca="false">D6/C6*100</f>
        <v>25.8753601340034</v>
      </c>
      <c r="F6" s="228" t="n">
        <f aca="false">D6-C6</f>
        <v>-177.00964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238.8</v>
      </c>
      <c r="D7" s="229" t="n">
        <v>61.79036</v>
      </c>
      <c r="E7" s="228" t="n">
        <f aca="false">D7/C7*100</f>
        <v>25.8753601340034</v>
      </c>
      <c r="F7" s="228" t="n">
        <f aca="false">D7-C7</f>
        <v>-177.00964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5</v>
      </c>
      <c r="D8" s="227" t="n">
        <f aca="false">SUM(D9)</f>
        <v>0.00261</v>
      </c>
      <c r="E8" s="228" t="n">
        <f aca="false">D8/C8*100</f>
        <v>0.0522</v>
      </c>
      <c r="F8" s="228" t="n">
        <f aca="false">D8-C8</f>
        <v>-4.99739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5</v>
      </c>
      <c r="D9" s="228" t="n">
        <v>0.00261</v>
      </c>
      <c r="E9" s="228" t="n">
        <f aca="false">D9/C9*100</f>
        <v>0.0522</v>
      </c>
      <c r="F9" s="228" t="n">
        <f aca="false">D9-C9</f>
        <v>-4.99739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368.3</v>
      </c>
      <c r="D10" s="227" t="n">
        <f aca="false">SUM(D11:D12)</f>
        <v>52.44349</v>
      </c>
      <c r="E10" s="228" t="n">
        <f aca="false">D10/C10*100</f>
        <v>14.2393402117839</v>
      </c>
      <c r="F10" s="228" t="n">
        <f aca="false">D10-C10</f>
        <v>-315.85651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342.9</v>
      </c>
      <c r="D11" s="228" t="n">
        <v>48.94135</v>
      </c>
      <c r="E11" s="228" t="n">
        <f aca="false">D11/C11*100</f>
        <v>14.2727763196267</v>
      </c>
      <c r="F11" s="228" t="n">
        <f aca="false">D11-C11</f>
        <v>-293.95865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25.4</v>
      </c>
      <c r="D12" s="231" t="n">
        <v>3.50214</v>
      </c>
      <c r="E12" s="228" t="n">
        <f aca="false">D12/C12*100</f>
        <v>13.7879527559055</v>
      </c>
      <c r="F12" s="228" t="n">
        <f aca="false">D12-C12</f>
        <v>-21.89786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9.2</v>
      </c>
      <c r="D15" s="227" t="n">
        <f aca="false">SUM(D16:D19)</f>
        <v>2.67</v>
      </c>
      <c r="E15" s="228" t="n">
        <f aca="false">D15/C15*100</f>
        <v>29.0217391304348</v>
      </c>
      <c r="F15" s="228" t="n">
        <f aca="false">D15-C15</f>
        <v>-6.53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false" customHeight="true" outlineLevel="0" collapsed="false">
      <c r="A17" s="159" t="n">
        <v>1080400001</v>
      </c>
      <c r="B17" s="155" t="s">
        <v>283</v>
      </c>
      <c r="C17" s="228" t="n">
        <v>9.2</v>
      </c>
      <c r="D17" s="228" t="n">
        <v>2.67</v>
      </c>
      <c r="E17" s="228" t="n">
        <f aca="false">D17/C17*100</f>
        <v>29.0217391304348</v>
      </c>
      <c r="F17" s="228" t="n">
        <f aca="false">D17-C17</f>
        <v>-6.53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0.75" hidden="false" customHeight="tru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131</v>
      </c>
      <c r="D20" s="227" t="n">
        <f aca="false">SUM(D21:D36)</f>
        <v>-36.95247</v>
      </c>
      <c r="E20" s="228" t="n">
        <f aca="false">D20/C20*100</f>
        <v>-28.2079923664122</v>
      </c>
      <c r="F20" s="228" t="n">
        <f aca="false">D20-C20</f>
        <v>-167.95247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112</v>
      </c>
      <c r="D21" s="228" t="n">
        <v>16.81078</v>
      </c>
      <c r="E21" s="228" t="n">
        <f aca="false">D21/C21*100</f>
        <v>15.009625</v>
      </c>
      <c r="F21" s="228" t="n">
        <f aca="false">D21-C21</f>
        <v>-95.18922</v>
      </c>
      <c r="G21" s="222"/>
    </row>
    <row r="22" s="215" customFormat="true" ht="15" hidden="false" customHeight="true" outlineLevel="0" collapsed="false">
      <c r="A22" s="159" t="n">
        <v>1110503505</v>
      </c>
      <c r="B22" s="159" t="s">
        <v>154</v>
      </c>
      <c r="C22" s="228" t="n">
        <v>8</v>
      </c>
      <c r="D22" s="228" t="n">
        <v>4.2425</v>
      </c>
      <c r="E22" s="228" t="n">
        <f aca="false">D22/C22*100</f>
        <v>53.03125</v>
      </c>
      <c r="F22" s="228" t="n">
        <f aca="false">D22-C22</f>
        <v>-3.7575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5" hidden="false" customHeight="true" outlineLevel="0" collapsed="false">
      <c r="A25" s="159" t="n">
        <v>1140601410</v>
      </c>
      <c r="B25" s="155" t="s">
        <v>159</v>
      </c>
      <c r="C25" s="228" t="n">
        <v>10</v>
      </c>
      <c r="D25" s="228" t="n">
        <v>0</v>
      </c>
      <c r="E25" s="228" t="n">
        <f aca="false">D25/C25*100</f>
        <v>0</v>
      </c>
      <c r="F25" s="228" t="n">
        <f aca="false">D25-C25</f>
        <v>-1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5.7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5.7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4.25" hidden="false" customHeight="true" outlineLevel="0" collapsed="false">
      <c r="A36" s="159" t="n">
        <v>1170505005</v>
      </c>
      <c r="B36" s="159" t="s">
        <v>175</v>
      </c>
      <c r="C36" s="228" t="n">
        <v>0</v>
      </c>
      <c r="D36" s="228" t="n">
        <v>-58.00575</v>
      </c>
      <c r="E36" s="228"/>
      <c r="F36" s="228" t="n">
        <f aca="false">D36-C36</f>
        <v>-58.00575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752.3</v>
      </c>
      <c r="D38" s="227" t="n">
        <f aca="false">SUM(D20,D5)</f>
        <v>79.95399</v>
      </c>
      <c r="E38" s="228" t="n">
        <f aca="false">D38/C38*100</f>
        <v>10.6279396517347</v>
      </c>
      <c r="F38" s="228" t="n">
        <f aca="false">D38-C38</f>
        <v>-672.34601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2746.572</v>
      </c>
      <c r="D39" s="227" t="n">
        <f aca="false">SUM(D40:D44)</f>
        <v>999.941</v>
      </c>
      <c r="E39" s="228" t="n">
        <f aca="false">D39/C39*100</f>
        <v>36.4068737320558</v>
      </c>
      <c r="F39" s="228" t="n">
        <f aca="false">D39-C39</f>
        <v>-1746.631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2223.9</v>
      </c>
      <c r="D40" s="228" t="n">
        <v>696</v>
      </c>
      <c r="E40" s="228" t="n">
        <f aca="false">D40/C40*100</f>
        <v>31.296371239714</v>
      </c>
      <c r="F40" s="228" t="n">
        <f aca="false">D40-C40</f>
        <v>-1527.9</v>
      </c>
      <c r="G40" s="222"/>
      <c r="H40" s="233"/>
    </row>
    <row r="41" s="215" customFormat="true" ht="15.75" hidden="false" customHeight="false" outlineLevel="0" collapsed="false">
      <c r="A41" s="159" t="n">
        <v>2020107010</v>
      </c>
      <c r="B41" s="159" t="s">
        <v>290</v>
      </c>
      <c r="C41" s="228" t="n">
        <v>188.3</v>
      </c>
      <c r="D41" s="228" t="n">
        <v>94.2</v>
      </c>
      <c r="E41" s="228" t="n">
        <f aca="false">D41/C41*100</f>
        <v>50.0265533722783</v>
      </c>
      <c r="F41" s="228" t="n">
        <f aca="false">D41-C41</f>
        <v>-94.1</v>
      </c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222.4</v>
      </c>
      <c r="D42" s="228" t="n">
        <v>97.881</v>
      </c>
      <c r="E42" s="228" t="n">
        <f aca="false">D42/C42*100</f>
        <v>44.0112410071942</v>
      </c>
      <c r="F42" s="228" t="n">
        <f aca="false">D42-C42</f>
        <v>-124.519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11.972</v>
      </c>
      <c r="D43" s="228" t="n">
        <v>111.86</v>
      </c>
      <c r="E43" s="228" t="n">
        <f aca="false">D43/C43*100</f>
        <v>99.8999749937484</v>
      </c>
      <c r="F43" s="228" t="n">
        <f aca="false">D43-C43</f>
        <v>-0.111999999999995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 t="n">
        <v>0</v>
      </c>
      <c r="E44" s="228"/>
      <c r="F44" s="228" t="n">
        <f aca="false">D44-C44</f>
        <v>0</v>
      </c>
      <c r="G44" s="222"/>
    </row>
    <row r="45" s="215" customFormat="true" ht="0.75" hidden="false" customHeight="true" outlineLevel="0" collapsed="false">
      <c r="A45" s="150" t="n">
        <v>3000000000</v>
      </c>
      <c r="B45" s="162" t="s">
        <v>181</v>
      </c>
      <c r="C45" s="227" t="n">
        <v>7</v>
      </c>
      <c r="D45" s="227" t="n">
        <v>0</v>
      </c>
      <c r="E45" s="228" t="n">
        <f aca="false">D45/C45*100</f>
        <v>0</v>
      </c>
      <c r="F45" s="228" t="n">
        <f aca="false">D45-C45</f>
        <v>-7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3498.872</v>
      </c>
      <c r="D46" s="227" t="n">
        <f aca="false">SUM(D39,D38)</f>
        <v>1079.89499</v>
      </c>
      <c r="E46" s="228" t="n">
        <f aca="false">D46/C46*100</f>
        <v>30.8640896265997</v>
      </c>
      <c r="F46" s="228" t="n">
        <f aca="false">D46-C46</f>
        <v>-2418.97701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208</v>
      </c>
      <c r="D47" s="227" t="n">
        <f aca="false">D103-D46</f>
        <v>-15.64716</v>
      </c>
      <c r="E47" s="228" t="n">
        <f aca="false">D47/C47*100</f>
        <v>-7.52267307692307</v>
      </c>
      <c r="F47" s="228" t="n">
        <f aca="false">D47-C47</f>
        <v>-223.64716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681.912</v>
      </c>
      <c r="D52" s="248" t="n">
        <f aca="false">SUM(D53:D55)</f>
        <v>167.80996</v>
      </c>
      <c r="E52" s="228" t="n">
        <f aca="false">D52/C52*100</f>
        <v>24.6087413038633</v>
      </c>
      <c r="F52" s="228" t="n">
        <f aca="false">D52-C52</f>
        <v>-514.10204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676.912</v>
      </c>
      <c r="D53" s="231" t="n">
        <v>167.80996</v>
      </c>
      <c r="E53" s="228" t="n">
        <f aca="false">D53/C53*100</f>
        <v>24.7905133902191</v>
      </c>
      <c r="F53" s="228" t="n">
        <f aca="false">D53-C53</f>
        <v>-509.10204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5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3.55125</v>
      </c>
      <c r="E56" s="228" t="n">
        <f aca="false">D56/C56*100</f>
        <v>21.0542195601645</v>
      </c>
      <c r="F56" s="228" t="n">
        <f aca="false">D56-C56</f>
        <v>-88.30875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3.55125</v>
      </c>
      <c r="E57" s="228" t="n">
        <f aca="false">D57/C57*100</f>
        <v>21.0542195601645</v>
      </c>
      <c r="F57" s="228" t="n">
        <f aca="false">D57-C57</f>
        <v>-88.30875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61</f>
        <v>50</v>
      </c>
      <c r="D58" s="253" t="n">
        <f aca="false">SUM(D59:D61)</f>
        <v>0</v>
      </c>
      <c r="E58" s="228" t="n">
        <f aca="false">D58/C58*100</f>
        <v>0</v>
      </c>
      <c r="F58" s="228" t="n">
        <f aca="false">D58-C58</f>
        <v>-50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 t="n">
        <v>0</v>
      </c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25" hidden="false" customHeight="true" outlineLevel="0" collapsed="false">
      <c r="A61" s="256" t="s">
        <v>294</v>
      </c>
      <c r="B61" s="257" t="s">
        <v>295</v>
      </c>
      <c r="C61" s="258" t="n">
        <v>50</v>
      </c>
      <c r="D61" s="258" t="n">
        <v>0</v>
      </c>
      <c r="E61" s="228" t="n">
        <f aca="false">D61/C61*100</f>
        <v>0</v>
      </c>
      <c r="F61" s="228" t="n">
        <f aca="false">D61-C61</f>
        <v>-50</v>
      </c>
      <c r="G61" s="254"/>
    </row>
    <row r="62" s="215" customFormat="true" ht="17.25" hidden="true" customHeight="true" outlineLevel="0" collapsed="false">
      <c r="A62" s="246" t="s">
        <v>37</v>
      </c>
      <c r="B62" s="247" t="s">
        <v>208</v>
      </c>
      <c r="C62" s="248" t="n">
        <f aca="false">C63+C64+C65</f>
        <v>0</v>
      </c>
      <c r="D62" s="248" t="n">
        <f aca="false">D63+D64+D65</f>
        <v>0</v>
      </c>
      <c r="E62" s="228"/>
      <c r="F62" s="228" t="n">
        <f aca="false">D62-C62</f>
        <v>0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/>
      <c r="D64" s="231"/>
      <c r="E64" s="228"/>
      <c r="F64" s="228" t="n">
        <f aca="false">D64-C64</f>
        <v>0</v>
      </c>
      <c r="G64" s="242"/>
    </row>
    <row r="65" s="215" customFormat="true" ht="17.25" hidden="true" customHeight="true" outlineLevel="0" collapsed="false">
      <c r="A65" s="256" t="s">
        <v>215</v>
      </c>
      <c r="B65" s="257" t="s">
        <v>216</v>
      </c>
      <c r="C65" s="231" t="n">
        <v>0</v>
      </c>
      <c r="D65" s="231" t="n">
        <v>0</v>
      </c>
      <c r="E65" s="228"/>
      <c r="F65" s="228" t="n">
        <f aca="false">D65-C65</f>
        <v>0</v>
      </c>
      <c r="G65" s="242"/>
    </row>
    <row r="66" s="215" customFormat="true" ht="17.25" hidden="false" customHeight="true" outlineLevel="0" collapsed="false">
      <c r="A66" s="246" t="s">
        <v>39</v>
      </c>
      <c r="B66" s="247" t="s">
        <v>217</v>
      </c>
      <c r="C66" s="248" t="n">
        <f aca="false">C68+C69</f>
        <v>625.6</v>
      </c>
      <c r="D66" s="248" t="n">
        <f aca="false">D68+D69</f>
        <v>271.80106</v>
      </c>
      <c r="E66" s="228" t="n">
        <f aca="false">D66/C66*100</f>
        <v>43.4464609974425</v>
      </c>
      <c r="F66" s="228" t="n">
        <f aca="false">D66-C66</f>
        <v>-353.79894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625.6</v>
      </c>
      <c r="D69" s="231" t="n">
        <v>271.80106</v>
      </c>
      <c r="E69" s="228" t="n">
        <f aca="false">D69/C69*100</f>
        <v>43.4464609974425</v>
      </c>
      <c r="F69" s="228" t="n">
        <f aca="false">D69-C69</f>
        <v>-353.79894</v>
      </c>
      <c r="G69" s="262"/>
    </row>
    <row r="70" s="261" customFormat="true" ht="12.7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2.7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2.7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2.7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2.7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2.7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2.7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2235.5</v>
      </c>
      <c r="D77" s="248" t="n">
        <f aca="false">SUM(D78:D78)</f>
        <v>599.08556</v>
      </c>
      <c r="E77" s="228" t="n">
        <f aca="false">D77/C77*100</f>
        <v>26.7987278013867</v>
      </c>
      <c r="F77" s="228" t="n">
        <f aca="false">D77-C77</f>
        <v>-1636.41444</v>
      </c>
      <c r="G77" s="242"/>
    </row>
    <row r="78" s="215" customFormat="true" ht="15" hidden="false" customHeight="true" outlineLevel="0" collapsed="false">
      <c r="A78" s="249" t="s">
        <v>237</v>
      </c>
      <c r="B78" s="200" t="s">
        <v>297</v>
      </c>
      <c r="C78" s="231" t="n">
        <v>2235.5</v>
      </c>
      <c r="D78" s="231" t="n">
        <v>599.08556</v>
      </c>
      <c r="E78" s="228" t="n">
        <f aca="false">D78/C78*100</f>
        <v>26.7987278013867</v>
      </c>
      <c r="F78" s="228" t="n">
        <f aca="false">D78-C78</f>
        <v>-1636.41444</v>
      </c>
      <c r="G78" s="242"/>
    </row>
    <row r="79" s="215" customFormat="true" ht="0.75" hidden="true" customHeight="true" outlineLevel="0" collapsed="false">
      <c r="A79" s="246" t="s">
        <v>47</v>
      </c>
      <c r="B79" s="247" t="s">
        <v>31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6.7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true" customHeight="true" outlineLevel="0" collapsed="false">
      <c r="A85" s="266" t="n">
        <v>1000</v>
      </c>
      <c r="B85" s="267" t="s">
        <v>250</v>
      </c>
      <c r="C85" s="248" t="n">
        <f aca="false">SUM(C86:C88)</f>
        <v>0</v>
      </c>
      <c r="D85" s="248" t="n">
        <f aca="false">SUM(D86:D88)</f>
        <v>0</v>
      </c>
      <c r="E85" s="227"/>
      <c r="F85" s="228" t="n">
        <f aca="false">D85-C85</f>
        <v>0</v>
      </c>
      <c r="G85" s="242"/>
    </row>
    <row r="86" s="215" customFormat="true" ht="15" hidden="true" customHeight="true" outlineLevel="0" collapsed="false">
      <c r="A86" s="268" t="n">
        <v>1003</v>
      </c>
      <c r="B86" s="269" t="s">
        <v>252</v>
      </c>
      <c r="C86" s="231" t="n">
        <v>0</v>
      </c>
      <c r="D86" s="231" t="n">
        <v>0</v>
      </c>
      <c r="E86" s="228"/>
      <c r="F86" s="228" t="n">
        <f aca="false">D86-C86</f>
        <v>0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0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2</v>
      </c>
      <c r="D89" s="248" t="n">
        <f aca="false">D90+D91+D92+D93+D94</f>
        <v>2</v>
      </c>
      <c r="E89" s="227" t="n">
        <f aca="false">D89/C89*100</f>
        <v>100</v>
      </c>
      <c r="F89" s="228" t="n">
        <f aca="false">D89-C89</f>
        <v>0</v>
      </c>
      <c r="G89" s="242"/>
    </row>
    <row r="90" s="215" customFormat="true" ht="14.25" hidden="false" customHeight="true" outlineLevel="0" collapsed="false">
      <c r="A90" s="250" t="s">
        <v>257</v>
      </c>
      <c r="B90" s="271" t="s">
        <v>302</v>
      </c>
      <c r="C90" s="231" t="n">
        <v>2</v>
      </c>
      <c r="D90" s="231" t="n">
        <v>2</v>
      </c>
      <c r="E90" s="227" t="n">
        <f aca="false">D90/C90*100</f>
        <v>100</v>
      </c>
      <c r="F90" s="228" t="n">
        <f aca="false">D90-C90</f>
        <v>0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/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/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/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/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/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/>
      <c r="F98" s="228" t="n">
        <f aca="false">D98-C98</f>
        <v>0</v>
      </c>
      <c r="G98" s="242"/>
    </row>
    <row r="99" s="215" customFormat="true" ht="15.75" hidden="true" customHeight="true" outlineLevel="0" collapsed="false">
      <c r="A99" s="272" t="n">
        <v>1400</v>
      </c>
      <c r="B99" s="267" t="s">
        <v>273</v>
      </c>
      <c r="C99" s="248" t="n">
        <f aca="false">SUM(C101:C102)</f>
        <v>0</v>
      </c>
      <c r="D99" s="248" t="n">
        <f aca="false">SUM(D101:D102)</f>
        <v>0</v>
      </c>
      <c r="E99" s="227"/>
      <c r="F99" s="228" t="n">
        <f aca="false">D99-C99</f>
        <v>0</v>
      </c>
    </row>
    <row r="100" s="215" customFormat="true" ht="15.75" hidden="true" customHeight="true" outlineLevel="0" collapsed="false">
      <c r="A100" s="268" t="n">
        <v>1403</v>
      </c>
      <c r="B100" s="269" t="s">
        <v>304</v>
      </c>
      <c r="C100" s="248"/>
      <c r="D100" s="248"/>
      <c r="E100" s="227"/>
      <c r="F100" s="228"/>
    </row>
    <row r="101" s="215" customFormat="true" ht="0.75" hidden="true" customHeight="true" outlineLevel="0" collapsed="false">
      <c r="A101" s="273"/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/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</f>
        <v>3706.872</v>
      </c>
      <c r="D103" s="248" t="n">
        <f aca="false">D52+D56+D58+D62+D66+D77+D85+D89</f>
        <v>1064.24783</v>
      </c>
      <c r="E103" s="228" t="n">
        <f aca="false">D103/C103*100</f>
        <v>28.7101316150113</v>
      </c>
      <c r="F103" s="228" t="n">
        <f aca="false">D103-C103</f>
        <v>-2642.62417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19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312.7</v>
      </c>
      <c r="D5" s="227" t="n">
        <f aca="false">SUM(D6,D8,D10,D13,D15)</f>
        <v>53.03132</v>
      </c>
      <c r="E5" s="228" t="n">
        <f aca="false">D5/C5*100</f>
        <v>16.9591685321394</v>
      </c>
      <c r="F5" s="228" t="n">
        <f aca="false">D5-C5</f>
        <v>-259.66868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58.6</v>
      </c>
      <c r="D6" s="227" t="n">
        <f aca="false">SUM(D7)</f>
        <v>34.87143</v>
      </c>
      <c r="E6" s="228" t="n">
        <f aca="false">D6/C6*100</f>
        <v>59.5075597269624</v>
      </c>
      <c r="F6" s="228" t="n">
        <f aca="false">D6-C6</f>
        <v>-23.72857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58.6</v>
      </c>
      <c r="D7" s="229" t="n">
        <v>34.87143</v>
      </c>
      <c r="E7" s="228" t="n">
        <f aca="false">D7/C7*100</f>
        <v>59.5075597269624</v>
      </c>
      <c r="F7" s="228" t="n">
        <f aca="false">D7-C7</f>
        <v>-23.72857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</v>
      </c>
      <c r="D8" s="227" t="n">
        <f aca="false">SUM(D9)</f>
        <v>7.09305</v>
      </c>
      <c r="E8" s="228" t="n">
        <f aca="false">D8/C8*100</f>
        <v>709.305</v>
      </c>
      <c r="F8" s="228" t="n">
        <f aca="false">D8-C8</f>
        <v>6.09305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</v>
      </c>
      <c r="D9" s="228" t="n">
        <v>7.09305</v>
      </c>
      <c r="E9" s="228" t="n">
        <f aca="false">D9/C9*100</f>
        <v>709.305</v>
      </c>
      <c r="F9" s="228" t="n">
        <f aca="false">D9-C9</f>
        <v>6.09305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243.8</v>
      </c>
      <c r="D10" s="227" t="n">
        <f aca="false">SUM(D11:D12)</f>
        <v>6.46684</v>
      </c>
      <c r="E10" s="228" t="n">
        <f aca="false">D10/C10*100</f>
        <v>2.65251845775226</v>
      </c>
      <c r="F10" s="228" t="n">
        <f aca="false">D10-C10</f>
        <v>-237.33316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217.5</v>
      </c>
      <c r="D11" s="228" t="n">
        <v>3.57441</v>
      </c>
      <c r="E11" s="228" t="n">
        <f aca="false">D11/C11*100</f>
        <v>1.64340689655172</v>
      </c>
      <c r="F11" s="228" t="n">
        <f aca="false">D11-C11</f>
        <v>-213.92559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26.3</v>
      </c>
      <c r="D12" s="231" t="n">
        <v>2.89243</v>
      </c>
      <c r="E12" s="228" t="n">
        <f aca="false">D12/C12*100</f>
        <v>10.9978326996198</v>
      </c>
      <c r="F12" s="228" t="n">
        <f aca="false">D12-C12</f>
        <v>-23.40757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9.3</v>
      </c>
      <c r="D15" s="227" t="n">
        <f aca="false">SUM(D16:D19)</f>
        <v>4.6</v>
      </c>
      <c r="E15" s="228" t="n">
        <f aca="false">D15/C15*100</f>
        <v>49.4623655913978</v>
      </c>
      <c r="F15" s="228" t="n">
        <f aca="false">D15-C15</f>
        <v>-4.7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false" customHeight="true" outlineLevel="0" collapsed="false">
      <c r="A17" s="159" t="n">
        <v>1080400001</v>
      </c>
      <c r="B17" s="155" t="s">
        <v>283</v>
      </c>
      <c r="C17" s="228" t="n">
        <v>9.3</v>
      </c>
      <c r="D17" s="228" t="n">
        <v>4.6</v>
      </c>
      <c r="E17" s="228" t="n">
        <f aca="false">D17/C17*100</f>
        <v>49.4623655913978</v>
      </c>
      <c r="F17" s="228" t="n">
        <f aca="false">D17-C17</f>
        <v>-4.7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6.5" hidden="false" customHeight="true" outlineLevel="0" collapsed="false">
      <c r="A20" s="150"/>
      <c r="B20" s="150" t="s">
        <v>17</v>
      </c>
      <c r="C20" s="227" t="n">
        <f aca="false">SUM(C21:C37)</f>
        <v>71</v>
      </c>
      <c r="D20" s="227" t="n">
        <f aca="false">SUM(D21:D36)</f>
        <v>19.30193</v>
      </c>
      <c r="E20" s="228" t="n">
        <f aca="false">D20/C20*100</f>
        <v>27.1858169014085</v>
      </c>
      <c r="F20" s="228" t="n">
        <f aca="false">D20-C20</f>
        <v>-51.69807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28</v>
      </c>
      <c r="D21" s="228" t="n">
        <v>0.00083</v>
      </c>
      <c r="E21" s="228" t="n">
        <f aca="false">D21/C21*100</f>
        <v>0.00296428571428571</v>
      </c>
      <c r="F21" s="228" t="n">
        <f aca="false">D21-C21</f>
        <v>-27.99917</v>
      </c>
      <c r="G21" s="222"/>
    </row>
    <row r="22" s="215" customFormat="true" ht="15" hidden="false" customHeight="true" outlineLevel="0" collapsed="false">
      <c r="A22" s="159" t="n">
        <v>1110503505</v>
      </c>
      <c r="B22" s="159" t="s">
        <v>154</v>
      </c>
      <c r="C22" s="228" t="n">
        <v>12</v>
      </c>
      <c r="D22" s="228" t="n">
        <v>19.3011</v>
      </c>
      <c r="E22" s="228" t="n">
        <f aca="false">D22/C22*100</f>
        <v>160.8425</v>
      </c>
      <c r="F22" s="228" t="n">
        <f aca="false">D22-C22</f>
        <v>7.3011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30</v>
      </c>
      <c r="D25" s="228" t="n">
        <v>0</v>
      </c>
      <c r="E25" s="228" t="n">
        <f aca="false">D25/C25*100</f>
        <v>0</v>
      </c>
      <c r="F25" s="228" t="n">
        <f aca="false">D25-C25</f>
        <v>-3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383.7</v>
      </c>
      <c r="D38" s="227" t="n">
        <f aca="false">SUM(D20,D5)</f>
        <v>72.33325</v>
      </c>
      <c r="E38" s="228" t="n">
        <f aca="false">D38/C38*100</f>
        <v>18.8515115976023</v>
      </c>
      <c r="F38" s="228" t="n">
        <f aca="false">D38-C38</f>
        <v>-311.36675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1672.777</v>
      </c>
      <c r="D39" s="227" t="n">
        <f aca="false">SUM(D40:D44)</f>
        <v>582.635</v>
      </c>
      <c r="E39" s="228" t="n">
        <f aca="false">D39/C39*100</f>
        <v>34.8304047700321</v>
      </c>
      <c r="F39" s="228" t="n">
        <f aca="false">D39-C39</f>
        <v>-1090.142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1357.9</v>
      </c>
      <c r="D40" s="228" t="n">
        <v>425.2</v>
      </c>
      <c r="E40" s="228" t="n">
        <f aca="false">D40/C40*100</f>
        <v>31.3130569261359</v>
      </c>
      <c r="F40" s="228" t="n">
        <f aca="false">D40-C40</f>
        <v>-932.7</v>
      </c>
      <c r="G40" s="222"/>
      <c r="H40" s="233"/>
    </row>
    <row r="41" s="215" customFormat="true" ht="15.75" hidden="false" customHeight="false" outlineLevel="0" collapsed="false">
      <c r="A41" s="159" t="n">
        <v>2020107010</v>
      </c>
      <c r="B41" s="159" t="s">
        <v>290</v>
      </c>
      <c r="C41" s="228" t="n">
        <v>128</v>
      </c>
      <c r="D41" s="228" t="n">
        <v>64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132.9</v>
      </c>
      <c r="D42" s="228" t="n">
        <v>39.525</v>
      </c>
      <c r="E42" s="228" t="n">
        <f aca="false">D42/C42*100</f>
        <v>29.7404063205418</v>
      </c>
      <c r="F42" s="228" t="n">
        <f aca="false">D42-C42</f>
        <v>-93.375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53.977</v>
      </c>
      <c r="D43" s="228" t="n">
        <v>53.91</v>
      </c>
      <c r="E43" s="228" t="n">
        <f aca="false">D43/C43*100</f>
        <v>99.8758730570428</v>
      </c>
      <c r="F43" s="228" t="n">
        <f aca="false">D43-C43</f>
        <v>-0.0670000000000002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 t="n">
        <v>0</v>
      </c>
      <c r="E44" s="228" t="e">
        <f aca="false">D44/C44*100</f>
        <v>#DIV/0!</v>
      </c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2056.477</v>
      </c>
      <c r="D46" s="227" t="n">
        <f aca="false">SUM(D39,D38)</f>
        <v>654.96825</v>
      </c>
      <c r="E46" s="228" t="n">
        <f aca="false">D46/C46*100</f>
        <v>31.8490432910264</v>
      </c>
      <c r="F46" s="228" t="n">
        <f aca="false">D46-C46</f>
        <v>-1401.50875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-110.43972</v>
      </c>
      <c r="E47" s="228" t="e">
        <f aca="false">D47/C47*100</f>
        <v>#DIV/0!</v>
      </c>
      <c r="F47" s="228" t="n">
        <f aca="false">D47-C47</f>
        <v>-110.43972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661.167</v>
      </c>
      <c r="D52" s="248" t="n">
        <f aca="false">SUM(D53:D55)</f>
        <v>193.2914</v>
      </c>
      <c r="E52" s="228" t="n">
        <f aca="false">D52/C52*100</f>
        <v>29.2348831687002</v>
      </c>
      <c r="F52" s="228" t="n">
        <f aca="false">D52-C52</f>
        <v>-467.8756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656.167</v>
      </c>
      <c r="D53" s="231" t="n">
        <v>189.7135</v>
      </c>
      <c r="E53" s="228" t="n">
        <f aca="false">D53/C53*100</f>
        <v>28.9123805372718</v>
      </c>
      <c r="F53" s="228" t="n">
        <f aca="false">D53-C53</f>
        <v>-466.4535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3.5779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5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53.91</v>
      </c>
      <c r="D56" s="248" t="n">
        <f aca="false">D57</f>
        <v>9.3327</v>
      </c>
      <c r="E56" s="228" t="n">
        <f aca="false">D56/C56*100</f>
        <v>17.3116304952699</v>
      </c>
      <c r="F56" s="228" t="n">
        <f aca="false">D56-C56</f>
        <v>-44.5773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53.91</v>
      </c>
      <c r="D57" s="231" t="n">
        <v>9.3327</v>
      </c>
      <c r="E57" s="228" t="n">
        <f aca="false">D57/C57*100</f>
        <v>17.3116304952699</v>
      </c>
      <c r="F57" s="228" t="n">
        <f aca="false">D57-C57</f>
        <v>-44.5773</v>
      </c>
    </row>
    <row r="58" s="255" customFormat="true" ht="14.25" hidden="false" customHeight="true" outlineLevel="0" collapsed="false">
      <c r="A58" s="251" t="s">
        <v>35</v>
      </c>
      <c r="B58" s="252" t="s">
        <v>203</v>
      </c>
      <c r="C58" s="253" t="n">
        <f aca="false">C59+C60+C61</f>
        <v>11.7</v>
      </c>
      <c r="D58" s="253" t="n">
        <f aca="false">D59+D60+D61</f>
        <v>0</v>
      </c>
      <c r="E58" s="228" t="n">
        <f aca="false">D58/C58*100</f>
        <v>0</v>
      </c>
      <c r="F58" s="228" t="n">
        <f aca="false">D58-C58</f>
        <v>-11.7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false" customHeight="false" outlineLevel="0" collapsed="false">
      <c r="A60" s="256" t="s">
        <v>206</v>
      </c>
      <c r="B60" s="257" t="s">
        <v>293</v>
      </c>
      <c r="C60" s="258" t="n">
        <v>11.7</v>
      </c>
      <c r="D60" s="258"/>
      <c r="E60" s="228"/>
      <c r="F60" s="228" t="n">
        <f aca="false">D60-C60</f>
        <v>-11.7</v>
      </c>
      <c r="G60" s="254"/>
    </row>
    <row r="61" s="255" customFormat="true" ht="17.25" hidden="true" customHeight="true" outlineLevel="0" collapsed="false">
      <c r="A61" s="256" t="s">
        <v>294</v>
      </c>
      <c r="B61" s="257" t="s">
        <v>295</v>
      </c>
      <c r="C61" s="258"/>
      <c r="D61" s="258" t="n">
        <v>0</v>
      </c>
      <c r="E61" s="228"/>
      <c r="F61" s="228" t="n">
        <f aca="false">D61-C61</f>
        <v>0</v>
      </c>
      <c r="G61" s="254"/>
    </row>
    <row r="62" s="215" customFormat="true" ht="17.25" hidden="false" customHeight="true" outlineLevel="0" collapsed="false">
      <c r="A62" s="246" t="s">
        <v>37</v>
      </c>
      <c r="B62" s="247" t="s">
        <v>208</v>
      </c>
      <c r="C62" s="248" t="n">
        <f aca="false">C63+C64+C65</f>
        <v>60.4</v>
      </c>
      <c r="D62" s="248" t="n">
        <f aca="false">D63+D64+D65</f>
        <v>0</v>
      </c>
      <c r="E62" s="228" t="n">
        <f aca="false">D62/C62*100</f>
        <v>0</v>
      </c>
      <c r="F62" s="228" t="n">
        <f aca="false">D62-C62</f>
        <v>-60.4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/>
      <c r="D64" s="231"/>
      <c r="E64" s="228"/>
      <c r="F64" s="228" t="n">
        <f aca="false">D64-C64</f>
        <v>0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60.4</v>
      </c>
      <c r="D65" s="231" t="n">
        <v>0</v>
      </c>
      <c r="E65" s="228" t="n">
        <f aca="false">D65/C65*100</f>
        <v>0</v>
      </c>
      <c r="F65" s="228" t="n">
        <f aca="false">D65-C65</f>
        <v>-60.4</v>
      </c>
      <c r="G65" s="242"/>
    </row>
    <row r="66" s="215" customFormat="true" ht="17.45" hidden="false" customHeight="true" outlineLevel="0" collapsed="false">
      <c r="A66" s="246" t="s">
        <v>39</v>
      </c>
      <c r="B66" s="247" t="s">
        <v>217</v>
      </c>
      <c r="C66" s="248" t="n">
        <f aca="false">C68+C69</f>
        <v>398.9</v>
      </c>
      <c r="D66" s="248" t="n">
        <f aca="false">D68+D69</f>
        <v>144.24753</v>
      </c>
      <c r="E66" s="228" t="n">
        <f aca="false">D66/C66*100</f>
        <v>36.161326146904</v>
      </c>
      <c r="F66" s="228" t="n">
        <f aca="false">D66-C66</f>
        <v>-254.65247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6.5" hidden="false" customHeight="true" outlineLevel="0" collapsed="false">
      <c r="A69" s="250" t="s">
        <v>222</v>
      </c>
      <c r="B69" s="200" t="s">
        <v>223</v>
      </c>
      <c r="C69" s="231" t="n">
        <v>398.9</v>
      </c>
      <c r="D69" s="231" t="n">
        <v>144.24753</v>
      </c>
      <c r="E69" s="228" t="n">
        <f aca="false">D69/C69*100</f>
        <v>36.161326146904</v>
      </c>
      <c r="F69" s="228" t="n">
        <f aca="false">D69-C69</f>
        <v>-254.65247</v>
      </c>
      <c r="G69" s="262"/>
    </row>
    <row r="70" s="261" customFormat="true" ht="0.7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15.7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863.3</v>
      </c>
      <c r="D77" s="248" t="n">
        <f aca="false">SUM(D78:D78)</f>
        <v>197.6569</v>
      </c>
      <c r="E77" s="228" t="n">
        <f aca="false">D77/C77*100</f>
        <v>22.8955056179775</v>
      </c>
      <c r="F77" s="228" t="n">
        <f aca="false">D77-C77</f>
        <v>-665.6431</v>
      </c>
      <c r="G77" s="242"/>
    </row>
    <row r="78" s="215" customFormat="true" ht="14.25" hidden="false" customHeight="true" outlineLevel="0" collapsed="false">
      <c r="A78" s="249" t="s">
        <v>237</v>
      </c>
      <c r="B78" s="200" t="s">
        <v>297</v>
      </c>
      <c r="C78" s="231" t="n">
        <v>863.3</v>
      </c>
      <c r="D78" s="231" t="n">
        <v>197.6569</v>
      </c>
      <c r="E78" s="228" t="n">
        <f aca="false">D78/C78*100</f>
        <v>22.8955056179775</v>
      </c>
      <c r="F78" s="228" t="n">
        <f aca="false">D78-C78</f>
        <v>-665.6431</v>
      </c>
      <c r="G78" s="242"/>
    </row>
    <row r="79" s="215" customFormat="true" ht="13.5" hidden="true" customHeight="true" outlineLevel="0" collapsed="false">
      <c r="A79" s="246" t="s">
        <v>47</v>
      </c>
      <c r="B79" s="247" t="s">
        <v>320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3.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3.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3.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3.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3.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3.5" hidden="true" customHeight="true" outlineLevel="0" collapsed="false">
      <c r="A85" s="266" t="n">
        <v>1000</v>
      </c>
      <c r="B85" s="267" t="s">
        <v>250</v>
      </c>
      <c r="C85" s="248" t="n">
        <f aca="false">SUM(C86:C88)</f>
        <v>0</v>
      </c>
      <c r="D85" s="248" t="n">
        <f aca="false">SUM(D86:D88)</f>
        <v>0</v>
      </c>
      <c r="E85" s="227"/>
      <c r="F85" s="228" t="n">
        <f aca="false">D85-C85</f>
        <v>0</v>
      </c>
      <c r="G85" s="242"/>
    </row>
    <row r="86" s="215" customFormat="true" ht="13.5" hidden="true" customHeight="true" outlineLevel="0" collapsed="false">
      <c r="A86" s="268" t="n">
        <v>1003</v>
      </c>
      <c r="B86" s="269" t="s">
        <v>252</v>
      </c>
      <c r="C86" s="231" t="n">
        <v>0</v>
      </c>
      <c r="D86" s="231" t="n">
        <v>0</v>
      </c>
      <c r="E86" s="228"/>
      <c r="F86" s="228" t="n">
        <f aca="false">D86-C86</f>
        <v>0</v>
      </c>
      <c r="G86" s="242"/>
    </row>
    <row r="87" s="215" customFormat="true" ht="13.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3.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4.1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7.1</v>
      </c>
      <c r="D89" s="248" t="n">
        <f aca="false">D90+D91+D92+D93+D94</f>
        <v>0</v>
      </c>
      <c r="E89" s="227" t="n">
        <f aca="false">D89/C89*100</f>
        <v>0</v>
      </c>
      <c r="F89" s="228" t="n">
        <f aca="false">D89-C89</f>
        <v>-7.1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7.1</v>
      </c>
      <c r="D90" s="231" t="n">
        <v>0</v>
      </c>
      <c r="E90" s="227" t="n">
        <f aca="false">D90/C90*100</f>
        <v>0</v>
      </c>
      <c r="F90" s="228" t="n">
        <f aca="false">D90-C90</f>
        <v>-7.1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 t="e">
        <f aca="false">D98/C98*100</f>
        <v>#DIV/0!</v>
      </c>
      <c r="F98" s="228" t="n">
        <f aca="false">D98-C98</f>
        <v>0</v>
      </c>
      <c r="G98" s="242"/>
    </row>
    <row r="99" s="215" customFormat="true" ht="15.75" hidden="true" customHeight="true" outlineLevel="0" collapsed="false">
      <c r="A99" s="272" t="n">
        <v>1400</v>
      </c>
      <c r="B99" s="267" t="s">
        <v>273</v>
      </c>
      <c r="C99" s="248" t="n">
        <f aca="false">SUM(C101:C102)</f>
        <v>0</v>
      </c>
      <c r="D99" s="248" t="n">
        <f aca="false">SUM(D101:D102)</f>
        <v>0</v>
      </c>
      <c r="E99" s="227"/>
      <c r="F99" s="228" t="n">
        <f aca="false">D99-C99</f>
        <v>0</v>
      </c>
    </row>
    <row r="100" s="215" customFormat="true" ht="15.75" hidden="true" customHeight="true" outlineLevel="0" collapsed="false">
      <c r="A100" s="268" t="n">
        <v>1403</v>
      </c>
      <c r="B100" s="269" t="s">
        <v>304</v>
      </c>
      <c r="C100" s="248"/>
      <c r="D100" s="248"/>
      <c r="E100" s="227"/>
      <c r="F100" s="228"/>
    </row>
    <row r="101" s="215" customFormat="true" ht="15.75" hidden="true" customHeight="true" outlineLevel="0" collapsed="false">
      <c r="A101" s="273"/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/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9</f>
        <v>2056.477</v>
      </c>
      <c r="D103" s="248" t="n">
        <f aca="false">D52+D56+D58+D62+D66+D77+D89</f>
        <v>544.52853</v>
      </c>
      <c r="E103" s="248" t="n">
        <f aca="false">E52+E56+E58+E62+E66+E77+E89</f>
        <v>105.603345428852</v>
      </c>
      <c r="F103" s="248" t="n">
        <f aca="false">F52+F56+F58+F62+F66+F77+F89</f>
        <v>-1511.94847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21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515.8</v>
      </c>
      <c r="D5" s="227" t="n">
        <f aca="false">SUM(D6,D8,D10,D13,D15)</f>
        <v>124.33099</v>
      </c>
      <c r="E5" s="228" t="n">
        <f aca="false">D5/C5*100</f>
        <v>24.1044959286545</v>
      </c>
      <c r="F5" s="228" t="n">
        <f aca="false">D5-C5</f>
        <v>-391.46901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181.2</v>
      </c>
      <c r="D6" s="227" t="n">
        <f aca="false">SUM(D7)</f>
        <v>73.95471</v>
      </c>
      <c r="E6" s="228" t="n">
        <f aca="false">D6/C6*100</f>
        <v>40.813857615894</v>
      </c>
      <c r="F6" s="228" t="n">
        <f aca="false">D6-C6</f>
        <v>-107.24529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181.2</v>
      </c>
      <c r="D7" s="229" t="n">
        <v>73.95471</v>
      </c>
      <c r="E7" s="228" t="n">
        <f aca="false">D7/C7*100</f>
        <v>40.813857615894</v>
      </c>
      <c r="F7" s="228" t="n">
        <f aca="false">D7-C7</f>
        <v>-107.24529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9</v>
      </c>
      <c r="D8" s="227" t="n">
        <f aca="false">SUM(D9)</f>
        <v>4.50394</v>
      </c>
      <c r="E8" s="228" t="n">
        <f aca="false">D8/C8*100</f>
        <v>23.7049473684211</v>
      </c>
      <c r="F8" s="228" t="n">
        <f aca="false">D8-C8</f>
        <v>-14.49606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9</v>
      </c>
      <c r="D9" s="228" t="n">
        <v>4.50394</v>
      </c>
      <c r="E9" s="228" t="n">
        <f aca="false">D9/C9*100</f>
        <v>23.7049473684211</v>
      </c>
      <c r="F9" s="228" t="n">
        <f aca="false">D9-C9</f>
        <v>-14.49606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306</v>
      </c>
      <c r="D10" s="227" t="n">
        <f aca="false">SUM(D11:D12)</f>
        <v>38.67234</v>
      </c>
      <c r="E10" s="228" t="n">
        <f aca="false">D10/C10*100</f>
        <v>12.6380196078431</v>
      </c>
      <c r="F10" s="228" t="n">
        <f aca="false">D10-C10</f>
        <v>-267.32766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289.5</v>
      </c>
      <c r="D11" s="228" t="n">
        <v>35.77396</v>
      </c>
      <c r="E11" s="228" t="n">
        <f aca="false">D11/C11*100</f>
        <v>12.3571537132988</v>
      </c>
      <c r="F11" s="228" t="n">
        <f aca="false">D11-C11</f>
        <v>-253.72604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16.5</v>
      </c>
      <c r="D12" s="231" t="n">
        <v>2.89838</v>
      </c>
      <c r="E12" s="228" t="n">
        <f aca="false">D12/C12*100</f>
        <v>17.5659393939394</v>
      </c>
      <c r="F12" s="228" t="n">
        <f aca="false">D12-C12</f>
        <v>-13.60162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/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/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9.6</v>
      </c>
      <c r="D15" s="227" t="n">
        <f aca="false">SUM(D16:D19)</f>
        <v>7.2</v>
      </c>
      <c r="E15" s="228" t="n">
        <f aca="false">D15/C15*100</f>
        <v>75</v>
      </c>
      <c r="F15" s="228" t="n">
        <f aca="false">D15-C15</f>
        <v>-2.4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2.25" hidden="false" customHeight="true" outlineLevel="0" collapsed="false">
      <c r="A17" s="159" t="n">
        <v>1080400001</v>
      </c>
      <c r="B17" s="155" t="s">
        <v>283</v>
      </c>
      <c r="C17" s="228" t="n">
        <v>9.6</v>
      </c>
      <c r="D17" s="228" t="n">
        <v>7.2</v>
      </c>
      <c r="E17" s="228" t="n">
        <f aca="false">D17/C17*100</f>
        <v>75</v>
      </c>
      <c r="F17" s="228" t="n">
        <f aca="false">D17-C17</f>
        <v>-2.4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6.5" hidden="true" customHeight="tru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 t="e">
        <f aca="false">D19/C19*100</f>
        <v>#DIV/0!</v>
      </c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98</v>
      </c>
      <c r="D20" s="227" t="n">
        <f aca="false">SUM(D21:D36)</f>
        <v>15.56771</v>
      </c>
      <c r="E20" s="228" t="n">
        <f aca="false">D20/C20*100</f>
        <v>15.8854183673469</v>
      </c>
      <c r="F20" s="228" t="n">
        <f aca="false">D20-C20</f>
        <v>-82.43229</v>
      </c>
      <c r="G20" s="222"/>
    </row>
    <row r="21" s="215" customFormat="true" ht="14.25" hidden="false" customHeight="true" outlineLevel="0" collapsed="false">
      <c r="A21" s="159" t="n">
        <v>1110501101</v>
      </c>
      <c r="B21" s="159" t="s">
        <v>153</v>
      </c>
      <c r="C21" s="228" t="n">
        <v>67</v>
      </c>
      <c r="D21" s="228" t="n">
        <v>13.49861</v>
      </c>
      <c r="E21" s="228" t="n">
        <f aca="false">D21/C21*100</f>
        <v>20.1471791044776</v>
      </c>
      <c r="F21" s="228" t="n">
        <f aca="false">D21-C21</f>
        <v>-53.50139</v>
      </c>
      <c r="G21" s="222"/>
    </row>
    <row r="22" s="215" customFormat="true" ht="15.75" hidden="false" customHeight="true" outlineLevel="0" collapsed="false">
      <c r="A22" s="159" t="n">
        <v>1110503505</v>
      </c>
      <c r="B22" s="159" t="s">
        <v>154</v>
      </c>
      <c r="C22" s="228" t="n">
        <v>0</v>
      </c>
      <c r="D22" s="228" t="n">
        <v>2.0691</v>
      </c>
      <c r="E22" s="228"/>
      <c r="F22" s="228" t="n">
        <f aca="false">D22-C22</f>
        <v>2.0691</v>
      </c>
      <c r="G22" s="222"/>
    </row>
    <row r="23" s="215" customFormat="true" ht="16.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5.7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30</v>
      </c>
      <c r="D25" s="228" t="n">
        <v>0</v>
      </c>
      <c r="E25" s="228" t="n">
        <f aca="false">D25/C25*100</f>
        <v>0</v>
      </c>
      <c r="F25" s="228" t="n">
        <f aca="false">D25-C25</f>
        <v>-3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613.8</v>
      </c>
      <c r="D38" s="227" t="n">
        <f aca="false">SUM(D20,D5)</f>
        <v>139.8987</v>
      </c>
      <c r="E38" s="228" t="n">
        <f aca="false">D38/C38*100</f>
        <v>22.7922287390029</v>
      </c>
      <c r="F38" s="228" t="n">
        <f aca="false">D38-C38</f>
        <v>-473.9013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2191.313</v>
      </c>
      <c r="D39" s="227" t="n">
        <f aca="false">SUM(D40:D44)</f>
        <v>632.321</v>
      </c>
      <c r="E39" s="228" t="n">
        <f aca="false">D39/C39*100</f>
        <v>28.8558047161679</v>
      </c>
      <c r="F39" s="228" t="n">
        <f aca="false">D39-C39</f>
        <v>-1558.992</v>
      </c>
      <c r="G39" s="222"/>
    </row>
    <row r="40" s="215" customFormat="true" ht="16.5" hidden="false" customHeight="true" outlineLevel="0" collapsed="false">
      <c r="A40" s="159" t="n">
        <v>2020100000</v>
      </c>
      <c r="B40" s="159" t="s">
        <v>289</v>
      </c>
      <c r="C40" s="228" t="n">
        <v>1547.7</v>
      </c>
      <c r="D40" s="228" t="n">
        <v>483.3</v>
      </c>
      <c r="E40" s="228" t="n">
        <f aca="false">D40/C40*100</f>
        <v>31.2269819732506</v>
      </c>
      <c r="F40" s="228" t="n">
        <f aca="false">D40-C40</f>
        <v>-1064.4</v>
      </c>
      <c r="G40" s="222"/>
      <c r="H40" s="233"/>
    </row>
    <row r="41" s="215" customFormat="true" ht="15.75" hidden="true" customHeight="fals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531.67</v>
      </c>
      <c r="D42" s="228" t="n">
        <v>37.161</v>
      </c>
      <c r="E42" s="228" t="n">
        <f aca="false">D42/C42*100</f>
        <v>6.98948595933568</v>
      </c>
      <c r="F42" s="228" t="n">
        <f aca="false">D42-C42</f>
        <v>-494.509</v>
      </c>
      <c r="G42" s="222"/>
    </row>
    <row r="43" s="215" customFormat="true" ht="14.25" hidden="false" customHeight="true" outlineLevel="0" collapsed="false">
      <c r="A43" s="159" t="n">
        <v>2020300000</v>
      </c>
      <c r="B43" s="159" t="s">
        <v>93</v>
      </c>
      <c r="C43" s="228" t="n">
        <v>111.943</v>
      </c>
      <c r="D43" s="228" t="n">
        <v>111.86</v>
      </c>
      <c r="E43" s="228" t="n">
        <f aca="false">D43/C43*100</f>
        <v>99.9258551226964</v>
      </c>
      <c r="F43" s="228" t="n">
        <f aca="false">D43-C43</f>
        <v>-0.0829999999999984</v>
      </c>
      <c r="G43" s="222"/>
    </row>
    <row r="44" s="215" customFormat="true" ht="0.7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 t="n">
        <v>0</v>
      </c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2805.113</v>
      </c>
      <c r="D46" s="227" t="n">
        <f aca="false">SUM(D39,D38)</f>
        <v>772.2197</v>
      </c>
      <c r="E46" s="228" t="n">
        <f aca="false">D46/C46*100</f>
        <v>27.529005070384</v>
      </c>
      <c r="F46" s="228" t="n">
        <f aca="false">D46-C46</f>
        <v>-2032.8933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460.599999999999</v>
      </c>
      <c r="D47" s="227" t="n">
        <f aca="false">D103-D46</f>
        <v>-146.90826</v>
      </c>
      <c r="E47" s="228" t="n">
        <f aca="false">D47/C47*100</f>
        <v>-31.8949761181069</v>
      </c>
      <c r="F47" s="228" t="n">
        <f aca="false">D47-C47</f>
        <v>-607.50826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630.283</v>
      </c>
      <c r="D52" s="248" t="n">
        <f aca="false">SUM(D53:D55)</f>
        <v>146.78895</v>
      </c>
      <c r="E52" s="228" t="n">
        <f aca="false">D52/C52*100</f>
        <v>23.2893715997417</v>
      </c>
      <c r="F52" s="228" t="n">
        <f aca="false">D52-C52</f>
        <v>-483.49405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620.283</v>
      </c>
      <c r="D53" s="231" t="n">
        <v>146.78895</v>
      </c>
      <c r="E53" s="228" t="n">
        <f aca="false">D53/C53*100</f>
        <v>23.6648352445577</v>
      </c>
      <c r="F53" s="228" t="n">
        <f aca="false">D53-C53</f>
        <v>-473.49405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false" customHeight="false" outlineLevel="0" collapsed="false">
      <c r="A55" s="249" t="s">
        <v>310</v>
      </c>
      <c r="B55" s="200" t="s">
        <v>291</v>
      </c>
      <c r="C55" s="231" t="n">
        <v>10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1.86435</v>
      </c>
      <c r="E56" s="228" t="n">
        <f aca="false">D56/C56*100</f>
        <v>19.5461737886644</v>
      </c>
      <c r="F56" s="228" t="n">
        <f aca="false">D56-C56</f>
        <v>-89.99565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1.86435</v>
      </c>
      <c r="E57" s="228" t="n">
        <f aca="false">D57/C57*100</f>
        <v>19.5461737886644</v>
      </c>
      <c r="F57" s="228" t="n">
        <f aca="false">D57-C57</f>
        <v>-89.99565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61</f>
        <v>21.8</v>
      </c>
      <c r="D58" s="253" t="n">
        <f aca="false">SUM(D59:D61)</f>
        <v>0</v>
      </c>
      <c r="E58" s="228" t="n">
        <f aca="false">D58/C58*100</f>
        <v>0</v>
      </c>
      <c r="F58" s="228" t="n">
        <f aca="false">D58-C58</f>
        <v>-21.8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45" hidden="false" customHeight="true" outlineLevel="0" collapsed="false">
      <c r="A61" s="256" t="s">
        <v>294</v>
      </c>
      <c r="B61" s="257" t="s">
        <v>295</v>
      </c>
      <c r="C61" s="258" t="n">
        <v>21.8</v>
      </c>
      <c r="D61" s="258" t="n">
        <v>0</v>
      </c>
      <c r="E61" s="228" t="n">
        <f aca="false">D61/C61*100</f>
        <v>0</v>
      </c>
      <c r="F61" s="228" t="n">
        <f aca="false">D61-C61</f>
        <v>-21.8</v>
      </c>
      <c r="G61" s="254"/>
    </row>
    <row r="62" s="215" customFormat="true" ht="17.25" hidden="false" customHeight="true" outlineLevel="0" collapsed="false">
      <c r="A62" s="246" t="s">
        <v>37</v>
      </c>
      <c r="B62" s="247" t="s">
        <v>208</v>
      </c>
      <c r="C62" s="248" t="n">
        <f aca="false">C63+C64+C65</f>
        <v>160</v>
      </c>
      <c r="D62" s="248" t="n">
        <f aca="false">D63+D64+D65</f>
        <v>15</v>
      </c>
      <c r="E62" s="228" t="n">
        <f aca="false">D62/C62*100</f>
        <v>9.375</v>
      </c>
      <c r="F62" s="228" t="n">
        <f aca="false">D62-C62</f>
        <v>-145</v>
      </c>
      <c r="G62" s="242"/>
    </row>
    <row r="63" s="215" customFormat="true" ht="0.75" hidden="fals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45" hidden="false" customHeight="true" outlineLevel="0" collapsed="false">
      <c r="A64" s="249" t="s">
        <v>211</v>
      </c>
      <c r="B64" s="259" t="s">
        <v>212</v>
      </c>
      <c r="C64" s="231" t="n">
        <v>140</v>
      </c>
      <c r="D64" s="231" t="n">
        <v>15</v>
      </c>
      <c r="E64" s="228" t="n">
        <f aca="false">D64/C64*100</f>
        <v>10.7142857142857</v>
      </c>
      <c r="F64" s="228" t="n">
        <f aca="false">D64-C64</f>
        <v>-125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20</v>
      </c>
      <c r="D65" s="231"/>
      <c r="E65" s="228" t="n">
        <f aca="false">D65/C65*100</f>
        <v>0</v>
      </c>
      <c r="F65" s="228" t="n">
        <f aca="false">D65-C65</f>
        <v>-20</v>
      </c>
      <c r="G65" s="242"/>
    </row>
    <row r="66" s="215" customFormat="true" ht="17.25" hidden="false" customHeight="true" outlineLevel="0" collapsed="false">
      <c r="A66" s="246" t="s">
        <v>39</v>
      </c>
      <c r="B66" s="247" t="s">
        <v>217</v>
      </c>
      <c r="C66" s="248" t="n">
        <f aca="false">C68+C69</f>
        <v>539.4</v>
      </c>
      <c r="D66" s="248" t="n">
        <f aca="false">D68+D69</f>
        <v>188.61577</v>
      </c>
      <c r="E66" s="228" t="n">
        <f aca="false">D66/C66*100</f>
        <v>34.9676992955135</v>
      </c>
      <c r="F66" s="228" t="n">
        <f aca="false">D66-C66</f>
        <v>-350.78423</v>
      </c>
      <c r="G66" s="242"/>
    </row>
    <row r="67" s="215" customFormat="true" ht="0.75" hidden="fals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539.4</v>
      </c>
      <c r="D69" s="231" t="n">
        <v>188.61577</v>
      </c>
      <c r="E69" s="228" t="n">
        <f aca="false">D69/C69*100</f>
        <v>34.9676992955135</v>
      </c>
      <c r="F69" s="228" t="n">
        <f aca="false">D69-C69</f>
        <v>-350.78423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1296.6</v>
      </c>
      <c r="D77" s="248" t="n">
        <f aca="false">SUM(D78:D78)</f>
        <v>251.04237</v>
      </c>
      <c r="E77" s="228" t="n">
        <f aca="false">D77/C77*100</f>
        <v>19.3615895418788</v>
      </c>
      <c r="F77" s="228" t="n">
        <f aca="false">D77-C77</f>
        <v>-1045.55763</v>
      </c>
      <c r="G77" s="242"/>
    </row>
    <row r="78" s="215" customFormat="true" ht="17.45" hidden="false" customHeight="true" outlineLevel="0" collapsed="false">
      <c r="A78" s="249" t="s">
        <v>237</v>
      </c>
      <c r="B78" s="200" t="s">
        <v>297</v>
      </c>
      <c r="C78" s="231" t="n">
        <v>1296.6</v>
      </c>
      <c r="D78" s="231" t="n">
        <v>251.04237</v>
      </c>
      <c r="E78" s="228" t="n">
        <f aca="false">D78/C78*100</f>
        <v>19.3615895418788</v>
      </c>
      <c r="F78" s="228" t="n">
        <f aca="false">D78-C78</f>
        <v>-1045.55763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365.47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365.47</v>
      </c>
      <c r="G85" s="242"/>
    </row>
    <row r="86" s="215" customFormat="true" ht="14.25" hidden="false" customHeight="true" outlineLevel="0" collapsed="false">
      <c r="A86" s="268" t="n">
        <v>1003</v>
      </c>
      <c r="B86" s="269" t="s">
        <v>252</v>
      </c>
      <c r="C86" s="231" t="n">
        <v>365.47</v>
      </c>
      <c r="D86" s="231" t="n">
        <v>0</v>
      </c>
      <c r="E86" s="228" t="n">
        <f aca="false">D86/C86*100</f>
        <v>0</v>
      </c>
      <c r="F86" s="228" t="n">
        <f aca="false">D86-C86</f>
        <v>-365.47</v>
      </c>
      <c r="G86" s="242"/>
    </row>
    <row r="87" s="215" customFormat="true" ht="5.2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8.9</v>
      </c>
      <c r="D89" s="248" t="n">
        <f aca="false">D90+D91+D92+D93+D94</f>
        <v>2</v>
      </c>
      <c r="E89" s="227" t="n">
        <f aca="false">D89/C89*100</f>
        <v>22.4719101123596</v>
      </c>
      <c r="F89" s="228" t="n">
        <f aca="false">D89-C89</f>
        <v>-6.9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8.9</v>
      </c>
      <c r="D90" s="231" t="n">
        <v>2</v>
      </c>
      <c r="E90" s="228" t="n">
        <f aca="false">D90/C90*100</f>
        <v>22.4719101123596</v>
      </c>
      <c r="F90" s="228" t="n">
        <f aca="false">D90-C90</f>
        <v>-6.9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8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8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131.4</v>
      </c>
      <c r="D99" s="248" t="n">
        <f aca="false">D100</f>
        <v>32.85</v>
      </c>
      <c r="E99" s="228" t="n">
        <f aca="false">D99/C99*100</f>
        <v>25</v>
      </c>
      <c r="F99" s="228" t="n">
        <f aca="false">D99-C99</f>
        <v>-98.5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131.4</v>
      </c>
      <c r="D100" s="231" t="n">
        <v>32.85</v>
      </c>
      <c r="E100" s="228" t="n">
        <f aca="false">D100/C100*100</f>
        <v>25</v>
      </c>
      <c r="F100" s="228" t="n">
        <f aca="false">D100-C100</f>
        <v>-98.55</v>
      </c>
    </row>
    <row r="101" s="215" customFormat="true" ht="15.75" hidden="true" customHeight="true" outlineLevel="0" collapsed="false">
      <c r="A101" s="273"/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/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9</f>
        <v>3265.713</v>
      </c>
      <c r="D103" s="248" t="n">
        <f aca="false">D52+D56+D58+D62+D66+D77+D85+D89</f>
        <v>625.31144</v>
      </c>
      <c r="E103" s="228" t="n">
        <f aca="false">D103/C103*100</f>
        <v>19.1477769173225</v>
      </c>
      <c r="F103" s="228" t="n">
        <f aca="false">D103-C103</f>
        <v>-2640.40156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22</v>
      </c>
      <c r="B1" s="221"/>
      <c r="C1" s="221"/>
      <c r="D1" s="221"/>
      <c r="E1" s="221"/>
      <c r="F1" s="221"/>
      <c r="G1" s="222"/>
    </row>
    <row r="2" customFormat="false" ht="21.75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250.5</v>
      </c>
      <c r="D5" s="227" t="n">
        <f aca="false">SUM(D6,D8,D10,D13,D15)</f>
        <v>48.57052</v>
      </c>
      <c r="E5" s="228" t="n">
        <f aca="false">D5/C5*100</f>
        <v>19.3894291417166</v>
      </c>
      <c r="F5" s="228" t="n">
        <f aca="false">D5-C5</f>
        <v>-201.92948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58.7</v>
      </c>
      <c r="D6" s="227" t="n">
        <f aca="false">SUM(D7)</f>
        <v>16.81696</v>
      </c>
      <c r="E6" s="228" t="n">
        <f aca="false">D6/C6*100</f>
        <v>28.6489948892675</v>
      </c>
      <c r="F6" s="228" t="n">
        <f aca="false">D6-C6</f>
        <v>-41.88304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58.7</v>
      </c>
      <c r="D7" s="229" t="n">
        <v>16.81696</v>
      </c>
      <c r="E7" s="228" t="n">
        <f aca="false">D7/C7*100</f>
        <v>28.6489948892675</v>
      </c>
      <c r="F7" s="228" t="n">
        <f aca="false">D7-C7</f>
        <v>-41.88304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6</v>
      </c>
      <c r="D8" s="227" t="n">
        <f aca="false">SUM(D9)</f>
        <v>7.1433</v>
      </c>
      <c r="E8" s="228" t="n">
        <f aca="false">D8/C8*100</f>
        <v>119.055</v>
      </c>
      <c r="F8" s="228" t="n">
        <f aca="false">D8-C8</f>
        <v>1.1433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6</v>
      </c>
      <c r="D9" s="228" t="n">
        <v>7.1433</v>
      </c>
      <c r="E9" s="228" t="n">
        <f aca="false">D9/C9*100</f>
        <v>119.055</v>
      </c>
      <c r="F9" s="228" t="n">
        <f aca="false">D9-C9</f>
        <v>1.1433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182.7</v>
      </c>
      <c r="D10" s="227" t="n">
        <f aca="false">SUM(D11:D12)</f>
        <v>20.11026</v>
      </c>
      <c r="E10" s="228" t="n">
        <f aca="false">D10/C10*100</f>
        <v>11.0072577996716</v>
      </c>
      <c r="F10" s="228" t="n">
        <f aca="false">D10-C10</f>
        <v>-162.58974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164</v>
      </c>
      <c r="D11" s="228" t="n">
        <v>16.49701</v>
      </c>
      <c r="E11" s="228" t="n">
        <f aca="false">D11/C11*100</f>
        <v>10.0591524390244</v>
      </c>
      <c r="F11" s="228" t="n">
        <f aca="false">D11-C11</f>
        <v>-147.50299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18.7</v>
      </c>
      <c r="D12" s="231" t="n">
        <v>3.61325</v>
      </c>
      <c r="E12" s="228" t="n">
        <f aca="false">D12/C12*100</f>
        <v>19.322192513369</v>
      </c>
      <c r="F12" s="228" t="n">
        <f aca="false">D12-C12</f>
        <v>-15.08675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3.1</v>
      </c>
      <c r="D15" s="227" t="n">
        <f aca="false">SUM(D16:D19)</f>
        <v>4.5</v>
      </c>
      <c r="E15" s="228" t="n">
        <f aca="false">D15/C15*100</f>
        <v>145.161290322581</v>
      </c>
      <c r="F15" s="228" t="n">
        <f aca="false">D15-C15</f>
        <v>1.4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false" customHeight="true" outlineLevel="0" collapsed="false">
      <c r="A17" s="159" t="n">
        <v>1080400001</v>
      </c>
      <c r="B17" s="155" t="s">
        <v>283</v>
      </c>
      <c r="C17" s="228" t="n">
        <v>3.1</v>
      </c>
      <c r="D17" s="228" t="n">
        <v>4.5</v>
      </c>
      <c r="E17" s="228" t="n">
        <f aca="false">D17/C17*100</f>
        <v>145.161290322581</v>
      </c>
      <c r="F17" s="228" t="n">
        <f aca="false">D17-C17</f>
        <v>1.4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6.5" hidden="true" customHeight="tru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71</v>
      </c>
      <c r="D20" s="227" t="n">
        <f aca="false">SUM(D21:D36)</f>
        <v>22.71661</v>
      </c>
      <c r="E20" s="228" t="n">
        <f aca="false">D20/C20*100</f>
        <v>31.9952253521127</v>
      </c>
      <c r="F20" s="228" t="n">
        <f aca="false">D20-C20</f>
        <v>-48.28339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17</v>
      </c>
      <c r="D21" s="228" t="n">
        <v>11.97711</v>
      </c>
      <c r="E21" s="228" t="n">
        <f aca="false">D21/C21*100</f>
        <v>70.4535882352941</v>
      </c>
      <c r="F21" s="228" t="n">
        <f aca="false">D21-C21</f>
        <v>-5.02289</v>
      </c>
      <c r="G21" s="222"/>
    </row>
    <row r="22" s="215" customFormat="true" ht="14.25" hidden="false" customHeight="true" outlineLevel="0" collapsed="false">
      <c r="A22" s="159" t="n">
        <v>1110503505</v>
      </c>
      <c r="B22" s="159" t="s">
        <v>154</v>
      </c>
      <c r="C22" s="228" t="n">
        <v>23</v>
      </c>
      <c r="D22" s="228" t="n">
        <v>10.7395</v>
      </c>
      <c r="E22" s="228" t="n">
        <f aca="false">D22/C22*100</f>
        <v>46.6934782608696</v>
      </c>
      <c r="F22" s="228" t="n">
        <f aca="false">D22-C22</f>
        <v>-12.2605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30</v>
      </c>
      <c r="D25" s="228" t="n">
        <v>0</v>
      </c>
      <c r="E25" s="228" t="n">
        <f aca="false">D25/C25*100</f>
        <v>0</v>
      </c>
      <c r="F25" s="228" t="n">
        <f aca="false">D25-C25</f>
        <v>-3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321.5</v>
      </c>
      <c r="D38" s="227" t="n">
        <f aca="false">SUM(D20,D5)</f>
        <v>71.28713</v>
      </c>
      <c r="E38" s="228" t="n">
        <f aca="false">D38/C38*100</f>
        <v>22.1732908242613</v>
      </c>
      <c r="F38" s="228" t="n">
        <f aca="false">D38-C38</f>
        <v>-250.21287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1573.274</v>
      </c>
      <c r="D39" s="227" t="n">
        <f aca="false">SUM(D40:D44)</f>
        <v>550.396</v>
      </c>
      <c r="E39" s="228" t="n">
        <f aca="false">D39/C39*100</f>
        <v>34.9841159264057</v>
      </c>
      <c r="F39" s="228" t="n">
        <f aca="false">D39-C39</f>
        <v>-1022.878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1341.2</v>
      </c>
      <c r="D40" s="228" t="n">
        <v>420.2</v>
      </c>
      <c r="E40" s="228" t="n">
        <f aca="false">D40/C40*100</f>
        <v>31.3301521025947</v>
      </c>
      <c r="F40" s="228" t="n">
        <f aca="false">D40-C40</f>
        <v>-921</v>
      </c>
      <c r="G40" s="222"/>
      <c r="H40" s="233"/>
    </row>
    <row r="41" s="215" customFormat="true" ht="15.75" hidden="false" customHeight="false" outlineLevel="0" collapsed="false">
      <c r="A41" s="159" t="n">
        <v>2020107010</v>
      </c>
      <c r="B41" s="159" t="s">
        <v>290</v>
      </c>
      <c r="C41" s="228" t="n">
        <v>50</v>
      </c>
      <c r="D41" s="228" t="n">
        <v>25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128.1</v>
      </c>
      <c r="D42" s="228" t="n">
        <v>51.286</v>
      </c>
      <c r="E42" s="228" t="n">
        <f aca="false">D42/C42*100</f>
        <v>40.0359094457455</v>
      </c>
      <c r="F42" s="228" t="n">
        <f aca="false">D42-C42</f>
        <v>-76.814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53.974</v>
      </c>
      <c r="D43" s="228" t="n">
        <v>53.91</v>
      </c>
      <c r="E43" s="228" t="n">
        <f aca="false">D43/C43*100</f>
        <v>99.8814243895209</v>
      </c>
      <c r="F43" s="228" t="n">
        <f aca="false">D43-C43</f>
        <v>-0.0640000000000001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 t="n">
        <v>0</v>
      </c>
      <c r="E44" s="228" t="e">
        <f aca="false">D44/C44*100</f>
        <v>#DIV/0!</v>
      </c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1894.774</v>
      </c>
      <c r="D46" s="227" t="n">
        <f aca="false">SUM(D39,D38)</f>
        <v>621.68313</v>
      </c>
      <c r="E46" s="228" t="n">
        <f aca="false">D46/C46*100</f>
        <v>32.8104106347248</v>
      </c>
      <c r="F46" s="228" t="n">
        <f aca="false">D46-C46</f>
        <v>-1273.09087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-103.62583</v>
      </c>
      <c r="E47" s="228" t="e">
        <f aca="false">D47/C47*100</f>
        <v>#DIV/0!</v>
      </c>
      <c r="F47" s="228" t="n">
        <f aca="false">D47-C47</f>
        <v>-103.62583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630.764</v>
      </c>
      <c r="D52" s="248" t="n">
        <f aca="false">SUM(D53:D55)</f>
        <v>164.59683</v>
      </c>
      <c r="E52" s="228" t="n">
        <f aca="false">D52/C52*100</f>
        <v>26.0948357864431</v>
      </c>
      <c r="F52" s="228" t="n">
        <f aca="false">D52-C52</f>
        <v>-466.16717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620.764</v>
      </c>
      <c r="D53" s="231" t="n">
        <v>164.59683</v>
      </c>
      <c r="E53" s="228" t="n">
        <f aca="false">D53/C53*100</f>
        <v>26.5152022346657</v>
      </c>
      <c r="F53" s="228" t="n">
        <f aca="false">D53-C53</f>
        <v>-456.16717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10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53.91</v>
      </c>
      <c r="D56" s="248" t="n">
        <f aca="false">D57</f>
        <v>9.2713</v>
      </c>
      <c r="E56" s="228" t="n">
        <f aca="false">D56/C56*100</f>
        <v>17.1977369690224</v>
      </c>
      <c r="F56" s="228" t="n">
        <f aca="false">D56-C56</f>
        <v>-44.6387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53.91</v>
      </c>
      <c r="D57" s="231" t="n">
        <v>9.2713</v>
      </c>
      <c r="E57" s="228" t="n">
        <f aca="false">D57/C57*100</f>
        <v>17.1977369690224</v>
      </c>
      <c r="F57" s="228" t="n">
        <f aca="false">D57-C57</f>
        <v>-44.6387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61</f>
        <v>69.5</v>
      </c>
      <c r="D58" s="253" t="n">
        <f aca="false">SUM(D59:D61)</f>
        <v>0</v>
      </c>
      <c r="E58" s="228" t="n">
        <f aca="false">D58/C58*100</f>
        <v>0</v>
      </c>
      <c r="F58" s="228" t="n">
        <f aca="false">D58-C58</f>
        <v>-69.5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 t="n">
        <v>0</v>
      </c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45" hidden="false" customHeight="true" outlineLevel="0" collapsed="false">
      <c r="A61" s="256" t="s">
        <v>294</v>
      </c>
      <c r="B61" s="257" t="s">
        <v>295</v>
      </c>
      <c r="C61" s="258" t="n">
        <v>69.5</v>
      </c>
      <c r="D61" s="258" t="n">
        <v>0</v>
      </c>
      <c r="E61" s="228" t="n">
        <f aca="false">D61/C61*100</f>
        <v>0</v>
      </c>
      <c r="F61" s="228" t="n">
        <f aca="false">D61-C61</f>
        <v>-69.5</v>
      </c>
      <c r="G61" s="254"/>
    </row>
    <row r="62" s="215" customFormat="true" ht="17.45" hidden="false" customHeight="true" outlineLevel="0" collapsed="false">
      <c r="A62" s="246" t="s">
        <v>37</v>
      </c>
      <c r="B62" s="247" t="s">
        <v>208</v>
      </c>
      <c r="C62" s="248" t="n">
        <f aca="false">C63+C64+C65</f>
        <v>30</v>
      </c>
      <c r="D62" s="248" t="n">
        <f aca="false">D63+D64+D65</f>
        <v>0</v>
      </c>
      <c r="E62" s="228" t="n">
        <f aca="false">D62/C62*100</f>
        <v>0</v>
      </c>
      <c r="F62" s="228" t="n">
        <f aca="false">D62-C62</f>
        <v>-30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/>
      <c r="D64" s="231"/>
      <c r="E64" s="228"/>
      <c r="F64" s="228" t="n">
        <f aca="false">D64-C64</f>
        <v>0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30</v>
      </c>
      <c r="D65" s="231" t="n">
        <v>0</v>
      </c>
      <c r="E65" s="228" t="n">
        <f aca="false">D65/C65*100</f>
        <v>0</v>
      </c>
      <c r="F65" s="228" t="n">
        <f aca="false">D65-C65</f>
        <v>-30</v>
      </c>
      <c r="G65" s="242"/>
    </row>
    <row r="66" s="215" customFormat="true" ht="17.45" hidden="false" customHeight="true" outlineLevel="0" collapsed="false">
      <c r="A66" s="246" t="s">
        <v>39</v>
      </c>
      <c r="B66" s="247" t="s">
        <v>217</v>
      </c>
      <c r="C66" s="248" t="n">
        <f aca="false">C68+C69</f>
        <v>469.3</v>
      </c>
      <c r="D66" s="248" t="n">
        <f aca="false">D68+D69</f>
        <v>161.05748</v>
      </c>
      <c r="E66" s="228" t="n">
        <f aca="false">D66/C66*100</f>
        <v>34.3186618367782</v>
      </c>
      <c r="F66" s="228" t="n">
        <f aca="false">D66-C66</f>
        <v>-308.24252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45" hidden="false" customHeight="true" outlineLevel="0" collapsed="false">
      <c r="A69" s="250" t="s">
        <v>222</v>
      </c>
      <c r="B69" s="200" t="s">
        <v>223</v>
      </c>
      <c r="C69" s="231" t="n">
        <v>469.3</v>
      </c>
      <c r="D69" s="231" t="n">
        <v>161.05748</v>
      </c>
      <c r="E69" s="228" t="n">
        <f aca="false">D69/C69*100</f>
        <v>34.3186618367782</v>
      </c>
      <c r="F69" s="228" t="n">
        <f aca="false">D69-C69</f>
        <v>-308.24252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634.5</v>
      </c>
      <c r="D77" s="248" t="n">
        <f aca="false">SUM(D78:D78)</f>
        <v>183.13169</v>
      </c>
      <c r="E77" s="228" t="n">
        <f aca="false">D77/C77*100</f>
        <v>28.8623624901497</v>
      </c>
      <c r="F77" s="228" t="n">
        <f aca="false">D77-C77</f>
        <v>-451.36831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634.5</v>
      </c>
      <c r="D78" s="231" t="n">
        <v>183.13169</v>
      </c>
      <c r="E78" s="228" t="n">
        <f aca="false">D78/C78*100</f>
        <v>28.8623624901497</v>
      </c>
      <c r="F78" s="228" t="n">
        <f aca="false">D78-C78</f>
        <v>-451.36831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true" customHeight="true" outlineLevel="0" collapsed="false">
      <c r="A85" s="266" t="n">
        <v>1000</v>
      </c>
      <c r="B85" s="267" t="s">
        <v>250</v>
      </c>
      <c r="C85" s="248" t="n">
        <f aca="false">SUM(C86:C88)</f>
        <v>0</v>
      </c>
      <c r="D85" s="248" t="n">
        <f aca="false">SUM(D86:D88)</f>
        <v>0</v>
      </c>
      <c r="E85" s="227"/>
      <c r="F85" s="228" t="n">
        <f aca="false">D85-C85</f>
        <v>0</v>
      </c>
      <c r="G85" s="242"/>
    </row>
    <row r="86" s="215" customFormat="true" ht="14.25" hidden="true" customHeight="true" outlineLevel="0" collapsed="false">
      <c r="A86" s="268" t="n">
        <v>1003</v>
      </c>
      <c r="B86" s="269" t="s">
        <v>252</v>
      </c>
      <c r="C86" s="231" t="n">
        <v>0</v>
      </c>
      <c r="D86" s="231" t="n">
        <v>0</v>
      </c>
      <c r="E86" s="228"/>
      <c r="F86" s="228" t="n">
        <f aca="false">D86-C86</f>
        <v>0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6.8</v>
      </c>
      <c r="D89" s="248" t="n">
        <f aca="false">D90+D91+D92+D93+D94</f>
        <v>0</v>
      </c>
      <c r="E89" s="227" t="n">
        <f aca="false">D89/C89*100</f>
        <v>0</v>
      </c>
      <c r="F89" s="228" t="n">
        <f aca="false">D89-C89</f>
        <v>-6.8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6.8</v>
      </c>
      <c r="D90" s="231" t="n">
        <v>0</v>
      </c>
      <c r="E90" s="227" t="n">
        <f aca="false">D90/C90*100</f>
        <v>0</v>
      </c>
      <c r="F90" s="228" t="n">
        <f aca="false">D90-C90</f>
        <v>-6.8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15.75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15.7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15.7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 t="e">
        <f aca="false">D98/C98*100</f>
        <v>#DIV/0!</v>
      </c>
      <c r="F98" s="228" t="n">
        <f aca="false">D98-C98</f>
        <v>0</v>
      </c>
      <c r="G98" s="242"/>
    </row>
    <row r="99" s="215" customFormat="true" ht="15.75" hidden="true" customHeight="true" outlineLevel="0" collapsed="false">
      <c r="A99" s="272" t="n">
        <v>1400</v>
      </c>
      <c r="B99" s="267" t="s">
        <v>273</v>
      </c>
      <c r="C99" s="248" t="n">
        <f aca="false">SUM(C101:C102)</f>
        <v>0</v>
      </c>
      <c r="D99" s="248" t="n">
        <f aca="false">SUM(D101:D102)</f>
        <v>0</v>
      </c>
      <c r="E99" s="227"/>
      <c r="F99" s="228" t="n">
        <f aca="false">D99-C99</f>
        <v>0</v>
      </c>
    </row>
    <row r="100" s="215" customFormat="true" ht="15.75" hidden="true" customHeight="true" outlineLevel="0" collapsed="false">
      <c r="A100" s="268" t="n">
        <v>1403</v>
      </c>
      <c r="B100" s="269" t="s">
        <v>304</v>
      </c>
      <c r="C100" s="248"/>
      <c r="D100" s="248"/>
      <c r="E100" s="227"/>
      <c r="F100" s="228"/>
    </row>
    <row r="101" s="215" customFormat="true" ht="15.75" hidden="true" customHeight="true" outlineLevel="0" collapsed="false">
      <c r="A101" s="273"/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/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7+C99</f>
        <v>1894.774</v>
      </c>
      <c r="D103" s="248" t="n">
        <f aca="false">SUM(D52,D56,D58,D62,D66,D70,D72,D77,D79,D85,D99)</f>
        <v>518.0573</v>
      </c>
      <c r="E103" s="228" t="n">
        <f aca="false">D103/C103*100</f>
        <v>27.341376860776</v>
      </c>
      <c r="F103" s="228" t="n">
        <f aca="false">D103-C103</f>
        <v>-1376.7167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23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500.8</v>
      </c>
      <c r="D5" s="227" t="n">
        <f aca="false">SUM(D6,D8,D10,D13,D15)</f>
        <v>91.70818</v>
      </c>
      <c r="E5" s="228" t="n">
        <f aca="false">D5/C5*100</f>
        <v>18.3123362619808</v>
      </c>
      <c r="F5" s="228" t="n">
        <f aca="false">D5-C5</f>
        <v>-409.09182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200.1</v>
      </c>
      <c r="D6" s="227" t="n">
        <f aca="false">SUM(D7)</f>
        <v>59.04888</v>
      </c>
      <c r="E6" s="228" t="n">
        <f aca="false">D6/C6*100</f>
        <v>29.5096851574213</v>
      </c>
      <c r="F6" s="228" t="n">
        <f aca="false">D6-C6</f>
        <v>-141.05112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200.1</v>
      </c>
      <c r="D7" s="229" t="n">
        <v>59.04888</v>
      </c>
      <c r="E7" s="228" t="n">
        <f aca="false">D7/C7*100</f>
        <v>29.5096851574213</v>
      </c>
      <c r="F7" s="228" t="n">
        <f aca="false">D7-C7</f>
        <v>-141.05112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</v>
      </c>
      <c r="D8" s="227" t="n">
        <f aca="false">SUM(D9)</f>
        <v>-0.02259</v>
      </c>
      <c r="E8" s="228" t="n">
        <f aca="false">D8/C8*100</f>
        <v>-2.259</v>
      </c>
      <c r="F8" s="228" t="n">
        <f aca="false">D8-C8</f>
        <v>-1.02259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</v>
      </c>
      <c r="D9" s="228" t="n">
        <v>-0.02259</v>
      </c>
      <c r="E9" s="228" t="n">
        <f aca="false">D9/C9*100</f>
        <v>-2.259</v>
      </c>
      <c r="F9" s="228" t="n">
        <f aca="false">D9-C9</f>
        <v>-1.02259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289.5</v>
      </c>
      <c r="D10" s="227" t="n">
        <f aca="false">SUM(D11:D12)</f>
        <v>29.48189</v>
      </c>
      <c r="E10" s="228" t="n">
        <f aca="false">D10/C10*100</f>
        <v>10.1837271157168</v>
      </c>
      <c r="F10" s="228" t="n">
        <f aca="false">D10-C10</f>
        <v>-260.01811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273</v>
      </c>
      <c r="D11" s="228" t="n">
        <v>23.77868</v>
      </c>
      <c r="E11" s="228" t="n">
        <f aca="false">D11/C11*100</f>
        <v>8.7101391941392</v>
      </c>
      <c r="F11" s="228" t="n">
        <f aca="false">D11-C11</f>
        <v>-249.22132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16.5</v>
      </c>
      <c r="D12" s="231" t="n">
        <v>5.70321</v>
      </c>
      <c r="E12" s="228" t="n">
        <f aca="false">D12/C12*100</f>
        <v>34.5649090909091</v>
      </c>
      <c r="F12" s="228" t="n">
        <f aca="false">D12-C12</f>
        <v>-10.79679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10.2</v>
      </c>
      <c r="D15" s="227" t="n">
        <f aca="false">SUM(D16:D19)</f>
        <v>3.2</v>
      </c>
      <c r="E15" s="228" t="n">
        <f aca="false">D15/C15*100</f>
        <v>31.3725490196079</v>
      </c>
      <c r="F15" s="228" t="n">
        <f aca="false">D15-C15</f>
        <v>-7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0" hidden="false" customHeight="true" outlineLevel="0" collapsed="false">
      <c r="A17" s="159" t="n">
        <v>1080400001</v>
      </c>
      <c r="B17" s="155" t="s">
        <v>283</v>
      </c>
      <c r="C17" s="228" t="n">
        <v>10.2</v>
      </c>
      <c r="D17" s="228" t="n">
        <v>3.2</v>
      </c>
      <c r="E17" s="228" t="n">
        <f aca="false">D17/C17*100</f>
        <v>31.3725490196079</v>
      </c>
      <c r="F17" s="228" t="n">
        <f aca="false">D17-C17</f>
        <v>-7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0.75" hidden="true" customHeight="tru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286</v>
      </c>
      <c r="D20" s="227" t="n">
        <f aca="false">SUM(D21:D36)</f>
        <v>25.486</v>
      </c>
      <c r="E20" s="228" t="n">
        <f aca="false">D20/C20*100</f>
        <v>8.91118881118881</v>
      </c>
      <c r="F20" s="228" t="n">
        <f aca="false">D20-C20</f>
        <v>-260.514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180</v>
      </c>
      <c r="D21" s="228" t="n">
        <v>24.89174</v>
      </c>
      <c r="E21" s="228" t="n">
        <f aca="false">D21/C21*100</f>
        <v>13.8287444444444</v>
      </c>
      <c r="F21" s="228" t="n">
        <f aca="false">D21-C21</f>
        <v>-155.10826</v>
      </c>
      <c r="G21" s="222"/>
    </row>
    <row r="22" s="215" customFormat="true" ht="15" hidden="false" customHeight="true" outlineLevel="0" collapsed="false">
      <c r="A22" s="159" t="n">
        <v>1110503505</v>
      </c>
      <c r="B22" s="159" t="s">
        <v>154</v>
      </c>
      <c r="C22" s="228" t="n">
        <v>25</v>
      </c>
      <c r="D22" s="228" t="n">
        <v>7.4881</v>
      </c>
      <c r="E22" s="228" t="n">
        <f aca="false">D22/C22*100</f>
        <v>29.9524</v>
      </c>
      <c r="F22" s="228" t="n">
        <f aca="false">D22-C22</f>
        <v>-17.5119</v>
      </c>
      <c r="G22" s="222"/>
    </row>
    <row r="23" s="215" customFormat="true" ht="14.25" hidden="true" customHeight="true" outlineLevel="0" collapsed="false">
      <c r="A23" s="159" t="n">
        <v>1110700000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80</v>
      </c>
      <c r="D25" s="228" t="n">
        <v>0</v>
      </c>
      <c r="E25" s="228" t="n">
        <f aca="false">D25/C25*100</f>
        <v>0</v>
      </c>
      <c r="F25" s="228" t="n">
        <f aca="false">D25-C25</f>
        <v>-8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false" customHeight="true" outlineLevel="0" collapsed="false">
      <c r="A36" s="159" t="n">
        <v>1170505005</v>
      </c>
      <c r="B36" s="159" t="s">
        <v>175</v>
      </c>
      <c r="C36" s="228" t="n">
        <v>0</v>
      </c>
      <c r="D36" s="228" t="n">
        <v>-6.89384</v>
      </c>
      <c r="E36" s="228"/>
      <c r="F36" s="228" t="n">
        <f aca="false">D36-C36</f>
        <v>-6.89384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786.8</v>
      </c>
      <c r="D38" s="227" t="n">
        <f aca="false">SUM(D20,D5)</f>
        <v>117.19418</v>
      </c>
      <c r="E38" s="228" t="n">
        <f aca="false">D38/C38*100</f>
        <v>14.8950406710727</v>
      </c>
      <c r="F38" s="228" t="n">
        <f aca="false">D38-C38</f>
        <v>-669.60582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2164.462</v>
      </c>
      <c r="D39" s="227" t="n">
        <f aca="false">SUM(D40:D44)</f>
        <v>787.6</v>
      </c>
      <c r="E39" s="228" t="n">
        <f aca="false">D39/C39*100</f>
        <v>36.387795211928</v>
      </c>
      <c r="F39" s="228" t="n">
        <f aca="false">D39-C39</f>
        <v>-1376.862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1850.6</v>
      </c>
      <c r="D40" s="228" t="n">
        <v>577.7</v>
      </c>
      <c r="E40" s="228" t="n">
        <f aca="false">D40/C40*100</f>
        <v>31.2169026261753</v>
      </c>
      <c r="F40" s="228" t="n">
        <f aca="false">D40-C40</f>
        <v>-1272.9</v>
      </c>
      <c r="G40" s="222"/>
      <c r="H40" s="233"/>
    </row>
    <row r="41" s="215" customFormat="true" ht="15.75" hidden="true" customHeight="fals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201.9</v>
      </c>
      <c r="D42" s="228" t="n">
        <v>98.04</v>
      </c>
      <c r="E42" s="228" t="n">
        <f aca="false">D42/C42*100</f>
        <v>48.5586924219911</v>
      </c>
      <c r="F42" s="228" t="n">
        <f aca="false">D42-C42</f>
        <v>-103.86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11.962</v>
      </c>
      <c r="D43" s="228" t="n">
        <v>111.86</v>
      </c>
      <c r="E43" s="228" t="n">
        <f aca="false">D43/C43*100</f>
        <v>99.9088976617067</v>
      </c>
      <c r="F43" s="228" t="n">
        <f aca="false">D43-C43</f>
        <v>-0.102000000000004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2951.262</v>
      </c>
      <c r="D46" s="227" t="n">
        <f aca="false">SUM(D39,D38)</f>
        <v>904.79418</v>
      </c>
      <c r="E46" s="228" t="n">
        <f aca="false">D46/C46*100</f>
        <v>30.657873818048</v>
      </c>
      <c r="F46" s="228" t="n">
        <f aca="false">D46-C46</f>
        <v>-2046.46782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-121.07996</v>
      </c>
      <c r="E47" s="228"/>
      <c r="F47" s="228" t="n">
        <f aca="false">D47-C47</f>
        <v>-121.07996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694.602</v>
      </c>
      <c r="D52" s="248" t="n">
        <f aca="false">SUM(D53:D55)</f>
        <v>165.28078</v>
      </c>
      <c r="E52" s="228" t="n">
        <f aca="false">D52/C52*100</f>
        <v>23.7950337027535</v>
      </c>
      <c r="F52" s="228" t="n">
        <f aca="false">D52-C52</f>
        <v>-529.32122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674.602</v>
      </c>
      <c r="D53" s="231" t="n">
        <v>165.28078</v>
      </c>
      <c r="E53" s="228" t="n">
        <f aca="false">D53/C53*100</f>
        <v>24.5004876949668</v>
      </c>
      <c r="F53" s="228" t="n">
        <f aca="false">D53-C53</f>
        <v>-509.32122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20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3.61775</v>
      </c>
      <c r="E56" s="228" t="n">
        <f aca="false">D56/C56*100</f>
        <v>21.113668871804</v>
      </c>
      <c r="F56" s="228" t="n">
        <f aca="false">D56-C56</f>
        <v>-88.24225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3.61775</v>
      </c>
      <c r="E57" s="228" t="n">
        <f aca="false">D57/C57*100</f>
        <v>21.113668871804</v>
      </c>
      <c r="F57" s="228" t="n">
        <f aca="false">D57-C57</f>
        <v>-88.24225</v>
      </c>
    </row>
    <row r="58" s="255" customFormat="true" ht="14.25" hidden="false" customHeight="true" outlineLevel="0" collapsed="false">
      <c r="A58" s="251" t="s">
        <v>35</v>
      </c>
      <c r="B58" s="252" t="s">
        <v>203</v>
      </c>
      <c r="C58" s="253" t="n">
        <f aca="false">C61</f>
        <v>17.7</v>
      </c>
      <c r="D58" s="253" t="n">
        <f aca="false">SUM(D59:D61)</f>
        <v>2.35</v>
      </c>
      <c r="E58" s="228" t="n">
        <f aca="false">D58/C58*100</f>
        <v>13.2768361581921</v>
      </c>
      <c r="F58" s="228" t="n">
        <f aca="false">D58-C58</f>
        <v>-15.35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45" hidden="false" customHeight="true" outlineLevel="0" collapsed="false">
      <c r="A61" s="256" t="s">
        <v>294</v>
      </c>
      <c r="B61" s="257" t="s">
        <v>295</v>
      </c>
      <c r="C61" s="258" t="n">
        <v>17.7</v>
      </c>
      <c r="D61" s="258" t="n">
        <v>2.35</v>
      </c>
      <c r="E61" s="228" t="n">
        <f aca="false">D61/C61*100</f>
        <v>13.2768361581921</v>
      </c>
      <c r="F61" s="228" t="n">
        <f aca="false">D61-C61</f>
        <v>-15.35</v>
      </c>
      <c r="G61" s="254"/>
    </row>
    <row r="62" s="215" customFormat="true" ht="17.25" hidden="false" customHeight="true" outlineLevel="0" collapsed="false">
      <c r="A62" s="246" t="s">
        <v>37</v>
      </c>
      <c r="B62" s="247" t="s">
        <v>208</v>
      </c>
      <c r="C62" s="248" t="n">
        <f aca="false">C63+C64+C65</f>
        <v>200</v>
      </c>
      <c r="D62" s="248" t="n">
        <f aca="false">D63+D64+D65</f>
        <v>41.279</v>
      </c>
      <c r="E62" s="228" t="n">
        <f aca="false">D62/C62*100</f>
        <v>20.6395</v>
      </c>
      <c r="F62" s="228" t="n">
        <f aca="false">D62-C62</f>
        <v>-158.721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6.5" hidden="false" customHeight="true" outlineLevel="0" collapsed="false">
      <c r="A64" s="249" t="s">
        <v>211</v>
      </c>
      <c r="B64" s="259" t="s">
        <v>212</v>
      </c>
      <c r="C64" s="231" t="n">
        <v>200</v>
      </c>
      <c r="D64" s="231" t="n">
        <v>41.279</v>
      </c>
      <c r="E64" s="228" t="n">
        <f aca="false">D64/C64*100</f>
        <v>20.6395</v>
      </c>
      <c r="F64" s="228" t="n">
        <f aca="false">D64-C64</f>
        <v>-158.721</v>
      </c>
      <c r="G64" s="242"/>
    </row>
    <row r="65" s="215" customFormat="true" ht="17.25" hidden="true" customHeight="true" outlineLevel="0" collapsed="false">
      <c r="A65" s="256" t="s">
        <v>215</v>
      </c>
      <c r="B65" s="257" t="s">
        <v>216</v>
      </c>
      <c r="C65" s="231" t="n">
        <v>0</v>
      </c>
      <c r="D65" s="231" t="n">
        <v>0</v>
      </c>
      <c r="E65" s="228"/>
      <c r="F65" s="228" t="n">
        <f aca="false">D65-C65</f>
        <v>0</v>
      </c>
      <c r="G65" s="242"/>
    </row>
    <row r="66" s="215" customFormat="true" ht="16.5" hidden="false" customHeight="true" outlineLevel="0" collapsed="false">
      <c r="A66" s="246" t="s">
        <v>39</v>
      </c>
      <c r="B66" s="247" t="s">
        <v>217</v>
      </c>
      <c r="C66" s="248" t="n">
        <f aca="false">C68+C69</f>
        <v>880.5</v>
      </c>
      <c r="D66" s="248" t="n">
        <f aca="false">D68+D69</f>
        <v>296.24756</v>
      </c>
      <c r="E66" s="228" t="n">
        <f aca="false">D66/C66*100</f>
        <v>33.645378762067</v>
      </c>
      <c r="F66" s="228" t="n">
        <f aca="false">D66-C66</f>
        <v>-584.25244</v>
      </c>
      <c r="G66" s="242"/>
    </row>
    <row r="67" s="215" customFormat="true" ht="0.7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45" hidden="false" customHeight="true" outlineLevel="0" collapsed="false">
      <c r="A69" s="250" t="s">
        <v>222</v>
      </c>
      <c r="B69" s="200" t="s">
        <v>223</v>
      </c>
      <c r="C69" s="231" t="n">
        <v>880.5</v>
      </c>
      <c r="D69" s="231" t="n">
        <v>296.24756</v>
      </c>
      <c r="E69" s="228" t="n">
        <f aca="false">D69/C69*100</f>
        <v>33.645378762067</v>
      </c>
      <c r="F69" s="228" t="n">
        <f aca="false">D69-C69</f>
        <v>-584.25244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876.1</v>
      </c>
      <c r="D77" s="248" t="n">
        <f aca="false">SUM(D78:D78)</f>
        <v>215.01413</v>
      </c>
      <c r="E77" s="228" t="n">
        <f aca="false">D77/C77*100</f>
        <v>24.542190389225</v>
      </c>
      <c r="F77" s="228" t="n">
        <f aca="false">D77-C77</f>
        <v>-661.08587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876.1</v>
      </c>
      <c r="D78" s="231" t="n">
        <v>215.01413</v>
      </c>
      <c r="E78" s="228" t="n">
        <f aca="false">D78/C78*100</f>
        <v>24.542190389225</v>
      </c>
      <c r="F78" s="228" t="n">
        <f aca="false">D78-C78</f>
        <v>-661.08587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31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8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true" customHeight="true" outlineLevel="0" collapsed="false">
      <c r="A85" s="266" t="n">
        <v>1000</v>
      </c>
      <c r="B85" s="267" t="s">
        <v>250</v>
      </c>
      <c r="C85" s="248" t="n">
        <f aca="false">SUM(C86:C88)</f>
        <v>0</v>
      </c>
      <c r="D85" s="248" t="n">
        <f aca="false">SUM(D86:D88)</f>
        <v>0</v>
      </c>
      <c r="E85" s="227" t="e">
        <f aca="false">D85/C85*100</f>
        <v>#DIV/0!</v>
      </c>
      <c r="F85" s="228" t="n">
        <f aca="false">D85-C85</f>
        <v>0</v>
      </c>
      <c r="G85" s="242"/>
    </row>
    <row r="86" s="215" customFormat="true" ht="14.25" hidden="true" customHeight="true" outlineLevel="0" collapsed="false">
      <c r="A86" s="268" t="n">
        <v>1003</v>
      </c>
      <c r="B86" s="269" t="s">
        <v>252</v>
      </c>
      <c r="C86" s="231" t="n">
        <v>0</v>
      </c>
      <c r="D86" s="231" t="n">
        <v>0</v>
      </c>
      <c r="E86" s="228" t="e">
        <f aca="false">D86/C86*100</f>
        <v>#DIV/0!</v>
      </c>
      <c r="F86" s="228" t="n">
        <f aca="false">D86-C86</f>
        <v>0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10.8</v>
      </c>
      <c r="D89" s="248" t="n">
        <f aca="false">D90+D91+D92+D93+D94</f>
        <v>0</v>
      </c>
      <c r="E89" s="227" t="n">
        <f aca="false">D89/C89*100</f>
        <v>0</v>
      </c>
      <c r="F89" s="228" t="n">
        <f aca="false">D89-C89</f>
        <v>-10.8</v>
      </c>
      <c r="G89" s="242"/>
    </row>
    <row r="90" s="215" customFormat="true" ht="15" hidden="false" customHeight="true" outlineLevel="0" collapsed="false">
      <c r="A90" s="250" t="s">
        <v>257</v>
      </c>
      <c r="B90" s="271" t="s">
        <v>302</v>
      </c>
      <c r="C90" s="231" t="n">
        <v>10.8</v>
      </c>
      <c r="D90" s="231" t="n">
        <v>0</v>
      </c>
      <c r="E90" s="227" t="n">
        <f aca="false">D90/C90*100</f>
        <v>0</v>
      </c>
      <c r="F90" s="228" t="n">
        <f aca="false">D90-C90</f>
        <v>-10.8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159.7</v>
      </c>
      <c r="D99" s="248" t="n">
        <f aca="false">D100</f>
        <v>39.925</v>
      </c>
      <c r="E99" s="227"/>
      <c r="F99" s="228" t="n">
        <f aca="false">D99-C99</f>
        <v>-119.77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159.7</v>
      </c>
      <c r="D100" s="231" t="n">
        <v>39.925</v>
      </c>
      <c r="E100" s="228"/>
      <c r="F100" s="228"/>
    </row>
    <row r="101" s="215" customFormat="true" ht="15.75" hidden="true" customHeight="true" outlineLevel="0" collapsed="false">
      <c r="A101" s="273"/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/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9</f>
        <v>2951.262</v>
      </c>
      <c r="D103" s="248" t="n">
        <f aca="false">SUM(D52,D56,D58,D62,D66,D70,D72,D77,D79,D85,D99)</f>
        <v>783.71422</v>
      </c>
      <c r="E103" s="228" t="n">
        <f aca="false">D103/C103*100</f>
        <v>26.5552234942204</v>
      </c>
      <c r="F103" s="228" t="n">
        <f aca="false">D103-C103</f>
        <v>-2167.54778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24</v>
      </c>
      <c r="B1" s="221"/>
      <c r="C1" s="221"/>
      <c r="D1" s="221"/>
      <c r="E1" s="221"/>
      <c r="F1" s="221"/>
      <c r="G1" s="222"/>
    </row>
    <row r="2" customFormat="false" ht="20.25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800.5</v>
      </c>
      <c r="D5" s="227" t="n">
        <f aca="false">SUM(D6,D8,D10,D13,D15)</f>
        <v>172.50521</v>
      </c>
      <c r="E5" s="228" t="n">
        <f aca="false">D5/C5*100</f>
        <v>21.5496826983136</v>
      </c>
      <c r="F5" s="228" t="n">
        <f aca="false">D5-C5</f>
        <v>-627.99479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392.8</v>
      </c>
      <c r="D6" s="227" t="n">
        <f aca="false">SUM(D7)</f>
        <v>90.75796</v>
      </c>
      <c r="E6" s="228" t="n">
        <f aca="false">D6/C6*100</f>
        <v>23.1053869653768</v>
      </c>
      <c r="F6" s="228" t="n">
        <f aca="false">D6-C6</f>
        <v>-302.04204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392.8</v>
      </c>
      <c r="D7" s="229" t="n">
        <v>90.75796</v>
      </c>
      <c r="E7" s="228" t="n">
        <f aca="false">D7/C7*100</f>
        <v>23.1053869653768</v>
      </c>
      <c r="F7" s="228" t="n">
        <f aca="false">D7-C7</f>
        <v>-302.04204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20</v>
      </c>
      <c r="D8" s="227" t="n">
        <f aca="false">SUM(D9)</f>
        <v>0.5361</v>
      </c>
      <c r="E8" s="228" t="n">
        <f aca="false">D8/C8*100</f>
        <v>2.6805</v>
      </c>
      <c r="F8" s="228" t="n">
        <f aca="false">D8-C8</f>
        <v>-19.4639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20</v>
      </c>
      <c r="D9" s="228" t="n">
        <v>0.5361</v>
      </c>
      <c r="E9" s="228" t="n">
        <f aca="false">D9/C9*100</f>
        <v>2.6805</v>
      </c>
      <c r="F9" s="228" t="n">
        <f aca="false">D9-C9</f>
        <v>-19.4639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372.2</v>
      </c>
      <c r="D10" s="227" t="n">
        <f aca="false">SUM(D11:D12)</f>
        <v>75.90115</v>
      </c>
      <c r="E10" s="228" t="n">
        <f aca="false">D10/C10*100</f>
        <v>20.3925711982805</v>
      </c>
      <c r="F10" s="228" t="n">
        <f aca="false">D10-C10</f>
        <v>-296.29885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338.4</v>
      </c>
      <c r="D11" s="228" t="n">
        <v>69.05013</v>
      </c>
      <c r="E11" s="228" t="n">
        <f aca="false">D11/C11*100</f>
        <v>20.4048847517731</v>
      </c>
      <c r="F11" s="228" t="n">
        <f aca="false">D11-C11</f>
        <v>-269.34987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33.8</v>
      </c>
      <c r="D12" s="231" t="n">
        <v>6.85102</v>
      </c>
      <c r="E12" s="228" t="n">
        <f aca="false">D12/C12*100</f>
        <v>20.2692899408284</v>
      </c>
      <c r="F12" s="228" t="n">
        <f aca="false">D12-C12</f>
        <v>-26.94898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15.5</v>
      </c>
      <c r="D15" s="227" t="n">
        <f aca="false">SUM(D16:D19)</f>
        <v>5.31</v>
      </c>
      <c r="E15" s="228" t="n">
        <f aca="false">D15/C15*100</f>
        <v>34.258064516129</v>
      </c>
      <c r="F15" s="228" t="n">
        <f aca="false">D15-C15</f>
        <v>-10.19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false" customHeight="true" outlineLevel="0" collapsed="false">
      <c r="A17" s="159" t="n">
        <v>1080400001</v>
      </c>
      <c r="B17" s="155" t="s">
        <v>283</v>
      </c>
      <c r="C17" s="228" t="n">
        <v>15.5</v>
      </c>
      <c r="D17" s="228" t="n">
        <v>5.31</v>
      </c>
      <c r="E17" s="228" t="n">
        <f aca="false">D17/C17*100</f>
        <v>34.258064516129</v>
      </c>
      <c r="F17" s="228" t="n">
        <f aca="false">D17-C17</f>
        <v>-10.19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80</v>
      </c>
      <c r="D20" s="227" t="n">
        <f aca="false">SUM(D21:D36)</f>
        <v>39.70516</v>
      </c>
      <c r="E20" s="228" t="n">
        <f aca="false">D20/C20*100</f>
        <v>49.63145</v>
      </c>
      <c r="F20" s="228" t="n">
        <f aca="false">D20-C20</f>
        <v>-40.29484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34</v>
      </c>
      <c r="D21" s="228" t="n">
        <v>17.64774</v>
      </c>
      <c r="E21" s="228" t="n">
        <f aca="false">D21/C21*100</f>
        <v>51.9051176470588</v>
      </c>
      <c r="F21" s="228" t="n">
        <f aca="false">D21-C21</f>
        <v>-16.35226</v>
      </c>
      <c r="G21" s="222"/>
    </row>
    <row r="22" s="215" customFormat="true" ht="15" hidden="false" customHeight="true" outlineLevel="0" collapsed="false">
      <c r="A22" s="159" t="n">
        <v>1110503505</v>
      </c>
      <c r="B22" s="159" t="s">
        <v>154</v>
      </c>
      <c r="C22" s="228" t="n">
        <v>15</v>
      </c>
      <c r="D22" s="228" t="n">
        <v>22.05742</v>
      </c>
      <c r="E22" s="228" t="n">
        <f aca="false">D22/C22*100</f>
        <v>147.049466666667</v>
      </c>
      <c r="F22" s="228" t="n">
        <f aca="false">D22-C22</f>
        <v>7.05742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30</v>
      </c>
      <c r="D25" s="228" t="n">
        <v>0</v>
      </c>
      <c r="E25" s="228" t="n">
        <f aca="false">D25/C25*100</f>
        <v>0</v>
      </c>
      <c r="F25" s="228" t="n">
        <f aca="false">D25-C25</f>
        <v>-3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880.5</v>
      </c>
      <c r="D38" s="227" t="n">
        <f aca="false">SUM(D20,D5)</f>
        <v>212.21037</v>
      </c>
      <c r="E38" s="228" t="n">
        <f aca="false">D38/C38*100</f>
        <v>24.1011209540034</v>
      </c>
      <c r="F38" s="228" t="n">
        <f aca="false">D38-C38</f>
        <v>-668.28963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3357.585</v>
      </c>
      <c r="D39" s="227" t="n">
        <f aca="false">SUM(D40:D44)</f>
        <v>1091.685</v>
      </c>
      <c r="E39" s="228" t="n">
        <f aca="false">D39/C39*100</f>
        <v>32.5139944334991</v>
      </c>
      <c r="F39" s="228" t="n">
        <f aca="false">D39-C39</f>
        <v>-2265.9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2119.3</v>
      </c>
      <c r="D40" s="228" t="n">
        <v>661.5</v>
      </c>
      <c r="E40" s="228" t="n">
        <f aca="false">D40/C40*100</f>
        <v>31.2131364129665</v>
      </c>
      <c r="F40" s="228" t="n">
        <f aca="false">D40-C40</f>
        <v>-1457.8</v>
      </c>
      <c r="G40" s="222"/>
      <c r="H40" s="233"/>
    </row>
    <row r="41" s="215" customFormat="true" ht="15.75" hidden="false" customHeight="false" outlineLevel="0" collapsed="false">
      <c r="A41" s="159" t="n">
        <v>2020107010</v>
      </c>
      <c r="B41" s="159" t="s">
        <v>290</v>
      </c>
      <c r="C41" s="228" t="n">
        <v>449.4</v>
      </c>
      <c r="D41" s="228" t="n">
        <v>224.8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676.91</v>
      </c>
      <c r="D42" s="228" t="n">
        <v>93.525</v>
      </c>
      <c r="E42" s="228" t="n">
        <f aca="false">D42/C42*100</f>
        <v>13.8164600907063</v>
      </c>
      <c r="F42" s="228" t="n">
        <f aca="false">D42-C42</f>
        <v>-583.385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11.975</v>
      </c>
      <c r="D43" s="228" t="n">
        <v>111.86</v>
      </c>
      <c r="E43" s="228" t="n">
        <f aca="false">D43/C43*100</f>
        <v>99.8972985041304</v>
      </c>
      <c r="F43" s="228" t="n">
        <f aca="false">D43-C43</f>
        <v>-0.114999999999995</v>
      </c>
      <c r="G43" s="222"/>
    </row>
    <row r="44" s="215" customFormat="true" ht="14.2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.75" hidden="true" customHeight="tru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/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4238.085</v>
      </c>
      <c r="D46" s="227" t="n">
        <f aca="false">SUM(D39,D38)</f>
        <v>1303.89537</v>
      </c>
      <c r="E46" s="228" t="n">
        <f aca="false">D46/C46*100</f>
        <v>30.7661448507994</v>
      </c>
      <c r="F46" s="228" t="n">
        <f aca="false">D46-C46</f>
        <v>-2934.18963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-199.64459</v>
      </c>
      <c r="E47" s="228" t="e">
        <f aca="false">D47/C47*100</f>
        <v>#DIV/0!</v>
      </c>
      <c r="F47" s="228" t="n">
        <f aca="false">D47-C47</f>
        <v>-199.64459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666.815</v>
      </c>
      <c r="D52" s="248" t="n">
        <f aca="false">SUM(D53:D55)</f>
        <v>175.06086</v>
      </c>
      <c r="E52" s="228" t="n">
        <f aca="false">D52/C52*100</f>
        <v>26.2532876434993</v>
      </c>
      <c r="F52" s="228" t="n">
        <f aca="false">D52-C52</f>
        <v>-491.75414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656.815</v>
      </c>
      <c r="D53" s="231" t="n">
        <v>175.06086</v>
      </c>
      <c r="E53" s="228" t="n">
        <f aca="false">D53/C53*100</f>
        <v>26.6529936131178</v>
      </c>
      <c r="F53" s="228" t="n">
        <f aca="false">D53-C53</f>
        <v>-481.75414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 t="e">
        <f aca="false">D54/C54*100</f>
        <v>#DIV/0!</v>
      </c>
      <c r="F54" s="228" t="n">
        <f aca="false">D54-C54</f>
        <v>0</v>
      </c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10</v>
      </c>
      <c r="D55" s="231" t="n">
        <v>0</v>
      </c>
      <c r="E55" s="228" t="n">
        <f aca="false">D55/C55*100</f>
        <v>0</v>
      </c>
      <c r="F55" s="228" t="n">
        <f aca="false">D55-C55</f>
        <v>-10</v>
      </c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3.05125</v>
      </c>
      <c r="E56" s="228" t="n">
        <f aca="false">D56/C56*100</f>
        <v>20.607232254604</v>
      </c>
      <c r="F56" s="228" t="n">
        <f aca="false">D56-C56</f>
        <v>-88.80875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3.05125</v>
      </c>
      <c r="E57" s="228" t="n">
        <f aca="false">D57/C57*100</f>
        <v>20.607232254604</v>
      </c>
      <c r="F57" s="228" t="n">
        <f aca="false">D57-C57</f>
        <v>-88.80875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61</f>
        <v>70</v>
      </c>
      <c r="D58" s="253" t="n">
        <f aca="false">SUM(D59:D61)</f>
        <v>0</v>
      </c>
      <c r="E58" s="228" t="n">
        <f aca="false">D58/C58*100</f>
        <v>0</v>
      </c>
      <c r="F58" s="228" t="n">
        <f aca="false">D58-C58</f>
        <v>-70</v>
      </c>
      <c r="G58" s="254"/>
    </row>
    <row r="59" s="255" customFormat="true" ht="0.75" hidden="true" customHeight="tru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45" hidden="false" customHeight="true" outlineLevel="0" collapsed="false">
      <c r="A61" s="256" t="s">
        <v>294</v>
      </c>
      <c r="B61" s="257" t="s">
        <v>295</v>
      </c>
      <c r="C61" s="258" t="n">
        <v>70</v>
      </c>
      <c r="D61" s="258" t="n">
        <v>0</v>
      </c>
      <c r="E61" s="228" t="n">
        <f aca="false">D61/C61*100</f>
        <v>0</v>
      </c>
      <c r="F61" s="228" t="n">
        <f aca="false">D61-C61</f>
        <v>-70</v>
      </c>
      <c r="G61" s="254"/>
    </row>
    <row r="62" s="215" customFormat="true" ht="16.5" hidden="false" customHeight="true" outlineLevel="0" collapsed="false">
      <c r="A62" s="246" t="s">
        <v>37</v>
      </c>
      <c r="B62" s="247" t="s">
        <v>208</v>
      </c>
      <c r="C62" s="248" t="n">
        <f aca="false">C63+C64+C65</f>
        <v>50</v>
      </c>
      <c r="D62" s="248" t="n">
        <f aca="false">D63+D64+D65</f>
        <v>0</v>
      </c>
      <c r="E62" s="228" t="n">
        <f aca="false">D62/C62*100</f>
        <v>0</v>
      </c>
      <c r="F62" s="228" t="n">
        <f aca="false">D62-C62</f>
        <v>-50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/>
      <c r="D64" s="231"/>
      <c r="E64" s="228"/>
      <c r="F64" s="228" t="n">
        <f aca="false">D64-C64</f>
        <v>0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50</v>
      </c>
      <c r="D65" s="231" t="n">
        <v>0</v>
      </c>
      <c r="E65" s="228" t="n">
        <f aca="false">D65/C65*100</f>
        <v>0</v>
      </c>
      <c r="F65" s="228" t="n">
        <f aca="false">D65-C65</f>
        <v>-50</v>
      </c>
      <c r="G65" s="242"/>
    </row>
    <row r="66" s="215" customFormat="true" ht="16.5" hidden="false" customHeight="true" outlineLevel="0" collapsed="false">
      <c r="A66" s="246" t="s">
        <v>39</v>
      </c>
      <c r="B66" s="247" t="s">
        <v>217</v>
      </c>
      <c r="C66" s="248" t="n">
        <f aca="false">C68+C69</f>
        <v>711.1</v>
      </c>
      <c r="D66" s="248" t="n">
        <f aca="false">D68+D69</f>
        <v>245.052</v>
      </c>
      <c r="E66" s="228" t="n">
        <f aca="false">D66/C66*100</f>
        <v>34.4609759527493</v>
      </c>
      <c r="F66" s="228" t="n">
        <f aca="false">D66-C66</f>
        <v>-466.048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45" hidden="false" customHeight="true" outlineLevel="0" collapsed="false">
      <c r="A69" s="250" t="s">
        <v>222</v>
      </c>
      <c r="B69" s="200" t="s">
        <v>223</v>
      </c>
      <c r="C69" s="231" t="n">
        <v>711.1</v>
      </c>
      <c r="D69" s="231" t="n">
        <v>245.052</v>
      </c>
      <c r="E69" s="228" t="n">
        <f aca="false">D69/C69*100</f>
        <v>34.4609759527493</v>
      </c>
      <c r="F69" s="228" t="n">
        <f aca="false">D69-C69</f>
        <v>-466.048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1987.4</v>
      </c>
      <c r="D77" s="248" t="n">
        <f aca="false">SUM(D78:D78)</f>
        <v>615.41167</v>
      </c>
      <c r="E77" s="228" t="n">
        <f aca="false">D77/C77*100</f>
        <v>30.9656672033813</v>
      </c>
      <c r="F77" s="228" t="n">
        <f aca="false">D77-C77</f>
        <v>-1371.98833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1987.4</v>
      </c>
      <c r="D78" s="231" t="n">
        <v>615.41167</v>
      </c>
      <c r="E78" s="228" t="n">
        <f aca="false">D78/C78*100</f>
        <v>30.9656672033813</v>
      </c>
      <c r="F78" s="228" t="n">
        <f aca="false">D78-C78</f>
        <v>-1371.98833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445.81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445.81</v>
      </c>
      <c r="G85" s="242"/>
    </row>
    <row r="86" s="215" customFormat="true" ht="14.25" hidden="false" customHeight="true" outlineLevel="0" collapsed="false">
      <c r="A86" s="268" t="n">
        <v>1003</v>
      </c>
      <c r="B86" s="269" t="s">
        <v>252</v>
      </c>
      <c r="C86" s="231" t="n">
        <v>445.81</v>
      </c>
      <c r="D86" s="231" t="n">
        <v>0</v>
      </c>
      <c r="E86" s="228" t="n">
        <f aca="false">D86/C86*100</f>
        <v>0</v>
      </c>
      <c r="F86" s="228" t="n">
        <f aca="false">D86-C86</f>
        <v>-445.81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12.4</v>
      </c>
      <c r="D89" s="248" t="n">
        <f aca="false">D90+D91+D92+D93+D94</f>
        <v>0</v>
      </c>
      <c r="E89" s="227" t="n">
        <f aca="false">D89/C89*100</f>
        <v>0</v>
      </c>
      <c r="F89" s="228" t="n">
        <f aca="false">D89-C89</f>
        <v>-12.4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12.4</v>
      </c>
      <c r="D90" s="231" t="n">
        <v>0</v>
      </c>
      <c r="E90" s="227" t="n">
        <f aca="false">D90/C90*100</f>
        <v>0</v>
      </c>
      <c r="F90" s="228" t="n">
        <f aca="false">D90-C90</f>
        <v>-12.4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7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7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7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7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7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/>
      <c r="D98" s="231" t="n">
        <v>0</v>
      </c>
      <c r="E98" s="227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182.7</v>
      </c>
      <c r="D99" s="248" t="n">
        <f aca="false">D100</f>
        <v>45.675</v>
      </c>
      <c r="E99" s="227" t="n">
        <f aca="false">D99/C99*100</f>
        <v>25</v>
      </c>
      <c r="F99" s="227" t="n">
        <f aca="false">D99-C99</f>
        <v>-137.02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182.7</v>
      </c>
      <c r="D100" s="231" t="n">
        <v>45.675</v>
      </c>
      <c r="E100" s="228" t="n">
        <f aca="false">D100/C100*100</f>
        <v>25</v>
      </c>
      <c r="F100" s="228" t="n">
        <f aca="false">D100-C100</f>
        <v>-137.025</v>
      </c>
    </row>
    <row r="101" s="215" customFormat="true" ht="15.75" hidden="true" customHeight="true" outlineLevel="0" collapsed="false">
      <c r="A101" s="273"/>
      <c r="B101" s="269" t="s">
        <v>94</v>
      </c>
      <c r="C101" s="231"/>
      <c r="D101" s="231"/>
      <c r="E101" s="227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/>
      <c r="B102" s="269" t="s">
        <v>305</v>
      </c>
      <c r="C102" s="231"/>
      <c r="D102" s="231"/>
      <c r="E102" s="227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SUM(C52,C56,C58,C62,C66,C70,C72,C77,C79,C85,C89,C99)</f>
        <v>4238.085</v>
      </c>
      <c r="D103" s="248" t="n">
        <f aca="false">SUM(D52,D56,D58,D62,D66,D70,D72,D77,D79,D85,D99)</f>
        <v>1104.25078</v>
      </c>
      <c r="E103" s="228" t="n">
        <f aca="false">D103/C103*100</f>
        <v>26.0554184260108</v>
      </c>
      <c r="F103" s="228" t="n">
        <f aca="false">D103-C103</f>
        <v>-3133.83422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25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584.6</v>
      </c>
      <c r="D5" s="227" t="n">
        <f aca="false">SUM(D6,D8,D10,D13,D15)</f>
        <v>84.939</v>
      </c>
      <c r="E5" s="228" t="n">
        <f aca="false">D5/C5*100</f>
        <v>14.5294218268902</v>
      </c>
      <c r="F5" s="228" t="n">
        <f aca="false">D5-C5</f>
        <v>-499.661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291.8</v>
      </c>
      <c r="D6" s="227" t="n">
        <f aca="false">SUM(D7)</f>
        <v>46.89353</v>
      </c>
      <c r="E6" s="228" t="n">
        <f aca="false">D6/C6*100</f>
        <v>16.0704352296093</v>
      </c>
      <c r="F6" s="228" t="n">
        <f aca="false">D6-C6</f>
        <v>-244.90647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291.8</v>
      </c>
      <c r="D7" s="229" t="n">
        <v>46.89353</v>
      </c>
      <c r="E7" s="228" t="n">
        <f aca="false">D7/C7*100</f>
        <v>16.0704352296093</v>
      </c>
      <c r="F7" s="228" t="n">
        <f aca="false">D7-C7</f>
        <v>-244.90647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0.6</v>
      </c>
      <c r="D8" s="227" t="n">
        <f aca="false">SUM(D9)</f>
        <v>9.15419</v>
      </c>
      <c r="E8" s="228" t="n">
        <f aca="false">D8/C8*100</f>
        <v>86.3602830188679</v>
      </c>
      <c r="F8" s="228" t="n">
        <f aca="false">D8-C8</f>
        <v>-1.44581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0.6</v>
      </c>
      <c r="D9" s="228" t="n">
        <v>9.15419</v>
      </c>
      <c r="E9" s="228" t="n">
        <f aca="false">D9/C9*100</f>
        <v>86.3602830188679</v>
      </c>
      <c r="F9" s="228" t="n">
        <f aca="false">D9-C9</f>
        <v>-1.44581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261.2</v>
      </c>
      <c r="D10" s="227" t="n">
        <f aca="false">SUM(D11:D12)</f>
        <v>19.359</v>
      </c>
      <c r="E10" s="228" t="n">
        <f aca="false">D10/C10*100</f>
        <v>7.41156202143951</v>
      </c>
      <c r="F10" s="228" t="n">
        <f aca="false">D10-C10</f>
        <v>-241.841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229.6</v>
      </c>
      <c r="D11" s="228" t="n">
        <v>15.83194</v>
      </c>
      <c r="E11" s="228" t="n">
        <f aca="false">D11/C11*100</f>
        <v>6.89544425087108</v>
      </c>
      <c r="F11" s="228" t="n">
        <f aca="false">D11-C11</f>
        <v>-213.76806</v>
      </c>
      <c r="G11" s="222"/>
    </row>
    <row r="12" s="215" customFormat="true" ht="14.25" hidden="false" customHeight="true" outlineLevel="0" collapsed="false">
      <c r="A12" s="230" t="n">
        <v>1060103010</v>
      </c>
      <c r="B12" s="200" t="s">
        <v>282</v>
      </c>
      <c r="C12" s="231" t="n">
        <v>31.6</v>
      </c>
      <c r="D12" s="231" t="n">
        <v>3.52706</v>
      </c>
      <c r="E12" s="228" t="n">
        <f aca="false">D12/C12*100</f>
        <v>11.161582278481</v>
      </c>
      <c r="F12" s="228" t="n">
        <f aca="false">D12-C12</f>
        <v>-28.07294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/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21</v>
      </c>
      <c r="D15" s="227" t="n">
        <f aca="false">SUM(D16:D19)</f>
        <v>9.53228</v>
      </c>
      <c r="E15" s="228" t="n">
        <f aca="false">D15/C15*100</f>
        <v>45.3918095238095</v>
      </c>
      <c r="F15" s="228" t="n">
        <f aca="false">D15-C15</f>
        <v>-11.46772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false" customHeight="true" outlineLevel="0" collapsed="false">
      <c r="A17" s="159" t="n">
        <v>1080400001</v>
      </c>
      <c r="B17" s="155" t="s">
        <v>283</v>
      </c>
      <c r="C17" s="228" t="n">
        <v>21</v>
      </c>
      <c r="D17" s="228" t="n">
        <v>9.53228</v>
      </c>
      <c r="E17" s="228" t="n">
        <f aca="false">D17/C17*100</f>
        <v>45.3918095238095</v>
      </c>
      <c r="F17" s="228" t="n">
        <f aca="false">D17-C17</f>
        <v>-11.46772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86</v>
      </c>
      <c r="D20" s="227" t="n">
        <f aca="false">SUM(D21:D36)</f>
        <v>14.57419</v>
      </c>
      <c r="E20" s="228" t="n">
        <f aca="false">D20/C20*100</f>
        <v>16.9467325581395</v>
      </c>
      <c r="F20" s="228" t="n">
        <f aca="false">D20-C20</f>
        <v>-71.42581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25</v>
      </c>
      <c r="D21" s="228" t="n">
        <v>11.07634</v>
      </c>
      <c r="E21" s="228" t="n">
        <f aca="false">D21/C21*100</f>
        <v>44.30536</v>
      </c>
      <c r="F21" s="228" t="n">
        <f aca="false">D21-C21</f>
        <v>-13.92366</v>
      </c>
      <c r="G21" s="222"/>
    </row>
    <row r="22" s="215" customFormat="true" ht="13.5" hidden="false" customHeight="true" outlineLevel="0" collapsed="false">
      <c r="A22" s="159" t="n">
        <v>1110503505</v>
      </c>
      <c r="B22" s="159" t="s">
        <v>154</v>
      </c>
      <c r="C22" s="228" t="n">
        <v>20</v>
      </c>
      <c r="D22" s="228" t="n">
        <v>2.0691</v>
      </c>
      <c r="E22" s="228" t="n">
        <f aca="false">D22/C22*100</f>
        <v>10.3455</v>
      </c>
      <c r="F22" s="228" t="n">
        <f aca="false">D22-C22</f>
        <v>-17.9309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40</v>
      </c>
      <c r="D25" s="228" t="n">
        <v>1.42875</v>
      </c>
      <c r="E25" s="228" t="n">
        <f aca="false">D25/C25*100</f>
        <v>3.571875</v>
      </c>
      <c r="F25" s="228" t="n">
        <f aca="false">D25-C25</f>
        <v>-38.57125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/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670.6</v>
      </c>
      <c r="D38" s="227" t="n">
        <f aca="false">SUM(D20,D5)</f>
        <v>99.51319</v>
      </c>
      <c r="E38" s="228" t="n">
        <f aca="false">D38/C38*100</f>
        <v>14.8394258872651</v>
      </c>
      <c r="F38" s="228" t="n">
        <f aca="false">D38-C38</f>
        <v>-571.08681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5124.478</v>
      </c>
      <c r="D39" s="227" t="n">
        <f aca="false">SUM(D40:D44)</f>
        <v>2417.206</v>
      </c>
      <c r="E39" s="228" t="n">
        <f aca="false">D39/C39*100</f>
        <v>47.1697995386067</v>
      </c>
      <c r="F39" s="228" t="n">
        <f aca="false">D39-C39</f>
        <v>-2707.272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2383.2</v>
      </c>
      <c r="D40" s="228" t="n">
        <v>746</v>
      </c>
      <c r="E40" s="228" t="n">
        <f aca="false">D40/C40*100</f>
        <v>31.3024504867405</v>
      </c>
      <c r="F40" s="228" t="n">
        <f aca="false">D40-C40</f>
        <v>-1637.2</v>
      </c>
      <c r="G40" s="222"/>
      <c r="H40" s="233"/>
    </row>
    <row r="41" s="215" customFormat="true" ht="15.75" hidden="false" customHeight="false" outlineLevel="0" collapsed="false">
      <c r="A41" s="159" t="n">
        <v>2020107010</v>
      </c>
      <c r="B41" s="159" t="s">
        <v>290</v>
      </c>
      <c r="C41" s="228" t="n">
        <v>117.7</v>
      </c>
      <c r="D41" s="228" t="n">
        <v>58.8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1094.2</v>
      </c>
      <c r="D42" s="228" t="n">
        <v>83.146</v>
      </c>
      <c r="E42" s="228" t="n">
        <f aca="false">D42/C42*100</f>
        <v>7.59879363918845</v>
      </c>
      <c r="F42" s="228" t="n">
        <f aca="false">D42-C42</f>
        <v>-1011.054</v>
      </c>
      <c r="G42" s="222"/>
    </row>
    <row r="43" s="215" customFormat="true" ht="13.5" hidden="false" customHeight="true" outlineLevel="0" collapsed="false">
      <c r="A43" s="159" t="n">
        <v>2020300000</v>
      </c>
      <c r="B43" s="159" t="s">
        <v>93</v>
      </c>
      <c r="C43" s="228" t="n">
        <v>1529.378</v>
      </c>
      <c r="D43" s="228" t="n">
        <v>1529.26</v>
      </c>
      <c r="E43" s="228" t="n">
        <f aca="false">D43/C43*100</f>
        <v>99.9922844450489</v>
      </c>
      <c r="F43" s="228" t="n">
        <f aca="false">D43-C43</f>
        <v>-0.117999999999938</v>
      </c>
      <c r="G43" s="222"/>
    </row>
    <row r="44" s="215" customFormat="true" ht="0.7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 t="n">
        <v>0</v>
      </c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/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5795.078</v>
      </c>
      <c r="D46" s="227" t="n">
        <f aca="false">SUM(D39,D38)</f>
        <v>2516.71919</v>
      </c>
      <c r="E46" s="228" t="n">
        <f aca="false">D46/C46*100</f>
        <v>43.4285645508136</v>
      </c>
      <c r="F46" s="228" t="n">
        <f aca="false">D46-C46</f>
        <v>-3278.35881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92.2999999999993</v>
      </c>
      <c r="D47" s="227" t="n">
        <f aca="false">D103-D46</f>
        <v>-1398.86676</v>
      </c>
      <c r="E47" s="228" t="n">
        <f aca="false">D47/C47*100</f>
        <v>-1515.56528710727</v>
      </c>
      <c r="F47" s="228" t="n">
        <f aca="false">D47-C47</f>
        <v>-1491.16676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726.918</v>
      </c>
      <c r="D52" s="248" t="n">
        <f aca="false">SUM(D53:D55)</f>
        <v>157.50329</v>
      </c>
      <c r="E52" s="227" t="n">
        <f aca="false">D52/C52*100</f>
        <v>21.6672705862284</v>
      </c>
      <c r="F52" s="227" t="n">
        <f aca="false">D52-C52</f>
        <v>-569.41471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720.618</v>
      </c>
      <c r="D53" s="231" t="n">
        <v>157.50329</v>
      </c>
      <c r="E53" s="228" t="n">
        <f aca="false">D53/C53*100</f>
        <v>21.8566966131848</v>
      </c>
      <c r="F53" s="228" t="n">
        <f aca="false">D53-C53</f>
        <v>-563.11471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6.3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2.71275</v>
      </c>
      <c r="E56" s="227" t="n">
        <f aca="false">D56/C56*100</f>
        <v>20.3046218487395</v>
      </c>
      <c r="F56" s="227" t="n">
        <f aca="false">D56-C56</f>
        <v>-89.14725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2.71275</v>
      </c>
      <c r="E57" s="228" t="n">
        <f aca="false">D57/C57*100</f>
        <v>20.3046218487395</v>
      </c>
      <c r="F57" s="228" t="n">
        <f aca="false">D57-C57</f>
        <v>-89.14725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59+C60+C61</f>
        <v>10.7</v>
      </c>
      <c r="D58" s="253" t="n">
        <f aca="false">D59+D60+D61</f>
        <v>0</v>
      </c>
      <c r="E58" s="227" t="n">
        <f aca="false">D58/C58*100</f>
        <v>0</v>
      </c>
      <c r="F58" s="227" t="n">
        <f aca="false">D58-C58</f>
        <v>-10.7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0.75" hidden="false" customHeight="true" outlineLevel="0" collapsed="false">
      <c r="A60" s="256" t="s">
        <v>206</v>
      </c>
      <c r="B60" s="257" t="s">
        <v>293</v>
      </c>
      <c r="C60" s="258" t="n">
        <v>10.7</v>
      </c>
      <c r="D60" s="258"/>
      <c r="E60" s="228"/>
      <c r="F60" s="228" t="n">
        <f aca="false">D60-C60</f>
        <v>-10.7</v>
      </c>
      <c r="G60" s="254"/>
    </row>
    <row r="61" s="255" customFormat="true" ht="17.25" hidden="true" customHeight="true" outlineLevel="0" collapsed="false">
      <c r="A61" s="256" t="s">
        <v>294</v>
      </c>
      <c r="B61" s="257" t="s">
        <v>295</v>
      </c>
      <c r="C61" s="258" t="n">
        <v>0</v>
      </c>
      <c r="D61" s="258" t="n">
        <v>0</v>
      </c>
      <c r="E61" s="228"/>
      <c r="F61" s="228" t="n">
        <f aca="false">D61-C61</f>
        <v>0</v>
      </c>
      <c r="G61" s="254"/>
    </row>
    <row r="62" s="215" customFormat="true" ht="16.5" hidden="false" customHeight="true" outlineLevel="0" collapsed="false">
      <c r="A62" s="246" t="s">
        <v>37</v>
      </c>
      <c r="B62" s="247" t="s">
        <v>208</v>
      </c>
      <c r="C62" s="248" t="n">
        <f aca="false">C63+C65+C64</f>
        <v>35</v>
      </c>
      <c r="D62" s="248" t="n">
        <f aca="false">D63+D65+D64</f>
        <v>0</v>
      </c>
      <c r="E62" s="227" t="n">
        <f aca="false">D62/C62*100</f>
        <v>0</v>
      </c>
      <c r="F62" s="227" t="n">
        <f aca="false">D62-C62</f>
        <v>-35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/>
      <c r="D64" s="231"/>
      <c r="E64" s="228"/>
      <c r="F64" s="228" t="n">
        <f aca="false">D64-C64</f>
        <v>0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35</v>
      </c>
      <c r="D65" s="231"/>
      <c r="E65" s="228" t="n">
        <f aca="false">D65/C65*100</f>
        <v>0</v>
      </c>
      <c r="F65" s="228" t="n">
        <f aca="false">D65-C65</f>
        <v>-35</v>
      </c>
      <c r="G65" s="242"/>
    </row>
    <row r="66" s="215" customFormat="true" ht="17.45" hidden="false" customHeight="true" outlineLevel="0" collapsed="false">
      <c r="A66" s="246" t="s">
        <v>39</v>
      </c>
      <c r="B66" s="247" t="s">
        <v>217</v>
      </c>
      <c r="C66" s="248" t="n">
        <f aca="false">C67+C68+C69</f>
        <v>2129</v>
      </c>
      <c r="D66" s="248" t="n">
        <f aca="false">D67+D68+D69</f>
        <v>274.70178</v>
      </c>
      <c r="E66" s="227" t="n">
        <f aca="false">D66/C66*100</f>
        <v>12.9028548614373</v>
      </c>
      <c r="F66" s="227" t="n">
        <f aca="false">D66-C66</f>
        <v>-1854.29822</v>
      </c>
      <c r="G66" s="242"/>
    </row>
    <row r="67" s="215" customFormat="true" ht="17.45" hidden="false" customHeight="true" outlineLevel="0" collapsed="false">
      <c r="A67" s="249" t="s">
        <v>218</v>
      </c>
      <c r="B67" s="200" t="s">
        <v>219</v>
      </c>
      <c r="C67" s="231" t="n">
        <v>1417.4</v>
      </c>
      <c r="D67" s="231"/>
      <c r="E67" s="228"/>
      <c r="F67" s="228" t="n">
        <f aca="false">D67-C67</f>
        <v>-1417.4</v>
      </c>
      <c r="G67" s="242"/>
    </row>
    <row r="68" s="261" customFormat="true" ht="17.45" hidden="false" customHeight="true" outlineLevel="0" collapsed="false">
      <c r="A68" s="249" t="s">
        <v>220</v>
      </c>
      <c r="B68" s="260" t="s">
        <v>221</v>
      </c>
      <c r="C68" s="231" t="n">
        <v>18</v>
      </c>
      <c r="D68" s="231" t="n">
        <v>0</v>
      </c>
      <c r="E68" s="228"/>
      <c r="F68" s="228" t="n">
        <f aca="false">D68-C68</f>
        <v>-18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693.6</v>
      </c>
      <c r="D69" s="231" t="n">
        <v>274.70178</v>
      </c>
      <c r="E69" s="228" t="n">
        <f aca="false">D69/C69*100</f>
        <v>39.6052162629758</v>
      </c>
      <c r="F69" s="228" t="n">
        <f aca="false">D69-C69</f>
        <v>-418.89822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1815.8</v>
      </c>
      <c r="D77" s="248" t="n">
        <f aca="false">SUM(D78:D78)</f>
        <v>616.38461</v>
      </c>
      <c r="E77" s="227" t="n">
        <f aca="false">D77/C77*100</f>
        <v>33.945622315233</v>
      </c>
      <c r="F77" s="227" t="n">
        <f aca="false">D77-C77</f>
        <v>-1199.41539</v>
      </c>
      <c r="G77" s="242"/>
    </row>
    <row r="78" s="215" customFormat="true" ht="16.5" hidden="false" customHeight="true" outlineLevel="0" collapsed="false">
      <c r="A78" s="249" t="s">
        <v>237</v>
      </c>
      <c r="B78" s="200" t="s">
        <v>297</v>
      </c>
      <c r="C78" s="231" t="n">
        <v>1815.8</v>
      </c>
      <c r="D78" s="231" t="n">
        <v>616.38461</v>
      </c>
      <c r="E78" s="228" t="n">
        <f aca="false">D78/C78*100</f>
        <v>33.945622315233</v>
      </c>
      <c r="F78" s="228" t="n">
        <f aca="false">D78-C78</f>
        <v>-1199.41539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858.9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858.9</v>
      </c>
      <c r="G85" s="242"/>
    </row>
    <row r="86" s="215" customFormat="true" ht="14.25" hidden="false" customHeight="true" outlineLevel="0" collapsed="false">
      <c r="A86" s="268" t="n">
        <v>1003</v>
      </c>
      <c r="B86" s="269" t="s">
        <v>252</v>
      </c>
      <c r="C86" s="231" t="n">
        <v>858.9</v>
      </c>
      <c r="D86" s="231" t="n">
        <v>0</v>
      </c>
      <c r="E86" s="228" t="n">
        <f aca="false">D86/C86*100</f>
        <v>0</v>
      </c>
      <c r="F86" s="228" t="n">
        <f aca="false">D86-C86</f>
        <v>-858.9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13</v>
      </c>
      <c r="D89" s="248" t="n">
        <f aca="false">D90+D91+D92+D93+D94</f>
        <v>4</v>
      </c>
      <c r="E89" s="227" t="n">
        <f aca="false">D89/C89*100</f>
        <v>30.7692307692308</v>
      </c>
      <c r="F89" s="227" t="n">
        <f aca="false">D89-C89</f>
        <v>-9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13</v>
      </c>
      <c r="D90" s="231" t="n">
        <v>4</v>
      </c>
      <c r="E90" s="228" t="n">
        <f aca="false">D90/C90*100</f>
        <v>30.7692307692308</v>
      </c>
      <c r="F90" s="228" t="n">
        <f aca="false">D90-C90</f>
        <v>-9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7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7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7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7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7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7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186.2</v>
      </c>
      <c r="D99" s="248" t="n">
        <f aca="false">D100</f>
        <v>46.55</v>
      </c>
      <c r="E99" s="227" t="n">
        <f aca="false">D99/C99*100</f>
        <v>25</v>
      </c>
      <c r="F99" s="228" t="n">
        <f aca="false">D99-C99</f>
        <v>-139.6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186.2</v>
      </c>
      <c r="D100" s="231" t="n">
        <v>46.55</v>
      </c>
      <c r="E100" s="228" t="n">
        <f aca="false">D100/C100*100</f>
        <v>25</v>
      </c>
      <c r="F100" s="228" t="n">
        <f aca="false">D100-C100</f>
        <v>-139.65</v>
      </c>
    </row>
    <row r="101" s="215" customFormat="true" ht="0.75" hidden="false" customHeight="true" outlineLevel="0" collapsed="false">
      <c r="A101" s="273" t="n">
        <v>1104</v>
      </c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 t="n">
        <v>1102</v>
      </c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7+C99</f>
        <v>5887.378</v>
      </c>
      <c r="D103" s="248" t="n">
        <f aca="false">SUM(D52,D56,D58,D62,D66,D70,D72,D77,D79,D85,D99)</f>
        <v>1117.85243</v>
      </c>
      <c r="E103" s="227" t="n">
        <f aca="false">D103/C103*100</f>
        <v>18.9872712436674</v>
      </c>
      <c r="F103" s="227" t="n">
        <f aca="false">D103-C103</f>
        <v>-4769.52557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26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339.4</v>
      </c>
      <c r="D5" s="227" t="n">
        <f aca="false">SUM(D6,D8,D10,D13,D15)</f>
        <v>54.01406</v>
      </c>
      <c r="E5" s="228" t="n">
        <f aca="false">D5/C5*100</f>
        <v>15.9145727754862</v>
      </c>
      <c r="F5" s="228" t="n">
        <f aca="false">D5-C5</f>
        <v>-285.38594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108.6</v>
      </c>
      <c r="D6" s="227" t="n">
        <f aca="false">SUM(D7)</f>
        <v>26.12629</v>
      </c>
      <c r="E6" s="228" t="n">
        <f aca="false">D6/C6*100</f>
        <v>24.0573572744015</v>
      </c>
      <c r="F6" s="228" t="n">
        <f aca="false">D6-C6</f>
        <v>-82.47371</v>
      </c>
      <c r="G6" s="222"/>
    </row>
    <row r="7" s="215" customFormat="true" ht="15" hidden="false" customHeight="true" outlineLevel="0" collapsed="false">
      <c r="A7" s="159" t="n">
        <v>1010200001</v>
      </c>
      <c r="B7" s="155" t="s">
        <v>138</v>
      </c>
      <c r="C7" s="229" t="n">
        <v>108.6</v>
      </c>
      <c r="D7" s="229" t="n">
        <v>26.12629</v>
      </c>
      <c r="E7" s="228" t="n">
        <f aca="false">D7/C7*100</f>
        <v>24.0573572744015</v>
      </c>
      <c r="F7" s="228" t="n">
        <f aca="false">D7-C7</f>
        <v>-82.47371</v>
      </c>
      <c r="G7" s="222"/>
    </row>
    <row r="8" s="215" customFormat="true" ht="15.75" hidden="true" customHeight="false" outlineLevel="0" collapsed="false">
      <c r="A8" s="150" t="n">
        <v>1050000000</v>
      </c>
      <c r="B8" s="150" t="s">
        <v>139</v>
      </c>
      <c r="C8" s="227" t="n">
        <f aca="false">SUM(C9)</f>
        <v>0</v>
      </c>
      <c r="D8" s="227" t="n">
        <f aca="false">SUM(D9)</f>
        <v>0.54</v>
      </c>
      <c r="E8" s="228"/>
      <c r="F8" s="228" t="n">
        <f aca="false">D8-C8</f>
        <v>0.54</v>
      </c>
      <c r="G8" s="222"/>
    </row>
    <row r="9" s="215" customFormat="true" ht="15.75" hidden="true" customHeight="false" outlineLevel="0" collapsed="false">
      <c r="A9" s="159" t="n">
        <v>1050300001</v>
      </c>
      <c r="B9" s="159" t="s">
        <v>141</v>
      </c>
      <c r="C9" s="228" t="n">
        <v>0</v>
      </c>
      <c r="D9" s="228" t="n">
        <v>0.54</v>
      </c>
      <c r="E9" s="228"/>
      <c r="F9" s="228" t="n">
        <f aca="false">D9-C9</f>
        <v>0.54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219.1</v>
      </c>
      <c r="D10" s="227" t="n">
        <f aca="false">SUM(D11:D12)</f>
        <v>16.74777</v>
      </c>
      <c r="E10" s="228" t="n">
        <f aca="false">D10/C10*100</f>
        <v>7.64389319945231</v>
      </c>
      <c r="F10" s="228" t="n">
        <f aca="false">D10-C10</f>
        <v>-202.35223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189</v>
      </c>
      <c r="D11" s="228" t="n">
        <v>14.58587</v>
      </c>
      <c r="E11" s="228" t="n">
        <f aca="false">D11/C11*100</f>
        <v>7.71739153439154</v>
      </c>
      <c r="F11" s="228" t="n">
        <f aca="false">D11-C11</f>
        <v>-174.41413</v>
      </c>
      <c r="G11" s="222"/>
    </row>
    <row r="12" s="215" customFormat="true" ht="14.25" hidden="false" customHeight="true" outlineLevel="0" collapsed="false">
      <c r="A12" s="230" t="n">
        <v>1060103010</v>
      </c>
      <c r="B12" s="200" t="s">
        <v>282</v>
      </c>
      <c r="C12" s="231" t="n">
        <v>30.1</v>
      </c>
      <c r="D12" s="231" t="n">
        <v>2.1619</v>
      </c>
      <c r="E12" s="228" t="n">
        <f aca="false">D12/C12*100</f>
        <v>7.18239202657807</v>
      </c>
      <c r="F12" s="228" t="n">
        <f aca="false">D12-C12</f>
        <v>-27.9381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11.7</v>
      </c>
      <c r="D15" s="227" t="n">
        <f aca="false">SUM(D16:D19)</f>
        <v>10.6</v>
      </c>
      <c r="E15" s="228" t="n">
        <f aca="false">D15/C15*100</f>
        <v>90.5982905982906</v>
      </c>
      <c r="F15" s="228" t="n">
        <f aca="false">D15-C15</f>
        <v>-1.1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0" hidden="false" customHeight="true" outlineLevel="0" collapsed="false">
      <c r="A17" s="159" t="n">
        <v>1080400001</v>
      </c>
      <c r="B17" s="155" t="s">
        <v>283</v>
      </c>
      <c r="C17" s="228" t="n">
        <v>11.7</v>
      </c>
      <c r="D17" s="228" t="n">
        <v>10.6</v>
      </c>
      <c r="E17" s="228" t="n">
        <f aca="false">D17/C17*100</f>
        <v>90.5982905982906</v>
      </c>
      <c r="F17" s="228" t="n">
        <f aca="false">D17-C17</f>
        <v>-1.1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6.5" hidden="true" customHeight="tru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 t="e">
        <f aca="false">D19/C19*100</f>
        <v>#DIV/0!</v>
      </c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76</v>
      </c>
      <c r="D20" s="227" t="n">
        <f aca="false">SUM(D21:D36)</f>
        <v>7.53542</v>
      </c>
      <c r="E20" s="228" t="n">
        <f aca="false">D20/C20*100</f>
        <v>9.91502631578947</v>
      </c>
      <c r="F20" s="228" t="n">
        <f aca="false">D20-C20</f>
        <v>-68.46458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45</v>
      </c>
      <c r="D21" s="228" t="n">
        <v>0.03577</v>
      </c>
      <c r="E21" s="228" t="n">
        <f aca="false">D21/C21*100</f>
        <v>0.0794888888888889</v>
      </c>
      <c r="F21" s="228" t="n">
        <f aca="false">D21-C21</f>
        <v>-44.96423</v>
      </c>
      <c r="G21" s="222"/>
    </row>
    <row r="22" s="215" customFormat="true" ht="15.75" hidden="false" customHeight="true" outlineLevel="0" collapsed="false">
      <c r="A22" s="159" t="n">
        <v>1110503505</v>
      </c>
      <c r="B22" s="159" t="s">
        <v>154</v>
      </c>
      <c r="C22" s="228" t="n">
        <v>0</v>
      </c>
      <c r="D22" s="228" t="n">
        <v>3.8875</v>
      </c>
      <c r="E22" s="228"/>
      <c r="F22" s="228" t="n">
        <f aca="false">D22-C22</f>
        <v>3.8875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5" hidden="false" customHeight="true" outlineLevel="0" collapsed="false">
      <c r="A25" s="159" t="n">
        <v>1140601410</v>
      </c>
      <c r="B25" s="155" t="s">
        <v>159</v>
      </c>
      <c r="C25" s="228" t="n">
        <v>30</v>
      </c>
      <c r="D25" s="228" t="n">
        <v>0</v>
      </c>
      <c r="E25" s="228" t="n">
        <f aca="false">D25/C25*100</f>
        <v>0</v>
      </c>
      <c r="F25" s="228" t="n">
        <f aca="false">D25-C25</f>
        <v>-3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 t="n">
        <v>3.61215</v>
      </c>
      <c r="E34" s="228" t="n">
        <f aca="false">D34/C34*100</f>
        <v>361.215</v>
      </c>
      <c r="F34" s="228" t="n">
        <f aca="false">D34-C34</f>
        <v>2.61215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415.4</v>
      </c>
      <c r="D38" s="227" t="n">
        <f aca="false">SUM(D20,D5)</f>
        <v>61.54948</v>
      </c>
      <c r="E38" s="228" t="n">
        <f aca="false">D38/C38*100</f>
        <v>14.8169186326432</v>
      </c>
      <c r="F38" s="228" t="n">
        <f aca="false">D38-C38</f>
        <v>-353.85052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1965.594</v>
      </c>
      <c r="D39" s="227" t="n">
        <f aca="false">SUM(D40:D44)</f>
        <v>666.851</v>
      </c>
      <c r="E39" s="228" t="n">
        <f aca="false">D39/C39*100</f>
        <v>33.926182110853</v>
      </c>
      <c r="F39" s="228" t="n">
        <f aca="false">D39-C39</f>
        <v>-1298.743</v>
      </c>
      <c r="G39" s="222"/>
    </row>
    <row r="40" s="215" customFormat="true" ht="14.25" hidden="false" customHeight="true" outlineLevel="0" collapsed="false">
      <c r="A40" s="159" t="n">
        <v>2020100000</v>
      </c>
      <c r="B40" s="159" t="s">
        <v>289</v>
      </c>
      <c r="C40" s="228" t="n">
        <v>1745.3</v>
      </c>
      <c r="D40" s="228" t="n">
        <v>546.9</v>
      </c>
      <c r="E40" s="228" t="n">
        <f aca="false">D40/C40*100</f>
        <v>31.3355870050994</v>
      </c>
      <c r="F40" s="228" t="n">
        <f aca="false">D40-C40</f>
        <v>-1198.4</v>
      </c>
      <c r="G40" s="222"/>
      <c r="H40" s="233"/>
    </row>
    <row r="41" s="215" customFormat="true" ht="15.75" hidden="true" customHeight="fals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166.3</v>
      </c>
      <c r="D42" s="228" t="n">
        <v>66.041</v>
      </c>
      <c r="E42" s="228" t="n">
        <f aca="false">D42/C42*100</f>
        <v>39.711966325917</v>
      </c>
      <c r="F42" s="228" t="n">
        <f aca="false">D42-C42</f>
        <v>-100.259</v>
      </c>
      <c r="G42" s="222"/>
    </row>
    <row r="43" s="215" customFormat="true" ht="14.25" hidden="false" customHeight="true" outlineLevel="0" collapsed="false">
      <c r="A43" s="159" t="n">
        <v>2020300000</v>
      </c>
      <c r="B43" s="159" t="s">
        <v>93</v>
      </c>
      <c r="C43" s="228" t="n">
        <v>53.994</v>
      </c>
      <c r="D43" s="228" t="n">
        <v>53.91</v>
      </c>
      <c r="E43" s="228" t="n">
        <f aca="false">D43/C43*100</f>
        <v>99.8444271585732</v>
      </c>
      <c r="F43" s="228" t="n">
        <f aca="false">D43-C43</f>
        <v>-0.0840000000000032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/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2380.994</v>
      </c>
      <c r="D46" s="227" t="n">
        <f aca="false">SUM(D39,D38)</f>
        <v>728.40048</v>
      </c>
      <c r="E46" s="228" t="n">
        <f aca="false">D46/C46*100</f>
        <v>30.5922854068511</v>
      </c>
      <c r="F46" s="228" t="n">
        <f aca="false">D46-C46</f>
        <v>-1652.59352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415.66</v>
      </c>
      <c r="D47" s="227" t="n">
        <f aca="false">D103-D46</f>
        <v>-21.25949</v>
      </c>
      <c r="E47" s="228" t="n">
        <f aca="false">D47/C47*100</f>
        <v>-5.11463455708994</v>
      </c>
      <c r="F47" s="228" t="n">
        <f aca="false">D47-C47</f>
        <v>-436.91949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721.484</v>
      </c>
      <c r="D52" s="248" t="n">
        <f aca="false">SUM(D53:D55)</f>
        <v>186.261</v>
      </c>
      <c r="E52" s="227" t="n">
        <f aca="false">D52/C52*100</f>
        <v>25.8163729202588</v>
      </c>
      <c r="F52" s="227" t="n">
        <f aca="false">D52-C52</f>
        <v>-535.223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711.484</v>
      </c>
      <c r="D53" s="231" t="n">
        <v>186.261</v>
      </c>
      <c r="E53" s="228" t="n">
        <f aca="false">D53/C53*100</f>
        <v>26.1792253936842</v>
      </c>
      <c r="F53" s="228" t="n">
        <f aca="false">D53-C53</f>
        <v>-525.223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10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53.91</v>
      </c>
      <c r="D56" s="248" t="n">
        <f aca="false">D57</f>
        <v>9.3337</v>
      </c>
      <c r="E56" s="227" t="n">
        <f aca="false">D56/C56*100</f>
        <v>17.3134854386941</v>
      </c>
      <c r="F56" s="227" t="n">
        <f aca="false">D56-C56</f>
        <v>-44.5763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53.91</v>
      </c>
      <c r="D57" s="231" t="n">
        <v>9.3337</v>
      </c>
      <c r="E57" s="228" t="n">
        <f aca="false">D57/C57*100</f>
        <v>17.3134854386941</v>
      </c>
      <c r="F57" s="228" t="n">
        <f aca="false">D57-C57</f>
        <v>-44.5763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61</f>
        <v>10</v>
      </c>
      <c r="D58" s="253" t="n">
        <f aca="false">SUM(D59:D61)</f>
        <v>0</v>
      </c>
      <c r="E58" s="227" t="n">
        <f aca="false">D58/C58*100</f>
        <v>0</v>
      </c>
      <c r="F58" s="227" t="n">
        <f aca="false">D58-C58</f>
        <v>-10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45" hidden="false" customHeight="true" outlineLevel="0" collapsed="false">
      <c r="A61" s="256" t="s">
        <v>294</v>
      </c>
      <c r="B61" s="257" t="s">
        <v>295</v>
      </c>
      <c r="C61" s="258" t="n">
        <v>10</v>
      </c>
      <c r="D61" s="258" t="n">
        <v>0</v>
      </c>
      <c r="E61" s="228" t="n">
        <f aca="false">D61/C61*100</f>
        <v>0</v>
      </c>
      <c r="F61" s="228" t="n">
        <f aca="false">D61-C61</f>
        <v>-10</v>
      </c>
      <c r="G61" s="254"/>
    </row>
    <row r="62" s="215" customFormat="true" ht="16.5" hidden="false" customHeight="true" outlineLevel="0" collapsed="false">
      <c r="A62" s="246" t="s">
        <v>37</v>
      </c>
      <c r="B62" s="247" t="s">
        <v>208</v>
      </c>
      <c r="C62" s="248" t="n">
        <f aca="false">C63+C64+C65</f>
        <v>100</v>
      </c>
      <c r="D62" s="248"/>
      <c r="E62" s="228" t="n">
        <f aca="false">D62/C62*100</f>
        <v>0</v>
      </c>
      <c r="F62" s="228" t="n">
        <f aca="false">D62-C62</f>
        <v>-100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/>
      <c r="D64" s="231"/>
      <c r="E64" s="228"/>
      <c r="F64" s="228" t="n">
        <f aca="false">D64-C64</f>
        <v>0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100</v>
      </c>
      <c r="D65" s="231" t="n">
        <v>0</v>
      </c>
      <c r="E65" s="228" t="n">
        <f aca="false">D65/C65*100</f>
        <v>0</v>
      </c>
      <c r="F65" s="228" t="n">
        <f aca="false">D65-C65</f>
        <v>-100</v>
      </c>
      <c r="G65" s="242"/>
    </row>
    <row r="66" s="215" customFormat="true" ht="16.5" hidden="false" customHeight="true" outlineLevel="0" collapsed="false">
      <c r="A66" s="246" t="s">
        <v>39</v>
      </c>
      <c r="B66" s="247" t="s">
        <v>217</v>
      </c>
      <c r="C66" s="248" t="n">
        <f aca="false">C68+C69</f>
        <v>691.86</v>
      </c>
      <c r="D66" s="248" t="n">
        <f aca="false">D68+D69</f>
        <v>249.63176</v>
      </c>
      <c r="E66" s="227" t="n">
        <f aca="false">D66/C66*100</f>
        <v>36.0812534327754</v>
      </c>
      <c r="F66" s="227" t="n">
        <f aca="false">D66-C66</f>
        <v>-442.22824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691.86</v>
      </c>
      <c r="D69" s="231" t="n">
        <v>249.63176</v>
      </c>
      <c r="E69" s="228" t="n">
        <f aca="false">D69/C69*100</f>
        <v>36.0812534327754</v>
      </c>
      <c r="F69" s="228" t="n">
        <f aca="false">D69-C69</f>
        <v>-442.22824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1078.9</v>
      </c>
      <c r="D77" s="248" t="n">
        <f aca="false">SUM(D78:D78)</f>
        <v>226.09253</v>
      </c>
      <c r="E77" s="227" t="n">
        <f aca="false">D77/C77*100</f>
        <v>20.955837427009</v>
      </c>
      <c r="F77" s="227" t="n">
        <f aca="false">D77-C77</f>
        <v>-852.80747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1078.9</v>
      </c>
      <c r="D78" s="231" t="n">
        <v>226.09253</v>
      </c>
      <c r="E78" s="228" t="n">
        <f aca="false">D78/C78*100</f>
        <v>20.955837427009</v>
      </c>
      <c r="F78" s="228" t="n">
        <f aca="false">D78-C78</f>
        <v>-852.80747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39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true" customHeight="true" outlineLevel="0" collapsed="false">
      <c r="A85" s="266" t="n">
        <v>1000</v>
      </c>
      <c r="B85" s="267" t="s">
        <v>250</v>
      </c>
      <c r="C85" s="248" t="n">
        <f aca="false">SUM(C86:C88)</f>
        <v>0</v>
      </c>
      <c r="D85" s="248" t="n">
        <f aca="false">SUM(D86:D88)</f>
        <v>0</v>
      </c>
      <c r="E85" s="227" t="e">
        <f aca="false">D85/C85*100</f>
        <v>#DIV/0!</v>
      </c>
      <c r="F85" s="228" t="n">
        <f aca="false">D85-C85</f>
        <v>0</v>
      </c>
      <c r="G85" s="242"/>
    </row>
    <row r="86" s="215" customFormat="true" ht="14.25" hidden="true" customHeight="true" outlineLevel="0" collapsed="false">
      <c r="A86" s="268" t="n">
        <v>1003</v>
      </c>
      <c r="B86" s="269" t="s">
        <v>252</v>
      </c>
      <c r="C86" s="231" t="n">
        <v>0</v>
      </c>
      <c r="D86" s="231" t="n">
        <v>0</v>
      </c>
      <c r="E86" s="228" t="e">
        <f aca="false">D86/C86*100</f>
        <v>#DIV/0!</v>
      </c>
      <c r="F86" s="228" t="n">
        <f aca="false">D86-C86</f>
        <v>0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9</v>
      </c>
      <c r="D89" s="248" t="n">
        <f aca="false">D90+D91+D92+D93+D94</f>
        <v>2.947</v>
      </c>
      <c r="E89" s="227" t="n">
        <f aca="false">D89/C89*100</f>
        <v>32.7444444444444</v>
      </c>
      <c r="F89" s="228" t="n">
        <f aca="false">D89-C89</f>
        <v>-6.053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9</v>
      </c>
      <c r="D90" s="231" t="n">
        <v>2.947</v>
      </c>
      <c r="E90" s="227" t="n">
        <f aca="false">D90/C90*100</f>
        <v>32.7444444444444</v>
      </c>
      <c r="F90" s="228" t="n">
        <f aca="false">D90-C90</f>
        <v>-6.053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7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7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7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7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7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7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131.5</v>
      </c>
      <c r="D99" s="248" t="n">
        <f aca="false">D100</f>
        <v>32.875</v>
      </c>
      <c r="E99" s="227" t="n">
        <f aca="false">D99/C99*100</f>
        <v>25</v>
      </c>
      <c r="F99" s="227" t="n">
        <f aca="false">D99-C99</f>
        <v>-98.62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131.5</v>
      </c>
      <c r="D100" s="231" t="n">
        <v>32.875</v>
      </c>
      <c r="E100" s="228" t="n">
        <f aca="false">D100/C100*100</f>
        <v>25</v>
      </c>
      <c r="F100" s="228" t="n">
        <f aca="false">D100-C100</f>
        <v>-98.625</v>
      </c>
    </row>
    <row r="101" s="215" customFormat="true" ht="15.75" hidden="true" customHeight="true" outlineLevel="0" collapsed="false">
      <c r="A101" s="273"/>
      <c r="B101" s="269" t="s">
        <v>94</v>
      </c>
      <c r="C101" s="231"/>
      <c r="D101" s="231"/>
      <c r="E101" s="227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/>
      <c r="B102" s="269" t="s">
        <v>305</v>
      </c>
      <c r="C102" s="231"/>
      <c r="D102" s="231"/>
      <c r="E102" s="227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7+C99</f>
        <v>2796.654</v>
      </c>
      <c r="D103" s="248" t="n">
        <f aca="false">D52+D56+D66+D77+D85+D89+D99</f>
        <v>707.14099</v>
      </c>
      <c r="E103" s="228" t="n">
        <f aca="false">D103/C103*100</f>
        <v>25.2852512323655</v>
      </c>
      <c r="F103" s="228" t="n">
        <f aca="false">D103-C103</f>
        <v>-2089.51301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J19" activeCellId="0" sqref="J18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33.7"/>
    <col collapsed="false" customWidth="true" hidden="false" outlineLevel="0" max="3" min="3" style="55" width="12.7"/>
    <col collapsed="false" customWidth="true" hidden="false" outlineLevel="0" max="4" min="4" style="56" width="12.7"/>
    <col collapsed="false" customWidth="true" hidden="false" outlineLevel="0" max="5" min="5" style="55" width="7.42"/>
    <col collapsed="false" customWidth="true" hidden="false" outlineLevel="0" max="6" min="6" style="55" width="10.41"/>
    <col collapsed="false" customWidth="true" hidden="false" outlineLevel="0" max="7" min="7" style="55" width="10.13"/>
    <col collapsed="false" customWidth="true" hidden="false" outlineLevel="0" max="8" min="8" style="55" width="7.42"/>
    <col collapsed="false" customWidth="true" hidden="false" outlineLevel="0" max="9" min="9" style="55" width="8.99"/>
    <col collapsed="false" customWidth="true" hidden="false" outlineLevel="0" max="10" min="10" style="55" width="10.85"/>
    <col collapsed="false" customWidth="true" hidden="false" outlineLevel="0" max="11" min="11" style="55" width="7.42"/>
    <col collapsed="false" customWidth="true" hidden="false" outlineLevel="0" max="12" min="12" style="55" width="8.99"/>
    <col collapsed="false" customWidth="true" hidden="false" outlineLevel="0" max="13" min="13" style="55" width="9.7"/>
    <col collapsed="false" customWidth="true" hidden="false" outlineLevel="0" max="14" min="14" style="55" width="7.42"/>
    <col collapsed="false" customWidth="true" hidden="false" outlineLevel="0" max="15" min="15" style="55" width="9.99"/>
    <col collapsed="false" customWidth="true" hidden="false" outlineLevel="0" max="16" min="16" style="55" width="10.99"/>
    <col collapsed="false" customWidth="true" hidden="false" outlineLevel="0" max="17" min="17" style="55" width="7.42"/>
    <col collapsed="false" customWidth="true" hidden="false" outlineLevel="0" max="18" min="18" style="55" width="9.56"/>
    <col collapsed="false" customWidth="true" hidden="false" outlineLevel="0" max="19" min="19" style="55" width="10.85"/>
    <col collapsed="false" customWidth="true" hidden="false" outlineLevel="0" max="20" min="20" style="55" width="7.42"/>
    <col collapsed="false" customWidth="true" hidden="false" outlineLevel="0" max="21" min="21" style="55" width="8.14"/>
    <col collapsed="false" customWidth="true" hidden="false" outlineLevel="0" max="22" min="22" style="55" width="10.28"/>
    <col collapsed="false" customWidth="true" hidden="false" outlineLevel="0" max="23" min="23" style="55" width="7.42"/>
    <col collapsed="false" customWidth="false" hidden="false" outlineLevel="0" max="24" min="24" style="55" width="9.14"/>
    <col collapsed="false" customWidth="true" hidden="false" outlineLevel="0" max="25" min="25" style="55" width="10.13"/>
    <col collapsed="false" customWidth="true" hidden="false" outlineLevel="0" max="30" min="26" style="55" width="7.42"/>
    <col collapsed="false" customWidth="true" hidden="false" outlineLevel="0" max="32" min="31" style="55" width="9.99"/>
    <col collapsed="false" customWidth="true" hidden="false" outlineLevel="0" max="33" min="33" style="55" width="7.42"/>
    <col collapsed="false" customWidth="true" hidden="false" outlineLevel="0" max="34" min="34" style="55" width="6.85"/>
    <col collapsed="false" customWidth="true" hidden="false" outlineLevel="0" max="35" min="35" style="55" width="7.42"/>
    <col collapsed="false" customWidth="true" hidden="false" outlineLevel="0" max="36" min="36" style="55" width="6.41"/>
    <col collapsed="false" customWidth="true" hidden="false" outlineLevel="0" max="37" min="37" style="55" width="8.85"/>
    <col collapsed="false" customWidth="true" hidden="false" outlineLevel="0" max="39" min="38" style="55" width="7.42"/>
    <col collapsed="false" customWidth="true" hidden="false" outlineLevel="0" max="40" min="40" style="55" width="7.99"/>
    <col collapsed="false" customWidth="true" hidden="false" outlineLevel="0" max="42" min="41" style="55" width="7.42"/>
    <col collapsed="false" customWidth="true" hidden="false" outlineLevel="0" max="43" min="43" style="55" width="9.7"/>
    <col collapsed="false" customWidth="true" hidden="false" outlineLevel="0" max="50" min="44" style="55" width="7.42"/>
    <col collapsed="false" customWidth="true" hidden="false" outlineLevel="0" max="51" min="51" style="55" width="9.99"/>
    <col collapsed="false" customWidth="true" hidden="false" outlineLevel="0" max="52" min="52" style="55" width="10.85"/>
    <col collapsed="false" customWidth="true" hidden="false" outlineLevel="0" max="53" min="53" style="55" width="7.42"/>
    <col collapsed="false" customWidth="true" hidden="false" outlineLevel="0" max="54" min="54" style="55" width="9.56"/>
    <col collapsed="false" customWidth="true" hidden="false" outlineLevel="0" max="55" min="55" style="55" width="10.71"/>
    <col collapsed="false" customWidth="true" hidden="false" outlineLevel="0" max="59" min="56" style="55" width="7.42"/>
    <col collapsed="false" customWidth="true" hidden="false" outlineLevel="0" max="60" min="60" style="55" width="11.28"/>
    <col collapsed="false" customWidth="true" hidden="false" outlineLevel="0" max="61" min="61" style="55" width="9.7"/>
    <col collapsed="false" customWidth="true" hidden="false" outlineLevel="0" max="62" min="62" style="55" width="7.42"/>
    <col collapsed="false" customWidth="true" hidden="false" outlineLevel="0" max="63" min="63" style="55" width="11.13"/>
    <col collapsed="false" customWidth="true" hidden="false" outlineLevel="0" max="64" min="64" style="55" width="8.14"/>
    <col collapsed="false" customWidth="true" hidden="false" outlineLevel="0" max="68" min="65" style="55" width="7.42"/>
    <col collapsed="false" customWidth="true" hidden="false" outlineLevel="0" max="70" min="69" style="55" width="9.56"/>
    <col collapsed="false" customWidth="true" hidden="false" outlineLevel="0" max="71" min="71" style="55" width="7.28"/>
    <col collapsed="false" customWidth="true" hidden="false" outlineLevel="0" max="72" min="72" style="55" width="9.41"/>
    <col collapsed="false" customWidth="false" hidden="false" outlineLevel="0" max="73" min="73" style="55" width="9.14"/>
    <col collapsed="false" customWidth="true" hidden="false" outlineLevel="0" max="74" min="74" style="55" width="7.42"/>
    <col collapsed="false" customWidth="true" hidden="false" outlineLevel="0" max="75" min="75" style="55" width="10.28"/>
    <col collapsed="false" customWidth="true" hidden="false" outlineLevel="0" max="76" min="76" style="55" width="8.85"/>
    <col collapsed="false" customWidth="true" hidden="false" outlineLevel="0" max="77" min="77" style="55" width="7.42"/>
    <col collapsed="false" customWidth="true" hidden="false" outlineLevel="0" max="78" min="78" style="55" width="9.28"/>
    <col collapsed="false" customWidth="true" hidden="false" outlineLevel="0" max="79" min="79" style="55" width="11.7"/>
    <col collapsed="false" customWidth="true" hidden="false" outlineLevel="0" max="80" min="80" style="55" width="7.42"/>
    <col collapsed="false" customWidth="true" hidden="false" outlineLevel="0" max="81" min="81" style="55" width="7.28"/>
    <col collapsed="false" customWidth="true" hidden="false" outlineLevel="0" max="90" min="82" style="55" width="7.42"/>
    <col collapsed="false" customWidth="true" hidden="false" outlineLevel="0" max="91" min="91" style="55" width="8.56"/>
    <col collapsed="false" customWidth="true" hidden="false" outlineLevel="0" max="93" min="92" style="55" width="7.42"/>
    <col collapsed="false" customWidth="true" hidden="false" outlineLevel="0" max="94" min="94" style="55" width="6.99"/>
    <col collapsed="false" customWidth="true" hidden="false" outlineLevel="0" max="96" min="95" style="55" width="7.42"/>
    <col collapsed="false" customWidth="true" hidden="false" outlineLevel="0" max="97" min="97" style="55" width="7.56"/>
    <col collapsed="false" customWidth="true" hidden="false" outlineLevel="0" max="98" min="98" style="55" width="7.42"/>
    <col collapsed="false" customWidth="true" hidden="false" outlineLevel="0" max="99" min="99" style="55" width="9.56"/>
    <col collapsed="false" customWidth="true" hidden="false" outlineLevel="0" max="100" min="100" style="55" width="10.71"/>
    <col collapsed="false" customWidth="true" hidden="false" outlineLevel="0" max="101" min="101" style="55" width="7.42"/>
    <col collapsed="false" customWidth="true" hidden="false" outlineLevel="0" max="102" min="102" style="55" width="9.99"/>
    <col collapsed="false" customWidth="true" hidden="false" outlineLevel="0" max="103" min="103" style="55" width="11.28"/>
    <col collapsed="false" customWidth="true" hidden="false" outlineLevel="0" max="104" min="104" style="55" width="7.14"/>
    <col collapsed="false" customWidth="true" hidden="false" outlineLevel="0" max="105" min="105" style="55" width="13.28"/>
    <col collapsed="false" customWidth="true" hidden="false" outlineLevel="0" max="108" min="106" style="55" width="7.42"/>
    <col collapsed="false" customWidth="true" hidden="false" outlineLevel="0" max="109" min="109" style="55" width="8.56"/>
    <col collapsed="false" customWidth="true" hidden="false" outlineLevel="0" max="111" min="110" style="55" width="7.42"/>
    <col collapsed="false" customWidth="true" hidden="false" outlineLevel="0" max="112" min="112" style="55" width="9.28"/>
    <col collapsed="false" customWidth="true" hidden="false" outlineLevel="0" max="113" min="113" style="55" width="7.42"/>
    <col collapsed="false" customWidth="true" hidden="false" outlineLevel="0" max="114" min="114" style="55" width="12.99"/>
    <col collapsed="false" customWidth="true" hidden="false" outlineLevel="0" max="115" min="115" style="55" width="9.7"/>
    <col collapsed="false" customWidth="true" hidden="false" outlineLevel="0" max="116" min="116" style="55" width="8.41"/>
    <col collapsed="false" customWidth="false" hidden="false" outlineLevel="0" max="257" min="117" style="55" width="9.14"/>
  </cols>
  <sheetData>
    <row r="1" customFormat="false" ht="13.5" hidden="true" customHeight="true" outlineLevel="0" collapsed="false">
      <c r="N1" s="57" t="s">
        <v>61</v>
      </c>
      <c r="O1" s="57"/>
      <c r="P1" s="57"/>
      <c r="Q1" s="57"/>
      <c r="R1" s="58"/>
      <c r="S1" s="58"/>
      <c r="T1" s="58"/>
      <c r="U1" s="59"/>
      <c r="V1" s="59"/>
      <c r="W1" s="59"/>
    </row>
    <row r="2" customFormat="false" ht="14.25" hidden="true" customHeight="true" outlineLevel="0" collapsed="false">
      <c r="N2" s="60" t="s">
        <v>62</v>
      </c>
      <c r="O2" s="60"/>
      <c r="P2" s="60"/>
      <c r="Q2" s="60"/>
      <c r="R2" s="58"/>
      <c r="S2" s="58"/>
      <c r="T2" s="58"/>
      <c r="U2" s="59"/>
      <c r="V2" s="59"/>
      <c r="W2" s="59"/>
    </row>
    <row r="3" customFormat="false" ht="15.75" hidden="false" customHeight="true" outlineLevel="0" collapsed="false">
      <c r="A3" s="61"/>
      <c r="B3" s="61"/>
      <c r="C3" s="61"/>
      <c r="D3" s="62"/>
      <c r="E3" s="61"/>
      <c r="F3" s="61"/>
      <c r="G3" s="61"/>
      <c r="H3" s="61"/>
      <c r="I3" s="61"/>
      <c r="N3" s="63" t="s">
        <v>63</v>
      </c>
      <c r="O3" s="63"/>
      <c r="P3" s="63"/>
      <c r="Q3" s="63"/>
      <c r="R3" s="64"/>
      <c r="S3" s="64"/>
      <c r="T3" s="64"/>
      <c r="U3" s="65"/>
      <c r="V3" s="65"/>
      <c r="W3" s="65"/>
      <c r="X3" s="61"/>
      <c r="Y3" s="61"/>
      <c r="Z3" s="61"/>
      <c r="AA3" s="61"/>
      <c r="AB3" s="61"/>
      <c r="AC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</row>
    <row r="4" customFormat="false" ht="26.25" hidden="false" customHeight="true" outlineLevel="0" collapsed="false">
      <c r="H4" s="66" t="s">
        <v>64</v>
      </c>
      <c r="I4" s="66"/>
      <c r="J4" s="66"/>
      <c r="K4" s="66"/>
      <c r="L4" s="66"/>
      <c r="M4" s="67"/>
      <c r="N4" s="67"/>
      <c r="O4" s="67"/>
      <c r="P4" s="67"/>
      <c r="Q4" s="67"/>
      <c r="R4" s="67"/>
      <c r="S4" s="67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</row>
    <row r="5" customFormat="false" ht="16.5" hidden="false" customHeight="true" outlineLevel="0" collapsed="false">
      <c r="B5" s="68"/>
      <c r="C5" s="69" t="s">
        <v>6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8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</row>
    <row r="6" customFormat="false" ht="11.25" hidden="false" customHeight="true" outlineLevel="0" collapsed="false">
      <c r="A6" s="61"/>
      <c r="B6" s="61"/>
      <c r="C6" s="70"/>
      <c r="D6" s="71"/>
      <c r="E6" s="61"/>
      <c r="F6" s="61"/>
      <c r="I6" s="72"/>
      <c r="J6" s="72"/>
      <c r="K6" s="72"/>
      <c r="L6" s="72"/>
      <c r="M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J6" s="61"/>
      <c r="DK6" s="61"/>
      <c r="DL6" s="61"/>
    </row>
    <row r="7" s="75" customFormat="true" ht="15" hidden="false" customHeight="true" outlineLevel="0" collapsed="false">
      <c r="A7" s="73" t="s">
        <v>66</v>
      </c>
      <c r="B7" s="73" t="s">
        <v>67</v>
      </c>
      <c r="C7" s="73" t="s">
        <v>68</v>
      </c>
      <c r="D7" s="73"/>
      <c r="E7" s="73"/>
      <c r="F7" s="73" t="s">
        <v>69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 t="s">
        <v>70</v>
      </c>
      <c r="BU7" s="73"/>
      <c r="BV7" s="73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3" t="s">
        <v>71</v>
      </c>
      <c r="DK7" s="73"/>
      <c r="DL7" s="73"/>
    </row>
    <row r="8" s="75" customFormat="true" ht="17.45" hidden="false" customHeight="true" outlineLevel="0" collapsed="false">
      <c r="A8" s="73"/>
      <c r="B8" s="73"/>
      <c r="C8" s="73"/>
      <c r="D8" s="73"/>
      <c r="E8" s="73"/>
      <c r="F8" s="73" t="s">
        <v>72</v>
      </c>
      <c r="G8" s="73"/>
      <c r="H8" s="73"/>
      <c r="I8" s="76" t="s">
        <v>73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7"/>
      <c r="AK8" s="77"/>
      <c r="AL8" s="77"/>
      <c r="AM8" s="77"/>
      <c r="AN8" s="77"/>
      <c r="AO8" s="77"/>
      <c r="AP8" s="77"/>
      <c r="AQ8" s="77"/>
      <c r="AR8" s="78"/>
      <c r="AS8" s="79"/>
      <c r="AT8" s="79"/>
      <c r="AU8" s="79"/>
      <c r="AV8" s="80"/>
      <c r="AW8" s="80"/>
      <c r="AX8" s="80"/>
      <c r="AY8" s="81" t="s">
        <v>74</v>
      </c>
      <c r="AZ8" s="81"/>
      <c r="BA8" s="81"/>
      <c r="BB8" s="82" t="s">
        <v>73</v>
      </c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3"/>
      <c r="BO8" s="83"/>
      <c r="BP8" s="83"/>
      <c r="BQ8" s="73" t="s">
        <v>75</v>
      </c>
      <c r="BR8" s="73"/>
      <c r="BS8" s="73"/>
      <c r="BT8" s="73"/>
      <c r="BU8" s="73"/>
      <c r="BV8" s="73"/>
      <c r="BW8" s="84" t="s">
        <v>73</v>
      </c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73"/>
      <c r="DK8" s="73"/>
      <c r="DL8" s="73"/>
    </row>
    <row r="9" s="75" customFormat="true" ht="17.4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 t="s">
        <v>76</v>
      </c>
      <c r="J9" s="73"/>
      <c r="K9" s="73"/>
      <c r="L9" s="73" t="s">
        <v>77</v>
      </c>
      <c r="M9" s="73"/>
      <c r="N9" s="73"/>
      <c r="O9" s="73" t="s">
        <v>78</v>
      </c>
      <c r="P9" s="73"/>
      <c r="Q9" s="73"/>
      <c r="R9" s="73" t="s">
        <v>79</v>
      </c>
      <c r="S9" s="73"/>
      <c r="T9" s="73"/>
      <c r="U9" s="73" t="s">
        <v>80</v>
      </c>
      <c r="V9" s="73"/>
      <c r="W9" s="73"/>
      <c r="X9" s="73" t="s">
        <v>81</v>
      </c>
      <c r="Y9" s="73"/>
      <c r="Z9" s="73"/>
      <c r="AA9" s="73" t="s">
        <v>82</v>
      </c>
      <c r="AB9" s="73"/>
      <c r="AC9" s="73"/>
      <c r="AD9" s="73" t="s">
        <v>83</v>
      </c>
      <c r="AE9" s="73"/>
      <c r="AF9" s="73"/>
      <c r="AG9" s="73" t="s">
        <v>84</v>
      </c>
      <c r="AH9" s="73"/>
      <c r="AI9" s="73"/>
      <c r="AJ9" s="73" t="s">
        <v>85</v>
      </c>
      <c r="AK9" s="73"/>
      <c r="AL9" s="73"/>
      <c r="AM9" s="73" t="s">
        <v>86</v>
      </c>
      <c r="AN9" s="73"/>
      <c r="AO9" s="73"/>
      <c r="AP9" s="73" t="s">
        <v>87</v>
      </c>
      <c r="AQ9" s="73"/>
      <c r="AR9" s="73"/>
      <c r="AS9" s="73" t="s">
        <v>88</v>
      </c>
      <c r="AT9" s="73"/>
      <c r="AU9" s="73"/>
      <c r="AV9" s="85" t="s">
        <v>89</v>
      </c>
      <c r="AW9" s="85"/>
      <c r="AX9" s="85"/>
      <c r="AY9" s="81"/>
      <c r="AZ9" s="81"/>
      <c r="BA9" s="81"/>
      <c r="BB9" s="73" t="s">
        <v>90</v>
      </c>
      <c r="BC9" s="73"/>
      <c r="BD9" s="73"/>
      <c r="BE9" s="73" t="s">
        <v>91</v>
      </c>
      <c r="BF9" s="73"/>
      <c r="BG9" s="73"/>
      <c r="BH9" s="73" t="s">
        <v>92</v>
      </c>
      <c r="BI9" s="73"/>
      <c r="BJ9" s="73"/>
      <c r="BK9" s="73" t="s">
        <v>93</v>
      </c>
      <c r="BL9" s="73"/>
      <c r="BM9" s="73"/>
      <c r="BN9" s="73" t="s">
        <v>94</v>
      </c>
      <c r="BO9" s="73"/>
      <c r="BP9" s="73"/>
      <c r="BQ9" s="73"/>
      <c r="BR9" s="73"/>
      <c r="BS9" s="73"/>
      <c r="BT9" s="73"/>
      <c r="BU9" s="73"/>
      <c r="BV9" s="73"/>
      <c r="BW9" s="86" t="s">
        <v>95</v>
      </c>
      <c r="BX9" s="86"/>
      <c r="BY9" s="86"/>
      <c r="BZ9" s="86" t="s">
        <v>69</v>
      </c>
      <c r="CA9" s="86"/>
      <c r="CB9" s="86"/>
      <c r="CC9" s="86"/>
      <c r="CD9" s="86"/>
      <c r="CE9" s="86"/>
      <c r="CF9" s="86"/>
      <c r="CG9" s="86"/>
      <c r="CH9" s="86"/>
      <c r="CI9" s="86" t="s">
        <v>96</v>
      </c>
      <c r="CJ9" s="86"/>
      <c r="CK9" s="86"/>
      <c r="CL9" s="86" t="s">
        <v>97</v>
      </c>
      <c r="CM9" s="86"/>
      <c r="CN9" s="86"/>
      <c r="CO9" s="86" t="s">
        <v>98</v>
      </c>
      <c r="CP9" s="86"/>
      <c r="CQ9" s="86"/>
      <c r="CR9" s="86" t="s">
        <v>99</v>
      </c>
      <c r="CS9" s="86"/>
      <c r="CT9" s="86"/>
      <c r="CU9" s="86" t="s">
        <v>100</v>
      </c>
      <c r="CV9" s="86"/>
      <c r="CW9" s="86"/>
      <c r="CX9" s="73" t="s">
        <v>101</v>
      </c>
      <c r="CY9" s="73"/>
      <c r="CZ9" s="73"/>
      <c r="DA9" s="73" t="s">
        <v>102</v>
      </c>
      <c r="DB9" s="73"/>
      <c r="DC9" s="73"/>
      <c r="DD9" s="73" t="s">
        <v>103</v>
      </c>
      <c r="DE9" s="73"/>
      <c r="DF9" s="73"/>
      <c r="DG9" s="73" t="s">
        <v>104</v>
      </c>
      <c r="DH9" s="73"/>
      <c r="DI9" s="73"/>
      <c r="DJ9" s="73"/>
      <c r="DK9" s="73"/>
      <c r="DL9" s="73"/>
    </row>
    <row r="10" s="75" customFormat="true" ht="97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85"/>
      <c r="AW10" s="85"/>
      <c r="AX10" s="85"/>
      <c r="AY10" s="81"/>
      <c r="AZ10" s="81"/>
      <c r="BA10" s="81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86"/>
      <c r="BX10" s="86"/>
      <c r="BY10" s="86"/>
      <c r="BZ10" s="87" t="s">
        <v>105</v>
      </c>
      <c r="CA10" s="87"/>
      <c r="CB10" s="87"/>
      <c r="CC10" s="86" t="s">
        <v>106</v>
      </c>
      <c r="CD10" s="86"/>
      <c r="CE10" s="86"/>
      <c r="CF10" s="87" t="s">
        <v>107</v>
      </c>
      <c r="CG10" s="87"/>
      <c r="CH10" s="87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O10" s="88"/>
      <c r="DP10" s="88"/>
      <c r="DQ10" s="88"/>
    </row>
    <row r="11" s="75" customFormat="true" ht="33.75" hidden="false" customHeight="true" outlineLevel="0" collapsed="false">
      <c r="A11" s="73"/>
      <c r="B11" s="73"/>
      <c r="C11" s="89" t="s">
        <v>108</v>
      </c>
      <c r="D11" s="90" t="s">
        <v>109</v>
      </c>
      <c r="E11" s="89" t="s">
        <v>110</v>
      </c>
      <c r="F11" s="89" t="s">
        <v>108</v>
      </c>
      <c r="G11" s="89" t="s">
        <v>109</v>
      </c>
      <c r="H11" s="89" t="s">
        <v>110</v>
      </c>
      <c r="I11" s="89" t="s">
        <v>108</v>
      </c>
      <c r="J11" s="89" t="s">
        <v>109</v>
      </c>
      <c r="K11" s="89" t="s">
        <v>110</v>
      </c>
      <c r="L11" s="89" t="s">
        <v>108</v>
      </c>
      <c r="M11" s="89" t="s">
        <v>109</v>
      </c>
      <c r="N11" s="89" t="s">
        <v>110</v>
      </c>
      <c r="O11" s="89" t="s">
        <v>108</v>
      </c>
      <c r="P11" s="89" t="s">
        <v>109</v>
      </c>
      <c r="Q11" s="89" t="s">
        <v>110</v>
      </c>
      <c r="R11" s="89" t="s">
        <v>108</v>
      </c>
      <c r="S11" s="89" t="s">
        <v>109</v>
      </c>
      <c r="T11" s="89" t="s">
        <v>110</v>
      </c>
      <c r="U11" s="89" t="s">
        <v>108</v>
      </c>
      <c r="V11" s="89" t="s">
        <v>109</v>
      </c>
      <c r="W11" s="89" t="s">
        <v>110</v>
      </c>
      <c r="X11" s="89" t="s">
        <v>108</v>
      </c>
      <c r="Y11" s="89" t="s">
        <v>109</v>
      </c>
      <c r="Z11" s="89" t="s">
        <v>110</v>
      </c>
      <c r="AA11" s="89" t="s">
        <v>108</v>
      </c>
      <c r="AB11" s="89" t="s">
        <v>109</v>
      </c>
      <c r="AC11" s="89" t="s">
        <v>110</v>
      </c>
      <c r="AD11" s="89" t="s">
        <v>108</v>
      </c>
      <c r="AE11" s="89" t="s">
        <v>109</v>
      </c>
      <c r="AF11" s="89" t="s">
        <v>110</v>
      </c>
      <c r="AG11" s="89" t="s">
        <v>108</v>
      </c>
      <c r="AH11" s="89" t="s">
        <v>109</v>
      </c>
      <c r="AI11" s="89" t="s">
        <v>110</v>
      </c>
      <c r="AJ11" s="89" t="s">
        <v>111</v>
      </c>
      <c r="AK11" s="89" t="s">
        <v>109</v>
      </c>
      <c r="AL11" s="89" t="s">
        <v>110</v>
      </c>
      <c r="AM11" s="89" t="s">
        <v>108</v>
      </c>
      <c r="AN11" s="89" t="s">
        <v>109</v>
      </c>
      <c r="AO11" s="89" t="s">
        <v>110</v>
      </c>
      <c r="AP11" s="89" t="s">
        <v>111</v>
      </c>
      <c r="AQ11" s="89" t="s">
        <v>109</v>
      </c>
      <c r="AR11" s="89" t="s">
        <v>110</v>
      </c>
      <c r="AS11" s="89" t="s">
        <v>111</v>
      </c>
      <c r="AT11" s="89" t="s">
        <v>109</v>
      </c>
      <c r="AU11" s="89" t="s">
        <v>110</v>
      </c>
      <c r="AV11" s="89" t="s">
        <v>111</v>
      </c>
      <c r="AW11" s="89" t="s">
        <v>109</v>
      </c>
      <c r="AX11" s="89" t="s">
        <v>110</v>
      </c>
      <c r="AY11" s="89" t="s">
        <v>108</v>
      </c>
      <c r="AZ11" s="89" t="s">
        <v>109</v>
      </c>
      <c r="BA11" s="89" t="s">
        <v>110</v>
      </c>
      <c r="BB11" s="89" t="s">
        <v>108</v>
      </c>
      <c r="BC11" s="89" t="s">
        <v>109</v>
      </c>
      <c r="BD11" s="89" t="s">
        <v>110</v>
      </c>
      <c r="BE11" s="89" t="s">
        <v>108</v>
      </c>
      <c r="BF11" s="89" t="s">
        <v>109</v>
      </c>
      <c r="BG11" s="89" t="s">
        <v>110</v>
      </c>
      <c r="BH11" s="89" t="s">
        <v>108</v>
      </c>
      <c r="BI11" s="89" t="s">
        <v>109</v>
      </c>
      <c r="BJ11" s="89" t="s">
        <v>110</v>
      </c>
      <c r="BK11" s="89" t="s">
        <v>108</v>
      </c>
      <c r="BL11" s="89" t="s">
        <v>109</v>
      </c>
      <c r="BM11" s="89" t="s">
        <v>110</v>
      </c>
      <c r="BN11" s="89"/>
      <c r="BO11" s="89"/>
      <c r="BP11" s="89"/>
      <c r="BQ11" s="89" t="s">
        <v>108</v>
      </c>
      <c r="BR11" s="89" t="s">
        <v>109</v>
      </c>
      <c r="BS11" s="89" t="s">
        <v>110</v>
      </c>
      <c r="BT11" s="89" t="s">
        <v>108</v>
      </c>
      <c r="BU11" s="89" t="s">
        <v>109</v>
      </c>
      <c r="BV11" s="89" t="s">
        <v>110</v>
      </c>
      <c r="BW11" s="89" t="s">
        <v>108</v>
      </c>
      <c r="BX11" s="89" t="s">
        <v>109</v>
      </c>
      <c r="BY11" s="89" t="s">
        <v>110</v>
      </c>
      <c r="BZ11" s="89" t="s">
        <v>108</v>
      </c>
      <c r="CA11" s="89" t="s">
        <v>109</v>
      </c>
      <c r="CB11" s="89" t="s">
        <v>110</v>
      </c>
      <c r="CC11" s="89" t="s">
        <v>108</v>
      </c>
      <c r="CD11" s="89" t="s">
        <v>109</v>
      </c>
      <c r="CE11" s="89" t="s">
        <v>110</v>
      </c>
      <c r="CF11" s="89" t="s">
        <v>108</v>
      </c>
      <c r="CG11" s="89" t="s">
        <v>109</v>
      </c>
      <c r="CH11" s="89" t="s">
        <v>110</v>
      </c>
      <c r="CI11" s="89" t="s">
        <v>108</v>
      </c>
      <c r="CJ11" s="89" t="s">
        <v>109</v>
      </c>
      <c r="CK11" s="89" t="s">
        <v>110</v>
      </c>
      <c r="CL11" s="89" t="s">
        <v>108</v>
      </c>
      <c r="CM11" s="89" t="s">
        <v>109</v>
      </c>
      <c r="CN11" s="89" t="s">
        <v>110</v>
      </c>
      <c r="CO11" s="89" t="s">
        <v>108</v>
      </c>
      <c r="CP11" s="89" t="s">
        <v>109</v>
      </c>
      <c r="CQ11" s="89" t="s">
        <v>110</v>
      </c>
      <c r="CR11" s="89" t="s">
        <v>108</v>
      </c>
      <c r="CS11" s="89" t="s">
        <v>109</v>
      </c>
      <c r="CT11" s="89" t="s">
        <v>110</v>
      </c>
      <c r="CU11" s="89" t="s">
        <v>108</v>
      </c>
      <c r="CV11" s="89" t="s">
        <v>109</v>
      </c>
      <c r="CW11" s="89" t="s">
        <v>110</v>
      </c>
      <c r="CX11" s="89" t="s">
        <v>108</v>
      </c>
      <c r="CY11" s="89" t="s">
        <v>109</v>
      </c>
      <c r="CZ11" s="89" t="s">
        <v>110</v>
      </c>
      <c r="DA11" s="89" t="s">
        <v>108</v>
      </c>
      <c r="DB11" s="89" t="s">
        <v>109</v>
      </c>
      <c r="DC11" s="89" t="s">
        <v>110</v>
      </c>
      <c r="DD11" s="89" t="s">
        <v>108</v>
      </c>
      <c r="DE11" s="89" t="s">
        <v>109</v>
      </c>
      <c r="DF11" s="89" t="s">
        <v>110</v>
      </c>
      <c r="DG11" s="89" t="s">
        <v>108</v>
      </c>
      <c r="DH11" s="89" t="s">
        <v>109</v>
      </c>
      <c r="DI11" s="89" t="s">
        <v>110</v>
      </c>
      <c r="DJ11" s="89" t="s">
        <v>108</v>
      </c>
      <c r="DK11" s="89" t="s">
        <v>109</v>
      </c>
      <c r="DL11" s="89" t="s">
        <v>110</v>
      </c>
      <c r="DO11" s="88"/>
      <c r="DP11" s="88"/>
      <c r="DQ11" s="88"/>
    </row>
    <row r="12" s="75" customFormat="true" ht="11.25" hidden="false" customHeight="true" outlineLevel="0" collapsed="false">
      <c r="A12" s="73" t="n">
        <v>1</v>
      </c>
      <c r="B12" s="89" t="n">
        <v>2</v>
      </c>
      <c r="C12" s="73" t="n">
        <v>3</v>
      </c>
      <c r="D12" s="90" t="n">
        <v>4</v>
      </c>
      <c r="E12" s="73" t="n">
        <v>5</v>
      </c>
      <c r="F12" s="89" t="n">
        <v>6</v>
      </c>
      <c r="G12" s="73" t="n">
        <v>7</v>
      </c>
      <c r="H12" s="89" t="n">
        <v>8</v>
      </c>
      <c r="I12" s="73" t="n">
        <v>9</v>
      </c>
      <c r="J12" s="89" t="n">
        <v>10</v>
      </c>
      <c r="K12" s="73" t="n">
        <v>11</v>
      </c>
      <c r="L12" s="89" t="n">
        <v>12</v>
      </c>
      <c r="M12" s="73" t="n">
        <v>13</v>
      </c>
      <c r="N12" s="89" t="n">
        <v>14</v>
      </c>
      <c r="O12" s="73" t="n">
        <v>15</v>
      </c>
      <c r="P12" s="89" t="n">
        <v>16</v>
      </c>
      <c r="Q12" s="73" t="n">
        <v>17</v>
      </c>
      <c r="R12" s="89" t="n">
        <v>18</v>
      </c>
      <c r="S12" s="73" t="n">
        <v>19</v>
      </c>
      <c r="T12" s="89" t="n">
        <v>20</v>
      </c>
      <c r="U12" s="73" t="n">
        <v>21</v>
      </c>
      <c r="V12" s="89" t="n">
        <v>22</v>
      </c>
      <c r="W12" s="73" t="n">
        <v>23</v>
      </c>
      <c r="X12" s="89" t="n">
        <v>24</v>
      </c>
      <c r="Y12" s="73" t="n">
        <v>25</v>
      </c>
      <c r="Z12" s="89" t="n">
        <v>26</v>
      </c>
      <c r="AA12" s="73" t="n">
        <v>27</v>
      </c>
      <c r="AB12" s="89" t="n">
        <v>28</v>
      </c>
      <c r="AC12" s="73" t="n">
        <v>29</v>
      </c>
      <c r="AD12" s="89" t="n">
        <v>30</v>
      </c>
      <c r="AE12" s="73" t="n">
        <v>31</v>
      </c>
      <c r="AF12" s="89" t="n">
        <v>32</v>
      </c>
      <c r="AG12" s="73" t="n">
        <v>33</v>
      </c>
      <c r="AH12" s="89" t="n">
        <v>34</v>
      </c>
      <c r="AI12" s="73" t="n">
        <v>35</v>
      </c>
      <c r="AJ12" s="89" t="n">
        <v>36</v>
      </c>
      <c r="AK12" s="73" t="n">
        <v>37</v>
      </c>
      <c r="AL12" s="89" t="n">
        <v>38</v>
      </c>
      <c r="AM12" s="73" t="n">
        <v>39</v>
      </c>
      <c r="AN12" s="89" t="n">
        <v>40</v>
      </c>
      <c r="AO12" s="73" t="n">
        <v>41</v>
      </c>
      <c r="AP12" s="89" t="n">
        <v>42</v>
      </c>
      <c r="AQ12" s="73" t="n">
        <v>43</v>
      </c>
      <c r="AR12" s="89" t="n">
        <v>44</v>
      </c>
      <c r="AS12" s="73" t="n">
        <v>45</v>
      </c>
      <c r="AT12" s="89" t="n">
        <v>46</v>
      </c>
      <c r="AU12" s="73" t="n">
        <v>47</v>
      </c>
      <c r="AV12" s="89" t="n">
        <v>48</v>
      </c>
      <c r="AW12" s="73" t="n">
        <v>49</v>
      </c>
      <c r="AX12" s="89" t="n">
        <v>50</v>
      </c>
      <c r="AY12" s="73" t="n">
        <v>51</v>
      </c>
      <c r="AZ12" s="89" t="n">
        <v>52</v>
      </c>
      <c r="BA12" s="73" t="n">
        <v>53</v>
      </c>
      <c r="BB12" s="89" t="n">
        <v>54</v>
      </c>
      <c r="BC12" s="73" t="n">
        <v>55</v>
      </c>
      <c r="BD12" s="89" t="n">
        <v>56</v>
      </c>
      <c r="BE12" s="73" t="n">
        <v>57</v>
      </c>
      <c r="BF12" s="89" t="n">
        <v>58</v>
      </c>
      <c r="BG12" s="73" t="n">
        <v>59</v>
      </c>
      <c r="BH12" s="89" t="n">
        <v>60</v>
      </c>
      <c r="BI12" s="73" t="n">
        <v>61</v>
      </c>
      <c r="BJ12" s="89" t="n">
        <v>62</v>
      </c>
      <c r="BK12" s="73" t="n">
        <v>63</v>
      </c>
      <c r="BL12" s="89" t="n">
        <v>64</v>
      </c>
      <c r="BM12" s="73" t="n">
        <v>65</v>
      </c>
      <c r="BN12" s="73"/>
      <c r="BO12" s="73"/>
      <c r="BP12" s="73"/>
      <c r="BQ12" s="89" t="n">
        <v>72</v>
      </c>
      <c r="BR12" s="73" t="n">
        <v>73</v>
      </c>
      <c r="BS12" s="89" t="n">
        <v>74</v>
      </c>
      <c r="BT12" s="73" t="n">
        <v>75</v>
      </c>
      <c r="BU12" s="89" t="n">
        <v>76</v>
      </c>
      <c r="BV12" s="73" t="n">
        <v>77</v>
      </c>
      <c r="BW12" s="89" t="n">
        <v>78</v>
      </c>
      <c r="BX12" s="73" t="n">
        <v>79</v>
      </c>
      <c r="BY12" s="89" t="n">
        <v>80</v>
      </c>
      <c r="BZ12" s="73" t="n">
        <v>81</v>
      </c>
      <c r="CA12" s="89" t="n">
        <v>82</v>
      </c>
      <c r="CB12" s="73" t="n">
        <v>83</v>
      </c>
      <c r="CC12" s="89" t="n">
        <v>84</v>
      </c>
      <c r="CD12" s="73" t="n">
        <v>85</v>
      </c>
      <c r="CE12" s="89" t="n">
        <v>86</v>
      </c>
      <c r="CF12" s="73" t="n">
        <v>87</v>
      </c>
      <c r="CG12" s="89" t="n">
        <v>88</v>
      </c>
      <c r="CH12" s="73" t="n">
        <v>89</v>
      </c>
      <c r="CI12" s="89" t="n">
        <v>90</v>
      </c>
      <c r="CJ12" s="73" t="n">
        <v>91</v>
      </c>
      <c r="CK12" s="89" t="n">
        <v>92</v>
      </c>
      <c r="CL12" s="73" t="n">
        <v>93</v>
      </c>
      <c r="CM12" s="89" t="n">
        <v>94</v>
      </c>
      <c r="CN12" s="73" t="n">
        <v>95</v>
      </c>
      <c r="CO12" s="89" t="n">
        <v>96</v>
      </c>
      <c r="CP12" s="73" t="n">
        <v>97</v>
      </c>
      <c r="CQ12" s="89" t="n">
        <v>98</v>
      </c>
      <c r="CR12" s="73" t="n">
        <v>99</v>
      </c>
      <c r="CS12" s="89" t="n">
        <v>100</v>
      </c>
      <c r="CT12" s="73" t="n">
        <v>101</v>
      </c>
      <c r="CU12" s="89" t="n">
        <v>102</v>
      </c>
      <c r="CV12" s="73" t="n">
        <v>103</v>
      </c>
      <c r="CW12" s="89" t="n">
        <v>104</v>
      </c>
      <c r="CX12" s="73" t="n">
        <v>105</v>
      </c>
      <c r="CY12" s="89" t="n">
        <v>106</v>
      </c>
      <c r="CZ12" s="73" t="n">
        <v>107</v>
      </c>
      <c r="DA12" s="89" t="n">
        <v>108</v>
      </c>
      <c r="DB12" s="73" t="n">
        <v>109</v>
      </c>
      <c r="DC12" s="89" t="n">
        <v>110</v>
      </c>
      <c r="DD12" s="73" t="n">
        <v>111</v>
      </c>
      <c r="DE12" s="89" t="n">
        <v>112</v>
      </c>
      <c r="DF12" s="73" t="n">
        <v>113</v>
      </c>
      <c r="DG12" s="89" t="n">
        <v>114</v>
      </c>
      <c r="DH12" s="73" t="n">
        <v>115</v>
      </c>
      <c r="DI12" s="89" t="n">
        <v>116</v>
      </c>
      <c r="DJ12" s="73" t="n">
        <v>117</v>
      </c>
      <c r="DK12" s="89" t="n">
        <v>118</v>
      </c>
      <c r="DL12" s="73" t="n">
        <v>119</v>
      </c>
    </row>
    <row r="13" s="75" customFormat="true" ht="15" hidden="false" customHeight="true" outlineLevel="0" collapsed="false">
      <c r="A13" s="91" t="n">
        <v>1</v>
      </c>
      <c r="B13" s="92" t="s">
        <v>112</v>
      </c>
      <c r="C13" s="93" t="n">
        <f aca="false">F13+AY13</f>
        <v>4028.449</v>
      </c>
      <c r="D13" s="94" t="n">
        <f aca="false">G13+AZ13+BR13</f>
        <v>744.36177</v>
      </c>
      <c r="E13" s="95" t="n">
        <f aca="false">D13/C13*100</f>
        <v>18.4776267491533</v>
      </c>
      <c r="F13" s="96" t="n">
        <f aca="false">I13+L13+O13+R13+U13+X13+AA13+AD13+AJ13+AS13+AP13+AM13+AG13+AV13</f>
        <v>388</v>
      </c>
      <c r="G13" s="96" t="n">
        <f aca="false">J13+M13+P13+S13+V13+Y13+AB13+AE13+AH13+AK13+AN13+AQ13+AT13+AW13</f>
        <v>75.49677</v>
      </c>
      <c r="H13" s="95" t="n">
        <f aca="false">G13/F13*100</f>
        <v>19.4579304123711</v>
      </c>
      <c r="I13" s="97" t="n">
        <f aca="false">Ал!C7</f>
        <v>128.8</v>
      </c>
      <c r="J13" s="98" t="n">
        <f aca="false">Ал!D7</f>
        <v>22.30214</v>
      </c>
      <c r="K13" s="95" t="n">
        <f aca="false">J13/I13*100</f>
        <v>17.3153260869565</v>
      </c>
      <c r="L13" s="98" t="n">
        <f aca="false">Ал!C9</f>
        <v>10</v>
      </c>
      <c r="M13" s="98" t="n">
        <f aca="false">Ал!D9</f>
        <v>0.2196</v>
      </c>
      <c r="N13" s="95" t="n">
        <f aca="false">M13/L13*100</f>
        <v>2.196</v>
      </c>
      <c r="O13" s="98" t="n">
        <f aca="false">Ал!C12</f>
        <v>8</v>
      </c>
      <c r="P13" s="98" t="n">
        <f aca="false">Ал!D12</f>
        <v>2.18174</v>
      </c>
      <c r="Q13" s="95" t="n">
        <f aca="false">P13/O13*100</f>
        <v>27.27175</v>
      </c>
      <c r="R13" s="98" t="n">
        <f aca="false">Ал!C11</f>
        <v>174.2</v>
      </c>
      <c r="S13" s="98" t="n">
        <f aca="false">Ал!D11</f>
        <v>47.38469</v>
      </c>
      <c r="T13" s="95" t="n">
        <f aca="false">S13/R13*100</f>
        <v>27.2013145809415</v>
      </c>
      <c r="U13" s="95" t="n">
        <f aca="false">Ал!C17</f>
        <v>9</v>
      </c>
      <c r="V13" s="95" t="n">
        <f aca="false">Ал!D17</f>
        <v>1</v>
      </c>
      <c r="W13" s="95" t="n">
        <f aca="false">V13/U13*100</f>
        <v>11.1111111111111</v>
      </c>
      <c r="X13" s="98" t="n">
        <f aca="false">Ал!C21</f>
        <v>9</v>
      </c>
      <c r="Y13" s="98" t="n">
        <f aca="false">Ал!D21</f>
        <v>0.3395</v>
      </c>
      <c r="Z13" s="95" t="n">
        <f aca="false">Y13/X13*100</f>
        <v>3.77222222222222</v>
      </c>
      <c r="AA13" s="98"/>
      <c r="AB13" s="98"/>
      <c r="AC13" s="95" t="e">
        <f aca="false">AB13/AA13*100</f>
        <v>#DIV/0!</v>
      </c>
      <c r="AD13" s="98" t="n">
        <f aca="false">Ал!C22</f>
        <v>18</v>
      </c>
      <c r="AE13" s="98" t="n">
        <f aca="false">Ал!D22</f>
        <v>2.0691</v>
      </c>
      <c r="AF13" s="95" t="n">
        <f aca="false">AE13/AD13*100</f>
        <v>11.495</v>
      </c>
      <c r="AG13" s="98"/>
      <c r="AH13" s="98" t="n">
        <f aca="false">Ал!D19</f>
        <v>0</v>
      </c>
      <c r="AI13" s="95" t="e">
        <f aca="false">AH13/AG13*100</f>
        <v>#DIV/0!</v>
      </c>
      <c r="AJ13" s="95" t="n">
        <f aca="false">Ал!C25</f>
        <v>30</v>
      </c>
      <c r="AK13" s="95" t="n">
        <f aca="false">Ал!D25</f>
        <v>0</v>
      </c>
      <c r="AL13" s="95" t="n">
        <f aca="false">AK13/AJ13*100</f>
        <v>0</v>
      </c>
      <c r="AM13" s="95" t="n">
        <f aca="false">Ал!C34</f>
        <v>1</v>
      </c>
      <c r="AN13" s="95" t="n">
        <f aca="false">Ал!D34</f>
        <v>0</v>
      </c>
      <c r="AO13" s="95" t="n">
        <f aca="false">AN13/AM13*100</f>
        <v>0</v>
      </c>
      <c r="AP13" s="95"/>
      <c r="AQ13" s="95"/>
      <c r="AR13" s="95" t="e">
        <f aca="false">AQ13/AP13*100</f>
        <v>#DIV/0!</v>
      </c>
      <c r="AS13" s="95"/>
      <c r="AT13" s="95"/>
      <c r="AU13" s="99" t="e">
        <f aca="false">AS13/AT13*100</f>
        <v>#DIV/0!</v>
      </c>
      <c r="AV13" s="99"/>
      <c r="AW13" s="99"/>
      <c r="AX13" s="99" t="e">
        <f aca="false">AV13/AW13*100</f>
        <v>#DIV/0!</v>
      </c>
      <c r="AY13" s="98" t="n">
        <f aca="false">BB13+BE13+BH13+BK13+BN13</f>
        <v>3640.449</v>
      </c>
      <c r="AZ13" s="98" t="n">
        <f aca="false">BC13+BF13+BI13+BL13+BO13</f>
        <v>668.865</v>
      </c>
      <c r="BA13" s="95" t="n">
        <f aca="false">AZ13/AY13*100</f>
        <v>18.3731457301009</v>
      </c>
      <c r="BB13" s="100" t="n">
        <f aca="false">Ал!C40</f>
        <v>872.4</v>
      </c>
      <c r="BC13" s="100" t="n">
        <f aca="false">Ал!D40</f>
        <v>272.2</v>
      </c>
      <c r="BD13" s="95" t="n">
        <f aca="false">BC13/BB13*100</f>
        <v>31.2012838147639</v>
      </c>
      <c r="BE13" s="95" t="n">
        <f aca="false">Ал!C41</f>
        <v>628.2</v>
      </c>
      <c r="BF13" s="95" t="n">
        <f aca="false">Ал!D41</f>
        <v>314</v>
      </c>
      <c r="BG13" s="95" t="n">
        <f aca="false">BF13/BE13*100</f>
        <v>49.9840815027061</v>
      </c>
      <c r="BH13" s="95" t="n">
        <f aca="false">Ал!C42</f>
        <v>2085.89</v>
      </c>
      <c r="BI13" s="95" t="n">
        <f aca="false">Ал!D42</f>
        <v>28.755</v>
      </c>
      <c r="BJ13" s="95" t="n">
        <f aca="false">BI13/BH13*100</f>
        <v>1.37854824559301</v>
      </c>
      <c r="BK13" s="95" t="n">
        <f aca="false">Ал!C43</f>
        <v>53.959</v>
      </c>
      <c r="BL13" s="95" t="n">
        <f aca="false">Ал!D43</f>
        <v>53.91</v>
      </c>
      <c r="BM13" s="95" t="n">
        <f aca="false">BL13/BK13*100</f>
        <v>99.9091903111622</v>
      </c>
      <c r="BN13" s="95"/>
      <c r="BO13" s="95"/>
      <c r="BP13" s="95" t="e">
        <f aca="false">BO13/BN13*100</f>
        <v>#DIV/0!</v>
      </c>
      <c r="BQ13" s="98"/>
      <c r="BR13" s="98"/>
      <c r="BS13" s="95" t="e">
        <f aca="false">BR13/BQ13*100</f>
        <v>#DIV/0!</v>
      </c>
      <c r="BT13" s="98" t="n">
        <f aca="false">SUM(BW13,CL13,CO13,CR13,CU13,CX13,DA13,DG13,DD13)</f>
        <v>4078.449</v>
      </c>
      <c r="BU13" s="98" t="n">
        <f aca="false">SUM(BX13,CM13,CP13,CS13,CV13,CY13,DB13,DH13,DE13)</f>
        <v>532.64721</v>
      </c>
      <c r="BV13" s="95" t="n">
        <f aca="false">BU13/BT13*100</f>
        <v>13.0600434135624</v>
      </c>
      <c r="BW13" s="98" t="n">
        <f aca="false">BZ13+CF13+CC13+CI13</f>
        <v>578.249</v>
      </c>
      <c r="BX13" s="98" t="n">
        <f aca="false">CA13+CG13+CD13+CJ13</f>
        <v>157.66284</v>
      </c>
      <c r="BY13" s="95" t="n">
        <f aca="false">BX13/BW13*100</f>
        <v>27.2655620675522</v>
      </c>
      <c r="BZ13" s="95" t="n">
        <f aca="false">Ал!C53</f>
        <v>546.949</v>
      </c>
      <c r="CA13" s="95" t="n">
        <f aca="false">Ал!D53</f>
        <v>131.36284</v>
      </c>
      <c r="CB13" s="95" t="n">
        <f aca="false">CA13/BZ13*100</f>
        <v>24.0173837048793</v>
      </c>
      <c r="CC13" s="95" t="n">
        <f aca="false">Ал!C54</f>
        <v>26.3</v>
      </c>
      <c r="CD13" s="95" t="n">
        <f aca="false">Ал!D54</f>
        <v>26.3</v>
      </c>
      <c r="CE13" s="95" t="n">
        <f aca="false">CD13/CC13*100</f>
        <v>100</v>
      </c>
      <c r="CF13" s="95" t="n">
        <f aca="false">Ал!C55</f>
        <v>5</v>
      </c>
      <c r="CG13" s="95"/>
      <c r="CH13" s="95" t="n">
        <f aca="false">CG13/CF13*100</f>
        <v>0</v>
      </c>
      <c r="CI13" s="95"/>
      <c r="CJ13" s="95"/>
      <c r="CK13" s="95" t="e">
        <f aca="false">CJ13/CI13*100</f>
        <v>#DIV/0!</v>
      </c>
      <c r="CL13" s="95" t="n">
        <f aca="false">Ал!C56</f>
        <v>53.91</v>
      </c>
      <c r="CM13" s="95" t="n">
        <f aca="false">Ал!D56</f>
        <v>9.0737</v>
      </c>
      <c r="CN13" s="95" t="n">
        <f aca="false">CM13/CL13*100</f>
        <v>16.8312001483955</v>
      </c>
      <c r="CO13" s="95" t="n">
        <f aca="false">Ал!C58</f>
        <v>50</v>
      </c>
      <c r="CP13" s="95" t="n">
        <f aca="false">Ал!D58</f>
        <v>0</v>
      </c>
      <c r="CQ13" s="95" t="n">
        <f aca="false">CP13/CO13*100</f>
        <v>0</v>
      </c>
      <c r="CR13" s="98" t="n">
        <f aca="false">Ал!C62</f>
        <v>0</v>
      </c>
      <c r="CS13" s="98" t="n">
        <f aca="false">Ал!D62</f>
        <v>0</v>
      </c>
      <c r="CT13" s="95" t="e">
        <f aca="false">CS13/CR13*100</f>
        <v>#DIV/0!</v>
      </c>
      <c r="CU13" s="98" t="n">
        <f aca="false">Ал!C66</f>
        <v>395.8</v>
      </c>
      <c r="CV13" s="98" t="n">
        <f aca="false">Ал!D66</f>
        <v>123.95384</v>
      </c>
      <c r="CW13" s="95" t="n">
        <f aca="false">CV13/CU13*100</f>
        <v>31.3172915613946</v>
      </c>
      <c r="CX13" s="98" t="n">
        <f aca="false">Ал!C77</f>
        <v>928.9</v>
      </c>
      <c r="CY13" s="98" t="n">
        <f aca="false">Ал!D77</f>
        <v>222.75683</v>
      </c>
      <c r="CZ13" s="95" t="n">
        <f aca="false">CY13/CX13*100</f>
        <v>23.9807115943589</v>
      </c>
      <c r="DA13" s="95" t="n">
        <f aca="false">Ал!C85</f>
        <v>1988.79</v>
      </c>
      <c r="DB13" s="95" t="n">
        <f aca="false">Ал!D85</f>
        <v>0</v>
      </c>
      <c r="DC13" s="95" t="n">
        <f aca="false">DB13/DA13*100</f>
        <v>0</v>
      </c>
      <c r="DD13" s="96" t="n">
        <f aca="false">Ал!C89</f>
        <v>6</v>
      </c>
      <c r="DE13" s="96" t="n">
        <f aca="false">Ал!D89</f>
        <v>0</v>
      </c>
      <c r="DF13" s="95" t="n">
        <f aca="false">DE13/DD13*100</f>
        <v>0</v>
      </c>
      <c r="DG13" s="95" t="n">
        <f aca="false">Ал!C99</f>
        <v>76.8</v>
      </c>
      <c r="DH13" s="95" t="n">
        <f aca="false">Ал!D99</f>
        <v>19.2</v>
      </c>
      <c r="DI13" s="95"/>
      <c r="DJ13" s="101" t="n">
        <f aca="false">SUM(BT13-C13)</f>
        <v>50.0000000000005</v>
      </c>
      <c r="DK13" s="101" t="n">
        <f aca="false">SUM(BU13-D13)</f>
        <v>-211.71456</v>
      </c>
      <c r="DL13" s="95" t="n">
        <f aca="false">DK13/DJ13*100</f>
        <v>-423.429119999996</v>
      </c>
    </row>
    <row r="14" s="110" customFormat="true" ht="15" hidden="false" customHeight="true" outlineLevel="0" collapsed="false">
      <c r="A14" s="102" t="n">
        <v>2</v>
      </c>
      <c r="B14" s="103" t="s">
        <v>113</v>
      </c>
      <c r="C14" s="104" t="n">
        <f aca="false">F14+AY14</f>
        <v>5035.536</v>
      </c>
      <c r="D14" s="104" t="n">
        <f aca="false">G14+AZ14+BR14</f>
        <v>1695.5238</v>
      </c>
      <c r="E14" s="105" t="n">
        <f aca="false">D14/C14*100</f>
        <v>33.6711682728512</v>
      </c>
      <c r="F14" s="106" t="n">
        <f aca="false">I14+L14+O14+R14+U14+X14+AA14+AD14+AJ14+AS14+AP14+AM14+AG14+AV14</f>
        <v>1480.2</v>
      </c>
      <c r="G14" s="106" t="n">
        <f aca="false">J14+M14+P14+S14+V14+Y14+AB14+AE14+AH14+AK14+AN14+AQ14+AT14+AW14</f>
        <v>518.0858</v>
      </c>
      <c r="H14" s="105" t="n">
        <f aca="false">G14/F14*100</f>
        <v>35.0010674233212</v>
      </c>
      <c r="I14" s="107" t="n">
        <f aca="false">'Б.Сун'!C7</f>
        <v>839.6</v>
      </c>
      <c r="J14" s="107" t="n">
        <f aca="false">'Б.Сун'!D7</f>
        <v>260.31627</v>
      </c>
      <c r="K14" s="105" t="n">
        <f aca="false">J14/I14*100</f>
        <v>31.0047963315865</v>
      </c>
      <c r="L14" s="107" t="n">
        <f aca="false">'Б.Сун'!C9</f>
        <v>14.5</v>
      </c>
      <c r="M14" s="107" t="n">
        <f aca="false">'Б.Сун'!D9</f>
        <v>16.99724</v>
      </c>
      <c r="N14" s="105" t="n">
        <f aca="false">M14/L14*100</f>
        <v>117.222344827586</v>
      </c>
      <c r="O14" s="107" t="n">
        <f aca="false">'Б.Сун'!C12</f>
        <v>34.8</v>
      </c>
      <c r="P14" s="107" t="n">
        <f aca="false">'Б.Сун'!D12</f>
        <v>4.29914</v>
      </c>
      <c r="Q14" s="105" t="n">
        <f aca="false">P14/O14*100</f>
        <v>12.3538505747126</v>
      </c>
      <c r="R14" s="107" t="n">
        <f aca="false">'Б.Сун'!C11</f>
        <v>299.8</v>
      </c>
      <c r="S14" s="107" t="n">
        <f aca="false">'Б.Сун'!D11</f>
        <v>84.05571</v>
      </c>
      <c r="T14" s="105" t="n">
        <f aca="false">S14/R14*100</f>
        <v>28.0372615076718</v>
      </c>
      <c r="U14" s="105" t="n">
        <f aca="false">'Б.Сун'!C17</f>
        <v>32.5</v>
      </c>
      <c r="V14" s="105" t="n">
        <f aca="false">'Б.Сун'!D17</f>
        <v>12.25</v>
      </c>
      <c r="W14" s="105" t="n">
        <f aca="false">V14/U14*100</f>
        <v>37.6923076923077</v>
      </c>
      <c r="X14" s="107" t="n">
        <f aca="false">'Б.Сун'!C21</f>
        <v>157</v>
      </c>
      <c r="Y14" s="107" t="n">
        <f aca="false">'Б.Сун'!D21</f>
        <v>69.38444</v>
      </c>
      <c r="Z14" s="105" t="n">
        <f aca="false">Y14/X14*100</f>
        <v>44.1939108280255</v>
      </c>
      <c r="AA14" s="107"/>
      <c r="AB14" s="107"/>
      <c r="AC14" s="105" t="e">
        <f aca="false">AB14/AA14*100</f>
        <v>#DIV/0!</v>
      </c>
      <c r="AD14" s="107" t="n">
        <f aca="false">'Б.Сун'!C22</f>
        <v>0</v>
      </c>
      <c r="AE14" s="107" t="n">
        <f aca="false">'Б.Сун'!D22</f>
        <v>64.583</v>
      </c>
      <c r="AF14" s="105" t="e">
        <f aca="false">AE14/AD14*100</f>
        <v>#DIV/0!</v>
      </c>
      <c r="AG14" s="107"/>
      <c r="AH14" s="98" t="n">
        <f aca="false">'Б.Сун'!D19</f>
        <v>0</v>
      </c>
      <c r="AI14" s="105" t="e">
        <f aca="false">AH14/AG14*100</f>
        <v>#DIV/0!</v>
      </c>
      <c r="AJ14" s="105" t="n">
        <f aca="false">'Б.Сун'!C25</f>
        <v>100</v>
      </c>
      <c r="AK14" s="105" t="n">
        <f aca="false">'Б.Сун'!D25</f>
        <v>0</v>
      </c>
      <c r="AL14" s="105" t="n">
        <f aca="false">AK14/AJ14*100</f>
        <v>0</v>
      </c>
      <c r="AM14" s="105" t="n">
        <f aca="false">'Б.Сун'!C34</f>
        <v>2</v>
      </c>
      <c r="AN14" s="105" t="n">
        <f aca="false">'Б.Сун'!D34</f>
        <v>0</v>
      </c>
      <c r="AO14" s="105" t="n">
        <f aca="false">AN14/AM14*100</f>
        <v>0</v>
      </c>
      <c r="AP14" s="105"/>
      <c r="AQ14" s="95" t="n">
        <f aca="false">'Б.Сун'!D36</f>
        <v>6.2</v>
      </c>
      <c r="AR14" s="105" t="e">
        <f aca="false">AQ14/AP14*100</f>
        <v>#DIV/0!</v>
      </c>
      <c r="AS14" s="105"/>
      <c r="AT14" s="105"/>
      <c r="AU14" s="108" t="e">
        <f aca="false">AS14/AT14*100</f>
        <v>#DIV/0!</v>
      </c>
      <c r="AV14" s="108"/>
      <c r="AW14" s="108"/>
      <c r="AX14" s="108" t="e">
        <f aca="false">AV14/AW14*100</f>
        <v>#DIV/0!</v>
      </c>
      <c r="AY14" s="107" t="n">
        <f aca="false">BB14+BE14+BH14+BK14+BN14</f>
        <v>3555.336</v>
      </c>
      <c r="AZ14" s="107" t="n">
        <f aca="false">BC14+BF14+BI14+BL14+BO14</f>
        <v>1177.438</v>
      </c>
      <c r="BA14" s="105" t="n">
        <f aca="false">AZ14/AY14*100</f>
        <v>33.1174887549306</v>
      </c>
      <c r="BB14" s="105" t="n">
        <f aca="false">'Б.Сун'!C40</f>
        <v>3092</v>
      </c>
      <c r="BC14" s="105" t="n">
        <f aca="false">'Б.Сун'!D40</f>
        <v>963.8</v>
      </c>
      <c r="BD14" s="105" t="n">
        <f aca="false">BC14/BB14*100</f>
        <v>31.1707632600259</v>
      </c>
      <c r="BE14" s="95"/>
      <c r="BF14" s="105"/>
      <c r="BG14" s="105" t="e">
        <f aca="false">BF14/BE14*100</f>
        <v>#DIV/0!</v>
      </c>
      <c r="BH14" s="105" t="n">
        <f aca="false">'Б.Сун'!C42</f>
        <v>351.3</v>
      </c>
      <c r="BI14" s="105" t="n">
        <f aca="false">'Б.Сун'!D42</f>
        <v>101.778</v>
      </c>
      <c r="BJ14" s="105" t="n">
        <f aca="false">BI14/BH14*100</f>
        <v>28.9718189581554</v>
      </c>
      <c r="BK14" s="105" t="n">
        <f aca="false">'Б.Сун'!C43</f>
        <v>112.036</v>
      </c>
      <c r="BL14" s="105" t="n">
        <f aca="false">'Б.Сун'!D43</f>
        <v>111.86</v>
      </c>
      <c r="BM14" s="105" t="n">
        <f aca="false">BL14/BK14*100</f>
        <v>99.842907636831</v>
      </c>
      <c r="BN14" s="105"/>
      <c r="BO14" s="105"/>
      <c r="BP14" s="105" t="e">
        <f aca="false">BO14/BN14*100</f>
        <v>#DIV/0!</v>
      </c>
      <c r="BQ14" s="107"/>
      <c r="BR14" s="107"/>
      <c r="BS14" s="105" t="e">
        <f aca="false">BR14/BQ14*100</f>
        <v>#DIV/0!</v>
      </c>
      <c r="BT14" s="107" t="n">
        <f aca="false">SUM(BW14,CL14,CO14,CR14,CU14,CX14,DA14,DG14,DD14)</f>
        <v>5035.536</v>
      </c>
      <c r="BU14" s="107" t="n">
        <f aca="false">SUM(BX14,CM14,CP14,CS14,CV14,CY14,DB14,DH14,DE14)</f>
        <v>1558.17933</v>
      </c>
      <c r="BV14" s="105" t="n">
        <f aca="false">BU14/BT14*100</f>
        <v>30.9436637926926</v>
      </c>
      <c r="BW14" s="107" t="n">
        <f aca="false">BZ14+CF14+CC14+CI14</f>
        <v>967.276</v>
      </c>
      <c r="BX14" s="107" t="n">
        <f aca="false">CA14+CG14+CD14+CJ14</f>
        <v>302.52774</v>
      </c>
      <c r="BY14" s="105" t="n">
        <f aca="false">BX14/BW14*100</f>
        <v>31.2762582758179</v>
      </c>
      <c r="BZ14" s="105" t="n">
        <f aca="false">'Б.Сун'!C53</f>
        <v>925.976</v>
      </c>
      <c r="CA14" s="105" t="n">
        <f aca="false">'Б.Сун'!D53</f>
        <v>276.22774</v>
      </c>
      <c r="CB14" s="105" t="n">
        <f aca="false">CA14/BZ14*100</f>
        <v>29.8309826604577</v>
      </c>
      <c r="CC14" s="105" t="n">
        <f aca="false">'Б.Сун'!C54</f>
        <v>26.3</v>
      </c>
      <c r="CD14" s="105" t="n">
        <f aca="false">'Б.Сун'!D54</f>
        <v>26.3</v>
      </c>
      <c r="CE14" s="105" t="n">
        <f aca="false">CD14/CC14*100</f>
        <v>100</v>
      </c>
      <c r="CF14" s="105" t="n">
        <f aca="false">'Б.Сун'!C55</f>
        <v>15</v>
      </c>
      <c r="CG14" s="105"/>
      <c r="CH14" s="105" t="n">
        <f aca="false">CG14/CF14*100</f>
        <v>0</v>
      </c>
      <c r="CI14" s="105"/>
      <c r="CJ14" s="105"/>
      <c r="CK14" s="105" t="e">
        <f aca="false">CJ14/CI14*100</f>
        <v>#DIV/0!</v>
      </c>
      <c r="CL14" s="105" t="n">
        <f aca="false">'Б.Сун'!C56</f>
        <v>111.86</v>
      </c>
      <c r="CM14" s="105" t="n">
        <f aca="false">'Б.Сун'!D56</f>
        <v>20.74425</v>
      </c>
      <c r="CN14" s="105" t="n">
        <f aca="false">CM14/CL14*100</f>
        <v>18.5448328267477</v>
      </c>
      <c r="CO14" s="105" t="n">
        <f aca="false">'Б.Сун'!C58</f>
        <v>198.6</v>
      </c>
      <c r="CP14" s="105" t="n">
        <f aca="false">'Б.Сун'!D58</f>
        <v>51.174</v>
      </c>
      <c r="CQ14" s="105" t="n">
        <f aca="false">CP14/CO14*100</f>
        <v>25.7673716012085</v>
      </c>
      <c r="CR14" s="107" t="n">
        <f aca="false">'Б.Сун'!C62</f>
        <v>160</v>
      </c>
      <c r="CS14" s="107" t="n">
        <f aca="false">'Б.Сун'!D62</f>
        <v>75.881</v>
      </c>
      <c r="CT14" s="105" t="n">
        <f aca="false">CS14/CR14*100</f>
        <v>47.425625</v>
      </c>
      <c r="CU14" s="107" t="n">
        <f aca="false">'Б.Сун'!C66</f>
        <v>1176.3</v>
      </c>
      <c r="CV14" s="107" t="n">
        <f aca="false">'Б.Сун'!D66</f>
        <v>358.84336</v>
      </c>
      <c r="CW14" s="105" t="n">
        <f aca="false">CV14/CU14*100</f>
        <v>30.5061089858029</v>
      </c>
      <c r="CX14" s="107" t="n">
        <f aca="false">'Б.Сун'!C77</f>
        <v>2124.6</v>
      </c>
      <c r="CY14" s="107" t="n">
        <f aca="false">'Б.Сун'!D77</f>
        <v>670.53398</v>
      </c>
      <c r="CZ14" s="105" t="n">
        <f aca="false">CY14/CX14*100</f>
        <v>31.5604810317236</v>
      </c>
      <c r="DA14" s="105" t="n">
        <f aca="false">'Б.Сун'!C85</f>
        <v>0</v>
      </c>
      <c r="DB14" s="105" t="n">
        <f aca="false">'Б.Сун'!D85</f>
        <v>0</v>
      </c>
      <c r="DC14" s="105" t="e">
        <f aca="false">DB14/DA14*100</f>
        <v>#DIV/0!</v>
      </c>
      <c r="DD14" s="106" t="n">
        <f aca="false">'Б.Сун'!C89</f>
        <v>19</v>
      </c>
      <c r="DE14" s="106" t="n">
        <f aca="false">'Б.Сун'!D89</f>
        <v>9</v>
      </c>
      <c r="DF14" s="105" t="n">
        <f aca="false">DE14/DD14*100</f>
        <v>47.3684210526316</v>
      </c>
      <c r="DG14" s="105" t="n">
        <f aca="false">'Б.Сун'!C99</f>
        <v>277.9</v>
      </c>
      <c r="DH14" s="105" t="n">
        <f aca="false">'Б.Сун'!D99</f>
        <v>69.475</v>
      </c>
      <c r="DI14" s="95" t="n">
        <f aca="false">DH14/DG14*100</f>
        <v>25</v>
      </c>
      <c r="DJ14" s="109" t="n">
        <f aca="false">SUM(BT14-C14)</f>
        <v>0</v>
      </c>
      <c r="DK14" s="109" t="n">
        <f aca="false">SUM(BU14-D14)</f>
        <v>-137.34447</v>
      </c>
      <c r="DL14" s="95"/>
    </row>
    <row r="15" s="75" customFormat="true" ht="15" hidden="false" customHeight="true" outlineLevel="0" collapsed="false">
      <c r="A15" s="91" t="n">
        <v>3</v>
      </c>
      <c r="B15" s="92" t="s">
        <v>114</v>
      </c>
      <c r="C15" s="93" t="n">
        <f aca="false">F15+AY15</f>
        <v>3685.77</v>
      </c>
      <c r="D15" s="111" t="n">
        <f aca="false">G15+AZ15+BR15</f>
        <v>1296.54082</v>
      </c>
      <c r="E15" s="95" t="n">
        <f aca="false">D15/C15*100</f>
        <v>35.1769323642007</v>
      </c>
      <c r="F15" s="96" t="n">
        <f aca="false">I15+L15+O15+R15+U15+X15+AA15+AD15+AJ15+AS15+AP15+AM15+AG15+AV15</f>
        <v>578.5</v>
      </c>
      <c r="G15" s="96" t="n">
        <f aca="false">J15+M15+P15+S15+V15+Y15+AB15+AE15+AH15+AK15+AN15+AQ15+AT15+AW15</f>
        <v>118.42482</v>
      </c>
      <c r="H15" s="95" t="n">
        <f aca="false">G15/F15*100</f>
        <v>20.471014693172</v>
      </c>
      <c r="I15" s="98" t="n">
        <f aca="false">Иль!C7</f>
        <v>132.7</v>
      </c>
      <c r="J15" s="98" t="n">
        <f aca="false">Иль!D7</f>
        <v>25.2455</v>
      </c>
      <c r="K15" s="95" t="n">
        <f aca="false">J15/I15*100</f>
        <v>19.0244913338357</v>
      </c>
      <c r="L15" s="98" t="n">
        <f aca="false">Иль!C9</f>
        <v>0.9</v>
      </c>
      <c r="M15" s="98" t="n">
        <f aca="false">Иль!D9</f>
        <v>0.4746</v>
      </c>
      <c r="N15" s="95" t="n">
        <f aca="false">M15/L15*100</f>
        <v>52.7333333333333</v>
      </c>
      <c r="O15" s="98" t="n">
        <f aca="false">Иль!C12</f>
        <v>24.8</v>
      </c>
      <c r="P15" s="98" t="n">
        <f aca="false">Иль!D12</f>
        <v>5.59119</v>
      </c>
      <c r="Q15" s="95" t="n">
        <f aca="false">P15/O15*100</f>
        <v>22.5451209677419</v>
      </c>
      <c r="R15" s="98" t="n">
        <f aca="false">Иль!C11</f>
        <v>194.1</v>
      </c>
      <c r="S15" s="98" t="n">
        <f aca="false">Иль!D11</f>
        <v>15.00374</v>
      </c>
      <c r="T15" s="95" t="n">
        <f aca="false">S15/R15*100</f>
        <v>7.72990211231324</v>
      </c>
      <c r="U15" s="95" t="n">
        <f aca="false">Иль!C17</f>
        <v>21</v>
      </c>
      <c r="V15" s="95" t="n">
        <f aca="false">Иль!D17</f>
        <v>15.315</v>
      </c>
      <c r="W15" s="95" t="n">
        <f aca="false">V15/U15*100</f>
        <v>72.9285714285714</v>
      </c>
      <c r="X15" s="98" t="n">
        <f aca="false">Иль!C21</f>
        <v>112</v>
      </c>
      <c r="Y15" s="98" t="n">
        <f aca="false">Иль!D21</f>
        <v>33.70144</v>
      </c>
      <c r="Z15" s="95" t="n">
        <f aca="false">Y15/X15*100</f>
        <v>30.0905714285714</v>
      </c>
      <c r="AA15" s="98"/>
      <c r="AB15" s="98"/>
      <c r="AC15" s="95" t="e">
        <f aca="false">AB15/AA15*100</f>
        <v>#DIV/0!</v>
      </c>
      <c r="AD15" s="98" t="n">
        <f aca="false">Иль!C22</f>
        <v>22</v>
      </c>
      <c r="AE15" s="98" t="n">
        <f aca="false">Иль!D22</f>
        <v>9.64242</v>
      </c>
      <c r="AF15" s="95" t="n">
        <f aca="false">AE15/AD15*100</f>
        <v>43.8291818181818</v>
      </c>
      <c r="AG15" s="98"/>
      <c r="AH15" s="98" t="n">
        <f aca="false">Иль!D19</f>
        <v>0</v>
      </c>
      <c r="AI15" s="95" t="e">
        <f aca="false">AH15/AG15*100</f>
        <v>#DIV/0!</v>
      </c>
      <c r="AJ15" s="95" t="n">
        <f aca="false">Иль!C25</f>
        <v>70</v>
      </c>
      <c r="AK15" s="95" t="n">
        <f aca="false">Иль!D25</f>
        <v>11.94093</v>
      </c>
      <c r="AL15" s="95" t="n">
        <f aca="false">AK15/AJ15*100</f>
        <v>17.0584714285714</v>
      </c>
      <c r="AM15" s="95" t="n">
        <f aca="false">Иль!C34</f>
        <v>1</v>
      </c>
      <c r="AN15" s="95" t="n">
        <f aca="false">Иль!D34</f>
        <v>1.51</v>
      </c>
      <c r="AO15" s="95" t="n">
        <f aca="false">AN15/AM15*100</f>
        <v>151</v>
      </c>
      <c r="AP15" s="95"/>
      <c r="AQ15" s="95"/>
      <c r="AR15" s="95" t="e">
        <f aca="false">AQ15/AP15*100</f>
        <v>#DIV/0!</v>
      </c>
      <c r="AS15" s="95"/>
      <c r="AT15" s="95"/>
      <c r="AU15" s="99" t="e">
        <f aca="false">AS15/AT15*100</f>
        <v>#DIV/0!</v>
      </c>
      <c r="AV15" s="99"/>
      <c r="AW15" s="99"/>
      <c r="AX15" s="99" t="e">
        <f aca="false">AV15/AW15*100</f>
        <v>#DIV/0!</v>
      </c>
      <c r="AY15" s="98" t="n">
        <f aca="false">BB15+BE15+BH15+BK15+BN15</f>
        <v>3107.27</v>
      </c>
      <c r="AZ15" s="98" t="n">
        <f aca="false">BC15+BF15+BI15+BL15+BO15</f>
        <v>1178.116</v>
      </c>
      <c r="BA15" s="95" t="n">
        <f aca="false">AZ15/AY15*100</f>
        <v>37.9148255542647</v>
      </c>
      <c r="BB15" s="100" t="n">
        <f aca="false">Иль!C40</f>
        <v>2299.7</v>
      </c>
      <c r="BC15" s="100" t="n">
        <f aca="false">Иль!D40</f>
        <v>720.4</v>
      </c>
      <c r="BD15" s="95" t="n">
        <f aca="false">BC15/BB15*100</f>
        <v>31.3258251076227</v>
      </c>
      <c r="BE15" s="95" t="n">
        <f aca="false">Иль!C41</f>
        <v>474.5</v>
      </c>
      <c r="BF15" s="95" t="n">
        <f aca="false">Иль!D41</f>
        <v>237.2</v>
      </c>
      <c r="BG15" s="95" t="n">
        <f aca="false">BF15/BE15*100</f>
        <v>49.9894625922023</v>
      </c>
      <c r="BH15" s="95" t="n">
        <f aca="false">Иль!C42</f>
        <v>221.1</v>
      </c>
      <c r="BI15" s="95" t="n">
        <f aca="false">Иль!D42</f>
        <v>108.656</v>
      </c>
      <c r="BJ15" s="95" t="n">
        <f aca="false">BI15/BH15*100</f>
        <v>49.1433740388964</v>
      </c>
      <c r="BK15" s="95" t="n">
        <f aca="false">Иль!C43</f>
        <v>111.97</v>
      </c>
      <c r="BL15" s="95" t="n">
        <f aca="false">Иль!D43</f>
        <v>111.86</v>
      </c>
      <c r="BM15" s="95" t="n">
        <f aca="false">BL15/BK15*100</f>
        <v>99.9017593998392</v>
      </c>
      <c r="BN15" s="95"/>
      <c r="BO15" s="95"/>
      <c r="BP15" s="95" t="e">
        <f aca="false">BO15/BN15*100</f>
        <v>#DIV/0!</v>
      </c>
      <c r="BQ15" s="98"/>
      <c r="BR15" s="98"/>
      <c r="BS15" s="95" t="e">
        <f aca="false">BR15/BQ15*100</f>
        <v>#DIV/0!</v>
      </c>
      <c r="BT15" s="98" t="n">
        <f aca="false">SUM(BW15,CL15,CO15,CR15,CU15,CX15,DA15,DG15,DD15)</f>
        <v>3685.77</v>
      </c>
      <c r="BU15" s="98" t="n">
        <f aca="false">SUM(BX15,CM15,CP15,CS15,CV15,CY15,DB15,DH15,DE15)</f>
        <v>1330.37184</v>
      </c>
      <c r="BV15" s="95" t="n">
        <f aca="false">BU15/BT15*100</f>
        <v>36.0948143807129</v>
      </c>
      <c r="BW15" s="98" t="n">
        <f aca="false">BZ15+CF15+CC15+CI15</f>
        <v>848.61</v>
      </c>
      <c r="BX15" s="98" t="n">
        <f aca="false">CA15+CG15+CD15+CJ15</f>
        <v>243.39791</v>
      </c>
      <c r="BY15" s="95" t="n">
        <f aca="false">BX15/BW15*100</f>
        <v>28.6819516621298</v>
      </c>
      <c r="BZ15" s="95" t="n">
        <f aca="false">Иль!C53</f>
        <v>812.31</v>
      </c>
      <c r="CA15" s="95" t="n">
        <f aca="false">Иль!D53</f>
        <v>217.09791</v>
      </c>
      <c r="CB15" s="95" t="n">
        <f aca="false">CA15/BZ15*100</f>
        <v>26.7259925397939</v>
      </c>
      <c r="CC15" s="95" t="n">
        <f aca="false">Иль!C54</f>
        <v>26.3</v>
      </c>
      <c r="CD15" s="95" t="n">
        <f aca="false">Иль!D54</f>
        <v>26.3</v>
      </c>
      <c r="CE15" s="95" t="n">
        <f aca="false">CD15/CC15*100</f>
        <v>100</v>
      </c>
      <c r="CF15" s="95" t="n">
        <f aca="false">Иль!C55</f>
        <v>10</v>
      </c>
      <c r="CG15" s="95"/>
      <c r="CH15" s="95" t="n">
        <f aca="false">CG15/CF15*100</f>
        <v>0</v>
      </c>
      <c r="CI15" s="95"/>
      <c r="CJ15" s="95"/>
      <c r="CK15" s="95" t="e">
        <f aca="false">CJ15/CI15*100</f>
        <v>#DIV/0!</v>
      </c>
      <c r="CL15" s="95" t="n">
        <f aca="false">Иль!C56</f>
        <v>111.86</v>
      </c>
      <c r="CM15" s="95" t="n">
        <f aca="false">Иль!D56</f>
        <v>20.36133</v>
      </c>
      <c r="CN15" s="95" t="n">
        <f aca="false">CM15/CL15*100</f>
        <v>18.2025120686573</v>
      </c>
      <c r="CO15" s="95" t="n">
        <f aca="false">Иль!C58</f>
        <v>12.488</v>
      </c>
      <c r="CP15" s="95" t="n">
        <f aca="false">Иль!D58</f>
        <v>12.488</v>
      </c>
      <c r="CQ15" s="95" t="n">
        <f aca="false">CP15/CO15*100</f>
        <v>100</v>
      </c>
      <c r="CR15" s="98" t="n">
        <f aca="false">Иль!C62</f>
        <v>30</v>
      </c>
      <c r="CS15" s="98" t="n">
        <f aca="false">Иль!D62</f>
        <v>0</v>
      </c>
      <c r="CT15" s="95" t="n">
        <f aca="false">CS15/CR15*100</f>
        <v>0</v>
      </c>
      <c r="CU15" s="98" t="n">
        <f aca="false">Иль!C66</f>
        <v>630.7</v>
      </c>
      <c r="CV15" s="98" t="n">
        <f aca="false">Иль!D66</f>
        <v>337.42974</v>
      </c>
      <c r="CW15" s="95" t="n">
        <f aca="false">CV15/CU15*100</f>
        <v>53.5008308228952</v>
      </c>
      <c r="CX15" s="98" t="n">
        <f aca="false">Иль!C77</f>
        <v>2040.112</v>
      </c>
      <c r="CY15" s="98" t="n">
        <f aca="false">Иль!D77</f>
        <v>710.99686</v>
      </c>
      <c r="CZ15" s="95" t="n">
        <f aca="false">CY15/CX15*100</f>
        <v>34.8508738735913</v>
      </c>
      <c r="DA15" s="95" t="n">
        <f aca="false">Иль!C85</f>
        <v>0</v>
      </c>
      <c r="DB15" s="95" t="n">
        <f aca="false">Иль!D85</f>
        <v>0</v>
      </c>
      <c r="DC15" s="95" t="e">
        <f aca="false">DB15/DA15*100</f>
        <v>#DIV/0!</v>
      </c>
      <c r="DD15" s="96" t="n">
        <f aca="false">Иль!C89</f>
        <v>12</v>
      </c>
      <c r="DE15" s="96" t="n">
        <f aca="false">Иль!D89</f>
        <v>5.698</v>
      </c>
      <c r="DF15" s="95" t="n">
        <f aca="false">DE15/DD15*100</f>
        <v>47.4833333333333</v>
      </c>
      <c r="DG15" s="95" t="n">
        <f aca="false">Иль!C99</f>
        <v>0</v>
      </c>
      <c r="DH15" s="95" t="n">
        <f aca="false">Иль!D99</f>
        <v>0</v>
      </c>
      <c r="DI15" s="95"/>
      <c r="DJ15" s="101" t="n">
        <f aca="false">SUM(BT15-C15)</f>
        <v>0</v>
      </c>
      <c r="DK15" s="101" t="n">
        <f aca="false">SUM(BU15-D15)</f>
        <v>33.8310200000003</v>
      </c>
      <c r="DL15" s="95"/>
    </row>
    <row r="16" s="75" customFormat="true" ht="15" hidden="false" customHeight="true" outlineLevel="0" collapsed="false">
      <c r="A16" s="91" t="n">
        <v>4</v>
      </c>
      <c r="B16" s="92" t="s">
        <v>115</v>
      </c>
      <c r="C16" s="93" t="n">
        <f aca="false">F16+AY16</f>
        <v>5860.743</v>
      </c>
      <c r="D16" s="111" t="n">
        <f aca="false">G16+AZ16+BR16</f>
        <v>2737.02974</v>
      </c>
      <c r="E16" s="95" t="n">
        <f aca="false">D16/C16*100</f>
        <v>46.7010708369229</v>
      </c>
      <c r="F16" s="96" t="n">
        <f aca="false">I16+L16+O16+R16+U16+X16+AA16+AD16+AJ16+AS16+AP16+AM16+AG16+AV16</f>
        <v>1590.2</v>
      </c>
      <c r="G16" s="96" t="n">
        <f aca="false">J16+M16+P16+S16+V16+Y16+AB16+AE16+AH16+AK16+AN16+AQ16+AT16+AW16</f>
        <v>480.39074</v>
      </c>
      <c r="H16" s="95" t="n">
        <f aca="false">G16/F16*100</f>
        <v>30.2094541567099</v>
      </c>
      <c r="I16" s="98" t="n">
        <f aca="false">Кад!C7</f>
        <v>849.3</v>
      </c>
      <c r="J16" s="98" t="n">
        <f aca="false">Кад!D7</f>
        <v>234.82839</v>
      </c>
      <c r="K16" s="95" t="n">
        <f aca="false">J16/I16*100</f>
        <v>27.6496397032851</v>
      </c>
      <c r="L16" s="98" t="n">
        <f aca="false">Кад!C9</f>
        <v>30</v>
      </c>
      <c r="M16" s="98" t="n">
        <f aca="false">Кад!D9</f>
        <v>4.57882</v>
      </c>
      <c r="N16" s="95" t="n">
        <f aca="false">M16/L16*100</f>
        <v>15.2627333333333</v>
      </c>
      <c r="O16" s="98" t="n">
        <f aca="false">Кад!C12</f>
        <v>42.9</v>
      </c>
      <c r="P16" s="98" t="n">
        <f aca="false">Кад!D12</f>
        <v>6.22549</v>
      </c>
      <c r="Q16" s="95" t="n">
        <f aca="false">P16/O16*100</f>
        <v>14.5116317016317</v>
      </c>
      <c r="R16" s="98" t="n">
        <f aca="false">Кад!C11</f>
        <v>314.9</v>
      </c>
      <c r="S16" s="98" t="n">
        <f aca="false">Кад!D11</f>
        <v>79.61522</v>
      </c>
      <c r="T16" s="95" t="n">
        <f aca="false">S16/R16*100</f>
        <v>25.2826992696094</v>
      </c>
      <c r="U16" s="95" t="n">
        <f aca="false">Кад!C17</f>
        <v>11.1</v>
      </c>
      <c r="V16" s="95" t="n">
        <f aca="false">Кад!D17</f>
        <v>4.3</v>
      </c>
      <c r="W16" s="95" t="n">
        <f aca="false">V16/U16*100</f>
        <v>38.7387387387387</v>
      </c>
      <c r="X16" s="98" t="n">
        <f aca="false">Кад!C21</f>
        <v>270</v>
      </c>
      <c r="Y16" s="98" t="n">
        <f aca="false">Кад!D21</f>
        <v>140.47985</v>
      </c>
      <c r="Z16" s="95" t="n">
        <f aca="false">Y16/X16*100</f>
        <v>52.0295740740741</v>
      </c>
      <c r="AA16" s="98"/>
      <c r="AB16" s="98"/>
      <c r="AC16" s="95" t="e">
        <f aca="false">AB16/AA16*100</f>
        <v>#DIV/0!</v>
      </c>
      <c r="AD16" s="98" t="n">
        <f aca="false">Кад!C22</f>
        <v>0</v>
      </c>
      <c r="AE16" s="98" t="n">
        <f aca="false">Кад!D22</f>
        <v>2.0691</v>
      </c>
      <c r="AF16" s="95" t="e">
        <f aca="false">AE16/AD16*100</f>
        <v>#DIV/0!</v>
      </c>
      <c r="AG16" s="98"/>
      <c r="AH16" s="98" t="n">
        <f aca="false">Кад!D19</f>
        <v>0</v>
      </c>
      <c r="AI16" s="95" t="e">
        <f aca="false">AH16/AG16*100</f>
        <v>#DIV/0!</v>
      </c>
      <c r="AJ16" s="95" t="n">
        <f aca="false">Кад!C25</f>
        <v>70</v>
      </c>
      <c r="AK16" s="95" t="n">
        <f aca="false">Кад!D25</f>
        <v>0</v>
      </c>
      <c r="AL16" s="95" t="n">
        <f aca="false">AK16/AJ16*100</f>
        <v>0</v>
      </c>
      <c r="AM16" s="105" t="n">
        <f aca="false">Кад!C34</f>
        <v>2</v>
      </c>
      <c r="AN16" s="105" t="n">
        <f aca="false">Кад!D34</f>
        <v>0</v>
      </c>
      <c r="AO16" s="95" t="n">
        <f aca="false">AN16/AM16*100</f>
        <v>0</v>
      </c>
      <c r="AP16" s="95"/>
      <c r="AQ16" s="95" t="n">
        <f aca="false">Кад!D36</f>
        <v>8.29387</v>
      </c>
      <c r="AR16" s="95" t="e">
        <f aca="false">AQ16/AP16*100</f>
        <v>#DIV/0!</v>
      </c>
      <c r="AS16" s="95"/>
      <c r="AT16" s="95"/>
      <c r="AU16" s="99" t="e">
        <f aca="false">AS16/AT16*100</f>
        <v>#DIV/0!</v>
      </c>
      <c r="AV16" s="99"/>
      <c r="AW16" s="99"/>
      <c r="AX16" s="99" t="e">
        <f aca="false">AV16/AW16*100</f>
        <v>#DIV/0!</v>
      </c>
      <c r="AY16" s="98" t="n">
        <f aca="false">BB16+BE16+BH16+BK16+BN16</f>
        <v>4270.543</v>
      </c>
      <c r="AZ16" s="98" t="n">
        <f aca="false">BC16+BF16+BI16+BL16+BO16</f>
        <v>2256.639</v>
      </c>
      <c r="BA16" s="95" t="n">
        <f aca="false">AZ16/AY16*100</f>
        <v>52.841968808182</v>
      </c>
      <c r="BB16" s="100" t="n">
        <f aca="false">Кад!C40</f>
        <v>2124.3</v>
      </c>
      <c r="BC16" s="100" t="n">
        <f aca="false">Кад!D40</f>
        <v>658.5</v>
      </c>
      <c r="BD16" s="95" t="n">
        <f aca="false">BC16/BB16*100</f>
        <v>30.9984465470979</v>
      </c>
      <c r="BE16" s="95"/>
      <c r="BF16" s="95"/>
      <c r="BG16" s="95" t="e">
        <f aca="false">BF16/BE16*100</f>
        <v>#DIV/0!</v>
      </c>
      <c r="BH16" s="95" t="n">
        <f aca="false">Кад!C42</f>
        <v>616.84</v>
      </c>
      <c r="BI16" s="95" t="n">
        <f aca="false">Кад!D42</f>
        <v>68.879</v>
      </c>
      <c r="BJ16" s="95" t="n">
        <f aca="false">BI16/BH16*100</f>
        <v>11.1664288956618</v>
      </c>
      <c r="BK16" s="95" t="n">
        <f aca="false">Кад!C43</f>
        <v>1529.403</v>
      </c>
      <c r="BL16" s="95" t="n">
        <f aca="false">Кад!D43</f>
        <v>1529.26</v>
      </c>
      <c r="BM16" s="95" t="n">
        <f aca="false">BL16/BK16*100</f>
        <v>99.990649946417</v>
      </c>
      <c r="BN16" s="95"/>
      <c r="BO16" s="95"/>
      <c r="BP16" s="95" t="e">
        <f aca="false">BO16/BN16*100</f>
        <v>#DIV/0!</v>
      </c>
      <c r="BQ16" s="98"/>
      <c r="BR16" s="98"/>
      <c r="BS16" s="95" t="e">
        <f aca="false">BR16/BQ16*100</f>
        <v>#DIV/0!</v>
      </c>
      <c r="BT16" s="98" t="n">
        <f aca="false">SUM(BW16,CL16,CO16,CR16,CU16,CX16,DA16,DG16,DD16)</f>
        <v>5860.743</v>
      </c>
      <c r="BU16" s="98" t="n">
        <f aca="false">SUM(BX16,CM16,CP16,CS16,CV16,CY16,DB16,DH16,DE16)</f>
        <v>1249.11846</v>
      </c>
      <c r="BV16" s="95" t="n">
        <f aca="false">BU16/BT16*100</f>
        <v>21.3133123223455</v>
      </c>
      <c r="BW16" s="98" t="n">
        <f aca="false">BZ16+CF16+CC16+CI16</f>
        <v>742.243</v>
      </c>
      <c r="BX16" s="98" t="n">
        <f aca="false">CA16+CG16+CD16+CJ16</f>
        <v>215.33247</v>
      </c>
      <c r="BY16" s="95" t="n">
        <f aca="false">BX16/BW16*100</f>
        <v>29.0110475949251</v>
      </c>
      <c r="BZ16" s="95" t="n">
        <f aca="false">Кад!C53</f>
        <v>705.943</v>
      </c>
      <c r="CA16" s="95" t="n">
        <f aca="false">Кад!D53</f>
        <v>189.03247</v>
      </c>
      <c r="CB16" s="95" t="n">
        <f aca="false">CA16/BZ16*100</f>
        <v>26.7772993003684</v>
      </c>
      <c r="CC16" s="95" t="n">
        <f aca="false">Кад!C54</f>
        <v>26.3</v>
      </c>
      <c r="CD16" s="95" t="n">
        <f aca="false">Кад!D54</f>
        <v>26.3</v>
      </c>
      <c r="CE16" s="95" t="n">
        <f aca="false">CD16/CC16*100</f>
        <v>100</v>
      </c>
      <c r="CF16" s="95" t="n">
        <f aca="false">Кад!C55</f>
        <v>10</v>
      </c>
      <c r="CG16" s="95"/>
      <c r="CH16" s="95" t="n">
        <f aca="false">CG16/CF16*100</f>
        <v>0</v>
      </c>
      <c r="CI16" s="95"/>
      <c r="CJ16" s="95"/>
      <c r="CK16" s="95" t="e">
        <f aca="false">CJ16/CI16*100</f>
        <v>#DIV/0!</v>
      </c>
      <c r="CL16" s="95" t="n">
        <f aca="false">Кад!C56</f>
        <v>111.86</v>
      </c>
      <c r="CM16" s="95" t="n">
        <f aca="false">Кад!D56</f>
        <v>22.55125</v>
      </c>
      <c r="CN16" s="95" t="n">
        <f aca="false">CM16/CL16*100</f>
        <v>20.1602449490434</v>
      </c>
      <c r="CO16" s="95" t="n">
        <f aca="false">Кад!C58</f>
        <v>24.9</v>
      </c>
      <c r="CP16" s="95" t="n">
        <f aca="false">Кад!D58</f>
        <v>0</v>
      </c>
      <c r="CQ16" s="95" t="n">
        <f aca="false">CP16/CO16*100</f>
        <v>0</v>
      </c>
      <c r="CR16" s="98" t="n">
        <f aca="false">Кад!C62</f>
        <v>50</v>
      </c>
      <c r="CS16" s="98" t="n">
        <f aca="false">Кад!D62</f>
        <v>0</v>
      </c>
      <c r="CT16" s="95" t="n">
        <f aca="false">CS16/CR16*100</f>
        <v>0</v>
      </c>
      <c r="CU16" s="98" t="n">
        <f aca="false">Кад!C66</f>
        <v>2305.7</v>
      </c>
      <c r="CV16" s="98" t="n">
        <f aca="false">Кад!D66</f>
        <v>321.95143</v>
      </c>
      <c r="CW16" s="95" t="n">
        <f aca="false">CV16/CU16*100</f>
        <v>13.9632836015093</v>
      </c>
      <c r="CX16" s="107" t="n">
        <f aca="false">Кад!C77</f>
        <v>2053.1</v>
      </c>
      <c r="CY16" s="107" t="n">
        <f aca="false">Кад!D77</f>
        <v>633.10831</v>
      </c>
      <c r="CZ16" s="95" t="n">
        <f aca="false">CY16/CX16*100</f>
        <v>30.8367010861624</v>
      </c>
      <c r="DA16" s="95" t="n">
        <f aca="false">Кад!C85</f>
        <v>332.64</v>
      </c>
      <c r="DB16" s="95" t="n">
        <f aca="false">Кад!D85</f>
        <v>0</v>
      </c>
      <c r="DC16" s="95" t="n">
        <f aca="false">DB16/DA16*100</f>
        <v>0</v>
      </c>
      <c r="DD16" s="96" t="n">
        <f aca="false">Кад!C89</f>
        <v>15.6</v>
      </c>
      <c r="DE16" s="96" t="n">
        <f aca="false">Кад!D89</f>
        <v>0</v>
      </c>
      <c r="DF16" s="95" t="n">
        <f aca="false">DE16/DD16*100</f>
        <v>0</v>
      </c>
      <c r="DG16" s="95" t="n">
        <f aca="false">Кад!C99</f>
        <v>224.7</v>
      </c>
      <c r="DH16" s="95" t="n">
        <f aca="false">Кад!D99</f>
        <v>56.175</v>
      </c>
      <c r="DI16" s="95" t="n">
        <f aca="false">DH16/DG16*100</f>
        <v>25</v>
      </c>
      <c r="DJ16" s="101" t="n">
        <f aca="false">SUM(BT16-C16)</f>
        <v>0</v>
      </c>
      <c r="DK16" s="101" t="n">
        <f aca="false">SUM(BU16-D16)</f>
        <v>-1487.91128</v>
      </c>
      <c r="DL16" s="95"/>
    </row>
    <row r="17" s="75" customFormat="true" ht="15" hidden="false" customHeight="true" outlineLevel="0" collapsed="false">
      <c r="A17" s="91" t="n">
        <v>5</v>
      </c>
      <c r="B17" s="92" t="s">
        <v>116</v>
      </c>
      <c r="C17" s="93" t="n">
        <f aca="false">F17+AY17</f>
        <v>10540.446</v>
      </c>
      <c r="D17" s="111" t="n">
        <f aca="false">G17+AZ17+BR17</f>
        <v>1325.99942</v>
      </c>
      <c r="E17" s="95" t="n">
        <f aca="false">D17/C17*100</f>
        <v>12.5801073313217</v>
      </c>
      <c r="F17" s="96" t="n">
        <f aca="false">I17+L17+O17+R17+U17+X17+AA17+AD17+AJ17+AS17+AP17+AM17+AG17+AV17</f>
        <v>5444.6</v>
      </c>
      <c r="G17" s="96" t="n">
        <f aca="false">J17+M17+P17+S17+V17+Y17+AB17+AE17+AH17+AK17+AN17+AQ17+AT17+AW17</f>
        <v>1325.99942</v>
      </c>
      <c r="H17" s="95" t="n">
        <f aca="false">G17/F17*100</f>
        <v>24.3543955478823</v>
      </c>
      <c r="I17" s="98" t="n">
        <f aca="false">Мор!C7</f>
        <v>4415.1</v>
      </c>
      <c r="J17" s="98" t="n">
        <f aca="false">Мор!D7</f>
        <v>1118.63763</v>
      </c>
      <c r="K17" s="95" t="n">
        <f aca="false">J17/I17*100</f>
        <v>25.3366317863695</v>
      </c>
      <c r="L17" s="98" t="n">
        <f aca="false">Мор!C9</f>
        <v>10</v>
      </c>
      <c r="M17" s="98" t="n">
        <f aca="false">Мор!D9</f>
        <v>1.2078</v>
      </c>
      <c r="N17" s="95" t="n">
        <f aca="false">M17/L17*100</f>
        <v>12.078</v>
      </c>
      <c r="O17" s="98" t="n">
        <f aca="false">Мор!C12</f>
        <v>34.3</v>
      </c>
      <c r="P17" s="98" t="n">
        <f aca="false">Мор!D12</f>
        <v>9.43773</v>
      </c>
      <c r="Q17" s="95" t="n">
        <f aca="false">P17/O17*100</f>
        <v>27.5152478134111</v>
      </c>
      <c r="R17" s="98" t="n">
        <f aca="false">Мор!C11</f>
        <v>714.2</v>
      </c>
      <c r="S17" s="98" t="n">
        <f aca="false">Мор!D11</f>
        <v>159.91732</v>
      </c>
      <c r="T17" s="95" t="n">
        <f aca="false">S17/R17*100</f>
        <v>22.391111733408</v>
      </c>
      <c r="U17" s="95" t="n">
        <f aca="false">Мор!C17</f>
        <v>0</v>
      </c>
      <c r="V17" s="95" t="n">
        <f aca="false">Мор!D17</f>
        <v>0</v>
      </c>
      <c r="W17" s="95" t="e">
        <f aca="false">V17/U17*100</f>
        <v>#DIV/0!</v>
      </c>
      <c r="X17" s="98" t="n">
        <f aca="false">Мор!C21</f>
        <v>219</v>
      </c>
      <c r="Y17" s="98" t="n">
        <f aca="false">Мор!D21</f>
        <v>33.49969</v>
      </c>
      <c r="Z17" s="95" t="n">
        <f aca="false">Y17/X17*100</f>
        <v>15.2966621004566</v>
      </c>
      <c r="AA17" s="98"/>
      <c r="AB17" s="98"/>
      <c r="AC17" s="95" t="e">
        <f aca="false">AB17/AA17*100</f>
        <v>#DIV/0!</v>
      </c>
      <c r="AD17" s="98" t="n">
        <f aca="false">Мор!C22</f>
        <v>0</v>
      </c>
      <c r="AE17" s="98" t="n">
        <f aca="false">Мор!D22</f>
        <v>0</v>
      </c>
      <c r="AF17" s="95" t="e">
        <f aca="false">AE17/AD17*100</f>
        <v>#DIV/0!</v>
      </c>
      <c r="AG17" s="98"/>
      <c r="AH17" s="98" t="n">
        <f aca="false">Мор!D19</f>
        <v>0</v>
      </c>
      <c r="AI17" s="95" t="e">
        <f aca="false">AH17/AG17*100</f>
        <v>#DIV/0!</v>
      </c>
      <c r="AJ17" s="95" t="n">
        <f aca="false">Мор!C25</f>
        <v>50</v>
      </c>
      <c r="AK17" s="95" t="n">
        <f aca="false">Мор!D25</f>
        <v>3.29925</v>
      </c>
      <c r="AL17" s="95" t="n">
        <f aca="false">AK17/AJ17*100</f>
        <v>6.5985</v>
      </c>
      <c r="AM17" s="95" t="n">
        <f aca="false">Мор!C34</f>
        <v>2</v>
      </c>
      <c r="AN17" s="95" t="n">
        <f aca="false">Мор!D34</f>
        <v>0</v>
      </c>
      <c r="AO17" s="95" t="n">
        <f aca="false">AN17/AM17*100</f>
        <v>0</v>
      </c>
      <c r="AP17" s="95"/>
      <c r="AQ17" s="95" t="n">
        <f aca="false">Мор!D36</f>
        <v>0</v>
      </c>
      <c r="AR17" s="95" t="e">
        <f aca="false">AQ17/AP17*100</f>
        <v>#DIV/0!</v>
      </c>
      <c r="AS17" s="95"/>
      <c r="AT17" s="95"/>
      <c r="AU17" s="99" t="e">
        <f aca="false">AS17/AT17*100</f>
        <v>#DIV/0!</v>
      </c>
      <c r="AV17" s="99"/>
      <c r="AW17" s="99"/>
      <c r="AX17" s="99" t="e">
        <f aca="false">AV17/AW17*100</f>
        <v>#DIV/0!</v>
      </c>
      <c r="AY17" s="98" t="n">
        <f aca="false">BB17+BE17+BH17+BK17+BN17</f>
        <v>5095.846</v>
      </c>
      <c r="AZ17" s="98" t="n">
        <f aca="false">BC17+BF17+BI17+BL17+BO17</f>
        <v>0</v>
      </c>
      <c r="BA17" s="95" t="n">
        <f aca="false">AZ17/AY17*100</f>
        <v>0</v>
      </c>
      <c r="BB17" s="100" t="n">
        <f aca="false">Мор!C40</f>
        <v>0</v>
      </c>
      <c r="BC17" s="100" t="n">
        <f aca="false">Мор!D40</f>
        <v>0</v>
      </c>
      <c r="BD17" s="95" t="e">
        <f aca="false">BC17/BB17*100</f>
        <v>#DIV/0!</v>
      </c>
      <c r="BE17" s="95"/>
      <c r="BF17" s="95"/>
      <c r="BG17" s="95" t="e">
        <f aca="false">BF17/BE17*100</f>
        <v>#DIV/0!</v>
      </c>
      <c r="BH17" s="95" t="n">
        <f aca="false">Мор!C42</f>
        <v>5095.646</v>
      </c>
      <c r="BI17" s="95" t="n">
        <f aca="false">Мор!D42</f>
        <v>0</v>
      </c>
      <c r="BJ17" s="95" t="n">
        <f aca="false">BI17/BH17*100</f>
        <v>0</v>
      </c>
      <c r="BK17" s="95" t="n">
        <f aca="false">Мор!C43</f>
        <v>0.2</v>
      </c>
      <c r="BL17" s="95" t="n">
        <f aca="false">Мор!D43</f>
        <v>0</v>
      </c>
      <c r="BM17" s="95" t="n">
        <f aca="false">BL17/BK17*100</f>
        <v>0</v>
      </c>
      <c r="BN17" s="95"/>
      <c r="BO17" s="95"/>
      <c r="BP17" s="95" t="e">
        <f aca="false">BO17/BN17*100</f>
        <v>#DIV/0!</v>
      </c>
      <c r="BQ17" s="98"/>
      <c r="BR17" s="98"/>
      <c r="BS17" s="95" t="e">
        <f aca="false">BR17/BQ17*100</f>
        <v>#DIV/0!</v>
      </c>
      <c r="BT17" s="98" t="n">
        <f aca="false">SUM(BW17,CL17,CO17,CR17,CU17,CX17,DA17,DG17,DD17)</f>
        <v>10540.446</v>
      </c>
      <c r="BU17" s="98" t="n">
        <f aca="false">SUM(BX17,CM17,CP17,CS17,CV17,CY17,DB17,DH17,DE17)</f>
        <v>1194.7246</v>
      </c>
      <c r="BV17" s="95" t="n">
        <f aca="false">BU17/BT17*100</f>
        <v>11.3346683812051</v>
      </c>
      <c r="BW17" s="98" t="n">
        <f aca="false">BZ17+CF17+CC17+CI17</f>
        <v>935.7</v>
      </c>
      <c r="BX17" s="98" t="n">
        <f aca="false">CA17+CG17+CD17+CJ17</f>
        <v>261.25208</v>
      </c>
      <c r="BY17" s="95" t="n">
        <f aca="false">BX17/BW17*100</f>
        <v>27.9204958854334</v>
      </c>
      <c r="BZ17" s="95" t="n">
        <f aca="false">Мор!C53</f>
        <v>925.7</v>
      </c>
      <c r="CA17" s="95" t="n">
        <f aca="false">Мор!D53</f>
        <v>261.25208</v>
      </c>
      <c r="CB17" s="95" t="n">
        <f aca="false">CA17/BZ17*100</f>
        <v>28.2221108350437</v>
      </c>
      <c r="CC17" s="95"/>
      <c r="CD17" s="95"/>
      <c r="CE17" s="95" t="e">
        <f aca="false">CD17/CC17*100</f>
        <v>#DIV/0!</v>
      </c>
      <c r="CF17" s="95" t="n">
        <f aca="false">Мор!C55</f>
        <v>10</v>
      </c>
      <c r="CG17" s="95"/>
      <c r="CH17" s="95" t="n">
        <f aca="false">CG17/CF17*100</f>
        <v>0</v>
      </c>
      <c r="CI17" s="95"/>
      <c r="CJ17" s="95"/>
      <c r="CK17" s="95" t="e">
        <f aca="false">CJ17/CI17*100</f>
        <v>#DIV/0!</v>
      </c>
      <c r="CL17" s="95" t="n">
        <f aca="false">Мор!C56</f>
        <v>0</v>
      </c>
      <c r="CM17" s="95" t="n">
        <f aca="false">[1]моргауши!D57</f>
        <v>0</v>
      </c>
      <c r="CN17" s="95" t="e">
        <f aca="false">CM17/CL17*100</f>
        <v>#DIV/0!</v>
      </c>
      <c r="CO17" s="95" t="n">
        <f aca="false">Мор!C58</f>
        <v>0</v>
      </c>
      <c r="CP17" s="95" t="n">
        <f aca="false">Мор!D58</f>
        <v>0</v>
      </c>
      <c r="CQ17" s="95" t="e">
        <f aca="false">CP17/CO17*100</f>
        <v>#DIV/0!</v>
      </c>
      <c r="CR17" s="98" t="n">
        <f aca="false">Мор!C62</f>
        <v>8</v>
      </c>
      <c r="CS17" s="98" t="n">
        <f aca="false">Мор!D62</f>
        <v>0</v>
      </c>
      <c r="CT17" s="95" t="n">
        <f aca="false">CS17/CR17*100</f>
        <v>0</v>
      </c>
      <c r="CU17" s="98" t="n">
        <f aca="false">Мор!C66</f>
        <v>2013.2</v>
      </c>
      <c r="CV17" s="98" t="n">
        <f aca="false">Мор!D66</f>
        <v>308.16674</v>
      </c>
      <c r="CW17" s="95" t="n">
        <f aca="false">CV17/CU17*100</f>
        <v>15.3073087621697</v>
      </c>
      <c r="CX17" s="98" t="n">
        <f aca="false">Мор!C77</f>
        <v>193</v>
      </c>
      <c r="CY17" s="98" t="n">
        <f aca="false">Мор!D77</f>
        <v>50.95578</v>
      </c>
      <c r="CZ17" s="95" t="n">
        <f aca="false">CY17/CX17*100</f>
        <v>26.4019585492228</v>
      </c>
      <c r="DA17" s="95" t="n">
        <f aca="false">Мор!C85</f>
        <v>5095.646</v>
      </c>
      <c r="DB17" s="95" t="n">
        <f aca="false">Мор!D85</f>
        <v>0</v>
      </c>
      <c r="DC17" s="95" t="n">
        <f aca="false">DB17/DA17*100</f>
        <v>0</v>
      </c>
      <c r="DD17" s="96" t="n">
        <f aca="false">Мор!C89</f>
        <v>21.5</v>
      </c>
      <c r="DE17" s="96" t="n">
        <f aca="false">Мор!D89</f>
        <v>6</v>
      </c>
      <c r="DF17" s="95" t="n">
        <f aca="false">DE17/DD17*100</f>
        <v>27.906976744186</v>
      </c>
      <c r="DG17" s="95" t="n">
        <f aca="false">Мор!C99</f>
        <v>2273.4</v>
      </c>
      <c r="DH17" s="95" t="n">
        <f aca="false">Мор!D99</f>
        <v>568.35</v>
      </c>
      <c r="DI17" s="95" t="n">
        <f aca="false">DH17/DG17*100</f>
        <v>25</v>
      </c>
      <c r="DJ17" s="101" t="n">
        <f aca="false">SUM(BT17-C17)</f>
        <v>0</v>
      </c>
      <c r="DK17" s="101" t="n">
        <f aca="false">SUM(BU17-D17)</f>
        <v>-131.27482</v>
      </c>
      <c r="DL17" s="95"/>
    </row>
    <row r="18" s="75" customFormat="true" ht="15" hidden="false" customHeight="true" outlineLevel="0" collapsed="false">
      <c r="A18" s="91" t="n">
        <v>6</v>
      </c>
      <c r="B18" s="92" t="s">
        <v>117</v>
      </c>
      <c r="C18" s="93" t="n">
        <f aca="false">F18+AY18</f>
        <v>4394.246</v>
      </c>
      <c r="D18" s="111" t="n">
        <f aca="false">G18+AZ18+BR18</f>
        <v>1770.26109</v>
      </c>
      <c r="E18" s="95" t="n">
        <f aca="false">D18/C18*100</f>
        <v>40.2858895473763</v>
      </c>
      <c r="F18" s="96" t="n">
        <f aca="false">I18+L18+O18+R18+U18+X18+AA18+AD18+AJ18+AS18+AP18+AM18+AG18+AV18</f>
        <v>1572.7</v>
      </c>
      <c r="G18" s="96" t="n">
        <f aca="false">J18+M18+P18+S18+V18+Y18+AB18+AE18+AH18+AK18+AN18+AQ18+AT18+AW18</f>
        <v>891.80909</v>
      </c>
      <c r="H18" s="95" t="n">
        <f aca="false">G18/F18*100</f>
        <v>56.7056075538882</v>
      </c>
      <c r="I18" s="98" t="n">
        <f aca="false">Мос!C7</f>
        <v>652.9</v>
      </c>
      <c r="J18" s="98" t="n">
        <f aca="false">Мос!D7</f>
        <v>476.32203</v>
      </c>
      <c r="K18" s="95" t="n">
        <f aca="false">J18/I18*100</f>
        <v>72.9548215653239</v>
      </c>
      <c r="L18" s="98" t="n">
        <f aca="false">Мос!C9</f>
        <v>10</v>
      </c>
      <c r="M18" s="98" t="n">
        <f aca="false">Мос!D9</f>
        <v>0</v>
      </c>
      <c r="N18" s="95" t="n">
        <f aca="false">M18/L18*100</f>
        <v>0</v>
      </c>
      <c r="O18" s="98" t="n">
        <f aca="false">Мос!C12</f>
        <v>14</v>
      </c>
      <c r="P18" s="98" t="n">
        <f aca="false">Мос!D12</f>
        <v>7.5081</v>
      </c>
      <c r="Q18" s="95" t="n">
        <f aca="false">P18/O18*100</f>
        <v>53.6292857142857</v>
      </c>
      <c r="R18" s="107" t="n">
        <f aca="false">Мос!C11</f>
        <v>371.7</v>
      </c>
      <c r="S18" s="112" t="n">
        <f aca="false">Мос!D11</f>
        <v>71.6302</v>
      </c>
      <c r="T18" s="95" t="n">
        <f aca="false">S18/R18*100</f>
        <v>19.2709712133441</v>
      </c>
      <c r="U18" s="95" t="n">
        <f aca="false">Мос!C17</f>
        <v>12.1</v>
      </c>
      <c r="V18" s="95" t="n">
        <f aca="false">Мос!D17</f>
        <v>3.5</v>
      </c>
      <c r="W18" s="95" t="n">
        <f aca="false">V18/U18*100</f>
        <v>28.9256198347107</v>
      </c>
      <c r="X18" s="98" t="n">
        <f aca="false">Мос!C21</f>
        <v>450</v>
      </c>
      <c r="Y18" s="98" t="n">
        <f aca="false">Мос!D21</f>
        <v>327.63959</v>
      </c>
      <c r="Z18" s="95" t="n">
        <f aca="false">Y18/X18*100</f>
        <v>72.8087977777778</v>
      </c>
      <c r="AA18" s="98"/>
      <c r="AB18" s="98"/>
      <c r="AC18" s="95" t="e">
        <f aca="false">AB18/AA18*100</f>
        <v>#DIV/0!</v>
      </c>
      <c r="AD18" s="98" t="n">
        <f aca="false">Мос!C22</f>
        <v>0</v>
      </c>
      <c r="AE18" s="98" t="n">
        <f aca="false">Мос!D22</f>
        <v>3.8875</v>
      </c>
      <c r="AF18" s="95" t="e">
        <f aca="false">AE18/AD18*100</f>
        <v>#DIV/0!</v>
      </c>
      <c r="AG18" s="98"/>
      <c r="AH18" s="98" t="n">
        <f aca="false">Мос!D19</f>
        <v>0</v>
      </c>
      <c r="AI18" s="95" t="e">
        <f aca="false">AH18/AG18*100</f>
        <v>#DIV/0!</v>
      </c>
      <c r="AJ18" s="95" t="n">
        <f aca="false">Мос!C25</f>
        <v>60</v>
      </c>
      <c r="AK18" s="95" t="n">
        <f aca="false">Мос!D25</f>
        <v>1.32167</v>
      </c>
      <c r="AL18" s="95" t="n">
        <f aca="false">AK18/AJ18*100</f>
        <v>2.20278333333333</v>
      </c>
      <c r="AM18" s="105" t="n">
        <f aca="false">Мос!C34</f>
        <v>2</v>
      </c>
      <c r="AN18" s="105" t="n">
        <f aca="false">Мос!D34</f>
        <v>0</v>
      </c>
      <c r="AO18" s="95" t="n">
        <f aca="false">AN18/AM18*100</f>
        <v>0</v>
      </c>
      <c r="AP18" s="95"/>
      <c r="AQ18" s="95" t="n">
        <f aca="false">Мос!D36</f>
        <v>0</v>
      </c>
      <c r="AR18" s="95" t="e">
        <f aca="false">AQ18/AP18*100</f>
        <v>#DIV/0!</v>
      </c>
      <c r="AS18" s="95"/>
      <c r="AT18" s="95"/>
      <c r="AU18" s="99" t="e">
        <f aca="false">AS18/AT18*100</f>
        <v>#DIV/0!</v>
      </c>
      <c r="AV18" s="99"/>
      <c r="AW18" s="99"/>
      <c r="AX18" s="99" t="e">
        <f aca="false">AV18/AW18*100</f>
        <v>#DIV/0!</v>
      </c>
      <c r="AY18" s="98" t="n">
        <f aca="false">BB18+BE18+BH18+BK18+BN18</f>
        <v>2821.546</v>
      </c>
      <c r="AZ18" s="98" t="n">
        <f aca="false">BC18+BF18+BI18+BL18+BO18</f>
        <v>878.452</v>
      </c>
      <c r="BA18" s="95" t="n">
        <f aca="false">AZ18/AY18*100</f>
        <v>31.1337118019696</v>
      </c>
      <c r="BB18" s="100" t="n">
        <f aca="false">Мос!C40</f>
        <v>2079.5</v>
      </c>
      <c r="BC18" s="100" t="n">
        <f aca="false">Мос!D40</f>
        <v>647.2</v>
      </c>
      <c r="BD18" s="95" t="n">
        <f aca="false">BC18/BB18*100</f>
        <v>31.1228660735754</v>
      </c>
      <c r="BE18" s="95"/>
      <c r="BF18" s="95"/>
      <c r="BG18" s="95" t="e">
        <f aca="false">BF18/BE18*100</f>
        <v>#DIV/0!</v>
      </c>
      <c r="BH18" s="95" t="n">
        <f aca="false">Мос!C42</f>
        <v>630.06</v>
      </c>
      <c r="BI18" s="95" t="n">
        <f aca="false">Мос!D42</f>
        <v>119.392</v>
      </c>
      <c r="BJ18" s="95" t="n">
        <f aca="false">BI18/BH18*100</f>
        <v>18.949306415262</v>
      </c>
      <c r="BK18" s="95" t="n">
        <f aca="false">Мос!C43</f>
        <v>111.986</v>
      </c>
      <c r="BL18" s="95" t="n">
        <f aca="false">Мос!D43</f>
        <v>111.86</v>
      </c>
      <c r="BM18" s="95" t="n">
        <f aca="false">BL18/BK18*100</f>
        <v>99.887485935742</v>
      </c>
      <c r="BN18" s="95"/>
      <c r="BO18" s="95"/>
      <c r="BP18" s="95" t="e">
        <f aca="false">BO18/BN18*100</f>
        <v>#DIV/0!</v>
      </c>
      <c r="BQ18" s="98"/>
      <c r="BR18" s="98"/>
      <c r="BS18" s="95" t="e">
        <f aca="false">BR18/BQ18*100</f>
        <v>#DIV/0!</v>
      </c>
      <c r="BT18" s="98" t="n">
        <f aca="false">SUM(BW18,CL18,CO18,CR18,CU18,CX18,DA18,DG18,DD18)</f>
        <v>5029.246</v>
      </c>
      <c r="BU18" s="98" t="n">
        <f aca="false">SUM(BX18,CM18,CP18,CS18,CV18,CY18,DB18,DH18,DE18)</f>
        <v>778.90762</v>
      </c>
      <c r="BV18" s="95" t="n">
        <f aca="false">BU18/BT18*100</f>
        <v>15.4875625491376</v>
      </c>
      <c r="BW18" s="98" t="n">
        <f aca="false">BZ18+CF18+CC18+CI18</f>
        <v>773.126</v>
      </c>
      <c r="BX18" s="98" t="n">
        <f aca="false">CA18+CG18+CD18+CJ18</f>
        <v>180.15123</v>
      </c>
      <c r="BY18" s="95" t="n">
        <f aca="false">BX18/BW18*100</f>
        <v>23.3016649291319</v>
      </c>
      <c r="BZ18" s="95" t="n">
        <f aca="false">Мос!C53</f>
        <v>753.126</v>
      </c>
      <c r="CA18" s="95" t="n">
        <f aca="false">Мос!D53</f>
        <v>180.15123</v>
      </c>
      <c r="CB18" s="95" t="n">
        <f aca="false">CA18/BZ18*100</f>
        <v>23.9204635080982</v>
      </c>
      <c r="CC18" s="95"/>
      <c r="CD18" s="95"/>
      <c r="CE18" s="95" t="e">
        <f aca="false">CD18/CC18*100</f>
        <v>#DIV/0!</v>
      </c>
      <c r="CF18" s="95" t="n">
        <f aca="false">Мос!C55</f>
        <v>20</v>
      </c>
      <c r="CG18" s="95"/>
      <c r="CH18" s="95" t="n">
        <f aca="false">CG18/CF18*100</f>
        <v>0</v>
      </c>
      <c r="CI18" s="95"/>
      <c r="CJ18" s="95"/>
      <c r="CK18" s="95" t="e">
        <f aca="false">CJ18/CI18*100</f>
        <v>#DIV/0!</v>
      </c>
      <c r="CL18" s="95" t="n">
        <f aca="false">Мос!C56</f>
        <v>111.86</v>
      </c>
      <c r="CM18" s="95" t="n">
        <f aca="false">Мос!D56</f>
        <v>22.13475</v>
      </c>
      <c r="CN18" s="95" t="n">
        <f aca="false">CM18/CL18*100</f>
        <v>19.7879045235115</v>
      </c>
      <c r="CO18" s="95" t="n">
        <f aca="false">Мос!C58</f>
        <v>21.9</v>
      </c>
      <c r="CP18" s="95" t="n">
        <f aca="false">Мос!D58</f>
        <v>0</v>
      </c>
      <c r="CQ18" s="95" t="n">
        <f aca="false">CP18/CO18*100</f>
        <v>0</v>
      </c>
      <c r="CR18" s="98" t="n">
        <f aca="false">Мос!C62</f>
        <v>364.5</v>
      </c>
      <c r="CS18" s="98" t="n">
        <f aca="false">Мос!D62</f>
        <v>0</v>
      </c>
      <c r="CT18" s="95" t="n">
        <f aca="false">CS18/CR18*100</f>
        <v>0</v>
      </c>
      <c r="CU18" s="98" t="n">
        <f aca="false">Мос!C66</f>
        <v>1129.58</v>
      </c>
      <c r="CV18" s="98" t="n">
        <f aca="false">Мос!D66</f>
        <v>320.72942</v>
      </c>
      <c r="CW18" s="95" t="n">
        <f aca="false">CV18/CU18*100</f>
        <v>28.3936879194037</v>
      </c>
      <c r="CX18" s="107" t="n">
        <f aca="false">Мос!C77</f>
        <v>1917.12</v>
      </c>
      <c r="CY18" s="107" t="n">
        <f aca="false">Мос!D77</f>
        <v>179.65322</v>
      </c>
      <c r="CZ18" s="95" t="n">
        <f aca="false">CY18/CX18*100</f>
        <v>9.37099503421799</v>
      </c>
      <c r="DA18" s="95" t="n">
        <f aca="false">Мос!C85</f>
        <v>380.16</v>
      </c>
      <c r="DB18" s="95" t="n">
        <f aca="false">Мос!D85</f>
        <v>0</v>
      </c>
      <c r="DC18" s="95" t="n">
        <f aca="false">DB18/DA18*100</f>
        <v>0</v>
      </c>
      <c r="DD18" s="96" t="n">
        <f aca="false">Мос!C89</f>
        <v>32</v>
      </c>
      <c r="DE18" s="96" t="n">
        <f aca="false">Мос!D89</f>
        <v>1.489</v>
      </c>
      <c r="DF18" s="95" t="n">
        <f aca="false">DE18/DD18*100</f>
        <v>4.653125</v>
      </c>
      <c r="DG18" s="95" t="n">
        <f aca="false">Мос!C99</f>
        <v>299</v>
      </c>
      <c r="DH18" s="95" t="n">
        <f aca="false">Мос!D99</f>
        <v>74.75</v>
      </c>
      <c r="DI18" s="95"/>
      <c r="DJ18" s="101" t="n">
        <f aca="false">SUM(BT18-C18)</f>
        <v>635.000000000001</v>
      </c>
      <c r="DK18" s="101" t="n">
        <f aca="false">SUM(BU18-D18)</f>
        <v>-991.35347</v>
      </c>
      <c r="DL18" s="95" t="n">
        <f aca="false">DK18/DJ18*100</f>
        <v>-156.118656692913</v>
      </c>
    </row>
    <row r="19" s="75" customFormat="true" ht="14.25" hidden="false" customHeight="true" outlineLevel="0" collapsed="false">
      <c r="A19" s="91" t="n">
        <v>7</v>
      </c>
      <c r="B19" s="92" t="s">
        <v>118</v>
      </c>
      <c r="C19" s="93" t="n">
        <f aca="false">F19+AY19</f>
        <v>3826.978</v>
      </c>
      <c r="D19" s="111" t="n">
        <f aca="false">G19+AZ19+BR19</f>
        <v>940.08348</v>
      </c>
      <c r="E19" s="95" t="n">
        <f aca="false">D19/C19*100</f>
        <v>24.5646429114565</v>
      </c>
      <c r="F19" s="96" t="n">
        <f aca="false">I19+L19+O19+R19+U19+X19+AA19+AD19+AJ19+AS19+AP19+AM19+AG19+AV19</f>
        <v>1154.4</v>
      </c>
      <c r="G19" s="96" t="n">
        <f aca="false">J19+M19+P19+S19+V19+Y19+AB19+AE19+AH19+AK19+AN19+AQ19+AT19+AW19</f>
        <v>196.96648</v>
      </c>
      <c r="H19" s="95" t="n">
        <f aca="false">G19/F19*100</f>
        <v>17.0622383922384</v>
      </c>
      <c r="I19" s="98" t="n">
        <f aca="false">Ори!C7</f>
        <v>509.7</v>
      </c>
      <c r="J19" s="98" t="n">
        <f aca="false">Ори!D7</f>
        <v>143.71033</v>
      </c>
      <c r="K19" s="95" t="n">
        <f aca="false">J19/I19*100</f>
        <v>28.1950814204434</v>
      </c>
      <c r="L19" s="98" t="n">
        <f aca="false">Ори!C9</f>
        <v>17</v>
      </c>
      <c r="M19" s="98" t="n">
        <f aca="false">Ори!D9</f>
        <v>2.8488</v>
      </c>
      <c r="N19" s="95" t="n">
        <f aca="false">M19/L19*100</f>
        <v>16.7576470588235</v>
      </c>
      <c r="O19" s="98" t="n">
        <f aca="false">Ори!C12</f>
        <v>27.9</v>
      </c>
      <c r="P19" s="98" t="n">
        <f aca="false">Ори!D12</f>
        <v>7.35417</v>
      </c>
      <c r="Q19" s="95" t="n">
        <f aca="false">P19/O19*100</f>
        <v>26.3590322580645</v>
      </c>
      <c r="R19" s="98" t="n">
        <f aca="false">Ори!C11</f>
        <v>390.8</v>
      </c>
      <c r="S19" s="98" t="n">
        <f aca="false">Ори!D11</f>
        <v>23.26681</v>
      </c>
      <c r="T19" s="95" t="n">
        <f aca="false">S19/R19*100</f>
        <v>5.95363613101331</v>
      </c>
      <c r="U19" s="95" t="n">
        <f aca="false">Ори!C17</f>
        <v>19</v>
      </c>
      <c r="V19" s="95" t="n">
        <f aca="false">Ори!D17</f>
        <v>4.015</v>
      </c>
      <c r="W19" s="95" t="n">
        <f aca="false">V19/U19*100</f>
        <v>21.1315789473684</v>
      </c>
      <c r="X19" s="98" t="n">
        <f aca="false">Ори!C21</f>
        <v>129</v>
      </c>
      <c r="Y19" s="98" t="n">
        <f aca="false">Ори!D21</f>
        <v>11.88387</v>
      </c>
      <c r="Z19" s="95" t="n">
        <f aca="false">Y19/X19*100</f>
        <v>9.2123023255814</v>
      </c>
      <c r="AA19" s="98"/>
      <c r="AB19" s="98"/>
      <c r="AC19" s="95" t="e">
        <f aca="false">AB19/AA19*100</f>
        <v>#DIV/0!</v>
      </c>
      <c r="AD19" s="98" t="n">
        <f aca="false">Ори!C22</f>
        <v>0</v>
      </c>
      <c r="AE19" s="98" t="n">
        <f aca="false">Ори!D22</f>
        <v>3.8875</v>
      </c>
      <c r="AF19" s="95" t="e">
        <f aca="false">AE19/AD19*100</f>
        <v>#DIV/0!</v>
      </c>
      <c r="AG19" s="98"/>
      <c r="AH19" s="98" t="n">
        <f aca="false">Ори!D19</f>
        <v>0</v>
      </c>
      <c r="AI19" s="95" t="e">
        <f aca="false">AH19/AG19*100</f>
        <v>#DIV/0!</v>
      </c>
      <c r="AJ19" s="95" t="n">
        <f aca="false">Ори!C25</f>
        <v>60</v>
      </c>
      <c r="AK19" s="95" t="n">
        <f aca="false">Ори!D25</f>
        <v>0</v>
      </c>
      <c r="AL19" s="95" t="n">
        <f aca="false">AK19/AJ19*100</f>
        <v>0</v>
      </c>
      <c r="AM19" s="95" t="n">
        <f aca="false">Ори!C34</f>
        <v>1</v>
      </c>
      <c r="AN19" s="95" t="n">
        <f aca="false">Ори!D34</f>
        <v>0</v>
      </c>
      <c r="AO19" s="95" t="n">
        <f aca="false">AN19/AM19*100</f>
        <v>0</v>
      </c>
      <c r="AP19" s="95"/>
      <c r="AQ19" s="95"/>
      <c r="AR19" s="95" t="e">
        <f aca="false">AQ19/AP19*100</f>
        <v>#DIV/0!</v>
      </c>
      <c r="AS19" s="95"/>
      <c r="AT19" s="95"/>
      <c r="AU19" s="99" t="e">
        <f aca="false">AS19/AT19*100</f>
        <v>#DIV/0!</v>
      </c>
      <c r="AV19" s="99"/>
      <c r="AW19" s="99"/>
      <c r="AX19" s="99" t="e">
        <f aca="false">AV19/AW19*100</f>
        <v>#DIV/0!</v>
      </c>
      <c r="AY19" s="98" t="n">
        <f aca="false">BB19+BE19+BH19+BK19+BN19</f>
        <v>2672.578</v>
      </c>
      <c r="AZ19" s="98" t="n">
        <f aca="false">BC19+BF19+BI19+BL19+BO19</f>
        <v>743.117</v>
      </c>
      <c r="BA19" s="95" t="n">
        <f aca="false">AZ19/AY19*100</f>
        <v>27.8052502115934</v>
      </c>
      <c r="BB19" s="100" t="n">
        <f aca="false">Ори!C40</f>
        <v>1907.9</v>
      </c>
      <c r="BC19" s="100" t="n">
        <f aca="false">Ори!D40</f>
        <v>593.2</v>
      </c>
      <c r="BD19" s="95" t="n">
        <f aca="false">BC19/BB19*100</f>
        <v>31.0917762985481</v>
      </c>
      <c r="BE19" s="95"/>
      <c r="BF19" s="95"/>
      <c r="BG19" s="95" t="e">
        <f aca="false">BF19/BE19*100</f>
        <v>#DIV/0!</v>
      </c>
      <c r="BH19" s="95" t="n">
        <f aca="false">Ори!C42</f>
        <v>652.7</v>
      </c>
      <c r="BI19" s="95" t="n">
        <f aca="false">Ори!D42</f>
        <v>38.057</v>
      </c>
      <c r="BJ19" s="95" t="n">
        <f aca="false">BI19/BH19*100</f>
        <v>5.8307032327256</v>
      </c>
      <c r="BK19" s="95" t="n">
        <f aca="false">Ори!C43</f>
        <v>111.978</v>
      </c>
      <c r="BL19" s="95" t="n">
        <f aca="false">Ори!D43</f>
        <v>111.86</v>
      </c>
      <c r="BM19" s="95" t="n">
        <f aca="false">BL19/BK19*100</f>
        <v>99.8946221579239</v>
      </c>
      <c r="BN19" s="95"/>
      <c r="BO19" s="95"/>
      <c r="BP19" s="95" t="e">
        <f aca="false">BO19/BN19*100</f>
        <v>#DIV/0!</v>
      </c>
      <c r="BQ19" s="98"/>
      <c r="BR19" s="98"/>
      <c r="BS19" s="95" t="e">
        <f aca="false">BR19/BQ19*100</f>
        <v>#DIV/0!</v>
      </c>
      <c r="BT19" s="98" t="n">
        <f aca="false">SUM(BW19,CL19,CO19,CR19,CU19,CX19,DA19,DG19,DD19)</f>
        <v>3876.978</v>
      </c>
      <c r="BU19" s="98" t="n">
        <f aca="false">SUM(BX19,CM19,CP19,CS19,CV19,CY19,DB19,DH19,DE19)</f>
        <v>1099.39603</v>
      </c>
      <c r="BV19" s="95" t="n">
        <f aca="false">BU19/BT19*100</f>
        <v>28.3570355570756</v>
      </c>
      <c r="BW19" s="98" t="n">
        <f aca="false">BZ19+CF19+CC19+CI19</f>
        <v>770.818</v>
      </c>
      <c r="BX19" s="98" t="n">
        <f aca="false">CA19+CG19+CD19+CJ19</f>
        <v>269.70273</v>
      </c>
      <c r="BY19" s="95" t="n">
        <f aca="false">BX19/BW19*100</f>
        <v>34.989158270824</v>
      </c>
      <c r="BZ19" s="95" t="n">
        <f aca="false">Ори!C53</f>
        <v>673.918</v>
      </c>
      <c r="CA19" s="95" t="n">
        <f aca="false">Ори!D53</f>
        <v>187.80273</v>
      </c>
      <c r="CB19" s="95" t="n">
        <f aca="false">CA19/BZ19*100</f>
        <v>27.8672969114937</v>
      </c>
      <c r="CC19" s="95" t="n">
        <f aca="false">Ори!C54</f>
        <v>81.9</v>
      </c>
      <c r="CD19" s="95" t="n">
        <f aca="false">Ори!D54</f>
        <v>81.9</v>
      </c>
      <c r="CE19" s="95" t="n">
        <f aca="false">CD19/CC19*100</f>
        <v>100</v>
      </c>
      <c r="CF19" s="95" t="n">
        <f aca="false">Ори!C55</f>
        <v>15</v>
      </c>
      <c r="CG19" s="95"/>
      <c r="CH19" s="95" t="n">
        <f aca="false">CG19/CF19*100</f>
        <v>0</v>
      </c>
      <c r="CI19" s="95"/>
      <c r="CJ19" s="95"/>
      <c r="CK19" s="95" t="e">
        <f aca="false">CJ19/CI19*100</f>
        <v>#DIV/0!</v>
      </c>
      <c r="CL19" s="95" t="n">
        <f aca="false">Ори!C56</f>
        <v>111.86</v>
      </c>
      <c r="CM19" s="95" t="n">
        <v>17.91351</v>
      </c>
      <c r="CN19" s="95" t="n">
        <f aca="false">CM19/CL19*100</f>
        <v>16.0142231360629</v>
      </c>
      <c r="CO19" s="95" t="n">
        <f aca="false">Ори!C58</f>
        <v>18</v>
      </c>
      <c r="CP19" s="95" t="n">
        <f aca="false">Ори!D58</f>
        <v>0</v>
      </c>
      <c r="CQ19" s="95" t="n">
        <f aca="false">CP19/CO19*100</f>
        <v>0</v>
      </c>
      <c r="CR19" s="98" t="n">
        <f aca="false">Ори!C62</f>
        <v>0</v>
      </c>
      <c r="CS19" s="98" t="n">
        <f aca="false">Ори!D62</f>
        <v>0</v>
      </c>
      <c r="CT19" s="95" t="e">
        <f aca="false">CS19/CR19*100</f>
        <v>#DIV/0!</v>
      </c>
      <c r="CU19" s="98" t="n">
        <f aca="false">Ори!C66</f>
        <v>783.7</v>
      </c>
      <c r="CV19" s="98" t="n">
        <f aca="false">Ори!D66</f>
        <v>308.52096</v>
      </c>
      <c r="CW19" s="95" t="n">
        <f aca="false">CV19/CU19*100</f>
        <v>39.3672272553273</v>
      </c>
      <c r="CX19" s="98" t="n">
        <f aca="false">Ори!C77</f>
        <v>1576.1</v>
      </c>
      <c r="CY19" s="98" t="n">
        <f aca="false">Ори!D77</f>
        <v>456.78383</v>
      </c>
      <c r="CZ19" s="95" t="n">
        <f aca="false">CY19/CX19*100</f>
        <v>28.9819066049109</v>
      </c>
      <c r="DA19" s="95" t="n">
        <f aca="false">Ори!C85</f>
        <v>417.6</v>
      </c>
      <c r="DB19" s="95" t="n">
        <f aca="false">Ори!D85</f>
        <v>0</v>
      </c>
      <c r="DC19" s="95" t="n">
        <f aca="false">DB19/DA19*100</f>
        <v>0</v>
      </c>
      <c r="DD19" s="96" t="n">
        <f aca="false">Ори!C89</f>
        <v>13</v>
      </c>
      <c r="DE19" s="96" t="n">
        <f aca="false">Ори!D89</f>
        <v>0</v>
      </c>
      <c r="DF19" s="95" t="n">
        <f aca="false">DE19/DD19*100</f>
        <v>0</v>
      </c>
      <c r="DG19" s="95" t="n">
        <f aca="false">Ори!C99</f>
        <v>185.9</v>
      </c>
      <c r="DH19" s="95" t="n">
        <f aca="false">Ори!D99</f>
        <v>46.475</v>
      </c>
      <c r="DI19" s="95" t="n">
        <f aca="false">DH19/DG19*100</f>
        <v>25</v>
      </c>
      <c r="DJ19" s="101" t="n">
        <f aca="false">SUM(BT19-C19)</f>
        <v>49.9999999999995</v>
      </c>
      <c r="DK19" s="101" t="n">
        <f aca="false">SUM(BU19-D19)</f>
        <v>159.31255</v>
      </c>
      <c r="DL19" s="95" t="n">
        <f aca="false">DK19/DJ19*100</f>
        <v>318.625100000003</v>
      </c>
      <c r="DT19" s="113"/>
      <c r="DU19" s="113"/>
      <c r="DV19" s="113"/>
      <c r="DW19" s="113"/>
      <c r="DX19" s="113"/>
      <c r="DY19" s="113"/>
      <c r="DZ19" s="113"/>
      <c r="EA19" s="113"/>
      <c r="EB19" s="113"/>
    </row>
    <row r="20" s="75" customFormat="true" ht="15" hidden="false" customHeight="true" outlineLevel="0" collapsed="false">
      <c r="A20" s="91" t="n">
        <v>8</v>
      </c>
      <c r="B20" s="92" t="s">
        <v>119</v>
      </c>
      <c r="C20" s="93" t="n">
        <f aca="false">F20+AY20</f>
        <v>4201.623</v>
      </c>
      <c r="D20" s="111" t="n">
        <f aca="false">G20+AZ20+BR20</f>
        <v>1115.41778</v>
      </c>
      <c r="E20" s="95" t="n">
        <f aca="false">D20/C20*100</f>
        <v>26.5473075523435</v>
      </c>
      <c r="F20" s="96" t="n">
        <f aca="false">I20+L20+O20+R20+U20+X20+AA20+AD20+AJ20+AS20+AP20+AM20+AG20+AV20</f>
        <v>1033.4</v>
      </c>
      <c r="G20" s="96" t="n">
        <f aca="false">J20+M20+P20+S20+V20+Y20+AB20+AE20+AH20+AK20+AN20+AQ20+AT20+AW20</f>
        <v>157.32178</v>
      </c>
      <c r="H20" s="95" t="n">
        <f aca="false">G20/F20*100</f>
        <v>15.2237062125024</v>
      </c>
      <c r="I20" s="98" t="n">
        <f aca="false">Сятр!C7</f>
        <v>418.1</v>
      </c>
      <c r="J20" s="98" t="n">
        <f aca="false">Сятр!D7</f>
        <v>92.59308</v>
      </c>
      <c r="K20" s="95" t="n">
        <f aca="false">J20/I20*100</f>
        <v>22.1461564219086</v>
      </c>
      <c r="L20" s="98" t="n">
        <f aca="false">Сятр!C9</f>
        <v>15</v>
      </c>
      <c r="M20" s="98" t="n">
        <f aca="false">Сятр!D9</f>
        <v>7.71826</v>
      </c>
      <c r="N20" s="95" t="n">
        <f aca="false">M20/L20*100</f>
        <v>51.4550666666667</v>
      </c>
      <c r="O20" s="98" t="n">
        <f aca="false">Сятр!C12</f>
        <v>34.4</v>
      </c>
      <c r="P20" s="98" t="n">
        <f aca="false">Сятр!D12</f>
        <v>3.09493</v>
      </c>
      <c r="Q20" s="95" t="n">
        <f aca="false">P20/O20*100</f>
        <v>8.99688953488372</v>
      </c>
      <c r="R20" s="98" t="n">
        <f aca="false">Сятр!C11</f>
        <v>427.2</v>
      </c>
      <c r="S20" s="98" t="n">
        <f aca="false">Сятр!D11</f>
        <v>40.00903</v>
      </c>
      <c r="T20" s="95" t="n">
        <f aca="false">S20/R20*100</f>
        <v>9.36540964419476</v>
      </c>
      <c r="U20" s="95" t="n">
        <f aca="false">Сятр!C17</f>
        <v>5.7</v>
      </c>
      <c r="V20" s="95" t="n">
        <f aca="false">Сятр!D17</f>
        <v>7.25</v>
      </c>
      <c r="W20" s="95" t="n">
        <f aca="false">V20/U20*100</f>
        <v>127.19298245614</v>
      </c>
      <c r="X20" s="98" t="n">
        <f aca="false">Сятр!C21</f>
        <v>45</v>
      </c>
      <c r="Y20" s="98" t="n">
        <f aca="false">Сятр!D21</f>
        <v>2.32946</v>
      </c>
      <c r="Z20" s="95" t="n">
        <f aca="false">Y20/X20*100</f>
        <v>5.17657777777778</v>
      </c>
      <c r="AA20" s="98"/>
      <c r="AB20" s="98"/>
      <c r="AC20" s="95" t="e">
        <f aca="false">AB20/AA20*100</f>
        <v>#DIV/0!</v>
      </c>
      <c r="AD20" s="98" t="n">
        <f aca="false">Сятр!C22</f>
        <v>7</v>
      </c>
      <c r="AE20" s="98" t="n">
        <f aca="false">Сятр!D22</f>
        <v>4.32702</v>
      </c>
      <c r="AF20" s="95" t="n">
        <f aca="false">AE20/AD20*100</f>
        <v>61.8145714285714</v>
      </c>
      <c r="AG20" s="98"/>
      <c r="AH20" s="98" t="n">
        <f aca="false">Сятр!D19</f>
        <v>0</v>
      </c>
      <c r="AI20" s="95" t="e">
        <f aca="false">AH20/AG20*100</f>
        <v>#DIV/0!</v>
      </c>
      <c r="AJ20" s="95" t="n">
        <f aca="false">Сятр!C25</f>
        <v>80</v>
      </c>
      <c r="AK20" s="95" t="n">
        <f aca="false">Сятр!D25</f>
        <v>0</v>
      </c>
      <c r="AL20" s="95" t="n">
        <f aca="false">AK20/AJ20*100</f>
        <v>0</v>
      </c>
      <c r="AM20" s="105" t="n">
        <f aca="false">Сятр!C34</f>
        <v>1</v>
      </c>
      <c r="AN20" s="105" t="n">
        <f aca="false">Сятр!D34</f>
        <v>0</v>
      </c>
      <c r="AO20" s="95" t="n">
        <f aca="false">AN20/AM20*100</f>
        <v>0</v>
      </c>
      <c r="AP20" s="95"/>
      <c r="AQ20" s="95"/>
      <c r="AR20" s="95" t="e">
        <f aca="false">AQ20/AP20*100</f>
        <v>#DIV/0!</v>
      </c>
      <c r="AS20" s="95"/>
      <c r="AT20" s="95"/>
      <c r="AU20" s="99" t="e">
        <f aca="false">AS20/AT20*100</f>
        <v>#DIV/0!</v>
      </c>
      <c r="AV20" s="99"/>
      <c r="AW20" s="99"/>
      <c r="AX20" s="99" t="e">
        <f aca="false">AV20/AW20*100</f>
        <v>#DIV/0!</v>
      </c>
      <c r="AY20" s="98" t="n">
        <f aca="false">BB20+BE20+BH20+BK20+BN20</f>
        <v>3168.223</v>
      </c>
      <c r="AZ20" s="98" t="n">
        <f aca="false">BC20+BF20+BI20+BL20+BO20</f>
        <v>958.096</v>
      </c>
      <c r="BA20" s="95" t="n">
        <f aca="false">AZ20/AY20*100</f>
        <v>30.2408006002103</v>
      </c>
      <c r="BB20" s="100" t="n">
        <f aca="false">Сятр!C40</f>
        <v>2423.9</v>
      </c>
      <c r="BC20" s="100" t="n">
        <f aca="false">Сятр!D40</f>
        <v>756.4</v>
      </c>
      <c r="BD20" s="95" t="n">
        <f aca="false">BC20/BB20*100</f>
        <v>31.2059078344816</v>
      </c>
      <c r="BE20" s="95"/>
      <c r="BF20" s="95"/>
      <c r="BG20" s="95" t="e">
        <f aca="false">BF20/BE20*100</f>
        <v>#DIV/0!</v>
      </c>
      <c r="BH20" s="95" t="n">
        <f aca="false">Сятр!C42</f>
        <v>632.33</v>
      </c>
      <c r="BI20" s="95" t="n">
        <f aca="false">Сятр!D42</f>
        <v>89.836</v>
      </c>
      <c r="BJ20" s="95" t="n">
        <f aca="false">BI20/BH20*100</f>
        <v>14.2071386775892</v>
      </c>
      <c r="BK20" s="95" t="n">
        <f aca="false">Сятр!C43</f>
        <v>111.993</v>
      </c>
      <c r="BL20" s="95" t="n">
        <f aca="false">Сятр!D43</f>
        <v>111.86</v>
      </c>
      <c r="BM20" s="95" t="n">
        <f aca="false">BL20/BK20*100</f>
        <v>99.8812425776611</v>
      </c>
      <c r="BN20" s="95"/>
      <c r="BO20" s="95"/>
      <c r="BP20" s="95" t="e">
        <f aca="false">BO20/BN20*100</f>
        <v>#DIV/0!</v>
      </c>
      <c r="BQ20" s="98"/>
      <c r="BR20" s="98"/>
      <c r="BS20" s="95" t="e">
        <f aca="false">BR20/BQ20*100</f>
        <v>#DIV/0!</v>
      </c>
      <c r="BT20" s="98" t="n">
        <f aca="false">SUM(BW20,CL20,CO20,CR20,CU20,CX20,DA20,DG20,DD20)</f>
        <v>4201.623</v>
      </c>
      <c r="BU20" s="98" t="n">
        <f aca="false">SUM(BX20,CM20,CP20,CS20,CV20,CY20,DB20,DH20,DE20)</f>
        <v>987.82787</v>
      </c>
      <c r="BV20" s="95" t="n">
        <f aca="false">BU20/BT20*100</f>
        <v>23.5106260128527</v>
      </c>
      <c r="BW20" s="98" t="n">
        <f aca="false">BZ20+CF20+CC20+CI20</f>
        <v>694.833</v>
      </c>
      <c r="BX20" s="98" t="n">
        <f aca="false">CA20+CG20+CD20+CJ20</f>
        <v>162.64847</v>
      </c>
      <c r="BY20" s="95" t="n">
        <f aca="false">BX20/BW20*100</f>
        <v>23.4082822778999</v>
      </c>
      <c r="BZ20" s="95" t="n">
        <f aca="false">Сятр!C53</f>
        <v>674.833</v>
      </c>
      <c r="CA20" s="95" t="n">
        <f aca="false">Сятр!D53</f>
        <v>162.64847</v>
      </c>
      <c r="CB20" s="95" t="n">
        <f aca="false">CA20/BZ20*100</f>
        <v>24.1020326510411</v>
      </c>
      <c r="CC20" s="95"/>
      <c r="CD20" s="95"/>
      <c r="CE20" s="95" t="e">
        <f aca="false">CD20/CC20*100</f>
        <v>#DIV/0!</v>
      </c>
      <c r="CF20" s="95" t="n">
        <f aca="false">Сятр!C55</f>
        <v>20</v>
      </c>
      <c r="CG20" s="95"/>
      <c r="CH20" s="95" t="n">
        <f aca="false">CG20/CF20*100</f>
        <v>0</v>
      </c>
      <c r="CI20" s="95"/>
      <c r="CJ20" s="95"/>
      <c r="CK20" s="95" t="e">
        <f aca="false">CJ20/CI20*100</f>
        <v>#DIV/0!</v>
      </c>
      <c r="CL20" s="95" t="n">
        <f aca="false">Сятр!C56</f>
        <v>111.86</v>
      </c>
      <c r="CM20" s="95" t="n">
        <f aca="false">Сятр!D56</f>
        <v>25.55023</v>
      </c>
      <c r="CN20" s="95" t="n">
        <f aca="false">CM20/CL20*100</f>
        <v>22.8412569283032</v>
      </c>
      <c r="CO20" s="95" t="n">
        <f aca="false">Сятр!C58</f>
        <v>23.4</v>
      </c>
      <c r="CP20" s="95" t="n">
        <f aca="false">[1]сятра!D59</f>
        <v>0</v>
      </c>
      <c r="CQ20" s="95" t="n">
        <f aca="false">CP20/CO20*100</f>
        <v>0</v>
      </c>
      <c r="CR20" s="98" t="n">
        <f aca="false">Сятр!C62</f>
        <v>300</v>
      </c>
      <c r="CS20" s="98" t="n">
        <f aca="false">Сятр!D62</f>
        <v>0</v>
      </c>
      <c r="CT20" s="95" t="n">
        <f aca="false">CS20/CR20*100</f>
        <v>0</v>
      </c>
      <c r="CU20" s="98" t="n">
        <f aca="false">Сятр!C66</f>
        <v>1055.9</v>
      </c>
      <c r="CV20" s="98" t="n">
        <f aca="false">Сятр!D66</f>
        <v>271.7873</v>
      </c>
      <c r="CW20" s="95" t="n">
        <f aca="false">CV20/CU20*100</f>
        <v>25.7398711999242</v>
      </c>
      <c r="CX20" s="107" t="n">
        <f aca="false">Сятр!C77</f>
        <v>1424</v>
      </c>
      <c r="CY20" s="107" t="n">
        <f aca="false">Сятр!D77</f>
        <v>470.19187</v>
      </c>
      <c r="CZ20" s="95" t="n">
        <f aca="false">CY20/CX20*100</f>
        <v>33.019091994382</v>
      </c>
      <c r="DA20" s="95" t="n">
        <f aca="false">Сятр!C85</f>
        <v>366.03</v>
      </c>
      <c r="DB20" s="95" t="n">
        <f aca="false">Сятр!D85</f>
        <v>0</v>
      </c>
      <c r="DC20" s="95" t="n">
        <f aca="false">DB20/DA20*100</f>
        <v>0</v>
      </c>
      <c r="DD20" s="96" t="n">
        <f aca="false">Сятр!C89</f>
        <v>15</v>
      </c>
      <c r="DE20" s="96" t="n">
        <f aca="false">Сятр!D89</f>
        <v>5</v>
      </c>
      <c r="DF20" s="95" t="n">
        <f aca="false">DE20/DD20*100</f>
        <v>33.3333333333333</v>
      </c>
      <c r="DG20" s="95" t="n">
        <f aca="false">Сятр!C99</f>
        <v>210.6</v>
      </c>
      <c r="DH20" s="95" t="n">
        <f aca="false">Сятр!D99</f>
        <v>52.65</v>
      </c>
      <c r="DI20" s="95" t="n">
        <f aca="false">DH20/DG20*100</f>
        <v>25</v>
      </c>
      <c r="DJ20" s="101" t="n">
        <f aca="false">SUM(BT20-C20)</f>
        <v>0</v>
      </c>
      <c r="DK20" s="101" t="n">
        <f aca="false">SUM(BU20-D20)</f>
        <v>-127.58991</v>
      </c>
      <c r="DL20" s="95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</row>
    <row r="21" s="75" customFormat="true" ht="15" hidden="false" customHeight="true" outlineLevel="0" collapsed="false">
      <c r="A21" s="91" t="n">
        <v>9</v>
      </c>
      <c r="B21" s="92" t="s">
        <v>120</v>
      </c>
      <c r="C21" s="93" t="n">
        <f aca="false">F21+AY21</f>
        <v>3498.872</v>
      </c>
      <c r="D21" s="111" t="n">
        <f aca="false">G21+AZ21+BR21</f>
        <v>1079.89499</v>
      </c>
      <c r="E21" s="95" t="n">
        <f aca="false">D21/C21*100</f>
        <v>30.8640896265997</v>
      </c>
      <c r="F21" s="96" t="n">
        <f aca="false">I21+L21+O21+R21+U21+X21+AA21+AD21+AJ21+AS21+AP21+AM21+AG21+AV21</f>
        <v>752.3</v>
      </c>
      <c r="G21" s="96" t="n">
        <f aca="false">J21+M21+P21+S21+V21+Y21+AB21+AE21+AH21+AK21+AN21+AQ21+AT21+AW21</f>
        <v>79.95399</v>
      </c>
      <c r="H21" s="95" t="n">
        <f aca="false">G21/F21*100</f>
        <v>10.6279396517347</v>
      </c>
      <c r="I21" s="98" t="n">
        <f aca="false">Тор!C7</f>
        <v>238.8</v>
      </c>
      <c r="J21" s="98" t="n">
        <f aca="false">Тор!D7</f>
        <v>61.79036</v>
      </c>
      <c r="K21" s="95" t="n">
        <f aca="false">J21/I21*100</f>
        <v>25.8753601340034</v>
      </c>
      <c r="L21" s="98" t="n">
        <f aca="false">Тор!C9</f>
        <v>5</v>
      </c>
      <c r="M21" s="98" t="n">
        <f aca="false">Тор!D9</f>
        <v>0.00261</v>
      </c>
      <c r="N21" s="95" t="n">
        <f aca="false">M21/L21*100</f>
        <v>0.0522</v>
      </c>
      <c r="O21" s="98" t="n">
        <f aca="false">Тор!C12</f>
        <v>25.4</v>
      </c>
      <c r="P21" s="98" t="n">
        <f aca="false">Тор!D12</f>
        <v>3.50214</v>
      </c>
      <c r="Q21" s="95" t="n">
        <f aca="false">P21/O21*100</f>
        <v>13.7879527559055</v>
      </c>
      <c r="R21" s="98" t="n">
        <f aca="false">Тор!C11</f>
        <v>342.9</v>
      </c>
      <c r="S21" s="98" t="n">
        <f aca="false">Тор!D11</f>
        <v>48.94135</v>
      </c>
      <c r="T21" s="95" t="n">
        <f aca="false">S21/R21*100</f>
        <v>14.2727763196267</v>
      </c>
      <c r="U21" s="95" t="n">
        <f aca="false">Тор!C17</f>
        <v>9.2</v>
      </c>
      <c r="V21" s="95" t="n">
        <f aca="false">Тор!D17</f>
        <v>2.67</v>
      </c>
      <c r="W21" s="95" t="n">
        <f aca="false">V21/U21*100</f>
        <v>29.0217391304348</v>
      </c>
      <c r="X21" s="98" t="n">
        <f aca="false">Тор!C21</f>
        <v>112</v>
      </c>
      <c r="Y21" s="98" t="n">
        <f aca="false">Тор!D21</f>
        <v>16.81078</v>
      </c>
      <c r="Z21" s="95" t="n">
        <f aca="false">Y21/X21*100</f>
        <v>15.009625</v>
      </c>
      <c r="AA21" s="98"/>
      <c r="AB21" s="98"/>
      <c r="AC21" s="95" t="e">
        <f aca="false">AB21/AA21*100</f>
        <v>#DIV/0!</v>
      </c>
      <c r="AD21" s="98" t="n">
        <f aca="false">Тор!C22</f>
        <v>8</v>
      </c>
      <c r="AE21" s="98" t="n">
        <f aca="false">Тор!D22</f>
        <v>4.2425</v>
      </c>
      <c r="AF21" s="95" t="n">
        <f aca="false">AE21/AD21*100</f>
        <v>53.03125</v>
      </c>
      <c r="AG21" s="98"/>
      <c r="AH21" s="98" t="n">
        <f aca="false">Тор!D19</f>
        <v>0</v>
      </c>
      <c r="AI21" s="95" t="e">
        <f aca="false">AH21/AG21*100</f>
        <v>#DIV/0!</v>
      </c>
      <c r="AJ21" s="95" t="n">
        <f aca="false">Тор!C25</f>
        <v>10</v>
      </c>
      <c r="AK21" s="95" t="n">
        <f aca="false">Тор!D25</f>
        <v>0</v>
      </c>
      <c r="AL21" s="95" t="n">
        <f aca="false">AK21/AJ21*100</f>
        <v>0</v>
      </c>
      <c r="AM21" s="95" t="n">
        <f aca="false">Тор!C34</f>
        <v>1</v>
      </c>
      <c r="AN21" s="95" t="n">
        <f aca="false">Тор!D34</f>
        <v>0</v>
      </c>
      <c r="AO21" s="95" t="n">
        <f aca="false">AN21/AM21*100</f>
        <v>0</v>
      </c>
      <c r="AP21" s="95"/>
      <c r="AQ21" s="95" t="n">
        <f aca="false">Тор!D36</f>
        <v>-58.00575</v>
      </c>
      <c r="AR21" s="95" t="e">
        <f aca="false">AQ21/AP21*100</f>
        <v>#DIV/0!</v>
      </c>
      <c r="AS21" s="95"/>
      <c r="AT21" s="95"/>
      <c r="AU21" s="99" t="e">
        <f aca="false">AS21/AT21*100</f>
        <v>#DIV/0!</v>
      </c>
      <c r="AV21" s="99"/>
      <c r="AW21" s="99"/>
      <c r="AX21" s="99" t="e">
        <f aca="false">AV21/AW21*100</f>
        <v>#DIV/0!</v>
      </c>
      <c r="AY21" s="98" t="n">
        <f aca="false">BB21+BE21+BH21+BK21+BN21</f>
        <v>2746.572</v>
      </c>
      <c r="AZ21" s="98" t="n">
        <f aca="false">BC21+BF21+BI21+BL21+BO21</f>
        <v>999.941</v>
      </c>
      <c r="BA21" s="95" t="n">
        <f aca="false">AZ21/AY21*100</f>
        <v>36.4068737320558</v>
      </c>
      <c r="BB21" s="100" t="n">
        <f aca="false">Тор!C40</f>
        <v>2223.9</v>
      </c>
      <c r="BC21" s="100" t="n">
        <f aca="false">Тор!D40</f>
        <v>696</v>
      </c>
      <c r="BD21" s="95" t="n">
        <f aca="false">BC21/BB21*100</f>
        <v>31.296371239714</v>
      </c>
      <c r="BE21" s="95" t="n">
        <f aca="false">Тор!C41</f>
        <v>188.3</v>
      </c>
      <c r="BF21" s="95" t="n">
        <f aca="false">Тор!D41</f>
        <v>94.2</v>
      </c>
      <c r="BG21" s="95" t="n">
        <f aca="false">BF21/BE21*100</f>
        <v>50.0265533722783</v>
      </c>
      <c r="BH21" s="95" t="n">
        <f aca="false">Тор!C42</f>
        <v>222.4</v>
      </c>
      <c r="BI21" s="95" t="n">
        <f aca="false">Тор!D42</f>
        <v>97.881</v>
      </c>
      <c r="BJ21" s="95" t="n">
        <f aca="false">BI21/BH21*100</f>
        <v>44.0112410071942</v>
      </c>
      <c r="BK21" s="95" t="n">
        <f aca="false">Тор!C43</f>
        <v>111.972</v>
      </c>
      <c r="BL21" s="95" t="n">
        <f aca="false">Тор!D43</f>
        <v>111.86</v>
      </c>
      <c r="BM21" s="95" t="n">
        <f aca="false">BL21/BK21*100</f>
        <v>99.8999749937484</v>
      </c>
      <c r="BN21" s="95"/>
      <c r="BO21" s="95"/>
      <c r="BP21" s="95" t="e">
        <f aca="false">BO21/BN21*100</f>
        <v>#DIV/0!</v>
      </c>
      <c r="BQ21" s="98"/>
      <c r="BR21" s="98"/>
      <c r="BS21" s="95" t="e">
        <f aca="false">BR21/BQ21*100</f>
        <v>#DIV/0!</v>
      </c>
      <c r="BT21" s="98" t="n">
        <f aca="false">SUM(BW21,CL21,CO21,CR21,CU21,CX21,DA21,DG21,DD21)</f>
        <v>3706.872</v>
      </c>
      <c r="BU21" s="98" t="n">
        <f aca="false">SUM(BX21,CM21,CP21,CS21,CV21,CY21,DB21,DH21,DE21)</f>
        <v>1064.24783</v>
      </c>
      <c r="BV21" s="95" t="n">
        <f aca="false">BU21/BT21*100</f>
        <v>28.7101316150113</v>
      </c>
      <c r="BW21" s="98" t="n">
        <f aca="false">BZ21+CF21+CC21+CI21</f>
        <v>681.912</v>
      </c>
      <c r="BX21" s="98" t="n">
        <f aca="false">CA21+CG21+CD21+CJ21</f>
        <v>167.80996</v>
      </c>
      <c r="BY21" s="95" t="n">
        <f aca="false">BX21/BW21*100</f>
        <v>24.6087413038633</v>
      </c>
      <c r="BZ21" s="95" t="n">
        <f aca="false">Тор!C53</f>
        <v>676.912</v>
      </c>
      <c r="CA21" s="95" t="n">
        <f aca="false">Тор!D53</f>
        <v>167.80996</v>
      </c>
      <c r="CB21" s="95" t="n">
        <f aca="false">CA21/BZ21*100</f>
        <v>24.7905133902191</v>
      </c>
      <c r="CC21" s="95"/>
      <c r="CD21" s="95"/>
      <c r="CE21" s="95" t="e">
        <f aca="false">CD21/CC21*100</f>
        <v>#DIV/0!</v>
      </c>
      <c r="CF21" s="95" t="n">
        <f aca="false">Тор!C55</f>
        <v>5</v>
      </c>
      <c r="CG21" s="95"/>
      <c r="CH21" s="95" t="n">
        <f aca="false">CG21/CF21*100</f>
        <v>0</v>
      </c>
      <c r="CI21" s="95"/>
      <c r="CJ21" s="95"/>
      <c r="CK21" s="95" t="e">
        <f aca="false">CJ21/CI21*100</f>
        <v>#DIV/0!</v>
      </c>
      <c r="CL21" s="95" t="n">
        <f aca="false">Тор!C56</f>
        <v>111.86</v>
      </c>
      <c r="CM21" s="95" t="n">
        <f aca="false">Тор!D56</f>
        <v>23.55125</v>
      </c>
      <c r="CN21" s="95" t="n">
        <f aca="false">CM21/CL21*100</f>
        <v>21.0542195601645</v>
      </c>
      <c r="CO21" s="95" t="n">
        <f aca="false">Тор!C58</f>
        <v>50</v>
      </c>
      <c r="CP21" s="95" t="n">
        <f aca="false">Тор!D58</f>
        <v>0</v>
      </c>
      <c r="CQ21" s="95" t="n">
        <f aca="false">CP21/CO21*100</f>
        <v>0</v>
      </c>
      <c r="CR21" s="98" t="n">
        <f aca="false">Тор!C62</f>
        <v>0</v>
      </c>
      <c r="CS21" s="98" t="n">
        <f aca="false">Тор!D62</f>
        <v>0</v>
      </c>
      <c r="CT21" s="95" t="e">
        <f aca="false">CS21/CR21*100</f>
        <v>#DIV/0!</v>
      </c>
      <c r="CU21" s="98" t="n">
        <f aca="false">Тор!C66</f>
        <v>625.6</v>
      </c>
      <c r="CV21" s="98" t="n">
        <f aca="false">Тор!D66</f>
        <v>271.80106</v>
      </c>
      <c r="CW21" s="95" t="n">
        <f aca="false">CV21/CU21*100</f>
        <v>43.4464609974425</v>
      </c>
      <c r="CX21" s="98" t="n">
        <f aca="false">Тор!C77</f>
        <v>2235.5</v>
      </c>
      <c r="CY21" s="98" t="n">
        <f aca="false">Тор!D77</f>
        <v>599.08556</v>
      </c>
      <c r="CZ21" s="95" t="n">
        <f aca="false">CY21/CX21*100</f>
        <v>26.7987278013867</v>
      </c>
      <c r="DA21" s="95" t="n">
        <f aca="false">Тор!C85</f>
        <v>0</v>
      </c>
      <c r="DB21" s="95" t="n">
        <f aca="false">Тор!D85</f>
        <v>0</v>
      </c>
      <c r="DC21" s="95" t="e">
        <f aca="false">DB21/DA21*100</f>
        <v>#DIV/0!</v>
      </c>
      <c r="DD21" s="96" t="n">
        <f aca="false">Тор!C89</f>
        <v>2</v>
      </c>
      <c r="DE21" s="96" t="n">
        <f aca="false">Тор!D89</f>
        <v>2</v>
      </c>
      <c r="DF21" s="95" t="n">
        <f aca="false">DE21/DD21*100</f>
        <v>100</v>
      </c>
      <c r="DG21" s="95" t="n">
        <f aca="false">Тор!C99</f>
        <v>0</v>
      </c>
      <c r="DH21" s="95" t="n">
        <f aca="false">Тор!D99</f>
        <v>0</v>
      </c>
      <c r="DI21" s="95" t="e">
        <f aca="false">DH21/DG21*100</f>
        <v>#DIV/0!</v>
      </c>
      <c r="DJ21" s="101" t="n">
        <f aca="false">SUM(BT21-C21)</f>
        <v>208</v>
      </c>
      <c r="DK21" s="101" t="n">
        <f aca="false">SUM(BU21-D21)</f>
        <v>-15.64716</v>
      </c>
      <c r="DL21" s="95" t="n">
        <f aca="false">DK21/DJ21*100</f>
        <v>-7.52267307692309</v>
      </c>
      <c r="DT21" s="113"/>
      <c r="DU21" s="113"/>
      <c r="DV21" s="113"/>
      <c r="DW21" s="113"/>
      <c r="DX21" s="113"/>
      <c r="DY21" s="113"/>
      <c r="DZ21" s="113"/>
      <c r="EA21" s="113"/>
      <c r="EB21" s="113"/>
    </row>
    <row r="22" s="75" customFormat="true" ht="15" hidden="false" customHeight="true" outlineLevel="0" collapsed="false">
      <c r="A22" s="91" t="n">
        <v>10</v>
      </c>
      <c r="B22" s="92" t="s">
        <v>121</v>
      </c>
      <c r="C22" s="93" t="n">
        <f aca="false">F22+AY22</f>
        <v>2056.477</v>
      </c>
      <c r="D22" s="111" t="n">
        <f aca="false">G22+AZ22+BR22</f>
        <v>654.96825</v>
      </c>
      <c r="E22" s="95" t="n">
        <f aca="false">D22/C22*100</f>
        <v>31.8490432910263</v>
      </c>
      <c r="F22" s="96" t="n">
        <f aca="false">I22+L22+O22+R22+U22+X22+AA22+AD22+AJ22+AS22+AP22+AM22+AG22+AV22</f>
        <v>383.7</v>
      </c>
      <c r="G22" s="96" t="n">
        <f aca="false">J22+M22+P22+S22+V22+Y22+AB22+AE22+AH22+AK22+AN22+AQ22+AT22+AW22</f>
        <v>72.33325</v>
      </c>
      <c r="H22" s="95" t="n">
        <f aca="false">G22/F22*100</f>
        <v>18.8515115976023</v>
      </c>
      <c r="I22" s="98" t="n">
        <f aca="false">Хор!C7</f>
        <v>58.6</v>
      </c>
      <c r="J22" s="98" t="n">
        <f aca="false">Хор!D7</f>
        <v>34.87143</v>
      </c>
      <c r="K22" s="95" t="n">
        <f aca="false">J22/I22*100</f>
        <v>59.5075597269624</v>
      </c>
      <c r="L22" s="98" t="n">
        <f aca="false">Хор!C9</f>
        <v>1</v>
      </c>
      <c r="M22" s="98" t="n">
        <f aca="false">Хор!D9</f>
        <v>7.09305</v>
      </c>
      <c r="N22" s="95" t="n">
        <f aca="false">M22/L22*100</f>
        <v>709.305</v>
      </c>
      <c r="O22" s="98" t="n">
        <f aca="false">Хор!C12</f>
        <v>26.3</v>
      </c>
      <c r="P22" s="98" t="n">
        <f aca="false">Хор!D12</f>
        <v>2.89243</v>
      </c>
      <c r="Q22" s="95" t="n">
        <f aca="false">P22/O22*100</f>
        <v>10.9978326996198</v>
      </c>
      <c r="R22" s="107" t="n">
        <f aca="false">Хор!C11</f>
        <v>217.5</v>
      </c>
      <c r="S22" s="112" t="n">
        <f aca="false">Хор!D11</f>
        <v>3.57441</v>
      </c>
      <c r="T22" s="95" t="n">
        <f aca="false">S22/R22*100</f>
        <v>1.64340689655172</v>
      </c>
      <c r="U22" s="95" t="n">
        <f aca="false">Хор!C17</f>
        <v>9.3</v>
      </c>
      <c r="V22" s="95" t="n">
        <f aca="false">Хор!D17</f>
        <v>4.6</v>
      </c>
      <c r="W22" s="95" t="n">
        <f aca="false">V22/U22*100</f>
        <v>49.4623655913978</v>
      </c>
      <c r="X22" s="98" t="n">
        <f aca="false">Хор!C21</f>
        <v>28</v>
      </c>
      <c r="Y22" s="98" t="n">
        <f aca="false">Хор!D21</f>
        <v>0.00083</v>
      </c>
      <c r="Z22" s="95" t="n">
        <f aca="false">Y22/X22*100</f>
        <v>0.00296428571428571</v>
      </c>
      <c r="AA22" s="98"/>
      <c r="AB22" s="98"/>
      <c r="AC22" s="95" t="e">
        <f aca="false">AB22/AA22*100</f>
        <v>#DIV/0!</v>
      </c>
      <c r="AD22" s="98" t="n">
        <f aca="false">Хор!C22</f>
        <v>12</v>
      </c>
      <c r="AE22" s="98" t="n">
        <f aca="false">Хор!D22</f>
        <v>19.3011</v>
      </c>
      <c r="AF22" s="95" t="n">
        <f aca="false">AE22/AD22*100</f>
        <v>160.8425</v>
      </c>
      <c r="AG22" s="98"/>
      <c r="AH22" s="98" t="n">
        <f aca="false">Хор!D19</f>
        <v>0</v>
      </c>
      <c r="AI22" s="95" t="e">
        <f aca="false">AH22/AG22*100</f>
        <v>#DIV/0!</v>
      </c>
      <c r="AJ22" s="95" t="n">
        <f aca="false">Хор!C25</f>
        <v>30</v>
      </c>
      <c r="AK22" s="95" t="n">
        <f aca="false">Хор!D25</f>
        <v>0</v>
      </c>
      <c r="AL22" s="95" t="n">
        <f aca="false">AK22/AJ22*100</f>
        <v>0</v>
      </c>
      <c r="AM22" s="105" t="n">
        <f aca="false">Хор!C34</f>
        <v>1</v>
      </c>
      <c r="AN22" s="105" t="n">
        <f aca="false">Хор!D34</f>
        <v>0</v>
      </c>
      <c r="AO22" s="95" t="n">
        <f aca="false">AN22/AM22*100</f>
        <v>0</v>
      </c>
      <c r="AP22" s="95"/>
      <c r="AQ22" s="95"/>
      <c r="AR22" s="95" t="e">
        <f aca="false">AQ22/AP22*100</f>
        <v>#DIV/0!</v>
      </c>
      <c r="AS22" s="95"/>
      <c r="AT22" s="95"/>
      <c r="AU22" s="99" t="e">
        <f aca="false">AS22/AT22*100</f>
        <v>#DIV/0!</v>
      </c>
      <c r="AV22" s="99"/>
      <c r="AW22" s="99"/>
      <c r="AX22" s="99" t="e">
        <f aca="false">AV22/AW22*100</f>
        <v>#DIV/0!</v>
      </c>
      <c r="AY22" s="98" t="n">
        <f aca="false">BB22+BE22+BH22+BK22+BN22</f>
        <v>1672.777</v>
      </c>
      <c r="AZ22" s="98" t="n">
        <f aca="false">BC22+BF22+BI22+BL22+BO22</f>
        <v>582.635</v>
      </c>
      <c r="BA22" s="95" t="n">
        <f aca="false">AZ22/AY22*100</f>
        <v>34.8304047700321</v>
      </c>
      <c r="BB22" s="100" t="n">
        <f aca="false">Хор!C40</f>
        <v>1357.9</v>
      </c>
      <c r="BC22" s="100" t="n">
        <f aca="false">Хор!D40</f>
        <v>425.2</v>
      </c>
      <c r="BD22" s="95" t="n">
        <f aca="false">BC22/BB22*100</f>
        <v>31.3130569261359</v>
      </c>
      <c r="BE22" s="95" t="n">
        <f aca="false">Хор!C41</f>
        <v>128</v>
      </c>
      <c r="BF22" s="95" t="n">
        <f aca="false">Хор!D41</f>
        <v>64</v>
      </c>
      <c r="BG22" s="95" t="n">
        <f aca="false">BF22/BE22*100</f>
        <v>50</v>
      </c>
      <c r="BH22" s="95" t="n">
        <f aca="false">Хор!C42</f>
        <v>132.9</v>
      </c>
      <c r="BI22" s="95" t="n">
        <f aca="false">Хор!D42</f>
        <v>39.525</v>
      </c>
      <c r="BJ22" s="95" t="n">
        <f aca="false">BI22/BH22*100</f>
        <v>29.7404063205418</v>
      </c>
      <c r="BK22" s="95" t="n">
        <f aca="false">Хор!C43</f>
        <v>53.977</v>
      </c>
      <c r="BL22" s="95" t="n">
        <f aca="false">Хор!D43</f>
        <v>53.91</v>
      </c>
      <c r="BM22" s="95" t="n">
        <f aca="false">BL22/BK22*100</f>
        <v>99.8758730570428</v>
      </c>
      <c r="BN22" s="95"/>
      <c r="BO22" s="95"/>
      <c r="BP22" s="95" t="e">
        <f aca="false">BO22/BN22*100</f>
        <v>#DIV/0!</v>
      </c>
      <c r="BQ22" s="98"/>
      <c r="BR22" s="98"/>
      <c r="BS22" s="95" t="e">
        <f aca="false">BR22/BQ22*100</f>
        <v>#DIV/0!</v>
      </c>
      <c r="BT22" s="98" t="n">
        <f aca="false">SUM(BW22,CL22,CO22,CR22,CU22,CX22,DA22,DG22,DD22)</f>
        <v>2056.477</v>
      </c>
      <c r="BU22" s="98" t="n">
        <f aca="false">SUM(BX22,CM22,CP22,CS22,CV22,CY22,DB22,DH22,DE22)</f>
        <v>540.95063</v>
      </c>
      <c r="BV22" s="95" t="n">
        <f aca="false">BU22/BT22*100</f>
        <v>26.304725508722</v>
      </c>
      <c r="BW22" s="98" t="n">
        <f aca="false">BZ22+CF22+CC22+CI22</f>
        <v>661.167</v>
      </c>
      <c r="BX22" s="98" t="n">
        <f aca="false">CA22+CG22+CD22+CJ22</f>
        <v>189.7135</v>
      </c>
      <c r="BY22" s="95" t="n">
        <f aca="false">BX22/BW22*100</f>
        <v>28.6937339582889</v>
      </c>
      <c r="BZ22" s="95" t="n">
        <f aca="false">Хор!C53</f>
        <v>656.167</v>
      </c>
      <c r="CA22" s="100" t="n">
        <f aca="false">Хор!D53</f>
        <v>189.7135</v>
      </c>
      <c r="CB22" s="95" t="n">
        <f aca="false">CA22/BZ22*100</f>
        <v>28.9123805372718</v>
      </c>
      <c r="CC22" s="95"/>
      <c r="CD22" s="95"/>
      <c r="CE22" s="95" t="e">
        <f aca="false">CD22/CC22*100</f>
        <v>#DIV/0!</v>
      </c>
      <c r="CF22" s="95" t="n">
        <f aca="false">Хор!C55</f>
        <v>5</v>
      </c>
      <c r="CG22" s="95"/>
      <c r="CH22" s="95" t="n">
        <f aca="false">CG22/CF22*100</f>
        <v>0</v>
      </c>
      <c r="CI22" s="95"/>
      <c r="CJ22" s="95"/>
      <c r="CK22" s="95" t="e">
        <f aca="false">CJ22/CI22*100</f>
        <v>#DIV/0!</v>
      </c>
      <c r="CL22" s="95" t="n">
        <f aca="false">Хор!C56</f>
        <v>53.91</v>
      </c>
      <c r="CM22" s="95" t="n">
        <f aca="false">Хор!D56</f>
        <v>9.3327</v>
      </c>
      <c r="CN22" s="95" t="n">
        <f aca="false">CM22/CL22*100</f>
        <v>17.3116304952699</v>
      </c>
      <c r="CO22" s="95" t="n">
        <f aca="false">Хор!C58</f>
        <v>11.7</v>
      </c>
      <c r="CP22" s="95" t="n">
        <f aca="false">Хор!D58</f>
        <v>0</v>
      </c>
      <c r="CQ22" s="95" t="n">
        <f aca="false">CP22/CO22*100</f>
        <v>0</v>
      </c>
      <c r="CR22" s="98" t="n">
        <f aca="false">Хор!C62</f>
        <v>60.4</v>
      </c>
      <c r="CS22" s="98" t="n">
        <f aca="false">Хор!D62</f>
        <v>0</v>
      </c>
      <c r="CT22" s="95" t="n">
        <f aca="false">CS22/CR22*100</f>
        <v>0</v>
      </c>
      <c r="CU22" s="98" t="n">
        <f aca="false">Хор!C66</f>
        <v>398.9</v>
      </c>
      <c r="CV22" s="98" t="n">
        <f aca="false">Хор!D66</f>
        <v>144.24753</v>
      </c>
      <c r="CW22" s="95" t="n">
        <f aca="false">CV22/CU22*100</f>
        <v>36.161326146904</v>
      </c>
      <c r="CX22" s="107" t="n">
        <f aca="false">Хор!C77</f>
        <v>863.3</v>
      </c>
      <c r="CY22" s="107" t="n">
        <f aca="false">Хор!D77</f>
        <v>197.6569</v>
      </c>
      <c r="CZ22" s="95" t="n">
        <f aca="false">CY22/CX22*100</f>
        <v>22.8955056179775</v>
      </c>
      <c r="DA22" s="95" t="n">
        <f aca="false">Хор!C85</f>
        <v>0</v>
      </c>
      <c r="DB22" s="95" t="n">
        <f aca="false">Хор!D85</f>
        <v>0</v>
      </c>
      <c r="DC22" s="95" t="e">
        <f aca="false">DB22/DA22*100</f>
        <v>#DIV/0!</v>
      </c>
      <c r="DD22" s="96" t="n">
        <f aca="false">Хор!C89</f>
        <v>7.1</v>
      </c>
      <c r="DE22" s="96" t="n">
        <f aca="false">Хор!D89</f>
        <v>0</v>
      </c>
      <c r="DF22" s="95" t="n">
        <f aca="false">DE22/DD22*100</f>
        <v>0</v>
      </c>
      <c r="DG22" s="95" t="n">
        <f aca="false">Хор!C99</f>
        <v>0</v>
      </c>
      <c r="DH22" s="95" t="n">
        <f aca="false">Тор!D85</f>
        <v>0</v>
      </c>
      <c r="DI22" s="95"/>
      <c r="DJ22" s="101" t="n">
        <f aca="false">SUM(BT22-C22)</f>
        <v>0</v>
      </c>
      <c r="DK22" s="101" t="n">
        <f aca="false">SUM(BU22-D22)</f>
        <v>-114.01762</v>
      </c>
      <c r="DL22" s="95"/>
    </row>
    <row r="23" s="75" customFormat="true" ht="15" hidden="false" customHeight="true" outlineLevel="0" collapsed="false">
      <c r="A23" s="91" t="n">
        <v>11</v>
      </c>
      <c r="B23" s="92" t="s">
        <v>122</v>
      </c>
      <c r="C23" s="93" t="n">
        <f aca="false">F23+AY23</f>
        <v>2805.113</v>
      </c>
      <c r="D23" s="111" t="n">
        <f aca="false">G23+AZ23+BR23</f>
        <v>772.2197</v>
      </c>
      <c r="E23" s="95" t="n">
        <f aca="false">D23/C23*100</f>
        <v>27.529005070384</v>
      </c>
      <c r="F23" s="96" t="n">
        <f aca="false">I23+L23+O23+R23+U23+X23+AA23+AD23+AJ23+AS23+AP23+AM23+AG23+AV23</f>
        <v>613.8</v>
      </c>
      <c r="G23" s="96" t="n">
        <f aca="false">J23+M23+P23+S23+V23+Y23+AB23+AE23+AH23+AK23+AN23+AQ23+AT23+AW23</f>
        <v>139.8987</v>
      </c>
      <c r="H23" s="95" t="n">
        <f aca="false">G23/F23*100</f>
        <v>22.7922287390029</v>
      </c>
      <c r="I23" s="98" t="n">
        <f aca="false">Чум!C7</f>
        <v>181.2</v>
      </c>
      <c r="J23" s="98" t="n">
        <f aca="false">Чум!D7</f>
        <v>73.95471</v>
      </c>
      <c r="K23" s="95" t="n">
        <f aca="false">J23/I23*100</f>
        <v>40.813857615894</v>
      </c>
      <c r="L23" s="98" t="n">
        <f aca="false">Чум!C9</f>
        <v>19</v>
      </c>
      <c r="M23" s="98" t="n">
        <f aca="false">Чум!D9</f>
        <v>4.50394</v>
      </c>
      <c r="N23" s="95" t="n">
        <f aca="false">M23/L23*100</f>
        <v>23.7049473684211</v>
      </c>
      <c r="O23" s="98" t="n">
        <f aca="false">Чум!C12</f>
        <v>16.5</v>
      </c>
      <c r="P23" s="98" t="n">
        <f aca="false">Чум!D12</f>
        <v>2.89838</v>
      </c>
      <c r="Q23" s="95" t="n">
        <f aca="false">P23/O23*100</f>
        <v>17.5659393939394</v>
      </c>
      <c r="R23" s="98" t="n">
        <f aca="false">Чум!C11</f>
        <v>289.5</v>
      </c>
      <c r="S23" s="98" t="n">
        <f aca="false">Чум!D11</f>
        <v>35.77396</v>
      </c>
      <c r="T23" s="95" t="n">
        <f aca="false">S23/R23*100</f>
        <v>12.3571537132988</v>
      </c>
      <c r="U23" s="95" t="n">
        <f aca="false">Чум!C17</f>
        <v>9.6</v>
      </c>
      <c r="V23" s="95" t="n">
        <f aca="false">Чум!D17</f>
        <v>7.2</v>
      </c>
      <c r="W23" s="95" t="n">
        <f aca="false">V23/U23*100</f>
        <v>75</v>
      </c>
      <c r="X23" s="98" t="n">
        <f aca="false">Чум!C21</f>
        <v>67</v>
      </c>
      <c r="Y23" s="98" t="n">
        <f aca="false">Чум!D21</f>
        <v>13.49861</v>
      </c>
      <c r="Z23" s="95" t="n">
        <f aca="false">Y23/X23*100</f>
        <v>20.1471791044776</v>
      </c>
      <c r="AA23" s="98"/>
      <c r="AB23" s="98"/>
      <c r="AC23" s="95" t="e">
        <f aca="false">AB23/AA23*100</f>
        <v>#DIV/0!</v>
      </c>
      <c r="AD23" s="98" t="n">
        <f aca="false">Чум!C22</f>
        <v>0</v>
      </c>
      <c r="AE23" s="98" t="n">
        <f aca="false">Чум!D22</f>
        <v>2.0691</v>
      </c>
      <c r="AF23" s="95" t="e">
        <f aca="false">AE23/AD23*100</f>
        <v>#DIV/0!</v>
      </c>
      <c r="AG23" s="98"/>
      <c r="AH23" s="98" t="n">
        <f aca="false">Чум!D19</f>
        <v>0</v>
      </c>
      <c r="AI23" s="95" t="e">
        <f aca="false">AH23/AG23*100</f>
        <v>#DIV/0!</v>
      </c>
      <c r="AJ23" s="95" t="n">
        <f aca="false">Чум!C25</f>
        <v>30</v>
      </c>
      <c r="AK23" s="95" t="n">
        <f aca="false">Чум!D25</f>
        <v>0</v>
      </c>
      <c r="AL23" s="95" t="n">
        <f aca="false">AK23/AJ23*100</f>
        <v>0</v>
      </c>
      <c r="AM23" s="95" t="n">
        <f aca="false">Чум!C34</f>
        <v>1</v>
      </c>
      <c r="AN23" s="95" t="n">
        <f aca="false">Чум!D34</f>
        <v>0</v>
      </c>
      <c r="AO23" s="95" t="n">
        <f aca="false">AN23/AM23*100</f>
        <v>0</v>
      </c>
      <c r="AP23" s="95"/>
      <c r="AQ23" s="95"/>
      <c r="AR23" s="95" t="e">
        <f aca="false">AQ23/AP23*100</f>
        <v>#DIV/0!</v>
      </c>
      <c r="AS23" s="95"/>
      <c r="AT23" s="95"/>
      <c r="AU23" s="99" t="e">
        <f aca="false">AS23/AT23*100</f>
        <v>#DIV/0!</v>
      </c>
      <c r="AV23" s="99"/>
      <c r="AW23" s="99"/>
      <c r="AX23" s="99" t="e">
        <f aca="false">AV23/AW23*100</f>
        <v>#DIV/0!</v>
      </c>
      <c r="AY23" s="98" t="n">
        <f aca="false">BB23+BE23+BH23+BK23+BN23</f>
        <v>2191.313</v>
      </c>
      <c r="AZ23" s="98" t="n">
        <f aca="false">BC23+BF23+BI23+BL23+BO23</f>
        <v>632.321</v>
      </c>
      <c r="BA23" s="95" t="n">
        <f aca="false">AZ23/AY23*100</f>
        <v>28.8558047161679</v>
      </c>
      <c r="BB23" s="100" t="n">
        <f aca="false">Чум!C40</f>
        <v>1547.7</v>
      </c>
      <c r="BC23" s="100" t="n">
        <f aca="false">Чум!D40</f>
        <v>483.3</v>
      </c>
      <c r="BD23" s="95" t="n">
        <f aca="false">BC23/BB23*100</f>
        <v>31.2269819732506</v>
      </c>
      <c r="BE23" s="95"/>
      <c r="BF23" s="95"/>
      <c r="BG23" s="95" t="e">
        <f aca="false">BF23/BE23*100</f>
        <v>#DIV/0!</v>
      </c>
      <c r="BH23" s="95" t="n">
        <f aca="false">Чум!C42</f>
        <v>531.67</v>
      </c>
      <c r="BI23" s="95" t="n">
        <f aca="false">Чум!D42</f>
        <v>37.161</v>
      </c>
      <c r="BJ23" s="95" t="n">
        <f aca="false">BI23/BH23*100</f>
        <v>6.98948595933568</v>
      </c>
      <c r="BK23" s="95" t="n">
        <f aca="false">Чум!C43</f>
        <v>111.943</v>
      </c>
      <c r="BL23" s="95" t="n">
        <f aca="false">Чум!D43</f>
        <v>111.86</v>
      </c>
      <c r="BM23" s="95" t="n">
        <f aca="false">BL23/BK23*100</f>
        <v>99.9258551226964</v>
      </c>
      <c r="BN23" s="95"/>
      <c r="BO23" s="95"/>
      <c r="BP23" s="95" t="e">
        <f aca="false">BO23/BN23*100</f>
        <v>#DIV/0!</v>
      </c>
      <c r="BQ23" s="98"/>
      <c r="BR23" s="98"/>
      <c r="BS23" s="95" t="e">
        <f aca="false">BR23/BQ23*100</f>
        <v>#DIV/0!</v>
      </c>
      <c r="BT23" s="98" t="n">
        <f aca="false">SUM(BW23,CL23,CO23,CR23,CU23,CX23,DA23,DG23,DD23)</f>
        <v>3265.713</v>
      </c>
      <c r="BU23" s="98" t="n">
        <f aca="false">SUM(BX23,CM23,CP23,CS23,CV23,CY23,DB23,DH23,DE23)</f>
        <v>658.16144</v>
      </c>
      <c r="BV23" s="95" t="n">
        <f aca="false">BU23/BT23*100</f>
        <v>20.1536828251595</v>
      </c>
      <c r="BW23" s="98" t="n">
        <f aca="false">BZ23+CF23+CC23+CI23</f>
        <v>630.283</v>
      </c>
      <c r="BX23" s="98" t="n">
        <f aca="false">CA23+CG23+CD23+CJ23</f>
        <v>146.78895</v>
      </c>
      <c r="BY23" s="95" t="n">
        <f aca="false">BX23/BW23*100</f>
        <v>23.2893715997417</v>
      </c>
      <c r="BZ23" s="95" t="n">
        <f aca="false">Чум!C53</f>
        <v>620.283</v>
      </c>
      <c r="CA23" s="95" t="n">
        <f aca="false">Чум!D53</f>
        <v>146.78895</v>
      </c>
      <c r="CB23" s="95" t="n">
        <f aca="false">CA23/BZ23*100</f>
        <v>23.6648352445577</v>
      </c>
      <c r="CC23" s="95"/>
      <c r="CD23" s="95"/>
      <c r="CE23" s="95" t="e">
        <f aca="false">CD23/CC23*100</f>
        <v>#DIV/0!</v>
      </c>
      <c r="CF23" s="95" t="n">
        <f aca="false">Чум!C55</f>
        <v>10</v>
      </c>
      <c r="CG23" s="95"/>
      <c r="CH23" s="95" t="n">
        <f aca="false">CG23/CF23*100</f>
        <v>0</v>
      </c>
      <c r="CI23" s="95"/>
      <c r="CJ23" s="95"/>
      <c r="CK23" s="95" t="e">
        <f aca="false">CJ23/CI23*100</f>
        <v>#DIV/0!</v>
      </c>
      <c r="CL23" s="95" t="n">
        <f aca="false">Чум!C56</f>
        <v>111.86</v>
      </c>
      <c r="CM23" s="95" t="n">
        <f aca="false">Чум!D56</f>
        <v>21.86435</v>
      </c>
      <c r="CN23" s="95" t="n">
        <f aca="false">CM23/CL23*100</f>
        <v>19.5461737886644</v>
      </c>
      <c r="CO23" s="95" t="n">
        <f aca="false">Чум!C58</f>
        <v>21.8</v>
      </c>
      <c r="CP23" s="95" t="n">
        <f aca="false">Чум!D58</f>
        <v>0</v>
      </c>
      <c r="CQ23" s="95" t="n">
        <f aca="false">CP23/CO23*100</f>
        <v>0</v>
      </c>
      <c r="CR23" s="98" t="n">
        <f aca="false">Чум!C62</f>
        <v>160</v>
      </c>
      <c r="CS23" s="98" t="n">
        <f aca="false">Чум!D62</f>
        <v>15</v>
      </c>
      <c r="CT23" s="95" t="n">
        <f aca="false">CS23/CR23*100</f>
        <v>9.375</v>
      </c>
      <c r="CU23" s="98" t="n">
        <f aca="false">Чум!C66</f>
        <v>539.4</v>
      </c>
      <c r="CV23" s="98" t="n">
        <f aca="false">Чум!D66</f>
        <v>188.61577</v>
      </c>
      <c r="CW23" s="95" t="n">
        <f aca="false">CV23/CU23*100</f>
        <v>34.9676992955135</v>
      </c>
      <c r="CX23" s="98" t="n">
        <f aca="false">Чум!C77</f>
        <v>1296.6</v>
      </c>
      <c r="CY23" s="98" t="n">
        <f aca="false">Чум!D77</f>
        <v>251.04237</v>
      </c>
      <c r="CZ23" s="95" t="n">
        <f aca="false">CY23/CX23*100</f>
        <v>19.3615895418788</v>
      </c>
      <c r="DA23" s="95" t="n">
        <f aca="false">Чум!C85</f>
        <v>365.47</v>
      </c>
      <c r="DB23" s="95" t="n">
        <f aca="false">Чум!D85</f>
        <v>0</v>
      </c>
      <c r="DC23" s="95" t="n">
        <f aca="false">DB23/DA23*100</f>
        <v>0</v>
      </c>
      <c r="DD23" s="96" t="n">
        <f aca="false">Чум!C89</f>
        <v>8.9</v>
      </c>
      <c r="DE23" s="96" t="n">
        <f aca="false">Чум!D89</f>
        <v>2</v>
      </c>
      <c r="DF23" s="95" t="n">
        <f aca="false">DE23/DD23*100</f>
        <v>22.4719101123596</v>
      </c>
      <c r="DG23" s="95" t="n">
        <f aca="false">Чум!C99</f>
        <v>131.4</v>
      </c>
      <c r="DH23" s="95" t="n">
        <f aca="false">Чум!D99</f>
        <v>32.85</v>
      </c>
      <c r="DI23" s="95" t="n">
        <f aca="false">DH23/DG23*100</f>
        <v>25</v>
      </c>
      <c r="DJ23" s="101" t="n">
        <f aca="false">SUM(BT23-C23)</f>
        <v>460.599999999999</v>
      </c>
      <c r="DK23" s="101" t="n">
        <f aca="false">SUM(BU23-D23)</f>
        <v>-114.05826</v>
      </c>
      <c r="DL23" s="95" t="n">
        <f aca="false">DK23/DJ23*100</f>
        <v>-24.7629743812419</v>
      </c>
    </row>
    <row r="24" s="75" customFormat="true" ht="15" hidden="false" customHeight="true" outlineLevel="0" collapsed="false">
      <c r="A24" s="91" t="n">
        <v>12</v>
      </c>
      <c r="B24" s="92" t="s">
        <v>123</v>
      </c>
      <c r="C24" s="93" t="n">
        <f aca="false">F24+AY24</f>
        <v>1894.774</v>
      </c>
      <c r="D24" s="111" t="n">
        <f aca="false">G24+AZ24+BR24</f>
        <v>621.68313</v>
      </c>
      <c r="E24" s="95" t="n">
        <f aca="false">D24/C24*100</f>
        <v>32.8104106347248</v>
      </c>
      <c r="F24" s="96" t="n">
        <f aca="false">I24+L24+O24+R24+U24+X24+AA24+AD24+AJ24+AS24+AP24+AM24+AG24+AV24</f>
        <v>321.5</v>
      </c>
      <c r="G24" s="96" t="n">
        <f aca="false">J24+M24+P24+S24+V24+Y24+AB24+AE24+AH24+AK24+AN24+AQ24+AT24+AW24</f>
        <v>71.28713</v>
      </c>
      <c r="H24" s="95" t="n">
        <f aca="false">G24/F24*100</f>
        <v>22.1732908242613</v>
      </c>
      <c r="I24" s="98" t="n">
        <f aca="false">Шать!C7</f>
        <v>58.7</v>
      </c>
      <c r="J24" s="98" t="n">
        <f aca="false">Шать!D7</f>
        <v>16.81696</v>
      </c>
      <c r="K24" s="95" t="n">
        <f aca="false">J24/I24*100</f>
        <v>28.6489948892675</v>
      </c>
      <c r="L24" s="98" t="n">
        <f aca="false">Шать!C9</f>
        <v>6</v>
      </c>
      <c r="M24" s="98" t="n">
        <f aca="false">Шать!D9</f>
        <v>7.1433</v>
      </c>
      <c r="N24" s="95" t="n">
        <f aca="false">M24/L24*100</f>
        <v>119.055</v>
      </c>
      <c r="O24" s="98" t="n">
        <f aca="false">Шать!C12</f>
        <v>18.7</v>
      </c>
      <c r="P24" s="98" t="n">
        <f aca="false">Шать!D12</f>
        <v>3.61325</v>
      </c>
      <c r="Q24" s="95" t="n">
        <f aca="false">P24/O24*100</f>
        <v>19.322192513369</v>
      </c>
      <c r="R24" s="98" t="n">
        <f aca="false">Шать!C11</f>
        <v>164</v>
      </c>
      <c r="S24" s="98" t="n">
        <f aca="false">Шать!D11</f>
        <v>16.49701</v>
      </c>
      <c r="T24" s="95" t="n">
        <f aca="false">S24/R24*100</f>
        <v>10.0591524390244</v>
      </c>
      <c r="U24" s="95" t="n">
        <f aca="false">Шать!C17</f>
        <v>3.1</v>
      </c>
      <c r="V24" s="95" t="n">
        <f aca="false">Шать!D17</f>
        <v>4.5</v>
      </c>
      <c r="W24" s="95" t="n">
        <f aca="false">V24/U24*100</f>
        <v>145.161290322581</v>
      </c>
      <c r="X24" s="98" t="n">
        <f aca="false">Шать!C21</f>
        <v>17</v>
      </c>
      <c r="Y24" s="98" t="n">
        <f aca="false">Шать!D21</f>
        <v>11.97711</v>
      </c>
      <c r="Z24" s="95" t="n">
        <f aca="false">Y24/X24*100</f>
        <v>70.4535882352941</v>
      </c>
      <c r="AA24" s="98"/>
      <c r="AB24" s="98"/>
      <c r="AC24" s="95" t="e">
        <f aca="false">AB24/AA24*100</f>
        <v>#DIV/0!</v>
      </c>
      <c r="AD24" s="98" t="n">
        <f aca="false">Шать!C22</f>
        <v>23</v>
      </c>
      <c r="AE24" s="98" t="n">
        <f aca="false">Шать!D22</f>
        <v>10.7395</v>
      </c>
      <c r="AF24" s="95" t="n">
        <f aca="false">AE24/AD24*100</f>
        <v>46.6934782608696</v>
      </c>
      <c r="AG24" s="98"/>
      <c r="AH24" s="98" t="n">
        <f aca="false">Шать!D19</f>
        <v>0</v>
      </c>
      <c r="AI24" s="95" t="e">
        <f aca="false">AH24/AG24*100</f>
        <v>#DIV/0!</v>
      </c>
      <c r="AJ24" s="95" t="n">
        <f aca="false">Шать!C25</f>
        <v>30</v>
      </c>
      <c r="AK24" s="95" t="n">
        <f aca="false">Шать!D25</f>
        <v>0</v>
      </c>
      <c r="AL24" s="95" t="n">
        <f aca="false">AK24/AJ24*100</f>
        <v>0</v>
      </c>
      <c r="AM24" s="105" t="n">
        <f aca="false">Шать!C34</f>
        <v>1</v>
      </c>
      <c r="AN24" s="105" t="n">
        <f aca="false">Шать!D34</f>
        <v>0</v>
      </c>
      <c r="AO24" s="95" t="n">
        <f aca="false">AN24/AM24*100</f>
        <v>0</v>
      </c>
      <c r="AP24" s="95"/>
      <c r="AQ24" s="95"/>
      <c r="AR24" s="95" t="e">
        <f aca="false">AQ24/AP24*100</f>
        <v>#DIV/0!</v>
      </c>
      <c r="AS24" s="95"/>
      <c r="AT24" s="95"/>
      <c r="AU24" s="99" t="e">
        <f aca="false">AS24/AT24*100</f>
        <v>#DIV/0!</v>
      </c>
      <c r="AV24" s="99"/>
      <c r="AW24" s="99"/>
      <c r="AX24" s="99" t="e">
        <f aca="false">AV24/AW24*100</f>
        <v>#DIV/0!</v>
      </c>
      <c r="AY24" s="98" t="n">
        <f aca="false">BB24+BE24+BH24+BK24+BN24</f>
        <v>1573.274</v>
      </c>
      <c r="AZ24" s="98" t="n">
        <f aca="false">BC24+BF24+BI24+BL24+BO24</f>
        <v>550.396</v>
      </c>
      <c r="BA24" s="95" t="n">
        <f aca="false">AZ24/AY24*100</f>
        <v>34.9841159264057</v>
      </c>
      <c r="BB24" s="100" t="n">
        <f aca="false">Шать!C40</f>
        <v>1341.2</v>
      </c>
      <c r="BC24" s="100" t="n">
        <f aca="false">Шать!D40</f>
        <v>420.2</v>
      </c>
      <c r="BD24" s="95" t="n">
        <f aca="false">BC24/BB24*100</f>
        <v>31.3301521025947</v>
      </c>
      <c r="BE24" s="95" t="n">
        <f aca="false">Шать!C41</f>
        <v>50</v>
      </c>
      <c r="BF24" s="95" t="n">
        <f aca="false">Шать!D41</f>
        <v>25</v>
      </c>
      <c r="BG24" s="95" t="n">
        <f aca="false">BF24/BE24*100</f>
        <v>50</v>
      </c>
      <c r="BH24" s="95" t="n">
        <f aca="false">Шать!C42</f>
        <v>128.1</v>
      </c>
      <c r="BI24" s="95" t="n">
        <f aca="false">Шать!D42</f>
        <v>51.286</v>
      </c>
      <c r="BJ24" s="95" t="n">
        <f aca="false">BI24/BH24*100</f>
        <v>40.0359094457455</v>
      </c>
      <c r="BK24" s="95" t="n">
        <f aca="false">Шать!C43</f>
        <v>53.974</v>
      </c>
      <c r="BL24" s="95" t="n">
        <f aca="false">Шать!D43</f>
        <v>53.91</v>
      </c>
      <c r="BM24" s="95" t="n">
        <f aca="false">BL24/BK24*100</f>
        <v>99.8814243895209</v>
      </c>
      <c r="BN24" s="95"/>
      <c r="BO24" s="95"/>
      <c r="BP24" s="95" t="e">
        <f aca="false">BO24/BN24*100</f>
        <v>#DIV/0!</v>
      </c>
      <c r="BQ24" s="98"/>
      <c r="BR24" s="98"/>
      <c r="BS24" s="95" t="e">
        <f aca="false">BR24/BQ24*100</f>
        <v>#DIV/0!</v>
      </c>
      <c r="BT24" s="98" t="n">
        <f aca="false">SUM(BW24,CL24,CO24,CR24,CU24,CX24,DA24,DG24,DD24)</f>
        <v>1894.774</v>
      </c>
      <c r="BU24" s="98" t="n">
        <f aca="false">SUM(BX24,CM24,CP24,CS24,CV24,CY24,DB24,DH24,DE24)</f>
        <v>518.0573</v>
      </c>
      <c r="BV24" s="95" t="n">
        <f aca="false">BU24/BT24*100</f>
        <v>27.341376860776</v>
      </c>
      <c r="BW24" s="98" t="n">
        <f aca="false">BZ24+CF24+CC24+CI24</f>
        <v>630.764</v>
      </c>
      <c r="BX24" s="98" t="n">
        <f aca="false">CA24+CG24+CD24+CJ24</f>
        <v>164.59683</v>
      </c>
      <c r="BY24" s="95" t="n">
        <f aca="false">BX24/BW24*100</f>
        <v>26.0948357864431</v>
      </c>
      <c r="BZ24" s="95" t="n">
        <f aca="false">Шать!C53</f>
        <v>620.764</v>
      </c>
      <c r="CA24" s="95" t="n">
        <f aca="false">Шать!D53</f>
        <v>164.59683</v>
      </c>
      <c r="CB24" s="95" t="n">
        <f aca="false">CA24/BZ24*100</f>
        <v>26.5152022346657</v>
      </c>
      <c r="CC24" s="95"/>
      <c r="CD24" s="95"/>
      <c r="CE24" s="95" t="e">
        <f aca="false">CD24/CC24*100</f>
        <v>#DIV/0!</v>
      </c>
      <c r="CF24" s="95" t="n">
        <f aca="false">Шать!C55</f>
        <v>10</v>
      </c>
      <c r="CG24" s="95"/>
      <c r="CH24" s="95" t="n">
        <f aca="false">CG24/CF24*100</f>
        <v>0</v>
      </c>
      <c r="CI24" s="95"/>
      <c r="CJ24" s="95"/>
      <c r="CK24" s="95" t="e">
        <f aca="false">CJ24/CI24*100</f>
        <v>#DIV/0!</v>
      </c>
      <c r="CL24" s="95" t="n">
        <f aca="false">Шать!C56</f>
        <v>53.91</v>
      </c>
      <c r="CM24" s="95" t="n">
        <f aca="false">Шать!D56</f>
        <v>9.2713</v>
      </c>
      <c r="CN24" s="95" t="n">
        <f aca="false">CM24/CL24*100</f>
        <v>17.1977369690224</v>
      </c>
      <c r="CO24" s="95" t="n">
        <f aca="false">Шать!C58</f>
        <v>69.5</v>
      </c>
      <c r="CP24" s="95" t="n">
        <f aca="false">Шать!D58</f>
        <v>0</v>
      </c>
      <c r="CQ24" s="95" t="n">
        <f aca="false">CP24/CO24*100</f>
        <v>0</v>
      </c>
      <c r="CR24" s="98" t="n">
        <f aca="false">Шать!C62</f>
        <v>30</v>
      </c>
      <c r="CS24" s="98" t="n">
        <f aca="false">Шать!D62</f>
        <v>0</v>
      </c>
      <c r="CT24" s="95" t="n">
        <f aca="false">CS24/CR24*100</f>
        <v>0</v>
      </c>
      <c r="CU24" s="98" t="n">
        <f aca="false">Шать!C66</f>
        <v>469.3</v>
      </c>
      <c r="CV24" s="98" t="n">
        <f aca="false">Шать!D66</f>
        <v>161.05748</v>
      </c>
      <c r="CW24" s="95" t="n">
        <f aca="false">CV24/CU24*100</f>
        <v>34.3186618367782</v>
      </c>
      <c r="CX24" s="107" t="n">
        <f aca="false">Шать!C77</f>
        <v>634.5</v>
      </c>
      <c r="CY24" s="107" t="n">
        <f aca="false">Шать!D77</f>
        <v>183.13169</v>
      </c>
      <c r="CZ24" s="95" t="n">
        <f aca="false">CY24/CX24*100</f>
        <v>28.8623624901497</v>
      </c>
      <c r="DA24" s="95" t="n">
        <f aca="false">Шать!C85</f>
        <v>0</v>
      </c>
      <c r="DB24" s="95" t="n">
        <f aca="false">Шать!D85</f>
        <v>0</v>
      </c>
      <c r="DC24" s="95" t="e">
        <f aca="false">DB24/DA24*100</f>
        <v>#DIV/0!</v>
      </c>
      <c r="DD24" s="96" t="n">
        <f aca="false">Шать!C89</f>
        <v>6.8</v>
      </c>
      <c r="DE24" s="96" t="n">
        <f aca="false">Шать!D89</f>
        <v>0</v>
      </c>
      <c r="DF24" s="95" t="n">
        <f aca="false">DE24/DD24*100</f>
        <v>0</v>
      </c>
      <c r="DG24" s="95" t="n">
        <f aca="false">Шать!C99</f>
        <v>0</v>
      </c>
      <c r="DH24" s="95" t="n">
        <f aca="false">Шать!D99</f>
        <v>0</v>
      </c>
      <c r="DI24" s="95"/>
      <c r="DJ24" s="101" t="n">
        <f aca="false">SUM(BT24-C24)</f>
        <v>0</v>
      </c>
      <c r="DK24" s="101" t="n">
        <f aca="false">SUM(BU24-D24)</f>
        <v>-103.62583</v>
      </c>
      <c r="DL24" s="95"/>
    </row>
    <row r="25" s="75" customFormat="true" ht="15" hidden="false" customHeight="true" outlineLevel="0" collapsed="false">
      <c r="A25" s="91" t="n">
        <v>13</v>
      </c>
      <c r="B25" s="92" t="s">
        <v>124</v>
      </c>
      <c r="C25" s="93" t="n">
        <f aca="false">F25+AY25</f>
        <v>2951.262</v>
      </c>
      <c r="D25" s="111" t="n">
        <f aca="false">G25+AZ25+BR25</f>
        <v>904.79418</v>
      </c>
      <c r="E25" s="95" t="n">
        <f aca="false">D25/C25*100</f>
        <v>30.657873818048</v>
      </c>
      <c r="F25" s="96" t="n">
        <f aca="false">I25+L25+O25+R25+U25+X25+AA25+AD25+AJ25+AS25+AP25+AM25+AG25+AV25</f>
        <v>786.8</v>
      </c>
      <c r="G25" s="96" t="n">
        <f aca="false">J25+M25+P25+S25+V25+Y25+AB25+AE25+AH25+AK25+AN25+AQ25+AT25+AW25</f>
        <v>117.19418</v>
      </c>
      <c r="H25" s="95" t="n">
        <f aca="false">G25/F25*100</f>
        <v>14.8950406710727</v>
      </c>
      <c r="I25" s="98" t="n">
        <f aca="false">Юнг!C7</f>
        <v>200.1</v>
      </c>
      <c r="J25" s="98" t="n">
        <f aca="false">Юнг!D7</f>
        <v>59.04888</v>
      </c>
      <c r="K25" s="95" t="n">
        <f aca="false">J25/I25*100</f>
        <v>29.5096851574213</v>
      </c>
      <c r="L25" s="98" t="n">
        <f aca="false">Юнг!C9</f>
        <v>1</v>
      </c>
      <c r="M25" s="98" t="n">
        <f aca="false">Юнг!D9</f>
        <v>-0.02259</v>
      </c>
      <c r="N25" s="95" t="n">
        <f aca="false">M25/L25*100</f>
        <v>-2.259</v>
      </c>
      <c r="O25" s="98" t="n">
        <f aca="false">Юнг!C12</f>
        <v>16.5</v>
      </c>
      <c r="P25" s="98" t="n">
        <f aca="false">Юнг!D12</f>
        <v>5.70321</v>
      </c>
      <c r="Q25" s="95" t="n">
        <f aca="false">P25/O25*100</f>
        <v>34.5649090909091</v>
      </c>
      <c r="R25" s="98" t="n">
        <f aca="false">Юнг!C11</f>
        <v>273</v>
      </c>
      <c r="S25" s="98" t="n">
        <f aca="false">Юнг!D11</f>
        <v>23.77868</v>
      </c>
      <c r="T25" s="95" t="n">
        <f aca="false">S25/R25*100</f>
        <v>8.7101391941392</v>
      </c>
      <c r="U25" s="95" t="n">
        <f aca="false">Юнг!C17</f>
        <v>10.2</v>
      </c>
      <c r="V25" s="95" t="n">
        <f aca="false">Юнг!D17</f>
        <v>3.2</v>
      </c>
      <c r="W25" s="95" t="n">
        <f aca="false">V25/U25*100</f>
        <v>31.3725490196079</v>
      </c>
      <c r="X25" s="98" t="n">
        <f aca="false">Юнг!C21</f>
        <v>180</v>
      </c>
      <c r="Y25" s="98" t="n">
        <f aca="false">Юнг!D21</f>
        <v>24.89174</v>
      </c>
      <c r="Z25" s="95" t="n">
        <f aca="false">Y25/X25*100</f>
        <v>13.8287444444444</v>
      </c>
      <c r="AA25" s="98"/>
      <c r="AB25" s="98"/>
      <c r="AC25" s="95" t="e">
        <f aca="false">AB25/AA25*100</f>
        <v>#DIV/0!</v>
      </c>
      <c r="AD25" s="98" t="n">
        <f aca="false">Юнг!C22</f>
        <v>25</v>
      </c>
      <c r="AE25" s="98" t="n">
        <f aca="false">Юнг!D22</f>
        <v>7.4881</v>
      </c>
      <c r="AF25" s="95" t="n">
        <f aca="false">AE25/AD25*100</f>
        <v>29.9524</v>
      </c>
      <c r="AG25" s="98"/>
      <c r="AH25" s="98" t="n">
        <f aca="false">Юнг!D19</f>
        <v>0</v>
      </c>
      <c r="AI25" s="95" t="e">
        <f aca="false">AH25/AG25*100</f>
        <v>#DIV/0!</v>
      </c>
      <c r="AJ25" s="95" t="n">
        <f aca="false">Юнг!C25</f>
        <v>80</v>
      </c>
      <c r="AK25" s="95" t="n">
        <f aca="false">Юнг!D25</f>
        <v>0</v>
      </c>
      <c r="AL25" s="95" t="n">
        <f aca="false">AK25/AJ25*100</f>
        <v>0</v>
      </c>
      <c r="AM25" s="95" t="n">
        <f aca="false">Юнг!C34</f>
        <v>1</v>
      </c>
      <c r="AN25" s="95" t="n">
        <f aca="false">Юнг!D34</f>
        <v>0</v>
      </c>
      <c r="AO25" s="95" t="n">
        <f aca="false">AN25/AM25*100</f>
        <v>0</v>
      </c>
      <c r="AP25" s="95"/>
      <c r="AQ25" s="95" t="n">
        <f aca="false">Юнг!D36</f>
        <v>-6.89384</v>
      </c>
      <c r="AR25" s="95" t="e">
        <f aca="false">AQ25/AP25*100</f>
        <v>#DIV/0!</v>
      </c>
      <c r="AS25" s="95"/>
      <c r="AT25" s="95"/>
      <c r="AU25" s="99" t="e">
        <f aca="false">AS25/AT25*100</f>
        <v>#DIV/0!</v>
      </c>
      <c r="AV25" s="99"/>
      <c r="AW25" s="99"/>
      <c r="AX25" s="99" t="e">
        <f aca="false">AV25/AW25*100</f>
        <v>#DIV/0!</v>
      </c>
      <c r="AY25" s="98" t="n">
        <f aca="false">BB25+BE25+BH25+BK25+BN25</f>
        <v>2164.462</v>
      </c>
      <c r="AZ25" s="98" t="n">
        <f aca="false">BC25+BF25+BI25+BL25+BO25</f>
        <v>787.6</v>
      </c>
      <c r="BA25" s="95" t="n">
        <f aca="false">AZ25/AY25*100</f>
        <v>36.387795211928</v>
      </c>
      <c r="BB25" s="100" t="n">
        <f aca="false">Юнг!C40</f>
        <v>1850.6</v>
      </c>
      <c r="BC25" s="100" t="n">
        <f aca="false">Юнг!D40</f>
        <v>577.7</v>
      </c>
      <c r="BD25" s="95" t="n">
        <f aca="false">BC25/BB25*100</f>
        <v>31.2169026261753</v>
      </c>
      <c r="BE25" s="95"/>
      <c r="BF25" s="95"/>
      <c r="BG25" s="95" t="e">
        <f aca="false">BF25/BE25*100</f>
        <v>#DIV/0!</v>
      </c>
      <c r="BH25" s="95" t="n">
        <f aca="false">Юнг!C42</f>
        <v>201.9</v>
      </c>
      <c r="BI25" s="95" t="n">
        <f aca="false">Юнг!D42</f>
        <v>98.04</v>
      </c>
      <c r="BJ25" s="95" t="n">
        <f aca="false">BI25/BH25*100</f>
        <v>48.5586924219911</v>
      </c>
      <c r="BK25" s="95" t="n">
        <f aca="false">Юнг!C43</f>
        <v>111.962</v>
      </c>
      <c r="BL25" s="95" t="n">
        <f aca="false">Юнг!D43</f>
        <v>111.86</v>
      </c>
      <c r="BM25" s="95" t="n">
        <f aca="false">BL25/BK25*100</f>
        <v>99.9088976617067</v>
      </c>
      <c r="BN25" s="95"/>
      <c r="BO25" s="95"/>
      <c r="BP25" s="95" t="e">
        <f aca="false">BO25/BN25*100</f>
        <v>#DIV/0!</v>
      </c>
      <c r="BQ25" s="98"/>
      <c r="BR25" s="98"/>
      <c r="BS25" s="95" t="e">
        <f aca="false">BR25/BQ25*100</f>
        <v>#DIV/0!</v>
      </c>
      <c r="BT25" s="98" t="n">
        <f aca="false">SUM(BW25,CL25,CO25,CR25,CU25,CX25,DA25,DG25,DD25)</f>
        <v>2951.262</v>
      </c>
      <c r="BU25" s="98" t="n">
        <f aca="false">SUM(BX25,CM25,CP25,CS25,CV25,CY25,DB25,DH25,DE25)</f>
        <v>783.71422</v>
      </c>
      <c r="BV25" s="95" t="n">
        <f aca="false">BU25/BT25*100</f>
        <v>26.5552234942204</v>
      </c>
      <c r="BW25" s="98" t="n">
        <f aca="false">BZ25+CF25+CC25+CI25</f>
        <v>694.602</v>
      </c>
      <c r="BX25" s="98" t="n">
        <f aca="false">CA25+CG25+CD25+CJ25</f>
        <v>165.28078</v>
      </c>
      <c r="BY25" s="95" t="n">
        <f aca="false">BX25/BW25*100</f>
        <v>23.7950337027535</v>
      </c>
      <c r="BZ25" s="95" t="n">
        <f aca="false">Юнг!C53</f>
        <v>674.602</v>
      </c>
      <c r="CA25" s="95" t="n">
        <f aca="false">Юнг!D53</f>
        <v>165.28078</v>
      </c>
      <c r="CB25" s="95" t="n">
        <f aca="false">CA25/BZ25*100</f>
        <v>24.5004876949668</v>
      </c>
      <c r="CC25" s="95"/>
      <c r="CD25" s="95"/>
      <c r="CE25" s="95" t="e">
        <f aca="false">CD25/CC25*100</f>
        <v>#DIV/0!</v>
      </c>
      <c r="CF25" s="95" t="n">
        <f aca="false">Юнг!C55</f>
        <v>20</v>
      </c>
      <c r="CG25" s="95"/>
      <c r="CH25" s="95" t="n">
        <f aca="false">CG25/CF25*100</f>
        <v>0</v>
      </c>
      <c r="CI25" s="95"/>
      <c r="CJ25" s="95"/>
      <c r="CK25" s="95" t="e">
        <f aca="false">CJ25/CI25*100</f>
        <v>#DIV/0!</v>
      </c>
      <c r="CL25" s="95" t="n">
        <f aca="false">Юнг!C56</f>
        <v>111.86</v>
      </c>
      <c r="CM25" s="95" t="n">
        <f aca="false">Юнг!D56</f>
        <v>23.61775</v>
      </c>
      <c r="CN25" s="95" t="n">
        <f aca="false">CM25/CL25*100</f>
        <v>21.113668871804</v>
      </c>
      <c r="CO25" s="95" t="n">
        <f aca="false">Юнг!C58</f>
        <v>17.7</v>
      </c>
      <c r="CP25" s="95" t="n">
        <f aca="false">Юнг!D58</f>
        <v>2.35</v>
      </c>
      <c r="CQ25" s="95" t="n">
        <f aca="false">CP25/CO25*100</f>
        <v>13.2768361581921</v>
      </c>
      <c r="CR25" s="98" t="n">
        <f aca="false">Юнг!C62</f>
        <v>200</v>
      </c>
      <c r="CS25" s="98" t="n">
        <f aca="false">Юнг!D62</f>
        <v>41.279</v>
      </c>
      <c r="CT25" s="95" t="n">
        <f aca="false">CS25/CR25*100</f>
        <v>20.6395</v>
      </c>
      <c r="CU25" s="98" t="n">
        <f aca="false">Юнг!C66</f>
        <v>880.5</v>
      </c>
      <c r="CV25" s="98" t="n">
        <f aca="false">Юнг!D66</f>
        <v>296.24756</v>
      </c>
      <c r="CW25" s="95" t="n">
        <f aca="false">CV25/CU25*100</f>
        <v>33.645378762067</v>
      </c>
      <c r="CX25" s="98" t="n">
        <f aca="false">Юнг!C77</f>
        <v>876.1</v>
      </c>
      <c r="CY25" s="98" t="n">
        <f aca="false">Юнг!D77</f>
        <v>215.01413</v>
      </c>
      <c r="CZ25" s="95" t="n">
        <f aca="false">CY25/CX25*100</f>
        <v>24.542190389225</v>
      </c>
      <c r="DA25" s="95" t="n">
        <f aca="false">Юнг!C85</f>
        <v>0</v>
      </c>
      <c r="DB25" s="95" t="n">
        <f aca="false">Юнг!D85</f>
        <v>0</v>
      </c>
      <c r="DC25" s="95" t="e">
        <f aca="false">DB25/DA25*100</f>
        <v>#DIV/0!</v>
      </c>
      <c r="DD25" s="96" t="n">
        <f aca="false">Юнг!C89</f>
        <v>10.8</v>
      </c>
      <c r="DE25" s="96" t="n">
        <f aca="false">Юнг!D89</f>
        <v>0</v>
      </c>
      <c r="DF25" s="95" t="n">
        <f aca="false">DE25/DD25*100</f>
        <v>0</v>
      </c>
      <c r="DG25" s="95" t="n">
        <f aca="false">Юнг!C99</f>
        <v>159.7</v>
      </c>
      <c r="DH25" s="95" t="n">
        <f aca="false">Юнг!D99</f>
        <v>39.925</v>
      </c>
      <c r="DI25" s="95" t="n">
        <f aca="false">DH25/DG25*100</f>
        <v>25</v>
      </c>
      <c r="DJ25" s="101" t="n">
        <f aca="false">SUM(BT25-C25)</f>
        <v>0</v>
      </c>
      <c r="DK25" s="101" t="n">
        <f aca="false">SUM(BU25-D25)</f>
        <v>-121.07996</v>
      </c>
      <c r="DL25" s="95"/>
    </row>
    <row r="26" s="75" customFormat="true" ht="15" hidden="false" customHeight="true" outlineLevel="0" collapsed="false">
      <c r="A26" s="91" t="n">
        <v>14</v>
      </c>
      <c r="B26" s="92" t="s">
        <v>125</v>
      </c>
      <c r="C26" s="93" t="n">
        <f aca="false">F26+AY26</f>
        <v>4238.085</v>
      </c>
      <c r="D26" s="111" t="n">
        <f aca="false">G26+AZ26+BR26</f>
        <v>1303.89537</v>
      </c>
      <c r="E26" s="95" t="n">
        <f aca="false">D26/C26*100</f>
        <v>30.7661448507994</v>
      </c>
      <c r="F26" s="96" t="n">
        <f aca="false">I26+L26+O26+R26+U26+X26+AA26+AD26+AJ26+AS26+AP26+AM26+AG26+AV26</f>
        <v>880.5</v>
      </c>
      <c r="G26" s="96" t="n">
        <f aca="false">J26+M26+P26+S26+V26+Y26+AB26+AE26+AH26+AK26+AN26+AQ26+AT26+AW26</f>
        <v>212.21037</v>
      </c>
      <c r="H26" s="95" t="n">
        <f aca="false">G26/F26*100</f>
        <v>24.1011209540034</v>
      </c>
      <c r="I26" s="98" t="n">
        <f aca="false">Юськ!C7</f>
        <v>392.8</v>
      </c>
      <c r="J26" s="98" t="n">
        <f aca="false">Юськ!D7</f>
        <v>90.75796</v>
      </c>
      <c r="K26" s="95" t="n">
        <f aca="false">J26/I26*100</f>
        <v>23.1053869653768</v>
      </c>
      <c r="L26" s="98" t="n">
        <f aca="false">Юськ!C9</f>
        <v>20</v>
      </c>
      <c r="M26" s="98" t="n">
        <f aca="false">Юськ!D9</f>
        <v>0.5361</v>
      </c>
      <c r="N26" s="95" t="n">
        <f aca="false">M26/L26*100</f>
        <v>2.6805</v>
      </c>
      <c r="O26" s="98" t="n">
        <f aca="false">Юськ!C12</f>
        <v>33.8</v>
      </c>
      <c r="P26" s="98" t="n">
        <f aca="false">Юськ!D12</f>
        <v>6.85102</v>
      </c>
      <c r="Q26" s="95" t="n">
        <f aca="false">P26/O26*100</f>
        <v>20.2692899408284</v>
      </c>
      <c r="R26" s="107" t="n">
        <f aca="false">Юськ!C11</f>
        <v>338.4</v>
      </c>
      <c r="S26" s="112" t="n">
        <f aca="false">Юськ!D11</f>
        <v>69.05013</v>
      </c>
      <c r="T26" s="95" t="n">
        <f aca="false">S26/R26*100</f>
        <v>20.4048847517731</v>
      </c>
      <c r="U26" s="95" t="n">
        <f aca="false">Юськ!C17</f>
        <v>15.5</v>
      </c>
      <c r="V26" s="95" t="n">
        <f aca="false">Юськ!D17</f>
        <v>5.31</v>
      </c>
      <c r="W26" s="95" t="n">
        <f aca="false">V26/U26*100</f>
        <v>34.258064516129</v>
      </c>
      <c r="X26" s="98" t="n">
        <f aca="false">Юськ!C21</f>
        <v>34</v>
      </c>
      <c r="Y26" s="98" t="n">
        <f aca="false">Юськ!D21</f>
        <v>17.64774</v>
      </c>
      <c r="Z26" s="95" t="n">
        <f aca="false">Y26/X26*100</f>
        <v>51.9051176470588</v>
      </c>
      <c r="AA26" s="98"/>
      <c r="AB26" s="98"/>
      <c r="AC26" s="95" t="e">
        <f aca="false">AB26/AA26*100</f>
        <v>#DIV/0!</v>
      </c>
      <c r="AD26" s="98" t="n">
        <f aca="false">Юськ!C22</f>
        <v>15</v>
      </c>
      <c r="AE26" s="98" t="n">
        <f aca="false">Юськ!D22</f>
        <v>22.05742</v>
      </c>
      <c r="AF26" s="95" t="n">
        <f aca="false">AE26/AD26*100</f>
        <v>147.049466666667</v>
      </c>
      <c r="AG26" s="98"/>
      <c r="AH26" s="98" t="n">
        <f aca="false">Юськ!D19</f>
        <v>0</v>
      </c>
      <c r="AI26" s="95" t="e">
        <f aca="false">AH26/AG26*100</f>
        <v>#DIV/0!</v>
      </c>
      <c r="AJ26" s="95" t="n">
        <f aca="false">Юськ!C25</f>
        <v>30</v>
      </c>
      <c r="AK26" s="95" t="n">
        <f aca="false">Юськ!D25</f>
        <v>0</v>
      </c>
      <c r="AL26" s="95" t="n">
        <f aca="false">AK26/AJ26*100</f>
        <v>0</v>
      </c>
      <c r="AM26" s="105" t="n">
        <f aca="false">Юськ!C34</f>
        <v>1</v>
      </c>
      <c r="AN26" s="105" t="n">
        <f aca="false">Юськ!D34</f>
        <v>0</v>
      </c>
      <c r="AO26" s="95" t="n">
        <f aca="false">AN26/AM26*100</f>
        <v>0</v>
      </c>
      <c r="AP26" s="95"/>
      <c r="AQ26" s="95"/>
      <c r="AR26" s="95" t="e">
        <f aca="false">AQ26/AP26*100</f>
        <v>#DIV/0!</v>
      </c>
      <c r="AS26" s="95"/>
      <c r="AT26" s="95"/>
      <c r="AU26" s="99" t="e">
        <f aca="false">AS26/AT26*100</f>
        <v>#DIV/0!</v>
      </c>
      <c r="AV26" s="99"/>
      <c r="AW26" s="99"/>
      <c r="AX26" s="99" t="e">
        <f aca="false">AV26/AW26*100</f>
        <v>#DIV/0!</v>
      </c>
      <c r="AY26" s="98" t="n">
        <f aca="false">BB26+BE26+BH26+BK26+BN26</f>
        <v>3357.585</v>
      </c>
      <c r="AZ26" s="98" t="n">
        <f aca="false">BC26+BF26+BI26+BL26+BO26</f>
        <v>1091.685</v>
      </c>
      <c r="BA26" s="95" t="n">
        <f aca="false">AZ26/AY26*100</f>
        <v>32.5139944334991</v>
      </c>
      <c r="BB26" s="100" t="n">
        <f aca="false">Юськ!C40</f>
        <v>2119.3</v>
      </c>
      <c r="BC26" s="100" t="n">
        <f aca="false">Юськ!D40</f>
        <v>661.5</v>
      </c>
      <c r="BD26" s="95" t="n">
        <f aca="false">BC26/BB26*100</f>
        <v>31.2131364129665</v>
      </c>
      <c r="BE26" s="95" t="n">
        <f aca="false">Юськ!C41</f>
        <v>449.4</v>
      </c>
      <c r="BF26" s="95" t="n">
        <f aca="false">Юськ!D41</f>
        <v>224.8</v>
      </c>
      <c r="BG26" s="95" t="n">
        <f aca="false">BF26/BE26*100</f>
        <v>50.0222518914108</v>
      </c>
      <c r="BH26" s="95" t="n">
        <f aca="false">Юськ!C42</f>
        <v>676.91</v>
      </c>
      <c r="BI26" s="95" t="n">
        <f aca="false">Юськ!D42</f>
        <v>93.525</v>
      </c>
      <c r="BJ26" s="95" t="n">
        <f aca="false">BI26/BH26*100</f>
        <v>13.8164600907063</v>
      </c>
      <c r="BK26" s="95" t="n">
        <f aca="false">Юськ!C43</f>
        <v>111.975</v>
      </c>
      <c r="BL26" s="95" t="n">
        <f aca="false">Юськ!D43</f>
        <v>111.86</v>
      </c>
      <c r="BM26" s="95" t="n">
        <f aca="false">BL26/BK26*100</f>
        <v>99.8972985041304</v>
      </c>
      <c r="BN26" s="95"/>
      <c r="BO26" s="95"/>
      <c r="BP26" s="95" t="e">
        <f aca="false">BO26/BN26*100</f>
        <v>#DIV/0!</v>
      </c>
      <c r="BQ26" s="98"/>
      <c r="BR26" s="98"/>
      <c r="BS26" s="95" t="e">
        <f aca="false">BR26/BQ26*100</f>
        <v>#DIV/0!</v>
      </c>
      <c r="BT26" s="98" t="n">
        <f aca="false">SUM(BW26,CL26,CO26,CR26,CU26,CX26,DA26,DG26,DD26)</f>
        <v>4238.085</v>
      </c>
      <c r="BU26" s="98" t="n">
        <f aca="false">SUM(BX26,CM26,CP26,CS26,CV26,CY26,DB26,DH26,DE26)</f>
        <v>1104.25078</v>
      </c>
      <c r="BV26" s="95" t="n">
        <f aca="false">BU26/BT26*100</f>
        <v>26.0554184260108</v>
      </c>
      <c r="BW26" s="98" t="n">
        <f aca="false">BZ26+CF26+CC26+CI26</f>
        <v>666.815</v>
      </c>
      <c r="BX26" s="98" t="n">
        <f aca="false">CA26+CG26+CD26+CJ26</f>
        <v>175.06086</v>
      </c>
      <c r="BY26" s="95" t="n">
        <f aca="false">BX26/BW26*100</f>
        <v>26.2532876434993</v>
      </c>
      <c r="BZ26" s="95" t="n">
        <f aca="false">Юськ!C53</f>
        <v>656.815</v>
      </c>
      <c r="CA26" s="95" t="n">
        <f aca="false">Юськ!D53</f>
        <v>175.06086</v>
      </c>
      <c r="CB26" s="95" t="n">
        <f aca="false">CA26/BZ26*100</f>
        <v>26.6529936131178</v>
      </c>
      <c r="CC26" s="95"/>
      <c r="CD26" s="95"/>
      <c r="CE26" s="95" t="e">
        <f aca="false">CD26/CC26*100</f>
        <v>#DIV/0!</v>
      </c>
      <c r="CF26" s="95" t="n">
        <f aca="false">Юськ!C55</f>
        <v>10</v>
      </c>
      <c r="CG26" s="95"/>
      <c r="CH26" s="95" t="n">
        <f aca="false">CG26/CF26*100</f>
        <v>0</v>
      </c>
      <c r="CI26" s="95"/>
      <c r="CJ26" s="95"/>
      <c r="CK26" s="95" t="e">
        <f aca="false">CJ26/CI26*100</f>
        <v>#DIV/0!</v>
      </c>
      <c r="CL26" s="95" t="n">
        <f aca="false">Юськ!C56</f>
        <v>111.86</v>
      </c>
      <c r="CM26" s="95" t="n">
        <f aca="false">Юськ!D56</f>
        <v>23.05125</v>
      </c>
      <c r="CN26" s="95" t="n">
        <f aca="false">CM26/CL26*100</f>
        <v>20.607232254604</v>
      </c>
      <c r="CO26" s="95" t="n">
        <f aca="false">Юськ!C58</f>
        <v>70</v>
      </c>
      <c r="CP26" s="95" t="n">
        <f aca="false">Юськ!D58</f>
        <v>0</v>
      </c>
      <c r="CQ26" s="95" t="n">
        <f aca="false">CP26/CO26*100</f>
        <v>0</v>
      </c>
      <c r="CR26" s="98" t="n">
        <f aca="false">Юськ!C62</f>
        <v>50</v>
      </c>
      <c r="CS26" s="98" t="n">
        <f aca="false">Юськ!D62</f>
        <v>0</v>
      </c>
      <c r="CT26" s="95" t="n">
        <f aca="false">CS26/CR26*100</f>
        <v>0</v>
      </c>
      <c r="CU26" s="98" t="n">
        <f aca="false">Юськ!C66</f>
        <v>711.1</v>
      </c>
      <c r="CV26" s="98" t="n">
        <f aca="false">Юськ!D66</f>
        <v>245.052</v>
      </c>
      <c r="CW26" s="95" t="n">
        <f aca="false">CV26/CU26*100</f>
        <v>34.4609759527493</v>
      </c>
      <c r="CX26" s="107" t="n">
        <f aca="false">Юськ!C77</f>
        <v>1987.4</v>
      </c>
      <c r="CY26" s="107" t="n">
        <f aca="false">Юськ!D77</f>
        <v>615.41167</v>
      </c>
      <c r="CZ26" s="95" t="n">
        <f aca="false">CY26/CX26*100</f>
        <v>30.9656672033813</v>
      </c>
      <c r="DA26" s="95" t="n">
        <f aca="false">Юськ!C85</f>
        <v>445.81</v>
      </c>
      <c r="DB26" s="95" t="n">
        <f aca="false">Юськ!D85</f>
        <v>0</v>
      </c>
      <c r="DC26" s="95" t="n">
        <f aca="false">DB26/DA26*100</f>
        <v>0</v>
      </c>
      <c r="DD26" s="96" t="n">
        <f aca="false">Юськ!C89</f>
        <v>12.4</v>
      </c>
      <c r="DE26" s="96" t="n">
        <f aca="false">Юськ!D89</f>
        <v>0</v>
      </c>
      <c r="DF26" s="95" t="n">
        <f aca="false">DE26/DD26*100</f>
        <v>0</v>
      </c>
      <c r="DG26" s="95" t="n">
        <f aca="false">Юськ!C99</f>
        <v>182.7</v>
      </c>
      <c r="DH26" s="95" t="n">
        <f aca="false">Юськ!D99</f>
        <v>45.675</v>
      </c>
      <c r="DI26" s="95" t="n">
        <f aca="false">DH26/DG26*100</f>
        <v>25</v>
      </c>
      <c r="DJ26" s="101" t="n">
        <f aca="false">SUM(BT26-C26)</f>
        <v>0</v>
      </c>
      <c r="DK26" s="101" t="n">
        <f aca="false">SUM(BU26-D26)</f>
        <v>-199.64459</v>
      </c>
      <c r="DL26" s="95"/>
    </row>
    <row r="27" s="75" customFormat="true" ht="15" hidden="false" customHeight="true" outlineLevel="0" collapsed="false">
      <c r="A27" s="91" t="n">
        <v>15</v>
      </c>
      <c r="B27" s="92" t="s">
        <v>126</v>
      </c>
      <c r="C27" s="93" t="n">
        <f aca="false">F27+AY27</f>
        <v>5795.078</v>
      </c>
      <c r="D27" s="111" t="n">
        <f aca="false">G27+AZ27+BR27</f>
        <v>2516.71919</v>
      </c>
      <c r="E27" s="95" t="n">
        <f aca="false">D27/C27*100</f>
        <v>43.4285645508137</v>
      </c>
      <c r="F27" s="96" t="n">
        <f aca="false">I27+L27+O27+R27+U27+X27+AA27+AD27+AJ27+AS27+AP27+AM27+AG27+AV27</f>
        <v>670.6</v>
      </c>
      <c r="G27" s="96" t="n">
        <f aca="false">J27+M27+P27+S27+V27+Y27+AB27+AE27+AH27+AK27+AN27+AQ27+AT27+AW27</f>
        <v>99.51319</v>
      </c>
      <c r="H27" s="95" t="n">
        <f aca="false">G27/F27*100</f>
        <v>14.8394258872651</v>
      </c>
      <c r="I27" s="98" t="n">
        <f aca="false">Яраб!C7</f>
        <v>291.8</v>
      </c>
      <c r="J27" s="98" t="n">
        <f aca="false">Яраб!D7</f>
        <v>46.89353</v>
      </c>
      <c r="K27" s="95" t="n">
        <f aca="false">J27/I27*100</f>
        <v>16.0704352296093</v>
      </c>
      <c r="L27" s="98" t="n">
        <f aca="false">Яраб!C9</f>
        <v>10.6</v>
      </c>
      <c r="M27" s="98" t="n">
        <f aca="false">Яраб!D9</f>
        <v>9.15419</v>
      </c>
      <c r="N27" s="95" t="n">
        <f aca="false">M27/L27*100</f>
        <v>86.3602830188679</v>
      </c>
      <c r="O27" s="98" t="n">
        <f aca="false">Яраб!C12</f>
        <v>31.6</v>
      </c>
      <c r="P27" s="98" t="n">
        <f aca="false">Яраб!D12</f>
        <v>3.52706</v>
      </c>
      <c r="Q27" s="95" t="n">
        <f aca="false">P27/O27*100</f>
        <v>11.161582278481</v>
      </c>
      <c r="R27" s="98" t="n">
        <f aca="false">Яраб!C11</f>
        <v>229.6</v>
      </c>
      <c r="S27" s="98" t="n">
        <f aca="false">Яраб!D11</f>
        <v>15.83194</v>
      </c>
      <c r="T27" s="95" t="n">
        <f aca="false">S27/R27*100</f>
        <v>6.89544425087108</v>
      </c>
      <c r="U27" s="95" t="n">
        <f aca="false">Яраб!C17</f>
        <v>21</v>
      </c>
      <c r="V27" s="95" t="n">
        <f aca="false">Яраб!D17</f>
        <v>9.53228</v>
      </c>
      <c r="W27" s="95" t="n">
        <f aca="false">V27/U27*100</f>
        <v>45.3918095238095</v>
      </c>
      <c r="X27" s="98" t="n">
        <f aca="false">Яраб!C21</f>
        <v>25</v>
      </c>
      <c r="Y27" s="98" t="n">
        <f aca="false">Яраб!D21</f>
        <v>11.07634</v>
      </c>
      <c r="Z27" s="95" t="n">
        <f aca="false">Y27/X27*100</f>
        <v>44.30536</v>
      </c>
      <c r="AA27" s="98"/>
      <c r="AB27" s="98"/>
      <c r="AC27" s="95" t="e">
        <f aca="false">AB27/AA27*100</f>
        <v>#DIV/0!</v>
      </c>
      <c r="AD27" s="98" t="n">
        <f aca="false">Яраб!C22</f>
        <v>20</v>
      </c>
      <c r="AE27" s="98" t="n">
        <f aca="false">Яраб!D22</f>
        <v>2.0691</v>
      </c>
      <c r="AF27" s="95" t="n">
        <f aca="false">AE27/AD27*100</f>
        <v>10.3455</v>
      </c>
      <c r="AG27" s="98"/>
      <c r="AH27" s="98" t="n">
        <f aca="false">Яраб!D19</f>
        <v>0</v>
      </c>
      <c r="AI27" s="95" t="e">
        <f aca="false">AH27/AG27*100</f>
        <v>#DIV/0!</v>
      </c>
      <c r="AJ27" s="95" t="n">
        <f aca="false">Яраб!C25</f>
        <v>40</v>
      </c>
      <c r="AK27" s="95" t="n">
        <f aca="false">Яраб!D25</f>
        <v>1.42875</v>
      </c>
      <c r="AL27" s="95" t="n">
        <f aca="false">AK27/AJ27*100</f>
        <v>3.571875</v>
      </c>
      <c r="AM27" s="95" t="n">
        <f aca="false">Яраб!C34</f>
        <v>1</v>
      </c>
      <c r="AN27" s="95" t="n">
        <f aca="false">Яраб!D34</f>
        <v>0</v>
      </c>
      <c r="AO27" s="95" t="n">
        <f aca="false">AN27/AM27*100</f>
        <v>0</v>
      </c>
      <c r="AP27" s="95"/>
      <c r="AQ27" s="95"/>
      <c r="AR27" s="95" t="e">
        <f aca="false">AQ27/AP27*100</f>
        <v>#DIV/0!</v>
      </c>
      <c r="AS27" s="95"/>
      <c r="AT27" s="95"/>
      <c r="AU27" s="99" t="e">
        <f aca="false">AS27/AT27*100</f>
        <v>#DIV/0!</v>
      </c>
      <c r="AV27" s="99"/>
      <c r="AW27" s="99"/>
      <c r="AX27" s="99" t="e">
        <f aca="false">AV27/AW27*100</f>
        <v>#DIV/0!</v>
      </c>
      <c r="AY27" s="98" t="n">
        <f aca="false">BB27+BE27+BH27+BK27+BN27</f>
        <v>5124.478</v>
      </c>
      <c r="AZ27" s="98" t="n">
        <f aca="false">BC27+BF27+BI27+BL27+BO27</f>
        <v>2417.206</v>
      </c>
      <c r="BA27" s="95" t="n">
        <f aca="false">AZ27/AY27*100</f>
        <v>47.1697995386067</v>
      </c>
      <c r="BB27" s="100" t="n">
        <f aca="false">Яраб!C40</f>
        <v>2383.2</v>
      </c>
      <c r="BC27" s="100" t="n">
        <f aca="false">Яраб!D40</f>
        <v>746</v>
      </c>
      <c r="BD27" s="95" t="n">
        <f aca="false">BC27/BB27*100</f>
        <v>31.3024504867405</v>
      </c>
      <c r="BE27" s="95" t="n">
        <f aca="false">Яраб!C41</f>
        <v>117.7</v>
      </c>
      <c r="BF27" s="95" t="n">
        <f aca="false">Яраб!D41</f>
        <v>58.8</v>
      </c>
      <c r="BG27" s="95" t="n">
        <f aca="false">BF27/BE27*100</f>
        <v>49.9575191163976</v>
      </c>
      <c r="BH27" s="95" t="n">
        <f aca="false">Яраб!C42</f>
        <v>1094.2</v>
      </c>
      <c r="BI27" s="95" t="n">
        <f aca="false">Яраб!D42</f>
        <v>83.146</v>
      </c>
      <c r="BJ27" s="95" t="n">
        <f aca="false">BI27/BH27*100</f>
        <v>7.59879363918845</v>
      </c>
      <c r="BK27" s="95" t="n">
        <f aca="false">Яраб!C43</f>
        <v>1529.378</v>
      </c>
      <c r="BL27" s="95" t="n">
        <f aca="false">Яраб!D43</f>
        <v>1529.26</v>
      </c>
      <c r="BM27" s="95" t="n">
        <f aca="false">BL27/BK27*100</f>
        <v>99.9922844450489</v>
      </c>
      <c r="BN27" s="95"/>
      <c r="BO27" s="95"/>
      <c r="BP27" s="95" t="e">
        <f aca="false">BO27/BN27*100</f>
        <v>#DIV/0!</v>
      </c>
      <c r="BQ27" s="98"/>
      <c r="BR27" s="98"/>
      <c r="BS27" s="95" t="e">
        <f aca="false">BR27/BQ27*100</f>
        <v>#DIV/0!</v>
      </c>
      <c r="BT27" s="98" t="n">
        <f aca="false">SUM(BW27,CL27,CO27,CR27,CU27,CX27,DA27,DG27,DD27)</f>
        <v>5887.378</v>
      </c>
      <c r="BU27" s="98" t="n">
        <f aca="false">SUM(BX27,CM27,CP27,CS27,CV27,CY27,DB27,DH27,DE27)</f>
        <v>1121.85243</v>
      </c>
      <c r="BV27" s="95" t="n">
        <f aca="false">BU27/BT27*100</f>
        <v>19.0552132035687</v>
      </c>
      <c r="BW27" s="98" t="n">
        <f aca="false">BZ27+CF27+CC27+CI27</f>
        <v>726.918</v>
      </c>
      <c r="BX27" s="98" t="n">
        <f aca="false">CA27+CG27+CD27+CJ27</f>
        <v>157.50329</v>
      </c>
      <c r="BY27" s="95" t="n">
        <f aca="false">BX27/BW27*100</f>
        <v>21.6672705862284</v>
      </c>
      <c r="BZ27" s="95" t="n">
        <f aca="false">Яраб!C53</f>
        <v>720.618</v>
      </c>
      <c r="CA27" s="95" t="n">
        <f aca="false">Яраб!D53</f>
        <v>157.50329</v>
      </c>
      <c r="CB27" s="95" t="n">
        <f aca="false">CA27/BZ27*100</f>
        <v>21.8566966131848</v>
      </c>
      <c r="CC27" s="95"/>
      <c r="CD27" s="95"/>
      <c r="CE27" s="95" t="e">
        <f aca="false">CD27/CC27*100</f>
        <v>#DIV/0!</v>
      </c>
      <c r="CF27" s="95" t="n">
        <f aca="false">Яраб!C55</f>
        <v>6.3</v>
      </c>
      <c r="CG27" s="95"/>
      <c r="CH27" s="95" t="n">
        <f aca="false">CG27/CF27*100</f>
        <v>0</v>
      </c>
      <c r="CI27" s="95"/>
      <c r="CJ27" s="95"/>
      <c r="CK27" s="95" t="e">
        <f aca="false">CJ27/CI27*100</f>
        <v>#DIV/0!</v>
      </c>
      <c r="CL27" s="95" t="n">
        <f aca="false">Яраб!C56</f>
        <v>111.86</v>
      </c>
      <c r="CM27" s="95" t="n">
        <f aca="false">Яраб!D56</f>
        <v>22.71275</v>
      </c>
      <c r="CN27" s="95" t="n">
        <f aca="false">CM27/CL27*100</f>
        <v>20.3046218487395</v>
      </c>
      <c r="CO27" s="95" t="n">
        <f aca="false">Яраб!C58</f>
        <v>10.7</v>
      </c>
      <c r="CP27" s="95" t="n">
        <f aca="false">Яраб!D58</f>
        <v>0</v>
      </c>
      <c r="CQ27" s="95" t="n">
        <f aca="false">CP27/CO27*100</f>
        <v>0</v>
      </c>
      <c r="CR27" s="98" t="n">
        <f aca="false">Яраб!C62</f>
        <v>35</v>
      </c>
      <c r="CS27" s="98" t="n">
        <f aca="false">Яраб!D62</f>
        <v>0</v>
      </c>
      <c r="CT27" s="95" t="n">
        <f aca="false">CS27/CR27*100</f>
        <v>0</v>
      </c>
      <c r="CU27" s="98" t="n">
        <f aca="false">Яраб!C66</f>
        <v>2129</v>
      </c>
      <c r="CV27" s="98" t="n">
        <f aca="false">Яраб!D66</f>
        <v>274.70178</v>
      </c>
      <c r="CW27" s="95" t="n">
        <f aca="false">CV27/CU27*100</f>
        <v>12.9028548614373</v>
      </c>
      <c r="CX27" s="98" t="n">
        <f aca="false">Яраб!C77</f>
        <v>1815.8</v>
      </c>
      <c r="CY27" s="98" t="n">
        <f aca="false">Яраб!D77</f>
        <v>616.38461</v>
      </c>
      <c r="CZ27" s="95" t="n">
        <f aca="false">CY27/CX27*100</f>
        <v>33.945622315233</v>
      </c>
      <c r="DA27" s="95" t="n">
        <f aca="false">Яраб!C85</f>
        <v>858.9</v>
      </c>
      <c r="DB27" s="95" t="n">
        <f aca="false">Яраб!D85</f>
        <v>0</v>
      </c>
      <c r="DC27" s="95" t="n">
        <f aca="false">DB27/DA27*100</f>
        <v>0</v>
      </c>
      <c r="DD27" s="96" t="n">
        <f aca="false">Яраб!C89</f>
        <v>13</v>
      </c>
      <c r="DE27" s="96" t="n">
        <f aca="false">Яраб!D89</f>
        <v>4</v>
      </c>
      <c r="DF27" s="95" t="n">
        <f aca="false">DE27/DD27*100</f>
        <v>30.7692307692308</v>
      </c>
      <c r="DG27" s="95" t="n">
        <f aca="false">Яраб!C99</f>
        <v>186.2</v>
      </c>
      <c r="DH27" s="95" t="n">
        <f aca="false">Яраб!D99</f>
        <v>46.55</v>
      </c>
      <c r="DI27" s="95" t="n">
        <f aca="false">DH27/DG27*100</f>
        <v>25</v>
      </c>
      <c r="DJ27" s="101" t="n">
        <f aca="false">SUM(BT27-C27)</f>
        <v>92.3000000000002</v>
      </c>
      <c r="DK27" s="101" t="n">
        <f aca="false">SUM(BU27-D27)</f>
        <v>-1394.86676</v>
      </c>
      <c r="DL27" s="95" t="n">
        <f aca="false">DK27/DJ27*100</f>
        <v>-1511.23159263272</v>
      </c>
    </row>
    <row r="28" s="75" customFormat="true" ht="15" hidden="false" customHeight="true" outlineLevel="0" collapsed="false">
      <c r="A28" s="91" t="n">
        <v>16</v>
      </c>
      <c r="B28" s="92" t="s">
        <v>127</v>
      </c>
      <c r="C28" s="93" t="n">
        <f aca="false">F28+AY28</f>
        <v>2380.994</v>
      </c>
      <c r="D28" s="111" t="n">
        <f aca="false">G28+AZ28+BR28</f>
        <v>728.40048</v>
      </c>
      <c r="E28" s="95" t="n">
        <f aca="false">D28/C28*100</f>
        <v>30.5922854068511</v>
      </c>
      <c r="F28" s="96" t="n">
        <f aca="false">I28+L28+O28+R28+U28+X28+AA28+AD28+AJ28+AS28+AP28+AM28+AG28+AV28</f>
        <v>415.4</v>
      </c>
      <c r="G28" s="96" t="n">
        <f aca="false">J28+M28+P28+S28+V28+Y28+AB28+AE28+AH28+AK28+AN28+AQ28+AT28+AW28</f>
        <v>61.54948</v>
      </c>
      <c r="H28" s="95" t="n">
        <f aca="false">G28/F28*100</f>
        <v>14.8169186326432</v>
      </c>
      <c r="I28" s="98" t="n">
        <f aca="false">Ярос!C7</f>
        <v>108.6</v>
      </c>
      <c r="J28" s="98" t="n">
        <f aca="false">Ярос!D7</f>
        <v>26.12629</v>
      </c>
      <c r="K28" s="95" t="n">
        <f aca="false">J28/I28*100</f>
        <v>24.0573572744015</v>
      </c>
      <c r="L28" s="98" t="n">
        <f aca="false">Ярос!C9</f>
        <v>0</v>
      </c>
      <c r="M28" s="98" t="n">
        <f aca="false">Ярос!D9</f>
        <v>0.54</v>
      </c>
      <c r="N28" s="95" t="e">
        <f aca="false">M28/L28*100</f>
        <v>#DIV/0!</v>
      </c>
      <c r="O28" s="98" t="n">
        <f aca="false">Ярос!C12</f>
        <v>30.1</v>
      </c>
      <c r="P28" s="98" t="n">
        <f aca="false">Ярос!D12</f>
        <v>2.1619</v>
      </c>
      <c r="Q28" s="95" t="n">
        <f aca="false">P28/O28*100</f>
        <v>7.18239202657807</v>
      </c>
      <c r="R28" s="98" t="n">
        <f aca="false">Ярос!C11</f>
        <v>189</v>
      </c>
      <c r="S28" s="98" t="n">
        <f aca="false">Ярос!D11</f>
        <v>14.58587</v>
      </c>
      <c r="T28" s="95" t="n">
        <f aca="false">S28/R28*100</f>
        <v>7.71739153439154</v>
      </c>
      <c r="U28" s="95" t="n">
        <f aca="false">Ярос!C17</f>
        <v>11.7</v>
      </c>
      <c r="V28" s="95" t="n">
        <f aca="false">Ярос!D17</f>
        <v>10.6</v>
      </c>
      <c r="W28" s="95" t="n">
        <f aca="false">V28/U28*100</f>
        <v>90.5982905982906</v>
      </c>
      <c r="X28" s="98" t="n">
        <f aca="false">Ярос!C21</f>
        <v>45</v>
      </c>
      <c r="Y28" s="98" t="n">
        <f aca="false">Ярос!D21</f>
        <v>0.03577</v>
      </c>
      <c r="Z28" s="95" t="n">
        <f aca="false">Y28/X28*100</f>
        <v>0.0794888888888889</v>
      </c>
      <c r="AA28" s="98"/>
      <c r="AB28" s="98"/>
      <c r="AC28" s="95" t="e">
        <f aca="false">AB28/AA28*100</f>
        <v>#DIV/0!</v>
      </c>
      <c r="AD28" s="98" t="n">
        <f aca="false">Ярос!C22</f>
        <v>0</v>
      </c>
      <c r="AE28" s="98" t="n">
        <f aca="false">Ярос!D22</f>
        <v>3.8875</v>
      </c>
      <c r="AF28" s="95" t="e">
        <f aca="false">AE28/AD28*100</f>
        <v>#DIV/0!</v>
      </c>
      <c r="AG28" s="98"/>
      <c r="AH28" s="98" t="n">
        <f aca="false">Ярос!D19</f>
        <v>0</v>
      </c>
      <c r="AI28" s="95" t="e">
        <f aca="false">AH28/AG28*100</f>
        <v>#DIV/0!</v>
      </c>
      <c r="AJ28" s="95" t="n">
        <f aca="false">Ярос!C25</f>
        <v>30</v>
      </c>
      <c r="AK28" s="95" t="n">
        <f aca="false">Ярос!D25</f>
        <v>0</v>
      </c>
      <c r="AL28" s="95" t="n">
        <f aca="false">AK28/AJ28*100</f>
        <v>0</v>
      </c>
      <c r="AM28" s="105" t="n">
        <f aca="false">Ярос!C34</f>
        <v>1</v>
      </c>
      <c r="AN28" s="105" t="n">
        <f aca="false">Ярос!D34</f>
        <v>3.61215</v>
      </c>
      <c r="AO28" s="95" t="n">
        <f aca="false">AN28/AM28*100</f>
        <v>361.215</v>
      </c>
      <c r="AP28" s="95"/>
      <c r="AQ28" s="95"/>
      <c r="AR28" s="95" t="e">
        <f aca="false">AQ28/AP28*100</f>
        <v>#DIV/0!</v>
      </c>
      <c r="AS28" s="95"/>
      <c r="AT28" s="95"/>
      <c r="AU28" s="99" t="e">
        <f aca="false">AS28/AT28*100</f>
        <v>#DIV/0!</v>
      </c>
      <c r="AV28" s="99"/>
      <c r="AW28" s="99"/>
      <c r="AX28" s="99" t="e">
        <f aca="false">AV28/AW28*100</f>
        <v>#DIV/0!</v>
      </c>
      <c r="AY28" s="98" t="n">
        <f aca="false">BB28+BE28+BH28+BK28+BN28</f>
        <v>1965.594</v>
      </c>
      <c r="AZ28" s="98" t="n">
        <f aca="false">BC28+BF28+BI28+BL28+BO28</f>
        <v>666.851</v>
      </c>
      <c r="BA28" s="95" t="n">
        <f aca="false">AZ28/AY28*100</f>
        <v>33.926182110853</v>
      </c>
      <c r="BB28" s="100" t="n">
        <f aca="false">Ярос!C40</f>
        <v>1745.3</v>
      </c>
      <c r="BC28" s="100" t="n">
        <f aca="false">Ярос!D40</f>
        <v>546.9</v>
      </c>
      <c r="BD28" s="95" t="n">
        <f aca="false">BC28/BB28*100</f>
        <v>31.3355870050994</v>
      </c>
      <c r="BE28" s="95"/>
      <c r="BF28" s="95"/>
      <c r="BG28" s="95" t="e">
        <f aca="false">BF28/BE28*100</f>
        <v>#DIV/0!</v>
      </c>
      <c r="BH28" s="95" t="n">
        <f aca="false">Ярос!C42</f>
        <v>166.3</v>
      </c>
      <c r="BI28" s="95" t="n">
        <f aca="false">Ярос!D42</f>
        <v>66.041</v>
      </c>
      <c r="BJ28" s="95" t="n">
        <f aca="false">BI28/BH28*100</f>
        <v>39.711966325917</v>
      </c>
      <c r="BK28" s="95" t="n">
        <f aca="false">Ярос!C43</f>
        <v>53.994</v>
      </c>
      <c r="BL28" s="95" t="n">
        <f aca="false">Ярос!D43</f>
        <v>53.91</v>
      </c>
      <c r="BM28" s="95" t="n">
        <f aca="false">BL28/BK28*100</f>
        <v>99.8444271585732</v>
      </c>
      <c r="BN28" s="95"/>
      <c r="BO28" s="95"/>
      <c r="BP28" s="95" t="e">
        <f aca="false">BO28/BN28*100</f>
        <v>#DIV/0!</v>
      </c>
      <c r="BQ28" s="98"/>
      <c r="BR28" s="98"/>
      <c r="BS28" s="95" t="e">
        <f aca="false">BR28/BQ28*100</f>
        <v>#DIV/0!</v>
      </c>
      <c r="BT28" s="98" t="n">
        <f aca="false">SUM(BW28,CL28,CO28,CR28,CU28,CX28,DA28,DG28,DD28)</f>
        <v>2796.654</v>
      </c>
      <c r="BU28" s="98" t="n">
        <f aca="false">SUM(BX28,CM28,CP28,CS28,CV28,CY28,DB28,DH28,DE28)</f>
        <v>707.14099</v>
      </c>
      <c r="BV28" s="95" t="n">
        <f aca="false">BU28/BT28*100</f>
        <v>25.2852512323655</v>
      </c>
      <c r="BW28" s="98" t="n">
        <f aca="false">BZ28+CF28+CC28+CI28</f>
        <v>721.484</v>
      </c>
      <c r="BX28" s="98" t="n">
        <f aca="false">CA28+CG28+CD28+CJ28</f>
        <v>186.261</v>
      </c>
      <c r="BY28" s="95" t="n">
        <f aca="false">BX28/BW28*100</f>
        <v>25.8163729202588</v>
      </c>
      <c r="BZ28" s="95" t="n">
        <f aca="false">Ярос!C53</f>
        <v>711.484</v>
      </c>
      <c r="CA28" s="95" t="n">
        <f aca="false">Ярос!D53</f>
        <v>186.261</v>
      </c>
      <c r="CB28" s="95" t="n">
        <f aca="false">CA28/BZ28*100</f>
        <v>26.1792253936842</v>
      </c>
      <c r="CC28" s="95"/>
      <c r="CD28" s="95"/>
      <c r="CE28" s="95" t="e">
        <f aca="false">CD28/CC28*100</f>
        <v>#DIV/0!</v>
      </c>
      <c r="CF28" s="95" t="n">
        <f aca="false">Ярос!C55</f>
        <v>10</v>
      </c>
      <c r="CG28" s="95"/>
      <c r="CH28" s="95" t="n">
        <f aca="false">CG28/CF28*100</f>
        <v>0</v>
      </c>
      <c r="CI28" s="95"/>
      <c r="CJ28" s="95"/>
      <c r="CK28" s="95" t="e">
        <f aca="false">CJ28/CI28*100</f>
        <v>#DIV/0!</v>
      </c>
      <c r="CL28" s="95" t="n">
        <f aca="false">Ярос!C56</f>
        <v>53.91</v>
      </c>
      <c r="CM28" s="95" t="n">
        <f aca="false">Ярос!D56</f>
        <v>9.3337</v>
      </c>
      <c r="CN28" s="95" t="n">
        <f aca="false">CM28/CL28*100</f>
        <v>17.3134854386941</v>
      </c>
      <c r="CO28" s="95" t="n">
        <f aca="false">Ярос!C58</f>
        <v>10</v>
      </c>
      <c r="CP28" s="95" t="n">
        <f aca="false">Ярос!D58</f>
        <v>0</v>
      </c>
      <c r="CQ28" s="95" t="n">
        <f aca="false">CP28/CO28*100</f>
        <v>0</v>
      </c>
      <c r="CR28" s="98" t="n">
        <f aca="false">Ярос!C62</f>
        <v>100</v>
      </c>
      <c r="CS28" s="98" t="n">
        <f aca="false">Ярос!D62</f>
        <v>0</v>
      </c>
      <c r="CT28" s="95" t="n">
        <f aca="false">CS28/CR28*100</f>
        <v>0</v>
      </c>
      <c r="CU28" s="98" t="n">
        <f aca="false">Ярос!C66</f>
        <v>691.86</v>
      </c>
      <c r="CV28" s="98" t="n">
        <f aca="false">Ярос!D66</f>
        <v>249.63176</v>
      </c>
      <c r="CW28" s="95" t="n">
        <f aca="false">CV28/CU28*100</f>
        <v>36.0812534327754</v>
      </c>
      <c r="CX28" s="107" t="n">
        <f aca="false">Ярос!C77</f>
        <v>1078.9</v>
      </c>
      <c r="CY28" s="107" t="n">
        <f aca="false">Ярос!D77</f>
        <v>226.09253</v>
      </c>
      <c r="CZ28" s="95" t="n">
        <f aca="false">CY28/CX28*100</f>
        <v>20.955837427009</v>
      </c>
      <c r="DA28" s="95" t="n">
        <f aca="false">Ярос!C85</f>
        <v>0</v>
      </c>
      <c r="DB28" s="95" t="n">
        <f aca="false">Ярос!D85</f>
        <v>0</v>
      </c>
      <c r="DC28" s="95" t="e">
        <f aca="false">DB28/DA28*100</f>
        <v>#DIV/0!</v>
      </c>
      <c r="DD28" s="96" t="n">
        <f aca="false">Ярос!C89</f>
        <v>9</v>
      </c>
      <c r="DE28" s="96" t="n">
        <f aca="false">Ярос!D89</f>
        <v>2.947</v>
      </c>
      <c r="DF28" s="95" t="n">
        <f aca="false">DE28/DD28*100</f>
        <v>32.7444444444444</v>
      </c>
      <c r="DG28" s="95" t="n">
        <f aca="false">Ярос!C99</f>
        <v>131.5</v>
      </c>
      <c r="DH28" s="95" t="n">
        <f aca="false">Ярос!D99</f>
        <v>32.875</v>
      </c>
      <c r="DI28" s="95" t="n">
        <f aca="false">DH28/DG28*100</f>
        <v>25</v>
      </c>
      <c r="DJ28" s="101" t="n">
        <f aca="false">SUM(BT28-C28)</f>
        <v>415.66</v>
      </c>
      <c r="DK28" s="101" t="n">
        <f aca="false">SUM(BU28-D28)</f>
        <v>-21.25949</v>
      </c>
      <c r="DL28" s="95" t="n">
        <f aca="false">DK28/DJ28*100</f>
        <v>-5.11463455708993</v>
      </c>
    </row>
    <row r="29" s="75" customFormat="true" ht="15" hidden="false" customHeight="true" outlineLevel="0" collapsed="false">
      <c r="A29" s="114"/>
      <c r="B29" s="115"/>
      <c r="C29" s="93"/>
      <c r="D29" s="116"/>
      <c r="E29" s="95"/>
      <c r="F29" s="96"/>
      <c r="G29" s="117"/>
      <c r="H29" s="95"/>
      <c r="I29" s="98"/>
      <c r="J29" s="98"/>
      <c r="K29" s="95"/>
      <c r="L29" s="98"/>
      <c r="M29" s="98"/>
      <c r="N29" s="95"/>
      <c r="O29" s="98"/>
      <c r="P29" s="117"/>
      <c r="Q29" s="95"/>
      <c r="R29" s="98"/>
      <c r="S29" s="117"/>
      <c r="T29" s="95"/>
      <c r="U29" s="118"/>
      <c r="V29" s="95"/>
      <c r="W29" s="95"/>
      <c r="X29" s="98"/>
      <c r="Y29" s="98"/>
      <c r="Z29" s="95"/>
      <c r="AA29" s="98"/>
      <c r="AB29" s="98"/>
      <c r="AC29" s="95"/>
      <c r="AD29" s="98"/>
      <c r="AE29" s="98"/>
      <c r="AF29" s="95"/>
      <c r="AG29" s="98"/>
      <c r="AH29" s="98"/>
      <c r="AI29" s="95"/>
      <c r="AJ29" s="95"/>
      <c r="AK29" s="119"/>
      <c r="AL29" s="95"/>
      <c r="AM29" s="95"/>
      <c r="AN29" s="95"/>
      <c r="AO29" s="95"/>
      <c r="AP29" s="95"/>
      <c r="AQ29" s="95"/>
      <c r="AR29" s="95"/>
      <c r="AS29" s="95"/>
      <c r="AT29" s="95"/>
      <c r="AU29" s="99"/>
      <c r="AV29" s="99"/>
      <c r="AW29" s="99"/>
      <c r="AX29" s="99"/>
      <c r="AY29" s="98"/>
      <c r="AZ29" s="98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8"/>
      <c r="BR29" s="98"/>
      <c r="BS29" s="95"/>
      <c r="BT29" s="98"/>
      <c r="BU29" s="98"/>
      <c r="BV29" s="95"/>
      <c r="BW29" s="98"/>
      <c r="BX29" s="98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8"/>
      <c r="CS29" s="98"/>
      <c r="CT29" s="95"/>
      <c r="CU29" s="98"/>
      <c r="CV29" s="98"/>
      <c r="CW29" s="95"/>
      <c r="CX29" s="98"/>
      <c r="CY29" s="98"/>
      <c r="CZ29" s="95"/>
      <c r="DA29" s="95"/>
      <c r="DB29" s="95"/>
      <c r="DC29" s="95"/>
      <c r="DD29" s="96"/>
      <c r="DE29" s="96"/>
      <c r="DF29" s="95"/>
      <c r="DG29" s="95"/>
      <c r="DH29" s="95"/>
      <c r="DI29" s="95"/>
      <c r="DJ29" s="101"/>
      <c r="DK29" s="101"/>
      <c r="DL29" s="95"/>
    </row>
    <row r="30" s="75" customFormat="true" ht="17.25" hidden="false" customHeight="true" outlineLevel="0" collapsed="false">
      <c r="A30" s="120" t="s">
        <v>128</v>
      </c>
      <c r="B30" s="120"/>
      <c r="C30" s="121" t="n">
        <f aca="false">SUM(C13:C28)</f>
        <v>67194.446</v>
      </c>
      <c r="D30" s="122" t="n">
        <f aca="false">SUM(D13:D28)</f>
        <v>20207.79319</v>
      </c>
      <c r="E30" s="123" t="n">
        <f aca="false">D30/C30*100</f>
        <v>30.0736063662166</v>
      </c>
      <c r="F30" s="121" t="n">
        <f aca="false">SUM(F13:F28)</f>
        <v>18066.6</v>
      </c>
      <c r="G30" s="121" t="n">
        <f aca="false">SUM(G13:G28)</f>
        <v>4618.43519</v>
      </c>
      <c r="H30" s="123" t="n">
        <f aca="false">G30/F30*100</f>
        <v>25.5633887394418</v>
      </c>
      <c r="I30" s="121" t="n">
        <f aca="false">SUM(I13:I28)</f>
        <v>9476.8</v>
      </c>
      <c r="J30" s="121" t="n">
        <f aca="false">SUM(J13:J28)</f>
        <v>2784.21549</v>
      </c>
      <c r="K30" s="123" t="n">
        <f aca="false">J30/I30*100</f>
        <v>29.379278764984</v>
      </c>
      <c r="L30" s="121" t="n">
        <f aca="false">SUM(L13:L28)</f>
        <v>170</v>
      </c>
      <c r="M30" s="121" t="n">
        <f aca="false">SUM(M13:M28)</f>
        <v>62.99572</v>
      </c>
      <c r="N30" s="123" t="n">
        <f aca="false">M30/L30*100</f>
        <v>37.0563058823529</v>
      </c>
      <c r="O30" s="121" t="n">
        <f aca="false">SUM(O13:O28)</f>
        <v>420</v>
      </c>
      <c r="P30" s="121" t="n">
        <f aca="false">SUM(P13:P28)</f>
        <v>76.84188</v>
      </c>
      <c r="Q30" s="123" t="n">
        <f aca="false">P30/O30*100</f>
        <v>18.2956857142857</v>
      </c>
      <c r="R30" s="121" t="n">
        <f aca="false">SUM(R13:R28)</f>
        <v>4930.8</v>
      </c>
      <c r="S30" s="121" t="n">
        <f aca="false">SUM(S13:S28)</f>
        <v>748.91607</v>
      </c>
      <c r="T30" s="123" t="n">
        <f aca="false">S30/R30*100</f>
        <v>15.1885306643952</v>
      </c>
      <c r="U30" s="123" t="n">
        <f aca="false">SUM(U13:U28)</f>
        <v>200</v>
      </c>
      <c r="V30" s="123" t="n">
        <f aca="false">SUM(V13:V28)</f>
        <v>95.24228</v>
      </c>
      <c r="W30" s="95" t="n">
        <f aca="false">V30/U30*100</f>
        <v>47.62114</v>
      </c>
      <c r="X30" s="121" t="n">
        <f aca="false">SUM(X13:X28)</f>
        <v>1899</v>
      </c>
      <c r="Y30" s="121" t="n">
        <f aca="false">SUM(Y13:Y28)</f>
        <v>715.19676</v>
      </c>
      <c r="Z30" s="123" t="n">
        <f aca="false">Y30/X30*100</f>
        <v>37.66175671406</v>
      </c>
      <c r="AA30" s="121" t="n">
        <f aca="false">SUM(AA13:AA28)</f>
        <v>0</v>
      </c>
      <c r="AB30" s="121" t="n">
        <f aca="false">SUM(AB13:AB28)</f>
        <v>0</v>
      </c>
      <c r="AC30" s="123" t="e">
        <f aca="false">AB30/AA30*100</f>
        <v>#DIV/0!</v>
      </c>
      <c r="AD30" s="121" t="n">
        <f aca="false">SUM(AD13:AD28)</f>
        <v>150</v>
      </c>
      <c r="AE30" s="121" t="n">
        <f aca="false">SUM(AE13:AE28)</f>
        <v>162.31996</v>
      </c>
      <c r="AF30" s="123" t="n">
        <f aca="false">AE30/AD30*100</f>
        <v>108.213306666667</v>
      </c>
      <c r="AG30" s="121" t="n">
        <f aca="false">SUM(AG13:AG28)</f>
        <v>0</v>
      </c>
      <c r="AH30" s="121" t="n">
        <f aca="false">SUM(AH13:AH28)</f>
        <v>0</v>
      </c>
      <c r="AI30" s="123" t="e">
        <f aca="false">AH30/AG30*100</f>
        <v>#DIV/0!</v>
      </c>
      <c r="AJ30" s="121" t="n">
        <f aca="false">SUM(AJ13:AJ28)</f>
        <v>800</v>
      </c>
      <c r="AK30" s="121" t="n">
        <f aca="false">SUM(AK13:AK28)</f>
        <v>17.9906</v>
      </c>
      <c r="AL30" s="95" t="n">
        <f aca="false">AK30/AJ30*100</f>
        <v>2.248825</v>
      </c>
      <c r="AM30" s="121" t="n">
        <f aca="false">SUM(AM13:AM28)</f>
        <v>20</v>
      </c>
      <c r="AN30" s="121" t="n">
        <f aca="false">SUM(AN13:AN28)</f>
        <v>5.12215</v>
      </c>
      <c r="AO30" s="123" t="n">
        <f aca="false">AN30/AM30*100</f>
        <v>25.61075</v>
      </c>
      <c r="AP30" s="121" t="n">
        <f aca="false">SUM(AP13:AP28)</f>
        <v>0</v>
      </c>
      <c r="AQ30" s="121" t="n">
        <f aca="false">SUM(AQ13:AQ28)</f>
        <v>-50.40572</v>
      </c>
      <c r="AR30" s="123" t="e">
        <f aca="false">AQ30/AP30*100</f>
        <v>#DIV/0!</v>
      </c>
      <c r="AS30" s="123" t="n">
        <f aca="false">SUM(AS13:AS28)</f>
        <v>0</v>
      </c>
      <c r="AT30" s="123"/>
      <c r="AU30" s="123" t="e">
        <f aca="false">SUM(AU13:AU28)</f>
        <v>#DIV/0!</v>
      </c>
      <c r="AV30" s="123" t="n">
        <f aca="false">SUM(AV13:AV28)</f>
        <v>0</v>
      </c>
      <c r="AW30" s="123" t="n">
        <f aca="false">SUM(AW13:AW28)</f>
        <v>0</v>
      </c>
      <c r="AX30" s="124" t="e">
        <f aca="false">SUM(AX13:AX28)</f>
        <v>#DIV/0!</v>
      </c>
      <c r="AY30" s="121" t="n">
        <f aca="false">SUM(AY13:AY28)</f>
        <v>49127.846</v>
      </c>
      <c r="AZ30" s="121" t="n">
        <f aca="false">SUM(AZ13:AZ28)</f>
        <v>15589.358</v>
      </c>
      <c r="BA30" s="121" t="n">
        <f aca="false">AZ30/AY30*100</f>
        <v>31.7322237168713</v>
      </c>
      <c r="BB30" s="121" t="n">
        <f aca="false">SUM(BB13:BB28)</f>
        <v>29368.8</v>
      </c>
      <c r="BC30" s="121" t="n">
        <f aca="false">SUM(BC13:BC28)</f>
        <v>9168.5</v>
      </c>
      <c r="BD30" s="121" t="n">
        <f aca="false">BC30/BB30*100</f>
        <v>31.2185039906295</v>
      </c>
      <c r="BE30" s="121" t="n">
        <f aca="false">SUM(BE13:BE28)</f>
        <v>2036.1</v>
      </c>
      <c r="BF30" s="121" t="n">
        <f aca="false">SUM(BF13:BF28)</f>
        <v>1018</v>
      </c>
      <c r="BG30" s="121" t="n">
        <f aca="false">BF30/BE30*100</f>
        <v>49.9975443249349</v>
      </c>
      <c r="BH30" s="121" t="n">
        <f aca="false">SUM(BH13:BH28)</f>
        <v>13440.246</v>
      </c>
      <c r="BI30" s="121" t="n">
        <f aca="false">SUM(BI13:BI28)</f>
        <v>1121.958</v>
      </c>
      <c r="BJ30" s="121" t="n">
        <f aca="false">BI30/BH30*100</f>
        <v>8.34774899209434</v>
      </c>
      <c r="BK30" s="121" t="n">
        <f aca="false">SUM(BK13:BK28)</f>
        <v>4282.7</v>
      </c>
      <c r="BL30" s="121" t="n">
        <f aca="false">SUM(BL13:BL28)</f>
        <v>4280.9</v>
      </c>
      <c r="BM30" s="121" t="n">
        <f aca="false">BL30/BK30*100</f>
        <v>99.9579704392089</v>
      </c>
      <c r="BN30" s="121" t="n">
        <f aca="false">SUM(BN13:BN28)</f>
        <v>0</v>
      </c>
      <c r="BO30" s="121" t="n">
        <f aca="false">SUM(BO13:BO28)</f>
        <v>0</v>
      </c>
      <c r="BP30" s="95" t="e">
        <f aca="false">BO30/BN30*100</f>
        <v>#DIV/0!</v>
      </c>
      <c r="BQ30" s="121" t="n">
        <f aca="false">SUM(BQ13:BQ28)</f>
        <v>0</v>
      </c>
      <c r="BR30" s="121" t="n">
        <f aca="false">SUM(BR13:BR28)</f>
        <v>0</v>
      </c>
      <c r="BS30" s="123" t="e">
        <f aca="false">BR30/BQ30*100</f>
        <v>#DIV/0!</v>
      </c>
      <c r="BT30" s="121" t="n">
        <f aca="false">SUM(BT13:BT28)</f>
        <v>69106.006</v>
      </c>
      <c r="BU30" s="121" t="n">
        <f aca="false">SUM(BU13:BU28)</f>
        <v>15229.54858</v>
      </c>
      <c r="BV30" s="123" t="n">
        <f aca="false">BU30/BT30*100</f>
        <v>22.0379522150361</v>
      </c>
      <c r="BW30" s="121" t="n">
        <f aca="false">SUM(BW13:BW28)</f>
        <v>11724.8</v>
      </c>
      <c r="BX30" s="121" t="n">
        <f aca="false">SUM(BX13:BX28)</f>
        <v>3145.69064</v>
      </c>
      <c r="BY30" s="123" t="n">
        <f aca="false">BX30/BW30*100</f>
        <v>26.8293756823144</v>
      </c>
      <c r="BZ30" s="121" t="n">
        <f aca="false">SUM(BZ13:BZ28)</f>
        <v>11356.4</v>
      </c>
      <c r="CA30" s="121" t="n">
        <f aca="false">SUM(CA13:CA28)</f>
        <v>2958.59064</v>
      </c>
      <c r="CB30" s="123" t="n">
        <f aca="false">CA30/BZ30*100</f>
        <v>26.0521876651051</v>
      </c>
      <c r="CC30" s="121" t="n">
        <f aca="false">SUM(CC13:CC28)</f>
        <v>187.1</v>
      </c>
      <c r="CD30" s="121" t="n">
        <f aca="false">SUM(CD13:CD28)</f>
        <v>187.1</v>
      </c>
      <c r="CE30" s="123" t="n">
        <f aca="false">CD30/CC30*100</f>
        <v>100</v>
      </c>
      <c r="CF30" s="123" t="n">
        <f aca="false">SUM(CF13:CF28)</f>
        <v>181.3</v>
      </c>
      <c r="CG30" s="123" t="n">
        <f aca="false">SUM(CG13:CG28)</f>
        <v>0</v>
      </c>
      <c r="CH30" s="123" t="n">
        <f aca="false">SUM(CH13:CH28)</f>
        <v>0</v>
      </c>
      <c r="CI30" s="123" t="n">
        <f aca="false">SUM(CI13:CI28)</f>
        <v>0</v>
      </c>
      <c r="CJ30" s="123" t="n">
        <f aca="false">SUM(CJ13:CJ28)</f>
        <v>0</v>
      </c>
      <c r="CK30" s="123" t="e">
        <f aca="false">SUM(CK13:CK28)</f>
        <v>#DIV/0!</v>
      </c>
      <c r="CL30" s="123" t="n">
        <f aca="false">SUM(CL13:CL28)</f>
        <v>1446.1</v>
      </c>
      <c r="CM30" s="123" t="n">
        <f aca="false">SUM(CM13:CM28)</f>
        <v>281.06407</v>
      </c>
      <c r="CN30" s="95" t="n">
        <f aca="false">CM30/CL30*100</f>
        <v>19.4360051172118</v>
      </c>
      <c r="CO30" s="123" t="n">
        <f aca="false">SUM(CO13:CO28)</f>
        <v>610.688</v>
      </c>
      <c r="CP30" s="123" t="n">
        <f aca="false">SUM(CP13:CP28)</f>
        <v>66.012</v>
      </c>
      <c r="CQ30" s="95" t="n">
        <f aca="false">CP30/CO30*100</f>
        <v>10.8094477048837</v>
      </c>
      <c r="CR30" s="121" t="n">
        <f aca="false">SUM(CR13:CR28)</f>
        <v>1547.9</v>
      </c>
      <c r="CS30" s="121" t="n">
        <f aca="false">SUM(CS13:CS28)</f>
        <v>132.16</v>
      </c>
      <c r="CT30" s="123" t="n">
        <f aca="false">CS30/CR30*100</f>
        <v>8.53801925188966</v>
      </c>
      <c r="CU30" s="121" t="n">
        <f aca="false">SUM(CU13:CU28)</f>
        <v>15936.54</v>
      </c>
      <c r="CV30" s="121" t="n">
        <f aca="false">SUM(CV13:CV28)</f>
        <v>4182.73773</v>
      </c>
      <c r="CW30" s="123" t="n">
        <f aca="false">CV30/CU30*100</f>
        <v>26.246209842287</v>
      </c>
      <c r="CX30" s="121" t="n">
        <f aca="false">SUM(CX13:CX28)</f>
        <v>23045.032</v>
      </c>
      <c r="CY30" s="121" t="n">
        <f aca="false">SUM(CY13:CY28)</f>
        <v>6298.80014</v>
      </c>
      <c r="CZ30" s="123" t="n">
        <f aca="false">CY30/CX30*100</f>
        <v>27.33257276449</v>
      </c>
      <c r="DA30" s="121" t="n">
        <f aca="false">SUM(DA13:DA28)</f>
        <v>10251.046</v>
      </c>
      <c r="DB30" s="121" t="n">
        <f aca="false">SUM(DB13:DB28)</f>
        <v>0</v>
      </c>
      <c r="DC30" s="123" t="n">
        <f aca="false">DB30/DA30*100</f>
        <v>0</v>
      </c>
      <c r="DD30" s="121" t="n">
        <f aca="false">SUM(DD13:DD28)</f>
        <v>204.1</v>
      </c>
      <c r="DE30" s="121" t="n">
        <f aca="false">SUM(DE13:DE28)</f>
        <v>38.134</v>
      </c>
      <c r="DF30" s="123" t="n">
        <f aca="false">DE30/DD30*100</f>
        <v>18.6839784419402</v>
      </c>
      <c r="DG30" s="123" t="n">
        <f aca="false">SUM(DG13:DG28)</f>
        <v>4339.8</v>
      </c>
      <c r="DH30" s="123" t="n">
        <f aca="false">SUM(DH13:DH28)</f>
        <v>1084.95</v>
      </c>
      <c r="DI30" s="95" t="n">
        <f aca="false">DH30/DG30*100</f>
        <v>25</v>
      </c>
      <c r="DJ30" s="125" t="n">
        <f aca="false">SUM(DJ13:DJ28)</f>
        <v>1911.56</v>
      </c>
      <c r="DK30" s="123" t="n">
        <f aca="false">SUM(DK13:DK28)</f>
        <v>-4978.24461</v>
      </c>
      <c r="DL30" s="95" t="n">
        <f aca="false">DK30/DJ30*100</f>
        <v>-260.428373161188</v>
      </c>
    </row>
    <row r="31" customFormat="false" ht="12.75" hidden="false" customHeight="true" outlineLevel="0" collapsed="false">
      <c r="C31" s="126"/>
      <c r="D31" s="127"/>
      <c r="G31" s="128"/>
      <c r="S31" s="129"/>
      <c r="V31" s="130"/>
      <c r="X31" s="131"/>
      <c r="Y31" s="132"/>
      <c r="AE31" s="132"/>
      <c r="AY31" s="133"/>
      <c r="BB31" s="134"/>
      <c r="BT31" s="132"/>
      <c r="BU31" s="132"/>
      <c r="BX31" s="128"/>
      <c r="CM31" s="128"/>
      <c r="CS31" s="135"/>
      <c r="CU31" s="128"/>
      <c r="CV31" s="128"/>
      <c r="CX31" s="132"/>
      <c r="CY31" s="132"/>
      <c r="DA31" s="136"/>
      <c r="DE31" s="132"/>
      <c r="DG31" s="132"/>
      <c r="DH31" s="136"/>
    </row>
    <row r="32" customFormat="false" ht="12.75" hidden="false" customHeight="false" outlineLevel="0" collapsed="false">
      <c r="G32" s="134"/>
      <c r="S32" s="137"/>
      <c r="V32" s="138"/>
      <c r="X32" s="137"/>
      <c r="CY32" s="137"/>
      <c r="DA32" s="139"/>
    </row>
    <row r="33" customFormat="false" ht="12.75" hidden="false" customHeight="false" outlineLevel="0" collapsed="false">
      <c r="Y33" s="137"/>
    </row>
  </sheetData>
  <mergeCells count="56">
    <mergeCell ref="N1:Q1"/>
    <mergeCell ref="R1:T1"/>
    <mergeCell ref="R2:T2"/>
    <mergeCell ref="N3:Q3"/>
    <mergeCell ref="R3:T3"/>
    <mergeCell ref="H4:L4"/>
    <mergeCell ref="C5:Q5"/>
    <mergeCell ref="I6:L6"/>
    <mergeCell ref="A7:A11"/>
    <mergeCell ref="B7:B11"/>
    <mergeCell ref="C7:E10"/>
    <mergeCell ref="F7:BS7"/>
    <mergeCell ref="BT7:BV10"/>
    <mergeCell ref="BW7:DI7"/>
    <mergeCell ref="DJ7:DL10"/>
    <mergeCell ref="F8:H10"/>
    <mergeCell ref="I8:AI8"/>
    <mergeCell ref="AY8:BA10"/>
    <mergeCell ref="BB8:BM8"/>
    <mergeCell ref="BQ8:BS10"/>
    <mergeCell ref="BW8:DI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BB9:BD10"/>
    <mergeCell ref="BE9:BG10"/>
    <mergeCell ref="BH9:BJ10"/>
    <mergeCell ref="BK9:BM10"/>
    <mergeCell ref="BN9:BP10"/>
    <mergeCell ref="BW9:BY10"/>
    <mergeCell ref="BZ9:CH9"/>
    <mergeCell ref="CI9:CK10"/>
    <mergeCell ref="CL9:CN10"/>
    <mergeCell ref="CO9:CQ10"/>
    <mergeCell ref="CR9:CT10"/>
    <mergeCell ref="CU9:CW10"/>
    <mergeCell ref="CX9:CZ10"/>
    <mergeCell ref="DA9:DC10"/>
    <mergeCell ref="DD9:DF10"/>
    <mergeCell ref="DG9:DI10"/>
    <mergeCell ref="BZ10:CB10"/>
    <mergeCell ref="CC10:CE10"/>
    <mergeCell ref="CF10:CH10"/>
    <mergeCell ref="DO10:DQ11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4.7"/>
    <col collapsed="false" customWidth="true" hidden="false" outlineLevel="0" max="2" min="2" style="141" width="57.56"/>
    <col collapsed="false" customWidth="true" hidden="false" outlineLevel="0" max="3" min="3" style="142" width="15.28"/>
    <col collapsed="false" customWidth="true" hidden="false" outlineLevel="0" max="4" min="4" style="142" width="16.99"/>
    <col collapsed="false" customWidth="true" hidden="false" outlineLevel="0" max="5" min="5" style="142" width="10.85"/>
    <col collapsed="false" customWidth="true" hidden="false" outlineLevel="0" max="6" min="6" style="142" width="12.56"/>
    <col collapsed="false" customWidth="true" hidden="false" outlineLevel="0" max="7" min="7" style="143" width="15.41"/>
    <col collapsed="false" customWidth="false" hidden="false" outlineLevel="0" max="257" min="8" style="143" width="9.14"/>
  </cols>
  <sheetData>
    <row r="1" customFormat="false" ht="15.75" hidden="false" customHeight="true" outlineLevel="0" collapsed="false">
      <c r="A1" s="144" t="s">
        <v>129</v>
      </c>
      <c r="B1" s="144"/>
      <c r="C1" s="144"/>
      <c r="D1" s="144"/>
      <c r="E1" s="144"/>
      <c r="F1" s="144"/>
    </row>
    <row r="2" customFormat="false" ht="15.75" hidden="false" customHeight="true" outlineLevel="0" collapsed="false">
      <c r="A2" s="144" t="s">
        <v>130</v>
      </c>
      <c r="B2" s="144"/>
      <c r="C2" s="144"/>
      <c r="D2" s="144"/>
      <c r="E2" s="144"/>
      <c r="F2" s="144"/>
    </row>
    <row r="3" customFormat="false" ht="63" hidden="false" customHeight="false" outlineLevel="0" collapsed="false">
      <c r="A3" s="145" t="s">
        <v>131</v>
      </c>
      <c r="B3" s="145" t="s">
        <v>132</v>
      </c>
      <c r="C3" s="146" t="s">
        <v>133</v>
      </c>
      <c r="D3" s="147" t="s">
        <v>134</v>
      </c>
      <c r="E3" s="146" t="s">
        <v>135</v>
      </c>
      <c r="F3" s="148" t="s">
        <v>136</v>
      </c>
    </row>
    <row r="4" s="153" customFormat="true" ht="15.75" hidden="false" customHeight="false" outlineLevel="0" collapsed="false">
      <c r="A4" s="149"/>
      <c r="B4" s="150" t="s">
        <v>9</v>
      </c>
      <c r="C4" s="151" t="n">
        <f aca="false">SUM(C5,C7,C13,C15)</f>
        <v>70684.4</v>
      </c>
      <c r="D4" s="151" t="n">
        <f aca="false">SUM(D5,D7,D13,D15,D19)</f>
        <v>22089.21881</v>
      </c>
      <c r="E4" s="152" t="n">
        <f aca="false">SUM(D4/C4*100)</f>
        <v>31.2504864015257</v>
      </c>
      <c r="F4" s="152" t="n">
        <f aca="false">SUM(D4-C4)</f>
        <v>-48595.18119</v>
      </c>
    </row>
    <row r="5" s="153" customFormat="true" ht="15.75" hidden="false" customHeight="false" outlineLevel="0" collapsed="false">
      <c r="A5" s="149" t="n">
        <v>1010000000</v>
      </c>
      <c r="B5" s="150" t="s">
        <v>137</v>
      </c>
      <c r="C5" s="151" t="n">
        <f aca="false">SUM(C6)</f>
        <v>59744.4</v>
      </c>
      <c r="D5" s="151" t="n">
        <f aca="false">SUM(D6)</f>
        <v>17552.45394</v>
      </c>
      <c r="E5" s="152" t="n">
        <f aca="false">SUM(D5/C5*100)</f>
        <v>29.3792454857694</v>
      </c>
      <c r="F5" s="152" t="n">
        <f aca="false">SUM(D5-C5)</f>
        <v>-42191.94606</v>
      </c>
    </row>
    <row r="6" customFormat="false" ht="15.75" hidden="false" customHeight="false" outlineLevel="0" collapsed="false">
      <c r="A6" s="154" t="n">
        <v>1010200001</v>
      </c>
      <c r="B6" s="155" t="s">
        <v>138</v>
      </c>
      <c r="C6" s="156" t="n">
        <v>59744.4</v>
      </c>
      <c r="D6" s="157" t="n">
        <v>17552.45394</v>
      </c>
      <c r="E6" s="158" t="n">
        <f aca="false">SUM(D6/C6*100)</f>
        <v>29.3792454857694</v>
      </c>
      <c r="F6" s="158" t="n">
        <f aca="false">SUM(D6-C6)</f>
        <v>-42191.94606</v>
      </c>
    </row>
    <row r="7" s="153" customFormat="true" ht="15.75" hidden="false" customHeight="false" outlineLevel="0" collapsed="false">
      <c r="A7" s="149" t="n">
        <v>1050000000</v>
      </c>
      <c r="B7" s="150" t="s">
        <v>139</v>
      </c>
      <c r="C7" s="151" t="n">
        <f aca="false">SUM(C8:C9)</f>
        <v>8370</v>
      </c>
      <c r="D7" s="151" t="n">
        <f aca="false">SUM(D8:D9)</f>
        <v>3812.46175</v>
      </c>
      <c r="E7" s="152" t="n">
        <f aca="false">SUM(D7/C7*100)</f>
        <v>45.5491248506571</v>
      </c>
      <c r="F7" s="152" t="n">
        <f aca="false">SUM(D7-C7)</f>
        <v>-4557.53825</v>
      </c>
    </row>
    <row r="8" customFormat="false" ht="15.75" hidden="false" customHeight="false" outlineLevel="0" collapsed="false">
      <c r="A8" s="154" t="n">
        <v>1050200001</v>
      </c>
      <c r="B8" s="159" t="s">
        <v>140</v>
      </c>
      <c r="C8" s="160" t="n">
        <v>8200</v>
      </c>
      <c r="D8" s="157" t="n">
        <v>3749.466</v>
      </c>
      <c r="E8" s="158" t="n">
        <f aca="false">SUM(D8/C8*100)</f>
        <v>45.7251951219512</v>
      </c>
      <c r="F8" s="158" t="n">
        <f aca="false">SUM(D8-C8)</f>
        <v>-4450.534</v>
      </c>
    </row>
    <row r="9" customFormat="false" ht="15.75" hidden="false" customHeight="false" outlineLevel="0" collapsed="false">
      <c r="A9" s="154" t="n">
        <v>1050300001</v>
      </c>
      <c r="B9" s="159" t="s">
        <v>141</v>
      </c>
      <c r="C9" s="161" t="n">
        <v>170</v>
      </c>
      <c r="D9" s="157" t="n">
        <v>62.99575</v>
      </c>
      <c r="E9" s="158" t="n">
        <f aca="false">SUM(D9/C9*100)</f>
        <v>37.0563235294118</v>
      </c>
      <c r="F9" s="158" t="n">
        <f aca="false">SUM(D9-C9)</f>
        <v>-107.00425</v>
      </c>
    </row>
    <row r="10" s="153" customFormat="true" ht="15.75" hidden="true" customHeight="false" outlineLevel="0" collapsed="false">
      <c r="A10" s="149" t="n">
        <v>1060000000</v>
      </c>
      <c r="B10" s="150" t="s">
        <v>142</v>
      </c>
      <c r="C10" s="151" t="n">
        <f aca="false">SUM(C11:C12)</f>
        <v>0</v>
      </c>
      <c r="D10" s="151" t="n">
        <f aca="false">SUM(D11:D12)</f>
        <v>0</v>
      </c>
      <c r="E10" s="152"/>
      <c r="F10" s="152" t="n">
        <f aca="false">SUM(D10-C10)</f>
        <v>0</v>
      </c>
    </row>
    <row r="11" customFormat="false" ht="15.75" hidden="true" customHeight="false" outlineLevel="0" collapsed="false">
      <c r="A11" s="154" t="n">
        <v>1060600000</v>
      </c>
      <c r="B11" s="159" t="s">
        <v>143</v>
      </c>
      <c r="C11" s="156"/>
      <c r="D11" s="157"/>
      <c r="E11" s="158"/>
      <c r="F11" s="158" t="n">
        <f aca="false">SUM(D11-C11)</f>
        <v>0</v>
      </c>
    </row>
    <row r="12" customFormat="false" ht="15.75" hidden="true" customHeight="false" outlineLevel="0" collapsed="false">
      <c r="A12" s="154" t="n">
        <v>1060103000</v>
      </c>
      <c r="B12" s="159" t="s">
        <v>144</v>
      </c>
      <c r="C12" s="156"/>
      <c r="D12" s="157"/>
      <c r="E12" s="158"/>
      <c r="F12" s="158" t="n">
        <f aca="false">SUM(D12-C12)</f>
        <v>0</v>
      </c>
    </row>
    <row r="13" s="153" customFormat="true" ht="31.5" hidden="false" customHeight="false" outlineLevel="0" collapsed="false">
      <c r="A13" s="149" t="n">
        <v>1070000000</v>
      </c>
      <c r="B13" s="162" t="s">
        <v>145</v>
      </c>
      <c r="C13" s="151" t="n">
        <f aca="false">SUM(C14)</f>
        <v>70</v>
      </c>
      <c r="D13" s="163" t="n">
        <f aca="false">SUM(D14)</f>
        <v>9.12881</v>
      </c>
      <c r="E13" s="152" t="n">
        <f aca="false">SUM(D13/C13*100)</f>
        <v>13.0411571428571</v>
      </c>
      <c r="F13" s="152" t="n">
        <f aca="false">SUM(D13-C13)</f>
        <v>-60.87119</v>
      </c>
    </row>
    <row r="14" customFormat="false" ht="15.75" hidden="false" customHeight="false" outlineLevel="0" collapsed="false">
      <c r="A14" s="154" t="n">
        <v>1070102001</v>
      </c>
      <c r="B14" s="159" t="s">
        <v>146</v>
      </c>
      <c r="C14" s="156" t="n">
        <v>70</v>
      </c>
      <c r="D14" s="157" t="n">
        <v>9.12881</v>
      </c>
      <c r="E14" s="158" t="n">
        <f aca="false">SUM(D14/C14*100)</f>
        <v>13.0411571428571</v>
      </c>
      <c r="F14" s="158" t="n">
        <f aca="false">SUM(D14-C14)</f>
        <v>-60.87119</v>
      </c>
    </row>
    <row r="15" s="153" customFormat="true" ht="15.75" hidden="false" customHeight="false" outlineLevel="0" collapsed="false">
      <c r="A15" s="149" t="n">
        <v>1080000000</v>
      </c>
      <c r="B15" s="150" t="s">
        <v>147</v>
      </c>
      <c r="C15" s="151" t="n">
        <f aca="false">SUM(C16:C19)</f>
        <v>2500</v>
      </c>
      <c r="D15" s="151" t="n">
        <f aca="false">D16+D18</f>
        <v>715.04651</v>
      </c>
      <c r="E15" s="152" t="n">
        <f aca="false">SUM(D15/C15*100)</f>
        <v>28.6018604</v>
      </c>
      <c r="F15" s="152" t="n">
        <f aca="false">SUM(D15-C15)</f>
        <v>-1784.95349</v>
      </c>
    </row>
    <row r="16" customFormat="false" ht="15.75" hidden="false" customHeight="false" outlineLevel="0" collapsed="false">
      <c r="A16" s="154" t="n">
        <v>1080301001</v>
      </c>
      <c r="B16" s="155" t="s">
        <v>148</v>
      </c>
      <c r="C16" s="156" t="n">
        <v>1200</v>
      </c>
      <c r="D16" s="157" t="n">
        <v>392.14651</v>
      </c>
      <c r="E16" s="158" t="n">
        <f aca="false">SUM(D16/C16*100)</f>
        <v>32.6788758333333</v>
      </c>
      <c r="F16" s="158" t="n">
        <f aca="false">SUM(D16-C16)</f>
        <v>-807.85349</v>
      </c>
    </row>
    <row r="17" customFormat="false" ht="15.75" hidden="false" customHeight="false" outlineLevel="0" collapsed="false">
      <c r="A17" s="154" t="n">
        <v>1080401001</v>
      </c>
      <c r="B17" s="155" t="s">
        <v>149</v>
      </c>
      <c r="C17" s="156" t="n">
        <v>0</v>
      </c>
      <c r="D17" s="157"/>
      <c r="E17" s="158"/>
      <c r="F17" s="158" t="n">
        <f aca="false">SUM(D17-C17)</f>
        <v>0</v>
      </c>
    </row>
    <row r="18" customFormat="false" ht="47.25" hidden="false" customHeight="true" outlineLevel="0" collapsed="false">
      <c r="A18" s="154" t="n">
        <v>1080714001</v>
      </c>
      <c r="B18" s="155" t="s">
        <v>150</v>
      </c>
      <c r="C18" s="158" t="n">
        <v>1300</v>
      </c>
      <c r="D18" s="164" t="n">
        <v>322.9</v>
      </c>
      <c r="E18" s="158" t="n">
        <f aca="false">SUM(D18/C18*100)</f>
        <v>24.8384615384615</v>
      </c>
      <c r="F18" s="158" t="n">
        <f aca="false">SUM(D18-C18)</f>
        <v>-977.1</v>
      </c>
    </row>
    <row r="19" s="166" customFormat="true" ht="31.5" hidden="false" customHeight="false" outlineLevel="0" collapsed="false">
      <c r="A19" s="149" t="n">
        <v>1090000000</v>
      </c>
      <c r="B19" s="162" t="s">
        <v>151</v>
      </c>
      <c r="C19" s="152" t="n">
        <v>0</v>
      </c>
      <c r="D19" s="165" t="n">
        <v>0.1278</v>
      </c>
      <c r="E19" s="152"/>
      <c r="F19" s="152" t="n">
        <f aca="false">SUM(D19-C19)</f>
        <v>0.1278</v>
      </c>
    </row>
    <row r="20" s="153" customFormat="true" ht="15" hidden="false" customHeight="true" outlineLevel="0" collapsed="false">
      <c r="A20" s="149"/>
      <c r="B20" s="150" t="s">
        <v>17</v>
      </c>
      <c r="C20" s="151" t="n">
        <f aca="false">SUM(C21,C22,C23,C24,C25,C26,C27,C28,C29,C43,C42,C50)</f>
        <v>8685.6</v>
      </c>
      <c r="D20" s="151" t="n">
        <f aca="false">D22+D23+D24+D25+D26+D27+D29+D28+D43</f>
        <v>2039.54184</v>
      </c>
      <c r="E20" s="152" t="n">
        <f aca="false">SUM(D20/C20*100)</f>
        <v>23.4818762088975</v>
      </c>
      <c r="F20" s="152" t="n">
        <f aca="false">SUM(D20-C20)</f>
        <v>-6646.05816</v>
      </c>
    </row>
    <row r="21" customFormat="false" ht="15" hidden="true" customHeight="true" outlineLevel="0" collapsed="false">
      <c r="A21" s="154" t="n">
        <v>1110305005</v>
      </c>
      <c r="B21" s="159" t="s">
        <v>152</v>
      </c>
      <c r="C21" s="156"/>
      <c r="D21" s="157"/>
      <c r="E21" s="158"/>
      <c r="F21" s="158" t="n">
        <f aca="false">SUM(D21-C21)</f>
        <v>0</v>
      </c>
    </row>
    <row r="22" customFormat="false" ht="15.75" hidden="false" customHeight="false" outlineLevel="0" collapsed="false">
      <c r="A22" s="167" t="n">
        <v>1110501101</v>
      </c>
      <c r="B22" s="168" t="s">
        <v>153</v>
      </c>
      <c r="C22" s="160" t="n">
        <v>1810</v>
      </c>
      <c r="D22" s="157" t="n">
        <v>715.1968</v>
      </c>
      <c r="E22" s="158" t="n">
        <f aca="false">SUM(D22/C22*100)</f>
        <v>39.513635359116</v>
      </c>
      <c r="F22" s="158" t="n">
        <f aca="false">SUM(D22-C22)</f>
        <v>-1094.8032</v>
      </c>
    </row>
    <row r="23" customFormat="false" ht="15.75" hidden="false" customHeight="false" outlineLevel="0" collapsed="false">
      <c r="A23" s="154" t="n">
        <v>1110503505</v>
      </c>
      <c r="B23" s="159" t="s">
        <v>154</v>
      </c>
      <c r="C23" s="160" t="n">
        <v>800</v>
      </c>
      <c r="D23" s="157" t="n">
        <v>124.48667</v>
      </c>
      <c r="E23" s="158" t="n">
        <f aca="false">SUM(D23/C23*100)</f>
        <v>15.56083375</v>
      </c>
      <c r="F23" s="158" t="n">
        <f aca="false">SUM(D23-C23)</f>
        <v>-675.51333</v>
      </c>
    </row>
    <row r="24" s="166" customFormat="true" ht="15.75" hidden="false" customHeight="false" outlineLevel="0" collapsed="false">
      <c r="A24" s="154" t="n">
        <v>1110701505</v>
      </c>
      <c r="B24" s="159" t="s">
        <v>155</v>
      </c>
      <c r="C24" s="160" t="n">
        <v>150</v>
      </c>
      <c r="D24" s="157" t="n">
        <v>84.4</v>
      </c>
      <c r="E24" s="158" t="n">
        <f aca="false">SUM(D24/C24*100)</f>
        <v>56.2666666666667</v>
      </c>
      <c r="F24" s="158" t="n">
        <f aca="false">SUM(D24-C24)</f>
        <v>-65.6</v>
      </c>
    </row>
    <row r="25" s="166" customFormat="true" ht="15.75" hidden="false" customHeight="true" outlineLevel="0" collapsed="false">
      <c r="A25" s="154" t="n">
        <v>1120100001</v>
      </c>
      <c r="B25" s="155" t="s">
        <v>156</v>
      </c>
      <c r="C25" s="156" t="n">
        <v>670</v>
      </c>
      <c r="D25" s="157" t="n">
        <v>271.30489</v>
      </c>
      <c r="E25" s="158" t="n">
        <f aca="false">SUM(D25/C25*100)</f>
        <v>40.4932671641791</v>
      </c>
      <c r="F25" s="158" t="n">
        <f aca="false">SUM(D25-C25)</f>
        <v>-398.69511</v>
      </c>
    </row>
    <row r="26" customFormat="false" ht="15.75" hidden="false" customHeight="false" outlineLevel="0" collapsed="false">
      <c r="A26" s="154" t="n">
        <v>1130305005</v>
      </c>
      <c r="B26" s="155" t="s">
        <v>157</v>
      </c>
      <c r="C26" s="156" t="n">
        <v>342.9</v>
      </c>
      <c r="D26" s="157" t="n">
        <v>0</v>
      </c>
      <c r="E26" s="158" t="n">
        <f aca="false">SUM(D26/C26*100)</f>
        <v>0</v>
      </c>
      <c r="F26" s="158" t="n">
        <f aca="false">SUM(D26-C26)</f>
        <v>-342.9</v>
      </c>
    </row>
    <row r="27" customFormat="false" ht="31.5" hidden="false" customHeight="false" outlineLevel="0" collapsed="false">
      <c r="A27" s="167" t="n">
        <v>1140203105</v>
      </c>
      <c r="B27" s="169" t="s">
        <v>158</v>
      </c>
      <c r="C27" s="156" t="n">
        <v>1762.7</v>
      </c>
      <c r="D27" s="157" t="n">
        <v>0</v>
      </c>
      <c r="E27" s="158" t="n">
        <f aca="false">SUM(D27/C27*100)</f>
        <v>0</v>
      </c>
      <c r="F27" s="158" t="n">
        <f aca="false">SUM(D27-C27)</f>
        <v>-1762.7</v>
      </c>
    </row>
    <row r="28" customFormat="false" ht="15.75" hidden="false" customHeight="false" outlineLevel="0" collapsed="false">
      <c r="A28" s="154" t="n">
        <v>1140601410</v>
      </c>
      <c r="B28" s="155" t="s">
        <v>159</v>
      </c>
      <c r="C28" s="156" t="n">
        <v>800</v>
      </c>
      <c r="D28" s="157" t="n">
        <v>17.9906</v>
      </c>
      <c r="E28" s="158" t="n">
        <f aca="false">SUM(D28/C28*100)</f>
        <v>2.248825</v>
      </c>
      <c r="F28" s="158" t="n">
        <f aca="false">SUM(D28-C28)</f>
        <v>-782.0094</v>
      </c>
    </row>
    <row r="29" customFormat="false" ht="15.75" hidden="false" customHeight="false" outlineLevel="0" collapsed="false">
      <c r="A29" s="154" t="n">
        <v>1160000000</v>
      </c>
      <c r="B29" s="159" t="s">
        <v>160</v>
      </c>
      <c r="C29" s="156" t="n">
        <f aca="false">SUM(C30:C41)</f>
        <v>2335</v>
      </c>
      <c r="D29" s="156" t="n">
        <f aca="false">D30+D31+D33+D35+D36+D37+D38+D39+D41+D40</f>
        <v>787.80508</v>
      </c>
      <c r="E29" s="158" t="n">
        <f aca="false">SUM(D29/C29*100)</f>
        <v>33.7389755888651</v>
      </c>
      <c r="F29" s="158" t="n">
        <f aca="false">SUM(D29-C29)</f>
        <v>-1547.19492</v>
      </c>
    </row>
    <row r="30" customFormat="false" ht="15.75" hidden="false" customHeight="false" outlineLevel="0" collapsed="false">
      <c r="A30" s="154" t="n">
        <v>1160301001</v>
      </c>
      <c r="B30" s="155" t="s">
        <v>161</v>
      </c>
      <c r="C30" s="156" t="n">
        <v>40</v>
      </c>
      <c r="D30" s="170" t="n">
        <v>-2.03</v>
      </c>
      <c r="E30" s="158" t="n">
        <f aca="false">SUM(D30/C30*100)</f>
        <v>-5.075</v>
      </c>
      <c r="F30" s="158" t="n">
        <f aca="false">SUM(D30-C30)</f>
        <v>-42.03</v>
      </c>
    </row>
    <row r="31" customFormat="false" ht="17.25" hidden="false" customHeight="true" outlineLevel="0" collapsed="false">
      <c r="A31" s="154" t="n">
        <v>1160303001</v>
      </c>
      <c r="B31" s="155" t="s">
        <v>162</v>
      </c>
      <c r="C31" s="156" t="n">
        <v>0</v>
      </c>
      <c r="D31" s="171" t="n">
        <v>0.90058</v>
      </c>
      <c r="E31" s="158" t="e">
        <f aca="false">SUM(D31/C31*100)</f>
        <v>#DIV/0!</v>
      </c>
      <c r="F31" s="158" t="n">
        <f aca="false">SUM(D31-C31)</f>
        <v>0.90058</v>
      </c>
    </row>
    <row r="32" customFormat="false" ht="0.75" hidden="true" customHeight="true" outlineLevel="0" collapsed="false">
      <c r="A32" s="154" t="n">
        <v>1160600000</v>
      </c>
      <c r="B32" s="155" t="s">
        <v>163</v>
      </c>
      <c r="C32" s="156" t="n">
        <v>0</v>
      </c>
      <c r="D32" s="171" t="n">
        <v>0</v>
      </c>
      <c r="E32" s="158"/>
      <c r="F32" s="158" t="n">
        <f aca="false">SUM(D32-C32)</f>
        <v>0</v>
      </c>
    </row>
    <row r="33" s="166" customFormat="true" ht="17.25" hidden="false" customHeight="true" outlineLevel="0" collapsed="false">
      <c r="A33" s="154" t="n">
        <v>1160800001</v>
      </c>
      <c r="B33" s="155" t="s">
        <v>164</v>
      </c>
      <c r="C33" s="156" t="n">
        <v>0</v>
      </c>
      <c r="D33" s="171" t="n">
        <v>18</v>
      </c>
      <c r="E33" s="158"/>
      <c r="F33" s="158" t="n">
        <f aca="false">SUM(D33-C33)</f>
        <v>18</v>
      </c>
    </row>
    <row r="34" customFormat="false" ht="15.75" hidden="true" customHeight="false" outlineLevel="0" collapsed="false">
      <c r="A34" s="154" t="n">
        <v>1161805005</v>
      </c>
      <c r="B34" s="155" t="s">
        <v>165</v>
      </c>
      <c r="C34" s="156" t="n">
        <v>0</v>
      </c>
      <c r="D34" s="157" t="n">
        <v>0</v>
      </c>
      <c r="E34" s="158"/>
      <c r="F34" s="158" t="n">
        <f aca="false">SUM(D34-C34)</f>
        <v>0</v>
      </c>
    </row>
    <row r="35" customFormat="false" ht="15.75" hidden="false" customHeight="false" outlineLevel="0" collapsed="false">
      <c r="A35" s="154" t="n">
        <v>1162105005</v>
      </c>
      <c r="B35" s="155" t="s">
        <v>166</v>
      </c>
      <c r="C35" s="156" t="n">
        <v>25</v>
      </c>
      <c r="D35" s="157" t="n">
        <v>40</v>
      </c>
      <c r="E35" s="158" t="n">
        <f aca="false">SUM(D35/C35*100)</f>
        <v>160</v>
      </c>
      <c r="F35" s="158" t="n">
        <f aca="false">SUM(D35-C35)</f>
        <v>15</v>
      </c>
    </row>
    <row r="36" customFormat="false" ht="15.75" hidden="false" customHeight="false" outlineLevel="0" collapsed="false">
      <c r="A36" s="167" t="n">
        <v>1162504001</v>
      </c>
      <c r="B36" s="169" t="s">
        <v>167</v>
      </c>
      <c r="C36" s="156" t="n">
        <v>20</v>
      </c>
      <c r="D36" s="157" t="n">
        <v>3</v>
      </c>
      <c r="E36" s="158" t="n">
        <f aca="false">SUM(D36/C36*100)</f>
        <v>15</v>
      </c>
      <c r="F36" s="158" t="n">
        <f aca="false">SUM(D36-C36)</f>
        <v>-17</v>
      </c>
    </row>
    <row r="37" customFormat="false" ht="15.75" hidden="false" customHeight="false" outlineLevel="0" collapsed="false">
      <c r="A37" s="154" t="n">
        <v>1162700001</v>
      </c>
      <c r="B37" s="155" t="s">
        <v>168</v>
      </c>
      <c r="C37" s="156" t="n">
        <v>70</v>
      </c>
      <c r="D37" s="157" t="n">
        <v>27.5</v>
      </c>
      <c r="E37" s="158" t="n">
        <f aca="false">SUM(D37/C37*100)</f>
        <v>39.2857142857143</v>
      </c>
      <c r="F37" s="158" t="n">
        <f aca="false">SUM(D37-C37)</f>
        <v>-42.5</v>
      </c>
    </row>
    <row r="38" customFormat="false" ht="15.75" hidden="false" customHeight="false" outlineLevel="0" collapsed="false">
      <c r="A38" s="154" t="n">
        <v>1162800001</v>
      </c>
      <c r="B38" s="155" t="s">
        <v>169</v>
      </c>
      <c r="C38" s="156" t="n">
        <v>80</v>
      </c>
      <c r="D38" s="157" t="n">
        <v>27.48073</v>
      </c>
      <c r="E38" s="158" t="n">
        <f aca="false">SUM(D38/C38*100)</f>
        <v>34.3509125</v>
      </c>
      <c r="F38" s="158" t="n">
        <f aca="false">SUM(D38-C38)</f>
        <v>-52.51927</v>
      </c>
    </row>
    <row r="39" customFormat="false" ht="31.5" hidden="false" customHeight="false" outlineLevel="0" collapsed="false">
      <c r="A39" s="154" t="n">
        <v>1163000000</v>
      </c>
      <c r="B39" s="155" t="s">
        <v>170</v>
      </c>
      <c r="C39" s="156" t="n">
        <v>800</v>
      </c>
      <c r="D39" s="157" t="n">
        <v>187.63652</v>
      </c>
      <c r="E39" s="158" t="n">
        <f aca="false">SUM(D39/C39*100)</f>
        <v>23.454565</v>
      </c>
      <c r="F39" s="158" t="n">
        <f aca="false">SUM(D39-C39)</f>
        <v>-612.36348</v>
      </c>
    </row>
    <row r="40" customFormat="false" ht="47.25" hidden="false" customHeight="false" outlineLevel="0" collapsed="false">
      <c r="A40" s="154" t="n">
        <v>1163300000</v>
      </c>
      <c r="B40" s="155" t="s">
        <v>171</v>
      </c>
      <c r="C40" s="156" t="s">
        <v>172</v>
      </c>
      <c r="D40" s="164" t="n">
        <v>55.72007</v>
      </c>
      <c r="E40" s="158"/>
      <c r="F40" s="158"/>
    </row>
    <row r="41" customFormat="false" ht="31.5" hidden="false" customHeight="false" outlineLevel="0" collapsed="false">
      <c r="A41" s="154" t="n">
        <v>1169000000</v>
      </c>
      <c r="B41" s="155" t="s">
        <v>173</v>
      </c>
      <c r="C41" s="158" t="n">
        <v>1300</v>
      </c>
      <c r="D41" s="164" t="n">
        <v>429.59718</v>
      </c>
      <c r="E41" s="158" t="n">
        <f aca="false">SUM(D41/C41*100)</f>
        <v>33.0459369230769</v>
      </c>
      <c r="F41" s="158" t="n">
        <f aca="false">SUM(D41-C41)</f>
        <v>-870.40282</v>
      </c>
    </row>
    <row r="42" customFormat="false" ht="15.75" hidden="false" customHeight="false" outlineLevel="0" collapsed="false">
      <c r="A42" s="154" t="n">
        <v>1170105005</v>
      </c>
      <c r="B42" s="155" t="s">
        <v>174</v>
      </c>
      <c r="C42" s="156"/>
      <c r="D42" s="157"/>
      <c r="E42" s="158"/>
      <c r="F42" s="158" t="n">
        <f aca="false">SUM(D42-C42)</f>
        <v>0</v>
      </c>
    </row>
    <row r="43" customFormat="false" ht="15.75" hidden="false" customHeight="false" outlineLevel="0" collapsed="false">
      <c r="A43" s="154" t="n">
        <v>1170505005</v>
      </c>
      <c r="B43" s="159" t="s">
        <v>175</v>
      </c>
      <c r="C43" s="156" t="n">
        <v>15</v>
      </c>
      <c r="D43" s="157" t="n">
        <v>38.3578</v>
      </c>
      <c r="E43" s="158" t="n">
        <f aca="false">SUM(D43/C43*100)</f>
        <v>255.718666666667</v>
      </c>
      <c r="F43" s="158" t="n">
        <f aca="false">SUM(D43-C43)</f>
        <v>23.3578</v>
      </c>
    </row>
    <row r="44" s="153" customFormat="true" ht="15.75" hidden="false" customHeight="false" outlineLevel="0" collapsed="false">
      <c r="A44" s="149"/>
      <c r="B44" s="150" t="s">
        <v>26</v>
      </c>
      <c r="C44" s="151" t="n">
        <f aca="false">SUM(C4,C20)</f>
        <v>79370</v>
      </c>
      <c r="D44" s="151" t="n">
        <f aca="false">D4+D20</f>
        <v>24128.76065</v>
      </c>
      <c r="E44" s="152" t="n">
        <f aca="false">SUM(D44/C44*100)</f>
        <v>30.400353597077</v>
      </c>
      <c r="F44" s="152" t="n">
        <f aca="false">SUM(D44-C44)</f>
        <v>-55241.23935</v>
      </c>
    </row>
    <row r="45" s="153" customFormat="true" ht="15.75" hidden="false" customHeight="false" outlineLevel="0" collapsed="false">
      <c r="A45" s="149"/>
      <c r="B45" s="150" t="s">
        <v>176</v>
      </c>
      <c r="C45" s="151" t="n">
        <f aca="false">C46+C47+C48+C49</f>
        <v>257674.0396</v>
      </c>
      <c r="D45" s="151" t="n">
        <f aca="false">D46+D47+D48+D49+D50</f>
        <v>90958.08451</v>
      </c>
      <c r="E45" s="152" t="n">
        <f aca="false">SUM(D45/C45*100)</f>
        <v>35.2996695558461</v>
      </c>
      <c r="F45" s="152" t="n">
        <f aca="false">SUM(D45-C45)</f>
        <v>-166715.95509</v>
      </c>
      <c r="G45" s="172"/>
    </row>
    <row r="46" customFormat="false" ht="15.75" hidden="false" customHeight="false" outlineLevel="0" collapsed="false">
      <c r="A46" s="167" t="n">
        <v>2020100000</v>
      </c>
      <c r="B46" s="168" t="s">
        <v>177</v>
      </c>
      <c r="C46" s="173" t="n">
        <v>67255.6</v>
      </c>
      <c r="D46" s="157" t="n">
        <v>26729.1</v>
      </c>
      <c r="E46" s="158" t="n">
        <f aca="false">SUM(D46/C46*100)</f>
        <v>39.7425641879635</v>
      </c>
      <c r="F46" s="158" t="n">
        <f aca="false">SUM(D46-C46)</f>
        <v>-40526.5</v>
      </c>
    </row>
    <row r="47" customFormat="false" ht="15.75" hidden="false" customHeight="false" outlineLevel="0" collapsed="false">
      <c r="A47" s="167" t="n">
        <v>2020200000</v>
      </c>
      <c r="B47" s="168" t="s">
        <v>178</v>
      </c>
      <c r="C47" s="174" t="n">
        <v>32208.946</v>
      </c>
      <c r="D47" s="157" t="n">
        <v>5449.326</v>
      </c>
      <c r="E47" s="158" t="n">
        <f aca="false">SUM(D47/C47*100)</f>
        <v>16.9186722223074</v>
      </c>
      <c r="F47" s="158" t="n">
        <f aca="false">SUM(D47-C47)</f>
        <v>-26759.62</v>
      </c>
    </row>
    <row r="48" customFormat="false" ht="15.75" hidden="false" customHeight="false" outlineLevel="0" collapsed="false">
      <c r="A48" s="167" t="n">
        <v>2020300000</v>
      </c>
      <c r="B48" s="168" t="s">
        <v>179</v>
      </c>
      <c r="C48" s="174" t="n">
        <v>153776.1936</v>
      </c>
      <c r="D48" s="157" t="n">
        <v>59948.8486</v>
      </c>
      <c r="E48" s="158" t="n">
        <f aca="false">SUM(D48/C48*100)</f>
        <v>38.9844794545623</v>
      </c>
      <c r="F48" s="158" t="n">
        <f aca="false">SUM(D48-C48)</f>
        <v>-93827.345</v>
      </c>
    </row>
    <row r="49" customFormat="false" ht="15.75" hidden="false" customHeight="false" outlineLevel="0" collapsed="false">
      <c r="A49" s="167" t="n">
        <v>2020400000</v>
      </c>
      <c r="B49" s="168" t="s">
        <v>94</v>
      </c>
      <c r="C49" s="173" t="n">
        <v>4433.3</v>
      </c>
      <c r="D49" s="157" t="n">
        <v>1084.95</v>
      </c>
      <c r="E49" s="158" t="n">
        <f aca="false">SUM(D49/C49*100)</f>
        <v>24.4727403965443</v>
      </c>
      <c r="F49" s="158" t="n">
        <f aca="false">SUM(D49-C49)</f>
        <v>-3348.35</v>
      </c>
    </row>
    <row r="50" customFormat="false" ht="15" hidden="false" customHeight="true" outlineLevel="0" collapsed="false">
      <c r="A50" s="149" t="n">
        <v>2190500005</v>
      </c>
      <c r="B50" s="150" t="s">
        <v>180</v>
      </c>
      <c r="C50" s="151" t="n">
        <v>0</v>
      </c>
      <c r="D50" s="175" t="n">
        <v>-2254.14009</v>
      </c>
      <c r="E50" s="152"/>
      <c r="F50" s="152" t="n">
        <f aca="false">SUM(D50-C50)</f>
        <v>-2254.14009</v>
      </c>
    </row>
    <row r="51" s="153" customFormat="true" ht="0.75" hidden="true" customHeight="true" outlineLevel="0" collapsed="false">
      <c r="A51" s="149" t="n">
        <v>3000000000</v>
      </c>
      <c r="B51" s="162" t="s">
        <v>181</v>
      </c>
      <c r="C51" s="176" t="n">
        <v>0</v>
      </c>
      <c r="D51" s="165" t="n">
        <v>0</v>
      </c>
      <c r="E51" s="152" t="e">
        <f aca="false">SUM(D51/C51*100)</f>
        <v>#DIV/0!</v>
      </c>
      <c r="F51" s="152" t="n">
        <f aca="false">SUM(D51-C51)</f>
        <v>0</v>
      </c>
    </row>
    <row r="52" s="153" customFormat="true" ht="15.75" hidden="false" customHeight="false" outlineLevel="0" collapsed="false">
      <c r="A52" s="149"/>
      <c r="B52" s="150" t="s">
        <v>182</v>
      </c>
      <c r="C52" s="151" t="n">
        <f aca="false">SUM(C44,C45,C51)</f>
        <v>337044.0396</v>
      </c>
      <c r="D52" s="177" t="n">
        <f aca="false">D44+D45</f>
        <v>115086.84516</v>
      </c>
      <c r="E52" s="152" t="n">
        <f aca="false">SUM(D52/C52*100)</f>
        <v>34.1459369216509</v>
      </c>
      <c r="F52" s="152" t="n">
        <f aca="false">SUM(D52-C52)</f>
        <v>-221957.19444</v>
      </c>
    </row>
    <row r="53" s="153" customFormat="true" ht="15.75" hidden="false" customHeight="false" outlineLevel="0" collapsed="false">
      <c r="A53" s="149"/>
      <c r="B53" s="178" t="s">
        <v>183</v>
      </c>
      <c r="C53" s="151" t="n">
        <f aca="false">C113-C52</f>
        <v>7733.89999999997</v>
      </c>
      <c r="D53" s="151" t="n">
        <f aca="false">D113-D52</f>
        <v>-17576.52901</v>
      </c>
      <c r="E53" s="179"/>
      <c r="F53" s="179"/>
    </row>
    <row r="54" customFormat="false" ht="15.75" hidden="false" customHeight="false" outlineLevel="0" collapsed="false">
      <c r="A54" s="180"/>
      <c r="B54" s="181"/>
      <c r="C54" s="182"/>
      <c r="D54" s="182"/>
    </row>
    <row r="55" customFormat="false" ht="63" hidden="false" customHeight="false" outlineLevel="0" collapsed="false">
      <c r="A55" s="183" t="s">
        <v>131</v>
      </c>
      <c r="B55" s="183" t="s">
        <v>184</v>
      </c>
      <c r="C55" s="146" t="s">
        <v>133</v>
      </c>
      <c r="D55" s="147" t="s">
        <v>134</v>
      </c>
      <c r="E55" s="146" t="s">
        <v>135</v>
      </c>
      <c r="F55" s="148" t="s">
        <v>136</v>
      </c>
    </row>
    <row r="56" customFormat="false" ht="15.75" hidden="false" customHeight="false" outlineLevel="0" collapsed="false">
      <c r="A56" s="184" t="n">
        <v>1</v>
      </c>
      <c r="B56" s="183" t="n">
        <v>2</v>
      </c>
      <c r="C56" s="185" t="n">
        <v>3</v>
      </c>
      <c r="D56" s="185" t="n">
        <v>4</v>
      </c>
      <c r="E56" s="185" t="n">
        <v>5</v>
      </c>
      <c r="F56" s="185" t="n">
        <v>6</v>
      </c>
    </row>
    <row r="57" s="153" customFormat="true" ht="15.75" hidden="false" customHeight="false" outlineLevel="0" collapsed="false">
      <c r="A57" s="186" t="s">
        <v>31</v>
      </c>
      <c r="B57" s="187" t="s">
        <v>185</v>
      </c>
      <c r="C57" s="188" t="n">
        <f aca="false">C58+C59+C60+C61+C62+C64+C63</f>
        <v>20210.4936</v>
      </c>
      <c r="D57" s="189" t="n">
        <f aca="false">D58+D59+D60+D61+D62+D64+D63</f>
        <v>5744.26671</v>
      </c>
      <c r="E57" s="190" t="n">
        <f aca="false">SUM(D57/C57*100)</f>
        <v>28.4221990006221</v>
      </c>
      <c r="F57" s="190" t="n">
        <f aca="false">SUM(D57-C57)</f>
        <v>-14466.22689</v>
      </c>
    </row>
    <row r="58" s="153" customFormat="true" ht="31.5" hidden="false" customHeight="false" outlineLevel="0" collapsed="false">
      <c r="A58" s="191" t="s">
        <v>186</v>
      </c>
      <c r="B58" s="192" t="s">
        <v>187</v>
      </c>
      <c r="C58" s="193" t="n">
        <v>15</v>
      </c>
      <c r="D58" s="193"/>
      <c r="E58" s="194"/>
      <c r="F58" s="194"/>
    </row>
    <row r="59" customFormat="false" ht="15.75" hidden="false" customHeight="false" outlineLevel="0" collapsed="false">
      <c r="A59" s="191" t="s">
        <v>188</v>
      </c>
      <c r="B59" s="195" t="s">
        <v>189</v>
      </c>
      <c r="C59" s="193" t="n">
        <v>14289.4</v>
      </c>
      <c r="D59" s="193" t="n">
        <v>3931.2932</v>
      </c>
      <c r="E59" s="194" t="n">
        <f aca="false">SUM(D59/C59*100)</f>
        <v>27.5119543157865</v>
      </c>
      <c r="F59" s="194" t="n">
        <f aca="false">SUM(D59-C59)</f>
        <v>-10358.1068</v>
      </c>
    </row>
    <row r="60" customFormat="false" ht="16.5" hidden="false" customHeight="true" outlineLevel="0" collapsed="false">
      <c r="A60" s="191" t="s">
        <v>190</v>
      </c>
      <c r="B60" s="195" t="s">
        <v>191</v>
      </c>
      <c r="C60" s="193" t="n">
        <v>0</v>
      </c>
      <c r="D60" s="193" t="n">
        <v>0</v>
      </c>
      <c r="E60" s="194"/>
      <c r="F60" s="194" t="n">
        <f aca="false">SUM(D60-C60)</f>
        <v>0</v>
      </c>
    </row>
    <row r="61" customFormat="false" ht="31.5" hidden="false" customHeight="true" outlineLevel="0" collapsed="false">
      <c r="A61" s="191" t="s">
        <v>192</v>
      </c>
      <c r="B61" s="195" t="s">
        <v>193</v>
      </c>
      <c r="C61" s="193" t="n">
        <v>3585.4</v>
      </c>
      <c r="D61" s="193" t="n">
        <v>994.94318</v>
      </c>
      <c r="E61" s="194" t="n">
        <f aca="false">SUM(D61/C61*100)</f>
        <v>27.7498516204608</v>
      </c>
      <c r="F61" s="194" t="n">
        <f aca="false">SUM(D61-C61)</f>
        <v>-2590.45682</v>
      </c>
    </row>
    <row r="62" customFormat="false" ht="15" hidden="false" customHeight="true" outlineLevel="0" collapsed="false">
      <c r="A62" s="191" t="s">
        <v>194</v>
      </c>
      <c r="B62" s="195" t="s">
        <v>195</v>
      </c>
      <c r="C62" s="193" t="n">
        <v>0</v>
      </c>
      <c r="D62" s="193" t="n">
        <v>0</v>
      </c>
      <c r="E62" s="194"/>
      <c r="F62" s="194" t="n">
        <f aca="false">SUM(D62-C62)</f>
        <v>0</v>
      </c>
    </row>
    <row r="63" customFormat="false" ht="15.75" hidden="false" customHeight="true" outlineLevel="0" collapsed="false">
      <c r="A63" s="191" t="s">
        <v>196</v>
      </c>
      <c r="B63" s="195" t="s">
        <v>197</v>
      </c>
      <c r="C63" s="196" t="n">
        <v>150</v>
      </c>
      <c r="D63" s="196" t="n">
        <v>0</v>
      </c>
      <c r="E63" s="194" t="n">
        <f aca="false">SUM(D63/C63*100)</f>
        <v>0</v>
      </c>
      <c r="F63" s="194" t="n">
        <f aca="false">SUM(D63-C63)</f>
        <v>-150</v>
      </c>
    </row>
    <row r="64" customFormat="false" ht="16.5" hidden="false" customHeight="true" outlineLevel="0" collapsed="false">
      <c r="A64" s="191" t="s">
        <v>198</v>
      </c>
      <c r="B64" s="195" t="s">
        <v>199</v>
      </c>
      <c r="C64" s="193" t="n">
        <v>2170.6936</v>
      </c>
      <c r="D64" s="193" t="n">
        <v>818.03033</v>
      </c>
      <c r="E64" s="194" t="n">
        <f aca="false">SUM(D64/C64*100)</f>
        <v>37.6852048580233</v>
      </c>
      <c r="F64" s="194" t="n">
        <f aca="false">SUM(D64-C64)</f>
        <v>-1352.66327</v>
      </c>
    </row>
    <row r="65" s="153" customFormat="true" ht="15.75" hidden="false" customHeight="false" outlineLevel="0" collapsed="false">
      <c r="A65" s="197" t="s">
        <v>33</v>
      </c>
      <c r="B65" s="198" t="s">
        <v>200</v>
      </c>
      <c r="C65" s="188" t="n">
        <f aca="false">C66</f>
        <v>1446.1</v>
      </c>
      <c r="D65" s="188" t="n">
        <f aca="false">D66</f>
        <v>1446.1</v>
      </c>
      <c r="E65" s="190" t="n">
        <f aca="false">SUM(D65/C65*100)</f>
        <v>100</v>
      </c>
      <c r="F65" s="190" t="n">
        <f aca="false">SUM(D65-C65)</f>
        <v>0</v>
      </c>
    </row>
    <row r="66" customFormat="false" ht="15.75" hidden="false" customHeight="false" outlineLevel="0" collapsed="false">
      <c r="A66" s="199" t="s">
        <v>201</v>
      </c>
      <c r="B66" s="200" t="s">
        <v>202</v>
      </c>
      <c r="C66" s="193" t="n">
        <v>1446.1</v>
      </c>
      <c r="D66" s="193" t="n">
        <v>1446.1</v>
      </c>
      <c r="E66" s="194" t="n">
        <f aca="false">SUM(D66/C66*100)</f>
        <v>100</v>
      </c>
      <c r="F66" s="194" t="n">
        <f aca="false">SUM(D66-C66)</f>
        <v>0</v>
      </c>
    </row>
    <row r="67" s="153" customFormat="true" ht="15.75" hidden="false" customHeight="false" outlineLevel="0" collapsed="false">
      <c r="A67" s="186" t="s">
        <v>35</v>
      </c>
      <c r="B67" s="187" t="s">
        <v>203</v>
      </c>
      <c r="C67" s="188" t="n">
        <f aca="false">SUM(C68:C69)</f>
        <v>923.1</v>
      </c>
      <c r="D67" s="188" t="n">
        <f aca="false">SUM(D68:D69)</f>
        <v>168.1421</v>
      </c>
      <c r="E67" s="190" t="n">
        <f aca="false">SUM(D67/C67*100)</f>
        <v>18.2149387931968</v>
      </c>
      <c r="F67" s="190" t="n">
        <f aca="false">SUM(D67-C67)</f>
        <v>-754.9579</v>
      </c>
    </row>
    <row r="68" customFormat="false" ht="15.75" hidden="false" customHeight="false" outlineLevel="0" collapsed="false">
      <c r="A68" s="191" t="s">
        <v>204</v>
      </c>
      <c r="B68" s="195" t="s">
        <v>205</v>
      </c>
      <c r="C68" s="193" t="n">
        <v>400</v>
      </c>
      <c r="D68" s="193" t="n">
        <v>58.8397</v>
      </c>
      <c r="E68" s="194" t="n">
        <f aca="false">SUM(D68/C68*100)</f>
        <v>14.709925</v>
      </c>
      <c r="F68" s="194" t="n">
        <f aca="false">SUM(D68-C68)</f>
        <v>-341.1603</v>
      </c>
    </row>
    <row r="69" customFormat="false" ht="15.75" hidden="false" customHeight="false" outlineLevel="0" collapsed="false">
      <c r="A69" s="201" t="s">
        <v>206</v>
      </c>
      <c r="B69" s="202" t="s">
        <v>207</v>
      </c>
      <c r="C69" s="193" t="n">
        <v>523.1</v>
      </c>
      <c r="D69" s="193" t="n">
        <v>109.3024</v>
      </c>
      <c r="E69" s="194" t="n">
        <f aca="false">SUM(D69/C69*100)</f>
        <v>20.895125215064</v>
      </c>
      <c r="F69" s="194" t="n">
        <f aca="false">SUM(D69-C69)</f>
        <v>-413.7976</v>
      </c>
    </row>
    <row r="70" s="153" customFormat="true" ht="15.75" hidden="false" customHeight="false" outlineLevel="0" collapsed="false">
      <c r="A70" s="186" t="s">
        <v>37</v>
      </c>
      <c r="B70" s="187" t="s">
        <v>208</v>
      </c>
      <c r="C70" s="203" t="n">
        <f aca="false">SUM(C71:C74)</f>
        <v>26618.6</v>
      </c>
      <c r="D70" s="203" t="n">
        <f aca="false">SUM(D71:D74)</f>
        <v>5243.14481</v>
      </c>
      <c r="E70" s="190" t="n">
        <f aca="false">SUM(D70/C70*100)</f>
        <v>19.6972974160925</v>
      </c>
      <c r="F70" s="190" t="n">
        <f aca="false">SUM(D70-C70)</f>
        <v>-21375.45519</v>
      </c>
    </row>
    <row r="71" customFormat="false" ht="15.75" hidden="false" customHeight="false" outlineLevel="0" collapsed="false">
      <c r="A71" s="191" t="s">
        <v>209</v>
      </c>
      <c r="B71" s="195" t="s">
        <v>210</v>
      </c>
      <c r="C71" s="204" t="n">
        <v>878.6</v>
      </c>
      <c r="D71" s="193" t="n">
        <v>0</v>
      </c>
      <c r="E71" s="194" t="n">
        <f aca="false">SUM(D71/C71*100)</f>
        <v>0</v>
      </c>
      <c r="F71" s="194" t="n">
        <f aca="false">SUM(D71-C71)</f>
        <v>-878.6</v>
      </c>
    </row>
    <row r="72" s="153" customFormat="true" ht="15.75" hidden="false" customHeight="false" outlineLevel="0" collapsed="false">
      <c r="A72" s="191" t="s">
        <v>211</v>
      </c>
      <c r="B72" s="195" t="s">
        <v>212</v>
      </c>
      <c r="C72" s="204" t="n">
        <v>0</v>
      </c>
      <c r="D72" s="193" t="n">
        <v>0</v>
      </c>
      <c r="E72" s="194"/>
      <c r="F72" s="194" t="n">
        <f aca="false">SUM(D72-C72)</f>
        <v>0</v>
      </c>
    </row>
    <row r="73" customFormat="false" ht="15.75" hidden="false" customHeight="false" outlineLevel="0" collapsed="false">
      <c r="A73" s="191" t="s">
        <v>213</v>
      </c>
      <c r="B73" s="195" t="s">
        <v>214</v>
      </c>
      <c r="C73" s="204" t="n">
        <v>24800</v>
      </c>
      <c r="D73" s="193" t="n">
        <v>4985.531</v>
      </c>
      <c r="E73" s="194" t="n">
        <f aca="false">SUM(D73/C73*100)</f>
        <v>20.1029475806452</v>
      </c>
      <c r="F73" s="194" t="n">
        <f aca="false">SUM(D73-C73)</f>
        <v>-19814.469</v>
      </c>
    </row>
    <row r="74" customFormat="false" ht="15.75" hidden="false" customHeight="false" outlineLevel="0" collapsed="false">
      <c r="A74" s="191" t="s">
        <v>215</v>
      </c>
      <c r="B74" s="195" t="s">
        <v>216</v>
      </c>
      <c r="C74" s="204" t="n">
        <v>940</v>
      </c>
      <c r="D74" s="193" t="n">
        <v>257.61381</v>
      </c>
      <c r="E74" s="194" t="n">
        <f aca="false">SUM(D74/C74*100)</f>
        <v>27.4057244680851</v>
      </c>
      <c r="F74" s="194" t="n">
        <f aca="false">SUM(D74-C74)</f>
        <v>-682.38619</v>
      </c>
    </row>
    <row r="75" s="153" customFormat="true" ht="15.75" hidden="false" customHeight="false" outlineLevel="0" collapsed="false">
      <c r="A75" s="186" t="s">
        <v>39</v>
      </c>
      <c r="B75" s="187" t="s">
        <v>217</v>
      </c>
      <c r="C75" s="188" t="n">
        <f aca="false">SUM(C76:C78)</f>
        <v>6634.5</v>
      </c>
      <c r="D75" s="188" t="n">
        <f aca="false">SUM(D76:D78)</f>
        <v>3956.758</v>
      </c>
      <c r="E75" s="190" t="n">
        <f aca="false">SUM(D75/C75*100)</f>
        <v>59.6391287964428</v>
      </c>
      <c r="F75" s="190" t="n">
        <f aca="false">SUM(D75-C75)</f>
        <v>-2677.742</v>
      </c>
    </row>
    <row r="76" customFormat="false" ht="15.75" hidden="false" customHeight="false" outlineLevel="0" collapsed="false">
      <c r="A76" s="191" t="s">
        <v>218</v>
      </c>
      <c r="B76" s="205" t="s">
        <v>219</v>
      </c>
      <c r="C76" s="193" t="n">
        <v>3445.3</v>
      </c>
      <c r="D76" s="193" t="n">
        <v>2834.8</v>
      </c>
      <c r="E76" s="194" t="n">
        <f aca="false">SUM(D76/C76*100)</f>
        <v>82.2802078193481</v>
      </c>
      <c r="F76" s="194" t="n">
        <f aca="false">SUM(D76-C76)</f>
        <v>-610.5</v>
      </c>
    </row>
    <row r="77" customFormat="false" ht="15.75" hidden="false" customHeight="false" outlineLevel="0" collapsed="false">
      <c r="A77" s="191" t="s">
        <v>220</v>
      </c>
      <c r="B77" s="205" t="s">
        <v>221</v>
      </c>
      <c r="C77" s="193" t="n">
        <v>0</v>
      </c>
      <c r="D77" s="193" t="n">
        <v>0</v>
      </c>
      <c r="E77" s="194"/>
      <c r="F77" s="194" t="n">
        <f aca="false">SUM(D77-C77)</f>
        <v>0</v>
      </c>
    </row>
    <row r="78" customFormat="false" ht="15.75" hidden="false" customHeight="false" outlineLevel="0" collapsed="false">
      <c r="A78" s="191" t="s">
        <v>222</v>
      </c>
      <c r="B78" s="195" t="s">
        <v>223</v>
      </c>
      <c r="C78" s="193" t="n">
        <v>3189.2</v>
      </c>
      <c r="D78" s="193" t="n">
        <v>1121.958</v>
      </c>
      <c r="E78" s="194" t="n">
        <f aca="false">SUM(D78/C78*100)</f>
        <v>35.1799197290857</v>
      </c>
      <c r="F78" s="194" t="n">
        <f aca="false">SUM(D78-C78)</f>
        <v>-2067.242</v>
      </c>
    </row>
    <row r="79" s="153" customFormat="true" ht="15.75" hidden="false" customHeight="false" outlineLevel="0" collapsed="false">
      <c r="A79" s="186" t="s">
        <v>41</v>
      </c>
      <c r="B79" s="206" t="s">
        <v>224</v>
      </c>
      <c r="C79" s="203" t="n">
        <f aca="false">SUM(C80)</f>
        <v>60</v>
      </c>
      <c r="D79" s="203" t="n">
        <f aca="false">SUM(D80)</f>
        <v>0</v>
      </c>
      <c r="E79" s="190" t="n">
        <f aca="false">SUM(D79/C79*100)</f>
        <v>0</v>
      </c>
      <c r="F79" s="190" t="n">
        <f aca="false">SUM(D79-C79)</f>
        <v>-60</v>
      </c>
    </row>
    <row r="80" customFormat="false" ht="31.5" hidden="false" customHeight="false" outlineLevel="0" collapsed="false">
      <c r="A80" s="191" t="s">
        <v>225</v>
      </c>
      <c r="B80" s="205" t="s">
        <v>226</v>
      </c>
      <c r="C80" s="204" t="n">
        <v>60</v>
      </c>
      <c r="D80" s="193" t="n">
        <v>0</v>
      </c>
      <c r="E80" s="194" t="n">
        <f aca="false">SUM(D80/C80*100)</f>
        <v>0</v>
      </c>
      <c r="F80" s="194" t="n">
        <f aca="false">SUM(D80-C80)</f>
        <v>-60</v>
      </c>
    </row>
    <row r="81" s="153" customFormat="true" ht="15.75" hidden="false" customHeight="false" outlineLevel="0" collapsed="false">
      <c r="A81" s="186" t="s">
        <v>43</v>
      </c>
      <c r="B81" s="206" t="s">
        <v>227</v>
      </c>
      <c r="C81" s="203" t="n">
        <f aca="false">SUM(C82:C85)</f>
        <v>204723.4</v>
      </c>
      <c r="D81" s="203" t="n">
        <f aca="false">SUM(D82:D85)</f>
        <v>58109.78891</v>
      </c>
      <c r="E81" s="190" t="n">
        <f aca="false">SUM(D81/C81*100)</f>
        <v>28.3845368482548</v>
      </c>
      <c r="F81" s="190" t="n">
        <f aca="false">SUM(D81-C81)</f>
        <v>-146613.61109</v>
      </c>
    </row>
    <row r="82" customFormat="false" ht="15.75" hidden="false" customHeight="false" outlineLevel="0" collapsed="false">
      <c r="A82" s="191" t="s">
        <v>228</v>
      </c>
      <c r="B82" s="205" t="s">
        <v>229</v>
      </c>
      <c r="C82" s="204" t="n">
        <v>46245</v>
      </c>
      <c r="D82" s="193" t="n">
        <v>12833.4261</v>
      </c>
      <c r="E82" s="194" t="n">
        <f aca="false">SUM(D82/C82*100)</f>
        <v>27.750948426857</v>
      </c>
      <c r="F82" s="194" t="n">
        <f aca="false">SUM(D82-C82)</f>
        <v>-33411.5739</v>
      </c>
    </row>
    <row r="83" customFormat="false" ht="15.75" hidden="false" customHeight="false" outlineLevel="0" collapsed="false">
      <c r="A83" s="191" t="s">
        <v>230</v>
      </c>
      <c r="B83" s="205" t="s">
        <v>231</v>
      </c>
      <c r="C83" s="204" t="n">
        <v>151602</v>
      </c>
      <c r="D83" s="193" t="n">
        <v>43836.56828</v>
      </c>
      <c r="E83" s="194" t="n">
        <f aca="false">SUM(D83/C83*100)</f>
        <v>28.9155606654266</v>
      </c>
      <c r="F83" s="194" t="n">
        <f aca="false">SUM(D83-C83)</f>
        <v>-107765.43172</v>
      </c>
    </row>
    <row r="84" customFormat="false" ht="15.75" hidden="false" customHeight="false" outlineLevel="0" collapsed="false">
      <c r="A84" s="191" t="s">
        <v>232</v>
      </c>
      <c r="B84" s="205" t="s">
        <v>233</v>
      </c>
      <c r="C84" s="204" t="n">
        <v>3110</v>
      </c>
      <c r="D84" s="193" t="n">
        <v>24.411</v>
      </c>
      <c r="E84" s="194" t="n">
        <f aca="false">SUM(D84/C84*100)</f>
        <v>0.78491961414791</v>
      </c>
      <c r="F84" s="194" t="n">
        <f aca="false">SUM(D84-C84)</f>
        <v>-3085.589</v>
      </c>
    </row>
    <row r="85" customFormat="false" ht="15.75" hidden="false" customHeight="false" outlineLevel="0" collapsed="false">
      <c r="A85" s="191" t="s">
        <v>234</v>
      </c>
      <c r="B85" s="205" t="s">
        <v>235</v>
      </c>
      <c r="C85" s="204" t="n">
        <v>3766.4</v>
      </c>
      <c r="D85" s="193" t="n">
        <v>1415.38353</v>
      </c>
      <c r="E85" s="194" t="n">
        <f aca="false">SUM(D85/C85*100)</f>
        <v>37.5792143691589</v>
      </c>
      <c r="F85" s="194" t="n">
        <f aca="false">SUM(D85-C85)</f>
        <v>-2351.01647</v>
      </c>
    </row>
    <row r="86" s="153" customFormat="true" ht="15.75" hidden="false" customHeight="false" outlineLevel="0" collapsed="false">
      <c r="A86" s="186" t="s">
        <v>45</v>
      </c>
      <c r="B86" s="187" t="s">
        <v>236</v>
      </c>
      <c r="C86" s="188" t="n">
        <f aca="false">C87</f>
        <v>3508.1</v>
      </c>
      <c r="D86" s="188" t="n">
        <f aca="false">SUM(D87)</f>
        <v>1094.44282</v>
      </c>
      <c r="E86" s="190" t="n">
        <f aca="false">SUM(D86/C86*100)</f>
        <v>31.1975947093869</v>
      </c>
      <c r="F86" s="190" t="n">
        <f aca="false">SUM(D86-C86)</f>
        <v>-2413.65718</v>
      </c>
    </row>
    <row r="87" customFormat="false" ht="15.75" hidden="false" customHeight="false" outlineLevel="0" collapsed="false">
      <c r="A87" s="191" t="s">
        <v>237</v>
      </c>
      <c r="B87" s="195" t="s">
        <v>238</v>
      </c>
      <c r="C87" s="193" t="n">
        <v>3508.1</v>
      </c>
      <c r="D87" s="193" t="n">
        <v>1094.44282</v>
      </c>
      <c r="E87" s="194" t="n">
        <f aca="false">SUM(D87/C87*100)</f>
        <v>31.1975947093869</v>
      </c>
      <c r="F87" s="194" t="n">
        <f aca="false">SUM(D87-C87)</f>
        <v>-2413.65718</v>
      </c>
    </row>
    <row r="88" s="153" customFormat="true" ht="15.75" hidden="false" customHeight="false" outlineLevel="0" collapsed="false">
      <c r="A88" s="186" t="s">
        <v>47</v>
      </c>
      <c r="B88" s="187" t="s">
        <v>239</v>
      </c>
      <c r="C88" s="188" t="n">
        <f aca="false">SUM(C89:C93)</f>
        <v>28391.5</v>
      </c>
      <c r="D88" s="188" t="n">
        <f aca="false">SUM(D89:D93)</f>
        <v>7885.60983</v>
      </c>
      <c r="E88" s="190" t="n">
        <f aca="false">SUM(D88/C88*100)</f>
        <v>27.7745445996161</v>
      </c>
      <c r="F88" s="190" t="n">
        <f aca="false">SUM(D88-C88)</f>
        <v>-20505.89017</v>
      </c>
    </row>
    <row r="89" customFormat="false" ht="15.75" hidden="false" customHeight="false" outlineLevel="0" collapsed="false">
      <c r="A89" s="191" t="s">
        <v>240</v>
      </c>
      <c r="B89" s="195" t="s">
        <v>241</v>
      </c>
      <c r="C89" s="193" t="n">
        <v>17405.276</v>
      </c>
      <c r="D89" s="193" t="n">
        <v>4936.15939</v>
      </c>
      <c r="E89" s="194" t="n">
        <f aca="false">SUM(D89/C89*100)</f>
        <v>28.3601328126023</v>
      </c>
      <c r="F89" s="194" t="n">
        <f aca="false">SUM(D89-C89)</f>
        <v>-12469.11661</v>
      </c>
    </row>
    <row r="90" customFormat="false" ht="15.75" hidden="false" customHeight="false" outlineLevel="0" collapsed="false">
      <c r="A90" s="191" t="s">
        <v>242</v>
      </c>
      <c r="B90" s="195" t="s">
        <v>243</v>
      </c>
      <c r="C90" s="193" t="n">
        <v>5568.523</v>
      </c>
      <c r="D90" s="193" t="n">
        <v>1706.5416</v>
      </c>
      <c r="E90" s="194" t="n">
        <f aca="false">SUM(D90/C90*100)</f>
        <v>30.6462162408236</v>
      </c>
      <c r="F90" s="194" t="n">
        <f aca="false">SUM(D90-C90)</f>
        <v>-3861.9814</v>
      </c>
    </row>
    <row r="91" customFormat="false" ht="15" hidden="false" customHeight="true" outlineLevel="0" collapsed="false">
      <c r="A91" s="191" t="s">
        <v>244</v>
      </c>
      <c r="B91" s="195" t="s">
        <v>245</v>
      </c>
      <c r="C91" s="193" t="n">
        <v>169.034</v>
      </c>
      <c r="D91" s="193" t="n">
        <v>70.54154</v>
      </c>
      <c r="E91" s="194" t="n">
        <f aca="false">SUM(D91/C91*100)</f>
        <v>41.7321603937669</v>
      </c>
      <c r="F91" s="194" t="n">
        <f aca="false">SUM(D91-C91)</f>
        <v>-98.49246</v>
      </c>
    </row>
    <row r="92" customFormat="false" ht="15.75" hidden="false" customHeight="false" outlineLevel="0" collapsed="false">
      <c r="A92" s="191" t="s">
        <v>246</v>
      </c>
      <c r="B92" s="207" t="s">
        <v>247</v>
      </c>
      <c r="C92" s="193" t="n">
        <v>5248.667</v>
      </c>
      <c r="D92" s="193" t="n">
        <v>1172.3673</v>
      </c>
      <c r="E92" s="194" t="n">
        <f aca="false">SUM(D92/C92*100)</f>
        <v>22.3364770521734</v>
      </c>
      <c r="F92" s="194" t="n">
        <f aca="false">SUM(D92-C92)</f>
        <v>-4076.2997</v>
      </c>
    </row>
    <row r="93" customFormat="false" ht="15.75" hidden="true" customHeight="false" outlineLevel="0" collapsed="false">
      <c r="A93" s="191" t="s">
        <v>248</v>
      </c>
      <c r="B93" s="195" t="s">
        <v>249</v>
      </c>
      <c r="C93" s="193"/>
      <c r="D93" s="193"/>
      <c r="E93" s="194"/>
      <c r="F93" s="194" t="n">
        <f aca="false">SUM(D93-C93)</f>
        <v>0</v>
      </c>
    </row>
    <row r="94" s="153" customFormat="true" ht="15.75" hidden="false" customHeight="false" outlineLevel="0" collapsed="false">
      <c r="A94" s="208" t="n">
        <v>1000</v>
      </c>
      <c r="B94" s="187" t="s">
        <v>250</v>
      </c>
      <c r="C94" s="188" t="n">
        <f aca="false">SUM(C95:C98)</f>
        <v>14845.146</v>
      </c>
      <c r="D94" s="188" t="n">
        <f aca="false">SUM(D95:D98)</f>
        <v>1047.28063</v>
      </c>
      <c r="E94" s="190" t="n">
        <f aca="false">SUM(D94/C94*100)</f>
        <v>7.05470077559359</v>
      </c>
      <c r="F94" s="190" t="n">
        <f aca="false">SUM(D94-C94)</f>
        <v>-13797.86537</v>
      </c>
    </row>
    <row r="95" customFormat="false" ht="15.75" hidden="false" customHeight="false" outlineLevel="0" collapsed="false">
      <c r="A95" s="209" t="n">
        <v>1001</v>
      </c>
      <c r="B95" s="210" t="s">
        <v>251</v>
      </c>
      <c r="C95" s="193" t="n">
        <v>90</v>
      </c>
      <c r="D95" s="193" t="n">
        <v>31.51959</v>
      </c>
      <c r="E95" s="194" t="n">
        <f aca="false">SUM(D95/C95*100)</f>
        <v>35.0217666666667</v>
      </c>
      <c r="F95" s="194" t="n">
        <f aca="false">SUM(D95-C95)</f>
        <v>-58.48041</v>
      </c>
    </row>
    <row r="96" customFormat="false" ht="15.75" hidden="false" customHeight="false" outlineLevel="0" collapsed="false">
      <c r="A96" s="209" t="n">
        <v>1003</v>
      </c>
      <c r="B96" s="210" t="s">
        <v>252</v>
      </c>
      <c r="C96" s="193" t="n">
        <v>13170.846</v>
      </c>
      <c r="D96" s="193" t="n">
        <v>730.73</v>
      </c>
      <c r="E96" s="194" t="n">
        <f aca="false">SUM(D96/C96*100)</f>
        <v>5.54808704011876</v>
      </c>
      <c r="F96" s="194" t="n">
        <f aca="false">SUM(D96-C96)</f>
        <v>-12440.116</v>
      </c>
    </row>
    <row r="97" customFormat="false" ht="15.75" hidden="false" customHeight="false" outlineLevel="0" collapsed="false">
      <c r="A97" s="209" t="n">
        <v>1004</v>
      </c>
      <c r="B97" s="210" t="s">
        <v>253</v>
      </c>
      <c r="C97" s="193" t="n">
        <v>1584.3</v>
      </c>
      <c r="D97" s="193" t="n">
        <v>285.03104</v>
      </c>
      <c r="E97" s="194" t="n">
        <f aca="false">SUM(D97/C97*100)</f>
        <v>17.9909764564792</v>
      </c>
      <c r="F97" s="194" t="n">
        <f aca="false">SUM(D97-C97)</f>
        <v>-1299.26896</v>
      </c>
    </row>
    <row r="98" customFormat="false" ht="15.75" hidden="false" customHeight="false" outlineLevel="0" collapsed="false">
      <c r="A98" s="191" t="s">
        <v>254</v>
      </c>
      <c r="B98" s="195" t="s">
        <v>255</v>
      </c>
      <c r="C98" s="193" t="n">
        <v>0</v>
      </c>
      <c r="D98" s="193" t="n">
        <v>0</v>
      </c>
      <c r="E98" s="194"/>
      <c r="F98" s="194" t="n">
        <f aca="false">SUM(D98-C98)</f>
        <v>0</v>
      </c>
    </row>
    <row r="99" customFormat="false" ht="15.75" hidden="false" customHeight="false" outlineLevel="0" collapsed="false">
      <c r="A99" s="186" t="s">
        <v>51</v>
      </c>
      <c r="B99" s="187" t="s">
        <v>256</v>
      </c>
      <c r="C99" s="188" t="n">
        <f aca="false">C100+C101+C102+C103+C104</f>
        <v>5607.1</v>
      </c>
      <c r="D99" s="188" t="n">
        <f aca="false">D100+D101+D102+D103+D104</f>
        <v>2596.46234</v>
      </c>
      <c r="E99" s="194" t="n">
        <f aca="false">SUM(D99/C99*100)</f>
        <v>46.3066886625885</v>
      </c>
      <c r="F99" s="188" t="n">
        <f aca="false">F100+F101+F102+F103+F104</f>
        <v>-3010.63766</v>
      </c>
    </row>
    <row r="100" customFormat="false" ht="15.75" hidden="false" customHeight="false" outlineLevel="0" collapsed="false">
      <c r="A100" s="191" t="s">
        <v>257</v>
      </c>
      <c r="B100" s="195" t="s">
        <v>258</v>
      </c>
      <c r="C100" s="193" t="n">
        <v>150</v>
      </c>
      <c r="D100" s="193" t="n">
        <v>95.0755</v>
      </c>
      <c r="E100" s="194" t="n">
        <f aca="false">SUM(D100/C100*100)</f>
        <v>63.3836666666667</v>
      </c>
      <c r="F100" s="194" t="n">
        <f aca="false">SUM(D100-C100)</f>
        <v>-54.9245</v>
      </c>
    </row>
    <row r="101" customFormat="false" ht="15.75" hidden="false" customHeight="false" outlineLevel="0" collapsed="false">
      <c r="A101" s="191" t="s">
        <v>259</v>
      </c>
      <c r="B101" s="195" t="s">
        <v>260</v>
      </c>
      <c r="C101" s="193" t="n">
        <v>5457.1</v>
      </c>
      <c r="D101" s="193" t="n">
        <v>2501.38684</v>
      </c>
      <c r="E101" s="194" t="n">
        <f aca="false">SUM(D101/C101*100)</f>
        <v>45.8372916017665</v>
      </c>
      <c r="F101" s="194" t="n">
        <f aca="false">SUM(D101-C101)</f>
        <v>-2955.71316</v>
      </c>
    </row>
    <row r="102" customFormat="false" ht="15.75" hidden="true" customHeight="false" outlineLevel="0" collapsed="false">
      <c r="A102" s="191" t="s">
        <v>261</v>
      </c>
      <c r="B102" s="195" t="s">
        <v>262</v>
      </c>
      <c r="C102" s="193"/>
      <c r="D102" s="193"/>
      <c r="E102" s="194" t="e">
        <f aca="false">SUM(D102/C102*100)</f>
        <v>#DIV/0!</v>
      </c>
      <c r="F102" s="194"/>
    </row>
    <row r="103" customFormat="false" ht="31.5" hidden="true" customHeight="false" outlineLevel="0" collapsed="false">
      <c r="A103" s="191" t="s">
        <v>263</v>
      </c>
      <c r="B103" s="195" t="s">
        <v>264</v>
      </c>
      <c r="C103" s="193"/>
      <c r="D103" s="193"/>
      <c r="E103" s="194" t="e">
        <f aca="false">SUM(D103/C103*100)</f>
        <v>#DIV/0!</v>
      </c>
      <c r="F103" s="194"/>
    </row>
    <row r="104" customFormat="false" ht="16.5" hidden="true" customHeight="true" outlineLevel="0" collapsed="false">
      <c r="A104" s="191" t="s">
        <v>265</v>
      </c>
      <c r="B104" s="195" t="s">
        <v>266</v>
      </c>
      <c r="C104" s="193"/>
      <c r="D104" s="193"/>
      <c r="E104" s="194" t="e">
        <f aca="false">SUM(D104/C104*100)</f>
        <v>#DIV/0!</v>
      </c>
      <c r="F104" s="194"/>
    </row>
    <row r="105" customFormat="false" ht="15.75" hidden="false" customHeight="false" outlineLevel="0" collapsed="false">
      <c r="A105" s="191" t="s">
        <v>53</v>
      </c>
      <c r="B105" s="187" t="s">
        <v>267</v>
      </c>
      <c r="C105" s="188" t="n">
        <f aca="false">C106</f>
        <v>50</v>
      </c>
      <c r="D105" s="189" t="n">
        <f aca="false">D106</f>
        <v>31.82</v>
      </c>
      <c r="E105" s="194" t="n">
        <f aca="false">SUM(D105/C105*100)</f>
        <v>63.64</v>
      </c>
      <c r="F105" s="194" t="n">
        <f aca="false">SUM(D105-C105)</f>
        <v>-18.18</v>
      </c>
    </row>
    <row r="106" customFormat="false" ht="15.75" hidden="false" customHeight="false" outlineLevel="0" collapsed="false">
      <c r="A106" s="191" t="s">
        <v>268</v>
      </c>
      <c r="B106" s="195" t="s">
        <v>269</v>
      </c>
      <c r="C106" s="193" t="n">
        <v>50</v>
      </c>
      <c r="D106" s="193" t="n">
        <v>31.82</v>
      </c>
      <c r="E106" s="194" t="n">
        <f aca="false">SUM(D106/C106*100)</f>
        <v>63.64</v>
      </c>
      <c r="F106" s="194" t="n">
        <f aca="false">SUM(D106-C106)</f>
        <v>-18.18</v>
      </c>
    </row>
    <row r="107" customFormat="false" ht="31.5" hidden="false" customHeight="false" outlineLevel="0" collapsed="false">
      <c r="A107" s="186" t="s">
        <v>55</v>
      </c>
      <c r="B107" s="198" t="s">
        <v>270</v>
      </c>
      <c r="C107" s="179" t="n">
        <f aca="false">C108</f>
        <v>355</v>
      </c>
      <c r="D107" s="179" t="n">
        <f aca="false">D108</f>
        <v>0</v>
      </c>
      <c r="E107" s="194" t="n">
        <f aca="false">SUM(D107/C107*100)</f>
        <v>0</v>
      </c>
      <c r="F107" s="194" t="n">
        <f aca="false">SUM(D107-C107)</f>
        <v>-355</v>
      </c>
    </row>
    <row r="108" customFormat="false" ht="31.5" hidden="false" customHeight="false" outlineLevel="0" collapsed="false">
      <c r="A108" s="191" t="s">
        <v>271</v>
      </c>
      <c r="B108" s="200" t="s">
        <v>272</v>
      </c>
      <c r="C108" s="196" t="n">
        <v>355</v>
      </c>
      <c r="D108" s="196" t="n">
        <v>0</v>
      </c>
      <c r="E108" s="194"/>
      <c r="F108" s="194"/>
    </row>
    <row r="109" s="153" customFormat="true" ht="15.75" hidden="false" customHeight="false" outlineLevel="0" collapsed="false">
      <c r="A109" s="208" t="n">
        <v>1400</v>
      </c>
      <c r="B109" s="211" t="s">
        <v>273</v>
      </c>
      <c r="C109" s="203" t="n">
        <f aca="false">C110+C111</f>
        <v>31404.9</v>
      </c>
      <c r="D109" s="203" t="n">
        <f aca="false">SUM(D110:D112)</f>
        <v>10186.5</v>
      </c>
      <c r="E109" s="190" t="n">
        <f aca="false">SUM(D109/C109*100)</f>
        <v>32.4360211304605</v>
      </c>
      <c r="F109" s="190" t="n">
        <f aca="false">SUM(D109-C109)</f>
        <v>-21218.4</v>
      </c>
    </row>
    <row r="110" customFormat="false" ht="15.75" hidden="false" customHeight="false" outlineLevel="0" collapsed="false">
      <c r="A110" s="209"/>
      <c r="B110" s="210" t="s">
        <v>274</v>
      </c>
      <c r="C110" s="204" t="n">
        <v>29368.8</v>
      </c>
      <c r="D110" s="193" t="n">
        <v>9168.5</v>
      </c>
      <c r="E110" s="194" t="n">
        <f aca="false">SUM(D110/C110*100)</f>
        <v>31.2185039906295</v>
      </c>
      <c r="F110" s="194" t="n">
        <f aca="false">SUM(D110-C110)</f>
        <v>-20200.3</v>
      </c>
    </row>
    <row r="111" customFormat="false" ht="15.75" hidden="false" customHeight="false" outlineLevel="0" collapsed="false">
      <c r="A111" s="209"/>
      <c r="B111" s="210" t="s">
        <v>275</v>
      </c>
      <c r="C111" s="204" t="n">
        <v>2036.1</v>
      </c>
      <c r="D111" s="193" t="n">
        <v>1018</v>
      </c>
      <c r="E111" s="194" t="n">
        <f aca="false">SUM(D111/C111*100)</f>
        <v>49.9975443249349</v>
      </c>
      <c r="F111" s="194" t="n">
        <f aca="false">SUM(D111-C111)</f>
        <v>-1018.1</v>
      </c>
    </row>
    <row r="112" customFormat="false" ht="15.75" hidden="false" customHeight="false" outlineLevel="0" collapsed="false">
      <c r="A112" s="209"/>
      <c r="B112" s="210" t="s">
        <v>276</v>
      </c>
      <c r="C112" s="204" t="n">
        <v>0</v>
      </c>
      <c r="D112" s="193" t="n">
        <v>0</v>
      </c>
      <c r="E112" s="194"/>
      <c r="F112" s="194" t="n">
        <f aca="false">SUM(D112-C112)</f>
        <v>0</v>
      </c>
    </row>
    <row r="113" s="153" customFormat="true" ht="15.75" hidden="false" customHeight="false" outlineLevel="0" collapsed="false">
      <c r="A113" s="208"/>
      <c r="B113" s="212" t="s">
        <v>277</v>
      </c>
      <c r="C113" s="189" t="n">
        <f aca="false">C57+C65+C67+C70+C75+C79+C81+C86+C88+C94+C99+C105+C107+C109</f>
        <v>344777.9396</v>
      </c>
      <c r="D113" s="203" t="n">
        <f aca="false">D57+D65+D67+D70+D75+D79+D81+D86+D88+D94+D99+D105+D107+D109</f>
        <v>97510.31615</v>
      </c>
      <c r="E113" s="190" t="n">
        <f aca="false">SUM(D113/C113*100)</f>
        <v>28.2820635981317</v>
      </c>
      <c r="F113" s="190" t="n">
        <f aca="false">SUM(D113-C113)</f>
        <v>-247267.62345</v>
      </c>
    </row>
    <row r="114" customFormat="false" ht="15.75" hidden="false" customHeight="false" outlineLevel="0" collapsed="false">
      <c r="D114" s="213"/>
    </row>
    <row r="115" s="215" customFormat="true" ht="12.75" hidden="false" customHeight="false" outlineLevel="0" collapsed="false">
      <c r="A115" s="214" t="s">
        <v>58</v>
      </c>
      <c r="B115" s="214"/>
      <c r="D115" s="216"/>
    </row>
    <row r="116" s="215" customFormat="true" ht="12.75" hidden="false" customHeight="false" outlineLevel="0" collapsed="false">
      <c r="A116" s="217" t="s">
        <v>278</v>
      </c>
      <c r="B116" s="217"/>
      <c r="C116" s="215" t="s">
        <v>27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280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330</v>
      </c>
      <c r="D5" s="227" t="n">
        <f aca="false">SUM(D6,D8,D10,D13,D15)</f>
        <v>73.08817</v>
      </c>
      <c r="E5" s="228" t="n">
        <f aca="false">D5/C5*100</f>
        <v>22.1479303030303</v>
      </c>
      <c r="F5" s="228" t="n">
        <f aca="false">D5-C5</f>
        <v>-256.91183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128.8</v>
      </c>
      <c r="D6" s="227" t="n">
        <f aca="false">SUM(D7)</f>
        <v>22.30214</v>
      </c>
      <c r="E6" s="228" t="n">
        <f aca="false">D6/C6*100</f>
        <v>17.3153260869565</v>
      </c>
      <c r="F6" s="228" t="n">
        <f aca="false">D6-C6</f>
        <v>-106.49786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128.8</v>
      </c>
      <c r="D7" s="229" t="n">
        <v>22.30214</v>
      </c>
      <c r="E7" s="228" t="n">
        <f aca="false">D7/C7*100</f>
        <v>17.3153260869565</v>
      </c>
      <c r="F7" s="228" t="n">
        <f aca="false">D7-C7</f>
        <v>-106.49786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0</v>
      </c>
      <c r="D8" s="227" t="n">
        <f aca="false">SUM(D9)</f>
        <v>0.2196</v>
      </c>
      <c r="E8" s="228" t="n">
        <f aca="false">D8/C8*100</f>
        <v>2.196</v>
      </c>
      <c r="F8" s="228" t="n">
        <f aca="false">D8-C8</f>
        <v>-9.7804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0</v>
      </c>
      <c r="D9" s="228" t="n">
        <v>0.2196</v>
      </c>
      <c r="E9" s="228" t="n">
        <f aca="false">D9/C9*100</f>
        <v>2.196</v>
      </c>
      <c r="F9" s="228" t="n">
        <f aca="false">D9-C9</f>
        <v>-9.7804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182.2</v>
      </c>
      <c r="D10" s="227" t="n">
        <f aca="false">SUM(D11:D12)</f>
        <v>49.56643</v>
      </c>
      <c r="E10" s="228" t="n">
        <f aca="false">D10/C10*100</f>
        <v>27.204407244786</v>
      </c>
      <c r="F10" s="228" t="n">
        <f aca="false">D10-C10</f>
        <v>-132.63357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174.2</v>
      </c>
      <c r="D11" s="228" t="n">
        <v>47.38469</v>
      </c>
      <c r="E11" s="228" t="n">
        <f aca="false">D11/C11*100</f>
        <v>27.2013145809415</v>
      </c>
      <c r="F11" s="228" t="n">
        <f aca="false">D11-C11</f>
        <v>-126.81531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8</v>
      </c>
      <c r="D12" s="231" t="n">
        <v>2.18174</v>
      </c>
      <c r="E12" s="228" t="n">
        <f aca="false">D12/C12*100</f>
        <v>27.27175</v>
      </c>
      <c r="F12" s="228" t="n">
        <f aca="false">D12-C12</f>
        <v>-5.81826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9</v>
      </c>
      <c r="D15" s="227" t="n">
        <f aca="false">SUM(D16:D19)</f>
        <v>1</v>
      </c>
      <c r="E15" s="228" t="n">
        <f aca="false">D15/C15*100</f>
        <v>11.1111111111111</v>
      </c>
      <c r="F15" s="228" t="n">
        <f aca="false">D15-C15</f>
        <v>-8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0" hidden="false" customHeight="true" outlineLevel="0" collapsed="false">
      <c r="A17" s="159" t="n">
        <v>1080400001</v>
      </c>
      <c r="B17" s="155" t="s">
        <v>283</v>
      </c>
      <c r="C17" s="228" t="n">
        <v>9</v>
      </c>
      <c r="D17" s="228" t="n">
        <v>1</v>
      </c>
      <c r="E17" s="228" t="n">
        <f aca="false">D17/C17*100</f>
        <v>11.1111111111111</v>
      </c>
      <c r="F17" s="228" t="n">
        <f aca="false">D17-C17</f>
        <v>-8</v>
      </c>
      <c r="G17" s="222"/>
    </row>
    <row r="18" s="215" customFormat="true" ht="18.75" hidden="true" customHeight="tru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58</v>
      </c>
      <c r="D20" s="227" t="n">
        <f aca="false">SUM(D21:D36)</f>
        <v>2.4086</v>
      </c>
      <c r="E20" s="228" t="n">
        <f aca="false">D20/C20*100</f>
        <v>4.15275862068966</v>
      </c>
      <c r="F20" s="228" t="n">
        <f aca="false">D20-C20</f>
        <v>-55.5914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9</v>
      </c>
      <c r="D21" s="228" t="n">
        <v>0.3395</v>
      </c>
      <c r="E21" s="228" t="n">
        <f aca="false">D21/C21*100</f>
        <v>3.77222222222222</v>
      </c>
      <c r="F21" s="228" t="n">
        <f aca="false">D21-C21</f>
        <v>-8.6605</v>
      </c>
      <c r="G21" s="222"/>
    </row>
    <row r="22" s="215" customFormat="true" ht="15" hidden="false" customHeight="true" outlineLevel="0" collapsed="false">
      <c r="A22" s="159" t="n">
        <v>1110503505</v>
      </c>
      <c r="B22" s="159" t="s">
        <v>154</v>
      </c>
      <c r="C22" s="228" t="n">
        <v>18</v>
      </c>
      <c r="D22" s="228" t="n">
        <v>2.0691</v>
      </c>
      <c r="E22" s="228" t="n">
        <f aca="false">D22/C22*100</f>
        <v>11.495</v>
      </c>
      <c r="F22" s="228" t="n">
        <f aca="false">D22-C22</f>
        <v>-15.9309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10601410</v>
      </c>
      <c r="B25" s="155" t="s">
        <v>159</v>
      </c>
      <c r="C25" s="228" t="n">
        <v>30</v>
      </c>
      <c r="D25" s="228" t="n">
        <v>0</v>
      </c>
      <c r="E25" s="228" t="n">
        <f aca="false">D25/C25*100</f>
        <v>0</v>
      </c>
      <c r="F25" s="228" t="n">
        <f aca="false">D25-C25</f>
        <v>-3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 t="n">
        <v>0</v>
      </c>
      <c r="E34" s="228" t="n">
        <f aca="false">D34/C34*100</f>
        <v>0</v>
      </c>
      <c r="F34" s="228" t="n">
        <f aca="false">D34-C34</f>
        <v>-1</v>
      </c>
      <c r="G34" s="222"/>
    </row>
    <row r="35" s="215" customFormat="true" ht="12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0.75" hidden="false" customHeight="true" outlineLevel="0" collapsed="false">
      <c r="A36" s="159" t="n">
        <v>1170505005</v>
      </c>
      <c r="B36" s="159" t="s">
        <v>175</v>
      </c>
      <c r="C36" s="228" t="n">
        <v>0</v>
      </c>
      <c r="D36" s="228" t="n">
        <v>0</v>
      </c>
      <c r="E36" s="228"/>
      <c r="F36" s="228" t="n">
        <f aca="false">D36-C36</f>
        <v>0</v>
      </c>
      <c r="G36" s="222"/>
    </row>
    <row r="37" s="215" customFormat="true" ht="13.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388</v>
      </c>
      <c r="D38" s="227" t="n">
        <f aca="false">SUM(D20,D5)</f>
        <v>75.49677</v>
      </c>
      <c r="E38" s="228" t="n">
        <f aca="false">D38/C38*100</f>
        <v>19.4579304123711</v>
      </c>
      <c r="F38" s="228" t="n">
        <f aca="false">D38-C38</f>
        <v>-312.50323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3640.449</v>
      </c>
      <c r="D39" s="227" t="n">
        <f aca="false">SUM(D40:D44)</f>
        <v>668.865</v>
      </c>
      <c r="E39" s="228" t="n">
        <f aca="false">D39/C39*100</f>
        <v>18.3731457301009</v>
      </c>
      <c r="F39" s="228" t="n">
        <f aca="false">D39-C39</f>
        <v>-2971.584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872.4</v>
      </c>
      <c r="D40" s="228" t="n">
        <v>272.2</v>
      </c>
      <c r="E40" s="228" t="n">
        <f aca="false">D40/C40*100</f>
        <v>31.2012838147639</v>
      </c>
      <c r="F40" s="228" t="n">
        <f aca="false">D40-C40</f>
        <v>-600.2</v>
      </c>
      <c r="G40" s="222"/>
      <c r="H40" s="233"/>
    </row>
    <row r="41" s="215" customFormat="true" ht="15.75" hidden="false" customHeight="false" outlineLevel="0" collapsed="false">
      <c r="A41" s="159" t="n">
        <v>2020107010</v>
      </c>
      <c r="B41" s="159" t="s">
        <v>290</v>
      </c>
      <c r="C41" s="228" t="n">
        <v>628.2</v>
      </c>
      <c r="D41" s="228" t="n">
        <v>314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2085.89</v>
      </c>
      <c r="D42" s="228" t="n">
        <v>28.755</v>
      </c>
      <c r="E42" s="228" t="n">
        <f aca="false">D42/C42*100</f>
        <v>1.37854824559301</v>
      </c>
      <c r="F42" s="228" t="n">
        <f aca="false">D42-C42</f>
        <v>-2057.135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53.959</v>
      </c>
      <c r="D43" s="228" t="n">
        <v>53.91</v>
      </c>
      <c r="E43" s="228" t="n">
        <f aca="false">D43/C43*100</f>
        <v>99.9091903111622</v>
      </c>
      <c r="F43" s="228" t="n">
        <f aca="false">D43-C43</f>
        <v>-0.0490000000000066</v>
      </c>
      <c r="G43" s="222"/>
    </row>
    <row r="44" s="215" customFormat="true" ht="15" hidden="false" customHeight="true" outlineLevel="0" collapsed="false">
      <c r="A44" s="159" t="n">
        <v>2020400000</v>
      </c>
      <c r="B44" s="159" t="s">
        <v>94</v>
      </c>
      <c r="C44" s="228" t="n">
        <v>0</v>
      </c>
      <c r="D44" s="228" t="n">
        <v>0</v>
      </c>
      <c r="E44" s="228"/>
      <c r="F44" s="228" t="n">
        <f aca="false">D44-C44</f>
        <v>0</v>
      </c>
      <c r="G44" s="222"/>
    </row>
    <row r="45" s="215" customFormat="true" ht="31.5" hidden="true" customHeight="tru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/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4028.449</v>
      </c>
      <c r="D46" s="227" t="n">
        <f aca="false">SUM(D39,D38)</f>
        <v>744.36177</v>
      </c>
      <c r="E46" s="228" t="n">
        <f aca="false">D46/C46*100</f>
        <v>18.4776267491533</v>
      </c>
      <c r="F46" s="228" t="n">
        <f aca="false">D46-C46</f>
        <v>-3284.08723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50</v>
      </c>
      <c r="D47" s="227" t="n">
        <f aca="false">D103-D46</f>
        <v>-211.71456</v>
      </c>
      <c r="E47" s="228" t="n">
        <f aca="false">D47/C47*100</f>
        <v>-423.42912</v>
      </c>
      <c r="F47" s="228" t="n">
        <f aca="false">D47-C47</f>
        <v>-261.71456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578.249</v>
      </c>
      <c r="D52" s="248" t="n">
        <f aca="false">SUM(D53:D55)</f>
        <v>157.66284</v>
      </c>
      <c r="E52" s="228" t="n">
        <f aca="false">D52/C52*100</f>
        <v>27.2655620675522</v>
      </c>
      <c r="F52" s="228" t="n">
        <f aca="false">D52-C52</f>
        <v>-420.58616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546.949</v>
      </c>
      <c r="D53" s="231" t="n">
        <v>131.36284</v>
      </c>
      <c r="E53" s="228" t="n">
        <f aca="false">D53/C53*100</f>
        <v>24.0173837048793</v>
      </c>
      <c r="F53" s="228" t="n">
        <f aca="false">D53-C53</f>
        <v>-415.58616</v>
      </c>
      <c r="G53" s="242"/>
    </row>
    <row r="54" s="215" customFormat="true" ht="15.75" hidden="false" customHeight="false" outlineLevel="0" collapsed="false">
      <c r="A54" s="249" t="s">
        <v>194</v>
      </c>
      <c r="B54" s="200" t="s">
        <v>195</v>
      </c>
      <c r="C54" s="231" t="n">
        <v>26.3</v>
      </c>
      <c r="D54" s="231" t="n">
        <v>26.3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5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53.91</v>
      </c>
      <c r="D56" s="248" t="n">
        <f aca="false">D57</f>
        <v>9.0737</v>
      </c>
      <c r="E56" s="228" t="n">
        <f aca="false">D56/C56*100</f>
        <v>16.8312001483955</v>
      </c>
      <c r="F56" s="228" t="n">
        <f aca="false">D56-C56</f>
        <v>-44.8363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53.91</v>
      </c>
      <c r="D57" s="231" t="n">
        <v>9.0737</v>
      </c>
      <c r="E57" s="228" t="n">
        <f aca="false">D57/C57*100</f>
        <v>16.8312001483955</v>
      </c>
      <c r="F57" s="228" t="n">
        <f aca="false">D57-C57</f>
        <v>-44.8363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61</f>
        <v>50</v>
      </c>
      <c r="D58" s="253" t="n">
        <f aca="false">SUM(D59:D61)</f>
        <v>0</v>
      </c>
      <c r="E58" s="228" t="n">
        <f aca="false">D58/C58*100</f>
        <v>0</v>
      </c>
      <c r="F58" s="228" t="n">
        <f aca="false">D58-C58</f>
        <v>-50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 t="n">
        <v>0</v>
      </c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6.5" hidden="false" customHeight="true" outlineLevel="0" collapsed="false">
      <c r="A61" s="256" t="s">
        <v>294</v>
      </c>
      <c r="B61" s="257" t="s">
        <v>295</v>
      </c>
      <c r="C61" s="258" t="n">
        <v>50</v>
      </c>
      <c r="D61" s="258" t="n">
        <v>0</v>
      </c>
      <c r="E61" s="228" t="n">
        <f aca="false">D61/C61*100</f>
        <v>0</v>
      </c>
      <c r="F61" s="228" t="n">
        <f aca="false">D61-C61</f>
        <v>-50</v>
      </c>
      <c r="G61" s="254"/>
    </row>
    <row r="62" s="215" customFormat="true" ht="17.25" hidden="true" customHeight="true" outlineLevel="0" collapsed="false">
      <c r="A62" s="246" t="s">
        <v>37</v>
      </c>
      <c r="B62" s="247" t="s">
        <v>208</v>
      </c>
      <c r="C62" s="248" t="n">
        <v>0</v>
      </c>
      <c r="D62" s="248" t="n">
        <v>0</v>
      </c>
      <c r="E62" s="228"/>
      <c r="F62" s="228" t="n">
        <f aca="false">D62-C62</f>
        <v>0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 t="n">
        <v>0</v>
      </c>
      <c r="D63" s="231" t="n">
        <v>0</v>
      </c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 t="n">
        <v>0</v>
      </c>
      <c r="D64" s="231" t="n">
        <v>0</v>
      </c>
      <c r="E64" s="228" t="n">
        <v>0</v>
      </c>
      <c r="F64" s="228" t="n">
        <f aca="false">D64-C64</f>
        <v>0</v>
      </c>
      <c r="G64" s="242"/>
    </row>
    <row r="65" s="215" customFormat="true" ht="17.25" hidden="true" customHeight="true" outlineLevel="0" collapsed="false">
      <c r="A65" s="256" t="s">
        <v>215</v>
      </c>
      <c r="B65" s="257" t="s">
        <v>216</v>
      </c>
      <c r="C65" s="231" t="n">
        <v>0</v>
      </c>
      <c r="D65" s="231" t="n">
        <v>0</v>
      </c>
      <c r="E65" s="228"/>
      <c r="F65" s="228" t="n">
        <f aca="false">D65-C65</f>
        <v>0</v>
      </c>
      <c r="G65" s="242"/>
    </row>
    <row r="66" s="215" customFormat="true" ht="17.25" hidden="false" customHeight="true" outlineLevel="0" collapsed="false">
      <c r="A66" s="246" t="s">
        <v>39</v>
      </c>
      <c r="B66" s="247" t="s">
        <v>217</v>
      </c>
      <c r="C66" s="248" t="n">
        <f aca="false">C68+C69</f>
        <v>395.8</v>
      </c>
      <c r="D66" s="248" t="n">
        <f aca="false">D68+D69</f>
        <v>123.95384</v>
      </c>
      <c r="E66" s="228" t="n">
        <f aca="false">D66/C66*100</f>
        <v>31.3172915613946</v>
      </c>
      <c r="F66" s="228" t="n">
        <f aca="false">D66-C66</f>
        <v>-271.84616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 t="n">
        <v>0</v>
      </c>
      <c r="D67" s="231" t="n">
        <v>0</v>
      </c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395.8</v>
      </c>
      <c r="D69" s="231" t="n">
        <v>123.95384</v>
      </c>
      <c r="E69" s="228" t="n">
        <f aca="false">D69/C69*100</f>
        <v>31.3172915613946</v>
      </c>
      <c r="F69" s="228" t="n">
        <f aca="false">D69-C69</f>
        <v>-271.84616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30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15.7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928.9</v>
      </c>
      <c r="D77" s="248" t="n">
        <f aca="false">SUM(D78:D78)</f>
        <v>222.75683</v>
      </c>
      <c r="E77" s="228" t="n">
        <f aca="false">D77/C77*100</f>
        <v>23.9807115943589</v>
      </c>
      <c r="F77" s="228" t="n">
        <f aca="false">D77-C77</f>
        <v>-706.14317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928.9</v>
      </c>
      <c r="D78" s="231" t="n">
        <v>222.75683</v>
      </c>
      <c r="E78" s="228" t="n">
        <f aca="false">D78/C78*100</f>
        <v>23.9807115943589</v>
      </c>
      <c r="F78" s="228" t="n">
        <f aca="false">D78-C78</f>
        <v>-706.14317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1988.79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1988.79</v>
      </c>
      <c r="G85" s="242"/>
    </row>
    <row r="86" s="215" customFormat="true" ht="14.25" hidden="false" customHeight="true" outlineLevel="0" collapsed="false">
      <c r="A86" s="268" t="n">
        <v>1003</v>
      </c>
      <c r="B86" s="269" t="s">
        <v>252</v>
      </c>
      <c r="C86" s="231" t="n">
        <v>1988.79</v>
      </c>
      <c r="D86" s="231" t="n">
        <v>0</v>
      </c>
      <c r="E86" s="228" t="n">
        <f aca="false">D86/C86*100</f>
        <v>0</v>
      </c>
      <c r="F86" s="228" t="n">
        <f aca="false">D86-C86</f>
        <v>-1988.79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8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8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6</v>
      </c>
      <c r="D89" s="248" t="n">
        <f aca="false">D90+D91+D92+D93+D94</f>
        <v>0</v>
      </c>
      <c r="E89" s="227" t="n">
        <f aca="false">D89/C89*100</f>
        <v>0</v>
      </c>
      <c r="F89" s="228" t="n">
        <f aca="false">D89-C89</f>
        <v>-6</v>
      </c>
      <c r="G89" s="242"/>
    </row>
    <row r="90" s="215" customFormat="true" ht="14.25" hidden="false" customHeight="true" outlineLevel="0" collapsed="false">
      <c r="A90" s="250" t="s">
        <v>257</v>
      </c>
      <c r="B90" s="271" t="s">
        <v>302</v>
      </c>
      <c r="C90" s="231" t="n">
        <v>6</v>
      </c>
      <c r="D90" s="231" t="n">
        <v>0</v>
      </c>
      <c r="E90" s="227" t="n">
        <f aca="false">D90/C90*100</f>
        <v>0</v>
      </c>
      <c r="F90" s="228" t="n">
        <f aca="false">D90-C90</f>
        <v>-6</v>
      </c>
      <c r="G90" s="242"/>
    </row>
    <row r="91" s="215" customFormat="true" ht="18" hidden="tru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8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18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8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8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8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6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5.2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 t="e">
        <f aca="false">D98/C98*100</f>
        <v>#DIV/0!</v>
      </c>
      <c r="F98" s="228" t="n">
        <f aca="false">D98-C98</f>
        <v>0</v>
      </c>
      <c r="G98" s="242"/>
    </row>
    <row r="99" s="215" customFormat="true" ht="15" hidden="false" customHeight="true" outlineLevel="0" collapsed="false">
      <c r="A99" s="272" t="n">
        <v>1400</v>
      </c>
      <c r="B99" s="267" t="s">
        <v>273</v>
      </c>
      <c r="C99" s="248" t="n">
        <f aca="false">C100</f>
        <v>76.8</v>
      </c>
      <c r="D99" s="248" t="n">
        <f aca="false">D100</f>
        <v>19.2</v>
      </c>
      <c r="E99" s="227"/>
      <c r="F99" s="228" t="n">
        <f aca="false">D99-C99</f>
        <v>-57.6</v>
      </c>
    </row>
    <row r="100" s="215" customFormat="true" ht="15" hidden="false" customHeight="true" outlineLevel="0" collapsed="false">
      <c r="A100" s="268" t="n">
        <v>1403</v>
      </c>
      <c r="B100" s="269" t="s">
        <v>304</v>
      </c>
      <c r="C100" s="231" t="n">
        <v>76.8</v>
      </c>
      <c r="D100" s="231" t="n">
        <v>19.2</v>
      </c>
      <c r="E100" s="227"/>
      <c r="F100" s="228"/>
    </row>
    <row r="101" s="215" customFormat="true" ht="14.25" hidden="true" customHeight="true" outlineLevel="0" collapsed="false">
      <c r="A101" s="273"/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" hidden="true" customHeight="true" outlineLevel="0" collapsed="false">
      <c r="A102" s="273"/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false" outlineLevel="0" collapsed="false">
      <c r="A103" s="273"/>
      <c r="B103" s="274" t="s">
        <v>277</v>
      </c>
      <c r="C103" s="248" t="n">
        <f aca="false">C52+C56+C58+C62+C66+C77+C85+C89+C99</f>
        <v>4078.449</v>
      </c>
      <c r="D103" s="248" t="n">
        <f aca="false">SUM(D52,D56,D58,D62,D66,D70,D72,D77,D79,D85,D99)</f>
        <v>532.64721</v>
      </c>
      <c r="E103" s="228" t="n">
        <f aca="false">D103/C103*100</f>
        <v>13.0600434135624</v>
      </c>
      <c r="F103" s="228" t="n">
        <f aca="false">D103-C103</f>
        <v>-3545.80179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07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1221.2</v>
      </c>
      <c r="D5" s="227" t="n">
        <f aca="false">SUM(D6,D8,D10,D13,D15)</f>
        <v>377.91836</v>
      </c>
      <c r="E5" s="228" t="n">
        <f aca="false">D5/C5*100</f>
        <v>30.9464755977727</v>
      </c>
      <c r="F5" s="228" t="n">
        <f aca="false">D5-C5</f>
        <v>-843.28164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839.6</v>
      </c>
      <c r="D6" s="227" t="n">
        <f aca="false">SUM(D7)</f>
        <v>260.31627</v>
      </c>
      <c r="E6" s="228" t="n">
        <f aca="false">D6/C6*100</f>
        <v>31.0047963315865</v>
      </c>
      <c r="F6" s="228" t="n">
        <f aca="false">D6-C6</f>
        <v>-579.28373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839.6</v>
      </c>
      <c r="D7" s="229" t="n">
        <v>260.31627</v>
      </c>
      <c r="E7" s="228" t="n">
        <f aca="false">D7/C7*100</f>
        <v>31.0047963315865</v>
      </c>
      <c r="F7" s="228" t="n">
        <f aca="false">D7-C7</f>
        <v>-579.28373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4.5</v>
      </c>
      <c r="D8" s="227" t="n">
        <f aca="false">SUM(D9)</f>
        <v>16.99724</v>
      </c>
      <c r="E8" s="228" t="n">
        <f aca="false">D8/C8*100</f>
        <v>117.222344827586</v>
      </c>
      <c r="F8" s="228" t="n">
        <f aca="false">D8-C8</f>
        <v>2.49724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4.5</v>
      </c>
      <c r="D9" s="228" t="n">
        <v>16.99724</v>
      </c>
      <c r="E9" s="228" t="n">
        <f aca="false">D9/C9*100</f>
        <v>117.222344827586</v>
      </c>
      <c r="F9" s="228" t="n">
        <f aca="false">D9-C9</f>
        <v>2.49724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334.6</v>
      </c>
      <c r="D10" s="227" t="n">
        <f aca="false">SUM(D11:D12)</f>
        <v>88.35485</v>
      </c>
      <c r="E10" s="228" t="n">
        <f aca="false">D10/C10*100</f>
        <v>26.406111775254</v>
      </c>
      <c r="F10" s="228" t="n">
        <f aca="false">D10-C10</f>
        <v>-246.24515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299.8</v>
      </c>
      <c r="D11" s="228" t="n">
        <v>84.05571</v>
      </c>
      <c r="E11" s="228" t="n">
        <f aca="false">D11/C11*100</f>
        <v>28.0372615076718</v>
      </c>
      <c r="F11" s="228" t="n">
        <f aca="false">D11-C11</f>
        <v>-215.74429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34.8</v>
      </c>
      <c r="D12" s="231" t="n">
        <v>4.29914</v>
      </c>
      <c r="E12" s="228" t="n">
        <f aca="false">D12/C12*100</f>
        <v>12.3538505747126</v>
      </c>
      <c r="F12" s="228" t="n">
        <f aca="false">D12-C12</f>
        <v>-30.50086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32.5</v>
      </c>
      <c r="D15" s="227" t="n">
        <f aca="false">SUM(D16:D19)</f>
        <v>12.25</v>
      </c>
      <c r="E15" s="228" t="n">
        <f aca="false">D15/C15*100</f>
        <v>37.6923076923077</v>
      </c>
      <c r="F15" s="228" t="n">
        <f aca="false">D15-C15</f>
        <v>-20.25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0" hidden="false" customHeight="true" outlineLevel="0" collapsed="false">
      <c r="A17" s="159" t="n">
        <v>1080400001</v>
      </c>
      <c r="B17" s="155" t="s">
        <v>283</v>
      </c>
      <c r="C17" s="228" t="n">
        <v>32.5</v>
      </c>
      <c r="D17" s="228" t="n">
        <v>12.25</v>
      </c>
      <c r="E17" s="228" t="n">
        <f aca="false">D17/C17*100</f>
        <v>37.6923076923077</v>
      </c>
      <c r="F17" s="228" t="n">
        <f aca="false">D17-C17</f>
        <v>-20.25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259</v>
      </c>
      <c r="D20" s="227" t="n">
        <f aca="false">SUM(D21:D36)</f>
        <v>140.16744</v>
      </c>
      <c r="E20" s="228" t="n">
        <f aca="false">D20/C20*100</f>
        <v>54.1187027027027</v>
      </c>
      <c r="F20" s="228" t="n">
        <f aca="false">D20-C20</f>
        <v>-118.83256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157</v>
      </c>
      <c r="D21" s="228" t="n">
        <v>69.38444</v>
      </c>
      <c r="E21" s="228" t="n">
        <f aca="false">D21/C21*100</f>
        <v>44.1939108280255</v>
      </c>
      <c r="F21" s="228" t="n">
        <f aca="false">D21-C21</f>
        <v>-87.61556</v>
      </c>
      <c r="G21" s="222"/>
    </row>
    <row r="22" s="215" customFormat="true" ht="15" hidden="false" customHeight="true" outlineLevel="0" collapsed="false">
      <c r="A22" s="159" t="n">
        <v>1110503505</v>
      </c>
      <c r="B22" s="159" t="s">
        <v>154</v>
      </c>
      <c r="C22" s="228" t="n">
        <v>0</v>
      </c>
      <c r="D22" s="228" t="n">
        <v>64.583</v>
      </c>
      <c r="E22" s="228"/>
      <c r="F22" s="228" t="n">
        <f aca="false">D22-C22</f>
        <v>64.583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5.75" hidden="false" customHeight="true" outlineLevel="0" collapsed="false">
      <c r="A25" s="159" t="n">
        <v>1140601410</v>
      </c>
      <c r="B25" s="155" t="s">
        <v>159</v>
      </c>
      <c r="C25" s="228" t="n">
        <v>100</v>
      </c>
      <c r="D25" s="228" t="n">
        <v>0</v>
      </c>
      <c r="E25" s="228" t="n">
        <f aca="false">D25/C25*100</f>
        <v>0</v>
      </c>
      <c r="F25" s="228" t="n">
        <f aca="false">D25-C25</f>
        <v>-10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8.7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9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28.5" hidden="false" customHeight="true" outlineLevel="0" collapsed="false">
      <c r="A34" s="159" t="n">
        <v>1130305010</v>
      </c>
      <c r="B34" s="155" t="s">
        <v>287</v>
      </c>
      <c r="C34" s="228" t="n">
        <v>2</v>
      </c>
      <c r="D34" s="228" t="n">
        <v>0</v>
      </c>
      <c r="E34" s="228" t="n">
        <f aca="false">D34/C34*100</f>
        <v>0</v>
      </c>
      <c r="F34" s="228" t="n">
        <f aca="false">D34-C34</f>
        <v>-2</v>
      </c>
      <c r="G34" s="222"/>
    </row>
    <row r="35" s="215" customFormat="true" ht="13.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3.5" hidden="false" customHeight="true" outlineLevel="0" collapsed="false">
      <c r="A36" s="159" t="n">
        <v>1170505005</v>
      </c>
      <c r="B36" s="159" t="s">
        <v>175</v>
      </c>
      <c r="C36" s="228" t="n">
        <v>0</v>
      </c>
      <c r="D36" s="228" t="n">
        <v>6.2</v>
      </c>
      <c r="E36" s="228"/>
      <c r="F36" s="228" t="n">
        <f aca="false">D36-C36</f>
        <v>6.2</v>
      </c>
      <c r="G36" s="222"/>
    </row>
    <row r="37" s="215" customFormat="true" ht="15.7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1480.2</v>
      </c>
      <c r="D38" s="227" t="n">
        <f aca="false">SUM(D20,D5)</f>
        <v>518.0858</v>
      </c>
      <c r="E38" s="228" t="n">
        <f aca="false">D38/C38*100</f>
        <v>35.0010674233212</v>
      </c>
      <c r="F38" s="228" t="n">
        <f aca="false">D38-C38</f>
        <v>-962.1142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3555.336</v>
      </c>
      <c r="D39" s="227" t="n">
        <f aca="false">SUM(D40:D44)</f>
        <v>1177.438</v>
      </c>
      <c r="E39" s="228" t="n">
        <f aca="false">D39/C39*100</f>
        <v>33.1174887549306</v>
      </c>
      <c r="F39" s="228" t="n">
        <f aca="false">D39-C39</f>
        <v>-2377.898</v>
      </c>
      <c r="G39" s="222"/>
    </row>
    <row r="40" s="215" customFormat="true" ht="16.5" hidden="false" customHeight="true" outlineLevel="0" collapsed="false">
      <c r="A40" s="159" t="n">
        <v>2020100000</v>
      </c>
      <c r="B40" s="159" t="s">
        <v>289</v>
      </c>
      <c r="C40" s="228" t="n">
        <v>3092</v>
      </c>
      <c r="D40" s="228" t="n">
        <v>963.8</v>
      </c>
      <c r="E40" s="228" t="n">
        <f aca="false">D40/C40*100</f>
        <v>31.1707632600259</v>
      </c>
      <c r="F40" s="228" t="n">
        <f aca="false">D40-C40</f>
        <v>-2128.2</v>
      </c>
      <c r="G40" s="222"/>
      <c r="H40" s="233"/>
    </row>
    <row r="41" s="215" customFormat="true" ht="15.75" hidden="true" customHeight="tru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351.3</v>
      </c>
      <c r="D42" s="228" t="n">
        <v>101.778</v>
      </c>
      <c r="E42" s="228" t="n">
        <f aca="false">D42/C42*100</f>
        <v>28.9718189581554</v>
      </c>
      <c r="F42" s="228" t="n">
        <f aca="false">D42-C42</f>
        <v>-249.522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12.036</v>
      </c>
      <c r="D43" s="228" t="n">
        <v>111.86</v>
      </c>
      <c r="E43" s="228" t="n">
        <f aca="false">D43/C43*100</f>
        <v>99.842907636831</v>
      </c>
      <c r="F43" s="228" t="n">
        <f aca="false">D43-C43</f>
        <v>-0.176000000000002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5035.536</v>
      </c>
      <c r="D46" s="227" t="n">
        <f aca="false">SUM(D39,D38)</f>
        <v>1695.5238</v>
      </c>
      <c r="E46" s="228" t="n">
        <f aca="false">D46/C46*100</f>
        <v>33.6711682728512</v>
      </c>
      <c r="F46" s="228" t="n">
        <f aca="false">D46-C46</f>
        <v>-3340.0122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-107.81947</v>
      </c>
      <c r="E47" s="228"/>
      <c r="F47" s="228" t="n">
        <f aca="false">D47-C47</f>
        <v>-107.81947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967.276</v>
      </c>
      <c r="D52" s="248" t="n">
        <f aca="false">SUM(D53:D55)</f>
        <v>302.52774</v>
      </c>
      <c r="E52" s="228" t="n">
        <f aca="false">D52/C52*100</f>
        <v>31.2762582758179</v>
      </c>
      <c r="F52" s="228" t="n">
        <f aca="false">D52-C52</f>
        <v>-664.74826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925.976</v>
      </c>
      <c r="D53" s="231" t="n">
        <v>276.22774</v>
      </c>
      <c r="E53" s="228" t="n">
        <f aca="false">D53/C53*100</f>
        <v>29.8309826604577</v>
      </c>
      <c r="F53" s="228" t="n">
        <f aca="false">D53-C53</f>
        <v>-649.74826</v>
      </c>
      <c r="G53" s="242"/>
    </row>
    <row r="54" s="215" customFormat="true" ht="15.75" hidden="false" customHeight="false" outlineLevel="0" collapsed="false">
      <c r="A54" s="249" t="s">
        <v>194</v>
      </c>
      <c r="B54" s="200" t="s">
        <v>195</v>
      </c>
      <c r="C54" s="231" t="n">
        <v>26.3</v>
      </c>
      <c r="D54" s="231" t="n">
        <v>26.3</v>
      </c>
      <c r="E54" s="228" t="n">
        <f aca="false">D54/C54*100</f>
        <v>100</v>
      </c>
      <c r="F54" s="228" t="n">
        <f aca="false">D54-C54</f>
        <v>0</v>
      </c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15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0.74425</v>
      </c>
      <c r="E56" s="228" t="n">
        <f aca="false">D56/C56*100</f>
        <v>18.5448328267477</v>
      </c>
      <c r="F56" s="228" t="n">
        <f aca="false">D56-C56</f>
        <v>-91.11575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0.74425</v>
      </c>
      <c r="E57" s="228" t="n">
        <f aca="false">D57/C57*100</f>
        <v>18.5448328267477</v>
      </c>
      <c r="F57" s="228" t="n">
        <f aca="false">D57-C57</f>
        <v>-91.11575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61</f>
        <v>198.6</v>
      </c>
      <c r="D58" s="253" t="n">
        <f aca="false">SUM(D59:D61)</f>
        <v>51.174</v>
      </c>
      <c r="E58" s="228" t="n">
        <f aca="false">D58/C58*100</f>
        <v>25.7673716012085</v>
      </c>
      <c r="F58" s="228" t="n">
        <f aca="false">D58-C58</f>
        <v>-147.426</v>
      </c>
      <c r="G58" s="254"/>
    </row>
    <row r="59" s="255" customFormat="true" ht="0.75" hidden="false" customHeight="tru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45" hidden="false" customHeight="true" outlineLevel="0" collapsed="false">
      <c r="A61" s="256" t="s">
        <v>294</v>
      </c>
      <c r="B61" s="257" t="s">
        <v>295</v>
      </c>
      <c r="C61" s="258" t="n">
        <v>198.6</v>
      </c>
      <c r="D61" s="258" t="n">
        <v>51.174</v>
      </c>
      <c r="E61" s="228" t="n">
        <f aca="false">D61/C61*100</f>
        <v>25.7673716012085</v>
      </c>
      <c r="F61" s="228" t="n">
        <f aca="false">D61-C61</f>
        <v>-147.426</v>
      </c>
      <c r="G61" s="254"/>
    </row>
    <row r="62" s="215" customFormat="true" ht="17.25" hidden="false" customHeight="true" outlineLevel="0" collapsed="false">
      <c r="A62" s="246" t="s">
        <v>37</v>
      </c>
      <c r="B62" s="247" t="s">
        <v>208</v>
      </c>
      <c r="C62" s="248" t="n">
        <f aca="false">C63+C64+C65</f>
        <v>160</v>
      </c>
      <c r="D62" s="248" t="n">
        <f aca="false">D63+D64+D65</f>
        <v>75.881</v>
      </c>
      <c r="E62" s="228" t="n">
        <f aca="false">D62/C62*100</f>
        <v>47.425625</v>
      </c>
      <c r="F62" s="228" t="n">
        <f aca="false">D62-C62</f>
        <v>-84.119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 t="e">
        <f aca="false">D63/C63*100</f>
        <v>#DIV/0!</v>
      </c>
      <c r="F63" s="228" t="n">
        <f aca="false">D63-C63</f>
        <v>0</v>
      </c>
      <c r="G63" s="242"/>
    </row>
    <row r="64" s="215" customFormat="true" ht="17.45" hidden="false" customHeight="true" outlineLevel="0" collapsed="false">
      <c r="A64" s="249" t="s">
        <v>211</v>
      </c>
      <c r="B64" s="259" t="s">
        <v>212</v>
      </c>
      <c r="C64" s="231" t="n">
        <v>100</v>
      </c>
      <c r="D64" s="231" t="n">
        <v>75.881</v>
      </c>
      <c r="E64" s="228" t="n">
        <f aca="false">D64/C64*100</f>
        <v>75.881</v>
      </c>
      <c r="F64" s="228" t="n">
        <f aca="false">D64-C64</f>
        <v>-24.119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60</v>
      </c>
      <c r="D65" s="231" t="n">
        <v>0</v>
      </c>
      <c r="E65" s="228" t="n">
        <f aca="false">D65/C65*100</f>
        <v>0</v>
      </c>
      <c r="F65" s="228" t="n">
        <f aca="false">D65-C65</f>
        <v>-60</v>
      </c>
      <c r="G65" s="242"/>
    </row>
    <row r="66" s="215" customFormat="true" ht="17.45" hidden="false" customHeight="true" outlineLevel="0" collapsed="false">
      <c r="A66" s="246" t="s">
        <v>39</v>
      </c>
      <c r="B66" s="247" t="s">
        <v>217</v>
      </c>
      <c r="C66" s="248" t="n">
        <f aca="false">C68+C69</f>
        <v>1176.3</v>
      </c>
      <c r="D66" s="248" t="n">
        <f aca="false">D68+D69</f>
        <v>358.84336</v>
      </c>
      <c r="E66" s="228" t="n">
        <f aca="false">D66/C66*100</f>
        <v>30.5061089858029</v>
      </c>
      <c r="F66" s="228" t="n">
        <f aca="false">D66-C66</f>
        <v>-817.45664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1176.3</v>
      </c>
      <c r="D69" s="231" t="n">
        <v>358.84336</v>
      </c>
      <c r="E69" s="228" t="n">
        <f aca="false">D69/C69*100</f>
        <v>30.5061089858029</v>
      </c>
      <c r="F69" s="228" t="n">
        <f aca="false">D69-C69</f>
        <v>-817.45664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32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2124.6</v>
      </c>
      <c r="D77" s="248" t="n">
        <f aca="false">SUM(D78:D78)</f>
        <v>670.53398</v>
      </c>
      <c r="E77" s="228" t="n">
        <f aca="false">D77/C77*100</f>
        <v>31.5604810317236</v>
      </c>
      <c r="F77" s="228" t="n">
        <f aca="false">D77-C77</f>
        <v>-1454.06602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2124.6</v>
      </c>
      <c r="D78" s="231" t="n">
        <v>670.53398</v>
      </c>
      <c r="E78" s="228" t="n">
        <f aca="false">D78/C78*100</f>
        <v>31.5604810317236</v>
      </c>
      <c r="F78" s="228" t="n">
        <f aca="false">D78-C78</f>
        <v>-1454.06602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30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true" customHeight="true" outlineLevel="0" collapsed="false">
      <c r="A85" s="266" t="n">
        <v>1000</v>
      </c>
      <c r="B85" s="267" t="s">
        <v>250</v>
      </c>
      <c r="C85" s="248" t="n">
        <f aca="false">SUM(C86:C88)</f>
        <v>0</v>
      </c>
      <c r="D85" s="248" t="n">
        <f aca="false">SUM(D86:D88)</f>
        <v>0</v>
      </c>
      <c r="E85" s="227" t="e">
        <f aca="false">D85/C85*100</f>
        <v>#DIV/0!</v>
      </c>
      <c r="F85" s="228" t="n">
        <f aca="false">D85-C85</f>
        <v>0</v>
      </c>
      <c r="G85" s="242"/>
    </row>
    <row r="86" s="215" customFormat="true" ht="14.25" hidden="true" customHeight="true" outlineLevel="0" collapsed="false">
      <c r="A86" s="268" t="n">
        <v>1003</v>
      </c>
      <c r="B86" s="269" t="s">
        <v>252</v>
      </c>
      <c r="C86" s="231" t="n">
        <v>0</v>
      </c>
      <c r="D86" s="231" t="n">
        <v>0</v>
      </c>
      <c r="E86" s="228" t="e">
        <f aca="false">D86/C86*100</f>
        <v>#DIV/0!</v>
      </c>
      <c r="F86" s="228" t="n">
        <f aca="false">D86-C86</f>
        <v>0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19</v>
      </c>
      <c r="D89" s="248" t="n">
        <f aca="false">D90+D91+D92+D93+D94</f>
        <v>9</v>
      </c>
      <c r="E89" s="227" t="n">
        <f aca="false">D89/C89*100</f>
        <v>47.3684210526316</v>
      </c>
      <c r="F89" s="228" t="n">
        <f aca="false">D89-C89</f>
        <v>-10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19</v>
      </c>
      <c r="D90" s="231" t="n">
        <v>9</v>
      </c>
      <c r="E90" s="227" t="n">
        <f aca="false">D90/C90*100</f>
        <v>47.3684210526316</v>
      </c>
      <c r="F90" s="228" t="n">
        <f aca="false">D90-C90</f>
        <v>-10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/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/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/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277.9</v>
      </c>
      <c r="D99" s="248" t="n">
        <f aca="false">D100</f>
        <v>69.475</v>
      </c>
      <c r="E99" s="227"/>
      <c r="F99" s="228" t="n">
        <f aca="false">D99-C99</f>
        <v>-208.42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277.9</v>
      </c>
      <c r="D100" s="231" t="n">
        <v>69.475</v>
      </c>
      <c r="E100" s="228"/>
      <c r="F100" s="228"/>
    </row>
    <row r="101" s="215" customFormat="true" ht="0.75" hidden="false" customHeight="true" outlineLevel="0" collapsed="false">
      <c r="A101" s="273"/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/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" hidden="false" customHeight="true" outlineLevel="0" collapsed="false">
      <c r="A103" s="273"/>
      <c r="B103" s="274" t="s">
        <v>277</v>
      </c>
      <c r="C103" s="248" t="n">
        <f aca="false">C52+C56+C58+C62+C66+C77+C85+C89+C99</f>
        <v>5035.536</v>
      </c>
      <c r="D103" s="248" t="n">
        <f aca="false">D52+D56+D58+D62+D66+D77+D85+D89+99</f>
        <v>1587.70433</v>
      </c>
      <c r="E103" s="248" t="e">
        <f aca="false">E52+E56+E58+E62+E66+E77+E85+E89</f>
        <v>#DIV/0!</v>
      </c>
      <c r="F103" s="248" t="n">
        <f aca="false">F52+F56+F58+F62+F66+F77+F85+F89</f>
        <v>-3268.93167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09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373.5</v>
      </c>
      <c r="D5" s="227" t="n">
        <f aca="false">SUM(D6,D8,D10,D13,D15)</f>
        <v>61.63003</v>
      </c>
      <c r="E5" s="228" t="n">
        <f aca="false">D5/C5*100</f>
        <v>16.5006773761714</v>
      </c>
      <c r="F5" s="228" t="n">
        <f aca="false">D5-C5</f>
        <v>-311.86997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132.7</v>
      </c>
      <c r="D6" s="227" t="n">
        <f aca="false">SUM(D7)</f>
        <v>25.2455</v>
      </c>
      <c r="E6" s="228" t="n">
        <f aca="false">D6/C6*100</f>
        <v>19.0244913338357</v>
      </c>
      <c r="F6" s="228" t="n">
        <f aca="false">D6-C6</f>
        <v>-107.4545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132.7</v>
      </c>
      <c r="D7" s="229" t="n">
        <v>25.2455</v>
      </c>
      <c r="E7" s="228" t="n">
        <f aca="false">D7/C7*100</f>
        <v>19.0244913338357</v>
      </c>
      <c r="F7" s="228" t="n">
        <f aca="false">D7-C7</f>
        <v>-107.4545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0.9</v>
      </c>
      <c r="D8" s="227" t="n">
        <f aca="false">SUM(D9)</f>
        <v>0.4746</v>
      </c>
      <c r="E8" s="228" t="n">
        <f aca="false">D8/C8*100</f>
        <v>52.7333333333333</v>
      </c>
      <c r="F8" s="228" t="n">
        <f aca="false">D8-C8</f>
        <v>-0.4254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0.9</v>
      </c>
      <c r="D9" s="228" t="n">
        <v>0.4746</v>
      </c>
      <c r="E9" s="228" t="n">
        <f aca="false">D9/C9*100</f>
        <v>52.7333333333333</v>
      </c>
      <c r="F9" s="228" t="n">
        <f aca="false">D9-C9</f>
        <v>-0.4254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218.9</v>
      </c>
      <c r="D10" s="227" t="n">
        <f aca="false">SUM(D11:D12)</f>
        <v>20.59493</v>
      </c>
      <c r="E10" s="228" t="n">
        <f aca="false">D10/C10*100</f>
        <v>9.40837368661489</v>
      </c>
      <c r="F10" s="228" t="n">
        <f aca="false">D10-C10</f>
        <v>-198.30507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194.1</v>
      </c>
      <c r="D11" s="228" t="n">
        <v>15.00374</v>
      </c>
      <c r="E11" s="228" t="n">
        <f aca="false">D11/C11*100</f>
        <v>7.72990211231324</v>
      </c>
      <c r="F11" s="228" t="n">
        <f aca="false">D11-C11</f>
        <v>-179.09626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24.8</v>
      </c>
      <c r="D12" s="231" t="n">
        <v>5.59119</v>
      </c>
      <c r="E12" s="228" t="n">
        <f aca="false">D12/C12*100</f>
        <v>22.5451209677419</v>
      </c>
      <c r="F12" s="228" t="n">
        <f aca="false">D12-C12</f>
        <v>-19.20881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21</v>
      </c>
      <c r="D15" s="227" t="n">
        <f aca="false">SUM(D16:D19)</f>
        <v>15.315</v>
      </c>
      <c r="E15" s="228" t="n">
        <f aca="false">D15/C15*100</f>
        <v>72.9285714285714</v>
      </c>
      <c r="F15" s="228" t="n">
        <f aca="false">D15-C15</f>
        <v>-5.685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false" customHeight="true" outlineLevel="0" collapsed="false">
      <c r="A17" s="159" t="n">
        <v>1080400001</v>
      </c>
      <c r="B17" s="155" t="s">
        <v>283</v>
      </c>
      <c r="C17" s="228" t="n">
        <v>21</v>
      </c>
      <c r="D17" s="228" t="n">
        <v>15.315</v>
      </c>
      <c r="E17" s="228" t="n">
        <f aca="false">D17/C17*100</f>
        <v>72.9285714285714</v>
      </c>
      <c r="F17" s="228" t="n">
        <f aca="false">D17-C17</f>
        <v>-5.685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205</v>
      </c>
      <c r="D20" s="227" t="n">
        <f aca="false">SUM(D21:D36)</f>
        <v>56.79479</v>
      </c>
      <c r="E20" s="228" t="n">
        <f aca="false">D20/C20*100</f>
        <v>27.7047756097561</v>
      </c>
      <c r="F20" s="228" t="n">
        <f aca="false">D20-C20</f>
        <v>-148.20521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112</v>
      </c>
      <c r="D21" s="228" t="n">
        <v>33.70144</v>
      </c>
      <c r="E21" s="228" t="n">
        <f aca="false">D21/C21*100</f>
        <v>30.0905714285714</v>
      </c>
      <c r="F21" s="228" t="n">
        <f aca="false">D21-C21</f>
        <v>-78.29856</v>
      </c>
      <c r="G21" s="222"/>
    </row>
    <row r="22" s="215" customFormat="true" ht="13.5" hidden="false" customHeight="true" outlineLevel="0" collapsed="false">
      <c r="A22" s="159" t="n">
        <v>1110503505</v>
      </c>
      <c r="B22" s="159" t="s">
        <v>154</v>
      </c>
      <c r="C22" s="228" t="n">
        <v>22</v>
      </c>
      <c r="D22" s="228" t="n">
        <v>9.64242</v>
      </c>
      <c r="E22" s="228" t="n">
        <f aca="false">D22/C22*100</f>
        <v>43.8291818181818</v>
      </c>
      <c r="F22" s="228" t="n">
        <f aca="false">D22-C22</f>
        <v>-12.35758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70</v>
      </c>
      <c r="D25" s="228" t="n">
        <v>11.94093</v>
      </c>
      <c r="E25" s="228" t="n">
        <f aca="false">D25/C25*100</f>
        <v>17.0584714285714</v>
      </c>
      <c r="F25" s="228" t="n">
        <f aca="false">D25-C25</f>
        <v>-58.05907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1</v>
      </c>
      <c r="D34" s="228" t="n">
        <v>1.51</v>
      </c>
      <c r="E34" s="228" t="n">
        <f aca="false">D34/C34*100</f>
        <v>151</v>
      </c>
      <c r="F34" s="228" t="n">
        <f aca="false">D34-C34</f>
        <v>0.51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/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578.5</v>
      </c>
      <c r="D38" s="227" t="n">
        <f aca="false">SUM(D20,D5)</f>
        <v>118.42482</v>
      </c>
      <c r="E38" s="228" t="n">
        <f aca="false">D38/C38*100</f>
        <v>20.471014693172</v>
      </c>
      <c r="F38" s="228" t="n">
        <f aca="false">D38-C38</f>
        <v>-460.07518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3107.27</v>
      </c>
      <c r="D39" s="227" t="n">
        <f aca="false">SUM(D40:D44)</f>
        <v>1178.116</v>
      </c>
      <c r="E39" s="228" t="n">
        <f aca="false">D39/C39*100</f>
        <v>37.9148255542647</v>
      </c>
      <c r="F39" s="228" t="n">
        <f aca="false">D39-C39</f>
        <v>-1929.154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2299.7</v>
      </c>
      <c r="D40" s="228" t="n">
        <v>720.4</v>
      </c>
      <c r="E40" s="228" t="n">
        <f aca="false">D40/C40*100</f>
        <v>31.3258251076227</v>
      </c>
      <c r="F40" s="228" t="n">
        <f aca="false">D40-C40</f>
        <v>-1579.3</v>
      </c>
      <c r="G40" s="222"/>
      <c r="H40" s="233"/>
    </row>
    <row r="41" s="215" customFormat="true" ht="15.75" hidden="false" customHeight="false" outlineLevel="0" collapsed="false">
      <c r="A41" s="159" t="n">
        <v>2020107010</v>
      </c>
      <c r="B41" s="159" t="s">
        <v>290</v>
      </c>
      <c r="C41" s="228" t="n">
        <v>474.5</v>
      </c>
      <c r="D41" s="228" t="n">
        <v>237.2</v>
      </c>
      <c r="E41" s="228" t="n">
        <f aca="false">D41/C41*100</f>
        <v>49.9894625922023</v>
      </c>
      <c r="F41" s="228" t="n">
        <f aca="false">D41-C41</f>
        <v>-237.3</v>
      </c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221.1</v>
      </c>
      <c r="D42" s="228" t="n">
        <v>108.656</v>
      </c>
      <c r="E42" s="228" t="n">
        <f aca="false">D42/C42*100</f>
        <v>49.1433740388964</v>
      </c>
      <c r="F42" s="228" t="n">
        <f aca="false">D42-C42</f>
        <v>-112.444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11.97</v>
      </c>
      <c r="D43" s="228" t="n">
        <v>111.86</v>
      </c>
      <c r="E43" s="228" t="n">
        <f aca="false">D43/C43*100</f>
        <v>99.9017593998392</v>
      </c>
      <c r="F43" s="228" t="n">
        <f aca="false">D43-C43</f>
        <v>-0.109999999999999</v>
      </c>
      <c r="G43" s="222"/>
    </row>
    <row r="44" s="215" customFormat="true" ht="14.2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3685.77</v>
      </c>
      <c r="D46" s="227" t="n">
        <f aca="false">SUM(D39,D38)</f>
        <v>1296.54082</v>
      </c>
      <c r="E46" s="228" t="n">
        <f aca="false">D46/C46*100</f>
        <v>35.1769323642007</v>
      </c>
      <c r="F46" s="228" t="n">
        <f aca="false">D46-C46</f>
        <v>-2389.22918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28.13302</v>
      </c>
      <c r="E47" s="228"/>
      <c r="F47" s="228" t="n">
        <f aca="false">D47-C47</f>
        <v>28.13302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848.61</v>
      </c>
      <c r="D52" s="248" t="n">
        <f aca="false">SUM(D53:D55)</f>
        <v>243.39791</v>
      </c>
      <c r="E52" s="228" t="n">
        <f aca="false">D52/C52*100</f>
        <v>28.6819516621298</v>
      </c>
      <c r="F52" s="228" t="n">
        <f aca="false">D52-C52</f>
        <v>-605.21209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812.31</v>
      </c>
      <c r="D53" s="231" t="n">
        <v>217.09791</v>
      </c>
      <c r="E53" s="228" t="n">
        <f aca="false">D53/C53*100</f>
        <v>26.7259925397939</v>
      </c>
      <c r="F53" s="228" t="n">
        <f aca="false">D53-C53</f>
        <v>-595.21209</v>
      </c>
      <c r="G53" s="242"/>
    </row>
    <row r="54" s="215" customFormat="true" ht="15.75" hidden="false" customHeight="false" outlineLevel="0" collapsed="false">
      <c r="A54" s="249" t="s">
        <v>194</v>
      </c>
      <c r="B54" s="200" t="s">
        <v>195</v>
      </c>
      <c r="C54" s="231" t="n">
        <v>26.3</v>
      </c>
      <c r="D54" s="231" t="n">
        <v>26.3</v>
      </c>
      <c r="E54" s="228"/>
      <c r="F54" s="228"/>
      <c r="G54" s="242"/>
    </row>
    <row r="55" s="215" customFormat="true" ht="15.75" hidden="false" customHeight="false" outlineLevel="0" collapsed="false">
      <c r="A55" s="249" t="s">
        <v>310</v>
      </c>
      <c r="B55" s="200" t="s">
        <v>291</v>
      </c>
      <c r="C55" s="231" t="n">
        <v>10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0.36133</v>
      </c>
      <c r="E56" s="228" t="n">
        <f aca="false">D56/C56*100</f>
        <v>18.2025120686573</v>
      </c>
      <c r="F56" s="228" t="n">
        <f aca="false">D56-C56</f>
        <v>-91.49867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0.36133</v>
      </c>
      <c r="E57" s="228" t="n">
        <f aca="false">D57/C57*100</f>
        <v>18.2025120686573</v>
      </c>
      <c r="F57" s="228" t="n">
        <f aca="false">D57-C57</f>
        <v>-91.49867</v>
      </c>
    </row>
    <row r="58" s="255" customFormat="true" ht="14.25" hidden="false" customHeight="true" outlineLevel="0" collapsed="false">
      <c r="A58" s="251" t="s">
        <v>35</v>
      </c>
      <c r="B58" s="252" t="s">
        <v>203</v>
      </c>
      <c r="C58" s="253" t="n">
        <f aca="false">C59+C60+C61</f>
        <v>12.488</v>
      </c>
      <c r="D58" s="253" t="n">
        <f aca="false">D59+D60+D61</f>
        <v>12.488</v>
      </c>
      <c r="E58" s="228" t="n">
        <f aca="false">D58/C58*100</f>
        <v>100</v>
      </c>
      <c r="F58" s="228" t="n">
        <f aca="false">D58-C58</f>
        <v>0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false" customHeight="false" outlineLevel="0" collapsed="false">
      <c r="A60" s="256" t="s">
        <v>206</v>
      </c>
      <c r="B60" s="257" t="s">
        <v>293</v>
      </c>
      <c r="C60" s="258" t="n">
        <v>12.488</v>
      </c>
      <c r="D60" s="258" t="n">
        <v>12.488</v>
      </c>
      <c r="E60" s="228"/>
      <c r="F60" s="228" t="n">
        <f aca="false">D60-C60</f>
        <v>0</v>
      </c>
      <c r="G60" s="254"/>
    </row>
    <row r="61" s="255" customFormat="true" ht="17.25" hidden="true" customHeight="true" outlineLevel="0" collapsed="false">
      <c r="A61" s="256" t="s">
        <v>294</v>
      </c>
      <c r="B61" s="257" t="s">
        <v>295</v>
      </c>
      <c r="C61" s="258" t="n">
        <v>0</v>
      </c>
      <c r="D61" s="258" t="n">
        <v>0</v>
      </c>
      <c r="E61" s="228"/>
      <c r="F61" s="228" t="n">
        <f aca="false">D61-C61</f>
        <v>0</v>
      </c>
      <c r="G61" s="254"/>
    </row>
    <row r="62" s="215" customFormat="true" ht="17.45" hidden="false" customHeight="true" outlineLevel="0" collapsed="false">
      <c r="A62" s="246" t="s">
        <v>37</v>
      </c>
      <c r="B62" s="247" t="s">
        <v>208</v>
      </c>
      <c r="C62" s="248" t="n">
        <f aca="false">C63+C64+C65</f>
        <v>30</v>
      </c>
      <c r="D62" s="248" t="n">
        <f aca="false">D63+D64+D65</f>
        <v>0</v>
      </c>
      <c r="E62" s="228" t="n">
        <f aca="false">D62/C62*100</f>
        <v>0</v>
      </c>
      <c r="F62" s="228" t="n">
        <f aca="false">D62-C62</f>
        <v>-30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5.75" hidden="false" customHeight="true" outlineLevel="0" collapsed="false">
      <c r="A64" s="249" t="s">
        <v>211</v>
      </c>
      <c r="B64" s="259" t="s">
        <v>212</v>
      </c>
      <c r="C64" s="231" t="n">
        <v>30</v>
      </c>
      <c r="D64" s="231"/>
      <c r="E64" s="228" t="n">
        <f aca="false">D64/C64*100</f>
        <v>0</v>
      </c>
      <c r="F64" s="228" t="n">
        <f aca="false">D64-C64</f>
        <v>-30</v>
      </c>
      <c r="G64" s="242"/>
    </row>
    <row r="65" s="215" customFormat="true" ht="17.25" hidden="true" customHeight="true" outlineLevel="0" collapsed="false">
      <c r="A65" s="256" t="s">
        <v>215</v>
      </c>
      <c r="B65" s="257" t="s">
        <v>216</v>
      </c>
      <c r="C65" s="231" t="n">
        <v>0</v>
      </c>
      <c r="D65" s="231" t="n">
        <v>0</v>
      </c>
      <c r="E65" s="228"/>
      <c r="F65" s="228" t="n">
        <f aca="false">D65-C65</f>
        <v>0</v>
      </c>
      <c r="G65" s="242"/>
    </row>
    <row r="66" s="215" customFormat="true" ht="17.45" hidden="false" customHeight="true" outlineLevel="0" collapsed="false">
      <c r="A66" s="246" t="s">
        <v>39</v>
      </c>
      <c r="B66" s="247" t="s">
        <v>217</v>
      </c>
      <c r="C66" s="248" t="n">
        <f aca="false">C68+C69</f>
        <v>630.7</v>
      </c>
      <c r="D66" s="248" t="n">
        <f aca="false">D68+D69</f>
        <v>337.42974</v>
      </c>
      <c r="E66" s="228" t="n">
        <f aca="false">D66/C66*100</f>
        <v>53.5008308228952</v>
      </c>
      <c r="F66" s="228" t="n">
        <f aca="false">D66-C66</f>
        <v>-293.27026</v>
      </c>
      <c r="G66" s="242"/>
    </row>
    <row r="67" s="215" customFormat="true" ht="17.25" hidden="true" customHeight="true" outlineLevel="0" collapsed="false">
      <c r="A67" s="249" t="s">
        <v>218</v>
      </c>
      <c r="B67" s="200" t="s">
        <v>219</v>
      </c>
      <c r="C67" s="231"/>
      <c r="D67" s="231"/>
      <c r="E67" s="228"/>
      <c r="F67" s="228" t="n">
        <f aca="false">D67-C67</f>
        <v>0</v>
      </c>
      <c r="G67" s="242"/>
    </row>
    <row r="68" s="261" customFormat="true" ht="17.2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6.5" hidden="false" customHeight="true" outlineLevel="0" collapsed="false">
      <c r="A69" s="250" t="s">
        <v>222</v>
      </c>
      <c r="B69" s="200" t="s">
        <v>223</v>
      </c>
      <c r="C69" s="231" t="n">
        <v>630.7</v>
      </c>
      <c r="D69" s="231" t="n">
        <v>337.42974</v>
      </c>
      <c r="E69" s="228" t="n">
        <f aca="false">D69/C69*100</f>
        <v>53.5008308228952</v>
      </c>
      <c r="F69" s="228" t="n">
        <f aca="false">D69-C69</f>
        <v>-293.27026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C78</f>
        <v>2040.112</v>
      </c>
      <c r="D77" s="248" t="n">
        <f aca="false">SUM(D78:D78)</f>
        <v>710.99686</v>
      </c>
      <c r="E77" s="228" t="n">
        <f aca="false">D77/C77*100</f>
        <v>34.8508738735913</v>
      </c>
      <c r="F77" s="228" t="n">
        <f aca="false">D77-C77</f>
        <v>-1329.11514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2040.112</v>
      </c>
      <c r="D78" s="231" t="n">
        <v>710.99686</v>
      </c>
      <c r="E78" s="228" t="n">
        <f aca="false">D78/C78*100</f>
        <v>34.8508738735913</v>
      </c>
      <c r="F78" s="228" t="n">
        <f aca="false">D78-C78</f>
        <v>-1329.11514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true" customHeight="true" outlineLevel="0" collapsed="false">
      <c r="A85" s="266" t="n">
        <v>1000</v>
      </c>
      <c r="B85" s="267" t="s">
        <v>250</v>
      </c>
      <c r="C85" s="248" t="n">
        <f aca="false">SUM(C86:C88)</f>
        <v>0</v>
      </c>
      <c r="D85" s="248" t="n">
        <f aca="false">SUM(D86:D88)</f>
        <v>0</v>
      </c>
      <c r="E85" s="227"/>
      <c r="F85" s="228" t="n">
        <f aca="false">D85-C85</f>
        <v>0</v>
      </c>
      <c r="G85" s="242"/>
    </row>
    <row r="86" s="215" customFormat="true" ht="14.25" hidden="true" customHeight="true" outlineLevel="0" collapsed="false">
      <c r="A86" s="268" t="n">
        <v>1003</v>
      </c>
      <c r="B86" s="269" t="s">
        <v>252</v>
      </c>
      <c r="C86" s="231" t="n">
        <v>0</v>
      </c>
      <c r="D86" s="231" t="n">
        <v>0</v>
      </c>
      <c r="E86" s="228"/>
      <c r="F86" s="228" t="n">
        <f aca="false">D86-C86</f>
        <v>0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12</v>
      </c>
      <c r="D89" s="248" t="n">
        <f aca="false">D90+D91+D92+D93+D94</f>
        <v>5.698</v>
      </c>
      <c r="E89" s="227" t="n">
        <f aca="false">D89/C89*100</f>
        <v>47.4833333333333</v>
      </c>
      <c r="F89" s="228" t="n">
        <f aca="false">D89-C89</f>
        <v>-6.302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12</v>
      </c>
      <c r="D90" s="231" t="n">
        <v>5.698</v>
      </c>
      <c r="E90" s="227" t="n">
        <f aca="false">D90/C90*100</f>
        <v>47.4833333333333</v>
      </c>
      <c r="F90" s="228" t="n">
        <f aca="false">D90-C90</f>
        <v>-6.302</v>
      </c>
      <c r="G90" s="242"/>
    </row>
    <row r="91" s="215" customFormat="true" ht="0.75" hidden="fals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24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24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5</v>
      </c>
      <c r="D97" s="248" t="n">
        <f aca="false">D98</f>
        <v>0</v>
      </c>
      <c r="E97" s="227" t="n">
        <f aca="false">D97/C97*100</f>
        <v>0</v>
      </c>
      <c r="F97" s="228" t="n">
        <f aca="false">D97-C97</f>
        <v>-5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5</v>
      </c>
      <c r="D98" s="231" t="n">
        <v>0</v>
      </c>
      <c r="E98" s="228" t="n">
        <f aca="false">D98/C98*100</f>
        <v>0</v>
      </c>
      <c r="F98" s="228" t="n">
        <f aca="false">D98-C98</f>
        <v>-5</v>
      </c>
      <c r="G98" s="242"/>
    </row>
    <row r="99" s="215" customFormat="true" ht="15.75" hidden="true" customHeight="true" outlineLevel="0" collapsed="false">
      <c r="A99" s="272" t="n">
        <v>1400</v>
      </c>
      <c r="B99" s="267" t="s">
        <v>273</v>
      </c>
      <c r="C99" s="248" t="n">
        <f aca="false">C100</f>
        <v>0</v>
      </c>
      <c r="D99" s="248" t="n">
        <f aca="false">SUM(D101:D102)</f>
        <v>0</v>
      </c>
      <c r="E99" s="227"/>
      <c r="F99" s="228" t="n">
        <f aca="false">D99-C99</f>
        <v>0</v>
      </c>
    </row>
    <row r="100" s="215" customFormat="true" ht="15.75" hidden="true" customHeight="true" outlineLevel="0" collapsed="false">
      <c r="A100" s="268" t="n">
        <v>1403</v>
      </c>
      <c r="B100" s="269" t="s">
        <v>304</v>
      </c>
      <c r="C100" s="248"/>
      <c r="D100" s="248"/>
      <c r="E100" s="227"/>
      <c r="F100" s="228"/>
    </row>
    <row r="101" s="215" customFormat="true" ht="15.75" hidden="true" customHeight="true" outlineLevel="0" collapsed="false">
      <c r="A101" s="273" t="n">
        <v>1104</v>
      </c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 t="n">
        <v>1102</v>
      </c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9+C99</f>
        <v>3685.77</v>
      </c>
      <c r="D103" s="248" t="n">
        <f aca="false">SUM(D52,D56,D58,D62,D66,D70,D72,D77,D79,D85,D99)</f>
        <v>1324.67384</v>
      </c>
      <c r="E103" s="228" t="n">
        <f aca="false">D103/C103*100</f>
        <v>35.9402198183826</v>
      </c>
      <c r="F103" s="228" t="n">
        <f aca="false">D103-C103</f>
        <v>-2361.09616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11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1248.2</v>
      </c>
      <c r="D5" s="227" t="n">
        <f aca="false">SUM(D6,D8,D10,D13,D15)</f>
        <v>329.54792</v>
      </c>
      <c r="E5" s="228" t="n">
        <f aca="false">D5/C5*100</f>
        <v>26.4018522672649</v>
      </c>
      <c r="F5" s="228" t="n">
        <f aca="false">D5-C5</f>
        <v>-918.65208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849.3</v>
      </c>
      <c r="D6" s="227" t="n">
        <f aca="false">SUM(D7)</f>
        <v>234.82839</v>
      </c>
      <c r="E6" s="228" t="n">
        <f aca="false">D6/C6*100</f>
        <v>27.6496397032851</v>
      </c>
      <c r="F6" s="228" t="n">
        <f aca="false">D6-C6</f>
        <v>-614.47161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849.3</v>
      </c>
      <c r="D7" s="229" t="n">
        <v>234.82839</v>
      </c>
      <c r="E7" s="228" t="n">
        <f aca="false">D7/C7*100</f>
        <v>27.6496397032851</v>
      </c>
      <c r="F7" s="228" t="n">
        <f aca="false">D7-C7</f>
        <v>-614.47161</v>
      </c>
      <c r="G7" s="222"/>
    </row>
    <row r="8" s="215" customFormat="true" ht="14.25" hidden="false" customHeight="true" outlineLevel="0" collapsed="false">
      <c r="A8" s="150" t="n">
        <v>1050000000</v>
      </c>
      <c r="B8" s="150" t="s">
        <v>139</v>
      </c>
      <c r="C8" s="227" t="n">
        <f aca="false">SUM(C9)</f>
        <v>30</v>
      </c>
      <c r="D8" s="227" t="n">
        <f aca="false">SUM(D9)</f>
        <v>4.57882</v>
      </c>
      <c r="E8" s="228" t="n">
        <f aca="false">D8/C8*100</f>
        <v>15.2627333333333</v>
      </c>
      <c r="F8" s="228" t="n">
        <f aca="false">D8-C8</f>
        <v>-25.42118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30</v>
      </c>
      <c r="D9" s="228" t="n">
        <v>4.57882</v>
      </c>
      <c r="E9" s="228" t="n">
        <f aca="false">D9/C9*100</f>
        <v>15.2627333333333</v>
      </c>
      <c r="F9" s="228" t="n">
        <f aca="false">D9-C9</f>
        <v>-25.42118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357.8</v>
      </c>
      <c r="D10" s="227" t="n">
        <f aca="false">SUM(D11:D12)</f>
        <v>85.84071</v>
      </c>
      <c r="E10" s="228" t="n">
        <f aca="false">D10/C10*100</f>
        <v>23.9912548910006</v>
      </c>
      <c r="F10" s="228" t="n">
        <f aca="false">D10-C10</f>
        <v>-271.95929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314.9</v>
      </c>
      <c r="D11" s="228" t="n">
        <v>79.61522</v>
      </c>
      <c r="E11" s="228" t="n">
        <f aca="false">D11/C11*100</f>
        <v>25.2826992696094</v>
      </c>
      <c r="F11" s="228" t="n">
        <f aca="false">D11-C11</f>
        <v>-235.28478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42.9</v>
      </c>
      <c r="D12" s="231" t="n">
        <v>6.22549</v>
      </c>
      <c r="E12" s="228" t="n">
        <f aca="false">D12/C12*100</f>
        <v>14.5116317016317</v>
      </c>
      <c r="F12" s="228" t="n">
        <f aca="false">D12-C12</f>
        <v>-36.67451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11.1</v>
      </c>
      <c r="D15" s="227" t="n">
        <f aca="false">SUM(D16:D19)</f>
        <v>4.3</v>
      </c>
      <c r="E15" s="228" t="n">
        <f aca="false">D15/C15*100</f>
        <v>38.7387387387387</v>
      </c>
      <c r="F15" s="228" t="n">
        <f aca="false">D15-C15</f>
        <v>-6.8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false" customHeight="true" outlineLevel="0" collapsed="false">
      <c r="A17" s="159" t="n">
        <v>1080400001</v>
      </c>
      <c r="B17" s="155" t="s">
        <v>283</v>
      </c>
      <c r="C17" s="228" t="n">
        <v>11.1</v>
      </c>
      <c r="D17" s="228" t="n">
        <v>4.3</v>
      </c>
      <c r="E17" s="228" t="n">
        <f aca="false">D17/C17*100</f>
        <v>38.7387387387387</v>
      </c>
      <c r="F17" s="228" t="n">
        <f aca="false">D17-C17</f>
        <v>-6.8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fals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342</v>
      </c>
      <c r="D20" s="227" t="n">
        <f aca="false">SUM(D21:D36)</f>
        <v>150.84282</v>
      </c>
      <c r="E20" s="228" t="n">
        <f aca="false">D20/C20*100</f>
        <v>44.1060877192982</v>
      </c>
      <c r="F20" s="228" t="n">
        <f aca="false">D20-C20</f>
        <v>-191.15718</v>
      </c>
      <c r="G20" s="222"/>
    </row>
    <row r="21" s="215" customFormat="true" ht="14.25" hidden="false" customHeight="true" outlineLevel="0" collapsed="false">
      <c r="A21" s="159" t="n">
        <v>1110501101</v>
      </c>
      <c r="B21" s="159" t="s">
        <v>153</v>
      </c>
      <c r="C21" s="228" t="n">
        <v>270</v>
      </c>
      <c r="D21" s="228" t="n">
        <v>140.47985</v>
      </c>
      <c r="E21" s="228" t="n">
        <f aca="false">D21/C21*100</f>
        <v>52.0295740740741</v>
      </c>
      <c r="F21" s="228" t="n">
        <f aca="false">D21-C21</f>
        <v>-129.52015</v>
      </c>
      <c r="G21" s="222"/>
    </row>
    <row r="22" s="215" customFormat="true" ht="16.5" hidden="false" customHeight="true" outlineLevel="0" collapsed="false">
      <c r="A22" s="159" t="n">
        <v>1110503505</v>
      </c>
      <c r="B22" s="159" t="s">
        <v>154</v>
      </c>
      <c r="C22" s="228" t="n">
        <v>0</v>
      </c>
      <c r="D22" s="228" t="n">
        <v>2.0691</v>
      </c>
      <c r="E22" s="228"/>
      <c r="F22" s="228" t="n">
        <f aca="false">D22-C22</f>
        <v>2.0691</v>
      </c>
      <c r="G22" s="222"/>
    </row>
    <row r="23" s="215" customFormat="true" ht="18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9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70</v>
      </c>
      <c r="D25" s="228" t="n">
        <v>0</v>
      </c>
      <c r="E25" s="228" t="n">
        <f aca="false">D25/C25*100</f>
        <v>0</v>
      </c>
      <c r="F25" s="228" t="n">
        <f aca="false">D25-C25</f>
        <v>-70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1.5" hidden="false" customHeight="true" outlineLevel="0" collapsed="false">
      <c r="A34" s="159" t="n">
        <v>1130305010</v>
      </c>
      <c r="B34" s="155" t="s">
        <v>287</v>
      </c>
      <c r="C34" s="228" t="n">
        <v>2</v>
      </c>
      <c r="D34" s="228"/>
      <c r="E34" s="228" t="n">
        <f aca="false">D34/C34*100</f>
        <v>0</v>
      </c>
      <c r="F34" s="228" t="n">
        <f aca="false">D34-C34</f>
        <v>-2</v>
      </c>
      <c r="G34" s="222"/>
    </row>
    <row r="35" s="215" customFormat="true" ht="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3.5" hidden="false" customHeight="true" outlineLevel="0" collapsed="false">
      <c r="A36" s="159" t="n">
        <v>1170505005</v>
      </c>
      <c r="B36" s="159" t="s">
        <v>175</v>
      </c>
      <c r="C36" s="228" t="n">
        <v>0</v>
      </c>
      <c r="D36" s="228" t="n">
        <v>8.29387</v>
      </c>
      <c r="E36" s="228"/>
      <c r="F36" s="228" t="n">
        <f aca="false">D36-C36</f>
        <v>8.29387</v>
      </c>
      <c r="G36" s="222"/>
    </row>
    <row r="37" s="215" customFormat="true" ht="1.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1590.2</v>
      </c>
      <c r="D38" s="227" t="n">
        <f aca="false">SUM(D20,D5)</f>
        <v>480.39074</v>
      </c>
      <c r="E38" s="228" t="n">
        <f aca="false">D38/C38*100</f>
        <v>30.2094541567098</v>
      </c>
      <c r="F38" s="228" t="n">
        <f aca="false">D38-C38</f>
        <v>-1109.80926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4270.543</v>
      </c>
      <c r="D39" s="227" t="n">
        <f aca="false">SUM(D40:D44)</f>
        <v>2256.639</v>
      </c>
      <c r="E39" s="228" t="n">
        <f aca="false">D39/C39*100</f>
        <v>52.841968808182</v>
      </c>
      <c r="F39" s="228" t="n">
        <f aca="false">D39-C39</f>
        <v>-2013.904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2124.3</v>
      </c>
      <c r="D40" s="228" t="n">
        <v>658.5</v>
      </c>
      <c r="E40" s="228" t="n">
        <f aca="false">D40/C40*100</f>
        <v>30.9984465470979</v>
      </c>
      <c r="F40" s="228" t="n">
        <f aca="false">D40-C40</f>
        <v>-1465.8</v>
      </c>
      <c r="G40" s="222"/>
      <c r="H40" s="233"/>
    </row>
    <row r="41" s="215" customFormat="true" ht="15.75" hidden="true" customHeight="fals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616.84</v>
      </c>
      <c r="D42" s="228" t="n">
        <v>68.879</v>
      </c>
      <c r="E42" s="228" t="n">
        <f aca="false">D42/C42*100</f>
        <v>11.1664288956618</v>
      </c>
      <c r="F42" s="228" t="n">
        <f aca="false">D42-C42</f>
        <v>-547.961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529.403</v>
      </c>
      <c r="D43" s="228" t="n">
        <v>1529.26</v>
      </c>
      <c r="E43" s="228" t="n">
        <f aca="false">D43/C43*100</f>
        <v>99.990649946417</v>
      </c>
      <c r="F43" s="228" t="n">
        <f aca="false">D43-C43</f>
        <v>-0.143000000000029</v>
      </c>
      <c r="G43" s="222"/>
    </row>
    <row r="44" s="215" customFormat="true" ht="0.75" hidden="fals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/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5860.743</v>
      </c>
      <c r="D46" s="227" t="n">
        <f aca="false">SUM(D39,D38)</f>
        <v>2737.02974</v>
      </c>
      <c r="E46" s="228" t="n">
        <f aca="false">D46/C46*100</f>
        <v>46.7010708369229</v>
      </c>
      <c r="F46" s="228" t="n">
        <f aca="false">D46-C46</f>
        <v>-3123.71326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-1487.91128</v>
      </c>
      <c r="E47" s="228" t="e">
        <f aca="false">D47/C47*100</f>
        <v>#DIV/0!</v>
      </c>
      <c r="F47" s="228" t="n">
        <f aca="false">D47-C47</f>
        <v>-1487.91128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742.243</v>
      </c>
      <c r="D52" s="248" t="n">
        <f aca="false">SUM(D53:D55)</f>
        <v>215.33247</v>
      </c>
      <c r="E52" s="228" t="n">
        <f aca="false">D52/C52*100</f>
        <v>29.0110475949251</v>
      </c>
      <c r="F52" s="228" t="n">
        <f aca="false">D52-C52</f>
        <v>-526.91053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705.943</v>
      </c>
      <c r="D53" s="231" t="n">
        <v>189.03247</v>
      </c>
      <c r="E53" s="228" t="n">
        <f aca="false">D53/C53*100</f>
        <v>26.7772993003684</v>
      </c>
      <c r="F53" s="228" t="n">
        <f aca="false">D53-C53</f>
        <v>-516.91053</v>
      </c>
      <c r="G53" s="242"/>
    </row>
    <row r="54" s="215" customFormat="true" ht="15.75" hidden="false" customHeight="false" outlineLevel="0" collapsed="false">
      <c r="A54" s="249" t="s">
        <v>194</v>
      </c>
      <c r="B54" s="200" t="s">
        <v>195</v>
      </c>
      <c r="C54" s="231" t="n">
        <v>26.3</v>
      </c>
      <c r="D54" s="231" t="n">
        <v>26.3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10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2.55125</v>
      </c>
      <c r="E56" s="228" t="n">
        <f aca="false">D56/C56*100</f>
        <v>20.1602449490434</v>
      </c>
      <c r="F56" s="228" t="n">
        <f aca="false">D56-C56</f>
        <v>-89.30875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2.55125</v>
      </c>
      <c r="E57" s="228" t="n">
        <f aca="false">D57/C57*100</f>
        <v>20.1602449490434</v>
      </c>
      <c r="F57" s="228" t="n">
        <f aca="false">D57-C57</f>
        <v>-89.30875</v>
      </c>
    </row>
    <row r="58" s="255" customFormat="true" ht="13.5" hidden="false" customHeight="true" outlineLevel="0" collapsed="false">
      <c r="A58" s="251" t="s">
        <v>35</v>
      </c>
      <c r="B58" s="252" t="s">
        <v>203</v>
      </c>
      <c r="C58" s="253" t="n">
        <f aca="false">C61</f>
        <v>24.9</v>
      </c>
      <c r="D58" s="253" t="n">
        <f aca="false">SUM(D59:D61)</f>
        <v>0</v>
      </c>
      <c r="E58" s="228" t="n">
        <f aca="false">D58/C58*100</f>
        <v>0</v>
      </c>
      <c r="F58" s="228" t="n">
        <f aca="false">D58-C58</f>
        <v>-24.9</v>
      </c>
      <c r="G58" s="254"/>
    </row>
    <row r="59" s="255" customFormat="true" ht="0.75" hidden="true" customHeight="tru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45" hidden="false" customHeight="true" outlineLevel="0" collapsed="false">
      <c r="A61" s="256" t="s">
        <v>294</v>
      </c>
      <c r="B61" s="257" t="s">
        <v>295</v>
      </c>
      <c r="C61" s="258" t="n">
        <v>24.9</v>
      </c>
      <c r="D61" s="258" t="n">
        <v>0</v>
      </c>
      <c r="E61" s="228" t="n">
        <f aca="false">D61/C61*100</f>
        <v>0</v>
      </c>
      <c r="F61" s="228" t="n">
        <f aca="false">D61-C61</f>
        <v>-24.9</v>
      </c>
      <c r="G61" s="254"/>
    </row>
    <row r="62" s="215" customFormat="true" ht="15.75" hidden="false" customHeight="true" outlineLevel="0" collapsed="false">
      <c r="A62" s="246" t="s">
        <v>37</v>
      </c>
      <c r="B62" s="247" t="s">
        <v>208</v>
      </c>
      <c r="C62" s="248" t="n">
        <f aca="false">C63+C64+C65</f>
        <v>50</v>
      </c>
      <c r="D62" s="248" t="n">
        <f aca="false">D63+D64+D65</f>
        <v>0</v>
      </c>
      <c r="E62" s="228" t="n">
        <f aca="false">D62/C62*100</f>
        <v>0</v>
      </c>
      <c r="F62" s="228" t="n">
        <f aca="false">D62-C62</f>
        <v>-50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45" hidden="false" customHeight="true" outlineLevel="0" collapsed="false">
      <c r="A64" s="249" t="s">
        <v>211</v>
      </c>
      <c r="B64" s="259" t="s">
        <v>212</v>
      </c>
      <c r="C64" s="231" t="n">
        <v>50</v>
      </c>
      <c r="D64" s="231"/>
      <c r="E64" s="228" t="n">
        <f aca="false">D64/C64*100</f>
        <v>0</v>
      </c>
      <c r="F64" s="228" t="n">
        <f aca="false">D64-C64</f>
        <v>-50</v>
      </c>
      <c r="G64" s="242"/>
    </row>
    <row r="65" s="215" customFormat="true" ht="6" hidden="true" customHeight="true" outlineLevel="0" collapsed="false">
      <c r="A65" s="256" t="s">
        <v>215</v>
      </c>
      <c r="B65" s="257" t="s">
        <v>216</v>
      </c>
      <c r="C65" s="231" t="n">
        <v>0</v>
      </c>
      <c r="D65" s="231" t="n">
        <v>0</v>
      </c>
      <c r="E65" s="228"/>
      <c r="F65" s="228" t="n">
        <f aca="false">D65-C65</f>
        <v>0</v>
      </c>
      <c r="G65" s="242"/>
    </row>
    <row r="66" s="215" customFormat="true" ht="16.5" hidden="false" customHeight="true" outlineLevel="0" collapsed="false">
      <c r="A66" s="246" t="s">
        <v>39</v>
      </c>
      <c r="B66" s="247" t="s">
        <v>217</v>
      </c>
      <c r="C66" s="248" t="n">
        <f aca="false">C67+C68+C69</f>
        <v>2305.7</v>
      </c>
      <c r="D66" s="248" t="n">
        <f aca="false">D67+D68+D69</f>
        <v>321.95143</v>
      </c>
      <c r="E66" s="228" t="n">
        <f aca="false">D66/C66*100</f>
        <v>13.9632836015093</v>
      </c>
      <c r="F66" s="228" t="n">
        <f aca="false">D66-C66</f>
        <v>-1983.74857</v>
      </c>
      <c r="G66" s="242"/>
    </row>
    <row r="67" s="215" customFormat="true" ht="15" hidden="false" customHeight="true" outlineLevel="0" collapsed="false">
      <c r="A67" s="249" t="s">
        <v>218</v>
      </c>
      <c r="B67" s="200" t="s">
        <v>219</v>
      </c>
      <c r="C67" s="231" t="n">
        <v>1417.4</v>
      </c>
      <c r="D67" s="231" t="n">
        <v>0</v>
      </c>
      <c r="E67" s="228"/>
      <c r="F67" s="228" t="n">
        <f aca="false">D67-C67</f>
        <v>-1417.4</v>
      </c>
      <c r="G67" s="242"/>
    </row>
    <row r="68" s="261" customFormat="true" ht="15" hidden="true" customHeight="true" outlineLevel="0" collapsed="false">
      <c r="A68" s="249" t="s">
        <v>220</v>
      </c>
      <c r="B68" s="260" t="s">
        <v>221</v>
      </c>
      <c r="C68" s="231" t="n">
        <v>0</v>
      </c>
      <c r="D68" s="231" t="n">
        <v>0</v>
      </c>
      <c r="E68" s="228"/>
      <c r="F68" s="228" t="n">
        <f aca="false">D68-C68</f>
        <v>0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888.3</v>
      </c>
      <c r="D69" s="231" t="n">
        <v>321.95143</v>
      </c>
      <c r="E69" s="228" t="n">
        <f aca="false">D69/C69*100</f>
        <v>36.2435472250366</v>
      </c>
      <c r="F69" s="228" t="n">
        <f aca="false">D69-C69</f>
        <v>-566.34857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2053.1</v>
      </c>
      <c r="D77" s="248" t="n">
        <f aca="false">SUM(D78:D78)</f>
        <v>633.10831</v>
      </c>
      <c r="E77" s="228" t="n">
        <f aca="false">D77/C77*100</f>
        <v>30.8367010861624</v>
      </c>
      <c r="F77" s="228" t="n">
        <f aca="false">D77-C77</f>
        <v>-1419.99169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2053.1</v>
      </c>
      <c r="D78" s="231" t="n">
        <v>633.10831</v>
      </c>
      <c r="E78" s="228" t="n">
        <f aca="false">D78/C78*100</f>
        <v>30.8367010861624</v>
      </c>
      <c r="F78" s="228" t="n">
        <f aca="false">D78-C78</f>
        <v>-1419.99169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312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332.64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332.64</v>
      </c>
      <c r="G85" s="242"/>
    </row>
    <row r="86" s="215" customFormat="true" ht="14.25" hidden="false" customHeight="true" outlineLevel="0" collapsed="false">
      <c r="A86" s="268" t="n">
        <v>1003</v>
      </c>
      <c r="B86" s="269" t="s">
        <v>252</v>
      </c>
      <c r="C86" s="231" t="n">
        <v>332.64</v>
      </c>
      <c r="D86" s="231" t="n">
        <v>0</v>
      </c>
      <c r="E86" s="228" t="n">
        <f aca="false">D86/C86*100</f>
        <v>0</v>
      </c>
      <c r="F86" s="228" t="n">
        <f aca="false">D86-C86</f>
        <v>-332.64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15.6</v>
      </c>
      <c r="D89" s="248" t="n">
        <f aca="false">D90+D91+D92+D93+D94</f>
        <v>0</v>
      </c>
      <c r="E89" s="227" t="n">
        <f aca="false">D89/C89*100</f>
        <v>0</v>
      </c>
      <c r="F89" s="228" t="n">
        <f aca="false">D89-C89</f>
        <v>-15.6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15.6</v>
      </c>
      <c r="D90" s="231" t="n">
        <v>0</v>
      </c>
      <c r="E90" s="227" t="n">
        <f aca="false">D90/C90*100</f>
        <v>0</v>
      </c>
      <c r="F90" s="228" t="n">
        <f aca="false">D90-C90</f>
        <v>-15.6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8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224.7</v>
      </c>
      <c r="D99" s="248" t="n">
        <f aca="false">D100</f>
        <v>56.175</v>
      </c>
      <c r="E99" s="227"/>
      <c r="F99" s="228" t="n">
        <f aca="false">D99-C99</f>
        <v>-168.52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224.7</v>
      </c>
      <c r="D100" s="231" t="n">
        <v>56.175</v>
      </c>
      <c r="E100" s="228"/>
      <c r="F100" s="228"/>
    </row>
    <row r="101" s="215" customFormat="true" ht="15.75" hidden="true" customHeight="true" outlineLevel="0" collapsed="false">
      <c r="A101" s="273" t="n">
        <v>1104</v>
      </c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 t="n">
        <v>1102</v>
      </c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9</f>
        <v>5860.743</v>
      </c>
      <c r="D103" s="248" t="n">
        <f aca="false">SUM(D52,D56,D58,D62,D66,D70,D72,D77,D79,D85,D99)</f>
        <v>1249.11846</v>
      </c>
      <c r="E103" s="228" t="n">
        <f aca="false">D103/C103*100</f>
        <v>21.3133123223455</v>
      </c>
      <c r="F103" s="228" t="n">
        <f aca="false">D103-C103</f>
        <v>-4611.62454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10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13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SUM(C6,C8,C10,C13,C15)</f>
        <v>5173.6</v>
      </c>
      <c r="D5" s="227" t="n">
        <f aca="false">SUM(D6,D8,D10,D13,D15)</f>
        <v>1289.20048</v>
      </c>
      <c r="E5" s="228" t="n">
        <f aca="false">D5/C5*100</f>
        <v>24.9188278954693</v>
      </c>
      <c r="F5" s="228" t="n">
        <f aca="false">D5-C5</f>
        <v>-3884.39952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4415.1</v>
      </c>
      <c r="D6" s="227" t="n">
        <f aca="false">SUM(D7)</f>
        <v>1118.63763</v>
      </c>
      <c r="E6" s="228" t="n">
        <f aca="false">D6/C6*100</f>
        <v>25.3366317863695</v>
      </c>
      <c r="F6" s="228" t="n">
        <f aca="false">D6-C6</f>
        <v>-3296.46237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4415.1</v>
      </c>
      <c r="D7" s="229" t="n">
        <v>1118.63763</v>
      </c>
      <c r="E7" s="228" t="n">
        <f aca="false">D7/C7*100</f>
        <v>25.3366317863695</v>
      </c>
      <c r="F7" s="228" t="n">
        <f aca="false">D7-C7</f>
        <v>-3296.46237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0</v>
      </c>
      <c r="D8" s="227" t="n">
        <f aca="false">SUM(D9)</f>
        <v>1.2078</v>
      </c>
      <c r="E8" s="228" t="n">
        <f aca="false">D8/C8*100</f>
        <v>12.078</v>
      </c>
      <c r="F8" s="228" t="n">
        <f aca="false">D8-C8</f>
        <v>-8.7922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0</v>
      </c>
      <c r="D9" s="228" t="n">
        <v>1.2078</v>
      </c>
      <c r="E9" s="228" t="n">
        <f aca="false">D9/C9*100</f>
        <v>12.078</v>
      </c>
      <c r="F9" s="228" t="n">
        <f aca="false">D9-C9</f>
        <v>-8.7922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748.5</v>
      </c>
      <c r="D10" s="227" t="n">
        <f aca="false">SUM(D11:D12)</f>
        <v>169.35505</v>
      </c>
      <c r="E10" s="228" t="n">
        <f aca="false">D10/C10*100</f>
        <v>22.6259251837007</v>
      </c>
      <c r="F10" s="228" t="n">
        <f aca="false">D10-C10</f>
        <v>-579.14495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714.2</v>
      </c>
      <c r="D11" s="228" t="n">
        <v>159.91732</v>
      </c>
      <c r="E11" s="228" t="n">
        <f aca="false">D11/C11*100</f>
        <v>22.391111733408</v>
      </c>
      <c r="F11" s="228" t="n">
        <f aca="false">D11-C11</f>
        <v>-554.28268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34.3</v>
      </c>
      <c r="D12" s="231" t="n">
        <v>9.43773</v>
      </c>
      <c r="E12" s="228" t="n">
        <f aca="false">D12/C12*100</f>
        <v>27.5152478134111</v>
      </c>
      <c r="F12" s="228" t="n">
        <f aca="false">D12-C12</f>
        <v>-24.86227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true" customHeight="false" outlineLevel="0" collapsed="false">
      <c r="A15" s="150"/>
      <c r="B15" s="150" t="s">
        <v>147</v>
      </c>
      <c r="C15" s="227" t="n">
        <f aca="false">SUM(C16:C19)</f>
        <v>0</v>
      </c>
      <c r="D15" s="227" t="n">
        <f aca="false">SUM(D16:D19)</f>
        <v>0</v>
      </c>
      <c r="E15" s="228"/>
      <c r="F15" s="228" t="n">
        <f aca="false">D15-C15</f>
        <v>0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true" customHeight="true" outlineLevel="0" collapsed="false">
      <c r="A17" s="159" t="n">
        <v>1080400001</v>
      </c>
      <c r="B17" s="155" t="s">
        <v>283</v>
      </c>
      <c r="C17" s="228" t="n">
        <v>0</v>
      </c>
      <c r="D17" s="228" t="n">
        <v>0</v>
      </c>
      <c r="E17" s="228"/>
      <c r="F17" s="228" t="n">
        <f aca="false">D17-C17</f>
        <v>0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true" outlineLevel="0" collapsed="false">
      <c r="A20" s="150"/>
      <c r="B20" s="150" t="s">
        <v>17</v>
      </c>
      <c r="C20" s="227" t="n">
        <f aca="false">SUM(C21:C37)</f>
        <v>271</v>
      </c>
      <c r="D20" s="227" t="n">
        <f aca="false">SUM(D21:D36)</f>
        <v>36.79894</v>
      </c>
      <c r="E20" s="228" t="n">
        <f aca="false">D20/C20*100</f>
        <v>13.5789446494465</v>
      </c>
      <c r="F20" s="228" t="n">
        <f aca="false">D20-C20</f>
        <v>-234.20106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219</v>
      </c>
      <c r="D21" s="228" t="n">
        <v>33.49969</v>
      </c>
      <c r="E21" s="228" t="n">
        <f aca="false">D21/C21*100</f>
        <v>15.2966621004566</v>
      </c>
      <c r="F21" s="228" t="n">
        <f aca="false">D21-C21</f>
        <v>-185.50031</v>
      </c>
      <c r="G21" s="222"/>
    </row>
    <row r="22" s="215" customFormat="true" ht="15" hidden="true" customHeight="true" outlineLevel="0" collapsed="false">
      <c r="A22" s="159" t="n">
        <v>1110503505</v>
      </c>
      <c r="B22" s="159" t="s">
        <v>154</v>
      </c>
      <c r="C22" s="228" t="n">
        <v>0</v>
      </c>
      <c r="D22" s="228" t="n">
        <v>0</v>
      </c>
      <c r="E22" s="228"/>
      <c r="F22" s="228" t="n">
        <f aca="false">D22-C22</f>
        <v>0</v>
      </c>
      <c r="G22" s="222"/>
    </row>
    <row r="23" s="215" customFormat="true" ht="14.2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7.25" hidden="fals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5" hidden="false" customHeight="true" outlineLevel="0" collapsed="false">
      <c r="A25" s="159" t="n">
        <v>1140601410</v>
      </c>
      <c r="B25" s="155" t="s">
        <v>159</v>
      </c>
      <c r="C25" s="228" t="n">
        <v>50</v>
      </c>
      <c r="D25" s="228" t="n">
        <v>3.29925</v>
      </c>
      <c r="E25" s="228" t="n">
        <f aca="false">D25/C25*100</f>
        <v>6.5985</v>
      </c>
      <c r="F25" s="228" t="n">
        <f aca="false">D25-C25</f>
        <v>-46.70075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2</v>
      </c>
      <c r="D34" s="228"/>
      <c r="E34" s="228" t="n">
        <f aca="false">D34/C34*100</f>
        <v>0</v>
      </c>
      <c r="F34" s="228" t="n">
        <f aca="false">D34-C34</f>
        <v>-2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 t="n">
        <v>0</v>
      </c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5444.6</v>
      </c>
      <c r="D38" s="227" t="n">
        <f aca="false">SUM(D20,D5)</f>
        <v>1325.99942</v>
      </c>
      <c r="E38" s="228" t="n">
        <f aca="false">D38/C38*100</f>
        <v>24.3543955478823</v>
      </c>
      <c r="F38" s="228" t="n">
        <f aca="false">D38-C38</f>
        <v>-4118.60058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5095.846</v>
      </c>
      <c r="D39" s="227" t="n">
        <f aca="false">SUM(D40:D44)</f>
        <v>0</v>
      </c>
      <c r="E39" s="228" t="n">
        <f aca="false">D39/C39*100</f>
        <v>0</v>
      </c>
      <c r="F39" s="228" t="n">
        <f aca="false">D39-C39</f>
        <v>-5095.846</v>
      </c>
      <c r="G39" s="222"/>
    </row>
    <row r="40" s="215" customFormat="true" ht="15.75" hidden="true" customHeight="false" outlineLevel="0" collapsed="false">
      <c r="A40" s="159" t="n">
        <v>2020100000</v>
      </c>
      <c r="B40" s="159" t="s">
        <v>289</v>
      </c>
      <c r="C40" s="228" t="n">
        <v>0</v>
      </c>
      <c r="D40" s="228" t="n">
        <v>0</v>
      </c>
      <c r="E40" s="228"/>
      <c r="F40" s="228" t="n">
        <f aca="false">D40-C40</f>
        <v>0</v>
      </c>
      <c r="G40" s="222"/>
      <c r="H40" s="233"/>
    </row>
    <row r="41" s="215" customFormat="true" ht="15.75" hidden="true" customHeight="fals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5095.646</v>
      </c>
      <c r="D42" s="228" t="n">
        <v>0</v>
      </c>
      <c r="E42" s="228" t="n">
        <f aca="false">D42/C42*100</f>
        <v>0</v>
      </c>
      <c r="F42" s="228" t="n">
        <f aca="false">D42-C42</f>
        <v>-5095.646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0.2</v>
      </c>
      <c r="D43" s="228" t="n">
        <v>0</v>
      </c>
      <c r="E43" s="228" t="n">
        <f aca="false">D43/C43*100</f>
        <v>0</v>
      </c>
      <c r="F43" s="228" t="n">
        <f aca="false">D43-C43</f>
        <v>-0.2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7</v>
      </c>
      <c r="D45" s="227" t="n">
        <v>0</v>
      </c>
      <c r="E45" s="228" t="n">
        <f aca="false">D45/C45*100</f>
        <v>0</v>
      </c>
      <c r="F45" s="228" t="n">
        <f aca="false">D45-C45</f>
        <v>-7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SUM(C39,C38)</f>
        <v>10540.446</v>
      </c>
      <c r="D46" s="227" t="n">
        <f aca="false">SUM(D39,D38)</f>
        <v>1325.99942</v>
      </c>
      <c r="E46" s="228" t="n">
        <f aca="false">D46/C46*100</f>
        <v>12.5801073313217</v>
      </c>
      <c r="F46" s="228" t="n">
        <f aca="false">D46-C46</f>
        <v>-9214.44658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0</v>
      </c>
      <c r="D47" s="227" t="n">
        <f aca="false">D103-D46</f>
        <v>-137.27482</v>
      </c>
      <c r="E47" s="228"/>
      <c r="F47" s="228" t="n">
        <f aca="false">D47-C47</f>
        <v>-137.27482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935.7</v>
      </c>
      <c r="D52" s="248" t="n">
        <f aca="false">SUM(D53:D55)</f>
        <v>261.25208</v>
      </c>
      <c r="E52" s="228" t="n">
        <f aca="false">D52/C52*100</f>
        <v>27.9204958854334</v>
      </c>
      <c r="F52" s="228" t="n">
        <f aca="false">D52-C52</f>
        <v>-674.44792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925.7</v>
      </c>
      <c r="D53" s="231" t="n">
        <v>261.25208</v>
      </c>
      <c r="E53" s="228" t="n">
        <f aca="false">D53/C53*100</f>
        <v>28.2221108350437</v>
      </c>
      <c r="F53" s="228" t="n">
        <f aca="false">D53-C53</f>
        <v>-664.44792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true" customHeight="false" outlineLevel="0" collapsed="false">
      <c r="A55" s="249" t="s">
        <v>196</v>
      </c>
      <c r="B55" s="200" t="s">
        <v>291</v>
      </c>
      <c r="C55" s="231" t="n">
        <v>10</v>
      </c>
      <c r="D55" s="231" t="n">
        <v>0</v>
      </c>
      <c r="E55" s="228"/>
      <c r="F55" s="228"/>
      <c r="G55" s="242"/>
    </row>
    <row r="56" s="215" customFormat="true" ht="15.75" hidden="true" customHeight="false" outlineLevel="0" collapsed="false">
      <c r="A56" s="246" t="s">
        <v>33</v>
      </c>
      <c r="B56" s="247" t="s">
        <v>200</v>
      </c>
      <c r="C56" s="248" t="n">
        <f aca="false">C57</f>
        <v>0</v>
      </c>
      <c r="D56" s="248" t="n">
        <f aca="false">D57</f>
        <v>0</v>
      </c>
      <c r="E56" s="228"/>
      <c r="F56" s="228" t="n">
        <f aca="false">D56-C56</f>
        <v>0</v>
      </c>
      <c r="G56" s="242"/>
    </row>
    <row r="57" s="215" customFormat="true" ht="15.75" hidden="true" customHeight="false" outlineLevel="0" collapsed="false">
      <c r="A57" s="250" t="s">
        <v>201</v>
      </c>
      <c r="B57" s="200" t="s">
        <v>292</v>
      </c>
      <c r="C57" s="231" t="n">
        <v>0</v>
      </c>
      <c r="D57" s="231" t="n">
        <v>0</v>
      </c>
      <c r="E57" s="228"/>
      <c r="F57" s="228" t="n">
        <f aca="false">D57-C57</f>
        <v>0</v>
      </c>
    </row>
    <row r="58" s="255" customFormat="true" ht="15" hidden="true" customHeight="true" outlineLevel="0" collapsed="false">
      <c r="A58" s="251" t="s">
        <v>35</v>
      </c>
      <c r="B58" s="252" t="s">
        <v>203</v>
      </c>
      <c r="C58" s="253" t="n">
        <f aca="false">C61</f>
        <v>0</v>
      </c>
      <c r="D58" s="253" t="n">
        <f aca="false">SUM(D59:D61)</f>
        <v>0</v>
      </c>
      <c r="E58" s="228"/>
      <c r="F58" s="228" t="n">
        <f aca="false">D58-C58</f>
        <v>0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/>
      <c r="E59" s="228"/>
      <c r="F59" s="228" t="n">
        <f aca="false">D59-C59</f>
        <v>0</v>
      </c>
      <c r="G59" s="254"/>
    </row>
    <row r="60" s="255" customFormat="true" ht="31.5" hidden="true" customHeight="false" outlineLevel="0" collapsed="false">
      <c r="A60" s="256" t="s">
        <v>206</v>
      </c>
      <c r="B60" s="257" t="s">
        <v>293</v>
      </c>
      <c r="C60" s="258"/>
      <c r="D60" s="258"/>
      <c r="E60" s="228"/>
      <c r="F60" s="228"/>
      <c r="G60" s="254"/>
    </row>
    <row r="61" s="255" customFormat="true" ht="17.25" hidden="true" customHeight="true" outlineLevel="0" collapsed="false">
      <c r="A61" s="256" t="s">
        <v>294</v>
      </c>
      <c r="B61" s="257" t="s">
        <v>295</v>
      </c>
      <c r="C61" s="258" t="n">
        <v>0</v>
      </c>
      <c r="D61" s="258" t="n">
        <v>0</v>
      </c>
      <c r="E61" s="228"/>
      <c r="F61" s="228" t="n">
        <f aca="false">D61-C61</f>
        <v>0</v>
      </c>
      <c r="G61" s="254"/>
    </row>
    <row r="62" s="215" customFormat="true" ht="17.25" hidden="false" customHeight="true" outlineLevel="0" collapsed="false">
      <c r="A62" s="246" t="s">
        <v>37</v>
      </c>
      <c r="B62" s="247" t="s">
        <v>208</v>
      </c>
      <c r="C62" s="248" t="n">
        <f aca="false">C63+C64+C65</f>
        <v>8</v>
      </c>
      <c r="D62" s="248"/>
      <c r="E62" s="228"/>
      <c r="F62" s="228" t="n">
        <f aca="false">D62-C62</f>
        <v>-8</v>
      </c>
      <c r="G62" s="242"/>
    </row>
    <row r="63" s="215" customFormat="true" ht="0.75" hidden="true" customHeight="true" outlineLevel="0" collapsed="false">
      <c r="A63" s="249" t="s">
        <v>213</v>
      </c>
      <c r="B63" s="200" t="s">
        <v>214</v>
      </c>
      <c r="C63" s="231"/>
      <c r="D63" s="231"/>
      <c r="E63" s="228"/>
      <c r="F63" s="228" t="n">
        <f aca="false">D63-C63</f>
        <v>0</v>
      </c>
      <c r="G63" s="242"/>
    </row>
    <row r="64" s="215" customFormat="true" ht="17.25" hidden="true" customHeight="true" outlineLevel="0" collapsed="false">
      <c r="A64" s="249" t="s">
        <v>211</v>
      </c>
      <c r="B64" s="259" t="s">
        <v>212</v>
      </c>
      <c r="C64" s="231"/>
      <c r="D64" s="231"/>
      <c r="E64" s="228"/>
      <c r="F64" s="228" t="n">
        <f aca="false">D64-C64</f>
        <v>0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8</v>
      </c>
      <c r="D65" s="231" t="n">
        <v>0</v>
      </c>
      <c r="E65" s="228"/>
      <c r="F65" s="228" t="n">
        <f aca="false">D65-C65</f>
        <v>-8</v>
      </c>
      <c r="G65" s="242"/>
    </row>
    <row r="66" s="215" customFormat="true" ht="17.45" hidden="false" customHeight="true" outlineLevel="0" collapsed="false">
      <c r="A66" s="246" t="s">
        <v>39</v>
      </c>
      <c r="B66" s="247" t="s">
        <v>217</v>
      </c>
      <c r="C66" s="248" t="n">
        <f aca="false">C67+C68+C69</f>
        <v>2013.2</v>
      </c>
      <c r="D66" s="248" t="n">
        <f aca="false">D68+D69</f>
        <v>308.16674</v>
      </c>
      <c r="E66" s="228" t="n">
        <f aca="false">D66/C66*100</f>
        <v>15.3073087621697</v>
      </c>
      <c r="F66" s="228" t="n">
        <f aca="false">D66-C66</f>
        <v>-1705.03326</v>
      </c>
      <c r="G66" s="242"/>
    </row>
    <row r="67" s="215" customFormat="true" ht="17.45" hidden="false" customHeight="true" outlineLevel="0" collapsed="false">
      <c r="A67" s="249" t="s">
        <v>218</v>
      </c>
      <c r="B67" s="200" t="s">
        <v>219</v>
      </c>
      <c r="C67" s="231" t="n">
        <v>0</v>
      </c>
      <c r="D67" s="231"/>
      <c r="E67" s="228"/>
      <c r="F67" s="228" t="n">
        <f aca="false">D67-C67</f>
        <v>0</v>
      </c>
      <c r="G67" s="242"/>
    </row>
    <row r="68" s="261" customFormat="true" ht="17.45" hidden="false" customHeight="true" outlineLevel="0" collapsed="false">
      <c r="A68" s="249" t="s">
        <v>220</v>
      </c>
      <c r="B68" s="260" t="s">
        <v>221</v>
      </c>
      <c r="C68" s="231" t="n">
        <v>11.2</v>
      </c>
      <c r="D68" s="231" t="n">
        <v>5.7</v>
      </c>
      <c r="E68" s="228"/>
      <c r="F68" s="228" t="n">
        <f aca="false">D68-C68</f>
        <v>-5.5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2002</v>
      </c>
      <c r="D69" s="231" t="n">
        <v>302.46674</v>
      </c>
      <c r="E69" s="228" t="n">
        <f aca="false">D69/C69*100</f>
        <v>15.1082287712288</v>
      </c>
      <c r="F69" s="228" t="n">
        <f aca="false">D69-C69</f>
        <v>-1699.53326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9.7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193</v>
      </c>
      <c r="D77" s="248" t="n">
        <f aca="false">SUM(D78:D78)</f>
        <v>50.95578</v>
      </c>
      <c r="E77" s="228" t="n">
        <f aca="false">D77/C77*100</f>
        <v>26.4019585492228</v>
      </c>
      <c r="F77" s="228" t="n">
        <f aca="false">D77-C77</f>
        <v>-142.04422</v>
      </c>
      <c r="G77" s="242"/>
    </row>
    <row r="78" s="215" customFormat="true" ht="17.25" hidden="false" customHeight="true" outlineLevel="0" collapsed="false">
      <c r="A78" s="249" t="s">
        <v>237</v>
      </c>
      <c r="B78" s="200" t="s">
        <v>297</v>
      </c>
      <c r="C78" s="231" t="n">
        <v>193</v>
      </c>
      <c r="D78" s="231" t="n">
        <v>50.95578</v>
      </c>
      <c r="E78" s="228" t="n">
        <f aca="false">D78/C78*100</f>
        <v>26.4019585492228</v>
      </c>
      <c r="F78" s="228" t="n">
        <f aca="false">D78-C78</f>
        <v>-142.04422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5095.646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5095.646</v>
      </c>
      <c r="G85" s="242"/>
    </row>
    <row r="86" s="215" customFormat="true" ht="14.25" hidden="false" customHeight="true" outlineLevel="0" collapsed="false">
      <c r="A86" s="268" t="n">
        <v>1003</v>
      </c>
      <c r="B86" s="269" t="s">
        <v>252</v>
      </c>
      <c r="C86" s="231" t="n">
        <v>5095.646</v>
      </c>
      <c r="D86" s="231" t="n">
        <v>0</v>
      </c>
      <c r="E86" s="228" t="n">
        <f aca="false">D86/C86*100</f>
        <v>0</v>
      </c>
      <c r="F86" s="228" t="n">
        <f aca="false">D86-C86</f>
        <v>-5095.646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21.5</v>
      </c>
      <c r="D89" s="248" t="n">
        <f aca="false">D90+D91+D92+D93+D94</f>
        <v>6</v>
      </c>
      <c r="E89" s="227" t="n">
        <f aca="false">D89/C89*100</f>
        <v>27.906976744186</v>
      </c>
      <c r="F89" s="228" t="n">
        <f aca="false">D89-C89</f>
        <v>-15.5</v>
      </c>
      <c r="G89" s="242"/>
    </row>
    <row r="90" s="215" customFormat="true" ht="15.75" hidden="false" customHeight="true" outlineLevel="0" collapsed="false">
      <c r="A90" s="250" t="s">
        <v>257</v>
      </c>
      <c r="B90" s="271" t="s">
        <v>302</v>
      </c>
      <c r="C90" s="231" t="n">
        <v>21.5</v>
      </c>
      <c r="D90" s="231" t="n">
        <v>6</v>
      </c>
      <c r="E90" s="227" t="n">
        <f aca="false">D90/C90*100</f>
        <v>27.906976744186</v>
      </c>
      <c r="F90" s="228" t="n">
        <f aca="false">D90-C90</f>
        <v>-15.5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8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8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8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8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8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5</v>
      </c>
      <c r="D97" s="248" t="n">
        <f aca="false">D98</f>
        <v>0</v>
      </c>
      <c r="E97" s="227" t="n">
        <f aca="false">D97/C97*100</f>
        <v>0</v>
      </c>
      <c r="F97" s="228" t="n">
        <f aca="false">D97-C97</f>
        <v>-5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5</v>
      </c>
      <c r="D98" s="231" t="n">
        <v>0</v>
      </c>
      <c r="E98" s="228" t="n">
        <f aca="false">D98/C98*100</f>
        <v>0</v>
      </c>
      <c r="F98" s="228" t="n">
        <f aca="false">D98-C98</f>
        <v>-5</v>
      </c>
      <c r="G98" s="242"/>
    </row>
    <row r="99" s="215" customFormat="true" ht="14.25" hidden="false" customHeight="true" outlineLevel="0" collapsed="false">
      <c r="A99" s="272" t="n">
        <v>1400</v>
      </c>
      <c r="B99" s="267" t="s">
        <v>273</v>
      </c>
      <c r="C99" s="248" t="n">
        <f aca="false">C100</f>
        <v>2273.4</v>
      </c>
      <c r="D99" s="248" t="n">
        <f aca="false">D100</f>
        <v>568.35</v>
      </c>
      <c r="E99" s="227" t="n">
        <f aca="false">D99/C99*100</f>
        <v>25</v>
      </c>
      <c r="F99" s="228" t="n">
        <f aca="false">D99-C99</f>
        <v>-1705.05</v>
      </c>
    </row>
    <row r="100" s="215" customFormat="true" ht="13.5" hidden="false" customHeight="true" outlineLevel="0" collapsed="false">
      <c r="A100" s="268" t="n">
        <v>1403</v>
      </c>
      <c r="B100" s="269" t="s">
        <v>304</v>
      </c>
      <c r="C100" s="231" t="n">
        <v>2273.4</v>
      </c>
      <c r="D100" s="231" t="n">
        <v>568.35</v>
      </c>
      <c r="E100" s="228"/>
      <c r="F100" s="228"/>
    </row>
    <row r="101" s="215" customFormat="true" ht="13.5" hidden="true" customHeight="true" outlineLevel="0" collapsed="false">
      <c r="A101" s="273" t="n">
        <v>1404</v>
      </c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6.5" hidden="true" customHeight="true" outlineLevel="0" collapsed="false">
      <c r="A102" s="273" t="n">
        <v>1402</v>
      </c>
      <c r="B102" s="269" t="s">
        <v>305</v>
      </c>
      <c r="C102" s="231"/>
      <c r="D102" s="231"/>
      <c r="E102" s="228"/>
      <c r="F102" s="228" t="n">
        <f aca="false">D102-C102</f>
        <v>0</v>
      </c>
    </row>
    <row r="103" s="215" customFormat="true" ht="15.75" hidden="false" customHeight="false" outlineLevel="0" collapsed="false">
      <c r="A103" s="273"/>
      <c r="B103" s="274" t="s">
        <v>277</v>
      </c>
      <c r="C103" s="248" t="n">
        <f aca="false">C52+C56+C58+C62+C66+C77+C85+C89+C99</f>
        <v>10540.446</v>
      </c>
      <c r="D103" s="275" t="n">
        <f aca="false">SUM(D52,D56,D58,D62,D66,D70,D72,D77,D79,D85,D99)</f>
        <v>1188.7246</v>
      </c>
      <c r="E103" s="228" t="n">
        <f aca="false">D103/C103*100</f>
        <v>11.2777447937213</v>
      </c>
      <c r="F103" s="228" t="n">
        <f aca="false">D103-C103</f>
        <v>-9351.7214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56.7"/>
    <col collapsed="false" customWidth="true" hidden="false" outlineLevel="0" max="4" min="3" style="220" width="14.85"/>
    <col collapsed="false" customWidth="true" hidden="false" outlineLevel="0" max="5" min="5" style="220" width="12.7"/>
    <col collapsed="false" customWidth="true" hidden="false" outlineLevel="0" max="6" min="6" style="220" width="9.56"/>
    <col collapsed="false" customWidth="false" hidden="false" outlineLevel="0" max="257" min="7" style="220" width="9.14"/>
  </cols>
  <sheetData>
    <row r="1" customFormat="false" ht="18" hidden="false" customHeight="true" outlineLevel="0" collapsed="false">
      <c r="A1" s="221" t="s">
        <v>314</v>
      </c>
      <c r="B1" s="221"/>
      <c r="C1" s="221"/>
      <c r="D1" s="221"/>
      <c r="E1" s="221"/>
      <c r="F1" s="221"/>
      <c r="G1" s="222"/>
    </row>
    <row r="2" customFormat="false" ht="18" hidden="false" customHeight="true" outlineLevel="0" collapsed="false">
      <c r="A2" s="221"/>
      <c r="B2" s="221"/>
      <c r="C2" s="221"/>
      <c r="D2" s="221"/>
      <c r="E2" s="221"/>
      <c r="F2" s="221"/>
      <c r="G2" s="222"/>
    </row>
    <row r="3" customFormat="false" ht="12.75" hidden="false" customHeight="false" outlineLevel="0" collapsed="false">
      <c r="A3" s="222"/>
      <c r="B3" s="222"/>
      <c r="C3" s="222"/>
      <c r="D3" s="223"/>
      <c r="E3" s="222"/>
      <c r="F3" s="222"/>
      <c r="G3" s="222"/>
    </row>
    <row r="4" s="215" customFormat="true" ht="63" hidden="false" customHeight="false" outlineLevel="0" collapsed="false">
      <c r="A4" s="145" t="s">
        <v>131</v>
      </c>
      <c r="B4" s="145" t="s">
        <v>132</v>
      </c>
      <c r="C4" s="224" t="s">
        <v>133</v>
      </c>
      <c r="D4" s="147" t="s">
        <v>134</v>
      </c>
      <c r="E4" s="225" t="s">
        <v>135</v>
      </c>
      <c r="F4" s="226" t="s">
        <v>136</v>
      </c>
      <c r="G4" s="222"/>
    </row>
    <row r="5" s="215" customFormat="true" ht="15.75" hidden="false" customHeight="false" outlineLevel="0" collapsed="false">
      <c r="A5" s="150"/>
      <c r="B5" s="150" t="s">
        <v>9</v>
      </c>
      <c r="C5" s="227" t="n">
        <f aca="false">C6+C8+C10+C13+C15</f>
        <v>1060.7</v>
      </c>
      <c r="D5" s="227" t="n">
        <f aca="false">SUM(D6,D8,D10,D13,D15)</f>
        <v>558.96033</v>
      </c>
      <c r="E5" s="228" t="n">
        <f aca="false">D5/C5*100</f>
        <v>52.6973064957104</v>
      </c>
      <c r="F5" s="228" t="n">
        <f aca="false">D5-C5</f>
        <v>-501.73967</v>
      </c>
      <c r="G5" s="222"/>
    </row>
    <row r="6" s="215" customFormat="true" ht="15.75" hidden="false" customHeight="false" outlineLevel="0" collapsed="false">
      <c r="A6" s="150" t="n">
        <v>1010000000</v>
      </c>
      <c r="B6" s="150" t="s">
        <v>137</v>
      </c>
      <c r="C6" s="227" t="n">
        <f aca="false">SUM(C7)</f>
        <v>652.9</v>
      </c>
      <c r="D6" s="227" t="n">
        <f aca="false">SUM(D7)</f>
        <v>476.32203</v>
      </c>
      <c r="E6" s="228" t="n">
        <f aca="false">D6/C6*100</f>
        <v>72.9548215653239</v>
      </c>
      <c r="F6" s="228" t="n">
        <f aca="false">D6-C6</f>
        <v>-176.57797</v>
      </c>
      <c r="G6" s="222"/>
    </row>
    <row r="7" s="215" customFormat="true" ht="15.75" hidden="false" customHeight="false" outlineLevel="0" collapsed="false">
      <c r="A7" s="159" t="n">
        <v>1010200001</v>
      </c>
      <c r="B7" s="155" t="s">
        <v>138</v>
      </c>
      <c r="C7" s="229" t="n">
        <v>652.9</v>
      </c>
      <c r="D7" s="229" t="n">
        <v>476.32203</v>
      </c>
      <c r="E7" s="228" t="n">
        <f aca="false">D7/C7*100</f>
        <v>72.9548215653239</v>
      </c>
      <c r="F7" s="228" t="n">
        <f aca="false">D7-C7</f>
        <v>-176.57797</v>
      </c>
      <c r="G7" s="222"/>
    </row>
    <row r="8" s="215" customFormat="true" ht="15.75" hidden="false" customHeight="false" outlineLevel="0" collapsed="false">
      <c r="A8" s="150" t="n">
        <v>1050000000</v>
      </c>
      <c r="B8" s="150" t="s">
        <v>139</v>
      </c>
      <c r="C8" s="227" t="n">
        <f aca="false">SUM(C9)</f>
        <v>10</v>
      </c>
      <c r="D8" s="227" t="n">
        <f aca="false">SUM(D9)</f>
        <v>0</v>
      </c>
      <c r="E8" s="228" t="n">
        <f aca="false">D8/C8*100</f>
        <v>0</v>
      </c>
      <c r="F8" s="228" t="n">
        <f aca="false">D8-C8</f>
        <v>-10</v>
      </c>
      <c r="G8" s="222"/>
    </row>
    <row r="9" s="215" customFormat="true" ht="15.75" hidden="false" customHeight="false" outlineLevel="0" collapsed="false">
      <c r="A9" s="159" t="n">
        <v>1050300001</v>
      </c>
      <c r="B9" s="159" t="s">
        <v>141</v>
      </c>
      <c r="C9" s="228" t="n">
        <v>10</v>
      </c>
      <c r="D9" s="228" t="n">
        <v>0</v>
      </c>
      <c r="E9" s="228" t="n">
        <f aca="false">D9/C9*100</f>
        <v>0</v>
      </c>
      <c r="F9" s="228" t="n">
        <f aca="false">D9-C9</f>
        <v>-10</v>
      </c>
      <c r="G9" s="222"/>
    </row>
    <row r="10" s="215" customFormat="true" ht="15.75" hidden="false" customHeight="false" outlineLevel="0" collapsed="false">
      <c r="A10" s="150" t="n">
        <v>1060000000</v>
      </c>
      <c r="B10" s="150" t="s">
        <v>281</v>
      </c>
      <c r="C10" s="227" t="n">
        <f aca="false">SUM(C11:C12)</f>
        <v>385.7</v>
      </c>
      <c r="D10" s="227" t="n">
        <f aca="false">SUM(D11:D12)</f>
        <v>79.1383</v>
      </c>
      <c r="E10" s="228" t="n">
        <f aca="false">D10/C10*100</f>
        <v>20.5180969665543</v>
      </c>
      <c r="F10" s="228" t="n">
        <f aca="false">D10-C10</f>
        <v>-306.5617</v>
      </c>
      <c r="G10" s="222"/>
    </row>
    <row r="11" s="215" customFormat="true" ht="15.75" hidden="false" customHeight="false" outlineLevel="0" collapsed="false">
      <c r="A11" s="159" t="n">
        <v>1060600000</v>
      </c>
      <c r="B11" s="159" t="s">
        <v>143</v>
      </c>
      <c r="C11" s="228" t="n">
        <v>371.7</v>
      </c>
      <c r="D11" s="228" t="n">
        <v>71.6302</v>
      </c>
      <c r="E11" s="228" t="n">
        <f aca="false">D11/C11*100</f>
        <v>19.2709712133441</v>
      </c>
      <c r="F11" s="228" t="n">
        <f aca="false">D11-C11</f>
        <v>-300.0698</v>
      </c>
      <c r="G11" s="222"/>
    </row>
    <row r="12" s="215" customFormat="true" ht="15" hidden="false" customHeight="true" outlineLevel="0" collapsed="false">
      <c r="A12" s="230" t="n">
        <v>1060103010</v>
      </c>
      <c r="B12" s="200" t="s">
        <v>282</v>
      </c>
      <c r="C12" s="231" t="n">
        <v>14</v>
      </c>
      <c r="D12" s="231" t="n">
        <v>7.5081</v>
      </c>
      <c r="E12" s="228" t="n">
        <f aca="false">D12/C12*100</f>
        <v>53.6292857142857</v>
      </c>
      <c r="F12" s="228" t="n">
        <f aca="false">D12-C12</f>
        <v>-6.4919</v>
      </c>
      <c r="G12" s="222"/>
    </row>
    <row r="13" s="215" customFormat="true" ht="31.5" hidden="true" customHeight="false" outlineLevel="0" collapsed="false">
      <c r="A13" s="150" t="n">
        <v>1070000000</v>
      </c>
      <c r="B13" s="162" t="s">
        <v>145</v>
      </c>
      <c r="C13" s="227" t="n">
        <f aca="false">SUM(C14)</f>
        <v>0</v>
      </c>
      <c r="D13" s="227" t="n">
        <f aca="false">SUM(D14)</f>
        <v>0</v>
      </c>
      <c r="E13" s="228" t="e">
        <f aca="false">D13/C13*100</f>
        <v>#DIV/0!</v>
      </c>
      <c r="F13" s="228" t="n">
        <f aca="false">D13-C13</f>
        <v>0</v>
      </c>
      <c r="G13" s="222"/>
    </row>
    <row r="14" s="215" customFormat="true" ht="15.75" hidden="true" customHeight="false" outlineLevel="0" collapsed="false">
      <c r="A14" s="159" t="n">
        <v>1070102001</v>
      </c>
      <c r="B14" s="159" t="s">
        <v>146</v>
      </c>
      <c r="C14" s="228"/>
      <c r="D14" s="228"/>
      <c r="E14" s="228" t="e">
        <f aca="false">D14/C14*100</f>
        <v>#DIV/0!</v>
      </c>
      <c r="F14" s="228" t="n">
        <f aca="false">D14-C14</f>
        <v>0</v>
      </c>
      <c r="G14" s="232"/>
    </row>
    <row r="15" s="215" customFormat="true" ht="15.75" hidden="false" customHeight="false" outlineLevel="0" collapsed="false">
      <c r="A15" s="150"/>
      <c r="B15" s="150" t="s">
        <v>147</v>
      </c>
      <c r="C15" s="227" t="n">
        <f aca="false">SUM(C16:C19)</f>
        <v>12.1</v>
      </c>
      <c r="D15" s="227" t="n">
        <f aca="false">SUM(D16:D19)</f>
        <v>3.5</v>
      </c>
      <c r="E15" s="228" t="n">
        <f aca="false">D15/C15*100</f>
        <v>28.9256198347107</v>
      </c>
      <c r="F15" s="228" t="n">
        <f aca="false">D15-C15</f>
        <v>-8.6</v>
      </c>
      <c r="G15" s="222"/>
    </row>
    <row r="16" s="215" customFormat="true" ht="15.75" hidden="true" customHeight="false" outlineLevel="0" collapsed="false">
      <c r="A16" s="159" t="n">
        <v>1080301001</v>
      </c>
      <c r="B16" s="155" t="s">
        <v>148</v>
      </c>
      <c r="C16" s="228"/>
      <c r="D16" s="228"/>
      <c r="E16" s="228" t="e">
        <f aca="false">D16/C16*100</f>
        <v>#DIV/0!</v>
      </c>
      <c r="F16" s="228" t="n">
        <f aca="false">D16-C16</f>
        <v>0</v>
      </c>
      <c r="G16" s="222"/>
    </row>
    <row r="17" s="215" customFormat="true" ht="31.5" hidden="false" customHeight="true" outlineLevel="0" collapsed="false">
      <c r="A17" s="159" t="n">
        <v>1080400001</v>
      </c>
      <c r="B17" s="155" t="s">
        <v>283</v>
      </c>
      <c r="C17" s="228" t="n">
        <v>12.1</v>
      </c>
      <c r="D17" s="228" t="n">
        <v>3.5</v>
      </c>
      <c r="E17" s="228" t="n">
        <f aca="false">D17/C17*100</f>
        <v>28.9256198347107</v>
      </c>
      <c r="F17" s="228" t="n">
        <f aca="false">D17-C17</f>
        <v>-8.6</v>
      </c>
      <c r="G17" s="222"/>
    </row>
    <row r="18" s="215" customFormat="true" ht="31.5" hidden="true" customHeight="false" outlineLevel="0" collapsed="false">
      <c r="A18" s="159" t="n">
        <v>1080714001</v>
      </c>
      <c r="B18" s="155" t="s">
        <v>284</v>
      </c>
      <c r="C18" s="228"/>
      <c r="D18" s="228"/>
      <c r="E18" s="228" t="e">
        <f aca="false">D18/C18*100</f>
        <v>#DIV/0!</v>
      </c>
      <c r="F18" s="228" t="n">
        <f aca="false">D18-C18</f>
        <v>0</v>
      </c>
      <c r="G18" s="222"/>
    </row>
    <row r="19" s="215" customFormat="true" ht="15.75" hidden="true" customHeight="false" outlineLevel="0" collapsed="false">
      <c r="A19" s="159" t="n">
        <v>1090000000</v>
      </c>
      <c r="B19" s="155" t="s">
        <v>285</v>
      </c>
      <c r="C19" s="228"/>
      <c r="D19" s="228" t="n">
        <v>0</v>
      </c>
      <c r="E19" s="228"/>
      <c r="F19" s="228" t="n">
        <f aca="false">D19-C19</f>
        <v>0</v>
      </c>
      <c r="G19" s="222"/>
    </row>
    <row r="20" s="215" customFormat="true" ht="15.75" hidden="false" customHeight="false" outlineLevel="0" collapsed="false">
      <c r="A20" s="150"/>
      <c r="B20" s="150" t="s">
        <v>17</v>
      </c>
      <c r="C20" s="227" t="n">
        <f aca="false">SUM(C21:C37)</f>
        <v>512</v>
      </c>
      <c r="D20" s="227" t="n">
        <f aca="false">SUM(D21:D36)</f>
        <v>332.84876</v>
      </c>
      <c r="E20" s="228" t="n">
        <f aca="false">D20/C20*100</f>
        <v>65.0095234375</v>
      </c>
      <c r="F20" s="228" t="n">
        <f aca="false">D20-C20</f>
        <v>-179.15124</v>
      </c>
      <c r="G20" s="222"/>
    </row>
    <row r="21" s="215" customFormat="true" ht="15" hidden="false" customHeight="true" outlineLevel="0" collapsed="false">
      <c r="A21" s="159" t="n">
        <v>1110501101</v>
      </c>
      <c r="B21" s="159" t="s">
        <v>153</v>
      </c>
      <c r="C21" s="228" t="n">
        <v>450</v>
      </c>
      <c r="D21" s="228" t="n">
        <v>327.63959</v>
      </c>
      <c r="E21" s="228" t="n">
        <f aca="false">D21/C21*100</f>
        <v>72.8087977777778</v>
      </c>
      <c r="F21" s="228" t="n">
        <f aca="false">D21-C21</f>
        <v>-122.36041</v>
      </c>
      <c r="G21" s="222"/>
    </row>
    <row r="22" s="215" customFormat="true" ht="13.5" hidden="false" customHeight="true" outlineLevel="0" collapsed="false">
      <c r="A22" s="159" t="n">
        <v>1110503505</v>
      </c>
      <c r="B22" s="159" t="s">
        <v>154</v>
      </c>
      <c r="C22" s="228" t="n">
        <v>0</v>
      </c>
      <c r="D22" s="228" t="n">
        <v>3.8875</v>
      </c>
      <c r="E22" s="228"/>
      <c r="F22" s="228" t="n">
        <f aca="false">D22-C22</f>
        <v>3.8875</v>
      </c>
      <c r="G22" s="222"/>
    </row>
    <row r="23" s="215" customFormat="true" ht="16.5" hidden="true" customHeight="true" outlineLevel="0" collapsed="false">
      <c r="A23" s="159" t="n">
        <v>1110701505</v>
      </c>
      <c r="B23" s="159" t="s">
        <v>155</v>
      </c>
      <c r="C23" s="228"/>
      <c r="D23" s="228"/>
      <c r="E23" s="228"/>
      <c r="F23" s="228" t="n">
        <f aca="false">D23-C23</f>
        <v>0</v>
      </c>
      <c r="G23" s="222"/>
    </row>
    <row r="24" s="215" customFormat="true" ht="13.5" hidden="true" customHeight="true" outlineLevel="0" collapsed="false">
      <c r="A24" s="159" t="n">
        <v>1120100001</v>
      </c>
      <c r="B24" s="155" t="s">
        <v>156</v>
      </c>
      <c r="C24" s="228"/>
      <c r="D24" s="228"/>
      <c r="E24" s="228"/>
      <c r="F24" s="228" t="n">
        <f aca="false">D24-C24</f>
        <v>0</v>
      </c>
      <c r="G24" s="222"/>
    </row>
    <row r="25" s="215" customFormat="true" ht="13.5" hidden="false" customHeight="true" outlineLevel="0" collapsed="false">
      <c r="A25" s="159" t="n">
        <v>1140601410</v>
      </c>
      <c r="B25" s="155" t="s">
        <v>159</v>
      </c>
      <c r="C25" s="228" t="n">
        <v>60</v>
      </c>
      <c r="D25" s="228" t="n">
        <v>1.32167</v>
      </c>
      <c r="E25" s="228" t="n">
        <f aca="false">D25/C25*100</f>
        <v>2.20278333333333</v>
      </c>
      <c r="F25" s="228" t="n">
        <f aca="false">D25-C25</f>
        <v>-58.67833</v>
      </c>
      <c r="G25" s="222"/>
    </row>
    <row r="26" s="215" customFormat="true" ht="18" hidden="true" customHeight="true" outlineLevel="0" collapsed="false">
      <c r="A26" s="159" t="n">
        <v>1160000000</v>
      </c>
      <c r="B26" s="159" t="s">
        <v>160</v>
      </c>
      <c r="C26" s="228"/>
      <c r="D26" s="228"/>
      <c r="E26" s="228" t="e">
        <f aca="false">D26/C26*100</f>
        <v>#DIV/0!</v>
      </c>
      <c r="F26" s="228" t="n">
        <f aca="false">D26-C26</f>
        <v>0</v>
      </c>
      <c r="G26" s="222"/>
    </row>
    <row r="27" s="215" customFormat="true" ht="18" hidden="true" customHeight="true" outlineLevel="0" collapsed="false">
      <c r="A27" s="159" t="n">
        <v>1160301001</v>
      </c>
      <c r="B27" s="155" t="s">
        <v>161</v>
      </c>
      <c r="C27" s="228"/>
      <c r="D27" s="228"/>
      <c r="E27" s="228" t="e">
        <f aca="false">D27/C27*100</f>
        <v>#DIV/0!</v>
      </c>
      <c r="F27" s="228" t="n">
        <f aca="false">D27-C27</f>
        <v>0</v>
      </c>
      <c r="G27" s="222"/>
    </row>
    <row r="28" s="215" customFormat="true" ht="18" hidden="true" customHeight="true" outlineLevel="0" collapsed="false">
      <c r="A28" s="159" t="n">
        <v>1160303001</v>
      </c>
      <c r="B28" s="155" t="s">
        <v>162</v>
      </c>
      <c r="C28" s="228"/>
      <c r="D28" s="228"/>
      <c r="E28" s="228" t="e">
        <f aca="false">D28/C28*100</f>
        <v>#DIV/0!</v>
      </c>
      <c r="F28" s="228" t="n">
        <f aca="false">D28-C28</f>
        <v>0</v>
      </c>
      <c r="G28" s="222"/>
    </row>
    <row r="29" s="215" customFormat="true" ht="15.75" hidden="true" customHeight="true" outlineLevel="0" collapsed="false">
      <c r="A29" s="159" t="n">
        <v>1160600000</v>
      </c>
      <c r="B29" s="155" t="s">
        <v>163</v>
      </c>
      <c r="C29" s="228"/>
      <c r="D29" s="228"/>
      <c r="E29" s="228" t="e">
        <f aca="false">D29/C29*100</f>
        <v>#DIV/0!</v>
      </c>
      <c r="F29" s="228" t="n">
        <f aca="false">D29-C29</f>
        <v>0</v>
      </c>
      <c r="G29" s="222"/>
    </row>
    <row r="30" s="215" customFormat="true" ht="15" hidden="true" customHeight="true" outlineLevel="0" collapsed="false">
      <c r="A30" s="159" t="n">
        <v>1160800001</v>
      </c>
      <c r="B30" s="155" t="s">
        <v>286</v>
      </c>
      <c r="C30" s="228"/>
      <c r="D30" s="228"/>
      <c r="E30" s="228" t="e">
        <f aca="false">D30/C30*100</f>
        <v>#DIV/0!</v>
      </c>
      <c r="F30" s="228" t="n">
        <f aca="false">D30-C30</f>
        <v>0</v>
      </c>
      <c r="G30" s="222"/>
    </row>
    <row r="31" s="215" customFormat="true" ht="15.75" hidden="true" customHeight="true" outlineLevel="0" collapsed="false">
      <c r="A31" s="159" t="n">
        <v>1162504001</v>
      </c>
      <c r="B31" s="155" t="s">
        <v>167</v>
      </c>
      <c r="C31" s="228"/>
      <c r="D31" s="228"/>
      <c r="E31" s="228" t="e">
        <f aca="false">D31/C31*100</f>
        <v>#DIV/0!</v>
      </c>
      <c r="F31" s="228" t="n">
        <f aca="false">D31-C31</f>
        <v>0</v>
      </c>
      <c r="G31" s="222"/>
    </row>
    <row r="32" s="215" customFormat="true" ht="17.25" hidden="true" customHeight="true" outlineLevel="0" collapsed="false">
      <c r="A32" s="159" t="n">
        <v>1162700001</v>
      </c>
      <c r="B32" s="155" t="s">
        <v>168</v>
      </c>
      <c r="C32" s="228"/>
      <c r="D32" s="228"/>
      <c r="E32" s="228" t="e">
        <f aca="false">D32/C32*100</f>
        <v>#DIV/0!</v>
      </c>
      <c r="F32" s="228" t="n">
        <f aca="false">D32-C32</f>
        <v>0</v>
      </c>
      <c r="G32" s="222"/>
    </row>
    <row r="33" s="215" customFormat="true" ht="16.5" hidden="true" customHeight="true" outlineLevel="0" collapsed="false">
      <c r="A33" s="159" t="n">
        <v>1162800001</v>
      </c>
      <c r="B33" s="155" t="s">
        <v>169</v>
      </c>
      <c r="C33" s="228"/>
      <c r="D33" s="228"/>
      <c r="E33" s="228" t="e">
        <f aca="false">D33/C33*100</f>
        <v>#DIV/0!</v>
      </c>
      <c r="F33" s="228" t="n">
        <f aca="false">D33-C33</f>
        <v>0</v>
      </c>
      <c r="G33" s="222"/>
    </row>
    <row r="34" s="215" customFormat="true" ht="32.25" hidden="false" customHeight="true" outlineLevel="0" collapsed="false">
      <c r="A34" s="159" t="n">
        <v>1130305010</v>
      </c>
      <c r="B34" s="155" t="s">
        <v>287</v>
      </c>
      <c r="C34" s="228" t="n">
        <v>2</v>
      </c>
      <c r="D34" s="228"/>
      <c r="E34" s="228" t="n">
        <f aca="false">D34/C34*100</f>
        <v>0</v>
      </c>
      <c r="F34" s="228" t="n">
        <f aca="false">D34-C34</f>
        <v>-2</v>
      </c>
      <c r="G34" s="222"/>
    </row>
    <row r="35" s="215" customFormat="true" ht="30.75" hidden="true" customHeight="true" outlineLevel="0" collapsed="false">
      <c r="A35" s="159" t="n">
        <v>1169000000</v>
      </c>
      <c r="B35" s="155" t="s">
        <v>173</v>
      </c>
      <c r="C35" s="228"/>
      <c r="D35" s="228"/>
      <c r="E35" s="228" t="e">
        <f aca="false">D35/C35*100</f>
        <v>#DIV/0!</v>
      </c>
      <c r="F35" s="228" t="n">
        <f aca="false">D35-C35</f>
        <v>0</v>
      </c>
      <c r="G35" s="222"/>
    </row>
    <row r="36" s="215" customFormat="true" ht="15" hidden="true" customHeight="true" outlineLevel="0" collapsed="false">
      <c r="A36" s="159" t="n">
        <v>1170505005</v>
      </c>
      <c r="B36" s="159" t="s">
        <v>175</v>
      </c>
      <c r="C36" s="228" t="n">
        <v>0</v>
      </c>
      <c r="D36" s="228" t="n">
        <v>0</v>
      </c>
      <c r="E36" s="228"/>
      <c r="F36" s="228" t="n">
        <f aca="false">D36-C36</f>
        <v>0</v>
      </c>
      <c r="G36" s="222"/>
    </row>
    <row r="37" s="215" customFormat="true" ht="15" hidden="true" customHeight="true" outlineLevel="0" collapsed="false">
      <c r="A37" s="159" t="n">
        <v>1190500010</v>
      </c>
      <c r="B37" s="159" t="s">
        <v>288</v>
      </c>
      <c r="C37" s="228"/>
      <c r="D37" s="228"/>
      <c r="E37" s="228"/>
      <c r="F37" s="228"/>
      <c r="G37" s="222"/>
    </row>
    <row r="38" s="215" customFormat="true" ht="15.75" hidden="false" customHeight="false" outlineLevel="0" collapsed="false">
      <c r="A38" s="150"/>
      <c r="B38" s="150" t="s">
        <v>26</v>
      </c>
      <c r="C38" s="227" t="n">
        <f aca="false">SUM(C20,C5)</f>
        <v>1572.7</v>
      </c>
      <c r="D38" s="227" t="n">
        <f aca="false">SUM(D20,D5)</f>
        <v>891.80909</v>
      </c>
      <c r="E38" s="228" t="n">
        <f aca="false">D38/C38*100</f>
        <v>56.7056075538882</v>
      </c>
      <c r="F38" s="228" t="n">
        <f aca="false">D38-C38</f>
        <v>-680.89091</v>
      </c>
      <c r="G38" s="222"/>
    </row>
    <row r="39" s="215" customFormat="true" ht="15.75" hidden="false" customHeight="false" outlineLevel="0" collapsed="false">
      <c r="A39" s="150"/>
      <c r="B39" s="150" t="s">
        <v>176</v>
      </c>
      <c r="C39" s="227" t="n">
        <f aca="false">SUM(C40:C44)</f>
        <v>2821.546</v>
      </c>
      <c r="D39" s="227" t="n">
        <f aca="false">SUM(D40:D44)</f>
        <v>878.452</v>
      </c>
      <c r="E39" s="228" t="n">
        <f aca="false">D39/C39*100</f>
        <v>31.1337118019696</v>
      </c>
      <c r="F39" s="228" t="n">
        <f aca="false">D39-C39</f>
        <v>-1943.094</v>
      </c>
      <c r="G39" s="222"/>
    </row>
    <row r="40" s="215" customFormat="true" ht="15.75" hidden="false" customHeight="false" outlineLevel="0" collapsed="false">
      <c r="A40" s="159" t="n">
        <v>2020100000</v>
      </c>
      <c r="B40" s="159" t="s">
        <v>289</v>
      </c>
      <c r="C40" s="228" t="n">
        <v>2079.5</v>
      </c>
      <c r="D40" s="228" t="n">
        <v>647.2</v>
      </c>
      <c r="E40" s="228" t="n">
        <f aca="false">D40/C40*100</f>
        <v>31.1228660735754</v>
      </c>
      <c r="F40" s="228" t="n">
        <f aca="false">D40-C40</f>
        <v>-1432.3</v>
      </c>
      <c r="G40" s="222"/>
      <c r="H40" s="233"/>
    </row>
    <row r="41" s="215" customFormat="true" ht="15.75" hidden="true" customHeight="false" outlineLevel="0" collapsed="false">
      <c r="A41" s="159" t="n">
        <v>2020107010</v>
      </c>
      <c r="B41" s="159" t="s">
        <v>290</v>
      </c>
      <c r="C41" s="228" t="n">
        <v>0</v>
      </c>
      <c r="D41" s="228" t="n">
        <v>0</v>
      </c>
      <c r="E41" s="228"/>
      <c r="F41" s="228"/>
      <c r="G41" s="222"/>
    </row>
    <row r="42" s="215" customFormat="true" ht="15.75" hidden="false" customHeight="false" outlineLevel="0" collapsed="false">
      <c r="A42" s="159" t="n">
        <v>2020200000</v>
      </c>
      <c r="B42" s="159" t="s">
        <v>92</v>
      </c>
      <c r="C42" s="228" t="n">
        <v>630.06</v>
      </c>
      <c r="D42" s="228" t="n">
        <v>119.392</v>
      </c>
      <c r="E42" s="228" t="n">
        <f aca="false">D42/C42*100</f>
        <v>18.949306415262</v>
      </c>
      <c r="F42" s="228" t="n">
        <f aca="false">D42-C42</f>
        <v>-510.668</v>
      </c>
      <c r="G42" s="222"/>
    </row>
    <row r="43" s="215" customFormat="true" ht="15" hidden="false" customHeight="true" outlineLevel="0" collapsed="false">
      <c r="A43" s="159" t="n">
        <v>2020300000</v>
      </c>
      <c r="B43" s="159" t="s">
        <v>93</v>
      </c>
      <c r="C43" s="228" t="n">
        <v>111.986</v>
      </c>
      <c r="D43" s="228" t="n">
        <v>111.86</v>
      </c>
      <c r="E43" s="228" t="n">
        <f aca="false">D43/C43*100</f>
        <v>99.887485935742</v>
      </c>
      <c r="F43" s="228" t="n">
        <f aca="false">D43-C43</f>
        <v>-0.126000000000005</v>
      </c>
      <c r="G43" s="222"/>
    </row>
    <row r="44" s="215" customFormat="true" ht="15" hidden="true" customHeight="true" outlineLevel="0" collapsed="false">
      <c r="A44" s="159" t="n">
        <v>2020400000</v>
      </c>
      <c r="B44" s="159" t="s">
        <v>94</v>
      </c>
      <c r="C44" s="228" t="n">
        <v>0</v>
      </c>
      <c r="D44" s="228"/>
      <c r="E44" s="228"/>
      <c r="F44" s="228" t="n">
        <f aca="false">D44-C44</f>
        <v>0</v>
      </c>
      <c r="G44" s="222"/>
    </row>
    <row r="45" s="215" customFormat="true" ht="31.5" hidden="true" customHeight="false" outlineLevel="0" collapsed="false">
      <c r="A45" s="150" t="n">
        <v>3000000000</v>
      </c>
      <c r="B45" s="162" t="s">
        <v>181</v>
      </c>
      <c r="C45" s="227" t="n">
        <v>0</v>
      </c>
      <c r="D45" s="227" t="n">
        <v>0</v>
      </c>
      <c r="E45" s="228" t="e">
        <f aca="false">D45/C45*100</f>
        <v>#DIV/0!</v>
      </c>
      <c r="F45" s="228" t="n">
        <f aca="false">D45-C45</f>
        <v>0</v>
      </c>
      <c r="G45" s="222"/>
    </row>
    <row r="46" s="215" customFormat="true" ht="15.75" hidden="false" customHeight="false" outlineLevel="0" collapsed="false">
      <c r="A46" s="150"/>
      <c r="B46" s="150" t="s">
        <v>182</v>
      </c>
      <c r="C46" s="227" t="n">
        <f aca="false">C38+C39</f>
        <v>4394.246</v>
      </c>
      <c r="D46" s="227" t="n">
        <f aca="false">SUM(D39,D38)</f>
        <v>1770.26109</v>
      </c>
      <c r="E46" s="228" t="n">
        <f aca="false">D46/C46*100</f>
        <v>40.2858895473763</v>
      </c>
      <c r="F46" s="228" t="n">
        <f aca="false">D46-C46</f>
        <v>-2623.98491</v>
      </c>
      <c r="G46" s="222"/>
    </row>
    <row r="47" s="215" customFormat="true" ht="15.75" hidden="false" customHeight="false" outlineLevel="0" collapsed="false">
      <c r="A47" s="150"/>
      <c r="B47" s="178" t="s">
        <v>183</v>
      </c>
      <c r="C47" s="227" t="n">
        <f aca="false">C103-C46</f>
        <v>635</v>
      </c>
      <c r="D47" s="227" t="n">
        <f aca="false">D103-D46</f>
        <v>-1066.10347</v>
      </c>
      <c r="E47" s="228" t="n">
        <f aca="false">D47/C47*100</f>
        <v>-167.89031023622</v>
      </c>
      <c r="F47" s="228" t="n">
        <f aca="false">D47-C47</f>
        <v>-1701.10347</v>
      </c>
      <c r="G47" s="234"/>
    </row>
    <row r="48" s="215" customFormat="true" ht="15" hidden="false" customHeight="true" outlineLevel="0" collapsed="false">
      <c r="A48" s="235"/>
      <c r="B48" s="236"/>
      <c r="C48" s="237"/>
      <c r="D48" s="237"/>
      <c r="E48" s="238"/>
      <c r="F48" s="238"/>
      <c r="G48" s="234"/>
    </row>
    <row r="49" s="215" customFormat="true" ht="15.75" hidden="false" customHeight="false" outlineLevel="0" collapsed="false">
      <c r="A49" s="239"/>
      <c r="B49" s="240"/>
      <c r="C49" s="241"/>
      <c r="D49" s="241"/>
      <c r="E49" s="241"/>
      <c r="F49" s="241"/>
      <c r="G49" s="242"/>
    </row>
    <row r="50" s="215" customFormat="true" ht="63" hidden="false" customHeight="false" outlineLevel="0" collapsed="false">
      <c r="A50" s="243" t="s">
        <v>131</v>
      </c>
      <c r="B50" s="243" t="s">
        <v>184</v>
      </c>
      <c r="C50" s="146" t="s">
        <v>133</v>
      </c>
      <c r="D50" s="147" t="s">
        <v>134</v>
      </c>
      <c r="E50" s="146" t="s">
        <v>135</v>
      </c>
      <c r="F50" s="148" t="s">
        <v>136</v>
      </c>
      <c r="G50" s="242"/>
    </row>
    <row r="51" s="215" customFormat="true" ht="15.75" hidden="false" customHeight="false" outlineLevel="0" collapsed="false">
      <c r="A51" s="244" t="n">
        <v>1</v>
      </c>
      <c r="B51" s="245" t="n">
        <v>2</v>
      </c>
      <c r="C51" s="244" t="n">
        <v>3</v>
      </c>
      <c r="D51" s="245" t="n">
        <v>4</v>
      </c>
      <c r="E51" s="244" t="n">
        <v>5</v>
      </c>
      <c r="F51" s="245" t="n">
        <v>6</v>
      </c>
      <c r="G51" s="242"/>
    </row>
    <row r="52" s="215" customFormat="true" ht="15.75" hidden="false" customHeight="false" outlineLevel="0" collapsed="false">
      <c r="A52" s="246" t="s">
        <v>31</v>
      </c>
      <c r="B52" s="247" t="s">
        <v>185</v>
      </c>
      <c r="C52" s="248" t="n">
        <f aca="false">SUM(C53:C55)</f>
        <v>773.126</v>
      </c>
      <c r="D52" s="248" t="n">
        <f aca="false">SUM(D53:D55)</f>
        <v>180.15123</v>
      </c>
      <c r="E52" s="228" t="n">
        <f aca="false">D52/C52*100</f>
        <v>23.3016649291319</v>
      </c>
      <c r="F52" s="228" t="n">
        <f aca="false">D52-C52</f>
        <v>-592.97477</v>
      </c>
      <c r="G52" s="242"/>
    </row>
    <row r="53" s="215" customFormat="true" ht="14.25" hidden="false" customHeight="true" outlineLevel="0" collapsed="false">
      <c r="A53" s="249" t="s">
        <v>188</v>
      </c>
      <c r="B53" s="200" t="s">
        <v>189</v>
      </c>
      <c r="C53" s="231" t="n">
        <v>753.126</v>
      </c>
      <c r="D53" s="231" t="n">
        <v>180.15123</v>
      </c>
      <c r="E53" s="228" t="n">
        <f aca="false">D53/C53*100</f>
        <v>23.9204635080982</v>
      </c>
      <c r="F53" s="228" t="n">
        <f aca="false">D53-C53</f>
        <v>-572.97477</v>
      </c>
      <c r="G53" s="242"/>
    </row>
    <row r="54" s="215" customFormat="true" ht="15.75" hidden="true" customHeight="false" outlineLevel="0" collapsed="false">
      <c r="A54" s="249" t="s">
        <v>194</v>
      </c>
      <c r="B54" s="200" t="s">
        <v>195</v>
      </c>
      <c r="C54" s="231" t="n">
        <v>0</v>
      </c>
      <c r="D54" s="231" t="n">
        <v>0</v>
      </c>
      <c r="E54" s="228"/>
      <c r="F54" s="228"/>
      <c r="G54" s="242"/>
    </row>
    <row r="55" s="215" customFormat="true" ht="15.75" hidden="false" customHeight="false" outlineLevel="0" collapsed="false">
      <c r="A55" s="249" t="s">
        <v>196</v>
      </c>
      <c r="B55" s="200" t="s">
        <v>291</v>
      </c>
      <c r="C55" s="231" t="n">
        <v>20</v>
      </c>
      <c r="D55" s="231" t="n">
        <v>0</v>
      </c>
      <c r="E55" s="228"/>
      <c r="F55" s="228"/>
      <c r="G55" s="242"/>
    </row>
    <row r="56" s="215" customFormat="true" ht="15.75" hidden="false" customHeight="false" outlineLevel="0" collapsed="false">
      <c r="A56" s="246" t="s">
        <v>33</v>
      </c>
      <c r="B56" s="247" t="s">
        <v>200</v>
      </c>
      <c r="C56" s="248" t="n">
        <f aca="false">C57</f>
        <v>111.86</v>
      </c>
      <c r="D56" s="248" t="n">
        <f aca="false">D57</f>
        <v>22.13475</v>
      </c>
      <c r="E56" s="228" t="n">
        <f aca="false">D56/C56*100</f>
        <v>19.7879045235115</v>
      </c>
      <c r="F56" s="228" t="n">
        <f aca="false">D56-C56</f>
        <v>-89.72525</v>
      </c>
      <c r="G56" s="242"/>
    </row>
    <row r="57" s="215" customFormat="true" ht="15.75" hidden="false" customHeight="false" outlineLevel="0" collapsed="false">
      <c r="A57" s="250" t="s">
        <v>201</v>
      </c>
      <c r="B57" s="200" t="s">
        <v>292</v>
      </c>
      <c r="C57" s="231" t="n">
        <v>111.86</v>
      </c>
      <c r="D57" s="231" t="n">
        <v>22.13475</v>
      </c>
      <c r="E57" s="228" t="n">
        <f aca="false">D57/C57*100</f>
        <v>19.7879045235115</v>
      </c>
      <c r="F57" s="228" t="n">
        <f aca="false">D57-C57</f>
        <v>-89.72525</v>
      </c>
    </row>
    <row r="58" s="255" customFormat="true" ht="15" hidden="false" customHeight="true" outlineLevel="0" collapsed="false">
      <c r="A58" s="251" t="s">
        <v>35</v>
      </c>
      <c r="B58" s="252" t="s">
        <v>203</v>
      </c>
      <c r="C58" s="253" t="n">
        <f aca="false">C59+C60+C61</f>
        <v>21.9</v>
      </c>
      <c r="D58" s="253" t="n">
        <f aca="false">D59+D60+D61</f>
        <v>0</v>
      </c>
      <c r="E58" s="228" t="n">
        <f aca="false">D58/C58*100</f>
        <v>0</v>
      </c>
      <c r="F58" s="228" t="n">
        <f aca="false">D58-C58</f>
        <v>-21.9</v>
      </c>
      <c r="G58" s="254"/>
    </row>
    <row r="59" s="255" customFormat="true" ht="15.75" hidden="true" customHeight="false" outlineLevel="0" collapsed="false">
      <c r="A59" s="256" t="s">
        <v>204</v>
      </c>
      <c r="B59" s="257" t="s">
        <v>205</v>
      </c>
      <c r="C59" s="258" t="n">
        <v>0</v>
      </c>
      <c r="D59" s="258" t="n">
        <v>0</v>
      </c>
      <c r="E59" s="228"/>
      <c r="F59" s="228" t="n">
        <f aca="false">D59-C59</f>
        <v>0</v>
      </c>
      <c r="G59" s="254"/>
    </row>
    <row r="60" s="255" customFormat="true" ht="31.5" hidden="false" customHeight="false" outlineLevel="0" collapsed="false">
      <c r="A60" s="256" t="s">
        <v>206</v>
      </c>
      <c r="B60" s="257" t="s">
        <v>293</v>
      </c>
      <c r="C60" s="258" t="n">
        <v>21.9</v>
      </c>
      <c r="D60" s="258" t="n">
        <v>0</v>
      </c>
      <c r="E60" s="228"/>
      <c r="F60" s="228" t="n">
        <f aca="false">D60-C60</f>
        <v>-21.9</v>
      </c>
      <c r="G60" s="254"/>
    </row>
    <row r="61" s="255" customFormat="true" ht="17.25" hidden="true" customHeight="true" outlineLevel="0" collapsed="false">
      <c r="A61" s="256" t="s">
        <v>294</v>
      </c>
      <c r="B61" s="257" t="s">
        <v>295</v>
      </c>
      <c r="C61" s="258" t="n">
        <v>0</v>
      </c>
      <c r="D61" s="258" t="n">
        <v>0</v>
      </c>
      <c r="E61" s="228"/>
      <c r="F61" s="228" t="n">
        <f aca="false">D61-C61</f>
        <v>0</v>
      </c>
      <c r="G61" s="254"/>
    </row>
    <row r="62" s="215" customFormat="true" ht="16.5" hidden="false" customHeight="true" outlineLevel="0" collapsed="false">
      <c r="A62" s="246" t="s">
        <v>37</v>
      </c>
      <c r="B62" s="247" t="s">
        <v>208</v>
      </c>
      <c r="C62" s="248" t="n">
        <f aca="false">C63+C64+C65</f>
        <v>364.5</v>
      </c>
      <c r="D62" s="248" t="n">
        <f aca="false">D63+D64+D65</f>
        <v>0</v>
      </c>
      <c r="E62" s="228" t="n">
        <f aca="false">D62/C62*100</f>
        <v>0</v>
      </c>
      <c r="F62" s="228" t="n">
        <f aca="false">D62-C62</f>
        <v>-364.5</v>
      </c>
      <c r="G62" s="242"/>
    </row>
    <row r="63" s="215" customFormat="true" ht="17.25" hidden="true" customHeight="true" outlineLevel="0" collapsed="false">
      <c r="A63" s="249" t="s">
        <v>213</v>
      </c>
      <c r="B63" s="200" t="s">
        <v>214</v>
      </c>
      <c r="C63" s="231" t="n">
        <v>0</v>
      </c>
      <c r="D63" s="231" t="n">
        <v>0</v>
      </c>
      <c r="E63" s="228"/>
      <c r="F63" s="228" t="n">
        <f aca="false">D63-C63</f>
        <v>0</v>
      </c>
      <c r="G63" s="242"/>
    </row>
    <row r="64" s="215" customFormat="true" ht="17.45" hidden="false" customHeight="true" outlineLevel="0" collapsed="false">
      <c r="A64" s="249" t="s">
        <v>211</v>
      </c>
      <c r="B64" s="259" t="s">
        <v>212</v>
      </c>
      <c r="C64" s="231" t="n">
        <v>273.5</v>
      </c>
      <c r="D64" s="231" t="n">
        <v>0</v>
      </c>
      <c r="E64" s="228" t="n">
        <f aca="false">D64/C64*100</f>
        <v>0</v>
      </c>
      <c r="F64" s="228" t="n">
        <f aca="false">D64-C64</f>
        <v>-273.5</v>
      </c>
      <c r="G64" s="242"/>
    </row>
    <row r="65" s="215" customFormat="true" ht="17.45" hidden="false" customHeight="true" outlineLevel="0" collapsed="false">
      <c r="A65" s="256" t="s">
        <v>215</v>
      </c>
      <c r="B65" s="257" t="s">
        <v>216</v>
      </c>
      <c r="C65" s="231" t="n">
        <v>91</v>
      </c>
      <c r="D65" s="231" t="n">
        <v>0</v>
      </c>
      <c r="E65" s="228" t="n">
        <f aca="false">D65/C65*100</f>
        <v>0</v>
      </c>
      <c r="F65" s="228" t="n">
        <f aca="false">D65-C65</f>
        <v>-91</v>
      </c>
      <c r="G65" s="242"/>
    </row>
    <row r="66" s="215" customFormat="true" ht="17.25" hidden="false" customHeight="true" outlineLevel="0" collapsed="false">
      <c r="A66" s="246" t="s">
        <v>39</v>
      </c>
      <c r="B66" s="247" t="s">
        <v>217</v>
      </c>
      <c r="C66" s="248" t="n">
        <f aca="false">C68+C69</f>
        <v>1129.58</v>
      </c>
      <c r="D66" s="248" t="n">
        <f aca="false">D68+D69</f>
        <v>320.72942</v>
      </c>
      <c r="E66" s="228" t="n">
        <f aca="false">D66/C66*100</f>
        <v>28.3936879194037</v>
      </c>
      <c r="F66" s="228" t="n">
        <f aca="false">D66-C66</f>
        <v>-808.85058</v>
      </c>
      <c r="G66" s="242"/>
    </row>
    <row r="67" s="215" customFormat="true" ht="0.75" hidden="false" customHeight="true" outlineLevel="0" collapsed="false">
      <c r="A67" s="249" t="s">
        <v>218</v>
      </c>
      <c r="B67" s="200" t="s">
        <v>219</v>
      </c>
      <c r="C67" s="231" t="n">
        <v>0</v>
      </c>
      <c r="D67" s="231" t="n">
        <v>0</v>
      </c>
      <c r="E67" s="228"/>
      <c r="F67" s="228" t="n">
        <f aca="false">D67-C67</f>
        <v>0</v>
      </c>
      <c r="G67" s="242"/>
    </row>
    <row r="68" s="261" customFormat="true" ht="17.45" hidden="false" customHeight="true" outlineLevel="0" collapsed="false">
      <c r="A68" s="249" t="s">
        <v>220</v>
      </c>
      <c r="B68" s="260" t="s">
        <v>221</v>
      </c>
      <c r="C68" s="231" t="n">
        <v>83.28</v>
      </c>
      <c r="D68" s="231" t="n">
        <v>0</v>
      </c>
      <c r="E68" s="228"/>
      <c r="F68" s="228" t="n">
        <f aca="false">D68-C68</f>
        <v>-83.28</v>
      </c>
      <c r="G68" s="242"/>
    </row>
    <row r="69" s="215" customFormat="true" ht="17.25" hidden="false" customHeight="true" outlineLevel="0" collapsed="false">
      <c r="A69" s="250" t="s">
        <v>222</v>
      </c>
      <c r="B69" s="200" t="s">
        <v>223</v>
      </c>
      <c r="C69" s="231" t="n">
        <v>1046.3</v>
      </c>
      <c r="D69" s="231" t="n">
        <v>320.72942</v>
      </c>
      <c r="E69" s="228" t="n">
        <f aca="false">D69/C69*100</f>
        <v>30.653676765746</v>
      </c>
      <c r="F69" s="228" t="n">
        <f aca="false">D69-C69</f>
        <v>-725.57058</v>
      </c>
      <c r="G69" s="262"/>
    </row>
    <row r="70" s="261" customFormat="true" ht="17.25" hidden="true" customHeight="true" outlineLevel="0" collapsed="false">
      <c r="A70" s="246" t="s">
        <v>41</v>
      </c>
      <c r="B70" s="263" t="s">
        <v>224</v>
      </c>
      <c r="C70" s="248" t="n">
        <f aca="false">SUM(C71)</f>
        <v>0</v>
      </c>
      <c r="D70" s="248" t="n">
        <f aca="false">SUM(D71)</f>
        <v>0</v>
      </c>
      <c r="E70" s="228"/>
      <c r="F70" s="228" t="n">
        <f aca="false">D70-C70</f>
        <v>0</v>
      </c>
      <c r="G70" s="242"/>
    </row>
    <row r="71" s="215" customFormat="true" ht="17.25" hidden="true" customHeight="true" outlineLevel="0" collapsed="false">
      <c r="A71" s="249" t="s">
        <v>225</v>
      </c>
      <c r="B71" s="259" t="s">
        <v>226</v>
      </c>
      <c r="C71" s="231"/>
      <c r="D71" s="231"/>
      <c r="E71" s="228"/>
      <c r="F71" s="228" t="n">
        <f aca="false">D71-C71</f>
        <v>0</v>
      </c>
      <c r="G71" s="262"/>
    </row>
    <row r="72" s="215" customFormat="true" ht="17.25" hidden="true" customHeight="true" outlineLevel="0" collapsed="false">
      <c r="A72" s="246" t="s">
        <v>43</v>
      </c>
      <c r="B72" s="263" t="s">
        <v>227</v>
      </c>
      <c r="C72" s="248" t="n">
        <f aca="false">SUM(C73:C76)</f>
        <v>0</v>
      </c>
      <c r="D72" s="248" t="n">
        <f aca="false">SUM(D73:D76)</f>
        <v>0</v>
      </c>
      <c r="E72" s="228"/>
      <c r="F72" s="228" t="n">
        <f aca="false">D72-C72</f>
        <v>0</v>
      </c>
      <c r="G72" s="242"/>
    </row>
    <row r="73" s="215" customFormat="true" ht="17.25" hidden="true" customHeight="true" outlineLevel="0" collapsed="false">
      <c r="A73" s="249" t="s">
        <v>228</v>
      </c>
      <c r="B73" s="259" t="s">
        <v>229</v>
      </c>
      <c r="C73" s="231"/>
      <c r="D73" s="231"/>
      <c r="E73" s="228" t="e">
        <f aca="false">D73/C73*100</f>
        <v>#DIV/0!</v>
      </c>
      <c r="F73" s="228" t="n">
        <f aca="false">D73-C73</f>
        <v>0</v>
      </c>
      <c r="G73" s="242"/>
    </row>
    <row r="74" s="215" customFormat="true" ht="17.25" hidden="true" customHeight="true" outlineLevel="0" collapsed="false">
      <c r="A74" s="249" t="s">
        <v>230</v>
      </c>
      <c r="B74" s="259" t="s">
        <v>231</v>
      </c>
      <c r="C74" s="231"/>
      <c r="D74" s="231"/>
      <c r="E74" s="228" t="e">
        <f aca="false">D74/C74*100</f>
        <v>#DIV/0!</v>
      </c>
      <c r="F74" s="228" t="n">
        <f aca="false">D74-C74</f>
        <v>0</v>
      </c>
      <c r="G74" s="242"/>
    </row>
    <row r="75" s="215" customFormat="true" ht="17.25" hidden="true" customHeight="true" outlineLevel="0" collapsed="false">
      <c r="A75" s="249" t="s">
        <v>232</v>
      </c>
      <c r="B75" s="259" t="s">
        <v>233</v>
      </c>
      <c r="C75" s="231"/>
      <c r="D75" s="231"/>
      <c r="E75" s="228" t="e">
        <f aca="false">D75/C75*100</f>
        <v>#DIV/0!</v>
      </c>
      <c r="F75" s="228" t="n">
        <f aca="false">D75-C75</f>
        <v>0</v>
      </c>
      <c r="G75" s="242"/>
    </row>
    <row r="76" s="215" customFormat="true" ht="17.25" hidden="true" customHeight="true" outlineLevel="0" collapsed="false">
      <c r="A76" s="249" t="s">
        <v>234</v>
      </c>
      <c r="B76" s="259" t="s">
        <v>235</v>
      </c>
      <c r="C76" s="231"/>
      <c r="D76" s="231"/>
      <c r="E76" s="228" t="e">
        <f aca="false">D76/C76*100</f>
        <v>#DIV/0!</v>
      </c>
      <c r="F76" s="228" t="n">
        <f aca="false">D76-C76</f>
        <v>0</v>
      </c>
      <c r="G76" s="242"/>
    </row>
    <row r="77" s="215" customFormat="true" ht="20.25" hidden="false" customHeight="true" outlineLevel="0" collapsed="false">
      <c r="A77" s="246" t="s">
        <v>45</v>
      </c>
      <c r="B77" s="247" t="s">
        <v>296</v>
      </c>
      <c r="C77" s="248" t="n">
        <f aca="false">SUM(C78:C78)</f>
        <v>1917.12</v>
      </c>
      <c r="D77" s="248" t="n">
        <f aca="false">SUM(D78:D78)</f>
        <v>179.65322</v>
      </c>
      <c r="E77" s="228" t="n">
        <f aca="false">D77/C77*100</f>
        <v>9.37099503421799</v>
      </c>
      <c r="F77" s="228" t="n">
        <f aca="false">D77-C77</f>
        <v>-1737.46678</v>
      </c>
      <c r="G77" s="242"/>
    </row>
    <row r="78" s="215" customFormat="true" ht="16.5" hidden="false" customHeight="true" outlineLevel="0" collapsed="false">
      <c r="A78" s="249" t="s">
        <v>237</v>
      </c>
      <c r="B78" s="200" t="s">
        <v>297</v>
      </c>
      <c r="C78" s="231" t="n">
        <v>1917.12</v>
      </c>
      <c r="D78" s="231" t="n">
        <v>179.65322</v>
      </c>
      <c r="E78" s="228" t="n">
        <f aca="false">D78/C78*100</f>
        <v>9.37099503421799</v>
      </c>
      <c r="F78" s="228" t="n">
        <f aca="false">D78-C78</f>
        <v>-1737.46678</v>
      </c>
      <c r="G78" s="242"/>
    </row>
    <row r="79" s="215" customFormat="true" ht="17.25" hidden="true" customHeight="true" outlineLevel="0" collapsed="false">
      <c r="A79" s="246" t="s">
        <v>47</v>
      </c>
      <c r="B79" s="247" t="s">
        <v>298</v>
      </c>
      <c r="C79" s="248" t="n">
        <f aca="false">SUM(C80:C84)</f>
        <v>0</v>
      </c>
      <c r="D79" s="248" t="n">
        <f aca="false">SUM(D80:D84)</f>
        <v>0</v>
      </c>
      <c r="E79" s="228" t="e">
        <f aca="false">D79/C79*100</f>
        <v>#DIV/0!</v>
      </c>
      <c r="F79" s="228" t="n">
        <f aca="false">D79-C79</f>
        <v>0</v>
      </c>
      <c r="G79" s="242"/>
    </row>
    <row r="80" s="215" customFormat="true" ht="17.25" hidden="true" customHeight="true" outlineLevel="0" collapsed="false">
      <c r="A80" s="249" t="s">
        <v>240</v>
      </c>
      <c r="B80" s="200" t="s">
        <v>299</v>
      </c>
      <c r="C80" s="231"/>
      <c r="D80" s="231"/>
      <c r="E80" s="228" t="e">
        <f aca="false">D80/C80*100</f>
        <v>#DIV/0!</v>
      </c>
      <c r="F80" s="228" t="n">
        <f aca="false">D80-C80</f>
        <v>0</v>
      </c>
      <c r="G80" s="242"/>
    </row>
    <row r="81" s="215" customFormat="true" ht="17.25" hidden="true" customHeight="true" outlineLevel="0" collapsed="false">
      <c r="A81" s="249" t="s">
        <v>242</v>
      </c>
      <c r="B81" s="200" t="s">
        <v>243</v>
      </c>
      <c r="C81" s="231"/>
      <c r="D81" s="231"/>
      <c r="E81" s="228" t="e">
        <f aca="false">D81/C81*100</f>
        <v>#DIV/0!</v>
      </c>
      <c r="F81" s="228" t="n">
        <f aca="false">D81-C81</f>
        <v>0</v>
      </c>
      <c r="G81" s="242"/>
    </row>
    <row r="82" s="215" customFormat="true" ht="17.25" hidden="true" customHeight="true" outlineLevel="0" collapsed="false">
      <c r="A82" s="250" t="s">
        <v>244</v>
      </c>
      <c r="B82" s="200" t="s">
        <v>300</v>
      </c>
      <c r="C82" s="231"/>
      <c r="D82" s="231"/>
      <c r="E82" s="228" t="e">
        <f aca="false">D82/C82*100</f>
        <v>#DIV/0!</v>
      </c>
      <c r="F82" s="228" t="n">
        <f aca="false">D82-C82</f>
        <v>0</v>
      </c>
      <c r="G82" s="242"/>
    </row>
    <row r="83" s="261" customFormat="true" ht="17.25" hidden="true" customHeight="true" outlineLevel="0" collapsed="false">
      <c r="A83" s="264" t="s">
        <v>246</v>
      </c>
      <c r="B83" s="265" t="s">
        <v>247</v>
      </c>
      <c r="C83" s="231"/>
      <c r="D83" s="231"/>
      <c r="E83" s="228" t="e">
        <f aca="false">D83/C83*100</f>
        <v>#DIV/0!</v>
      </c>
      <c r="F83" s="228" t="n">
        <f aca="false">D83-C83</f>
        <v>0</v>
      </c>
      <c r="G83" s="242"/>
    </row>
    <row r="84" s="215" customFormat="true" ht="15" hidden="true" customHeight="true" outlineLevel="0" collapsed="false">
      <c r="A84" s="250" t="s">
        <v>248</v>
      </c>
      <c r="B84" s="200" t="s">
        <v>301</v>
      </c>
      <c r="C84" s="231"/>
      <c r="D84" s="231"/>
      <c r="E84" s="228" t="e">
        <f aca="false">D84/C84*100</f>
        <v>#DIV/0!</v>
      </c>
      <c r="F84" s="228" t="n">
        <f aca="false">D84-C84</f>
        <v>0</v>
      </c>
      <c r="G84" s="242"/>
    </row>
    <row r="85" s="215" customFormat="true" ht="15" hidden="false" customHeight="true" outlineLevel="0" collapsed="false">
      <c r="A85" s="266" t="n">
        <v>1000</v>
      </c>
      <c r="B85" s="267" t="s">
        <v>250</v>
      </c>
      <c r="C85" s="248" t="n">
        <f aca="false">SUM(C86:C88)</f>
        <v>380.16</v>
      </c>
      <c r="D85" s="248" t="n">
        <f aca="false">SUM(D86:D88)</f>
        <v>0</v>
      </c>
      <c r="E85" s="227" t="n">
        <f aca="false">D85/C85*100</f>
        <v>0</v>
      </c>
      <c r="F85" s="228" t="n">
        <f aca="false">D85-C85</f>
        <v>-380.16</v>
      </c>
      <c r="G85" s="242"/>
    </row>
    <row r="86" s="215" customFormat="true" ht="14.25" hidden="false" customHeight="true" outlineLevel="0" collapsed="false">
      <c r="A86" s="268" t="n">
        <v>1003</v>
      </c>
      <c r="B86" s="269" t="s">
        <v>252</v>
      </c>
      <c r="C86" s="231" t="n">
        <v>380.16</v>
      </c>
      <c r="D86" s="231" t="n">
        <v>0</v>
      </c>
      <c r="E86" s="228" t="n">
        <f aca="false">D86/C86*100</f>
        <v>0</v>
      </c>
      <c r="F86" s="228" t="n">
        <f aca="false">D86-C86</f>
        <v>-380.16</v>
      </c>
      <c r="G86" s="242"/>
    </row>
    <row r="87" s="215" customFormat="true" ht="15" hidden="true" customHeight="true" outlineLevel="0" collapsed="false">
      <c r="A87" s="268" t="n">
        <v>1004</v>
      </c>
      <c r="B87" s="269" t="s">
        <v>253</v>
      </c>
      <c r="C87" s="231"/>
      <c r="D87" s="231"/>
      <c r="E87" s="228"/>
      <c r="F87" s="228" t="n">
        <f aca="false">D87-C87</f>
        <v>0</v>
      </c>
      <c r="G87" s="242"/>
    </row>
    <row r="88" s="215" customFormat="true" ht="15.75" hidden="true" customHeight="true" outlineLevel="0" collapsed="false">
      <c r="A88" s="250" t="s">
        <v>254</v>
      </c>
      <c r="B88" s="200" t="s">
        <v>255</v>
      </c>
      <c r="C88" s="231"/>
      <c r="D88" s="231"/>
      <c r="E88" s="228"/>
      <c r="F88" s="228" t="n">
        <f aca="false">D88-C88</f>
        <v>0</v>
      </c>
      <c r="G88" s="242"/>
    </row>
    <row r="89" s="215" customFormat="true" ht="15.75" hidden="false" customHeight="true" outlineLevel="0" collapsed="false">
      <c r="A89" s="270" t="s">
        <v>51</v>
      </c>
      <c r="B89" s="247" t="s">
        <v>256</v>
      </c>
      <c r="C89" s="248" t="n">
        <f aca="false">C90+C91+C92+C93+C94</f>
        <v>32</v>
      </c>
      <c r="D89" s="248" t="n">
        <f aca="false">D90+D91+D92+D93+D94</f>
        <v>1.489</v>
      </c>
      <c r="E89" s="227" t="n">
        <f aca="false">D89/C89*100</f>
        <v>4.653125</v>
      </c>
      <c r="F89" s="228" t="n">
        <f aca="false">D89-C89</f>
        <v>-30.511</v>
      </c>
      <c r="G89" s="242"/>
    </row>
    <row r="90" s="215" customFormat="true" ht="15" hidden="false" customHeight="true" outlineLevel="0" collapsed="false">
      <c r="A90" s="250" t="s">
        <v>257</v>
      </c>
      <c r="B90" s="271" t="s">
        <v>302</v>
      </c>
      <c r="C90" s="231" t="n">
        <v>32</v>
      </c>
      <c r="D90" s="231" t="n">
        <v>1.489</v>
      </c>
      <c r="E90" s="227" t="n">
        <f aca="false">D90/C90*100</f>
        <v>4.653125</v>
      </c>
      <c r="F90" s="228" t="n">
        <f aca="false">D90-C90</f>
        <v>-30.511</v>
      </c>
      <c r="G90" s="242"/>
    </row>
    <row r="91" s="215" customFormat="true" ht="15.75" hidden="true" customHeight="true" outlineLevel="0" collapsed="false">
      <c r="A91" s="250" t="s">
        <v>259</v>
      </c>
      <c r="B91" s="200" t="s">
        <v>260</v>
      </c>
      <c r="C91" s="231"/>
      <c r="D91" s="231"/>
      <c r="E91" s="227" t="e">
        <f aca="false">D91/C91*100</f>
        <v>#DIV/0!</v>
      </c>
      <c r="F91" s="228" t="n">
        <f aca="false">D91-C91</f>
        <v>0</v>
      </c>
      <c r="G91" s="242"/>
    </row>
    <row r="92" s="215" customFormat="true" ht="15.75" hidden="true" customHeight="true" outlineLevel="0" collapsed="false">
      <c r="A92" s="250" t="s">
        <v>261</v>
      </c>
      <c r="B92" s="200" t="s">
        <v>262</v>
      </c>
      <c r="C92" s="231"/>
      <c r="D92" s="231"/>
      <c r="E92" s="227" t="e">
        <f aca="false">D92/C92*100</f>
        <v>#DIV/0!</v>
      </c>
      <c r="F92" s="228" t="n">
        <f aca="false">D92-C92</f>
        <v>0</v>
      </c>
      <c r="G92" s="242"/>
    </row>
    <row r="93" s="215" customFormat="true" ht="31.5" hidden="true" customHeight="true" outlineLevel="0" collapsed="false">
      <c r="A93" s="250" t="s">
        <v>263</v>
      </c>
      <c r="B93" s="200" t="s">
        <v>264</v>
      </c>
      <c r="C93" s="231"/>
      <c r="D93" s="231"/>
      <c r="E93" s="227" t="e">
        <f aca="false">D93/C93*100</f>
        <v>#DIV/0!</v>
      </c>
      <c r="F93" s="228" t="n">
        <f aca="false">D93-C93</f>
        <v>0</v>
      </c>
      <c r="G93" s="242"/>
    </row>
    <row r="94" s="215" customFormat="true" ht="15.75" hidden="true" customHeight="true" outlineLevel="0" collapsed="false">
      <c r="A94" s="250" t="s">
        <v>265</v>
      </c>
      <c r="B94" s="200" t="s">
        <v>303</v>
      </c>
      <c r="C94" s="231"/>
      <c r="D94" s="231"/>
      <c r="E94" s="227" t="e">
        <f aca="false">D94/C94*100</f>
        <v>#DIV/0!</v>
      </c>
      <c r="F94" s="228" t="n">
        <f aca="false">D94-C94</f>
        <v>0</v>
      </c>
      <c r="G94" s="242"/>
    </row>
    <row r="95" s="215" customFormat="true" ht="15.75" hidden="true" customHeight="true" outlineLevel="0" collapsed="false">
      <c r="A95" s="246" t="s">
        <v>53</v>
      </c>
      <c r="B95" s="247" t="s">
        <v>267</v>
      </c>
      <c r="C95" s="248"/>
      <c r="D95" s="248"/>
      <c r="E95" s="227" t="e">
        <f aca="false">D95/C95*100</f>
        <v>#DIV/0!</v>
      </c>
      <c r="F95" s="228" t="n">
        <f aca="false">D95-C95</f>
        <v>0</v>
      </c>
      <c r="G95" s="242"/>
    </row>
    <row r="96" s="215" customFormat="true" ht="15.75" hidden="true" customHeight="true" outlineLevel="0" collapsed="false">
      <c r="A96" s="249" t="s">
        <v>268</v>
      </c>
      <c r="B96" s="200" t="s">
        <v>269</v>
      </c>
      <c r="C96" s="231"/>
      <c r="D96" s="231"/>
      <c r="E96" s="227" t="e">
        <f aca="false">D96/C96*100</f>
        <v>#DIV/0!</v>
      </c>
      <c r="F96" s="228" t="n">
        <f aca="false">D96-C96</f>
        <v>0</v>
      </c>
      <c r="G96" s="242"/>
    </row>
    <row r="97" s="215" customFormat="true" ht="31.5" hidden="true" customHeight="true" outlineLevel="0" collapsed="false">
      <c r="A97" s="246" t="s">
        <v>55</v>
      </c>
      <c r="B97" s="247" t="s">
        <v>270</v>
      </c>
      <c r="C97" s="248" t="n">
        <f aca="false">C98</f>
        <v>0</v>
      </c>
      <c r="D97" s="248" t="n">
        <f aca="false">D98</f>
        <v>0</v>
      </c>
      <c r="E97" s="227" t="e">
        <f aca="false">D97/C97*100</f>
        <v>#DIV/0!</v>
      </c>
      <c r="F97" s="228" t="n">
        <f aca="false">D97-C97</f>
        <v>0</v>
      </c>
      <c r="G97" s="242"/>
    </row>
    <row r="98" s="215" customFormat="true" ht="31.5" hidden="true" customHeight="true" outlineLevel="0" collapsed="false">
      <c r="A98" s="249" t="s">
        <v>271</v>
      </c>
      <c r="B98" s="200" t="s">
        <v>272</v>
      </c>
      <c r="C98" s="231" t="n">
        <v>0</v>
      </c>
      <c r="D98" s="231" t="n">
        <v>0</v>
      </c>
      <c r="E98" s="227" t="e">
        <f aca="false">D98/C98*100</f>
        <v>#DIV/0!</v>
      </c>
      <c r="F98" s="228" t="n">
        <f aca="false">D98-C98</f>
        <v>0</v>
      </c>
      <c r="G98" s="242"/>
    </row>
    <row r="99" s="215" customFormat="true" ht="15.75" hidden="false" customHeight="true" outlineLevel="0" collapsed="false">
      <c r="A99" s="272" t="n">
        <v>1400</v>
      </c>
      <c r="B99" s="267" t="s">
        <v>273</v>
      </c>
      <c r="C99" s="248" t="n">
        <f aca="false">C100</f>
        <v>299</v>
      </c>
      <c r="D99" s="248" t="n">
        <f aca="false">D100</f>
        <v>74.75</v>
      </c>
      <c r="E99" s="227" t="n">
        <f aca="false">D99/C99*100</f>
        <v>25</v>
      </c>
      <c r="F99" s="228" t="n">
        <f aca="false">D99-C99</f>
        <v>-224.25</v>
      </c>
    </row>
    <row r="100" s="215" customFormat="true" ht="15.75" hidden="false" customHeight="true" outlineLevel="0" collapsed="false">
      <c r="A100" s="268" t="n">
        <v>1403</v>
      </c>
      <c r="B100" s="269" t="s">
        <v>304</v>
      </c>
      <c r="C100" s="231" t="n">
        <v>299</v>
      </c>
      <c r="D100" s="231" t="n">
        <v>74.75</v>
      </c>
      <c r="E100" s="228" t="n">
        <f aca="false">D100/C100*100</f>
        <v>25</v>
      </c>
      <c r="F100" s="228" t="n">
        <f aca="false">D100-C100</f>
        <v>-224.25</v>
      </c>
    </row>
    <row r="101" s="215" customFormat="true" ht="15.75" hidden="true" customHeight="true" outlineLevel="0" collapsed="false">
      <c r="A101" s="273" t="n">
        <v>1104</v>
      </c>
      <c r="B101" s="269" t="s">
        <v>94</v>
      </c>
      <c r="C101" s="231"/>
      <c r="D101" s="231"/>
      <c r="E101" s="228" t="e">
        <f aca="false">D101/C101*100</f>
        <v>#DIV/0!</v>
      </c>
      <c r="F101" s="228" t="n">
        <f aca="false">D101-C101</f>
        <v>0</v>
      </c>
    </row>
    <row r="102" s="215" customFormat="true" ht="15.75" hidden="true" customHeight="true" outlineLevel="0" collapsed="false">
      <c r="A102" s="273" t="n">
        <v>1402</v>
      </c>
      <c r="B102" s="269" t="s">
        <v>305</v>
      </c>
      <c r="C102" s="231"/>
      <c r="D102" s="231"/>
      <c r="E102" s="228" t="e">
        <f aca="false">D102/C102*100</f>
        <v>#DIV/0!</v>
      </c>
      <c r="F102" s="228" t="n">
        <f aca="false">D102-C102</f>
        <v>0</v>
      </c>
    </row>
    <row r="103" s="215" customFormat="true" ht="15.75" hidden="false" customHeight="true" outlineLevel="0" collapsed="false">
      <c r="A103" s="273"/>
      <c r="B103" s="274" t="s">
        <v>277</v>
      </c>
      <c r="C103" s="248" t="n">
        <f aca="false">C52+C56+C58+C62+C66+C77+C85+C89+C97+C99</f>
        <v>5029.246</v>
      </c>
      <c r="D103" s="275" t="n">
        <f aca="false">D52+D56+D58+D62+D66+D77+D85+D89</f>
        <v>704.15762</v>
      </c>
      <c r="E103" s="228" t="n">
        <f aca="false">D103/C103*100</f>
        <v>14.0012562519312</v>
      </c>
      <c r="F103" s="228" t="n">
        <f aca="false">D103-C103</f>
        <v>-4325.08838</v>
      </c>
    </row>
    <row r="104" s="215" customFormat="true" ht="15.75" hidden="false" customHeight="false" outlineLevel="0" collapsed="false">
      <c r="A104" s="239"/>
      <c r="B104" s="240"/>
      <c r="C104" s="242"/>
      <c r="D104" s="242"/>
      <c r="E104" s="242"/>
      <c r="F104" s="242"/>
    </row>
    <row r="105" s="215" customFormat="true" ht="12.75" hidden="false" customHeight="false" outlineLevel="0" collapsed="false">
      <c r="A105" s="214" t="s">
        <v>58</v>
      </c>
      <c r="B105" s="214"/>
    </row>
    <row r="106" s="215" customFormat="true" ht="12.75" hidden="false" customHeight="false" outlineLevel="0" collapsed="false">
      <c r="A106" s="217" t="s">
        <v>278</v>
      </c>
      <c r="B106" s="217"/>
      <c r="C106" s="215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1-05-10T04:48:07Z</cp:lastPrinted>
  <dcterms:modified xsi:type="dcterms:W3CDTF">2011-05-10T04:52:00Z</dcterms:modified>
  <cp:revision>0</cp:revision>
  <dc:subject/>
  <dc:title/>
</cp:coreProperties>
</file>