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8"/>
  </bookViews>
  <sheets>
    <sheet name="К" sheetId="1" state="visible" r:id="rId2"/>
    <sheet name="Справка" sheetId="2" state="visible" r:id="rId3"/>
    <sheet name="Район" sheetId="3" state="visible" r:id="rId4"/>
    <sheet name="Ал" sheetId="4" state="visible" r:id="rId5"/>
    <sheet name="Б.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р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к" sheetId="17" state="visible" r:id="rId18"/>
    <sheet name="Яраб" sheetId="18" state="visible" r:id="rId19"/>
    <sheet name="Ярос" sheetId="19" state="visible" r:id="rId20"/>
  </sheets>
  <externalReferences>
    <externalReference r:id="rId21"/>
  </externalReferences>
  <definedNames>
    <definedName function="false" hidden="false" localSheetId="3" name="_xlnm.Print_Area" vbProcedure="false">Ал!$A$1:$F$107</definedName>
    <definedName function="false" hidden="false" localSheetId="2" name="_xlnm.Print_Area" vbProcedure="false">Район!$A$1:$F$118</definedName>
    <definedName function="false" hidden="false" localSheetId="1" name="_xlnm.Print_Area" vbProcedure="false">Справка!$A$1:$D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330">
  <si>
    <t xml:space="preserve">Анализ исполнения консолидированного бюджета Моргаушского района на 01.09.2011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1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здравоохранение </t>
  </si>
  <si>
    <t xml:space="preserve">09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сентября 2011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Другие общегосударственные вопросы (0114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9.2011 г.</t>
  </si>
  <si>
    <t xml:space="preserve">Коды бюджетной классификации РФ</t>
  </si>
  <si>
    <t xml:space="preserve">Наименование доходов</t>
  </si>
  <si>
    <t xml:space="preserve">назначено на 2011 г.</t>
  </si>
  <si>
    <t xml:space="preserve">исполнено на 01.09.2011 г.</t>
  </si>
  <si>
    <t xml:space="preserve">% испол.</t>
  </si>
  <si>
    <t xml:space="preserve">отклон.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на вмененный доход</t>
  </si>
  <si>
    <t xml:space="preserve">    ЕН с/х предприятий</t>
  </si>
  <si>
    <t xml:space="preserve">НАЛОГИ НА ИММУЩЕСТВО</t>
  </si>
  <si>
    <t xml:space="preserve">Земельный налог</t>
  </si>
  <si>
    <t xml:space="preserve">Налог на имущество физ.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 по отмененным налогам</t>
  </si>
  <si>
    <t xml:space="preserve">   Проценты, полученные от предос. бюдж. кред 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оказания платных услуг</t>
  </si>
  <si>
    <t xml:space="preserve">  Доходы от реализации имущества, наход.в собственности муниципальных районов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  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-</t>
  </si>
  <si>
    <t xml:space="preserve">   Прочие поступления от денежных взысканий и иных сумм от возмещение ущерба</t>
  </si>
  <si>
    <t xml:space="preserve">Невыясненные поступления</t>
  </si>
  <si>
    <t xml:space="preserve">   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ЗДРАВООХРАНЕНИЕ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 </t>
  </si>
  <si>
    <t xml:space="preserve">0904</t>
  </si>
  <si>
    <t xml:space="preserve">Скорая медицинская помощь</t>
  </si>
  <si>
    <t xml:space="preserve">0910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Анализ исполнения бюджета Александровского сельского поселения                                                                                             на 01.09.2011 г.</t>
  </si>
  <si>
    <t xml:space="preserve">НАЛОГ НА ИМУЩЕСТВО</t>
  </si>
  <si>
    <t xml:space="preserve">Налог на имущество физ. лиц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Д.в. за административные правонарушения в области оборота спиротосодержащей продукции</t>
  </si>
  <si>
    <t xml:space="preserve">Прочие доходы от оказ плат услуг получателям средств бюджетов поселений и комп затрат бюдж поселений</t>
  </si>
  <si>
    <t xml:space="preserve">Возврат остатков субсидий и субвенций</t>
  </si>
  <si>
    <t xml:space="preserve">Дотации</t>
  </si>
  <si>
    <t xml:space="preserve">Сбалансированность</t>
  </si>
  <si>
    <t xml:space="preserve">Резервный фонд</t>
  </si>
  <si>
    <t xml:space="preserve">Мобилизационная и вневоинская подготовка</t>
  </si>
  <si>
    <t xml:space="preserve">Защита населения и территорий от черезвычайных ситуаций природного и техногенного характера</t>
  </si>
  <si>
    <t xml:space="preserve">0310</t>
  </si>
  <si>
    <t xml:space="preserve">Обеспечение пожарной безопасности</t>
  </si>
  <si>
    <t xml:space="preserve">КУЛЬТУРА И КИНЕМАТОГРАФИЯ</t>
  </si>
  <si>
    <t xml:space="preserve">Культура</t>
  </si>
  <si>
    <t xml:space="preserve">ЗДРАВООХРАНЕНИЕ И СПОРТ        </t>
  </si>
  <si>
    <t xml:space="preserve">Стационарная Медицинская помощь</t>
  </si>
  <si>
    <t xml:space="preserve">Медицинская пом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чие межбюджетные трансферты</t>
  </si>
  <si>
    <t xml:space="preserve">   Фонды компенсаций</t>
  </si>
  <si>
    <t xml:space="preserve">Р.И. Ананьева </t>
  </si>
  <si>
    <t xml:space="preserve">Анализ исполнения бюджета Большесундырского сельского поселения                                                                                             на 01.09.2011 г.</t>
  </si>
  <si>
    <t xml:space="preserve">ЗДРАВООХРАНЕНИЕ</t>
  </si>
  <si>
    <t xml:space="preserve">Анализ исполнения бюджета Ильинского сельского поселения                                                                                             на 01.09.2011 г.</t>
  </si>
  <si>
    <t xml:space="preserve">Анализ исполнения бюджета Кадикасинского сельского поселения                                                                                             на 01.09.2011 г.</t>
  </si>
  <si>
    <t xml:space="preserve">ЗДРАВООХРАНЕНИЕ       </t>
  </si>
  <si>
    <t xml:space="preserve">Анализ исполнения бюджета Моргаушского сельского поселения                                                                                             на 01.09.2011 г.</t>
  </si>
  <si>
    <t xml:space="preserve">Анализ исполнения бюджета Москакасинского сельского поселения                                                                                             на 01.09.2011 г.</t>
  </si>
  <si>
    <t xml:space="preserve">Дефицит (профицит -)</t>
  </si>
  <si>
    <t xml:space="preserve">Анализ исполнения бюджета Орининского сельского поселения                                                                                             на 01.09.2011 г.</t>
  </si>
  <si>
    <t xml:space="preserve">Анализ исполнения бюджета Сятракасинского сельского поселения                                                                                             на 01.09.2011 г.</t>
  </si>
  <si>
    <t xml:space="preserve">Анализ исполнения бюджета Тораевского сельского поселения                                                                                             на 01.09.2011 г.</t>
  </si>
  <si>
    <t xml:space="preserve">ЗДРАВООХРАНЕНИЕ        </t>
  </si>
  <si>
    <t xml:space="preserve">Анализ исполнения бюджета Хорнойского сельского поселения                                                                                             на 01.09.2011 г.</t>
  </si>
  <si>
    <t xml:space="preserve">ЗДРАВООХРАНЕНИЕ     </t>
  </si>
  <si>
    <t xml:space="preserve">Анализ исполнения бюджета Чуманкасинского сельского поселения                                                                                             на 01.09.2011 г.</t>
  </si>
  <si>
    <t xml:space="preserve">Анализ исполнения бюджета Шатьмапосинского сельского поселения                                                                                             на 01.09.2011 г.</t>
  </si>
  <si>
    <t xml:space="preserve">Анализ исполнения бюджета Юнгинского сельского поселения                                                                                             на 01.09.2011 г.</t>
  </si>
  <si>
    <t xml:space="preserve">Анализ исполнения бюджета Юськасинского сельского поселения                                                                                             на 01.09.2011 г.</t>
  </si>
  <si>
    <t xml:space="preserve">Анализ исполнения бюджета Ярабайкасинского сельского поселения                                                                                             на 01.09.2011 г.</t>
  </si>
  <si>
    <t xml:space="preserve">Анализ исполнения бюджета Ярославского сельского поселения                                                                                             на 01.09.2011 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@"/>
    <numFmt numFmtId="167" formatCode="0.00000"/>
    <numFmt numFmtId="168" formatCode="0.000000"/>
    <numFmt numFmtId="169" formatCode="#,##0.0"/>
    <numFmt numFmtId="170" formatCode="#,##0.00"/>
    <numFmt numFmtId="171" formatCode="#,##0.000"/>
    <numFmt numFmtId="172" formatCode="#,##0.00000"/>
    <numFmt numFmtId="173" formatCode="#,##0.0000"/>
    <numFmt numFmtId="174" formatCode="_(\$* #,##0.00_);_(\$* \(#,##0.00\);_(\$* \-??_);_(@_)"/>
    <numFmt numFmtId="175" formatCode="0.000"/>
    <numFmt numFmtId="176" formatCode="_(* #,##0.00_);_(* \(#,##0.00\);_(* \-??_);_(@_)"/>
    <numFmt numFmtId="177" formatCode="0.0000"/>
    <numFmt numFmtId="178" formatCode="0"/>
    <numFmt numFmtId="179" formatCode="_(* #,##0.0_);_(* \(#,##0.0\);_(* \-??_);_(@_)"/>
    <numFmt numFmtId="180" formatCode="_-* #,##0.00000_р_._-;\-* #,##0.00000_р_._-;_-* \-?????_р_._-;_-@_-"/>
    <numFmt numFmtId="18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CCFF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3" borderId="2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3" borderId="2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3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Алек 2" xfId="26"/>
    <cellStyle name="Обычный_Анализ Александр на 1.03.08" xfId="27"/>
    <cellStyle name="Обычный_Анализ Кадикас. на 1.03.08" xfId="28"/>
    <cellStyle name="Обычный_Анализ Моргаш. на 1.03.08" xfId="29"/>
    <cellStyle name="Обычный_Анализ район на 1.03.08" xfId="30"/>
    <cellStyle name="Обычный_Лист1 2" xfId="31"/>
    <cellStyle name="Обычный_Лист3 2" xfId="32"/>
    <cellStyle name="Примечание 2" xfId="33"/>
    <cellStyle name="Примечание 3" xfId="34"/>
    <cellStyle name="Примечание 4" xfId="35"/>
    <cellStyle name="Примечание 5" xfId="36"/>
    <cellStyle name="Примечание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>
        <row r="57">
          <cell r="D5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pane xSplit="0" ySplit="4" topLeftCell="A5" activePane="bottomLeft" state="frozen"/>
      <selection pane="topLeft" activeCell="A1" activeCellId="0" sqref="A1"/>
      <selection pane="bottomLeft" activeCell="I38" activeCellId="0" sqref="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4.99"/>
    <col collapsed="false" customWidth="true" hidden="false" outlineLevel="0" max="4" min="4" style="3" width="12.99"/>
    <col collapsed="false" customWidth="true" hidden="false" outlineLevel="0" max="5" min="5" style="3" width="7.85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7.99"/>
    <col collapsed="false" customWidth="true" hidden="false" outlineLevel="0" max="9" min="9" style="3" width="14.7"/>
    <col collapsed="false" customWidth="true" hidden="false" outlineLevel="0" max="10" min="10" style="3" width="10.99"/>
    <col collapsed="false" customWidth="true" hidden="false" outlineLevel="0" max="11" min="11" style="3" width="8.28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85882</v>
      </c>
      <c r="D4" s="10" t="n">
        <f aca="false">SUM(D5:D11)</f>
        <v>55931.0648</v>
      </c>
      <c r="E4" s="10" t="n">
        <f aca="false">D4/C4*100</f>
        <v>65.1254800773154</v>
      </c>
      <c r="F4" s="10" t="n">
        <f aca="false">SUM(F5:F11)</f>
        <v>70684.4</v>
      </c>
      <c r="G4" s="10" t="n">
        <f aca="false">SUM(G5:G11)</f>
        <v>47601.24167</v>
      </c>
      <c r="H4" s="10" t="n">
        <f aca="false">G4/F4*100</f>
        <v>67.3433482776964</v>
      </c>
      <c r="I4" s="10" t="n">
        <f aca="false">I5+I6+I7+I8+I9+I10+I11</f>
        <v>15197.6</v>
      </c>
      <c r="J4" s="10" t="n">
        <f aca="false">J5+J6+J7+J8+J9+J10+J11</f>
        <v>8329.82313</v>
      </c>
      <c r="K4" s="10" t="n">
        <f aca="false">J4/I4*100</f>
        <v>54.8101221903458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69221.2</v>
      </c>
      <c r="D5" s="13" t="n">
        <f aca="false">G5+J5</f>
        <v>46355.56971</v>
      </c>
      <c r="E5" s="10" t="n">
        <f aca="false">D5/C5*100</f>
        <v>66.967301505897</v>
      </c>
      <c r="F5" s="13" t="n">
        <f aca="false">Район!C6</f>
        <v>59744.4</v>
      </c>
      <c r="G5" s="13" t="n">
        <f aca="false">Район!D6</f>
        <v>40009.20619</v>
      </c>
      <c r="H5" s="13" t="n">
        <f aca="false">G5/F5*100</f>
        <v>66.9672909762254</v>
      </c>
      <c r="I5" s="13" t="n">
        <f aca="false">Справка!I30</f>
        <v>9476.8</v>
      </c>
      <c r="J5" s="13" t="n">
        <f aca="false">Справка!J30</f>
        <v>6346.36352</v>
      </c>
      <c r="K5" s="13" t="n">
        <f aca="false">J5/I5*100</f>
        <v>66.9673678878946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8540</v>
      </c>
      <c r="D6" s="13" t="n">
        <f aca="false">G6+J6</f>
        <v>6424.95831</v>
      </c>
      <c r="E6" s="10" t="n">
        <f aca="false">D6/C6*100</f>
        <v>75.2337038641686</v>
      </c>
      <c r="F6" s="13" t="n">
        <f aca="false">Район!C7</f>
        <v>8370</v>
      </c>
      <c r="G6" s="13" t="n">
        <f aca="false">Район!D7</f>
        <v>6267.87775</v>
      </c>
      <c r="H6" s="13" t="n">
        <f aca="false">G6/F6*100</f>
        <v>74.8850388291517</v>
      </c>
      <c r="I6" s="13" t="n">
        <f aca="false">Справка!L30</f>
        <v>170</v>
      </c>
      <c r="J6" s="13" t="n">
        <f aca="false">Справка!M30</f>
        <v>157.08056</v>
      </c>
      <c r="K6" s="13" t="n">
        <f aca="false">J6/I6*100</f>
        <v>92.4003294117647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420</v>
      </c>
      <c r="D7" s="13" t="n">
        <f aca="false">G7+J7</f>
        <v>157.13555</v>
      </c>
      <c r="E7" s="10" t="n">
        <f aca="false">D7/C7*100</f>
        <v>37.4132261904762</v>
      </c>
      <c r="F7" s="13" t="n">
        <v>0</v>
      </c>
      <c r="G7" s="13" t="n">
        <v>0</v>
      </c>
      <c r="H7" s="13" t="n">
        <v>0</v>
      </c>
      <c r="I7" s="13" t="n">
        <f aca="false">Справка!O30</f>
        <v>420</v>
      </c>
      <c r="J7" s="13" t="n">
        <f aca="false">Справка!P30</f>
        <v>157.13555</v>
      </c>
      <c r="K7" s="13" t="n">
        <f aca="false">J7/I7*100</f>
        <v>37.4132261904762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8</v>
      </c>
      <c r="D8" s="13" t="n">
        <f aca="false">G8+J8</f>
        <v>1505.76622</v>
      </c>
      <c r="E8" s="10" t="n">
        <f aca="false">D8/C8*100</f>
        <v>30.5379699034639</v>
      </c>
      <c r="F8" s="13" t="n">
        <v>0</v>
      </c>
      <c r="G8" s="13" t="n">
        <v>0</v>
      </c>
      <c r="H8" s="13" t="n">
        <v>0</v>
      </c>
      <c r="I8" s="13" t="n">
        <f aca="false">Справка!R30</f>
        <v>4930.8</v>
      </c>
      <c r="J8" s="13" t="n">
        <f aca="false">Справка!S30</f>
        <v>1505.76622</v>
      </c>
      <c r="K8" s="13" t="n">
        <f aca="false">J8/I8*100</f>
        <v>30.5379699034639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22.23781</v>
      </c>
      <c r="E9" s="10" t="n">
        <f aca="false">D9/C9*100</f>
        <v>31.7683</v>
      </c>
      <c r="F9" s="13" t="n">
        <f aca="false">Район!C13</f>
        <v>70</v>
      </c>
      <c r="G9" s="13" t="n">
        <f aca="false">Район!D13</f>
        <v>22.23781</v>
      </c>
      <c r="H9" s="13" t="n">
        <f aca="false">G9/F9*100</f>
        <v>31.7683</v>
      </c>
      <c r="I9" s="13" t="n">
        <v>0</v>
      </c>
      <c r="J9" s="13" t="n">
        <v>0</v>
      </c>
      <c r="K9" s="13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2700</v>
      </c>
      <c r="D10" s="13" t="n">
        <f aca="false">G10+J10</f>
        <v>1465.2694</v>
      </c>
      <c r="E10" s="10" t="n">
        <f aca="false">D10/C10*100</f>
        <v>54.269237037037</v>
      </c>
      <c r="F10" s="13" t="n">
        <f aca="false">Район!C15</f>
        <v>2500</v>
      </c>
      <c r="G10" s="13" t="n">
        <f aca="false">Район!D15</f>
        <v>1301.79212</v>
      </c>
      <c r="H10" s="13" t="n">
        <f aca="false">G10/F10*100</f>
        <v>52.0716848</v>
      </c>
      <c r="I10" s="13" t="n">
        <f aca="false">Справка!U30</f>
        <v>200</v>
      </c>
      <c r="J10" s="13" t="n">
        <f aca="false">Справка!V30</f>
        <v>163.47728</v>
      </c>
      <c r="K10" s="13" t="n">
        <f aca="false">J10/I10*100</f>
        <v>81.73864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0.1278</v>
      </c>
      <c r="E11" s="10"/>
      <c r="F11" s="13" t="n">
        <f aca="false">Район!C19</f>
        <v>0</v>
      </c>
      <c r="G11" s="13" t="n">
        <f aca="false">Район!D19</f>
        <v>0.1278</v>
      </c>
      <c r="H11" s="13"/>
      <c r="I11" s="13" t="n">
        <v>0</v>
      </c>
      <c r="J11" s="13" t="n">
        <v>0</v>
      </c>
      <c r="K11" s="13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19)</f>
        <v>11554.6</v>
      </c>
      <c r="D12" s="10" t="n">
        <f aca="false">D13+D14+D15+D16+D17+D18</f>
        <v>8807.08599</v>
      </c>
      <c r="E12" s="10" t="n">
        <f aca="false">D12/C12*100</f>
        <v>76.2214701504163</v>
      </c>
      <c r="F12" s="10" t="n">
        <f aca="false">F13+F14+F15+F16+F17+F18</f>
        <v>8685.6</v>
      </c>
      <c r="G12" s="10" t="n">
        <f aca="false">G13+G14+G15+G16+G17+G18</f>
        <v>5750.88481</v>
      </c>
      <c r="H12" s="10" t="n">
        <f aca="false">G12/F12*100</f>
        <v>66.2117160587639</v>
      </c>
      <c r="I12" s="10" t="n">
        <f aca="false">I13+I14+I15+I16+I18+I19</f>
        <v>2869</v>
      </c>
      <c r="J12" s="10" t="n">
        <f aca="false">J13+J14+J15+J16+J17+J18+J19</f>
        <v>3056.20118</v>
      </c>
      <c r="K12" s="10" t="n">
        <f aca="false">J12/I12*100</f>
        <v>106.524962704775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4809</v>
      </c>
      <c r="D13" s="13" t="n">
        <f aca="false">G13+J13</f>
        <v>4997.88452</v>
      </c>
      <c r="E13" s="13" t="n">
        <f aca="false">D13/C13*100</f>
        <v>103.927729673529</v>
      </c>
      <c r="F13" s="13" t="n">
        <f aca="false">Район!C21+Район!C22+Район!C23+Район!C24</f>
        <v>2760</v>
      </c>
      <c r="G13" s="13" t="n">
        <f aca="false">Район!D21+Район!D22+Район!D23+Район!D24</f>
        <v>2605.22694</v>
      </c>
      <c r="H13" s="13" t="n">
        <f aca="false">G13/F13*100</f>
        <v>94.3922804347826</v>
      </c>
      <c r="I13" s="13" t="n">
        <f aca="false">Справка!X30+Справка!AD30</f>
        <v>2049</v>
      </c>
      <c r="J13" s="13" t="n">
        <f aca="false">Справка!Y30+Справка!AE30</f>
        <v>2392.65758</v>
      </c>
      <c r="K13" s="13" t="n">
        <f aca="false">J13/I13*100</f>
        <v>116.771965836994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459.26545</v>
      </c>
      <c r="E14" s="13" t="n">
        <f aca="false">D14/C14*100</f>
        <v>68.5470820895522</v>
      </c>
      <c r="F14" s="13" t="n">
        <f aca="false">Район!C25</f>
        <v>670</v>
      </c>
      <c r="G14" s="13" t="n">
        <f aca="false">Район!D25</f>
        <v>459.26545</v>
      </c>
      <c r="H14" s="13" t="n">
        <f aca="false">G14/F14*100</f>
        <v>68.5470820895522</v>
      </c>
      <c r="I14" s="13" t="n">
        <v>0</v>
      </c>
      <c r="J14" s="13" t="n">
        <v>0</v>
      </c>
      <c r="K14" s="13" t="n">
        <v>0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362.9</v>
      </c>
      <c r="D15" s="13" t="n">
        <f aca="false">G15+J15</f>
        <v>9.77075</v>
      </c>
      <c r="E15" s="13" t="n">
        <f aca="false">D15/C15*100</f>
        <v>2.69240837696335</v>
      </c>
      <c r="F15" s="13" t="n">
        <f aca="false">Район!C26</f>
        <v>342.9</v>
      </c>
      <c r="G15" s="13" t="n">
        <f aca="false">Район!D26</f>
        <v>0</v>
      </c>
      <c r="H15" s="13" t="n">
        <f aca="false">G15/F15*100</f>
        <v>0</v>
      </c>
      <c r="I15" s="13" t="n">
        <f aca="false">Справка!AM30</f>
        <v>20</v>
      </c>
      <c r="J15" s="13" t="n">
        <f aca="false">Справка!AN30</f>
        <v>9.77075</v>
      </c>
      <c r="K15" s="13" t="n">
        <f aca="false">J15/I15*100</f>
        <v>48.85375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3362.7</v>
      </c>
      <c r="D16" s="13" t="n">
        <f aca="false">G16+J16</f>
        <v>1465.11408</v>
      </c>
      <c r="E16" s="13" t="n">
        <f aca="false">D16/C16*100</f>
        <v>43.5695744491034</v>
      </c>
      <c r="F16" s="13" t="n">
        <f aca="false">Район!C27+Район!C28</f>
        <v>2562.7</v>
      </c>
      <c r="G16" s="13" t="n">
        <f aca="false">Район!D27+Район!D28</f>
        <v>873.8975</v>
      </c>
      <c r="H16" s="13" t="n">
        <f aca="false">G16/F16*100</f>
        <v>34.1006555585906</v>
      </c>
      <c r="I16" s="13" t="n">
        <f aca="false">Справка!AJ30</f>
        <v>800</v>
      </c>
      <c r="J16" s="13" t="n">
        <f aca="false">Справка!AK30</f>
        <v>591.21658</v>
      </c>
      <c r="K16" s="13" t="n">
        <f aca="false">J16/I16*100</f>
        <v>73.9020725</v>
      </c>
    </row>
    <row r="17" customFormat="false" ht="22.5" hidden="false" customHeight="true" outlineLevel="0" collapsed="false">
      <c r="A17" s="12" t="s">
        <v>22</v>
      </c>
      <c r="B17" s="6" t="n">
        <v>11600</v>
      </c>
      <c r="C17" s="13" t="n">
        <f aca="false">F17+I17</f>
        <v>2335</v>
      </c>
      <c r="D17" s="13" t="n">
        <f aca="false">G17+J17</f>
        <v>1808.54492</v>
      </c>
      <c r="E17" s="13" t="n">
        <f aca="false">D17/C17*100</f>
        <v>77.4537438972163</v>
      </c>
      <c r="F17" s="13" t="n">
        <f aca="false">Район!C29</f>
        <v>2335</v>
      </c>
      <c r="G17" s="13" t="n">
        <f aca="false">Район!D29</f>
        <v>1770.34092</v>
      </c>
      <c r="H17" s="13" t="n">
        <f aca="false">G17/F17*100</f>
        <v>75.8175982869379</v>
      </c>
      <c r="I17" s="13" t="n">
        <v>0</v>
      </c>
      <c r="J17" s="13" t="n">
        <f aca="false">Справка!AQ30</f>
        <v>38.204</v>
      </c>
      <c r="K17" s="13" t="n">
        <v>0</v>
      </c>
    </row>
    <row r="18" customFormat="false" ht="22.5" hidden="false" customHeight="true" outlineLevel="0" collapsed="false">
      <c r="A18" s="12" t="s">
        <v>23</v>
      </c>
      <c r="B18" s="6" t="n">
        <v>11700</v>
      </c>
      <c r="C18" s="13" t="n">
        <f aca="false">F18+I18</f>
        <v>15</v>
      </c>
      <c r="D18" s="13" t="n">
        <f aca="false">G18+J18</f>
        <v>66.50627</v>
      </c>
      <c r="E18" s="13" t="n">
        <f aca="false">D18/C18*100</f>
        <v>443.375133333333</v>
      </c>
      <c r="F18" s="13" t="n">
        <f aca="false">Район!C42+Район!C43</f>
        <v>15</v>
      </c>
      <c r="G18" s="13" t="n">
        <f aca="false">Район!D42+Район!D43</f>
        <v>42.154</v>
      </c>
      <c r="H18" s="13" t="n">
        <f aca="false">G18/F18*100</f>
        <v>281.026666666667</v>
      </c>
      <c r="I18" s="13" t="n">
        <f aca="false">Справка!AS30</f>
        <v>0</v>
      </c>
      <c r="J18" s="13" t="n">
        <f aca="false">Справка!AT30</f>
        <v>24.35227</v>
      </c>
      <c r="K18" s="13"/>
    </row>
    <row r="19" customFormat="false" ht="22.5" hidden="true" customHeight="true" outlineLevel="0" collapsed="false">
      <c r="A19" s="12" t="s">
        <v>24</v>
      </c>
      <c r="B19" s="6" t="n">
        <v>11900</v>
      </c>
      <c r="C19" s="13" t="n">
        <f aca="false">F19+I19</f>
        <v>0</v>
      </c>
      <c r="D19" s="13" t="n">
        <v>0</v>
      </c>
      <c r="E19" s="13"/>
      <c r="F19" s="13" t="n">
        <f aca="false">Район!C51</f>
        <v>0</v>
      </c>
      <c r="G19" s="13" t="n">
        <v>0</v>
      </c>
      <c r="H19" s="13"/>
      <c r="I19" s="13" t="n">
        <f aca="false">Справка!AY30</f>
        <v>0</v>
      </c>
      <c r="J19" s="13" t="n">
        <f aca="false">Справка!AZ30</f>
        <v>0</v>
      </c>
      <c r="K19" s="13"/>
    </row>
    <row r="20" customFormat="false" ht="33" hidden="true" customHeight="true" outlineLevel="0" collapsed="false">
      <c r="A20" s="9" t="s">
        <v>25</v>
      </c>
      <c r="B20" s="5" t="n">
        <v>30000</v>
      </c>
      <c r="C20" s="10" t="n">
        <f aca="false">F20+I20</f>
        <v>0</v>
      </c>
      <c r="D20" s="10" t="n">
        <f aca="false">G20+J20</f>
        <v>0</v>
      </c>
      <c r="E20" s="10"/>
      <c r="F20" s="10" t="n">
        <f aca="false">[1]район!C48</f>
        <v>0</v>
      </c>
      <c r="G20" s="10" t="n">
        <f aca="false">[1]район!D48</f>
        <v>0</v>
      </c>
      <c r="H20" s="10"/>
      <c r="I20" s="10" t="n">
        <v>0</v>
      </c>
      <c r="J20" s="10" t="n">
        <v>0</v>
      </c>
      <c r="K20" s="10"/>
    </row>
    <row r="21" customFormat="false" ht="36.75" hidden="false" customHeight="true" outlineLevel="0" collapsed="false">
      <c r="A21" s="9" t="s">
        <v>26</v>
      </c>
      <c r="B21" s="5"/>
      <c r="C21" s="14" t="n">
        <f aca="false">SUM(C4,C12,C20)</f>
        <v>97436.6</v>
      </c>
      <c r="D21" s="14" t="n">
        <f aca="false">SUM(D4,D12,D20)</f>
        <v>64738.15079</v>
      </c>
      <c r="E21" s="10" t="n">
        <f aca="false">D21/C21*100</f>
        <v>66.4413072603108</v>
      </c>
      <c r="F21" s="14" t="n">
        <f aca="false">SUM(F4,F12,F20)</f>
        <v>79370</v>
      </c>
      <c r="G21" s="14" t="n">
        <f aca="false">SUM(G4,G12,G20)</f>
        <v>53352.12648</v>
      </c>
      <c r="H21" s="10" t="n">
        <f aca="false">G21/F21*100</f>
        <v>67.2195117550712</v>
      </c>
      <c r="I21" s="14" t="n">
        <f aca="false">I4+I12</f>
        <v>18066.6</v>
      </c>
      <c r="J21" s="14" t="n">
        <f aca="false">J4+J12</f>
        <v>11386.02431</v>
      </c>
      <c r="K21" s="10" t="n">
        <f aca="false">J21/I21*100</f>
        <v>63.0225073339754</v>
      </c>
    </row>
    <row r="22" customFormat="false" ht="33" hidden="false" customHeight="true" outlineLevel="0" collapsed="false">
      <c r="A22" s="9" t="s">
        <v>27</v>
      </c>
      <c r="B22" s="5" t="n">
        <v>20000</v>
      </c>
      <c r="C22" s="10" t="n">
        <v>296189.4216</v>
      </c>
      <c r="D22" s="10" t="n">
        <v>170985.72451</v>
      </c>
      <c r="E22" s="10" t="n">
        <f aca="false">D22/C22*100</f>
        <v>57.7285048150416</v>
      </c>
      <c r="F22" s="14" t="n">
        <f aca="false">Район!C45</f>
        <v>300200.1466</v>
      </c>
      <c r="G22" s="14" t="n">
        <f aca="false">Район!D45</f>
        <v>173043.39951</v>
      </c>
      <c r="H22" s="10" t="n">
        <f aca="false">G22/F22*100</f>
        <v>57.6426765509115</v>
      </c>
      <c r="I22" s="14" t="n">
        <f aca="false">Справка!BB30</f>
        <v>58793.996</v>
      </c>
      <c r="J22" s="14" t="n">
        <f aca="false">Справка!BC30</f>
        <v>37429.367</v>
      </c>
      <c r="K22" s="10" t="n">
        <f aca="false">J22/I22*100</f>
        <v>63.6618864960293</v>
      </c>
    </row>
    <row r="23" customFormat="false" ht="29.25" hidden="false" customHeight="true" outlineLevel="0" collapsed="false">
      <c r="A23" s="5" t="s">
        <v>28</v>
      </c>
      <c r="B23" s="5"/>
      <c r="C23" s="10" t="n">
        <f aca="false">C22+C21</f>
        <v>393626.0216</v>
      </c>
      <c r="D23" s="10" t="n">
        <f aca="false">D22+D21</f>
        <v>235723.8753</v>
      </c>
      <c r="E23" s="10" t="n">
        <f aca="false">D23/C23*100</f>
        <v>59.8852368402465</v>
      </c>
      <c r="F23" s="14" t="n">
        <f aca="false">F22+F21</f>
        <v>379570.1466</v>
      </c>
      <c r="G23" s="14" t="n">
        <f aca="false">G22+G21</f>
        <v>226395.52599</v>
      </c>
      <c r="H23" s="10" t="n">
        <f aca="false">G23/F23*100</f>
        <v>59.6452402850799</v>
      </c>
      <c r="I23" s="14" t="n">
        <f aca="false">I22+I21</f>
        <v>76860.596</v>
      </c>
      <c r="J23" s="14" t="n">
        <f aca="false">J22+J21</f>
        <v>48815.39131</v>
      </c>
      <c r="K23" s="10" t="n">
        <f aca="false">J23/I23*100</f>
        <v>63.5115961239749</v>
      </c>
      <c r="L23" s="15"/>
    </row>
    <row r="24" customFormat="false" ht="29.25" hidden="false" customHeight="true" outlineLevel="0" collapsed="false">
      <c r="A24" s="5" t="s">
        <v>29</v>
      </c>
      <c r="B24" s="5"/>
      <c r="C24" s="10" t="n">
        <f aca="false">C25+C26+C27+C28+C29+C30+C31+C32+C33+C34+C38+C35+C36+C37</f>
        <v>413412.0716</v>
      </c>
      <c r="D24" s="10" t="n">
        <f aca="false">D25+D26+D27+D28+D29+D30+D31+D32+D33+D34+D38+D35+D36+D37</f>
        <v>213957.80742</v>
      </c>
      <c r="E24" s="10" t="n">
        <f aca="false">D24/C24*100</f>
        <v>51.7541267220219</v>
      </c>
      <c r="F24" s="10" t="n">
        <f aca="false">SUM(F25:F38)</f>
        <v>392358.1866</v>
      </c>
      <c r="G24" s="10" t="n">
        <f aca="false">SUM(G25:G38)</f>
        <v>214370.00326</v>
      </c>
      <c r="H24" s="10" t="n">
        <f aca="false">G24/F24*100</f>
        <v>54.6363018744771</v>
      </c>
      <c r="I24" s="10" t="n">
        <f aca="false">I25+I26+I27+I28+I29+I30+I31+I32+I33+I34+I35+I36+I37+I38</f>
        <v>83358.606</v>
      </c>
      <c r="J24" s="10" t="n">
        <f aca="false">J25+J26+J27+J28+J29+J30+J31+J32+J33+J34+J35+J36+J37+J38</f>
        <v>39074.84616</v>
      </c>
      <c r="K24" s="10" t="n">
        <f aca="false">J24/I24*100</f>
        <v>46.8755993352384</v>
      </c>
    </row>
    <row r="25" customFormat="false" ht="30.75" hidden="false" customHeight="true" outlineLevel="0" collapsed="false">
      <c r="A25" s="12" t="s">
        <v>30</v>
      </c>
      <c r="B25" s="16" t="s">
        <v>31</v>
      </c>
      <c r="C25" s="17" t="n">
        <v>33130.6456</v>
      </c>
      <c r="D25" s="17" t="n">
        <v>19633.7785</v>
      </c>
      <c r="E25" s="13" t="n">
        <f aca="false">D25/C25*100</f>
        <v>59.261683992056</v>
      </c>
      <c r="F25" s="13" t="n">
        <f aca="false">Район!C58</f>
        <v>20406.6756</v>
      </c>
      <c r="G25" s="13" t="n">
        <f aca="false">Район!D58</f>
        <v>12382.52345</v>
      </c>
      <c r="H25" s="13" t="n">
        <f aca="false">G25/F25*100</f>
        <v>60.6787881216674</v>
      </c>
      <c r="I25" s="13" t="n">
        <f aca="false">Справка!CC30</f>
        <v>12725.77</v>
      </c>
      <c r="J25" s="13" t="n">
        <f aca="false">Справка!CD30</f>
        <v>7252.05505</v>
      </c>
      <c r="K25" s="10" t="n">
        <f aca="false">J25/I25*100</f>
        <v>56.9871610912346</v>
      </c>
    </row>
    <row r="26" customFormat="false" ht="30.75" hidden="false" customHeight="true" outlineLevel="0" collapsed="false">
      <c r="A26" s="12" t="s">
        <v>32</v>
      </c>
      <c r="B26" s="16" t="s">
        <v>33</v>
      </c>
      <c r="C26" s="17" t="n">
        <f aca="false">I26</f>
        <v>1467.6</v>
      </c>
      <c r="D26" s="17" t="n">
        <f aca="false">J26</f>
        <v>672.72422</v>
      </c>
      <c r="E26" s="13" t="n">
        <f aca="false">D26/C26*100</f>
        <v>45.8383905696375</v>
      </c>
      <c r="F26" s="13" t="n">
        <f aca="false">Район!C66</f>
        <v>1467.6</v>
      </c>
      <c r="G26" s="13" t="n">
        <f aca="false">Район!D66</f>
        <v>1446.1</v>
      </c>
      <c r="H26" s="13" t="n">
        <f aca="false">G26/F26*100</f>
        <v>98.5350231670755</v>
      </c>
      <c r="I26" s="13" t="n">
        <f aca="false">Справка!CR30</f>
        <v>1467.6</v>
      </c>
      <c r="J26" s="13" t="n">
        <f aca="false">Справка!CS30</f>
        <v>672.72422</v>
      </c>
      <c r="K26" s="10" t="n">
        <f aca="false">J26/I26*100</f>
        <v>45.8383905696375</v>
      </c>
    </row>
    <row r="27" customFormat="false" ht="33" hidden="false" customHeight="true" outlineLevel="0" collapsed="false">
      <c r="A27" s="12" t="s">
        <v>34</v>
      </c>
      <c r="B27" s="16" t="s">
        <v>35</v>
      </c>
      <c r="C27" s="17" t="n">
        <f aca="false">F27+I27</f>
        <v>1682.803</v>
      </c>
      <c r="D27" s="17" t="n">
        <f aca="false">G27+J27</f>
        <v>788.58116</v>
      </c>
      <c r="E27" s="13" t="n">
        <f aca="false">D27/C27*100</f>
        <v>46.8611691326911</v>
      </c>
      <c r="F27" s="13" t="n">
        <f aca="false">Район!C68</f>
        <v>1031.8</v>
      </c>
      <c r="G27" s="13" t="n">
        <f aca="false">Район!D68</f>
        <v>587.06668</v>
      </c>
      <c r="H27" s="13" t="n">
        <f aca="false">G27/F27*100</f>
        <v>56.8973328164373</v>
      </c>
      <c r="I27" s="13" t="n">
        <f aca="false">Справка!CU30</f>
        <v>651.003</v>
      </c>
      <c r="J27" s="13" t="n">
        <f aca="false">Справка!CV30</f>
        <v>201.51448</v>
      </c>
      <c r="K27" s="10" t="n">
        <f aca="false">J27/I27*100</f>
        <v>30.9544625754413</v>
      </c>
    </row>
    <row r="28" customFormat="false" ht="30" hidden="false" customHeight="true" outlineLevel="0" collapsed="false">
      <c r="A28" s="12" t="s">
        <v>36</v>
      </c>
      <c r="B28" s="16" t="s">
        <v>37</v>
      </c>
      <c r="C28" s="17" t="n">
        <v>47248.52338</v>
      </c>
      <c r="D28" s="17" t="n">
        <v>15016.58965</v>
      </c>
      <c r="E28" s="13" t="n">
        <f aca="false">D28/C28*100</f>
        <v>31.7821353468084</v>
      </c>
      <c r="F28" s="13" t="n">
        <f aca="false">Район!C71</f>
        <v>43838.666</v>
      </c>
      <c r="G28" s="13" t="n">
        <f aca="false">Район!D71</f>
        <v>15098.05001</v>
      </c>
      <c r="H28" s="13" t="n">
        <f aca="false">G28/F28*100</f>
        <v>34.4400306569548</v>
      </c>
      <c r="I28" s="13" t="n">
        <f aca="false">Справка!CX30</f>
        <v>9626.80738</v>
      </c>
      <c r="J28" s="13" t="n">
        <f aca="false">Справка!CY30</f>
        <v>4252.53964</v>
      </c>
      <c r="K28" s="10" t="n">
        <f aca="false">J28/I28*100</f>
        <v>44.173935055923</v>
      </c>
    </row>
    <row r="29" customFormat="false" ht="30" hidden="false" customHeight="true" outlineLevel="0" collapsed="false">
      <c r="A29" s="12" t="s">
        <v>38</v>
      </c>
      <c r="B29" s="16" t="s">
        <v>39</v>
      </c>
      <c r="C29" s="17" t="n">
        <v>24157.60662</v>
      </c>
      <c r="D29" s="17" t="n">
        <v>7756.24797</v>
      </c>
      <c r="E29" s="13" t="n">
        <f aca="false">D29/C29*100</f>
        <v>32.1068559978066</v>
      </c>
      <c r="F29" s="13" t="n">
        <f aca="false">Район!C76</f>
        <v>12009.634</v>
      </c>
      <c r="G29" s="13" t="n">
        <f aca="false">Район!D76</f>
        <v>4506.967</v>
      </c>
      <c r="H29" s="13" t="n">
        <f aca="false">G29/F29*100</f>
        <v>37.5279296604709</v>
      </c>
      <c r="I29" s="13" t="n">
        <f aca="false">Справка!DA30</f>
        <v>18171.97262</v>
      </c>
      <c r="J29" s="13" t="n">
        <f aca="false">Справка!DB30</f>
        <v>7756.24797</v>
      </c>
      <c r="K29" s="10" t="n">
        <f aca="false">J29/I29*100</f>
        <v>42.6824766479315</v>
      </c>
    </row>
    <row r="30" customFormat="false" ht="30" hidden="false" customHeight="true" outlineLevel="0" collapsed="false">
      <c r="A30" s="12" t="s">
        <v>40</v>
      </c>
      <c r="B30" s="16" t="s">
        <v>41</v>
      </c>
      <c r="C30" s="17" t="n">
        <f aca="false">F30</f>
        <v>60</v>
      </c>
      <c r="D30" s="17" t="n">
        <f aca="false">G30</f>
        <v>0</v>
      </c>
      <c r="E30" s="13" t="n">
        <f aca="false">D30/C30*100</f>
        <v>0</v>
      </c>
      <c r="F30" s="13" t="n">
        <f aca="false">Район!C80</f>
        <v>60</v>
      </c>
      <c r="G30" s="13" t="n">
        <f aca="false">Район!D80</f>
        <v>0</v>
      </c>
      <c r="H30" s="13" t="n">
        <f aca="false">G30/F30*100</f>
        <v>0</v>
      </c>
      <c r="I30" s="13" t="n">
        <v>0</v>
      </c>
      <c r="J30" s="13" t="n">
        <v>0</v>
      </c>
      <c r="K30" s="13" t="n">
        <v>0</v>
      </c>
    </row>
    <row r="31" customFormat="false" ht="30" hidden="false" customHeight="true" outlineLevel="0" collapsed="false">
      <c r="A31" s="12" t="s">
        <v>42</v>
      </c>
      <c r="B31" s="16" t="s">
        <v>43</v>
      </c>
      <c r="C31" s="17" t="n">
        <f aca="false">F31</f>
        <v>221620.47</v>
      </c>
      <c r="D31" s="17" t="n">
        <f aca="false">G31</f>
        <v>127975.99515</v>
      </c>
      <c r="E31" s="13" t="n">
        <f aca="false">D31/C31*100</f>
        <v>57.7455661699481</v>
      </c>
      <c r="F31" s="13" t="n">
        <f aca="false">Район!C82</f>
        <v>221620.47</v>
      </c>
      <c r="G31" s="13" t="n">
        <f aca="false">Район!D82</f>
        <v>127975.99515</v>
      </c>
      <c r="H31" s="13" t="n">
        <f aca="false">G31/F31*100</f>
        <v>57.7455661699481</v>
      </c>
      <c r="I31" s="13" t="n">
        <v>0</v>
      </c>
      <c r="J31" s="13" t="n">
        <v>0</v>
      </c>
      <c r="K31" s="13" t="n">
        <v>0</v>
      </c>
    </row>
    <row r="32" customFormat="false" ht="30" hidden="false" customHeight="true" outlineLevel="0" collapsed="false">
      <c r="A32" s="12" t="s">
        <v>44</v>
      </c>
      <c r="B32" s="16" t="s">
        <v>45</v>
      </c>
      <c r="C32" s="17" t="n">
        <f aca="false">F32+I32</f>
        <v>30799.977</v>
      </c>
      <c r="D32" s="17" t="n">
        <f aca="false">G32+J32</f>
        <v>14415.43265</v>
      </c>
      <c r="E32" s="13" t="n">
        <f aca="false">D32/C32*100</f>
        <v>46.803387710322</v>
      </c>
      <c r="F32" s="13" t="n">
        <f aca="false">Район!C87</f>
        <v>4543.495</v>
      </c>
      <c r="G32" s="13" t="n">
        <f aca="false">Район!D87</f>
        <v>2302.39785</v>
      </c>
      <c r="H32" s="13" t="n">
        <f aca="false">G32/F32*100</f>
        <v>50.6745985194217</v>
      </c>
      <c r="I32" s="13" t="n">
        <f aca="false">Справка!DD30</f>
        <v>26256.482</v>
      </c>
      <c r="J32" s="13" t="n">
        <f aca="false">Справка!DE30</f>
        <v>12113.0348</v>
      </c>
      <c r="K32" s="13" t="n">
        <f aca="false">J32/I32*100</f>
        <v>46.1335025766209</v>
      </c>
      <c r="L32" s="18"/>
    </row>
    <row r="33" customFormat="false" ht="30" hidden="false" customHeight="true" outlineLevel="0" collapsed="false">
      <c r="A33" s="12" t="s">
        <v>46</v>
      </c>
      <c r="B33" s="16" t="s">
        <v>47</v>
      </c>
      <c r="C33" s="17" t="n">
        <f aca="false">F33</f>
        <v>32035.8</v>
      </c>
      <c r="D33" s="17" t="n">
        <f aca="false">G33</f>
        <v>16171.09144</v>
      </c>
      <c r="E33" s="13" t="n">
        <f aca="false">D33/C33*100</f>
        <v>50.4781882768653</v>
      </c>
      <c r="F33" s="13" t="n">
        <f aca="false">Район!C89</f>
        <v>32035.8</v>
      </c>
      <c r="G33" s="13" t="n">
        <f aca="false">Район!D89</f>
        <v>16171.09144</v>
      </c>
      <c r="H33" s="13" t="n">
        <f aca="false">G33/F33*100</f>
        <v>50.4781882768653</v>
      </c>
      <c r="I33" s="13" t="n">
        <v>0</v>
      </c>
      <c r="J33" s="13" t="n">
        <v>0</v>
      </c>
      <c r="K33" s="13" t="n">
        <v>0</v>
      </c>
      <c r="L33" s="18"/>
    </row>
    <row r="34" customFormat="false" ht="30" hidden="false" customHeight="true" outlineLevel="0" collapsed="false">
      <c r="A34" s="12" t="s">
        <v>48</v>
      </c>
      <c r="B34" s="16" t="s">
        <v>49</v>
      </c>
      <c r="C34" s="17" t="n">
        <v>14923.146</v>
      </c>
      <c r="D34" s="17" t="n">
        <v>7190.49264</v>
      </c>
      <c r="E34" s="13" t="n">
        <f aca="false">D34/C34*100</f>
        <v>48.1834905320902</v>
      </c>
      <c r="F34" s="13" t="n">
        <f aca="false">Район!C95</f>
        <v>14923.146</v>
      </c>
      <c r="G34" s="13" t="n">
        <f aca="false">Район!D95</f>
        <v>7190.49264</v>
      </c>
      <c r="H34" s="13" t="n">
        <f aca="false">G34/F34*100</f>
        <v>48.1834905320902</v>
      </c>
      <c r="I34" s="13" t="n">
        <f aca="false">Справка!DG30</f>
        <v>10251.046</v>
      </c>
      <c r="J34" s="13" t="n">
        <f aca="false">Справка!DH30</f>
        <v>4667.1</v>
      </c>
      <c r="K34" s="13" t="n">
        <f aca="false">J34/I34*100</f>
        <v>45.5280368461911</v>
      </c>
    </row>
    <row r="35" customFormat="false" ht="30" hidden="false" customHeight="true" outlineLevel="0" collapsed="false">
      <c r="A35" s="12" t="s">
        <v>50</v>
      </c>
      <c r="B35" s="16" t="s">
        <v>51</v>
      </c>
      <c r="C35" s="17" t="n">
        <f aca="false">F35+I35</f>
        <v>5830.5</v>
      </c>
      <c r="D35" s="17" t="n">
        <f aca="false">G35+J35</f>
        <v>4267.66754</v>
      </c>
      <c r="E35" s="13" t="n">
        <f aca="false">D35/C35*100</f>
        <v>73.195567104022</v>
      </c>
      <c r="F35" s="13" t="n">
        <f aca="false">Район!C100</f>
        <v>5633.3</v>
      </c>
      <c r="G35" s="13" t="n">
        <f aca="false">Район!D100</f>
        <v>4165.71254</v>
      </c>
      <c r="H35" s="13" t="n">
        <f aca="false">G35/F35*100</f>
        <v>73.9479974437719</v>
      </c>
      <c r="I35" s="13" t="n">
        <f aca="false">Справка!DJ30</f>
        <v>197.2</v>
      </c>
      <c r="J35" s="13" t="n">
        <f aca="false">Справка!DK30</f>
        <v>101.955</v>
      </c>
      <c r="K35" s="13" t="n">
        <f aca="false">J35/I35*100</f>
        <v>51.7013184584179</v>
      </c>
    </row>
    <row r="36" customFormat="false" ht="30" hidden="false" customHeight="true" outlineLevel="0" collapsed="false">
      <c r="A36" s="12" t="s">
        <v>52</v>
      </c>
      <c r="B36" s="16" t="s">
        <v>53</v>
      </c>
      <c r="C36" s="17" t="n">
        <f aca="false">F36</f>
        <v>100</v>
      </c>
      <c r="D36" s="17" t="n">
        <f aca="false">G36</f>
        <v>69.2065</v>
      </c>
      <c r="E36" s="13" t="n">
        <f aca="false">D36/C36*100</f>
        <v>69.2065</v>
      </c>
      <c r="F36" s="13" t="n">
        <f aca="false">Район!C106</f>
        <v>100</v>
      </c>
      <c r="G36" s="13" t="n">
        <f aca="false">Район!D106</f>
        <v>69.2065</v>
      </c>
      <c r="H36" s="13" t="n">
        <f aca="false">G36/F36*100</f>
        <v>69.2065</v>
      </c>
      <c r="I36" s="13" t="n">
        <v>0</v>
      </c>
      <c r="J36" s="13" t="n">
        <v>0</v>
      </c>
      <c r="K36" s="13" t="n">
        <v>0</v>
      </c>
    </row>
    <row r="37" customFormat="false" ht="34.5" hidden="false" customHeight="true" outlineLevel="0" collapsed="false">
      <c r="A37" s="12" t="s">
        <v>54</v>
      </c>
      <c r="B37" s="16" t="s">
        <v>55</v>
      </c>
      <c r="C37" s="17" t="n">
        <f aca="false">F37</f>
        <v>355</v>
      </c>
      <c r="D37" s="17" t="n">
        <f aca="false">G37</f>
        <v>0</v>
      </c>
      <c r="E37" s="13" t="n">
        <f aca="false">D37/C37*100</f>
        <v>0</v>
      </c>
      <c r="F37" s="13" t="n">
        <f aca="false">Район!C108</f>
        <v>355</v>
      </c>
      <c r="G37" s="13" t="n">
        <f aca="false">Район!D108</f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30" hidden="false" customHeight="true" outlineLevel="0" collapsed="false">
      <c r="A38" s="12" t="s">
        <v>56</v>
      </c>
      <c r="B38" s="16" t="s">
        <v>57</v>
      </c>
      <c r="C38" s="13" t="n">
        <v>0</v>
      </c>
      <c r="D38" s="13" t="n">
        <v>0</v>
      </c>
      <c r="E38" s="13" t="n">
        <v>0</v>
      </c>
      <c r="F38" s="13" t="n">
        <f aca="false">Район!C110</f>
        <v>34332.6</v>
      </c>
      <c r="G38" s="13" t="n">
        <f aca="false">Район!D110</f>
        <v>22474.4</v>
      </c>
      <c r="H38" s="13" t="n">
        <f aca="false">G38/F38*100</f>
        <v>65.4608156679075</v>
      </c>
      <c r="I38" s="13" t="n">
        <f aca="false">Справка!DM30</f>
        <v>4010.725</v>
      </c>
      <c r="J38" s="13" t="n">
        <f aca="false">Справка!DN30</f>
        <v>2057.675</v>
      </c>
      <c r="K38" s="13" t="n">
        <f aca="false">J38/I38*100</f>
        <v>51.3043153045896</v>
      </c>
    </row>
    <row r="39" customFormat="false" ht="15.75" hidden="false" customHeight="false" outlineLevel="0" collapsed="false">
      <c r="C39" s="19"/>
      <c r="D39" s="19"/>
      <c r="E39" s="15"/>
      <c r="F39" s="15"/>
      <c r="G39" s="15"/>
      <c r="H39" s="15"/>
      <c r="I39" s="15"/>
      <c r="J39" s="15"/>
      <c r="K39" s="15"/>
    </row>
    <row r="40" customFormat="false" ht="15.75" hidden="false" customHeight="false" outlineLevel="0" collapsed="false">
      <c r="A40" s="1" t="s">
        <v>58</v>
      </c>
      <c r="C40" s="18"/>
      <c r="D40" s="18"/>
      <c r="F40" s="15"/>
      <c r="G40" s="20"/>
    </row>
    <row r="41" customFormat="false" ht="15.75" hidden="false" customHeight="true" outlineLevel="0" collapsed="false">
      <c r="A41" s="1" t="s">
        <v>59</v>
      </c>
      <c r="C41" s="15"/>
      <c r="D41" s="21" t="s">
        <v>60</v>
      </c>
      <c r="E41" s="21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18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964.4</v>
      </c>
      <c r="D5" s="212" t="n">
        <f aca="false">SUM(D6,D8,D10,D13,D15)</f>
        <v>374.80137</v>
      </c>
      <c r="E5" s="213" t="n">
        <f aca="false">D5/C5*100</f>
        <v>38.8636841559519</v>
      </c>
      <c r="F5" s="213" t="n">
        <f aca="false">D5-C5</f>
        <v>-589.59863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509.7</v>
      </c>
      <c r="D6" s="212" t="n">
        <f aca="false">SUM(D7)</f>
        <v>306.66057</v>
      </c>
      <c r="E6" s="213" t="n">
        <f aca="false">D6/C6*100</f>
        <v>60.1649146556798</v>
      </c>
      <c r="F6" s="213" t="n">
        <f aca="false">D6-C6</f>
        <v>-203.03943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509.7</v>
      </c>
      <c r="D7" s="214" t="n">
        <v>306.66057</v>
      </c>
      <c r="E7" s="213" t="n">
        <f aca="false">D7/C7*100</f>
        <v>60.1649146556798</v>
      </c>
      <c r="F7" s="213" t="n">
        <f aca="false">D7-C7</f>
        <v>-203.03943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7</v>
      </c>
      <c r="D8" s="212" t="n">
        <f aca="false">SUM(D9)</f>
        <v>2.87508</v>
      </c>
      <c r="E8" s="213" t="n">
        <f aca="false">D8/C8*100</f>
        <v>16.9122352941176</v>
      </c>
      <c r="F8" s="213" t="n">
        <f aca="false">D8-C8</f>
        <v>-14.12492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7</v>
      </c>
      <c r="D9" s="213" t="n">
        <v>2.87508</v>
      </c>
      <c r="E9" s="213" t="n">
        <f aca="false">D9/C9*100</f>
        <v>16.9122352941176</v>
      </c>
      <c r="F9" s="213" t="n">
        <f aca="false">D9-C9</f>
        <v>-14.12492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418.7</v>
      </c>
      <c r="D10" s="212" t="n">
        <f aca="false">SUM(D11:D12)</f>
        <v>59.80072</v>
      </c>
      <c r="E10" s="213" t="n">
        <f aca="false">D10/C10*100</f>
        <v>14.2824743252926</v>
      </c>
      <c r="F10" s="213" t="n">
        <f aca="false">D10-C10</f>
        <v>-358.89928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390.8</v>
      </c>
      <c r="D11" s="213" t="n">
        <v>47.41731</v>
      </c>
      <c r="E11" s="213" t="n">
        <f aca="false">D11/C11*100</f>
        <v>12.1333955987718</v>
      </c>
      <c r="F11" s="213" t="n">
        <f aca="false">D11-C11</f>
        <v>-343.38269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27.9</v>
      </c>
      <c r="D12" s="216" t="n">
        <v>12.38341</v>
      </c>
      <c r="E12" s="213" t="n">
        <f aca="false">D12/C12*100</f>
        <v>44.3849820788531</v>
      </c>
      <c r="F12" s="213" t="n">
        <f aca="false">D12-C12</f>
        <v>-15.51659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19</v>
      </c>
      <c r="D15" s="212" t="n">
        <f aca="false">SUM(D16:D19)</f>
        <v>5.465</v>
      </c>
      <c r="E15" s="213" t="n">
        <f aca="false">D15/C15*100</f>
        <v>28.7631578947368</v>
      </c>
      <c r="F15" s="213" t="n">
        <f aca="false">D15-C15</f>
        <v>-13.535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0.75" hidden="false" customHeight="true" outlineLevel="0" collapsed="false">
      <c r="A17" s="135" t="n">
        <v>1080400001</v>
      </c>
      <c r="B17" s="131" t="s">
        <v>286</v>
      </c>
      <c r="C17" s="213" t="n">
        <v>19</v>
      </c>
      <c r="D17" s="213" t="n">
        <v>5.465</v>
      </c>
      <c r="E17" s="213" t="n">
        <f aca="false">D17/C17*100</f>
        <v>28.7631578947368</v>
      </c>
      <c r="F17" s="213" t="n">
        <f aca="false">D17-C17</f>
        <v>-13.535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190</v>
      </c>
      <c r="D20" s="212" t="n">
        <f aca="false">SUM(D21:D36)</f>
        <v>158.04305</v>
      </c>
      <c r="E20" s="213" t="n">
        <f aca="false">D20/C20*100</f>
        <v>83.180552631579</v>
      </c>
      <c r="F20" s="213" t="n">
        <f aca="false">D20-C20</f>
        <v>-31.95695</v>
      </c>
      <c r="G20" s="207"/>
    </row>
    <row r="21" s="201" customFormat="true" ht="14.25" hidden="false" customHeight="true" outlineLevel="0" collapsed="false">
      <c r="A21" s="135" t="n">
        <v>1110501101</v>
      </c>
      <c r="B21" s="135" t="s">
        <v>155</v>
      </c>
      <c r="C21" s="213" t="n">
        <v>129</v>
      </c>
      <c r="D21" s="213" t="n">
        <v>116.44214</v>
      </c>
      <c r="E21" s="213" t="n">
        <f aca="false">D21/C21*100</f>
        <v>90.2652248062015</v>
      </c>
      <c r="F21" s="213" t="n">
        <f aca="false">D21-C21</f>
        <v>-12.55786</v>
      </c>
      <c r="G21" s="207"/>
    </row>
    <row r="22" s="201" customFormat="true" ht="14.25" hidden="false" customHeight="true" outlineLevel="0" collapsed="false">
      <c r="A22" s="135" t="n">
        <v>1110503505</v>
      </c>
      <c r="B22" s="135" t="s">
        <v>156</v>
      </c>
      <c r="C22" s="213" t="n">
        <v>0</v>
      </c>
      <c r="D22" s="213" t="n">
        <v>3.8875</v>
      </c>
      <c r="E22" s="213"/>
      <c r="F22" s="213" t="n">
        <f aca="false">D22-C22</f>
        <v>3.8875</v>
      </c>
      <c r="G22" s="207"/>
    </row>
    <row r="23" s="201" customFormat="true" ht="1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60</v>
      </c>
      <c r="D25" s="213" t="n">
        <v>37.71341</v>
      </c>
      <c r="E25" s="213" t="n">
        <f aca="false">D25/C25*100</f>
        <v>62.8556833333333</v>
      </c>
      <c r="F25" s="213" t="n">
        <f aca="false">D25-C25</f>
        <v>-22.28659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0</v>
      </c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1154.4</v>
      </c>
      <c r="D38" s="212" t="n">
        <f aca="false">SUM(D20,D5)</f>
        <v>532.84442</v>
      </c>
      <c r="E38" s="213" t="n">
        <f aca="false">D38/C38*100</f>
        <v>46.157694040194</v>
      </c>
      <c r="F38" s="213" t="n">
        <f aca="false">D38-C38</f>
        <v>-621.55558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2358.588</v>
      </c>
      <c r="D39" s="212" t="n">
        <f aca="false">SUM(D40:D44)</f>
        <v>1412.853</v>
      </c>
      <c r="E39" s="213" t="n">
        <f aca="false">D39/C39*100</f>
        <v>59.9024925082295</v>
      </c>
      <c r="F39" s="213" t="n">
        <f aca="false">D39-C39</f>
        <v>-945.735</v>
      </c>
      <c r="G39" s="207"/>
    </row>
    <row r="40" s="201" customFormat="true" ht="15" hidden="false" customHeight="true" outlineLevel="0" collapsed="false">
      <c r="A40" s="135" t="n">
        <v>2020100000</v>
      </c>
      <c r="B40" s="135" t="s">
        <v>292</v>
      </c>
      <c r="C40" s="213" t="n">
        <v>1929.8</v>
      </c>
      <c r="D40" s="213" t="n">
        <v>1237.82</v>
      </c>
      <c r="E40" s="213" t="n">
        <f aca="false">D40/C40*100</f>
        <v>64.1423981759768</v>
      </c>
      <c r="F40" s="213" t="n">
        <f aca="false">D40-C40</f>
        <v>-691.98</v>
      </c>
      <c r="G40" s="207"/>
      <c r="H40" s="218"/>
    </row>
    <row r="41" s="201" customFormat="true" ht="15" hidden="false" customHeight="true" outlineLevel="0" collapsed="false">
      <c r="A41" s="135" t="n">
        <v>2020107010</v>
      </c>
      <c r="B41" s="135" t="s">
        <v>293</v>
      </c>
      <c r="C41" s="213" t="n">
        <v>8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235.1</v>
      </c>
      <c r="D42" s="213" t="n">
        <v>63.121</v>
      </c>
      <c r="E42" s="213" t="n">
        <f aca="false">D42/C42*100</f>
        <v>26.8485750744364</v>
      </c>
      <c r="F42" s="213" t="n">
        <f aca="false">D42-C42</f>
        <v>-171.979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13.688</v>
      </c>
      <c r="D43" s="213" t="n">
        <v>111.912</v>
      </c>
      <c r="E43" s="213" t="n">
        <f aca="false">D43/C43*100</f>
        <v>98.4378298501161</v>
      </c>
      <c r="F43" s="213" t="n">
        <f aca="false">D43-C43</f>
        <v>-1.776</v>
      </c>
      <c r="G43" s="207"/>
    </row>
    <row r="44" s="201" customFormat="true" ht="14.2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3512.988</v>
      </c>
      <c r="D46" s="212" t="n">
        <f aca="false">SUM(D39,D38)</f>
        <v>1945.69742</v>
      </c>
      <c r="E46" s="213" t="n">
        <f aca="false">D46/C46*100</f>
        <v>55.3858259692319</v>
      </c>
      <c r="F46" s="213" t="n">
        <f aca="false">D46-C46</f>
        <v>-1567.29058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150</v>
      </c>
      <c r="D47" s="212" t="n">
        <f aca="false">D103-D46</f>
        <v>159.98323</v>
      </c>
      <c r="E47" s="213" t="n">
        <f aca="false">D47/C47*100</f>
        <v>106.655486666667</v>
      </c>
      <c r="F47" s="213" t="n">
        <f aca="false">D47-C47</f>
        <v>9.98322999999982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824.01375</v>
      </c>
      <c r="D52" s="235" t="n">
        <f aca="false">SUM(D53:D55)</f>
        <v>504.70376</v>
      </c>
      <c r="E52" s="213" t="n">
        <f aca="false">D52/C52*100</f>
        <v>61.2494342479115</v>
      </c>
      <c r="F52" s="213" t="n">
        <f aca="false">D52-C52</f>
        <v>-319.30999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728.515</v>
      </c>
      <c r="D53" s="216" t="n">
        <v>422.80376</v>
      </c>
      <c r="E53" s="213" t="n">
        <f aca="false">D53/C53*100</f>
        <v>58.0363836022594</v>
      </c>
      <c r="F53" s="213" t="n">
        <f aca="false">D53-C53</f>
        <v>-305.71124</v>
      </c>
      <c r="G53" s="229"/>
    </row>
    <row r="54" s="201" customFormat="true" ht="15.75" hidden="false" customHeight="false" outlineLevel="0" collapsed="false">
      <c r="A54" s="236" t="s">
        <v>197</v>
      </c>
      <c r="B54" s="181" t="s">
        <v>198</v>
      </c>
      <c r="C54" s="216" t="n">
        <v>81.9</v>
      </c>
      <c r="D54" s="216" t="n">
        <v>81.9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13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54.79614</v>
      </c>
      <c r="E56" s="213" t="n">
        <f aca="false">D56/C56*100</f>
        <v>48.2487804878049</v>
      </c>
      <c r="F56" s="213" t="n">
        <f aca="false">D56-C56</f>
        <v>-58.77386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54.79614</v>
      </c>
      <c r="E57" s="213" t="n">
        <f aca="false">D57/C57*100</f>
        <v>48.2487804878049</v>
      </c>
      <c r="F57" s="213" t="n">
        <f aca="false">D57-C57</f>
        <v>-58.77386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59+C60+C61</f>
        <v>19.40125</v>
      </c>
      <c r="D58" s="240" t="n">
        <f aca="false">SUM(D59:D61)</f>
        <v>1.40125</v>
      </c>
      <c r="E58" s="213" t="n">
        <f aca="false">D58/C58*100</f>
        <v>7.2224727788158</v>
      </c>
      <c r="F58" s="213" t="n">
        <f aca="false">D58-C58</f>
        <v>-18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31.5" hidden="false" customHeight="false" outlineLevel="0" collapsed="false">
      <c r="A60" s="243" t="s">
        <v>209</v>
      </c>
      <c r="B60" s="244" t="s">
        <v>296</v>
      </c>
      <c r="C60" s="245" t="n">
        <v>19.40125</v>
      </c>
      <c r="D60" s="245" t="n">
        <v>1.40125</v>
      </c>
      <c r="E60" s="213"/>
      <c r="F60" s="213" t="n">
        <f aca="false">D60-C60</f>
        <v>-18</v>
      </c>
      <c r="G60" s="241"/>
    </row>
    <row r="61" s="242" customFormat="true" ht="17.25" hidden="true" customHeight="true" outlineLevel="0" collapsed="false">
      <c r="A61" s="243" t="s">
        <v>297</v>
      </c>
      <c r="B61" s="244" t="s">
        <v>298</v>
      </c>
      <c r="C61" s="245" t="n">
        <v>0</v>
      </c>
      <c r="D61" s="245" t="n">
        <v>0</v>
      </c>
      <c r="E61" s="213"/>
      <c r="F61" s="213" t="n">
        <f aca="false">D61-C61</f>
        <v>0</v>
      </c>
      <c r="G61" s="241"/>
    </row>
    <row r="62" s="201" customFormat="true" ht="17.25" hidden="true" customHeight="true" outlineLevel="0" collapsed="false">
      <c r="A62" s="233" t="s">
        <v>37</v>
      </c>
      <c r="B62" s="234" t="s">
        <v>211</v>
      </c>
      <c r="C62" s="235" t="n">
        <f aca="false">C63+C64+C65</f>
        <v>0</v>
      </c>
      <c r="D62" s="235" t="n">
        <f aca="false">D63+D64+D65</f>
        <v>0</v>
      </c>
      <c r="E62" s="213"/>
      <c r="F62" s="213" t="n">
        <f aca="false">D62-C62</f>
        <v>0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7.25" hidden="true" customHeight="true" outlineLevel="0" collapsed="false">
      <c r="A64" s="236" t="s">
        <v>214</v>
      </c>
      <c r="B64" s="246" t="s">
        <v>215</v>
      </c>
      <c r="C64" s="216"/>
      <c r="D64" s="216"/>
      <c r="E64" s="213"/>
      <c r="F64" s="213" t="n">
        <f aca="false">D64-C64</f>
        <v>0</v>
      </c>
      <c r="G64" s="229"/>
    </row>
    <row r="65" s="201" customFormat="true" ht="17.25" hidden="true" customHeight="true" outlineLevel="0" collapsed="false">
      <c r="A65" s="243" t="s">
        <v>218</v>
      </c>
      <c r="B65" s="244" t="s">
        <v>219</v>
      </c>
      <c r="C65" s="216" t="n">
        <v>0</v>
      </c>
      <c r="D65" s="216" t="n">
        <v>0</v>
      </c>
      <c r="E65" s="213"/>
      <c r="F65" s="213" t="n">
        <f aca="false">D65-C65</f>
        <v>0</v>
      </c>
      <c r="G65" s="229"/>
    </row>
    <row r="66" s="201" customFormat="true" ht="17.25" hidden="false" customHeight="true" outlineLevel="0" collapsed="false">
      <c r="A66" s="233" t="s">
        <v>39</v>
      </c>
      <c r="B66" s="234" t="s">
        <v>220</v>
      </c>
      <c r="C66" s="235" t="n">
        <f aca="false">C68+C69</f>
        <v>985.228</v>
      </c>
      <c r="D66" s="235" t="n">
        <f aca="false">D68+D69</f>
        <v>569.06627</v>
      </c>
      <c r="E66" s="213" t="n">
        <f aca="false">D66/C66*100</f>
        <v>57.7598555867271</v>
      </c>
      <c r="F66" s="213" t="n">
        <f aca="false">D66-C66</f>
        <v>-416.16173</v>
      </c>
      <c r="G66" s="229"/>
    </row>
    <row r="67" s="201" customFormat="true" ht="0.75" hidden="true" customHeight="true" outlineLevel="0" collapsed="false">
      <c r="A67" s="236" t="s">
        <v>221</v>
      </c>
      <c r="B67" s="181" t="s">
        <v>222</v>
      </c>
      <c r="C67" s="216"/>
      <c r="D67" s="216"/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985.228</v>
      </c>
      <c r="D69" s="216" t="n">
        <v>569.06627</v>
      </c>
      <c r="E69" s="213" t="n">
        <f aca="false">D69/C69*100</f>
        <v>57.7598555867271</v>
      </c>
      <c r="F69" s="213" t="n">
        <f aca="false">D69-C69</f>
        <v>-416.16173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0.7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1661.3</v>
      </c>
      <c r="D77" s="235" t="n">
        <f aca="false">SUM(D78:D78)</f>
        <v>921.23823</v>
      </c>
      <c r="E77" s="213" t="n">
        <f aca="false">D77/C77*100</f>
        <v>55.4528519833865</v>
      </c>
      <c r="F77" s="213" t="n">
        <f aca="false">D77-C77</f>
        <v>-740.06177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1661.3</v>
      </c>
      <c r="D78" s="216" t="n">
        <v>921.23823</v>
      </c>
      <c r="E78" s="213" t="n">
        <f aca="false">D78/C78*100</f>
        <v>55.4528519833865</v>
      </c>
      <c r="F78" s="213" t="n">
        <f aca="false">D78-C78</f>
        <v>-740.06177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 t="e">
        <f aca="false">D85/C85*100</f>
        <v>#DIV/0!</v>
      </c>
      <c r="F85" s="213" t="n">
        <f aca="false">D85-C85</f>
        <v>0</v>
      </c>
      <c r="G85" s="229"/>
    </row>
    <row r="86" s="201" customFormat="true" ht="14.2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 t="e">
        <f aca="false">D86/C86*100</f>
        <v>#DIV/0!</v>
      </c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13</v>
      </c>
      <c r="D89" s="235" t="n">
        <f aca="false">D90+D91+D92+D93+D94</f>
        <v>8</v>
      </c>
      <c r="E89" s="212" t="n">
        <f aca="false">D89/C89*100</f>
        <v>61.5384615384615</v>
      </c>
      <c r="F89" s="213" t="n">
        <f aca="false">D89-C89</f>
        <v>-5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13</v>
      </c>
      <c r="D90" s="216" t="n">
        <v>8</v>
      </c>
      <c r="E90" s="212" t="n">
        <f aca="false">D90/C90*100</f>
        <v>61.5384615384615</v>
      </c>
      <c r="F90" s="213" t="n">
        <f aca="false">D90-C90</f>
        <v>-5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/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/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/>
      <c r="F93" s="213" t="n">
        <f aca="false">D93-C93</f>
        <v>0</v>
      </c>
      <c r="G93" s="229"/>
    </row>
    <row r="94" s="201" customFormat="true" ht="29.25" hidden="true" customHeight="true" outlineLevel="0" collapsed="false">
      <c r="A94" s="237" t="s">
        <v>268</v>
      </c>
      <c r="B94" s="181" t="s">
        <v>306</v>
      </c>
      <c r="C94" s="216"/>
      <c r="D94" s="216"/>
      <c r="E94" s="213"/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/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/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46.475</v>
      </c>
      <c r="D99" s="235" t="n">
        <f aca="false">D100</f>
        <v>46.475</v>
      </c>
      <c r="E99" s="212"/>
      <c r="F99" s="213" t="n">
        <f aca="false">D99-C99</f>
        <v>0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46.475</v>
      </c>
      <c r="D100" s="216" t="n">
        <v>46.475</v>
      </c>
      <c r="E100" s="213"/>
      <c r="F100" s="213"/>
    </row>
    <row r="101" s="201" customFormat="true" ht="15.75" hidden="true" customHeight="true" outlineLevel="0" collapsed="false">
      <c r="A101" s="260" t="n">
        <v>1104</v>
      </c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 t="n">
        <v>1102</v>
      </c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9</f>
        <v>3662.988</v>
      </c>
      <c r="D103" s="235" t="n">
        <f aca="false">D52+D56+D58+D62+D66+D77+D85+D89+D99</f>
        <v>2105.68065</v>
      </c>
      <c r="E103" s="213" t="n">
        <f aca="false">D103/C103*100</f>
        <v>57.4853275522606</v>
      </c>
      <c r="F103" s="213" t="n">
        <f aca="false">D103-C103</f>
        <v>-1557.30735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0.41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19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900.4</v>
      </c>
      <c r="D5" s="212" t="n">
        <f aca="false">SUM(D6,D8,D10,D13,D15)</f>
        <v>356.8649</v>
      </c>
      <c r="E5" s="213" t="n">
        <f aca="false">D5/C5*100</f>
        <v>39.6340404264771</v>
      </c>
      <c r="F5" s="213" t="n">
        <f aca="false">D5-C5</f>
        <v>-543.5351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418.1</v>
      </c>
      <c r="D6" s="212" t="n">
        <f aca="false">SUM(D7)</f>
        <v>212.51127</v>
      </c>
      <c r="E6" s="213" t="n">
        <f aca="false">D6/C6*100</f>
        <v>50.8278569720163</v>
      </c>
      <c r="F6" s="213" t="n">
        <f aca="false">D6-C6</f>
        <v>-205.58873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418.1</v>
      </c>
      <c r="D7" s="214" t="n">
        <v>212.51127</v>
      </c>
      <c r="E7" s="213" t="n">
        <f aca="false">D7/C7*100</f>
        <v>50.8278569720163</v>
      </c>
      <c r="F7" s="213" t="n">
        <f aca="false">D7-C7</f>
        <v>-205.58873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5</v>
      </c>
      <c r="D8" s="212" t="n">
        <f aca="false">SUM(D9)</f>
        <v>11.40648</v>
      </c>
      <c r="E8" s="213" t="n">
        <f aca="false">D8/C8*100</f>
        <v>76.0432</v>
      </c>
      <c r="F8" s="213" t="n">
        <f aca="false">D8-C8</f>
        <v>-3.59352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5</v>
      </c>
      <c r="D9" s="213" t="n">
        <v>11.40648</v>
      </c>
      <c r="E9" s="213" t="n">
        <f aca="false">D9/C9*100</f>
        <v>76.0432</v>
      </c>
      <c r="F9" s="213" t="n">
        <f aca="false">D9-C9</f>
        <v>-3.59352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461.6</v>
      </c>
      <c r="D10" s="212" t="n">
        <f aca="false">SUM(D11:D12)</f>
        <v>122.74715</v>
      </c>
      <c r="E10" s="213" t="n">
        <f aca="false">D10/C10*100</f>
        <v>26.5916702772964</v>
      </c>
      <c r="F10" s="213" t="n">
        <f aca="false">D10-C10</f>
        <v>-338.85285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427.2</v>
      </c>
      <c r="D11" s="213" t="n">
        <v>115.45456</v>
      </c>
      <c r="E11" s="213" t="n">
        <f aca="false">D11/C11*100</f>
        <v>27.0258801498127</v>
      </c>
      <c r="F11" s="213" t="n">
        <f aca="false">D11-C11</f>
        <v>-311.74544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34.4</v>
      </c>
      <c r="D12" s="216" t="n">
        <v>7.29259</v>
      </c>
      <c r="E12" s="213" t="n">
        <f aca="false">D12/C12*100</f>
        <v>21.1993895348837</v>
      </c>
      <c r="F12" s="213" t="n">
        <f aca="false">D12-C12</f>
        <v>-27.10741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5.7</v>
      </c>
      <c r="D15" s="212" t="n">
        <f aca="false">SUM(D16:D19)</f>
        <v>10.2</v>
      </c>
      <c r="E15" s="213" t="n">
        <f aca="false">D15/C15*100</f>
        <v>178.947368421053</v>
      </c>
      <c r="F15" s="213" t="n">
        <f aca="false">D15-C15</f>
        <v>4.5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0.75" hidden="false" customHeight="true" outlineLevel="0" collapsed="false">
      <c r="A17" s="135" t="n">
        <v>1080400001</v>
      </c>
      <c r="B17" s="131" t="s">
        <v>286</v>
      </c>
      <c r="C17" s="213" t="n">
        <v>5.7</v>
      </c>
      <c r="D17" s="213" t="n">
        <v>10.2</v>
      </c>
      <c r="E17" s="213" t="n">
        <f aca="false">D17/C17*100</f>
        <v>178.947368421053</v>
      </c>
      <c r="F17" s="213" t="n">
        <f aca="false">D17-C17</f>
        <v>4.5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133</v>
      </c>
      <c r="D20" s="212" t="n">
        <f aca="false">SUM(D21:D36)</f>
        <v>28.62947</v>
      </c>
      <c r="E20" s="213" t="n">
        <f aca="false">D20/C20*100</f>
        <v>21.5259172932331</v>
      </c>
      <c r="F20" s="213" t="n">
        <f aca="false">D20-C20</f>
        <v>-104.37053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45</v>
      </c>
      <c r="D21" s="213" t="n">
        <v>22.04453</v>
      </c>
      <c r="E21" s="213" t="n">
        <f aca="false">D21/C21*100</f>
        <v>48.9878444444445</v>
      </c>
      <c r="F21" s="213" t="n">
        <f aca="false">D21-C21</f>
        <v>-22.95547</v>
      </c>
      <c r="G21" s="207"/>
    </row>
    <row r="22" s="201" customFormat="true" ht="15" hidden="false" customHeight="true" outlineLevel="0" collapsed="false">
      <c r="A22" s="135" t="n">
        <v>1110503505</v>
      </c>
      <c r="B22" s="135" t="s">
        <v>156</v>
      </c>
      <c r="C22" s="213" t="n">
        <v>7</v>
      </c>
      <c r="D22" s="213" t="n">
        <v>6.58494</v>
      </c>
      <c r="E22" s="213" t="n">
        <f aca="false">D22/C22*100</f>
        <v>94.0705714285714</v>
      </c>
      <c r="F22" s="213" t="n">
        <f aca="false">D22-C22</f>
        <v>-0.41506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80</v>
      </c>
      <c r="D25" s="213" t="n">
        <v>0</v>
      </c>
      <c r="E25" s="213" t="n">
        <f aca="false">D25/C25*100</f>
        <v>0</v>
      </c>
      <c r="F25" s="213" t="n">
        <f aca="false">D25-C25</f>
        <v>-80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/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1033.4</v>
      </c>
      <c r="D38" s="212" t="n">
        <f aca="false">SUM(D20,D5)</f>
        <v>385.49437</v>
      </c>
      <c r="E38" s="213" t="n">
        <f aca="false">D38/C38*100</f>
        <v>37.303500096768</v>
      </c>
      <c r="F38" s="213" t="n">
        <f aca="false">D38-C38</f>
        <v>-647.90563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236.503</v>
      </c>
      <c r="D39" s="212" t="n">
        <f aca="false">SUM(D40:D44)</f>
        <v>2224.321</v>
      </c>
      <c r="E39" s="213" t="n">
        <f aca="false">D39/C39*100</f>
        <v>68.7260601952169</v>
      </c>
      <c r="F39" s="213" t="n">
        <f aca="false">D39-C39</f>
        <v>-1012.182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2448.7</v>
      </c>
      <c r="D40" s="213" t="n">
        <v>1575.06</v>
      </c>
      <c r="E40" s="213" t="n">
        <f aca="false">D40/C40*100</f>
        <v>64.3222934618369</v>
      </c>
      <c r="F40" s="213" t="n">
        <f aca="false">D40-C40</f>
        <v>-873.64</v>
      </c>
      <c r="G40" s="207"/>
      <c r="H40" s="218"/>
    </row>
    <row r="41" s="201" customFormat="true" ht="15.75" hidden="true" customHeight="fals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674.1</v>
      </c>
      <c r="D42" s="213" t="n">
        <v>537.341</v>
      </c>
      <c r="E42" s="213" t="n">
        <f aca="false">D42/C42*100</f>
        <v>79.7123572170301</v>
      </c>
      <c r="F42" s="213" t="n">
        <f aca="false">D42-C42</f>
        <v>-136.759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13.703</v>
      </c>
      <c r="D43" s="213" t="n">
        <v>111.92</v>
      </c>
      <c r="E43" s="213" t="n">
        <f aca="false">D43/C43*100</f>
        <v>98.4318795458343</v>
      </c>
      <c r="F43" s="213" t="n">
        <f aca="false">D43-C43</f>
        <v>-1.783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4269.903</v>
      </c>
      <c r="D46" s="212" t="n">
        <f aca="false">SUM(D39,D38)</f>
        <v>2609.81537</v>
      </c>
      <c r="E46" s="213" t="n">
        <f aca="false">D46/C46*100</f>
        <v>61.1211863595028</v>
      </c>
      <c r="F46" s="213" t="n">
        <f aca="false">D46-C46</f>
        <v>-1660.08763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368.14</v>
      </c>
      <c r="D47" s="212" t="n">
        <f aca="false">D103-D46</f>
        <v>-142.69666</v>
      </c>
      <c r="E47" s="213" t="n">
        <f aca="false">D47/C47*100</f>
        <v>-38.7615200738848</v>
      </c>
      <c r="F47" s="213" t="n">
        <f aca="false">D47-C47</f>
        <v>-510.83666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770.13175</v>
      </c>
      <c r="D52" s="235" t="n">
        <f aca="false">SUM(D53:D55)</f>
        <v>453.05258</v>
      </c>
      <c r="E52" s="213" t="n">
        <f aca="false">D52/C52*100</f>
        <v>58.8279317142814</v>
      </c>
      <c r="F52" s="213" t="n">
        <f aca="false">D52-C52</f>
        <v>-317.07917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751.533</v>
      </c>
      <c r="D53" s="216" t="n">
        <v>453.05258</v>
      </c>
      <c r="E53" s="213" t="n">
        <f aca="false">D53/C53*100</f>
        <v>60.283790598683</v>
      </c>
      <c r="F53" s="213" t="n">
        <f aca="false">D53-C53</f>
        <v>-298.48042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18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54.27711</v>
      </c>
      <c r="E56" s="213" t="n">
        <f aca="false">D56/C56*100</f>
        <v>47.7917671920402</v>
      </c>
      <c r="F56" s="213" t="n">
        <f aca="false">D56-C56</f>
        <v>-59.29289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54.27711</v>
      </c>
      <c r="E57" s="213" t="n">
        <f aca="false">D57/C57*100</f>
        <v>47.7917671920402</v>
      </c>
      <c r="F57" s="213" t="n">
        <f aca="false">D57-C57</f>
        <v>-59.29289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60+C61</f>
        <v>37.30125</v>
      </c>
      <c r="D58" s="240" t="n">
        <f aca="false">D60+D61</f>
        <v>1.40125</v>
      </c>
      <c r="E58" s="213" t="n">
        <f aca="false">D58/C58*100</f>
        <v>3.75657652223451</v>
      </c>
      <c r="F58" s="213" t="n">
        <f aca="false">D58-C58</f>
        <v>-35.9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 t="n">
        <v>0</v>
      </c>
      <c r="E59" s="213"/>
      <c r="F59" s="213" t="n">
        <f aca="false">D59-C59</f>
        <v>0</v>
      </c>
      <c r="G59" s="241"/>
    </row>
    <row r="60" s="242" customFormat="true" ht="16.5" hidden="false" customHeight="true" outlineLevel="0" collapsed="false">
      <c r="A60" s="243" t="s">
        <v>209</v>
      </c>
      <c r="B60" s="244" t="s">
        <v>296</v>
      </c>
      <c r="C60" s="245" t="n">
        <v>37.30125</v>
      </c>
      <c r="D60" s="245" t="n">
        <v>1.40125</v>
      </c>
      <c r="E60" s="213"/>
      <c r="F60" s="213" t="n">
        <f aca="false">D60-C60</f>
        <v>-35.9</v>
      </c>
      <c r="G60" s="241"/>
    </row>
    <row r="61" s="242" customFormat="true" ht="17.25" hidden="true" customHeight="true" outlineLevel="0" collapsed="false">
      <c r="A61" s="243" t="s">
        <v>297</v>
      </c>
      <c r="B61" s="244" t="s">
        <v>298</v>
      </c>
      <c r="C61" s="245" t="n">
        <v>0</v>
      </c>
      <c r="D61" s="245" t="n">
        <v>0</v>
      </c>
      <c r="E61" s="213" t="e">
        <f aca="false">D61/C61*100</f>
        <v>#DIV/0!</v>
      </c>
      <c r="F61" s="213" t="n">
        <f aca="false">D61-C61</f>
        <v>0</v>
      </c>
      <c r="G61" s="241"/>
    </row>
    <row r="62" s="201" customFormat="true" ht="17.45" hidden="false" customHeight="true" outlineLevel="0" collapsed="false">
      <c r="A62" s="233" t="s">
        <v>37</v>
      </c>
      <c r="B62" s="234" t="s">
        <v>211</v>
      </c>
      <c r="C62" s="235" t="n">
        <f aca="false">C63+C64+C65</f>
        <v>307.64</v>
      </c>
      <c r="D62" s="235" t="n">
        <f aca="false">D63+D64+D65</f>
        <v>7.6375</v>
      </c>
      <c r="E62" s="235"/>
      <c r="F62" s="235" t="n">
        <f aca="false">F63+F64+F65</f>
        <v>-300.0025</v>
      </c>
      <c r="G62" s="229"/>
    </row>
    <row r="63" s="201" customFormat="true" ht="17.45" hidden="false" customHeight="true" outlineLevel="0" collapsed="false">
      <c r="A63" s="236" t="s">
        <v>216</v>
      </c>
      <c r="B63" s="181" t="s">
        <v>217</v>
      </c>
      <c r="C63" s="216" t="n">
        <v>250</v>
      </c>
      <c r="D63" s="216" t="n">
        <v>0</v>
      </c>
      <c r="E63" s="213" t="n">
        <f aca="false">D63/C63*100</f>
        <v>0</v>
      </c>
      <c r="F63" s="213" t="n">
        <f aca="false">D63-C63</f>
        <v>-250</v>
      </c>
      <c r="G63" s="229"/>
    </row>
    <row r="64" s="201" customFormat="true" ht="17.45" hidden="false" customHeight="true" outlineLevel="0" collapsed="false">
      <c r="A64" s="236" t="s">
        <v>214</v>
      </c>
      <c r="B64" s="246" t="s">
        <v>215</v>
      </c>
      <c r="C64" s="216" t="n">
        <v>0</v>
      </c>
      <c r="D64" s="216" t="n">
        <v>0</v>
      </c>
      <c r="E64" s="213" t="e">
        <f aca="false">D64/C64*100</f>
        <v>#DIV/0!</v>
      </c>
      <c r="F64" s="213" t="n">
        <f aca="false">D64-C64</f>
        <v>0</v>
      </c>
      <c r="G64" s="229"/>
    </row>
    <row r="65" s="201" customFormat="true" ht="14.25" hidden="false" customHeight="true" outlineLevel="0" collapsed="false">
      <c r="A65" s="243" t="s">
        <v>218</v>
      </c>
      <c r="B65" s="244" t="s">
        <v>219</v>
      </c>
      <c r="C65" s="216" t="n">
        <v>57.64</v>
      </c>
      <c r="D65" s="262" t="n">
        <v>7.6375</v>
      </c>
      <c r="E65" s="213"/>
      <c r="F65" s="213" t="n">
        <f aca="false">D65-C65</f>
        <v>-50.0025</v>
      </c>
      <c r="G65" s="229"/>
    </row>
    <row r="66" s="201" customFormat="true" ht="17.25" hidden="false" customHeight="true" outlineLevel="0" collapsed="false">
      <c r="A66" s="233" t="s">
        <v>39</v>
      </c>
      <c r="B66" s="234" t="s">
        <v>220</v>
      </c>
      <c r="C66" s="235" t="n">
        <f aca="false">C68+C69</f>
        <v>1102.9</v>
      </c>
      <c r="D66" s="235" t="n">
        <f aca="false">D68+D69</f>
        <v>575.22346</v>
      </c>
      <c r="E66" s="213" t="n">
        <f aca="false">D66/C66*100</f>
        <v>52.1555408468583</v>
      </c>
      <c r="F66" s="213" t="n">
        <f aca="false">D66-C66</f>
        <v>-527.67654</v>
      </c>
      <c r="G66" s="229"/>
    </row>
    <row r="67" s="201" customFormat="true" ht="17.25" hidden="true" customHeight="true" outlineLevel="0" collapsed="false">
      <c r="A67" s="236" t="s">
        <v>221</v>
      </c>
      <c r="B67" s="181" t="s">
        <v>222</v>
      </c>
      <c r="C67" s="216" t="n">
        <v>0</v>
      </c>
      <c r="D67" s="216"/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45" hidden="false" customHeight="true" outlineLevel="0" collapsed="false">
      <c r="A69" s="237" t="s">
        <v>225</v>
      </c>
      <c r="B69" s="181" t="s">
        <v>226</v>
      </c>
      <c r="C69" s="216" t="n">
        <v>1102.9</v>
      </c>
      <c r="D69" s="216" t="n">
        <v>575.22346</v>
      </c>
      <c r="E69" s="213" t="n">
        <f aca="false">D69/C69*100</f>
        <v>52.1555408468583</v>
      </c>
      <c r="F69" s="213" t="n">
        <f aca="false">D69-C69</f>
        <v>-527.67654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1673.1</v>
      </c>
      <c r="D77" s="235" t="n">
        <f aca="false">SUM(D78:D78)</f>
        <v>850.31781</v>
      </c>
      <c r="E77" s="213" t="n">
        <f aca="false">D77/C77*100</f>
        <v>50.8228922359692</v>
      </c>
      <c r="F77" s="213" t="n">
        <f aca="false">D77-C77</f>
        <v>-822.78219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1673.1</v>
      </c>
      <c r="D78" s="216" t="n">
        <v>850.31781</v>
      </c>
      <c r="E78" s="213" t="n">
        <f aca="false">D78/C78*100</f>
        <v>50.8228922359692</v>
      </c>
      <c r="F78" s="213" t="n">
        <f aca="false">D78-C78</f>
        <v>-822.78219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false" customHeight="true" outlineLevel="0" collapsed="false">
      <c r="A85" s="253" t="n">
        <v>1000</v>
      </c>
      <c r="B85" s="254" t="s">
        <v>253</v>
      </c>
      <c r="C85" s="235" t="n">
        <f aca="false">SUM(C86:C88)</f>
        <v>407.8</v>
      </c>
      <c r="D85" s="235" t="n">
        <f aca="false">SUM(D86:D88)</f>
        <v>407.8</v>
      </c>
      <c r="E85" s="212" t="n">
        <f aca="false">D85/C85*100</f>
        <v>100</v>
      </c>
      <c r="F85" s="213" t="n">
        <f aca="false">D85-C85</f>
        <v>0</v>
      </c>
      <c r="G85" s="229"/>
    </row>
    <row r="86" s="201" customFormat="true" ht="15" hidden="false" customHeight="true" outlineLevel="0" collapsed="false">
      <c r="A86" s="255" t="n">
        <v>1003</v>
      </c>
      <c r="B86" s="256" t="s">
        <v>255</v>
      </c>
      <c r="C86" s="216" t="n">
        <v>407.8</v>
      </c>
      <c r="D86" s="216" t="n">
        <v>407.8</v>
      </c>
      <c r="E86" s="213" t="n">
        <f aca="false">D86/C86*100</f>
        <v>100</v>
      </c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2.2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15</v>
      </c>
      <c r="D89" s="235" t="n">
        <f aca="false">D90+D91+D92+D93+D94</f>
        <v>12.109</v>
      </c>
      <c r="E89" s="212" t="n">
        <f aca="false">D89/C89*100</f>
        <v>80.7266666666667</v>
      </c>
      <c r="F89" s="213" t="n">
        <f aca="false">D89-C89</f>
        <v>-2.891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15</v>
      </c>
      <c r="D90" s="216" t="n">
        <v>12.109</v>
      </c>
      <c r="E90" s="212" t="n">
        <f aca="false">D90/C90*100</f>
        <v>80.7266666666667</v>
      </c>
      <c r="F90" s="213" t="n">
        <f aca="false">D90-C90</f>
        <v>-2.891</v>
      </c>
      <c r="G90" s="229"/>
    </row>
    <row r="91" s="201" customFormat="true" ht="15.75" hidden="fals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1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210.6</v>
      </c>
      <c r="D99" s="235" t="n">
        <f aca="false">D100</f>
        <v>105.3</v>
      </c>
      <c r="E99" s="212"/>
      <c r="F99" s="213" t="n">
        <f aca="false">D99-C99</f>
        <v>-105.3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210.6</v>
      </c>
      <c r="D100" s="216" t="n">
        <v>105.3</v>
      </c>
      <c r="E100" s="213"/>
      <c r="F100" s="213"/>
    </row>
    <row r="101" s="201" customFormat="true" ht="15.75" hidden="true" customHeight="true" outlineLevel="0" collapsed="false">
      <c r="A101" s="260" t="n">
        <v>1104</v>
      </c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 t="n">
        <v>1102</v>
      </c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9</f>
        <v>4638.043</v>
      </c>
      <c r="D103" s="235" t="n">
        <f aca="false">SUM(D52,D56,D58,D62,D66,D70,D72,D77,D79,D85,D89,D99)</f>
        <v>2467.11871</v>
      </c>
      <c r="E103" s="213" t="n">
        <f aca="false">D103/C103*100</f>
        <v>53.1930969592132</v>
      </c>
      <c r="F103" s="213" t="n">
        <f aca="false">D103-C103</f>
        <v>-2170.92429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0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621.3</v>
      </c>
      <c r="D5" s="212" t="n">
        <f aca="false">SUM(D6,D8,D10,D13,D15)</f>
        <v>284.88344</v>
      </c>
      <c r="E5" s="213" t="n">
        <f aca="false">D5/C5*100</f>
        <v>45.8527989699018</v>
      </c>
      <c r="F5" s="213" t="n">
        <f aca="false">D5-C5</f>
        <v>-336.41656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238.8</v>
      </c>
      <c r="D6" s="212" t="n">
        <f aca="false">SUM(D7)</f>
        <v>197.34189</v>
      </c>
      <c r="E6" s="213" t="n">
        <f aca="false">D6/C6*100</f>
        <v>82.6389824120603</v>
      </c>
      <c r="F6" s="213" t="n">
        <f aca="false">D6-C6</f>
        <v>-41.45811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238.8</v>
      </c>
      <c r="D7" s="214" t="n">
        <v>197.34189</v>
      </c>
      <c r="E7" s="213" t="n">
        <f aca="false">D7/C7*100</f>
        <v>82.6389824120603</v>
      </c>
      <c r="F7" s="213" t="n">
        <f aca="false">D7-C7</f>
        <v>-41.45811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5</v>
      </c>
      <c r="D8" s="212" t="n">
        <f aca="false">SUM(D9)</f>
        <v>0.31198</v>
      </c>
      <c r="E8" s="213" t="n">
        <f aca="false">D8/C8*100</f>
        <v>6.2396</v>
      </c>
      <c r="F8" s="213" t="n">
        <f aca="false">D8-C8</f>
        <v>-4.68802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5</v>
      </c>
      <c r="D9" s="213" t="n">
        <v>0.31198</v>
      </c>
      <c r="E9" s="213" t="n">
        <f aca="false">D9/C9*100</f>
        <v>6.2396</v>
      </c>
      <c r="F9" s="213" t="n">
        <f aca="false">D9-C9</f>
        <v>-4.68802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368.3</v>
      </c>
      <c r="D10" s="212" t="n">
        <f aca="false">SUM(D11:D12)</f>
        <v>81.15957</v>
      </c>
      <c r="E10" s="213" t="n">
        <f aca="false">D10/C10*100</f>
        <v>22.0362666304643</v>
      </c>
      <c r="F10" s="213" t="n">
        <f aca="false">D10-C10</f>
        <v>-287.14043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342.9</v>
      </c>
      <c r="D11" s="213" t="n">
        <v>74.3808</v>
      </c>
      <c r="E11" s="213" t="n">
        <f aca="false">D11/C11*100</f>
        <v>21.6916885389326</v>
      </c>
      <c r="F11" s="213" t="n">
        <f aca="false">D11-C11</f>
        <v>-268.5192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25.4</v>
      </c>
      <c r="D12" s="216" t="n">
        <v>6.77877</v>
      </c>
      <c r="E12" s="213" t="n">
        <f aca="false">D12/C12*100</f>
        <v>26.6880708661417</v>
      </c>
      <c r="F12" s="213" t="n">
        <f aca="false">D12-C12</f>
        <v>-18.62123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9.2</v>
      </c>
      <c r="D15" s="212" t="n">
        <f aca="false">SUM(D16:D19)</f>
        <v>6.07</v>
      </c>
      <c r="E15" s="213" t="n">
        <f aca="false">D15/C15*100</f>
        <v>65.9782608695652</v>
      </c>
      <c r="F15" s="213" t="n">
        <f aca="false">D15-C15</f>
        <v>-3.13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0.75" hidden="false" customHeight="true" outlineLevel="0" collapsed="false">
      <c r="A17" s="135" t="n">
        <v>1080400001</v>
      </c>
      <c r="B17" s="131" t="s">
        <v>286</v>
      </c>
      <c r="C17" s="213" t="n">
        <v>9.2</v>
      </c>
      <c r="D17" s="213" t="n">
        <v>6.07</v>
      </c>
      <c r="E17" s="213" t="n">
        <f aca="false">D17/C17*100</f>
        <v>65.9782608695652</v>
      </c>
      <c r="F17" s="213" t="n">
        <f aca="false">D17-C17</f>
        <v>-3.13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0.75" hidden="true" customHeight="tru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131</v>
      </c>
      <c r="D20" s="212" t="n">
        <f aca="false">SUM(D21:D36)</f>
        <v>57.05616</v>
      </c>
      <c r="E20" s="213" t="n">
        <f aca="false">D20/C20*100</f>
        <v>43.554320610687</v>
      </c>
      <c r="F20" s="213" t="n">
        <f aca="false">D20-C20</f>
        <v>-73.94384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112</v>
      </c>
      <c r="D21" s="213" t="n">
        <v>50.64026</v>
      </c>
      <c r="E21" s="213" t="n">
        <f aca="false">D21/C21*100</f>
        <v>45.2145178571429</v>
      </c>
      <c r="F21" s="213" t="n">
        <f aca="false">D21-C21</f>
        <v>-61.35974</v>
      </c>
      <c r="G21" s="207"/>
    </row>
    <row r="22" s="201" customFormat="true" ht="15" hidden="false" customHeight="true" outlineLevel="0" collapsed="false">
      <c r="A22" s="135" t="n">
        <v>1110503505</v>
      </c>
      <c r="B22" s="135" t="s">
        <v>156</v>
      </c>
      <c r="C22" s="213" t="n">
        <v>8</v>
      </c>
      <c r="D22" s="213" t="n">
        <v>6.4159</v>
      </c>
      <c r="E22" s="213" t="n">
        <f aca="false">D22/C22*100</f>
        <v>80.19875</v>
      </c>
      <c r="F22" s="213" t="n">
        <f aca="false">D22-C22</f>
        <v>-1.5841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5" hidden="false" customHeight="true" outlineLevel="0" collapsed="false">
      <c r="A25" s="135" t="n">
        <v>1140601410</v>
      </c>
      <c r="B25" s="131" t="s">
        <v>161</v>
      </c>
      <c r="C25" s="213" t="n">
        <v>10</v>
      </c>
      <c r="D25" s="213" t="n">
        <v>0</v>
      </c>
      <c r="E25" s="213" t="n">
        <f aca="false">D25/C25*100</f>
        <v>0</v>
      </c>
      <c r="F25" s="213" t="n">
        <f aca="false">D25-C25</f>
        <v>-10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5.7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5.7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1.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0</v>
      </c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4.2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0</v>
      </c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752.3</v>
      </c>
      <c r="D38" s="212" t="n">
        <f aca="false">SUM(D20,D5)</f>
        <v>341.9396</v>
      </c>
      <c r="E38" s="213" t="n">
        <f aca="false">D38/C38*100</f>
        <v>45.4525588196198</v>
      </c>
      <c r="F38" s="213" t="n">
        <f aca="false">D38-C38</f>
        <v>-410.3604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989.082</v>
      </c>
      <c r="D39" s="212" t="n">
        <f aca="false">SUM(D40:D44)</f>
        <v>2591.989</v>
      </c>
      <c r="E39" s="213" t="n">
        <f aca="false">D39/C39*100</f>
        <v>64.9770799396954</v>
      </c>
      <c r="F39" s="213" t="n">
        <f aca="false">D39-C39</f>
        <v>-1397.093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2244.7</v>
      </c>
      <c r="D40" s="213" t="n">
        <v>1446.96</v>
      </c>
      <c r="E40" s="213" t="n">
        <f aca="false">D40/C40*100</f>
        <v>64.4611752127233</v>
      </c>
      <c r="F40" s="213" t="n">
        <f aca="false">D40-C40</f>
        <v>-797.74</v>
      </c>
      <c r="G40" s="207"/>
      <c r="H40" s="218"/>
    </row>
    <row r="41" s="201" customFormat="true" ht="15.75" hidden="false" customHeight="false" outlineLevel="0" collapsed="false">
      <c r="A41" s="135" t="n">
        <v>2020107010</v>
      </c>
      <c r="B41" s="135" t="s">
        <v>293</v>
      </c>
      <c r="C41" s="213" t="n">
        <v>658.3</v>
      </c>
      <c r="D41" s="213" t="n">
        <v>141.3</v>
      </c>
      <c r="E41" s="213" t="n">
        <f aca="false">D41/C41*100</f>
        <v>21.464377943187</v>
      </c>
      <c r="F41" s="213" t="n">
        <f aca="false">D41-C41</f>
        <v>-517</v>
      </c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972.4</v>
      </c>
      <c r="D42" s="213" t="n">
        <v>891.819</v>
      </c>
      <c r="E42" s="213" t="n">
        <f aca="false">D42/C42*100</f>
        <v>91.7131838749486</v>
      </c>
      <c r="F42" s="213" t="n">
        <f aca="false">D42-C42</f>
        <v>-80.581</v>
      </c>
      <c r="G42" s="207"/>
    </row>
    <row r="43" s="201" customFormat="true" ht="14.25" hidden="false" customHeight="true" outlineLevel="0" collapsed="false">
      <c r="A43" s="135" t="n">
        <v>2020300000</v>
      </c>
      <c r="B43" s="135" t="s">
        <v>94</v>
      </c>
      <c r="C43" s="213" t="n">
        <v>113.682</v>
      </c>
      <c r="D43" s="213" t="n">
        <v>111.91</v>
      </c>
      <c r="E43" s="213" t="n">
        <f aca="false">D43/C43*100</f>
        <v>98.4412659875794</v>
      </c>
      <c r="F43" s="213" t="n">
        <f aca="false">D43-C43</f>
        <v>-1.77200000000001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 t="n">
        <v>0</v>
      </c>
      <c r="E44" s="213"/>
      <c r="F44" s="213" t="n">
        <f aca="false">D44-C44</f>
        <v>0</v>
      </c>
      <c r="G44" s="207"/>
    </row>
    <row r="45" s="201" customFormat="true" ht="0.75" hidden="true" customHeight="true" outlineLevel="0" collapsed="false">
      <c r="A45" s="126" t="n">
        <v>3000000000</v>
      </c>
      <c r="B45" s="138" t="s">
        <v>184</v>
      </c>
      <c r="C45" s="212" t="n">
        <v>7</v>
      </c>
      <c r="D45" s="212" t="n">
        <v>0</v>
      </c>
      <c r="E45" s="213" t="n">
        <f aca="false">D45/C45*100</f>
        <v>0</v>
      </c>
      <c r="F45" s="213" t="n">
        <f aca="false">D45-C45</f>
        <v>-7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4741.382</v>
      </c>
      <c r="D46" s="212" t="n">
        <f aca="false">SUM(D39,D38)</f>
        <v>2933.9286</v>
      </c>
      <c r="E46" s="213" t="n">
        <f aca="false">D46/C46*100</f>
        <v>61.8791862794434</v>
      </c>
      <c r="F46" s="213" t="n">
        <f aca="false">D46-C46</f>
        <v>-1807.4534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208.000000000001</v>
      </c>
      <c r="D47" s="212" t="n">
        <f aca="false">D103-D46</f>
        <v>-961.04823</v>
      </c>
      <c r="E47" s="213" t="n">
        <f aca="false">D47/C47*100</f>
        <v>-462.042418269229</v>
      </c>
      <c r="F47" s="213" t="n">
        <f aca="false">D47-C47</f>
        <v>-1169.04823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695.51075</v>
      </c>
      <c r="D52" s="235" t="n">
        <f aca="false">SUM(D53:D55)</f>
        <v>389.41537</v>
      </c>
      <c r="E52" s="213" t="n">
        <f aca="false">D52/C52*100</f>
        <v>55.9898419974098</v>
      </c>
      <c r="F52" s="213" t="n">
        <f aca="false">D52-C52</f>
        <v>-306.09538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691.912</v>
      </c>
      <c r="D53" s="216" t="n">
        <v>389.41537</v>
      </c>
      <c r="E53" s="213" t="n">
        <f aca="false">D53/C53*100</f>
        <v>56.2810545271653</v>
      </c>
      <c r="F53" s="213" t="n">
        <f aca="false">D53-C53</f>
        <v>-302.49663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3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52.28425</v>
      </c>
      <c r="E56" s="213" t="n">
        <f aca="false">D56/C56*100</f>
        <v>46.0370256229638</v>
      </c>
      <c r="F56" s="213" t="n">
        <f aca="false">D56-C56</f>
        <v>-61.28575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52.28425</v>
      </c>
      <c r="E57" s="213" t="n">
        <f aca="false">D57/C57*100</f>
        <v>46.0370256229638</v>
      </c>
      <c r="F57" s="213" t="n">
        <f aca="false">D57-C57</f>
        <v>-61.28575</v>
      </c>
    </row>
    <row r="58" s="242" customFormat="true" ht="13.5" hidden="false" customHeight="true" outlineLevel="0" collapsed="false">
      <c r="A58" s="238" t="s">
        <v>35</v>
      </c>
      <c r="B58" s="239" t="s">
        <v>206</v>
      </c>
      <c r="C58" s="240" t="n">
        <f aca="false">C60</f>
        <v>51.40125</v>
      </c>
      <c r="D58" s="240" t="n">
        <f aca="false">SUM(D59:D61)</f>
        <v>1.40125</v>
      </c>
      <c r="E58" s="213" t="n">
        <f aca="false">D58/C58*100</f>
        <v>2.72610101894409</v>
      </c>
      <c r="F58" s="213" t="n">
        <f aca="false">D58-C58</f>
        <v>-50</v>
      </c>
      <c r="G58" s="241"/>
    </row>
    <row r="59" s="242" customFormat="true" ht="15" hidden="true" customHeight="true" outlineLevel="0" collapsed="false">
      <c r="A59" s="243" t="s">
        <v>207</v>
      </c>
      <c r="B59" s="244" t="s">
        <v>208</v>
      </c>
      <c r="C59" s="245" t="n">
        <v>0</v>
      </c>
      <c r="D59" s="245" t="n">
        <v>0</v>
      </c>
      <c r="E59" s="213" t="e">
        <f aca="false">D59/C59*100</f>
        <v>#DIV/0!</v>
      </c>
      <c r="F59" s="213" t="n">
        <f aca="false">D59-C59</f>
        <v>0</v>
      </c>
      <c r="G59" s="241"/>
    </row>
    <row r="60" s="242" customFormat="true" ht="14.25" hidden="false" customHeight="true" outlineLevel="0" collapsed="false">
      <c r="A60" s="243" t="s">
        <v>209</v>
      </c>
      <c r="B60" s="244" t="s">
        <v>296</v>
      </c>
      <c r="C60" s="245" t="n">
        <v>51.40125</v>
      </c>
      <c r="D60" s="245" t="n">
        <v>1.40125</v>
      </c>
      <c r="E60" s="213" t="n">
        <f aca="false">D60/C60*100</f>
        <v>2.72610101894409</v>
      </c>
      <c r="F60" s="213" t="n">
        <f aca="false">D60-C60</f>
        <v>-50</v>
      </c>
      <c r="G60" s="241"/>
    </row>
    <row r="61" s="242" customFormat="true" ht="17.25" hidden="true" customHeight="true" outlineLevel="0" collapsed="false">
      <c r="A61" s="243" t="s">
        <v>297</v>
      </c>
      <c r="B61" s="244" t="s">
        <v>298</v>
      </c>
      <c r="D61" s="245" t="n">
        <v>0</v>
      </c>
      <c r="E61" s="213" t="e">
        <f aca="false">D61/C61*100</f>
        <v>#DIV/0!</v>
      </c>
      <c r="F61" s="213" t="n">
        <f aca="false">D61-C61</f>
        <v>0</v>
      </c>
      <c r="G61" s="241"/>
    </row>
    <row r="62" s="201" customFormat="true" ht="16.5" hidden="false" customHeight="true" outlineLevel="0" collapsed="false">
      <c r="A62" s="233" t="s">
        <v>37</v>
      </c>
      <c r="B62" s="234" t="s">
        <v>211</v>
      </c>
      <c r="C62" s="235" t="n">
        <f aca="false">C63+C64+C65</f>
        <v>30</v>
      </c>
      <c r="D62" s="235" t="n">
        <f aca="false">D63+D64+D65</f>
        <v>24.975</v>
      </c>
      <c r="E62" s="213"/>
      <c r="F62" s="213" t="n">
        <f aca="false">D62-C62</f>
        <v>-5.025</v>
      </c>
      <c r="G62" s="229"/>
    </row>
    <row r="63" s="201" customFormat="true" ht="18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5" hidden="true" customHeight="true" outlineLevel="0" collapsed="false">
      <c r="A64" s="236" t="s">
        <v>214</v>
      </c>
      <c r="B64" s="246" t="s">
        <v>215</v>
      </c>
      <c r="C64" s="216"/>
      <c r="D64" s="216"/>
      <c r="E64" s="213"/>
      <c r="F64" s="213" t="n">
        <f aca="false">D64-C64</f>
        <v>0</v>
      </c>
      <c r="G64" s="229"/>
    </row>
    <row r="65" s="201" customFormat="true" ht="16.5" hidden="false" customHeight="true" outlineLevel="0" collapsed="false">
      <c r="A65" s="243" t="s">
        <v>218</v>
      </c>
      <c r="B65" s="244" t="s">
        <v>219</v>
      </c>
      <c r="C65" s="216" t="n">
        <v>30</v>
      </c>
      <c r="D65" s="216" t="n">
        <v>24.975</v>
      </c>
      <c r="E65" s="213"/>
      <c r="F65" s="213" t="n">
        <f aca="false">D65-C65</f>
        <v>-5.025</v>
      </c>
      <c r="G65" s="229"/>
    </row>
    <row r="66" s="201" customFormat="true" ht="17.25" hidden="false" customHeight="true" outlineLevel="0" collapsed="false">
      <c r="A66" s="233" t="s">
        <v>39</v>
      </c>
      <c r="B66" s="234" t="s">
        <v>220</v>
      </c>
      <c r="C66" s="235" t="n">
        <f aca="false">C68+C69</f>
        <v>682.6</v>
      </c>
      <c r="D66" s="235" t="n">
        <f aca="false">D68+D69</f>
        <v>378.70668</v>
      </c>
      <c r="E66" s="213" t="n">
        <f aca="false">D66/C66*100</f>
        <v>55.4800292997363</v>
      </c>
      <c r="F66" s="213" t="n">
        <f aca="false">D66-C66</f>
        <v>-303.89332</v>
      </c>
      <c r="G66" s="229"/>
    </row>
    <row r="67" s="201" customFormat="true" ht="17.25" hidden="true" customHeight="true" outlineLevel="0" collapsed="false">
      <c r="A67" s="236" t="s">
        <v>221</v>
      </c>
      <c r="B67" s="181" t="s">
        <v>222</v>
      </c>
      <c r="C67" s="216"/>
      <c r="D67" s="216"/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682.6</v>
      </c>
      <c r="D69" s="216" t="n">
        <v>378.70668</v>
      </c>
      <c r="E69" s="213" t="n">
        <f aca="false">D69/C69*100</f>
        <v>55.4800292997363</v>
      </c>
      <c r="F69" s="213" t="n">
        <f aca="false">D69-C69</f>
        <v>-303.89332</v>
      </c>
      <c r="G69" s="249"/>
    </row>
    <row r="70" s="248" customFormat="true" ht="12.7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2.7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2.7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2.7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2.7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2.7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2.7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3374.3</v>
      </c>
      <c r="D77" s="235" t="n">
        <f aca="false">SUM(D78:D78)</f>
        <v>1124.09782</v>
      </c>
      <c r="E77" s="213" t="n">
        <f aca="false">D77/C77*100</f>
        <v>33.3135115431349</v>
      </c>
      <c r="F77" s="213" t="n">
        <f aca="false">D77-C77</f>
        <v>-2250.20218</v>
      </c>
      <c r="G77" s="229"/>
    </row>
    <row r="78" s="201" customFormat="true" ht="15" hidden="false" customHeight="true" outlineLevel="0" collapsed="false">
      <c r="A78" s="236" t="s">
        <v>240</v>
      </c>
      <c r="B78" s="181" t="s">
        <v>300</v>
      </c>
      <c r="C78" s="216" t="n">
        <v>3374.3</v>
      </c>
      <c r="D78" s="216" t="n">
        <v>1124.09782</v>
      </c>
      <c r="E78" s="213" t="n">
        <f aca="false">D78/C78*100</f>
        <v>33.3135115431349</v>
      </c>
      <c r="F78" s="213" t="n">
        <f aca="false">D78-C78</f>
        <v>-2250.20218</v>
      </c>
      <c r="G78" s="229"/>
    </row>
    <row r="79" s="201" customFormat="true" ht="0.75" hidden="true" customHeight="true" outlineLevel="0" collapsed="false">
      <c r="A79" s="233" t="s">
        <v>47</v>
      </c>
      <c r="B79" s="234" t="s">
        <v>32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6.7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/>
      <c r="F85" s="213" t="n">
        <f aca="false">D85-C85</f>
        <v>0</v>
      </c>
      <c r="G85" s="229"/>
    </row>
    <row r="86" s="201" customFormat="true" ht="1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/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0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2</v>
      </c>
      <c r="D89" s="235" t="n">
        <f aca="false">D90+D91+D92+D93+D94</f>
        <v>2</v>
      </c>
      <c r="E89" s="212" t="n">
        <f aca="false">D89/C89*100</f>
        <v>100</v>
      </c>
      <c r="F89" s="213" t="n">
        <f aca="false">D89-C89</f>
        <v>0</v>
      </c>
      <c r="G89" s="229"/>
    </row>
    <row r="90" s="201" customFormat="true" ht="14.25" hidden="false" customHeight="true" outlineLevel="0" collapsed="false">
      <c r="A90" s="237" t="s">
        <v>260</v>
      </c>
      <c r="B90" s="258" t="s">
        <v>305</v>
      </c>
      <c r="C90" s="216" t="n">
        <v>2</v>
      </c>
      <c r="D90" s="216" t="n">
        <v>2</v>
      </c>
      <c r="E90" s="212" t="n">
        <f aca="false">D90/C90*100</f>
        <v>100</v>
      </c>
      <c r="F90" s="213" t="n">
        <f aca="false">D90-C90</f>
        <v>0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/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/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/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/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/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/>
      <c r="F98" s="213" t="n">
        <f aca="false">D98-C98</f>
        <v>0</v>
      </c>
      <c r="G98" s="229"/>
    </row>
    <row r="99" s="201" customFormat="true" ht="15.75" hidden="true" customHeight="true" outlineLevel="0" collapsed="false">
      <c r="A99" s="259" t="n">
        <v>1400</v>
      </c>
      <c r="B99" s="254" t="s">
        <v>276</v>
      </c>
      <c r="C99" s="235" t="n">
        <f aca="false">SUM(C101:C102)</f>
        <v>0</v>
      </c>
      <c r="D99" s="235" t="n">
        <f aca="false">SUM(D101:D102)</f>
        <v>0</v>
      </c>
      <c r="E99" s="212"/>
      <c r="F99" s="213" t="n">
        <f aca="false">D99-C99</f>
        <v>0</v>
      </c>
    </row>
    <row r="100" s="201" customFormat="true" ht="15.75" hidden="true" customHeight="true" outlineLevel="0" collapsed="false">
      <c r="A100" s="255" t="n">
        <v>1403</v>
      </c>
      <c r="B100" s="256" t="s">
        <v>307</v>
      </c>
      <c r="C100" s="235"/>
      <c r="D100" s="235"/>
      <c r="E100" s="212"/>
      <c r="F100" s="213"/>
    </row>
    <row r="101" s="201" customFormat="true" ht="0.75" hidden="true" customHeight="true" outlineLevel="0" collapsed="false">
      <c r="A101" s="260"/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</f>
        <v>4949.382</v>
      </c>
      <c r="D103" s="235" t="n">
        <f aca="false">D52+D56+D58+D62+D66+D77+D85+D89</f>
        <v>1972.88037</v>
      </c>
      <c r="E103" s="213" t="n">
        <f aca="false">D103/C103*100</f>
        <v>39.8611456945534</v>
      </c>
      <c r="F103" s="213" t="n">
        <f aca="false">D103-C103</f>
        <v>-2976.50163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49.7"/>
    <col collapsed="false" customWidth="true" hidden="false" outlineLevel="0" max="3" min="3" style="205" width="12.14"/>
    <col collapsed="false" customWidth="true" hidden="false" outlineLevel="0" max="4" min="4" style="205" width="14.7"/>
    <col collapsed="false" customWidth="true" hidden="false" outlineLevel="0" max="5" min="5" style="205" width="10.99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2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312.7</v>
      </c>
      <c r="D5" s="212" t="n">
        <f aca="false">SUM(D6,D8,D10,D13,D15)</f>
        <v>138.55769</v>
      </c>
      <c r="E5" s="213" t="n">
        <f aca="false">D5/C5*100</f>
        <v>44.3101023345059</v>
      </c>
      <c r="F5" s="213" t="n">
        <f aca="false">D5-C5</f>
        <v>-174.14231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58.6</v>
      </c>
      <c r="D6" s="212" t="n">
        <f aca="false">SUM(D7)</f>
        <v>96.0696</v>
      </c>
      <c r="E6" s="213" t="n">
        <f aca="false">D6/C6*100</f>
        <v>163.941296928328</v>
      </c>
      <c r="F6" s="213" t="n">
        <f aca="false">D6-C6</f>
        <v>37.4696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58.6</v>
      </c>
      <c r="D7" s="214" t="n">
        <v>96.0696</v>
      </c>
      <c r="E7" s="213" t="n">
        <f aca="false">D7/C7*100</f>
        <v>163.941296928328</v>
      </c>
      <c r="F7" s="213" t="n">
        <f aca="false">D7-C7</f>
        <v>37.4696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</v>
      </c>
      <c r="D8" s="212" t="n">
        <f aca="false">SUM(D9)</f>
        <v>16.12875</v>
      </c>
      <c r="E8" s="213" t="n">
        <f aca="false">D8/C8*100</f>
        <v>1612.875</v>
      </c>
      <c r="F8" s="213" t="n">
        <f aca="false">D8-C8</f>
        <v>15.12875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</v>
      </c>
      <c r="D9" s="213" t="n">
        <v>16.12875</v>
      </c>
      <c r="E9" s="213" t="n">
        <f aca="false">D9/C9*100</f>
        <v>1612.875</v>
      </c>
      <c r="F9" s="213" t="n">
        <f aca="false">D9-C9</f>
        <v>15.12875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243.8</v>
      </c>
      <c r="D10" s="212" t="n">
        <f aca="false">SUM(D11:D12)</f>
        <v>15.75934</v>
      </c>
      <c r="E10" s="213" t="n">
        <f aca="false">D10/C10*100</f>
        <v>6.46404429860541</v>
      </c>
      <c r="F10" s="213" t="n">
        <f aca="false">D10-C10</f>
        <v>-228.04066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217.5</v>
      </c>
      <c r="D11" s="213" t="n">
        <v>10.86112</v>
      </c>
      <c r="E11" s="213" t="n">
        <f aca="false">D11/C11*100</f>
        <v>4.9936183908046</v>
      </c>
      <c r="F11" s="213" t="n">
        <f aca="false">D11-C11</f>
        <v>-206.63888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26.3</v>
      </c>
      <c r="D12" s="216" t="n">
        <v>4.89822</v>
      </c>
      <c r="E12" s="213" t="n">
        <f aca="false">D12/C12*100</f>
        <v>18.6244106463878</v>
      </c>
      <c r="F12" s="213" t="n">
        <f aca="false">D12-C12</f>
        <v>-21.40178</v>
      </c>
      <c r="G12" s="207"/>
    </row>
    <row r="13" s="201" customFormat="true" ht="47.2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9.3</v>
      </c>
      <c r="D15" s="212" t="n">
        <f aca="false">SUM(D16:D19)</f>
        <v>10.6</v>
      </c>
      <c r="E15" s="213" t="n">
        <f aca="false">D15/C15*100</f>
        <v>113.978494623656</v>
      </c>
      <c r="F15" s="213" t="n">
        <f aca="false">D15-C15</f>
        <v>1.3</v>
      </c>
      <c r="G15" s="207"/>
    </row>
    <row r="16" s="201" customFormat="true" ht="31.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false" customHeight="true" outlineLevel="0" collapsed="false">
      <c r="A17" s="135" t="n">
        <v>1080400001</v>
      </c>
      <c r="B17" s="131" t="s">
        <v>286</v>
      </c>
      <c r="C17" s="213" t="n">
        <v>9.3</v>
      </c>
      <c r="D17" s="213" t="n">
        <v>10.6</v>
      </c>
      <c r="E17" s="213" t="n">
        <f aca="false">D17/C17*100</f>
        <v>113.978494623656</v>
      </c>
      <c r="F17" s="213" t="n">
        <f aca="false">D17-C17</f>
        <v>1.3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31.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6.5" hidden="false" customHeight="true" outlineLevel="0" collapsed="false">
      <c r="A20" s="126"/>
      <c r="B20" s="126" t="s">
        <v>17</v>
      </c>
      <c r="C20" s="212" t="n">
        <f aca="false">SUM(C21:C37)</f>
        <v>71</v>
      </c>
      <c r="D20" s="212" t="n">
        <f aca="false">SUM(D21:D36)</f>
        <v>40.99424</v>
      </c>
      <c r="E20" s="213" t="n">
        <f aca="false">D20/C20*100</f>
        <v>57.7383661971831</v>
      </c>
      <c r="F20" s="213" t="n">
        <f aca="false">D20-C20</f>
        <v>-30.00576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28</v>
      </c>
      <c r="D21" s="213" t="n">
        <v>10.20514</v>
      </c>
      <c r="E21" s="213" t="n">
        <f aca="false">D21/C21*100</f>
        <v>36.4469285714286</v>
      </c>
      <c r="F21" s="213" t="n">
        <f aca="false">D21-C21</f>
        <v>-17.79486</v>
      </c>
      <c r="G21" s="207"/>
    </row>
    <row r="22" s="201" customFormat="true" ht="15" hidden="false" customHeight="true" outlineLevel="0" collapsed="false">
      <c r="A22" s="135" t="n">
        <v>1110503505</v>
      </c>
      <c r="B22" s="135" t="s">
        <v>156</v>
      </c>
      <c r="C22" s="213" t="n">
        <v>12</v>
      </c>
      <c r="D22" s="213" t="n">
        <v>30.7891</v>
      </c>
      <c r="E22" s="213" t="n">
        <f aca="false">D22/C22*100</f>
        <v>256.575833333333</v>
      </c>
      <c r="F22" s="213" t="n">
        <f aca="false">D22-C22</f>
        <v>18.7891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30</v>
      </c>
      <c r="D25" s="213" t="n">
        <v>0</v>
      </c>
      <c r="E25" s="213" t="n">
        <f aca="false">D25/C25*100</f>
        <v>0</v>
      </c>
      <c r="F25" s="213" t="n">
        <f aca="false">D25-C25</f>
        <v>-30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/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383.7</v>
      </c>
      <c r="D38" s="212" t="n">
        <f aca="false">SUM(D20,D5)</f>
        <v>179.55193</v>
      </c>
      <c r="E38" s="213" t="n">
        <f aca="false">D38/C38*100</f>
        <v>46.794873599166</v>
      </c>
      <c r="F38" s="213" t="n">
        <f aca="false">D38-C38</f>
        <v>-204.14807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568.807</v>
      </c>
      <c r="D39" s="212" t="n">
        <f aca="false">SUM(D40:D44)</f>
        <v>1090.635</v>
      </c>
      <c r="E39" s="213" t="n">
        <f aca="false">D39/C39*100</f>
        <v>30.5602124183235</v>
      </c>
      <c r="F39" s="213" t="n">
        <f aca="false">D39-C39</f>
        <v>-2478.172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1370.3</v>
      </c>
      <c r="D40" s="213" t="n">
        <v>883.65</v>
      </c>
      <c r="E40" s="213" t="n">
        <f aca="false">D40/C40*100</f>
        <v>64.4858790045975</v>
      </c>
      <c r="F40" s="213" t="n">
        <f aca="false">D40-C40</f>
        <v>-486.65</v>
      </c>
      <c r="G40" s="207"/>
      <c r="H40" s="218"/>
    </row>
    <row r="41" s="201" customFormat="true" ht="15.75" hidden="false" customHeight="false" outlineLevel="0" collapsed="false">
      <c r="A41" s="135" t="n">
        <v>2020107010</v>
      </c>
      <c r="B41" s="135" t="s">
        <v>293</v>
      </c>
      <c r="C41" s="213" t="n">
        <v>128</v>
      </c>
      <c r="D41" s="213" t="n">
        <v>96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2015.85</v>
      </c>
      <c r="D42" s="213" t="n">
        <v>57.045</v>
      </c>
      <c r="E42" s="213" t="n">
        <f aca="false">D42/C42*100</f>
        <v>2.82982364759283</v>
      </c>
      <c r="F42" s="213" t="n">
        <f aca="false">D42-C42</f>
        <v>-1958.805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54.657</v>
      </c>
      <c r="D43" s="213" t="n">
        <v>53.94</v>
      </c>
      <c r="E43" s="213" t="n">
        <f aca="false">D43/C43*100</f>
        <v>98.6881826664471</v>
      </c>
      <c r="F43" s="213" t="n">
        <f aca="false">D43-C43</f>
        <v>-0.716999999999999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 t="n">
        <v>0</v>
      </c>
      <c r="E44" s="213" t="e">
        <f aca="false">D44/C44*100</f>
        <v>#DIV/0!</v>
      </c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3952.507</v>
      </c>
      <c r="D46" s="212" t="n">
        <f aca="false">SUM(D39,D38)</f>
        <v>1270.18693</v>
      </c>
      <c r="E46" s="213" t="n">
        <f aca="false">D46/C46*100</f>
        <v>32.1362347998372</v>
      </c>
      <c r="F46" s="213" t="n">
        <f aca="false">D46-C46</f>
        <v>-2682.32007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216.600000000001</v>
      </c>
      <c r="D47" s="212" t="n">
        <f aca="false">D103-D46</f>
        <v>-234.2532</v>
      </c>
      <c r="E47" s="213" t="n">
        <f aca="false">D47/C47*100</f>
        <v>-108.150138504154</v>
      </c>
      <c r="F47" s="213" t="n">
        <f aca="false">D47-C47</f>
        <v>-450.853200000001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725.26575</v>
      </c>
      <c r="D52" s="235" t="n">
        <f aca="false">SUM(D53:D55)</f>
        <v>413.07118</v>
      </c>
      <c r="E52" s="213" t="n">
        <f aca="false">D52/C52*100</f>
        <v>56.9544584174835</v>
      </c>
      <c r="F52" s="213" t="n">
        <f aca="false">D52-C52</f>
        <v>-312.19457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721.667</v>
      </c>
      <c r="D53" s="216" t="n">
        <v>413.07118</v>
      </c>
      <c r="E53" s="213" t="n">
        <f aca="false">D53/C53*100</f>
        <v>57.2384742547463</v>
      </c>
      <c r="F53" s="213" t="n">
        <f aca="false">D53-C53</f>
        <v>-308.59582</v>
      </c>
      <c r="G53" s="229"/>
    </row>
    <row r="54" s="201" customFormat="true" ht="16.5" hidden="true" customHeight="true" outlineLevel="0" collapsed="false">
      <c r="A54" s="236" t="s">
        <v>197</v>
      </c>
      <c r="B54" s="181" t="s">
        <v>198</v>
      </c>
      <c r="C54" s="216" t="n">
        <v>0</v>
      </c>
      <c r="D54" s="216"/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3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54.59</v>
      </c>
      <c r="D56" s="235" t="n">
        <f aca="false">D57</f>
        <v>20.09063</v>
      </c>
      <c r="E56" s="213" t="n">
        <f aca="false">D56/C56*100</f>
        <v>36.8027660743726</v>
      </c>
      <c r="F56" s="213" t="n">
        <f aca="false">D56-C56</f>
        <v>-34.49937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54.59</v>
      </c>
      <c r="D57" s="216" t="n">
        <v>20.09063</v>
      </c>
      <c r="E57" s="213" t="n">
        <f aca="false">D57/C57*100</f>
        <v>36.8027660743726</v>
      </c>
      <c r="F57" s="213" t="n">
        <f aca="false">D57-C57</f>
        <v>-34.49937</v>
      </c>
    </row>
    <row r="58" s="242" customFormat="true" ht="14.25" hidden="false" customHeight="true" outlineLevel="0" collapsed="false">
      <c r="A58" s="238" t="s">
        <v>35</v>
      </c>
      <c r="B58" s="239" t="s">
        <v>206</v>
      </c>
      <c r="C58" s="240" t="n">
        <f aca="false">C59+C60+C61</f>
        <v>13.10125</v>
      </c>
      <c r="D58" s="240" t="n">
        <f aca="false">D59+D60+D61</f>
        <v>1.40125</v>
      </c>
      <c r="E58" s="213" t="n">
        <f aca="false">D58/C58*100</f>
        <v>10.6955443182902</v>
      </c>
      <c r="F58" s="213" t="n">
        <f aca="false">D58-C58</f>
        <v>-11.7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47.25" hidden="false" customHeight="false" outlineLevel="0" collapsed="false">
      <c r="A60" s="243" t="s">
        <v>209</v>
      </c>
      <c r="B60" s="244" t="s">
        <v>296</v>
      </c>
      <c r="C60" s="245" t="n">
        <v>13.10125</v>
      </c>
      <c r="D60" s="245" t="n">
        <v>1.40125</v>
      </c>
      <c r="E60" s="213"/>
      <c r="F60" s="213" t="n">
        <f aca="false">D60-C60</f>
        <v>-11.7</v>
      </c>
      <c r="G60" s="241"/>
    </row>
    <row r="61" s="242" customFormat="true" ht="17.25" hidden="true" customHeight="true" outlineLevel="0" collapsed="false">
      <c r="A61" s="243" t="s">
        <v>297</v>
      </c>
      <c r="B61" s="244" t="s">
        <v>298</v>
      </c>
      <c r="C61" s="245"/>
      <c r="D61" s="245" t="n">
        <v>0</v>
      </c>
      <c r="E61" s="213"/>
      <c r="F61" s="213" t="n">
        <f aca="false">D61-C61</f>
        <v>0</v>
      </c>
      <c r="G61" s="241"/>
    </row>
    <row r="62" s="201" customFormat="true" ht="17.25" hidden="false" customHeight="true" outlineLevel="0" collapsed="false">
      <c r="A62" s="233" t="s">
        <v>37</v>
      </c>
      <c r="B62" s="234" t="s">
        <v>211</v>
      </c>
      <c r="C62" s="235" t="n">
        <f aca="false">C63+C64+C65</f>
        <v>1954.75</v>
      </c>
      <c r="D62" s="235" t="n">
        <f aca="false">D63+D64+D65</f>
        <v>0</v>
      </c>
      <c r="E62" s="213" t="n">
        <f aca="false">D62/C62*100</f>
        <v>0</v>
      </c>
      <c r="F62" s="213" t="n">
        <f aca="false">D62-C62</f>
        <v>-1954.75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5.75" hidden="false" customHeight="true" outlineLevel="0" collapsed="false">
      <c r="A64" s="236" t="s">
        <v>214</v>
      </c>
      <c r="B64" s="246" t="s">
        <v>215</v>
      </c>
      <c r="C64" s="263" t="n">
        <v>1882.95</v>
      </c>
      <c r="D64" s="216" t="n">
        <v>0</v>
      </c>
      <c r="E64" s="213"/>
      <c r="F64" s="213" t="n">
        <f aca="false">D64-C64</f>
        <v>-1882.95</v>
      </c>
      <c r="G64" s="229"/>
    </row>
    <row r="65" s="201" customFormat="true" ht="34.5" hidden="false" customHeight="true" outlineLevel="0" collapsed="false">
      <c r="A65" s="243" t="s">
        <v>218</v>
      </c>
      <c r="B65" s="244" t="s">
        <v>219</v>
      </c>
      <c r="C65" s="216" t="n">
        <v>71.8</v>
      </c>
      <c r="D65" s="216" t="n">
        <v>0</v>
      </c>
      <c r="E65" s="213" t="n">
        <f aca="false">D65/C65*100</f>
        <v>0</v>
      </c>
      <c r="F65" s="213" t="n">
        <f aca="false">D65-C65</f>
        <v>-71.8</v>
      </c>
      <c r="G65" s="229"/>
    </row>
    <row r="66" s="201" customFormat="true" ht="17.45" hidden="false" customHeight="true" outlineLevel="0" collapsed="false">
      <c r="A66" s="233" t="s">
        <v>39</v>
      </c>
      <c r="B66" s="234" t="s">
        <v>220</v>
      </c>
      <c r="C66" s="235" t="n">
        <f aca="false">C68+C69</f>
        <v>541</v>
      </c>
      <c r="D66" s="235" t="n">
        <f aca="false">D68+D69</f>
        <v>200.12379</v>
      </c>
      <c r="E66" s="213" t="n">
        <f aca="false">D66/C66*100</f>
        <v>36.9914584103512</v>
      </c>
      <c r="F66" s="213" t="n">
        <f aca="false">D66-C66</f>
        <v>-340.87621</v>
      </c>
      <c r="G66" s="229"/>
    </row>
    <row r="67" s="201" customFormat="true" ht="17.25" hidden="true" customHeight="true" outlineLevel="0" collapsed="false">
      <c r="A67" s="236" t="s">
        <v>221</v>
      </c>
      <c r="B67" s="181" t="s">
        <v>222</v>
      </c>
      <c r="C67" s="216"/>
      <c r="D67" s="216"/>
      <c r="E67" s="213"/>
      <c r="F67" s="213" t="n">
        <f aca="false">D67-C67</f>
        <v>0</v>
      </c>
      <c r="G67" s="229"/>
    </row>
    <row r="68" s="248" customFormat="true" ht="16.5" hidden="false" customHeight="true" outlineLevel="0" collapsed="false">
      <c r="A68" s="236" t="s">
        <v>223</v>
      </c>
      <c r="B68" s="247" t="s">
        <v>224</v>
      </c>
      <c r="C68" s="216" t="n">
        <v>2.1</v>
      </c>
      <c r="D68" s="216" t="n">
        <v>0</v>
      </c>
      <c r="E68" s="213"/>
      <c r="F68" s="213" t="n">
        <f aca="false">D68-C68</f>
        <v>-2.1</v>
      </c>
      <c r="G68" s="229"/>
    </row>
    <row r="69" s="201" customFormat="true" ht="16.5" hidden="false" customHeight="true" outlineLevel="0" collapsed="false">
      <c r="A69" s="237" t="s">
        <v>225</v>
      </c>
      <c r="B69" s="181" t="s">
        <v>226</v>
      </c>
      <c r="C69" s="216" t="n">
        <v>538.9</v>
      </c>
      <c r="D69" s="216" t="n">
        <v>200.12379</v>
      </c>
      <c r="E69" s="213" t="n">
        <f aca="false">D69/C69*100</f>
        <v>37.1356077194285</v>
      </c>
      <c r="F69" s="213" t="n">
        <f aca="false">D69-C69</f>
        <v>-338.77621</v>
      </c>
      <c r="G69" s="249"/>
    </row>
    <row r="70" s="248" customFormat="true" ht="0.7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15.7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873.3</v>
      </c>
      <c r="D77" s="235" t="n">
        <f aca="false">SUM(D78:D78)</f>
        <v>397.24688</v>
      </c>
      <c r="E77" s="213" t="n">
        <f aca="false">D77/C77*100</f>
        <v>45.488020153441</v>
      </c>
      <c r="F77" s="213" t="n">
        <f aca="false">D77-C77</f>
        <v>-476.05312</v>
      </c>
      <c r="G77" s="229"/>
    </row>
    <row r="78" s="201" customFormat="true" ht="14.25" hidden="false" customHeight="true" outlineLevel="0" collapsed="false">
      <c r="A78" s="236" t="s">
        <v>240</v>
      </c>
      <c r="B78" s="181" t="s">
        <v>300</v>
      </c>
      <c r="C78" s="216" t="n">
        <v>873.3</v>
      </c>
      <c r="D78" s="216" t="n">
        <v>397.24688</v>
      </c>
      <c r="E78" s="213" t="n">
        <f aca="false">D78/C78*100</f>
        <v>45.488020153441</v>
      </c>
      <c r="F78" s="213" t="n">
        <f aca="false">D78-C78</f>
        <v>-476.05312</v>
      </c>
      <c r="G78" s="229"/>
    </row>
    <row r="79" s="201" customFormat="true" ht="13.5" hidden="true" customHeight="true" outlineLevel="0" collapsed="false">
      <c r="A79" s="233" t="s">
        <v>47</v>
      </c>
      <c r="B79" s="234" t="s">
        <v>323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3.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3.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3.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3.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3.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3.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/>
      <c r="F85" s="213" t="n">
        <f aca="false">D85-C85</f>
        <v>0</v>
      </c>
      <c r="G85" s="229"/>
    </row>
    <row r="86" s="201" customFormat="true" ht="13.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/>
      <c r="F86" s="213" t="n">
        <f aca="false">D86-C86</f>
        <v>0</v>
      </c>
      <c r="G86" s="229"/>
    </row>
    <row r="87" s="201" customFormat="true" ht="13.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3.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4.1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7.1</v>
      </c>
      <c r="D89" s="235" t="n">
        <f aca="false">D90+D91+D92+D93+D94</f>
        <v>4</v>
      </c>
      <c r="E89" s="212" t="n">
        <f aca="false">D89/C89*100</f>
        <v>56.3380281690141</v>
      </c>
      <c r="F89" s="213" t="n">
        <f aca="false">D89-C89</f>
        <v>-3.1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7.1</v>
      </c>
      <c r="D90" s="216" t="n">
        <v>4</v>
      </c>
      <c r="E90" s="212" t="n">
        <f aca="false">D90/C90*100</f>
        <v>56.3380281690141</v>
      </c>
      <c r="F90" s="213" t="n">
        <f aca="false">D90-C90</f>
        <v>-3.1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 t="e">
        <f aca="false">D98/C98*100</f>
        <v>#DIV/0!</v>
      </c>
      <c r="F98" s="213" t="n">
        <f aca="false">D98-C98</f>
        <v>0</v>
      </c>
      <c r="G98" s="229"/>
    </row>
    <row r="99" s="201" customFormat="true" ht="15.75" hidden="true" customHeight="true" outlineLevel="0" collapsed="false">
      <c r="A99" s="259" t="n">
        <v>1400</v>
      </c>
      <c r="B99" s="254" t="s">
        <v>276</v>
      </c>
      <c r="C99" s="235" t="n">
        <f aca="false">SUM(C101:C102)</f>
        <v>0</v>
      </c>
      <c r="D99" s="235" t="n">
        <f aca="false">SUM(D101:D102)</f>
        <v>0</v>
      </c>
      <c r="E99" s="212"/>
      <c r="F99" s="213" t="n">
        <f aca="false">D99-C99</f>
        <v>0</v>
      </c>
    </row>
    <row r="100" s="201" customFormat="true" ht="15.75" hidden="true" customHeight="true" outlineLevel="0" collapsed="false">
      <c r="A100" s="255" t="n">
        <v>1403</v>
      </c>
      <c r="B100" s="256" t="s">
        <v>307</v>
      </c>
      <c r="C100" s="235"/>
      <c r="D100" s="235"/>
      <c r="E100" s="212"/>
      <c r="F100" s="213"/>
    </row>
    <row r="101" s="201" customFormat="true" ht="15.75" hidden="true" customHeight="true" outlineLevel="0" collapsed="false">
      <c r="A101" s="260"/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9</f>
        <v>4169.107</v>
      </c>
      <c r="D103" s="235" t="n">
        <f aca="false">D52+D56+D58+D62+D66+D77+D89</f>
        <v>1035.93373</v>
      </c>
      <c r="E103" s="235" t="n">
        <f aca="false">E52+E56+E58+E62+E66+E77+E89</f>
        <v>243.270275542953</v>
      </c>
      <c r="F103" s="235" t="n">
        <f aca="false">F52+F56+F58+F62+F66+F77+F89</f>
        <v>-3133.17327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4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515.8</v>
      </c>
      <c r="D5" s="212" t="n">
        <f aca="false">SUM(D6,D8,D10,D13,D15)</f>
        <v>271.01673</v>
      </c>
      <c r="E5" s="213" t="n">
        <f aca="false">D5/C5*100</f>
        <v>52.54298759209</v>
      </c>
      <c r="F5" s="213" t="n">
        <f aca="false">D5-C5</f>
        <v>-244.78327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181.2</v>
      </c>
      <c r="D6" s="212" t="n">
        <f aca="false">SUM(D7)</f>
        <v>138.71097</v>
      </c>
      <c r="E6" s="213" t="n">
        <f aca="false">D6/C6*100</f>
        <v>76.5513079470199</v>
      </c>
      <c r="F6" s="213" t="n">
        <f aca="false">D6-C6</f>
        <v>-42.48903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181.2</v>
      </c>
      <c r="D7" s="214" t="n">
        <v>138.71097</v>
      </c>
      <c r="E7" s="213" t="n">
        <f aca="false">D7/C7*100</f>
        <v>76.5513079470199</v>
      </c>
      <c r="F7" s="213" t="n">
        <f aca="false">D7-C7</f>
        <v>-42.48903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9</v>
      </c>
      <c r="D8" s="212" t="n">
        <f aca="false">SUM(D9)</f>
        <v>40.55688</v>
      </c>
      <c r="E8" s="213" t="n">
        <f aca="false">D8/C8*100</f>
        <v>213.457263157895</v>
      </c>
      <c r="F8" s="213" t="n">
        <f aca="false">D8-C8</f>
        <v>21.55688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9</v>
      </c>
      <c r="D9" s="213" t="n">
        <v>40.55688</v>
      </c>
      <c r="E9" s="213" t="n">
        <f aca="false">D9/C9*100</f>
        <v>213.457263157895</v>
      </c>
      <c r="F9" s="213" t="n">
        <f aca="false">D9-C9</f>
        <v>21.55688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306</v>
      </c>
      <c r="D10" s="212" t="n">
        <f aca="false">SUM(D11:D12)</f>
        <v>80.04888</v>
      </c>
      <c r="E10" s="213" t="n">
        <f aca="false">D10/C10*100</f>
        <v>26.1597647058824</v>
      </c>
      <c r="F10" s="213" t="n">
        <f aca="false">D10-C10</f>
        <v>-225.95112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289.5</v>
      </c>
      <c r="D11" s="213" t="n">
        <v>75.13898</v>
      </c>
      <c r="E11" s="213" t="n">
        <f aca="false">D11/C11*100</f>
        <v>25.9547426597582</v>
      </c>
      <c r="F11" s="213" t="n">
        <f aca="false">D11-C11</f>
        <v>-214.36102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16.5</v>
      </c>
      <c r="D12" s="216" t="n">
        <v>4.9099</v>
      </c>
      <c r="E12" s="213" t="n">
        <f aca="false">D12/C12*100</f>
        <v>29.7569696969697</v>
      </c>
      <c r="F12" s="213" t="n">
        <f aca="false">D12-C12</f>
        <v>-11.5901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/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/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9.6</v>
      </c>
      <c r="D15" s="212" t="n">
        <f aca="false">SUM(D16:D19)</f>
        <v>11.7</v>
      </c>
      <c r="E15" s="213" t="n">
        <f aca="false">D15/C15*100</f>
        <v>121.875</v>
      </c>
      <c r="F15" s="213" t="n">
        <f aca="false">D15-C15</f>
        <v>2.1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2.25" hidden="false" customHeight="true" outlineLevel="0" collapsed="false">
      <c r="A17" s="135" t="n">
        <v>1080400001</v>
      </c>
      <c r="B17" s="131" t="s">
        <v>286</v>
      </c>
      <c r="C17" s="213" t="n">
        <v>9.6</v>
      </c>
      <c r="D17" s="213" t="n">
        <v>11.7</v>
      </c>
      <c r="E17" s="213" t="n">
        <f aca="false">D17/C17*100</f>
        <v>121.875</v>
      </c>
      <c r="F17" s="213" t="n">
        <f aca="false">D17-C17</f>
        <v>2.1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6.5" hidden="true" customHeight="tru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 t="e">
        <f aca="false">D19/C19*100</f>
        <v>#DIV/0!</v>
      </c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98</v>
      </c>
      <c r="D20" s="212" t="n">
        <f aca="false">SUM(D21:D36)</f>
        <v>96.57246</v>
      </c>
      <c r="E20" s="213" t="n">
        <f aca="false">D20/C20*100</f>
        <v>98.5433265306123</v>
      </c>
      <c r="F20" s="213" t="n">
        <f aca="false">D20-C20</f>
        <v>-1.42753999999999</v>
      </c>
      <c r="G20" s="207"/>
    </row>
    <row r="21" s="201" customFormat="true" ht="14.25" hidden="false" customHeight="true" outlineLevel="0" collapsed="false">
      <c r="A21" s="135" t="n">
        <v>1110501101</v>
      </c>
      <c r="B21" s="135" t="s">
        <v>155</v>
      </c>
      <c r="C21" s="213" t="n">
        <v>67</v>
      </c>
      <c r="D21" s="213" t="n">
        <v>34.22286</v>
      </c>
      <c r="E21" s="213" t="n">
        <f aca="false">D21/C21*100</f>
        <v>51.0788955223881</v>
      </c>
      <c r="F21" s="213" t="n">
        <f aca="false">D21-C21</f>
        <v>-32.77714</v>
      </c>
      <c r="G21" s="207"/>
    </row>
    <row r="22" s="201" customFormat="true" ht="15.75" hidden="false" customHeight="true" outlineLevel="0" collapsed="false">
      <c r="A22" s="135" t="n">
        <v>1110503505</v>
      </c>
      <c r="B22" s="135" t="s">
        <v>156</v>
      </c>
      <c r="C22" s="213" t="n">
        <v>0</v>
      </c>
      <c r="D22" s="213" t="n">
        <v>2.0691</v>
      </c>
      <c r="E22" s="213"/>
      <c r="F22" s="213" t="n">
        <f aca="false">D22-C22</f>
        <v>2.0691</v>
      </c>
      <c r="G22" s="207"/>
    </row>
    <row r="23" s="201" customFormat="true" ht="16.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5.7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30</v>
      </c>
      <c r="D25" s="213" t="n">
        <v>60.2805</v>
      </c>
      <c r="E25" s="213" t="n">
        <f aca="false">D25/C25*100</f>
        <v>200.935</v>
      </c>
      <c r="F25" s="213" t="n">
        <f aca="false">D25-C25</f>
        <v>30.2805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0</v>
      </c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613.8</v>
      </c>
      <c r="D38" s="212" t="n">
        <f aca="false">SUM(D20,D5)</f>
        <v>367.58919</v>
      </c>
      <c r="E38" s="213" t="n">
        <f aca="false">D38/C38*100</f>
        <v>59.8874535679374</v>
      </c>
      <c r="F38" s="213" t="n">
        <f aca="false">D38-C38</f>
        <v>-246.21081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2250.143</v>
      </c>
      <c r="D39" s="212" t="n">
        <f aca="false">SUM(D40:D44)</f>
        <v>1587.223</v>
      </c>
      <c r="E39" s="213" t="n">
        <f aca="false">D39/C39*100</f>
        <v>70.5387613142809</v>
      </c>
      <c r="F39" s="213" t="n">
        <f aca="false">D39-C39</f>
        <v>-662.92</v>
      </c>
      <c r="G39" s="207"/>
    </row>
    <row r="40" s="201" customFormat="true" ht="16.5" hidden="false" customHeight="true" outlineLevel="0" collapsed="false">
      <c r="A40" s="135" t="n">
        <v>2020100000</v>
      </c>
      <c r="B40" s="135" t="s">
        <v>292</v>
      </c>
      <c r="C40" s="213" t="n">
        <v>1563.2</v>
      </c>
      <c r="D40" s="213" t="n">
        <v>1006.01</v>
      </c>
      <c r="E40" s="213" t="n">
        <f aca="false">D40/C40*100</f>
        <v>64.3558085977482</v>
      </c>
      <c r="F40" s="213" t="n">
        <f aca="false">D40-C40</f>
        <v>-557.19</v>
      </c>
      <c r="G40" s="207"/>
      <c r="H40" s="218"/>
    </row>
    <row r="41" s="201" customFormat="true" ht="15.75" hidden="true" customHeight="fals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573.3</v>
      </c>
      <c r="D42" s="213" t="n">
        <v>469.317</v>
      </c>
      <c r="E42" s="213" t="n">
        <f aca="false">D42/C42*100</f>
        <v>81.8623757195186</v>
      </c>
      <c r="F42" s="213" t="n">
        <f aca="false">D42-C42</f>
        <v>-103.983</v>
      </c>
      <c r="G42" s="207"/>
    </row>
    <row r="43" s="201" customFormat="true" ht="14.25" hidden="false" customHeight="true" outlineLevel="0" collapsed="false">
      <c r="A43" s="135" t="n">
        <v>2020300000</v>
      </c>
      <c r="B43" s="135" t="s">
        <v>94</v>
      </c>
      <c r="C43" s="213" t="n">
        <v>113.643</v>
      </c>
      <c r="D43" s="213" t="n">
        <v>111.896</v>
      </c>
      <c r="E43" s="213" t="n">
        <f aca="false">D43/C43*100</f>
        <v>98.462729776581</v>
      </c>
      <c r="F43" s="213" t="n">
        <f aca="false">D43-C43</f>
        <v>-1.747</v>
      </c>
      <c r="G43" s="207"/>
    </row>
    <row r="44" s="201" customFormat="true" ht="0.7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 t="n">
        <v>0</v>
      </c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2863.943</v>
      </c>
      <c r="D46" s="212" t="n">
        <f aca="false">SUM(D39,D38)</f>
        <v>1954.81219</v>
      </c>
      <c r="E46" s="213" t="n">
        <f aca="false">D46/C46*100</f>
        <v>68.255974019036</v>
      </c>
      <c r="F46" s="213" t="n">
        <f aca="false">D46-C46</f>
        <v>-909.13081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460.6</v>
      </c>
      <c r="D47" s="212" t="n">
        <f aca="false">D103-D46</f>
        <v>-180.64317</v>
      </c>
      <c r="E47" s="213" t="n">
        <f aca="false">D47/C47*100</f>
        <v>-39.2190990013027</v>
      </c>
      <c r="F47" s="213" t="n">
        <f aca="false">D47-C47</f>
        <v>-641.24317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4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675.98175</v>
      </c>
      <c r="D52" s="235" t="n">
        <f aca="false">SUM(D53:D55)</f>
        <v>346.8124</v>
      </c>
      <c r="E52" s="213" t="n">
        <f aca="false">D52/C52*100</f>
        <v>51.3049945505186</v>
      </c>
      <c r="F52" s="213" t="n">
        <f aca="false">D52-C52</f>
        <v>-329.16935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667.383</v>
      </c>
      <c r="D53" s="216" t="n">
        <v>346.8124</v>
      </c>
      <c r="E53" s="213" t="n">
        <f aca="false">D53/C53*100</f>
        <v>51.9660225088143</v>
      </c>
      <c r="F53" s="213" t="n">
        <f aca="false">D53-C53</f>
        <v>-320.5706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8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6</v>
      </c>
      <c r="D56" s="235" t="n">
        <f aca="false">D57</f>
        <v>44.03043</v>
      </c>
      <c r="E56" s="213" t="n">
        <f aca="false">D56/C56*100</f>
        <v>38.7728337442762</v>
      </c>
      <c r="F56" s="213" t="n">
        <f aca="false">D56-C56</f>
        <v>-69.52957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6</v>
      </c>
      <c r="D57" s="216" t="n">
        <v>44.03043</v>
      </c>
      <c r="E57" s="213" t="n">
        <f aca="false">D57/C57*100</f>
        <v>38.7728337442762</v>
      </c>
      <c r="F57" s="213" t="n">
        <f aca="false">D57-C57</f>
        <v>-69.52957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60</f>
        <v>23.20125</v>
      </c>
      <c r="D58" s="240" t="n">
        <f aca="false">SUM(D59:D61)</f>
        <v>17.80125</v>
      </c>
      <c r="E58" s="213" t="n">
        <f aca="false">D58/C58*100</f>
        <v>76.7253919508647</v>
      </c>
      <c r="F58" s="213" t="n">
        <f aca="false">D58-C58</f>
        <v>-5.4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15.75" hidden="false" customHeight="true" outlineLevel="0" collapsed="false">
      <c r="A60" s="243" t="s">
        <v>209</v>
      </c>
      <c r="B60" s="244" t="s">
        <v>296</v>
      </c>
      <c r="C60" s="245" t="n">
        <v>23.20125</v>
      </c>
      <c r="D60" s="245" t="n">
        <v>17.80125</v>
      </c>
      <c r="E60" s="213"/>
      <c r="F60" s="213"/>
      <c r="G60" s="241"/>
    </row>
    <row r="61" s="242" customFormat="true" ht="17.25" hidden="true" customHeight="true" outlineLevel="0" collapsed="false">
      <c r="A61" s="243" t="s">
        <v>297</v>
      </c>
      <c r="B61" s="244" t="s">
        <v>298</v>
      </c>
      <c r="D61" s="245" t="n">
        <v>0</v>
      </c>
      <c r="E61" s="213" t="n">
        <f aca="false">D61/C60*100</f>
        <v>0</v>
      </c>
      <c r="F61" s="213" t="n">
        <f aca="false">D61-C60</f>
        <v>-23.20125</v>
      </c>
      <c r="G61" s="241"/>
    </row>
    <row r="62" s="201" customFormat="true" ht="15.75" hidden="false" customHeight="true" outlineLevel="0" collapsed="false">
      <c r="A62" s="233" t="s">
        <v>37</v>
      </c>
      <c r="B62" s="234" t="s">
        <v>211</v>
      </c>
      <c r="C62" s="235" t="n">
        <f aca="false">C63+C64+C65</f>
        <v>330.7</v>
      </c>
      <c r="D62" s="235" t="n">
        <f aca="false">D63+D64+D65</f>
        <v>42.16645</v>
      </c>
      <c r="E62" s="213" t="n">
        <f aca="false">D62/C62*100</f>
        <v>12.7506652555186</v>
      </c>
      <c r="F62" s="213" t="n">
        <f aca="false">D62-C62</f>
        <v>-288.53355</v>
      </c>
      <c r="G62" s="229"/>
    </row>
    <row r="63" s="201" customFormat="true" ht="0.7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7.45" hidden="false" customHeight="true" outlineLevel="0" collapsed="false">
      <c r="A64" s="236" t="s">
        <v>214</v>
      </c>
      <c r="B64" s="246" t="s">
        <v>215</v>
      </c>
      <c r="C64" s="216" t="n">
        <v>310.7</v>
      </c>
      <c r="D64" s="216" t="n">
        <v>42.16645</v>
      </c>
      <c r="E64" s="213" t="n">
        <f aca="false">D64/C64*100</f>
        <v>13.5714354682974</v>
      </c>
      <c r="F64" s="213" t="n">
        <f aca="false">D64-C64</f>
        <v>-268.53355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20</v>
      </c>
      <c r="D65" s="216" t="n">
        <v>0</v>
      </c>
      <c r="E65" s="213" t="n">
        <f aca="false">D65/C65*100</f>
        <v>0</v>
      </c>
      <c r="F65" s="213" t="n">
        <f aca="false">D65-C65</f>
        <v>-20</v>
      </c>
      <c r="G65" s="229"/>
    </row>
    <row r="66" s="201" customFormat="true" ht="16.5" hidden="false" customHeight="true" outlineLevel="0" collapsed="false">
      <c r="A66" s="233" t="s">
        <v>39</v>
      </c>
      <c r="B66" s="234" t="s">
        <v>220</v>
      </c>
      <c r="C66" s="235" t="n">
        <f aca="false">C68+C69</f>
        <v>715.4</v>
      </c>
      <c r="D66" s="235" t="n">
        <f aca="false">D68+D69</f>
        <v>348.91068</v>
      </c>
      <c r="E66" s="213" t="n">
        <f aca="false">D66/C66*100</f>
        <v>48.7714117975958</v>
      </c>
      <c r="F66" s="213" t="n">
        <f aca="false">D66-C66</f>
        <v>-366.48932</v>
      </c>
      <c r="G66" s="229"/>
    </row>
    <row r="67" s="201" customFormat="true" ht="0.75" hidden="true" customHeight="true" outlineLevel="0" collapsed="false">
      <c r="A67" s="236" t="s">
        <v>221</v>
      </c>
      <c r="B67" s="181" t="s">
        <v>222</v>
      </c>
      <c r="C67" s="216"/>
      <c r="D67" s="216"/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715.4</v>
      </c>
      <c r="D69" s="216" t="n">
        <v>348.91068</v>
      </c>
      <c r="E69" s="213" t="n">
        <f aca="false">D69/C69*100</f>
        <v>48.7714117975958</v>
      </c>
      <c r="F69" s="213" t="n">
        <f aca="false">D69-C69</f>
        <v>-366.48932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918.3</v>
      </c>
      <c r="D77" s="235" t="n">
        <f aca="false">SUM(D78:D78)</f>
        <v>497.64781</v>
      </c>
      <c r="E77" s="213" t="n">
        <f aca="false">D77/C77*100</f>
        <v>54.1922911902429</v>
      </c>
      <c r="F77" s="213" t="n">
        <f aca="false">D77-C77</f>
        <v>-420.65219</v>
      </c>
      <c r="G77" s="229"/>
    </row>
    <row r="78" s="201" customFormat="true" ht="17.45" hidden="false" customHeight="true" outlineLevel="0" collapsed="false">
      <c r="A78" s="236" t="s">
        <v>240</v>
      </c>
      <c r="B78" s="181" t="s">
        <v>300</v>
      </c>
      <c r="C78" s="216" t="n">
        <v>918.3</v>
      </c>
      <c r="D78" s="216" t="n">
        <v>497.64781</v>
      </c>
      <c r="E78" s="213" t="n">
        <f aca="false">D78/C78*100</f>
        <v>54.1922911902429</v>
      </c>
      <c r="F78" s="213" t="n">
        <f aca="false">D78-C78</f>
        <v>-420.65219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false" customHeight="true" outlineLevel="0" collapsed="false">
      <c r="A85" s="253" t="n">
        <v>1000</v>
      </c>
      <c r="B85" s="254" t="s">
        <v>253</v>
      </c>
      <c r="C85" s="235" t="n">
        <f aca="false">SUM(C86:C88)</f>
        <v>407.1</v>
      </c>
      <c r="D85" s="235" t="n">
        <f aca="false">SUM(D86:D88)</f>
        <v>407.1</v>
      </c>
      <c r="E85" s="212" t="n">
        <f aca="false">D85/C85*100</f>
        <v>100</v>
      </c>
      <c r="F85" s="213" t="n">
        <f aca="false">D85-C85</f>
        <v>0</v>
      </c>
      <c r="G85" s="229"/>
    </row>
    <row r="86" s="201" customFormat="true" ht="14.25" hidden="false" customHeight="true" outlineLevel="0" collapsed="false">
      <c r="A86" s="255" t="n">
        <v>1003</v>
      </c>
      <c r="B86" s="256" t="s">
        <v>255</v>
      </c>
      <c r="C86" s="216" t="n">
        <v>407.1</v>
      </c>
      <c r="D86" s="216" t="n">
        <v>407.1</v>
      </c>
      <c r="E86" s="213" t="n">
        <f aca="false">D86/C86*100</f>
        <v>100</v>
      </c>
      <c r="F86" s="213" t="n">
        <f aca="false">D86-C86</f>
        <v>0</v>
      </c>
      <c r="G86" s="229"/>
    </row>
    <row r="87" s="201" customFormat="true" ht="5.2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8.9</v>
      </c>
      <c r="D89" s="235" t="n">
        <f aca="false">D90+D91+D92+D93+D94</f>
        <v>4</v>
      </c>
      <c r="E89" s="212" t="n">
        <f aca="false">D89/C89*100</f>
        <v>44.9438202247191</v>
      </c>
      <c r="F89" s="213" t="n">
        <f aca="false">D89-C89</f>
        <v>-4.9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8.9</v>
      </c>
      <c r="D90" s="216" t="n">
        <v>4</v>
      </c>
      <c r="E90" s="213" t="n">
        <f aca="false">D90/C90*100</f>
        <v>44.9438202247191</v>
      </c>
      <c r="F90" s="213" t="n">
        <f aca="false">D90-C90</f>
        <v>-4.9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3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3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131.4</v>
      </c>
      <c r="D99" s="235" t="n">
        <f aca="false">D100</f>
        <v>65.7</v>
      </c>
      <c r="E99" s="213" t="n">
        <f aca="false">D99/C99*100</f>
        <v>50</v>
      </c>
      <c r="F99" s="213" t="n">
        <f aca="false">D99-C99</f>
        <v>-65.7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131.4</v>
      </c>
      <c r="D100" s="216" t="n">
        <v>65.7</v>
      </c>
      <c r="E100" s="213" t="n">
        <f aca="false">D100/C100*100</f>
        <v>50</v>
      </c>
      <c r="F100" s="213" t="n">
        <f aca="false">D100-C100</f>
        <v>-65.7</v>
      </c>
    </row>
    <row r="101" s="201" customFormat="true" ht="15.75" hidden="true" customHeight="true" outlineLevel="0" collapsed="false">
      <c r="A101" s="260"/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9</f>
        <v>3324.543</v>
      </c>
      <c r="D103" s="235" t="n">
        <f aca="false">D52+D56+D58+D62+D66+D77+D85+D89+D99</f>
        <v>1774.16902</v>
      </c>
      <c r="E103" s="213" t="n">
        <f aca="false">D103/C103*100</f>
        <v>53.3658015552814</v>
      </c>
      <c r="F103" s="213" t="n">
        <f aca="false">D103-C103</f>
        <v>-1550.37398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5</v>
      </c>
      <c r="B1" s="206"/>
      <c r="C1" s="206"/>
      <c r="D1" s="206"/>
      <c r="E1" s="206"/>
      <c r="F1" s="206"/>
      <c r="G1" s="207"/>
    </row>
    <row r="2" customFormat="false" ht="21.75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250.5</v>
      </c>
      <c r="D5" s="212" t="n">
        <f aca="false">SUM(D6,D8,D10,D13,D15)</f>
        <v>99.77381</v>
      </c>
      <c r="E5" s="213" t="n">
        <f aca="false">D5/C5*100</f>
        <v>39.8298642714571</v>
      </c>
      <c r="F5" s="213" t="n">
        <f aca="false">D5-C5</f>
        <v>-150.72619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58.7</v>
      </c>
      <c r="D6" s="212" t="n">
        <f aca="false">SUM(D7)</f>
        <v>39.62634</v>
      </c>
      <c r="E6" s="213" t="n">
        <f aca="false">D6/C6*100</f>
        <v>67.5065417376491</v>
      </c>
      <c r="F6" s="213" t="n">
        <f aca="false">D6-C6</f>
        <v>-19.07366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58.7</v>
      </c>
      <c r="D7" s="214" t="n">
        <v>39.62634</v>
      </c>
      <c r="E7" s="213" t="n">
        <f aca="false">D7/C7*100</f>
        <v>67.5065417376491</v>
      </c>
      <c r="F7" s="213" t="n">
        <f aca="false">D7-C7</f>
        <v>-19.07366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6</v>
      </c>
      <c r="D8" s="212" t="n">
        <f aca="false">SUM(D9)</f>
        <v>8.34251</v>
      </c>
      <c r="E8" s="213" t="n">
        <f aca="false">D8/C8*100</f>
        <v>139.041833333333</v>
      </c>
      <c r="F8" s="213" t="n">
        <f aca="false">D8-C8</f>
        <v>2.34251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6</v>
      </c>
      <c r="D9" s="213" t="n">
        <v>8.34251</v>
      </c>
      <c r="E9" s="213" t="n">
        <f aca="false">D9/C9*100</f>
        <v>139.041833333333</v>
      </c>
      <c r="F9" s="213" t="n">
        <f aca="false">D9-C9</f>
        <v>2.34251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182.7</v>
      </c>
      <c r="D10" s="212" t="n">
        <f aca="false">SUM(D11:D12)</f>
        <v>44.45496</v>
      </c>
      <c r="E10" s="213" t="n">
        <f aca="false">D10/C10*100</f>
        <v>24.3322167487685</v>
      </c>
      <c r="F10" s="213" t="n">
        <f aca="false">D10-C10</f>
        <v>-138.24504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164</v>
      </c>
      <c r="D11" s="213" t="n">
        <v>36.43731</v>
      </c>
      <c r="E11" s="213" t="n">
        <f aca="false">D11/C11*100</f>
        <v>22.2178719512195</v>
      </c>
      <c r="F11" s="213" t="n">
        <f aca="false">D11-C11</f>
        <v>-127.56269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18.7</v>
      </c>
      <c r="D12" s="216" t="n">
        <v>8.01765</v>
      </c>
      <c r="E12" s="213" t="n">
        <f aca="false">D12/C12*100</f>
        <v>42.8751336898396</v>
      </c>
      <c r="F12" s="213" t="n">
        <f aca="false">D12-C12</f>
        <v>-10.68235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3.1</v>
      </c>
      <c r="D15" s="212" t="n">
        <f aca="false">SUM(D16:D19)</f>
        <v>7.35</v>
      </c>
      <c r="E15" s="213" t="n">
        <f aca="false">D15/C15*100</f>
        <v>237.096774193548</v>
      </c>
      <c r="F15" s="213" t="n">
        <f aca="false">D15-C15</f>
        <v>4.25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false" customHeight="true" outlineLevel="0" collapsed="false">
      <c r="A17" s="135" t="n">
        <v>1080400001</v>
      </c>
      <c r="B17" s="131" t="s">
        <v>286</v>
      </c>
      <c r="C17" s="213" t="n">
        <v>3.1</v>
      </c>
      <c r="D17" s="213" t="n">
        <v>7.35</v>
      </c>
      <c r="E17" s="213" t="n">
        <f aca="false">D17/C17*100</f>
        <v>237.096774193548</v>
      </c>
      <c r="F17" s="213" t="n">
        <f aca="false">D17-C17</f>
        <v>4.25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6.5" hidden="true" customHeight="tru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71</v>
      </c>
      <c r="D20" s="212" t="n">
        <f aca="false">SUM(D21:D36)</f>
        <v>32.82033</v>
      </c>
      <c r="E20" s="213" t="n">
        <f aca="false">D20/C20*100</f>
        <v>46.2258169014085</v>
      </c>
      <c r="F20" s="213" t="n">
        <f aca="false">D20-C20</f>
        <v>-38.17967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17</v>
      </c>
      <c r="D21" s="213" t="n">
        <v>13.41043</v>
      </c>
      <c r="E21" s="213" t="n">
        <f aca="false">D21/C21*100</f>
        <v>78.8848823529412</v>
      </c>
      <c r="F21" s="213" t="n">
        <f aca="false">D21-C21</f>
        <v>-3.58957</v>
      </c>
      <c r="G21" s="207"/>
    </row>
    <row r="22" s="201" customFormat="true" ht="14.25" hidden="false" customHeight="true" outlineLevel="0" collapsed="false">
      <c r="A22" s="135" t="n">
        <v>1110503505</v>
      </c>
      <c r="B22" s="135" t="s">
        <v>156</v>
      </c>
      <c r="C22" s="213" t="n">
        <v>23</v>
      </c>
      <c r="D22" s="213" t="n">
        <v>19.4099</v>
      </c>
      <c r="E22" s="213" t="n">
        <f aca="false">D22/C22*100</f>
        <v>84.3908695652174</v>
      </c>
      <c r="F22" s="213" t="n">
        <f aca="false">D22-C22</f>
        <v>-3.5901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30</v>
      </c>
      <c r="D25" s="213" t="n">
        <v>0</v>
      </c>
      <c r="E25" s="213" t="n">
        <f aca="false">D25/C25*100</f>
        <v>0</v>
      </c>
      <c r="F25" s="213" t="n">
        <f aca="false">D25-C25</f>
        <v>-30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0</v>
      </c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321.5</v>
      </c>
      <c r="D38" s="212" t="n">
        <f aca="false">SUM(D20,D5)</f>
        <v>132.59414</v>
      </c>
      <c r="E38" s="213" t="n">
        <f aca="false">D38/C38*100</f>
        <v>41.2423452566096</v>
      </c>
      <c r="F38" s="213" t="n">
        <f aca="false">D38-C38</f>
        <v>-188.90586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1585.954</v>
      </c>
      <c r="D39" s="212" t="n">
        <f aca="false">SUM(D40:D44)</f>
        <v>1038.458</v>
      </c>
      <c r="E39" s="213" t="n">
        <f aca="false">D39/C39*100</f>
        <v>65.4784438892931</v>
      </c>
      <c r="F39" s="213" t="n">
        <f aca="false">D39-C39</f>
        <v>-547.496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1353.2</v>
      </c>
      <c r="D40" s="213" t="n">
        <v>873.01</v>
      </c>
      <c r="E40" s="213" t="n">
        <f aca="false">D40/C40*100</f>
        <v>64.5144841856341</v>
      </c>
      <c r="F40" s="213" t="n">
        <f aca="false">D40-C40</f>
        <v>-480.19</v>
      </c>
      <c r="G40" s="207"/>
      <c r="H40" s="218"/>
    </row>
    <row r="41" s="201" customFormat="true" ht="15.75" hidden="false" customHeight="false" outlineLevel="0" collapsed="false">
      <c r="A41" s="135" t="n">
        <v>2020107010</v>
      </c>
      <c r="B41" s="135" t="s">
        <v>293</v>
      </c>
      <c r="C41" s="213" t="n">
        <v>50</v>
      </c>
      <c r="D41" s="213" t="n">
        <v>37.5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128.1</v>
      </c>
      <c r="D42" s="213" t="n">
        <v>74.01</v>
      </c>
      <c r="E42" s="213" t="n">
        <f aca="false">D42/C42*100</f>
        <v>57.7751756440281</v>
      </c>
      <c r="F42" s="213" t="n">
        <f aca="false">D42-C42</f>
        <v>-54.09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54.654</v>
      </c>
      <c r="D43" s="213" t="n">
        <v>53.938</v>
      </c>
      <c r="E43" s="213" t="n">
        <f aca="false">D43/C43*100</f>
        <v>98.6899403520328</v>
      </c>
      <c r="F43" s="213" t="n">
        <f aca="false">D43-C43</f>
        <v>-0.716000000000001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 t="n">
        <v>0</v>
      </c>
      <c r="E44" s="213" t="e">
        <f aca="false">D44/C44*100</f>
        <v>#DIV/0!</v>
      </c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1907.454</v>
      </c>
      <c r="D46" s="212" t="n">
        <f aca="false">SUM(D39,D38)</f>
        <v>1171.05214</v>
      </c>
      <c r="E46" s="213" t="n">
        <f aca="false">D46/C46*100</f>
        <v>61.393466893566</v>
      </c>
      <c r="F46" s="213" t="n">
        <f aca="false">D46-C46</f>
        <v>-736.40186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200</v>
      </c>
      <c r="D47" s="212" t="n">
        <f aca="false">D103-D46</f>
        <v>-100.4947</v>
      </c>
      <c r="E47" s="213" t="n">
        <f aca="false">D47/C47*100</f>
        <v>-50.2473499999999</v>
      </c>
      <c r="F47" s="213" t="n">
        <f aca="false">D47-C47</f>
        <v>-300.4947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670.76275</v>
      </c>
      <c r="D52" s="235" t="n">
        <f aca="false">SUM(D53:D55)</f>
        <v>394.73038</v>
      </c>
      <c r="E52" s="213" t="n">
        <f aca="false">D52/C52*100</f>
        <v>58.8479876081372</v>
      </c>
      <c r="F52" s="213" t="n">
        <f aca="false">D52-C52</f>
        <v>-276.03237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662.164</v>
      </c>
      <c r="D53" s="216" t="n">
        <v>394.73038</v>
      </c>
      <c r="E53" s="213" t="n">
        <f aca="false">D53/C53*100</f>
        <v>59.6121776478335</v>
      </c>
      <c r="F53" s="213" t="n">
        <f aca="false">D53-C53</f>
        <v>-267.43362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8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54.59</v>
      </c>
      <c r="D56" s="235" t="n">
        <f aca="false">D57</f>
        <v>21.7637</v>
      </c>
      <c r="E56" s="213" t="n">
        <f aca="false">D56/C56*100</f>
        <v>39.8675581608353</v>
      </c>
      <c r="F56" s="213" t="n">
        <f aca="false">D56-C56</f>
        <v>-32.8263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54.59</v>
      </c>
      <c r="D57" s="216" t="n">
        <v>21.7637</v>
      </c>
      <c r="E57" s="213" t="n">
        <f aca="false">D57/C57*100</f>
        <v>39.8675581608353</v>
      </c>
      <c r="F57" s="213" t="n">
        <f aca="false">D57-C57</f>
        <v>-32.8263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60+C61</f>
        <v>70.90125</v>
      </c>
      <c r="D58" s="240" t="n">
        <f aca="false">D60+D61</f>
        <v>2.90107</v>
      </c>
      <c r="E58" s="213" t="n">
        <f aca="false">D58/C58*100</f>
        <v>4.09170501225296</v>
      </c>
      <c r="F58" s="213" t="n">
        <f aca="false">D58-C58</f>
        <v>-68.00018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 t="n">
        <v>0</v>
      </c>
      <c r="E59" s="213"/>
      <c r="F59" s="213" t="n">
        <f aca="false">D59-C59</f>
        <v>0</v>
      </c>
      <c r="G59" s="241"/>
    </row>
    <row r="60" s="242" customFormat="true" ht="15.75" hidden="false" customHeight="true" outlineLevel="0" collapsed="false">
      <c r="A60" s="243" t="s">
        <v>209</v>
      </c>
      <c r="B60" s="244" t="s">
        <v>296</v>
      </c>
      <c r="C60" s="245" t="n">
        <v>1.40125</v>
      </c>
      <c r="D60" s="245" t="n">
        <v>1.40125</v>
      </c>
      <c r="E60" s="213" t="n">
        <v>0</v>
      </c>
      <c r="F60" s="213" t="n">
        <f aca="false">D60-C60</f>
        <v>0</v>
      </c>
      <c r="G60" s="241"/>
    </row>
    <row r="61" s="242" customFormat="true" ht="17.45" hidden="false" customHeight="true" outlineLevel="0" collapsed="false">
      <c r="A61" s="243" t="s">
        <v>297</v>
      </c>
      <c r="B61" s="244" t="s">
        <v>298</v>
      </c>
      <c r="C61" s="245" t="n">
        <v>69.5</v>
      </c>
      <c r="D61" s="245" t="n">
        <v>1.49982</v>
      </c>
      <c r="E61" s="213" t="n">
        <f aca="false">D61/C61*100</f>
        <v>2.15801438848921</v>
      </c>
      <c r="F61" s="213" t="n">
        <f aca="false">D61-C61</f>
        <v>-68.00018</v>
      </c>
      <c r="G61" s="241"/>
    </row>
    <row r="62" s="201" customFormat="true" ht="17.45" hidden="false" customHeight="true" outlineLevel="0" collapsed="false">
      <c r="A62" s="233" t="s">
        <v>37</v>
      </c>
      <c r="B62" s="234" t="s">
        <v>211</v>
      </c>
      <c r="C62" s="235" t="n">
        <f aca="false">C63+C64+C65</f>
        <v>48</v>
      </c>
      <c r="D62" s="235" t="n">
        <f aca="false">D63+D64+D65</f>
        <v>0</v>
      </c>
      <c r="E62" s="213" t="n">
        <f aca="false">D62/C62*100</f>
        <v>0</v>
      </c>
      <c r="F62" s="213" t="n">
        <f aca="false">D62-C62</f>
        <v>-48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7.25" hidden="true" customHeight="true" outlineLevel="0" collapsed="false">
      <c r="A64" s="236" t="s">
        <v>214</v>
      </c>
      <c r="B64" s="246" t="s">
        <v>215</v>
      </c>
      <c r="C64" s="216"/>
      <c r="D64" s="216"/>
      <c r="E64" s="213"/>
      <c r="F64" s="213" t="n">
        <f aca="false">D64-C64</f>
        <v>0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48</v>
      </c>
      <c r="D65" s="216" t="n">
        <v>0</v>
      </c>
      <c r="E65" s="213" t="n">
        <f aca="false">D65/C65*100</f>
        <v>0</v>
      </c>
      <c r="F65" s="213" t="n">
        <f aca="false">D65-C65</f>
        <v>-48</v>
      </c>
      <c r="G65" s="229"/>
    </row>
    <row r="66" s="201" customFormat="true" ht="17.45" hidden="false" customHeight="true" outlineLevel="0" collapsed="false">
      <c r="A66" s="233" t="s">
        <v>39</v>
      </c>
      <c r="B66" s="234" t="s">
        <v>220</v>
      </c>
      <c r="C66" s="235" t="n">
        <f aca="false">C68+C69</f>
        <v>567.1</v>
      </c>
      <c r="D66" s="235" t="n">
        <f aca="false">D68+D69</f>
        <v>268.29031</v>
      </c>
      <c r="E66" s="213" t="n">
        <f aca="false">D66/C66*100</f>
        <v>47.3091712220067</v>
      </c>
      <c r="F66" s="213" t="n">
        <f aca="false">D66-C66</f>
        <v>-298.80969</v>
      </c>
      <c r="G66" s="229"/>
    </row>
    <row r="67" s="201" customFormat="true" ht="17.25" hidden="true" customHeight="true" outlineLevel="0" collapsed="false">
      <c r="A67" s="236" t="s">
        <v>221</v>
      </c>
      <c r="B67" s="181" t="s">
        <v>222</v>
      </c>
      <c r="C67" s="216"/>
      <c r="D67" s="216"/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45" hidden="false" customHeight="true" outlineLevel="0" collapsed="false">
      <c r="A69" s="237" t="s">
        <v>225</v>
      </c>
      <c r="B69" s="181" t="s">
        <v>226</v>
      </c>
      <c r="C69" s="216" t="n">
        <v>567.1</v>
      </c>
      <c r="D69" s="216" t="n">
        <v>268.29031</v>
      </c>
      <c r="E69" s="213" t="n">
        <f aca="false">D69/C69*100</f>
        <v>47.3091712220067</v>
      </c>
      <c r="F69" s="213" t="n">
        <f aca="false">D69-C69</f>
        <v>-298.80969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689.3</v>
      </c>
      <c r="D77" s="235" t="n">
        <f aca="false">SUM(D78:D78)</f>
        <v>382.87198</v>
      </c>
      <c r="E77" s="213" t="n">
        <f aca="false">D77/C77*100</f>
        <v>55.5450427970405</v>
      </c>
      <c r="F77" s="213" t="n">
        <f aca="false">D77-C77</f>
        <v>-306.42802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689.3</v>
      </c>
      <c r="D78" s="216" t="n">
        <v>382.87198</v>
      </c>
      <c r="E78" s="213" t="n">
        <f aca="false">D78/C78*100</f>
        <v>55.5450427970405</v>
      </c>
      <c r="F78" s="213" t="n">
        <f aca="false">D78-C78</f>
        <v>-306.42802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/>
      <c r="F85" s="213" t="n">
        <f aca="false">D85-C85</f>
        <v>0</v>
      </c>
      <c r="G85" s="229"/>
    </row>
    <row r="86" s="201" customFormat="true" ht="14.2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/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6.8</v>
      </c>
      <c r="D89" s="235" t="n">
        <f aca="false">D90+D91+D92+D93+D94</f>
        <v>0</v>
      </c>
      <c r="E89" s="212" t="n">
        <f aca="false">D89/C89*100</f>
        <v>0</v>
      </c>
      <c r="F89" s="213" t="n">
        <f aca="false">D89-C89</f>
        <v>-6.8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6.8</v>
      </c>
      <c r="D90" s="216" t="n">
        <v>0</v>
      </c>
      <c r="E90" s="212" t="n">
        <f aca="false">D90/C90*100</f>
        <v>0</v>
      </c>
      <c r="F90" s="213" t="n">
        <f aca="false">D90-C90</f>
        <v>-6.8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15.75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15.7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15.7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 t="e">
        <f aca="false">D98/C98*100</f>
        <v>#DIV/0!</v>
      </c>
      <c r="F98" s="213" t="n">
        <f aca="false">D98-C98</f>
        <v>0</v>
      </c>
      <c r="G98" s="229"/>
    </row>
    <row r="99" s="201" customFormat="true" ht="15.75" hidden="true" customHeight="true" outlineLevel="0" collapsed="false">
      <c r="A99" s="259" t="n">
        <v>1400</v>
      </c>
      <c r="B99" s="254" t="s">
        <v>276</v>
      </c>
      <c r="C99" s="235" t="n">
        <f aca="false">SUM(C101:C102)</f>
        <v>0</v>
      </c>
      <c r="D99" s="235" t="n">
        <f aca="false">SUM(D101:D102)</f>
        <v>0</v>
      </c>
      <c r="E99" s="212"/>
      <c r="F99" s="213" t="n">
        <f aca="false">D99-C99</f>
        <v>0</v>
      </c>
    </row>
    <row r="100" s="201" customFormat="true" ht="15.75" hidden="true" customHeight="true" outlineLevel="0" collapsed="false">
      <c r="A100" s="255" t="n">
        <v>1403</v>
      </c>
      <c r="B100" s="256" t="s">
        <v>307</v>
      </c>
      <c r="C100" s="235"/>
      <c r="D100" s="235"/>
      <c r="E100" s="212"/>
      <c r="F100" s="213"/>
    </row>
    <row r="101" s="201" customFormat="true" ht="15.75" hidden="true" customHeight="true" outlineLevel="0" collapsed="false">
      <c r="A101" s="260"/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7+C99</f>
        <v>2107.454</v>
      </c>
      <c r="D103" s="235" t="n">
        <f aca="false">SUM(D52,D56,D58,D62,D66,D70,D72,D77,D79,D85,D99)</f>
        <v>1070.55744</v>
      </c>
      <c r="E103" s="213" t="n">
        <f aca="false">D103/C103*100</f>
        <v>50.798614821486</v>
      </c>
      <c r="F103" s="213" t="n">
        <f aca="false">D103-C103</f>
        <v>-1036.89656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6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500.8</v>
      </c>
      <c r="D5" s="212" t="n">
        <f aca="false">SUM(D6,D8,D10,D13,D15)</f>
        <v>223.43095</v>
      </c>
      <c r="E5" s="213" t="n">
        <f aca="false">D5/C5*100</f>
        <v>44.6148063099042</v>
      </c>
      <c r="F5" s="213" t="n">
        <f aca="false">D5-C5</f>
        <v>-277.36905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200.1</v>
      </c>
      <c r="D6" s="212" t="n">
        <f aca="false">SUM(D7)</f>
        <v>161.74774</v>
      </c>
      <c r="E6" s="213" t="n">
        <f aca="false">D6/C6*100</f>
        <v>80.8334532733633</v>
      </c>
      <c r="F6" s="213" t="n">
        <f aca="false">D6-C6</f>
        <v>-38.35226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200.1</v>
      </c>
      <c r="D7" s="214" t="n">
        <v>161.74774</v>
      </c>
      <c r="E7" s="213" t="n">
        <f aca="false">D7/C7*100</f>
        <v>80.8334532733633</v>
      </c>
      <c r="F7" s="213" t="n">
        <f aca="false">D7-C7</f>
        <v>-38.35226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</v>
      </c>
      <c r="D8" s="212" t="n">
        <f aca="false">SUM(D9)</f>
        <v>0.14541</v>
      </c>
      <c r="E8" s="213" t="n">
        <f aca="false">D8/C8*100</f>
        <v>14.541</v>
      </c>
      <c r="F8" s="213" t="n">
        <f aca="false">D8-C8</f>
        <v>-0.85459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</v>
      </c>
      <c r="D9" s="213" t="n">
        <v>0.14541</v>
      </c>
      <c r="E9" s="213" t="n">
        <f aca="false">D9/C9*100</f>
        <v>14.541</v>
      </c>
      <c r="F9" s="213" t="n">
        <f aca="false">D9-C9</f>
        <v>-0.85459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289.5</v>
      </c>
      <c r="D10" s="212" t="n">
        <f aca="false">SUM(D11:D12)</f>
        <v>53.1378</v>
      </c>
      <c r="E10" s="213" t="n">
        <f aca="false">D10/C10*100</f>
        <v>18.3550259067358</v>
      </c>
      <c r="F10" s="213" t="n">
        <f aca="false">D10-C10</f>
        <v>-236.3622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273</v>
      </c>
      <c r="D11" s="213" t="n">
        <v>43.80816</v>
      </c>
      <c r="E11" s="213" t="n">
        <f aca="false">D11/C11*100</f>
        <v>16.0469450549451</v>
      </c>
      <c r="F11" s="213" t="n">
        <f aca="false">D11-C11</f>
        <v>-229.19184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16.5</v>
      </c>
      <c r="D12" s="216" t="n">
        <v>9.32964</v>
      </c>
      <c r="E12" s="213" t="n">
        <f aca="false">D12/C12*100</f>
        <v>56.5432727272727</v>
      </c>
      <c r="F12" s="213" t="n">
        <f aca="false">D12-C12</f>
        <v>-7.17036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10.2</v>
      </c>
      <c r="D15" s="212" t="n">
        <f aca="false">SUM(D16:D19)</f>
        <v>8.4</v>
      </c>
      <c r="E15" s="213" t="n">
        <f aca="false">D15/C15*100</f>
        <v>82.3529411764706</v>
      </c>
      <c r="F15" s="213" t="n">
        <f aca="false">D15-C15</f>
        <v>-1.8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0" hidden="false" customHeight="true" outlineLevel="0" collapsed="false">
      <c r="A17" s="135" t="n">
        <v>1080400001</v>
      </c>
      <c r="B17" s="131" t="s">
        <v>286</v>
      </c>
      <c r="C17" s="213" t="n">
        <v>10.2</v>
      </c>
      <c r="D17" s="213" t="n">
        <v>8.4</v>
      </c>
      <c r="E17" s="213" t="n">
        <f aca="false">D17/C17*100</f>
        <v>82.3529411764706</v>
      </c>
      <c r="F17" s="213" t="n">
        <f aca="false">D17-C17</f>
        <v>-1.8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0.75" hidden="true" customHeight="tru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286</v>
      </c>
      <c r="D20" s="212" t="n">
        <f aca="false">SUM(D21:D36)</f>
        <v>419.44297</v>
      </c>
      <c r="E20" s="213" t="n">
        <f aca="false">D20/C20*100</f>
        <v>146.658381118881</v>
      </c>
      <c r="F20" s="213" t="n">
        <f aca="false">D20-C20</f>
        <v>133.44297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180</v>
      </c>
      <c r="D21" s="213" t="n">
        <v>397.47992</v>
      </c>
      <c r="E21" s="213" t="n">
        <f aca="false">D21/C21*100</f>
        <v>220.822177777778</v>
      </c>
      <c r="F21" s="213" t="n">
        <f aca="false">D21-C21</f>
        <v>217.47992</v>
      </c>
      <c r="G21" s="207"/>
    </row>
    <row r="22" s="201" customFormat="true" ht="15" hidden="false" customHeight="true" outlineLevel="0" collapsed="false">
      <c r="A22" s="135" t="n">
        <v>1110503505</v>
      </c>
      <c r="B22" s="135" t="s">
        <v>156</v>
      </c>
      <c r="C22" s="213" t="n">
        <v>25</v>
      </c>
      <c r="D22" s="213" t="n">
        <v>15.51326</v>
      </c>
      <c r="E22" s="213" t="n">
        <f aca="false">D22/C22*100</f>
        <v>62.05304</v>
      </c>
      <c r="F22" s="213" t="n">
        <f aca="false">D22-C22</f>
        <v>-9.48674</v>
      </c>
      <c r="G22" s="207"/>
    </row>
    <row r="23" s="201" customFormat="true" ht="14.25" hidden="true" customHeight="true" outlineLevel="0" collapsed="false">
      <c r="A23" s="135" t="n">
        <v>1110700000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80</v>
      </c>
      <c r="D25" s="213" t="n">
        <v>15.94979</v>
      </c>
      <c r="E25" s="213" t="n">
        <f aca="false">D25/C25*100</f>
        <v>19.9372375</v>
      </c>
      <c r="F25" s="213" t="n">
        <f aca="false">D25-C25</f>
        <v>-64.05021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/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fals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-9.5</v>
      </c>
      <c r="E36" s="213"/>
      <c r="F36" s="213" t="n">
        <f aca="false">D36-C36</f>
        <v>-9.5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786.8</v>
      </c>
      <c r="D38" s="212" t="n">
        <f aca="false">SUM(D20,D5)</f>
        <v>642.87392</v>
      </c>
      <c r="E38" s="213" t="n">
        <f aca="false">D38/C38*100</f>
        <v>81.7074123029995</v>
      </c>
      <c r="F38" s="213" t="n">
        <f aca="false">D38-C38</f>
        <v>-143.92608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602.372</v>
      </c>
      <c r="D39" s="212" t="n">
        <f aca="false">SUM(D40:D44)</f>
        <v>1448.187</v>
      </c>
      <c r="E39" s="213" t="n">
        <f aca="false">D39/C39*100</f>
        <v>40.2009287214091</v>
      </c>
      <c r="F39" s="213" t="n">
        <f aca="false">D39-C39</f>
        <v>-2154.185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1869.4</v>
      </c>
      <c r="D40" s="213" t="n">
        <v>1202.75</v>
      </c>
      <c r="E40" s="213" t="n">
        <f aca="false">D40/C40*100</f>
        <v>64.3388252915374</v>
      </c>
      <c r="F40" s="213" t="n">
        <f aca="false">D40-C40</f>
        <v>-666.65</v>
      </c>
      <c r="G40" s="207"/>
      <c r="H40" s="218"/>
    </row>
    <row r="41" s="201" customFormat="true" ht="15.75" hidden="true" customHeight="fals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201.9</v>
      </c>
      <c r="D42" s="213" t="n">
        <v>133.531</v>
      </c>
      <c r="E42" s="213" t="n">
        <f aca="false">D42/C42*100</f>
        <v>66.1371966319961</v>
      </c>
      <c r="F42" s="213" t="n">
        <f aca="false">D42-C42</f>
        <v>-68.369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531.072</v>
      </c>
      <c r="D43" s="213" t="n">
        <v>111.906</v>
      </c>
      <c r="E43" s="213" t="n">
        <f aca="false">D43/C43*100</f>
        <v>7.30899657233625</v>
      </c>
      <c r="F43" s="213" t="n">
        <f aca="false">D43-C43</f>
        <v>-1419.166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4389.172</v>
      </c>
      <c r="D46" s="212" t="n">
        <f aca="false">SUM(D39,D38)</f>
        <v>2091.06092</v>
      </c>
      <c r="E46" s="213" t="n">
        <f aca="false">D46/C46*100</f>
        <v>47.6413528565297</v>
      </c>
      <c r="F46" s="213" t="n">
        <f aca="false">D46-C46</f>
        <v>-2298.11108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404.000000000001</v>
      </c>
      <c r="D47" s="212" t="n">
        <f aca="false">D103-D46</f>
        <v>-371.11321</v>
      </c>
      <c r="E47" s="213"/>
      <c r="F47" s="213" t="n">
        <f aca="false">D47-C47</f>
        <v>-775.113210000001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746.902</v>
      </c>
      <c r="D52" s="235" t="n">
        <f aca="false">SUM(D53:D55)</f>
        <v>404.93471</v>
      </c>
      <c r="E52" s="213" t="n">
        <f aca="false">D52/C52*100</f>
        <v>54.2152397503287</v>
      </c>
      <c r="F52" s="213" t="n">
        <f aca="false">D52-C52</f>
        <v>-341.96729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726.902</v>
      </c>
      <c r="D53" s="216" t="n">
        <v>404.93471</v>
      </c>
      <c r="E53" s="213" t="n">
        <f aca="false">D53/C53*100</f>
        <v>55.706919227076</v>
      </c>
      <c r="F53" s="213" t="n">
        <f aca="false">D53-C53</f>
        <v>-321.96729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20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70.89275</v>
      </c>
      <c r="E56" s="213" t="n">
        <f aca="false">D56/C56*100</f>
        <v>62.4220744915031</v>
      </c>
      <c r="F56" s="213" t="n">
        <f aca="false">D56-C56</f>
        <v>-42.67725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70.89275</v>
      </c>
      <c r="E57" s="213" t="n">
        <f aca="false">D57/C57*100</f>
        <v>62.4220744915031</v>
      </c>
      <c r="F57" s="213" t="n">
        <f aca="false">D57-C57</f>
        <v>-42.67725</v>
      </c>
    </row>
    <row r="58" s="242" customFormat="true" ht="14.25" hidden="false" customHeight="true" outlineLevel="0" collapsed="false">
      <c r="A58" s="238" t="s">
        <v>35</v>
      </c>
      <c r="B58" s="239" t="s">
        <v>206</v>
      </c>
      <c r="C58" s="240" t="n">
        <f aca="false">C61</f>
        <v>17.7</v>
      </c>
      <c r="D58" s="240" t="n">
        <f aca="false">SUM(D59:D61)</f>
        <v>9.71</v>
      </c>
      <c r="E58" s="213" t="n">
        <f aca="false">D58/C58*100</f>
        <v>54.8587570621469</v>
      </c>
      <c r="F58" s="213" t="n">
        <f aca="false">D58-C58</f>
        <v>-7.99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31.5" hidden="true" customHeight="false" outlineLevel="0" collapsed="false">
      <c r="A60" s="243" t="s">
        <v>209</v>
      </c>
      <c r="B60" s="244" t="s">
        <v>296</v>
      </c>
      <c r="C60" s="245"/>
      <c r="D60" s="245"/>
      <c r="E60" s="213"/>
      <c r="F60" s="213"/>
      <c r="G60" s="241"/>
    </row>
    <row r="61" s="242" customFormat="true" ht="17.45" hidden="false" customHeight="true" outlineLevel="0" collapsed="false">
      <c r="A61" s="243" t="s">
        <v>297</v>
      </c>
      <c r="B61" s="244" t="s">
        <v>298</v>
      </c>
      <c r="C61" s="245" t="n">
        <v>17.7</v>
      </c>
      <c r="D61" s="245" t="n">
        <v>9.71</v>
      </c>
      <c r="E61" s="213" t="n">
        <f aca="false">D61/C61*100</f>
        <v>54.8587570621469</v>
      </c>
      <c r="F61" s="213" t="n">
        <f aca="false">D61-C61</f>
        <v>-7.99</v>
      </c>
      <c r="G61" s="241"/>
    </row>
    <row r="62" s="201" customFormat="true" ht="17.25" hidden="false" customHeight="true" outlineLevel="0" collapsed="false">
      <c r="A62" s="233" t="s">
        <v>37</v>
      </c>
      <c r="B62" s="234" t="s">
        <v>211</v>
      </c>
      <c r="C62" s="235" t="n">
        <f aca="false">C63+C64+C65</f>
        <v>423.8</v>
      </c>
      <c r="D62" s="235" t="n">
        <f aca="false">D63+D64+D65</f>
        <v>140.94098</v>
      </c>
      <c r="E62" s="213" t="n">
        <f aca="false">D62/C62*100</f>
        <v>33.256484190656</v>
      </c>
      <c r="F62" s="213" t="n">
        <f aca="false">D62-C62</f>
        <v>-282.85902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5.75" hidden="false" customHeight="true" outlineLevel="0" collapsed="false">
      <c r="A64" s="236" t="s">
        <v>214</v>
      </c>
      <c r="B64" s="246" t="s">
        <v>215</v>
      </c>
      <c r="C64" s="216" t="n">
        <v>354</v>
      </c>
      <c r="D64" s="216" t="n">
        <v>138.634</v>
      </c>
      <c r="E64" s="213" t="n">
        <f aca="false">D64/C64*100</f>
        <v>39.1621468926554</v>
      </c>
      <c r="F64" s="213" t="n">
        <f aca="false">D64-C64</f>
        <v>-215.366</v>
      </c>
      <c r="G64" s="229"/>
    </row>
    <row r="65" s="201" customFormat="true" ht="15.75" hidden="false" customHeight="true" outlineLevel="0" collapsed="false">
      <c r="A65" s="243" t="s">
        <v>218</v>
      </c>
      <c r="B65" s="244" t="s">
        <v>219</v>
      </c>
      <c r="C65" s="216" t="n">
        <v>69.8</v>
      </c>
      <c r="D65" s="216" t="n">
        <v>2.30698</v>
      </c>
      <c r="E65" s="213"/>
      <c r="F65" s="213" t="n">
        <f aca="false">D65-C65</f>
        <v>-67.49302</v>
      </c>
      <c r="G65" s="229"/>
    </row>
    <row r="66" s="201" customFormat="true" ht="16.5" hidden="false" customHeight="true" outlineLevel="0" collapsed="false">
      <c r="A66" s="233" t="s">
        <v>39</v>
      </c>
      <c r="B66" s="234" t="s">
        <v>220</v>
      </c>
      <c r="C66" s="235" t="n">
        <f aca="false">C67+C69</f>
        <v>2387.9</v>
      </c>
      <c r="D66" s="235" t="n">
        <f aca="false">D67+D69</f>
        <v>512.36923</v>
      </c>
      <c r="E66" s="213" t="n">
        <f aca="false">D66/C66*100</f>
        <v>21.4568964361992</v>
      </c>
      <c r="F66" s="213" t="n">
        <f aca="false">D66-C66</f>
        <v>-1875.53077</v>
      </c>
      <c r="G66" s="229"/>
    </row>
    <row r="67" s="201" customFormat="true" ht="14.25" hidden="false" customHeight="true" outlineLevel="0" collapsed="false">
      <c r="A67" s="236" t="s">
        <v>221</v>
      </c>
      <c r="B67" s="181" t="s">
        <v>222</v>
      </c>
      <c r="C67" s="216" t="n">
        <v>1417.4</v>
      </c>
      <c r="D67" s="216" t="n">
        <v>0</v>
      </c>
      <c r="E67" s="213"/>
      <c r="F67" s="213" t="n">
        <f aca="false">D67-C67</f>
        <v>-1417.4</v>
      </c>
      <c r="G67" s="229"/>
    </row>
    <row r="68" s="248" customFormat="true" ht="14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45" hidden="false" customHeight="true" outlineLevel="0" collapsed="false">
      <c r="A69" s="237" t="s">
        <v>225</v>
      </c>
      <c r="B69" s="181" t="s">
        <v>226</v>
      </c>
      <c r="C69" s="216" t="n">
        <v>970.5</v>
      </c>
      <c r="D69" s="216" t="n">
        <v>512.36923</v>
      </c>
      <c r="E69" s="213" t="n">
        <f aca="false">D69/C69*100</f>
        <v>52.7943565172591</v>
      </c>
      <c r="F69" s="213" t="n">
        <f aca="false">D69-C69</f>
        <v>-458.13077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932.8</v>
      </c>
      <c r="D77" s="235" t="n">
        <f aca="false">SUM(D78:D78)</f>
        <v>501.25004</v>
      </c>
      <c r="E77" s="213" t="n">
        <f aca="false">D77/C77*100</f>
        <v>53.7360677530017</v>
      </c>
      <c r="F77" s="213" t="n">
        <f aca="false">D77-C77</f>
        <v>-431.54996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932.8</v>
      </c>
      <c r="D78" s="216" t="n">
        <v>501.25004</v>
      </c>
      <c r="E78" s="213" t="n">
        <f aca="false">D78/C78*100</f>
        <v>53.7360677530017</v>
      </c>
      <c r="F78" s="213" t="n">
        <f aca="false">D78-C78</f>
        <v>-431.54996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2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8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 t="e">
        <f aca="false">D85/C85*100</f>
        <v>#DIV/0!</v>
      </c>
      <c r="F85" s="213" t="n">
        <f aca="false">D85-C85</f>
        <v>0</v>
      </c>
      <c r="G85" s="229"/>
    </row>
    <row r="86" s="201" customFormat="true" ht="14.2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 t="e">
        <f aca="false">D86/C86*100</f>
        <v>#DIV/0!</v>
      </c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10.8</v>
      </c>
      <c r="D89" s="235" t="n">
        <f aca="false">D90+D91+D92+D93+D94</f>
        <v>0</v>
      </c>
      <c r="E89" s="212" t="n">
        <f aca="false">D89/C89*100</f>
        <v>0</v>
      </c>
      <c r="F89" s="213" t="n">
        <f aca="false">D89-C89</f>
        <v>-10.8</v>
      </c>
      <c r="G89" s="229"/>
    </row>
    <row r="90" s="201" customFormat="true" ht="15" hidden="false" customHeight="true" outlineLevel="0" collapsed="false">
      <c r="A90" s="237" t="s">
        <v>260</v>
      </c>
      <c r="B90" s="258" t="s">
        <v>305</v>
      </c>
      <c r="C90" s="216" t="n">
        <v>10.8</v>
      </c>
      <c r="D90" s="216" t="n">
        <v>0</v>
      </c>
      <c r="E90" s="212" t="n">
        <f aca="false">D90/C90*100</f>
        <v>0</v>
      </c>
      <c r="F90" s="213" t="n">
        <f aca="false">D90-C90</f>
        <v>-10.8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159.7</v>
      </c>
      <c r="D99" s="235" t="n">
        <f aca="false">D100</f>
        <v>79.85</v>
      </c>
      <c r="E99" s="212"/>
      <c r="F99" s="213" t="n">
        <f aca="false">D99-C99</f>
        <v>-79.85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159.7</v>
      </c>
      <c r="D100" s="216" t="n">
        <v>79.85</v>
      </c>
      <c r="E100" s="213"/>
      <c r="F100" s="213"/>
    </row>
    <row r="101" s="201" customFormat="true" ht="15.75" hidden="true" customHeight="true" outlineLevel="0" collapsed="false">
      <c r="A101" s="260"/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9</f>
        <v>4793.172</v>
      </c>
      <c r="D103" s="235" t="n">
        <f aca="false">SUM(D52,D56,D58,D62,D66,D70,D72,D77,D79,D85,D99)</f>
        <v>1719.94771</v>
      </c>
      <c r="E103" s="213" t="n">
        <f aca="false">D103/C103*100</f>
        <v>35.8832879354215</v>
      </c>
      <c r="F103" s="213" t="n">
        <f aca="false">D103-C103</f>
        <v>-3073.22429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7.28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7</v>
      </c>
      <c r="B1" s="206"/>
      <c r="C1" s="206"/>
      <c r="D1" s="206"/>
      <c r="E1" s="206"/>
      <c r="F1" s="206"/>
      <c r="G1" s="207"/>
    </row>
    <row r="2" customFormat="false" ht="20.25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800.5</v>
      </c>
      <c r="D5" s="212" t="n">
        <f aca="false">SUM(D6,D8,D10,D13,D15)</f>
        <v>303.65788</v>
      </c>
      <c r="E5" s="213" t="n">
        <f aca="false">D5/C5*100</f>
        <v>37.9335265459088</v>
      </c>
      <c r="F5" s="213" t="n">
        <f aca="false">D5-C5</f>
        <v>-496.84212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392.8</v>
      </c>
      <c r="D6" s="212" t="n">
        <f aca="false">SUM(D7)</f>
        <v>167.13602</v>
      </c>
      <c r="E6" s="213" t="n">
        <f aca="false">D6/C6*100</f>
        <v>42.5499032586558</v>
      </c>
      <c r="F6" s="213" t="n">
        <f aca="false">D6-C6</f>
        <v>-225.66398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392.8</v>
      </c>
      <c r="D7" s="214" t="n">
        <v>167.13602</v>
      </c>
      <c r="E7" s="213" t="n">
        <f aca="false">D7/C7*100</f>
        <v>42.5499032586558</v>
      </c>
      <c r="F7" s="213" t="n">
        <f aca="false">D7-C7</f>
        <v>-225.66398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20</v>
      </c>
      <c r="D8" s="212" t="n">
        <f aca="false">SUM(D9)</f>
        <v>1.12555</v>
      </c>
      <c r="E8" s="213" t="n">
        <f aca="false">D8/C8*100</f>
        <v>5.62775</v>
      </c>
      <c r="F8" s="213" t="n">
        <f aca="false">D8-C8</f>
        <v>-18.87445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20</v>
      </c>
      <c r="D9" s="213" t="n">
        <v>1.12555</v>
      </c>
      <c r="E9" s="213" t="n">
        <f aca="false">D9/C9*100</f>
        <v>5.62775</v>
      </c>
      <c r="F9" s="213" t="n">
        <f aca="false">D9-C9</f>
        <v>-18.87445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372.2</v>
      </c>
      <c r="D10" s="212" t="n">
        <f aca="false">SUM(D11:D12)</f>
        <v>125.76131</v>
      </c>
      <c r="E10" s="213" t="n">
        <f aca="false">D10/C10*100</f>
        <v>33.7886378291241</v>
      </c>
      <c r="F10" s="213" t="n">
        <f aca="false">D10-C10</f>
        <v>-246.43869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338.4</v>
      </c>
      <c r="D11" s="213" t="n">
        <v>113.82777</v>
      </c>
      <c r="E11" s="213" t="n">
        <f aca="false">D11/C11*100</f>
        <v>33.6370478723404</v>
      </c>
      <c r="F11" s="213" t="n">
        <f aca="false">D11-C11</f>
        <v>-224.57223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33.8</v>
      </c>
      <c r="D12" s="216" t="n">
        <v>11.93354</v>
      </c>
      <c r="E12" s="213" t="n">
        <f aca="false">D12/C12*100</f>
        <v>35.3063313609468</v>
      </c>
      <c r="F12" s="213" t="n">
        <f aca="false">D12-C12</f>
        <v>-21.86646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15.5</v>
      </c>
      <c r="D15" s="212" t="n">
        <f aca="false">SUM(D16:D19)</f>
        <v>9.635</v>
      </c>
      <c r="E15" s="213" t="n">
        <f aca="false">D15/C15*100</f>
        <v>62.1612903225806</v>
      </c>
      <c r="F15" s="213" t="n">
        <f aca="false">D15-C15</f>
        <v>-5.865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false" customHeight="true" outlineLevel="0" collapsed="false">
      <c r="A17" s="135" t="n">
        <v>1080400001</v>
      </c>
      <c r="B17" s="131" t="s">
        <v>286</v>
      </c>
      <c r="C17" s="213" t="n">
        <v>15.5</v>
      </c>
      <c r="D17" s="213" t="n">
        <v>9.635</v>
      </c>
      <c r="E17" s="213" t="n">
        <f aca="false">D17/C17*100</f>
        <v>62.1612903225806</v>
      </c>
      <c r="F17" s="213" t="n">
        <f aca="false">D17-C17</f>
        <v>-5.865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80</v>
      </c>
      <c r="D20" s="212" t="n">
        <f aca="false">SUM(D21:D36)</f>
        <v>71.29673</v>
      </c>
      <c r="E20" s="213" t="n">
        <f aca="false">D20/C20*100</f>
        <v>89.1209125</v>
      </c>
      <c r="F20" s="213" t="n">
        <f aca="false">D20-C20</f>
        <v>-8.70327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34</v>
      </c>
      <c r="D21" s="213" t="n">
        <v>24.84291</v>
      </c>
      <c r="E21" s="213" t="n">
        <f aca="false">D21/C21*100</f>
        <v>73.0673823529412</v>
      </c>
      <c r="F21" s="213" t="n">
        <f aca="false">D21-C21</f>
        <v>-9.15709</v>
      </c>
      <c r="G21" s="207"/>
    </row>
    <row r="22" s="201" customFormat="true" ht="15" hidden="false" customHeight="true" outlineLevel="0" collapsed="false">
      <c r="A22" s="135" t="n">
        <v>1110503505</v>
      </c>
      <c r="B22" s="135" t="s">
        <v>156</v>
      </c>
      <c r="C22" s="213" t="n">
        <v>15</v>
      </c>
      <c r="D22" s="213" t="n">
        <v>31.24982</v>
      </c>
      <c r="E22" s="213" t="n">
        <f aca="false">D22/C22*100</f>
        <v>208.332133333333</v>
      </c>
      <c r="F22" s="213" t="n">
        <f aca="false">D22-C22</f>
        <v>16.24982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30</v>
      </c>
      <c r="D25" s="213" t="n">
        <v>0</v>
      </c>
      <c r="E25" s="213" t="n">
        <f aca="false">D25/C25*100</f>
        <v>0</v>
      </c>
      <c r="F25" s="213" t="n">
        <f aca="false">D25-C25</f>
        <v>-30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0</v>
      </c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31.5" hidden="false" customHeight="true" outlineLevel="0" collapsed="false">
      <c r="A35" s="135" t="n">
        <v>1169000000</v>
      </c>
      <c r="B35" s="131" t="s">
        <v>175</v>
      </c>
      <c r="C35" s="213" t="n">
        <v>0</v>
      </c>
      <c r="D35" s="213" t="n">
        <v>15.204</v>
      </c>
      <c r="E35" s="213" t="e">
        <f aca="false">D35/C35*100</f>
        <v>#DIV/0!</v>
      </c>
      <c r="F35" s="213" t="n">
        <f aca="false">D35-C35</f>
        <v>15.204</v>
      </c>
      <c r="G35" s="207"/>
    </row>
    <row r="36" s="201" customFormat="true" ht="12.7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2.7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880.5</v>
      </c>
      <c r="D38" s="212" t="n">
        <f aca="false">SUM(D20,D5)</f>
        <v>374.95461</v>
      </c>
      <c r="E38" s="213" t="n">
        <f aca="false">D38/C38*100</f>
        <v>42.5842827938671</v>
      </c>
      <c r="F38" s="213" t="n">
        <f aca="false">D38-C38</f>
        <v>-505.54539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2935.085</v>
      </c>
      <c r="D39" s="212" t="n">
        <f aca="false">SUM(D40:D44)</f>
        <v>1965.82</v>
      </c>
      <c r="E39" s="213" t="n">
        <f aca="false">D39/C39*100</f>
        <v>66.9765952263734</v>
      </c>
      <c r="F39" s="213" t="n">
        <f aca="false">D39-C39</f>
        <v>-969.265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2140.9</v>
      </c>
      <c r="D40" s="213" t="n">
        <v>1377.13</v>
      </c>
      <c r="E40" s="213" t="n">
        <f aca="false">D40/C40*100</f>
        <v>64.3248166658882</v>
      </c>
      <c r="F40" s="213" t="n">
        <f aca="false">D40-C40</f>
        <v>-763.77</v>
      </c>
      <c r="G40" s="207"/>
      <c r="H40" s="218"/>
    </row>
    <row r="41" s="201" customFormat="true" ht="15.75" hidden="false" customHeight="false" outlineLevel="0" collapsed="false">
      <c r="A41" s="135" t="n">
        <v>2020107010</v>
      </c>
      <c r="B41" s="135" t="s">
        <v>293</v>
      </c>
      <c r="C41" s="213" t="n">
        <v>449.4</v>
      </c>
      <c r="D41" s="213" t="n">
        <v>337.2</v>
      </c>
      <c r="E41" s="213" t="n">
        <f aca="false">D41/C41*100</f>
        <v>75.0333778371162</v>
      </c>
      <c r="F41" s="213" t="n">
        <f aca="false">D41-C41</f>
        <v>-112.2</v>
      </c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231.1</v>
      </c>
      <c r="D42" s="213" t="n">
        <v>139.578</v>
      </c>
      <c r="E42" s="213" t="n">
        <f aca="false">D42/C42*100</f>
        <v>60.3972306360883</v>
      </c>
      <c r="F42" s="213" t="n">
        <f aca="false">D42-C42</f>
        <v>-91.522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13.685</v>
      </c>
      <c r="D43" s="213" t="n">
        <v>111.912</v>
      </c>
      <c r="E43" s="213" t="n">
        <f aca="false">D43/C43*100</f>
        <v>98.4404274970313</v>
      </c>
      <c r="F43" s="213" t="n">
        <f aca="false">D43-C43</f>
        <v>-1.773</v>
      </c>
      <c r="G43" s="207"/>
    </row>
    <row r="44" s="201" customFormat="true" ht="14.2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.75" hidden="true" customHeight="tru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/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3815.585</v>
      </c>
      <c r="D46" s="212" t="n">
        <f aca="false">SUM(D39,D38)</f>
        <v>2340.77461</v>
      </c>
      <c r="E46" s="213" t="n">
        <f aca="false">D46/C46*100</f>
        <v>61.3477254470809</v>
      </c>
      <c r="F46" s="213" t="n">
        <f aca="false">D46-C46</f>
        <v>-1474.81039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0</v>
      </c>
      <c r="D47" s="212" t="n">
        <f aca="false">D103-D46</f>
        <v>-176.90987</v>
      </c>
      <c r="E47" s="213" t="e">
        <f aca="false">D47/C47*100</f>
        <v>#DIV/0!</v>
      </c>
      <c r="F47" s="213" t="n">
        <f aca="false">D47-C47</f>
        <v>-176.90987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708.31375</v>
      </c>
      <c r="D52" s="235" t="n">
        <f aca="false">SUM(D53:D55)</f>
        <v>421.80085</v>
      </c>
      <c r="E52" s="213" t="n">
        <f aca="false">D52/C52*100</f>
        <v>59.5500016765169</v>
      </c>
      <c r="F52" s="213" t="n">
        <f aca="false">D52-C52</f>
        <v>-286.5129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699.715</v>
      </c>
      <c r="D53" s="216" t="n">
        <v>421.80085</v>
      </c>
      <c r="E53" s="213" t="n">
        <f aca="false">D53/C53*100</f>
        <v>60.2818075930915</v>
      </c>
      <c r="F53" s="213" t="n">
        <f aca="false">D53-C53</f>
        <v>-277.91415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 t="e">
        <f aca="false">D54/C54*100</f>
        <v>#DIV/0!</v>
      </c>
      <c r="F54" s="213" t="n">
        <f aca="false">D54-C54</f>
        <v>0</v>
      </c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8.59875</v>
      </c>
      <c r="D55" s="216" t="n">
        <v>0</v>
      </c>
      <c r="E55" s="213" t="n">
        <f aca="false">D55/C55*100</f>
        <v>0</v>
      </c>
      <c r="F55" s="213" t="n">
        <f aca="false">D55-C55</f>
        <v>-8.59875</v>
      </c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55.83665</v>
      </c>
      <c r="E56" s="213" t="n">
        <f aca="false">D56/C56*100</f>
        <v>49.1649643391741</v>
      </c>
      <c r="F56" s="213" t="n">
        <f aca="false">D56-C56</f>
        <v>-57.73335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55.83665</v>
      </c>
      <c r="E57" s="213" t="n">
        <f aca="false">D57/C57*100</f>
        <v>49.1649643391741</v>
      </c>
      <c r="F57" s="213" t="n">
        <f aca="false">D57-C57</f>
        <v>-57.73335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61+C60</f>
        <v>71.40125</v>
      </c>
      <c r="D58" s="240" t="n">
        <f aca="false">D61+D60</f>
        <v>26.00125</v>
      </c>
      <c r="E58" s="213" t="n">
        <f aca="false">D58/C58*100</f>
        <v>36.4156789972164</v>
      </c>
      <c r="F58" s="213" t="n">
        <f aca="false">D58-C58</f>
        <v>-45.4</v>
      </c>
      <c r="G58" s="241"/>
    </row>
    <row r="59" s="242" customFormat="true" ht="18" hidden="true" customHeight="true" outlineLevel="0" collapsed="false">
      <c r="A59" s="243" t="s">
        <v>207</v>
      </c>
      <c r="B59" s="244" t="s">
        <v>208</v>
      </c>
      <c r="C59" s="245" t="n">
        <v>0</v>
      </c>
      <c r="D59" s="240" t="n">
        <f aca="false">D62+D61</f>
        <v>0.30521</v>
      </c>
      <c r="E59" s="213"/>
      <c r="F59" s="213" t="n">
        <f aca="false">D59-C59</f>
        <v>0.30521</v>
      </c>
      <c r="G59" s="241"/>
    </row>
    <row r="60" s="242" customFormat="true" ht="30" hidden="false" customHeight="true" outlineLevel="0" collapsed="false">
      <c r="A60" s="243" t="s">
        <v>209</v>
      </c>
      <c r="B60" s="244" t="s">
        <v>296</v>
      </c>
      <c r="C60" s="245" t="n">
        <v>71.40125</v>
      </c>
      <c r="D60" s="245" t="n">
        <v>26.00125</v>
      </c>
      <c r="E60" s="213"/>
      <c r="F60" s="213"/>
      <c r="G60" s="241"/>
    </row>
    <row r="61" s="242" customFormat="true" ht="15" hidden="true" customHeight="true" outlineLevel="0" collapsed="false">
      <c r="A61" s="243" t="s">
        <v>297</v>
      </c>
      <c r="B61" s="244" t="s">
        <v>298</v>
      </c>
      <c r="C61" s="245" t="n">
        <v>0</v>
      </c>
      <c r="D61" s="245" t="n">
        <v>0</v>
      </c>
      <c r="E61" s="213" t="e">
        <f aca="false">D61/C61*100</f>
        <v>#DIV/0!</v>
      </c>
      <c r="F61" s="213" t="n">
        <f aca="false">D61-C61</f>
        <v>0</v>
      </c>
      <c r="G61" s="241"/>
    </row>
    <row r="62" s="201" customFormat="true" ht="15.75" hidden="false" customHeight="true" outlineLevel="0" collapsed="false">
      <c r="A62" s="233" t="s">
        <v>37</v>
      </c>
      <c r="B62" s="234" t="s">
        <v>211</v>
      </c>
      <c r="C62" s="235" t="n">
        <f aca="false">C63+C64+C65</f>
        <v>50</v>
      </c>
      <c r="D62" s="235" t="n">
        <f aca="false">D63+D64+D65</f>
        <v>0.30521</v>
      </c>
      <c r="E62" s="213" t="n">
        <f aca="false">D62/C62*100</f>
        <v>0.61042</v>
      </c>
      <c r="F62" s="213" t="n">
        <f aca="false">D62-C62</f>
        <v>-49.69479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5.75" hidden="true" customHeight="true" outlineLevel="0" collapsed="false">
      <c r="A64" s="236" t="s">
        <v>214</v>
      </c>
      <c r="B64" s="246" t="s">
        <v>215</v>
      </c>
      <c r="C64" s="216" t="n">
        <v>0</v>
      </c>
      <c r="D64" s="216"/>
      <c r="E64" s="213"/>
      <c r="F64" s="213" t="n">
        <f aca="false">D64-C64</f>
        <v>0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50</v>
      </c>
      <c r="D65" s="216" t="n">
        <v>0.30521</v>
      </c>
      <c r="E65" s="213" t="n">
        <f aca="false">D65/C65*100</f>
        <v>0.61042</v>
      </c>
      <c r="F65" s="213" t="n">
        <f aca="false">D65-C65</f>
        <v>-49.69479</v>
      </c>
      <c r="G65" s="229"/>
    </row>
    <row r="66" s="201" customFormat="true" ht="16.5" hidden="false" customHeight="true" outlineLevel="0" collapsed="false">
      <c r="A66" s="233" t="s">
        <v>39</v>
      </c>
      <c r="B66" s="234" t="s">
        <v>220</v>
      </c>
      <c r="C66" s="235" t="n">
        <f aca="false">C68+C69</f>
        <v>711.1</v>
      </c>
      <c r="D66" s="235" t="n">
        <f aca="false">D68+D69</f>
        <v>410.48569</v>
      </c>
      <c r="E66" s="213" t="n">
        <f aca="false">D66/C66*100</f>
        <v>57.7254521164393</v>
      </c>
      <c r="F66" s="213" t="n">
        <f aca="false">D66-C66</f>
        <v>-300.61431</v>
      </c>
      <c r="G66" s="229"/>
    </row>
    <row r="67" s="201" customFormat="true" ht="17.25" hidden="true" customHeight="true" outlineLevel="0" collapsed="false">
      <c r="A67" s="236" t="s">
        <v>221</v>
      </c>
      <c r="B67" s="181" t="s">
        <v>222</v>
      </c>
      <c r="C67" s="216"/>
      <c r="D67" s="216"/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45" hidden="false" customHeight="true" outlineLevel="0" collapsed="false">
      <c r="A69" s="237" t="s">
        <v>225</v>
      </c>
      <c r="B69" s="181" t="s">
        <v>226</v>
      </c>
      <c r="C69" s="216" t="n">
        <v>711.1</v>
      </c>
      <c r="D69" s="216" t="n">
        <v>410.48569</v>
      </c>
      <c r="E69" s="213" t="n">
        <f aca="false">D69/C69*100</f>
        <v>57.7254521164393</v>
      </c>
      <c r="F69" s="213" t="n">
        <f aca="false">D69-C69</f>
        <v>-300.61431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2023</v>
      </c>
      <c r="D77" s="235" t="n">
        <f aca="false">SUM(D78:D78)</f>
        <v>1154.84809</v>
      </c>
      <c r="E77" s="213" t="n">
        <f aca="false">D77/C77*100</f>
        <v>57.0859164607019</v>
      </c>
      <c r="F77" s="213" t="n">
        <f aca="false">D77-C77</f>
        <v>-868.15191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2023</v>
      </c>
      <c r="D78" s="216" t="n">
        <v>1154.84809</v>
      </c>
      <c r="E78" s="213" t="n">
        <f aca="false">D78/C78*100</f>
        <v>57.0859164607019</v>
      </c>
      <c r="F78" s="213" t="n">
        <f aca="false">D78-C78</f>
        <v>-868.15191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5.2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 t="e">
        <f aca="false">D85/C85*100</f>
        <v>#DIV/0!</v>
      </c>
      <c r="F85" s="213" t="n">
        <f aca="false">D85-C85</f>
        <v>0</v>
      </c>
      <c r="G85" s="229"/>
    </row>
    <row r="86" s="201" customFormat="true" ht="14.2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 t="e">
        <f aca="false">D86/C86*100</f>
        <v>#DIV/0!</v>
      </c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5.5</v>
      </c>
      <c r="D89" s="235" t="n">
        <f aca="false">D90+D91+D92+D93+D94</f>
        <v>3.237</v>
      </c>
      <c r="E89" s="212" t="n">
        <f aca="false">D89/C89*100</f>
        <v>58.8545454545455</v>
      </c>
      <c r="F89" s="213" t="n">
        <f aca="false">D89-C89</f>
        <v>-2.263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5.5</v>
      </c>
      <c r="D90" s="216" t="n">
        <v>3.237</v>
      </c>
      <c r="E90" s="212" t="n">
        <f aca="false">D90/C90*100</f>
        <v>58.8545454545455</v>
      </c>
      <c r="F90" s="213" t="n">
        <f aca="false">D90-C90</f>
        <v>-2.263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2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2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2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2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2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/>
      <c r="D98" s="216" t="n">
        <v>0</v>
      </c>
      <c r="E98" s="212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132.7</v>
      </c>
      <c r="D99" s="235" t="n">
        <f aca="false">D100</f>
        <v>91.35</v>
      </c>
      <c r="E99" s="212" t="n">
        <f aca="false">D99/C99*100</f>
        <v>68.8394875659382</v>
      </c>
      <c r="F99" s="212" t="n">
        <f aca="false">D99-C99</f>
        <v>-41.35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132.7</v>
      </c>
      <c r="D100" s="216" t="n">
        <v>91.35</v>
      </c>
      <c r="E100" s="213" t="n">
        <f aca="false">D100/C100*100</f>
        <v>68.8394875659382</v>
      </c>
      <c r="F100" s="213" t="n">
        <f aca="false">D100-C100</f>
        <v>-41.35</v>
      </c>
    </row>
    <row r="101" s="201" customFormat="true" ht="15.75" hidden="true" customHeight="true" outlineLevel="0" collapsed="false">
      <c r="A101" s="260"/>
      <c r="B101" s="256" t="s">
        <v>95</v>
      </c>
      <c r="C101" s="216"/>
      <c r="D101" s="216"/>
      <c r="E101" s="212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2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SUM(C52,C56,C58,C62,C66,C70,C72,C77,C79,C85,C89,C99)</f>
        <v>3815.585</v>
      </c>
      <c r="D103" s="235" t="n">
        <f aca="false">SUM(D52,D56,D58,D62,D66,D70,D72,D77,D79,D85,D89,D99)</f>
        <v>2163.86474</v>
      </c>
      <c r="E103" s="213" t="n">
        <f aca="false">D103/C103*100</f>
        <v>56.7112183321824</v>
      </c>
      <c r="F103" s="213" t="n">
        <f aca="false">D103-C103</f>
        <v>-1651.72026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8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584.6</v>
      </c>
      <c r="D5" s="212" t="n">
        <f aca="false">SUM(D6,D8,D10,D13,D15)</f>
        <v>200.39964</v>
      </c>
      <c r="E5" s="213" t="n">
        <f aca="false">D5/C5*100</f>
        <v>34.279787889155</v>
      </c>
      <c r="F5" s="213" t="n">
        <f aca="false">D5-C5</f>
        <v>-384.20036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291.8</v>
      </c>
      <c r="D6" s="212" t="n">
        <f aca="false">SUM(D7)</f>
        <v>119.26814</v>
      </c>
      <c r="E6" s="213" t="n">
        <f aca="false">D6/C6*100</f>
        <v>40.8732488005483</v>
      </c>
      <c r="F6" s="213" t="n">
        <f aca="false">D6-C6</f>
        <v>-172.53186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291.8</v>
      </c>
      <c r="D7" s="214" t="n">
        <v>119.26814</v>
      </c>
      <c r="E7" s="213" t="n">
        <f aca="false">D7/C7*100</f>
        <v>40.8732488005483</v>
      </c>
      <c r="F7" s="213" t="n">
        <f aca="false">D7-C7</f>
        <v>-172.53186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0.6</v>
      </c>
      <c r="D8" s="212" t="n">
        <f aca="false">SUM(D9)</f>
        <v>9.9516</v>
      </c>
      <c r="E8" s="213" t="n">
        <f aca="false">D8/C8*100</f>
        <v>93.8830188679245</v>
      </c>
      <c r="F8" s="213" t="n">
        <f aca="false">D8-C8</f>
        <v>-0.648400000000001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0.6</v>
      </c>
      <c r="D9" s="213" t="n">
        <v>9.9516</v>
      </c>
      <c r="E9" s="213" t="n">
        <f aca="false">D9/C9*100</f>
        <v>93.8830188679245</v>
      </c>
      <c r="F9" s="213" t="n">
        <f aca="false">D9-C9</f>
        <v>-0.648400000000001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261.2</v>
      </c>
      <c r="D10" s="212" t="n">
        <f aca="false">SUM(D11:D12)</f>
        <v>55.75762</v>
      </c>
      <c r="E10" s="213" t="n">
        <f aca="false">D10/C10*100</f>
        <v>21.3467151607963</v>
      </c>
      <c r="F10" s="213" t="n">
        <f aca="false">D10-C10</f>
        <v>-205.44238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229.6</v>
      </c>
      <c r="D11" s="213" t="n">
        <v>45.64322</v>
      </c>
      <c r="E11" s="213" t="n">
        <f aca="false">D11/C11*100</f>
        <v>19.8794512195122</v>
      </c>
      <c r="F11" s="213" t="n">
        <f aca="false">D11-C11</f>
        <v>-183.95678</v>
      </c>
      <c r="G11" s="207"/>
    </row>
    <row r="12" s="201" customFormat="true" ht="14.25" hidden="false" customHeight="true" outlineLevel="0" collapsed="false">
      <c r="A12" s="215" t="n">
        <v>1060103010</v>
      </c>
      <c r="B12" s="181" t="s">
        <v>285</v>
      </c>
      <c r="C12" s="216" t="n">
        <v>31.6</v>
      </c>
      <c r="D12" s="216" t="n">
        <v>10.1144</v>
      </c>
      <c r="E12" s="213" t="n">
        <f aca="false">D12/C12*100</f>
        <v>32.0075949367089</v>
      </c>
      <c r="F12" s="213" t="n">
        <f aca="false">D12-C12</f>
        <v>-21.4856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/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21</v>
      </c>
      <c r="D15" s="212" t="n">
        <f aca="false">SUM(D16:D19)</f>
        <v>15.42228</v>
      </c>
      <c r="E15" s="213" t="n">
        <f aca="false">D15/C15*100</f>
        <v>73.4394285714286</v>
      </c>
      <c r="F15" s="213" t="n">
        <f aca="false">D15-C15</f>
        <v>-5.57772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false" customHeight="true" outlineLevel="0" collapsed="false">
      <c r="A17" s="135" t="n">
        <v>1080400001</v>
      </c>
      <c r="B17" s="131" t="s">
        <v>286</v>
      </c>
      <c r="C17" s="213" t="n">
        <v>21</v>
      </c>
      <c r="D17" s="213" t="n">
        <v>15.42228</v>
      </c>
      <c r="E17" s="213" t="n">
        <f aca="false">D17/C17*100</f>
        <v>73.4394285714286</v>
      </c>
      <c r="F17" s="213" t="n">
        <f aca="false">D17-C17</f>
        <v>-5.57772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86</v>
      </c>
      <c r="D20" s="212" t="n">
        <f aca="false">SUM(D21:D36)</f>
        <v>33.34635</v>
      </c>
      <c r="E20" s="213" t="n">
        <f aca="false">D20/C20*100</f>
        <v>38.7748255813954</v>
      </c>
      <c r="F20" s="213" t="n">
        <f aca="false">D20-C20</f>
        <v>-52.65365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25</v>
      </c>
      <c r="D21" s="213" t="n">
        <v>19.8485</v>
      </c>
      <c r="E21" s="213" t="n">
        <f aca="false">D21/C21*100</f>
        <v>79.394</v>
      </c>
      <c r="F21" s="213" t="n">
        <f aca="false">D21-C21</f>
        <v>-5.1515</v>
      </c>
      <c r="G21" s="207"/>
    </row>
    <row r="22" s="201" customFormat="true" ht="13.5" hidden="false" customHeight="true" outlineLevel="0" collapsed="false">
      <c r="A22" s="135" t="n">
        <v>1110503505</v>
      </c>
      <c r="B22" s="135" t="s">
        <v>156</v>
      </c>
      <c r="C22" s="213" t="n">
        <v>20</v>
      </c>
      <c r="D22" s="213" t="n">
        <v>2.0691</v>
      </c>
      <c r="E22" s="213" t="n">
        <f aca="false">D22/C22*100</f>
        <v>10.3455</v>
      </c>
      <c r="F22" s="213" t="n">
        <f aca="false">D22-C22</f>
        <v>-17.9309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40</v>
      </c>
      <c r="D25" s="213" t="n">
        <v>1.42875</v>
      </c>
      <c r="E25" s="213" t="n">
        <f aca="false">D25/C25*100</f>
        <v>3.571875</v>
      </c>
      <c r="F25" s="213" t="n">
        <f aca="false">D25-C25</f>
        <v>-38.57125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0</v>
      </c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14.25" hidden="false" customHeight="true" outlineLevel="0" collapsed="false">
      <c r="A35" s="135" t="n">
        <v>1169000000</v>
      </c>
      <c r="B35" s="131" t="s">
        <v>175</v>
      </c>
      <c r="C35" s="213" t="n">
        <v>0</v>
      </c>
      <c r="D35" s="213" t="n">
        <v>10</v>
      </c>
      <c r="E35" s="213" t="e">
        <f aca="false">D35/C35*100</f>
        <v>#DIV/0!</v>
      </c>
      <c r="F35" s="213" t="n">
        <f aca="false">D35-C35</f>
        <v>10</v>
      </c>
      <c r="G35" s="207"/>
    </row>
    <row r="36" s="201" customFormat="true" ht="14.2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670.6</v>
      </c>
      <c r="D38" s="212" t="n">
        <f aca="false">SUM(D20,D5)</f>
        <v>233.74599</v>
      </c>
      <c r="E38" s="213" t="n">
        <f aca="false">D38/C38*100</f>
        <v>34.8562466447957</v>
      </c>
      <c r="F38" s="213" t="n">
        <f aca="false">D38-C38</f>
        <v>-436.85401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819.188</v>
      </c>
      <c r="D39" s="212" t="n">
        <f aca="false">SUM(D40:D44)</f>
        <v>4065.554</v>
      </c>
      <c r="E39" s="213" t="n">
        <f aca="false">D39/C39*100</f>
        <v>106.450742932791</v>
      </c>
      <c r="F39" s="213" t="n">
        <f aca="false">D39-C39</f>
        <v>246.366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2405.2</v>
      </c>
      <c r="D40" s="213" t="n">
        <v>1550.71</v>
      </c>
      <c r="E40" s="213" t="n">
        <f aca="false">D40/C40*100</f>
        <v>64.4732246798603</v>
      </c>
      <c r="F40" s="213" t="n">
        <f aca="false">D40-C40</f>
        <v>-854.49</v>
      </c>
      <c r="G40" s="207"/>
      <c r="H40" s="218"/>
    </row>
    <row r="41" s="201" customFormat="true" ht="15.75" hidden="false" customHeight="false" outlineLevel="0" collapsed="false">
      <c r="A41" s="135" t="n">
        <v>2020107010</v>
      </c>
      <c r="B41" s="135" t="s">
        <v>293</v>
      </c>
      <c r="C41" s="213" t="n">
        <v>167.7</v>
      </c>
      <c r="D41" s="213" t="n">
        <v>88.2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1132.6</v>
      </c>
      <c r="D42" s="213" t="n">
        <v>897.332</v>
      </c>
      <c r="E42" s="213" t="n">
        <f aca="false">D42/C42*100</f>
        <v>79.2276178703867</v>
      </c>
      <c r="F42" s="213" t="n">
        <f aca="false">D42-C42</f>
        <v>-235.268</v>
      </c>
      <c r="G42" s="207"/>
    </row>
    <row r="43" s="201" customFormat="true" ht="13.5" hidden="false" customHeight="true" outlineLevel="0" collapsed="false">
      <c r="A43" s="135" t="n">
        <v>2020300000</v>
      </c>
      <c r="B43" s="135" t="s">
        <v>94</v>
      </c>
      <c r="C43" s="213" t="n">
        <v>113.688</v>
      </c>
      <c r="D43" s="213" t="n">
        <v>1529.312</v>
      </c>
      <c r="E43" s="213" t="n">
        <f aca="false">D43/C43*100</f>
        <v>1345.18330870452</v>
      </c>
      <c r="F43" s="213" t="n">
        <f aca="false">D43-C43</f>
        <v>1415.624</v>
      </c>
      <c r="G43" s="207"/>
    </row>
    <row r="44" s="201" customFormat="true" ht="0.7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 t="n">
        <v>0</v>
      </c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/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4489.788</v>
      </c>
      <c r="D46" s="212" t="n">
        <f aca="false">SUM(D39,D38)</f>
        <v>4299.29999</v>
      </c>
      <c r="E46" s="213" t="n">
        <f aca="false">D46/C46*100</f>
        <v>95.7573050219743</v>
      </c>
      <c r="F46" s="213" t="n">
        <f aca="false">D46-C46</f>
        <v>-190.488009999999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61.5500000000011</v>
      </c>
      <c r="D47" s="212" t="n">
        <f aca="false">D103-D46</f>
        <v>-1439.07556</v>
      </c>
      <c r="E47" s="213" t="n">
        <f aca="false">D47/C47*100</f>
        <v>-2338.05939886267</v>
      </c>
      <c r="F47" s="213" t="n">
        <f aca="false">D47-C47</f>
        <v>-1500.62556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776.418</v>
      </c>
      <c r="D52" s="235" t="n">
        <f aca="false">SUM(D53:D55)</f>
        <v>395.06453</v>
      </c>
      <c r="E52" s="212" t="n">
        <f aca="false">D52/C52*100</f>
        <v>50.8829689677468</v>
      </c>
      <c r="F52" s="212" t="n">
        <f aca="false">D52-C52</f>
        <v>-381.35347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770.118</v>
      </c>
      <c r="D53" s="216" t="n">
        <v>395.06453</v>
      </c>
      <c r="E53" s="213" t="n">
        <f aca="false">D53/C53*100</f>
        <v>51.2992203792146</v>
      </c>
      <c r="F53" s="213" t="n">
        <f aca="false">D53-C53</f>
        <v>-375.05347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6.3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49.71755</v>
      </c>
      <c r="E56" s="212" t="n">
        <f aca="false">D56/C56*100</f>
        <v>43.7770097737078</v>
      </c>
      <c r="F56" s="212" t="n">
        <f aca="false">D56-C56</f>
        <v>-63.85245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49.71755</v>
      </c>
      <c r="E57" s="213" t="n">
        <f aca="false">D57/C57*100</f>
        <v>43.7770097737078</v>
      </c>
      <c r="F57" s="213" t="n">
        <f aca="false">D57-C57</f>
        <v>-63.85245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59+C60+C61</f>
        <v>10.7</v>
      </c>
      <c r="D58" s="240" t="n">
        <f aca="false">D59+D60+D61</f>
        <v>0</v>
      </c>
      <c r="E58" s="212" t="n">
        <f aca="false">D58/C58*100</f>
        <v>0</v>
      </c>
      <c r="F58" s="212" t="n">
        <f aca="false">D58-C58</f>
        <v>-10.7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30.75" hidden="false" customHeight="true" outlineLevel="0" collapsed="false">
      <c r="A60" s="243" t="s">
        <v>209</v>
      </c>
      <c r="B60" s="244" t="s">
        <v>296</v>
      </c>
      <c r="C60" s="245" t="n">
        <v>10.7</v>
      </c>
      <c r="D60" s="245" t="n">
        <v>0</v>
      </c>
      <c r="E60" s="213"/>
      <c r="F60" s="213" t="n">
        <f aca="false">D60-C60</f>
        <v>-10.7</v>
      </c>
      <c r="G60" s="241"/>
    </row>
    <row r="61" s="242" customFormat="true" ht="17.25" hidden="true" customHeight="true" outlineLevel="0" collapsed="false">
      <c r="A61" s="243" t="s">
        <v>297</v>
      </c>
      <c r="B61" s="244" t="s">
        <v>298</v>
      </c>
      <c r="C61" s="245" t="n">
        <v>0</v>
      </c>
      <c r="D61" s="245" t="n">
        <v>0</v>
      </c>
      <c r="E61" s="213"/>
      <c r="F61" s="213" t="n">
        <f aca="false">D61-C61</f>
        <v>0</v>
      </c>
      <c r="G61" s="241"/>
    </row>
    <row r="62" s="201" customFormat="true" ht="16.5" hidden="false" customHeight="true" outlineLevel="0" collapsed="false">
      <c r="A62" s="233" t="s">
        <v>37</v>
      </c>
      <c r="B62" s="234" t="s">
        <v>211</v>
      </c>
      <c r="C62" s="235" t="n">
        <f aca="false">C63+C65+C64</f>
        <v>58.38</v>
      </c>
      <c r="D62" s="235" t="n">
        <f aca="false">D63+D65+D64</f>
        <v>0</v>
      </c>
      <c r="E62" s="212" t="n">
        <f aca="false">D62/C62*100</f>
        <v>0</v>
      </c>
      <c r="F62" s="212" t="n">
        <f aca="false">D62-C62</f>
        <v>-58.38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7.25" hidden="true" customHeight="true" outlineLevel="0" collapsed="false">
      <c r="A64" s="236" t="s">
        <v>214</v>
      </c>
      <c r="B64" s="246" t="s">
        <v>215</v>
      </c>
      <c r="C64" s="216"/>
      <c r="D64" s="216"/>
      <c r="E64" s="213"/>
      <c r="F64" s="213" t="n">
        <f aca="false">D64-C64</f>
        <v>0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58.38</v>
      </c>
      <c r="D65" s="216" t="n">
        <v>0</v>
      </c>
      <c r="E65" s="213" t="n">
        <f aca="false">D65/C65*100</f>
        <v>0</v>
      </c>
      <c r="F65" s="213" t="n">
        <f aca="false">D65-C65</f>
        <v>-58.38</v>
      </c>
      <c r="G65" s="229"/>
    </row>
    <row r="66" s="201" customFormat="true" ht="17.45" hidden="false" customHeight="true" outlineLevel="0" collapsed="false">
      <c r="A66" s="233" t="s">
        <v>39</v>
      </c>
      <c r="B66" s="234" t="s">
        <v>220</v>
      </c>
      <c r="C66" s="235" t="n">
        <f aca="false">C67+C68+C69</f>
        <v>740.72</v>
      </c>
      <c r="D66" s="235" t="n">
        <f aca="false">D67+D68+D69</f>
        <v>497.05627</v>
      </c>
      <c r="E66" s="212" t="n">
        <f aca="false">D66/C66*100</f>
        <v>67.1044753753105</v>
      </c>
      <c r="F66" s="212" t="n">
        <f aca="false">D66-C66</f>
        <v>-243.66373</v>
      </c>
      <c r="G66" s="229"/>
    </row>
    <row r="67" s="201" customFormat="true" ht="17.45" hidden="false" customHeight="true" outlineLevel="0" collapsed="false">
      <c r="A67" s="236" t="s">
        <v>221</v>
      </c>
      <c r="B67" s="181" t="s">
        <v>222</v>
      </c>
      <c r="C67" s="216" t="n">
        <v>0</v>
      </c>
      <c r="D67" s="216" t="n">
        <v>0</v>
      </c>
      <c r="E67" s="213"/>
      <c r="F67" s="213" t="n">
        <f aca="false">D67-C67</f>
        <v>0</v>
      </c>
      <c r="G67" s="229"/>
    </row>
    <row r="68" s="248" customFormat="true" ht="17.45" hidden="false" customHeight="true" outlineLevel="0" collapsed="false">
      <c r="A68" s="236" t="s">
        <v>223</v>
      </c>
      <c r="B68" s="247" t="s">
        <v>224</v>
      </c>
      <c r="C68" s="216" t="n">
        <v>18</v>
      </c>
      <c r="D68" s="216" t="n">
        <v>17.387</v>
      </c>
      <c r="E68" s="213"/>
      <c r="F68" s="213" t="n">
        <f aca="false">D68-C68</f>
        <v>-0.613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722.72</v>
      </c>
      <c r="D69" s="216" t="n">
        <v>479.66927</v>
      </c>
      <c r="E69" s="213" t="n">
        <f aca="false">D69/C69*100</f>
        <v>66.370000830197</v>
      </c>
      <c r="F69" s="213" t="n">
        <f aca="false">D69-C69</f>
        <v>-243.05073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1894.7</v>
      </c>
      <c r="D77" s="235" t="n">
        <f aca="false">SUM(D78:D78)</f>
        <v>1116.03608</v>
      </c>
      <c r="E77" s="212" t="n">
        <f aca="false">D77/C77*100</f>
        <v>58.903049559297</v>
      </c>
      <c r="F77" s="212" t="n">
        <f aca="false">D77-C77</f>
        <v>-778.66392</v>
      </c>
      <c r="G77" s="229"/>
    </row>
    <row r="78" s="201" customFormat="true" ht="16.5" hidden="false" customHeight="true" outlineLevel="0" collapsed="false">
      <c r="A78" s="236" t="s">
        <v>240</v>
      </c>
      <c r="B78" s="181" t="s">
        <v>300</v>
      </c>
      <c r="C78" s="216" t="n">
        <v>1894.7</v>
      </c>
      <c r="D78" s="216" t="n">
        <v>1116.03608</v>
      </c>
      <c r="E78" s="213" t="n">
        <f aca="false">D78/C78*100</f>
        <v>58.903049559297</v>
      </c>
      <c r="F78" s="213" t="n">
        <f aca="false">D78-C78</f>
        <v>-778.66392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false" customHeight="true" outlineLevel="0" collapsed="false">
      <c r="A85" s="253" t="n">
        <v>1000</v>
      </c>
      <c r="B85" s="254" t="s">
        <v>253</v>
      </c>
      <c r="C85" s="235" t="n">
        <f aca="false">SUM(C86:C88)</f>
        <v>897.3</v>
      </c>
      <c r="D85" s="235" t="n">
        <f aca="false">SUM(D86:D88)</f>
        <v>747.8</v>
      </c>
      <c r="E85" s="212" t="n">
        <f aca="false">D85/C85*100</f>
        <v>83.338905605706</v>
      </c>
      <c r="F85" s="213" t="n">
        <f aca="false">D85-C85</f>
        <v>-149.5</v>
      </c>
      <c r="G85" s="229"/>
    </row>
    <row r="86" s="201" customFormat="true" ht="14.25" hidden="false" customHeight="true" outlineLevel="0" collapsed="false">
      <c r="A86" s="255" t="n">
        <v>1003</v>
      </c>
      <c r="B86" s="256" t="s">
        <v>255</v>
      </c>
      <c r="C86" s="216" t="n">
        <v>897.3</v>
      </c>
      <c r="D86" s="216" t="n">
        <v>747.8</v>
      </c>
      <c r="E86" s="213" t="n">
        <f aca="false">D86/C86*100</f>
        <v>83.338905605706</v>
      </c>
      <c r="F86" s="213" t="n">
        <f aca="false">D86-C86</f>
        <v>-149.5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13</v>
      </c>
      <c r="D89" s="235" t="n">
        <f aca="false">D90+D91+D92+D93+D94</f>
        <v>8</v>
      </c>
      <c r="E89" s="212" t="n">
        <f aca="false">D89/C89*100</f>
        <v>61.5384615384615</v>
      </c>
      <c r="F89" s="212" t="n">
        <f aca="false">D89-C89</f>
        <v>-5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13</v>
      </c>
      <c r="D90" s="216" t="n">
        <v>8</v>
      </c>
      <c r="E90" s="213" t="n">
        <f aca="false">D90/C90*100</f>
        <v>61.5384615384615</v>
      </c>
      <c r="F90" s="213" t="n">
        <f aca="false">D90-C90</f>
        <v>-5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2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2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2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2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2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2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46.55</v>
      </c>
      <c r="D99" s="235" t="n">
        <f aca="false">D100</f>
        <v>46.55</v>
      </c>
      <c r="E99" s="212" t="n">
        <f aca="false">D99/C99*100</f>
        <v>100</v>
      </c>
      <c r="F99" s="213" t="n">
        <f aca="false">D99-C99</f>
        <v>0</v>
      </c>
    </row>
    <row r="100" s="201" customFormat="true" ht="15" hidden="false" customHeight="true" outlineLevel="0" collapsed="false">
      <c r="A100" s="255" t="n">
        <v>1403</v>
      </c>
      <c r="B100" s="256" t="s">
        <v>307</v>
      </c>
      <c r="C100" s="216" t="n">
        <v>46.55</v>
      </c>
      <c r="D100" s="216" t="n">
        <v>46.55</v>
      </c>
      <c r="E100" s="213" t="n">
        <f aca="false">D100/C100*100</f>
        <v>100</v>
      </c>
      <c r="F100" s="213" t="n">
        <f aca="false">D100-C100</f>
        <v>0</v>
      </c>
    </row>
    <row r="101" s="201" customFormat="true" ht="0.75" hidden="true" customHeight="true" outlineLevel="0" collapsed="false">
      <c r="A101" s="260" t="n">
        <v>1104</v>
      </c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 t="n">
        <v>1102</v>
      </c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7+C99</f>
        <v>4551.338</v>
      </c>
      <c r="D103" s="235" t="n">
        <f aca="false">SUM(D52,D56,D58,D62,D66,D70,D72,D77,D79,D85,D89,D99)</f>
        <v>2860.22443</v>
      </c>
      <c r="E103" s="212" t="n">
        <f aca="false">D103/C103*100</f>
        <v>62.8435952240857</v>
      </c>
      <c r="F103" s="212" t="n">
        <f aca="false">D103-C103</f>
        <v>-1691.11357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29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339.4</v>
      </c>
      <c r="D5" s="212" t="n">
        <f aca="false">SUM(D6,D8,D10,D13,D15)</f>
        <v>119.37784</v>
      </c>
      <c r="E5" s="213" t="n">
        <f aca="false">D5/C5*100</f>
        <v>35.1731997642899</v>
      </c>
      <c r="F5" s="213" t="n">
        <f aca="false">D5-C5</f>
        <v>-220.02216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108.6</v>
      </c>
      <c r="D6" s="212" t="n">
        <f aca="false">SUM(D7)</f>
        <v>63.81489</v>
      </c>
      <c r="E6" s="213" t="n">
        <f aca="false">D6/C6*100</f>
        <v>58.761408839779</v>
      </c>
      <c r="F6" s="213" t="n">
        <f aca="false">D6-C6</f>
        <v>-44.78511</v>
      </c>
      <c r="G6" s="207"/>
    </row>
    <row r="7" s="201" customFormat="true" ht="15.75" hidden="false" customHeight="true" outlineLevel="0" collapsed="false">
      <c r="A7" s="135" t="n">
        <v>1010200001</v>
      </c>
      <c r="B7" s="131" t="s">
        <v>140</v>
      </c>
      <c r="C7" s="214" t="n">
        <v>108.6</v>
      </c>
      <c r="D7" s="214" t="n">
        <v>63.81489</v>
      </c>
      <c r="E7" s="213" t="n">
        <f aca="false">D7/C7*100</f>
        <v>58.761408839779</v>
      </c>
      <c r="F7" s="213" t="n">
        <f aca="false">D7-C7</f>
        <v>-44.78511</v>
      </c>
      <c r="G7" s="207"/>
    </row>
    <row r="8" s="201" customFormat="true" ht="14.25" hidden="false" customHeight="true" outlineLevel="0" collapsed="false">
      <c r="A8" s="126" t="n">
        <v>1050000000</v>
      </c>
      <c r="B8" s="126" t="s">
        <v>141</v>
      </c>
      <c r="C8" s="212" t="n">
        <f aca="false">SUM(C9)</f>
        <v>0</v>
      </c>
      <c r="D8" s="212" t="n">
        <f aca="false">SUM(D9)</f>
        <v>0.70415</v>
      </c>
      <c r="E8" s="213"/>
      <c r="F8" s="213" t="n">
        <f aca="false">D8-C8</f>
        <v>0.70415</v>
      </c>
      <c r="G8" s="207"/>
    </row>
    <row r="9" s="201" customFormat="true" ht="15.75" hidden="false" customHeight="true" outlineLevel="0" collapsed="false">
      <c r="A9" s="135" t="n">
        <v>1050300001</v>
      </c>
      <c r="B9" s="135" t="s">
        <v>143</v>
      </c>
      <c r="C9" s="213" t="n">
        <v>0</v>
      </c>
      <c r="D9" s="213" t="n">
        <v>0.70415</v>
      </c>
      <c r="E9" s="213"/>
      <c r="F9" s="213" t="n">
        <f aca="false">D9-C9</f>
        <v>0.70415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219.1</v>
      </c>
      <c r="D10" s="212" t="n">
        <f aca="false">SUM(D11:D12)</f>
        <v>37.2588</v>
      </c>
      <c r="E10" s="213" t="n">
        <f aca="false">D10/C10*100</f>
        <v>17.0053856686445</v>
      </c>
      <c r="F10" s="213" t="n">
        <f aca="false">D10-C10</f>
        <v>-181.8412</v>
      </c>
      <c r="G10" s="207"/>
    </row>
    <row r="11" s="201" customFormat="true" ht="16.5" hidden="false" customHeight="true" outlineLevel="0" collapsed="false">
      <c r="A11" s="135" t="n">
        <v>1060600000</v>
      </c>
      <c r="B11" s="135" t="s">
        <v>145</v>
      </c>
      <c r="C11" s="213" t="n">
        <v>189</v>
      </c>
      <c r="D11" s="213" t="n">
        <v>33.24586</v>
      </c>
      <c r="E11" s="213" t="n">
        <f aca="false">D11/C11*100</f>
        <v>17.5904021164021</v>
      </c>
      <c r="F11" s="213" t="n">
        <f aca="false">D11-C11</f>
        <v>-155.75414</v>
      </c>
      <c r="G11" s="207"/>
    </row>
    <row r="12" s="201" customFormat="true" ht="16.5" hidden="false" customHeight="true" outlineLevel="0" collapsed="false">
      <c r="A12" s="215" t="n">
        <v>1060103010</v>
      </c>
      <c r="B12" s="181" t="s">
        <v>285</v>
      </c>
      <c r="C12" s="216" t="n">
        <v>30.1</v>
      </c>
      <c r="D12" s="216" t="n">
        <v>4.01294</v>
      </c>
      <c r="E12" s="213" t="n">
        <f aca="false">D12/C12*100</f>
        <v>13.3320265780731</v>
      </c>
      <c r="F12" s="213" t="n">
        <f aca="false">D12-C12</f>
        <v>-26.08706</v>
      </c>
      <c r="G12" s="207"/>
    </row>
    <row r="13" s="201" customFormat="true" ht="15" hidden="true" customHeight="tru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7.25" hidden="true" customHeight="tru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11.7</v>
      </c>
      <c r="D15" s="212" t="n">
        <f aca="false">SUM(D16:D19)</f>
        <v>17.6</v>
      </c>
      <c r="E15" s="213" t="n">
        <f aca="false">D15/C15*100</f>
        <v>150.42735042735</v>
      </c>
      <c r="F15" s="213" t="n">
        <f aca="false">D15-C15</f>
        <v>5.9</v>
      </c>
      <c r="G15" s="207"/>
    </row>
    <row r="16" s="201" customFormat="true" ht="16.5" hidden="true" customHeight="tru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0" hidden="false" customHeight="true" outlineLevel="0" collapsed="false">
      <c r="A17" s="135" t="n">
        <v>1080400001</v>
      </c>
      <c r="B17" s="131" t="s">
        <v>286</v>
      </c>
      <c r="C17" s="213" t="n">
        <v>11.7</v>
      </c>
      <c r="D17" s="213" t="n">
        <v>17.6</v>
      </c>
      <c r="E17" s="213" t="n">
        <f aca="false">D17/C17*100</f>
        <v>150.42735042735</v>
      </c>
      <c r="F17" s="213" t="n">
        <f aca="false">D17-C17</f>
        <v>5.9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6.5" hidden="true" customHeight="tru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 t="e">
        <f aca="false">D19/C19*100</f>
        <v>#DIV/0!</v>
      </c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76</v>
      </c>
      <c r="D20" s="212" t="n">
        <f aca="false">SUM(D21:D36)</f>
        <v>106.3981</v>
      </c>
      <c r="E20" s="213" t="n">
        <f aca="false">D20/C20*100</f>
        <v>139.9975</v>
      </c>
      <c r="F20" s="213" t="n">
        <f aca="false">D20-C20</f>
        <v>30.3981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45</v>
      </c>
      <c r="D21" s="213" t="n">
        <v>94.24985</v>
      </c>
      <c r="E21" s="213" t="n">
        <f aca="false">D21/C21*100</f>
        <v>209.444111111111</v>
      </c>
      <c r="F21" s="213" t="n">
        <f aca="false">D21-C21</f>
        <v>49.24985</v>
      </c>
      <c r="G21" s="207"/>
    </row>
    <row r="22" s="201" customFormat="true" ht="15.75" hidden="false" customHeight="true" outlineLevel="0" collapsed="false">
      <c r="A22" s="135" t="n">
        <v>1110503505</v>
      </c>
      <c r="B22" s="135" t="s">
        <v>156</v>
      </c>
      <c r="C22" s="213" t="n">
        <v>0</v>
      </c>
      <c r="D22" s="213" t="n">
        <v>3.8875</v>
      </c>
      <c r="E22" s="213"/>
      <c r="F22" s="213" t="n">
        <f aca="false">D22-C22</f>
        <v>3.8875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5" hidden="false" customHeight="true" outlineLevel="0" collapsed="false">
      <c r="A25" s="135" t="n">
        <v>1140601410</v>
      </c>
      <c r="B25" s="131" t="s">
        <v>161</v>
      </c>
      <c r="C25" s="213" t="n">
        <v>30</v>
      </c>
      <c r="D25" s="213" t="n">
        <v>0</v>
      </c>
      <c r="E25" s="213" t="n">
        <f aca="false">D25/C25*100</f>
        <v>0</v>
      </c>
      <c r="F25" s="213" t="n">
        <f aca="false">D25-C25</f>
        <v>-30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8.26075</v>
      </c>
      <c r="E34" s="213" t="n">
        <f aca="false">D34/C34*100</f>
        <v>826.075</v>
      </c>
      <c r="F34" s="213" t="n">
        <f aca="false">D34-C34</f>
        <v>7.26075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/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415.4</v>
      </c>
      <c r="D38" s="212" t="n">
        <f aca="false">SUM(D20,D5)</f>
        <v>225.77594</v>
      </c>
      <c r="E38" s="213" t="n">
        <f aca="false">D38/C38*100</f>
        <v>54.3514540202215</v>
      </c>
      <c r="F38" s="213" t="n">
        <f aca="false">D38-C38</f>
        <v>-189.62406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1981.874</v>
      </c>
      <c r="D39" s="212" t="n">
        <f aca="false">SUM(D40:D44)</f>
        <v>1279.938</v>
      </c>
      <c r="E39" s="213" t="n">
        <f aca="false">D39/C39*100</f>
        <v>64.5822085561443</v>
      </c>
      <c r="F39" s="213" t="n">
        <f aca="false">D39-C39</f>
        <v>-701.936</v>
      </c>
      <c r="G39" s="207"/>
    </row>
    <row r="40" s="201" customFormat="true" ht="14.25" hidden="false" customHeight="true" outlineLevel="0" collapsed="false">
      <c r="A40" s="135" t="n">
        <v>2020100000</v>
      </c>
      <c r="B40" s="135" t="s">
        <v>292</v>
      </c>
      <c r="C40" s="213" t="n">
        <v>1760.9</v>
      </c>
      <c r="D40" s="213" t="n">
        <v>1136.19</v>
      </c>
      <c r="E40" s="213" t="n">
        <f aca="false">D40/C40*100</f>
        <v>64.5232551536146</v>
      </c>
      <c r="F40" s="213" t="n">
        <f aca="false">D40-C40</f>
        <v>-624.71</v>
      </c>
      <c r="G40" s="207"/>
      <c r="H40" s="218"/>
    </row>
    <row r="41" s="201" customFormat="true" ht="15.75" hidden="true" customHeight="fals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166.3</v>
      </c>
      <c r="D42" s="213" t="n">
        <v>89.8</v>
      </c>
      <c r="E42" s="213" t="n">
        <f aca="false">D42/C42*100</f>
        <v>53.9987973541792</v>
      </c>
      <c r="F42" s="213" t="n">
        <f aca="false">D42-C42</f>
        <v>-76.5</v>
      </c>
      <c r="G42" s="207"/>
    </row>
    <row r="43" s="201" customFormat="true" ht="14.25" hidden="false" customHeight="true" outlineLevel="0" collapsed="false">
      <c r="A43" s="135" t="n">
        <v>2020300000</v>
      </c>
      <c r="B43" s="135" t="s">
        <v>94</v>
      </c>
      <c r="C43" s="213" t="n">
        <v>54.674</v>
      </c>
      <c r="D43" s="213" t="n">
        <v>53.948</v>
      </c>
      <c r="E43" s="213" t="n">
        <f aca="false">D43/C43*100</f>
        <v>98.672129348502</v>
      </c>
      <c r="F43" s="213" t="n">
        <f aca="false">D43-C43</f>
        <v>-0.725999999999999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/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2397.274</v>
      </c>
      <c r="D46" s="212" t="n">
        <f aca="false">SUM(D39,D38)</f>
        <v>1505.71394</v>
      </c>
      <c r="E46" s="213" t="n">
        <f aca="false">D46/C46*100</f>
        <v>62.8094218683388</v>
      </c>
      <c r="F46" s="213" t="n">
        <f aca="false">D46-C46</f>
        <v>-891.56006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600.102</v>
      </c>
      <c r="D47" s="212" t="n">
        <f aca="false">D103-D46</f>
        <v>-160.47986</v>
      </c>
      <c r="E47" s="213" t="n">
        <f aca="false">D47/C47*100</f>
        <v>-26.7420971768133</v>
      </c>
      <c r="F47" s="213" t="n">
        <f aca="false">D47-C47</f>
        <v>-760.581860000001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779.40275</v>
      </c>
      <c r="D52" s="235" t="n">
        <f aca="false">SUM(D53:D55)</f>
        <v>432.87422</v>
      </c>
      <c r="E52" s="212" t="n">
        <f aca="false">D52/C52*100</f>
        <v>55.5392215385435</v>
      </c>
      <c r="F52" s="212" t="n">
        <f aca="false">D52-C52</f>
        <v>-346.52853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770.804</v>
      </c>
      <c r="D53" s="216" t="n">
        <v>432.87422</v>
      </c>
      <c r="E53" s="213" t="n">
        <f aca="false">D53/C53*100</f>
        <v>56.1587926372982</v>
      </c>
      <c r="F53" s="213" t="n">
        <f aca="false">D53-C53</f>
        <v>-337.92978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8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54.59</v>
      </c>
      <c r="D56" s="235" t="n">
        <f aca="false">D57</f>
        <v>25.8303</v>
      </c>
      <c r="E56" s="212" t="n">
        <f aca="false">D56/C56*100</f>
        <v>47.3169078585822</v>
      </c>
      <c r="F56" s="212" t="n">
        <f aca="false">D56-C56</f>
        <v>-28.7597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54.59</v>
      </c>
      <c r="D57" s="216" t="n">
        <v>25.8303</v>
      </c>
      <c r="E57" s="213" t="n">
        <f aca="false">D57/C57*100</f>
        <v>47.3169078585822</v>
      </c>
      <c r="F57" s="213" t="n">
        <f aca="false">D57-C57</f>
        <v>-28.7597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60+C61</f>
        <v>22.40125</v>
      </c>
      <c r="D58" s="240" t="n">
        <f aca="false">SUM(D59:D61)</f>
        <v>10.57125</v>
      </c>
      <c r="E58" s="212" t="n">
        <f aca="false">D58/C58*100</f>
        <v>47.1904469616651</v>
      </c>
      <c r="F58" s="212" t="n">
        <f aca="false">D58-C58</f>
        <v>-11.83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15" hidden="false" customHeight="true" outlineLevel="0" collapsed="false">
      <c r="A60" s="243" t="s">
        <v>209</v>
      </c>
      <c r="B60" s="244" t="s">
        <v>296</v>
      </c>
      <c r="C60" s="245" t="n">
        <v>12.40125</v>
      </c>
      <c r="D60" s="245" t="n">
        <v>10.57125</v>
      </c>
      <c r="E60" s="213"/>
      <c r="F60" s="213" t="n">
        <f aca="false">D60-C60</f>
        <v>-1.83</v>
      </c>
      <c r="G60" s="241"/>
    </row>
    <row r="61" s="242" customFormat="true" ht="17.45" hidden="false" customHeight="true" outlineLevel="0" collapsed="false">
      <c r="A61" s="243" t="s">
        <v>297</v>
      </c>
      <c r="B61" s="244" t="s">
        <v>298</v>
      </c>
      <c r="C61" s="245" t="n">
        <v>10</v>
      </c>
      <c r="D61" s="245" t="n">
        <v>0</v>
      </c>
      <c r="E61" s="213" t="n">
        <f aca="false">D61/C61*100</f>
        <v>0</v>
      </c>
      <c r="F61" s="213" t="n">
        <f aca="false">D61-C61</f>
        <v>-10</v>
      </c>
      <c r="G61" s="241"/>
    </row>
    <row r="62" s="201" customFormat="true" ht="16.5" hidden="false" customHeight="true" outlineLevel="0" collapsed="false">
      <c r="A62" s="233" t="s">
        <v>37</v>
      </c>
      <c r="B62" s="234" t="s">
        <v>211</v>
      </c>
      <c r="C62" s="235" t="n">
        <f aca="false">C63+C64+C65</f>
        <v>185.742</v>
      </c>
      <c r="D62" s="235" t="n">
        <f aca="false">D63+D64+D65</f>
        <v>0</v>
      </c>
      <c r="E62" s="213" t="n">
        <f aca="false">D62/C62*100</f>
        <v>0</v>
      </c>
      <c r="F62" s="213" t="n">
        <f aca="false">D62-C62</f>
        <v>-185.742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7.25" hidden="true" customHeight="true" outlineLevel="0" collapsed="false">
      <c r="A64" s="236" t="s">
        <v>214</v>
      </c>
      <c r="B64" s="246" t="s">
        <v>215</v>
      </c>
      <c r="C64" s="216"/>
      <c r="D64" s="216"/>
      <c r="E64" s="213"/>
      <c r="F64" s="213" t="n">
        <f aca="false">D64-C64</f>
        <v>0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185.742</v>
      </c>
      <c r="D65" s="216" t="n">
        <v>0</v>
      </c>
      <c r="E65" s="213" t="n">
        <f aca="false">D65/C65*100</f>
        <v>0</v>
      </c>
      <c r="F65" s="213" t="n">
        <f aca="false">D65-C65</f>
        <v>-185.742</v>
      </c>
      <c r="G65" s="229"/>
    </row>
    <row r="66" s="201" customFormat="true" ht="16.5" hidden="false" customHeight="true" outlineLevel="0" collapsed="false">
      <c r="A66" s="233" t="s">
        <v>39</v>
      </c>
      <c r="B66" s="234" t="s">
        <v>220</v>
      </c>
      <c r="C66" s="235" t="n">
        <f aca="false">C68+C69</f>
        <v>691.86</v>
      </c>
      <c r="D66" s="235" t="n">
        <f aca="false">D68+D69</f>
        <v>356.42567</v>
      </c>
      <c r="E66" s="212" t="n">
        <f aca="false">D66/C66*100</f>
        <v>51.5170222299309</v>
      </c>
      <c r="F66" s="212" t="n">
        <f aca="false">D66-C66</f>
        <v>-335.43433</v>
      </c>
      <c r="G66" s="229"/>
    </row>
    <row r="67" s="201" customFormat="true" ht="17.25" hidden="true" customHeight="true" outlineLevel="0" collapsed="false">
      <c r="A67" s="236" t="s">
        <v>221</v>
      </c>
      <c r="B67" s="181" t="s">
        <v>222</v>
      </c>
      <c r="C67" s="216"/>
      <c r="D67" s="216"/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691.86</v>
      </c>
      <c r="D69" s="216" t="n">
        <v>356.42567</v>
      </c>
      <c r="E69" s="213" t="n">
        <f aca="false">D69/C69*100</f>
        <v>51.5170222299309</v>
      </c>
      <c r="F69" s="213" t="n">
        <f aca="false">D69-C69</f>
        <v>-335.43433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1122.88</v>
      </c>
      <c r="D77" s="235" t="n">
        <f aca="false">SUM(D78:D78)</f>
        <v>450.83564</v>
      </c>
      <c r="E77" s="212" t="n">
        <f aca="false">D77/C77*100</f>
        <v>40.1499394414363</v>
      </c>
      <c r="F77" s="212" t="n">
        <f aca="false">D77-C77</f>
        <v>-672.04436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1122.88</v>
      </c>
      <c r="D78" s="216" t="n">
        <v>450.83564</v>
      </c>
      <c r="E78" s="213" t="n">
        <f aca="false">D78/C78*100</f>
        <v>40.1499394414363</v>
      </c>
      <c r="F78" s="213" t="n">
        <f aca="false">D78-C78</f>
        <v>-672.04436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242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 t="e">
        <f aca="false">D85/C85*100</f>
        <v>#DIV/0!</v>
      </c>
      <c r="F85" s="213" t="n">
        <f aca="false">D85-C85</f>
        <v>0</v>
      </c>
      <c r="G85" s="229"/>
    </row>
    <row r="86" s="201" customFormat="true" ht="14.2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 t="e">
        <f aca="false">D86/C86*100</f>
        <v>#DIV/0!</v>
      </c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9</v>
      </c>
      <c r="D89" s="235" t="n">
        <f aca="false">D90+D91+D92+D93+D94</f>
        <v>2.947</v>
      </c>
      <c r="E89" s="212" t="n">
        <f aca="false">D89/C89*100</f>
        <v>32.7444444444444</v>
      </c>
      <c r="F89" s="213" t="n">
        <f aca="false">D89-C89</f>
        <v>-6.053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9</v>
      </c>
      <c r="D90" s="216" t="n">
        <v>2.947</v>
      </c>
      <c r="E90" s="212" t="n">
        <f aca="false">D90/C90*100</f>
        <v>32.7444444444444</v>
      </c>
      <c r="F90" s="213" t="n">
        <f aca="false">D90-C90</f>
        <v>-6.053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2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2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2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2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2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2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131.5</v>
      </c>
      <c r="D99" s="235" t="n">
        <f aca="false">D100</f>
        <v>65.75</v>
      </c>
      <c r="E99" s="212" t="n">
        <f aca="false">D99/C99*100</f>
        <v>50</v>
      </c>
      <c r="F99" s="212" t="n">
        <f aca="false">D99-C99</f>
        <v>-65.75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131.5</v>
      </c>
      <c r="D100" s="216" t="n">
        <v>65.75</v>
      </c>
      <c r="E100" s="213" t="n">
        <f aca="false">D100/C100*100</f>
        <v>50</v>
      </c>
      <c r="F100" s="213" t="n">
        <f aca="false">D100-C100</f>
        <v>-65.75</v>
      </c>
    </row>
    <row r="101" s="201" customFormat="true" ht="15.75" hidden="true" customHeight="true" outlineLevel="0" collapsed="false">
      <c r="A101" s="260"/>
      <c r="B101" s="256" t="s">
        <v>95</v>
      </c>
      <c r="C101" s="216"/>
      <c r="D101" s="216"/>
      <c r="E101" s="212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2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7+C99</f>
        <v>2997.376</v>
      </c>
      <c r="D103" s="235" t="n">
        <f aca="false">D52+D56+D58+D66+D77+D85+D89+D99</f>
        <v>1345.23408</v>
      </c>
      <c r="E103" s="213" t="n">
        <f aca="false">D103/C103*100</f>
        <v>44.8803913823291</v>
      </c>
      <c r="F103" s="213" t="n">
        <f aca="false">D103-C103</f>
        <v>-1652.14192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pane xSplit="1" ySplit="0" topLeftCell="DC1" activePane="topRight" state="frozen"/>
      <selection pane="topLeft" activeCell="A11" activeCellId="0" sqref="A11"/>
      <selection pane="topRight" activeCell="DP13" activeCellId="0" sqref="DP13:D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33.7"/>
    <col collapsed="false" customWidth="true" hidden="false" outlineLevel="0" max="3" min="3" style="22" width="7.56"/>
    <col collapsed="false" customWidth="true" hidden="false" outlineLevel="0" max="4" min="4" style="23" width="7.7"/>
    <col collapsed="false" customWidth="true" hidden="false" outlineLevel="0" max="5" min="5" style="22" width="6.7"/>
    <col collapsed="false" customWidth="true" hidden="false" outlineLevel="0" max="6" min="6" style="22" width="7.56"/>
    <col collapsed="false" customWidth="true" hidden="false" outlineLevel="0" max="8" min="7" style="22" width="7.42"/>
    <col collapsed="false" customWidth="true" hidden="false" outlineLevel="0" max="9" min="9" style="22" width="6.99"/>
    <col collapsed="false" customWidth="true" hidden="false" outlineLevel="0" max="10" min="10" style="22" width="7.28"/>
    <col collapsed="false" customWidth="true" hidden="false" outlineLevel="0" max="11" min="11" style="22" width="7.42"/>
    <col collapsed="false" customWidth="true" hidden="false" outlineLevel="0" max="12" min="12" style="22" width="6.28"/>
    <col collapsed="false" customWidth="true" hidden="false" outlineLevel="0" max="13" min="13" style="22" width="5.85"/>
    <col collapsed="false" customWidth="true" hidden="false" outlineLevel="0" max="14" min="14" style="22" width="7.42"/>
    <col collapsed="false" customWidth="true" hidden="false" outlineLevel="0" max="15" min="15" style="22" width="5.41"/>
    <col collapsed="false" customWidth="true" hidden="false" outlineLevel="0" max="16" min="16" style="22" width="5.56"/>
    <col collapsed="false" customWidth="true" hidden="false" outlineLevel="0" max="17" min="17" style="22" width="7.42"/>
    <col collapsed="false" customWidth="true" hidden="false" outlineLevel="0" max="18" min="18" style="22" width="6.99"/>
    <col collapsed="false" customWidth="true" hidden="false" outlineLevel="0" max="19" min="19" style="22" width="7.28"/>
    <col collapsed="false" customWidth="true" hidden="false" outlineLevel="0" max="20" min="20" style="22" width="7.42"/>
    <col collapsed="false" customWidth="true" hidden="false" outlineLevel="0" max="21" min="21" style="22" width="6.7"/>
    <col collapsed="false" customWidth="true" hidden="false" outlineLevel="0" max="22" min="22" style="22" width="6.13"/>
    <col collapsed="false" customWidth="true" hidden="false" outlineLevel="0" max="23" min="23" style="22" width="7.42"/>
    <col collapsed="false" customWidth="true" hidden="false" outlineLevel="0" max="24" min="24" style="22" width="8.7"/>
    <col collapsed="false" customWidth="true" hidden="false" outlineLevel="0" max="25" min="25" style="22" width="10.85"/>
    <col collapsed="false" customWidth="true" hidden="false" outlineLevel="0" max="30" min="26" style="22" width="7.42"/>
    <col collapsed="false" customWidth="true" hidden="false" outlineLevel="0" max="31" min="31" style="22" width="7.28"/>
    <col collapsed="false" customWidth="true" hidden="false" outlineLevel="0" max="32" min="32" style="22" width="7.42"/>
    <col collapsed="false" customWidth="true" hidden="false" outlineLevel="0" max="33" min="33" style="22" width="4.7"/>
    <col collapsed="false" customWidth="true" hidden="false" outlineLevel="0" max="34" min="34" style="22" width="3.99"/>
    <col collapsed="false" customWidth="true" hidden="false" outlineLevel="0" max="35" min="35" style="22" width="7.42"/>
    <col collapsed="false" customWidth="true" hidden="false" outlineLevel="0" max="36" min="36" style="22" width="6.41"/>
    <col collapsed="false" customWidth="true" hidden="false" outlineLevel="0" max="37" min="37" style="22" width="6.28"/>
    <col collapsed="false" customWidth="true" hidden="false" outlineLevel="0" max="39" min="38" style="22" width="7.42"/>
    <col collapsed="false" customWidth="true" hidden="false" outlineLevel="0" max="40" min="40" style="22" width="7.99"/>
    <col collapsed="false" customWidth="true" hidden="false" outlineLevel="0" max="43" min="41" style="22" width="7.42"/>
    <col collapsed="false" customWidth="true" hidden="false" outlineLevel="0" max="44" min="44" style="22" width="8.14"/>
    <col collapsed="false" customWidth="true" hidden="false" outlineLevel="0" max="45" min="45" style="22" width="7.42"/>
    <col collapsed="false" customWidth="true" hidden="false" outlineLevel="0" max="46" min="46" style="22" width="9.7"/>
    <col collapsed="false" customWidth="true" hidden="false" outlineLevel="0" max="53" min="47" style="22" width="7.42"/>
    <col collapsed="false" customWidth="true" hidden="false" outlineLevel="0" max="54" min="54" style="22" width="7.85"/>
    <col collapsed="false" customWidth="true" hidden="false" outlineLevel="0" max="55" min="55" style="22" width="7.7"/>
    <col collapsed="false" customWidth="true" hidden="false" outlineLevel="0" max="56" min="56" style="22" width="7.99"/>
    <col collapsed="false" customWidth="true" hidden="false" outlineLevel="0" max="57" min="57" style="22" width="8.14"/>
    <col collapsed="false" customWidth="true" hidden="false" outlineLevel="0" max="58" min="58" style="22" width="7.85"/>
    <col collapsed="false" customWidth="true" hidden="false" outlineLevel="0" max="59" min="59" style="22" width="7.42"/>
    <col collapsed="false" customWidth="true" hidden="false" outlineLevel="0" max="60" min="60" style="22" width="6.56"/>
    <col collapsed="false" customWidth="true" hidden="false" outlineLevel="0" max="61" min="61" style="22" width="6.85"/>
    <col collapsed="false" customWidth="true" hidden="false" outlineLevel="0" max="62" min="62" style="22" width="7.42"/>
    <col collapsed="false" customWidth="true" hidden="false" outlineLevel="0" max="63" min="63" style="22" width="7.56"/>
    <col collapsed="false" customWidth="true" hidden="false" outlineLevel="0" max="64" min="64" style="22" width="7.85"/>
    <col collapsed="false" customWidth="true" hidden="false" outlineLevel="0" max="65" min="65" style="22" width="6.7"/>
    <col collapsed="false" customWidth="true" hidden="false" outlineLevel="0" max="66" min="66" style="22" width="8.56"/>
    <col collapsed="false" customWidth="true" hidden="false" outlineLevel="0" max="67" min="67" style="22" width="6.41"/>
    <col collapsed="false" customWidth="true" hidden="false" outlineLevel="0" max="68" min="68" style="22" width="7.28"/>
    <col collapsed="false" customWidth="true" hidden="true" outlineLevel="0" max="69" min="69" style="22" width="0.13"/>
    <col collapsed="false" customWidth="true" hidden="true" outlineLevel="0" max="71" min="70" style="22" width="7.42"/>
    <col collapsed="false" customWidth="true" hidden="true" outlineLevel="0" max="73" min="72" style="22" width="9.56"/>
    <col collapsed="false" customWidth="true" hidden="true" outlineLevel="0" max="74" min="74" style="22" width="7.28"/>
    <col collapsed="false" customWidth="true" hidden="false" outlineLevel="0" max="76" min="75" style="22" width="7.28"/>
    <col collapsed="false" customWidth="true" hidden="false" outlineLevel="0" max="77" min="77" style="22" width="6.99"/>
    <col collapsed="false" customWidth="true" hidden="false" outlineLevel="0" max="78" min="78" style="22" width="7.99"/>
    <col collapsed="false" customWidth="true" hidden="false" outlineLevel="0" max="79" min="79" style="22" width="8.28"/>
    <col collapsed="false" customWidth="true" hidden="false" outlineLevel="0" max="80" min="80" style="22" width="7.42"/>
    <col collapsed="false" customWidth="true" hidden="false" outlineLevel="0" max="81" min="81" style="22" width="8.41"/>
    <col collapsed="false" customWidth="true" hidden="false" outlineLevel="0" max="82" min="82" style="22" width="7.14"/>
    <col collapsed="false" customWidth="true" hidden="false" outlineLevel="0" max="83" min="83" style="22" width="7.42"/>
    <col collapsed="false" customWidth="true" hidden="false" outlineLevel="0" max="84" min="84" style="22" width="7.85"/>
    <col collapsed="false" customWidth="true" hidden="false" outlineLevel="0" max="85" min="85" style="22" width="7.28"/>
    <col collapsed="false" customWidth="true" hidden="false" outlineLevel="0" max="86" min="86" style="22" width="7.42"/>
    <col collapsed="false" customWidth="true" hidden="false" outlineLevel="0" max="87" min="87" style="22" width="7.28"/>
    <col collapsed="false" customWidth="true" hidden="false" outlineLevel="0" max="89" min="88" style="22" width="7.42"/>
    <col collapsed="false" customWidth="true" hidden="false" outlineLevel="0" max="90" min="90" style="22" width="7.14"/>
    <col collapsed="false" customWidth="true" hidden="false" outlineLevel="0" max="94" min="91" style="22" width="7.42"/>
    <col collapsed="false" customWidth="true" hidden="false" outlineLevel="0" max="95" min="95" style="22" width="7.28"/>
    <col collapsed="false" customWidth="true" hidden="false" outlineLevel="0" max="96" min="96" style="22" width="7.42"/>
    <col collapsed="false" customWidth="true" hidden="false" outlineLevel="0" max="97" min="97" style="22" width="6.13"/>
    <col collapsed="false" customWidth="true" hidden="false" outlineLevel="0" max="99" min="98" style="22" width="7.42"/>
    <col collapsed="false" customWidth="true" hidden="false" outlineLevel="0" max="100" min="100" style="22" width="6.13"/>
    <col collapsed="false" customWidth="true" hidden="false" outlineLevel="0" max="101" min="101" style="22" width="7.99"/>
    <col collapsed="false" customWidth="true" hidden="false" outlineLevel="0" max="102" min="102" style="22" width="7.56"/>
    <col collapsed="false" customWidth="true" hidden="false" outlineLevel="0" max="103" min="103" style="22" width="7.28"/>
    <col collapsed="false" customWidth="true" hidden="false" outlineLevel="0" max="105" min="104" style="22" width="7.42"/>
    <col collapsed="false" customWidth="true" hidden="false" outlineLevel="0" max="106" min="106" style="22" width="6.41"/>
    <col collapsed="false" customWidth="true" hidden="false" outlineLevel="0" max="107" min="107" style="22" width="7.99"/>
    <col collapsed="false" customWidth="true" hidden="false" outlineLevel="0" max="108" min="108" style="22" width="7.56"/>
    <col collapsed="false" customWidth="true" hidden="false" outlineLevel="0" max="109" min="109" style="22" width="8.28"/>
    <col collapsed="false" customWidth="true" hidden="false" outlineLevel="0" max="110" min="110" style="22" width="5.99"/>
    <col collapsed="false" customWidth="true" hidden="false" outlineLevel="0" max="111" min="111" style="22" width="7.42"/>
    <col collapsed="false" customWidth="true" hidden="false" outlineLevel="0" max="112" min="112" style="22" width="6.7"/>
    <col collapsed="false" customWidth="true" hidden="false" outlineLevel="0" max="113" min="113" style="22" width="7.42"/>
    <col collapsed="false" customWidth="true" hidden="false" outlineLevel="0" max="114" min="114" style="22" width="6.13"/>
    <col collapsed="false" customWidth="true" hidden="false" outlineLevel="0" max="115" min="115" style="22" width="6.28"/>
    <col collapsed="false" customWidth="true" hidden="false" outlineLevel="0" max="116" min="116" style="22" width="7.42"/>
    <col collapsed="false" customWidth="true" hidden="false" outlineLevel="0" max="117" min="117" style="22" width="6.41"/>
    <col collapsed="false" customWidth="true" hidden="false" outlineLevel="0" max="118" min="118" style="22" width="6.85"/>
    <col collapsed="false" customWidth="true" hidden="false" outlineLevel="0" max="120" min="119" style="22" width="7.42"/>
    <col collapsed="false" customWidth="true" hidden="false" outlineLevel="0" max="121" min="121" style="22" width="7.7"/>
    <col collapsed="false" customWidth="true" hidden="false" outlineLevel="0" max="122" min="122" style="22" width="8.41"/>
    <col collapsed="false" customWidth="false" hidden="false" outlineLevel="0" max="257" min="123" style="22" width="9.14"/>
  </cols>
  <sheetData>
    <row r="1" customFormat="false" ht="13.5" hidden="false" customHeight="true" outlineLevel="0" collapsed="false">
      <c r="L1" s="24" t="s">
        <v>61</v>
      </c>
      <c r="M1" s="24"/>
      <c r="N1" s="24"/>
      <c r="O1" s="25"/>
      <c r="P1" s="25"/>
      <c r="Q1" s="25"/>
      <c r="R1" s="26"/>
      <c r="S1" s="26"/>
      <c r="T1" s="26"/>
      <c r="U1" s="27"/>
      <c r="V1" s="27"/>
      <c r="W1" s="27"/>
    </row>
    <row r="2" customFormat="false" ht="16.5" hidden="false" customHeight="true" outlineLevel="0" collapsed="false">
      <c r="L2" s="28" t="s">
        <v>62</v>
      </c>
      <c r="M2" s="28"/>
      <c r="N2" s="28"/>
      <c r="O2" s="29"/>
      <c r="P2" s="29"/>
      <c r="Q2" s="29"/>
      <c r="R2" s="26"/>
      <c r="S2" s="26"/>
      <c r="T2" s="26"/>
      <c r="U2" s="27"/>
      <c r="V2" s="27"/>
      <c r="W2" s="27"/>
    </row>
    <row r="3" customFormat="false" ht="14.25" hidden="false" customHeight="true" outlineLevel="0" collapsed="false">
      <c r="A3" s="30"/>
      <c r="B3" s="30"/>
      <c r="C3" s="30"/>
      <c r="D3" s="31"/>
      <c r="E3" s="30"/>
      <c r="F3" s="30"/>
      <c r="G3" s="30"/>
      <c r="H3" s="30"/>
      <c r="I3" s="30"/>
      <c r="L3" s="32" t="s">
        <v>63</v>
      </c>
      <c r="M3" s="32"/>
      <c r="N3" s="32"/>
      <c r="O3" s="30"/>
      <c r="P3" s="30"/>
      <c r="Q3" s="30"/>
      <c r="R3" s="33"/>
      <c r="S3" s="33"/>
      <c r="T3" s="33"/>
      <c r="U3" s="34"/>
      <c r="V3" s="34"/>
      <c r="W3" s="34"/>
      <c r="X3" s="30"/>
      <c r="Y3" s="30"/>
      <c r="Z3" s="30"/>
      <c r="AA3" s="30"/>
      <c r="AB3" s="30"/>
      <c r="AC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</row>
    <row r="4" customFormat="false" ht="21.75" hidden="false" customHeight="true" outlineLevel="0" collapsed="false">
      <c r="B4" s="35" t="s">
        <v>6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6"/>
      <c r="Q4" s="36"/>
      <c r="R4" s="36"/>
      <c r="S4" s="36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</row>
    <row r="5" customFormat="false" ht="15" hidden="false" customHeight="true" outlineLevel="0" collapsed="false">
      <c r="B5" s="37" t="s">
        <v>6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8"/>
      <c r="R5" s="38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</row>
    <row r="6" customFormat="false" ht="16.5" hidden="false" customHeight="true" outlineLevel="0" collapsed="false">
      <c r="A6" s="30"/>
      <c r="B6" s="30"/>
      <c r="C6" s="39"/>
      <c r="D6" s="40"/>
      <c r="E6" s="30"/>
      <c r="F6" s="30"/>
      <c r="I6" s="41"/>
      <c r="J6" s="41"/>
      <c r="K6" s="41"/>
      <c r="L6" s="41"/>
      <c r="M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P6" s="30"/>
      <c r="DQ6" s="30"/>
      <c r="DR6" s="30"/>
    </row>
    <row r="7" s="44" customFormat="true" ht="15" hidden="false" customHeight="true" outlineLevel="0" collapsed="false">
      <c r="A7" s="42" t="s">
        <v>66</v>
      </c>
      <c r="B7" s="42" t="s">
        <v>67</v>
      </c>
      <c r="C7" s="42" t="s">
        <v>68</v>
      </c>
      <c r="D7" s="42"/>
      <c r="E7" s="42"/>
      <c r="F7" s="42" t="s">
        <v>69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 t="s">
        <v>70</v>
      </c>
      <c r="CA7" s="42"/>
      <c r="CB7" s="42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2" t="s">
        <v>71</v>
      </c>
      <c r="DQ7" s="42"/>
      <c r="DR7" s="42"/>
    </row>
    <row r="8" s="44" customFormat="true" ht="17.45" hidden="false" customHeight="true" outlineLevel="0" collapsed="false">
      <c r="A8" s="42"/>
      <c r="B8" s="42"/>
      <c r="C8" s="42"/>
      <c r="D8" s="42"/>
      <c r="E8" s="42"/>
      <c r="F8" s="45" t="s">
        <v>72</v>
      </c>
      <c r="G8" s="45"/>
      <c r="H8" s="45"/>
      <c r="I8" s="46" t="s">
        <v>73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8"/>
      <c r="AV8" s="49"/>
      <c r="AW8" s="49"/>
      <c r="AX8" s="49"/>
      <c r="AY8" s="50"/>
      <c r="AZ8" s="50"/>
      <c r="BA8" s="50"/>
      <c r="BB8" s="51" t="s">
        <v>74</v>
      </c>
      <c r="BC8" s="51"/>
      <c r="BD8" s="51"/>
      <c r="BE8" s="52" t="s">
        <v>73</v>
      </c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3"/>
      <c r="BR8" s="53"/>
      <c r="BS8" s="53"/>
      <c r="BT8" s="45" t="s">
        <v>75</v>
      </c>
      <c r="BU8" s="45"/>
      <c r="BV8" s="45"/>
      <c r="BW8" s="42"/>
      <c r="BX8" s="42"/>
      <c r="BY8" s="42"/>
      <c r="BZ8" s="42"/>
      <c r="CA8" s="42"/>
      <c r="CB8" s="42"/>
      <c r="CC8" s="54" t="s">
        <v>73</v>
      </c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42"/>
      <c r="DQ8" s="42"/>
      <c r="DR8" s="42"/>
    </row>
    <row r="9" s="44" customFormat="true" ht="17.45" hidden="false" customHeight="true" outlineLevel="0" collapsed="false">
      <c r="A9" s="42"/>
      <c r="B9" s="42"/>
      <c r="C9" s="42"/>
      <c r="D9" s="42"/>
      <c r="E9" s="42"/>
      <c r="F9" s="45"/>
      <c r="G9" s="45"/>
      <c r="H9" s="45"/>
      <c r="I9" s="42" t="s">
        <v>76</v>
      </c>
      <c r="J9" s="42"/>
      <c r="K9" s="42"/>
      <c r="L9" s="42" t="s">
        <v>77</v>
      </c>
      <c r="M9" s="42"/>
      <c r="N9" s="42"/>
      <c r="O9" s="42" t="s">
        <v>78</v>
      </c>
      <c r="P9" s="42"/>
      <c r="Q9" s="42"/>
      <c r="R9" s="42" t="s">
        <v>79</v>
      </c>
      <c r="S9" s="42"/>
      <c r="T9" s="42"/>
      <c r="U9" s="42" t="s">
        <v>80</v>
      </c>
      <c r="V9" s="42"/>
      <c r="W9" s="42"/>
      <c r="X9" s="42" t="s">
        <v>81</v>
      </c>
      <c r="Y9" s="42"/>
      <c r="Z9" s="42"/>
      <c r="AA9" s="42" t="s">
        <v>82</v>
      </c>
      <c r="AB9" s="42"/>
      <c r="AC9" s="42"/>
      <c r="AD9" s="42" t="s">
        <v>83</v>
      </c>
      <c r="AE9" s="42"/>
      <c r="AF9" s="42"/>
      <c r="AG9" s="42" t="s">
        <v>84</v>
      </c>
      <c r="AH9" s="42"/>
      <c r="AI9" s="42"/>
      <c r="AJ9" s="42" t="s">
        <v>85</v>
      </c>
      <c r="AK9" s="42"/>
      <c r="AL9" s="42"/>
      <c r="AM9" s="42" t="s">
        <v>86</v>
      </c>
      <c r="AN9" s="42"/>
      <c r="AO9" s="42"/>
      <c r="AP9" s="42" t="s">
        <v>87</v>
      </c>
      <c r="AQ9" s="42"/>
      <c r="AR9" s="42"/>
      <c r="AS9" s="42" t="s">
        <v>88</v>
      </c>
      <c r="AT9" s="42"/>
      <c r="AU9" s="42"/>
      <c r="AV9" s="42" t="s">
        <v>89</v>
      </c>
      <c r="AW9" s="42"/>
      <c r="AX9" s="42"/>
      <c r="AY9" s="45" t="s">
        <v>90</v>
      </c>
      <c r="AZ9" s="45"/>
      <c r="BA9" s="45"/>
      <c r="BB9" s="51"/>
      <c r="BC9" s="51"/>
      <c r="BD9" s="51"/>
      <c r="BE9" s="42" t="s">
        <v>91</v>
      </c>
      <c r="BF9" s="42"/>
      <c r="BG9" s="42"/>
      <c r="BH9" s="42" t="s">
        <v>92</v>
      </c>
      <c r="BI9" s="42"/>
      <c r="BJ9" s="42"/>
      <c r="BK9" s="42" t="s">
        <v>93</v>
      </c>
      <c r="BL9" s="42"/>
      <c r="BM9" s="42"/>
      <c r="BN9" s="42" t="s">
        <v>94</v>
      </c>
      <c r="BO9" s="42"/>
      <c r="BP9" s="42"/>
      <c r="BQ9" s="42" t="s">
        <v>95</v>
      </c>
      <c r="BR9" s="42"/>
      <c r="BS9" s="42"/>
      <c r="BT9" s="45"/>
      <c r="BU9" s="45"/>
      <c r="BV9" s="45"/>
      <c r="BW9" s="42" t="s">
        <v>96</v>
      </c>
      <c r="BX9" s="42"/>
      <c r="BY9" s="42"/>
      <c r="BZ9" s="42"/>
      <c r="CA9" s="42"/>
      <c r="CB9" s="42"/>
      <c r="CC9" s="55" t="s">
        <v>97</v>
      </c>
      <c r="CD9" s="55"/>
      <c r="CE9" s="55"/>
      <c r="CF9" s="55" t="s">
        <v>69</v>
      </c>
      <c r="CG9" s="55"/>
      <c r="CH9" s="55"/>
      <c r="CI9" s="55"/>
      <c r="CJ9" s="55"/>
      <c r="CK9" s="55"/>
      <c r="CL9" s="55"/>
      <c r="CM9" s="55"/>
      <c r="CN9" s="55"/>
      <c r="CO9" s="55" t="s">
        <v>98</v>
      </c>
      <c r="CP9" s="55"/>
      <c r="CQ9" s="55"/>
      <c r="CR9" s="55" t="s">
        <v>99</v>
      </c>
      <c r="CS9" s="55"/>
      <c r="CT9" s="55"/>
      <c r="CU9" s="55" t="s">
        <v>100</v>
      </c>
      <c r="CV9" s="55"/>
      <c r="CW9" s="55"/>
      <c r="CX9" s="55" t="s">
        <v>101</v>
      </c>
      <c r="CY9" s="55"/>
      <c r="CZ9" s="55"/>
      <c r="DA9" s="55" t="s">
        <v>102</v>
      </c>
      <c r="DB9" s="55"/>
      <c r="DC9" s="55"/>
      <c r="DD9" s="42" t="s">
        <v>103</v>
      </c>
      <c r="DE9" s="42"/>
      <c r="DF9" s="42"/>
      <c r="DG9" s="42" t="s">
        <v>104</v>
      </c>
      <c r="DH9" s="42"/>
      <c r="DI9" s="42"/>
      <c r="DJ9" s="42" t="s">
        <v>105</v>
      </c>
      <c r="DK9" s="42"/>
      <c r="DL9" s="42"/>
      <c r="DM9" s="42" t="s">
        <v>106</v>
      </c>
      <c r="DN9" s="42"/>
      <c r="DO9" s="42"/>
      <c r="DP9" s="42"/>
      <c r="DQ9" s="42"/>
      <c r="DR9" s="42"/>
    </row>
    <row r="10" s="44" customFormat="true" ht="97.5" hidden="false" customHeight="true" outlineLevel="0" collapsed="false">
      <c r="A10" s="42"/>
      <c r="B10" s="42"/>
      <c r="C10" s="42"/>
      <c r="D10" s="42"/>
      <c r="E10" s="42"/>
      <c r="F10" s="45"/>
      <c r="G10" s="45"/>
      <c r="H10" s="45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5"/>
      <c r="AZ10" s="45"/>
      <c r="BA10" s="45"/>
      <c r="BB10" s="51"/>
      <c r="BC10" s="51"/>
      <c r="BD10" s="51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5"/>
      <c r="BU10" s="45"/>
      <c r="BV10" s="45"/>
      <c r="BW10" s="42"/>
      <c r="BX10" s="42"/>
      <c r="BY10" s="42"/>
      <c r="BZ10" s="42"/>
      <c r="CA10" s="42"/>
      <c r="CB10" s="42"/>
      <c r="CC10" s="55"/>
      <c r="CD10" s="55"/>
      <c r="CE10" s="55"/>
      <c r="CF10" s="56" t="s">
        <v>107</v>
      </c>
      <c r="CG10" s="56"/>
      <c r="CH10" s="56"/>
      <c r="CI10" s="55" t="s">
        <v>108</v>
      </c>
      <c r="CJ10" s="55"/>
      <c r="CK10" s="55"/>
      <c r="CL10" s="56" t="s">
        <v>109</v>
      </c>
      <c r="CM10" s="56"/>
      <c r="CN10" s="56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U10" s="53"/>
      <c r="DV10" s="53"/>
      <c r="DW10" s="53"/>
    </row>
    <row r="11" s="44" customFormat="true" ht="33.75" hidden="false" customHeight="true" outlineLevel="0" collapsed="false">
      <c r="A11" s="42"/>
      <c r="B11" s="42"/>
      <c r="C11" s="57" t="s">
        <v>110</v>
      </c>
      <c r="D11" s="58" t="s">
        <v>111</v>
      </c>
      <c r="E11" s="57" t="s">
        <v>112</v>
      </c>
      <c r="F11" s="57" t="s">
        <v>110</v>
      </c>
      <c r="G11" s="57" t="s">
        <v>111</v>
      </c>
      <c r="H11" s="57" t="s">
        <v>112</v>
      </c>
      <c r="I11" s="57" t="s">
        <v>110</v>
      </c>
      <c r="J11" s="57" t="s">
        <v>111</v>
      </c>
      <c r="K11" s="57" t="s">
        <v>112</v>
      </c>
      <c r="L11" s="57" t="s">
        <v>110</v>
      </c>
      <c r="M11" s="57" t="s">
        <v>111</v>
      </c>
      <c r="N11" s="57" t="s">
        <v>112</v>
      </c>
      <c r="O11" s="57" t="s">
        <v>110</v>
      </c>
      <c r="P11" s="57" t="s">
        <v>111</v>
      </c>
      <c r="Q11" s="57" t="s">
        <v>112</v>
      </c>
      <c r="R11" s="57" t="s">
        <v>110</v>
      </c>
      <c r="S11" s="57" t="s">
        <v>111</v>
      </c>
      <c r="T11" s="57" t="s">
        <v>112</v>
      </c>
      <c r="U11" s="57" t="s">
        <v>110</v>
      </c>
      <c r="V11" s="57" t="s">
        <v>111</v>
      </c>
      <c r="W11" s="57" t="s">
        <v>112</v>
      </c>
      <c r="X11" s="57" t="s">
        <v>110</v>
      </c>
      <c r="Y11" s="57" t="s">
        <v>111</v>
      </c>
      <c r="Z11" s="57" t="s">
        <v>112</v>
      </c>
      <c r="AA11" s="57" t="s">
        <v>110</v>
      </c>
      <c r="AB11" s="57" t="s">
        <v>111</v>
      </c>
      <c r="AC11" s="57" t="s">
        <v>112</v>
      </c>
      <c r="AD11" s="57" t="s">
        <v>110</v>
      </c>
      <c r="AE11" s="57" t="s">
        <v>111</v>
      </c>
      <c r="AF11" s="57" t="s">
        <v>112</v>
      </c>
      <c r="AG11" s="57" t="s">
        <v>110</v>
      </c>
      <c r="AH11" s="57" t="s">
        <v>111</v>
      </c>
      <c r="AI11" s="57" t="s">
        <v>112</v>
      </c>
      <c r="AJ11" s="57" t="s">
        <v>113</v>
      </c>
      <c r="AK11" s="57" t="s">
        <v>111</v>
      </c>
      <c r="AL11" s="57" t="s">
        <v>112</v>
      </c>
      <c r="AM11" s="57" t="s">
        <v>110</v>
      </c>
      <c r="AN11" s="57" t="s">
        <v>111</v>
      </c>
      <c r="AO11" s="57" t="s">
        <v>112</v>
      </c>
      <c r="AP11" s="57" t="s">
        <v>110</v>
      </c>
      <c r="AQ11" s="57" t="s">
        <v>111</v>
      </c>
      <c r="AR11" s="57" t="s">
        <v>112</v>
      </c>
      <c r="AS11" s="57" t="s">
        <v>113</v>
      </c>
      <c r="AT11" s="57" t="s">
        <v>111</v>
      </c>
      <c r="AU11" s="57" t="s">
        <v>112</v>
      </c>
      <c r="AV11" s="57" t="s">
        <v>113</v>
      </c>
      <c r="AW11" s="57" t="s">
        <v>111</v>
      </c>
      <c r="AX11" s="57" t="s">
        <v>112</v>
      </c>
      <c r="AY11" s="57" t="s">
        <v>113</v>
      </c>
      <c r="AZ11" s="57" t="s">
        <v>111</v>
      </c>
      <c r="BA11" s="57" t="s">
        <v>112</v>
      </c>
      <c r="BB11" s="57" t="s">
        <v>110</v>
      </c>
      <c r="BC11" s="57" t="s">
        <v>111</v>
      </c>
      <c r="BD11" s="57" t="s">
        <v>112</v>
      </c>
      <c r="BE11" s="57" t="s">
        <v>110</v>
      </c>
      <c r="BF11" s="57" t="s">
        <v>111</v>
      </c>
      <c r="BG11" s="57" t="s">
        <v>112</v>
      </c>
      <c r="BH11" s="57" t="s">
        <v>110</v>
      </c>
      <c r="BI11" s="57" t="s">
        <v>111</v>
      </c>
      <c r="BJ11" s="57" t="s">
        <v>112</v>
      </c>
      <c r="BK11" s="57" t="s">
        <v>110</v>
      </c>
      <c r="BL11" s="57" t="s">
        <v>111</v>
      </c>
      <c r="BM11" s="57" t="s">
        <v>112</v>
      </c>
      <c r="BN11" s="57" t="s">
        <v>110</v>
      </c>
      <c r="BO11" s="57" t="s">
        <v>111</v>
      </c>
      <c r="BP11" s="57" t="s">
        <v>112</v>
      </c>
      <c r="BQ11" s="57" t="s">
        <v>110</v>
      </c>
      <c r="BR11" s="57" t="s">
        <v>111</v>
      </c>
      <c r="BS11" s="57" t="s">
        <v>112</v>
      </c>
      <c r="BT11" s="57" t="s">
        <v>110</v>
      </c>
      <c r="BU11" s="57" t="s">
        <v>111</v>
      </c>
      <c r="BV11" s="57" t="s">
        <v>112</v>
      </c>
      <c r="BW11" s="57" t="s">
        <v>110</v>
      </c>
      <c r="BX11" s="57" t="s">
        <v>111</v>
      </c>
      <c r="BY11" s="57" t="s">
        <v>112</v>
      </c>
      <c r="BZ11" s="57" t="s">
        <v>110</v>
      </c>
      <c r="CA11" s="57" t="s">
        <v>111</v>
      </c>
      <c r="CB11" s="57" t="s">
        <v>112</v>
      </c>
      <c r="CC11" s="57" t="s">
        <v>110</v>
      </c>
      <c r="CD11" s="57" t="s">
        <v>111</v>
      </c>
      <c r="CE11" s="57" t="s">
        <v>112</v>
      </c>
      <c r="CF11" s="57" t="s">
        <v>110</v>
      </c>
      <c r="CG11" s="57" t="s">
        <v>111</v>
      </c>
      <c r="CH11" s="57" t="s">
        <v>112</v>
      </c>
      <c r="CI11" s="57" t="s">
        <v>110</v>
      </c>
      <c r="CJ11" s="57" t="s">
        <v>111</v>
      </c>
      <c r="CK11" s="57" t="s">
        <v>112</v>
      </c>
      <c r="CL11" s="57" t="s">
        <v>110</v>
      </c>
      <c r="CM11" s="57" t="s">
        <v>111</v>
      </c>
      <c r="CN11" s="57" t="s">
        <v>112</v>
      </c>
      <c r="CO11" s="57" t="s">
        <v>110</v>
      </c>
      <c r="CP11" s="57" t="s">
        <v>111</v>
      </c>
      <c r="CQ11" s="57" t="s">
        <v>112</v>
      </c>
      <c r="CR11" s="57" t="s">
        <v>110</v>
      </c>
      <c r="CS11" s="57" t="s">
        <v>111</v>
      </c>
      <c r="CT11" s="57" t="s">
        <v>112</v>
      </c>
      <c r="CU11" s="57" t="s">
        <v>110</v>
      </c>
      <c r="CV11" s="57" t="s">
        <v>111</v>
      </c>
      <c r="CW11" s="57" t="s">
        <v>112</v>
      </c>
      <c r="CX11" s="57" t="s">
        <v>110</v>
      </c>
      <c r="CY11" s="57" t="s">
        <v>111</v>
      </c>
      <c r="CZ11" s="57" t="s">
        <v>112</v>
      </c>
      <c r="DA11" s="57" t="s">
        <v>110</v>
      </c>
      <c r="DB11" s="57" t="s">
        <v>111</v>
      </c>
      <c r="DC11" s="57" t="s">
        <v>112</v>
      </c>
      <c r="DD11" s="57" t="s">
        <v>110</v>
      </c>
      <c r="DE11" s="57" t="s">
        <v>111</v>
      </c>
      <c r="DF11" s="57" t="s">
        <v>112</v>
      </c>
      <c r="DG11" s="57" t="s">
        <v>110</v>
      </c>
      <c r="DH11" s="57" t="s">
        <v>111</v>
      </c>
      <c r="DI11" s="57" t="s">
        <v>112</v>
      </c>
      <c r="DJ11" s="57" t="s">
        <v>110</v>
      </c>
      <c r="DK11" s="57" t="s">
        <v>111</v>
      </c>
      <c r="DL11" s="57" t="s">
        <v>112</v>
      </c>
      <c r="DM11" s="57" t="s">
        <v>110</v>
      </c>
      <c r="DN11" s="57" t="s">
        <v>111</v>
      </c>
      <c r="DO11" s="57" t="s">
        <v>112</v>
      </c>
      <c r="DP11" s="57" t="s">
        <v>110</v>
      </c>
      <c r="DQ11" s="57" t="s">
        <v>111</v>
      </c>
      <c r="DR11" s="57" t="s">
        <v>112</v>
      </c>
      <c r="DU11" s="53"/>
      <c r="DV11" s="53"/>
      <c r="DW11" s="53"/>
    </row>
    <row r="12" s="44" customFormat="true" ht="11.25" hidden="false" customHeight="true" outlineLevel="0" collapsed="false">
      <c r="A12" s="42" t="n">
        <v>1</v>
      </c>
      <c r="B12" s="57" t="n">
        <v>2</v>
      </c>
      <c r="C12" s="42" t="n">
        <v>3</v>
      </c>
      <c r="D12" s="58" t="n">
        <v>4</v>
      </c>
      <c r="E12" s="42" t="n">
        <v>5</v>
      </c>
      <c r="F12" s="57" t="n">
        <v>6</v>
      </c>
      <c r="G12" s="42" t="n">
        <v>7</v>
      </c>
      <c r="H12" s="57" t="n">
        <v>8</v>
      </c>
      <c r="I12" s="42" t="n">
        <v>9</v>
      </c>
      <c r="J12" s="57" t="n">
        <v>10</v>
      </c>
      <c r="K12" s="42" t="n">
        <v>11</v>
      </c>
      <c r="L12" s="57" t="n">
        <v>12</v>
      </c>
      <c r="M12" s="42" t="n">
        <v>13</v>
      </c>
      <c r="N12" s="57" t="n">
        <v>14</v>
      </c>
      <c r="O12" s="42" t="n">
        <v>15</v>
      </c>
      <c r="P12" s="57" t="n">
        <v>16</v>
      </c>
      <c r="Q12" s="42" t="n">
        <v>17</v>
      </c>
      <c r="R12" s="57" t="n">
        <v>18</v>
      </c>
      <c r="S12" s="42" t="n">
        <v>19</v>
      </c>
      <c r="T12" s="57" t="n">
        <v>20</v>
      </c>
      <c r="U12" s="42" t="n">
        <v>21</v>
      </c>
      <c r="V12" s="57" t="n">
        <v>22</v>
      </c>
      <c r="W12" s="42" t="n">
        <v>23</v>
      </c>
      <c r="X12" s="57" t="n">
        <v>24</v>
      </c>
      <c r="Y12" s="42" t="n">
        <v>25</v>
      </c>
      <c r="Z12" s="57" t="n">
        <v>26</v>
      </c>
      <c r="AA12" s="42" t="n">
        <v>27</v>
      </c>
      <c r="AB12" s="57" t="n">
        <v>28</v>
      </c>
      <c r="AC12" s="42" t="n">
        <v>29</v>
      </c>
      <c r="AD12" s="57" t="n">
        <v>30</v>
      </c>
      <c r="AE12" s="42" t="n">
        <v>31</v>
      </c>
      <c r="AF12" s="57" t="n">
        <v>32</v>
      </c>
      <c r="AG12" s="42" t="n">
        <v>33</v>
      </c>
      <c r="AH12" s="57" t="n">
        <v>34</v>
      </c>
      <c r="AI12" s="42" t="n">
        <v>35</v>
      </c>
      <c r="AJ12" s="57" t="n">
        <v>36</v>
      </c>
      <c r="AK12" s="42" t="n">
        <v>37</v>
      </c>
      <c r="AL12" s="57" t="n">
        <v>38</v>
      </c>
      <c r="AM12" s="42" t="n">
        <v>39</v>
      </c>
      <c r="AN12" s="57" t="n">
        <v>40</v>
      </c>
      <c r="AO12" s="42" t="n">
        <v>41</v>
      </c>
      <c r="AP12" s="42"/>
      <c r="AQ12" s="42"/>
      <c r="AR12" s="42"/>
      <c r="AS12" s="57" t="n">
        <v>42</v>
      </c>
      <c r="AT12" s="42" t="n">
        <v>43</v>
      </c>
      <c r="AU12" s="57" t="n">
        <v>44</v>
      </c>
      <c r="AV12" s="42" t="n">
        <v>45</v>
      </c>
      <c r="AW12" s="57" t="n">
        <v>46</v>
      </c>
      <c r="AX12" s="42" t="n">
        <v>47</v>
      </c>
      <c r="AY12" s="57" t="n">
        <v>48</v>
      </c>
      <c r="AZ12" s="42" t="n">
        <v>49</v>
      </c>
      <c r="BA12" s="57" t="n">
        <v>50</v>
      </c>
      <c r="BB12" s="42" t="n">
        <v>51</v>
      </c>
      <c r="BC12" s="57" t="n">
        <v>52</v>
      </c>
      <c r="BD12" s="42" t="n">
        <v>53</v>
      </c>
      <c r="BE12" s="57" t="n">
        <v>54</v>
      </c>
      <c r="BF12" s="42" t="n">
        <v>55</v>
      </c>
      <c r="BG12" s="57" t="n">
        <v>56</v>
      </c>
      <c r="BH12" s="42" t="n">
        <v>57</v>
      </c>
      <c r="BI12" s="57" t="n">
        <v>58</v>
      </c>
      <c r="BJ12" s="42" t="n">
        <v>59</v>
      </c>
      <c r="BK12" s="57" t="n">
        <v>60</v>
      </c>
      <c r="BL12" s="42" t="n">
        <v>61</v>
      </c>
      <c r="BM12" s="57" t="n">
        <v>62</v>
      </c>
      <c r="BN12" s="42" t="n">
        <v>63</v>
      </c>
      <c r="BO12" s="57" t="n">
        <v>64</v>
      </c>
      <c r="BP12" s="42" t="n">
        <v>65</v>
      </c>
      <c r="BQ12" s="42"/>
      <c r="BR12" s="42"/>
      <c r="BS12" s="42"/>
      <c r="BT12" s="57" t="n">
        <v>72</v>
      </c>
      <c r="BU12" s="42" t="n">
        <v>73</v>
      </c>
      <c r="BV12" s="57" t="n">
        <v>74</v>
      </c>
      <c r="BW12" s="57" t="n">
        <v>66</v>
      </c>
      <c r="BX12" s="57" t="n">
        <v>67</v>
      </c>
      <c r="BY12" s="57" t="n">
        <v>68</v>
      </c>
      <c r="BZ12" s="42" t="n">
        <v>75</v>
      </c>
      <c r="CA12" s="57" t="n">
        <v>76</v>
      </c>
      <c r="CB12" s="42" t="n">
        <v>77</v>
      </c>
      <c r="CC12" s="57" t="n">
        <v>78</v>
      </c>
      <c r="CD12" s="42" t="n">
        <v>79</v>
      </c>
      <c r="CE12" s="57" t="n">
        <v>80</v>
      </c>
      <c r="CF12" s="42" t="n">
        <v>81</v>
      </c>
      <c r="CG12" s="57" t="n">
        <v>82</v>
      </c>
      <c r="CH12" s="42" t="n">
        <v>83</v>
      </c>
      <c r="CI12" s="57" t="n">
        <v>84</v>
      </c>
      <c r="CJ12" s="42" t="n">
        <v>85</v>
      </c>
      <c r="CK12" s="57" t="n">
        <v>86</v>
      </c>
      <c r="CL12" s="42" t="n">
        <v>87</v>
      </c>
      <c r="CM12" s="57" t="n">
        <v>88</v>
      </c>
      <c r="CN12" s="42" t="n">
        <v>89</v>
      </c>
      <c r="CO12" s="57" t="n">
        <v>90</v>
      </c>
      <c r="CP12" s="42" t="n">
        <v>91</v>
      </c>
      <c r="CQ12" s="57" t="n">
        <v>92</v>
      </c>
      <c r="CR12" s="42" t="n">
        <v>93</v>
      </c>
      <c r="CS12" s="57" t="n">
        <v>94</v>
      </c>
      <c r="CT12" s="42" t="n">
        <v>95</v>
      </c>
      <c r="CU12" s="57" t="n">
        <v>96</v>
      </c>
      <c r="CV12" s="42" t="n">
        <v>97</v>
      </c>
      <c r="CW12" s="57" t="n">
        <v>98</v>
      </c>
      <c r="CX12" s="42" t="n">
        <v>99</v>
      </c>
      <c r="CY12" s="57" t="n">
        <v>100</v>
      </c>
      <c r="CZ12" s="42" t="n">
        <v>101</v>
      </c>
      <c r="DA12" s="57" t="n">
        <v>102</v>
      </c>
      <c r="DB12" s="42" t="n">
        <v>103</v>
      </c>
      <c r="DC12" s="57" t="n">
        <v>104</v>
      </c>
      <c r="DD12" s="42" t="n">
        <v>105</v>
      </c>
      <c r="DE12" s="57" t="n">
        <v>106</v>
      </c>
      <c r="DF12" s="42" t="n">
        <v>107</v>
      </c>
      <c r="DG12" s="57" t="n">
        <v>108</v>
      </c>
      <c r="DH12" s="42" t="n">
        <v>109</v>
      </c>
      <c r="DI12" s="57" t="n">
        <v>110</v>
      </c>
      <c r="DJ12" s="42" t="n">
        <v>111</v>
      </c>
      <c r="DK12" s="57" t="n">
        <v>112</v>
      </c>
      <c r="DL12" s="42" t="n">
        <v>113</v>
      </c>
      <c r="DM12" s="57" t="n">
        <v>114</v>
      </c>
      <c r="DN12" s="42" t="n">
        <v>115</v>
      </c>
      <c r="DO12" s="57" t="n">
        <v>116</v>
      </c>
      <c r="DP12" s="42" t="n">
        <v>117</v>
      </c>
      <c r="DQ12" s="57" t="n">
        <v>118</v>
      </c>
      <c r="DR12" s="42" t="n">
        <v>119</v>
      </c>
    </row>
    <row r="13" s="44" customFormat="true" ht="15" hidden="false" customHeight="true" outlineLevel="0" collapsed="false">
      <c r="A13" s="59" t="n">
        <v>1</v>
      </c>
      <c r="B13" s="60" t="s">
        <v>114</v>
      </c>
      <c r="C13" s="61" t="n">
        <f aca="false">F13+BB13</f>
        <v>3458.529</v>
      </c>
      <c r="D13" s="62" t="n">
        <f aca="false">G13+BC13+BU13</f>
        <v>2415.91542</v>
      </c>
      <c r="E13" s="63" t="n">
        <f aca="false">D13/C13*100</f>
        <v>69.8538430644936</v>
      </c>
      <c r="F13" s="64" t="n">
        <f aca="false">I13+L13+O13+R13+U13+X13+AA13+AD13+AJ13+AV13+AS13+AM13+AG13+AY13</f>
        <v>388</v>
      </c>
      <c r="G13" s="64" t="n">
        <f aca="false">J13+M13+P13+S13+V13+Y13+AB13+AE13+AH13+AK13+AN13+AT13+AW13+AZ13+AQ13</f>
        <v>164.32142</v>
      </c>
      <c r="H13" s="63" t="n">
        <f aca="false">G13/F13*100</f>
        <v>42.350881443299</v>
      </c>
      <c r="I13" s="65" t="n">
        <f aca="false">Ал!C7</f>
        <v>128.8</v>
      </c>
      <c r="J13" s="66" t="n">
        <f aca="false">Ал!D7</f>
        <v>65.66678</v>
      </c>
      <c r="K13" s="63" t="n">
        <f aca="false">J13/I13*100</f>
        <v>50.9835248447205</v>
      </c>
      <c r="L13" s="66" t="n">
        <f aca="false">Ал!C9</f>
        <v>10</v>
      </c>
      <c r="M13" s="66" t="n">
        <f aca="false">Ал!D9</f>
        <v>0.2196</v>
      </c>
      <c r="N13" s="63" t="n">
        <f aca="false">M13/L13*100</f>
        <v>2.196</v>
      </c>
      <c r="O13" s="66" t="n">
        <f aca="false">Ал!C12</f>
        <v>8</v>
      </c>
      <c r="P13" s="66" t="n">
        <f aca="false">Ал!D12</f>
        <v>3.62233</v>
      </c>
      <c r="Q13" s="63" t="n">
        <f aca="false">P13/O13*100</f>
        <v>45.279125</v>
      </c>
      <c r="R13" s="66" t="n">
        <f aca="false">Ал!C11</f>
        <v>174.2</v>
      </c>
      <c r="S13" s="66" t="n">
        <f aca="false">Ал!D11</f>
        <v>83.2008</v>
      </c>
      <c r="T13" s="63" t="n">
        <f aca="false">S13/R13*100</f>
        <v>47.761653272101</v>
      </c>
      <c r="U13" s="63" t="n">
        <f aca="false">Ал!C17</f>
        <v>9</v>
      </c>
      <c r="V13" s="63" t="n">
        <f aca="false">Ал!D17</f>
        <v>1.8</v>
      </c>
      <c r="W13" s="63" t="n">
        <f aca="false">V13/U13*100</f>
        <v>20</v>
      </c>
      <c r="X13" s="66" t="n">
        <f aca="false">Ал!C21</f>
        <v>9</v>
      </c>
      <c r="Y13" s="66" t="n">
        <f aca="false">Ал!D21</f>
        <v>7.74281</v>
      </c>
      <c r="Z13" s="63" t="n">
        <f aca="false">Y13/X13*100</f>
        <v>86.0312222222222</v>
      </c>
      <c r="AA13" s="66"/>
      <c r="AB13" s="66"/>
      <c r="AC13" s="63" t="e">
        <f aca="false">AB13/AA13*100</f>
        <v>#DIV/0!</v>
      </c>
      <c r="AD13" s="66" t="n">
        <f aca="false">Ал!C22</f>
        <v>18</v>
      </c>
      <c r="AE13" s="66" t="n">
        <f aca="false">Ал!D22</f>
        <v>2.0691</v>
      </c>
      <c r="AF13" s="63" t="n">
        <f aca="false">AE13/AD13*100</f>
        <v>11.495</v>
      </c>
      <c r="AG13" s="66"/>
      <c r="AH13" s="66" t="n">
        <f aca="false">Ал!D19</f>
        <v>0</v>
      </c>
      <c r="AI13" s="63" t="e">
        <f aca="false">AH13/AG13*100</f>
        <v>#DIV/0!</v>
      </c>
      <c r="AJ13" s="63" t="n">
        <f aca="false">Ал!C25</f>
        <v>30</v>
      </c>
      <c r="AK13" s="63" t="n">
        <f aca="false">Ал!D25</f>
        <v>0</v>
      </c>
      <c r="AL13" s="63" t="n">
        <f aca="false">AK13/AJ13*100</f>
        <v>0</v>
      </c>
      <c r="AM13" s="63" t="n">
        <f aca="false">Ал!C34</f>
        <v>1</v>
      </c>
      <c r="AN13" s="63" t="n">
        <f aca="false">Ал!D34</f>
        <v>0</v>
      </c>
      <c r="AO13" s="63" t="n">
        <f aca="false">AN13/AM13*100</f>
        <v>0</v>
      </c>
      <c r="AP13" s="63"/>
      <c r="AQ13" s="63"/>
      <c r="AR13" s="63"/>
      <c r="AS13" s="63"/>
      <c r="AT13" s="63"/>
      <c r="AU13" s="63" t="e">
        <f aca="false">AT13/AS13*100</f>
        <v>#DIV/0!</v>
      </c>
      <c r="AV13" s="63"/>
      <c r="AW13" s="63"/>
      <c r="AX13" s="67" t="e">
        <f aca="false">AV13/AW13*100</f>
        <v>#DIV/0!</v>
      </c>
      <c r="AY13" s="67"/>
      <c r="AZ13" s="67"/>
      <c r="BA13" s="67" t="e">
        <f aca="false">AY13/AZ13*100</f>
        <v>#DIV/0!</v>
      </c>
      <c r="BB13" s="66" t="n">
        <f aca="false">BE13+BH13+BK13+BN13+BQ13</f>
        <v>3070.529</v>
      </c>
      <c r="BC13" s="66" t="n">
        <f aca="false">BF13+BI13+BL13+BO13+BR13</f>
        <v>2251.594</v>
      </c>
      <c r="BD13" s="63" t="n">
        <f aca="false">BC13/BB13*100</f>
        <v>73.3291885535033</v>
      </c>
      <c r="BE13" s="68" t="n">
        <f aca="false">Ал!C40</f>
        <v>881.5</v>
      </c>
      <c r="BF13" s="68" t="n">
        <f aca="false">Ал!D40</f>
        <v>566.9</v>
      </c>
      <c r="BG13" s="63" t="n">
        <f aca="false">BF13/BE13*100</f>
        <v>64.3108338060125</v>
      </c>
      <c r="BH13" s="63" t="n">
        <f aca="false">Ал!C41</f>
        <v>718.2</v>
      </c>
      <c r="BI13" s="63" t="n">
        <f aca="false">Ал!D41</f>
        <v>471</v>
      </c>
      <c r="BJ13" s="63" t="n">
        <f aca="false">BI13/BH13*100</f>
        <v>65.5806182121972</v>
      </c>
      <c r="BK13" s="63" t="n">
        <f aca="false">Ал!C42</f>
        <v>1416.19</v>
      </c>
      <c r="BL13" s="63" t="n">
        <f aca="false">Ал!D42</f>
        <v>1159.762</v>
      </c>
      <c r="BM13" s="63" t="n">
        <f aca="false">BL13/BK13*100</f>
        <v>81.8931075632507</v>
      </c>
      <c r="BN13" s="69" t="n">
        <f aca="false">Ал!C43</f>
        <v>54.639</v>
      </c>
      <c r="BO13" s="63" t="n">
        <f aca="false">Ал!D43</f>
        <v>53.932</v>
      </c>
      <c r="BP13" s="63" t="n">
        <f aca="false">BO13/BN13*100</f>
        <v>98.7060524533758</v>
      </c>
      <c r="BQ13" s="63"/>
      <c r="BR13" s="63"/>
      <c r="BS13" s="63" t="e">
        <f aca="false">BR13/BQ13*100</f>
        <v>#DIV/0!</v>
      </c>
      <c r="BT13" s="66"/>
      <c r="BU13" s="66"/>
      <c r="BV13" s="63" t="e">
        <f aca="false">BU13/BT13*100</f>
        <v>#DIV/0!</v>
      </c>
      <c r="BW13" s="63"/>
      <c r="BX13" s="63"/>
      <c r="BY13" s="63"/>
      <c r="BZ13" s="66" t="n">
        <f aca="false">SUM(CC13,CR13,CU13,CX13,DA13,DD13,DG13,DM13,DJ13)</f>
        <v>3508.529</v>
      </c>
      <c r="CA13" s="66" t="n">
        <f aca="false">SUM(CD13,CS13,CV13,CY13,DB13,DE13,DH13,DN13,DK13)</f>
        <v>2250.62289</v>
      </c>
      <c r="CB13" s="63" t="n">
        <f aca="false">CA13/BZ13*100</f>
        <v>64.1471935959486</v>
      </c>
      <c r="CC13" s="66" t="n">
        <f aca="false">CF13+CL13+CI13+CO13</f>
        <v>578.04775</v>
      </c>
      <c r="CD13" s="66" t="n">
        <f aca="false">CG13+CM13+CJ13+CP13</f>
        <v>343.93405</v>
      </c>
      <c r="CE13" s="63" t="n">
        <f aca="false">CD13/CC13*100</f>
        <v>59.4992455208069</v>
      </c>
      <c r="CF13" s="63" t="n">
        <f aca="false">Ал!C53</f>
        <v>548.149</v>
      </c>
      <c r="CG13" s="63" t="n">
        <f aca="false">Ал!D53</f>
        <v>317.63405</v>
      </c>
      <c r="CH13" s="63" t="n">
        <f aca="false">CG13/CF13*100</f>
        <v>57.9466623126194</v>
      </c>
      <c r="CI13" s="63" t="n">
        <f aca="false">Ал!C54</f>
        <v>26.3</v>
      </c>
      <c r="CJ13" s="63" t="n">
        <f aca="false">Ал!D54</f>
        <v>26.3</v>
      </c>
      <c r="CK13" s="63" t="n">
        <f aca="false">CJ13/CI13*100</f>
        <v>100</v>
      </c>
      <c r="CL13" s="63" t="n">
        <f aca="false">Ал!C55</f>
        <v>3.59875</v>
      </c>
      <c r="CM13" s="63"/>
      <c r="CN13" s="63" t="n">
        <f aca="false">CM13/CL13*100</f>
        <v>0</v>
      </c>
      <c r="CO13" s="63"/>
      <c r="CP13" s="63"/>
      <c r="CQ13" s="63" t="e">
        <f aca="false">CP13/CO13*100</f>
        <v>#DIV/0!</v>
      </c>
      <c r="CR13" s="63" t="n">
        <f aca="false">Ал!C56</f>
        <v>54.59</v>
      </c>
      <c r="CS13" s="63" t="n">
        <f aca="false">Ал!D56</f>
        <v>20.1863</v>
      </c>
      <c r="CT13" s="63" t="n">
        <f aca="false">CS13/CR13*100</f>
        <v>36.9780179520059</v>
      </c>
      <c r="CU13" s="63" t="n">
        <f aca="false">Ал!C58</f>
        <v>51.40125</v>
      </c>
      <c r="CV13" s="63" t="n">
        <f aca="false">Ал!D58</f>
        <v>6.90125</v>
      </c>
      <c r="CW13" s="63" t="n">
        <f aca="false">CV13/CU13*100</f>
        <v>13.4262299068602</v>
      </c>
      <c r="CX13" s="66" t="n">
        <f aca="false">Ал!C62</f>
        <v>0</v>
      </c>
      <c r="CY13" s="66" t="n">
        <f aca="false">Ал!D62</f>
        <v>0</v>
      </c>
      <c r="CZ13" s="63" t="e">
        <f aca="false">CY13/CX13*100</f>
        <v>#DIV/0!</v>
      </c>
      <c r="DA13" s="66" t="n">
        <f aca="false">Ал!C66</f>
        <v>485.8</v>
      </c>
      <c r="DB13" s="66" t="n">
        <f aca="false">Ал!D66</f>
        <v>238.80847</v>
      </c>
      <c r="DC13" s="63" t="n">
        <f aca="false">DB13/DA13*100</f>
        <v>49.1577748044463</v>
      </c>
      <c r="DD13" s="66" t="n">
        <f aca="false">Ал!C77</f>
        <v>936.8</v>
      </c>
      <c r="DE13" s="66" t="n">
        <f aca="false">Ал!D77</f>
        <v>505.59282</v>
      </c>
      <c r="DF13" s="63" t="n">
        <f aca="false">DE13/DD13*100</f>
        <v>53.9701985482494</v>
      </c>
      <c r="DG13" s="63" t="n">
        <f aca="false">Ал!C85</f>
        <v>1319.09</v>
      </c>
      <c r="DH13" s="63" t="n">
        <f aca="false">Ал!D85</f>
        <v>1116</v>
      </c>
      <c r="DI13" s="63" t="n">
        <f aca="false">DH13/DG13*100</f>
        <v>84.6037798785526</v>
      </c>
      <c r="DJ13" s="64" t="n">
        <f aca="false">Ал!C89</f>
        <v>6</v>
      </c>
      <c r="DK13" s="64" t="n">
        <f aca="false">Ал!D89</f>
        <v>0</v>
      </c>
      <c r="DL13" s="63" t="n">
        <f aca="false">DK13/DJ13*100</f>
        <v>0</v>
      </c>
      <c r="DM13" s="63" t="n">
        <f aca="false">Ал!C99</f>
        <v>76.8</v>
      </c>
      <c r="DN13" s="63" t="n">
        <f aca="false">Ал!D99</f>
        <v>19.2</v>
      </c>
      <c r="DO13" s="63" t="n">
        <f aca="false">DN13/DM13*100</f>
        <v>25</v>
      </c>
      <c r="DP13" s="70" t="n">
        <f aca="false">SUM(BZ13-C13)</f>
        <v>49.9999999999995</v>
      </c>
      <c r="DQ13" s="70" t="n">
        <f aca="false">SUM(CA13-D13)</f>
        <v>-165.29253</v>
      </c>
      <c r="DR13" s="63" t="n">
        <f aca="false">DQ13/DP13*100</f>
        <v>-330.585060000003</v>
      </c>
    </row>
    <row r="14" s="80" customFormat="true" ht="15" hidden="false" customHeight="true" outlineLevel="0" collapsed="false">
      <c r="A14" s="71" t="n">
        <v>2</v>
      </c>
      <c r="B14" s="72" t="s">
        <v>115</v>
      </c>
      <c r="C14" s="73" t="n">
        <f aca="false">F14+BB14</f>
        <v>5485.646</v>
      </c>
      <c r="D14" s="73" t="n">
        <f aca="false">G14+BC14+BU14</f>
        <v>3865.69143</v>
      </c>
      <c r="E14" s="74" t="n">
        <f aca="false">D14/C14*100</f>
        <v>70.4692105542355</v>
      </c>
      <c r="F14" s="75" t="n">
        <f aca="false">I14+L14+O14+R14+U14+X14+AA14+AD14+AJ14+AV14+AS14+AM14+AG14+AY14</f>
        <v>1480.2</v>
      </c>
      <c r="G14" s="64" t="n">
        <f aca="false">J14+M14+P14+S14+V14+Y14+AB14+AE14+AH14+AK14+AN14+AT14+AW14+AZ14+AQ14</f>
        <v>1120.57743</v>
      </c>
      <c r="H14" s="74" t="n">
        <f aca="false">G14/F14*100</f>
        <v>75.7044608836644</v>
      </c>
      <c r="I14" s="76" t="n">
        <f aca="false">'Б.Сун'!C7</f>
        <v>839.6</v>
      </c>
      <c r="J14" s="76" t="n">
        <f aca="false">'Б.Сун'!D7</f>
        <v>619.14111</v>
      </c>
      <c r="K14" s="74" t="n">
        <f aca="false">J14/I14*100</f>
        <v>73.7423904240114</v>
      </c>
      <c r="L14" s="76" t="n">
        <f aca="false">'Б.Сун'!C9</f>
        <v>14.5</v>
      </c>
      <c r="M14" s="76" t="n">
        <f aca="false">'Б.Сун'!D9</f>
        <v>18.35385</v>
      </c>
      <c r="N14" s="74" t="n">
        <f aca="false">M14/L14*100</f>
        <v>126.578275862069</v>
      </c>
      <c r="O14" s="76" t="n">
        <f aca="false">'Б.Сун'!C12</f>
        <v>34.8</v>
      </c>
      <c r="P14" s="76" t="n">
        <f aca="false">'Б.Сун'!D12</f>
        <v>12.68833</v>
      </c>
      <c r="Q14" s="74" t="n">
        <f aca="false">P14/O14*100</f>
        <v>36.4607183908046</v>
      </c>
      <c r="R14" s="76" t="n">
        <f aca="false">'Б.Сун'!C11</f>
        <v>299.8</v>
      </c>
      <c r="S14" s="76" t="n">
        <f aca="false">'Б.Сун'!D11</f>
        <v>148.95685</v>
      </c>
      <c r="T14" s="74" t="n">
        <f aca="false">S14/R14*100</f>
        <v>49.6854069379586</v>
      </c>
      <c r="U14" s="74" t="n">
        <f aca="false">'Б.Сун'!C17</f>
        <v>32.5</v>
      </c>
      <c r="V14" s="74" t="n">
        <f aca="false">'Б.Сун'!D17</f>
        <v>26.7</v>
      </c>
      <c r="W14" s="74" t="n">
        <f aca="false">V14/U14*100</f>
        <v>82.1538461538462</v>
      </c>
      <c r="X14" s="76" t="n">
        <f aca="false">'Б.Сун'!C21</f>
        <v>157</v>
      </c>
      <c r="Y14" s="76" t="n">
        <f aca="false">'Б.Сун'!D21</f>
        <v>131.29758</v>
      </c>
      <c r="Z14" s="74" t="n">
        <f aca="false">Y14/X14*100</f>
        <v>83.6290318471338</v>
      </c>
      <c r="AA14" s="76"/>
      <c r="AB14" s="76"/>
      <c r="AC14" s="74" t="e">
        <f aca="false">AB14/AA14*100</f>
        <v>#DIV/0!</v>
      </c>
      <c r="AD14" s="76" t="n">
        <f aca="false">'Б.Сун'!C22</f>
        <v>0</v>
      </c>
      <c r="AE14" s="76" t="n">
        <f aca="false">'Б.Сун'!D22</f>
        <v>64.583</v>
      </c>
      <c r="AF14" s="74" t="e">
        <f aca="false">AE14/AD14*100</f>
        <v>#DIV/0!</v>
      </c>
      <c r="AG14" s="76"/>
      <c r="AH14" s="66" t="n">
        <f aca="false">'Б.Сун'!D19</f>
        <v>0</v>
      </c>
      <c r="AI14" s="74" t="e">
        <f aca="false">AH14/AG14*100</f>
        <v>#DIV/0!</v>
      </c>
      <c r="AJ14" s="74" t="n">
        <f aca="false">'Б.Сун'!C25</f>
        <v>100</v>
      </c>
      <c r="AK14" s="74" t="n">
        <f aca="false">'Б.Сун'!D25</f>
        <v>55.30444</v>
      </c>
      <c r="AL14" s="74" t="n">
        <f aca="false">AK14/AJ14*100</f>
        <v>55.30444</v>
      </c>
      <c r="AM14" s="74" t="n">
        <f aca="false">'Б.Сун'!C34</f>
        <v>2</v>
      </c>
      <c r="AN14" s="74" t="n">
        <f aca="false">'Б.Сун'!D34</f>
        <v>0</v>
      </c>
      <c r="AO14" s="74" t="n">
        <f aca="false">AN14/AM14*100</f>
        <v>0</v>
      </c>
      <c r="AP14" s="74"/>
      <c r="AQ14" s="74" t="n">
        <f aca="false">'Б.Сун'!D35</f>
        <v>13</v>
      </c>
      <c r="AR14" s="74"/>
      <c r="AS14" s="74"/>
      <c r="AT14" s="63" t="n">
        <f aca="false">Иль!D36</f>
        <v>30.55227</v>
      </c>
      <c r="AU14" s="74" t="e">
        <f aca="false">AT14/AS14*100</f>
        <v>#DIV/0!</v>
      </c>
      <c r="AV14" s="74"/>
      <c r="AW14" s="74"/>
      <c r="AX14" s="77" t="e">
        <f aca="false">AV14/AW14*100</f>
        <v>#DIV/0!</v>
      </c>
      <c r="AY14" s="77"/>
      <c r="AZ14" s="77"/>
      <c r="BA14" s="77" t="e">
        <f aca="false">AY14/AZ14*100</f>
        <v>#DIV/0!</v>
      </c>
      <c r="BB14" s="76" t="n">
        <f aca="false">BE14+BH14+BK14+BN14+BQ14</f>
        <v>4005.446</v>
      </c>
      <c r="BC14" s="76" t="n">
        <f aca="false">BF14+BI14+BL14+BO14+BR14</f>
        <v>2745.114</v>
      </c>
      <c r="BD14" s="74" t="n">
        <f aca="false">BC14/BB14*100</f>
        <v>68.5345402234857</v>
      </c>
      <c r="BE14" s="74" t="n">
        <f aca="false">'Б.Сун'!C40</f>
        <v>3124.8</v>
      </c>
      <c r="BF14" s="74" t="n">
        <f aca="false">'Б.Сун'!D40</f>
        <v>2008.15</v>
      </c>
      <c r="BG14" s="74" t="n">
        <f aca="false">BF14/BE14*100</f>
        <v>64.2649129544291</v>
      </c>
      <c r="BH14" s="63"/>
      <c r="BI14" s="74"/>
      <c r="BJ14" s="74" t="e">
        <f aca="false">BI14/BH14*100</f>
        <v>#DIV/0!</v>
      </c>
      <c r="BK14" s="74" t="n">
        <f aca="false">'Б.Сун'!C42</f>
        <v>766.9</v>
      </c>
      <c r="BL14" s="74" t="n">
        <f aca="false">'Б.Сун'!D42</f>
        <v>625.026</v>
      </c>
      <c r="BM14" s="74" t="n">
        <f aca="false">BL14/BK14*100</f>
        <v>81.5003259877429</v>
      </c>
      <c r="BN14" s="78" t="n">
        <f aca="false">'Б.Сун'!C43</f>
        <v>113.746</v>
      </c>
      <c r="BO14" s="74" t="n">
        <f aca="false">'Б.Сун'!D43</f>
        <v>111.938</v>
      </c>
      <c r="BP14" s="74" t="n">
        <f aca="false">BO14/BN14*100</f>
        <v>98.4104935558174</v>
      </c>
      <c r="BQ14" s="74"/>
      <c r="BR14" s="74"/>
      <c r="BS14" s="74" t="e">
        <f aca="false">BR14/BQ14*100</f>
        <v>#DIV/0!</v>
      </c>
      <c r="BT14" s="76"/>
      <c r="BU14" s="76"/>
      <c r="BV14" s="74" t="e">
        <f aca="false">BU14/BT14*100</f>
        <v>#DIV/0!</v>
      </c>
      <c r="BW14" s="74"/>
      <c r="BX14" s="74"/>
      <c r="BY14" s="74"/>
      <c r="BZ14" s="76" t="n">
        <f aca="false">SUM(CC14,CR14,CU14,CX14,DA14,DD14,DG14,DM14,DJ14)</f>
        <v>6108.59</v>
      </c>
      <c r="CA14" s="76" t="n">
        <f aca="false">SUM(CD14,CS14,CV14,CY14,DB14,DE14,DH14,DN14,DK14)</f>
        <v>3742.32035</v>
      </c>
      <c r="CB14" s="74" t="n">
        <f aca="false">CA14/BZ14*100</f>
        <v>61.2632432361642</v>
      </c>
      <c r="CC14" s="76" t="n">
        <f aca="false">CF14+CL14+CI14+CO14</f>
        <v>1155.85875</v>
      </c>
      <c r="CD14" s="76" t="n">
        <f aca="false">CG14+CM14+CJ14+CP14</f>
        <v>700.71555</v>
      </c>
      <c r="CE14" s="74" t="n">
        <f aca="false">CD14/CC14*100</f>
        <v>60.6229394378855</v>
      </c>
      <c r="CF14" s="74" t="n">
        <f aca="false">'Б.Сун'!C53</f>
        <v>1115.96</v>
      </c>
      <c r="CG14" s="74" t="n">
        <f aca="false">'Б.Сун'!D53</f>
        <v>674.41555</v>
      </c>
      <c r="CH14" s="74" t="n">
        <f aca="false">CG14/CF14*100</f>
        <v>60.433666977311</v>
      </c>
      <c r="CI14" s="74" t="n">
        <f aca="false">'Б.Сун'!C54</f>
        <v>26.3</v>
      </c>
      <c r="CJ14" s="74" t="n">
        <f aca="false">'Б.Сун'!D54</f>
        <v>26.3</v>
      </c>
      <c r="CK14" s="74" t="n">
        <f aca="false">CJ14/CI14*100</f>
        <v>100</v>
      </c>
      <c r="CL14" s="74" t="n">
        <f aca="false">'Б.Сун'!C55</f>
        <v>13.59875</v>
      </c>
      <c r="CM14" s="74"/>
      <c r="CN14" s="74" t="n">
        <f aca="false">CM14/CL14*100</f>
        <v>0</v>
      </c>
      <c r="CO14" s="74"/>
      <c r="CP14" s="74"/>
      <c r="CQ14" s="74" t="e">
        <f aca="false">CP14/CO14*100</f>
        <v>#DIV/0!</v>
      </c>
      <c r="CR14" s="74" t="n">
        <f aca="false">'Б.Сун'!C56</f>
        <v>113.57</v>
      </c>
      <c r="CS14" s="74" t="n">
        <f aca="false">'Б.Сун'!D56</f>
        <v>50.12625</v>
      </c>
      <c r="CT14" s="74" t="n">
        <f aca="false">CS14/CR14*100</f>
        <v>44.1368759355464</v>
      </c>
      <c r="CU14" s="74" t="n">
        <f aca="false">'Б.Сун'!C58</f>
        <v>200.00125</v>
      </c>
      <c r="CV14" s="74" t="n">
        <f aca="false">'Б.Сун'!D58</f>
        <v>108.13416</v>
      </c>
      <c r="CW14" s="74" t="n">
        <f aca="false">CV14/CU14*100</f>
        <v>54.066742082862</v>
      </c>
      <c r="CX14" s="76" t="n">
        <f aca="false">'Б.Сун'!C62</f>
        <v>328.516</v>
      </c>
      <c r="CY14" s="76" t="n">
        <f aca="false">'Б.Сун'!D62</f>
        <v>243.7875</v>
      </c>
      <c r="CZ14" s="74" t="n">
        <f aca="false">CY14/CX14*100</f>
        <v>74.2087143396364</v>
      </c>
      <c r="DA14" s="76" t="n">
        <f aca="false">'Б.Сун'!C66</f>
        <v>1399.244</v>
      </c>
      <c r="DB14" s="76" t="n">
        <f aca="false">'Б.Сун'!D66</f>
        <v>781.29205</v>
      </c>
      <c r="DC14" s="74" t="n">
        <f aca="false">DB14/DA14*100</f>
        <v>55.8367268324895</v>
      </c>
      <c r="DD14" s="76" t="n">
        <f aca="false">'Б.Сун'!C77</f>
        <v>2198.9</v>
      </c>
      <c r="DE14" s="76" t="n">
        <f aca="false">'Б.Сун'!D77</f>
        <v>1284.71484</v>
      </c>
      <c r="DF14" s="74" t="n">
        <f aca="false">DE14/DD14*100</f>
        <v>58.42534176179</v>
      </c>
      <c r="DG14" s="74" t="n">
        <f aca="false">'Б.Сун'!C85</f>
        <v>415.6</v>
      </c>
      <c r="DH14" s="74" t="n">
        <f aca="false">'Б.Сун'!D85</f>
        <v>415.6</v>
      </c>
      <c r="DI14" s="74" t="n">
        <f aca="false">DH14/DG14*100</f>
        <v>100</v>
      </c>
      <c r="DJ14" s="75" t="n">
        <f aca="false">'Б.Сун'!C89</f>
        <v>19</v>
      </c>
      <c r="DK14" s="75" t="n">
        <f aca="false">'Б.Сун'!D89</f>
        <v>19</v>
      </c>
      <c r="DL14" s="74" t="n">
        <f aca="false">DK14/DJ14*100</f>
        <v>100</v>
      </c>
      <c r="DM14" s="74" t="n">
        <f aca="false">'Б.Сун'!C99</f>
        <v>277.9</v>
      </c>
      <c r="DN14" s="74" t="n">
        <f aca="false">'Б.Сун'!D99</f>
        <v>138.95</v>
      </c>
      <c r="DO14" s="63" t="n">
        <f aca="false">DN14/DM14*100</f>
        <v>50</v>
      </c>
      <c r="DP14" s="79" t="n">
        <f aca="false">SUM(BZ14-C14)</f>
        <v>622.944</v>
      </c>
      <c r="DQ14" s="79" t="n">
        <f aca="false">SUM(CA14-D14)</f>
        <v>-123.37108</v>
      </c>
      <c r="DR14" s="63" t="n">
        <f aca="false">DQ14/DP14*100</f>
        <v>-19.8045217547645</v>
      </c>
    </row>
    <row r="15" s="44" customFormat="true" ht="15" hidden="false" customHeight="true" outlineLevel="0" collapsed="false">
      <c r="A15" s="59" t="n">
        <v>3</v>
      </c>
      <c r="B15" s="60" t="s">
        <v>116</v>
      </c>
      <c r="C15" s="61" t="n">
        <f aca="false">F15+BB15</f>
        <v>4288.07</v>
      </c>
      <c r="D15" s="81" t="n">
        <f aca="false">G15+BC15+BU15</f>
        <v>2375.92719</v>
      </c>
      <c r="E15" s="63" t="n">
        <f aca="false">D15/C15*100</f>
        <v>55.4078452543919</v>
      </c>
      <c r="F15" s="64" t="n">
        <f aca="false">I15+L15+O15+R15+U15+X15+AA15+AD15+AJ15+AV15+AS15+AM15+AG15+AY15</f>
        <v>578.5</v>
      </c>
      <c r="G15" s="64" t="n">
        <f aca="false">J15+M15+P15+S15+V15+Y15+AB15+AE15+AH15+AK15+AN15+AT15+AW15+AZ15+AQ15</f>
        <v>257.87519</v>
      </c>
      <c r="H15" s="63" t="n">
        <f aca="false">G15/F15*100</f>
        <v>44.5765237683665</v>
      </c>
      <c r="I15" s="66" t="n">
        <f aca="false">Иль!C7</f>
        <v>132.7</v>
      </c>
      <c r="J15" s="66" t="n">
        <f aca="false">Иль!D7</f>
        <v>97.70471</v>
      </c>
      <c r="K15" s="63" t="n">
        <f aca="false">J15/I15*100</f>
        <v>73.6282667671439</v>
      </c>
      <c r="L15" s="66" t="n">
        <f aca="false">Иль!C9</f>
        <v>0.9</v>
      </c>
      <c r="M15" s="66" t="n">
        <f aca="false">Иль!D9</f>
        <v>0.4746</v>
      </c>
      <c r="N15" s="63" t="n">
        <f aca="false">M15/L15*100</f>
        <v>52.7333333333333</v>
      </c>
      <c r="O15" s="66" t="n">
        <f aca="false">Иль!C12</f>
        <v>24.8</v>
      </c>
      <c r="P15" s="66" t="n">
        <f aca="false">Иль!D12</f>
        <v>10.30084</v>
      </c>
      <c r="Q15" s="63" t="n">
        <f aca="false">P15/O15*100</f>
        <v>41.5356451612903</v>
      </c>
      <c r="R15" s="66" t="n">
        <f aca="false">Иль!C11</f>
        <v>194.1</v>
      </c>
      <c r="S15" s="66" t="n">
        <f aca="false">Иль!D11</f>
        <v>32.45276</v>
      </c>
      <c r="T15" s="63" t="n">
        <f aca="false">S15/R15*100</f>
        <v>16.719608449253</v>
      </c>
      <c r="U15" s="63" t="n">
        <f aca="false">Иль!C17</f>
        <v>21</v>
      </c>
      <c r="V15" s="63" t="n">
        <f aca="false">Иль!D17</f>
        <v>22.015</v>
      </c>
      <c r="W15" s="63" t="n">
        <f aca="false">V15/U15*100</f>
        <v>104.833333333333</v>
      </c>
      <c r="X15" s="66" t="n">
        <f aca="false">Иль!C21</f>
        <v>112</v>
      </c>
      <c r="Y15" s="66" t="n">
        <f aca="false">Иль!D21</f>
        <v>63.47311</v>
      </c>
      <c r="Z15" s="63" t="n">
        <f aca="false">Y15/X15*100</f>
        <v>56.6724196428571</v>
      </c>
      <c r="AA15" s="66"/>
      <c r="AB15" s="66"/>
      <c r="AC15" s="63" t="e">
        <f aca="false">AB15/AA15*100</f>
        <v>#DIV/0!</v>
      </c>
      <c r="AD15" s="66" t="n">
        <f aca="false">Иль!C22</f>
        <v>22</v>
      </c>
      <c r="AE15" s="66" t="n">
        <f aca="false">Иль!D22</f>
        <v>17.21574</v>
      </c>
      <c r="AF15" s="63" t="n">
        <f aca="false">AE15/AD15*100</f>
        <v>78.2533636363636</v>
      </c>
      <c r="AG15" s="66"/>
      <c r="AH15" s="66" t="n">
        <f aca="false">Иль!D19</f>
        <v>0</v>
      </c>
      <c r="AI15" s="63" t="e">
        <f aca="false">AH15/AG15*100</f>
        <v>#DIV/0!</v>
      </c>
      <c r="AJ15" s="63" t="n">
        <f aca="false">Иль!C25</f>
        <v>70</v>
      </c>
      <c r="AK15" s="63" t="n">
        <f aca="false">Иль!D25</f>
        <v>12.72843</v>
      </c>
      <c r="AL15" s="63" t="n">
        <f aca="false">AK15/AJ15*100</f>
        <v>18.1834714285714</v>
      </c>
      <c r="AM15" s="63" t="n">
        <f aca="false">Иль!C34</f>
        <v>1</v>
      </c>
      <c r="AN15" s="63" t="n">
        <f aca="false">Иль!D34</f>
        <v>1.51</v>
      </c>
      <c r="AO15" s="63" t="n">
        <f aca="false">AN15/AM15*100</f>
        <v>151</v>
      </c>
      <c r="AP15" s="63"/>
      <c r="AQ15" s="63"/>
      <c r="AR15" s="63"/>
      <c r="AS15" s="63"/>
      <c r="AT15" s="63"/>
      <c r="AU15" s="63" t="e">
        <f aca="false">AT15/AS15*100</f>
        <v>#DIV/0!</v>
      </c>
      <c r="AV15" s="63"/>
      <c r="AW15" s="63"/>
      <c r="AX15" s="67" t="e">
        <f aca="false">AV15/AW15*100</f>
        <v>#DIV/0!</v>
      </c>
      <c r="AY15" s="67"/>
      <c r="AZ15" s="67"/>
      <c r="BA15" s="67" t="e">
        <f aca="false">AY15/AZ15*100</f>
        <v>#DIV/0!</v>
      </c>
      <c r="BB15" s="66" t="n">
        <f aca="false">BE15+BH15+BK15+BN15+BQ15+BW15</f>
        <v>3709.57</v>
      </c>
      <c r="BC15" s="66" t="n">
        <f aca="false">BF15+BI15+BL15+BO15+BR15</f>
        <v>2118.052</v>
      </c>
      <c r="BD15" s="63" t="n">
        <f aca="false">BC15/BB15*100</f>
        <v>57.0969681122071</v>
      </c>
      <c r="BE15" s="68" t="n">
        <f aca="false">Иль!C40</f>
        <v>2320.3</v>
      </c>
      <c r="BF15" s="68" t="n">
        <f aca="false">Иль!D40</f>
        <v>1496.88</v>
      </c>
      <c r="BG15" s="63" t="n">
        <f aca="false">BF15/BE15*100</f>
        <v>64.5123475412662</v>
      </c>
      <c r="BH15" s="63" t="n">
        <f aca="false">Иль!C41</f>
        <v>554.5</v>
      </c>
      <c r="BI15" s="63" t="n">
        <f aca="false">Иль!D41</f>
        <v>355.8</v>
      </c>
      <c r="BJ15" s="63" t="n">
        <f aca="false">BI15/BH15*100</f>
        <v>64.165915238954</v>
      </c>
      <c r="BK15" s="63" t="n">
        <f aca="false">Иль!C42</f>
        <v>221.1</v>
      </c>
      <c r="BL15" s="63" t="n">
        <f aca="false">Иль!D42</f>
        <v>153.464</v>
      </c>
      <c r="BM15" s="63" t="n">
        <f aca="false">BL15/BK15*100</f>
        <v>69.4093170511081</v>
      </c>
      <c r="BN15" s="69" t="n">
        <f aca="false">Иль!C43</f>
        <v>113.67</v>
      </c>
      <c r="BO15" s="63" t="n">
        <f aca="false">Иль!D43</f>
        <v>111.908</v>
      </c>
      <c r="BP15" s="63" t="n">
        <f aca="false">BO15/BN15*100</f>
        <v>98.4498988299463</v>
      </c>
      <c r="BQ15" s="63"/>
      <c r="BR15" s="63"/>
      <c r="BS15" s="63" t="e">
        <f aca="false">BR15/BQ15*100</f>
        <v>#DIV/0!</v>
      </c>
      <c r="BT15" s="66"/>
      <c r="BU15" s="66"/>
      <c r="BV15" s="63" t="e">
        <f aca="false">BU15/BT15*100</f>
        <v>#DIV/0!</v>
      </c>
      <c r="BW15" s="63" t="n">
        <f aca="false">Иль!C46</f>
        <v>500</v>
      </c>
      <c r="BX15" s="63" t="n">
        <f aca="false">Иль!D46</f>
        <v>0</v>
      </c>
      <c r="BY15" s="63" t="n">
        <v>0</v>
      </c>
      <c r="BZ15" s="66" t="n">
        <f aca="false">SUM(CC15,CR15,CU15,CX15,DA15,DD15,DG15,DM15,DJ15)</f>
        <v>4288.07</v>
      </c>
      <c r="CA15" s="66" t="n">
        <f aca="false">SUM(CD15,CS15,CV15,CY15,DB15,DE15,DH15,DN15,DK15)</f>
        <v>2324.51156</v>
      </c>
      <c r="CB15" s="63" t="n">
        <f aca="false">CA15/BZ15*100</f>
        <v>54.2088062928077</v>
      </c>
      <c r="CC15" s="66" t="n">
        <f aca="false">CF15+CL15+CI15+CO15</f>
        <v>895.61</v>
      </c>
      <c r="CD15" s="66" t="n">
        <f aca="false">CG15+CM15+CJ15+CP15</f>
        <v>520.58032</v>
      </c>
      <c r="CE15" s="63" t="n">
        <f aca="false">CD15/CC15*100</f>
        <v>58.1257824276192</v>
      </c>
      <c r="CF15" s="63" t="n">
        <f aca="false">Иль!C54</f>
        <v>859.31</v>
      </c>
      <c r="CG15" s="63" t="n">
        <f aca="false">Иль!D54</f>
        <v>494.28032</v>
      </c>
      <c r="CH15" s="63" t="n">
        <f aca="false">CG15/CF15*100</f>
        <v>57.5206060676589</v>
      </c>
      <c r="CI15" s="63" t="n">
        <f aca="false">Иль!C55</f>
        <v>26.3</v>
      </c>
      <c r="CJ15" s="63" t="n">
        <f aca="false">Иль!D55</f>
        <v>26.3</v>
      </c>
      <c r="CK15" s="63" t="n">
        <f aca="false">CJ15/CI15*100</f>
        <v>100</v>
      </c>
      <c r="CL15" s="63" t="n">
        <f aca="false">Иль!C56</f>
        <v>10</v>
      </c>
      <c r="CM15" s="63"/>
      <c r="CN15" s="63" t="n">
        <f aca="false">CM15/CL15*100</f>
        <v>0</v>
      </c>
      <c r="CO15" s="63"/>
      <c r="CP15" s="63"/>
      <c r="CQ15" s="63" t="e">
        <f aca="false">CP15/CO15*100</f>
        <v>#DIV/0!</v>
      </c>
      <c r="CR15" s="63" t="n">
        <f aca="false">Иль!C57</f>
        <v>113.56</v>
      </c>
      <c r="CS15" s="63" t="n">
        <f aca="false">Иль!D57</f>
        <v>50.10814</v>
      </c>
      <c r="CT15" s="63" t="n">
        <f aca="false">CS15/CR15*100</f>
        <v>44.1248150757309</v>
      </c>
      <c r="CU15" s="63" t="n">
        <f aca="false">Иль!C59</f>
        <v>12.488</v>
      </c>
      <c r="CV15" s="63" t="n">
        <f aca="false">Иль!D59</f>
        <v>12.488</v>
      </c>
      <c r="CW15" s="63" t="n">
        <f aca="false">CV15/CU15*100</f>
        <v>100</v>
      </c>
      <c r="CX15" s="66" t="n">
        <f aca="false">Иль!C63</f>
        <v>14.45938</v>
      </c>
      <c r="CY15" s="66" t="n">
        <f aca="false">Иль!D63</f>
        <v>3.3</v>
      </c>
      <c r="CZ15" s="63" t="n">
        <f aca="false">CY15/CX15*100</f>
        <v>22.8225553239489</v>
      </c>
      <c r="DA15" s="66" t="n">
        <f aca="false">Иль!C67</f>
        <v>739.37062</v>
      </c>
      <c r="DB15" s="66" t="n">
        <f aca="false">Иль!D67</f>
        <v>516.27642</v>
      </c>
      <c r="DC15" s="63" t="n">
        <f aca="false">DB15/DA15*100</f>
        <v>69.8264721419415</v>
      </c>
      <c r="DD15" s="66" t="n">
        <f aca="false">Иль!C78</f>
        <v>2500.582</v>
      </c>
      <c r="DE15" s="66" t="n">
        <f aca="false">Иль!D78</f>
        <v>1212.98568</v>
      </c>
      <c r="DF15" s="63" t="n">
        <f aca="false">DE15/DD15*100</f>
        <v>48.5081345062869</v>
      </c>
      <c r="DG15" s="63" t="n">
        <f aca="false">Иль!C86</f>
        <v>0</v>
      </c>
      <c r="DH15" s="63" t="n">
        <f aca="false">Иль!D86</f>
        <v>0</v>
      </c>
      <c r="DI15" s="63" t="e">
        <f aca="false">DH15/DG15*100</f>
        <v>#DIV/0!</v>
      </c>
      <c r="DJ15" s="64" t="n">
        <f aca="false">Иль!C90</f>
        <v>12</v>
      </c>
      <c r="DK15" s="64" t="n">
        <f aca="false">Иль!D90</f>
        <v>8.773</v>
      </c>
      <c r="DL15" s="63" t="n">
        <f aca="false">DK15/DJ15*100</f>
        <v>73.1083333333333</v>
      </c>
      <c r="DM15" s="63" t="n">
        <f aca="false">Иль!C100</f>
        <v>0</v>
      </c>
      <c r="DN15" s="63" t="n">
        <f aca="false">Иль!D100</f>
        <v>0</v>
      </c>
      <c r="DO15" s="63" t="e">
        <f aca="false">DN15/DM15*100</f>
        <v>#DIV/0!</v>
      </c>
      <c r="DP15" s="70" t="n">
        <f aca="false">SUM(BZ15-C15)</f>
        <v>0</v>
      </c>
      <c r="DQ15" s="70" t="n">
        <f aca="false">SUM(CA15-D15)</f>
        <v>-51.4156300000004</v>
      </c>
      <c r="DR15" s="63" t="e">
        <f aca="false">DQ15/DP15*100</f>
        <v>#DIV/0!</v>
      </c>
    </row>
    <row r="16" s="44" customFormat="true" ht="15" hidden="false" customHeight="true" outlineLevel="0" collapsed="false">
      <c r="A16" s="59" t="n">
        <v>4</v>
      </c>
      <c r="B16" s="60" t="s">
        <v>117</v>
      </c>
      <c r="C16" s="61" t="n">
        <f aca="false">F16+BB16</f>
        <v>5556.303</v>
      </c>
      <c r="D16" s="81" t="n">
        <f aca="false">G16+BC16+BU16</f>
        <v>3879.08103</v>
      </c>
      <c r="E16" s="63" t="n">
        <f aca="false">D16/C16*100</f>
        <v>69.8140657555933</v>
      </c>
      <c r="F16" s="64" t="n">
        <f aca="false">I16+L16+O16+R16+U16+X16+AA16+AD16+AJ16+AV16+AS16+AM16+AG16+AY16</f>
        <v>1590.2</v>
      </c>
      <c r="G16" s="64" t="n">
        <f aca="false">J16+M16+P16+S16+V16+Y16+AB16+AE16+AH16+AK16+AN16+AT16+AW16+AZ16+AQ16</f>
        <v>898.34703</v>
      </c>
      <c r="H16" s="63" t="n">
        <f aca="false">G16/F16*100</f>
        <v>56.4927072066407</v>
      </c>
      <c r="I16" s="66" t="n">
        <f aca="false">Кад!C7</f>
        <v>849.3</v>
      </c>
      <c r="J16" s="66" t="n">
        <f aca="false">Кад!D7</f>
        <v>483.74951</v>
      </c>
      <c r="K16" s="63" t="n">
        <f aca="false">J16/I16*100</f>
        <v>56.9586141528317</v>
      </c>
      <c r="L16" s="66" t="n">
        <f aca="false">Кад!C9</f>
        <v>30</v>
      </c>
      <c r="M16" s="66" t="n">
        <f aca="false">Кад!D9</f>
        <v>8.34938</v>
      </c>
      <c r="N16" s="63" t="n">
        <f aca="false">M16/L16*100</f>
        <v>27.8312666666667</v>
      </c>
      <c r="O16" s="66" t="n">
        <f aca="false">Кад!C12</f>
        <v>42.9</v>
      </c>
      <c r="P16" s="66" t="n">
        <f aca="false">Кад!D12</f>
        <v>14.08985</v>
      </c>
      <c r="Q16" s="63" t="n">
        <f aca="false">P16/O16*100</f>
        <v>32.8434731934732</v>
      </c>
      <c r="R16" s="66" t="n">
        <f aca="false">Кад!C11</f>
        <v>314.9</v>
      </c>
      <c r="S16" s="66" t="n">
        <f aca="false">Кад!D11</f>
        <v>146.00367</v>
      </c>
      <c r="T16" s="63" t="n">
        <f aca="false">S16/R16*100</f>
        <v>46.3650905049222</v>
      </c>
      <c r="U16" s="63" t="n">
        <f aca="false">Кад!C17</f>
        <v>11.1</v>
      </c>
      <c r="V16" s="63" t="n">
        <f aca="false">Кад!D17</f>
        <v>4.3</v>
      </c>
      <c r="W16" s="63" t="n">
        <f aca="false">V16/U16*100</f>
        <v>38.7387387387387</v>
      </c>
      <c r="X16" s="66" t="n">
        <f aca="false">Кад!C21</f>
        <v>270</v>
      </c>
      <c r="Y16" s="66" t="n">
        <f aca="false">Кад!D21</f>
        <v>218.57688</v>
      </c>
      <c r="Z16" s="63" t="n">
        <f aca="false">Y16/X16*100</f>
        <v>80.9544</v>
      </c>
      <c r="AA16" s="66"/>
      <c r="AB16" s="66"/>
      <c r="AC16" s="63" t="e">
        <f aca="false">AB16/AA16*100</f>
        <v>#DIV/0!</v>
      </c>
      <c r="AD16" s="66" t="n">
        <f aca="false">Кад!C22</f>
        <v>0</v>
      </c>
      <c r="AE16" s="66" t="n">
        <f aca="false">Кад!D22</f>
        <v>2.0691</v>
      </c>
      <c r="AF16" s="63" t="e">
        <f aca="false">AE16/AD16*100</f>
        <v>#DIV/0!</v>
      </c>
      <c r="AG16" s="66"/>
      <c r="AH16" s="66" t="n">
        <f aca="false">Кад!D19</f>
        <v>0</v>
      </c>
      <c r="AI16" s="63" t="e">
        <f aca="false">AH16/AG16*100</f>
        <v>#DIV/0!</v>
      </c>
      <c r="AJ16" s="63" t="n">
        <f aca="false">Кад!C25</f>
        <v>70</v>
      </c>
      <c r="AK16" s="63" t="n">
        <f aca="false">Кад!D25</f>
        <v>17.90864</v>
      </c>
      <c r="AL16" s="63" t="n">
        <f aca="false">AK16/AJ16*100</f>
        <v>25.5837714285714</v>
      </c>
      <c r="AM16" s="74" t="n">
        <f aca="false">Кад!C34</f>
        <v>2</v>
      </c>
      <c r="AN16" s="74" t="n">
        <f aca="false">Кад!D34</f>
        <v>0</v>
      </c>
      <c r="AO16" s="63" t="n">
        <f aca="false">AN16/AM16*100</f>
        <v>0</v>
      </c>
      <c r="AP16" s="63"/>
      <c r="AQ16" s="63"/>
      <c r="AR16" s="63"/>
      <c r="AS16" s="63"/>
      <c r="AT16" s="63" t="n">
        <f aca="false">Кад!D36</f>
        <v>3.3</v>
      </c>
      <c r="AU16" s="63" t="e">
        <f aca="false">AT16/AS16*100</f>
        <v>#DIV/0!</v>
      </c>
      <c r="AV16" s="63"/>
      <c r="AW16" s="63"/>
      <c r="AX16" s="67" t="e">
        <f aca="false">AV16/AW16*100</f>
        <v>#DIV/0!</v>
      </c>
      <c r="AY16" s="67"/>
      <c r="AZ16" s="67"/>
      <c r="BA16" s="67" t="e">
        <f aca="false">AY16/AZ16*100</f>
        <v>#DIV/0!</v>
      </c>
      <c r="BB16" s="66" t="n">
        <f aca="false">BE16+BH16+BK16+BN16+BQ16</f>
        <v>3966.103</v>
      </c>
      <c r="BC16" s="66" t="n">
        <f aca="false">BF16+BI16+BL16+BO16+BR16</f>
        <v>2980.734</v>
      </c>
      <c r="BD16" s="63" t="n">
        <f aca="false">BC16/BB16*100</f>
        <v>75.1552342437905</v>
      </c>
      <c r="BE16" s="68" t="n">
        <f aca="false">Кад!C40</f>
        <v>2150.8</v>
      </c>
      <c r="BF16" s="68" t="n">
        <f aca="false">Кад!D40</f>
        <v>1376.41</v>
      </c>
      <c r="BG16" s="63" t="n">
        <f aca="false">BF16/BE16*100</f>
        <v>63.9952575785754</v>
      </c>
      <c r="BH16" s="63"/>
      <c r="BI16" s="63"/>
      <c r="BJ16" s="63" t="e">
        <f aca="false">BI16/BH16*100</f>
        <v>#DIV/0!</v>
      </c>
      <c r="BK16" s="63" t="n">
        <f aca="false">Кад!C42</f>
        <v>284.2</v>
      </c>
      <c r="BL16" s="63" t="n">
        <f aca="false">Кад!D42</f>
        <v>75</v>
      </c>
      <c r="BM16" s="63" t="n">
        <f aca="false">BL16/BK16*100</f>
        <v>26.3898662913441</v>
      </c>
      <c r="BN16" s="69" t="n">
        <f aca="false">Кад!C43</f>
        <v>1531.103</v>
      </c>
      <c r="BO16" s="63" t="n">
        <f aca="false">Кад!D43</f>
        <v>1529.324</v>
      </c>
      <c r="BP16" s="63" t="n">
        <f aca="false">BO16/BN16*100</f>
        <v>99.8838092538516</v>
      </c>
      <c r="BQ16" s="63"/>
      <c r="BR16" s="63"/>
      <c r="BS16" s="63" t="e">
        <f aca="false">BR16/BQ16*100</f>
        <v>#DIV/0!</v>
      </c>
      <c r="BT16" s="66"/>
      <c r="BU16" s="66"/>
      <c r="BV16" s="63" t="e">
        <f aca="false">BU16/BT16*100</f>
        <v>#DIV/0!</v>
      </c>
      <c r="BW16" s="63"/>
      <c r="BX16" s="63"/>
      <c r="BY16" s="63"/>
      <c r="BZ16" s="66" t="n">
        <f aca="false">SUM(CC16,CR16,CU16,CX16,DA16,DD16,DG16,DM16,DJ16)</f>
        <v>6101.303</v>
      </c>
      <c r="CA16" s="66" t="n">
        <f aca="false">SUM(CD16,CS16,CV16,CY16,DB16,DE16,DH16,DN16,DK16)</f>
        <v>2428.67304</v>
      </c>
      <c r="CB16" s="63" t="n">
        <f aca="false">CA16/BZ16*100</f>
        <v>39.8058093492489</v>
      </c>
      <c r="CC16" s="66" t="n">
        <f aca="false">CF16+CL16+CI16+CO16</f>
        <v>798.84175</v>
      </c>
      <c r="CD16" s="66" t="n">
        <f aca="false">CG16+CM16+CJ16+CP16</f>
        <v>473.04604</v>
      </c>
      <c r="CE16" s="63" t="n">
        <f aca="false">CD16/CC16*100</f>
        <v>59.2164893735211</v>
      </c>
      <c r="CF16" s="63" t="n">
        <f aca="false">Кад!C53</f>
        <v>763.943</v>
      </c>
      <c r="CG16" s="63" t="n">
        <f aca="false">Кад!D53</f>
        <v>446.74604</v>
      </c>
      <c r="CH16" s="63" t="n">
        <f aca="false">CG16/CF16*100</f>
        <v>58.478975525661</v>
      </c>
      <c r="CI16" s="63" t="n">
        <f aca="false">Кад!C54</f>
        <v>26.3</v>
      </c>
      <c r="CJ16" s="63" t="n">
        <f aca="false">Кад!D54</f>
        <v>26.3</v>
      </c>
      <c r="CK16" s="63" t="n">
        <f aca="false">CJ16/CI16*100</f>
        <v>100</v>
      </c>
      <c r="CL16" s="63" t="n">
        <f aca="false">Кад!C55</f>
        <v>8.59875</v>
      </c>
      <c r="CM16" s="63"/>
      <c r="CN16" s="63" t="n">
        <f aca="false">CM16/CL16*100</f>
        <v>0</v>
      </c>
      <c r="CO16" s="63"/>
      <c r="CP16" s="63"/>
      <c r="CQ16" s="63" t="e">
        <f aca="false">CP16/CO16*100</f>
        <v>#DIV/0!</v>
      </c>
      <c r="CR16" s="63" t="n">
        <f aca="false">Кад!C56</f>
        <v>113.56</v>
      </c>
      <c r="CS16" s="63" t="n">
        <f aca="false">Кад!D56</f>
        <v>51.85827</v>
      </c>
      <c r="CT16" s="63" t="n">
        <f aca="false">CS16/CR16*100</f>
        <v>45.6659651285664</v>
      </c>
      <c r="CU16" s="63" t="n">
        <f aca="false">Кад!C58</f>
        <v>26.30125</v>
      </c>
      <c r="CV16" s="63" t="n">
        <f aca="false">Кад!D58</f>
        <v>0</v>
      </c>
      <c r="CW16" s="63" t="n">
        <f aca="false">CV16/CU16*100</f>
        <v>0</v>
      </c>
      <c r="CX16" s="66" t="n">
        <f aca="false">Кад!C62</f>
        <v>70</v>
      </c>
      <c r="CY16" s="66" t="n">
        <f aca="false">Кад!D62</f>
        <v>56.596</v>
      </c>
      <c r="CZ16" s="63" t="n">
        <f aca="false">CY16/CX16*100</f>
        <v>80.8514285714286</v>
      </c>
      <c r="DA16" s="66" t="n">
        <f aca="false">Кад!C66</f>
        <v>2560.7</v>
      </c>
      <c r="DB16" s="66" t="n">
        <f aca="false">Кад!D66</f>
        <v>498.11352</v>
      </c>
      <c r="DC16" s="63" t="n">
        <f aca="false">DB16/DA16*100</f>
        <v>19.4522404030148</v>
      </c>
      <c r="DD16" s="76" t="n">
        <f aca="false">Кад!C77</f>
        <v>2291.6</v>
      </c>
      <c r="DE16" s="76" t="n">
        <f aca="false">Кад!D77</f>
        <v>1233.70921</v>
      </c>
      <c r="DF16" s="63" t="n">
        <f aca="false">DE16/DD16*100</f>
        <v>53.8361498516321</v>
      </c>
      <c r="DG16" s="63" t="n">
        <f aca="false">Кад!C85</f>
        <v>0</v>
      </c>
      <c r="DH16" s="63" t="n">
        <f aca="false">Кад!D85</f>
        <v>0</v>
      </c>
      <c r="DI16" s="63" t="e">
        <f aca="false">DH16/DG16*100</f>
        <v>#DIV/0!</v>
      </c>
      <c r="DJ16" s="64" t="n">
        <f aca="false">Кад!C89</f>
        <v>15.6</v>
      </c>
      <c r="DK16" s="64" t="n">
        <f aca="false">Кад!D89</f>
        <v>3</v>
      </c>
      <c r="DL16" s="63" t="n">
        <f aca="false">DK16/DJ16*100</f>
        <v>19.2307692307692</v>
      </c>
      <c r="DM16" s="63" t="n">
        <f aca="false">Кад!C99</f>
        <v>224.7</v>
      </c>
      <c r="DN16" s="63" t="n">
        <f aca="false">Кад!D99</f>
        <v>112.35</v>
      </c>
      <c r="DO16" s="63" t="n">
        <f aca="false">DN16/DM16*100</f>
        <v>50</v>
      </c>
      <c r="DP16" s="70" t="n">
        <f aca="false">SUM(BZ16-C16)</f>
        <v>545</v>
      </c>
      <c r="DQ16" s="70" t="n">
        <f aca="false">SUM(CA16-D16)</f>
        <v>-1450.40799</v>
      </c>
      <c r="DR16" s="63" t="n">
        <f aca="false">DQ16/DP16*100</f>
        <v>-266.129906422018</v>
      </c>
    </row>
    <row r="17" s="44" customFormat="true" ht="15" hidden="false" customHeight="true" outlineLevel="0" collapsed="false">
      <c r="A17" s="59" t="n">
        <v>5</v>
      </c>
      <c r="B17" s="60" t="s">
        <v>118</v>
      </c>
      <c r="C17" s="61" t="n">
        <f aca="false">F17+BB17</f>
        <v>10986.306</v>
      </c>
      <c r="D17" s="81" t="n">
        <f aca="false">G17+BC17+BU17</f>
        <v>3933.26277</v>
      </c>
      <c r="E17" s="63" t="n">
        <f aca="false">D17/C17*100</f>
        <v>35.8015038903886</v>
      </c>
      <c r="F17" s="64" t="n">
        <f aca="false">I17+L17+O17+R17+U17+X17+AA17+AD17+AJ17+AV17+AS17+AM17+AG17+AY17</f>
        <v>5444.6</v>
      </c>
      <c r="G17" s="64" t="n">
        <f aca="false">J17+M17+P17+S17+V17+Y17+AB17+AE17+AH17+AK17+AN17+AT17+AW17+AZ17+AQ17</f>
        <v>2937.07477</v>
      </c>
      <c r="H17" s="63" t="n">
        <f aca="false">G17/F17*100</f>
        <v>53.9447300077141</v>
      </c>
      <c r="I17" s="66" t="n">
        <f aca="false">Мор!C7</f>
        <v>4415.1</v>
      </c>
      <c r="J17" s="66" t="n">
        <f aca="false">Мор!D7</f>
        <v>2449.18426</v>
      </c>
      <c r="K17" s="63" t="n">
        <f aca="false">J17/I17*100</f>
        <v>55.4729057099499</v>
      </c>
      <c r="L17" s="66" t="n">
        <f aca="false">Мор!C9</f>
        <v>10</v>
      </c>
      <c r="M17" s="66" t="n">
        <f aca="false">Мор!D9</f>
        <v>37.73574</v>
      </c>
      <c r="N17" s="63" t="n">
        <f aca="false">M17/L17*100</f>
        <v>377.3574</v>
      </c>
      <c r="O17" s="66" t="n">
        <f aca="false">Мор!C12</f>
        <v>34.3</v>
      </c>
      <c r="P17" s="66" t="n">
        <f aca="false">Мор!D12</f>
        <v>21.12178</v>
      </c>
      <c r="Q17" s="63" t="n">
        <f aca="false">P17/O17*100</f>
        <v>61.5795335276968</v>
      </c>
      <c r="R17" s="66" t="n">
        <f aca="false">Мор!C11</f>
        <v>714.2</v>
      </c>
      <c r="S17" s="66" t="n">
        <f aca="false">Мор!D11</f>
        <v>311.16133</v>
      </c>
      <c r="T17" s="63" t="n">
        <f aca="false">S17/R17*100</f>
        <v>43.5678143377205</v>
      </c>
      <c r="U17" s="63" t="n">
        <f aca="false">Мор!C17</f>
        <v>0</v>
      </c>
      <c r="V17" s="63" t="n">
        <f aca="false">Мор!D17</f>
        <v>0</v>
      </c>
      <c r="W17" s="63" t="e">
        <f aca="false">V17/U17*100</f>
        <v>#DIV/0!</v>
      </c>
      <c r="X17" s="66" t="n">
        <f aca="false">Мор!C21</f>
        <v>219</v>
      </c>
      <c r="Y17" s="66" t="n">
        <f aca="false">Мор!D21</f>
        <v>114.57241</v>
      </c>
      <c r="Z17" s="63" t="n">
        <f aca="false">Y17/X17*100</f>
        <v>52.3161689497717</v>
      </c>
      <c r="AA17" s="66"/>
      <c r="AB17" s="66"/>
      <c r="AC17" s="63" t="e">
        <f aca="false">AB17/AA17*100</f>
        <v>#DIV/0!</v>
      </c>
      <c r="AD17" s="66" t="n">
        <f aca="false">Мор!C22</f>
        <v>0</v>
      </c>
      <c r="AE17" s="66" t="n">
        <f aca="false">Мор!D22</f>
        <v>0</v>
      </c>
      <c r="AF17" s="63" t="e">
        <f aca="false">AE17/AD17*100</f>
        <v>#DIV/0!</v>
      </c>
      <c r="AG17" s="66"/>
      <c r="AH17" s="66" t="n">
        <f aca="false">Мор!D19</f>
        <v>0</v>
      </c>
      <c r="AI17" s="63" t="e">
        <f aca="false">AH17/AG17*100</f>
        <v>#DIV/0!</v>
      </c>
      <c r="AJ17" s="63" t="n">
        <f aca="false">Мор!C25</f>
        <v>50</v>
      </c>
      <c r="AK17" s="63" t="n">
        <f aca="false">Мор!D25</f>
        <v>3.29925</v>
      </c>
      <c r="AL17" s="63" t="n">
        <f aca="false">AK17/AJ17*100</f>
        <v>6.5985</v>
      </c>
      <c r="AM17" s="63" t="n">
        <f aca="false">Мор!C34</f>
        <v>2</v>
      </c>
      <c r="AN17" s="63" t="n">
        <f aca="false">Мор!D34</f>
        <v>0</v>
      </c>
      <c r="AO17" s="63" t="n">
        <f aca="false">AN17/AM17*100</f>
        <v>0</v>
      </c>
      <c r="AP17" s="63"/>
      <c r="AQ17" s="63"/>
      <c r="AR17" s="63"/>
      <c r="AS17" s="63"/>
      <c r="AT17" s="63" t="n">
        <f aca="false">Мор!D36</f>
        <v>0</v>
      </c>
      <c r="AU17" s="63" t="e">
        <f aca="false">AT17/AS17*100</f>
        <v>#DIV/0!</v>
      </c>
      <c r="AV17" s="63"/>
      <c r="AW17" s="63"/>
      <c r="AX17" s="67" t="e">
        <f aca="false">AV17/AW17*100</f>
        <v>#DIV/0!</v>
      </c>
      <c r="AY17" s="67"/>
      <c r="AZ17" s="67"/>
      <c r="BA17" s="67" t="e">
        <f aca="false">AY17/AZ17*100</f>
        <v>#DIV/0!</v>
      </c>
      <c r="BB17" s="66" t="n">
        <f aca="false">BE17+BH17+BK17+BN17+BQ17</f>
        <v>5541.706</v>
      </c>
      <c r="BC17" s="66" t="n">
        <f aca="false">BF17+BI17+BL17+BO17+BR17</f>
        <v>996.188</v>
      </c>
      <c r="BD17" s="63" t="n">
        <f aca="false">BC17/BB17*100</f>
        <v>17.9761972215776</v>
      </c>
      <c r="BE17" s="68" t="n">
        <f aca="false">Мор!C40</f>
        <v>0</v>
      </c>
      <c r="BF17" s="68" t="n">
        <f aca="false">Мор!D40</f>
        <v>0</v>
      </c>
      <c r="BG17" s="63" t="e">
        <f aca="false">BF17/BE17*100</f>
        <v>#DIV/0!</v>
      </c>
      <c r="BH17" s="63"/>
      <c r="BI17" s="63"/>
      <c r="BJ17" s="63" t="e">
        <f aca="false">BI17/BH17*100</f>
        <v>#DIV/0!</v>
      </c>
      <c r="BK17" s="63" t="n">
        <f aca="false">Мор!C42</f>
        <v>5541.506</v>
      </c>
      <c r="BL17" s="63" t="n">
        <f aca="false">Мор!D42</f>
        <v>996.1</v>
      </c>
      <c r="BM17" s="63" t="n">
        <f aca="false">BL17/BK17*100</f>
        <v>17.9752579894346</v>
      </c>
      <c r="BN17" s="69" t="n">
        <f aca="false">Мор!C43</f>
        <v>0.2</v>
      </c>
      <c r="BO17" s="63" t="n">
        <f aca="false">Мор!D43</f>
        <v>0.088</v>
      </c>
      <c r="BP17" s="63" t="n">
        <f aca="false">BO17/BN17*100</f>
        <v>44</v>
      </c>
      <c r="BQ17" s="63"/>
      <c r="BR17" s="63"/>
      <c r="BS17" s="63" t="e">
        <f aca="false">BR17/BQ17*100</f>
        <v>#DIV/0!</v>
      </c>
      <c r="BT17" s="66"/>
      <c r="BU17" s="66"/>
      <c r="BV17" s="63" t="e">
        <f aca="false">BU17/BT17*100</f>
        <v>#DIV/0!</v>
      </c>
      <c r="BW17" s="63"/>
      <c r="BX17" s="63"/>
      <c r="BY17" s="63"/>
      <c r="BZ17" s="66" t="n">
        <f aca="false">SUM(CC17,CR17,CU17,CX17,DA17,DD17,DG17,DM17,DJ17)</f>
        <v>11985.506</v>
      </c>
      <c r="CA17" s="66" t="n">
        <f aca="false">SUM(CD17,CS17,CV17,CY17,DB17,DE17,DH17,DN17,DK17)</f>
        <v>3784.33005</v>
      </c>
      <c r="CB17" s="63" t="n">
        <f aca="false">CA17/BZ17*100</f>
        <v>31.5742201455658</v>
      </c>
      <c r="CC17" s="66" t="n">
        <f aca="false">CF17+CL17+CI17+CO17</f>
        <v>1004.1</v>
      </c>
      <c r="CD17" s="66" t="n">
        <f aca="false">CG17+CM17+CJ17+CP17</f>
        <v>562.9942</v>
      </c>
      <c r="CE17" s="63" t="n">
        <f aca="false">CD17/CC17*100</f>
        <v>56.0695349068818</v>
      </c>
      <c r="CF17" s="63" t="n">
        <f aca="false">Мор!C53</f>
        <v>994.1</v>
      </c>
      <c r="CG17" s="63" t="n">
        <f aca="false">Мор!D53</f>
        <v>562.9942</v>
      </c>
      <c r="CH17" s="63" t="n">
        <f aca="false">CG17/CF17*100</f>
        <v>56.6335579921537</v>
      </c>
      <c r="CI17" s="63"/>
      <c r="CJ17" s="63"/>
      <c r="CK17" s="63" t="e">
        <f aca="false">CJ17/CI17*100</f>
        <v>#DIV/0!</v>
      </c>
      <c r="CL17" s="63" t="n">
        <f aca="false">Мор!C55</f>
        <v>10</v>
      </c>
      <c r="CM17" s="63"/>
      <c r="CN17" s="63" t="n">
        <f aca="false">CM17/CL17*100</f>
        <v>0</v>
      </c>
      <c r="CO17" s="63"/>
      <c r="CP17" s="63"/>
      <c r="CQ17" s="63" t="e">
        <f aca="false">CP17/CO17*100</f>
        <v>#DIV/0!</v>
      </c>
      <c r="CR17" s="63" t="n">
        <f aca="false">Мор!C56</f>
        <v>0</v>
      </c>
      <c r="CS17" s="63" t="n">
        <f aca="false">[1]моргауши!D57</f>
        <v>0</v>
      </c>
      <c r="CT17" s="63" t="e">
        <f aca="false">CS17/CR17*100</f>
        <v>#DIV/0!</v>
      </c>
      <c r="CU17" s="63" t="n">
        <f aca="false">Мор!C58</f>
        <v>0</v>
      </c>
      <c r="CV17" s="63" t="n">
        <f aca="false">Мор!D58</f>
        <v>0</v>
      </c>
      <c r="CW17" s="63" t="e">
        <f aca="false">CV17/CU17*100</f>
        <v>#DIV/0!</v>
      </c>
      <c r="CX17" s="66" t="n">
        <f aca="false">Мор!C62</f>
        <v>860.12</v>
      </c>
      <c r="CY17" s="66" t="n">
        <f aca="false">Мор!D62</f>
        <v>0</v>
      </c>
      <c r="CZ17" s="63" t="n">
        <f aca="false">CY17/CX17*100</f>
        <v>0</v>
      </c>
      <c r="DA17" s="66" t="n">
        <f aca="false">Мор!C66</f>
        <v>2089.68</v>
      </c>
      <c r="DB17" s="66" t="n">
        <f aca="false">Мор!D66</f>
        <v>985.21631</v>
      </c>
      <c r="DC17" s="63" t="n">
        <f aca="false">DB17/DA17*100</f>
        <v>47.1467550055511</v>
      </c>
      <c r="DD17" s="66" t="n">
        <f aca="false">Мор!C77</f>
        <v>195.2</v>
      </c>
      <c r="DE17" s="66" t="n">
        <f aca="false">Мор!D77</f>
        <v>94.91954</v>
      </c>
      <c r="DF17" s="63" t="n">
        <f aca="false">DE17/DD17*100</f>
        <v>48.6268135245902</v>
      </c>
      <c r="DG17" s="63" t="n">
        <f aca="false">Мор!C85</f>
        <v>5541.506</v>
      </c>
      <c r="DH17" s="63" t="n">
        <f aca="false">Мор!D85</f>
        <v>996.1</v>
      </c>
      <c r="DI17" s="63" t="n">
        <f aca="false">DH17/DG17*100</f>
        <v>17.9752579894346</v>
      </c>
      <c r="DJ17" s="64" t="n">
        <f aca="false">Мор!C89</f>
        <v>21.5</v>
      </c>
      <c r="DK17" s="64" t="n">
        <f aca="false">Мор!D89</f>
        <v>8.4</v>
      </c>
      <c r="DL17" s="63" t="n">
        <f aca="false">DK17/DJ17*100</f>
        <v>39.0697674418605</v>
      </c>
      <c r="DM17" s="63" t="n">
        <f aca="false">Мор!C99</f>
        <v>2273.4</v>
      </c>
      <c r="DN17" s="63" t="n">
        <f aca="false">Мор!D99</f>
        <v>1136.7</v>
      </c>
      <c r="DO17" s="63" t="n">
        <f aca="false">DN17/DM17*100</f>
        <v>50</v>
      </c>
      <c r="DP17" s="70" t="n">
        <f aca="false">SUM(BZ17-C17)</f>
        <v>999.199999999999</v>
      </c>
      <c r="DQ17" s="70" t="n">
        <f aca="false">SUM(CA17-D17)</f>
        <v>-148.93272</v>
      </c>
      <c r="DR17" s="63" t="n">
        <f aca="false">DQ17/DP17*100</f>
        <v>-14.9051961569256</v>
      </c>
    </row>
    <row r="18" s="44" customFormat="true" ht="15" hidden="false" customHeight="true" outlineLevel="0" collapsed="false">
      <c r="A18" s="59" t="n">
        <v>6</v>
      </c>
      <c r="B18" s="60" t="s">
        <v>119</v>
      </c>
      <c r="C18" s="61" t="n">
        <f aca="false">F18+BB18</f>
        <v>10745.746</v>
      </c>
      <c r="D18" s="81" t="n">
        <f aca="false">G18+BC18+BU18</f>
        <v>10223.17136</v>
      </c>
      <c r="E18" s="63" t="n">
        <f aca="false">D18/C18*100</f>
        <v>95.1369161340683</v>
      </c>
      <c r="F18" s="64" t="n">
        <f aca="false">I18+L18+O18+R18+U18+X18+AA18+AD18+AJ18+AV18+AS18+AM18+AG18+AY18</f>
        <v>1572.7</v>
      </c>
      <c r="G18" s="64" t="n">
        <f aca="false">J18+M18+P18+S18+V18+Y18+AB18+AE18+AH18+AK18+AN18+AT18+AW18+AZ18+AQ18</f>
        <v>2590.46436</v>
      </c>
      <c r="H18" s="63" t="n">
        <f aca="false">G18/F18*100</f>
        <v>164.71446302537</v>
      </c>
      <c r="I18" s="66" t="n">
        <f aca="false">Мос!C7</f>
        <v>652.9</v>
      </c>
      <c r="J18" s="66" t="n">
        <f aca="false">Мос!D7</f>
        <v>1128.02972</v>
      </c>
      <c r="K18" s="63" t="n">
        <f aca="false">J18/I18*100</f>
        <v>172.772204012866</v>
      </c>
      <c r="L18" s="66" t="n">
        <f aca="false">Мос!C9</f>
        <v>10</v>
      </c>
      <c r="M18" s="66" t="n">
        <f aca="false">Мос!D9</f>
        <v>0.399</v>
      </c>
      <c r="N18" s="63" t="n">
        <f aca="false">M18/L18*100</f>
        <v>3.99</v>
      </c>
      <c r="O18" s="66" t="n">
        <f aca="false">Мос!C12</f>
        <v>14</v>
      </c>
      <c r="P18" s="66" t="n">
        <f aca="false">Мос!D12</f>
        <v>15.64136</v>
      </c>
      <c r="Q18" s="63" t="n">
        <f aca="false">P18/O18*100</f>
        <v>111.724</v>
      </c>
      <c r="R18" s="76" t="n">
        <f aca="false">Мос!C11</f>
        <v>371.7</v>
      </c>
      <c r="S18" s="82" t="n">
        <f aca="false">Мос!D11</f>
        <v>187.77572</v>
      </c>
      <c r="T18" s="63" t="n">
        <f aca="false">S18/R18*100</f>
        <v>50.5180844767286</v>
      </c>
      <c r="U18" s="63" t="n">
        <f aca="false">Мос!C17</f>
        <v>12.1</v>
      </c>
      <c r="V18" s="63" t="n">
        <f aca="false">Мос!D17</f>
        <v>6.22</v>
      </c>
      <c r="W18" s="63" t="n">
        <f aca="false">V18/U18*100</f>
        <v>51.404958677686</v>
      </c>
      <c r="X18" s="66" t="n">
        <f aca="false">Мос!C21</f>
        <v>450</v>
      </c>
      <c r="Y18" s="66" t="n">
        <f aca="false">Мос!D21</f>
        <v>861.90769</v>
      </c>
      <c r="Z18" s="63" t="n">
        <f aca="false">Y18/X18*100</f>
        <v>191.535042222222</v>
      </c>
      <c r="AA18" s="66"/>
      <c r="AB18" s="66"/>
      <c r="AC18" s="63" t="e">
        <f aca="false">AB18/AA18*100</f>
        <v>#DIV/0!</v>
      </c>
      <c r="AD18" s="66" t="n">
        <f aca="false">Мос!C22</f>
        <v>0</v>
      </c>
      <c r="AE18" s="66" t="n">
        <f aca="false">Мос!D22</f>
        <v>3.8875</v>
      </c>
      <c r="AF18" s="63" t="e">
        <f aca="false">AE18/AD18*100</f>
        <v>#DIV/0!</v>
      </c>
      <c r="AG18" s="66"/>
      <c r="AH18" s="66" t="n">
        <f aca="false">Мос!D19</f>
        <v>0</v>
      </c>
      <c r="AI18" s="63" t="e">
        <f aca="false">AH18/AG18*100</f>
        <v>#DIV/0!</v>
      </c>
      <c r="AJ18" s="63" t="n">
        <f aca="false">Мос!C25</f>
        <v>60</v>
      </c>
      <c r="AK18" s="63" t="n">
        <f aca="false">Мос!D25</f>
        <v>386.60337</v>
      </c>
      <c r="AL18" s="63" t="n">
        <f aca="false">AK18/AJ18*100</f>
        <v>644.33895</v>
      </c>
      <c r="AM18" s="74" t="n">
        <f aca="false">Мос!C34</f>
        <v>2</v>
      </c>
      <c r="AN18" s="74" t="n">
        <f aca="false">Мос!D34</f>
        <v>0</v>
      </c>
      <c r="AO18" s="63" t="n">
        <f aca="false">AN18/AM18*100</f>
        <v>0</v>
      </c>
      <c r="AP18" s="63"/>
      <c r="AQ18" s="63"/>
      <c r="AR18" s="63"/>
      <c r="AS18" s="63"/>
      <c r="AT18" s="63" t="n">
        <f aca="false">Мос!D36</f>
        <v>0</v>
      </c>
      <c r="AU18" s="63" t="e">
        <f aca="false">AT18/AS18*100</f>
        <v>#DIV/0!</v>
      </c>
      <c r="AV18" s="63"/>
      <c r="AW18" s="63"/>
      <c r="AX18" s="67" t="e">
        <f aca="false">AV18/AW18*100</f>
        <v>#DIV/0!</v>
      </c>
      <c r="AY18" s="67"/>
      <c r="AZ18" s="67"/>
      <c r="BA18" s="67" t="e">
        <f aca="false">AY18/AZ18*100</f>
        <v>#DIV/0!</v>
      </c>
      <c r="BB18" s="66" t="n">
        <f aca="false">BE18+BH18+BK18+BN18+BQ18</f>
        <v>9173.046</v>
      </c>
      <c r="BC18" s="66" t="n">
        <f aca="false">BF18+BI18+BL18+BO18+BR18</f>
        <v>7632.707</v>
      </c>
      <c r="BD18" s="63" t="n">
        <f aca="false">BC18/BB18*100</f>
        <v>83.2079878374097</v>
      </c>
      <c r="BE18" s="68" t="n">
        <f aca="false">Мос!C40</f>
        <v>2102.8</v>
      </c>
      <c r="BF18" s="68" t="n">
        <f aca="false">Мос!D40</f>
        <v>1349.77</v>
      </c>
      <c r="BG18" s="63" t="n">
        <f aca="false">BF18/BE18*100</f>
        <v>64.1891763363135</v>
      </c>
      <c r="BH18" s="63"/>
      <c r="BI18" s="63"/>
      <c r="BJ18" s="63" t="e">
        <f aca="false">BI18/BH18*100</f>
        <v>#DIV/0!</v>
      </c>
      <c r="BK18" s="63" t="n">
        <f aca="false">Мос!C42</f>
        <v>6956.55</v>
      </c>
      <c r="BL18" s="63" t="n">
        <f aca="false">Мос!D42</f>
        <v>6171.021</v>
      </c>
      <c r="BM18" s="63" t="n">
        <f aca="false">BL18/BK18*100</f>
        <v>88.7080664984798</v>
      </c>
      <c r="BN18" s="69" t="n">
        <f aca="false">Мос!C43</f>
        <v>113.696</v>
      </c>
      <c r="BO18" s="63" t="n">
        <f aca="false">Мос!D43</f>
        <v>111.916</v>
      </c>
      <c r="BP18" s="63" t="n">
        <f aca="false">BO18/BN18*100</f>
        <v>98.4344216155362</v>
      </c>
      <c r="BQ18" s="63"/>
      <c r="BR18" s="63"/>
      <c r="BS18" s="63" t="e">
        <f aca="false">BR18/BQ18*100</f>
        <v>#DIV/0!</v>
      </c>
      <c r="BT18" s="66"/>
      <c r="BU18" s="66"/>
      <c r="BV18" s="63" t="e">
        <f aca="false">BU18/BT18*100</f>
        <v>#DIV/0!</v>
      </c>
      <c r="BW18" s="63"/>
      <c r="BX18" s="63"/>
      <c r="BY18" s="63"/>
      <c r="BZ18" s="66" t="n">
        <f aca="false">SUM(CC18,CR18,CU18,CX18,DA18,DD18,DG18,DM18,DJ18)</f>
        <v>12357.62</v>
      </c>
      <c r="CA18" s="66" t="n">
        <f aca="false">SUM(CD18,CS18,CV18,CY18,DB18,DE18,DH18,DN18,DK18)</f>
        <v>6028.77739</v>
      </c>
      <c r="CB18" s="63" t="n">
        <f aca="false">CA18/BZ18*100</f>
        <v>48.7859101509838</v>
      </c>
      <c r="CC18" s="66" t="n">
        <f aca="false">CF18+CL18+CI18+CO18</f>
        <v>920.60875</v>
      </c>
      <c r="CD18" s="66" t="n">
        <f aca="false">CG18+CM18+CJ18+CP18</f>
        <v>494.32491</v>
      </c>
      <c r="CE18" s="63" t="n">
        <f aca="false">CD18/CC18*100</f>
        <v>53.6954390233636</v>
      </c>
      <c r="CF18" s="63" t="n">
        <f aca="false">Мос!C53</f>
        <v>902.01</v>
      </c>
      <c r="CG18" s="63" t="n">
        <f aca="false">Мос!D53</f>
        <v>494.32491</v>
      </c>
      <c r="CH18" s="63" t="n">
        <f aca="false">CG18/CF18*100</f>
        <v>54.8025975321781</v>
      </c>
      <c r="CI18" s="63"/>
      <c r="CJ18" s="63"/>
      <c r="CK18" s="63" t="e">
        <f aca="false">CJ18/CI18*100</f>
        <v>#DIV/0!</v>
      </c>
      <c r="CL18" s="63" t="n">
        <f aca="false">Мос!C55</f>
        <v>18.59875</v>
      </c>
      <c r="CM18" s="63"/>
      <c r="CN18" s="63" t="n">
        <f aca="false">CM18/CL18*100</f>
        <v>0</v>
      </c>
      <c r="CO18" s="63"/>
      <c r="CP18" s="63"/>
      <c r="CQ18" s="63" t="e">
        <f aca="false">CP18/CO18*100</f>
        <v>#DIV/0!</v>
      </c>
      <c r="CR18" s="63" t="n">
        <f aca="false">Мос!C56</f>
        <v>113.57</v>
      </c>
      <c r="CS18" s="63" t="n">
        <f aca="false">Мос!D56</f>
        <v>50.92575</v>
      </c>
      <c r="CT18" s="63" t="n">
        <f aca="false">CS18/CR18*100</f>
        <v>44.8408470546799</v>
      </c>
      <c r="CU18" s="63" t="n">
        <f aca="false">Мос!C58</f>
        <v>23.30125</v>
      </c>
      <c r="CV18" s="63" t="n">
        <f aca="false">Мос!D58</f>
        <v>1.40125</v>
      </c>
      <c r="CW18" s="63" t="n">
        <f aca="false">CV18/CU18*100</f>
        <v>6.01362587844</v>
      </c>
      <c r="CX18" s="66" t="n">
        <f aca="false">Мос!C62</f>
        <v>4964.7</v>
      </c>
      <c r="CY18" s="66" t="n">
        <f aca="false">Мос!D62</f>
        <v>3732.831</v>
      </c>
      <c r="CZ18" s="63" t="n">
        <f aca="false">CY18/CX18*100</f>
        <v>75.1874433500514</v>
      </c>
      <c r="DA18" s="66" t="n">
        <f aca="false">Мос!C66</f>
        <v>1771.37</v>
      </c>
      <c r="DB18" s="66" t="n">
        <f aca="false">Мос!D66</f>
        <v>619.88315</v>
      </c>
      <c r="DC18" s="63" t="n">
        <f aca="false">DB18/DA18*100</f>
        <v>34.9945607072492</v>
      </c>
      <c r="DD18" s="76" t="n">
        <f aca="false">Мос!C77</f>
        <v>2970.42</v>
      </c>
      <c r="DE18" s="76" t="n">
        <f aca="false">Мос!D77</f>
        <v>384.72233</v>
      </c>
      <c r="DF18" s="63" t="n">
        <f aca="false">DE18/DD18*100</f>
        <v>12.9517822395486</v>
      </c>
      <c r="DG18" s="63" t="n">
        <f aca="false">Мос!C85</f>
        <v>1262.65</v>
      </c>
      <c r="DH18" s="63" t="n">
        <f aca="false">Мос!D85</f>
        <v>576.7</v>
      </c>
      <c r="DI18" s="63" t="n">
        <f aca="false">DH18/DG18*100</f>
        <v>45.6737813329109</v>
      </c>
      <c r="DJ18" s="64" t="n">
        <f aca="false">Мос!C89</f>
        <v>32</v>
      </c>
      <c r="DK18" s="64" t="n">
        <f aca="false">Мос!D89</f>
        <v>18.489</v>
      </c>
      <c r="DL18" s="63" t="n">
        <f aca="false">DK18/DJ18*100</f>
        <v>57.778125</v>
      </c>
      <c r="DM18" s="63" t="n">
        <f aca="false">Мос!C99</f>
        <v>299</v>
      </c>
      <c r="DN18" s="63" t="n">
        <f aca="false">Мос!D99</f>
        <v>149.5</v>
      </c>
      <c r="DO18" s="63" t="n">
        <f aca="false">DN18/DM18*100</f>
        <v>50</v>
      </c>
      <c r="DP18" s="70" t="n">
        <f aca="false">SUM(BZ18-C18)</f>
        <v>1611.874</v>
      </c>
      <c r="DQ18" s="70" t="n">
        <f aca="false">SUM(CA18-D18)</f>
        <v>-4194.39397</v>
      </c>
      <c r="DR18" s="63" t="n">
        <f aca="false">DQ18/DP18*100</f>
        <v>-260.218476754387</v>
      </c>
    </row>
    <row r="19" s="44" customFormat="true" ht="14.25" hidden="false" customHeight="true" outlineLevel="0" collapsed="false">
      <c r="A19" s="59" t="n">
        <v>7</v>
      </c>
      <c r="B19" s="60" t="s">
        <v>120</v>
      </c>
      <c r="C19" s="61" t="n">
        <f aca="false">F19+BB19</f>
        <v>3512.988</v>
      </c>
      <c r="D19" s="81" t="n">
        <f aca="false">G19+BC19+BU19</f>
        <v>1945.69742</v>
      </c>
      <c r="E19" s="63" t="n">
        <f aca="false">D19/C19*100</f>
        <v>55.3858259692319</v>
      </c>
      <c r="F19" s="64" t="n">
        <f aca="false">I19+L19+O19+R19+U19+X19+AA19+AD19+AJ19+AV19+AS19+AM19+AG19+AY19</f>
        <v>1154.4</v>
      </c>
      <c r="G19" s="64" t="n">
        <f aca="false">J19+M19+P19+S19+V19+Y19+AB19+AE19+AH19+AK19+AN19+AT19+AW19+AZ19+AQ19</f>
        <v>532.84442</v>
      </c>
      <c r="H19" s="63" t="n">
        <f aca="false">G19/F19*100</f>
        <v>46.157694040194</v>
      </c>
      <c r="I19" s="66" t="n">
        <f aca="false">Ори!C7</f>
        <v>509.7</v>
      </c>
      <c r="J19" s="66" t="n">
        <f aca="false">Ори!D7</f>
        <v>306.66057</v>
      </c>
      <c r="K19" s="63" t="n">
        <f aca="false">J19/I19*100</f>
        <v>60.1649146556798</v>
      </c>
      <c r="L19" s="66" t="n">
        <f aca="false">Ори!C9</f>
        <v>17</v>
      </c>
      <c r="M19" s="66" t="n">
        <f aca="false">Ори!D9</f>
        <v>2.87508</v>
      </c>
      <c r="N19" s="63" t="n">
        <f aca="false">M19/L19*100</f>
        <v>16.9122352941176</v>
      </c>
      <c r="O19" s="66" t="n">
        <f aca="false">Ори!C12</f>
        <v>27.9</v>
      </c>
      <c r="P19" s="66" t="n">
        <f aca="false">Ори!D12</f>
        <v>12.38341</v>
      </c>
      <c r="Q19" s="63" t="n">
        <f aca="false">P19/O19*100</f>
        <v>44.3849820788531</v>
      </c>
      <c r="R19" s="66" t="n">
        <f aca="false">Ори!C11</f>
        <v>390.8</v>
      </c>
      <c r="S19" s="66" t="n">
        <f aca="false">Ори!D11</f>
        <v>47.41731</v>
      </c>
      <c r="T19" s="63" t="n">
        <f aca="false">S19/R19*100</f>
        <v>12.1333955987718</v>
      </c>
      <c r="U19" s="63" t="n">
        <f aca="false">Ори!C17</f>
        <v>19</v>
      </c>
      <c r="V19" s="63" t="n">
        <f aca="false">Ори!D17</f>
        <v>5.465</v>
      </c>
      <c r="W19" s="63" t="n">
        <f aca="false">V19/U19*100</f>
        <v>28.7631578947368</v>
      </c>
      <c r="X19" s="66" t="n">
        <f aca="false">Ори!C21</f>
        <v>129</v>
      </c>
      <c r="Y19" s="66" t="n">
        <f aca="false">Ори!D21</f>
        <v>116.44214</v>
      </c>
      <c r="Z19" s="63" t="n">
        <f aca="false">Y19/X19*100</f>
        <v>90.2652248062015</v>
      </c>
      <c r="AA19" s="66"/>
      <c r="AB19" s="66"/>
      <c r="AC19" s="63" t="e">
        <f aca="false">AB19/AA19*100</f>
        <v>#DIV/0!</v>
      </c>
      <c r="AD19" s="66" t="n">
        <f aca="false">Ори!C22</f>
        <v>0</v>
      </c>
      <c r="AE19" s="66" t="n">
        <f aca="false">Ори!D22</f>
        <v>3.8875</v>
      </c>
      <c r="AF19" s="63" t="e">
        <f aca="false">AE19/AD19*100</f>
        <v>#DIV/0!</v>
      </c>
      <c r="AG19" s="66"/>
      <c r="AH19" s="66" t="n">
        <f aca="false">Ори!D19</f>
        <v>0</v>
      </c>
      <c r="AI19" s="63" t="e">
        <f aca="false">AH19/AG19*100</f>
        <v>#DIV/0!</v>
      </c>
      <c r="AJ19" s="63" t="n">
        <f aca="false">Ори!C25</f>
        <v>60</v>
      </c>
      <c r="AK19" s="63" t="n">
        <f aca="false">Ори!D25</f>
        <v>37.71341</v>
      </c>
      <c r="AL19" s="63" t="n">
        <f aca="false">AK19/AJ19*100</f>
        <v>62.8556833333333</v>
      </c>
      <c r="AM19" s="63" t="n">
        <f aca="false">Ори!C34</f>
        <v>1</v>
      </c>
      <c r="AN19" s="63" t="n">
        <f aca="false">Ори!D34</f>
        <v>0</v>
      </c>
      <c r="AO19" s="63" t="n">
        <f aca="false">AN19/AM19*100</f>
        <v>0</v>
      </c>
      <c r="AP19" s="63"/>
      <c r="AQ19" s="63"/>
      <c r="AR19" s="63"/>
      <c r="AS19" s="63"/>
      <c r="AT19" s="63"/>
      <c r="AU19" s="63" t="e">
        <f aca="false">AT19/AS19*100</f>
        <v>#DIV/0!</v>
      </c>
      <c r="AV19" s="63"/>
      <c r="AW19" s="63"/>
      <c r="AX19" s="67" t="e">
        <f aca="false">AV19/AW19*100</f>
        <v>#DIV/0!</v>
      </c>
      <c r="AY19" s="67"/>
      <c r="AZ19" s="67"/>
      <c r="BA19" s="67" t="e">
        <f aca="false">AY19/AZ19*100</f>
        <v>#DIV/0!</v>
      </c>
      <c r="BB19" s="66" t="n">
        <f aca="false">BE19+BH19+BK19+BN19+BQ19</f>
        <v>2358.588</v>
      </c>
      <c r="BC19" s="66" t="n">
        <f aca="false">BF19+BI19+BL19+BO19+BR19</f>
        <v>1412.853</v>
      </c>
      <c r="BD19" s="63" t="n">
        <f aca="false">BC19/BB19*100</f>
        <v>59.9024925082295</v>
      </c>
      <c r="BE19" s="68" t="n">
        <f aca="false">Ори!C40</f>
        <v>1929.8</v>
      </c>
      <c r="BF19" s="68" t="n">
        <f aca="false">Ори!D40</f>
        <v>1237.82</v>
      </c>
      <c r="BG19" s="63" t="n">
        <f aca="false">BF19/BE19*100</f>
        <v>64.1423981759768</v>
      </c>
      <c r="BH19" s="63" t="n">
        <f aca="false">Ори!C41</f>
        <v>80</v>
      </c>
      <c r="BI19" s="63" t="n">
        <f aca="false">Ори!D41</f>
        <v>0</v>
      </c>
      <c r="BJ19" s="63" t="n">
        <f aca="false">BI19/BH19*100</f>
        <v>0</v>
      </c>
      <c r="BK19" s="63" t="n">
        <f aca="false">Ори!C42</f>
        <v>235.1</v>
      </c>
      <c r="BL19" s="63" t="n">
        <f aca="false">Ори!D42</f>
        <v>63.121</v>
      </c>
      <c r="BM19" s="63" t="n">
        <f aca="false">BL19/BK19*100</f>
        <v>26.8485750744364</v>
      </c>
      <c r="BN19" s="69" t="n">
        <f aca="false">Ори!C43</f>
        <v>113.688</v>
      </c>
      <c r="BO19" s="63" t="n">
        <f aca="false">Ори!D43</f>
        <v>111.912</v>
      </c>
      <c r="BP19" s="63" t="n">
        <f aca="false">BO19/BN19*100</f>
        <v>98.4378298501161</v>
      </c>
      <c r="BQ19" s="63"/>
      <c r="BR19" s="63"/>
      <c r="BS19" s="63" t="e">
        <f aca="false">BR19/BQ19*100</f>
        <v>#DIV/0!</v>
      </c>
      <c r="BT19" s="66"/>
      <c r="BU19" s="66"/>
      <c r="BV19" s="63" t="e">
        <f aca="false">BU19/BT19*100</f>
        <v>#DIV/0!</v>
      </c>
      <c r="BW19" s="63"/>
      <c r="BX19" s="63"/>
      <c r="BY19" s="63"/>
      <c r="BZ19" s="66" t="n">
        <f aca="false">SUM(CC19,CR19,CU19,CX19,DA19,DD19,DG19,DM19,DJ19)</f>
        <v>3662.988</v>
      </c>
      <c r="CA19" s="66" t="n">
        <f aca="false">SUM(CD19,CS19,CV19,CY19,DB19,DE19,DH19,DN19,DK19)</f>
        <v>2105.68065</v>
      </c>
      <c r="CB19" s="63" t="n">
        <f aca="false">CA19/BZ19*100</f>
        <v>57.4853275522606</v>
      </c>
      <c r="CC19" s="66" t="n">
        <f aca="false">CF19+CL19+CI19+CO19</f>
        <v>824.01375</v>
      </c>
      <c r="CD19" s="66" t="n">
        <f aca="false">CG19+CM19+CJ19+CP19</f>
        <v>504.70376</v>
      </c>
      <c r="CE19" s="63" t="n">
        <f aca="false">CD19/CC19*100</f>
        <v>61.2494342479115</v>
      </c>
      <c r="CF19" s="63" t="n">
        <f aca="false">Ори!C53</f>
        <v>728.515</v>
      </c>
      <c r="CG19" s="63" t="n">
        <f aca="false">Ори!D53</f>
        <v>422.80376</v>
      </c>
      <c r="CH19" s="63" t="n">
        <f aca="false">CG19/CF19*100</f>
        <v>58.0363836022594</v>
      </c>
      <c r="CI19" s="63" t="n">
        <f aca="false">Ори!C54</f>
        <v>81.9</v>
      </c>
      <c r="CJ19" s="63" t="n">
        <f aca="false">Ори!D54</f>
        <v>81.9</v>
      </c>
      <c r="CK19" s="63" t="n">
        <f aca="false">CJ19/CI19*100</f>
        <v>100</v>
      </c>
      <c r="CL19" s="63" t="n">
        <f aca="false">Ори!C55</f>
        <v>13.59875</v>
      </c>
      <c r="CM19" s="63"/>
      <c r="CN19" s="63" t="n">
        <f aca="false">CM19/CL19*100</f>
        <v>0</v>
      </c>
      <c r="CO19" s="63"/>
      <c r="CP19" s="63"/>
      <c r="CQ19" s="63" t="e">
        <f aca="false">CP19/CO19*100</f>
        <v>#DIV/0!</v>
      </c>
      <c r="CR19" s="63" t="n">
        <f aca="false">Ори!C56</f>
        <v>113.57</v>
      </c>
      <c r="CS19" s="63" t="n">
        <f aca="false">Ори!D57</f>
        <v>54.79614</v>
      </c>
      <c r="CT19" s="63" t="n">
        <f aca="false">CS19/CR19*100</f>
        <v>48.2487804878049</v>
      </c>
      <c r="CU19" s="63" t="n">
        <f aca="false">Ори!C58</f>
        <v>19.40125</v>
      </c>
      <c r="CV19" s="63" t="n">
        <f aca="false">Ори!D58</f>
        <v>1.40125</v>
      </c>
      <c r="CW19" s="63" t="n">
        <f aca="false">CV19/CU19*100</f>
        <v>7.2224727788158</v>
      </c>
      <c r="CX19" s="66" t="n">
        <f aca="false">Ори!C62</f>
        <v>0</v>
      </c>
      <c r="CY19" s="66" t="n">
        <f aca="false">Ори!D62</f>
        <v>0</v>
      </c>
      <c r="CZ19" s="63" t="e">
        <f aca="false">CY19/CX19*100</f>
        <v>#DIV/0!</v>
      </c>
      <c r="DA19" s="66" t="n">
        <f aca="false">Ори!C66</f>
        <v>985.228</v>
      </c>
      <c r="DB19" s="66" t="n">
        <f aca="false">Ори!D66</f>
        <v>569.06627</v>
      </c>
      <c r="DC19" s="63" t="n">
        <f aca="false">DB19/DA19*100</f>
        <v>57.7598555867271</v>
      </c>
      <c r="DD19" s="66" t="n">
        <f aca="false">Ори!C77</f>
        <v>1661.3</v>
      </c>
      <c r="DE19" s="66" t="n">
        <f aca="false">Ори!D77</f>
        <v>921.23823</v>
      </c>
      <c r="DF19" s="63" t="n">
        <f aca="false">DE19/DD19*100</f>
        <v>55.4528519833865</v>
      </c>
      <c r="DG19" s="63" t="n">
        <f aca="false">Ори!C85</f>
        <v>0</v>
      </c>
      <c r="DH19" s="63" t="n">
        <f aca="false">Ори!D85</f>
        <v>0</v>
      </c>
      <c r="DI19" s="63" t="e">
        <f aca="false">DH19/DG19*100</f>
        <v>#DIV/0!</v>
      </c>
      <c r="DJ19" s="64" t="n">
        <f aca="false">Ори!C89</f>
        <v>13</v>
      </c>
      <c r="DK19" s="64" t="n">
        <f aca="false">Ори!D89</f>
        <v>8</v>
      </c>
      <c r="DL19" s="63" t="n">
        <f aca="false">DK19/DJ19*100</f>
        <v>61.5384615384615</v>
      </c>
      <c r="DM19" s="63" t="n">
        <f aca="false">Ори!C99</f>
        <v>46.475</v>
      </c>
      <c r="DN19" s="63" t="n">
        <f aca="false">Ори!D99</f>
        <v>46.475</v>
      </c>
      <c r="DO19" s="63" t="n">
        <f aca="false">DN19/DM19*100</f>
        <v>100</v>
      </c>
      <c r="DP19" s="70" t="n">
        <f aca="false">SUM(BZ19-C19)</f>
        <v>150</v>
      </c>
      <c r="DQ19" s="70" t="n">
        <f aca="false">SUM(CA19-D19)</f>
        <v>159.98323</v>
      </c>
      <c r="DR19" s="63" t="n">
        <f aca="false">DQ19/DP19*100</f>
        <v>106.655486666667</v>
      </c>
      <c r="DZ19" s="83"/>
      <c r="EA19" s="83"/>
      <c r="EB19" s="83"/>
      <c r="EC19" s="83"/>
      <c r="ED19" s="83"/>
      <c r="EE19" s="83"/>
      <c r="EF19" s="83"/>
      <c r="EG19" s="83"/>
      <c r="EH19" s="83"/>
    </row>
    <row r="20" s="44" customFormat="true" ht="15" hidden="false" customHeight="true" outlineLevel="0" collapsed="false">
      <c r="A20" s="59" t="n">
        <v>8</v>
      </c>
      <c r="B20" s="60" t="s">
        <v>121</v>
      </c>
      <c r="C20" s="61" t="n">
        <f aca="false">F20+BB20</f>
        <v>4269.903</v>
      </c>
      <c r="D20" s="81" t="n">
        <f aca="false">G20+BC20+BU20</f>
        <v>2609.81537</v>
      </c>
      <c r="E20" s="63" t="n">
        <f aca="false">D20/C20*100</f>
        <v>61.1211863595028</v>
      </c>
      <c r="F20" s="64" t="n">
        <f aca="false">I20+L20+O20+R20+U20+X20+AA20+AD20+AJ20+AV20+AS20+AM20+AG20+AY20</f>
        <v>1033.4</v>
      </c>
      <c r="G20" s="64" t="n">
        <f aca="false">J20+M20+P20+S20+V20+Y20+AB20+AE20+AH20+AK20+AN20+AT20+AW20+AZ20+AQ20</f>
        <v>385.49437</v>
      </c>
      <c r="H20" s="63" t="n">
        <f aca="false">G20/F20*100</f>
        <v>37.303500096768</v>
      </c>
      <c r="I20" s="66" t="n">
        <f aca="false">Сятр!C7</f>
        <v>418.1</v>
      </c>
      <c r="J20" s="66" t="n">
        <f aca="false">Сятр!D7</f>
        <v>212.51127</v>
      </c>
      <c r="K20" s="63" t="n">
        <f aca="false">J20/I20*100</f>
        <v>50.8278569720163</v>
      </c>
      <c r="L20" s="66" t="n">
        <f aca="false">Сятр!C9</f>
        <v>15</v>
      </c>
      <c r="M20" s="66" t="n">
        <f aca="false">Сятр!D9</f>
        <v>11.40648</v>
      </c>
      <c r="N20" s="63" t="n">
        <f aca="false">M20/L20*100</f>
        <v>76.0432</v>
      </c>
      <c r="O20" s="66" t="n">
        <f aca="false">Сятр!C12</f>
        <v>34.4</v>
      </c>
      <c r="P20" s="66" t="n">
        <f aca="false">Сятр!D12</f>
        <v>7.29259</v>
      </c>
      <c r="Q20" s="63" t="n">
        <f aca="false">P20/O20*100</f>
        <v>21.1993895348837</v>
      </c>
      <c r="R20" s="66" t="n">
        <f aca="false">Сятр!C11</f>
        <v>427.2</v>
      </c>
      <c r="S20" s="66" t="n">
        <f aca="false">Сятр!D11</f>
        <v>115.45456</v>
      </c>
      <c r="T20" s="63" t="n">
        <f aca="false">S20/R20*100</f>
        <v>27.0258801498127</v>
      </c>
      <c r="U20" s="63" t="n">
        <f aca="false">Сятр!C17</f>
        <v>5.7</v>
      </c>
      <c r="V20" s="63" t="n">
        <f aca="false">Сятр!D17</f>
        <v>10.2</v>
      </c>
      <c r="W20" s="63" t="n">
        <f aca="false">V20/U20*100</f>
        <v>178.947368421053</v>
      </c>
      <c r="X20" s="66" t="n">
        <f aca="false">Сятр!C21</f>
        <v>45</v>
      </c>
      <c r="Y20" s="66" t="n">
        <f aca="false">Сятр!D21</f>
        <v>22.04453</v>
      </c>
      <c r="Z20" s="63" t="n">
        <f aca="false">Y20/X20*100</f>
        <v>48.9878444444445</v>
      </c>
      <c r="AA20" s="66"/>
      <c r="AB20" s="66"/>
      <c r="AC20" s="63" t="e">
        <f aca="false">AB20/AA20*100</f>
        <v>#DIV/0!</v>
      </c>
      <c r="AD20" s="66" t="n">
        <f aca="false">Сятр!C22</f>
        <v>7</v>
      </c>
      <c r="AE20" s="66" t="n">
        <f aca="false">Сятр!D22</f>
        <v>6.58494</v>
      </c>
      <c r="AF20" s="63" t="n">
        <f aca="false">AE20/AD20*100</f>
        <v>94.0705714285714</v>
      </c>
      <c r="AG20" s="66"/>
      <c r="AH20" s="66" t="n">
        <f aca="false">Сятр!D19</f>
        <v>0</v>
      </c>
      <c r="AI20" s="63" t="e">
        <f aca="false">AH20/AG20*100</f>
        <v>#DIV/0!</v>
      </c>
      <c r="AJ20" s="63" t="n">
        <f aca="false">Сятр!C25</f>
        <v>80</v>
      </c>
      <c r="AK20" s="63" t="n">
        <f aca="false">Сятр!D25</f>
        <v>0</v>
      </c>
      <c r="AL20" s="63" t="n">
        <f aca="false">AK20/AJ20*100</f>
        <v>0</v>
      </c>
      <c r="AM20" s="74" t="n">
        <f aca="false">Сятр!C34</f>
        <v>1</v>
      </c>
      <c r="AN20" s="74" t="n">
        <f aca="false">Сятр!D34</f>
        <v>0</v>
      </c>
      <c r="AO20" s="63" t="n">
        <f aca="false">AN20/AM20*100</f>
        <v>0</v>
      </c>
      <c r="AP20" s="63"/>
      <c r="AQ20" s="63"/>
      <c r="AR20" s="63"/>
      <c r="AS20" s="63"/>
      <c r="AT20" s="63"/>
      <c r="AU20" s="63" t="e">
        <f aca="false">AT20/AS20*100</f>
        <v>#DIV/0!</v>
      </c>
      <c r="AV20" s="63"/>
      <c r="AW20" s="63"/>
      <c r="AX20" s="67" t="e">
        <f aca="false">AV20/AW20*100</f>
        <v>#DIV/0!</v>
      </c>
      <c r="AY20" s="67"/>
      <c r="AZ20" s="67"/>
      <c r="BA20" s="67" t="e">
        <f aca="false">AY20/AZ20*100</f>
        <v>#DIV/0!</v>
      </c>
      <c r="BB20" s="66" t="n">
        <f aca="false">BE20+BH20+BK20+BN20+BQ20</f>
        <v>3236.503</v>
      </c>
      <c r="BC20" s="66" t="n">
        <f aca="false">BF20+BI20+BL20+BO20+BR20</f>
        <v>2224.321</v>
      </c>
      <c r="BD20" s="63" t="n">
        <f aca="false">BC20/BB20*100</f>
        <v>68.7260601952169</v>
      </c>
      <c r="BE20" s="68" t="n">
        <f aca="false">Сятр!C40</f>
        <v>2448.7</v>
      </c>
      <c r="BF20" s="68" t="n">
        <f aca="false">Сятр!D40</f>
        <v>1575.06</v>
      </c>
      <c r="BG20" s="63" t="n">
        <f aca="false">BF20/BE20*100</f>
        <v>64.3222934618369</v>
      </c>
      <c r="BH20" s="63"/>
      <c r="BI20" s="63"/>
      <c r="BJ20" s="63" t="e">
        <f aca="false">BI20/BH20*100</f>
        <v>#DIV/0!</v>
      </c>
      <c r="BK20" s="63" t="n">
        <f aca="false">Сятр!C42</f>
        <v>674.1</v>
      </c>
      <c r="BL20" s="63" t="n">
        <f aca="false">Сятр!D42</f>
        <v>537.341</v>
      </c>
      <c r="BM20" s="63" t="n">
        <f aca="false">BL20/BK20*100</f>
        <v>79.7123572170301</v>
      </c>
      <c r="BN20" s="69" t="n">
        <f aca="false">Сятр!C43</f>
        <v>113.703</v>
      </c>
      <c r="BO20" s="63" t="n">
        <f aca="false">Сятр!D43</f>
        <v>111.92</v>
      </c>
      <c r="BP20" s="63" t="n">
        <f aca="false">BO20/BN20*100</f>
        <v>98.4318795458343</v>
      </c>
      <c r="BQ20" s="63"/>
      <c r="BR20" s="63"/>
      <c r="BS20" s="63" t="e">
        <f aca="false">BR20/BQ20*100</f>
        <v>#DIV/0!</v>
      </c>
      <c r="BT20" s="66"/>
      <c r="BU20" s="66"/>
      <c r="BV20" s="63" t="e">
        <f aca="false">BU20/BT20*100</f>
        <v>#DIV/0!</v>
      </c>
      <c r="BW20" s="63"/>
      <c r="BX20" s="63"/>
      <c r="BY20" s="63"/>
      <c r="BZ20" s="66" t="n">
        <f aca="false">SUM(CC20,CR20,CU20,CX20,DA20,DD20,DG20,DM20,DJ20)</f>
        <v>4638.043</v>
      </c>
      <c r="CA20" s="66" t="n">
        <f aca="false">SUM(CD20,CS20,CV20,CY20,DB20,DE20,DH20,DN20,DK20)</f>
        <v>2467.11871</v>
      </c>
      <c r="CB20" s="63" t="n">
        <f aca="false">CA20/BZ20*100</f>
        <v>53.1930969592132</v>
      </c>
      <c r="CC20" s="66" t="n">
        <f aca="false">CF20+CL20+CI20+CO20</f>
        <v>770.13175</v>
      </c>
      <c r="CD20" s="66" t="n">
        <f aca="false">CG20+CM20+CJ20+CP20</f>
        <v>453.05258</v>
      </c>
      <c r="CE20" s="63" t="n">
        <f aca="false">CD20/CC20*100</f>
        <v>58.8279317142814</v>
      </c>
      <c r="CF20" s="63" t="n">
        <f aca="false">Сятр!C53</f>
        <v>751.533</v>
      </c>
      <c r="CG20" s="63" t="n">
        <f aca="false">Сятр!D53</f>
        <v>453.05258</v>
      </c>
      <c r="CH20" s="63" t="n">
        <f aca="false">CG20/CF20*100</f>
        <v>60.283790598683</v>
      </c>
      <c r="CI20" s="63"/>
      <c r="CJ20" s="63"/>
      <c r="CK20" s="63" t="e">
        <f aca="false">CJ20/CI20*100</f>
        <v>#DIV/0!</v>
      </c>
      <c r="CL20" s="63" t="n">
        <f aca="false">Сятр!C55</f>
        <v>18.59875</v>
      </c>
      <c r="CM20" s="63"/>
      <c r="CN20" s="63" t="n">
        <f aca="false">CM20/CL20*100</f>
        <v>0</v>
      </c>
      <c r="CO20" s="63"/>
      <c r="CP20" s="63"/>
      <c r="CQ20" s="63" t="e">
        <f aca="false">CP20/CO20*100</f>
        <v>#DIV/0!</v>
      </c>
      <c r="CR20" s="63" t="n">
        <f aca="false">Сятр!C56</f>
        <v>113.57</v>
      </c>
      <c r="CS20" s="63" t="n">
        <f aca="false">Сятр!D56</f>
        <v>54.27711</v>
      </c>
      <c r="CT20" s="63" t="n">
        <f aca="false">CS20/CR20*100</f>
        <v>47.7917671920402</v>
      </c>
      <c r="CU20" s="63" t="n">
        <f aca="false">Сятр!C58</f>
        <v>37.30125</v>
      </c>
      <c r="CV20" s="63" t="n">
        <f aca="false">Сятр!D60</f>
        <v>1.40125</v>
      </c>
      <c r="CW20" s="63" t="n">
        <f aca="false">CV20/CU20*100</f>
        <v>3.75657652223451</v>
      </c>
      <c r="CX20" s="66" t="n">
        <f aca="false">Сятр!C62</f>
        <v>307.64</v>
      </c>
      <c r="CY20" s="66" t="n">
        <f aca="false">Сятр!D62</f>
        <v>7.6375</v>
      </c>
      <c r="CZ20" s="63" t="n">
        <f aca="false">CY20/CX20*100</f>
        <v>2.48260954362242</v>
      </c>
      <c r="DA20" s="66" t="n">
        <f aca="false">Сятр!C66</f>
        <v>1102.9</v>
      </c>
      <c r="DB20" s="66" t="n">
        <f aca="false">Сятр!D66</f>
        <v>575.22346</v>
      </c>
      <c r="DC20" s="63" t="n">
        <f aca="false">DB20/DA20*100</f>
        <v>52.1555408468583</v>
      </c>
      <c r="DD20" s="76" t="n">
        <f aca="false">Сятр!C77</f>
        <v>1673.1</v>
      </c>
      <c r="DE20" s="76" t="n">
        <f aca="false">Сятр!D77</f>
        <v>850.31781</v>
      </c>
      <c r="DF20" s="63" t="n">
        <f aca="false">DE20/DD20*100</f>
        <v>50.8228922359692</v>
      </c>
      <c r="DG20" s="63" t="n">
        <f aca="false">Сятр!C85</f>
        <v>407.8</v>
      </c>
      <c r="DH20" s="63" t="n">
        <f aca="false">Сятр!D85</f>
        <v>407.8</v>
      </c>
      <c r="DI20" s="63" t="n">
        <f aca="false">DH20/DG20*100</f>
        <v>100</v>
      </c>
      <c r="DJ20" s="64" t="n">
        <f aca="false">Сятр!C89</f>
        <v>15</v>
      </c>
      <c r="DK20" s="64" t="n">
        <f aca="false">Сятр!D89</f>
        <v>12.109</v>
      </c>
      <c r="DL20" s="63" t="n">
        <f aca="false">DK20/DJ20*100</f>
        <v>80.7266666666667</v>
      </c>
      <c r="DM20" s="63" t="n">
        <f aca="false">Сятр!C99</f>
        <v>210.6</v>
      </c>
      <c r="DN20" s="63" t="n">
        <f aca="false">Сятр!D99</f>
        <v>105.3</v>
      </c>
      <c r="DO20" s="63" t="n">
        <f aca="false">DN20/DM20*100</f>
        <v>50</v>
      </c>
      <c r="DP20" s="70" t="n">
        <f aca="false">SUM(BZ20-C20)</f>
        <v>368.139999999999</v>
      </c>
      <c r="DQ20" s="70" t="n">
        <f aca="false">SUM(CA20-D20)</f>
        <v>-142.69666</v>
      </c>
      <c r="DR20" s="63" t="n">
        <f aca="false">DQ20/DP20*100</f>
        <v>-38.7615200738849</v>
      </c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</row>
    <row r="21" s="44" customFormat="true" ht="15" hidden="false" customHeight="true" outlineLevel="0" collapsed="false">
      <c r="A21" s="59" t="n">
        <v>9</v>
      </c>
      <c r="B21" s="60" t="s">
        <v>122</v>
      </c>
      <c r="C21" s="61" t="n">
        <f aca="false">F21+BB21</f>
        <v>4741.382</v>
      </c>
      <c r="D21" s="81" t="n">
        <f aca="false">G21+BC21+BU21</f>
        <v>2933.9286</v>
      </c>
      <c r="E21" s="63" t="n">
        <f aca="false">D21/C21*100</f>
        <v>61.8791862794434</v>
      </c>
      <c r="F21" s="64" t="n">
        <f aca="false">I21+L21+O21+R21+U21+X21+AA21+AD21+AJ21+AV21+AS21+AM21+AG21+AY21</f>
        <v>752.3</v>
      </c>
      <c r="G21" s="64" t="n">
        <f aca="false">J21+M21+P21+S21+V21+Y21+AB21+AE21+AH21+AK21+AN21+AT21+AW21+AZ21+AQ21</f>
        <v>341.9396</v>
      </c>
      <c r="H21" s="63" t="n">
        <f aca="false">G21/F21*100</f>
        <v>45.4525588196198</v>
      </c>
      <c r="I21" s="66" t="n">
        <f aca="false">Тор!C7</f>
        <v>238.8</v>
      </c>
      <c r="J21" s="66" t="n">
        <f aca="false">Тор!D7</f>
        <v>197.34189</v>
      </c>
      <c r="K21" s="63" t="n">
        <f aca="false">J21/I21*100</f>
        <v>82.6389824120603</v>
      </c>
      <c r="L21" s="66" t="n">
        <f aca="false">Тор!C9</f>
        <v>5</v>
      </c>
      <c r="M21" s="66" t="n">
        <f aca="false">Тор!D9</f>
        <v>0.31198</v>
      </c>
      <c r="N21" s="63" t="n">
        <f aca="false">M21/L21*100</f>
        <v>6.2396</v>
      </c>
      <c r="O21" s="66" t="n">
        <f aca="false">Тор!C12</f>
        <v>25.4</v>
      </c>
      <c r="P21" s="66" t="n">
        <f aca="false">Тор!D12</f>
        <v>6.77877</v>
      </c>
      <c r="Q21" s="63" t="n">
        <f aca="false">P21/O21*100</f>
        <v>26.6880708661417</v>
      </c>
      <c r="R21" s="66" t="n">
        <f aca="false">Тор!C11</f>
        <v>342.9</v>
      </c>
      <c r="S21" s="66" t="n">
        <f aca="false">Тор!D11</f>
        <v>74.3808</v>
      </c>
      <c r="T21" s="63" t="n">
        <f aca="false">S21/R21*100</f>
        <v>21.6916885389326</v>
      </c>
      <c r="U21" s="63" t="n">
        <f aca="false">Тор!C17</f>
        <v>9.2</v>
      </c>
      <c r="V21" s="63" t="n">
        <f aca="false">Тор!D17</f>
        <v>6.07</v>
      </c>
      <c r="W21" s="63" t="n">
        <f aca="false">V21/U21*100</f>
        <v>65.9782608695652</v>
      </c>
      <c r="X21" s="66" t="n">
        <f aca="false">Тор!C21</f>
        <v>112</v>
      </c>
      <c r="Y21" s="66" t="n">
        <f aca="false">Тор!D21</f>
        <v>50.64026</v>
      </c>
      <c r="Z21" s="63" t="n">
        <f aca="false">Y21/X21*100</f>
        <v>45.2145178571429</v>
      </c>
      <c r="AA21" s="66"/>
      <c r="AB21" s="66"/>
      <c r="AC21" s="63" t="e">
        <f aca="false">AB21/AA21*100</f>
        <v>#DIV/0!</v>
      </c>
      <c r="AD21" s="66" t="n">
        <f aca="false">Тор!C22</f>
        <v>8</v>
      </c>
      <c r="AE21" s="66" t="n">
        <f aca="false">Тор!D22</f>
        <v>6.4159</v>
      </c>
      <c r="AF21" s="63" t="n">
        <f aca="false">AE21/AD21*100</f>
        <v>80.19875</v>
      </c>
      <c r="AG21" s="66"/>
      <c r="AH21" s="66" t="n">
        <f aca="false">Тор!D19</f>
        <v>0</v>
      </c>
      <c r="AI21" s="63" t="e">
        <f aca="false">AH21/AG21*100</f>
        <v>#DIV/0!</v>
      </c>
      <c r="AJ21" s="63" t="n">
        <f aca="false">Тор!C25</f>
        <v>10</v>
      </c>
      <c r="AK21" s="63" t="n">
        <f aca="false">Тор!D25</f>
        <v>0</v>
      </c>
      <c r="AL21" s="63" t="n">
        <f aca="false">AK21/AJ21*100</f>
        <v>0</v>
      </c>
      <c r="AM21" s="63" t="n">
        <f aca="false">Тор!C34</f>
        <v>1</v>
      </c>
      <c r="AN21" s="63" t="n">
        <f aca="false">Тор!D34</f>
        <v>0</v>
      </c>
      <c r="AO21" s="63" t="n">
        <f aca="false">AN21/AM21*100</f>
        <v>0</v>
      </c>
      <c r="AP21" s="63"/>
      <c r="AQ21" s="63"/>
      <c r="AR21" s="63"/>
      <c r="AS21" s="63"/>
      <c r="AT21" s="63" t="n">
        <v>0</v>
      </c>
      <c r="AU21" s="63" t="e">
        <f aca="false">AT21/AS21*100</f>
        <v>#DIV/0!</v>
      </c>
      <c r="AV21" s="63"/>
      <c r="AW21" s="63"/>
      <c r="AX21" s="67" t="e">
        <f aca="false">AV21/AW21*100</f>
        <v>#DIV/0!</v>
      </c>
      <c r="AY21" s="67"/>
      <c r="AZ21" s="67"/>
      <c r="BA21" s="67" t="e">
        <f aca="false">AY21/AZ21*100</f>
        <v>#DIV/0!</v>
      </c>
      <c r="BB21" s="66" t="n">
        <f aca="false">BE21+BH21+BK21+BN21+BQ21</f>
        <v>3989.082</v>
      </c>
      <c r="BC21" s="66" t="n">
        <f aca="false">BF21+BI21+BL21+BO21+BR21</f>
        <v>2591.989</v>
      </c>
      <c r="BD21" s="63" t="n">
        <f aca="false">BC21/BB21*100</f>
        <v>64.9770799396954</v>
      </c>
      <c r="BE21" s="68" t="n">
        <f aca="false">Тор!C40</f>
        <v>2244.7</v>
      </c>
      <c r="BF21" s="68" t="n">
        <f aca="false">Тор!D40</f>
        <v>1446.96</v>
      </c>
      <c r="BG21" s="63" t="n">
        <f aca="false">BF21/BE21*100</f>
        <v>64.4611752127233</v>
      </c>
      <c r="BH21" s="63" t="n">
        <f aca="false">Тор!C41</f>
        <v>658.3</v>
      </c>
      <c r="BI21" s="63" t="n">
        <f aca="false">Тор!D41</f>
        <v>141.3</v>
      </c>
      <c r="BJ21" s="63" t="n">
        <f aca="false">BI21/BH21*100</f>
        <v>21.464377943187</v>
      </c>
      <c r="BK21" s="63" t="n">
        <f aca="false">Тор!C42</f>
        <v>972.4</v>
      </c>
      <c r="BL21" s="63" t="n">
        <f aca="false">Тор!D42</f>
        <v>891.819</v>
      </c>
      <c r="BM21" s="63" t="n">
        <f aca="false">BL21/BK21*100</f>
        <v>91.7131838749486</v>
      </c>
      <c r="BN21" s="69" t="n">
        <f aca="false">Тор!C43</f>
        <v>113.682</v>
      </c>
      <c r="BO21" s="63" t="n">
        <f aca="false">Тор!D43</f>
        <v>111.91</v>
      </c>
      <c r="BP21" s="63" t="n">
        <f aca="false">BO21/BN21*100</f>
        <v>98.4412659875794</v>
      </c>
      <c r="BQ21" s="63"/>
      <c r="BR21" s="63"/>
      <c r="BS21" s="63" t="e">
        <f aca="false">BR21/BQ21*100</f>
        <v>#DIV/0!</v>
      </c>
      <c r="BT21" s="66"/>
      <c r="BU21" s="66"/>
      <c r="BV21" s="63" t="e">
        <f aca="false">BU21/BT21*100</f>
        <v>#DIV/0!</v>
      </c>
      <c r="BW21" s="63"/>
      <c r="BX21" s="63"/>
      <c r="BY21" s="63"/>
      <c r="BZ21" s="66" t="n">
        <f aca="false">SUM(CC21,CR21,CU21,CX21,DA21,DD21,DG21,DM21,DJ21)</f>
        <v>4949.382</v>
      </c>
      <c r="CA21" s="66" t="n">
        <f aca="false">SUM(CD21,CS21,CV21,CY21,DB21,DE21,DH21,DN21,DK21)</f>
        <v>1972.88037</v>
      </c>
      <c r="CB21" s="63" t="n">
        <f aca="false">CA21/BZ21*100</f>
        <v>39.8611456945534</v>
      </c>
      <c r="CC21" s="66" t="n">
        <f aca="false">CF21+CL21+CI21+CO21</f>
        <v>695.51075</v>
      </c>
      <c r="CD21" s="66" t="n">
        <f aca="false">CG21+CM21+CJ21+CP21</f>
        <v>389.41537</v>
      </c>
      <c r="CE21" s="63" t="n">
        <f aca="false">CD21/CC21*100</f>
        <v>55.9898419974098</v>
      </c>
      <c r="CF21" s="63" t="n">
        <f aca="false">Тор!C53</f>
        <v>691.912</v>
      </c>
      <c r="CG21" s="63" t="n">
        <f aca="false">Тор!D53</f>
        <v>389.41537</v>
      </c>
      <c r="CH21" s="63" t="n">
        <f aca="false">CG21/CF21*100</f>
        <v>56.2810545271653</v>
      </c>
      <c r="CI21" s="63"/>
      <c r="CJ21" s="63"/>
      <c r="CK21" s="63" t="e">
        <f aca="false">CJ21/CI21*100</f>
        <v>#DIV/0!</v>
      </c>
      <c r="CL21" s="63" t="n">
        <f aca="false">Тор!C55</f>
        <v>3.59875</v>
      </c>
      <c r="CM21" s="63"/>
      <c r="CN21" s="63" t="n">
        <f aca="false">CM21/CL21*100</f>
        <v>0</v>
      </c>
      <c r="CO21" s="63"/>
      <c r="CP21" s="63"/>
      <c r="CQ21" s="63" t="e">
        <f aca="false">CP21/CO21*100</f>
        <v>#DIV/0!</v>
      </c>
      <c r="CR21" s="63" t="n">
        <f aca="false">Тор!C56</f>
        <v>113.57</v>
      </c>
      <c r="CS21" s="63" t="n">
        <f aca="false">Тор!D56</f>
        <v>52.28425</v>
      </c>
      <c r="CT21" s="63" t="n">
        <f aca="false">CS21/CR21*100</f>
        <v>46.0370256229638</v>
      </c>
      <c r="CU21" s="63" t="n">
        <f aca="false">Тор!C58</f>
        <v>51.40125</v>
      </c>
      <c r="CV21" s="63" t="n">
        <f aca="false">Тор!D58</f>
        <v>1.40125</v>
      </c>
      <c r="CW21" s="63" t="n">
        <f aca="false">CV21/CU21*100</f>
        <v>2.72610101894409</v>
      </c>
      <c r="CX21" s="66" t="n">
        <f aca="false">Тор!C62</f>
        <v>30</v>
      </c>
      <c r="CY21" s="66" t="n">
        <f aca="false">Тор!D62</f>
        <v>24.975</v>
      </c>
      <c r="CZ21" s="63" t="n">
        <f aca="false">CY21/CX21*100</f>
        <v>83.25</v>
      </c>
      <c r="DA21" s="66" t="n">
        <f aca="false">Тор!C66</f>
        <v>682.6</v>
      </c>
      <c r="DB21" s="66" t="n">
        <f aca="false">Тор!D66</f>
        <v>378.70668</v>
      </c>
      <c r="DC21" s="63" t="n">
        <f aca="false">DB21/DA21*100</f>
        <v>55.4800292997363</v>
      </c>
      <c r="DD21" s="66" t="n">
        <f aca="false">Тор!C77</f>
        <v>3374.3</v>
      </c>
      <c r="DE21" s="66" t="n">
        <f aca="false">Тор!D77</f>
        <v>1124.09782</v>
      </c>
      <c r="DF21" s="63" t="n">
        <f aca="false">DE21/DD21*100</f>
        <v>33.3135115431349</v>
      </c>
      <c r="DG21" s="63" t="n">
        <f aca="false">Тор!C85</f>
        <v>0</v>
      </c>
      <c r="DH21" s="63" t="n">
        <f aca="false">Тор!D85</f>
        <v>0</v>
      </c>
      <c r="DI21" s="63" t="e">
        <f aca="false">DH21/DG21*100</f>
        <v>#DIV/0!</v>
      </c>
      <c r="DJ21" s="64" t="n">
        <f aca="false">Тор!C89</f>
        <v>2</v>
      </c>
      <c r="DK21" s="64" t="n">
        <f aca="false">Тор!D89</f>
        <v>2</v>
      </c>
      <c r="DL21" s="63" t="n">
        <f aca="false">DK21/DJ21*100</f>
        <v>100</v>
      </c>
      <c r="DM21" s="63" t="n">
        <f aca="false">Тор!C99</f>
        <v>0</v>
      </c>
      <c r="DN21" s="63" t="n">
        <f aca="false">Тор!D99</f>
        <v>0</v>
      </c>
      <c r="DO21" s="63" t="e">
        <f aca="false">DN21/DM21*100</f>
        <v>#DIV/0!</v>
      </c>
      <c r="DP21" s="70" t="n">
        <f aca="false">SUM(BZ21-C21)</f>
        <v>208.000000000001</v>
      </c>
      <c r="DQ21" s="70" t="n">
        <f aca="false">SUM(CA21-D21)</f>
        <v>-961.04823</v>
      </c>
      <c r="DR21" s="63" t="n">
        <f aca="false">DQ21/DP21*100</f>
        <v>-462.042418269229</v>
      </c>
      <c r="DZ21" s="83"/>
      <c r="EA21" s="83"/>
      <c r="EB21" s="83"/>
      <c r="EC21" s="83"/>
      <c r="ED21" s="83"/>
      <c r="EE21" s="83"/>
      <c r="EF21" s="83"/>
      <c r="EG21" s="83"/>
      <c r="EH21" s="83"/>
    </row>
    <row r="22" s="44" customFormat="true" ht="15" hidden="false" customHeight="true" outlineLevel="0" collapsed="false">
      <c r="A22" s="59" t="n">
        <v>10</v>
      </c>
      <c r="B22" s="60" t="s">
        <v>123</v>
      </c>
      <c r="C22" s="61" t="n">
        <f aca="false">F22+BB22</f>
        <v>3952.507</v>
      </c>
      <c r="D22" s="81" t="n">
        <f aca="false">G22+BC22+BU22</f>
        <v>1270.18693</v>
      </c>
      <c r="E22" s="63" t="n">
        <f aca="false">D22/C22*100</f>
        <v>32.1362347998372</v>
      </c>
      <c r="F22" s="64" t="n">
        <f aca="false">I22+L22+O22+R22+U22+X22+AA22+AD22+AJ22+AV22+AS22+AM22+AG22+AY22</f>
        <v>383.7</v>
      </c>
      <c r="G22" s="64" t="n">
        <f aca="false">J22+M22+P22+S22+V22+Y22+AB22+AE22+AH22+AK22+AN22+AT22+AW22+AZ22+AQ22</f>
        <v>179.55193</v>
      </c>
      <c r="H22" s="63" t="n">
        <f aca="false">G22/F22*100</f>
        <v>46.794873599166</v>
      </c>
      <c r="I22" s="66" t="n">
        <f aca="false">Хор!C7</f>
        <v>58.6</v>
      </c>
      <c r="J22" s="66" t="n">
        <f aca="false">Хор!D7</f>
        <v>96.0696</v>
      </c>
      <c r="K22" s="63" t="n">
        <f aca="false">J22/I22*100</f>
        <v>163.941296928328</v>
      </c>
      <c r="L22" s="66" t="n">
        <f aca="false">Хор!C9</f>
        <v>1</v>
      </c>
      <c r="M22" s="66" t="n">
        <f aca="false">Хор!D9</f>
        <v>16.12875</v>
      </c>
      <c r="N22" s="63" t="n">
        <f aca="false">M22/L22*100</f>
        <v>1612.875</v>
      </c>
      <c r="O22" s="66" t="n">
        <f aca="false">Хор!C12</f>
        <v>26.3</v>
      </c>
      <c r="P22" s="66" t="n">
        <f aca="false">Хор!D12</f>
        <v>4.89822</v>
      </c>
      <c r="Q22" s="63" t="n">
        <f aca="false">P22/O22*100</f>
        <v>18.6244106463878</v>
      </c>
      <c r="R22" s="76" t="n">
        <f aca="false">Хор!C11</f>
        <v>217.5</v>
      </c>
      <c r="S22" s="82" t="n">
        <f aca="false">Хор!D11</f>
        <v>10.86112</v>
      </c>
      <c r="T22" s="63" t="n">
        <f aca="false">S22/R22*100</f>
        <v>4.9936183908046</v>
      </c>
      <c r="U22" s="63" t="n">
        <f aca="false">Хор!C17</f>
        <v>9.3</v>
      </c>
      <c r="V22" s="63" t="n">
        <f aca="false">Хор!D17</f>
        <v>10.6</v>
      </c>
      <c r="W22" s="63" t="n">
        <f aca="false">V22/U22*100</f>
        <v>113.978494623656</v>
      </c>
      <c r="X22" s="66" t="n">
        <f aca="false">Хор!C21</f>
        <v>28</v>
      </c>
      <c r="Y22" s="66" t="n">
        <f aca="false">Хор!D21</f>
        <v>10.20514</v>
      </c>
      <c r="Z22" s="63" t="n">
        <f aca="false">Y22/X22*100</f>
        <v>36.4469285714286</v>
      </c>
      <c r="AA22" s="66"/>
      <c r="AB22" s="66"/>
      <c r="AC22" s="63" t="e">
        <f aca="false">AB22/AA22*100</f>
        <v>#DIV/0!</v>
      </c>
      <c r="AD22" s="66" t="n">
        <f aca="false">Хор!C22</f>
        <v>12</v>
      </c>
      <c r="AE22" s="66" t="n">
        <f aca="false">Хор!D22</f>
        <v>30.7891</v>
      </c>
      <c r="AF22" s="63" t="n">
        <f aca="false">AE22/AD22*100</f>
        <v>256.575833333333</v>
      </c>
      <c r="AG22" s="66"/>
      <c r="AH22" s="66" t="n">
        <f aca="false">Хор!D19</f>
        <v>0</v>
      </c>
      <c r="AI22" s="63" t="e">
        <f aca="false">AH22/AG22*100</f>
        <v>#DIV/0!</v>
      </c>
      <c r="AJ22" s="63" t="n">
        <f aca="false">Хор!C25</f>
        <v>30</v>
      </c>
      <c r="AK22" s="63" t="n">
        <f aca="false">Хор!D25</f>
        <v>0</v>
      </c>
      <c r="AL22" s="63" t="n">
        <f aca="false">AK22/AJ22*100</f>
        <v>0</v>
      </c>
      <c r="AM22" s="74" t="n">
        <f aca="false">Хор!C34</f>
        <v>1</v>
      </c>
      <c r="AN22" s="74" t="n">
        <f aca="false">Хор!D34</f>
        <v>0</v>
      </c>
      <c r="AO22" s="63" t="n">
        <f aca="false">AN22/AM22*100</f>
        <v>0</v>
      </c>
      <c r="AP22" s="63"/>
      <c r="AQ22" s="63"/>
      <c r="AR22" s="63"/>
      <c r="AS22" s="63"/>
      <c r="AT22" s="63"/>
      <c r="AU22" s="63" t="e">
        <f aca="false">AT22/AS22*100</f>
        <v>#DIV/0!</v>
      </c>
      <c r="AV22" s="63"/>
      <c r="AW22" s="63"/>
      <c r="AX22" s="67" t="e">
        <f aca="false">AV22/AW22*100</f>
        <v>#DIV/0!</v>
      </c>
      <c r="AY22" s="67"/>
      <c r="AZ22" s="67"/>
      <c r="BA22" s="67" t="e">
        <f aca="false">AY22/AZ22*100</f>
        <v>#DIV/0!</v>
      </c>
      <c r="BB22" s="66" t="n">
        <f aca="false">BE22+BH22+BK22+BN22+BQ22</f>
        <v>3568.807</v>
      </c>
      <c r="BC22" s="66" t="n">
        <f aca="false">BF22+BI22+BL22+BO22+BR22</f>
        <v>1090.635</v>
      </c>
      <c r="BD22" s="63" t="n">
        <f aca="false">BC22/BB22*100</f>
        <v>30.5602124183235</v>
      </c>
      <c r="BE22" s="68" t="n">
        <f aca="false">Хор!C40</f>
        <v>1370.3</v>
      </c>
      <c r="BF22" s="68" t="n">
        <f aca="false">Хор!D40</f>
        <v>883.65</v>
      </c>
      <c r="BG22" s="63" t="n">
        <f aca="false">BF22/BE22*100</f>
        <v>64.4858790045975</v>
      </c>
      <c r="BH22" s="63" t="n">
        <f aca="false">Хор!C41</f>
        <v>128</v>
      </c>
      <c r="BI22" s="63" t="n">
        <f aca="false">Хор!D41</f>
        <v>96</v>
      </c>
      <c r="BJ22" s="63" t="n">
        <f aca="false">BI22/BH22*100</f>
        <v>75</v>
      </c>
      <c r="BK22" s="63" t="n">
        <f aca="false">Хор!C42</f>
        <v>2015.85</v>
      </c>
      <c r="BL22" s="63" t="n">
        <f aca="false">Хор!D42</f>
        <v>57.045</v>
      </c>
      <c r="BM22" s="63" t="n">
        <f aca="false">BL22/BK22*100</f>
        <v>2.82982364759283</v>
      </c>
      <c r="BN22" s="69" t="n">
        <f aca="false">Хор!C43</f>
        <v>54.657</v>
      </c>
      <c r="BO22" s="63" t="n">
        <f aca="false">Хор!D43</f>
        <v>53.94</v>
      </c>
      <c r="BP22" s="63" t="n">
        <f aca="false">BO22/BN22*100</f>
        <v>98.6881826664471</v>
      </c>
      <c r="BQ22" s="63"/>
      <c r="BR22" s="63"/>
      <c r="BS22" s="63" t="e">
        <f aca="false">BR22/BQ22*100</f>
        <v>#DIV/0!</v>
      </c>
      <c r="BT22" s="66"/>
      <c r="BU22" s="66"/>
      <c r="BV22" s="63" t="e">
        <f aca="false">BU22/BT22*100</f>
        <v>#DIV/0!</v>
      </c>
      <c r="BW22" s="63"/>
      <c r="BX22" s="63"/>
      <c r="BY22" s="63"/>
      <c r="BZ22" s="66" t="n">
        <f aca="false">SUM(CC22,CR22,CU22,CX22,DA22,DD22,DG22,DM22,DJ22)</f>
        <v>4169.107</v>
      </c>
      <c r="CA22" s="66" t="n">
        <f aca="false">SUM(CD22,CS22,CV22,CY22,DB22,DE22,DH22,DN22,DK22)</f>
        <v>1035.93373</v>
      </c>
      <c r="CB22" s="63" t="n">
        <f aca="false">CA22/BZ22*100</f>
        <v>24.8478566273305</v>
      </c>
      <c r="CC22" s="66" t="n">
        <f aca="false">CF22+CL22+CI22+CO22</f>
        <v>725.26575</v>
      </c>
      <c r="CD22" s="66" t="n">
        <f aca="false">CG22+CM22+CJ22+CP22</f>
        <v>413.07118</v>
      </c>
      <c r="CE22" s="63" t="n">
        <f aca="false">CD22/CC22*100</f>
        <v>56.9544584174835</v>
      </c>
      <c r="CF22" s="63" t="n">
        <f aca="false">Хор!C53</f>
        <v>721.667</v>
      </c>
      <c r="CG22" s="68" t="n">
        <f aca="false">Хор!D53</f>
        <v>413.07118</v>
      </c>
      <c r="CH22" s="63" t="n">
        <f aca="false">CG22/CF22*100</f>
        <v>57.2384742547463</v>
      </c>
      <c r="CI22" s="63"/>
      <c r="CJ22" s="63"/>
      <c r="CK22" s="63" t="e">
        <f aca="false">CJ22/CI22*100</f>
        <v>#DIV/0!</v>
      </c>
      <c r="CL22" s="63" t="n">
        <f aca="false">Хор!C55</f>
        <v>3.59875</v>
      </c>
      <c r="CM22" s="63"/>
      <c r="CN22" s="63" t="n">
        <f aca="false">CM22/CL22*100</f>
        <v>0</v>
      </c>
      <c r="CO22" s="63"/>
      <c r="CP22" s="63"/>
      <c r="CQ22" s="63" t="e">
        <f aca="false">CP22/CO22*100</f>
        <v>#DIV/0!</v>
      </c>
      <c r="CR22" s="63" t="n">
        <f aca="false">Хор!C56</f>
        <v>54.59</v>
      </c>
      <c r="CS22" s="63" t="n">
        <f aca="false">Хор!D56</f>
        <v>20.09063</v>
      </c>
      <c r="CT22" s="63" t="n">
        <f aca="false">CS22/CR22*100</f>
        <v>36.8027660743726</v>
      </c>
      <c r="CU22" s="63" t="n">
        <f aca="false">Хор!C58</f>
        <v>13.10125</v>
      </c>
      <c r="CV22" s="63" t="n">
        <f aca="false">Хор!D58</f>
        <v>1.40125</v>
      </c>
      <c r="CW22" s="63" t="n">
        <f aca="false">CV22/CU22*100</f>
        <v>10.6955443182902</v>
      </c>
      <c r="CX22" s="66" t="n">
        <f aca="false">Хор!C62</f>
        <v>1954.75</v>
      </c>
      <c r="CY22" s="66" t="n">
        <f aca="false">Хор!D62</f>
        <v>0</v>
      </c>
      <c r="CZ22" s="63" t="n">
        <f aca="false">CY22/CX22*100</f>
        <v>0</v>
      </c>
      <c r="DA22" s="66" t="n">
        <f aca="false">Хор!C66</f>
        <v>541</v>
      </c>
      <c r="DB22" s="66" t="n">
        <f aca="false">Хор!D66</f>
        <v>200.12379</v>
      </c>
      <c r="DC22" s="63" t="n">
        <f aca="false">DB22/DA22*100</f>
        <v>36.9914584103512</v>
      </c>
      <c r="DD22" s="76" t="n">
        <f aca="false">Хор!C77</f>
        <v>873.3</v>
      </c>
      <c r="DE22" s="76" t="n">
        <f aca="false">Хор!D77</f>
        <v>397.24688</v>
      </c>
      <c r="DF22" s="63" t="n">
        <f aca="false">DE22/DD22*100</f>
        <v>45.488020153441</v>
      </c>
      <c r="DG22" s="63" t="n">
        <f aca="false">Хор!C85</f>
        <v>0</v>
      </c>
      <c r="DH22" s="63" t="n">
        <f aca="false">Хор!D85</f>
        <v>0</v>
      </c>
      <c r="DI22" s="63" t="e">
        <f aca="false">DH22/DG22*100</f>
        <v>#DIV/0!</v>
      </c>
      <c r="DJ22" s="64" t="n">
        <f aca="false">Хор!C89</f>
        <v>7.1</v>
      </c>
      <c r="DK22" s="64" t="n">
        <f aca="false">Хор!D89</f>
        <v>4</v>
      </c>
      <c r="DL22" s="63" t="n">
        <f aca="false">DK22/DJ22*100</f>
        <v>56.3380281690141</v>
      </c>
      <c r="DM22" s="63" t="n">
        <f aca="false">Хор!C99</f>
        <v>0</v>
      </c>
      <c r="DN22" s="63" t="n">
        <f aca="false">Тор!D85</f>
        <v>0</v>
      </c>
      <c r="DO22" s="63" t="e">
        <f aca="false">DN22/DM22*100</f>
        <v>#DIV/0!</v>
      </c>
      <c r="DP22" s="70" t="n">
        <f aca="false">SUM(BZ22-C22)</f>
        <v>216.6</v>
      </c>
      <c r="DQ22" s="70" t="n">
        <f aca="false">SUM(CA22-D22)</f>
        <v>-234.2532</v>
      </c>
      <c r="DR22" s="63" t="n">
        <f aca="false">DQ22/DP22*100</f>
        <v>-108.150138504155</v>
      </c>
    </row>
    <row r="23" s="44" customFormat="true" ht="15" hidden="false" customHeight="true" outlineLevel="0" collapsed="false">
      <c r="A23" s="59" t="n">
        <v>11</v>
      </c>
      <c r="B23" s="60" t="s">
        <v>124</v>
      </c>
      <c r="C23" s="61" t="n">
        <f aca="false">F23+BB23</f>
        <v>2863.943</v>
      </c>
      <c r="D23" s="81" t="n">
        <f aca="false">G23+BC23+BU23</f>
        <v>1954.81219</v>
      </c>
      <c r="E23" s="63" t="n">
        <f aca="false">D23/C23*100</f>
        <v>68.255974019036</v>
      </c>
      <c r="F23" s="64" t="n">
        <f aca="false">I23+L23+O23+R23+U23+X23+AA23+AD23+AJ23+AV23+AS23+AM23+AG23+AY23</f>
        <v>613.8</v>
      </c>
      <c r="G23" s="64" t="n">
        <f aca="false">J23+M23+P23+S23+V23+Y23+AB23+AE23+AH23+AK23+AN23+AT23+AW23+AZ23+AQ23</f>
        <v>367.58919</v>
      </c>
      <c r="H23" s="63" t="n">
        <f aca="false">G23/F23*100</f>
        <v>59.8874535679374</v>
      </c>
      <c r="I23" s="66" t="n">
        <f aca="false">Чум!C7</f>
        <v>181.2</v>
      </c>
      <c r="J23" s="66" t="n">
        <f aca="false">Чум!D7</f>
        <v>138.71097</v>
      </c>
      <c r="K23" s="63" t="n">
        <f aca="false">J23/I23*100</f>
        <v>76.5513079470199</v>
      </c>
      <c r="L23" s="66" t="n">
        <f aca="false">Чум!C9</f>
        <v>19</v>
      </c>
      <c r="M23" s="66" t="n">
        <f aca="false">Чум!D9</f>
        <v>40.55688</v>
      </c>
      <c r="N23" s="63" t="n">
        <f aca="false">M23/L23*100</f>
        <v>213.457263157895</v>
      </c>
      <c r="O23" s="66" t="n">
        <f aca="false">Чум!C12</f>
        <v>16.5</v>
      </c>
      <c r="P23" s="66" t="n">
        <f aca="false">Чум!D12</f>
        <v>4.9099</v>
      </c>
      <c r="Q23" s="63" t="n">
        <f aca="false">P23/O23*100</f>
        <v>29.7569696969697</v>
      </c>
      <c r="R23" s="66" t="n">
        <f aca="false">Чум!C11</f>
        <v>289.5</v>
      </c>
      <c r="S23" s="66" t="n">
        <f aca="false">Чум!D11</f>
        <v>75.13898</v>
      </c>
      <c r="T23" s="63" t="n">
        <f aca="false">S23/R23*100</f>
        <v>25.9547426597582</v>
      </c>
      <c r="U23" s="63" t="n">
        <f aca="false">Чум!C17</f>
        <v>9.6</v>
      </c>
      <c r="V23" s="63" t="n">
        <f aca="false">Чум!D17</f>
        <v>11.7</v>
      </c>
      <c r="W23" s="63" t="n">
        <f aca="false">V23/U23*100</f>
        <v>121.875</v>
      </c>
      <c r="X23" s="66" t="n">
        <f aca="false">Чум!C21</f>
        <v>67</v>
      </c>
      <c r="Y23" s="66" t="n">
        <f aca="false">Чум!D21</f>
        <v>34.22286</v>
      </c>
      <c r="Z23" s="63" t="n">
        <f aca="false">Y23/X23*100</f>
        <v>51.0788955223881</v>
      </c>
      <c r="AA23" s="66"/>
      <c r="AB23" s="66"/>
      <c r="AC23" s="63" t="e">
        <f aca="false">AB23/AA23*100</f>
        <v>#DIV/0!</v>
      </c>
      <c r="AD23" s="66" t="n">
        <f aca="false">Чум!C22</f>
        <v>0</v>
      </c>
      <c r="AE23" s="66" t="n">
        <f aca="false">Чум!D22</f>
        <v>2.0691</v>
      </c>
      <c r="AF23" s="63" t="e">
        <f aca="false">AE23/AD23*100</f>
        <v>#DIV/0!</v>
      </c>
      <c r="AG23" s="66"/>
      <c r="AH23" s="66" t="n">
        <f aca="false">Чум!D19</f>
        <v>0</v>
      </c>
      <c r="AI23" s="63" t="e">
        <f aca="false">AH23/AG23*100</f>
        <v>#DIV/0!</v>
      </c>
      <c r="AJ23" s="63" t="n">
        <f aca="false">Чум!C25</f>
        <v>30</v>
      </c>
      <c r="AK23" s="63" t="n">
        <f aca="false">Чум!D25</f>
        <v>60.2805</v>
      </c>
      <c r="AL23" s="63" t="n">
        <f aca="false">AK23/AJ23*100</f>
        <v>200.935</v>
      </c>
      <c r="AM23" s="63" t="n">
        <f aca="false">Чум!C34</f>
        <v>1</v>
      </c>
      <c r="AN23" s="63" t="n">
        <f aca="false">Чум!D34</f>
        <v>0</v>
      </c>
      <c r="AO23" s="63" t="n">
        <f aca="false">AN23/AM23*100</f>
        <v>0</v>
      </c>
      <c r="AP23" s="63"/>
      <c r="AQ23" s="63"/>
      <c r="AR23" s="63"/>
      <c r="AS23" s="63"/>
      <c r="AT23" s="63"/>
      <c r="AU23" s="63" t="e">
        <f aca="false">AT23/AS23*100</f>
        <v>#DIV/0!</v>
      </c>
      <c r="AV23" s="63"/>
      <c r="AW23" s="63"/>
      <c r="AX23" s="67" t="e">
        <f aca="false">AV23/AW23*100</f>
        <v>#DIV/0!</v>
      </c>
      <c r="AY23" s="67"/>
      <c r="AZ23" s="67"/>
      <c r="BA23" s="67" t="e">
        <f aca="false">AY23/AZ23*100</f>
        <v>#DIV/0!</v>
      </c>
      <c r="BB23" s="66" t="n">
        <f aca="false">BE23+BH23+BK23+BN23+BQ23</f>
        <v>2250.143</v>
      </c>
      <c r="BC23" s="66" t="n">
        <f aca="false">BF23+BI23+BL23+BO23+BR23</f>
        <v>1587.223</v>
      </c>
      <c r="BD23" s="63" t="n">
        <f aca="false">BC23/BB23*100</f>
        <v>70.5387613142809</v>
      </c>
      <c r="BE23" s="68" t="n">
        <f aca="false">Чум!C40</f>
        <v>1563.2</v>
      </c>
      <c r="BF23" s="68" t="n">
        <f aca="false">Чум!D40</f>
        <v>1006.01</v>
      </c>
      <c r="BG23" s="63" t="n">
        <f aca="false">BF23/BE23*100</f>
        <v>64.3558085977482</v>
      </c>
      <c r="BH23" s="63"/>
      <c r="BI23" s="63"/>
      <c r="BJ23" s="63" t="e">
        <f aca="false">BI23/BH23*100</f>
        <v>#DIV/0!</v>
      </c>
      <c r="BK23" s="63" t="n">
        <f aca="false">Чум!C42</f>
        <v>573.3</v>
      </c>
      <c r="BL23" s="63" t="n">
        <f aca="false">Чум!D42</f>
        <v>469.317</v>
      </c>
      <c r="BM23" s="63" t="n">
        <f aca="false">BL23/BK23*100</f>
        <v>81.8623757195186</v>
      </c>
      <c r="BN23" s="69" t="n">
        <f aca="false">Чум!C43</f>
        <v>113.643</v>
      </c>
      <c r="BO23" s="63" t="n">
        <f aca="false">Чум!D43</f>
        <v>111.896</v>
      </c>
      <c r="BP23" s="63" t="n">
        <f aca="false">BO23/BN23*100</f>
        <v>98.462729776581</v>
      </c>
      <c r="BQ23" s="63"/>
      <c r="BR23" s="63"/>
      <c r="BS23" s="63" t="e">
        <f aca="false">BR23/BQ23*100</f>
        <v>#DIV/0!</v>
      </c>
      <c r="BT23" s="66"/>
      <c r="BU23" s="66"/>
      <c r="BV23" s="63" t="e">
        <f aca="false">BU23/BT23*100</f>
        <v>#DIV/0!</v>
      </c>
      <c r="BW23" s="63"/>
      <c r="BX23" s="63"/>
      <c r="BY23" s="63"/>
      <c r="BZ23" s="66" t="n">
        <f aca="false">SUM(CC23,CR23,CU23,CX23,DA23,DD23,DG23,DM23,DJ23)</f>
        <v>3324.543</v>
      </c>
      <c r="CA23" s="66" t="n">
        <f aca="false">SUM(CD23,CS23,CV23,CY23,DB23,DE23,DH23,DN23,DK23)</f>
        <v>1774.16902</v>
      </c>
      <c r="CB23" s="63" t="n">
        <f aca="false">CA23/BZ23*100</f>
        <v>53.3658015552814</v>
      </c>
      <c r="CC23" s="66" t="n">
        <f aca="false">CF23+CL23+CI23+CO23</f>
        <v>675.98175</v>
      </c>
      <c r="CD23" s="66" t="n">
        <f aca="false">CG23+CM23+CJ23+CP23</f>
        <v>346.8124</v>
      </c>
      <c r="CE23" s="63" t="n">
        <f aca="false">CD23/CC23*100</f>
        <v>51.3049945505186</v>
      </c>
      <c r="CF23" s="63" t="n">
        <f aca="false">Чум!C53</f>
        <v>667.383</v>
      </c>
      <c r="CG23" s="63" t="n">
        <f aca="false">Чум!D53</f>
        <v>346.8124</v>
      </c>
      <c r="CH23" s="63" t="n">
        <f aca="false">CG23/CF23*100</f>
        <v>51.9660225088143</v>
      </c>
      <c r="CI23" s="63"/>
      <c r="CJ23" s="63"/>
      <c r="CK23" s="63" t="e">
        <f aca="false">CJ23/CI23*100</f>
        <v>#DIV/0!</v>
      </c>
      <c r="CL23" s="63" t="n">
        <f aca="false">Чум!C55</f>
        <v>8.59875</v>
      </c>
      <c r="CM23" s="63"/>
      <c r="CN23" s="63" t="n">
        <f aca="false">CM23/CL23*100</f>
        <v>0</v>
      </c>
      <c r="CO23" s="63"/>
      <c r="CP23" s="63"/>
      <c r="CQ23" s="63" t="e">
        <f aca="false">CP23/CO23*100</f>
        <v>#DIV/0!</v>
      </c>
      <c r="CR23" s="63" t="n">
        <f aca="false">Чум!C56</f>
        <v>113.56</v>
      </c>
      <c r="CS23" s="63" t="n">
        <f aca="false">Чум!D56</f>
        <v>44.03043</v>
      </c>
      <c r="CT23" s="63" t="n">
        <f aca="false">CS23/CR23*100</f>
        <v>38.7728337442762</v>
      </c>
      <c r="CU23" s="63" t="n">
        <f aca="false">Чум!C58</f>
        <v>23.20125</v>
      </c>
      <c r="CV23" s="63" t="n">
        <f aca="false">Чум!D58</f>
        <v>17.80125</v>
      </c>
      <c r="CW23" s="63" t="n">
        <f aca="false">CV23/CU23*100</f>
        <v>76.7253919508647</v>
      </c>
      <c r="CX23" s="66" t="n">
        <f aca="false">Чум!C62</f>
        <v>330.7</v>
      </c>
      <c r="CY23" s="66" t="n">
        <f aca="false">Чум!D62</f>
        <v>42.16645</v>
      </c>
      <c r="CZ23" s="63" t="n">
        <f aca="false">CY23/CX23*100</f>
        <v>12.7506652555186</v>
      </c>
      <c r="DA23" s="66" t="n">
        <f aca="false">Чум!C66</f>
        <v>715.4</v>
      </c>
      <c r="DB23" s="66" t="n">
        <f aca="false">Чум!D66</f>
        <v>348.91068</v>
      </c>
      <c r="DC23" s="63" t="n">
        <f aca="false">DB23/DA23*100</f>
        <v>48.7714117975958</v>
      </c>
      <c r="DD23" s="66" t="n">
        <f aca="false">Чум!C77</f>
        <v>918.3</v>
      </c>
      <c r="DE23" s="66" t="n">
        <f aca="false">Чум!D77</f>
        <v>497.64781</v>
      </c>
      <c r="DF23" s="63" t="n">
        <f aca="false">DE23/DD23*100</f>
        <v>54.1922911902429</v>
      </c>
      <c r="DG23" s="63" t="n">
        <f aca="false">Чум!C85</f>
        <v>407.1</v>
      </c>
      <c r="DH23" s="63" t="n">
        <f aca="false">Чум!D85</f>
        <v>407.1</v>
      </c>
      <c r="DI23" s="63" t="n">
        <f aca="false">DH23/DG23*100</f>
        <v>100</v>
      </c>
      <c r="DJ23" s="64" t="n">
        <f aca="false">Чум!C89</f>
        <v>8.9</v>
      </c>
      <c r="DK23" s="64" t="n">
        <f aca="false">Чум!D89</f>
        <v>4</v>
      </c>
      <c r="DL23" s="63" t="n">
        <f aca="false">DK23/DJ23*100</f>
        <v>44.9438202247191</v>
      </c>
      <c r="DM23" s="63" t="n">
        <f aca="false">Чум!C99</f>
        <v>131.4</v>
      </c>
      <c r="DN23" s="63" t="n">
        <f aca="false">Чум!D99</f>
        <v>65.7</v>
      </c>
      <c r="DO23" s="63" t="n">
        <f aca="false">DN23/DM23*100</f>
        <v>50</v>
      </c>
      <c r="DP23" s="70" t="n">
        <f aca="false">SUM(BZ23-C23)</f>
        <v>460.6</v>
      </c>
      <c r="DQ23" s="70" t="n">
        <f aca="false">SUM(CA23-D23)</f>
        <v>-180.64317</v>
      </c>
      <c r="DR23" s="63" t="n">
        <f aca="false">DQ23/DP23*100</f>
        <v>-39.2190990013027</v>
      </c>
    </row>
    <row r="24" s="44" customFormat="true" ht="15" hidden="false" customHeight="true" outlineLevel="0" collapsed="false">
      <c r="A24" s="59" t="n">
        <v>12</v>
      </c>
      <c r="B24" s="60" t="s">
        <v>125</v>
      </c>
      <c r="C24" s="61" t="n">
        <f aca="false">F24+BB24</f>
        <v>1907.454</v>
      </c>
      <c r="D24" s="81" t="n">
        <f aca="false">G24+BC24+BU24</f>
        <v>1171.05214</v>
      </c>
      <c r="E24" s="63" t="n">
        <f aca="false">D24/C24*100</f>
        <v>61.393466893566</v>
      </c>
      <c r="F24" s="64" t="n">
        <f aca="false">I24+L24+O24+R24+U24+X24+AA24+AD24+AJ24+AV24+AS24+AM24+AG24+AY24</f>
        <v>321.5</v>
      </c>
      <c r="G24" s="64" t="n">
        <f aca="false">J24+M24+P24+S24+V24+Y24+AB24+AE24+AH24+AK24+AN24+AT24+AW24+AZ24+AQ24</f>
        <v>132.59414</v>
      </c>
      <c r="H24" s="63" t="n">
        <f aca="false">G24/F24*100</f>
        <v>41.2423452566096</v>
      </c>
      <c r="I24" s="66" t="n">
        <f aca="false">Шать!C7</f>
        <v>58.7</v>
      </c>
      <c r="J24" s="66" t="n">
        <f aca="false">Шать!D7</f>
        <v>39.62634</v>
      </c>
      <c r="K24" s="63" t="n">
        <f aca="false">J24/I24*100</f>
        <v>67.5065417376491</v>
      </c>
      <c r="L24" s="66" t="n">
        <f aca="false">Шать!C9</f>
        <v>6</v>
      </c>
      <c r="M24" s="66" t="n">
        <f aca="false">Шать!D9</f>
        <v>8.34251</v>
      </c>
      <c r="N24" s="63" t="n">
        <f aca="false">M24/L24*100</f>
        <v>139.041833333333</v>
      </c>
      <c r="O24" s="66" t="n">
        <f aca="false">Шать!C12</f>
        <v>18.7</v>
      </c>
      <c r="P24" s="66" t="n">
        <f aca="false">Шать!D12</f>
        <v>8.01765</v>
      </c>
      <c r="Q24" s="63" t="n">
        <f aca="false">P24/O24*100</f>
        <v>42.8751336898396</v>
      </c>
      <c r="R24" s="66" t="n">
        <f aca="false">Шать!C11</f>
        <v>164</v>
      </c>
      <c r="S24" s="66" t="n">
        <f aca="false">Шать!D11</f>
        <v>36.43731</v>
      </c>
      <c r="T24" s="63" t="n">
        <f aca="false">S24/R24*100</f>
        <v>22.2178719512195</v>
      </c>
      <c r="U24" s="63" t="n">
        <f aca="false">Шать!C17</f>
        <v>3.1</v>
      </c>
      <c r="V24" s="63" t="n">
        <f aca="false">Шать!D17</f>
        <v>7.35</v>
      </c>
      <c r="W24" s="63" t="n">
        <f aca="false">V24/U24*100</f>
        <v>237.096774193548</v>
      </c>
      <c r="X24" s="66" t="n">
        <f aca="false">Шать!C21</f>
        <v>17</v>
      </c>
      <c r="Y24" s="66" t="n">
        <f aca="false">Шать!D21</f>
        <v>13.41043</v>
      </c>
      <c r="Z24" s="63" t="n">
        <f aca="false">Y24/X24*100</f>
        <v>78.8848823529412</v>
      </c>
      <c r="AA24" s="66"/>
      <c r="AB24" s="66"/>
      <c r="AC24" s="63" t="e">
        <f aca="false">AB24/AA24*100</f>
        <v>#DIV/0!</v>
      </c>
      <c r="AD24" s="66" t="n">
        <f aca="false">Шать!C22</f>
        <v>23</v>
      </c>
      <c r="AE24" s="66" t="n">
        <f aca="false">Шать!D22</f>
        <v>19.4099</v>
      </c>
      <c r="AF24" s="63" t="n">
        <f aca="false">AE24/AD24*100</f>
        <v>84.3908695652174</v>
      </c>
      <c r="AG24" s="66"/>
      <c r="AH24" s="66" t="n">
        <f aca="false">Шать!D19</f>
        <v>0</v>
      </c>
      <c r="AI24" s="63" t="e">
        <f aca="false">AH24/AG24*100</f>
        <v>#DIV/0!</v>
      </c>
      <c r="AJ24" s="63" t="n">
        <f aca="false">Шать!C25</f>
        <v>30</v>
      </c>
      <c r="AK24" s="63" t="n">
        <f aca="false">Шать!D25</f>
        <v>0</v>
      </c>
      <c r="AL24" s="63" t="n">
        <f aca="false">AK24/AJ24*100</f>
        <v>0</v>
      </c>
      <c r="AM24" s="74" t="n">
        <f aca="false">Шать!C34</f>
        <v>1</v>
      </c>
      <c r="AN24" s="74" t="n">
        <f aca="false">Шать!D34</f>
        <v>0</v>
      </c>
      <c r="AO24" s="63" t="n">
        <f aca="false">AN24/AM24*100</f>
        <v>0</v>
      </c>
      <c r="AP24" s="63"/>
      <c r="AQ24" s="63"/>
      <c r="AR24" s="63"/>
      <c r="AS24" s="63"/>
      <c r="AT24" s="63"/>
      <c r="AU24" s="63" t="e">
        <f aca="false">AT24/AS24*100</f>
        <v>#DIV/0!</v>
      </c>
      <c r="AV24" s="63"/>
      <c r="AW24" s="63"/>
      <c r="AX24" s="67" t="e">
        <f aca="false">AV24/AW24*100</f>
        <v>#DIV/0!</v>
      </c>
      <c r="AY24" s="67"/>
      <c r="AZ24" s="67"/>
      <c r="BA24" s="67" t="e">
        <f aca="false">AY24/AZ24*100</f>
        <v>#DIV/0!</v>
      </c>
      <c r="BB24" s="66" t="n">
        <f aca="false">BE24+BH24+BK24+BN24+BQ24</f>
        <v>1585.954</v>
      </c>
      <c r="BC24" s="66" t="n">
        <f aca="false">BF24+BI24+BL24+BO24+BR24</f>
        <v>1038.458</v>
      </c>
      <c r="BD24" s="63" t="n">
        <f aca="false">BC24/BB24*100</f>
        <v>65.4784438892931</v>
      </c>
      <c r="BE24" s="68" t="n">
        <f aca="false">Шать!C40</f>
        <v>1353.2</v>
      </c>
      <c r="BF24" s="68" t="n">
        <f aca="false">Шать!D40</f>
        <v>873.01</v>
      </c>
      <c r="BG24" s="63" t="n">
        <f aca="false">BF24/BE24*100</f>
        <v>64.5144841856341</v>
      </c>
      <c r="BH24" s="63" t="n">
        <f aca="false">Шать!C41</f>
        <v>50</v>
      </c>
      <c r="BI24" s="63" t="n">
        <f aca="false">Шать!D41</f>
        <v>37.5</v>
      </c>
      <c r="BJ24" s="63" t="n">
        <f aca="false">BI24/BH24*100</f>
        <v>75</v>
      </c>
      <c r="BK24" s="63" t="n">
        <f aca="false">Шать!C42</f>
        <v>128.1</v>
      </c>
      <c r="BL24" s="63" t="n">
        <f aca="false">Шать!D42</f>
        <v>74.01</v>
      </c>
      <c r="BM24" s="63" t="n">
        <f aca="false">BL24/BK24*100</f>
        <v>57.7751756440281</v>
      </c>
      <c r="BN24" s="69" t="n">
        <f aca="false">Шать!C43</f>
        <v>54.654</v>
      </c>
      <c r="BO24" s="63" t="n">
        <f aca="false">Шать!D43</f>
        <v>53.938</v>
      </c>
      <c r="BP24" s="63" t="n">
        <f aca="false">BO24/BN24*100</f>
        <v>98.6899403520328</v>
      </c>
      <c r="BQ24" s="63"/>
      <c r="BR24" s="63"/>
      <c r="BS24" s="63" t="e">
        <f aca="false">BR24/BQ24*100</f>
        <v>#DIV/0!</v>
      </c>
      <c r="BT24" s="66"/>
      <c r="BU24" s="66"/>
      <c r="BV24" s="63" t="e">
        <f aca="false">BU24/BT24*100</f>
        <v>#DIV/0!</v>
      </c>
      <c r="BW24" s="63"/>
      <c r="BX24" s="63"/>
      <c r="BY24" s="63"/>
      <c r="BZ24" s="66" t="n">
        <f aca="false">SUM(CC24,CR24,CU24,CX24,DA24,DD24,DG24,DM24,DJ24)</f>
        <v>2107.454</v>
      </c>
      <c r="CA24" s="66" t="n">
        <f aca="false">SUM(CD24,CS24,CV24,CY24,DB24,DE24,DH24,DN24,DK24)</f>
        <v>1070.55744</v>
      </c>
      <c r="CB24" s="63" t="n">
        <f aca="false">CA24/BZ24*100</f>
        <v>50.798614821486</v>
      </c>
      <c r="CC24" s="66" t="n">
        <f aca="false">CF24+CL24+CI24+CO24</f>
        <v>670.76275</v>
      </c>
      <c r="CD24" s="66" t="n">
        <f aca="false">CG24+CM24+CJ24+CP24</f>
        <v>394.73038</v>
      </c>
      <c r="CE24" s="63" t="n">
        <f aca="false">CD24/CC24*100</f>
        <v>58.8479876081372</v>
      </c>
      <c r="CF24" s="63" t="n">
        <f aca="false">Шать!C53</f>
        <v>662.164</v>
      </c>
      <c r="CG24" s="63" t="n">
        <f aca="false">Шать!D53</f>
        <v>394.73038</v>
      </c>
      <c r="CH24" s="63" t="n">
        <f aca="false">CG24/CF24*100</f>
        <v>59.6121776478335</v>
      </c>
      <c r="CI24" s="63"/>
      <c r="CJ24" s="63"/>
      <c r="CK24" s="63" t="e">
        <f aca="false">CJ24/CI24*100</f>
        <v>#DIV/0!</v>
      </c>
      <c r="CL24" s="63" t="n">
        <f aca="false">Шать!C55</f>
        <v>8.59875</v>
      </c>
      <c r="CM24" s="63"/>
      <c r="CN24" s="63" t="n">
        <f aca="false">CM24/CL24*100</f>
        <v>0</v>
      </c>
      <c r="CO24" s="63"/>
      <c r="CP24" s="63"/>
      <c r="CQ24" s="63" t="e">
        <f aca="false">CP24/CO24*100</f>
        <v>#DIV/0!</v>
      </c>
      <c r="CR24" s="63" t="n">
        <f aca="false">Шать!C56</f>
        <v>54.59</v>
      </c>
      <c r="CS24" s="63" t="n">
        <f aca="false">Шать!D56</f>
        <v>21.7637</v>
      </c>
      <c r="CT24" s="63" t="n">
        <f aca="false">CS24/CR24*100</f>
        <v>39.8675581608353</v>
      </c>
      <c r="CU24" s="63" t="n">
        <f aca="false">Шать!C58</f>
        <v>70.90125</v>
      </c>
      <c r="CV24" s="63" t="n">
        <f aca="false">Шать!D58</f>
        <v>2.90107</v>
      </c>
      <c r="CW24" s="63" t="n">
        <f aca="false">CV24/CU24*100</f>
        <v>4.09170501225296</v>
      </c>
      <c r="CX24" s="66" t="n">
        <f aca="false">Шать!C62</f>
        <v>48</v>
      </c>
      <c r="CY24" s="66" t="n">
        <f aca="false">Шать!D62</f>
        <v>0</v>
      </c>
      <c r="CZ24" s="63" t="n">
        <f aca="false">CY24/CX24*100</f>
        <v>0</v>
      </c>
      <c r="DA24" s="66" t="n">
        <f aca="false">Шать!C66</f>
        <v>567.1</v>
      </c>
      <c r="DB24" s="66" t="n">
        <f aca="false">Шать!D66</f>
        <v>268.29031</v>
      </c>
      <c r="DC24" s="63" t="n">
        <f aca="false">DB24/DA24*100</f>
        <v>47.3091712220067</v>
      </c>
      <c r="DD24" s="76" t="n">
        <f aca="false">Шать!C77</f>
        <v>689.3</v>
      </c>
      <c r="DE24" s="76" t="n">
        <f aca="false">Шать!D77</f>
        <v>382.87198</v>
      </c>
      <c r="DF24" s="63" t="n">
        <f aca="false">DE24/DD24*100</f>
        <v>55.5450427970405</v>
      </c>
      <c r="DG24" s="63" t="n">
        <f aca="false">Шать!C85</f>
        <v>0</v>
      </c>
      <c r="DH24" s="63" t="n">
        <f aca="false">Шать!D85</f>
        <v>0</v>
      </c>
      <c r="DI24" s="63" t="e">
        <f aca="false">DH24/DG24*100</f>
        <v>#DIV/0!</v>
      </c>
      <c r="DJ24" s="64" t="n">
        <f aca="false">Шать!C89</f>
        <v>6.8</v>
      </c>
      <c r="DK24" s="64" t="n">
        <f aca="false">Шать!D89</f>
        <v>0</v>
      </c>
      <c r="DL24" s="63" t="n">
        <f aca="false">DK24/DJ24*100</f>
        <v>0</v>
      </c>
      <c r="DM24" s="63" t="n">
        <f aca="false">Шать!C99</f>
        <v>0</v>
      </c>
      <c r="DN24" s="63" t="n">
        <f aca="false">Шать!D99</f>
        <v>0</v>
      </c>
      <c r="DO24" s="63" t="e">
        <f aca="false">DN24/DM24*100</f>
        <v>#DIV/0!</v>
      </c>
      <c r="DP24" s="70" t="n">
        <f aca="false">SUM(BZ24-C24)</f>
        <v>200</v>
      </c>
      <c r="DQ24" s="70" t="n">
        <f aca="false">SUM(CA24-D24)</f>
        <v>-100.4947</v>
      </c>
      <c r="DR24" s="63" t="n">
        <f aca="false">DQ24/DP24*100</f>
        <v>-50.2473499999999</v>
      </c>
    </row>
    <row r="25" s="44" customFormat="true" ht="15" hidden="false" customHeight="true" outlineLevel="0" collapsed="false">
      <c r="A25" s="59" t="n">
        <v>13</v>
      </c>
      <c r="B25" s="60" t="s">
        <v>126</v>
      </c>
      <c r="C25" s="61" t="n">
        <f aca="false">F25+BB25</f>
        <v>4389.172</v>
      </c>
      <c r="D25" s="81" t="n">
        <f aca="false">G25+BC25+BU25</f>
        <v>2091.06092</v>
      </c>
      <c r="E25" s="63" t="n">
        <f aca="false">D25/C25*100</f>
        <v>47.6413528565297</v>
      </c>
      <c r="F25" s="64" t="n">
        <f aca="false">I25+L25+O25+R25+U25+X25+AA25+AD25+AJ25+AV25+AS25+AM25+AG25+AY25</f>
        <v>786.8</v>
      </c>
      <c r="G25" s="64" t="n">
        <f aca="false">J25+M25+P25+S25+V25+Y25+AB25+AE25+AH25+AK25+AN25+AT25+AW25+AZ25+AQ25</f>
        <v>642.87392</v>
      </c>
      <c r="H25" s="63" t="n">
        <f aca="false">G25/F25*100</f>
        <v>81.7074123029995</v>
      </c>
      <c r="I25" s="66" t="n">
        <f aca="false">Юнг!C7</f>
        <v>200.1</v>
      </c>
      <c r="J25" s="66" t="n">
        <f aca="false">Юнг!D7</f>
        <v>161.74774</v>
      </c>
      <c r="K25" s="63" t="n">
        <f aca="false">J25/I25*100</f>
        <v>80.8334532733633</v>
      </c>
      <c r="L25" s="66" t="n">
        <f aca="false">Юнг!C9</f>
        <v>1</v>
      </c>
      <c r="M25" s="66" t="n">
        <f aca="false">Юнг!D9</f>
        <v>0.14541</v>
      </c>
      <c r="N25" s="63" t="n">
        <f aca="false">M25/L25*100</f>
        <v>14.541</v>
      </c>
      <c r="O25" s="66" t="n">
        <f aca="false">Юнг!C12</f>
        <v>16.5</v>
      </c>
      <c r="P25" s="66" t="n">
        <f aca="false">Юнг!D12</f>
        <v>9.32964</v>
      </c>
      <c r="Q25" s="63" t="n">
        <f aca="false">P25/O25*100</f>
        <v>56.5432727272727</v>
      </c>
      <c r="R25" s="66" t="n">
        <f aca="false">Юнг!C11</f>
        <v>273</v>
      </c>
      <c r="S25" s="66" t="n">
        <f aca="false">Юнг!D11</f>
        <v>43.80816</v>
      </c>
      <c r="T25" s="63" t="n">
        <f aca="false">S25/R25*100</f>
        <v>16.0469450549451</v>
      </c>
      <c r="U25" s="63" t="n">
        <f aca="false">Юнг!C17</f>
        <v>10.2</v>
      </c>
      <c r="V25" s="63" t="n">
        <f aca="false">Юнг!D17</f>
        <v>8.4</v>
      </c>
      <c r="W25" s="63" t="n">
        <f aca="false">V25/U25*100</f>
        <v>82.3529411764706</v>
      </c>
      <c r="X25" s="66" t="n">
        <f aca="false">Юнг!C21</f>
        <v>180</v>
      </c>
      <c r="Y25" s="66" t="n">
        <f aca="false">Юнг!D21</f>
        <v>397.47992</v>
      </c>
      <c r="Z25" s="63" t="n">
        <f aca="false">Y25/X25*100</f>
        <v>220.822177777778</v>
      </c>
      <c r="AA25" s="66"/>
      <c r="AB25" s="66"/>
      <c r="AC25" s="63" t="e">
        <f aca="false">AB25/AA25*100</f>
        <v>#DIV/0!</v>
      </c>
      <c r="AD25" s="66" t="n">
        <f aca="false">Юнг!C22</f>
        <v>25</v>
      </c>
      <c r="AE25" s="66" t="n">
        <f aca="false">Юнг!D22</f>
        <v>15.51326</v>
      </c>
      <c r="AF25" s="63" t="n">
        <f aca="false">AE25/AD25*100</f>
        <v>62.05304</v>
      </c>
      <c r="AG25" s="66"/>
      <c r="AH25" s="66" t="n">
        <f aca="false">Юнг!D19</f>
        <v>0</v>
      </c>
      <c r="AI25" s="63" t="e">
        <f aca="false">AH25/AG25*100</f>
        <v>#DIV/0!</v>
      </c>
      <c r="AJ25" s="63" t="n">
        <f aca="false">Юнг!C25</f>
        <v>80</v>
      </c>
      <c r="AK25" s="63" t="n">
        <f aca="false">Юнг!D25</f>
        <v>15.94979</v>
      </c>
      <c r="AL25" s="63" t="n">
        <f aca="false">AK25/AJ25*100</f>
        <v>19.9372375</v>
      </c>
      <c r="AM25" s="63" t="n">
        <f aca="false">Юнг!C34</f>
        <v>1</v>
      </c>
      <c r="AN25" s="63" t="n">
        <f aca="false">Юнг!D34</f>
        <v>0</v>
      </c>
      <c r="AO25" s="63" t="n">
        <f aca="false">AN25/AM25*100</f>
        <v>0</v>
      </c>
      <c r="AP25" s="63"/>
      <c r="AQ25" s="63"/>
      <c r="AR25" s="63"/>
      <c r="AS25" s="63"/>
      <c r="AT25" s="63" t="n">
        <f aca="false">Юнг!D36</f>
        <v>-9.5</v>
      </c>
      <c r="AU25" s="63" t="e">
        <f aca="false">AT25/AS25*100</f>
        <v>#DIV/0!</v>
      </c>
      <c r="AV25" s="63"/>
      <c r="AW25" s="63"/>
      <c r="AX25" s="67" t="e">
        <f aca="false">AV25/AW25*100</f>
        <v>#DIV/0!</v>
      </c>
      <c r="AY25" s="67"/>
      <c r="AZ25" s="67"/>
      <c r="BA25" s="67" t="e">
        <f aca="false">AY25/AZ25*100</f>
        <v>#DIV/0!</v>
      </c>
      <c r="BB25" s="66" t="n">
        <f aca="false">BE25+BH25+BK25+BN25+BQ25</f>
        <v>3602.372</v>
      </c>
      <c r="BC25" s="66" t="n">
        <f aca="false">BF25+BI25+BL25+BO25+BR25</f>
        <v>1448.187</v>
      </c>
      <c r="BD25" s="63" t="n">
        <f aca="false">BC25/BB25*100</f>
        <v>40.2009287214091</v>
      </c>
      <c r="BE25" s="68" t="n">
        <f aca="false">Юнг!C40</f>
        <v>1869.4</v>
      </c>
      <c r="BF25" s="68" t="n">
        <f aca="false">Юнг!D40</f>
        <v>1202.75</v>
      </c>
      <c r="BG25" s="63" t="n">
        <f aca="false">BF25/BE25*100</f>
        <v>64.3388252915374</v>
      </c>
      <c r="BH25" s="63"/>
      <c r="BI25" s="63"/>
      <c r="BJ25" s="63" t="e">
        <f aca="false">BI25/BH25*100</f>
        <v>#DIV/0!</v>
      </c>
      <c r="BK25" s="63" t="n">
        <f aca="false">Юнг!C42</f>
        <v>201.9</v>
      </c>
      <c r="BL25" s="63" t="n">
        <f aca="false">Юнг!D42</f>
        <v>133.531</v>
      </c>
      <c r="BM25" s="63" t="n">
        <f aca="false">BL25/BK25*100</f>
        <v>66.1371966319961</v>
      </c>
      <c r="BN25" s="69" t="n">
        <f aca="false">Юнг!C43</f>
        <v>1531.072</v>
      </c>
      <c r="BO25" s="63" t="n">
        <f aca="false">Юнг!D43</f>
        <v>111.906</v>
      </c>
      <c r="BP25" s="63" t="n">
        <f aca="false">BO25/BN25*100</f>
        <v>7.30899657233625</v>
      </c>
      <c r="BQ25" s="63"/>
      <c r="BR25" s="63"/>
      <c r="BS25" s="63" t="e">
        <f aca="false">BR25/BQ25*100</f>
        <v>#DIV/0!</v>
      </c>
      <c r="BT25" s="66"/>
      <c r="BU25" s="66"/>
      <c r="BV25" s="63" t="e">
        <f aca="false">BU25/BT25*100</f>
        <v>#DIV/0!</v>
      </c>
      <c r="BW25" s="63"/>
      <c r="BX25" s="63"/>
      <c r="BY25" s="63"/>
      <c r="BZ25" s="66" t="n">
        <f aca="false">SUM(CC25,CR25,CU25,CX25,DA25,DD25,DG25,DM25,DJ25)</f>
        <v>4793.172</v>
      </c>
      <c r="CA25" s="66" t="n">
        <f aca="false">SUM(CD25,CS25,CV25,CY25,DB25,DE25,DH25,DN25,DK25)</f>
        <v>1719.94771</v>
      </c>
      <c r="CB25" s="63" t="n">
        <f aca="false">CA25/BZ25*100</f>
        <v>35.8832879354215</v>
      </c>
      <c r="CC25" s="66" t="n">
        <f aca="false">CF25+CL25+CI25+CO25</f>
        <v>746.902</v>
      </c>
      <c r="CD25" s="66" t="n">
        <f aca="false">CG25+CM25+CJ25+CP25</f>
        <v>404.93471</v>
      </c>
      <c r="CE25" s="63" t="n">
        <f aca="false">CD25/CC25*100</f>
        <v>54.2152397503287</v>
      </c>
      <c r="CF25" s="63" t="n">
        <f aca="false">Юнг!C53</f>
        <v>726.902</v>
      </c>
      <c r="CG25" s="63" t="n">
        <f aca="false">Юнг!D53</f>
        <v>404.93471</v>
      </c>
      <c r="CH25" s="63" t="n">
        <f aca="false">CG25/CF25*100</f>
        <v>55.706919227076</v>
      </c>
      <c r="CI25" s="63"/>
      <c r="CJ25" s="63"/>
      <c r="CK25" s="63" t="e">
        <f aca="false">CJ25/CI25*100</f>
        <v>#DIV/0!</v>
      </c>
      <c r="CL25" s="63" t="n">
        <f aca="false">Юнг!C55</f>
        <v>20</v>
      </c>
      <c r="CM25" s="63"/>
      <c r="CN25" s="63" t="n">
        <f aca="false">CM25/CL25*100</f>
        <v>0</v>
      </c>
      <c r="CO25" s="63"/>
      <c r="CP25" s="63"/>
      <c r="CQ25" s="63" t="e">
        <f aca="false">CP25/CO25*100</f>
        <v>#DIV/0!</v>
      </c>
      <c r="CR25" s="63" t="n">
        <f aca="false">Юнг!C56</f>
        <v>113.57</v>
      </c>
      <c r="CS25" s="63" t="n">
        <f aca="false">Юнг!D56</f>
        <v>70.89275</v>
      </c>
      <c r="CT25" s="63" t="n">
        <f aca="false">CS25/CR25*100</f>
        <v>62.4220744915031</v>
      </c>
      <c r="CU25" s="63" t="n">
        <f aca="false">Юнг!C58</f>
        <v>17.7</v>
      </c>
      <c r="CV25" s="63" t="n">
        <f aca="false">Юнг!D58</f>
        <v>9.71</v>
      </c>
      <c r="CW25" s="63" t="n">
        <f aca="false">CV25/CU25*100</f>
        <v>54.8587570621469</v>
      </c>
      <c r="CX25" s="66" t="n">
        <f aca="false">Юнг!C62</f>
        <v>423.8</v>
      </c>
      <c r="CY25" s="66" t="n">
        <f aca="false">Юнг!D62</f>
        <v>140.94098</v>
      </c>
      <c r="CZ25" s="63" t="n">
        <f aca="false">CY25/CX25*100</f>
        <v>33.256484190656</v>
      </c>
      <c r="DA25" s="66" t="n">
        <f aca="false">Юнг!C66</f>
        <v>2387.9</v>
      </c>
      <c r="DB25" s="66" t="n">
        <f aca="false">Юнг!D66</f>
        <v>512.36923</v>
      </c>
      <c r="DC25" s="63" t="n">
        <f aca="false">DB25/DA25*100</f>
        <v>21.4568964361992</v>
      </c>
      <c r="DD25" s="66" t="n">
        <f aca="false">Юнг!C77</f>
        <v>932.8</v>
      </c>
      <c r="DE25" s="66" t="n">
        <f aca="false">Юнг!D77</f>
        <v>501.25004</v>
      </c>
      <c r="DF25" s="63" t="n">
        <f aca="false">DE25/DD25*100</f>
        <v>53.7360677530017</v>
      </c>
      <c r="DG25" s="63" t="n">
        <f aca="false">Юнг!C85</f>
        <v>0</v>
      </c>
      <c r="DH25" s="63" t="n">
        <f aca="false">Юнг!D85</f>
        <v>0</v>
      </c>
      <c r="DI25" s="63" t="e">
        <f aca="false">DH25/DG25*100</f>
        <v>#DIV/0!</v>
      </c>
      <c r="DJ25" s="64" t="n">
        <f aca="false">Юнг!C89</f>
        <v>10.8</v>
      </c>
      <c r="DK25" s="64" t="n">
        <f aca="false">Юнг!D89</f>
        <v>0</v>
      </c>
      <c r="DL25" s="63" t="n">
        <f aca="false">DK25/DJ25*100</f>
        <v>0</v>
      </c>
      <c r="DM25" s="63" t="n">
        <f aca="false">Юнг!C99</f>
        <v>159.7</v>
      </c>
      <c r="DN25" s="63" t="n">
        <f aca="false">Юнг!D99</f>
        <v>79.85</v>
      </c>
      <c r="DO25" s="63" t="n">
        <f aca="false">DN25/DM25*100</f>
        <v>50</v>
      </c>
      <c r="DP25" s="70" t="n">
        <f aca="false">SUM(BZ25-C25)</f>
        <v>404</v>
      </c>
      <c r="DQ25" s="70" t="n">
        <f aca="false">SUM(CA25-D25)</f>
        <v>-371.11321</v>
      </c>
      <c r="DR25" s="63" t="n">
        <f aca="false">DQ25/DP25*100</f>
        <v>-91.8597054455446</v>
      </c>
    </row>
    <row r="26" s="44" customFormat="true" ht="15" hidden="false" customHeight="true" outlineLevel="0" collapsed="false">
      <c r="A26" s="59" t="n">
        <v>14</v>
      </c>
      <c r="B26" s="60" t="s">
        <v>127</v>
      </c>
      <c r="C26" s="61" t="n">
        <f aca="false">F26+BB26</f>
        <v>3815.585</v>
      </c>
      <c r="D26" s="81" t="n">
        <f aca="false">G26+BC26+BU26</f>
        <v>2340.77461</v>
      </c>
      <c r="E26" s="63" t="n">
        <f aca="false">D26/C26*100</f>
        <v>61.3477254470809</v>
      </c>
      <c r="F26" s="64" t="n">
        <f aca="false">I26+L26+O26+R26+U26+X26+AA26+AD26+AJ26+AV26+AS26+AM26+AG26+AY26</f>
        <v>880.5</v>
      </c>
      <c r="G26" s="64" t="n">
        <f aca="false">J26+M26+P26+S26+V26+Y26+AB26+AE26+AH26+AK26+AN26+AT26+AW26+AZ26+AQ26</f>
        <v>374.95461</v>
      </c>
      <c r="H26" s="63" t="n">
        <f aca="false">G26/F26*100</f>
        <v>42.5842827938671</v>
      </c>
      <c r="I26" s="66" t="n">
        <f aca="false">Юськ!C7</f>
        <v>392.8</v>
      </c>
      <c r="J26" s="66" t="n">
        <f aca="false">Юськ!D7</f>
        <v>167.13602</v>
      </c>
      <c r="K26" s="63" t="n">
        <f aca="false">J26/I26*100</f>
        <v>42.5499032586558</v>
      </c>
      <c r="L26" s="66" t="n">
        <f aca="false">Юськ!C9</f>
        <v>20</v>
      </c>
      <c r="M26" s="66" t="n">
        <f aca="false">Юськ!D9</f>
        <v>1.12555</v>
      </c>
      <c r="N26" s="63" t="n">
        <f aca="false">M26/L26*100</f>
        <v>5.62775</v>
      </c>
      <c r="O26" s="66" t="n">
        <f aca="false">Юськ!C12</f>
        <v>33.8</v>
      </c>
      <c r="P26" s="66" t="n">
        <f aca="false">Юськ!D12</f>
        <v>11.93354</v>
      </c>
      <c r="Q26" s="63" t="n">
        <f aca="false">P26/O26*100</f>
        <v>35.3063313609468</v>
      </c>
      <c r="R26" s="76" t="n">
        <f aca="false">Юськ!C11</f>
        <v>338.4</v>
      </c>
      <c r="S26" s="82" t="n">
        <f aca="false">Юськ!D11</f>
        <v>113.82777</v>
      </c>
      <c r="T26" s="63" t="n">
        <f aca="false">S26/R26*100</f>
        <v>33.6370478723404</v>
      </c>
      <c r="U26" s="63" t="n">
        <f aca="false">Юськ!C17</f>
        <v>15.5</v>
      </c>
      <c r="V26" s="63" t="n">
        <f aca="false">Юськ!D17</f>
        <v>9.635</v>
      </c>
      <c r="W26" s="63" t="n">
        <f aca="false">V26/U26*100</f>
        <v>62.1612903225806</v>
      </c>
      <c r="X26" s="66" t="n">
        <f aca="false">Юськ!C21</f>
        <v>34</v>
      </c>
      <c r="Y26" s="66" t="n">
        <f aca="false">Юськ!D21</f>
        <v>24.84291</v>
      </c>
      <c r="Z26" s="63" t="n">
        <f aca="false">Y26/X26*100</f>
        <v>73.0673823529412</v>
      </c>
      <c r="AA26" s="66"/>
      <c r="AB26" s="66"/>
      <c r="AC26" s="63" t="e">
        <f aca="false">AB26/AA26*100</f>
        <v>#DIV/0!</v>
      </c>
      <c r="AD26" s="66" t="n">
        <f aca="false">Юськ!C22</f>
        <v>15</v>
      </c>
      <c r="AE26" s="66" t="n">
        <f aca="false">Юськ!D22</f>
        <v>31.24982</v>
      </c>
      <c r="AF26" s="63" t="n">
        <f aca="false">AE26/AD26*100</f>
        <v>208.332133333333</v>
      </c>
      <c r="AG26" s="66"/>
      <c r="AH26" s="66" t="n">
        <f aca="false">Юськ!D19</f>
        <v>0</v>
      </c>
      <c r="AI26" s="63" t="e">
        <f aca="false">AH26/AG26*100</f>
        <v>#DIV/0!</v>
      </c>
      <c r="AJ26" s="63" t="n">
        <f aca="false">Юськ!C25</f>
        <v>30</v>
      </c>
      <c r="AK26" s="63" t="n">
        <f aca="false">Юськ!D25</f>
        <v>0</v>
      </c>
      <c r="AL26" s="63" t="n">
        <f aca="false">AK26/AJ26*100</f>
        <v>0</v>
      </c>
      <c r="AM26" s="74" t="n">
        <f aca="false">Юськ!C34</f>
        <v>1</v>
      </c>
      <c r="AN26" s="74" t="n">
        <f aca="false">Юськ!D34</f>
        <v>0</v>
      </c>
      <c r="AO26" s="63" t="n">
        <f aca="false">AN26/AM26*100</f>
        <v>0</v>
      </c>
      <c r="AP26" s="63"/>
      <c r="AQ26" s="63" t="n">
        <f aca="false">Юськ!D35</f>
        <v>15.204</v>
      </c>
      <c r="AR26" s="63"/>
      <c r="AS26" s="63"/>
      <c r="AT26" s="63"/>
      <c r="AU26" s="63" t="e">
        <f aca="false">AT26/AS26*100</f>
        <v>#DIV/0!</v>
      </c>
      <c r="AV26" s="63"/>
      <c r="AW26" s="63"/>
      <c r="AX26" s="67" t="e">
        <f aca="false">AV26/AW26*100</f>
        <v>#DIV/0!</v>
      </c>
      <c r="AY26" s="67"/>
      <c r="AZ26" s="67"/>
      <c r="BA26" s="67" t="e">
        <f aca="false">AY26/AZ26*100</f>
        <v>#DIV/0!</v>
      </c>
      <c r="BB26" s="66" t="n">
        <f aca="false">BE26+BH26+BK26+BN26+BQ26</f>
        <v>2935.085</v>
      </c>
      <c r="BC26" s="66" t="n">
        <f aca="false">BF26+BI26+BL26+BO26+BR26</f>
        <v>1965.82</v>
      </c>
      <c r="BD26" s="63" t="n">
        <f aca="false">BC26/BB26*100</f>
        <v>66.9765952263734</v>
      </c>
      <c r="BE26" s="68" t="n">
        <f aca="false">Юськ!C40</f>
        <v>2140.9</v>
      </c>
      <c r="BF26" s="68" t="n">
        <f aca="false">Юськ!D40</f>
        <v>1377.13</v>
      </c>
      <c r="BG26" s="63" t="n">
        <f aca="false">BF26/BE26*100</f>
        <v>64.3248166658882</v>
      </c>
      <c r="BH26" s="63" t="n">
        <f aca="false">Юськ!C41</f>
        <v>449.4</v>
      </c>
      <c r="BI26" s="63" t="n">
        <f aca="false">Юськ!D41</f>
        <v>337.2</v>
      </c>
      <c r="BJ26" s="63" t="n">
        <f aca="false">BI26/BH26*100</f>
        <v>75.0333778371162</v>
      </c>
      <c r="BK26" s="63" t="n">
        <f aca="false">Юськ!C42</f>
        <v>231.1</v>
      </c>
      <c r="BL26" s="63" t="n">
        <f aca="false">Юськ!D42</f>
        <v>139.578</v>
      </c>
      <c r="BM26" s="63" t="n">
        <f aca="false">BL26/BK26*100</f>
        <v>60.3972306360883</v>
      </c>
      <c r="BN26" s="69" t="n">
        <f aca="false">Юськ!C43</f>
        <v>113.685</v>
      </c>
      <c r="BO26" s="63" t="n">
        <f aca="false">Юськ!D43</f>
        <v>111.912</v>
      </c>
      <c r="BP26" s="63" t="n">
        <f aca="false">BO26/BN26*100</f>
        <v>98.4404274970313</v>
      </c>
      <c r="BQ26" s="63"/>
      <c r="BR26" s="63"/>
      <c r="BS26" s="63" t="e">
        <f aca="false">BR26/BQ26*100</f>
        <v>#DIV/0!</v>
      </c>
      <c r="BT26" s="66"/>
      <c r="BU26" s="66"/>
      <c r="BV26" s="63" t="e">
        <f aca="false">BU26/BT26*100</f>
        <v>#DIV/0!</v>
      </c>
      <c r="BW26" s="63"/>
      <c r="BX26" s="63"/>
      <c r="BY26" s="63"/>
      <c r="BZ26" s="66" t="n">
        <f aca="false">SUM(CC26,CR26,CU26,CX26,DA26,DD26,DG26,DM26,DJ26)</f>
        <v>3815.585</v>
      </c>
      <c r="CA26" s="66" t="n">
        <f aca="false">SUM(CD26,CS26,CV26,CY26,DB26,DE26,DH26,DN26,DK26)</f>
        <v>2163.86474</v>
      </c>
      <c r="CB26" s="63" t="n">
        <f aca="false">CA26/BZ26*100</f>
        <v>56.7112183321824</v>
      </c>
      <c r="CC26" s="66" t="n">
        <f aca="false">CF26+CL26+CI26+CO26</f>
        <v>708.31375</v>
      </c>
      <c r="CD26" s="66" t="n">
        <f aca="false">CG26+CM26+CJ26+CP26</f>
        <v>421.80085</v>
      </c>
      <c r="CE26" s="63" t="n">
        <f aca="false">CD26/CC26*100</f>
        <v>59.5500016765169</v>
      </c>
      <c r="CF26" s="63" t="n">
        <f aca="false">Юськ!C53</f>
        <v>699.715</v>
      </c>
      <c r="CG26" s="63" t="n">
        <f aca="false">Юськ!D53</f>
        <v>421.80085</v>
      </c>
      <c r="CH26" s="63" t="n">
        <f aca="false">CG26/CF26*100</f>
        <v>60.2818075930915</v>
      </c>
      <c r="CI26" s="63"/>
      <c r="CJ26" s="63"/>
      <c r="CK26" s="63" t="e">
        <f aca="false">CJ26/CI26*100</f>
        <v>#DIV/0!</v>
      </c>
      <c r="CL26" s="63" t="n">
        <f aca="false">Юськ!C55</f>
        <v>8.59875</v>
      </c>
      <c r="CM26" s="63"/>
      <c r="CN26" s="63" t="n">
        <f aca="false">CM26/CL26*100</f>
        <v>0</v>
      </c>
      <c r="CO26" s="63"/>
      <c r="CP26" s="63"/>
      <c r="CQ26" s="63" t="e">
        <f aca="false">CP26/CO26*100</f>
        <v>#DIV/0!</v>
      </c>
      <c r="CR26" s="63" t="n">
        <f aca="false">Юськ!C56</f>
        <v>113.57</v>
      </c>
      <c r="CS26" s="63" t="n">
        <f aca="false">Юськ!D56</f>
        <v>55.83665</v>
      </c>
      <c r="CT26" s="63" t="n">
        <f aca="false">CS26/CR26*100</f>
        <v>49.1649643391741</v>
      </c>
      <c r="CU26" s="63" t="n">
        <f aca="false">Юськ!C58</f>
        <v>71.40125</v>
      </c>
      <c r="CV26" s="63" t="n">
        <f aca="false">Юськ!D58</f>
        <v>26.00125</v>
      </c>
      <c r="CW26" s="63" t="n">
        <f aca="false">CV26/CU26*100</f>
        <v>36.4156789972164</v>
      </c>
      <c r="CX26" s="66" t="n">
        <f aca="false">Юськ!C62</f>
        <v>50</v>
      </c>
      <c r="CY26" s="66" t="n">
        <f aca="false">Юськ!D62</f>
        <v>0.30521</v>
      </c>
      <c r="CZ26" s="63" t="n">
        <f aca="false">CY26/CX26*100</f>
        <v>0.61042</v>
      </c>
      <c r="DA26" s="66" t="n">
        <f aca="false">Юськ!C66</f>
        <v>711.1</v>
      </c>
      <c r="DB26" s="66" t="n">
        <f aca="false">Юськ!D66</f>
        <v>410.48569</v>
      </c>
      <c r="DC26" s="63" t="n">
        <f aca="false">DB26/DA26*100</f>
        <v>57.7254521164393</v>
      </c>
      <c r="DD26" s="76" t="n">
        <f aca="false">Юськ!C77</f>
        <v>2023</v>
      </c>
      <c r="DE26" s="76" t="n">
        <f aca="false">Юськ!D77</f>
        <v>1154.84809</v>
      </c>
      <c r="DF26" s="63" t="n">
        <f aca="false">DE26/DD26*100</f>
        <v>57.0859164607019</v>
      </c>
      <c r="DG26" s="63" t="n">
        <f aca="false">Юськ!C85</f>
        <v>0</v>
      </c>
      <c r="DH26" s="63" t="n">
        <f aca="false">Юськ!D85</f>
        <v>0</v>
      </c>
      <c r="DI26" s="63" t="e">
        <f aca="false">DH26/DG26*100</f>
        <v>#DIV/0!</v>
      </c>
      <c r="DJ26" s="64" t="n">
        <f aca="false">Юськ!C89</f>
        <v>5.5</v>
      </c>
      <c r="DK26" s="64" t="n">
        <f aca="false">Юськ!D89</f>
        <v>3.237</v>
      </c>
      <c r="DL26" s="63" t="n">
        <f aca="false">DK26/DJ26*100</f>
        <v>58.8545454545455</v>
      </c>
      <c r="DM26" s="63" t="n">
        <f aca="false">Юськ!C99</f>
        <v>132.7</v>
      </c>
      <c r="DN26" s="63" t="n">
        <f aca="false">Юськ!D99</f>
        <v>91.35</v>
      </c>
      <c r="DO26" s="63" t="n">
        <f aca="false">DN26/DM26*100</f>
        <v>68.8394875659382</v>
      </c>
      <c r="DP26" s="70" t="n">
        <f aca="false">SUM(BZ26-C26)</f>
        <v>0</v>
      </c>
      <c r="DQ26" s="70" t="n">
        <f aca="false">SUM(CA26-D26)</f>
        <v>-176.90987</v>
      </c>
      <c r="DR26" s="63" t="e">
        <f aca="false">DQ26/DP26*100</f>
        <v>#DIV/0!</v>
      </c>
    </row>
    <row r="27" s="44" customFormat="true" ht="15" hidden="false" customHeight="true" outlineLevel="0" collapsed="false">
      <c r="A27" s="59" t="n">
        <v>15</v>
      </c>
      <c r="B27" s="60" t="s">
        <v>128</v>
      </c>
      <c r="C27" s="61" t="n">
        <f aca="false">F27+BB27</f>
        <v>4489.788</v>
      </c>
      <c r="D27" s="81" t="n">
        <f aca="false">G27+BC27+BU27</f>
        <v>4299.29999</v>
      </c>
      <c r="E27" s="63" t="n">
        <f aca="false">D27/C27*100</f>
        <v>95.7573050219743</v>
      </c>
      <c r="F27" s="64" t="n">
        <f aca="false">I27+L27+O27+R27+U27+X27+AA27+AD27+AJ27+AV27+AS27+AM27+AG27+AY27</f>
        <v>670.6</v>
      </c>
      <c r="G27" s="64" t="n">
        <f aca="false">J27+M27+P27+S27+V27+Y27+AB27+AE27+AH27+AK27+AN27+AT27+AW27+AZ27+AQ27</f>
        <v>233.74599</v>
      </c>
      <c r="H27" s="63" t="n">
        <f aca="false">G27/F27*100</f>
        <v>34.8562466447957</v>
      </c>
      <c r="I27" s="66" t="n">
        <f aca="false">Яраб!C7</f>
        <v>291.8</v>
      </c>
      <c r="J27" s="66" t="n">
        <f aca="false">Яраб!D7</f>
        <v>119.26814</v>
      </c>
      <c r="K27" s="63" t="n">
        <f aca="false">J27/I27*100</f>
        <v>40.8732488005483</v>
      </c>
      <c r="L27" s="66" t="n">
        <f aca="false">Яраб!C9</f>
        <v>10.6</v>
      </c>
      <c r="M27" s="66" t="n">
        <f aca="false">Яраб!D9</f>
        <v>9.9516</v>
      </c>
      <c r="N27" s="63" t="n">
        <f aca="false">M27/L27*100</f>
        <v>93.8830188679245</v>
      </c>
      <c r="O27" s="66" t="n">
        <f aca="false">Яраб!C12</f>
        <v>31.6</v>
      </c>
      <c r="P27" s="66" t="n">
        <f aca="false">Яраб!D12</f>
        <v>10.1144</v>
      </c>
      <c r="Q27" s="63" t="n">
        <f aca="false">P27/O27*100</f>
        <v>32.0075949367089</v>
      </c>
      <c r="R27" s="66" t="n">
        <f aca="false">Яраб!C11</f>
        <v>229.6</v>
      </c>
      <c r="S27" s="66" t="n">
        <f aca="false">Яраб!D11</f>
        <v>45.64322</v>
      </c>
      <c r="T27" s="63" t="n">
        <f aca="false">S27/R27*100</f>
        <v>19.8794512195122</v>
      </c>
      <c r="U27" s="63" t="n">
        <f aca="false">Яраб!C17</f>
        <v>21</v>
      </c>
      <c r="V27" s="63" t="n">
        <f aca="false">Яраб!D17</f>
        <v>15.42228</v>
      </c>
      <c r="W27" s="63" t="n">
        <f aca="false">V27/U27*100</f>
        <v>73.4394285714286</v>
      </c>
      <c r="X27" s="66" t="n">
        <f aca="false">Яраб!C21</f>
        <v>25</v>
      </c>
      <c r="Y27" s="66" t="n">
        <f aca="false">Яраб!D21</f>
        <v>19.8485</v>
      </c>
      <c r="Z27" s="63" t="n">
        <f aca="false">Y27/X27*100</f>
        <v>79.394</v>
      </c>
      <c r="AA27" s="66"/>
      <c r="AB27" s="66"/>
      <c r="AC27" s="63" t="e">
        <f aca="false">AB27/AA27*100</f>
        <v>#DIV/0!</v>
      </c>
      <c r="AD27" s="66" t="n">
        <f aca="false">Яраб!C22</f>
        <v>20</v>
      </c>
      <c r="AE27" s="66" t="n">
        <f aca="false">Яраб!D22</f>
        <v>2.0691</v>
      </c>
      <c r="AF27" s="63" t="n">
        <f aca="false">AE27/AD27*100</f>
        <v>10.3455</v>
      </c>
      <c r="AG27" s="66"/>
      <c r="AH27" s="66" t="n">
        <f aca="false">Яраб!D19</f>
        <v>0</v>
      </c>
      <c r="AI27" s="63" t="e">
        <f aca="false">AH27/AG27*100</f>
        <v>#DIV/0!</v>
      </c>
      <c r="AJ27" s="63" t="n">
        <f aca="false">Яраб!C25</f>
        <v>40</v>
      </c>
      <c r="AK27" s="63" t="n">
        <f aca="false">Яраб!D25</f>
        <v>1.42875</v>
      </c>
      <c r="AL27" s="63" t="n">
        <f aca="false">AK27/AJ27*100</f>
        <v>3.571875</v>
      </c>
      <c r="AM27" s="63" t="n">
        <f aca="false">Яраб!C34</f>
        <v>1</v>
      </c>
      <c r="AN27" s="63" t="n">
        <f aca="false">Яраб!D34</f>
        <v>0</v>
      </c>
      <c r="AO27" s="63" t="n">
        <f aca="false">AN27/AM27*100</f>
        <v>0</v>
      </c>
      <c r="AP27" s="63"/>
      <c r="AQ27" s="63" t="n">
        <f aca="false">Яраб!D35</f>
        <v>10</v>
      </c>
      <c r="AR27" s="63"/>
      <c r="AS27" s="63"/>
      <c r="AT27" s="63"/>
      <c r="AU27" s="63" t="e">
        <f aca="false">AT27/AS27*100</f>
        <v>#DIV/0!</v>
      </c>
      <c r="AV27" s="63"/>
      <c r="AW27" s="63"/>
      <c r="AX27" s="67" t="e">
        <f aca="false">AV27/AW27*100</f>
        <v>#DIV/0!</v>
      </c>
      <c r="AY27" s="67"/>
      <c r="AZ27" s="67"/>
      <c r="BA27" s="67" t="e">
        <f aca="false">AY27/AZ27*100</f>
        <v>#DIV/0!</v>
      </c>
      <c r="BB27" s="66" t="n">
        <f aca="false">BE27+BH27+BK27+BN27+BQ27</f>
        <v>3819.188</v>
      </c>
      <c r="BC27" s="66" t="n">
        <f aca="false">BF27+BI27+BL27+BO27+BR27</f>
        <v>4065.554</v>
      </c>
      <c r="BD27" s="63" t="n">
        <f aca="false">BC27/BB27*100</f>
        <v>106.450742932791</v>
      </c>
      <c r="BE27" s="68" t="n">
        <f aca="false">Яраб!C40</f>
        <v>2405.2</v>
      </c>
      <c r="BF27" s="68" t="n">
        <f aca="false">Яраб!D40</f>
        <v>1550.71</v>
      </c>
      <c r="BG27" s="63" t="n">
        <f aca="false">BF27/BE27*100</f>
        <v>64.4732246798603</v>
      </c>
      <c r="BH27" s="63" t="n">
        <f aca="false">Яраб!C41</f>
        <v>167.7</v>
      </c>
      <c r="BI27" s="63" t="n">
        <f aca="false">Яраб!D41</f>
        <v>88.2</v>
      </c>
      <c r="BJ27" s="63" t="n">
        <f aca="false">BI27/BH27*100</f>
        <v>52.5939177101968</v>
      </c>
      <c r="BK27" s="63" t="n">
        <f aca="false">Яраб!C42</f>
        <v>1132.6</v>
      </c>
      <c r="BL27" s="63" t="n">
        <f aca="false">Яраб!D42</f>
        <v>897.332</v>
      </c>
      <c r="BM27" s="63" t="n">
        <f aca="false">BL27/BK27*100</f>
        <v>79.2276178703867</v>
      </c>
      <c r="BN27" s="69" t="n">
        <f aca="false">Яраб!C43</f>
        <v>113.688</v>
      </c>
      <c r="BO27" s="63" t="n">
        <f aca="false">Яраб!D43</f>
        <v>1529.312</v>
      </c>
      <c r="BP27" s="63" t="n">
        <f aca="false">BO27/BN27*100</f>
        <v>1345.18330870452</v>
      </c>
      <c r="BQ27" s="63"/>
      <c r="BR27" s="63"/>
      <c r="BS27" s="63" t="e">
        <f aca="false">BR27/BQ27*100</f>
        <v>#DIV/0!</v>
      </c>
      <c r="BT27" s="66"/>
      <c r="BU27" s="66"/>
      <c r="BV27" s="63" t="e">
        <f aca="false">BU27/BT27*100</f>
        <v>#DIV/0!</v>
      </c>
      <c r="BW27" s="63"/>
      <c r="BX27" s="63"/>
      <c r="BY27" s="63"/>
      <c r="BZ27" s="66" t="n">
        <f aca="false">SUM(CC27,CR27,CU27,CX27,DA27,DD27,DG27,DM27,DJ27)</f>
        <v>4551.338</v>
      </c>
      <c r="CA27" s="66" t="n">
        <f aca="false">SUM(CD27,CS27,CV27,CY27,DB27,DE27,DH27,DN27,DK27)</f>
        <v>2860.22443</v>
      </c>
      <c r="CB27" s="63" t="n">
        <f aca="false">CA27/BZ27*100</f>
        <v>62.8435952240858</v>
      </c>
      <c r="CC27" s="66" t="n">
        <f aca="false">CF27+CL27+CI27+CO27</f>
        <v>776.418</v>
      </c>
      <c r="CD27" s="66" t="n">
        <f aca="false">CG27+CM27+CJ27+CP27</f>
        <v>395.06453</v>
      </c>
      <c r="CE27" s="63" t="n">
        <f aca="false">CD27/CC27*100</f>
        <v>50.8829689677468</v>
      </c>
      <c r="CF27" s="63" t="n">
        <f aca="false">Яраб!C53</f>
        <v>770.118</v>
      </c>
      <c r="CG27" s="63" t="n">
        <f aca="false">Яраб!D53</f>
        <v>395.06453</v>
      </c>
      <c r="CH27" s="63" t="n">
        <f aca="false">CG27/CF27*100</f>
        <v>51.2992203792146</v>
      </c>
      <c r="CI27" s="63"/>
      <c r="CJ27" s="63"/>
      <c r="CK27" s="63" t="e">
        <f aca="false">CJ27/CI27*100</f>
        <v>#DIV/0!</v>
      </c>
      <c r="CL27" s="63" t="n">
        <f aca="false">Яраб!C55</f>
        <v>6.3</v>
      </c>
      <c r="CM27" s="63"/>
      <c r="CN27" s="63" t="n">
        <f aca="false">CM27/CL27*100</f>
        <v>0</v>
      </c>
      <c r="CO27" s="63"/>
      <c r="CP27" s="63"/>
      <c r="CQ27" s="63" t="e">
        <f aca="false">CP27/CO27*100</f>
        <v>#DIV/0!</v>
      </c>
      <c r="CR27" s="63" t="n">
        <f aca="false">Яраб!C56</f>
        <v>113.57</v>
      </c>
      <c r="CS27" s="63" t="n">
        <f aca="false">Яраб!D56</f>
        <v>49.71755</v>
      </c>
      <c r="CT27" s="63" t="n">
        <f aca="false">CS27/CR27*100</f>
        <v>43.7770097737078</v>
      </c>
      <c r="CU27" s="63" t="n">
        <f aca="false">Яраб!C58</f>
        <v>10.7</v>
      </c>
      <c r="CV27" s="63" t="n">
        <f aca="false">Яраб!D58</f>
        <v>0</v>
      </c>
      <c r="CW27" s="63" t="n">
        <f aca="false">CV27/CU27*100</f>
        <v>0</v>
      </c>
      <c r="CX27" s="66" t="n">
        <f aca="false">Яраб!C62</f>
        <v>58.38</v>
      </c>
      <c r="CY27" s="66" t="n">
        <f aca="false">Яраб!D62</f>
        <v>0</v>
      </c>
      <c r="CZ27" s="63" t="n">
        <f aca="false">CY27/CX27*100</f>
        <v>0</v>
      </c>
      <c r="DA27" s="66" t="n">
        <f aca="false">Яраб!C66</f>
        <v>740.72</v>
      </c>
      <c r="DB27" s="66" t="n">
        <f aca="false">Яраб!D66</f>
        <v>497.05627</v>
      </c>
      <c r="DC27" s="63" t="n">
        <f aca="false">DB27/DA27*100</f>
        <v>67.1044753753105</v>
      </c>
      <c r="DD27" s="66" t="n">
        <f aca="false">Яраб!C77</f>
        <v>1894.7</v>
      </c>
      <c r="DE27" s="66" t="n">
        <f aca="false">Яраб!D77</f>
        <v>1116.03608</v>
      </c>
      <c r="DF27" s="63" t="n">
        <f aca="false">DE27/DD27*100</f>
        <v>58.903049559297</v>
      </c>
      <c r="DG27" s="63" t="n">
        <f aca="false">Яраб!C85</f>
        <v>897.3</v>
      </c>
      <c r="DH27" s="63" t="n">
        <f aca="false">Яраб!D85</f>
        <v>747.8</v>
      </c>
      <c r="DI27" s="63" t="n">
        <f aca="false">DH27/DG27*100</f>
        <v>83.338905605706</v>
      </c>
      <c r="DJ27" s="64" t="n">
        <f aca="false">Яраб!C89</f>
        <v>13</v>
      </c>
      <c r="DK27" s="64" t="n">
        <f aca="false">Яраб!D89</f>
        <v>8</v>
      </c>
      <c r="DL27" s="63" t="n">
        <f aca="false">DK27/DJ27*100</f>
        <v>61.5384615384615</v>
      </c>
      <c r="DM27" s="63" t="n">
        <f aca="false">Яраб!C99</f>
        <v>46.55</v>
      </c>
      <c r="DN27" s="63" t="n">
        <f aca="false">Яраб!D99</f>
        <v>46.55</v>
      </c>
      <c r="DO27" s="63" t="n">
        <f aca="false">DN27/DM27*100</f>
        <v>100</v>
      </c>
      <c r="DP27" s="70" t="n">
        <f aca="false">SUM(BZ27-C27)</f>
        <v>61.5500000000002</v>
      </c>
      <c r="DQ27" s="70" t="n">
        <f aca="false">SUM(CA27-D27)</f>
        <v>-1439.07556</v>
      </c>
      <c r="DR27" s="63" t="n">
        <f aca="false">DQ27/DP27*100</f>
        <v>-2338.05939886271</v>
      </c>
    </row>
    <row r="28" s="44" customFormat="true" ht="15" hidden="false" customHeight="true" outlineLevel="0" collapsed="false">
      <c r="A28" s="59" t="n">
        <v>16</v>
      </c>
      <c r="B28" s="60" t="s">
        <v>129</v>
      </c>
      <c r="C28" s="61" t="n">
        <f aca="false">F28+BB28</f>
        <v>2397.274</v>
      </c>
      <c r="D28" s="81" t="n">
        <f aca="false">G28+BC28+BU28</f>
        <v>1505.71394</v>
      </c>
      <c r="E28" s="63" t="n">
        <f aca="false">D28/C28*100</f>
        <v>62.8094218683388</v>
      </c>
      <c r="F28" s="64" t="n">
        <f aca="false">I28+L28+O28+R28+U28+X28+AA28+AD28+AJ28+AV28+AS28+AM28+AG28+AY28</f>
        <v>415.4</v>
      </c>
      <c r="G28" s="64" t="n">
        <f aca="false">J28+M28+P28+S28+V28+Y28+AB28+AE28+AH28+AK28+AN28+AT28+AW28+AZ28+AQ28</f>
        <v>225.77594</v>
      </c>
      <c r="H28" s="63" t="n">
        <f aca="false">G28/F28*100</f>
        <v>54.3514540202215</v>
      </c>
      <c r="I28" s="66" t="n">
        <f aca="false">Ярос!C7</f>
        <v>108.6</v>
      </c>
      <c r="J28" s="66" t="n">
        <f aca="false">Ярос!D7</f>
        <v>63.81489</v>
      </c>
      <c r="K28" s="63" t="n">
        <f aca="false">J28/I28*100</f>
        <v>58.761408839779</v>
      </c>
      <c r="L28" s="66" t="n">
        <f aca="false">Ярос!C9</f>
        <v>0</v>
      </c>
      <c r="M28" s="66" t="n">
        <f aca="false">Ярос!D9</f>
        <v>0.70415</v>
      </c>
      <c r="N28" s="63" t="e">
        <f aca="false">M28/L28*100</f>
        <v>#DIV/0!</v>
      </c>
      <c r="O28" s="66" t="n">
        <f aca="false">Ярос!C12</f>
        <v>30.1</v>
      </c>
      <c r="P28" s="66" t="n">
        <f aca="false">Ярос!D12</f>
        <v>4.01294</v>
      </c>
      <c r="Q28" s="63" t="n">
        <f aca="false">P28/O28*100</f>
        <v>13.3320265780731</v>
      </c>
      <c r="R28" s="66" t="n">
        <f aca="false">Ярос!C11</f>
        <v>189</v>
      </c>
      <c r="S28" s="66" t="n">
        <f aca="false">Ярос!D11</f>
        <v>33.24586</v>
      </c>
      <c r="T28" s="63" t="n">
        <f aca="false">S28/R28*100</f>
        <v>17.5904021164021</v>
      </c>
      <c r="U28" s="63" t="n">
        <f aca="false">Ярос!C17</f>
        <v>11.7</v>
      </c>
      <c r="V28" s="63" t="n">
        <f aca="false">Ярос!D17</f>
        <v>17.6</v>
      </c>
      <c r="W28" s="63" t="n">
        <f aca="false">V28/U28*100</f>
        <v>150.42735042735</v>
      </c>
      <c r="X28" s="66" t="n">
        <f aca="false">Ярос!C21</f>
        <v>45</v>
      </c>
      <c r="Y28" s="66" t="n">
        <f aca="false">Ярос!D21</f>
        <v>94.24985</v>
      </c>
      <c r="Z28" s="63" t="n">
        <f aca="false">Y28/X28*100</f>
        <v>209.444111111111</v>
      </c>
      <c r="AA28" s="66"/>
      <c r="AB28" s="66"/>
      <c r="AC28" s="63" t="e">
        <f aca="false">AB28/AA28*100</f>
        <v>#DIV/0!</v>
      </c>
      <c r="AD28" s="66" t="n">
        <f aca="false">Ярос!C22</f>
        <v>0</v>
      </c>
      <c r="AE28" s="66" t="n">
        <f aca="false">Ярос!D22</f>
        <v>3.8875</v>
      </c>
      <c r="AF28" s="63" t="e">
        <f aca="false">AE28/AD28*100</f>
        <v>#DIV/0!</v>
      </c>
      <c r="AG28" s="66"/>
      <c r="AH28" s="66" t="n">
        <f aca="false">Ярос!D19</f>
        <v>0</v>
      </c>
      <c r="AI28" s="63" t="e">
        <f aca="false">AH28/AG28*100</f>
        <v>#DIV/0!</v>
      </c>
      <c r="AJ28" s="63" t="n">
        <f aca="false">Ярос!C25</f>
        <v>30</v>
      </c>
      <c r="AK28" s="63" t="n">
        <f aca="false">Ярос!D25</f>
        <v>0</v>
      </c>
      <c r="AL28" s="63" t="n">
        <f aca="false">AK28/AJ28*100</f>
        <v>0</v>
      </c>
      <c r="AM28" s="74" t="n">
        <f aca="false">Ярос!C34</f>
        <v>1</v>
      </c>
      <c r="AN28" s="74" t="n">
        <f aca="false">Ярос!D34</f>
        <v>8.26075</v>
      </c>
      <c r="AO28" s="63" t="n">
        <f aca="false">AN28/AM28*100</f>
        <v>826.075</v>
      </c>
      <c r="AP28" s="63"/>
      <c r="AQ28" s="63"/>
      <c r="AR28" s="63"/>
      <c r="AS28" s="63"/>
      <c r="AT28" s="63"/>
      <c r="AU28" s="63" t="e">
        <f aca="false">AT28/AS28*100</f>
        <v>#DIV/0!</v>
      </c>
      <c r="AV28" s="63"/>
      <c r="AW28" s="63"/>
      <c r="AX28" s="67" t="e">
        <f aca="false">AV28/AW28*100</f>
        <v>#DIV/0!</v>
      </c>
      <c r="AY28" s="67"/>
      <c r="AZ28" s="67"/>
      <c r="BA28" s="67" t="e">
        <f aca="false">AY28/AZ28*100</f>
        <v>#DIV/0!</v>
      </c>
      <c r="BB28" s="66" t="n">
        <f aca="false">BE28+BH28+BK28+BN28+BQ28</f>
        <v>1981.874</v>
      </c>
      <c r="BC28" s="66" t="n">
        <f aca="false">BF28+BI28+BL28+BO28+BR28</f>
        <v>1279.938</v>
      </c>
      <c r="BD28" s="63" t="n">
        <f aca="false">BC28/BB28*100</f>
        <v>64.5822085561443</v>
      </c>
      <c r="BE28" s="68" t="n">
        <f aca="false">Ярос!C40</f>
        <v>1760.9</v>
      </c>
      <c r="BF28" s="68" t="n">
        <f aca="false">Ярос!D40</f>
        <v>1136.19</v>
      </c>
      <c r="BG28" s="63" t="n">
        <f aca="false">BF28/BE28*100</f>
        <v>64.5232551536146</v>
      </c>
      <c r="BH28" s="63"/>
      <c r="BI28" s="63"/>
      <c r="BJ28" s="63" t="e">
        <f aca="false">BI28/BH28*100</f>
        <v>#DIV/0!</v>
      </c>
      <c r="BK28" s="63" t="n">
        <f aca="false">Ярос!C42</f>
        <v>166.3</v>
      </c>
      <c r="BL28" s="63" t="n">
        <f aca="false">Ярос!D42</f>
        <v>89.8</v>
      </c>
      <c r="BM28" s="63" t="n">
        <f aca="false">BL28/BK28*100</f>
        <v>53.9987973541792</v>
      </c>
      <c r="BN28" s="69" t="n">
        <f aca="false">Ярос!C43</f>
        <v>54.674</v>
      </c>
      <c r="BO28" s="63" t="n">
        <f aca="false">Ярос!D43</f>
        <v>53.948</v>
      </c>
      <c r="BP28" s="63" t="n">
        <f aca="false">BO28/BN28*100</f>
        <v>98.672129348502</v>
      </c>
      <c r="BQ28" s="63"/>
      <c r="BR28" s="63"/>
      <c r="BS28" s="63" t="e">
        <f aca="false">BR28/BQ28*100</f>
        <v>#DIV/0!</v>
      </c>
      <c r="BT28" s="66"/>
      <c r="BU28" s="66"/>
      <c r="BV28" s="63" t="e">
        <f aca="false">BU28/BT28*100</f>
        <v>#DIV/0!</v>
      </c>
      <c r="BW28" s="63"/>
      <c r="BX28" s="63"/>
      <c r="BY28" s="63"/>
      <c r="BZ28" s="66" t="n">
        <f aca="false">SUM(CC28,CR28,CU28,CX28,DA28,DD28,DG28,DM28,DJ28)</f>
        <v>2997.376</v>
      </c>
      <c r="CA28" s="66" t="n">
        <f aca="false">SUM(CD28,CS28,CV28,CY28,DB28,DE28,DH28,DN28,DK28)</f>
        <v>1345.23408</v>
      </c>
      <c r="CB28" s="63" t="n">
        <f aca="false">CA28/BZ28*100</f>
        <v>44.8803913823291</v>
      </c>
      <c r="CC28" s="66" t="n">
        <f aca="false">CF28+CL28+CI28+CO28</f>
        <v>779.40275</v>
      </c>
      <c r="CD28" s="66" t="n">
        <f aca="false">CG28+CM28+CJ28+CP28</f>
        <v>432.87422</v>
      </c>
      <c r="CE28" s="63" t="n">
        <f aca="false">CD28/CC28*100</f>
        <v>55.5392215385435</v>
      </c>
      <c r="CF28" s="63" t="n">
        <f aca="false">Ярос!C53</f>
        <v>770.804</v>
      </c>
      <c r="CG28" s="63" t="n">
        <f aca="false">Ярос!D53</f>
        <v>432.87422</v>
      </c>
      <c r="CH28" s="63" t="n">
        <f aca="false">CG28/CF28*100</f>
        <v>56.1587926372982</v>
      </c>
      <c r="CI28" s="63"/>
      <c r="CJ28" s="63"/>
      <c r="CK28" s="63" t="e">
        <f aca="false">CJ28/CI28*100</f>
        <v>#DIV/0!</v>
      </c>
      <c r="CL28" s="63" t="n">
        <f aca="false">Ярос!C55</f>
        <v>8.59875</v>
      </c>
      <c r="CM28" s="63"/>
      <c r="CN28" s="63" t="n">
        <f aca="false">CM28/CL28*100</f>
        <v>0</v>
      </c>
      <c r="CO28" s="63"/>
      <c r="CP28" s="63"/>
      <c r="CQ28" s="63" t="e">
        <f aca="false">CP28/CO28*100</f>
        <v>#DIV/0!</v>
      </c>
      <c r="CR28" s="63" t="n">
        <f aca="false">Ярос!C56</f>
        <v>54.59</v>
      </c>
      <c r="CS28" s="63" t="n">
        <f aca="false">Ярос!D56</f>
        <v>25.8303</v>
      </c>
      <c r="CT28" s="63" t="n">
        <f aca="false">CS28/CR28*100</f>
        <v>47.3169078585822</v>
      </c>
      <c r="CU28" s="63" t="n">
        <f aca="false">Ярос!C58</f>
        <v>22.40125</v>
      </c>
      <c r="CV28" s="63" t="n">
        <f aca="false">Ярос!D58</f>
        <v>10.57125</v>
      </c>
      <c r="CW28" s="63" t="n">
        <f aca="false">CV28/CU28*100</f>
        <v>47.1904469616651</v>
      </c>
      <c r="CX28" s="66" t="n">
        <f aca="false">Ярос!C62</f>
        <v>185.742</v>
      </c>
      <c r="CY28" s="66" t="n">
        <f aca="false">Ярос!D62</f>
        <v>0</v>
      </c>
      <c r="CZ28" s="63" t="n">
        <f aca="false">CY28/CX28*100</f>
        <v>0</v>
      </c>
      <c r="DA28" s="66" t="n">
        <f aca="false">Ярос!C66</f>
        <v>691.86</v>
      </c>
      <c r="DB28" s="66" t="n">
        <f aca="false">Ярос!D66</f>
        <v>356.42567</v>
      </c>
      <c r="DC28" s="63" t="n">
        <f aca="false">DB28/DA28*100</f>
        <v>51.5170222299309</v>
      </c>
      <c r="DD28" s="76" t="n">
        <f aca="false">Ярос!C77</f>
        <v>1122.88</v>
      </c>
      <c r="DE28" s="76" t="n">
        <f aca="false">Ярос!D77</f>
        <v>450.83564</v>
      </c>
      <c r="DF28" s="63" t="n">
        <f aca="false">DE28/DD28*100</f>
        <v>40.1499394414363</v>
      </c>
      <c r="DG28" s="63" t="n">
        <f aca="false">Ярос!C85</f>
        <v>0</v>
      </c>
      <c r="DH28" s="63" t="n">
        <f aca="false">Ярос!D85</f>
        <v>0</v>
      </c>
      <c r="DI28" s="63" t="e">
        <f aca="false">DH28/DG28*100</f>
        <v>#DIV/0!</v>
      </c>
      <c r="DJ28" s="64" t="n">
        <f aca="false">Ярос!C89</f>
        <v>9</v>
      </c>
      <c r="DK28" s="64" t="n">
        <f aca="false">Ярос!D89</f>
        <v>2.947</v>
      </c>
      <c r="DL28" s="63" t="n">
        <f aca="false">DK28/DJ28*100</f>
        <v>32.7444444444444</v>
      </c>
      <c r="DM28" s="63" t="n">
        <f aca="false">Ярос!C99</f>
        <v>131.5</v>
      </c>
      <c r="DN28" s="63" t="n">
        <f aca="false">Ярос!D99</f>
        <v>65.75</v>
      </c>
      <c r="DO28" s="63" t="n">
        <f aca="false">DN28/DM28*100</f>
        <v>50</v>
      </c>
      <c r="DP28" s="70" t="n">
        <f aca="false">SUM(BZ28-C28)</f>
        <v>600.102</v>
      </c>
      <c r="DQ28" s="70" t="n">
        <f aca="false">SUM(CA28-D28)</f>
        <v>-160.47986</v>
      </c>
      <c r="DR28" s="63" t="n">
        <f aca="false">DQ28/DP28*100</f>
        <v>-26.7420971768133</v>
      </c>
    </row>
    <row r="29" s="44" customFormat="true" ht="15" hidden="false" customHeight="true" outlineLevel="0" collapsed="false">
      <c r="A29" s="84"/>
      <c r="B29" s="85"/>
      <c r="C29" s="61"/>
      <c r="D29" s="86"/>
      <c r="E29" s="63"/>
      <c r="F29" s="64"/>
      <c r="G29" s="87"/>
      <c r="H29" s="63"/>
      <c r="I29" s="66"/>
      <c r="J29" s="66"/>
      <c r="K29" s="63"/>
      <c r="L29" s="66"/>
      <c r="M29" s="66"/>
      <c r="N29" s="63"/>
      <c r="O29" s="66"/>
      <c r="P29" s="66"/>
      <c r="Q29" s="63"/>
      <c r="R29" s="66"/>
      <c r="S29" s="66"/>
      <c r="T29" s="63"/>
      <c r="U29" s="88"/>
      <c r="V29" s="63"/>
      <c r="W29" s="63"/>
      <c r="X29" s="66"/>
      <c r="Y29" s="66"/>
      <c r="Z29" s="63"/>
      <c r="AA29" s="66"/>
      <c r="AB29" s="66"/>
      <c r="AC29" s="63"/>
      <c r="AD29" s="66"/>
      <c r="AE29" s="66"/>
      <c r="AF29" s="63"/>
      <c r="AG29" s="66"/>
      <c r="AH29" s="66"/>
      <c r="AI29" s="63"/>
      <c r="AJ29" s="63"/>
      <c r="AK29" s="89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7"/>
      <c r="AY29" s="67"/>
      <c r="AZ29" s="67"/>
      <c r="BA29" s="67"/>
      <c r="BB29" s="66"/>
      <c r="BC29" s="66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6"/>
      <c r="BU29" s="66"/>
      <c r="BV29" s="63"/>
      <c r="BW29" s="63"/>
      <c r="BX29" s="63"/>
      <c r="BY29" s="63"/>
      <c r="BZ29" s="66"/>
      <c r="CA29" s="66"/>
      <c r="CB29" s="63"/>
      <c r="CC29" s="66"/>
      <c r="CD29" s="66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6"/>
      <c r="CY29" s="66"/>
      <c r="CZ29" s="63"/>
      <c r="DA29" s="66"/>
      <c r="DB29" s="66"/>
      <c r="DC29" s="63"/>
      <c r="DD29" s="66"/>
      <c r="DE29" s="66"/>
      <c r="DF29" s="63"/>
      <c r="DG29" s="63"/>
      <c r="DH29" s="63"/>
      <c r="DI29" s="63"/>
      <c r="DJ29" s="64"/>
      <c r="DK29" s="64"/>
      <c r="DL29" s="63"/>
      <c r="DM29" s="63"/>
      <c r="DN29" s="63"/>
      <c r="DO29" s="63"/>
      <c r="DP29" s="70"/>
      <c r="DQ29" s="70"/>
      <c r="DR29" s="63"/>
    </row>
    <row r="30" s="44" customFormat="true" ht="17.25" hidden="false" customHeight="true" outlineLevel="0" collapsed="false">
      <c r="A30" s="90" t="s">
        <v>130</v>
      </c>
      <c r="B30" s="90"/>
      <c r="C30" s="91" t="n">
        <f aca="false">SUM(C13:C28)</f>
        <v>76860.596</v>
      </c>
      <c r="D30" s="92" t="n">
        <f aca="false">SUM(D13:D28)</f>
        <v>48815.39131</v>
      </c>
      <c r="E30" s="93" t="n">
        <f aca="false">D30/C30*100</f>
        <v>63.5115961239749</v>
      </c>
      <c r="F30" s="91" t="n">
        <f aca="false">SUM(F13:F28)</f>
        <v>18066.6</v>
      </c>
      <c r="G30" s="91" t="n">
        <f aca="false">SUM(G13:G28)</f>
        <v>11386.02431</v>
      </c>
      <c r="H30" s="93" t="n">
        <f aca="false">G30/F30*100</f>
        <v>63.0225073339754</v>
      </c>
      <c r="I30" s="91" t="n">
        <f aca="false">SUM(I13:I28)</f>
        <v>9476.8</v>
      </c>
      <c r="J30" s="91" t="n">
        <f aca="false">SUM(J13:J28)</f>
        <v>6346.36352</v>
      </c>
      <c r="K30" s="93" t="n">
        <f aca="false">J30/I30*100</f>
        <v>66.9673678878946</v>
      </c>
      <c r="L30" s="91" t="n">
        <f aca="false">SUM(L13:L28)</f>
        <v>170</v>
      </c>
      <c r="M30" s="91" t="n">
        <f aca="false">SUM(M13:M28)</f>
        <v>157.08056</v>
      </c>
      <c r="N30" s="93" t="n">
        <f aca="false">M30/L30*100</f>
        <v>92.4003294117647</v>
      </c>
      <c r="O30" s="91" t="n">
        <f aca="false">SUM(O13:O28)</f>
        <v>420</v>
      </c>
      <c r="P30" s="91" t="n">
        <f aca="false">SUM(P13:P28)</f>
        <v>157.13555</v>
      </c>
      <c r="Q30" s="93" t="n">
        <f aca="false">P30/O30*100</f>
        <v>37.4132261904762</v>
      </c>
      <c r="R30" s="91" t="n">
        <f aca="false">SUM(R13:R28)</f>
        <v>4930.8</v>
      </c>
      <c r="S30" s="91" t="n">
        <f aca="false">SUM(S13:S28)</f>
        <v>1505.76622</v>
      </c>
      <c r="T30" s="93" t="n">
        <f aca="false">S30/R30*100</f>
        <v>30.5379699034639</v>
      </c>
      <c r="U30" s="93" t="n">
        <f aca="false">SUM(U13:U28)</f>
        <v>200</v>
      </c>
      <c r="V30" s="93" t="n">
        <f aca="false">SUM(V13:V28)</f>
        <v>163.47728</v>
      </c>
      <c r="W30" s="63" t="n">
        <f aca="false">V30/U30*100</f>
        <v>81.73864</v>
      </c>
      <c r="X30" s="91" t="n">
        <f aca="false">SUM(X13:X28)</f>
        <v>1899</v>
      </c>
      <c r="Y30" s="91" t="n">
        <f aca="false">SUM(Y13:Y28)</f>
        <v>2180.95702</v>
      </c>
      <c r="Z30" s="93" t="n">
        <f aca="false">Y30/X30*100</f>
        <v>114.847657714587</v>
      </c>
      <c r="AA30" s="91" t="n">
        <f aca="false">SUM(AA13:AA28)</f>
        <v>0</v>
      </c>
      <c r="AB30" s="91" t="n">
        <f aca="false">SUM(AB13:AB28)</f>
        <v>0</v>
      </c>
      <c r="AC30" s="93" t="e">
        <f aca="false">AB30/AA30*100</f>
        <v>#DIV/0!</v>
      </c>
      <c r="AD30" s="91" t="n">
        <f aca="false">SUM(AD13:AD28)</f>
        <v>150</v>
      </c>
      <c r="AE30" s="91" t="n">
        <f aca="false">SUM(AE13:AE28)</f>
        <v>211.70056</v>
      </c>
      <c r="AF30" s="93" t="n">
        <f aca="false">AE30/AD30*100</f>
        <v>141.133706666667</v>
      </c>
      <c r="AG30" s="91" t="n">
        <f aca="false">SUM(AG13:AG28)</f>
        <v>0</v>
      </c>
      <c r="AH30" s="91" t="n">
        <f aca="false">SUM(AH13:AH28)</f>
        <v>0</v>
      </c>
      <c r="AI30" s="93" t="e">
        <f aca="false">AH30/AG30*100</f>
        <v>#DIV/0!</v>
      </c>
      <c r="AJ30" s="91" t="n">
        <f aca="false">SUM(AJ13:AJ28)</f>
        <v>800</v>
      </c>
      <c r="AK30" s="91" t="n">
        <f aca="false">SUM(AK13:AK28)</f>
        <v>591.21658</v>
      </c>
      <c r="AL30" s="63" t="n">
        <f aca="false">AK30/AJ30*100</f>
        <v>73.9020725</v>
      </c>
      <c r="AM30" s="91" t="n">
        <f aca="false">SUM(AM13:AM28)</f>
        <v>20</v>
      </c>
      <c r="AN30" s="91" t="n">
        <f aca="false">SUM(AN13:AN28)</f>
        <v>9.77075</v>
      </c>
      <c r="AO30" s="93" t="n">
        <f aca="false">AN30/AM30*100</f>
        <v>48.85375</v>
      </c>
      <c r="AP30" s="93"/>
      <c r="AQ30" s="93" t="n">
        <f aca="false">AQ14+AQ26+AQ27</f>
        <v>38.204</v>
      </c>
      <c r="AR30" s="93"/>
      <c r="AS30" s="91" t="n">
        <f aca="false">SUM(AS13:AS28)</f>
        <v>0</v>
      </c>
      <c r="AT30" s="91" t="n">
        <f aca="false">SUM(AT13:AT28)</f>
        <v>24.35227</v>
      </c>
      <c r="AU30" s="93" t="e">
        <f aca="false">AT30/AS30*100</f>
        <v>#DIV/0!</v>
      </c>
      <c r="AV30" s="93" t="n">
        <f aca="false">SUM(AV13:AV28)</f>
        <v>0</v>
      </c>
      <c r="AW30" s="93"/>
      <c r="AX30" s="93" t="e">
        <f aca="false">SUM(AX13:AX28)</f>
        <v>#DIV/0!</v>
      </c>
      <c r="AY30" s="93" t="n">
        <f aca="false">SUM(AY13:AY28)</f>
        <v>0</v>
      </c>
      <c r="AZ30" s="93" t="n">
        <f aca="false">SUM(AZ13:AZ28)</f>
        <v>0</v>
      </c>
      <c r="BA30" s="94" t="e">
        <f aca="false">SUM(BA13:BA28)</f>
        <v>#DIV/0!</v>
      </c>
      <c r="BB30" s="91" t="n">
        <f aca="false">SUM(BB13:BB28)</f>
        <v>58793.996</v>
      </c>
      <c r="BC30" s="91" t="n">
        <f aca="false">SUM(BC13:BC28)</f>
        <v>37429.367</v>
      </c>
      <c r="BD30" s="91" t="n">
        <f aca="false">BC30/BB30*100</f>
        <v>63.6618864960293</v>
      </c>
      <c r="BE30" s="91" t="n">
        <f aca="false">SUM(BE13:BE28)</f>
        <v>29666.5</v>
      </c>
      <c r="BF30" s="91" t="n">
        <f aca="false">SUM(BF13:BF28)</f>
        <v>19087.4</v>
      </c>
      <c r="BG30" s="91" t="n">
        <f aca="false">BF30/BE30*100</f>
        <v>64.3399120219777</v>
      </c>
      <c r="BH30" s="91" t="n">
        <f aca="false">SUM(BH13:BH28)</f>
        <v>2806.1</v>
      </c>
      <c r="BI30" s="91" t="n">
        <f aca="false">SUM(BI13:BI28)</f>
        <v>1527</v>
      </c>
      <c r="BJ30" s="91" t="n">
        <f aca="false">BI30/BH30*100</f>
        <v>54.4171626100282</v>
      </c>
      <c r="BK30" s="91" t="n">
        <f aca="false">SUM(BK13:BK28)</f>
        <v>21517.196</v>
      </c>
      <c r="BL30" s="91" t="n">
        <f aca="false">SUM(BL13:BL28)</f>
        <v>12533.267</v>
      </c>
      <c r="BM30" s="91" t="n">
        <f aca="false">BL30/BK30*100</f>
        <v>58.2476778108077</v>
      </c>
      <c r="BN30" s="91" t="n">
        <f aca="false">SUM(BN13:BN28)</f>
        <v>4304.2</v>
      </c>
      <c r="BO30" s="91" t="n">
        <f aca="false">SUM(BO13:BO28)</f>
        <v>4281.7</v>
      </c>
      <c r="BP30" s="91" t="n">
        <f aca="false">BO30/BN30*100</f>
        <v>99.4772547744064</v>
      </c>
      <c r="BQ30" s="91" t="n">
        <f aca="false">SUM(BQ13:BQ28)</f>
        <v>0</v>
      </c>
      <c r="BR30" s="91" t="n">
        <f aca="false">SUM(BR13:BR28)</f>
        <v>0</v>
      </c>
      <c r="BS30" s="63" t="e">
        <f aca="false">BR30/BQ30*100</f>
        <v>#DIV/0!</v>
      </c>
      <c r="BT30" s="91" t="n">
        <f aca="false">SUM(BT13:BT28)</f>
        <v>0</v>
      </c>
      <c r="BU30" s="91" t="n">
        <f aca="false">SUM(BU13:BU28)</f>
        <v>0</v>
      </c>
      <c r="BV30" s="93" t="e">
        <f aca="false">BU30/BT30*100</f>
        <v>#DIV/0!</v>
      </c>
      <c r="BW30" s="93" t="n">
        <v>500</v>
      </c>
      <c r="BX30" s="93" t="n">
        <v>0</v>
      </c>
      <c r="BY30" s="93" t="n">
        <v>0</v>
      </c>
      <c r="BZ30" s="91" t="n">
        <f aca="false">SUM(BZ13:BZ28)</f>
        <v>83358.606</v>
      </c>
      <c r="CA30" s="91" t="n">
        <f aca="false">SUM(CA13:CA28)</f>
        <v>39074.84616</v>
      </c>
      <c r="CB30" s="93" t="n">
        <f aca="false">CA30/BZ30*100</f>
        <v>46.8755993352384</v>
      </c>
      <c r="CC30" s="91" t="n">
        <f aca="false">SUM(CC13:CC28)</f>
        <v>12725.77</v>
      </c>
      <c r="CD30" s="91" t="n">
        <f aca="false">SUM(CD13:CD28)</f>
        <v>7252.05505</v>
      </c>
      <c r="CE30" s="93" t="n">
        <f aca="false">CD30/CC30*100</f>
        <v>56.9871610912346</v>
      </c>
      <c r="CF30" s="91" t="n">
        <f aca="false">SUM(CF13:CF28)</f>
        <v>12374.185</v>
      </c>
      <c r="CG30" s="91" t="n">
        <f aca="false">SUM(CG13:CG28)</f>
        <v>7064.95505</v>
      </c>
      <c r="CH30" s="93" t="n">
        <f aca="false">CG30/CF30*100</f>
        <v>57.0943060088402</v>
      </c>
      <c r="CI30" s="91" t="n">
        <f aca="false">SUM(CI13:CI28)</f>
        <v>187.1</v>
      </c>
      <c r="CJ30" s="91" t="n">
        <f aca="false">SUM(CJ13:CJ28)</f>
        <v>187.1</v>
      </c>
      <c r="CK30" s="93" t="n">
        <f aca="false">CJ30/CI30*100</f>
        <v>100</v>
      </c>
      <c r="CL30" s="93" t="n">
        <f aca="false">SUM(CL13:CL28)</f>
        <v>164.485</v>
      </c>
      <c r="CM30" s="93" t="n">
        <f aca="false">SUM(CM13:CM28)</f>
        <v>0</v>
      </c>
      <c r="CN30" s="93" t="n">
        <f aca="false">SUM(CN13:CN28)</f>
        <v>0</v>
      </c>
      <c r="CO30" s="93" t="n">
        <f aca="false">SUM(CO13:CO28)</f>
        <v>0</v>
      </c>
      <c r="CP30" s="93" t="n">
        <f aca="false">SUM(CP13:CP28)</f>
        <v>0</v>
      </c>
      <c r="CQ30" s="93" t="e">
        <f aca="false">SUM(CQ13:CQ28)</f>
        <v>#DIV/0!</v>
      </c>
      <c r="CR30" s="93" t="n">
        <f aca="false">SUM(CR13:CR28)</f>
        <v>1467.6</v>
      </c>
      <c r="CS30" s="93" t="n">
        <f aca="false">SUM(CS13:CS28)</f>
        <v>672.72422</v>
      </c>
      <c r="CT30" s="91" t="n">
        <f aca="false">CS30/CR30*100</f>
        <v>45.8383905696375</v>
      </c>
      <c r="CU30" s="93" t="n">
        <f aca="false">SUM(CU13:CU28)</f>
        <v>651.003</v>
      </c>
      <c r="CV30" s="93" t="n">
        <f aca="false">SUM(CV13:CV28)</f>
        <v>201.51448</v>
      </c>
      <c r="CW30" s="63" t="n">
        <f aca="false">CV30/CU30*100</f>
        <v>30.9544625754413</v>
      </c>
      <c r="CX30" s="91" t="n">
        <f aca="false">SUM(CX13:CX28)</f>
        <v>9626.80738</v>
      </c>
      <c r="CY30" s="91" t="n">
        <f aca="false">SUM(CY13:CY28)</f>
        <v>4252.53964</v>
      </c>
      <c r="CZ30" s="93" t="n">
        <f aca="false">CY30/CX30*100</f>
        <v>44.173935055923</v>
      </c>
      <c r="DA30" s="91" t="n">
        <f aca="false">SUM(DA13:DA28)</f>
        <v>18171.97262</v>
      </c>
      <c r="DB30" s="91" t="n">
        <f aca="false">SUM(DB13:DB28)</f>
        <v>7756.24797</v>
      </c>
      <c r="DC30" s="93" t="n">
        <f aca="false">DB30/DA30*100</f>
        <v>42.6824766479315</v>
      </c>
      <c r="DD30" s="91" t="n">
        <f aca="false">SUM(DD13:DD28)</f>
        <v>26256.482</v>
      </c>
      <c r="DE30" s="91" t="n">
        <f aca="false">SUM(DE13:DE28)</f>
        <v>12113.0348</v>
      </c>
      <c r="DF30" s="93" t="n">
        <f aca="false">DE30/DD30*100</f>
        <v>46.1335025766209</v>
      </c>
      <c r="DG30" s="91" t="n">
        <f aca="false">SUM(DG13:DG28)</f>
        <v>10251.046</v>
      </c>
      <c r="DH30" s="91" t="n">
        <f aca="false">SUM(DH13:DH28)</f>
        <v>4667.1</v>
      </c>
      <c r="DI30" s="93" t="n">
        <f aca="false">DH30/DG30*100</f>
        <v>45.5280368461911</v>
      </c>
      <c r="DJ30" s="91" t="n">
        <f aca="false">SUM(DJ13:DJ28)</f>
        <v>197.2</v>
      </c>
      <c r="DK30" s="91" t="n">
        <f aca="false">SUM(DK13:DK28)</f>
        <v>101.955</v>
      </c>
      <c r="DL30" s="93" t="n">
        <f aca="false">DK30/DJ30*100</f>
        <v>51.7013184584179</v>
      </c>
      <c r="DM30" s="93" t="n">
        <f aca="false">SUM(DM13:DM28)</f>
        <v>4010.725</v>
      </c>
      <c r="DN30" s="93" t="n">
        <f aca="false">SUM(DN13:DN28)</f>
        <v>2057.675</v>
      </c>
      <c r="DO30" s="63" t="n">
        <f aca="false">DN30/DM30*100</f>
        <v>51.3043153045896</v>
      </c>
      <c r="DP30" s="95" t="n">
        <f aca="false">SUM(DP13:DP28)</f>
        <v>6498.01</v>
      </c>
      <c r="DQ30" s="93" t="n">
        <f aca="false">SUM(DQ13:DQ28)</f>
        <v>-9740.54515</v>
      </c>
      <c r="DR30" s="63" t="n">
        <f aca="false">DQ30/DP30*100</f>
        <v>-149.900433363445</v>
      </c>
    </row>
    <row r="31" customFormat="false" ht="12.75" hidden="false" customHeight="true" outlineLevel="0" collapsed="false">
      <c r="C31" s="96"/>
      <c r="D31" s="97"/>
      <c r="F31" s="98"/>
      <c r="G31" s="98"/>
      <c r="I31" s="98"/>
      <c r="J31" s="98"/>
      <c r="L31" s="99"/>
      <c r="M31" s="98"/>
      <c r="O31" s="99"/>
      <c r="P31" s="98"/>
      <c r="R31" s="98"/>
      <c r="S31" s="100"/>
      <c r="T31" s="98"/>
      <c r="U31" s="99"/>
      <c r="V31" s="98"/>
      <c r="W31" s="98"/>
      <c r="X31" s="99"/>
      <c r="Y31" s="98"/>
      <c r="Z31" s="98"/>
      <c r="AA31" s="98"/>
      <c r="AB31" s="98"/>
      <c r="AC31" s="98"/>
      <c r="AD31" s="99"/>
      <c r="AE31" s="98"/>
      <c r="AF31" s="98"/>
      <c r="AG31" s="98"/>
      <c r="AH31" s="98"/>
      <c r="AI31" s="98"/>
      <c r="AJ31" s="99"/>
      <c r="AK31" s="98"/>
      <c r="AL31" s="98"/>
      <c r="AM31" s="101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6"/>
      <c r="BC31" s="98"/>
      <c r="BD31" s="98"/>
      <c r="BE31" s="102"/>
      <c r="BF31" s="102"/>
      <c r="BG31" s="102"/>
      <c r="BH31" s="102"/>
      <c r="BI31" s="102"/>
      <c r="BJ31" s="102"/>
      <c r="BK31" s="96"/>
      <c r="BL31" s="96"/>
      <c r="BM31" s="102"/>
      <c r="BN31" s="102"/>
      <c r="BO31" s="102"/>
      <c r="BP31" s="102"/>
      <c r="BQ31" s="102"/>
      <c r="BR31" s="102"/>
      <c r="BS31" s="102"/>
      <c r="BT31" s="102"/>
      <c r="BU31" s="98"/>
      <c r="BV31" s="98"/>
      <c r="BW31" s="99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9"/>
      <c r="CN31" s="98"/>
      <c r="CO31" s="98"/>
      <c r="CP31" s="98"/>
      <c r="CQ31" s="98"/>
      <c r="CR31" s="98"/>
      <c r="CS31" s="98"/>
      <c r="CT31" s="98"/>
      <c r="CU31" s="98"/>
      <c r="CV31" s="103"/>
      <c r="CW31" s="98"/>
      <c r="CX31" s="98"/>
      <c r="CY31" s="103"/>
      <c r="CZ31" s="98"/>
      <c r="DA31" s="98"/>
      <c r="DB31" s="104"/>
      <c r="DC31" s="98"/>
      <c r="DD31" s="98"/>
      <c r="DE31" s="98"/>
      <c r="DF31" s="98"/>
      <c r="DG31" s="105"/>
      <c r="DH31" s="98"/>
      <c r="DI31" s="98"/>
      <c r="DJ31" s="98"/>
      <c r="DK31" s="98"/>
      <c r="DL31" s="98"/>
      <c r="DM31" s="98"/>
      <c r="DN31" s="105"/>
      <c r="DO31" s="98"/>
      <c r="DP31" s="98"/>
      <c r="DQ31" s="98"/>
      <c r="DR31" s="98"/>
    </row>
    <row r="32" customFormat="false" ht="12.75" hidden="false" customHeight="false" outlineLevel="0" collapsed="false">
      <c r="C32" s="106"/>
      <c r="D32" s="106"/>
      <c r="G32" s="107"/>
      <c r="M32" s="108"/>
      <c r="P32" s="109"/>
      <c r="S32" s="110"/>
      <c r="V32" s="111"/>
      <c r="X32" s="109"/>
      <c r="Y32" s="109"/>
      <c r="BB32" s="106"/>
      <c r="BC32" s="106"/>
      <c r="BH32" s="112"/>
      <c r="BK32" s="113"/>
      <c r="BL32" s="106"/>
      <c r="BO32" s="106"/>
      <c r="CA32" s="109"/>
      <c r="CS32" s="109"/>
      <c r="CV32" s="109"/>
      <c r="CX32" s="112"/>
      <c r="DB32" s="109"/>
      <c r="DE32" s="109"/>
      <c r="DG32" s="106"/>
    </row>
    <row r="33" customFormat="false" ht="12.75" hidden="false" customHeight="false" outlineLevel="0" collapsed="false">
      <c r="M33" s="114"/>
      <c r="Y33" s="109"/>
    </row>
    <row r="34" customFormat="false" ht="12.75" hidden="false" customHeight="false" outlineLevel="0" collapsed="false">
      <c r="M34" s="115"/>
    </row>
    <row r="35" customFormat="false" ht="12.75" hidden="false" customHeight="false" outlineLevel="0" collapsed="false">
      <c r="O35" s="109"/>
    </row>
  </sheetData>
  <mergeCells count="60">
    <mergeCell ref="L1:N1"/>
    <mergeCell ref="R1:T1"/>
    <mergeCell ref="L2:N2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F7:BY7"/>
    <mergeCell ref="BZ7:CB10"/>
    <mergeCell ref="CC7:DO7"/>
    <mergeCell ref="DP7:DR10"/>
    <mergeCell ref="F8:H10"/>
    <mergeCell ref="I8:AI8"/>
    <mergeCell ref="BB8:BD10"/>
    <mergeCell ref="BE8:BP8"/>
    <mergeCell ref="BT8:BV10"/>
    <mergeCell ref="BW8:BY8"/>
    <mergeCell ref="CC8:DO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E9:BG10"/>
    <mergeCell ref="BH9:BJ10"/>
    <mergeCell ref="BK9:BM10"/>
    <mergeCell ref="BN9:BP10"/>
    <mergeCell ref="BQ9:BS10"/>
    <mergeCell ref="BW9:BY10"/>
    <mergeCell ref="CC9:CE10"/>
    <mergeCell ref="CF9:CN9"/>
    <mergeCell ref="CO9:CQ10"/>
    <mergeCell ref="CR9:CT10"/>
    <mergeCell ref="CU9:CW10"/>
    <mergeCell ref="CX9:CZ10"/>
    <mergeCell ref="DA9:DC10"/>
    <mergeCell ref="DD9:DF10"/>
    <mergeCell ref="DG9:DI10"/>
    <mergeCell ref="DJ9:DL10"/>
    <mergeCell ref="DM9:DO10"/>
    <mergeCell ref="CF10:CH10"/>
    <mergeCell ref="CI10:CK10"/>
    <mergeCell ref="CL10:CN10"/>
    <mergeCell ref="DU10:DW11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41" man="true" max="65535" min="0"/>
    <brk id="62" man="true" max="65535" min="0"/>
    <brk id="95" man="true" max="65535" min="0"/>
    <brk id="1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6.42"/>
    <col collapsed="false" customWidth="true" hidden="false" outlineLevel="0" max="4" min="4" style="118" width="16.99"/>
    <col collapsed="false" customWidth="true" hidden="false" outlineLevel="0" max="5" min="5" style="118" width="10.85"/>
    <col collapsed="false" customWidth="true" hidden="false" outlineLevel="0" max="6" min="6" style="118" width="12.56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131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 t="s">
        <v>132</v>
      </c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3</v>
      </c>
      <c r="B3" s="121" t="s">
        <v>134</v>
      </c>
      <c r="C3" s="122" t="s">
        <v>135</v>
      </c>
      <c r="D3" s="123" t="s">
        <v>136</v>
      </c>
      <c r="E3" s="122" t="s">
        <v>137</v>
      </c>
      <c r="F3" s="124" t="s">
        <v>138</v>
      </c>
    </row>
    <row r="4" s="129" customFormat="true" ht="15.75" hidden="false" customHeight="false" outlineLevel="0" collapsed="false">
      <c r="A4" s="125"/>
      <c r="B4" s="126" t="s">
        <v>9</v>
      </c>
      <c r="C4" s="127" t="n">
        <f aca="false">SUM(C5,C7,C13,C15)</f>
        <v>70684.4</v>
      </c>
      <c r="D4" s="127" t="n">
        <f aca="false">SUM(D5,D7,D13,D15,D19)</f>
        <v>47601.24167</v>
      </c>
      <c r="E4" s="128" t="n">
        <f aca="false">SUM(D4/C4*100)</f>
        <v>67.3433482776964</v>
      </c>
      <c r="F4" s="128" t="n">
        <f aca="false">SUM(D4-C4)</f>
        <v>-23083.15833</v>
      </c>
    </row>
    <row r="5" s="129" customFormat="true" ht="15.75" hidden="false" customHeight="false" outlineLevel="0" collapsed="false">
      <c r="A5" s="125" t="n">
        <v>1010000000</v>
      </c>
      <c r="B5" s="126" t="s">
        <v>139</v>
      </c>
      <c r="C5" s="127" t="n">
        <f aca="false">SUM(C6)</f>
        <v>59744.4</v>
      </c>
      <c r="D5" s="127" t="n">
        <f aca="false">SUM(D6)</f>
        <v>40009.20619</v>
      </c>
      <c r="E5" s="128" t="n">
        <f aca="false">SUM(D5/C5*100)</f>
        <v>66.9672909762254</v>
      </c>
      <c r="F5" s="128" t="n">
        <f aca="false">SUM(D5-C5)</f>
        <v>-19735.19381</v>
      </c>
    </row>
    <row r="6" customFormat="false" ht="15.75" hidden="false" customHeight="false" outlineLevel="0" collapsed="false">
      <c r="A6" s="130" t="n">
        <v>1010200001</v>
      </c>
      <c r="B6" s="131" t="s">
        <v>140</v>
      </c>
      <c r="C6" s="132" t="n">
        <v>59744.4</v>
      </c>
      <c r="D6" s="133" t="n">
        <v>40009.20619</v>
      </c>
      <c r="E6" s="134" t="n">
        <f aca="false">SUM(D6/C6*100)</f>
        <v>66.9672909762254</v>
      </c>
      <c r="F6" s="134" t="n">
        <f aca="false">SUM(D6-C6)</f>
        <v>-19735.19381</v>
      </c>
    </row>
    <row r="7" s="129" customFormat="true" ht="15.75" hidden="false" customHeight="false" outlineLevel="0" collapsed="false">
      <c r="A7" s="125" t="n">
        <v>1050000000</v>
      </c>
      <c r="B7" s="126" t="s">
        <v>141</v>
      </c>
      <c r="C7" s="127" t="n">
        <f aca="false">SUM(C8:C9)</f>
        <v>8370</v>
      </c>
      <c r="D7" s="127" t="n">
        <f aca="false">SUM(D8:D9)</f>
        <v>6267.87775</v>
      </c>
      <c r="E7" s="128" t="n">
        <f aca="false">SUM(D7/C7*100)</f>
        <v>74.8850388291517</v>
      </c>
      <c r="F7" s="128" t="n">
        <f aca="false">SUM(D7-C7)</f>
        <v>-2102.12225</v>
      </c>
    </row>
    <row r="8" customFormat="false" ht="15.75" hidden="false" customHeight="false" outlineLevel="0" collapsed="false">
      <c r="A8" s="130" t="n">
        <v>1050200001</v>
      </c>
      <c r="B8" s="135" t="s">
        <v>142</v>
      </c>
      <c r="C8" s="136" t="n">
        <v>8200</v>
      </c>
      <c r="D8" s="133" t="n">
        <v>6110.79718</v>
      </c>
      <c r="E8" s="134" t="n">
        <f aca="false">SUM(D8/C8*100)</f>
        <v>74.5219168292683</v>
      </c>
      <c r="F8" s="134" t="n">
        <f aca="false">SUM(D8-C8)</f>
        <v>-2089.20282</v>
      </c>
    </row>
    <row r="9" customFormat="false" ht="15.75" hidden="false" customHeight="false" outlineLevel="0" collapsed="false">
      <c r="A9" s="130" t="n">
        <v>1050300001</v>
      </c>
      <c r="B9" s="135" t="s">
        <v>143</v>
      </c>
      <c r="C9" s="137" t="n">
        <v>170</v>
      </c>
      <c r="D9" s="133" t="n">
        <v>157.08057</v>
      </c>
      <c r="E9" s="134" t="n">
        <f aca="false">SUM(D9/C9*100)</f>
        <v>92.4003352941176</v>
      </c>
      <c r="F9" s="134" t="n">
        <f aca="false">SUM(D9-C9)</f>
        <v>-12.91943</v>
      </c>
    </row>
    <row r="10" s="129" customFormat="true" ht="15.75" hidden="true" customHeight="false" outlineLevel="0" collapsed="false">
      <c r="A10" s="125" t="n">
        <v>1060000000</v>
      </c>
      <c r="B10" s="126" t="s">
        <v>144</v>
      </c>
      <c r="C10" s="127" t="n">
        <f aca="false">SUM(C11:C12)</f>
        <v>0</v>
      </c>
      <c r="D10" s="127" t="n">
        <f aca="false">SUM(D11:D12)</f>
        <v>0</v>
      </c>
      <c r="E10" s="128"/>
      <c r="F10" s="128" t="n">
        <f aca="false">SUM(D10-C10)</f>
        <v>0</v>
      </c>
    </row>
    <row r="11" customFormat="false" ht="15.75" hidden="true" customHeight="false" outlineLevel="0" collapsed="false">
      <c r="A11" s="130" t="n">
        <v>1060600000</v>
      </c>
      <c r="B11" s="135" t="s">
        <v>145</v>
      </c>
      <c r="C11" s="132"/>
      <c r="D11" s="133"/>
      <c r="E11" s="134"/>
      <c r="F11" s="134" t="n">
        <f aca="false">SUM(D11-C11)</f>
        <v>0</v>
      </c>
    </row>
    <row r="12" customFormat="false" ht="15.75" hidden="true" customHeight="false" outlineLevel="0" collapsed="false">
      <c r="A12" s="130" t="n">
        <v>1060103000</v>
      </c>
      <c r="B12" s="135" t="s">
        <v>146</v>
      </c>
      <c r="C12" s="132"/>
      <c r="D12" s="133"/>
      <c r="E12" s="134"/>
      <c r="F12" s="134" t="n">
        <f aca="false">SUM(D12-C12)</f>
        <v>0</v>
      </c>
    </row>
    <row r="13" s="129" customFormat="true" ht="31.5" hidden="false" customHeight="false" outlineLevel="0" collapsed="false">
      <c r="A13" s="125" t="n">
        <v>1070000000</v>
      </c>
      <c r="B13" s="138" t="s">
        <v>147</v>
      </c>
      <c r="C13" s="127" t="n">
        <f aca="false">SUM(C14)</f>
        <v>70</v>
      </c>
      <c r="D13" s="139" t="n">
        <f aca="false">SUM(D14)</f>
        <v>22.23781</v>
      </c>
      <c r="E13" s="128" t="n">
        <f aca="false">SUM(D13/C13*100)</f>
        <v>31.7683</v>
      </c>
      <c r="F13" s="128" t="n">
        <f aca="false">SUM(D13-C13)</f>
        <v>-47.76219</v>
      </c>
    </row>
    <row r="14" customFormat="false" ht="15.75" hidden="false" customHeight="false" outlineLevel="0" collapsed="false">
      <c r="A14" s="130" t="n">
        <v>1070102001</v>
      </c>
      <c r="B14" s="135" t="s">
        <v>148</v>
      </c>
      <c r="C14" s="132" t="n">
        <v>70</v>
      </c>
      <c r="D14" s="133" t="n">
        <v>22.23781</v>
      </c>
      <c r="E14" s="134" t="n">
        <f aca="false">SUM(D14/C14*100)</f>
        <v>31.7683</v>
      </c>
      <c r="F14" s="134" t="n">
        <f aca="false">SUM(D14-C14)</f>
        <v>-47.76219</v>
      </c>
    </row>
    <row r="15" s="129" customFormat="true" ht="15.75" hidden="false" customHeight="false" outlineLevel="0" collapsed="false">
      <c r="A15" s="125" t="n">
        <v>1080000000</v>
      </c>
      <c r="B15" s="126" t="s">
        <v>149</v>
      </c>
      <c r="C15" s="127" t="n">
        <f aca="false">SUM(C16:C19)</f>
        <v>2500</v>
      </c>
      <c r="D15" s="127" t="n">
        <f aca="false">D16+D18</f>
        <v>1301.79212</v>
      </c>
      <c r="E15" s="128" t="n">
        <f aca="false">SUM(D15/C15*100)</f>
        <v>52.0716848</v>
      </c>
      <c r="F15" s="128" t="n">
        <f aca="false">SUM(D15-C15)</f>
        <v>-1198.20788</v>
      </c>
    </row>
    <row r="16" customFormat="false" ht="15.75" hidden="false" customHeight="false" outlineLevel="0" collapsed="false">
      <c r="A16" s="130" t="n">
        <v>1080301001</v>
      </c>
      <c r="B16" s="131" t="s">
        <v>150</v>
      </c>
      <c r="C16" s="132" t="n">
        <v>1200</v>
      </c>
      <c r="D16" s="133" t="n">
        <v>711.22812</v>
      </c>
      <c r="E16" s="134" t="n">
        <f aca="false">SUM(D16/C16*100)</f>
        <v>59.26901</v>
      </c>
      <c r="F16" s="134" t="n">
        <f aca="false">SUM(D16-C16)</f>
        <v>-488.77188</v>
      </c>
    </row>
    <row r="17" customFormat="false" ht="15.75" hidden="false" customHeight="false" outlineLevel="0" collapsed="false">
      <c r="A17" s="130" t="n">
        <v>1080401001</v>
      </c>
      <c r="B17" s="131" t="s">
        <v>151</v>
      </c>
      <c r="C17" s="132" t="n">
        <v>0</v>
      </c>
      <c r="D17" s="133"/>
      <c r="E17" s="134"/>
      <c r="F17" s="134" t="n">
        <f aca="false">SUM(D17-C17)</f>
        <v>0</v>
      </c>
    </row>
    <row r="18" customFormat="false" ht="47.25" hidden="false" customHeight="true" outlineLevel="0" collapsed="false">
      <c r="A18" s="130" t="n">
        <v>1080714001</v>
      </c>
      <c r="B18" s="131" t="s">
        <v>152</v>
      </c>
      <c r="C18" s="134" t="n">
        <v>1300</v>
      </c>
      <c r="D18" s="140" t="n">
        <v>590.564</v>
      </c>
      <c r="E18" s="134" t="n">
        <f aca="false">SUM(D18/C18*100)</f>
        <v>45.428</v>
      </c>
      <c r="F18" s="134" t="n">
        <f aca="false">SUM(D18-C18)</f>
        <v>-709.436</v>
      </c>
    </row>
    <row r="19" s="142" customFormat="true" ht="31.5" hidden="false" customHeight="false" outlineLevel="0" collapsed="false">
      <c r="A19" s="125" t="n">
        <v>1090000000</v>
      </c>
      <c r="B19" s="138" t="s">
        <v>153</v>
      </c>
      <c r="C19" s="128" t="n">
        <v>0</v>
      </c>
      <c r="D19" s="141" t="n">
        <v>0.1278</v>
      </c>
      <c r="E19" s="128"/>
      <c r="F19" s="128" t="n">
        <f aca="false">SUM(D19-C19)</f>
        <v>0.1278</v>
      </c>
    </row>
    <row r="20" s="129" customFormat="true" ht="15" hidden="false" customHeight="true" outlineLevel="0" collapsed="false">
      <c r="A20" s="125"/>
      <c r="B20" s="126" t="s">
        <v>17</v>
      </c>
      <c r="C20" s="127" t="n">
        <f aca="false">SUM(C21,C22,C23,C24,C25,C26,C27,C28,C29,C43,C42,C51)</f>
        <v>8685.6</v>
      </c>
      <c r="D20" s="127" t="n">
        <f aca="false">D22+D23+D24+D25+D26+D27+D29+D28+D43+D42</f>
        <v>5750.88481</v>
      </c>
      <c r="E20" s="128" t="n">
        <f aca="false">SUM(D20/C20*100)</f>
        <v>66.2117160587639</v>
      </c>
      <c r="F20" s="128" t="n">
        <f aca="false">SUM(D20-C20)</f>
        <v>-2934.71519</v>
      </c>
    </row>
    <row r="21" customFormat="false" ht="15.75" hidden="true" customHeight="true" outlineLevel="0" collapsed="false">
      <c r="A21" s="130" t="n">
        <v>1110305005</v>
      </c>
      <c r="B21" s="135" t="s">
        <v>154</v>
      </c>
      <c r="C21" s="132"/>
      <c r="D21" s="133"/>
      <c r="E21" s="134"/>
      <c r="F21" s="134" t="n">
        <f aca="false">SUM(D21-C21)</f>
        <v>0</v>
      </c>
    </row>
    <row r="22" customFormat="false" ht="15.75" hidden="false" customHeight="false" outlineLevel="0" collapsed="false">
      <c r="A22" s="143" t="n">
        <v>1110501101</v>
      </c>
      <c r="B22" s="144" t="s">
        <v>155</v>
      </c>
      <c r="C22" s="136" t="n">
        <v>1810</v>
      </c>
      <c r="D22" s="133" t="n">
        <v>2180.95516</v>
      </c>
      <c r="E22" s="134" t="n">
        <f aca="false">SUM(D22/C22*100)</f>
        <v>120.494760220994</v>
      </c>
      <c r="F22" s="134" t="n">
        <f aca="false">SUM(D22-C22)</f>
        <v>370.95516</v>
      </c>
    </row>
    <row r="23" customFormat="false" ht="15.75" hidden="false" customHeight="false" outlineLevel="0" collapsed="false">
      <c r="A23" s="130" t="n">
        <v>1110503505</v>
      </c>
      <c r="B23" s="135" t="s">
        <v>156</v>
      </c>
      <c r="C23" s="136" t="n">
        <v>800</v>
      </c>
      <c r="D23" s="133" t="n">
        <v>339.87178</v>
      </c>
      <c r="E23" s="134" t="n">
        <f aca="false">SUM(D23/C23*100)</f>
        <v>42.4839725</v>
      </c>
      <c r="F23" s="134" t="n">
        <f aca="false">SUM(D23-C23)</f>
        <v>-460.12822</v>
      </c>
    </row>
    <row r="24" s="142" customFormat="true" ht="15.75" hidden="false" customHeight="false" outlineLevel="0" collapsed="false">
      <c r="A24" s="130" t="n">
        <v>1110701505</v>
      </c>
      <c r="B24" s="135" t="s">
        <v>157</v>
      </c>
      <c r="C24" s="136" t="n">
        <v>150</v>
      </c>
      <c r="D24" s="133" t="n">
        <v>84.4</v>
      </c>
      <c r="E24" s="134" t="n">
        <f aca="false">SUM(D24/C24*100)</f>
        <v>56.2666666666667</v>
      </c>
      <c r="F24" s="134" t="n">
        <f aca="false">SUM(D24-C24)</f>
        <v>-65.6</v>
      </c>
    </row>
    <row r="25" s="142" customFormat="true" ht="15.75" hidden="false" customHeight="true" outlineLevel="0" collapsed="false">
      <c r="A25" s="130" t="n">
        <v>1120100001</v>
      </c>
      <c r="B25" s="131" t="s">
        <v>158</v>
      </c>
      <c r="C25" s="132" t="n">
        <v>670</v>
      </c>
      <c r="D25" s="133" t="n">
        <v>459.26545</v>
      </c>
      <c r="E25" s="134" t="n">
        <f aca="false">SUM(D25/C25*100)</f>
        <v>68.5470820895522</v>
      </c>
      <c r="F25" s="134" t="n">
        <f aca="false">SUM(D25-C25)</f>
        <v>-210.73455</v>
      </c>
    </row>
    <row r="26" customFormat="false" ht="15.75" hidden="false" customHeight="false" outlineLevel="0" collapsed="false">
      <c r="A26" s="130" t="n">
        <v>1130305005</v>
      </c>
      <c r="B26" s="131" t="s">
        <v>159</v>
      </c>
      <c r="C26" s="132" t="n">
        <v>342.9</v>
      </c>
      <c r="D26" s="133" t="n">
        <v>0</v>
      </c>
      <c r="E26" s="134" t="n">
        <f aca="false">SUM(D26/C26*100)</f>
        <v>0</v>
      </c>
      <c r="F26" s="134" t="n">
        <f aca="false">SUM(D26-C26)</f>
        <v>-342.9</v>
      </c>
    </row>
    <row r="27" customFormat="false" ht="31.5" hidden="false" customHeight="false" outlineLevel="0" collapsed="false">
      <c r="A27" s="143" t="n">
        <v>1140203105</v>
      </c>
      <c r="B27" s="145" t="s">
        <v>160</v>
      </c>
      <c r="C27" s="132" t="n">
        <v>1762.7</v>
      </c>
      <c r="D27" s="133" t="n">
        <v>282.681</v>
      </c>
      <c r="E27" s="134" t="n">
        <f aca="false">SUM(D27/C27*100)</f>
        <v>16.0368185170477</v>
      </c>
      <c r="F27" s="134" t="n">
        <f aca="false">SUM(D27-C27)</f>
        <v>-1480.019</v>
      </c>
    </row>
    <row r="28" customFormat="false" ht="15.75" hidden="false" customHeight="false" outlineLevel="0" collapsed="false">
      <c r="A28" s="130" t="n">
        <v>1140601410</v>
      </c>
      <c r="B28" s="131" t="s">
        <v>161</v>
      </c>
      <c r="C28" s="132" t="n">
        <v>800</v>
      </c>
      <c r="D28" s="133" t="n">
        <v>591.2165</v>
      </c>
      <c r="E28" s="134" t="n">
        <f aca="false">SUM(D28/C28*100)</f>
        <v>73.9020625</v>
      </c>
      <c r="F28" s="134" t="n">
        <f aca="false">SUM(D28-C28)</f>
        <v>-208.7835</v>
      </c>
    </row>
    <row r="29" customFormat="false" ht="15.75" hidden="false" customHeight="false" outlineLevel="0" collapsed="false">
      <c r="A29" s="130" t="n">
        <v>1160000000</v>
      </c>
      <c r="B29" s="135" t="s">
        <v>162</v>
      </c>
      <c r="C29" s="132" t="n">
        <f aca="false">SUM(C30:C41)</f>
        <v>2335</v>
      </c>
      <c r="D29" s="132" t="n">
        <f aca="false">SUM(D30:D41)</f>
        <v>1770.34092</v>
      </c>
      <c r="E29" s="134" t="n">
        <f aca="false">SUM(D29/C29*100)</f>
        <v>75.8175982869379</v>
      </c>
      <c r="F29" s="134" t="n">
        <f aca="false">SUM(D29-C29)</f>
        <v>-564.65908</v>
      </c>
    </row>
    <row r="30" customFormat="false" ht="15.75" hidden="false" customHeight="false" outlineLevel="0" collapsed="false">
      <c r="A30" s="130" t="n">
        <v>1160301001</v>
      </c>
      <c r="B30" s="131" t="s">
        <v>163</v>
      </c>
      <c r="C30" s="132" t="n">
        <v>0</v>
      </c>
      <c r="D30" s="146" t="n">
        <v>-2.525</v>
      </c>
      <c r="E30" s="134" t="e">
        <f aca="false">SUM(D30/C30*100)</f>
        <v>#DIV/0!</v>
      </c>
      <c r="F30" s="134" t="n">
        <f aca="false">SUM(D30-C30)</f>
        <v>-2.525</v>
      </c>
    </row>
    <row r="31" customFormat="false" ht="17.25" hidden="false" customHeight="true" outlineLevel="0" collapsed="false">
      <c r="A31" s="130" t="n">
        <v>1160303001</v>
      </c>
      <c r="B31" s="131" t="s">
        <v>164</v>
      </c>
      <c r="C31" s="132" t="n">
        <v>40</v>
      </c>
      <c r="D31" s="147" t="n">
        <v>9.10058</v>
      </c>
      <c r="E31" s="134" t="n">
        <f aca="false">SUM(D31/C31*100)</f>
        <v>22.75145</v>
      </c>
      <c r="F31" s="134" t="n">
        <f aca="false">SUM(D31-C31)</f>
        <v>-30.89942</v>
      </c>
    </row>
    <row r="32" customFormat="false" ht="0.75" hidden="true" customHeight="true" outlineLevel="0" collapsed="false">
      <c r="A32" s="130" t="n">
        <v>1160600000</v>
      </c>
      <c r="B32" s="131" t="s">
        <v>165</v>
      </c>
      <c r="C32" s="132" t="n">
        <v>0</v>
      </c>
      <c r="D32" s="147" t="n">
        <v>0</v>
      </c>
      <c r="E32" s="134"/>
      <c r="F32" s="134" t="n">
        <f aca="false">SUM(D32-C32)</f>
        <v>0</v>
      </c>
    </row>
    <row r="33" s="142" customFormat="true" ht="17.25" hidden="false" customHeight="true" outlineLevel="0" collapsed="false">
      <c r="A33" s="130" t="n">
        <v>1160800001</v>
      </c>
      <c r="B33" s="131" t="s">
        <v>166</v>
      </c>
      <c r="C33" s="132" t="n">
        <v>0</v>
      </c>
      <c r="D33" s="147" t="n">
        <v>98</v>
      </c>
      <c r="E33" s="134"/>
      <c r="F33" s="134" t="n">
        <f aca="false">SUM(D33-C33)</f>
        <v>98</v>
      </c>
    </row>
    <row r="34" customFormat="false" ht="15.75" hidden="true" customHeight="false" outlineLevel="0" collapsed="false">
      <c r="A34" s="130" t="n">
        <v>1161805005</v>
      </c>
      <c r="B34" s="131" t="s">
        <v>167</v>
      </c>
      <c r="C34" s="132" t="n">
        <v>0</v>
      </c>
      <c r="D34" s="133" t="n">
        <v>0</v>
      </c>
      <c r="E34" s="134"/>
      <c r="F34" s="134" t="n">
        <f aca="false">SUM(D34-C34)</f>
        <v>0</v>
      </c>
    </row>
    <row r="35" customFormat="false" ht="15.75" hidden="false" customHeight="false" outlineLevel="0" collapsed="false">
      <c r="A35" s="130" t="n">
        <v>1162105005</v>
      </c>
      <c r="B35" s="131" t="s">
        <v>168</v>
      </c>
      <c r="C35" s="132" t="n">
        <v>25</v>
      </c>
      <c r="D35" s="133" t="n">
        <v>61.79838</v>
      </c>
      <c r="E35" s="134" t="n">
        <f aca="false">SUM(D35/C35*100)</f>
        <v>247.19352</v>
      </c>
      <c r="F35" s="134" t="n">
        <f aca="false">SUM(D35-C35)</f>
        <v>36.79838</v>
      </c>
    </row>
    <row r="36" customFormat="false" ht="15.75" hidden="false" customHeight="false" outlineLevel="0" collapsed="false">
      <c r="A36" s="143" t="n">
        <v>1162504001</v>
      </c>
      <c r="B36" s="145" t="s">
        <v>169</v>
      </c>
      <c r="C36" s="132" t="n">
        <v>20</v>
      </c>
      <c r="D36" s="133" t="n">
        <v>9.8</v>
      </c>
      <c r="E36" s="134" t="n">
        <f aca="false">SUM(D36/C36*100)</f>
        <v>49</v>
      </c>
      <c r="F36" s="134" t="n">
        <f aca="false">SUM(D36-C36)</f>
        <v>-10.2</v>
      </c>
    </row>
    <row r="37" customFormat="false" ht="15.75" hidden="false" customHeight="false" outlineLevel="0" collapsed="false">
      <c r="A37" s="130" t="n">
        <v>1162700001</v>
      </c>
      <c r="B37" s="131" t="s">
        <v>170</v>
      </c>
      <c r="C37" s="132" t="n">
        <v>70</v>
      </c>
      <c r="D37" s="133" t="n">
        <v>72</v>
      </c>
      <c r="E37" s="134" t="n">
        <f aca="false">SUM(D37/C37*100)</f>
        <v>102.857142857143</v>
      </c>
      <c r="F37" s="134" t="n">
        <f aca="false">SUM(D37-C37)</f>
        <v>2</v>
      </c>
    </row>
    <row r="38" customFormat="false" ht="15.75" hidden="false" customHeight="false" outlineLevel="0" collapsed="false">
      <c r="A38" s="130" t="n">
        <v>1162800001</v>
      </c>
      <c r="B38" s="131" t="s">
        <v>171</v>
      </c>
      <c r="C38" s="132" t="n">
        <v>80</v>
      </c>
      <c r="D38" s="133" t="n">
        <v>114.18073</v>
      </c>
      <c r="E38" s="134" t="n">
        <f aca="false">SUM(D38/C38*100)</f>
        <v>142.7259125</v>
      </c>
      <c r="F38" s="134" t="n">
        <f aca="false">SUM(D38-C38)</f>
        <v>34.18073</v>
      </c>
    </row>
    <row r="39" customFormat="false" ht="31.5" hidden="false" customHeight="false" outlineLevel="0" collapsed="false">
      <c r="A39" s="130" t="n">
        <v>1163000000</v>
      </c>
      <c r="B39" s="131" t="s">
        <v>172</v>
      </c>
      <c r="C39" s="132" t="n">
        <v>800</v>
      </c>
      <c r="D39" s="133" t="n">
        <v>398.92019</v>
      </c>
      <c r="E39" s="134" t="n">
        <f aca="false">SUM(D39/C39*100)</f>
        <v>49.86502375</v>
      </c>
      <c r="F39" s="134" t="n">
        <f aca="false">SUM(D39-C39)</f>
        <v>-401.07981</v>
      </c>
    </row>
    <row r="40" customFormat="false" ht="47.25" hidden="false" customHeight="false" outlineLevel="0" collapsed="false">
      <c r="A40" s="130" t="n">
        <v>1163300000</v>
      </c>
      <c r="B40" s="131" t="s">
        <v>173</v>
      </c>
      <c r="C40" s="132" t="s">
        <v>174</v>
      </c>
      <c r="D40" s="140" t="n">
        <v>60.72007</v>
      </c>
      <c r="E40" s="134"/>
      <c r="F40" s="134"/>
    </row>
    <row r="41" customFormat="false" ht="31.5" hidden="false" customHeight="false" outlineLevel="0" collapsed="false">
      <c r="A41" s="130" t="n">
        <v>1169000000</v>
      </c>
      <c r="B41" s="131" t="s">
        <v>175</v>
      </c>
      <c r="C41" s="134" t="n">
        <v>1300</v>
      </c>
      <c r="D41" s="140" t="n">
        <v>948.34597</v>
      </c>
      <c r="E41" s="134" t="n">
        <f aca="false">SUM(D41/C41*100)</f>
        <v>72.94969</v>
      </c>
      <c r="F41" s="134" t="n">
        <f aca="false">SUM(D41-C41)</f>
        <v>-351.65403</v>
      </c>
    </row>
    <row r="42" customFormat="false" ht="15.75" hidden="false" customHeight="false" outlineLevel="0" collapsed="false">
      <c r="A42" s="130" t="n">
        <v>1170105005</v>
      </c>
      <c r="B42" s="131" t="s">
        <v>176</v>
      </c>
      <c r="C42" s="132" t="n">
        <v>0</v>
      </c>
      <c r="D42" s="148" t="n">
        <v>0.4562</v>
      </c>
      <c r="E42" s="134" t="e">
        <f aca="false">SUM(D42/C42*100)</f>
        <v>#DIV/0!</v>
      </c>
      <c r="F42" s="134" t="n">
        <f aca="false">SUM(D42-C42)</f>
        <v>0.4562</v>
      </c>
    </row>
    <row r="43" customFormat="false" ht="15.75" hidden="false" customHeight="false" outlineLevel="0" collapsed="false">
      <c r="A43" s="130" t="n">
        <v>1170505005</v>
      </c>
      <c r="B43" s="135" t="s">
        <v>177</v>
      </c>
      <c r="C43" s="132" t="n">
        <v>15</v>
      </c>
      <c r="D43" s="133" t="n">
        <v>41.6978</v>
      </c>
      <c r="E43" s="134" t="n">
        <f aca="false">SUM(D43/C43*100)</f>
        <v>277.985333333333</v>
      </c>
      <c r="F43" s="134" t="n">
        <f aca="false">SUM(D43-C43)</f>
        <v>26.6978</v>
      </c>
    </row>
    <row r="44" s="129" customFormat="true" ht="15.75" hidden="false" customHeight="false" outlineLevel="0" collapsed="false">
      <c r="A44" s="125"/>
      <c r="B44" s="126" t="s">
        <v>26</v>
      </c>
      <c r="C44" s="127" t="n">
        <f aca="false">SUM(C4,C20)</f>
        <v>79370</v>
      </c>
      <c r="D44" s="127" t="n">
        <f aca="false">D4+D20</f>
        <v>53352.12648</v>
      </c>
      <c r="E44" s="128" t="n">
        <f aca="false">SUM(D44/C44*100)</f>
        <v>67.2195117550712</v>
      </c>
      <c r="F44" s="128" t="n">
        <f aca="false">SUM(D44-C44)</f>
        <v>-26017.87352</v>
      </c>
    </row>
    <row r="45" s="129" customFormat="true" ht="15.75" hidden="false" customHeight="false" outlineLevel="0" collapsed="false">
      <c r="A45" s="125"/>
      <c r="B45" s="126" t="s">
        <v>178</v>
      </c>
      <c r="C45" s="127" t="n">
        <f aca="false">C46+C47+C48+C49+C50</f>
        <v>300200.1466</v>
      </c>
      <c r="D45" s="127" t="n">
        <f aca="false">D46+D47+D48+D49+D51</f>
        <v>173043.39951</v>
      </c>
      <c r="E45" s="128" t="n">
        <f aca="false">SUM(D45/C45*100)</f>
        <v>57.6426765509115</v>
      </c>
      <c r="F45" s="128" t="n">
        <f aca="false">SUM(D45-C45)</f>
        <v>-127156.74709</v>
      </c>
      <c r="G45" s="149"/>
    </row>
    <row r="46" customFormat="false" ht="15.75" hidden="false" customHeight="false" outlineLevel="0" collapsed="false">
      <c r="A46" s="143" t="n">
        <v>2020100000</v>
      </c>
      <c r="B46" s="144" t="s">
        <v>179</v>
      </c>
      <c r="C46" s="150" t="n">
        <v>68195.1</v>
      </c>
      <c r="D46" s="151" t="n">
        <v>44218.8</v>
      </c>
      <c r="E46" s="134" t="n">
        <f aca="false">SUM(D46/C46*100)</f>
        <v>64.8416088545951</v>
      </c>
      <c r="F46" s="134" t="n">
        <f aca="false">SUM(D46-C46)</f>
        <v>-23976.3</v>
      </c>
    </row>
    <row r="47" customFormat="false" ht="15.75" hidden="false" customHeight="false" outlineLevel="0" collapsed="false">
      <c r="A47" s="143" t="n">
        <v>2020200000</v>
      </c>
      <c r="B47" s="144" t="s">
        <v>180</v>
      </c>
      <c r="C47" s="152" t="n">
        <v>61593.846</v>
      </c>
      <c r="D47" s="133" t="n">
        <v>23545.557</v>
      </c>
      <c r="E47" s="134" t="n">
        <f aca="false">SUM(D47/C47*100)</f>
        <v>38.2271258073412</v>
      </c>
      <c r="F47" s="134" t="n">
        <f aca="false">SUM(D47-C47)</f>
        <v>-38048.289</v>
      </c>
    </row>
    <row r="48" customFormat="false" ht="15.75" hidden="false" customHeight="false" outlineLevel="0" collapsed="false">
      <c r="A48" s="143" t="n">
        <v>2020300000</v>
      </c>
      <c r="B48" s="144" t="s">
        <v>181</v>
      </c>
      <c r="C48" s="152" t="n">
        <v>161774.2756</v>
      </c>
      <c r="D48" s="153" t="n">
        <v>103662.0076</v>
      </c>
      <c r="E48" s="134" t="n">
        <f aca="false">SUM(D48/C48*100)</f>
        <v>64.0781775814053</v>
      </c>
      <c r="F48" s="134" t="n">
        <f aca="false">SUM(D48-C48)</f>
        <v>-58112.268</v>
      </c>
    </row>
    <row r="49" customFormat="false" ht="15.75" hidden="false" customHeight="false" outlineLevel="0" collapsed="false">
      <c r="A49" s="143" t="n">
        <v>2020400000</v>
      </c>
      <c r="B49" s="144" t="s">
        <v>95</v>
      </c>
      <c r="C49" s="152" t="n">
        <v>8136.925</v>
      </c>
      <c r="D49" s="154" t="n">
        <v>3871.175</v>
      </c>
      <c r="E49" s="134" t="n">
        <f aca="false">SUM(D49/C49*100)</f>
        <v>47.5754047136971</v>
      </c>
      <c r="F49" s="134" t="n">
        <f aca="false">SUM(D49-C49)</f>
        <v>-4265.75</v>
      </c>
    </row>
    <row r="50" customFormat="false" ht="30" hidden="false" customHeight="true" outlineLevel="0" collapsed="false">
      <c r="A50" s="143" t="n">
        <v>2020900000</v>
      </c>
      <c r="B50" s="145" t="s">
        <v>182</v>
      </c>
      <c r="C50" s="152" t="n">
        <v>500</v>
      </c>
      <c r="D50" s="154" t="n">
        <v>0</v>
      </c>
      <c r="E50" s="134" t="n">
        <f aca="false">SUM(D50/C50*100)</f>
        <v>0</v>
      </c>
      <c r="F50" s="134" t="n">
        <f aca="false">SUM(D50-C50)</f>
        <v>-500</v>
      </c>
    </row>
    <row r="51" customFormat="false" ht="15" hidden="false" customHeight="true" outlineLevel="0" collapsed="false">
      <c r="A51" s="125" t="n">
        <v>2190500005</v>
      </c>
      <c r="B51" s="126" t="s">
        <v>183</v>
      </c>
      <c r="C51" s="127" t="n">
        <v>0</v>
      </c>
      <c r="D51" s="155" t="n">
        <v>-2254.14009</v>
      </c>
      <c r="E51" s="128"/>
      <c r="F51" s="128" t="n">
        <f aca="false">SUM(D51-C51)</f>
        <v>-2254.14009</v>
      </c>
    </row>
    <row r="52" s="129" customFormat="true" ht="9" hidden="true" customHeight="true" outlineLevel="0" collapsed="false">
      <c r="A52" s="125" t="n">
        <v>3000000000</v>
      </c>
      <c r="B52" s="138" t="s">
        <v>184</v>
      </c>
      <c r="C52" s="156" t="n">
        <v>0</v>
      </c>
      <c r="D52" s="141" t="n">
        <v>0</v>
      </c>
      <c r="E52" s="128" t="e">
        <f aca="false">SUM(D52/C52*100)</f>
        <v>#DIV/0!</v>
      </c>
      <c r="F52" s="128" t="n">
        <f aca="false">SUM(D52-C52)</f>
        <v>0</v>
      </c>
    </row>
    <row r="53" s="129" customFormat="true" ht="16.5" hidden="false" customHeight="true" outlineLevel="0" collapsed="false">
      <c r="A53" s="125"/>
      <c r="B53" s="126" t="s">
        <v>185</v>
      </c>
      <c r="C53" s="127" t="n">
        <f aca="false">SUM(C44,C45,C52)</f>
        <v>379570.1466</v>
      </c>
      <c r="D53" s="157" t="n">
        <f aca="false">D44+D45</f>
        <v>226395.52599</v>
      </c>
      <c r="E53" s="128" t="n">
        <f aca="false">SUM(D53/C53*100)</f>
        <v>59.6452402850799</v>
      </c>
      <c r="F53" s="128" t="n">
        <f aca="false">SUM(D53-C53)</f>
        <v>-153174.62061</v>
      </c>
    </row>
    <row r="54" s="129" customFormat="true" ht="15.75" hidden="false" customHeight="false" outlineLevel="0" collapsed="false">
      <c r="A54" s="125"/>
      <c r="B54" s="158" t="s">
        <v>186</v>
      </c>
      <c r="C54" s="127" t="n">
        <f aca="false">C114-C53</f>
        <v>12788.04</v>
      </c>
      <c r="D54" s="127" t="n">
        <f aca="false">D114-D53</f>
        <v>-12025.52273</v>
      </c>
      <c r="E54" s="159"/>
      <c r="F54" s="159"/>
    </row>
    <row r="55" customFormat="false" ht="15.75" hidden="false" customHeight="false" outlineLevel="0" collapsed="false">
      <c r="A55" s="160"/>
      <c r="B55" s="161"/>
      <c r="C55" s="162"/>
      <c r="D55" s="162"/>
      <c r="E55" s="163"/>
    </row>
    <row r="56" customFormat="false" ht="63" hidden="false" customHeight="false" outlineLevel="0" collapsed="false">
      <c r="A56" s="164" t="s">
        <v>133</v>
      </c>
      <c r="B56" s="164" t="s">
        <v>187</v>
      </c>
      <c r="C56" s="122" t="s">
        <v>135</v>
      </c>
      <c r="D56" s="123" t="s">
        <v>136</v>
      </c>
      <c r="E56" s="122" t="s">
        <v>137</v>
      </c>
      <c r="F56" s="124" t="s">
        <v>138</v>
      </c>
    </row>
    <row r="57" customFormat="false" ht="15.75" hidden="false" customHeight="false" outlineLevel="0" collapsed="false">
      <c r="A57" s="165" t="n">
        <v>1</v>
      </c>
      <c r="B57" s="164" t="n">
        <v>2</v>
      </c>
      <c r="C57" s="166" t="n">
        <v>3</v>
      </c>
      <c r="D57" s="166" t="n">
        <v>4</v>
      </c>
      <c r="E57" s="166" t="n">
        <v>5</v>
      </c>
      <c r="F57" s="166" t="n">
        <v>6</v>
      </c>
    </row>
    <row r="58" s="129" customFormat="true" ht="15.75" hidden="false" customHeight="false" outlineLevel="0" collapsed="false">
      <c r="A58" s="167" t="s">
        <v>31</v>
      </c>
      <c r="B58" s="168" t="s">
        <v>188</v>
      </c>
      <c r="C58" s="169" t="n">
        <f aca="false">C59+C60+C61+C62+C63+C65+C64</f>
        <v>20406.6756</v>
      </c>
      <c r="D58" s="170" t="n">
        <f aca="false">D59+D60+D61+D62+D63+D65+D64</f>
        <v>12382.52345</v>
      </c>
      <c r="E58" s="171" t="n">
        <f aca="false">SUM(D58/C58*100)</f>
        <v>60.6787881216674</v>
      </c>
      <c r="F58" s="171" t="n">
        <f aca="false">SUM(D58-C58)</f>
        <v>-8024.15215</v>
      </c>
    </row>
    <row r="59" s="129" customFormat="true" ht="31.5" hidden="false" customHeight="false" outlineLevel="0" collapsed="false">
      <c r="A59" s="172" t="s">
        <v>189</v>
      </c>
      <c r="B59" s="173" t="s">
        <v>190</v>
      </c>
      <c r="C59" s="174" t="n">
        <v>15</v>
      </c>
      <c r="D59" s="174" t="n">
        <v>0</v>
      </c>
      <c r="E59" s="175"/>
      <c r="F59" s="175"/>
    </row>
    <row r="60" customFormat="false" ht="15.75" hidden="false" customHeight="false" outlineLevel="0" collapsed="false">
      <c r="A60" s="172" t="s">
        <v>191</v>
      </c>
      <c r="B60" s="176" t="s">
        <v>192</v>
      </c>
      <c r="C60" s="174" t="n">
        <v>14333.1</v>
      </c>
      <c r="D60" s="174" t="n">
        <v>8959.07214</v>
      </c>
      <c r="E60" s="175" t="n">
        <f aca="false">SUM(D60/C60*100)</f>
        <v>62.5061720074513</v>
      </c>
      <c r="F60" s="175" t="n">
        <f aca="false">SUM(D60-C60)</f>
        <v>-5374.02786</v>
      </c>
    </row>
    <row r="61" customFormat="false" ht="16.5" hidden="false" customHeight="true" outlineLevel="0" collapsed="false">
      <c r="A61" s="172" t="s">
        <v>193</v>
      </c>
      <c r="B61" s="176" t="s">
        <v>194</v>
      </c>
      <c r="C61" s="174" t="n">
        <v>1.882</v>
      </c>
      <c r="D61" s="174" t="n">
        <v>0</v>
      </c>
      <c r="E61" s="175"/>
      <c r="F61" s="175" t="n">
        <f aca="false">SUM(D61-C61)</f>
        <v>-1.882</v>
      </c>
    </row>
    <row r="62" customFormat="false" ht="31.5" hidden="false" customHeight="true" outlineLevel="0" collapsed="false">
      <c r="A62" s="172" t="s">
        <v>195</v>
      </c>
      <c r="B62" s="176" t="s">
        <v>196</v>
      </c>
      <c r="C62" s="174" t="n">
        <v>3588</v>
      </c>
      <c r="D62" s="174" t="n">
        <v>1989.58593</v>
      </c>
      <c r="E62" s="175" t="n">
        <f aca="false">SUM(D62/C62*100)</f>
        <v>55.4511128762542</v>
      </c>
      <c r="F62" s="175" t="n">
        <f aca="false">SUM(D62-C62)</f>
        <v>-1598.41407</v>
      </c>
    </row>
    <row r="63" customFormat="false" ht="15" hidden="true" customHeight="true" outlineLevel="0" collapsed="false">
      <c r="A63" s="172" t="s">
        <v>197</v>
      </c>
      <c r="B63" s="176" t="s">
        <v>198</v>
      </c>
      <c r="C63" s="174" t="n">
        <v>0</v>
      </c>
      <c r="D63" s="174" t="n">
        <v>0</v>
      </c>
      <c r="E63" s="175"/>
      <c r="F63" s="175" t="n">
        <f aca="false">SUM(D63-C63)</f>
        <v>0</v>
      </c>
    </row>
    <row r="64" customFormat="false" ht="15.75" hidden="false" customHeight="true" outlineLevel="0" collapsed="false">
      <c r="A64" s="172" t="s">
        <v>199</v>
      </c>
      <c r="B64" s="176" t="s">
        <v>200</v>
      </c>
      <c r="C64" s="177" t="n">
        <v>127</v>
      </c>
      <c r="D64" s="177" t="n">
        <v>0</v>
      </c>
      <c r="E64" s="175" t="n">
        <f aca="false">SUM(D64/C64*100)</f>
        <v>0</v>
      </c>
      <c r="F64" s="175" t="n">
        <f aca="false">SUM(D64-C64)</f>
        <v>-127</v>
      </c>
    </row>
    <row r="65" customFormat="false" ht="16.5" hidden="false" customHeight="true" outlineLevel="0" collapsed="false">
      <c r="A65" s="172" t="s">
        <v>201</v>
      </c>
      <c r="B65" s="176" t="s">
        <v>202</v>
      </c>
      <c r="C65" s="174" t="n">
        <v>2341.6936</v>
      </c>
      <c r="D65" s="174" t="n">
        <v>1433.86538</v>
      </c>
      <c r="E65" s="175" t="n">
        <f aca="false">SUM(D65/C65*100)</f>
        <v>61.2319809901688</v>
      </c>
      <c r="F65" s="175" t="n">
        <f aca="false">SUM(D65-C65)</f>
        <v>-907.82822</v>
      </c>
    </row>
    <row r="66" s="129" customFormat="true" ht="15.75" hidden="false" customHeight="false" outlineLevel="0" collapsed="false">
      <c r="A66" s="178" t="s">
        <v>33</v>
      </c>
      <c r="B66" s="179" t="s">
        <v>203</v>
      </c>
      <c r="C66" s="169" t="n">
        <f aca="false">C67</f>
        <v>1467.6</v>
      </c>
      <c r="D66" s="169" t="n">
        <f aca="false">D67</f>
        <v>1446.1</v>
      </c>
      <c r="E66" s="171" t="n">
        <f aca="false">SUM(D66/C66*100)</f>
        <v>98.5350231670755</v>
      </c>
      <c r="F66" s="171" t="n">
        <f aca="false">SUM(D66-C66)</f>
        <v>-21.5</v>
      </c>
    </row>
    <row r="67" customFormat="false" ht="15.75" hidden="false" customHeight="false" outlineLevel="0" collapsed="false">
      <c r="A67" s="180" t="s">
        <v>204</v>
      </c>
      <c r="B67" s="181" t="s">
        <v>205</v>
      </c>
      <c r="C67" s="174" t="n">
        <v>1467.6</v>
      </c>
      <c r="D67" s="174" t="n">
        <v>1446.1</v>
      </c>
      <c r="E67" s="175" t="n">
        <f aca="false">SUM(D67/C67*100)</f>
        <v>98.5350231670755</v>
      </c>
      <c r="F67" s="175" t="n">
        <f aca="false">SUM(D67-C67)</f>
        <v>-21.5</v>
      </c>
    </row>
    <row r="68" s="129" customFormat="true" ht="15.75" hidden="false" customHeight="false" outlineLevel="0" collapsed="false">
      <c r="A68" s="167" t="s">
        <v>35</v>
      </c>
      <c r="B68" s="168" t="s">
        <v>206</v>
      </c>
      <c r="C68" s="169" t="n">
        <f aca="false">SUM(C69:C70)</f>
        <v>1031.8</v>
      </c>
      <c r="D68" s="169" t="n">
        <f aca="false">SUM(D69:D70)</f>
        <v>587.06668</v>
      </c>
      <c r="E68" s="171" t="n">
        <f aca="false">SUM(D68/C68*100)</f>
        <v>56.8973328164373</v>
      </c>
      <c r="F68" s="171" t="n">
        <f aca="false">SUM(D68-C68)</f>
        <v>-444.73332</v>
      </c>
    </row>
    <row r="69" customFormat="false" ht="15.75" hidden="false" customHeight="false" outlineLevel="0" collapsed="false">
      <c r="A69" s="172" t="s">
        <v>207</v>
      </c>
      <c r="B69" s="176" t="s">
        <v>208</v>
      </c>
      <c r="C69" s="174" t="n">
        <v>500</v>
      </c>
      <c r="D69" s="174" t="n">
        <v>302.4283</v>
      </c>
      <c r="E69" s="175" t="n">
        <f aca="false">SUM(D69/C69*100)</f>
        <v>60.48566</v>
      </c>
      <c r="F69" s="175" t="n">
        <f aca="false">SUM(D69-C69)</f>
        <v>-197.5717</v>
      </c>
    </row>
    <row r="70" customFormat="false" ht="15.75" hidden="false" customHeight="false" outlineLevel="0" collapsed="false">
      <c r="A70" s="182" t="s">
        <v>209</v>
      </c>
      <c r="B70" s="183" t="s">
        <v>210</v>
      </c>
      <c r="C70" s="174" t="n">
        <v>531.8</v>
      </c>
      <c r="D70" s="174" t="n">
        <v>284.63838</v>
      </c>
      <c r="E70" s="175" t="n">
        <f aca="false">SUM(D70/C70*100)</f>
        <v>53.523576532531</v>
      </c>
      <c r="F70" s="175" t="n">
        <f aca="false">SUM(D70-C70)</f>
        <v>-247.16162</v>
      </c>
    </row>
    <row r="71" s="129" customFormat="true" ht="15.75" hidden="false" customHeight="false" outlineLevel="0" collapsed="false">
      <c r="A71" s="167" t="s">
        <v>37</v>
      </c>
      <c r="B71" s="168" t="s">
        <v>211</v>
      </c>
      <c r="C71" s="184" t="n">
        <f aca="false">SUM(C72:C75)</f>
        <v>43838.666</v>
      </c>
      <c r="D71" s="184" t="n">
        <f aca="false">SUM(D72:D75)</f>
        <v>15098.05001</v>
      </c>
      <c r="E71" s="171" t="n">
        <f aca="false">SUM(D71/C71*100)</f>
        <v>34.4400306569548</v>
      </c>
      <c r="F71" s="171" t="n">
        <f aca="false">SUM(D71-C71)</f>
        <v>-28740.61599</v>
      </c>
    </row>
    <row r="72" customFormat="false" ht="15.75" hidden="false" customHeight="false" outlineLevel="0" collapsed="false">
      <c r="A72" s="172" t="s">
        <v>212</v>
      </c>
      <c r="B72" s="176" t="s">
        <v>213</v>
      </c>
      <c r="C72" s="185" t="n">
        <v>878.6</v>
      </c>
      <c r="D72" s="174" t="n">
        <v>0</v>
      </c>
      <c r="E72" s="175" t="n">
        <f aca="false">SUM(D72/C72*100)</f>
        <v>0</v>
      </c>
      <c r="F72" s="175" t="n">
        <f aca="false">SUM(D72-C72)</f>
        <v>-878.6</v>
      </c>
    </row>
    <row r="73" s="129" customFormat="true" ht="15.75" hidden="false" customHeight="false" outlineLevel="0" collapsed="false">
      <c r="A73" s="172" t="s">
        <v>214</v>
      </c>
      <c r="B73" s="176" t="s">
        <v>215</v>
      </c>
      <c r="C73" s="185" t="n">
        <v>1882.95</v>
      </c>
      <c r="D73" s="174" t="n">
        <v>0</v>
      </c>
      <c r="E73" s="175"/>
      <c r="F73" s="175" t="n">
        <f aca="false">SUM(D73-C73)</f>
        <v>-1882.95</v>
      </c>
    </row>
    <row r="74" customFormat="false" ht="15.75" hidden="false" customHeight="false" outlineLevel="0" collapsed="false">
      <c r="A74" s="172" t="s">
        <v>216</v>
      </c>
      <c r="B74" s="176" t="s">
        <v>217</v>
      </c>
      <c r="C74" s="185" t="n">
        <v>37290.116</v>
      </c>
      <c r="D74" s="174" t="n">
        <v>14550.144</v>
      </c>
      <c r="E74" s="175" t="n">
        <f aca="false">SUM(D74/C74*100)</f>
        <v>39.0187684050111</v>
      </c>
      <c r="F74" s="175" t="n">
        <f aca="false">SUM(D74-C74)</f>
        <v>-22739.972</v>
      </c>
    </row>
    <row r="75" customFormat="false" ht="15.75" hidden="false" customHeight="false" outlineLevel="0" collapsed="false">
      <c r="A75" s="172" t="s">
        <v>218</v>
      </c>
      <c r="B75" s="176" t="s">
        <v>219</v>
      </c>
      <c r="C75" s="185" t="n">
        <v>3787</v>
      </c>
      <c r="D75" s="174" t="n">
        <v>547.90601</v>
      </c>
      <c r="E75" s="175" t="n">
        <f aca="false">SUM(D75/C75*100)</f>
        <v>14.4680752574597</v>
      </c>
      <c r="F75" s="175" t="n">
        <f aca="false">SUM(D75-C75)</f>
        <v>-3239.09399</v>
      </c>
    </row>
    <row r="76" s="129" customFormat="true" ht="15.75" hidden="false" customHeight="false" outlineLevel="0" collapsed="false">
      <c r="A76" s="167" t="s">
        <v>39</v>
      </c>
      <c r="B76" s="168" t="s">
        <v>220</v>
      </c>
      <c r="C76" s="169" t="n">
        <f aca="false">SUM(C77:C79)</f>
        <v>12009.634</v>
      </c>
      <c r="D76" s="169" t="n">
        <f aca="false">SUM(D77:D79)</f>
        <v>4506.967</v>
      </c>
      <c r="E76" s="171" t="n">
        <f aca="false">SUM(D76/C76*100)</f>
        <v>37.5279296604709</v>
      </c>
      <c r="F76" s="171" t="n">
        <f aca="false">SUM(D76-C76)</f>
        <v>-7502.667</v>
      </c>
    </row>
    <row r="77" customFormat="false" ht="15.75" hidden="false" customHeight="false" outlineLevel="0" collapsed="false">
      <c r="A77" s="172" t="s">
        <v>221</v>
      </c>
      <c r="B77" s="186" t="s">
        <v>222</v>
      </c>
      <c r="C77" s="174" t="n">
        <v>8820.434</v>
      </c>
      <c r="D77" s="174" t="n">
        <v>2834.8</v>
      </c>
      <c r="E77" s="175" t="n">
        <f aca="false">SUM(D77/C77*100)</f>
        <v>32.139008125904</v>
      </c>
      <c r="F77" s="175" t="n">
        <f aca="false">SUM(D77-C77)</f>
        <v>-5985.634</v>
      </c>
    </row>
    <row r="78" customFormat="false" ht="15.75" hidden="false" customHeight="false" outlineLevel="0" collapsed="false">
      <c r="A78" s="172" t="s">
        <v>223</v>
      </c>
      <c r="B78" s="186" t="s">
        <v>224</v>
      </c>
      <c r="C78" s="174" t="n">
        <v>0</v>
      </c>
      <c r="D78" s="174" t="n">
        <v>0</v>
      </c>
      <c r="E78" s="175"/>
      <c r="F78" s="175" t="n">
        <f aca="false">SUM(D78-C78)</f>
        <v>0</v>
      </c>
    </row>
    <row r="79" customFormat="false" ht="15.75" hidden="false" customHeight="false" outlineLevel="0" collapsed="false">
      <c r="A79" s="172" t="s">
        <v>225</v>
      </c>
      <c r="B79" s="176" t="s">
        <v>226</v>
      </c>
      <c r="C79" s="174" t="n">
        <v>3189.2</v>
      </c>
      <c r="D79" s="174" t="n">
        <v>1672.167</v>
      </c>
      <c r="E79" s="175" t="n">
        <f aca="false">SUM(D79/C79*100)</f>
        <v>52.4321773485514</v>
      </c>
      <c r="F79" s="175" t="n">
        <f aca="false">SUM(D79-C79)</f>
        <v>-1517.033</v>
      </c>
    </row>
    <row r="80" s="129" customFormat="true" ht="15.75" hidden="false" customHeight="false" outlineLevel="0" collapsed="false">
      <c r="A80" s="167" t="s">
        <v>41</v>
      </c>
      <c r="B80" s="187" t="s">
        <v>227</v>
      </c>
      <c r="C80" s="184" t="n">
        <f aca="false">SUM(C81)</f>
        <v>60</v>
      </c>
      <c r="D80" s="184" t="n">
        <f aca="false">SUM(D81)</f>
        <v>0</v>
      </c>
      <c r="E80" s="171" t="n">
        <f aca="false">SUM(D80/C80*100)</f>
        <v>0</v>
      </c>
      <c r="F80" s="171" t="n">
        <f aca="false">SUM(D80-C80)</f>
        <v>-60</v>
      </c>
    </row>
    <row r="81" customFormat="false" ht="31.5" hidden="false" customHeight="false" outlineLevel="0" collapsed="false">
      <c r="A81" s="172" t="s">
        <v>228</v>
      </c>
      <c r="B81" s="186" t="s">
        <v>229</v>
      </c>
      <c r="C81" s="185" t="n">
        <v>60</v>
      </c>
      <c r="D81" s="174" t="n">
        <v>0</v>
      </c>
      <c r="E81" s="175" t="n">
        <f aca="false">SUM(D81/C81*100)</f>
        <v>0</v>
      </c>
      <c r="F81" s="175" t="n">
        <f aca="false">SUM(D81-C81)</f>
        <v>-60</v>
      </c>
    </row>
    <row r="82" s="129" customFormat="true" ht="15.75" hidden="false" customHeight="false" outlineLevel="0" collapsed="false">
      <c r="A82" s="167" t="s">
        <v>43</v>
      </c>
      <c r="B82" s="187" t="s">
        <v>230</v>
      </c>
      <c r="C82" s="184" t="n">
        <f aca="false">SUM(C83:C86)</f>
        <v>221620.47</v>
      </c>
      <c r="D82" s="184" t="n">
        <f aca="false">SUM(D83:D86)</f>
        <v>127975.99515</v>
      </c>
      <c r="E82" s="171" t="n">
        <f aca="false">SUM(D82/C82*100)</f>
        <v>57.7455661699481</v>
      </c>
      <c r="F82" s="171" t="n">
        <f aca="false">SUM(D82-C82)</f>
        <v>-93644.47485</v>
      </c>
    </row>
    <row r="83" customFormat="false" ht="15.75" hidden="false" customHeight="false" outlineLevel="0" collapsed="false">
      <c r="A83" s="172" t="s">
        <v>231</v>
      </c>
      <c r="B83" s="186" t="s">
        <v>232</v>
      </c>
      <c r="C83" s="185" t="n">
        <v>49360.73</v>
      </c>
      <c r="D83" s="174" t="n">
        <v>27533.86538</v>
      </c>
      <c r="E83" s="175" t="n">
        <f aca="false">SUM(D83/C83*100)</f>
        <v>55.7809120327029</v>
      </c>
      <c r="F83" s="175" t="n">
        <f aca="false">SUM(D83-C83)</f>
        <v>-21826.86462</v>
      </c>
    </row>
    <row r="84" customFormat="false" ht="15.75" hidden="false" customHeight="false" outlineLevel="0" collapsed="false">
      <c r="A84" s="172" t="s">
        <v>233</v>
      </c>
      <c r="B84" s="186" t="s">
        <v>234</v>
      </c>
      <c r="C84" s="185" t="n">
        <v>165310.54</v>
      </c>
      <c r="D84" s="174" t="n">
        <v>94903.92174</v>
      </c>
      <c r="E84" s="175" t="n">
        <f aca="false">SUM(D84/C84*100)</f>
        <v>57.4094802061623</v>
      </c>
      <c r="F84" s="175" t="n">
        <f aca="false">SUM(D84-C84)</f>
        <v>-70406.61826</v>
      </c>
    </row>
    <row r="85" customFormat="false" ht="15.75" hidden="false" customHeight="false" outlineLevel="0" collapsed="false">
      <c r="A85" s="172" t="s">
        <v>235</v>
      </c>
      <c r="B85" s="186" t="s">
        <v>236</v>
      </c>
      <c r="C85" s="185" t="n">
        <v>3110</v>
      </c>
      <c r="D85" s="174" t="n">
        <v>2824.14309</v>
      </c>
      <c r="E85" s="175" t="n">
        <f aca="false">SUM(D85/C85*100)</f>
        <v>90.8084594855306</v>
      </c>
      <c r="F85" s="175" t="n">
        <f aca="false">SUM(D85-C85)</f>
        <v>-285.85691</v>
      </c>
    </row>
    <row r="86" customFormat="false" ht="15.75" hidden="false" customHeight="false" outlineLevel="0" collapsed="false">
      <c r="A86" s="172" t="s">
        <v>237</v>
      </c>
      <c r="B86" s="186" t="s">
        <v>238</v>
      </c>
      <c r="C86" s="185" t="n">
        <v>3839.2</v>
      </c>
      <c r="D86" s="174" t="n">
        <v>2714.06494</v>
      </c>
      <c r="E86" s="175" t="n">
        <f aca="false">SUM(D86/C86*100)</f>
        <v>70.6935022921442</v>
      </c>
      <c r="F86" s="175" t="n">
        <f aca="false">SUM(D86-C86)</f>
        <v>-1125.13506</v>
      </c>
    </row>
    <row r="87" s="129" customFormat="true" ht="15.75" hidden="false" customHeight="false" outlineLevel="0" collapsed="false">
      <c r="A87" s="167" t="s">
        <v>45</v>
      </c>
      <c r="B87" s="168" t="s">
        <v>239</v>
      </c>
      <c r="C87" s="169" t="n">
        <f aca="false">C88</f>
        <v>4543.495</v>
      </c>
      <c r="D87" s="169" t="n">
        <f aca="false">SUM(D88)</f>
        <v>2302.39785</v>
      </c>
      <c r="E87" s="171" t="n">
        <f aca="false">SUM(D87/C87*100)</f>
        <v>50.6745985194217</v>
      </c>
      <c r="F87" s="171" t="n">
        <f aca="false">SUM(D87-C87)</f>
        <v>-2241.09715</v>
      </c>
    </row>
    <row r="88" customFormat="false" ht="15.75" hidden="false" customHeight="false" outlineLevel="0" collapsed="false">
      <c r="A88" s="172" t="s">
        <v>240</v>
      </c>
      <c r="B88" s="176" t="s">
        <v>241</v>
      </c>
      <c r="C88" s="174" t="n">
        <v>4543.495</v>
      </c>
      <c r="D88" s="174" t="n">
        <v>2302.39785</v>
      </c>
      <c r="E88" s="175" t="n">
        <f aca="false">SUM(D88/C88*100)</f>
        <v>50.6745985194217</v>
      </c>
      <c r="F88" s="175" t="n">
        <f aca="false">SUM(D88-C88)</f>
        <v>-2241.09715</v>
      </c>
    </row>
    <row r="89" s="129" customFormat="true" ht="15.75" hidden="false" customHeight="false" outlineLevel="0" collapsed="false">
      <c r="A89" s="167" t="s">
        <v>47</v>
      </c>
      <c r="B89" s="168" t="s">
        <v>242</v>
      </c>
      <c r="C89" s="169" t="n">
        <f aca="false">SUM(C90:C94)</f>
        <v>32035.8</v>
      </c>
      <c r="D89" s="169" t="n">
        <f aca="false">SUM(D90:D94)</f>
        <v>16171.09144</v>
      </c>
      <c r="E89" s="171" t="n">
        <f aca="false">SUM(D89/C89*100)</f>
        <v>50.4781882768653</v>
      </c>
      <c r="F89" s="171" t="n">
        <f aca="false">SUM(D89-C89)</f>
        <v>-15864.70856</v>
      </c>
    </row>
    <row r="90" customFormat="false" ht="15.75" hidden="false" customHeight="false" outlineLevel="0" collapsed="false">
      <c r="A90" s="172" t="s">
        <v>243</v>
      </c>
      <c r="B90" s="176" t="s">
        <v>244</v>
      </c>
      <c r="C90" s="174" t="n">
        <v>20842.076</v>
      </c>
      <c r="D90" s="174" t="n">
        <v>10054.57676</v>
      </c>
      <c r="E90" s="175" t="n">
        <f aca="false">SUM(D90/C90*100)</f>
        <v>48.2417239050467</v>
      </c>
      <c r="F90" s="175" t="n">
        <f aca="false">SUM(D90-C90)</f>
        <v>-10787.49924</v>
      </c>
    </row>
    <row r="91" customFormat="false" ht="15.75" hidden="false" customHeight="false" outlineLevel="0" collapsed="false">
      <c r="A91" s="172" t="s">
        <v>245</v>
      </c>
      <c r="B91" s="176" t="s">
        <v>246</v>
      </c>
      <c r="C91" s="174" t="n">
        <v>5718.523</v>
      </c>
      <c r="D91" s="174" t="n">
        <v>3048.64423</v>
      </c>
      <c r="E91" s="175" t="n">
        <f aca="false">SUM(D91/C91*100)</f>
        <v>53.3117420354871</v>
      </c>
      <c r="F91" s="175" t="n">
        <f aca="false">SUM(D91-C91)</f>
        <v>-2669.87877</v>
      </c>
    </row>
    <row r="92" customFormat="false" ht="15" hidden="false" customHeight="true" outlineLevel="0" collapsed="false">
      <c r="A92" s="172" t="s">
        <v>247</v>
      </c>
      <c r="B92" s="176" t="s">
        <v>248</v>
      </c>
      <c r="C92" s="174" t="n">
        <v>169.034</v>
      </c>
      <c r="D92" s="174" t="n">
        <v>76.12037</v>
      </c>
      <c r="E92" s="175" t="n">
        <f aca="false">SUM(D92/C92*100)</f>
        <v>45.0325792444124</v>
      </c>
      <c r="F92" s="175" t="n">
        <f aca="false">SUM(D92-C92)</f>
        <v>-92.91363</v>
      </c>
    </row>
    <row r="93" customFormat="false" ht="15.75" hidden="false" customHeight="false" outlineLevel="0" collapsed="false">
      <c r="A93" s="172" t="s">
        <v>249</v>
      </c>
      <c r="B93" s="188" t="s">
        <v>250</v>
      </c>
      <c r="C93" s="174" t="n">
        <v>5306.167</v>
      </c>
      <c r="D93" s="174" t="n">
        <v>2991.75008</v>
      </c>
      <c r="E93" s="175" t="n">
        <f aca="false">SUM(D93/C93*100)</f>
        <v>56.3825088807043</v>
      </c>
      <c r="F93" s="175" t="n">
        <f aca="false">SUM(D93-C93)</f>
        <v>-2314.41692</v>
      </c>
    </row>
    <row r="94" customFormat="false" ht="15.75" hidden="true" customHeight="false" outlineLevel="0" collapsed="false">
      <c r="A94" s="172" t="s">
        <v>251</v>
      </c>
      <c r="B94" s="176" t="s">
        <v>252</v>
      </c>
      <c r="C94" s="174"/>
      <c r="D94" s="174"/>
      <c r="E94" s="175"/>
      <c r="F94" s="175" t="n">
        <f aca="false">SUM(D94-C94)</f>
        <v>0</v>
      </c>
    </row>
    <row r="95" s="129" customFormat="true" ht="15.75" hidden="false" customHeight="false" outlineLevel="0" collapsed="false">
      <c r="A95" s="189" t="n">
        <v>1000</v>
      </c>
      <c r="B95" s="168" t="s">
        <v>253</v>
      </c>
      <c r="C95" s="169" t="n">
        <f aca="false">SUM(C96:C99)</f>
        <v>14923.146</v>
      </c>
      <c r="D95" s="169" t="n">
        <f aca="false">SUM(D96:D99)</f>
        <v>7190.49264</v>
      </c>
      <c r="E95" s="171" t="n">
        <f aca="false">SUM(D95/C95*100)</f>
        <v>48.1834905320902</v>
      </c>
      <c r="F95" s="171" t="n">
        <f aca="false">SUM(D95-C95)</f>
        <v>-7732.65336</v>
      </c>
    </row>
    <row r="96" customFormat="false" ht="15.75" hidden="false" customHeight="false" outlineLevel="0" collapsed="false">
      <c r="A96" s="190" t="n">
        <v>1001</v>
      </c>
      <c r="B96" s="191" t="s">
        <v>254</v>
      </c>
      <c r="C96" s="174" t="n">
        <v>140</v>
      </c>
      <c r="D96" s="174" t="n">
        <v>71.39163</v>
      </c>
      <c r="E96" s="175" t="n">
        <f aca="false">SUM(D96/C96*100)</f>
        <v>50.9940214285714</v>
      </c>
      <c r="F96" s="175" t="n">
        <f aca="false">SUM(D96-C96)</f>
        <v>-68.60837</v>
      </c>
    </row>
    <row r="97" customFormat="false" ht="15.75" hidden="false" customHeight="false" outlineLevel="0" collapsed="false">
      <c r="A97" s="190" t="n">
        <v>1003</v>
      </c>
      <c r="B97" s="191" t="s">
        <v>255</v>
      </c>
      <c r="C97" s="174" t="n">
        <v>13198.846</v>
      </c>
      <c r="D97" s="174" t="n">
        <v>6237.40649</v>
      </c>
      <c r="E97" s="175" t="n">
        <f aca="false">SUM(D97/C97*100)</f>
        <v>47.2572108955586</v>
      </c>
      <c r="F97" s="175" t="n">
        <f aca="false">SUM(D97-C97)</f>
        <v>-6961.43951</v>
      </c>
    </row>
    <row r="98" customFormat="false" ht="15" hidden="false" customHeight="true" outlineLevel="0" collapsed="false">
      <c r="A98" s="190" t="n">
        <v>1004</v>
      </c>
      <c r="B98" s="191" t="s">
        <v>256</v>
      </c>
      <c r="C98" s="174" t="n">
        <v>1584.3</v>
      </c>
      <c r="D98" s="192" t="n">
        <v>881.69452</v>
      </c>
      <c r="E98" s="175" t="n">
        <f aca="false">SUM(D98/C98*100)</f>
        <v>55.6519926781544</v>
      </c>
      <c r="F98" s="175" t="n">
        <f aca="false">SUM(D98-C98)</f>
        <v>-702.60548</v>
      </c>
    </row>
    <row r="99" customFormat="false" ht="15.75" hidden="true" customHeight="false" outlineLevel="0" collapsed="false">
      <c r="A99" s="172" t="s">
        <v>257</v>
      </c>
      <c r="B99" s="176" t="s">
        <v>258</v>
      </c>
      <c r="C99" s="174" t="n">
        <v>0</v>
      </c>
      <c r="D99" s="174" t="n">
        <v>0</v>
      </c>
      <c r="E99" s="175"/>
      <c r="F99" s="175" t="n">
        <f aca="false">SUM(D99-C99)</f>
        <v>0</v>
      </c>
    </row>
    <row r="100" customFormat="false" ht="15.75" hidden="false" customHeight="false" outlineLevel="0" collapsed="false">
      <c r="A100" s="167" t="s">
        <v>51</v>
      </c>
      <c r="B100" s="168" t="s">
        <v>259</v>
      </c>
      <c r="C100" s="169" t="n">
        <f aca="false">C101+C102+C103+C104+C105</f>
        <v>5633.3</v>
      </c>
      <c r="D100" s="169" t="n">
        <f aca="false">D101+D102+D103+D104+D105</f>
        <v>4165.71254</v>
      </c>
      <c r="E100" s="175" t="n">
        <f aca="false">SUM(D100/C100*100)</f>
        <v>73.9479974437719</v>
      </c>
      <c r="F100" s="193" t="n">
        <f aca="false">F101+F102+F103+F104+F105</f>
        <v>-1467.58746</v>
      </c>
    </row>
    <row r="101" customFormat="false" ht="15.75" hidden="false" customHeight="false" outlineLevel="0" collapsed="false">
      <c r="A101" s="172" t="s">
        <v>260</v>
      </c>
      <c r="B101" s="176" t="s">
        <v>261</v>
      </c>
      <c r="C101" s="174" t="n">
        <v>150</v>
      </c>
      <c r="D101" s="174" t="n">
        <v>126.423</v>
      </c>
      <c r="E101" s="175" t="n">
        <f aca="false">SUM(D101/C101*100)</f>
        <v>84.282</v>
      </c>
      <c r="F101" s="175" t="n">
        <f aca="false">SUM(D101-C101)</f>
        <v>-23.577</v>
      </c>
    </row>
    <row r="102" customFormat="false" ht="15.75" hidden="false" customHeight="false" outlineLevel="0" collapsed="false">
      <c r="A102" s="172" t="s">
        <v>262</v>
      </c>
      <c r="B102" s="176" t="s">
        <v>263</v>
      </c>
      <c r="C102" s="174" t="n">
        <v>5483.3</v>
      </c>
      <c r="D102" s="174" t="n">
        <v>4039.28954</v>
      </c>
      <c r="E102" s="175" t="n">
        <f aca="false">SUM(D102/C102*100)</f>
        <v>73.6653026462167</v>
      </c>
      <c r="F102" s="175" t="n">
        <f aca="false">SUM(D102-C102)</f>
        <v>-1444.01046</v>
      </c>
    </row>
    <row r="103" customFormat="false" ht="15.75" hidden="true" customHeight="false" outlineLevel="0" collapsed="false">
      <c r="A103" s="172" t="s">
        <v>264</v>
      </c>
      <c r="B103" s="176" t="s">
        <v>265</v>
      </c>
      <c r="C103" s="174"/>
      <c r="D103" s="174"/>
      <c r="E103" s="175" t="e">
        <f aca="false">SUM(D103/C103*100)</f>
        <v>#DIV/0!</v>
      </c>
      <c r="F103" s="175"/>
    </row>
    <row r="104" customFormat="false" ht="31.5" hidden="true" customHeight="false" outlineLevel="0" collapsed="false">
      <c r="A104" s="172" t="s">
        <v>266</v>
      </c>
      <c r="B104" s="176" t="s">
        <v>267</v>
      </c>
      <c r="C104" s="174"/>
      <c r="D104" s="174"/>
      <c r="E104" s="175" t="e">
        <f aca="false">SUM(D104/C104*100)</f>
        <v>#DIV/0!</v>
      </c>
      <c r="F104" s="175"/>
    </row>
    <row r="105" customFormat="false" ht="16.5" hidden="true" customHeight="true" outlineLevel="0" collapsed="false">
      <c r="A105" s="172" t="s">
        <v>268</v>
      </c>
      <c r="B105" s="176" t="s">
        <v>269</v>
      </c>
      <c r="C105" s="174"/>
      <c r="D105" s="174"/>
      <c r="E105" s="175" t="e">
        <f aca="false">SUM(D105/C105*100)</f>
        <v>#DIV/0!</v>
      </c>
      <c r="F105" s="175"/>
    </row>
    <row r="106" customFormat="false" ht="15.75" hidden="false" customHeight="false" outlineLevel="0" collapsed="false">
      <c r="A106" s="172" t="s">
        <v>53</v>
      </c>
      <c r="B106" s="168" t="s">
        <v>270</v>
      </c>
      <c r="C106" s="169" t="n">
        <f aca="false">C107</f>
        <v>100</v>
      </c>
      <c r="D106" s="170" t="n">
        <f aca="false">D107</f>
        <v>69.2065</v>
      </c>
      <c r="E106" s="175" t="n">
        <f aca="false">SUM(D106/C106*100)</f>
        <v>69.2065</v>
      </c>
      <c r="F106" s="175" t="n">
        <f aca="false">SUM(D106-C106)</f>
        <v>-30.7935</v>
      </c>
    </row>
    <row r="107" customFormat="false" ht="15.75" hidden="false" customHeight="false" outlineLevel="0" collapsed="false">
      <c r="A107" s="172" t="s">
        <v>271</v>
      </c>
      <c r="B107" s="176" t="s">
        <v>272</v>
      </c>
      <c r="C107" s="174" t="n">
        <v>100</v>
      </c>
      <c r="D107" s="174" t="n">
        <v>69.2065</v>
      </c>
      <c r="E107" s="175" t="n">
        <f aca="false">SUM(D107/C107*100)</f>
        <v>69.2065</v>
      </c>
      <c r="F107" s="175" t="n">
        <f aca="false">SUM(D107-C107)</f>
        <v>-30.7935</v>
      </c>
    </row>
    <row r="108" customFormat="false" ht="31.5" hidden="false" customHeight="false" outlineLevel="0" collapsed="false">
      <c r="A108" s="167" t="s">
        <v>55</v>
      </c>
      <c r="B108" s="179" t="s">
        <v>273</v>
      </c>
      <c r="C108" s="194" t="n">
        <f aca="false">C109</f>
        <v>355</v>
      </c>
      <c r="D108" s="194" t="n">
        <f aca="false">D109</f>
        <v>0</v>
      </c>
      <c r="E108" s="175" t="n">
        <f aca="false">SUM(D108/C108*100)</f>
        <v>0</v>
      </c>
      <c r="F108" s="175" t="n">
        <f aca="false">SUM(D108-C108)</f>
        <v>-355</v>
      </c>
    </row>
    <row r="109" customFormat="false" ht="31.5" hidden="false" customHeight="false" outlineLevel="0" collapsed="false">
      <c r="A109" s="172" t="s">
        <v>274</v>
      </c>
      <c r="B109" s="181" t="s">
        <v>275</v>
      </c>
      <c r="C109" s="177" t="n">
        <v>355</v>
      </c>
      <c r="D109" s="177" t="n">
        <v>0</v>
      </c>
      <c r="E109" s="175"/>
      <c r="F109" s="175"/>
    </row>
    <row r="110" s="129" customFormat="true" ht="15.75" hidden="false" customHeight="false" outlineLevel="0" collapsed="false">
      <c r="A110" s="189" t="n">
        <v>1400</v>
      </c>
      <c r="B110" s="195" t="s">
        <v>276</v>
      </c>
      <c r="C110" s="184" t="n">
        <f aca="false">C111+C112+C113</f>
        <v>34332.6</v>
      </c>
      <c r="D110" s="184" t="n">
        <f aca="false">SUM(D111:D113)</f>
        <v>22474.4</v>
      </c>
      <c r="E110" s="171" t="n">
        <f aca="false">SUM(D110/C110*100)</f>
        <v>65.4608156679075</v>
      </c>
      <c r="F110" s="171" t="n">
        <f aca="false">SUM(D110-C110)</f>
        <v>-11858.2</v>
      </c>
    </row>
    <row r="111" customFormat="false" ht="15.75" hidden="false" customHeight="false" outlineLevel="0" collapsed="false">
      <c r="A111" s="190" t="n">
        <v>1401</v>
      </c>
      <c r="B111" s="191" t="s">
        <v>277</v>
      </c>
      <c r="C111" s="185" t="n">
        <v>29666.5</v>
      </c>
      <c r="D111" s="174" t="n">
        <v>19087.4</v>
      </c>
      <c r="E111" s="175" t="n">
        <f aca="false">SUM(D111/C111*100)</f>
        <v>64.3399120219777</v>
      </c>
      <c r="F111" s="175" t="n">
        <f aca="false">SUM(D111-C111)</f>
        <v>-10579.1</v>
      </c>
    </row>
    <row r="112" customFormat="false" ht="15" hidden="false" customHeight="true" outlineLevel="0" collapsed="false">
      <c r="A112" s="190" t="n">
        <v>1402</v>
      </c>
      <c r="B112" s="191" t="s">
        <v>278</v>
      </c>
      <c r="C112" s="185" t="n">
        <v>2806.1</v>
      </c>
      <c r="D112" s="174" t="n">
        <v>1527</v>
      </c>
      <c r="E112" s="175" t="n">
        <f aca="false">SUM(D112/C112*100)</f>
        <v>54.4171626100282</v>
      </c>
      <c r="F112" s="175" t="n">
        <f aca="false">SUM(D112-C112)</f>
        <v>-1279.1</v>
      </c>
    </row>
    <row r="113" customFormat="false" ht="15.75" hidden="false" customHeight="false" outlineLevel="0" collapsed="false">
      <c r="A113" s="190" t="n">
        <v>1403</v>
      </c>
      <c r="B113" s="191" t="s">
        <v>279</v>
      </c>
      <c r="C113" s="185" t="n">
        <v>1860</v>
      </c>
      <c r="D113" s="174" t="n">
        <v>1860</v>
      </c>
      <c r="E113" s="175"/>
      <c r="F113" s="175" t="n">
        <f aca="false">SUM(D113-C113)</f>
        <v>0</v>
      </c>
    </row>
    <row r="114" s="129" customFormat="true" ht="15.75" hidden="false" customHeight="false" outlineLevel="0" collapsed="false">
      <c r="A114" s="189"/>
      <c r="B114" s="196" t="s">
        <v>280</v>
      </c>
      <c r="C114" s="170" t="n">
        <f aca="false">C58+C66+C68+C71+C76+C80+C82+C87+C89+C95+C100+C106+C108+C110</f>
        <v>392358.1866</v>
      </c>
      <c r="D114" s="184" t="n">
        <f aca="false">D58+D66+D68+D71+D76+D80+D82+D87+D89+D95+D100+D106+D108+D110</f>
        <v>214370.00326</v>
      </c>
      <c r="E114" s="171" t="n">
        <f aca="false">SUM(D114/C114*100)</f>
        <v>54.6363018744771</v>
      </c>
      <c r="F114" s="171" t="n">
        <f aca="false">SUM(D114-C114)</f>
        <v>-177988.18334</v>
      </c>
    </row>
    <row r="115" customFormat="false" ht="15.75" hidden="false" customHeight="false" outlineLevel="0" collapsed="false">
      <c r="C115" s="163"/>
      <c r="D115" s="197"/>
    </row>
    <row r="116" s="201" customFormat="true" ht="12.75" hidden="false" customHeight="false" outlineLevel="0" collapsed="false">
      <c r="A116" s="198" t="s">
        <v>58</v>
      </c>
      <c r="B116" s="198"/>
      <c r="C116" s="199"/>
      <c r="D116" s="200"/>
    </row>
    <row r="117" s="201" customFormat="true" ht="12.75" hidden="false" customHeight="false" outlineLevel="0" collapsed="false">
      <c r="A117" s="202" t="s">
        <v>281</v>
      </c>
      <c r="B117" s="202"/>
      <c r="C117" s="201" t="s">
        <v>2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283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330</v>
      </c>
      <c r="D5" s="212" t="n">
        <f aca="false">SUM(D6,D8,D10,D13,D15)</f>
        <v>154.50951</v>
      </c>
      <c r="E5" s="213" t="n">
        <f aca="false">D5/C5*100</f>
        <v>46.8210636363636</v>
      </c>
      <c r="F5" s="213" t="n">
        <f aca="false">D5-C5</f>
        <v>-175.49049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128.8</v>
      </c>
      <c r="D6" s="212" t="n">
        <f aca="false">SUM(D7)</f>
        <v>65.66678</v>
      </c>
      <c r="E6" s="213" t="n">
        <f aca="false">D6/C6*100</f>
        <v>50.9835248447205</v>
      </c>
      <c r="F6" s="213" t="n">
        <f aca="false">D6-C6</f>
        <v>-63.13322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128.8</v>
      </c>
      <c r="D7" s="214" t="n">
        <v>65.66678</v>
      </c>
      <c r="E7" s="213" t="n">
        <f aca="false">D7/C7*100</f>
        <v>50.9835248447205</v>
      </c>
      <c r="F7" s="213" t="n">
        <f aca="false">D7-C7</f>
        <v>-63.13322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0</v>
      </c>
      <c r="D8" s="212" t="n">
        <f aca="false">SUM(D9)</f>
        <v>0.2196</v>
      </c>
      <c r="E8" s="213" t="n">
        <f aca="false">D8/C8*100</f>
        <v>2.196</v>
      </c>
      <c r="F8" s="213" t="n">
        <f aca="false">D8-C8</f>
        <v>-9.7804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0</v>
      </c>
      <c r="D9" s="213" t="n">
        <v>0.2196</v>
      </c>
      <c r="E9" s="213" t="n">
        <f aca="false">D9/C9*100</f>
        <v>2.196</v>
      </c>
      <c r="F9" s="213" t="n">
        <f aca="false">D9-C9</f>
        <v>-9.7804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182.2</v>
      </c>
      <c r="D10" s="212" t="n">
        <f aca="false">SUM(D11:D12)</f>
        <v>86.82313</v>
      </c>
      <c r="E10" s="213" t="n">
        <f aca="false">D10/C10*100</f>
        <v>47.6526509330406</v>
      </c>
      <c r="F10" s="213" t="n">
        <f aca="false">D10-C10</f>
        <v>-95.37687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174.2</v>
      </c>
      <c r="D11" s="213" t="n">
        <v>83.2008</v>
      </c>
      <c r="E11" s="213" t="n">
        <f aca="false">D11/C11*100</f>
        <v>47.761653272101</v>
      </c>
      <c r="F11" s="213" t="n">
        <f aca="false">D11-C11</f>
        <v>-90.9992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8</v>
      </c>
      <c r="D12" s="216" t="n">
        <v>3.62233</v>
      </c>
      <c r="E12" s="213" t="n">
        <f aca="false">D12/C12*100</f>
        <v>45.279125</v>
      </c>
      <c r="F12" s="213" t="n">
        <f aca="false">D12-C12</f>
        <v>-4.37767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9</v>
      </c>
      <c r="D15" s="212" t="n">
        <f aca="false">SUM(D16:D19)</f>
        <v>1.8</v>
      </c>
      <c r="E15" s="213" t="n">
        <f aca="false">D15/C15*100</f>
        <v>20</v>
      </c>
      <c r="F15" s="213" t="n">
        <f aca="false">D15-C15</f>
        <v>-7.2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0" hidden="false" customHeight="true" outlineLevel="0" collapsed="false">
      <c r="A17" s="135" t="n">
        <v>1080400001</v>
      </c>
      <c r="B17" s="131" t="s">
        <v>286</v>
      </c>
      <c r="C17" s="213" t="n">
        <v>9</v>
      </c>
      <c r="D17" s="213" t="n">
        <v>1.8</v>
      </c>
      <c r="E17" s="213" t="n">
        <f aca="false">D17/C17*100</f>
        <v>20</v>
      </c>
      <c r="F17" s="213" t="n">
        <f aca="false">D17-C17</f>
        <v>-7.2</v>
      </c>
      <c r="G17" s="207"/>
    </row>
    <row r="18" s="201" customFormat="true" ht="18.75" hidden="true" customHeight="tru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58</v>
      </c>
      <c r="D20" s="212" t="n">
        <f aca="false">SUM(D21:D36)</f>
        <v>9.81191</v>
      </c>
      <c r="E20" s="213" t="n">
        <f aca="false">D20/C20*100</f>
        <v>16.9170862068966</v>
      </c>
      <c r="F20" s="213" t="n">
        <f aca="false">D20-C20</f>
        <v>-48.18809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9</v>
      </c>
      <c r="D21" s="213" t="n">
        <v>7.74281</v>
      </c>
      <c r="E21" s="213" t="n">
        <f aca="false">D21/C21*100</f>
        <v>86.0312222222222</v>
      </c>
      <c r="F21" s="213" t="n">
        <f aca="false">D21-C21</f>
        <v>-1.25719</v>
      </c>
      <c r="G21" s="207"/>
    </row>
    <row r="22" s="201" customFormat="true" ht="15" hidden="false" customHeight="true" outlineLevel="0" collapsed="false">
      <c r="A22" s="135" t="n">
        <v>1110503505</v>
      </c>
      <c r="B22" s="135" t="s">
        <v>156</v>
      </c>
      <c r="C22" s="213" t="n">
        <v>18</v>
      </c>
      <c r="D22" s="213" t="n">
        <v>2.0691</v>
      </c>
      <c r="E22" s="213" t="n">
        <f aca="false">D22/C22*100</f>
        <v>11.495</v>
      </c>
      <c r="F22" s="213" t="n">
        <f aca="false">D22-C22</f>
        <v>-15.9309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4.25" hidden="false" customHeight="true" outlineLevel="0" collapsed="false">
      <c r="A25" s="135" t="n">
        <v>1110601410</v>
      </c>
      <c r="B25" s="131" t="s">
        <v>161</v>
      </c>
      <c r="C25" s="213" t="n">
        <v>30</v>
      </c>
      <c r="D25" s="213" t="n">
        <v>0</v>
      </c>
      <c r="E25" s="213" t="n">
        <f aca="false">D25/C25*100</f>
        <v>0</v>
      </c>
      <c r="F25" s="213" t="n">
        <f aca="false">D25-C25</f>
        <v>-30</v>
      </c>
      <c r="G25" s="207"/>
    </row>
    <row r="26" s="201" customFormat="true" ht="13.5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5.75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5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4.2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4.2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2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1.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0</v>
      </c>
      <c r="E34" s="213" t="n">
        <f aca="false">D34/C34*100</f>
        <v>0</v>
      </c>
      <c r="F34" s="213" t="n">
        <f aca="false">D34-C34</f>
        <v>-1</v>
      </c>
      <c r="G34" s="207"/>
    </row>
    <row r="35" s="201" customFormat="true" ht="12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0.7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0</v>
      </c>
      <c r="E36" s="213"/>
      <c r="F36" s="213" t="n">
        <f aca="false">D36-C36</f>
        <v>0</v>
      </c>
      <c r="G36" s="207"/>
    </row>
    <row r="37" s="201" customFormat="true" ht="13.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388</v>
      </c>
      <c r="D38" s="212" t="n">
        <f aca="false">SUM(D20,D5)</f>
        <v>164.32142</v>
      </c>
      <c r="E38" s="213" t="n">
        <f aca="false">D38/C38*100</f>
        <v>42.350881443299</v>
      </c>
      <c r="F38" s="213" t="n">
        <f aca="false">D38-C38</f>
        <v>-223.67858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070.529</v>
      </c>
      <c r="D39" s="212" t="n">
        <f aca="false">SUM(D40:D44)</f>
        <v>2251.594</v>
      </c>
      <c r="E39" s="213" t="n">
        <f aca="false">D39/C39*100</f>
        <v>73.3291885535033</v>
      </c>
      <c r="F39" s="213" t="n">
        <f aca="false">D39-C39</f>
        <v>-818.935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881.5</v>
      </c>
      <c r="D40" s="213" t="n">
        <v>566.9</v>
      </c>
      <c r="E40" s="213" t="n">
        <f aca="false">D40/C40*100</f>
        <v>64.3108338060125</v>
      </c>
      <c r="F40" s="213" t="n">
        <f aca="false">D40-C40</f>
        <v>-314.6</v>
      </c>
      <c r="G40" s="207"/>
      <c r="H40" s="218"/>
    </row>
    <row r="41" s="201" customFormat="true" ht="15.75" hidden="false" customHeight="false" outlineLevel="0" collapsed="false">
      <c r="A41" s="135" t="n">
        <v>2020100310</v>
      </c>
      <c r="B41" s="135" t="s">
        <v>293</v>
      </c>
      <c r="C41" s="213" t="n">
        <v>718.2</v>
      </c>
      <c r="D41" s="213" t="n">
        <v>471</v>
      </c>
      <c r="E41" s="213" t="n">
        <f aca="false">D41/C41*100</f>
        <v>65.5806182121972</v>
      </c>
      <c r="F41" s="213" t="n">
        <f aca="false">D41-C41</f>
        <v>-247.2</v>
      </c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1416.19</v>
      </c>
      <c r="D42" s="213" t="n">
        <v>1159.762</v>
      </c>
      <c r="E42" s="213" t="n">
        <f aca="false">D42/C42*100</f>
        <v>81.8931075632507</v>
      </c>
      <c r="F42" s="213" t="n">
        <f aca="false">D42-C42</f>
        <v>-256.428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54.639</v>
      </c>
      <c r="D43" s="213" t="n">
        <v>53.932</v>
      </c>
      <c r="E43" s="213" t="n">
        <f aca="false">D43/C43*100</f>
        <v>98.7060524533758</v>
      </c>
      <c r="F43" s="213" t="n">
        <f aca="false">D43-C43</f>
        <v>-0.707000000000001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 t="n">
        <v>0</v>
      </c>
      <c r="E44" s="213"/>
      <c r="F44" s="213"/>
      <c r="G44" s="207"/>
    </row>
    <row r="45" s="201" customFormat="true" ht="31.5" hidden="true" customHeight="tru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/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3458.529</v>
      </c>
      <c r="D46" s="219" t="n">
        <f aca="false">SUM(D39,D38)</f>
        <v>2415.91542</v>
      </c>
      <c r="E46" s="213" t="n">
        <f aca="false">D46/C46*100</f>
        <v>69.8538430644936</v>
      </c>
      <c r="F46" s="213" t="n">
        <f aca="false">D46-C46</f>
        <v>-1042.61358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50.0000000000005</v>
      </c>
      <c r="D47" s="212" t="n">
        <f aca="false">D103-D46</f>
        <v>-165.29253</v>
      </c>
      <c r="E47" s="213" t="n">
        <f aca="false">D47/C47*100</f>
        <v>-330.585059999997</v>
      </c>
      <c r="F47" s="213" t="n">
        <f aca="false">D47-C47</f>
        <v>-215.292530000001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4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578.04775</v>
      </c>
      <c r="D52" s="235" t="n">
        <f aca="false">SUM(D53:D55)</f>
        <v>343.93405</v>
      </c>
      <c r="E52" s="213" t="n">
        <f aca="false">D52/C52*100</f>
        <v>59.4992455208069</v>
      </c>
      <c r="F52" s="213" t="n">
        <f aca="false">D52-C52</f>
        <v>-234.1137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548.149</v>
      </c>
      <c r="D53" s="216" t="n">
        <v>317.63405</v>
      </c>
      <c r="E53" s="213" t="n">
        <f aca="false">D53/C53*100</f>
        <v>57.9466623126194</v>
      </c>
      <c r="F53" s="213" t="n">
        <f aca="false">D53-C53</f>
        <v>-230.51495</v>
      </c>
      <c r="G53" s="229"/>
    </row>
    <row r="54" s="201" customFormat="true" ht="15.75" hidden="false" customHeight="false" outlineLevel="0" collapsed="false">
      <c r="A54" s="236" t="s">
        <v>197</v>
      </c>
      <c r="B54" s="181" t="s">
        <v>198</v>
      </c>
      <c r="C54" s="216" t="n">
        <v>26.3</v>
      </c>
      <c r="D54" s="216" t="n">
        <v>26.3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3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54.59</v>
      </c>
      <c r="D56" s="235" t="n">
        <f aca="false">D57</f>
        <v>20.1863</v>
      </c>
      <c r="E56" s="213" t="n">
        <f aca="false">D56/C56*100</f>
        <v>36.9780179520059</v>
      </c>
      <c r="F56" s="213" t="n">
        <f aca="false">D56-C56</f>
        <v>-34.4037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54.59</v>
      </c>
      <c r="D57" s="216" t="n">
        <v>20.1863</v>
      </c>
      <c r="E57" s="213" t="n">
        <f aca="false">D57/C57*100</f>
        <v>36.9780179520059</v>
      </c>
      <c r="F57" s="213" t="n">
        <f aca="false">D57-C57</f>
        <v>-34.4037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60+C61</f>
        <v>51.40125</v>
      </c>
      <c r="D58" s="240" t="n">
        <f aca="false">D60+D61</f>
        <v>6.90125</v>
      </c>
      <c r="E58" s="213" t="n">
        <f aca="false">D58/C58*100</f>
        <v>13.4262299068602</v>
      </c>
      <c r="F58" s="213" t="n">
        <f aca="false">D58-C58</f>
        <v>-44.5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 t="n">
        <v>0</v>
      </c>
      <c r="E59" s="213"/>
      <c r="F59" s="213" t="n">
        <f aca="false">D59-C59</f>
        <v>0</v>
      </c>
      <c r="G59" s="241"/>
    </row>
    <row r="60" s="242" customFormat="true" ht="15" hidden="false" customHeight="true" outlineLevel="0" collapsed="false">
      <c r="A60" s="243" t="s">
        <v>209</v>
      </c>
      <c r="B60" s="244" t="s">
        <v>296</v>
      </c>
      <c r="C60" s="245" t="n">
        <v>51.40125</v>
      </c>
      <c r="D60" s="245" t="n">
        <v>6.90125</v>
      </c>
      <c r="E60" s="213"/>
      <c r="F60" s="213" t="n">
        <f aca="false">D60-C60</f>
        <v>-44.5</v>
      </c>
      <c r="G60" s="241"/>
    </row>
    <row r="61" s="242" customFormat="true" ht="16.5" hidden="true" customHeight="true" outlineLevel="0" collapsed="false">
      <c r="A61" s="243" t="s">
        <v>297</v>
      </c>
      <c r="B61" s="244" t="s">
        <v>298</v>
      </c>
      <c r="C61" s="245" t="n">
        <v>0</v>
      </c>
      <c r="D61" s="245" t="n">
        <v>0</v>
      </c>
      <c r="E61" s="213" t="e">
        <f aca="false">D61/C61*100</f>
        <v>#DIV/0!</v>
      </c>
      <c r="F61" s="213" t="n">
        <f aca="false">D61-C61</f>
        <v>0</v>
      </c>
      <c r="G61" s="241"/>
    </row>
    <row r="62" s="201" customFormat="true" ht="17.25" hidden="true" customHeight="true" outlineLevel="0" collapsed="false">
      <c r="A62" s="233" t="s">
        <v>37</v>
      </c>
      <c r="B62" s="234" t="s">
        <v>211</v>
      </c>
      <c r="C62" s="235" t="n">
        <v>0</v>
      </c>
      <c r="D62" s="235" t="n">
        <v>0</v>
      </c>
      <c r="E62" s="213"/>
      <c r="F62" s="213" t="n">
        <f aca="false">D62-C62</f>
        <v>0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 t="n">
        <v>0</v>
      </c>
      <c r="D63" s="216" t="n">
        <v>0</v>
      </c>
      <c r="E63" s="213"/>
      <c r="F63" s="213" t="n">
        <f aca="false">D63-C63</f>
        <v>0</v>
      </c>
      <c r="G63" s="229"/>
    </row>
    <row r="64" s="201" customFormat="true" ht="17.25" hidden="true" customHeight="true" outlineLevel="0" collapsed="false">
      <c r="A64" s="236" t="s">
        <v>214</v>
      </c>
      <c r="B64" s="246" t="s">
        <v>215</v>
      </c>
      <c r="C64" s="216" t="n">
        <v>0</v>
      </c>
      <c r="D64" s="216" t="n">
        <v>0</v>
      </c>
      <c r="E64" s="213" t="n">
        <v>0</v>
      </c>
      <c r="F64" s="213" t="n">
        <f aca="false">D64-C64</f>
        <v>0</v>
      </c>
      <c r="G64" s="229"/>
    </row>
    <row r="65" s="201" customFormat="true" ht="17.25" hidden="true" customHeight="true" outlineLevel="0" collapsed="false">
      <c r="A65" s="243" t="s">
        <v>218</v>
      </c>
      <c r="B65" s="244" t="s">
        <v>219</v>
      </c>
      <c r="C65" s="216" t="n">
        <v>0</v>
      </c>
      <c r="D65" s="216" t="n">
        <v>0</v>
      </c>
      <c r="E65" s="213"/>
      <c r="F65" s="213" t="n">
        <f aca="false">D65-C65</f>
        <v>0</v>
      </c>
      <c r="G65" s="229"/>
    </row>
    <row r="66" s="201" customFormat="true" ht="17.25" hidden="false" customHeight="true" outlineLevel="0" collapsed="false">
      <c r="A66" s="233" t="s">
        <v>39</v>
      </c>
      <c r="B66" s="234" t="s">
        <v>220</v>
      </c>
      <c r="C66" s="235" t="n">
        <f aca="false">C68+C69</f>
        <v>485.8</v>
      </c>
      <c r="D66" s="235" t="n">
        <f aca="false">D68+D69</f>
        <v>238.80847</v>
      </c>
      <c r="E66" s="213" t="n">
        <f aca="false">D66/C66*100</f>
        <v>49.1577748044463</v>
      </c>
      <c r="F66" s="213" t="n">
        <f aca="false">D66-C66</f>
        <v>-246.99153</v>
      </c>
      <c r="G66" s="229"/>
    </row>
    <row r="67" s="201" customFormat="true" ht="17.25" hidden="true" customHeight="true" outlineLevel="0" collapsed="false">
      <c r="A67" s="236" t="s">
        <v>221</v>
      </c>
      <c r="B67" s="181" t="s">
        <v>222</v>
      </c>
      <c r="C67" s="216" t="n">
        <v>0</v>
      </c>
      <c r="D67" s="216" t="n">
        <v>0</v>
      </c>
      <c r="E67" s="213"/>
      <c r="F67" s="213" t="n">
        <f aca="false">D67-C67</f>
        <v>0</v>
      </c>
      <c r="G67" s="229"/>
    </row>
    <row r="68" s="248" customFormat="true" ht="17.2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485.8</v>
      </c>
      <c r="D69" s="216" t="n">
        <v>238.80847</v>
      </c>
      <c r="E69" s="213" t="n">
        <f aca="false">D69/C69*100</f>
        <v>49.1577748044463</v>
      </c>
      <c r="F69" s="213" t="n">
        <f aca="false">D69-C69</f>
        <v>-246.99153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30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15.7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936.8</v>
      </c>
      <c r="D77" s="235" t="n">
        <f aca="false">SUM(D78:D78)</f>
        <v>505.59282</v>
      </c>
      <c r="E77" s="213" t="n">
        <f aca="false">D77/C77*100</f>
        <v>53.9701985482494</v>
      </c>
      <c r="F77" s="213" t="n">
        <f aca="false">D77-C77</f>
        <v>-431.20718</v>
      </c>
      <c r="G77" s="229"/>
    </row>
    <row r="78" s="201" customFormat="true" ht="15.75" hidden="false" customHeight="true" outlineLevel="0" collapsed="false">
      <c r="A78" s="236" t="s">
        <v>240</v>
      </c>
      <c r="B78" s="181" t="s">
        <v>300</v>
      </c>
      <c r="C78" s="216" t="n">
        <v>936.8</v>
      </c>
      <c r="D78" s="216" t="n">
        <v>505.59282</v>
      </c>
      <c r="E78" s="213" t="n">
        <f aca="false">D78/C78*100</f>
        <v>53.9701985482494</v>
      </c>
      <c r="F78" s="213" t="n">
        <f aca="false">D78-C78</f>
        <v>-431.20718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false" customHeight="true" outlineLevel="0" collapsed="false">
      <c r="A85" s="253" t="n">
        <v>1000</v>
      </c>
      <c r="B85" s="254" t="s">
        <v>253</v>
      </c>
      <c r="C85" s="235" t="n">
        <f aca="false">SUM(C86:C88)</f>
        <v>1319.09</v>
      </c>
      <c r="D85" s="235" t="n">
        <f aca="false">SUM(D86:D88)</f>
        <v>1116</v>
      </c>
      <c r="E85" s="212" t="n">
        <f aca="false">D85/C85*100</f>
        <v>84.6037798785526</v>
      </c>
      <c r="F85" s="213" t="n">
        <f aca="false">D85-C85</f>
        <v>-203.09</v>
      </c>
      <c r="G85" s="229"/>
    </row>
    <row r="86" s="201" customFormat="true" ht="14.25" hidden="false" customHeight="true" outlineLevel="0" collapsed="false">
      <c r="A86" s="255" t="n">
        <v>1003</v>
      </c>
      <c r="B86" s="256" t="s">
        <v>255</v>
      </c>
      <c r="C86" s="216" t="n">
        <v>1319.09</v>
      </c>
      <c r="D86" s="216" t="n">
        <v>1116</v>
      </c>
      <c r="E86" s="213" t="n">
        <f aca="false">D86/C86*100</f>
        <v>84.6037798785526</v>
      </c>
      <c r="F86" s="213" t="n">
        <f aca="false">D86-C86</f>
        <v>-203.09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8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8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6</v>
      </c>
      <c r="D89" s="235" t="n">
        <f aca="false">D90+D91+D92+D93+D94</f>
        <v>0</v>
      </c>
      <c r="E89" s="212" t="n">
        <f aca="false">D89/C89*100</f>
        <v>0</v>
      </c>
      <c r="F89" s="213" t="n">
        <f aca="false">D89-C89</f>
        <v>-6</v>
      </c>
      <c r="G89" s="229"/>
    </row>
    <row r="90" s="201" customFormat="true" ht="14.25" hidden="false" customHeight="true" outlineLevel="0" collapsed="false">
      <c r="A90" s="237" t="s">
        <v>260</v>
      </c>
      <c r="B90" s="258" t="s">
        <v>305</v>
      </c>
      <c r="C90" s="216" t="n">
        <v>6</v>
      </c>
      <c r="D90" s="216" t="n">
        <v>0</v>
      </c>
      <c r="E90" s="212" t="n">
        <f aca="false">D90/C90*100</f>
        <v>0</v>
      </c>
      <c r="F90" s="213" t="n">
        <f aca="false">D90-C90</f>
        <v>-6</v>
      </c>
      <c r="G90" s="229"/>
    </row>
    <row r="91" s="201" customFormat="true" ht="18" hidden="tru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8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18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8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8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8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6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5.2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 t="e">
        <f aca="false">D98/C98*100</f>
        <v>#DIV/0!</v>
      </c>
      <c r="F98" s="213" t="n">
        <f aca="false">D98-C98</f>
        <v>0</v>
      </c>
      <c r="G98" s="229"/>
    </row>
    <row r="99" s="201" customFormat="true" ht="15" hidden="false" customHeight="true" outlineLevel="0" collapsed="false">
      <c r="A99" s="259" t="n">
        <v>1400</v>
      </c>
      <c r="B99" s="254" t="s">
        <v>276</v>
      </c>
      <c r="C99" s="235" t="n">
        <f aca="false">C100</f>
        <v>76.8</v>
      </c>
      <c r="D99" s="235" t="n">
        <f aca="false">D100</f>
        <v>19.2</v>
      </c>
      <c r="E99" s="212"/>
      <c r="F99" s="213" t="n">
        <f aca="false">D99-C99</f>
        <v>-57.6</v>
      </c>
    </row>
    <row r="100" s="201" customFormat="true" ht="15" hidden="false" customHeight="true" outlineLevel="0" collapsed="false">
      <c r="A100" s="255" t="n">
        <v>1403</v>
      </c>
      <c r="B100" s="256" t="s">
        <v>307</v>
      </c>
      <c r="C100" s="216" t="n">
        <v>76.8</v>
      </c>
      <c r="D100" s="216" t="n">
        <v>19.2</v>
      </c>
      <c r="E100" s="212"/>
      <c r="F100" s="213"/>
    </row>
    <row r="101" s="201" customFormat="true" ht="14.25" hidden="true" customHeight="true" outlineLevel="0" collapsed="false">
      <c r="A101" s="260"/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" hidden="true" customHeight="true" outlineLevel="0" collapsed="false">
      <c r="A102" s="260"/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false" outlineLevel="0" collapsed="false">
      <c r="A103" s="260"/>
      <c r="B103" s="261" t="s">
        <v>280</v>
      </c>
      <c r="C103" s="235" t="n">
        <f aca="false">C52+C56+C58+C62+C66+C77+C85+C89+C99</f>
        <v>3508.529</v>
      </c>
      <c r="D103" s="235" t="n">
        <f aca="false">SUM(D52,D56,D58,D62,D66,D70,D72,D77,D79,D85,D99)</f>
        <v>2250.62289</v>
      </c>
      <c r="E103" s="213" t="n">
        <f aca="false">D103/C103*100</f>
        <v>64.1471935959486</v>
      </c>
      <c r="F103" s="213" t="n">
        <f aca="false">D103-C103</f>
        <v>-1257.90611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10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1221.2</v>
      </c>
      <c r="D5" s="212" t="n">
        <f aca="false">SUM(D6,D8,D10,D13,D15)</f>
        <v>825.84014</v>
      </c>
      <c r="E5" s="213" t="n">
        <f aca="false">D5/C5*100</f>
        <v>67.6252980674746</v>
      </c>
      <c r="F5" s="213" t="n">
        <f aca="false">D5-C5</f>
        <v>-395.35986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839.6</v>
      </c>
      <c r="D6" s="212" t="n">
        <f aca="false">SUM(D7)</f>
        <v>619.14111</v>
      </c>
      <c r="E6" s="213" t="n">
        <f aca="false">D6/C6*100</f>
        <v>73.7423904240114</v>
      </c>
      <c r="F6" s="213" t="n">
        <f aca="false">D6-C6</f>
        <v>-220.45889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839.6</v>
      </c>
      <c r="D7" s="214" t="n">
        <v>619.14111</v>
      </c>
      <c r="E7" s="213" t="n">
        <f aca="false">D7/C7*100</f>
        <v>73.7423904240114</v>
      </c>
      <c r="F7" s="213" t="n">
        <f aca="false">D7-C7</f>
        <v>-220.45889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4.5</v>
      </c>
      <c r="D8" s="212" t="n">
        <f aca="false">SUM(D9)</f>
        <v>18.35385</v>
      </c>
      <c r="E8" s="213" t="n">
        <f aca="false">D8/C8*100</f>
        <v>126.578275862069</v>
      </c>
      <c r="F8" s="213" t="n">
        <f aca="false">D8-C8</f>
        <v>3.85385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4.5</v>
      </c>
      <c r="D9" s="213" t="n">
        <v>18.35385</v>
      </c>
      <c r="E9" s="213" t="n">
        <f aca="false">D9/C9*100</f>
        <v>126.578275862069</v>
      </c>
      <c r="F9" s="213" t="n">
        <f aca="false">D9-C9</f>
        <v>3.85385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334.6</v>
      </c>
      <c r="D10" s="212" t="n">
        <f aca="false">SUM(D11:D12)</f>
        <v>161.64518</v>
      </c>
      <c r="E10" s="213" t="n">
        <f aca="false">D10/C10*100</f>
        <v>48.3099760908548</v>
      </c>
      <c r="F10" s="213" t="n">
        <f aca="false">D10-C10</f>
        <v>-172.95482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299.8</v>
      </c>
      <c r="D11" s="213" t="n">
        <v>148.95685</v>
      </c>
      <c r="E11" s="213" t="n">
        <f aca="false">D11/C11*100</f>
        <v>49.6854069379586</v>
      </c>
      <c r="F11" s="213" t="n">
        <f aca="false">D11-C11</f>
        <v>-150.84315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34.8</v>
      </c>
      <c r="D12" s="216" t="n">
        <v>12.68833</v>
      </c>
      <c r="E12" s="213" t="n">
        <f aca="false">D12/C12*100</f>
        <v>36.4607183908046</v>
      </c>
      <c r="F12" s="213" t="n">
        <f aca="false">D12-C12</f>
        <v>-22.11167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32.5</v>
      </c>
      <c r="D15" s="212" t="n">
        <f aca="false">SUM(D16:D19)</f>
        <v>26.7</v>
      </c>
      <c r="E15" s="213" t="n">
        <f aca="false">D15/C15*100</f>
        <v>82.1538461538462</v>
      </c>
      <c r="F15" s="213" t="n">
        <f aca="false">D15-C15</f>
        <v>-5.8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0" hidden="false" customHeight="true" outlineLevel="0" collapsed="false">
      <c r="A17" s="135" t="n">
        <v>1080400001</v>
      </c>
      <c r="B17" s="131" t="s">
        <v>286</v>
      </c>
      <c r="C17" s="213" t="n">
        <v>32.5</v>
      </c>
      <c r="D17" s="213" t="n">
        <v>26.7</v>
      </c>
      <c r="E17" s="213" t="n">
        <f aca="false">D17/C17*100</f>
        <v>82.1538461538462</v>
      </c>
      <c r="F17" s="213" t="n">
        <f aca="false">D17-C17</f>
        <v>-5.8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259</v>
      </c>
      <c r="D20" s="212" t="n">
        <f aca="false">SUM(D21:D36)</f>
        <v>264.18502</v>
      </c>
      <c r="E20" s="213" t="n">
        <f aca="false">D20/C20*100</f>
        <v>102.001938223938</v>
      </c>
      <c r="F20" s="213" t="n">
        <f aca="false">D20-C20</f>
        <v>5.18502000000001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157</v>
      </c>
      <c r="D21" s="213" t="n">
        <v>131.29758</v>
      </c>
      <c r="E21" s="213" t="n">
        <f aca="false">D21/C21*100</f>
        <v>83.6290318471338</v>
      </c>
      <c r="F21" s="213" t="n">
        <f aca="false">D21-C21</f>
        <v>-25.70242</v>
      </c>
      <c r="G21" s="207"/>
    </row>
    <row r="22" s="201" customFormat="true" ht="15" hidden="false" customHeight="true" outlineLevel="0" collapsed="false">
      <c r="A22" s="135" t="n">
        <v>1110503505</v>
      </c>
      <c r="B22" s="135" t="s">
        <v>156</v>
      </c>
      <c r="C22" s="213" t="n">
        <v>0</v>
      </c>
      <c r="D22" s="213" t="n">
        <v>64.583</v>
      </c>
      <c r="E22" s="213"/>
      <c r="F22" s="213" t="n">
        <f aca="false">D22-C22</f>
        <v>64.583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5.75" hidden="false" customHeight="true" outlineLevel="0" collapsed="false">
      <c r="A25" s="135" t="n">
        <v>1140601410</v>
      </c>
      <c r="B25" s="131" t="s">
        <v>161</v>
      </c>
      <c r="C25" s="213" t="n">
        <v>100</v>
      </c>
      <c r="D25" s="213" t="n">
        <v>55.30444</v>
      </c>
      <c r="E25" s="213" t="n">
        <f aca="false">D25/C25*100</f>
        <v>55.30444</v>
      </c>
      <c r="F25" s="213" t="n">
        <f aca="false">D25-C25</f>
        <v>-44.69556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8.7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9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28.5" hidden="false" customHeight="true" outlineLevel="0" collapsed="false">
      <c r="A34" s="135" t="n">
        <v>1130305010</v>
      </c>
      <c r="B34" s="131" t="s">
        <v>290</v>
      </c>
      <c r="C34" s="213" t="n">
        <v>2</v>
      </c>
      <c r="D34" s="213" t="n">
        <v>0</v>
      </c>
      <c r="E34" s="213" t="n">
        <f aca="false">D34/C34*100</f>
        <v>0</v>
      </c>
      <c r="F34" s="213" t="n">
        <f aca="false">D34-C34</f>
        <v>-2</v>
      </c>
      <c r="G34" s="207"/>
    </row>
    <row r="35" s="201" customFormat="true" ht="28.5" hidden="false" customHeight="true" outlineLevel="0" collapsed="false">
      <c r="A35" s="135" t="n">
        <v>1169000000</v>
      </c>
      <c r="B35" s="131" t="s">
        <v>175</v>
      </c>
      <c r="C35" s="213"/>
      <c r="D35" s="213" t="n">
        <v>13</v>
      </c>
      <c r="E35" s="213" t="e">
        <f aca="false">D35/C35*100</f>
        <v>#DIV/0!</v>
      </c>
      <c r="F35" s="213" t="n">
        <f aca="false">D35-C35</f>
        <v>13</v>
      </c>
      <c r="G35" s="207"/>
    </row>
    <row r="36" s="201" customFormat="true" ht="13.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0</v>
      </c>
      <c r="E36" s="213"/>
      <c r="F36" s="213" t="n">
        <f aca="false">D36-C36</f>
        <v>0</v>
      </c>
      <c r="G36" s="207"/>
    </row>
    <row r="37" s="201" customFormat="true" ht="15.7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1480.2</v>
      </c>
      <c r="D38" s="212" t="n">
        <f aca="false">SUM(D20,D5)</f>
        <v>1090.02516</v>
      </c>
      <c r="E38" s="213" t="n">
        <f aca="false">D38/C38*100</f>
        <v>73.6403972436157</v>
      </c>
      <c r="F38" s="213" t="n">
        <f aca="false">D38-C38</f>
        <v>-390.17484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4005.446</v>
      </c>
      <c r="D39" s="212" t="n">
        <f aca="false">SUM(D40:D44)</f>
        <v>2745.114</v>
      </c>
      <c r="E39" s="213" t="n">
        <f aca="false">D39/C39*100</f>
        <v>68.5345402234857</v>
      </c>
      <c r="F39" s="213" t="n">
        <f aca="false">D39-C39</f>
        <v>-1260.332</v>
      </c>
      <c r="G39" s="207"/>
    </row>
    <row r="40" s="201" customFormat="true" ht="16.5" hidden="false" customHeight="true" outlineLevel="0" collapsed="false">
      <c r="A40" s="135" t="n">
        <v>2020100000</v>
      </c>
      <c r="B40" s="135" t="s">
        <v>292</v>
      </c>
      <c r="C40" s="213" t="n">
        <v>3124.8</v>
      </c>
      <c r="D40" s="213" t="n">
        <v>2008.15</v>
      </c>
      <c r="E40" s="213" t="n">
        <f aca="false">D40/C40*100</f>
        <v>64.2649129544291</v>
      </c>
      <c r="F40" s="213" t="n">
        <f aca="false">D40-C40</f>
        <v>-1116.65</v>
      </c>
      <c r="G40" s="207"/>
      <c r="H40" s="218"/>
    </row>
    <row r="41" s="201" customFormat="true" ht="15.75" hidden="true" customHeight="tru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766.9</v>
      </c>
      <c r="D42" s="213" t="n">
        <v>625.026</v>
      </c>
      <c r="E42" s="213" t="n">
        <f aca="false">D42/C42*100</f>
        <v>81.5003259877429</v>
      </c>
      <c r="F42" s="213" t="n">
        <f aca="false">D42-C42</f>
        <v>-141.874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13.746</v>
      </c>
      <c r="D43" s="213" t="n">
        <v>111.938</v>
      </c>
      <c r="E43" s="213" t="n">
        <f aca="false">D43/C43*100</f>
        <v>98.4104935558174</v>
      </c>
      <c r="F43" s="213" t="n">
        <f aca="false">D43-C43</f>
        <v>-1.80799999999999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5485.646</v>
      </c>
      <c r="D46" s="212" t="n">
        <f aca="false">SUM(D39,D38)</f>
        <v>3835.13916</v>
      </c>
      <c r="E46" s="213" t="n">
        <f aca="false">D46/C46*100</f>
        <v>69.9122611995014</v>
      </c>
      <c r="F46" s="213" t="n">
        <f aca="false">D46-C46</f>
        <v>-1650.50684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622.944</v>
      </c>
      <c r="D47" s="212" t="n">
        <f aca="false">D103-D46</f>
        <v>-92.8188100000007</v>
      </c>
      <c r="E47" s="213"/>
      <c r="F47" s="213" t="n">
        <f aca="false">D47-C47</f>
        <v>-715.76281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1155.85875</v>
      </c>
      <c r="D52" s="235" t="n">
        <f aca="false">SUM(D53:D55)</f>
        <v>700.71555</v>
      </c>
      <c r="E52" s="213" t="n">
        <f aca="false">D52/C52*100</f>
        <v>60.6229394378855</v>
      </c>
      <c r="F52" s="213" t="n">
        <f aca="false">D52-C52</f>
        <v>-455.1432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1115.96</v>
      </c>
      <c r="D53" s="216" t="n">
        <v>674.41555</v>
      </c>
      <c r="E53" s="213" t="n">
        <f aca="false">D53/C53*100</f>
        <v>60.433666977311</v>
      </c>
      <c r="F53" s="213" t="n">
        <f aca="false">D53-C53</f>
        <v>-441.54445</v>
      </c>
      <c r="G53" s="229"/>
    </row>
    <row r="54" s="201" customFormat="true" ht="15.75" hidden="false" customHeight="false" outlineLevel="0" collapsed="false">
      <c r="A54" s="236" t="s">
        <v>197</v>
      </c>
      <c r="B54" s="181" t="s">
        <v>198</v>
      </c>
      <c r="C54" s="216" t="n">
        <v>26.3</v>
      </c>
      <c r="D54" s="216" t="n">
        <v>26.3</v>
      </c>
      <c r="E54" s="213" t="n">
        <f aca="false">D54/C54*100</f>
        <v>100</v>
      </c>
      <c r="F54" s="213" t="n">
        <f aca="false">D54-C54</f>
        <v>0</v>
      </c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13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50.12625</v>
      </c>
      <c r="E56" s="213" t="n">
        <f aca="false">D56/C56*100</f>
        <v>44.1368759355464</v>
      </c>
      <c r="F56" s="213" t="n">
        <f aca="false">D56-C56</f>
        <v>-63.44375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50.12625</v>
      </c>
      <c r="E57" s="213" t="n">
        <f aca="false">D57/C57*100</f>
        <v>44.1368759355464</v>
      </c>
      <c r="F57" s="213" t="n">
        <f aca="false">D57-C57</f>
        <v>-63.44375</v>
      </c>
    </row>
    <row r="58" s="242" customFormat="true" ht="14.25" hidden="false" customHeight="true" outlineLevel="0" collapsed="false">
      <c r="A58" s="238" t="s">
        <v>35</v>
      </c>
      <c r="B58" s="239" t="s">
        <v>206</v>
      </c>
      <c r="C58" s="240" t="n">
        <f aca="false">C61+C60</f>
        <v>200.00125</v>
      </c>
      <c r="D58" s="240" t="n">
        <f aca="false">D61+D60</f>
        <v>108.13416</v>
      </c>
      <c r="E58" s="213" t="n">
        <f aca="false">D58/C58*100</f>
        <v>54.066742082862</v>
      </c>
      <c r="F58" s="213" t="n">
        <f aca="false">D58-C58</f>
        <v>-91.86709</v>
      </c>
      <c r="G58" s="241"/>
    </row>
    <row r="59" s="242" customFormat="true" ht="0.75" hidden="true" customHeight="tru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14.25" hidden="false" customHeight="true" outlineLevel="0" collapsed="false">
      <c r="A60" s="243" t="s">
        <v>209</v>
      </c>
      <c r="B60" s="244" t="s">
        <v>296</v>
      </c>
      <c r="C60" s="245" t="n">
        <v>1.40125</v>
      </c>
      <c r="D60" s="245" t="n">
        <v>1.40125</v>
      </c>
      <c r="E60" s="213"/>
      <c r="F60" s="213" t="n">
        <f aca="false">D60-C60</f>
        <v>0</v>
      </c>
      <c r="G60" s="241"/>
    </row>
    <row r="61" s="242" customFormat="true" ht="17.45" hidden="false" customHeight="true" outlineLevel="0" collapsed="false">
      <c r="A61" s="243" t="s">
        <v>297</v>
      </c>
      <c r="B61" s="244" t="s">
        <v>298</v>
      </c>
      <c r="C61" s="245" t="n">
        <v>198.6</v>
      </c>
      <c r="D61" s="245" t="n">
        <v>106.73291</v>
      </c>
      <c r="E61" s="213" t="n">
        <f aca="false">D61/C61*100</f>
        <v>53.7426535750252</v>
      </c>
      <c r="F61" s="213" t="n">
        <f aca="false">D61-C61</f>
        <v>-91.86709</v>
      </c>
      <c r="G61" s="241"/>
    </row>
    <row r="62" s="201" customFormat="true" ht="17.25" hidden="false" customHeight="true" outlineLevel="0" collapsed="false">
      <c r="A62" s="233" t="s">
        <v>37</v>
      </c>
      <c r="B62" s="234" t="s">
        <v>211</v>
      </c>
      <c r="C62" s="235" t="n">
        <f aca="false">C63+C64+C65</f>
        <v>328.516</v>
      </c>
      <c r="D62" s="235" t="n">
        <f aca="false">D63+D64+D65</f>
        <v>243.7875</v>
      </c>
      <c r="E62" s="213" t="n">
        <f aca="false">D62/C62*100</f>
        <v>74.2087143396364</v>
      </c>
      <c r="F62" s="213" t="n">
        <f aca="false">D62-C62</f>
        <v>-84.7285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 t="e">
        <f aca="false">D63/C63*100</f>
        <v>#DIV/0!</v>
      </c>
      <c r="F63" s="213" t="n">
        <f aca="false">D63-C63</f>
        <v>0</v>
      </c>
      <c r="G63" s="229"/>
    </row>
    <row r="64" s="201" customFormat="true" ht="17.45" hidden="false" customHeight="true" outlineLevel="0" collapsed="false">
      <c r="A64" s="236" t="s">
        <v>214</v>
      </c>
      <c r="B64" s="246" t="s">
        <v>215</v>
      </c>
      <c r="C64" s="216" t="n">
        <v>268.516</v>
      </c>
      <c r="D64" s="216" t="n">
        <v>241.875</v>
      </c>
      <c r="E64" s="213" t="n">
        <f aca="false">D64/C64*100</f>
        <v>90.078431080457</v>
      </c>
      <c r="F64" s="213" t="n">
        <f aca="false">D64-C64</f>
        <v>-26.641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60</v>
      </c>
      <c r="D65" s="216" t="n">
        <v>1.9125</v>
      </c>
      <c r="E65" s="213" t="n">
        <f aca="false">D65/C65*100</f>
        <v>3.1875</v>
      </c>
      <c r="F65" s="213" t="n">
        <f aca="false">D65-C65</f>
        <v>-58.0875</v>
      </c>
      <c r="G65" s="229"/>
    </row>
    <row r="66" s="201" customFormat="true" ht="17.25" hidden="false" customHeight="true" outlineLevel="0" collapsed="false">
      <c r="A66" s="233" t="s">
        <v>39</v>
      </c>
      <c r="B66" s="234" t="s">
        <v>220</v>
      </c>
      <c r="C66" s="235" t="n">
        <f aca="false">C67+C69</f>
        <v>1399.244</v>
      </c>
      <c r="D66" s="235" t="n">
        <f aca="false">D68+D69</f>
        <v>781.29205</v>
      </c>
      <c r="E66" s="213" t="n">
        <f aca="false">D66/C66*100</f>
        <v>55.8367268324895</v>
      </c>
      <c r="F66" s="213" t="n">
        <f aca="false">D66-C66</f>
        <v>-617.95195</v>
      </c>
      <c r="G66" s="229"/>
    </row>
    <row r="67" s="201" customFormat="true" ht="14.25" hidden="false" customHeight="true" outlineLevel="0" collapsed="false">
      <c r="A67" s="236" t="s">
        <v>221</v>
      </c>
      <c r="B67" s="181" t="s">
        <v>222</v>
      </c>
      <c r="C67" s="216" t="n">
        <v>187.944</v>
      </c>
      <c r="D67" s="216" t="n">
        <v>0</v>
      </c>
      <c r="E67" s="213"/>
      <c r="F67" s="213" t="n">
        <f aca="false">D67-C67</f>
        <v>-187.944</v>
      </c>
      <c r="G67" s="229"/>
    </row>
    <row r="68" s="248" customFormat="true" ht="15" hidden="true" customHeight="true" outlineLevel="0" collapsed="false">
      <c r="A68" s="236" t="s">
        <v>223</v>
      </c>
      <c r="B68" s="247" t="s">
        <v>224</v>
      </c>
      <c r="C68" s="216"/>
      <c r="D68" s="216" t="n">
        <v>0</v>
      </c>
      <c r="E68" s="213"/>
      <c r="F68" s="213" t="n">
        <f aca="false">D68-C68</f>
        <v>0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1211.3</v>
      </c>
      <c r="D69" s="216" t="n">
        <v>781.29205</v>
      </c>
      <c r="E69" s="213" t="n">
        <f aca="false">D69/C69*100</f>
        <v>64.5002930735573</v>
      </c>
      <c r="F69" s="213" t="n">
        <f aca="false">D69-C69</f>
        <v>-430.00795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32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2198.9</v>
      </c>
      <c r="D77" s="235" t="n">
        <f aca="false">SUM(D78:D78)</f>
        <v>1284.71484</v>
      </c>
      <c r="E77" s="213" t="n">
        <f aca="false">D77/C77*100</f>
        <v>58.42534176179</v>
      </c>
      <c r="F77" s="213" t="n">
        <f aca="false">D77-C77</f>
        <v>-914.18516</v>
      </c>
      <c r="G77" s="229"/>
    </row>
    <row r="78" s="201" customFormat="true" ht="14.25" hidden="false" customHeight="true" outlineLevel="0" collapsed="false">
      <c r="A78" s="236" t="s">
        <v>240</v>
      </c>
      <c r="B78" s="181" t="s">
        <v>300</v>
      </c>
      <c r="C78" s="216" t="n">
        <v>2198.9</v>
      </c>
      <c r="D78" s="216" t="n">
        <v>1284.71484</v>
      </c>
      <c r="E78" s="213" t="n">
        <f aca="false">D78/C78*100</f>
        <v>58.42534176179</v>
      </c>
      <c r="F78" s="213" t="n">
        <f aca="false">D78-C78</f>
        <v>-914.18516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1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3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8" hidden="false" customHeight="true" outlineLevel="0" collapsed="false">
      <c r="A85" s="253" t="n">
        <v>1000</v>
      </c>
      <c r="B85" s="254" t="s">
        <v>253</v>
      </c>
      <c r="C85" s="235" t="n">
        <f aca="false">SUM(C86:C88)</f>
        <v>415.6</v>
      </c>
      <c r="D85" s="235" t="n">
        <f aca="false">SUM(D86:D88)</f>
        <v>415.6</v>
      </c>
      <c r="E85" s="212" t="n">
        <f aca="false">D85/C85*100</f>
        <v>100</v>
      </c>
      <c r="F85" s="213" t="n">
        <f aca="false">D85-C85</f>
        <v>0</v>
      </c>
      <c r="G85" s="229"/>
    </row>
    <row r="86" s="201" customFormat="true" ht="16.5" hidden="false" customHeight="true" outlineLevel="0" collapsed="false">
      <c r="A86" s="255" t="n">
        <v>1003</v>
      </c>
      <c r="B86" s="256" t="s">
        <v>255</v>
      </c>
      <c r="C86" s="216" t="n">
        <v>415.6</v>
      </c>
      <c r="D86" s="216" t="n">
        <v>415.6</v>
      </c>
      <c r="E86" s="213" t="n">
        <f aca="false">D86/C86*100</f>
        <v>100</v>
      </c>
      <c r="F86" s="213" t="n">
        <f aca="false">D86-C86</f>
        <v>0</v>
      </c>
      <c r="G86" s="229"/>
    </row>
    <row r="87" s="201" customFormat="true" ht="15.7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19</v>
      </c>
      <c r="D89" s="235" t="n">
        <f aca="false">D90+D91+D92+D93+D94</f>
        <v>19</v>
      </c>
      <c r="E89" s="212" t="n">
        <f aca="false">D89/C89*100</f>
        <v>100</v>
      </c>
      <c r="F89" s="213" t="n">
        <f aca="false">D89-C89</f>
        <v>0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19</v>
      </c>
      <c r="D90" s="216" t="n">
        <v>19</v>
      </c>
      <c r="E90" s="212" t="n">
        <f aca="false">D90/C90*100</f>
        <v>100</v>
      </c>
      <c r="F90" s="213" t="n">
        <f aca="false">D90-C90</f>
        <v>0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2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2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2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2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2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2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277.9</v>
      </c>
      <c r="D99" s="235" t="n">
        <f aca="false">D100</f>
        <v>138.95</v>
      </c>
      <c r="E99" s="212" t="n">
        <f aca="false">D99/C99*100</f>
        <v>50</v>
      </c>
      <c r="F99" s="213" t="n">
        <f aca="false">D99-C99</f>
        <v>-138.95</v>
      </c>
    </row>
    <row r="100" s="201" customFormat="true" ht="15" hidden="false" customHeight="true" outlineLevel="0" collapsed="false">
      <c r="A100" s="255" t="n">
        <v>1403</v>
      </c>
      <c r="B100" s="256" t="s">
        <v>307</v>
      </c>
      <c r="C100" s="216" t="n">
        <v>277.9</v>
      </c>
      <c r="D100" s="216" t="n">
        <v>138.95</v>
      </c>
      <c r="E100" s="213" t="n">
        <f aca="false">D100/C100*100</f>
        <v>50</v>
      </c>
      <c r="F100" s="213" t="n">
        <f aca="false">D100-C100</f>
        <v>-138.95</v>
      </c>
    </row>
    <row r="101" s="201" customFormat="true" ht="0.75" hidden="true" customHeight="true" outlineLevel="0" collapsed="false">
      <c r="A101" s="260"/>
      <c r="B101" s="256" t="s">
        <v>95</v>
      </c>
      <c r="C101" s="216"/>
      <c r="D101" s="216" t="n">
        <v>9</v>
      </c>
      <c r="E101" s="212" t="e">
        <f aca="false">D101/C101*100</f>
        <v>#DIV/0!</v>
      </c>
      <c r="F101" s="213" t="n">
        <f aca="false">D101-C101</f>
        <v>9</v>
      </c>
    </row>
    <row r="102" s="201" customFormat="true" ht="15.75" hidden="true" customHeight="true" outlineLevel="0" collapsed="false">
      <c r="A102" s="260"/>
      <c r="B102" s="256" t="s">
        <v>308</v>
      </c>
      <c r="C102" s="216"/>
      <c r="D102" s="216"/>
      <c r="E102" s="212" t="e">
        <f aca="false">D102/C102*100</f>
        <v>#DIV/0!</v>
      </c>
      <c r="F102" s="213" t="n">
        <f aca="false">D102-C102</f>
        <v>0</v>
      </c>
    </row>
    <row r="103" s="201" customFormat="true" ht="15" hidden="false" customHeight="true" outlineLevel="0" collapsed="false">
      <c r="A103" s="260"/>
      <c r="B103" s="261" t="s">
        <v>280</v>
      </c>
      <c r="C103" s="235" t="n">
        <f aca="false">C52+C56+C58+C62+C66+C77+C85+C89+C99</f>
        <v>6108.59</v>
      </c>
      <c r="D103" s="235" t="n">
        <f aca="false">D52+D56+D58+D62+D66+D77+D85+D89+D99</f>
        <v>3742.32035</v>
      </c>
      <c r="E103" s="212" t="n">
        <f aca="false">D103/C103*100</f>
        <v>61.2632432361641</v>
      </c>
      <c r="F103" s="235" t="n">
        <f aca="false">F52+F56+F58+F62+F66+F77+F85+F89</f>
        <v>-2227.31965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12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373.5</v>
      </c>
      <c r="D5" s="212" t="n">
        <f aca="false">SUM(D6,D8,D10,D13,D15)</f>
        <v>162.94791</v>
      </c>
      <c r="E5" s="213" t="n">
        <f aca="false">D5/C5*100</f>
        <v>43.6272851405623</v>
      </c>
      <c r="F5" s="213" t="n">
        <f aca="false">D5-C5</f>
        <v>-210.55209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132.7</v>
      </c>
      <c r="D6" s="212" t="n">
        <f aca="false">SUM(D7)</f>
        <v>97.70471</v>
      </c>
      <c r="E6" s="213" t="n">
        <f aca="false">D6/C6*100</f>
        <v>73.6282667671439</v>
      </c>
      <c r="F6" s="213" t="n">
        <f aca="false">D6-C6</f>
        <v>-34.99529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132.7</v>
      </c>
      <c r="D7" s="214" t="n">
        <v>97.70471</v>
      </c>
      <c r="E7" s="213" t="n">
        <f aca="false">D7/C7*100</f>
        <v>73.6282667671439</v>
      </c>
      <c r="F7" s="213" t="n">
        <f aca="false">D7-C7</f>
        <v>-34.99529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0.9</v>
      </c>
      <c r="D8" s="212" t="n">
        <f aca="false">SUM(D9)</f>
        <v>0.4746</v>
      </c>
      <c r="E8" s="213" t="n">
        <f aca="false">D8/C8*100</f>
        <v>52.7333333333333</v>
      </c>
      <c r="F8" s="213" t="n">
        <f aca="false">D8-C8</f>
        <v>-0.4254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0.9</v>
      </c>
      <c r="D9" s="213" t="n">
        <v>0.4746</v>
      </c>
      <c r="E9" s="213" t="n">
        <f aca="false">D9/C9*100</f>
        <v>52.7333333333333</v>
      </c>
      <c r="F9" s="213" t="n">
        <f aca="false">D9-C9</f>
        <v>-0.4254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218.9</v>
      </c>
      <c r="D10" s="212" t="n">
        <f aca="false">SUM(D11:D12)</f>
        <v>42.7536</v>
      </c>
      <c r="E10" s="213" t="n">
        <f aca="false">D10/C10*100</f>
        <v>19.5311100959342</v>
      </c>
      <c r="F10" s="213" t="n">
        <f aca="false">D10-C10</f>
        <v>-176.1464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194.1</v>
      </c>
      <c r="D11" s="213" t="n">
        <v>32.45276</v>
      </c>
      <c r="E11" s="213" t="n">
        <f aca="false">D11/C11*100</f>
        <v>16.719608449253</v>
      </c>
      <c r="F11" s="213" t="n">
        <f aca="false">D11-C11</f>
        <v>-161.64724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24.8</v>
      </c>
      <c r="D12" s="216" t="n">
        <v>10.30084</v>
      </c>
      <c r="E12" s="213" t="n">
        <f aca="false">D12/C12*100</f>
        <v>41.5356451612903</v>
      </c>
      <c r="F12" s="213" t="n">
        <f aca="false">D12-C12</f>
        <v>-14.49916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21</v>
      </c>
      <c r="D15" s="212" t="n">
        <f aca="false">SUM(D16:D19)</f>
        <v>22.015</v>
      </c>
      <c r="E15" s="213" t="n">
        <f aca="false">D15/C15*100</f>
        <v>104.833333333333</v>
      </c>
      <c r="F15" s="213" t="n">
        <f aca="false">D15-C15</f>
        <v>1.015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false" customHeight="true" outlineLevel="0" collapsed="false">
      <c r="A17" s="135" t="n">
        <v>1080400001</v>
      </c>
      <c r="B17" s="131" t="s">
        <v>286</v>
      </c>
      <c r="C17" s="213" t="n">
        <v>21</v>
      </c>
      <c r="D17" s="213" t="n">
        <v>22.015</v>
      </c>
      <c r="E17" s="213" t="n">
        <f aca="false">D17/C17*100</f>
        <v>104.833333333333</v>
      </c>
      <c r="F17" s="213" t="n">
        <f aca="false">D17-C17</f>
        <v>1.015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205</v>
      </c>
      <c r="D20" s="212" t="n">
        <f aca="false">SUM(D21:D36)</f>
        <v>125.47955</v>
      </c>
      <c r="E20" s="213" t="n">
        <f aca="false">D20/C20*100</f>
        <v>61.2095365853659</v>
      </c>
      <c r="F20" s="213" t="n">
        <f aca="false">D20-C20</f>
        <v>-79.52045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112</v>
      </c>
      <c r="D21" s="213" t="n">
        <v>63.47311</v>
      </c>
      <c r="E21" s="213" t="n">
        <f aca="false">D21/C21*100</f>
        <v>56.6724196428571</v>
      </c>
      <c r="F21" s="213" t="n">
        <f aca="false">D21-C21</f>
        <v>-48.52689</v>
      </c>
      <c r="G21" s="207"/>
    </row>
    <row r="22" s="201" customFormat="true" ht="12.75" hidden="false" customHeight="true" outlineLevel="0" collapsed="false">
      <c r="A22" s="135" t="n">
        <v>1110503505</v>
      </c>
      <c r="B22" s="135" t="s">
        <v>156</v>
      </c>
      <c r="C22" s="213" t="n">
        <v>22</v>
      </c>
      <c r="D22" s="213" t="n">
        <v>17.21574</v>
      </c>
      <c r="E22" s="213" t="n">
        <f aca="false">D22/C22*100</f>
        <v>78.2533636363636</v>
      </c>
      <c r="F22" s="213" t="n">
        <f aca="false">D22-C22</f>
        <v>-4.78426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6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70</v>
      </c>
      <c r="D25" s="213" t="n">
        <v>12.72843</v>
      </c>
      <c r="E25" s="213" t="n">
        <f aca="false">D25/C25*100</f>
        <v>18.1834714285714</v>
      </c>
      <c r="F25" s="213" t="n">
        <f aca="false">D25-C25</f>
        <v>-57.27157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1</v>
      </c>
      <c r="D34" s="213" t="n">
        <v>1.51</v>
      </c>
      <c r="E34" s="213" t="n">
        <f aca="false">D34/C34*100</f>
        <v>151</v>
      </c>
      <c r="F34" s="213" t="n">
        <f aca="false">D34-C34</f>
        <v>0.51</v>
      </c>
      <c r="G34" s="207"/>
    </row>
    <row r="35" s="201" customFormat="true" ht="15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6.5" hidden="fals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30.55227</v>
      </c>
      <c r="E36" s="213"/>
      <c r="F36" s="213" t="n">
        <f aca="false">D36-C36</f>
        <v>30.55227</v>
      </c>
      <c r="G36" s="207"/>
    </row>
    <row r="37" s="201" customFormat="true" ht="16.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578.5</v>
      </c>
      <c r="D38" s="212" t="n">
        <f aca="false">SUM(D20,D5)</f>
        <v>288.42746</v>
      </c>
      <c r="E38" s="213" t="n">
        <f aca="false">D38/C38*100</f>
        <v>49.8578150388937</v>
      </c>
      <c r="F38" s="213" t="n">
        <f aca="false">D38-C38</f>
        <v>-290.07254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209.57</v>
      </c>
      <c r="D39" s="212" t="n">
        <f aca="false">SUM(D40:D44)</f>
        <v>2118.052</v>
      </c>
      <c r="E39" s="213" t="n">
        <f aca="false">D39/C39*100</f>
        <v>65.9917683677253</v>
      </c>
      <c r="F39" s="213" t="n">
        <f aca="false">D39-C39</f>
        <v>-1091.518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2320.3</v>
      </c>
      <c r="D40" s="213" t="n">
        <v>1496.88</v>
      </c>
      <c r="E40" s="213" t="n">
        <f aca="false">D40/C40*100</f>
        <v>64.5123475412662</v>
      </c>
      <c r="F40" s="213" t="n">
        <f aca="false">D40-C40</f>
        <v>-823.42</v>
      </c>
      <c r="G40" s="207"/>
      <c r="H40" s="218"/>
    </row>
    <row r="41" s="201" customFormat="true" ht="15.75" hidden="false" customHeight="false" outlineLevel="0" collapsed="false">
      <c r="A41" s="135" t="n">
        <v>2020107010</v>
      </c>
      <c r="B41" s="135" t="s">
        <v>293</v>
      </c>
      <c r="C41" s="213" t="n">
        <v>554.5</v>
      </c>
      <c r="D41" s="213" t="n">
        <v>355.8</v>
      </c>
      <c r="E41" s="213" t="n">
        <f aca="false">D41/C41*100</f>
        <v>64.165915238954</v>
      </c>
      <c r="F41" s="213" t="n">
        <f aca="false">D41-C41</f>
        <v>-198.7</v>
      </c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221.1</v>
      </c>
      <c r="D42" s="213" t="n">
        <v>153.464</v>
      </c>
      <c r="E42" s="213" t="n">
        <f aca="false">D42/C42*100</f>
        <v>69.4093170511081</v>
      </c>
      <c r="F42" s="213" t="n">
        <f aca="false">D42-C42</f>
        <v>-67.636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13.67</v>
      </c>
      <c r="D43" s="213" t="n">
        <v>111.908</v>
      </c>
      <c r="E43" s="213" t="n">
        <f aca="false">D43/C43*100</f>
        <v>98.4498988299463</v>
      </c>
      <c r="F43" s="213" t="n">
        <f aca="false">D43-C43</f>
        <v>-1.762</v>
      </c>
      <c r="G43" s="207"/>
    </row>
    <row r="44" s="201" customFormat="true" ht="14.2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31.5" hidden="false" customHeight="false" outlineLevel="0" collapsed="false">
      <c r="A46" s="135" t="n">
        <v>2020900000</v>
      </c>
      <c r="B46" s="131" t="s">
        <v>96</v>
      </c>
      <c r="C46" s="213" t="n">
        <v>500</v>
      </c>
      <c r="D46" s="213" t="n">
        <v>0</v>
      </c>
      <c r="E46" s="213" t="n">
        <f aca="false">D46/C46*100</f>
        <v>0</v>
      </c>
      <c r="F46" s="213" t="n">
        <f aca="false">D46-C46</f>
        <v>-500</v>
      </c>
      <c r="G46" s="207"/>
    </row>
    <row r="47" s="201" customFormat="true" ht="15.75" hidden="false" customHeight="false" outlineLevel="0" collapsed="false">
      <c r="A47" s="126"/>
      <c r="B47" s="126" t="s">
        <v>185</v>
      </c>
      <c r="C47" s="212" t="n">
        <f aca="false">SUM(C39,C38)</f>
        <v>3788.07</v>
      </c>
      <c r="D47" s="212" t="n">
        <f aca="false">SUM(D39,D38)</f>
        <v>2406.47946</v>
      </c>
      <c r="E47" s="213" t="n">
        <f aca="false">D47/C47*100</f>
        <v>63.5278508580887</v>
      </c>
      <c r="F47" s="213" t="n">
        <f aca="false">D47-C47</f>
        <v>-1381.59054</v>
      </c>
      <c r="G47" s="207"/>
    </row>
    <row r="48" s="201" customFormat="true" ht="15.75" hidden="false" customHeight="false" outlineLevel="0" collapsed="false">
      <c r="A48" s="126"/>
      <c r="B48" s="158" t="s">
        <v>186</v>
      </c>
      <c r="C48" s="212" t="n">
        <f aca="false">C104-C47</f>
        <v>500</v>
      </c>
      <c r="D48" s="212" t="n">
        <f aca="false">D104-D47</f>
        <v>-81.9679000000001</v>
      </c>
      <c r="E48" s="213"/>
      <c r="F48" s="213" t="n">
        <f aca="false">D48-C48</f>
        <v>-581.9679</v>
      </c>
      <c r="G48" s="220"/>
    </row>
    <row r="49" s="201" customFormat="true" ht="15" hidden="false" customHeight="true" outlineLevel="0" collapsed="false">
      <c r="A49" s="221"/>
      <c r="B49" s="222"/>
      <c r="C49" s="223"/>
      <c r="D49" s="223"/>
      <c r="E49" s="225"/>
      <c r="F49" s="225"/>
      <c r="G49" s="220"/>
    </row>
    <row r="50" s="201" customFormat="true" ht="15.75" hidden="false" customHeight="false" outlineLevel="0" collapsed="false">
      <c r="A50" s="226"/>
      <c r="B50" s="227"/>
      <c r="C50" s="228"/>
      <c r="D50" s="228"/>
      <c r="E50" s="228"/>
      <c r="F50" s="228"/>
      <c r="G50" s="229"/>
    </row>
    <row r="51" s="201" customFormat="true" ht="63" hidden="false" customHeight="false" outlineLevel="0" collapsed="false">
      <c r="A51" s="230" t="s">
        <v>133</v>
      </c>
      <c r="B51" s="230" t="s">
        <v>187</v>
      </c>
      <c r="C51" s="122" t="s">
        <v>135</v>
      </c>
      <c r="D51" s="123" t="s">
        <v>136</v>
      </c>
      <c r="E51" s="122" t="s">
        <v>137</v>
      </c>
      <c r="F51" s="124" t="s">
        <v>138</v>
      </c>
      <c r="G51" s="229"/>
    </row>
    <row r="52" s="201" customFormat="true" ht="15.75" hidden="false" customHeight="false" outlineLevel="0" collapsed="false">
      <c r="A52" s="231" t="n">
        <v>1</v>
      </c>
      <c r="B52" s="232" t="n">
        <v>2</v>
      </c>
      <c r="C52" s="231" t="n">
        <v>3</v>
      </c>
      <c r="D52" s="232" t="n">
        <v>4</v>
      </c>
      <c r="E52" s="231" t="n">
        <v>5</v>
      </c>
      <c r="F52" s="232" t="n">
        <v>6</v>
      </c>
      <c r="G52" s="229"/>
    </row>
    <row r="53" s="201" customFormat="true" ht="15.75" hidden="false" customHeight="false" outlineLevel="0" collapsed="false">
      <c r="A53" s="233" t="s">
        <v>31</v>
      </c>
      <c r="B53" s="234" t="s">
        <v>188</v>
      </c>
      <c r="C53" s="235" t="n">
        <f aca="false">SUM(C54:C56)</f>
        <v>895.61</v>
      </c>
      <c r="D53" s="235" t="n">
        <f aca="false">SUM(D54:D56)</f>
        <v>520.58032</v>
      </c>
      <c r="E53" s="213" t="n">
        <f aca="false">D53/C53*100</f>
        <v>58.1257824276192</v>
      </c>
      <c r="F53" s="213" t="n">
        <f aca="false">D53-C53</f>
        <v>-375.02968</v>
      </c>
      <c r="G53" s="229"/>
    </row>
    <row r="54" s="201" customFormat="true" ht="14.25" hidden="false" customHeight="true" outlineLevel="0" collapsed="false">
      <c r="A54" s="236" t="s">
        <v>191</v>
      </c>
      <c r="B54" s="181" t="s">
        <v>192</v>
      </c>
      <c r="C54" s="216" t="n">
        <v>859.31</v>
      </c>
      <c r="D54" s="216" t="n">
        <v>494.28032</v>
      </c>
      <c r="E54" s="213" t="n">
        <f aca="false">D54/C54*100</f>
        <v>57.5206060676589</v>
      </c>
      <c r="F54" s="213" t="n">
        <f aca="false">D54-C54</f>
        <v>-365.02968</v>
      </c>
      <c r="G54" s="229"/>
    </row>
    <row r="55" s="201" customFormat="true" ht="15.75" hidden="false" customHeight="false" outlineLevel="0" collapsed="false">
      <c r="A55" s="236" t="s">
        <v>197</v>
      </c>
      <c r="B55" s="181" t="s">
        <v>198</v>
      </c>
      <c r="C55" s="216" t="n">
        <v>26.3</v>
      </c>
      <c r="D55" s="216" t="n">
        <v>26.3</v>
      </c>
      <c r="E55" s="213"/>
      <c r="F55" s="213"/>
      <c r="G55" s="229"/>
    </row>
    <row r="56" s="201" customFormat="true" ht="15.75" hidden="false" customHeight="false" outlineLevel="0" collapsed="false">
      <c r="A56" s="236" t="s">
        <v>199</v>
      </c>
      <c r="B56" s="181" t="s">
        <v>294</v>
      </c>
      <c r="C56" s="216" t="n">
        <v>10</v>
      </c>
      <c r="D56" s="216" t="n">
        <v>0</v>
      </c>
      <c r="E56" s="213"/>
      <c r="F56" s="213"/>
      <c r="G56" s="229"/>
    </row>
    <row r="57" s="201" customFormat="true" ht="15.75" hidden="false" customHeight="false" outlineLevel="0" collapsed="false">
      <c r="A57" s="233" t="s">
        <v>33</v>
      </c>
      <c r="B57" s="234" t="s">
        <v>203</v>
      </c>
      <c r="C57" s="235" t="n">
        <f aca="false">C58</f>
        <v>113.56</v>
      </c>
      <c r="D57" s="235" t="n">
        <f aca="false">D58</f>
        <v>50.10814</v>
      </c>
      <c r="E57" s="213" t="n">
        <f aca="false">D57/C57*100</f>
        <v>44.1248150757309</v>
      </c>
      <c r="F57" s="213" t="n">
        <f aca="false">D57-C57</f>
        <v>-63.45186</v>
      </c>
      <c r="G57" s="229"/>
    </row>
    <row r="58" s="201" customFormat="true" ht="15.75" hidden="false" customHeight="false" outlineLevel="0" collapsed="false">
      <c r="A58" s="237" t="s">
        <v>204</v>
      </c>
      <c r="B58" s="181" t="s">
        <v>295</v>
      </c>
      <c r="C58" s="216" t="n">
        <v>113.56</v>
      </c>
      <c r="D58" s="216" t="n">
        <v>50.10814</v>
      </c>
      <c r="E58" s="213" t="n">
        <f aca="false">D58/C58*100</f>
        <v>44.1248150757309</v>
      </c>
      <c r="F58" s="213" t="n">
        <f aca="false">D58-C58</f>
        <v>-63.45186</v>
      </c>
    </row>
    <row r="59" s="242" customFormat="true" ht="14.25" hidden="false" customHeight="true" outlineLevel="0" collapsed="false">
      <c r="A59" s="238" t="s">
        <v>35</v>
      </c>
      <c r="B59" s="239" t="s">
        <v>206</v>
      </c>
      <c r="C59" s="240" t="n">
        <f aca="false">C60+C61+C62</f>
        <v>12.488</v>
      </c>
      <c r="D59" s="240" t="n">
        <f aca="false">D60+D61+D62</f>
        <v>12.488</v>
      </c>
      <c r="E59" s="213" t="n">
        <f aca="false">D59/C59*100</f>
        <v>100</v>
      </c>
      <c r="F59" s="213" t="n">
        <f aca="false">D59-C59</f>
        <v>0</v>
      </c>
      <c r="G59" s="241"/>
    </row>
    <row r="60" s="242" customFormat="true" ht="15.75" hidden="true" customHeight="false" outlineLevel="0" collapsed="false">
      <c r="A60" s="243" t="s">
        <v>207</v>
      </c>
      <c r="B60" s="244" t="s">
        <v>208</v>
      </c>
      <c r="C60" s="245" t="n">
        <v>0</v>
      </c>
      <c r="D60" s="245"/>
      <c r="E60" s="213"/>
      <c r="F60" s="213" t="n">
        <f aca="false">D60-C60</f>
        <v>0</v>
      </c>
      <c r="G60" s="241"/>
    </row>
    <row r="61" s="242" customFormat="true" ht="31.5" hidden="false" customHeight="false" outlineLevel="0" collapsed="false">
      <c r="A61" s="243" t="s">
        <v>209</v>
      </c>
      <c r="B61" s="244" t="s">
        <v>296</v>
      </c>
      <c r="C61" s="245" t="n">
        <v>12.488</v>
      </c>
      <c r="D61" s="245" t="n">
        <v>12.488</v>
      </c>
      <c r="E61" s="213"/>
      <c r="F61" s="213" t="n">
        <f aca="false">D61-C61</f>
        <v>0</v>
      </c>
      <c r="G61" s="241"/>
    </row>
    <row r="62" s="242" customFormat="true" ht="17.25" hidden="true" customHeight="true" outlineLevel="0" collapsed="false">
      <c r="A62" s="243" t="s">
        <v>297</v>
      </c>
      <c r="B62" s="244" t="s">
        <v>298</v>
      </c>
      <c r="C62" s="245" t="n">
        <v>0</v>
      </c>
      <c r="D62" s="245" t="n">
        <v>0</v>
      </c>
      <c r="E62" s="213"/>
      <c r="F62" s="213" t="n">
        <f aca="false">D62-C62</f>
        <v>0</v>
      </c>
      <c r="G62" s="241"/>
    </row>
    <row r="63" s="201" customFormat="true" ht="17.45" hidden="false" customHeight="true" outlineLevel="0" collapsed="false">
      <c r="A63" s="233" t="s">
        <v>37</v>
      </c>
      <c r="B63" s="234" t="s">
        <v>211</v>
      </c>
      <c r="C63" s="235" t="n">
        <f aca="false">C64+C65+C66</f>
        <v>14.45938</v>
      </c>
      <c r="D63" s="235" t="n">
        <f aca="false">D64+D65+D66</f>
        <v>3.3</v>
      </c>
      <c r="E63" s="213" t="n">
        <f aca="false">D63/C63*100</f>
        <v>22.8225553239489</v>
      </c>
      <c r="F63" s="213" t="n">
        <f aca="false">D63-C63</f>
        <v>-11.15938</v>
      </c>
      <c r="G63" s="229"/>
    </row>
    <row r="64" s="201" customFormat="true" ht="17.25" hidden="true" customHeight="true" outlineLevel="0" collapsed="false">
      <c r="A64" s="236" t="s">
        <v>216</v>
      </c>
      <c r="B64" s="181" t="s">
        <v>217</v>
      </c>
      <c r="C64" s="216"/>
      <c r="D64" s="216"/>
      <c r="E64" s="213"/>
      <c r="F64" s="213" t="n">
        <f aca="false">D64-C64</f>
        <v>0</v>
      </c>
      <c r="G64" s="229"/>
    </row>
    <row r="65" s="201" customFormat="true" ht="15.75" hidden="false" customHeight="true" outlineLevel="0" collapsed="false">
      <c r="A65" s="236" t="s">
        <v>214</v>
      </c>
      <c r="B65" s="246" t="s">
        <v>215</v>
      </c>
      <c r="C65" s="216" t="n">
        <v>0</v>
      </c>
      <c r="D65" s="216" t="n">
        <v>0</v>
      </c>
      <c r="E65" s="213" t="e">
        <f aca="false">D65/C65*100</f>
        <v>#DIV/0!</v>
      </c>
      <c r="F65" s="213" t="n">
        <f aca="false">D65-C65</f>
        <v>0</v>
      </c>
      <c r="G65" s="229"/>
    </row>
    <row r="66" s="201" customFormat="true" ht="15" hidden="false" customHeight="true" outlineLevel="0" collapsed="false">
      <c r="A66" s="243" t="s">
        <v>218</v>
      </c>
      <c r="B66" s="244" t="s">
        <v>219</v>
      </c>
      <c r="C66" s="216" t="n">
        <v>14.45938</v>
      </c>
      <c r="D66" s="216" t="n">
        <v>3.3</v>
      </c>
      <c r="E66" s="213"/>
      <c r="F66" s="213" t="n">
        <f aca="false">D66-C66</f>
        <v>-11.15938</v>
      </c>
      <c r="G66" s="229"/>
    </row>
    <row r="67" s="201" customFormat="true" ht="17.45" hidden="false" customHeight="true" outlineLevel="0" collapsed="false">
      <c r="A67" s="233" t="s">
        <v>39</v>
      </c>
      <c r="B67" s="234" t="s">
        <v>220</v>
      </c>
      <c r="C67" s="235" t="n">
        <f aca="false">C69+C70</f>
        <v>739.37062</v>
      </c>
      <c r="D67" s="235" t="n">
        <f aca="false">D69+D70</f>
        <v>516.27642</v>
      </c>
      <c r="E67" s="213" t="n">
        <f aca="false">D67/C67*100</f>
        <v>69.8264721419415</v>
      </c>
      <c r="F67" s="213" t="n">
        <f aca="false">D67-C67</f>
        <v>-223.0942</v>
      </c>
      <c r="G67" s="229"/>
    </row>
    <row r="68" s="201" customFormat="true" ht="17.25" hidden="true" customHeight="true" outlineLevel="0" collapsed="false">
      <c r="A68" s="236" t="s">
        <v>221</v>
      </c>
      <c r="B68" s="181" t="s">
        <v>222</v>
      </c>
      <c r="C68" s="216"/>
      <c r="D68" s="216"/>
      <c r="E68" s="213"/>
      <c r="F68" s="213" t="n">
        <f aca="false">D68-C68</f>
        <v>0</v>
      </c>
      <c r="G68" s="229"/>
    </row>
    <row r="69" s="248" customFormat="true" ht="17.25" hidden="true" customHeight="true" outlineLevel="0" collapsed="false">
      <c r="A69" s="236" t="s">
        <v>223</v>
      </c>
      <c r="B69" s="247" t="s">
        <v>224</v>
      </c>
      <c r="C69" s="216" t="n">
        <v>0</v>
      </c>
      <c r="D69" s="216" t="n">
        <v>0</v>
      </c>
      <c r="E69" s="213"/>
      <c r="F69" s="213" t="n">
        <f aca="false">D69-C69</f>
        <v>0</v>
      </c>
      <c r="G69" s="229"/>
    </row>
    <row r="70" s="201" customFormat="true" ht="16.5" hidden="false" customHeight="true" outlineLevel="0" collapsed="false">
      <c r="A70" s="237" t="s">
        <v>225</v>
      </c>
      <c r="B70" s="181" t="s">
        <v>226</v>
      </c>
      <c r="C70" s="216" t="n">
        <v>739.37062</v>
      </c>
      <c r="D70" s="216" t="n">
        <v>516.27642</v>
      </c>
      <c r="E70" s="213" t="n">
        <f aca="false">D70/C70*100</f>
        <v>69.8264721419415</v>
      </c>
      <c r="F70" s="213" t="n">
        <f aca="false">D70-C70</f>
        <v>-223.0942</v>
      </c>
      <c r="G70" s="249"/>
    </row>
    <row r="71" s="248" customFormat="true" ht="17.25" hidden="true" customHeight="true" outlineLevel="0" collapsed="false">
      <c r="A71" s="233" t="s">
        <v>41</v>
      </c>
      <c r="B71" s="250" t="s">
        <v>227</v>
      </c>
      <c r="C71" s="235" t="n">
        <f aca="false">SUM(C72)</f>
        <v>0</v>
      </c>
      <c r="D71" s="235" t="n">
        <f aca="false">SUM(D72)</f>
        <v>0</v>
      </c>
      <c r="E71" s="213"/>
      <c r="F71" s="213" t="n">
        <f aca="false">D71-C71</f>
        <v>0</v>
      </c>
      <c r="G71" s="229"/>
    </row>
    <row r="72" s="201" customFormat="true" ht="17.25" hidden="true" customHeight="true" outlineLevel="0" collapsed="false">
      <c r="A72" s="236" t="s">
        <v>228</v>
      </c>
      <c r="B72" s="246" t="s">
        <v>229</v>
      </c>
      <c r="C72" s="216"/>
      <c r="D72" s="216"/>
      <c r="E72" s="213"/>
      <c r="F72" s="213" t="n">
        <f aca="false">D72-C72</f>
        <v>0</v>
      </c>
      <c r="G72" s="249"/>
    </row>
    <row r="73" s="201" customFormat="true" ht="17.25" hidden="true" customHeight="true" outlineLevel="0" collapsed="false">
      <c r="A73" s="233" t="s">
        <v>43</v>
      </c>
      <c r="B73" s="250" t="s">
        <v>230</v>
      </c>
      <c r="C73" s="235" t="n">
        <f aca="false">SUM(C74:C77)</f>
        <v>0</v>
      </c>
      <c r="D73" s="235" t="n">
        <f aca="false">SUM(D74:D77)</f>
        <v>0</v>
      </c>
      <c r="E73" s="213"/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1</v>
      </c>
      <c r="B74" s="246" t="s">
        <v>232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3</v>
      </c>
      <c r="B75" s="246" t="s">
        <v>234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5</v>
      </c>
      <c r="B76" s="246" t="s">
        <v>236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17.25" hidden="true" customHeight="true" outlineLevel="0" collapsed="false">
      <c r="A77" s="236" t="s">
        <v>237</v>
      </c>
      <c r="B77" s="246" t="s">
        <v>238</v>
      </c>
      <c r="C77" s="216"/>
      <c r="D77" s="216"/>
      <c r="E77" s="213" t="e">
        <f aca="false">D77/C77*100</f>
        <v>#DIV/0!</v>
      </c>
      <c r="F77" s="213" t="n">
        <f aca="false">D77-C77</f>
        <v>0</v>
      </c>
      <c r="G77" s="229"/>
    </row>
    <row r="78" s="201" customFormat="true" ht="20.25" hidden="false" customHeight="true" outlineLevel="0" collapsed="false">
      <c r="A78" s="233" t="s">
        <v>45</v>
      </c>
      <c r="B78" s="234" t="s">
        <v>299</v>
      </c>
      <c r="C78" s="235" t="n">
        <f aca="false">C79</f>
        <v>2500.582</v>
      </c>
      <c r="D78" s="235" t="n">
        <f aca="false">SUM(D79:D79)</f>
        <v>1212.98568</v>
      </c>
      <c r="E78" s="213" t="n">
        <f aca="false">D78/C78*100</f>
        <v>48.5081345062869</v>
      </c>
      <c r="F78" s="213" t="n">
        <f aca="false">D78-C78</f>
        <v>-1287.59632</v>
      </c>
      <c r="G78" s="229"/>
    </row>
    <row r="79" s="201" customFormat="true" ht="17.25" hidden="false" customHeight="true" outlineLevel="0" collapsed="false">
      <c r="A79" s="236" t="s">
        <v>240</v>
      </c>
      <c r="B79" s="181" t="s">
        <v>300</v>
      </c>
      <c r="C79" s="216" t="n">
        <v>2500.582</v>
      </c>
      <c r="D79" s="216" t="n">
        <v>1212.98568</v>
      </c>
      <c r="E79" s="213" t="n">
        <f aca="false">D79/C79*100</f>
        <v>48.5081345062869</v>
      </c>
      <c r="F79" s="213" t="n">
        <f aca="false">D79-C79</f>
        <v>-1287.59632</v>
      </c>
      <c r="G79" s="229"/>
    </row>
    <row r="80" s="201" customFormat="true" ht="17.25" hidden="true" customHeight="true" outlineLevel="0" collapsed="false">
      <c r="A80" s="233" t="s">
        <v>47</v>
      </c>
      <c r="B80" s="234" t="s">
        <v>301</v>
      </c>
      <c r="C80" s="235" t="n">
        <f aca="false">SUM(C81:C85)</f>
        <v>0</v>
      </c>
      <c r="D80" s="235" t="n">
        <f aca="false">SUM(D81:D85)</f>
        <v>0</v>
      </c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3</v>
      </c>
      <c r="B81" s="181" t="s">
        <v>302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6" t="s">
        <v>245</v>
      </c>
      <c r="B82" s="181" t="s">
        <v>246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01" customFormat="true" ht="17.25" hidden="true" customHeight="true" outlineLevel="0" collapsed="false">
      <c r="A83" s="237" t="s">
        <v>247</v>
      </c>
      <c r="B83" s="181" t="s">
        <v>303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48" customFormat="true" ht="17.25" hidden="true" customHeight="true" outlineLevel="0" collapsed="false">
      <c r="A84" s="251" t="s">
        <v>249</v>
      </c>
      <c r="B84" s="252" t="s">
        <v>250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true" customHeight="true" outlineLevel="0" collapsed="false">
      <c r="A85" s="237" t="s">
        <v>251</v>
      </c>
      <c r="B85" s="181" t="s">
        <v>304</v>
      </c>
      <c r="C85" s="216"/>
      <c r="D85" s="216"/>
      <c r="E85" s="213" t="e">
        <f aca="false">D85/C85*100</f>
        <v>#DIV/0!</v>
      </c>
      <c r="F85" s="213" t="n">
        <f aca="false">D85-C85</f>
        <v>0</v>
      </c>
      <c r="G85" s="229"/>
    </row>
    <row r="86" s="201" customFormat="true" ht="15" hidden="true" customHeight="true" outlineLevel="0" collapsed="false">
      <c r="A86" s="253" t="n">
        <v>1000</v>
      </c>
      <c r="B86" s="254" t="s">
        <v>253</v>
      </c>
      <c r="C86" s="235" t="n">
        <f aca="false">SUM(C87:C89)</f>
        <v>0</v>
      </c>
      <c r="D86" s="235" t="n">
        <f aca="false">SUM(D87:D89)</f>
        <v>0</v>
      </c>
      <c r="E86" s="212"/>
      <c r="F86" s="213" t="n">
        <f aca="false">D86-C86</f>
        <v>0</v>
      </c>
      <c r="G86" s="229"/>
    </row>
    <row r="87" s="201" customFormat="true" ht="14.25" hidden="true" customHeight="true" outlineLevel="0" collapsed="false">
      <c r="A87" s="255" t="n">
        <v>1003</v>
      </c>
      <c r="B87" s="256" t="s">
        <v>255</v>
      </c>
      <c r="C87" s="216" t="n">
        <v>0</v>
      </c>
      <c r="D87" s="216" t="n">
        <v>0</v>
      </c>
      <c r="E87" s="213"/>
      <c r="F87" s="213" t="n">
        <f aca="false">D87-C87</f>
        <v>0</v>
      </c>
      <c r="G87" s="229"/>
    </row>
    <row r="88" s="201" customFormat="true" ht="15" hidden="true" customHeight="true" outlineLevel="0" collapsed="false">
      <c r="A88" s="255" t="n">
        <v>1004</v>
      </c>
      <c r="B88" s="256" t="s">
        <v>256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true" customHeight="true" outlineLevel="0" collapsed="false">
      <c r="A89" s="237" t="s">
        <v>257</v>
      </c>
      <c r="B89" s="181" t="s">
        <v>258</v>
      </c>
      <c r="C89" s="216"/>
      <c r="D89" s="216"/>
      <c r="E89" s="213"/>
      <c r="F89" s="213" t="n">
        <f aca="false">D89-C89</f>
        <v>0</v>
      </c>
      <c r="G89" s="229"/>
    </row>
    <row r="90" s="201" customFormat="true" ht="15.75" hidden="false" customHeight="true" outlineLevel="0" collapsed="false">
      <c r="A90" s="257" t="s">
        <v>51</v>
      </c>
      <c r="B90" s="234" t="s">
        <v>259</v>
      </c>
      <c r="C90" s="235" t="n">
        <f aca="false">C91+C92+C93+C94+C95</f>
        <v>12</v>
      </c>
      <c r="D90" s="235" t="n">
        <f aca="false">D91+D92+D93+D94+D95</f>
        <v>8.773</v>
      </c>
      <c r="E90" s="212" t="n">
        <f aca="false">D90/C90*100</f>
        <v>73.1083333333333</v>
      </c>
      <c r="F90" s="213" t="n">
        <f aca="false">D90-C90</f>
        <v>-3.227</v>
      </c>
      <c r="G90" s="229"/>
    </row>
    <row r="91" s="201" customFormat="true" ht="15.75" hidden="false" customHeight="true" outlineLevel="0" collapsed="false">
      <c r="A91" s="237" t="s">
        <v>260</v>
      </c>
      <c r="B91" s="258" t="s">
        <v>305</v>
      </c>
      <c r="C91" s="216" t="n">
        <v>12</v>
      </c>
      <c r="D91" s="216" t="n">
        <v>8.773</v>
      </c>
      <c r="E91" s="212" t="n">
        <f aca="false">D91/C91*100</f>
        <v>73.1083333333333</v>
      </c>
      <c r="F91" s="213" t="n">
        <f aca="false">D91-C91</f>
        <v>-3.227</v>
      </c>
      <c r="G91" s="229"/>
    </row>
    <row r="92" s="201" customFormat="true" ht="0.75" hidden="false" customHeight="true" outlineLevel="0" collapsed="false">
      <c r="A92" s="237" t="s">
        <v>262</v>
      </c>
      <c r="B92" s="181" t="s">
        <v>263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15.75" hidden="true" customHeight="true" outlineLevel="0" collapsed="false">
      <c r="A93" s="237" t="s">
        <v>264</v>
      </c>
      <c r="B93" s="181" t="s">
        <v>265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31.5" hidden="true" customHeight="true" outlineLevel="0" collapsed="false">
      <c r="A94" s="237" t="s">
        <v>266</v>
      </c>
      <c r="B94" s="181" t="s">
        <v>267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7" t="s">
        <v>268</v>
      </c>
      <c r="B95" s="181" t="s">
        <v>306</v>
      </c>
      <c r="C95" s="216"/>
      <c r="D95" s="216"/>
      <c r="E95" s="213" t="e">
        <f aca="false">D95/C95*100</f>
        <v>#DIV/0!</v>
      </c>
      <c r="F95" s="213" t="n">
        <f aca="false">D95-C95</f>
        <v>0</v>
      </c>
      <c r="G95" s="229"/>
    </row>
    <row r="96" s="201" customFormat="true" ht="24.75" hidden="true" customHeight="true" outlineLevel="0" collapsed="false">
      <c r="A96" s="233" t="s">
        <v>53</v>
      </c>
      <c r="B96" s="234" t="s">
        <v>270</v>
      </c>
      <c r="C96" s="235"/>
      <c r="D96" s="235"/>
      <c r="E96" s="212" t="e">
        <f aca="false">D96/C96*100</f>
        <v>#DIV/0!</v>
      </c>
      <c r="F96" s="213" t="n">
        <f aca="false">D96-C96</f>
        <v>0</v>
      </c>
      <c r="G96" s="229"/>
    </row>
    <row r="97" s="201" customFormat="true" ht="24.75" hidden="true" customHeight="true" outlineLevel="0" collapsed="false">
      <c r="A97" s="236" t="s">
        <v>271</v>
      </c>
      <c r="B97" s="181" t="s">
        <v>272</v>
      </c>
      <c r="C97" s="216"/>
      <c r="D97" s="216"/>
      <c r="E97" s="213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3" t="s">
        <v>55</v>
      </c>
      <c r="B98" s="234" t="s">
        <v>273</v>
      </c>
      <c r="C98" s="235" t="n">
        <f aca="false">C99</f>
        <v>5</v>
      </c>
      <c r="D98" s="235" t="n">
        <f aca="false">D99</f>
        <v>0</v>
      </c>
      <c r="E98" s="212" t="n">
        <f aca="false">D98/C98*100</f>
        <v>0</v>
      </c>
      <c r="F98" s="213" t="n">
        <f aca="false">D98-C98</f>
        <v>-5</v>
      </c>
      <c r="G98" s="229"/>
    </row>
    <row r="99" s="201" customFormat="true" ht="31.5" hidden="true" customHeight="true" outlineLevel="0" collapsed="false">
      <c r="A99" s="236" t="s">
        <v>274</v>
      </c>
      <c r="B99" s="181" t="s">
        <v>275</v>
      </c>
      <c r="C99" s="216" t="n">
        <v>5</v>
      </c>
      <c r="D99" s="216" t="n">
        <v>0</v>
      </c>
      <c r="E99" s="213" t="n">
        <f aca="false">D99/C99*100</f>
        <v>0</v>
      </c>
      <c r="F99" s="213" t="n">
        <f aca="false">D99-C99</f>
        <v>-5</v>
      </c>
      <c r="G99" s="229"/>
    </row>
    <row r="100" s="201" customFormat="true" ht="15.75" hidden="true" customHeight="true" outlineLevel="0" collapsed="false">
      <c r="A100" s="259" t="n">
        <v>1400</v>
      </c>
      <c r="B100" s="254" t="s">
        <v>276</v>
      </c>
      <c r="C100" s="235" t="n">
        <f aca="false">C101</f>
        <v>0</v>
      </c>
      <c r="D100" s="235" t="n">
        <f aca="false">SUM(D102:D103)</f>
        <v>0</v>
      </c>
      <c r="E100" s="212"/>
      <c r="F100" s="213" t="n">
        <f aca="false">D100-C100</f>
        <v>0</v>
      </c>
    </row>
    <row r="101" s="201" customFormat="true" ht="15.75" hidden="true" customHeight="true" outlineLevel="0" collapsed="false">
      <c r="A101" s="255" t="n">
        <v>1403</v>
      </c>
      <c r="B101" s="256" t="s">
        <v>307</v>
      </c>
      <c r="C101" s="235"/>
      <c r="D101" s="235"/>
      <c r="E101" s="212"/>
      <c r="F101" s="213"/>
    </row>
    <row r="102" s="201" customFormat="true" ht="15.75" hidden="true" customHeight="true" outlineLevel="0" collapsed="false">
      <c r="A102" s="260" t="n">
        <v>1104</v>
      </c>
      <c r="B102" s="256" t="s">
        <v>95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true" customHeight="true" outlineLevel="0" collapsed="false">
      <c r="A103" s="260" t="n">
        <v>1102</v>
      </c>
      <c r="B103" s="256" t="s">
        <v>308</v>
      </c>
      <c r="C103" s="216"/>
      <c r="D103" s="216"/>
      <c r="E103" s="213" t="e">
        <f aca="false">D103/C103*100</f>
        <v>#DIV/0!</v>
      </c>
      <c r="F103" s="213" t="n">
        <f aca="false">D103-C103</f>
        <v>0</v>
      </c>
    </row>
    <row r="104" s="201" customFormat="true" ht="15.75" hidden="false" customHeight="true" outlineLevel="0" collapsed="false">
      <c r="A104" s="260"/>
      <c r="B104" s="261" t="s">
        <v>280</v>
      </c>
      <c r="C104" s="235" t="n">
        <f aca="false">C53+C57+C59+C63+C67+C78+C90+C100</f>
        <v>4288.07</v>
      </c>
      <c r="D104" s="235" t="n">
        <f aca="false">SUM(D53,D57,D59,D63,D67,D71,D73,D78,D80,D86,D90,D100)</f>
        <v>2324.51156</v>
      </c>
      <c r="E104" s="213" t="n">
        <f aca="false">D104/C104*100</f>
        <v>54.2088062928077</v>
      </c>
      <c r="F104" s="213" t="n">
        <f aca="false">D104-C104</f>
        <v>-1963.55844</v>
      </c>
    </row>
    <row r="105" s="201" customFormat="true" ht="15.75" hidden="false" customHeight="false" outlineLevel="0" collapsed="false">
      <c r="A105" s="226"/>
      <c r="B105" s="227"/>
      <c r="C105" s="229"/>
      <c r="D105" s="229"/>
      <c r="E105" s="229"/>
      <c r="F105" s="229"/>
    </row>
    <row r="106" s="201" customFormat="true" ht="12.75" hidden="false" customHeight="false" outlineLevel="0" collapsed="false">
      <c r="A106" s="198" t="s">
        <v>58</v>
      </c>
      <c r="B106" s="198"/>
    </row>
    <row r="107" s="201" customFormat="true" ht="12.75" hidden="false" customHeight="false" outlineLevel="0" collapsed="false">
      <c r="A107" s="202" t="s">
        <v>281</v>
      </c>
      <c r="B107" s="202"/>
      <c r="C107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13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1248.2</v>
      </c>
      <c r="D5" s="212" t="n">
        <f aca="false">SUM(D6,D8,D10,D13,D15)</f>
        <v>656.49241</v>
      </c>
      <c r="E5" s="213" t="n">
        <f aca="false">D5/C5*100</f>
        <v>52.5951297868931</v>
      </c>
      <c r="F5" s="213" t="n">
        <f aca="false">D5-C5</f>
        <v>-591.70759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849.3</v>
      </c>
      <c r="D6" s="212" t="n">
        <f aca="false">SUM(D7)</f>
        <v>483.74951</v>
      </c>
      <c r="E6" s="213" t="n">
        <f aca="false">D6/C6*100</f>
        <v>56.9586141528317</v>
      </c>
      <c r="F6" s="213" t="n">
        <f aca="false">D6-C6</f>
        <v>-365.55049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849.3</v>
      </c>
      <c r="D7" s="214" t="n">
        <v>483.74951</v>
      </c>
      <c r="E7" s="213" t="n">
        <f aca="false">D7/C7*100</f>
        <v>56.9586141528317</v>
      </c>
      <c r="F7" s="213" t="n">
        <f aca="false">D7-C7</f>
        <v>-365.55049</v>
      </c>
      <c r="G7" s="207"/>
    </row>
    <row r="8" s="201" customFormat="true" ht="14.25" hidden="false" customHeight="true" outlineLevel="0" collapsed="false">
      <c r="A8" s="126" t="n">
        <v>1050000000</v>
      </c>
      <c r="B8" s="126" t="s">
        <v>141</v>
      </c>
      <c r="C8" s="212" t="n">
        <f aca="false">SUM(C9)</f>
        <v>30</v>
      </c>
      <c r="D8" s="212" t="n">
        <f aca="false">SUM(D9)</f>
        <v>8.34938</v>
      </c>
      <c r="E8" s="213" t="n">
        <f aca="false">D8/C8*100</f>
        <v>27.8312666666667</v>
      </c>
      <c r="F8" s="213" t="n">
        <f aca="false">D8-C8</f>
        <v>-21.65062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30</v>
      </c>
      <c r="D9" s="213" t="n">
        <v>8.34938</v>
      </c>
      <c r="E9" s="213" t="n">
        <f aca="false">D9/C9*100</f>
        <v>27.8312666666667</v>
      </c>
      <c r="F9" s="213" t="n">
        <f aca="false">D9-C9</f>
        <v>-21.65062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357.8</v>
      </c>
      <c r="D10" s="212" t="n">
        <f aca="false">SUM(D11:D12)</f>
        <v>160.09352</v>
      </c>
      <c r="E10" s="213" t="n">
        <f aca="false">D10/C10*100</f>
        <v>44.7438569032979</v>
      </c>
      <c r="F10" s="213" t="n">
        <f aca="false">D10-C10</f>
        <v>-197.70648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314.9</v>
      </c>
      <c r="D11" s="213" t="n">
        <v>146.00367</v>
      </c>
      <c r="E11" s="213" t="n">
        <f aca="false">D11/C11*100</f>
        <v>46.3650905049222</v>
      </c>
      <c r="F11" s="213" t="n">
        <f aca="false">D11-C11</f>
        <v>-168.89633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42.9</v>
      </c>
      <c r="D12" s="216" t="n">
        <v>14.08985</v>
      </c>
      <c r="E12" s="213" t="n">
        <f aca="false">D12/C12*100</f>
        <v>32.8434731934732</v>
      </c>
      <c r="F12" s="213" t="n">
        <f aca="false">D12-C12</f>
        <v>-28.81015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11.1</v>
      </c>
      <c r="D15" s="212" t="n">
        <f aca="false">SUM(D16:D19)</f>
        <v>4.3</v>
      </c>
      <c r="E15" s="213" t="n">
        <f aca="false">D15/C15*100</f>
        <v>38.7387387387387</v>
      </c>
      <c r="F15" s="213" t="n">
        <f aca="false">D15-C15</f>
        <v>-6.8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false" customHeight="true" outlineLevel="0" collapsed="false">
      <c r="A17" s="135" t="n">
        <v>1080400001</v>
      </c>
      <c r="B17" s="131" t="s">
        <v>286</v>
      </c>
      <c r="C17" s="213" t="n">
        <v>11.1</v>
      </c>
      <c r="D17" s="213" t="n">
        <v>4.3</v>
      </c>
      <c r="E17" s="213" t="n">
        <f aca="false">D17/C17*100</f>
        <v>38.7387387387387</v>
      </c>
      <c r="F17" s="213" t="n">
        <f aca="false">D17-C17</f>
        <v>-6.8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342</v>
      </c>
      <c r="D20" s="212" t="n">
        <f aca="false">SUM(D21:D36)</f>
        <v>241.85462</v>
      </c>
      <c r="E20" s="213" t="n">
        <f aca="false">D20/C20*100</f>
        <v>70.7177251461988</v>
      </c>
      <c r="F20" s="213" t="n">
        <f aca="false">D20-C20</f>
        <v>-100.14538</v>
      </c>
      <c r="G20" s="207"/>
    </row>
    <row r="21" s="201" customFormat="true" ht="14.25" hidden="false" customHeight="true" outlineLevel="0" collapsed="false">
      <c r="A21" s="135" t="n">
        <v>1110501101</v>
      </c>
      <c r="B21" s="135" t="s">
        <v>155</v>
      </c>
      <c r="C21" s="213" t="n">
        <v>270</v>
      </c>
      <c r="D21" s="213" t="n">
        <v>218.57688</v>
      </c>
      <c r="E21" s="213" t="n">
        <f aca="false">D21/C21*100</f>
        <v>80.9544</v>
      </c>
      <c r="F21" s="213" t="n">
        <f aca="false">D21-C21</f>
        <v>-51.42312</v>
      </c>
      <c r="G21" s="207"/>
    </row>
    <row r="22" s="201" customFormat="true" ht="16.5" hidden="false" customHeight="true" outlineLevel="0" collapsed="false">
      <c r="A22" s="135" t="n">
        <v>1110503505</v>
      </c>
      <c r="B22" s="135" t="s">
        <v>156</v>
      </c>
      <c r="C22" s="213" t="n">
        <v>0</v>
      </c>
      <c r="D22" s="213" t="n">
        <v>2.0691</v>
      </c>
      <c r="E22" s="213"/>
      <c r="F22" s="213" t="n">
        <f aca="false">D22-C22</f>
        <v>2.0691</v>
      </c>
      <c r="G22" s="207"/>
    </row>
    <row r="23" s="201" customFormat="true" ht="18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9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70</v>
      </c>
      <c r="D25" s="213" t="n">
        <v>17.90864</v>
      </c>
      <c r="E25" s="213" t="n">
        <f aca="false">D25/C25*100</f>
        <v>25.5837714285714</v>
      </c>
      <c r="F25" s="213" t="n">
        <f aca="false">D25-C25</f>
        <v>-52.09136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0.75" hidden="false" customHeight="true" outlineLevel="0" collapsed="false">
      <c r="A34" s="135" t="n">
        <v>1130305010</v>
      </c>
      <c r="B34" s="131" t="s">
        <v>290</v>
      </c>
      <c r="C34" s="213" t="n">
        <v>2</v>
      </c>
      <c r="D34" s="213" t="n">
        <v>0</v>
      </c>
      <c r="E34" s="213" t="n">
        <f aca="false">D34/C34*100</f>
        <v>0</v>
      </c>
      <c r="F34" s="213" t="n">
        <f aca="false">D34-C34</f>
        <v>-2</v>
      </c>
      <c r="G34" s="207"/>
    </row>
    <row r="35" s="201" customFormat="true" ht="12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3.5" hidden="fals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3.3</v>
      </c>
      <c r="E36" s="213"/>
      <c r="F36" s="213" t="n">
        <f aca="false">D36-C36</f>
        <v>3.3</v>
      </c>
      <c r="G36" s="207"/>
    </row>
    <row r="37" s="201" customFormat="true" ht="1.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1590.2</v>
      </c>
      <c r="D38" s="212" t="n">
        <f aca="false">SUM(D20,D5)</f>
        <v>898.34703</v>
      </c>
      <c r="E38" s="213" t="n">
        <f aca="false">D38/C38*100</f>
        <v>56.4927072066407</v>
      </c>
      <c r="F38" s="213" t="n">
        <f aca="false">D38-C38</f>
        <v>-691.85297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3966.103</v>
      </c>
      <c r="D39" s="212" t="n">
        <f aca="false">SUM(D40:D44)</f>
        <v>2980.734</v>
      </c>
      <c r="E39" s="213" t="n">
        <f aca="false">D39/C39*100</f>
        <v>75.1552342437905</v>
      </c>
      <c r="F39" s="213" t="n">
        <f aca="false">D39-C39</f>
        <v>-985.369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2150.8</v>
      </c>
      <c r="D40" s="213" t="n">
        <v>1376.41</v>
      </c>
      <c r="E40" s="213" t="n">
        <f aca="false">D40/C40*100</f>
        <v>63.9952575785754</v>
      </c>
      <c r="F40" s="213" t="n">
        <f aca="false">D40-C40</f>
        <v>-774.39</v>
      </c>
      <c r="G40" s="207"/>
      <c r="H40" s="218"/>
    </row>
    <row r="41" s="201" customFormat="true" ht="15.75" hidden="true" customHeight="fals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284.2</v>
      </c>
      <c r="D42" s="213" t="n">
        <v>75</v>
      </c>
      <c r="E42" s="213" t="n">
        <f aca="false">D42/C42*100</f>
        <v>26.3898662913441</v>
      </c>
      <c r="F42" s="213" t="n">
        <f aca="false">D42-C42</f>
        <v>-209.2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531.103</v>
      </c>
      <c r="D43" s="213" t="n">
        <v>1529.324</v>
      </c>
      <c r="E43" s="213" t="n">
        <f aca="false">D43/C43*100</f>
        <v>99.8838092538516</v>
      </c>
      <c r="F43" s="213" t="n">
        <f aca="false">D43-C43</f>
        <v>-1.779</v>
      </c>
      <c r="G43" s="207"/>
    </row>
    <row r="44" s="201" customFormat="true" ht="0.7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/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5556.303</v>
      </c>
      <c r="D46" s="212" t="n">
        <f aca="false">SUM(D39,D38)</f>
        <v>3879.08103</v>
      </c>
      <c r="E46" s="213" t="n">
        <f aca="false">D46/C46*100</f>
        <v>69.8140657555933</v>
      </c>
      <c r="F46" s="213" t="n">
        <f aca="false">D46-C46</f>
        <v>-1677.22197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545</v>
      </c>
      <c r="D47" s="212" t="n">
        <f aca="false">D103-D46</f>
        <v>-1450.40799</v>
      </c>
      <c r="E47" s="213" t="n">
        <f aca="false">D47/C47*100</f>
        <v>-266.129906422018</v>
      </c>
      <c r="F47" s="213" t="n">
        <f aca="false">D47-C47</f>
        <v>-1995.40799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798.84175</v>
      </c>
      <c r="D52" s="235" t="n">
        <f aca="false">SUM(D53:D55)</f>
        <v>473.04604</v>
      </c>
      <c r="E52" s="213" t="n">
        <f aca="false">D52/C52*100</f>
        <v>59.2164893735211</v>
      </c>
      <c r="F52" s="213" t="n">
        <f aca="false">D52-C52</f>
        <v>-325.79571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763.943</v>
      </c>
      <c r="D53" s="216" t="n">
        <v>446.74604</v>
      </c>
      <c r="E53" s="213" t="n">
        <f aca="false">D53/C53*100</f>
        <v>58.478975525661</v>
      </c>
      <c r="F53" s="213" t="n">
        <f aca="false">D53-C53</f>
        <v>-317.19696</v>
      </c>
      <c r="G53" s="229"/>
    </row>
    <row r="54" s="201" customFormat="true" ht="15.75" hidden="false" customHeight="false" outlineLevel="0" collapsed="false">
      <c r="A54" s="236" t="s">
        <v>197</v>
      </c>
      <c r="B54" s="181" t="s">
        <v>198</v>
      </c>
      <c r="C54" s="216" t="n">
        <v>26.3</v>
      </c>
      <c r="D54" s="216" t="n">
        <v>26.3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8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6</v>
      </c>
      <c r="D56" s="235" t="n">
        <f aca="false">D57</f>
        <v>51.85827</v>
      </c>
      <c r="E56" s="213" t="n">
        <f aca="false">D56/C56*100</f>
        <v>45.6659651285664</v>
      </c>
      <c r="F56" s="213" t="n">
        <f aca="false">D56-C56</f>
        <v>-61.70173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6</v>
      </c>
      <c r="D57" s="216" t="n">
        <v>51.85827</v>
      </c>
      <c r="E57" s="213" t="n">
        <f aca="false">D57/C57*100</f>
        <v>45.6659651285664</v>
      </c>
      <c r="F57" s="213" t="n">
        <f aca="false">D57-C57</f>
        <v>-61.70173</v>
      </c>
    </row>
    <row r="58" s="242" customFormat="true" ht="13.5" hidden="false" customHeight="true" outlineLevel="0" collapsed="false">
      <c r="A58" s="238" t="s">
        <v>35</v>
      </c>
      <c r="B58" s="239" t="s">
        <v>206</v>
      </c>
      <c r="C58" s="240" t="n">
        <f aca="false">C60+C61</f>
        <v>26.30125</v>
      </c>
      <c r="D58" s="240" t="n">
        <f aca="false">D60+D61</f>
        <v>0</v>
      </c>
      <c r="E58" s="213" t="n">
        <f aca="false">D58/C58*100</f>
        <v>0</v>
      </c>
      <c r="F58" s="213" t="n">
        <f aca="false">D58-C58</f>
        <v>-26.30125</v>
      </c>
      <c r="G58" s="241"/>
    </row>
    <row r="59" s="242" customFormat="true" ht="0.75" hidden="true" customHeight="tru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15" hidden="false" customHeight="true" outlineLevel="0" collapsed="false">
      <c r="A60" s="243" t="s">
        <v>209</v>
      </c>
      <c r="B60" s="244" t="s">
        <v>296</v>
      </c>
      <c r="C60" s="245" t="n">
        <v>1.40125</v>
      </c>
      <c r="D60" s="245" t="n">
        <v>0</v>
      </c>
      <c r="E60" s="213"/>
      <c r="F60" s="213" t="n">
        <f aca="false">D60-C60</f>
        <v>-1.40125</v>
      </c>
      <c r="G60" s="241"/>
    </row>
    <row r="61" s="242" customFormat="true" ht="17.45" hidden="false" customHeight="true" outlineLevel="0" collapsed="false">
      <c r="A61" s="243" t="s">
        <v>297</v>
      </c>
      <c r="B61" s="244" t="s">
        <v>298</v>
      </c>
      <c r="C61" s="245" t="n">
        <v>24.9</v>
      </c>
      <c r="D61" s="245" t="n">
        <v>0</v>
      </c>
      <c r="E61" s="213" t="n">
        <f aca="false">D61/C61*100</f>
        <v>0</v>
      </c>
      <c r="F61" s="213" t="n">
        <f aca="false">D61-C61</f>
        <v>-24.9</v>
      </c>
      <c r="G61" s="241"/>
    </row>
    <row r="62" s="201" customFormat="true" ht="15.75" hidden="false" customHeight="true" outlineLevel="0" collapsed="false">
      <c r="A62" s="233" t="s">
        <v>37</v>
      </c>
      <c r="B62" s="234" t="s">
        <v>211</v>
      </c>
      <c r="C62" s="235" t="n">
        <f aca="false">C63+C64+C65</f>
        <v>70</v>
      </c>
      <c r="D62" s="235" t="n">
        <f aca="false">D63+D64+D65</f>
        <v>56.596</v>
      </c>
      <c r="E62" s="213" t="n">
        <f aca="false">D62/C62*100</f>
        <v>80.8514285714286</v>
      </c>
      <c r="F62" s="213" t="n">
        <f aca="false">D62-C62</f>
        <v>-13.404</v>
      </c>
      <c r="G62" s="229"/>
    </row>
    <row r="63" s="201" customFormat="true" ht="17.2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7.45" hidden="false" customHeight="true" outlineLevel="0" collapsed="false">
      <c r="A64" s="236" t="s">
        <v>214</v>
      </c>
      <c r="B64" s="246" t="s">
        <v>215</v>
      </c>
      <c r="C64" s="216" t="n">
        <v>70</v>
      </c>
      <c r="D64" s="216" t="n">
        <v>56.596</v>
      </c>
      <c r="E64" s="213" t="n">
        <f aca="false">D64/C64*100</f>
        <v>80.8514285714286</v>
      </c>
      <c r="F64" s="213" t="n">
        <f aca="false">D64-C64</f>
        <v>-13.404</v>
      </c>
      <c r="G64" s="229"/>
    </row>
    <row r="65" s="201" customFormat="true" ht="6" hidden="true" customHeight="true" outlineLevel="0" collapsed="false">
      <c r="A65" s="243" t="s">
        <v>218</v>
      </c>
      <c r="B65" s="244" t="s">
        <v>219</v>
      </c>
      <c r="C65" s="216" t="n">
        <v>0</v>
      </c>
      <c r="D65" s="216" t="n">
        <v>0</v>
      </c>
      <c r="E65" s="213"/>
      <c r="F65" s="213" t="n">
        <f aca="false">D65-C65</f>
        <v>0</v>
      </c>
      <c r="G65" s="229"/>
    </row>
    <row r="66" s="201" customFormat="true" ht="16.5" hidden="false" customHeight="true" outlineLevel="0" collapsed="false">
      <c r="A66" s="233" t="s">
        <v>39</v>
      </c>
      <c r="B66" s="234" t="s">
        <v>220</v>
      </c>
      <c r="C66" s="235" t="n">
        <f aca="false">C67+C68+C69</f>
        <v>2560.7</v>
      </c>
      <c r="D66" s="235" t="n">
        <f aca="false">D67+D68+D69</f>
        <v>498.11352</v>
      </c>
      <c r="E66" s="213" t="n">
        <f aca="false">D66/C66*100</f>
        <v>19.4522404030148</v>
      </c>
      <c r="F66" s="213" t="n">
        <f aca="false">D66-C66</f>
        <v>-2062.58648</v>
      </c>
      <c r="G66" s="229"/>
    </row>
    <row r="67" s="201" customFormat="true" ht="15" hidden="false" customHeight="true" outlineLevel="0" collapsed="false">
      <c r="A67" s="236" t="s">
        <v>221</v>
      </c>
      <c r="B67" s="181" t="s">
        <v>222</v>
      </c>
      <c r="C67" s="216" t="n">
        <v>1417.4</v>
      </c>
      <c r="D67" s="216" t="n">
        <v>0</v>
      </c>
      <c r="E67" s="213"/>
      <c r="F67" s="213" t="n">
        <f aca="false">D67-C67</f>
        <v>-1417.4</v>
      </c>
      <c r="G67" s="229"/>
    </row>
    <row r="68" s="248" customFormat="true" ht="15" hidden="true" customHeight="true" outlineLevel="0" collapsed="false">
      <c r="A68" s="236" t="s">
        <v>223</v>
      </c>
      <c r="B68" s="247" t="s">
        <v>224</v>
      </c>
      <c r="C68" s="216" t="n">
        <v>0</v>
      </c>
      <c r="D68" s="216" t="n">
        <v>0</v>
      </c>
      <c r="E68" s="213"/>
      <c r="F68" s="213" t="n">
        <f aca="false">D68-C68</f>
        <v>0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1143.3</v>
      </c>
      <c r="D69" s="216" t="n">
        <v>498.11352</v>
      </c>
      <c r="E69" s="213" t="n">
        <f aca="false">D69/C69*100</f>
        <v>43.5680503804776</v>
      </c>
      <c r="F69" s="213" t="n">
        <f aca="false">D69-C69</f>
        <v>-645.18648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2291.6</v>
      </c>
      <c r="D77" s="235" t="n">
        <f aca="false">SUM(D78:D78)</f>
        <v>1233.70921</v>
      </c>
      <c r="E77" s="213" t="n">
        <f aca="false">D77/C77*100</f>
        <v>53.8361498516321</v>
      </c>
      <c r="F77" s="213" t="n">
        <f aca="false">D77-C77</f>
        <v>-1057.89079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2291.6</v>
      </c>
      <c r="D78" s="216" t="n">
        <v>1233.70921</v>
      </c>
      <c r="E78" s="213" t="n">
        <f aca="false">D78/C78*100</f>
        <v>53.8361498516321</v>
      </c>
      <c r="F78" s="213" t="n">
        <f aca="false">D78-C78</f>
        <v>-1057.89079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14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true" customHeight="true" outlineLevel="0" collapsed="false">
      <c r="A85" s="253" t="n">
        <v>1000</v>
      </c>
      <c r="B85" s="254" t="s">
        <v>253</v>
      </c>
      <c r="C85" s="235" t="n">
        <f aca="false">SUM(C86:C88)</f>
        <v>0</v>
      </c>
      <c r="D85" s="235" t="n">
        <f aca="false">SUM(D86:D88)</f>
        <v>0</v>
      </c>
      <c r="E85" s="212" t="e">
        <f aca="false">D85/C85*100</f>
        <v>#DIV/0!</v>
      </c>
      <c r="F85" s="213" t="n">
        <f aca="false">D85-C85</f>
        <v>0</v>
      </c>
      <c r="G85" s="229"/>
    </row>
    <row r="86" s="201" customFormat="true" ht="14.25" hidden="true" customHeight="true" outlineLevel="0" collapsed="false">
      <c r="A86" s="255" t="n">
        <v>1003</v>
      </c>
      <c r="B86" s="256" t="s">
        <v>255</v>
      </c>
      <c r="C86" s="216" t="n">
        <v>0</v>
      </c>
      <c r="D86" s="216" t="n">
        <v>0</v>
      </c>
      <c r="E86" s="213" t="e">
        <f aca="false">D86/C86*100</f>
        <v>#DIV/0!</v>
      </c>
      <c r="F86" s="213" t="n">
        <f aca="false">D86-C86</f>
        <v>0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15.6</v>
      </c>
      <c r="D89" s="235" t="n">
        <f aca="false">D90+D91+D92+D93+D94</f>
        <v>3</v>
      </c>
      <c r="E89" s="212" t="n">
        <f aca="false">D89/C89*100</f>
        <v>19.2307692307692</v>
      </c>
      <c r="F89" s="213" t="n">
        <f aca="false">D89-C89</f>
        <v>-12.6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15.6</v>
      </c>
      <c r="D90" s="216" t="n">
        <v>3</v>
      </c>
      <c r="E90" s="212" t="n">
        <f aca="false">D90/C90*100</f>
        <v>19.2307692307692</v>
      </c>
      <c r="F90" s="213" t="n">
        <f aca="false">D90-C90</f>
        <v>-12.6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3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224.7</v>
      </c>
      <c r="D99" s="235" t="n">
        <f aca="false">D100</f>
        <v>112.35</v>
      </c>
      <c r="E99" s="212"/>
      <c r="F99" s="213" t="n">
        <f aca="false">D99-C99</f>
        <v>-112.35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224.7</v>
      </c>
      <c r="D100" s="216" t="n">
        <v>112.35</v>
      </c>
      <c r="E100" s="213"/>
      <c r="F100" s="213"/>
    </row>
    <row r="101" s="201" customFormat="true" ht="15.75" hidden="true" customHeight="true" outlineLevel="0" collapsed="false">
      <c r="A101" s="260" t="n">
        <v>1104</v>
      </c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 t="n">
        <v>1102</v>
      </c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9</f>
        <v>6101.303</v>
      </c>
      <c r="D103" s="235" t="n">
        <f aca="false">D52+D56+D58+D62+D66+D77+D85+D89+D99</f>
        <v>2428.67304</v>
      </c>
      <c r="E103" s="213" t="n">
        <f aca="false">D103/C103*100</f>
        <v>39.8058093492489</v>
      </c>
      <c r="F103" s="213" t="n">
        <f aca="false">D103-C103</f>
        <v>-3672.62996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10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15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SUM(C6,C8,C10,C13,C15)</f>
        <v>5173.6</v>
      </c>
      <c r="D5" s="212" t="n">
        <f aca="false">SUM(D6,D8,D10,D13,D15)</f>
        <v>2819.20311</v>
      </c>
      <c r="E5" s="213" t="n">
        <f aca="false">D5/C5*100</f>
        <v>54.4920966058451</v>
      </c>
      <c r="F5" s="213" t="n">
        <f aca="false">D5-C5</f>
        <v>-2354.39689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4415.1</v>
      </c>
      <c r="D6" s="212" t="n">
        <f aca="false">SUM(D7)</f>
        <v>2449.18426</v>
      </c>
      <c r="E6" s="213" t="n">
        <f aca="false">D6/C6*100</f>
        <v>55.4729057099499</v>
      </c>
      <c r="F6" s="213" t="n">
        <f aca="false">D6-C6</f>
        <v>-1965.91574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4415.1</v>
      </c>
      <c r="D7" s="214" t="n">
        <v>2449.18426</v>
      </c>
      <c r="E7" s="213" t="n">
        <f aca="false">D7/C7*100</f>
        <v>55.4729057099499</v>
      </c>
      <c r="F7" s="213" t="n">
        <f aca="false">D7-C7</f>
        <v>-1965.91574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0</v>
      </c>
      <c r="D8" s="212" t="n">
        <f aca="false">SUM(D9)</f>
        <v>37.73574</v>
      </c>
      <c r="E8" s="213" t="n">
        <f aca="false">D8/C8*100</f>
        <v>377.3574</v>
      </c>
      <c r="F8" s="213" t="n">
        <f aca="false">D8-C8</f>
        <v>27.73574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0</v>
      </c>
      <c r="D9" s="213" t="n">
        <v>37.73574</v>
      </c>
      <c r="E9" s="213" t="n">
        <f aca="false">D9/C9*100</f>
        <v>377.3574</v>
      </c>
      <c r="F9" s="213" t="n">
        <f aca="false">D9-C9</f>
        <v>27.73574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748.5</v>
      </c>
      <c r="D10" s="212" t="n">
        <f aca="false">SUM(D11:D12)</f>
        <v>332.28311</v>
      </c>
      <c r="E10" s="213" t="n">
        <f aca="false">D10/C10*100</f>
        <v>44.3932010688043</v>
      </c>
      <c r="F10" s="213" t="n">
        <f aca="false">D10-C10</f>
        <v>-416.21689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714.2</v>
      </c>
      <c r="D11" s="213" t="n">
        <v>311.16133</v>
      </c>
      <c r="E11" s="213" t="n">
        <f aca="false">D11/C11*100</f>
        <v>43.5678143377205</v>
      </c>
      <c r="F11" s="213" t="n">
        <f aca="false">D11-C11</f>
        <v>-403.03867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34.3</v>
      </c>
      <c r="D12" s="216" t="n">
        <v>21.12178</v>
      </c>
      <c r="E12" s="213" t="n">
        <f aca="false">D12/C12*100</f>
        <v>61.5795335276968</v>
      </c>
      <c r="F12" s="213" t="n">
        <f aca="false">D12-C12</f>
        <v>-13.17822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true" customHeight="false" outlineLevel="0" collapsed="false">
      <c r="A15" s="126"/>
      <c r="B15" s="126" t="s">
        <v>149</v>
      </c>
      <c r="C15" s="212" t="n">
        <f aca="false">SUM(C16:C19)</f>
        <v>0</v>
      </c>
      <c r="D15" s="212" t="n">
        <f aca="false">SUM(D16:D19)</f>
        <v>0</v>
      </c>
      <c r="E15" s="213"/>
      <c r="F15" s="213" t="n">
        <f aca="false">D15-C15</f>
        <v>0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true" customHeight="true" outlineLevel="0" collapsed="false">
      <c r="A17" s="135" t="n">
        <v>1080400001</v>
      </c>
      <c r="B17" s="131" t="s">
        <v>286</v>
      </c>
      <c r="C17" s="213" t="n">
        <v>0</v>
      </c>
      <c r="D17" s="213" t="n">
        <v>0</v>
      </c>
      <c r="E17" s="213"/>
      <c r="F17" s="213" t="n">
        <f aca="false">D17-C17</f>
        <v>0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true" outlineLevel="0" collapsed="false">
      <c r="A20" s="126"/>
      <c r="B20" s="126" t="s">
        <v>17</v>
      </c>
      <c r="C20" s="212" t="n">
        <f aca="false">SUM(C21:C37)</f>
        <v>271</v>
      </c>
      <c r="D20" s="212" t="n">
        <f aca="false">SUM(D21:D36)</f>
        <v>117.87166</v>
      </c>
      <c r="E20" s="213" t="n">
        <f aca="false">D20/C20*100</f>
        <v>43.4950774907749</v>
      </c>
      <c r="F20" s="213" t="n">
        <f aca="false">D20-C20</f>
        <v>-153.12834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219</v>
      </c>
      <c r="D21" s="213" t="n">
        <v>114.57241</v>
      </c>
      <c r="E21" s="213" t="n">
        <f aca="false">D21/C21*100</f>
        <v>52.3161689497717</v>
      </c>
      <c r="F21" s="213" t="n">
        <f aca="false">D21-C21</f>
        <v>-104.42759</v>
      </c>
      <c r="G21" s="207"/>
    </row>
    <row r="22" s="201" customFormat="true" ht="15" hidden="true" customHeight="true" outlineLevel="0" collapsed="false">
      <c r="A22" s="135" t="n">
        <v>1110503505</v>
      </c>
      <c r="B22" s="135" t="s">
        <v>156</v>
      </c>
      <c r="C22" s="213" t="n">
        <v>0</v>
      </c>
      <c r="D22" s="213" t="n">
        <v>0</v>
      </c>
      <c r="E22" s="213"/>
      <c r="F22" s="213" t="n">
        <f aca="false">D22-C22</f>
        <v>0</v>
      </c>
      <c r="G22" s="207"/>
    </row>
    <row r="23" s="201" customFormat="true" ht="14.2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30.7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5" hidden="false" customHeight="true" outlineLevel="0" collapsed="false">
      <c r="A25" s="135" t="n">
        <v>1140601410</v>
      </c>
      <c r="B25" s="131" t="s">
        <v>161</v>
      </c>
      <c r="C25" s="213" t="n">
        <v>50</v>
      </c>
      <c r="D25" s="213" t="n">
        <v>3.29925</v>
      </c>
      <c r="E25" s="213" t="n">
        <f aca="false">D25/C25*100</f>
        <v>6.5985</v>
      </c>
      <c r="F25" s="213" t="n">
        <f aca="false">D25-C25</f>
        <v>-46.70075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32.25" hidden="false" customHeight="true" outlineLevel="0" collapsed="false">
      <c r="A34" s="135" t="n">
        <v>1130305010</v>
      </c>
      <c r="B34" s="131" t="s">
        <v>290</v>
      </c>
      <c r="C34" s="213" t="n">
        <v>2</v>
      </c>
      <c r="D34" s="213"/>
      <c r="E34" s="213" t="n">
        <f aca="false">D34/C34*100</f>
        <v>0</v>
      </c>
      <c r="F34" s="213" t="n">
        <f aca="false">D34-C34</f>
        <v>-2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0</v>
      </c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5444.6</v>
      </c>
      <c r="D38" s="212" t="n">
        <f aca="false">SUM(D20,D5)</f>
        <v>2937.07477</v>
      </c>
      <c r="E38" s="213" t="n">
        <f aca="false">D38/C38*100</f>
        <v>53.9447300077141</v>
      </c>
      <c r="F38" s="213" t="n">
        <f aca="false">D38-C38</f>
        <v>-2507.52523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5541.706</v>
      </c>
      <c r="D39" s="212" t="n">
        <f aca="false">SUM(D40:D44)</f>
        <v>996.188</v>
      </c>
      <c r="E39" s="213" t="n">
        <f aca="false">D39/C39*100</f>
        <v>17.9761972215776</v>
      </c>
      <c r="F39" s="213" t="n">
        <f aca="false">D39-C39</f>
        <v>-4545.518</v>
      </c>
      <c r="G39" s="207"/>
    </row>
    <row r="40" s="201" customFormat="true" ht="15.75" hidden="true" customHeight="false" outlineLevel="0" collapsed="false">
      <c r="A40" s="135" t="n">
        <v>2020100000</v>
      </c>
      <c r="B40" s="135" t="s">
        <v>292</v>
      </c>
      <c r="C40" s="213" t="n">
        <v>0</v>
      </c>
      <c r="D40" s="213" t="n">
        <v>0</v>
      </c>
      <c r="E40" s="213"/>
      <c r="F40" s="213" t="n">
        <f aca="false">D40-C40</f>
        <v>0</v>
      </c>
      <c r="G40" s="207"/>
      <c r="H40" s="218"/>
    </row>
    <row r="41" s="201" customFormat="true" ht="15.75" hidden="true" customHeight="fals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5541.506</v>
      </c>
      <c r="D42" s="213" t="n">
        <v>996.1</v>
      </c>
      <c r="E42" s="213" t="n">
        <f aca="false">D42/C42*100</f>
        <v>17.9752579894346</v>
      </c>
      <c r="F42" s="213" t="n">
        <f aca="false">D42-C42</f>
        <v>-4545.406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0.2</v>
      </c>
      <c r="D43" s="213" t="n">
        <v>0.088</v>
      </c>
      <c r="E43" s="213" t="n">
        <f aca="false">D43/C43*100</f>
        <v>44</v>
      </c>
      <c r="F43" s="213" t="n">
        <f aca="false">D43-C43</f>
        <v>-0.112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7</v>
      </c>
      <c r="D45" s="212" t="n">
        <v>0</v>
      </c>
      <c r="E45" s="213" t="n">
        <f aca="false">D45/C45*100</f>
        <v>0</v>
      </c>
      <c r="F45" s="213" t="n">
        <f aca="false">D45-C45</f>
        <v>-7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SUM(C39,C38)</f>
        <v>10986.306</v>
      </c>
      <c r="D46" s="212" t="n">
        <f aca="false">SUM(D39,D38)</f>
        <v>3933.26277</v>
      </c>
      <c r="E46" s="213" t="n">
        <f aca="false">D46/C46*100</f>
        <v>35.8015038903886</v>
      </c>
      <c r="F46" s="213" t="n">
        <f aca="false">D46-C46</f>
        <v>-7053.04323</v>
      </c>
      <c r="G46" s="207"/>
    </row>
    <row r="47" s="201" customFormat="true" ht="15.75" hidden="false" customHeight="false" outlineLevel="0" collapsed="false">
      <c r="A47" s="126"/>
      <c r="B47" s="158" t="s">
        <v>186</v>
      </c>
      <c r="C47" s="212" t="n">
        <f aca="false">C103-C46</f>
        <v>999.199999999999</v>
      </c>
      <c r="D47" s="212" t="n">
        <f aca="false">D103-D46</f>
        <v>-148.93272</v>
      </c>
      <c r="E47" s="213"/>
      <c r="F47" s="213" t="n">
        <f aca="false">D47-C47</f>
        <v>-1148.13272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1004.1</v>
      </c>
      <c r="D52" s="235" t="n">
        <f aca="false">SUM(D53:D55)</f>
        <v>562.9942</v>
      </c>
      <c r="E52" s="213" t="n">
        <f aca="false">D52/C52*100</f>
        <v>56.0695349068818</v>
      </c>
      <c r="F52" s="213" t="n">
        <f aca="false">D52-C52</f>
        <v>-441.1058</v>
      </c>
      <c r="G52" s="229"/>
    </row>
    <row r="53" s="201" customFormat="true" ht="13.5" hidden="false" customHeight="true" outlineLevel="0" collapsed="false">
      <c r="A53" s="236" t="s">
        <v>191</v>
      </c>
      <c r="B53" s="181" t="s">
        <v>192</v>
      </c>
      <c r="C53" s="216" t="n">
        <v>994.1</v>
      </c>
      <c r="D53" s="216" t="n">
        <v>562.9942</v>
      </c>
      <c r="E53" s="213" t="n">
        <f aca="false">D53/C53*100</f>
        <v>56.6335579921537</v>
      </c>
      <c r="F53" s="213" t="n">
        <f aca="false">D53-C53</f>
        <v>-431.1058</v>
      </c>
      <c r="G53" s="229"/>
    </row>
    <row r="54" s="201" customFormat="true" ht="0.75" hidden="true" customHeight="tru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4.25" hidden="false" customHeight="true" outlineLevel="0" collapsed="false">
      <c r="A55" s="236" t="s">
        <v>199</v>
      </c>
      <c r="B55" s="181" t="s">
        <v>294</v>
      </c>
      <c r="C55" s="216" t="n">
        <v>10</v>
      </c>
      <c r="D55" s="216" t="n">
        <v>0</v>
      </c>
      <c r="E55" s="213"/>
      <c r="F55" s="213"/>
      <c r="G55" s="229"/>
    </row>
    <row r="56" s="201" customFormat="true" ht="16.5" hidden="true" customHeight="true" outlineLevel="0" collapsed="false">
      <c r="A56" s="233" t="s">
        <v>33</v>
      </c>
      <c r="B56" s="234" t="s">
        <v>203</v>
      </c>
      <c r="C56" s="235" t="n">
        <f aca="false">C57</f>
        <v>0</v>
      </c>
      <c r="D56" s="235" t="n">
        <f aca="false">D57</f>
        <v>0</v>
      </c>
      <c r="E56" s="213"/>
      <c r="F56" s="213" t="n">
        <f aca="false">D56-C56</f>
        <v>0</v>
      </c>
      <c r="G56" s="229"/>
    </row>
    <row r="57" s="201" customFormat="true" ht="14.25" hidden="true" customHeight="true" outlineLevel="0" collapsed="false">
      <c r="A57" s="237" t="s">
        <v>204</v>
      </c>
      <c r="B57" s="181" t="s">
        <v>295</v>
      </c>
      <c r="C57" s="216" t="n">
        <v>0</v>
      </c>
      <c r="D57" s="216" t="n">
        <v>0</v>
      </c>
      <c r="E57" s="213"/>
      <c r="F57" s="213" t="n">
        <f aca="false">D57-C57</f>
        <v>0</v>
      </c>
    </row>
    <row r="58" s="242" customFormat="true" ht="13.5" hidden="true" customHeight="true" outlineLevel="0" collapsed="false">
      <c r="A58" s="238" t="s">
        <v>35</v>
      </c>
      <c r="B58" s="239" t="s">
        <v>206</v>
      </c>
      <c r="C58" s="240" t="n">
        <f aca="false">C61</f>
        <v>0</v>
      </c>
      <c r="D58" s="240" t="n">
        <f aca="false">SUM(D59:D61)</f>
        <v>0</v>
      </c>
      <c r="E58" s="213"/>
      <c r="F58" s="213" t="n">
        <f aca="false">D58-C58</f>
        <v>0</v>
      </c>
      <c r="G58" s="241"/>
    </row>
    <row r="59" s="242" customFormat="true" ht="13.5" hidden="true" customHeight="true" outlineLevel="0" collapsed="false">
      <c r="A59" s="243" t="s">
        <v>207</v>
      </c>
      <c r="B59" s="244" t="s">
        <v>208</v>
      </c>
      <c r="C59" s="245" t="n">
        <v>0</v>
      </c>
      <c r="D59" s="245"/>
      <c r="E59" s="213"/>
      <c r="F59" s="213" t="n">
        <f aca="false">D59-C59</f>
        <v>0</v>
      </c>
      <c r="G59" s="241"/>
    </row>
    <row r="60" s="242" customFormat="true" ht="13.5" hidden="true" customHeight="true" outlineLevel="0" collapsed="false">
      <c r="A60" s="243" t="s">
        <v>209</v>
      </c>
      <c r="B60" s="244" t="s">
        <v>296</v>
      </c>
      <c r="C60" s="245"/>
      <c r="D60" s="245"/>
      <c r="E60" s="213"/>
      <c r="F60" s="213"/>
      <c r="G60" s="241"/>
    </row>
    <row r="61" s="242" customFormat="true" ht="15" hidden="true" customHeight="true" outlineLevel="0" collapsed="false">
      <c r="A61" s="243" t="s">
        <v>297</v>
      </c>
      <c r="B61" s="244" t="s">
        <v>298</v>
      </c>
      <c r="C61" s="245" t="n">
        <v>0</v>
      </c>
      <c r="D61" s="245" t="n">
        <v>0</v>
      </c>
      <c r="E61" s="213"/>
      <c r="F61" s="213" t="n">
        <f aca="false">D61-C61</f>
        <v>0</v>
      </c>
      <c r="G61" s="241"/>
    </row>
    <row r="62" s="201" customFormat="true" ht="17.25" hidden="false" customHeight="true" outlineLevel="0" collapsed="false">
      <c r="A62" s="233" t="s">
        <v>37</v>
      </c>
      <c r="B62" s="234" t="s">
        <v>211</v>
      </c>
      <c r="C62" s="235" t="n">
        <f aca="false">C63+C64+C65</f>
        <v>860.12</v>
      </c>
      <c r="D62" s="235" t="n">
        <f aca="false">D63+D64+D65</f>
        <v>0</v>
      </c>
      <c r="E62" s="213"/>
      <c r="F62" s="213" t="n">
        <f aca="false">D62-C62</f>
        <v>-860.12</v>
      </c>
      <c r="G62" s="229"/>
    </row>
    <row r="63" s="201" customFormat="true" ht="12.75" hidden="true" customHeight="true" outlineLevel="0" collapsed="false">
      <c r="A63" s="236" t="s">
        <v>216</v>
      </c>
      <c r="B63" s="181" t="s">
        <v>217</v>
      </c>
      <c r="C63" s="216"/>
      <c r="D63" s="216"/>
      <c r="E63" s="213"/>
      <c r="F63" s="213" t="n">
        <f aca="false">D63-C63</f>
        <v>0</v>
      </c>
      <c r="G63" s="229"/>
    </row>
    <row r="64" s="201" customFormat="true" ht="15.75" hidden="false" customHeight="true" outlineLevel="0" collapsed="false">
      <c r="A64" s="236" t="s">
        <v>214</v>
      </c>
      <c r="B64" s="246" t="s">
        <v>215</v>
      </c>
      <c r="C64" s="216" t="n">
        <v>852.12</v>
      </c>
      <c r="D64" s="216" t="n">
        <v>0</v>
      </c>
      <c r="E64" s="213"/>
      <c r="F64" s="213" t="n">
        <f aca="false">D64-C64</f>
        <v>-852.12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8</v>
      </c>
      <c r="D65" s="216" t="n">
        <v>0</v>
      </c>
      <c r="E65" s="213"/>
      <c r="F65" s="213" t="n">
        <f aca="false">D65-C65</f>
        <v>-8</v>
      </c>
      <c r="G65" s="229"/>
    </row>
    <row r="66" s="201" customFormat="true" ht="17.45" hidden="false" customHeight="true" outlineLevel="0" collapsed="false">
      <c r="A66" s="233" t="s">
        <v>39</v>
      </c>
      <c r="B66" s="234" t="s">
        <v>220</v>
      </c>
      <c r="C66" s="235" t="n">
        <f aca="false">C67+C68+C69</f>
        <v>2089.68</v>
      </c>
      <c r="D66" s="235" t="n">
        <f aca="false">D68+D69</f>
        <v>985.21631</v>
      </c>
      <c r="E66" s="213" t="n">
        <f aca="false">D66/C66*100</f>
        <v>47.1467550055511</v>
      </c>
      <c r="F66" s="213" t="n">
        <f aca="false">D66-C66</f>
        <v>-1104.46369</v>
      </c>
      <c r="G66" s="229"/>
    </row>
    <row r="67" s="201" customFormat="true" ht="17.45" hidden="false" customHeight="true" outlineLevel="0" collapsed="false">
      <c r="A67" s="236" t="s">
        <v>221</v>
      </c>
      <c r="B67" s="181" t="s">
        <v>222</v>
      </c>
      <c r="C67" s="216" t="n">
        <v>675.9</v>
      </c>
      <c r="D67" s="216" t="n">
        <v>0</v>
      </c>
      <c r="E67" s="213"/>
      <c r="F67" s="213" t="n">
        <f aca="false">D67-C67</f>
        <v>-675.9</v>
      </c>
      <c r="G67" s="229"/>
    </row>
    <row r="68" s="248" customFormat="true" ht="17.45" hidden="false" customHeight="true" outlineLevel="0" collapsed="false">
      <c r="A68" s="236" t="s">
        <v>223</v>
      </c>
      <c r="B68" s="247" t="s">
        <v>224</v>
      </c>
      <c r="C68" s="216" t="n">
        <v>18.78</v>
      </c>
      <c r="D68" s="216" t="n">
        <v>5.7</v>
      </c>
      <c r="E68" s="213"/>
      <c r="F68" s="213" t="n">
        <f aca="false">D68-C68</f>
        <v>-13.08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1395</v>
      </c>
      <c r="D69" s="216" t="n">
        <v>979.51631</v>
      </c>
      <c r="E69" s="213" t="n">
        <f aca="false">D69/C69*100</f>
        <v>70.2162229390681</v>
      </c>
      <c r="F69" s="213" t="n">
        <f aca="false">D69-C69</f>
        <v>-415.48369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9.7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195.2</v>
      </c>
      <c r="D77" s="235" t="n">
        <f aca="false">SUM(D78:D78)</f>
        <v>94.91954</v>
      </c>
      <c r="E77" s="213" t="n">
        <f aca="false">D77/C77*100</f>
        <v>48.6268135245902</v>
      </c>
      <c r="F77" s="213" t="n">
        <f aca="false">D77-C77</f>
        <v>-100.28046</v>
      </c>
      <c r="G77" s="229"/>
    </row>
    <row r="78" s="201" customFormat="true" ht="17.25" hidden="false" customHeight="true" outlineLevel="0" collapsed="false">
      <c r="A78" s="236" t="s">
        <v>240</v>
      </c>
      <c r="B78" s="181" t="s">
        <v>300</v>
      </c>
      <c r="C78" s="216" t="n">
        <v>195.2</v>
      </c>
      <c r="D78" s="216" t="n">
        <v>94.91954</v>
      </c>
      <c r="E78" s="213" t="n">
        <f aca="false">D78/C78*100</f>
        <v>48.6268135245902</v>
      </c>
      <c r="F78" s="213" t="n">
        <f aca="false">D78-C78</f>
        <v>-100.28046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false" customHeight="true" outlineLevel="0" collapsed="false">
      <c r="A85" s="253" t="n">
        <v>1000</v>
      </c>
      <c r="B85" s="254" t="s">
        <v>253</v>
      </c>
      <c r="C85" s="235" t="n">
        <f aca="false">SUM(C86:C88)</f>
        <v>5541.506</v>
      </c>
      <c r="D85" s="235" t="n">
        <f aca="false">SUM(D86:D88)</f>
        <v>996.1</v>
      </c>
      <c r="E85" s="212" t="n">
        <f aca="false">D85/C85*100</f>
        <v>17.9752579894346</v>
      </c>
      <c r="F85" s="213" t="n">
        <f aca="false">D85-C85</f>
        <v>-4545.406</v>
      </c>
      <c r="G85" s="229"/>
    </row>
    <row r="86" s="201" customFormat="true" ht="14.25" hidden="false" customHeight="true" outlineLevel="0" collapsed="false">
      <c r="A86" s="255" t="n">
        <v>1003</v>
      </c>
      <c r="B86" s="256" t="s">
        <v>255</v>
      </c>
      <c r="C86" s="216" t="n">
        <v>5541.506</v>
      </c>
      <c r="D86" s="216" t="n">
        <v>996.1</v>
      </c>
      <c r="E86" s="213" t="n">
        <f aca="false">D86/C86*100</f>
        <v>17.9752579894346</v>
      </c>
      <c r="F86" s="213" t="n">
        <f aca="false">D86-C86</f>
        <v>-4545.406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21.5</v>
      </c>
      <c r="D89" s="235" t="n">
        <f aca="false">D90+D91+D92+D93+D94</f>
        <v>8.4</v>
      </c>
      <c r="E89" s="212" t="n">
        <f aca="false">D89/C89*100</f>
        <v>39.0697674418605</v>
      </c>
      <c r="F89" s="213" t="n">
        <f aca="false">D89-C89</f>
        <v>-13.1</v>
      </c>
      <c r="G89" s="229"/>
    </row>
    <row r="90" s="201" customFormat="true" ht="15.75" hidden="false" customHeight="true" outlineLevel="0" collapsed="false">
      <c r="A90" s="237" t="s">
        <v>260</v>
      </c>
      <c r="B90" s="258" t="s">
        <v>305</v>
      </c>
      <c r="C90" s="216" t="n">
        <v>21.5</v>
      </c>
      <c r="D90" s="216" t="n">
        <v>8.4</v>
      </c>
      <c r="E90" s="212" t="n">
        <f aca="false">D90/C90*100</f>
        <v>39.0697674418605</v>
      </c>
      <c r="F90" s="213" t="n">
        <f aca="false">D90-C90</f>
        <v>-13.1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3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3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3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3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3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5</v>
      </c>
      <c r="D97" s="235" t="n">
        <f aca="false">D98</f>
        <v>0</v>
      </c>
      <c r="E97" s="212" t="n">
        <f aca="false">D97/C97*100</f>
        <v>0</v>
      </c>
      <c r="F97" s="213" t="n">
        <f aca="false">D97-C97</f>
        <v>-5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5</v>
      </c>
      <c r="D98" s="216" t="n">
        <v>0</v>
      </c>
      <c r="E98" s="213" t="n">
        <f aca="false">D98/C98*100</f>
        <v>0</v>
      </c>
      <c r="F98" s="213" t="n">
        <f aca="false">D98-C98</f>
        <v>-5</v>
      </c>
      <c r="G98" s="229"/>
    </row>
    <row r="99" s="201" customFormat="true" ht="14.25" hidden="false" customHeight="true" outlineLevel="0" collapsed="false">
      <c r="A99" s="259" t="n">
        <v>1400</v>
      </c>
      <c r="B99" s="254" t="s">
        <v>276</v>
      </c>
      <c r="C99" s="235" t="n">
        <f aca="false">C100</f>
        <v>2273.4</v>
      </c>
      <c r="D99" s="235" t="n">
        <f aca="false">D100</f>
        <v>1136.7</v>
      </c>
      <c r="E99" s="212" t="n">
        <f aca="false">D99/C99*100</f>
        <v>50</v>
      </c>
      <c r="F99" s="213" t="n">
        <f aca="false">D99-C99</f>
        <v>-1136.7</v>
      </c>
    </row>
    <row r="100" s="201" customFormat="true" ht="13.5" hidden="false" customHeight="true" outlineLevel="0" collapsed="false">
      <c r="A100" s="255" t="n">
        <v>1403</v>
      </c>
      <c r="B100" s="256" t="s">
        <v>307</v>
      </c>
      <c r="C100" s="216" t="n">
        <v>2273.4</v>
      </c>
      <c r="D100" s="216" t="n">
        <v>1136.7</v>
      </c>
      <c r="E100" s="213"/>
      <c r="F100" s="213"/>
    </row>
    <row r="101" s="201" customFormat="true" ht="13.5" hidden="true" customHeight="true" outlineLevel="0" collapsed="false">
      <c r="A101" s="260" t="n">
        <v>1404</v>
      </c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6.5" hidden="true" customHeight="true" outlineLevel="0" collapsed="false">
      <c r="A102" s="260" t="n">
        <v>1402</v>
      </c>
      <c r="B102" s="256" t="s">
        <v>308</v>
      </c>
      <c r="C102" s="216"/>
      <c r="D102" s="216"/>
      <c r="E102" s="213"/>
      <c r="F102" s="213" t="n">
        <f aca="false">D102-C102</f>
        <v>0</v>
      </c>
    </row>
    <row r="103" s="201" customFormat="true" ht="15.75" hidden="false" customHeight="false" outlineLevel="0" collapsed="false">
      <c r="A103" s="260"/>
      <c r="B103" s="261" t="s">
        <v>280</v>
      </c>
      <c r="C103" s="235" t="n">
        <f aca="false">C52+C56+C58+C62+C66+C77+C85+C89+C99</f>
        <v>11985.506</v>
      </c>
      <c r="D103" s="235" t="n">
        <f aca="false">SUM(D52,D56,D58,D62,D66,D70,D72,D77,D79,D85,D89,D99)</f>
        <v>3784.33005</v>
      </c>
      <c r="E103" s="213" t="n">
        <f aca="false">D103/C103*100</f>
        <v>31.5742201455658</v>
      </c>
      <c r="F103" s="213" t="n">
        <f aca="false">D103-C103</f>
        <v>-8201.17595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2" min="2" style="204" width="56.7"/>
    <col collapsed="false" customWidth="true" hidden="false" outlineLevel="0" max="4" min="3" style="205" width="14.85"/>
    <col collapsed="false" customWidth="true" hidden="false" outlineLevel="0" max="5" min="5" style="205" width="12.7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1" customFormat="false" ht="18" hidden="false" customHeight="true" outlineLevel="0" collapsed="false">
      <c r="A1" s="206" t="s">
        <v>316</v>
      </c>
      <c r="B1" s="206"/>
      <c r="C1" s="206"/>
      <c r="D1" s="206"/>
      <c r="E1" s="206"/>
      <c r="F1" s="206"/>
      <c r="G1" s="207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7"/>
      <c r="B3" s="207"/>
      <c r="C3" s="207"/>
      <c r="D3" s="208"/>
      <c r="E3" s="207"/>
      <c r="F3" s="207"/>
      <c r="G3" s="207"/>
    </row>
    <row r="4" s="201" customFormat="true" ht="63" hidden="false" customHeight="false" outlineLevel="0" collapsed="false">
      <c r="A4" s="121" t="s">
        <v>133</v>
      </c>
      <c r="B4" s="121" t="s">
        <v>134</v>
      </c>
      <c r="C4" s="209" t="s">
        <v>135</v>
      </c>
      <c r="D4" s="123" t="s">
        <v>136</v>
      </c>
      <c r="E4" s="210" t="s">
        <v>137</v>
      </c>
      <c r="F4" s="211" t="s">
        <v>138</v>
      </c>
      <c r="G4" s="207"/>
    </row>
    <row r="5" s="201" customFormat="true" ht="15.75" hidden="false" customHeight="false" outlineLevel="0" collapsed="false">
      <c r="A5" s="126"/>
      <c r="B5" s="126" t="s">
        <v>9</v>
      </c>
      <c r="C5" s="212" t="n">
        <f aca="false">C6+C8+C10+C13+C15</f>
        <v>1060.7</v>
      </c>
      <c r="D5" s="212" t="n">
        <f aca="false">SUM(D6,D8,D10,D13,D15)</f>
        <v>1338.0658</v>
      </c>
      <c r="E5" s="213" t="n">
        <f aca="false">D5/C5*100</f>
        <v>126.149316489111</v>
      </c>
      <c r="F5" s="213" t="n">
        <f aca="false">D5-C5</f>
        <v>277.3658</v>
      </c>
      <c r="G5" s="207"/>
    </row>
    <row r="6" s="201" customFormat="true" ht="15.75" hidden="false" customHeight="false" outlineLevel="0" collapsed="false">
      <c r="A6" s="126" t="n">
        <v>1010000000</v>
      </c>
      <c r="B6" s="126" t="s">
        <v>139</v>
      </c>
      <c r="C6" s="212" t="n">
        <f aca="false">SUM(C7)</f>
        <v>652.9</v>
      </c>
      <c r="D6" s="212" t="n">
        <f aca="false">SUM(D7)</f>
        <v>1128.02972</v>
      </c>
      <c r="E6" s="213" t="n">
        <f aca="false">D6/C6*100</f>
        <v>172.772204012866</v>
      </c>
      <c r="F6" s="213" t="n">
        <f aca="false">D6-C6</f>
        <v>475.12972</v>
      </c>
      <c r="G6" s="207"/>
    </row>
    <row r="7" s="201" customFormat="true" ht="15.75" hidden="false" customHeight="false" outlineLevel="0" collapsed="false">
      <c r="A7" s="135" t="n">
        <v>1010200001</v>
      </c>
      <c r="B7" s="131" t="s">
        <v>140</v>
      </c>
      <c r="C7" s="214" t="n">
        <v>652.9</v>
      </c>
      <c r="D7" s="214" t="n">
        <v>1128.02972</v>
      </c>
      <c r="E7" s="213" t="n">
        <f aca="false">D7/C7*100</f>
        <v>172.772204012866</v>
      </c>
      <c r="F7" s="213" t="n">
        <f aca="false">D7-C7</f>
        <v>475.12972</v>
      </c>
      <c r="G7" s="207"/>
    </row>
    <row r="8" s="201" customFormat="true" ht="15.75" hidden="false" customHeight="false" outlineLevel="0" collapsed="false">
      <c r="A8" s="126" t="n">
        <v>1050000000</v>
      </c>
      <c r="B8" s="126" t="s">
        <v>141</v>
      </c>
      <c r="C8" s="212" t="n">
        <f aca="false">SUM(C9)</f>
        <v>10</v>
      </c>
      <c r="D8" s="212" t="n">
        <f aca="false">SUM(D9)</f>
        <v>0.399</v>
      </c>
      <c r="E8" s="213" t="n">
        <f aca="false">D8/C8*100</f>
        <v>3.99</v>
      </c>
      <c r="F8" s="213" t="n">
        <f aca="false">D8-C8</f>
        <v>-9.601</v>
      </c>
      <c r="G8" s="207"/>
    </row>
    <row r="9" s="201" customFormat="true" ht="15.75" hidden="false" customHeight="false" outlineLevel="0" collapsed="false">
      <c r="A9" s="135" t="n">
        <v>1050300001</v>
      </c>
      <c r="B9" s="135" t="s">
        <v>143</v>
      </c>
      <c r="C9" s="213" t="n">
        <v>10</v>
      </c>
      <c r="D9" s="213" t="n">
        <v>0.399</v>
      </c>
      <c r="E9" s="213" t="n">
        <f aca="false">D9/C9*100</f>
        <v>3.99</v>
      </c>
      <c r="F9" s="213" t="n">
        <f aca="false">D9-C9</f>
        <v>-9.601</v>
      </c>
      <c r="G9" s="207"/>
    </row>
    <row r="10" s="201" customFormat="true" ht="15.75" hidden="false" customHeight="false" outlineLevel="0" collapsed="false">
      <c r="A10" s="126" t="n">
        <v>1060000000</v>
      </c>
      <c r="B10" s="126" t="s">
        <v>284</v>
      </c>
      <c r="C10" s="212" t="n">
        <f aca="false">SUM(C11:C12)</f>
        <v>385.7</v>
      </c>
      <c r="D10" s="212" t="n">
        <f aca="false">SUM(D11:D12)</f>
        <v>203.41708</v>
      </c>
      <c r="E10" s="213" t="n">
        <f aca="false">D10/C10*100</f>
        <v>52.739714804252</v>
      </c>
      <c r="F10" s="213" t="n">
        <f aca="false">D10-C10</f>
        <v>-182.28292</v>
      </c>
      <c r="G10" s="207"/>
    </row>
    <row r="11" s="201" customFormat="true" ht="15.75" hidden="false" customHeight="false" outlineLevel="0" collapsed="false">
      <c r="A11" s="135" t="n">
        <v>1060600000</v>
      </c>
      <c r="B11" s="135" t="s">
        <v>145</v>
      </c>
      <c r="C11" s="213" t="n">
        <v>371.7</v>
      </c>
      <c r="D11" s="213" t="n">
        <v>187.77572</v>
      </c>
      <c r="E11" s="213" t="n">
        <f aca="false">D11/C11*100</f>
        <v>50.5180844767286</v>
      </c>
      <c r="F11" s="213" t="n">
        <f aca="false">D11-C11</f>
        <v>-183.92428</v>
      </c>
      <c r="G11" s="207"/>
    </row>
    <row r="12" s="201" customFormat="true" ht="15" hidden="false" customHeight="true" outlineLevel="0" collapsed="false">
      <c r="A12" s="215" t="n">
        <v>1060103010</v>
      </c>
      <c r="B12" s="181" t="s">
        <v>285</v>
      </c>
      <c r="C12" s="216" t="n">
        <v>14</v>
      </c>
      <c r="D12" s="216" t="n">
        <v>15.64136</v>
      </c>
      <c r="E12" s="213" t="n">
        <f aca="false">D12/C12*100</f>
        <v>111.724</v>
      </c>
      <c r="F12" s="213" t="n">
        <f aca="false">D12-C12</f>
        <v>1.64136</v>
      </c>
      <c r="G12" s="207"/>
    </row>
    <row r="13" s="201" customFormat="true" ht="31.5" hidden="true" customHeight="false" outlineLevel="0" collapsed="false">
      <c r="A13" s="126" t="n">
        <v>1070000000</v>
      </c>
      <c r="B13" s="138" t="s">
        <v>147</v>
      </c>
      <c r="C13" s="212" t="n">
        <f aca="false">SUM(C14)</f>
        <v>0</v>
      </c>
      <c r="D13" s="212" t="n">
        <f aca="false">SUM(D14)</f>
        <v>0</v>
      </c>
      <c r="E13" s="213" t="e">
        <f aca="false">D13/C13*100</f>
        <v>#DIV/0!</v>
      </c>
      <c r="F13" s="213" t="n">
        <f aca="false">D13-C13</f>
        <v>0</v>
      </c>
      <c r="G13" s="207"/>
    </row>
    <row r="14" s="201" customFormat="true" ht="15.75" hidden="true" customHeight="false" outlineLevel="0" collapsed="false">
      <c r="A14" s="135" t="n">
        <v>1070102001</v>
      </c>
      <c r="B14" s="135" t="s">
        <v>148</v>
      </c>
      <c r="C14" s="213"/>
      <c r="D14" s="213"/>
      <c r="E14" s="213" t="e">
        <f aca="false">D14/C14*100</f>
        <v>#DIV/0!</v>
      </c>
      <c r="F14" s="213" t="n">
        <f aca="false">D14-C14</f>
        <v>0</v>
      </c>
      <c r="G14" s="217"/>
    </row>
    <row r="15" s="201" customFormat="true" ht="15.75" hidden="false" customHeight="false" outlineLevel="0" collapsed="false">
      <c r="A15" s="126"/>
      <c r="B15" s="126" t="s">
        <v>149</v>
      </c>
      <c r="C15" s="212" t="n">
        <f aca="false">SUM(C16:C19)</f>
        <v>12.1</v>
      </c>
      <c r="D15" s="212" t="n">
        <f aca="false">SUM(D16:D19)</f>
        <v>6.22</v>
      </c>
      <c r="E15" s="213" t="n">
        <f aca="false">D15/C15*100</f>
        <v>51.404958677686</v>
      </c>
      <c r="F15" s="213" t="n">
        <f aca="false">D15-C15</f>
        <v>-5.88</v>
      </c>
      <c r="G15" s="207"/>
    </row>
    <row r="16" s="201" customFormat="true" ht="15.75" hidden="true" customHeight="false" outlineLevel="0" collapsed="false">
      <c r="A16" s="135" t="n">
        <v>1080301001</v>
      </c>
      <c r="B16" s="131" t="s">
        <v>150</v>
      </c>
      <c r="C16" s="213"/>
      <c r="D16" s="213"/>
      <c r="E16" s="213" t="e">
        <f aca="false">D16/C16*100</f>
        <v>#DIV/0!</v>
      </c>
      <c r="F16" s="213" t="n">
        <f aca="false">D16-C16</f>
        <v>0</v>
      </c>
      <c r="G16" s="207"/>
    </row>
    <row r="17" s="201" customFormat="true" ht="31.5" hidden="false" customHeight="true" outlineLevel="0" collapsed="false">
      <c r="A17" s="135" t="n">
        <v>1080400001</v>
      </c>
      <c r="B17" s="131" t="s">
        <v>286</v>
      </c>
      <c r="C17" s="213" t="n">
        <v>12.1</v>
      </c>
      <c r="D17" s="213" t="n">
        <v>6.22</v>
      </c>
      <c r="E17" s="213" t="n">
        <f aca="false">D17/C17*100</f>
        <v>51.404958677686</v>
      </c>
      <c r="F17" s="213" t="n">
        <f aca="false">D17-C17</f>
        <v>-5.88</v>
      </c>
      <c r="G17" s="207"/>
    </row>
    <row r="18" s="201" customFormat="true" ht="31.5" hidden="true" customHeight="false" outlineLevel="0" collapsed="false">
      <c r="A18" s="135" t="n">
        <v>1080714001</v>
      </c>
      <c r="B18" s="131" t="s">
        <v>287</v>
      </c>
      <c r="C18" s="213"/>
      <c r="D18" s="213"/>
      <c r="E18" s="213" t="e">
        <f aca="false">D18/C18*100</f>
        <v>#DIV/0!</v>
      </c>
      <c r="F18" s="213" t="n">
        <f aca="false">D18-C18</f>
        <v>0</v>
      </c>
      <c r="G18" s="207"/>
    </row>
    <row r="19" s="201" customFormat="true" ht="15.75" hidden="true" customHeight="false" outlineLevel="0" collapsed="false">
      <c r="A19" s="135" t="n">
        <v>1090000000</v>
      </c>
      <c r="B19" s="131" t="s">
        <v>288</v>
      </c>
      <c r="C19" s="213"/>
      <c r="D19" s="213" t="n">
        <v>0</v>
      </c>
      <c r="E19" s="213"/>
      <c r="F19" s="213" t="n">
        <f aca="false">D19-C19</f>
        <v>0</v>
      </c>
      <c r="G19" s="207"/>
    </row>
    <row r="20" s="201" customFormat="true" ht="15.75" hidden="false" customHeight="false" outlineLevel="0" collapsed="false">
      <c r="A20" s="126"/>
      <c r="B20" s="126" t="s">
        <v>17</v>
      </c>
      <c r="C20" s="212" t="n">
        <f aca="false">SUM(C21:C37)</f>
        <v>512</v>
      </c>
      <c r="D20" s="212" t="n">
        <f aca="false">SUM(D21:D36)</f>
        <v>1252.39856</v>
      </c>
      <c r="E20" s="213" t="n">
        <f aca="false">D20/C20*100</f>
        <v>244.60909375</v>
      </c>
      <c r="F20" s="213" t="n">
        <f aca="false">D20-C20</f>
        <v>740.39856</v>
      </c>
      <c r="G20" s="207"/>
    </row>
    <row r="21" s="201" customFormat="true" ht="15" hidden="false" customHeight="true" outlineLevel="0" collapsed="false">
      <c r="A21" s="135" t="n">
        <v>1110501101</v>
      </c>
      <c r="B21" s="135" t="s">
        <v>155</v>
      </c>
      <c r="C21" s="213" t="n">
        <v>450</v>
      </c>
      <c r="D21" s="213" t="n">
        <v>861.90769</v>
      </c>
      <c r="E21" s="213" t="n">
        <f aca="false">D21/C21*100</f>
        <v>191.535042222222</v>
      </c>
      <c r="F21" s="213" t="n">
        <f aca="false">D21-C21</f>
        <v>411.90769</v>
      </c>
      <c r="G21" s="207"/>
    </row>
    <row r="22" s="201" customFormat="true" ht="13.5" hidden="false" customHeight="true" outlineLevel="0" collapsed="false">
      <c r="A22" s="135" t="n">
        <v>1110503505</v>
      </c>
      <c r="B22" s="135" t="s">
        <v>156</v>
      </c>
      <c r="C22" s="213" t="n">
        <v>0</v>
      </c>
      <c r="D22" s="213" t="n">
        <v>3.8875</v>
      </c>
      <c r="E22" s="213"/>
      <c r="F22" s="213" t="n">
        <f aca="false">D22-C22</f>
        <v>3.8875</v>
      </c>
      <c r="G22" s="207"/>
    </row>
    <row r="23" s="201" customFormat="true" ht="16.5" hidden="true" customHeight="true" outlineLevel="0" collapsed="false">
      <c r="A23" s="135" t="n">
        <v>1110701505</v>
      </c>
      <c r="B23" s="135" t="s">
        <v>157</v>
      </c>
      <c r="C23" s="213"/>
      <c r="D23" s="213"/>
      <c r="E23" s="213"/>
      <c r="F23" s="213" t="n">
        <f aca="false">D23-C23</f>
        <v>0</v>
      </c>
      <c r="G23" s="207"/>
    </row>
    <row r="24" s="201" customFormat="true" ht="13.5" hidden="true" customHeight="true" outlineLevel="0" collapsed="false">
      <c r="A24" s="135" t="n">
        <v>1120100001</v>
      </c>
      <c r="B24" s="131" t="s">
        <v>158</v>
      </c>
      <c r="C24" s="213"/>
      <c r="D24" s="213"/>
      <c r="E24" s="213"/>
      <c r="F24" s="213" t="n">
        <f aca="false">D24-C24</f>
        <v>0</v>
      </c>
      <c r="G24" s="207"/>
    </row>
    <row r="25" s="201" customFormat="true" ht="13.5" hidden="false" customHeight="true" outlineLevel="0" collapsed="false">
      <c r="A25" s="135" t="n">
        <v>1140601410</v>
      </c>
      <c r="B25" s="131" t="s">
        <v>161</v>
      </c>
      <c r="C25" s="213" t="n">
        <v>60</v>
      </c>
      <c r="D25" s="213" t="n">
        <v>386.60337</v>
      </c>
      <c r="E25" s="213" t="n">
        <f aca="false">D25/C25*100</f>
        <v>644.33895</v>
      </c>
      <c r="F25" s="213" t="n">
        <f aca="false">D25-C25</f>
        <v>326.60337</v>
      </c>
      <c r="G25" s="207"/>
    </row>
    <row r="26" s="201" customFormat="true" ht="18" hidden="true" customHeight="true" outlineLevel="0" collapsed="false">
      <c r="A26" s="135" t="n">
        <v>1160000000</v>
      </c>
      <c r="B26" s="135" t="s">
        <v>162</v>
      </c>
      <c r="C26" s="213"/>
      <c r="D26" s="213"/>
      <c r="E26" s="213" t="e">
        <f aca="false">D26/C26*100</f>
        <v>#DIV/0!</v>
      </c>
      <c r="F26" s="213" t="n">
        <f aca="false">D26-C26</f>
        <v>0</v>
      </c>
      <c r="G26" s="207"/>
    </row>
    <row r="27" s="201" customFormat="true" ht="18" hidden="true" customHeight="true" outlineLevel="0" collapsed="false">
      <c r="A27" s="135" t="n">
        <v>1160301001</v>
      </c>
      <c r="B27" s="131" t="s">
        <v>163</v>
      </c>
      <c r="C27" s="213"/>
      <c r="D27" s="213"/>
      <c r="E27" s="213" t="e">
        <f aca="false">D27/C27*100</f>
        <v>#DIV/0!</v>
      </c>
      <c r="F27" s="213" t="n">
        <f aca="false">D27-C27</f>
        <v>0</v>
      </c>
      <c r="G27" s="207"/>
    </row>
    <row r="28" s="201" customFormat="true" ht="18" hidden="true" customHeight="true" outlineLevel="0" collapsed="false">
      <c r="A28" s="135" t="n">
        <v>1160303001</v>
      </c>
      <c r="B28" s="131" t="s">
        <v>164</v>
      </c>
      <c r="C28" s="213"/>
      <c r="D28" s="213"/>
      <c r="E28" s="213" t="e">
        <f aca="false">D28/C28*100</f>
        <v>#DIV/0!</v>
      </c>
      <c r="F28" s="213" t="n">
        <f aca="false">D28-C28</f>
        <v>0</v>
      </c>
      <c r="G28" s="207"/>
    </row>
    <row r="29" s="201" customFormat="true" ht="15.75" hidden="true" customHeight="true" outlineLevel="0" collapsed="false">
      <c r="A29" s="135" t="n">
        <v>1160600000</v>
      </c>
      <c r="B29" s="131" t="s">
        <v>165</v>
      </c>
      <c r="C29" s="213"/>
      <c r="D29" s="213"/>
      <c r="E29" s="213" t="e">
        <f aca="false">D29/C29*100</f>
        <v>#DIV/0!</v>
      </c>
      <c r="F29" s="213" t="n">
        <f aca="false">D29-C29</f>
        <v>0</v>
      </c>
      <c r="G29" s="207"/>
    </row>
    <row r="30" s="201" customFormat="true" ht="15" hidden="true" customHeight="true" outlineLevel="0" collapsed="false">
      <c r="A30" s="135" t="n">
        <v>1160800001</v>
      </c>
      <c r="B30" s="131" t="s">
        <v>289</v>
      </c>
      <c r="C30" s="213"/>
      <c r="D30" s="213"/>
      <c r="E30" s="213" t="e">
        <f aca="false">D30/C30*100</f>
        <v>#DIV/0!</v>
      </c>
      <c r="F30" s="213" t="n">
        <f aca="false">D30-C30</f>
        <v>0</v>
      </c>
      <c r="G30" s="207"/>
    </row>
    <row r="31" s="201" customFormat="true" ht="15.75" hidden="true" customHeight="true" outlineLevel="0" collapsed="false">
      <c r="A31" s="135" t="n">
        <v>1162504001</v>
      </c>
      <c r="B31" s="131" t="s">
        <v>169</v>
      </c>
      <c r="C31" s="213"/>
      <c r="D31" s="213"/>
      <c r="E31" s="213" t="e">
        <f aca="false">D31/C31*100</f>
        <v>#DIV/0!</v>
      </c>
      <c r="F31" s="213" t="n">
        <f aca="false">D31-C31</f>
        <v>0</v>
      </c>
      <c r="G31" s="207"/>
    </row>
    <row r="32" s="201" customFormat="true" ht="17.25" hidden="true" customHeight="true" outlineLevel="0" collapsed="false">
      <c r="A32" s="135" t="n">
        <v>1162700001</v>
      </c>
      <c r="B32" s="131" t="s">
        <v>170</v>
      </c>
      <c r="C32" s="213"/>
      <c r="D32" s="213"/>
      <c r="E32" s="213" t="e">
        <f aca="false">D32/C32*100</f>
        <v>#DIV/0!</v>
      </c>
      <c r="F32" s="213" t="n">
        <f aca="false">D32-C32</f>
        <v>0</v>
      </c>
      <c r="G32" s="207"/>
    </row>
    <row r="33" s="201" customFormat="true" ht="16.5" hidden="true" customHeight="true" outlineLevel="0" collapsed="false">
      <c r="A33" s="135" t="n">
        <v>1162800001</v>
      </c>
      <c r="B33" s="131" t="s">
        <v>171</v>
      </c>
      <c r="C33" s="213"/>
      <c r="D33" s="213"/>
      <c r="E33" s="213" t="e">
        <f aca="false">D33/C33*100</f>
        <v>#DIV/0!</v>
      </c>
      <c r="F33" s="213" t="n">
        <f aca="false">D33-C33</f>
        <v>0</v>
      </c>
      <c r="G33" s="207"/>
    </row>
    <row r="34" s="201" customFormat="true" ht="29.25" hidden="false" customHeight="true" outlineLevel="0" collapsed="false">
      <c r="A34" s="135" t="n">
        <v>1130305010</v>
      </c>
      <c r="B34" s="131" t="s">
        <v>290</v>
      </c>
      <c r="C34" s="213" t="n">
        <v>2</v>
      </c>
      <c r="D34" s="213" t="n">
        <v>0</v>
      </c>
      <c r="E34" s="213" t="n">
        <f aca="false">D34/C34*100</f>
        <v>0</v>
      </c>
      <c r="F34" s="213" t="n">
        <f aca="false">D34-C34</f>
        <v>-2</v>
      </c>
      <c r="G34" s="207"/>
    </row>
    <row r="35" s="201" customFormat="true" ht="30.75" hidden="true" customHeight="true" outlineLevel="0" collapsed="false">
      <c r="A35" s="135" t="n">
        <v>1169000000</v>
      </c>
      <c r="B35" s="131" t="s">
        <v>175</v>
      </c>
      <c r="C35" s="213"/>
      <c r="D35" s="213"/>
      <c r="E35" s="213" t="e">
        <f aca="false">D35/C35*100</f>
        <v>#DIV/0!</v>
      </c>
      <c r="F35" s="213" t="n">
        <f aca="false">D35-C35</f>
        <v>0</v>
      </c>
      <c r="G35" s="207"/>
    </row>
    <row r="36" s="201" customFormat="true" ht="15" hidden="true" customHeight="true" outlineLevel="0" collapsed="false">
      <c r="A36" s="135" t="n">
        <v>1170505005</v>
      </c>
      <c r="B36" s="135" t="s">
        <v>177</v>
      </c>
      <c r="C36" s="213" t="n">
        <v>0</v>
      </c>
      <c r="D36" s="213" t="n">
        <v>0</v>
      </c>
      <c r="E36" s="213"/>
      <c r="F36" s="213" t="n">
        <f aca="false">D36-C36</f>
        <v>0</v>
      </c>
      <c r="G36" s="207"/>
    </row>
    <row r="37" s="201" customFormat="true" ht="15" hidden="true" customHeight="true" outlineLevel="0" collapsed="false">
      <c r="A37" s="135" t="n">
        <v>1190500010</v>
      </c>
      <c r="B37" s="135" t="s">
        <v>291</v>
      </c>
      <c r="C37" s="213"/>
      <c r="D37" s="213"/>
      <c r="E37" s="213"/>
      <c r="F37" s="213"/>
      <c r="G37" s="207"/>
    </row>
    <row r="38" s="201" customFormat="true" ht="15.75" hidden="false" customHeight="false" outlineLevel="0" collapsed="false">
      <c r="A38" s="126"/>
      <c r="B38" s="126" t="s">
        <v>26</v>
      </c>
      <c r="C38" s="212" t="n">
        <f aca="false">SUM(C20,C5)</f>
        <v>1572.7</v>
      </c>
      <c r="D38" s="212" t="n">
        <f aca="false">SUM(D20,D5)</f>
        <v>2590.46436</v>
      </c>
      <c r="E38" s="213" t="n">
        <f aca="false">D38/C38*100</f>
        <v>164.71446302537</v>
      </c>
      <c r="F38" s="213" t="n">
        <f aca="false">D38-C38</f>
        <v>1017.76436</v>
      </c>
      <c r="G38" s="207"/>
    </row>
    <row r="39" s="201" customFormat="true" ht="15.75" hidden="false" customHeight="false" outlineLevel="0" collapsed="false">
      <c r="A39" s="126"/>
      <c r="B39" s="126" t="s">
        <v>178</v>
      </c>
      <c r="C39" s="212" t="n">
        <f aca="false">SUM(C40:C44)</f>
        <v>9173.046</v>
      </c>
      <c r="D39" s="212" t="n">
        <f aca="false">SUM(D40:D44)</f>
        <v>7632.707</v>
      </c>
      <c r="E39" s="213" t="n">
        <f aca="false">D39/C39*100</f>
        <v>83.2079878374097</v>
      </c>
      <c r="F39" s="213" t="n">
        <f aca="false">D39-C39</f>
        <v>-1540.339</v>
      </c>
      <c r="G39" s="207"/>
    </row>
    <row r="40" s="201" customFormat="true" ht="15.75" hidden="false" customHeight="false" outlineLevel="0" collapsed="false">
      <c r="A40" s="135" t="n">
        <v>2020100000</v>
      </c>
      <c r="B40" s="135" t="s">
        <v>292</v>
      </c>
      <c r="C40" s="213" t="n">
        <v>2102.8</v>
      </c>
      <c r="D40" s="213" t="n">
        <v>1349.77</v>
      </c>
      <c r="E40" s="213" t="n">
        <f aca="false">D40/C40*100</f>
        <v>64.1891763363135</v>
      </c>
      <c r="F40" s="213" t="n">
        <f aca="false">D40-C40</f>
        <v>-753.03</v>
      </c>
      <c r="G40" s="207"/>
      <c r="H40" s="218"/>
    </row>
    <row r="41" s="201" customFormat="true" ht="15.75" hidden="true" customHeight="false" outlineLevel="0" collapsed="false">
      <c r="A41" s="135" t="n">
        <v>2020107010</v>
      </c>
      <c r="B41" s="135" t="s">
        <v>293</v>
      </c>
      <c r="C41" s="213" t="n">
        <v>0</v>
      </c>
      <c r="D41" s="213" t="n">
        <v>0</v>
      </c>
      <c r="E41" s="213"/>
      <c r="F41" s="213"/>
      <c r="G41" s="207"/>
    </row>
    <row r="42" s="201" customFormat="true" ht="15.75" hidden="false" customHeight="false" outlineLevel="0" collapsed="false">
      <c r="A42" s="135" t="n">
        <v>2020200000</v>
      </c>
      <c r="B42" s="135" t="s">
        <v>93</v>
      </c>
      <c r="C42" s="213" t="n">
        <v>6956.55</v>
      </c>
      <c r="D42" s="213" t="n">
        <v>6171.021</v>
      </c>
      <c r="E42" s="213" t="n">
        <f aca="false">D42/C42*100</f>
        <v>88.7080664984798</v>
      </c>
      <c r="F42" s="213" t="n">
        <f aca="false">D42-C42</f>
        <v>-785.529000000001</v>
      </c>
      <c r="G42" s="207"/>
    </row>
    <row r="43" s="201" customFormat="true" ht="15" hidden="false" customHeight="true" outlineLevel="0" collapsed="false">
      <c r="A43" s="135" t="n">
        <v>2020300000</v>
      </c>
      <c r="B43" s="135" t="s">
        <v>94</v>
      </c>
      <c r="C43" s="213" t="n">
        <v>113.696</v>
      </c>
      <c r="D43" s="213" t="n">
        <v>111.916</v>
      </c>
      <c r="E43" s="213" t="n">
        <f aca="false">D43/C43*100</f>
        <v>98.4344216155362</v>
      </c>
      <c r="F43" s="213" t="n">
        <f aca="false">D43-C43</f>
        <v>-1.78</v>
      </c>
      <c r="G43" s="207"/>
    </row>
    <row r="44" s="201" customFormat="true" ht="15" hidden="true" customHeight="true" outlineLevel="0" collapsed="false">
      <c r="A44" s="135" t="n">
        <v>2020400000</v>
      </c>
      <c r="B44" s="135" t="s">
        <v>95</v>
      </c>
      <c r="C44" s="213" t="n">
        <v>0</v>
      </c>
      <c r="D44" s="213"/>
      <c r="E44" s="213"/>
      <c r="F44" s="213" t="n">
        <f aca="false">D44-C44</f>
        <v>0</v>
      </c>
      <c r="G44" s="207"/>
    </row>
    <row r="45" s="201" customFormat="true" ht="31.5" hidden="true" customHeight="false" outlineLevel="0" collapsed="false">
      <c r="A45" s="126" t="n">
        <v>3000000000</v>
      </c>
      <c r="B45" s="138" t="s">
        <v>184</v>
      </c>
      <c r="C45" s="212" t="n">
        <v>0</v>
      </c>
      <c r="D45" s="212" t="n">
        <v>0</v>
      </c>
      <c r="E45" s="213" t="e">
        <f aca="false">D45/C45*100</f>
        <v>#DIV/0!</v>
      </c>
      <c r="F45" s="213" t="n">
        <f aca="false">D45-C45</f>
        <v>0</v>
      </c>
      <c r="G45" s="207"/>
    </row>
    <row r="46" s="201" customFormat="true" ht="15.75" hidden="false" customHeight="false" outlineLevel="0" collapsed="false">
      <c r="A46" s="126"/>
      <c r="B46" s="126" t="s">
        <v>185</v>
      </c>
      <c r="C46" s="212" t="n">
        <f aca="false">C38+C39</f>
        <v>10745.746</v>
      </c>
      <c r="D46" s="212" t="n">
        <f aca="false">SUM(D39,D38)</f>
        <v>10223.17136</v>
      </c>
      <c r="E46" s="213" t="n">
        <f aca="false">D46/C46*100</f>
        <v>95.1369161340683</v>
      </c>
      <c r="F46" s="213" t="n">
        <f aca="false">D46-C46</f>
        <v>-522.574639999999</v>
      </c>
      <c r="G46" s="207"/>
    </row>
    <row r="47" s="201" customFormat="true" ht="15.75" hidden="false" customHeight="false" outlineLevel="0" collapsed="false">
      <c r="A47" s="126"/>
      <c r="B47" s="158" t="s">
        <v>317</v>
      </c>
      <c r="C47" s="212" t="n">
        <f aca="false">C103-C46</f>
        <v>1611.874</v>
      </c>
      <c r="D47" s="212" t="n">
        <f aca="false">D103-D46</f>
        <v>-4194.39397</v>
      </c>
      <c r="E47" s="213" t="n">
        <f aca="false">D47/C47*100</f>
        <v>-260.218476754386</v>
      </c>
      <c r="F47" s="213" t="n">
        <f aca="false">D47-C47</f>
        <v>-5806.26797</v>
      </c>
      <c r="G47" s="220"/>
    </row>
    <row r="48" s="201" customFormat="true" ht="15" hidden="false" customHeight="true" outlineLevel="0" collapsed="false">
      <c r="A48" s="221"/>
      <c r="B48" s="222"/>
      <c r="C48" s="223"/>
      <c r="D48" s="223"/>
      <c r="E48" s="225"/>
      <c r="F48" s="225"/>
      <c r="G48" s="220"/>
    </row>
    <row r="49" s="201" customFormat="true" ht="15.75" hidden="false" customHeight="false" outlineLevel="0" collapsed="false">
      <c r="A49" s="226"/>
      <c r="B49" s="227"/>
      <c r="C49" s="228"/>
      <c r="D49" s="228"/>
      <c r="E49" s="228"/>
      <c r="F49" s="228"/>
      <c r="G49" s="229"/>
    </row>
    <row r="50" s="201" customFormat="true" ht="63" hidden="false" customHeight="false" outlineLevel="0" collapsed="false">
      <c r="A50" s="230" t="s">
        <v>133</v>
      </c>
      <c r="B50" s="230" t="s">
        <v>187</v>
      </c>
      <c r="C50" s="122" t="s">
        <v>135</v>
      </c>
      <c r="D50" s="123" t="s">
        <v>136</v>
      </c>
      <c r="E50" s="122" t="s">
        <v>137</v>
      </c>
      <c r="F50" s="124" t="s">
        <v>138</v>
      </c>
      <c r="G50" s="229"/>
    </row>
    <row r="51" s="201" customFormat="true" ht="15.75" hidden="false" customHeight="false" outlineLevel="0" collapsed="false">
      <c r="A51" s="231" t="n">
        <v>1</v>
      </c>
      <c r="B51" s="232" t="n">
        <v>2</v>
      </c>
      <c r="C51" s="231" t="n">
        <v>3</v>
      </c>
      <c r="D51" s="232" t="n">
        <v>4</v>
      </c>
      <c r="E51" s="231" t="n">
        <v>5</v>
      </c>
      <c r="F51" s="232" t="n">
        <v>6</v>
      </c>
      <c r="G51" s="229"/>
    </row>
    <row r="52" s="201" customFormat="true" ht="15.75" hidden="false" customHeight="false" outlineLevel="0" collapsed="false">
      <c r="A52" s="233" t="s">
        <v>31</v>
      </c>
      <c r="B52" s="234" t="s">
        <v>188</v>
      </c>
      <c r="C52" s="235" t="n">
        <f aca="false">SUM(C53:C55)</f>
        <v>920.60875</v>
      </c>
      <c r="D52" s="235" t="n">
        <f aca="false">SUM(D53:D55)</f>
        <v>494.32491</v>
      </c>
      <c r="E52" s="213" t="n">
        <f aca="false">D52/C52*100</f>
        <v>53.6954390233636</v>
      </c>
      <c r="F52" s="213" t="n">
        <f aca="false">D52-C52</f>
        <v>-426.28384</v>
      </c>
      <c r="G52" s="229"/>
    </row>
    <row r="53" s="201" customFormat="true" ht="14.25" hidden="false" customHeight="true" outlineLevel="0" collapsed="false">
      <c r="A53" s="236" t="s">
        <v>191</v>
      </c>
      <c r="B53" s="181" t="s">
        <v>192</v>
      </c>
      <c r="C53" s="216" t="n">
        <v>902.01</v>
      </c>
      <c r="D53" s="216" t="n">
        <v>494.32491</v>
      </c>
      <c r="E53" s="213" t="n">
        <f aca="false">D53/C53*100</f>
        <v>54.8025975321781</v>
      </c>
      <c r="F53" s="213" t="n">
        <f aca="false">D53-C53</f>
        <v>-407.68509</v>
      </c>
      <c r="G53" s="229"/>
    </row>
    <row r="54" s="201" customFormat="true" ht="15.75" hidden="true" customHeight="false" outlineLevel="0" collapsed="false">
      <c r="A54" s="236" t="s">
        <v>197</v>
      </c>
      <c r="B54" s="181" t="s">
        <v>198</v>
      </c>
      <c r="C54" s="216" t="n">
        <v>0</v>
      </c>
      <c r="D54" s="216" t="n">
        <v>0</v>
      </c>
      <c r="E54" s="213"/>
      <c r="F54" s="213"/>
      <c r="G54" s="229"/>
    </row>
    <row r="55" s="201" customFormat="true" ht="15.75" hidden="false" customHeight="false" outlineLevel="0" collapsed="false">
      <c r="A55" s="236" t="s">
        <v>199</v>
      </c>
      <c r="B55" s="181" t="s">
        <v>294</v>
      </c>
      <c r="C55" s="216" t="n">
        <v>18.59875</v>
      </c>
      <c r="D55" s="216" t="n">
        <v>0</v>
      </c>
      <c r="E55" s="213"/>
      <c r="F55" s="213"/>
      <c r="G55" s="229"/>
    </row>
    <row r="56" s="201" customFormat="true" ht="15.75" hidden="false" customHeight="false" outlineLevel="0" collapsed="false">
      <c r="A56" s="233" t="s">
        <v>33</v>
      </c>
      <c r="B56" s="234" t="s">
        <v>203</v>
      </c>
      <c r="C56" s="235" t="n">
        <f aca="false">C57</f>
        <v>113.57</v>
      </c>
      <c r="D56" s="235" t="n">
        <f aca="false">D57</f>
        <v>50.92575</v>
      </c>
      <c r="E56" s="213" t="n">
        <f aca="false">D56/C56*100</f>
        <v>44.8408470546799</v>
      </c>
      <c r="F56" s="213" t="n">
        <f aca="false">D56-C56</f>
        <v>-62.64425</v>
      </c>
      <c r="G56" s="229"/>
    </row>
    <row r="57" s="201" customFormat="true" ht="15.75" hidden="false" customHeight="false" outlineLevel="0" collapsed="false">
      <c r="A57" s="237" t="s">
        <v>204</v>
      </c>
      <c r="B57" s="181" t="s">
        <v>295</v>
      </c>
      <c r="C57" s="216" t="n">
        <v>113.57</v>
      </c>
      <c r="D57" s="216" t="n">
        <v>50.92575</v>
      </c>
      <c r="E57" s="213" t="n">
        <f aca="false">D57/C57*100</f>
        <v>44.8408470546799</v>
      </c>
      <c r="F57" s="213" t="n">
        <f aca="false">D57-C57</f>
        <v>-62.64425</v>
      </c>
    </row>
    <row r="58" s="242" customFormat="true" ht="15" hidden="false" customHeight="true" outlineLevel="0" collapsed="false">
      <c r="A58" s="238" t="s">
        <v>35</v>
      </c>
      <c r="B58" s="239" t="s">
        <v>206</v>
      </c>
      <c r="C58" s="240" t="n">
        <f aca="false">C59+C60+C61</f>
        <v>23.30125</v>
      </c>
      <c r="D58" s="240" t="n">
        <f aca="false">D59+D60+D61</f>
        <v>1.40125</v>
      </c>
      <c r="E58" s="213" t="n">
        <f aca="false">D58/C58*100</f>
        <v>6.01362587844</v>
      </c>
      <c r="F58" s="213" t="n">
        <f aca="false">D58-C58</f>
        <v>-21.9</v>
      </c>
      <c r="G58" s="241"/>
    </row>
    <row r="59" s="242" customFormat="true" ht="15.75" hidden="true" customHeight="false" outlineLevel="0" collapsed="false">
      <c r="A59" s="243" t="s">
        <v>207</v>
      </c>
      <c r="B59" s="244" t="s">
        <v>208</v>
      </c>
      <c r="C59" s="245" t="n">
        <v>0</v>
      </c>
      <c r="D59" s="245" t="n">
        <v>0</v>
      </c>
      <c r="E59" s="213"/>
      <c r="F59" s="213" t="n">
        <f aca="false">D59-C59</f>
        <v>0</v>
      </c>
      <c r="G59" s="241"/>
    </row>
    <row r="60" s="242" customFormat="true" ht="31.5" hidden="false" customHeight="false" outlineLevel="0" collapsed="false">
      <c r="A60" s="243" t="s">
        <v>209</v>
      </c>
      <c r="B60" s="244" t="s">
        <v>296</v>
      </c>
      <c r="C60" s="245" t="n">
        <v>23.30125</v>
      </c>
      <c r="D60" s="245" t="n">
        <v>1.40125</v>
      </c>
      <c r="E60" s="213"/>
      <c r="F60" s="213" t="n">
        <f aca="false">D60-C60</f>
        <v>-21.9</v>
      </c>
      <c r="G60" s="241"/>
    </row>
    <row r="61" s="242" customFormat="true" ht="17.25" hidden="true" customHeight="true" outlineLevel="0" collapsed="false">
      <c r="A61" s="243" t="s">
        <v>297</v>
      </c>
      <c r="B61" s="244" t="s">
        <v>298</v>
      </c>
      <c r="C61" s="245" t="n">
        <v>0</v>
      </c>
      <c r="D61" s="245" t="n">
        <v>0</v>
      </c>
      <c r="E61" s="213"/>
      <c r="F61" s="213" t="n">
        <f aca="false">D61-C61</f>
        <v>0</v>
      </c>
      <c r="G61" s="241"/>
    </row>
    <row r="62" s="201" customFormat="true" ht="17.25" hidden="false" customHeight="true" outlineLevel="0" collapsed="false">
      <c r="A62" s="233" t="s">
        <v>37</v>
      </c>
      <c r="B62" s="234" t="s">
        <v>211</v>
      </c>
      <c r="C62" s="235" t="n">
        <f aca="false">C63+C64+C65</f>
        <v>4964.7</v>
      </c>
      <c r="D62" s="235" t="n">
        <f aca="false">D63+D64+D65</f>
        <v>3732.831</v>
      </c>
      <c r="E62" s="213" t="n">
        <f aca="false">D62/C62*100</f>
        <v>75.1874433500514</v>
      </c>
      <c r="F62" s="213" t="n">
        <f aca="false">D62-C62</f>
        <v>-1231.869</v>
      </c>
      <c r="G62" s="229"/>
    </row>
    <row r="63" s="201" customFormat="true" ht="15" hidden="false" customHeight="true" outlineLevel="0" collapsed="false">
      <c r="A63" s="236" t="s">
        <v>216</v>
      </c>
      <c r="B63" s="181" t="s">
        <v>217</v>
      </c>
      <c r="C63" s="216" t="n">
        <v>4345.2</v>
      </c>
      <c r="D63" s="216" t="n">
        <v>3603.615</v>
      </c>
      <c r="E63" s="213" t="n">
        <f aca="false">D63/C63*100</f>
        <v>82.9332366749517</v>
      </c>
      <c r="F63" s="213" t="n">
        <f aca="false">D63-C63</f>
        <v>-741.585</v>
      </c>
      <c r="G63" s="229"/>
    </row>
    <row r="64" s="201" customFormat="true" ht="17.45" hidden="false" customHeight="true" outlineLevel="0" collapsed="false">
      <c r="A64" s="236" t="s">
        <v>214</v>
      </c>
      <c r="B64" s="246" t="s">
        <v>215</v>
      </c>
      <c r="C64" s="216" t="n">
        <v>483.5</v>
      </c>
      <c r="D64" s="216" t="n">
        <v>99.216</v>
      </c>
      <c r="E64" s="213" t="n">
        <f aca="false">D64/C64*100</f>
        <v>20.5203722854188</v>
      </c>
      <c r="F64" s="213" t="n">
        <f aca="false">D64-C64</f>
        <v>-384.284</v>
      </c>
      <c r="G64" s="229"/>
    </row>
    <row r="65" s="201" customFormat="true" ht="17.45" hidden="false" customHeight="true" outlineLevel="0" collapsed="false">
      <c r="A65" s="243" t="s">
        <v>218</v>
      </c>
      <c r="B65" s="244" t="s">
        <v>219</v>
      </c>
      <c r="C65" s="216" t="n">
        <v>136</v>
      </c>
      <c r="D65" s="216" t="n">
        <v>30</v>
      </c>
      <c r="E65" s="213" t="n">
        <f aca="false">D65/C65*100</f>
        <v>22.0588235294118</v>
      </c>
      <c r="F65" s="213" t="n">
        <f aca="false">D65-C65</f>
        <v>-106</v>
      </c>
      <c r="G65" s="229"/>
    </row>
    <row r="66" s="201" customFormat="true" ht="15" hidden="false" customHeight="true" outlineLevel="0" collapsed="false">
      <c r="A66" s="233" t="s">
        <v>39</v>
      </c>
      <c r="B66" s="234" t="s">
        <v>220</v>
      </c>
      <c r="C66" s="235" t="n">
        <f aca="false">C67+C68+C69</f>
        <v>1771.37</v>
      </c>
      <c r="D66" s="235" t="n">
        <f aca="false">D67+D68+D69</f>
        <v>619.88315</v>
      </c>
      <c r="E66" s="213" t="n">
        <f aca="false">D66/C66*100</f>
        <v>34.9945607072492</v>
      </c>
      <c r="F66" s="213" t="n">
        <f aca="false">D66-C66</f>
        <v>-1151.48685</v>
      </c>
      <c r="G66" s="229"/>
    </row>
    <row r="67" s="201" customFormat="true" ht="14.25" hidden="false" customHeight="true" outlineLevel="0" collapsed="false">
      <c r="A67" s="236" t="s">
        <v>221</v>
      </c>
      <c r="B67" s="181" t="s">
        <v>222</v>
      </c>
      <c r="C67" s="216" t="n">
        <v>621.79</v>
      </c>
      <c r="D67" s="216" t="n">
        <v>0</v>
      </c>
      <c r="E67" s="213"/>
      <c r="F67" s="213" t="n">
        <f aca="false">D67-C67</f>
        <v>-621.79</v>
      </c>
      <c r="G67" s="229"/>
    </row>
    <row r="68" s="248" customFormat="true" ht="17.45" hidden="false" customHeight="true" outlineLevel="0" collapsed="false">
      <c r="A68" s="236" t="s">
        <v>223</v>
      </c>
      <c r="B68" s="247" t="s">
        <v>224</v>
      </c>
      <c r="C68" s="216" t="n">
        <v>103.28</v>
      </c>
      <c r="D68" s="216" t="n">
        <v>82.149</v>
      </c>
      <c r="E68" s="213"/>
      <c r="F68" s="213" t="n">
        <f aca="false">D68-C68</f>
        <v>-21.131</v>
      </c>
      <c r="G68" s="229"/>
    </row>
    <row r="69" s="201" customFormat="true" ht="17.25" hidden="false" customHeight="true" outlineLevel="0" collapsed="false">
      <c r="A69" s="237" t="s">
        <v>225</v>
      </c>
      <c r="B69" s="181" t="s">
        <v>226</v>
      </c>
      <c r="C69" s="216" t="n">
        <v>1046.3</v>
      </c>
      <c r="D69" s="216" t="n">
        <v>537.73415</v>
      </c>
      <c r="E69" s="213" t="n">
        <f aca="false">D69/C69*100</f>
        <v>51.3938784287489</v>
      </c>
      <c r="F69" s="213" t="n">
        <f aca="false">D69-C69</f>
        <v>-508.56585</v>
      </c>
      <c r="G69" s="249"/>
    </row>
    <row r="70" s="248" customFormat="true" ht="17.25" hidden="true" customHeight="true" outlineLevel="0" collapsed="false">
      <c r="A70" s="233" t="s">
        <v>41</v>
      </c>
      <c r="B70" s="250" t="s">
        <v>227</v>
      </c>
      <c r="C70" s="235" t="n">
        <f aca="false">SUM(C71)</f>
        <v>0</v>
      </c>
      <c r="D70" s="235" t="n">
        <f aca="false">SUM(D71)</f>
        <v>0</v>
      </c>
      <c r="E70" s="213"/>
      <c r="F70" s="213" t="n">
        <f aca="false">D70-C70</f>
        <v>0</v>
      </c>
      <c r="G70" s="229"/>
    </row>
    <row r="71" s="201" customFormat="true" ht="17.25" hidden="true" customHeight="true" outlineLevel="0" collapsed="false">
      <c r="A71" s="236" t="s">
        <v>228</v>
      </c>
      <c r="B71" s="246" t="s">
        <v>229</v>
      </c>
      <c r="C71" s="216"/>
      <c r="D71" s="216"/>
      <c r="E71" s="213"/>
      <c r="F71" s="213" t="n">
        <f aca="false">D71-C71</f>
        <v>0</v>
      </c>
      <c r="G71" s="249"/>
    </row>
    <row r="72" s="201" customFormat="true" ht="17.25" hidden="true" customHeight="true" outlineLevel="0" collapsed="false">
      <c r="A72" s="233" t="s">
        <v>43</v>
      </c>
      <c r="B72" s="250" t="s">
        <v>230</v>
      </c>
      <c r="C72" s="235" t="n">
        <f aca="false">SUM(C73:C76)</f>
        <v>0</v>
      </c>
      <c r="D72" s="235" t="n">
        <f aca="false">SUM(D73:D76)</f>
        <v>0</v>
      </c>
      <c r="E72" s="213"/>
      <c r="F72" s="213" t="n">
        <f aca="false">D72-C72</f>
        <v>0</v>
      </c>
      <c r="G72" s="229"/>
    </row>
    <row r="73" s="201" customFormat="true" ht="17.25" hidden="true" customHeight="true" outlineLevel="0" collapsed="false">
      <c r="A73" s="236" t="s">
        <v>231</v>
      </c>
      <c r="B73" s="246" t="s">
        <v>232</v>
      </c>
      <c r="C73" s="216"/>
      <c r="D73" s="216"/>
      <c r="E73" s="213" t="e">
        <f aca="false">D73/C73*100</f>
        <v>#DIV/0!</v>
      </c>
      <c r="F73" s="213" t="n">
        <f aca="false">D73-C73</f>
        <v>0</v>
      </c>
      <c r="G73" s="229"/>
    </row>
    <row r="74" s="201" customFormat="true" ht="17.25" hidden="true" customHeight="true" outlineLevel="0" collapsed="false">
      <c r="A74" s="236" t="s">
        <v>233</v>
      </c>
      <c r="B74" s="246" t="s">
        <v>234</v>
      </c>
      <c r="C74" s="216"/>
      <c r="D74" s="216"/>
      <c r="E74" s="213" t="e">
        <f aca="false">D74/C74*100</f>
        <v>#DIV/0!</v>
      </c>
      <c r="F74" s="213" t="n">
        <f aca="false">D74-C74</f>
        <v>0</v>
      </c>
      <c r="G74" s="229"/>
    </row>
    <row r="75" s="201" customFormat="true" ht="17.25" hidden="true" customHeight="true" outlineLevel="0" collapsed="false">
      <c r="A75" s="236" t="s">
        <v>235</v>
      </c>
      <c r="B75" s="246" t="s">
        <v>236</v>
      </c>
      <c r="C75" s="216"/>
      <c r="D75" s="216"/>
      <c r="E75" s="213" t="e">
        <f aca="false">D75/C75*100</f>
        <v>#DIV/0!</v>
      </c>
      <c r="F75" s="213" t="n">
        <f aca="false">D75-C75</f>
        <v>0</v>
      </c>
      <c r="G75" s="229"/>
    </row>
    <row r="76" s="201" customFormat="true" ht="17.25" hidden="true" customHeight="true" outlineLevel="0" collapsed="false">
      <c r="A76" s="236" t="s">
        <v>237</v>
      </c>
      <c r="B76" s="246" t="s">
        <v>238</v>
      </c>
      <c r="C76" s="216"/>
      <c r="D76" s="216"/>
      <c r="E76" s="213" t="e">
        <f aca="false">D76/C76*100</f>
        <v>#DIV/0!</v>
      </c>
      <c r="F76" s="213" t="n">
        <f aca="false">D76-C76</f>
        <v>0</v>
      </c>
      <c r="G76" s="229"/>
    </row>
    <row r="77" s="201" customFormat="true" ht="20.25" hidden="false" customHeight="true" outlineLevel="0" collapsed="false">
      <c r="A77" s="233" t="s">
        <v>45</v>
      </c>
      <c r="B77" s="234" t="s">
        <v>299</v>
      </c>
      <c r="C77" s="235" t="n">
        <f aca="false">SUM(C78:C78)</f>
        <v>2970.42</v>
      </c>
      <c r="D77" s="235" t="n">
        <f aca="false">SUM(D78:D78)</f>
        <v>384.72233</v>
      </c>
      <c r="E77" s="213" t="n">
        <f aca="false">D77/C77*100</f>
        <v>12.9517822395486</v>
      </c>
      <c r="F77" s="213" t="n">
        <f aca="false">D77-C77</f>
        <v>-2585.69767</v>
      </c>
      <c r="G77" s="229"/>
    </row>
    <row r="78" s="201" customFormat="true" ht="16.5" hidden="false" customHeight="true" outlineLevel="0" collapsed="false">
      <c r="A78" s="236" t="s">
        <v>240</v>
      </c>
      <c r="B78" s="181" t="s">
        <v>300</v>
      </c>
      <c r="C78" s="216" t="n">
        <v>2970.42</v>
      </c>
      <c r="D78" s="216" t="n">
        <v>384.72233</v>
      </c>
      <c r="E78" s="213" t="n">
        <f aca="false">D78/C78*100</f>
        <v>12.9517822395486</v>
      </c>
      <c r="F78" s="213" t="n">
        <f aca="false">D78-C78</f>
        <v>-2585.69767</v>
      </c>
      <c r="G78" s="229"/>
    </row>
    <row r="79" s="201" customFormat="true" ht="17.25" hidden="true" customHeight="true" outlineLevel="0" collapsed="false">
      <c r="A79" s="233" t="s">
        <v>47</v>
      </c>
      <c r="B79" s="234" t="s">
        <v>301</v>
      </c>
      <c r="C79" s="235" t="n">
        <f aca="false">SUM(C80:C84)</f>
        <v>0</v>
      </c>
      <c r="D79" s="235" t="n">
        <f aca="false">SUM(D80:D84)</f>
        <v>0</v>
      </c>
      <c r="E79" s="213" t="e">
        <f aca="false">D79/C79*100</f>
        <v>#DIV/0!</v>
      </c>
      <c r="F79" s="213" t="n">
        <f aca="false">D79-C79</f>
        <v>0</v>
      </c>
      <c r="G79" s="229"/>
    </row>
    <row r="80" s="201" customFormat="true" ht="17.25" hidden="true" customHeight="true" outlineLevel="0" collapsed="false">
      <c r="A80" s="236" t="s">
        <v>243</v>
      </c>
      <c r="B80" s="181" t="s">
        <v>302</v>
      </c>
      <c r="C80" s="216"/>
      <c r="D80" s="216"/>
      <c r="E80" s="213" t="e">
        <f aca="false">D80/C80*100</f>
        <v>#DIV/0!</v>
      </c>
      <c r="F80" s="213" t="n">
        <f aca="false">D80-C80</f>
        <v>0</v>
      </c>
      <c r="G80" s="229"/>
    </row>
    <row r="81" s="201" customFormat="true" ht="17.25" hidden="true" customHeight="true" outlineLevel="0" collapsed="false">
      <c r="A81" s="236" t="s">
        <v>245</v>
      </c>
      <c r="B81" s="181" t="s">
        <v>246</v>
      </c>
      <c r="C81" s="216"/>
      <c r="D81" s="216"/>
      <c r="E81" s="213" t="e">
        <f aca="false">D81/C81*100</f>
        <v>#DIV/0!</v>
      </c>
      <c r="F81" s="213" t="n">
        <f aca="false">D81-C81</f>
        <v>0</v>
      </c>
      <c r="G81" s="229"/>
    </row>
    <row r="82" s="201" customFormat="true" ht="17.25" hidden="true" customHeight="true" outlineLevel="0" collapsed="false">
      <c r="A82" s="237" t="s">
        <v>247</v>
      </c>
      <c r="B82" s="181" t="s">
        <v>303</v>
      </c>
      <c r="C82" s="216"/>
      <c r="D82" s="216"/>
      <c r="E82" s="213" t="e">
        <f aca="false">D82/C82*100</f>
        <v>#DIV/0!</v>
      </c>
      <c r="F82" s="213" t="n">
        <f aca="false">D82-C82</f>
        <v>0</v>
      </c>
      <c r="G82" s="229"/>
    </row>
    <row r="83" s="248" customFormat="true" ht="17.25" hidden="true" customHeight="true" outlineLevel="0" collapsed="false">
      <c r="A83" s="251" t="s">
        <v>249</v>
      </c>
      <c r="B83" s="252" t="s">
        <v>250</v>
      </c>
      <c r="C83" s="216"/>
      <c r="D83" s="216"/>
      <c r="E83" s="213" t="e">
        <f aca="false">D83/C83*100</f>
        <v>#DIV/0!</v>
      </c>
      <c r="F83" s="213" t="n">
        <f aca="false">D83-C83</f>
        <v>0</v>
      </c>
      <c r="G83" s="229"/>
    </row>
    <row r="84" s="201" customFormat="true" ht="15" hidden="true" customHeight="true" outlineLevel="0" collapsed="false">
      <c r="A84" s="237" t="s">
        <v>251</v>
      </c>
      <c r="B84" s="181" t="s">
        <v>304</v>
      </c>
      <c r="C84" s="216"/>
      <c r="D84" s="216"/>
      <c r="E84" s="213" t="e">
        <f aca="false">D84/C84*100</f>
        <v>#DIV/0!</v>
      </c>
      <c r="F84" s="213" t="n">
        <f aca="false">D84-C84</f>
        <v>0</v>
      </c>
      <c r="G84" s="229"/>
    </row>
    <row r="85" s="201" customFormat="true" ht="15" hidden="false" customHeight="true" outlineLevel="0" collapsed="false">
      <c r="A85" s="253" t="n">
        <v>1000</v>
      </c>
      <c r="B85" s="254" t="s">
        <v>253</v>
      </c>
      <c r="C85" s="235" t="n">
        <f aca="false">SUM(C86:C88)</f>
        <v>1262.65</v>
      </c>
      <c r="D85" s="235" t="n">
        <f aca="false">SUM(D86:D88)</f>
        <v>576.7</v>
      </c>
      <c r="E85" s="212" t="n">
        <f aca="false">D85/C85*100</f>
        <v>45.6737813329109</v>
      </c>
      <c r="F85" s="213" t="n">
        <f aca="false">D85-C85</f>
        <v>-685.95</v>
      </c>
      <c r="G85" s="229"/>
    </row>
    <row r="86" s="201" customFormat="true" ht="14.25" hidden="false" customHeight="true" outlineLevel="0" collapsed="false">
      <c r="A86" s="255" t="n">
        <v>1003</v>
      </c>
      <c r="B86" s="256" t="s">
        <v>255</v>
      </c>
      <c r="C86" s="216" t="n">
        <v>1262.65</v>
      </c>
      <c r="D86" s="216" t="n">
        <v>576.7</v>
      </c>
      <c r="E86" s="213" t="n">
        <f aca="false">D86/C86*100</f>
        <v>45.6737813329109</v>
      </c>
      <c r="F86" s="213" t="n">
        <f aca="false">D86-C86</f>
        <v>-685.95</v>
      </c>
      <c r="G86" s="229"/>
    </row>
    <row r="87" s="201" customFormat="true" ht="15" hidden="true" customHeight="true" outlineLevel="0" collapsed="false">
      <c r="A87" s="255" t="n">
        <v>1004</v>
      </c>
      <c r="B87" s="256" t="s">
        <v>256</v>
      </c>
      <c r="C87" s="216"/>
      <c r="D87" s="216"/>
      <c r="E87" s="213"/>
      <c r="F87" s="213" t="n">
        <f aca="false">D87-C87</f>
        <v>0</v>
      </c>
      <c r="G87" s="229"/>
    </row>
    <row r="88" s="201" customFormat="true" ht="15.75" hidden="true" customHeight="true" outlineLevel="0" collapsed="false">
      <c r="A88" s="237" t="s">
        <v>257</v>
      </c>
      <c r="B88" s="181" t="s">
        <v>258</v>
      </c>
      <c r="C88" s="216"/>
      <c r="D88" s="216"/>
      <c r="E88" s="213"/>
      <c r="F88" s="213" t="n">
        <f aca="false">D88-C88</f>
        <v>0</v>
      </c>
      <c r="G88" s="229"/>
    </row>
    <row r="89" s="201" customFormat="true" ht="15.75" hidden="false" customHeight="true" outlineLevel="0" collapsed="false">
      <c r="A89" s="257" t="s">
        <v>51</v>
      </c>
      <c r="B89" s="234" t="s">
        <v>259</v>
      </c>
      <c r="C89" s="235" t="n">
        <f aca="false">C90+C91+C92+C93+C94</f>
        <v>32</v>
      </c>
      <c r="D89" s="235" t="n">
        <f aca="false">D90+D91+D92+D93+D94</f>
        <v>18.489</v>
      </c>
      <c r="E89" s="212" t="n">
        <f aca="false">D89/C89*100</f>
        <v>57.778125</v>
      </c>
      <c r="F89" s="213" t="n">
        <f aca="false">D89-C89</f>
        <v>-13.511</v>
      </c>
      <c r="G89" s="229"/>
    </row>
    <row r="90" s="201" customFormat="true" ht="15" hidden="false" customHeight="true" outlineLevel="0" collapsed="false">
      <c r="A90" s="237" t="s">
        <v>260</v>
      </c>
      <c r="B90" s="258" t="s">
        <v>305</v>
      </c>
      <c r="C90" s="216" t="n">
        <v>32</v>
      </c>
      <c r="D90" s="216" t="n">
        <v>18.489</v>
      </c>
      <c r="E90" s="212" t="n">
        <f aca="false">D90/C90*100</f>
        <v>57.778125</v>
      </c>
      <c r="F90" s="213" t="n">
        <f aca="false">D90-C90</f>
        <v>-13.511</v>
      </c>
      <c r="G90" s="229"/>
    </row>
    <row r="91" s="201" customFormat="true" ht="15.75" hidden="true" customHeight="true" outlineLevel="0" collapsed="false">
      <c r="A91" s="237" t="s">
        <v>262</v>
      </c>
      <c r="B91" s="181" t="s">
        <v>263</v>
      </c>
      <c r="C91" s="216"/>
      <c r="D91" s="216"/>
      <c r="E91" s="212" t="e">
        <f aca="false">D91/C91*100</f>
        <v>#DIV/0!</v>
      </c>
      <c r="F91" s="213" t="n">
        <f aca="false">D91-C91</f>
        <v>0</v>
      </c>
      <c r="G91" s="229"/>
    </row>
    <row r="92" s="201" customFormat="true" ht="15.75" hidden="true" customHeight="true" outlineLevel="0" collapsed="false">
      <c r="A92" s="237" t="s">
        <v>264</v>
      </c>
      <c r="B92" s="181" t="s">
        <v>265</v>
      </c>
      <c r="C92" s="216"/>
      <c r="D92" s="216"/>
      <c r="E92" s="212" t="e">
        <f aca="false">D92/C92*100</f>
        <v>#DIV/0!</v>
      </c>
      <c r="F92" s="213" t="n">
        <f aca="false">D92-C92</f>
        <v>0</v>
      </c>
      <c r="G92" s="229"/>
    </row>
    <row r="93" s="201" customFormat="true" ht="31.5" hidden="true" customHeight="true" outlineLevel="0" collapsed="false">
      <c r="A93" s="237" t="s">
        <v>266</v>
      </c>
      <c r="B93" s="181" t="s">
        <v>267</v>
      </c>
      <c r="C93" s="216"/>
      <c r="D93" s="216"/>
      <c r="E93" s="212" t="e">
        <f aca="false">D93/C93*100</f>
        <v>#DIV/0!</v>
      </c>
      <c r="F93" s="213" t="n">
        <f aca="false">D93-C93</f>
        <v>0</v>
      </c>
      <c r="G93" s="229"/>
    </row>
    <row r="94" s="201" customFormat="true" ht="15.75" hidden="true" customHeight="true" outlineLevel="0" collapsed="false">
      <c r="A94" s="237" t="s">
        <v>268</v>
      </c>
      <c r="B94" s="181" t="s">
        <v>306</v>
      </c>
      <c r="C94" s="216"/>
      <c r="D94" s="216"/>
      <c r="E94" s="212" t="e">
        <f aca="false">D94/C94*100</f>
        <v>#DIV/0!</v>
      </c>
      <c r="F94" s="213" t="n">
        <f aca="false">D94-C94</f>
        <v>0</v>
      </c>
      <c r="G94" s="229"/>
    </row>
    <row r="95" s="201" customFormat="true" ht="15.75" hidden="true" customHeight="true" outlineLevel="0" collapsed="false">
      <c r="A95" s="233" t="s">
        <v>53</v>
      </c>
      <c r="B95" s="234" t="s">
        <v>270</v>
      </c>
      <c r="C95" s="235"/>
      <c r="D95" s="235"/>
      <c r="E95" s="212" t="e">
        <f aca="false">D95/C95*100</f>
        <v>#DIV/0!</v>
      </c>
      <c r="F95" s="213" t="n">
        <f aca="false">D95-C95</f>
        <v>0</v>
      </c>
      <c r="G95" s="229"/>
    </row>
    <row r="96" s="201" customFormat="true" ht="15.75" hidden="true" customHeight="true" outlineLevel="0" collapsed="false">
      <c r="A96" s="236" t="s">
        <v>271</v>
      </c>
      <c r="B96" s="181" t="s">
        <v>272</v>
      </c>
      <c r="C96" s="216"/>
      <c r="D96" s="216"/>
      <c r="E96" s="212" t="e">
        <f aca="false">D96/C96*100</f>
        <v>#DIV/0!</v>
      </c>
      <c r="F96" s="213" t="n">
        <f aca="false">D96-C96</f>
        <v>0</v>
      </c>
      <c r="G96" s="229"/>
    </row>
    <row r="97" s="201" customFormat="true" ht="31.5" hidden="true" customHeight="true" outlineLevel="0" collapsed="false">
      <c r="A97" s="233" t="s">
        <v>55</v>
      </c>
      <c r="B97" s="234" t="s">
        <v>273</v>
      </c>
      <c r="C97" s="235" t="n">
        <f aca="false">C98</f>
        <v>0</v>
      </c>
      <c r="D97" s="235" t="n">
        <f aca="false">D98</f>
        <v>0</v>
      </c>
      <c r="E97" s="212" t="e">
        <f aca="false">D97/C97*100</f>
        <v>#DIV/0!</v>
      </c>
      <c r="F97" s="213" t="n">
        <f aca="false">D97-C97</f>
        <v>0</v>
      </c>
      <c r="G97" s="229"/>
    </row>
    <row r="98" s="201" customFormat="true" ht="31.5" hidden="true" customHeight="true" outlineLevel="0" collapsed="false">
      <c r="A98" s="236" t="s">
        <v>274</v>
      </c>
      <c r="B98" s="181" t="s">
        <v>275</v>
      </c>
      <c r="C98" s="216" t="n">
        <v>0</v>
      </c>
      <c r="D98" s="216" t="n">
        <v>0</v>
      </c>
      <c r="E98" s="212" t="e">
        <f aca="false">D98/C98*100</f>
        <v>#DIV/0!</v>
      </c>
      <c r="F98" s="213" t="n">
        <f aca="false">D98-C98</f>
        <v>0</v>
      </c>
      <c r="G98" s="229"/>
    </row>
    <row r="99" s="201" customFormat="true" ht="15.75" hidden="false" customHeight="true" outlineLevel="0" collapsed="false">
      <c r="A99" s="259" t="n">
        <v>1400</v>
      </c>
      <c r="B99" s="254" t="s">
        <v>276</v>
      </c>
      <c r="C99" s="235" t="n">
        <f aca="false">C100</f>
        <v>299</v>
      </c>
      <c r="D99" s="235" t="n">
        <f aca="false">D100</f>
        <v>149.5</v>
      </c>
      <c r="E99" s="212" t="n">
        <f aca="false">D99/C99*100</f>
        <v>50</v>
      </c>
      <c r="F99" s="213" t="n">
        <f aca="false">D99-C99</f>
        <v>-149.5</v>
      </c>
    </row>
    <row r="100" s="201" customFormat="true" ht="15.75" hidden="false" customHeight="true" outlineLevel="0" collapsed="false">
      <c r="A100" s="255" t="n">
        <v>1403</v>
      </c>
      <c r="B100" s="256" t="s">
        <v>307</v>
      </c>
      <c r="C100" s="216" t="n">
        <v>299</v>
      </c>
      <c r="D100" s="216" t="n">
        <v>149.5</v>
      </c>
      <c r="E100" s="213" t="n">
        <f aca="false">D100/C100*100</f>
        <v>50</v>
      </c>
      <c r="F100" s="213" t="n">
        <f aca="false">D100-C100</f>
        <v>-149.5</v>
      </c>
    </row>
    <row r="101" s="201" customFormat="true" ht="15.75" hidden="true" customHeight="true" outlineLevel="0" collapsed="false">
      <c r="A101" s="260" t="n">
        <v>1104</v>
      </c>
      <c r="B101" s="256" t="s">
        <v>95</v>
      </c>
      <c r="C101" s="216"/>
      <c r="D101" s="216"/>
      <c r="E101" s="213" t="e">
        <f aca="false">D101/C101*100</f>
        <v>#DIV/0!</v>
      </c>
      <c r="F101" s="213" t="n">
        <f aca="false">D101-C101</f>
        <v>0</v>
      </c>
    </row>
    <row r="102" s="201" customFormat="true" ht="15.75" hidden="true" customHeight="true" outlineLevel="0" collapsed="false">
      <c r="A102" s="260" t="n">
        <v>1402</v>
      </c>
      <c r="B102" s="256" t="s">
        <v>308</v>
      </c>
      <c r="C102" s="216"/>
      <c r="D102" s="216"/>
      <c r="E102" s="213" t="e">
        <f aca="false">D102/C102*100</f>
        <v>#DIV/0!</v>
      </c>
      <c r="F102" s="213" t="n">
        <f aca="false">D102-C102</f>
        <v>0</v>
      </c>
    </row>
    <row r="103" s="201" customFormat="true" ht="15.75" hidden="false" customHeight="true" outlineLevel="0" collapsed="false">
      <c r="A103" s="260"/>
      <c r="B103" s="261" t="s">
        <v>280</v>
      </c>
      <c r="C103" s="235" t="n">
        <f aca="false">C52+C56+C58+C62+C66+C77+C85+C89+C97+C99</f>
        <v>12357.62</v>
      </c>
      <c r="D103" s="235" t="n">
        <f aca="false">D52+D56+D58+D62+D66+D77+D85+D89+D99</f>
        <v>6028.77739</v>
      </c>
      <c r="E103" s="213" t="n">
        <f aca="false">D103/C103*100</f>
        <v>48.7859101509837</v>
      </c>
      <c r="F103" s="213" t="n">
        <f aca="false">D103-C103</f>
        <v>-6328.84261</v>
      </c>
    </row>
    <row r="104" s="201" customFormat="true" ht="15.75" hidden="false" customHeight="false" outlineLevel="0" collapsed="false">
      <c r="A104" s="226"/>
      <c r="B104" s="227"/>
      <c r="C104" s="229"/>
      <c r="D104" s="229"/>
      <c r="E104" s="229"/>
      <c r="F104" s="229"/>
    </row>
    <row r="105" s="201" customFormat="true" ht="12.75" hidden="false" customHeight="false" outlineLevel="0" collapsed="false">
      <c r="A105" s="198" t="s">
        <v>58</v>
      </c>
      <c r="B105" s="198"/>
    </row>
    <row r="106" s="201" customFormat="true" ht="12.75" hidden="false" customHeight="false" outlineLevel="0" collapsed="false">
      <c r="A106" s="202" t="s">
        <v>281</v>
      </c>
      <c r="B106" s="202"/>
      <c r="C106" s="201" t="s">
        <v>30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1-09-08T09:11:34Z</cp:lastPrinted>
  <dcterms:modified xsi:type="dcterms:W3CDTF">2011-09-08T09:15:09Z</dcterms:modified>
  <cp:revision>0</cp:revision>
  <dc:subject/>
  <dc:title/>
</cp:coreProperties>
</file>