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8"/>
  </bookViews>
  <sheets>
    <sheet name="К" sheetId="1" state="visible" r:id="rId2"/>
    <sheet name="Справка" sheetId="2" state="visible" r:id="rId3"/>
    <sheet name="Район" sheetId="3" state="visible" r:id="rId4"/>
    <sheet name="Ал" sheetId="4" state="visible" r:id="rId5"/>
    <sheet name="Б.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р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к" sheetId="17" state="visible" r:id="rId18"/>
    <sheet name="Яраб" sheetId="18" state="visible" r:id="rId19"/>
    <sheet name="Ярос" sheetId="19" state="visible" r:id="rId20"/>
  </sheets>
  <externalReferences>
    <externalReference r:id="rId21"/>
  </externalReferences>
  <definedNames>
    <definedName function="false" hidden="false" localSheetId="3" name="_xlnm.Print_Area" vbProcedure="false">Ал!$A$1:$F$107</definedName>
    <definedName function="false" hidden="false" localSheetId="2" name="_xlnm.Print_Area" vbProcedure="false">Район!$A$1:$F$117</definedName>
    <definedName function="false" hidden="false" localSheetId="1" name="_xlnm.Print_Area" vbProcedure="false">Справка!$A$1:$D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328">
  <si>
    <t xml:space="preserve">Анализ исполнения консолидированного бюджета Моргаушского района на 01.08.2011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1 г.</t>
  </si>
  <si>
    <t xml:space="preserve">исполнено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налог на совокупный доход</t>
  </si>
  <si>
    <t xml:space="preserve">налог на имущество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здравоохранение </t>
  </si>
  <si>
    <t xml:space="preserve">09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августа 2011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(1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30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Общегосударственные вопросы (код расхода 00001000000000000000)</t>
  </si>
  <si>
    <t xml:space="preserve">Другие общегосударственные вопросы (0114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Cоциальная  политика (код БК расходов 100000000000)</t>
  </si>
  <si>
    <t xml:space="preserve">Физическая культура и спорт    (011000000000000000)</t>
  </si>
  <si>
    <t xml:space="preserve">Межбюджетные трансферты   (1404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сельское поселение</t>
  </si>
  <si>
    <t xml:space="preserve">Большесундырское сельское поселение</t>
  </si>
  <si>
    <t xml:space="preserve">Ильинское сельское поселение</t>
  </si>
  <si>
    <t xml:space="preserve">Кадикасинское сельское поселение</t>
  </si>
  <si>
    <t xml:space="preserve">Моргаушское сельское поселение</t>
  </si>
  <si>
    <t xml:space="preserve">Москакасинское сельское поселение</t>
  </si>
  <si>
    <t xml:space="preserve">Орининское сельское поселение</t>
  </si>
  <si>
    <t xml:space="preserve">Сятракасинское сельское поселение</t>
  </si>
  <si>
    <t xml:space="preserve">Тораевское сельское поселение</t>
  </si>
  <si>
    <t xml:space="preserve">Хорнойское сельское поселение</t>
  </si>
  <si>
    <t xml:space="preserve">Чуманкасинское сельское поселение</t>
  </si>
  <si>
    <t xml:space="preserve">Шатьмапосинское сельское поселение</t>
  </si>
  <si>
    <t xml:space="preserve">Юнгинского сельское поселение</t>
  </si>
  <si>
    <t xml:space="preserve">Юськасинского сельское поселение</t>
  </si>
  <si>
    <t xml:space="preserve">Ярабайкасинского сельское поселение</t>
  </si>
  <si>
    <t xml:space="preserve">Ярославского сельское поселение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08.2010 г.</t>
  </si>
  <si>
    <t xml:space="preserve">Коды бюджетной классификации РФ</t>
  </si>
  <si>
    <t xml:space="preserve">Наименование доходов</t>
  </si>
  <si>
    <t xml:space="preserve">назначено на 2011 г.</t>
  </si>
  <si>
    <t xml:space="preserve">исполнено на 01.08.2011 г.</t>
  </si>
  <si>
    <t xml:space="preserve">% испол.</t>
  </si>
  <si>
    <t xml:space="preserve">отклон.</t>
  </si>
  <si>
    <t xml:space="preserve">НАЛОГИ НА ПРИБЫЛЬ</t>
  </si>
  <si>
    <t xml:space="preserve">    Налог на доходы физических лиц</t>
  </si>
  <si>
    <t xml:space="preserve">НАЛОГИ НА СОВОКУПНЫЙ ДОХОД</t>
  </si>
  <si>
    <t xml:space="preserve">    ЕН на вмененный доход</t>
  </si>
  <si>
    <t xml:space="preserve">    ЕН с/х предприятий</t>
  </si>
  <si>
    <t xml:space="preserve">НАЛОГИ НА ИММУЩЕСТВО</t>
  </si>
  <si>
    <t xml:space="preserve">Земельный налог</t>
  </si>
  <si>
    <t xml:space="preserve">Налог на имущество физ.лиц</t>
  </si>
  <si>
    <t xml:space="preserve">НАЛОГИ, СБОРЫ И РЕГУЛЯРНЫЕ ПЛАТЕЖИ ЗА ПОЛЬЗОВАНИЕ ПРИРОДНЫМИ РЕСУРСАМИ</t>
  </si>
  <si>
    <t xml:space="preserve">    Налог на добычу общераспрос.полез.ископ.</t>
  </si>
  <si>
    <t xml:space="preserve">ПРОЧИЕ НАЛОГИ, СБОРЫ И ПОШЛИНЫ</t>
  </si>
  <si>
    <t xml:space="preserve">   Государственная пошлина по делам, рассм. в судах </t>
  </si>
  <si>
    <t xml:space="preserve">   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 по отмененным налогам</t>
  </si>
  <si>
    <t xml:space="preserve">   Проценты, полученные от предос. бюдж. кред </t>
  </si>
  <si>
    <t xml:space="preserve">   Арендная плата за землю</t>
  </si>
  <si>
    <t xml:space="preserve">   Доходы от сдачи в аренду имущ.наход.</t>
  </si>
  <si>
    <t xml:space="preserve">   Доходы от муниципальных унитарных предприятий</t>
  </si>
  <si>
    <t xml:space="preserve">   Плата за негативные воздействия на окружающую среду</t>
  </si>
  <si>
    <t xml:space="preserve">  Доходы от оказания платных услуг</t>
  </si>
  <si>
    <t xml:space="preserve">  Доходы от реализации имущества, наход.в собственности муниципальных районов</t>
  </si>
  <si>
    <t xml:space="preserve">  Доходы от продажи земли</t>
  </si>
  <si>
    <t xml:space="preserve">   Штрафные санкции, возмещение ущерба, в т.ч.:</t>
  </si>
  <si>
    <t xml:space="preserve">   Ден.взыс. за наруш. закон. о налогах и сборах</t>
  </si>
  <si>
    <t xml:space="preserve">   Д.в. за административные правонарушения</t>
  </si>
  <si>
    <t xml:space="preserve">   Д. в. за наруш. закон. о применении контрольно-кассовой техники</t>
  </si>
  <si>
    <t xml:space="preserve">  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   Д. в. за наруш. закон. о недрах</t>
  </si>
  <si>
    <t xml:space="preserve">   Д. в. за наруш. ФЗ "О пожарной безопасности"</t>
  </si>
  <si>
    <t xml:space="preserve">   Д. в. за наруш. Зак.в области сан.эпидем.благоп.</t>
  </si>
  <si>
    <t xml:space="preserve">   Д. в. за админис. правонарушения в области дорожного движения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-</t>
  </si>
  <si>
    <t xml:space="preserve">   Прочие поступления от денежных взысканий и иных сумм от возмещение ущерба</t>
  </si>
  <si>
    <t xml:space="preserve">Невыясненные поступления</t>
  </si>
  <si>
    <t xml:space="preserve">   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убсидии бюджетам РФ</t>
  </si>
  <si>
    <t xml:space="preserve">Субвенции бюджетам РФ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последствий ЧС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7</t>
  </si>
  <si>
    <t xml:space="preserve">  Молодежная политика и оздоровление детей</t>
  </si>
  <si>
    <t xml:space="preserve">0709</t>
  </si>
  <si>
    <t xml:space="preserve">  Другие вопросы в области образования</t>
  </si>
  <si>
    <t xml:space="preserve">КУЛЬТУРА И КИНЕМАТОГРАФИЯ </t>
  </si>
  <si>
    <t xml:space="preserve">0801</t>
  </si>
  <si>
    <t xml:space="preserve">     Культура</t>
  </si>
  <si>
    <t xml:space="preserve">ЗДРАВООХРАНЕНИЕ     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 </t>
  </si>
  <si>
    <t xml:space="preserve">0904</t>
  </si>
  <si>
    <t xml:space="preserve">Скорая медицинская помощь</t>
  </si>
  <si>
    <t xml:space="preserve">0910</t>
  </si>
  <si>
    <t xml:space="preserve">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Анализ исполнения бюджета Александровского сельского поселения                                                                                             на 01.08.2011 г.</t>
  </si>
  <si>
    <t xml:space="preserve">НАЛОГ НА ИМУЩЕСТВО</t>
  </si>
  <si>
    <t xml:space="preserve">Налог на имущество физ. лиц</t>
  </si>
  <si>
    <t xml:space="preserve">Государственная пошлина за совершение нотариальных действий </t>
  </si>
  <si>
    <t xml:space="preserve">Государственная пошлина за государственную регистрацию </t>
  </si>
  <si>
    <t xml:space="preserve">Задолженность и перерасчет по отмененным налогам</t>
  </si>
  <si>
    <t xml:space="preserve">Д.в. за административные правонарушения в области оборота спиротосодержащей продукции</t>
  </si>
  <si>
    <t xml:space="preserve">Прочие доходы от оказ плат услуг получателям средств бюджетов поселений и комп затрат бюдж поселений</t>
  </si>
  <si>
    <t xml:space="preserve">Возврат остатков субсидий и субвенций</t>
  </si>
  <si>
    <t xml:space="preserve">Дотации</t>
  </si>
  <si>
    <t xml:space="preserve">Сбалансированность</t>
  </si>
  <si>
    <t xml:space="preserve">Резервный фонд</t>
  </si>
  <si>
    <t xml:space="preserve">Мобилизационная и вневоинская подготовка</t>
  </si>
  <si>
    <t xml:space="preserve">Защита населения и территорий от черезвычайных ситуаций природного и техногенного характера</t>
  </si>
  <si>
    <t xml:space="preserve">0310</t>
  </si>
  <si>
    <t xml:space="preserve">Обеспечение пожарной безопасности</t>
  </si>
  <si>
    <t xml:space="preserve">КУЛЬТУРА И КИНЕМАТОГРАФИЯ</t>
  </si>
  <si>
    <t xml:space="preserve">Культура</t>
  </si>
  <si>
    <t xml:space="preserve">ЗДРАВООХРАНЕНИЕ И СПОРТ        </t>
  </si>
  <si>
    <t xml:space="preserve">Стационарная Медицинская помощь</t>
  </si>
  <si>
    <t xml:space="preserve">Медицинская помщь в дневных стационарах всех типов</t>
  </si>
  <si>
    <t xml:space="preserve">Другие вопросы в области здравоохранения, физической культуры и спорт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чие межбюджетные трансферты</t>
  </si>
  <si>
    <t xml:space="preserve">   Фонды компенсаций</t>
  </si>
  <si>
    <t xml:space="preserve">Р.И. Ананьева </t>
  </si>
  <si>
    <t xml:space="preserve">Анализ исполнения бюджета Большесундырского сельского поселения                                                                                             на 01.08.2011 г.</t>
  </si>
  <si>
    <t xml:space="preserve">ЗДРАВООХРАНЕНИЕ</t>
  </si>
  <si>
    <t xml:space="preserve">Анализ исполнения бюджета Ильинского сельского поселения                                                                                             на 01.08.2011 г.</t>
  </si>
  <si>
    <t xml:space="preserve">Анализ исполнения бюджета Кадикасинского сельского поселения                                                                                             на 01.08.2011 г.</t>
  </si>
  <si>
    <t xml:space="preserve">ЗДРАВООХРАНЕНИЕ       </t>
  </si>
  <si>
    <t xml:space="preserve">Анализ исполнения бюджета Моргаушского сельского поселения                                                                                             на 01.08.2011 г.</t>
  </si>
  <si>
    <t xml:space="preserve">Анализ исполнения бюджета Москакасинского сельского поселения                                                                                             на 01.08.2011 г.</t>
  </si>
  <si>
    <t xml:space="preserve">Дефицит (профицит -)</t>
  </si>
  <si>
    <t xml:space="preserve">Анализ исполнения бюджета Орининского сельского поселения                                                                                             на 01.08.2011 г.</t>
  </si>
  <si>
    <t xml:space="preserve">Анализ исполнения бюджета Сятракасинского сельского поселения                                                                                             на 01.08.2011 г.</t>
  </si>
  <si>
    <t xml:space="preserve">Анализ исполнения бюджета Тораевского сельского поселения                                                                                             на 01.08.2011 г.</t>
  </si>
  <si>
    <t xml:space="preserve">ЗДРАВООХРАНЕНИЕ        </t>
  </si>
  <si>
    <t xml:space="preserve">Анализ исполнения бюджета Хорнойского сельского поселения                                                                                             на 01.08.2011 г.</t>
  </si>
  <si>
    <t xml:space="preserve">ЗДРАВООХРАНЕНИЕ     </t>
  </si>
  <si>
    <t xml:space="preserve">Анализ исполнения бюджета Чуманкасинского сельского поселения                                                                                             на 01.08.2011 г.</t>
  </si>
  <si>
    <t xml:space="preserve">Анализ исполнения бюджета Шатьмапосинского сельского поселения                                                                                             на 01.08.2011 г.</t>
  </si>
  <si>
    <t xml:space="preserve">Анализ исполнения бюджета Юнгинского сельского поселения                                                                                             на 01.08.2011 г.</t>
  </si>
  <si>
    <t xml:space="preserve">Анализ исполнения бюджета Юськасинского сельского поселения                                                                                             на 01.08.2011 г.</t>
  </si>
  <si>
    <t xml:space="preserve">Анализ исполнения бюджета Ярабайкасинского сельского поселения                                                                                             на 01.08.2011 г.</t>
  </si>
  <si>
    <t xml:space="preserve">Анализ исполнения бюджета Ярославского сельского поселения                                                                                             на 01.08.2011 г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@"/>
    <numFmt numFmtId="167" formatCode="0.00000"/>
    <numFmt numFmtId="168" formatCode="0.000000"/>
    <numFmt numFmtId="169" formatCode="#,##0.0"/>
    <numFmt numFmtId="170" formatCode="#,##0.00"/>
    <numFmt numFmtId="171" formatCode="#,##0.000"/>
    <numFmt numFmtId="172" formatCode="#,##0.00000"/>
    <numFmt numFmtId="173" formatCode="#,##0.0000"/>
    <numFmt numFmtId="174" formatCode="_(\$* #,##0.00_);_(\$* \(#,##0.00\);_(\$* \-??_);_(@_)"/>
    <numFmt numFmtId="175" formatCode="0.000"/>
    <numFmt numFmtId="176" formatCode="_(* #,##0.00_);_(* \(#,##0.00\);_(* \-??_);_(@_)"/>
    <numFmt numFmtId="177" formatCode="0"/>
    <numFmt numFmtId="178" formatCode="_(* #,##0.0_);_(* \(#,##0.0\);_(* \-??_);_(@_)"/>
    <numFmt numFmtId="179" formatCode="0.0000"/>
    <numFmt numFmtId="18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ET"/>
      <family val="0"/>
    </font>
    <font>
      <sz val="8"/>
      <name val="TimesET"/>
      <family val="0"/>
      <charset val="204"/>
    </font>
    <font>
      <sz val="8"/>
      <name val="Arial"/>
      <family val="2"/>
      <charset val="204"/>
    </font>
    <font>
      <b val="true"/>
      <sz val="8"/>
      <name val="TimesET"/>
      <family val="0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00CCFF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3" borderId="2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3" borderId="2" xfId="2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3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Алек 2" xfId="26"/>
    <cellStyle name="Обычный_Анализ Александр на 1.03.08" xfId="27"/>
    <cellStyle name="Обычный_Анализ Кадикас. на 1.03.08" xfId="28"/>
    <cellStyle name="Обычный_Анализ Моргаш. на 1.03.08" xfId="29"/>
    <cellStyle name="Обычный_Анализ район на 1.03.08" xfId="30"/>
    <cellStyle name="Обычный_Лист1 2" xfId="31"/>
    <cellStyle name="Обычный_Лист3 2" xfId="32"/>
    <cellStyle name="Примечание 2" xfId="33"/>
    <cellStyle name="Примечание 3" xfId="34"/>
    <cellStyle name="Примечание 4" xfId="35"/>
    <cellStyle name="Примечание 5" xfId="36"/>
    <cellStyle name="Примечание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0;&#1085;&#1072;&#1083;&#1080;&#1079;%20&#1085;&#1072;%2001%2002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>
        <row r="57">
          <cell r="D5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13"/>
    <col collapsed="false" customWidth="true" hidden="false" outlineLevel="0" max="3" min="3" style="3" width="15.85"/>
    <col collapsed="false" customWidth="true" hidden="false" outlineLevel="0" max="4" min="4" style="3" width="14.7"/>
    <col collapsed="false" customWidth="true" hidden="false" outlineLevel="0" max="5" min="5" style="3" width="14.14"/>
    <col collapsed="false" customWidth="true" hidden="false" outlineLevel="0" max="6" min="6" style="3" width="14.28"/>
    <col collapsed="false" customWidth="true" hidden="false" outlineLevel="0" max="7" min="7" style="3" width="13.14"/>
    <col collapsed="false" customWidth="true" hidden="false" outlineLevel="0" max="8" min="8" style="3" width="10.71"/>
    <col collapsed="false" customWidth="true" hidden="false" outlineLevel="0" max="9" min="9" style="3" width="15.28"/>
    <col collapsed="false" customWidth="true" hidden="false" outlineLevel="0" max="10" min="10" style="3" width="13.56"/>
    <col collapsed="false" customWidth="true" hidden="false" outlineLevel="0" max="11" min="11" style="3" width="12.42"/>
    <col collapsed="false" customWidth="true" hidden="false" outlineLevel="0" max="12" min="12" style="3" width="9.28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customFormat="false" ht="24" hidden="false" customHeight="true" outlineLevel="0" collapsed="false">
      <c r="A3" s="5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11" customFormat="true" ht="30.75" hidden="false" customHeight="true" outlineLevel="0" collapsed="false">
      <c r="A4" s="9" t="s">
        <v>9</v>
      </c>
      <c r="B4" s="5"/>
      <c r="C4" s="10" t="n">
        <f aca="false">SUM(C5:C11)</f>
        <v>85882</v>
      </c>
      <c r="D4" s="10" t="n">
        <f aca="false">SUM(D5:D11)</f>
        <v>49058.13033</v>
      </c>
      <c r="E4" s="10" t="n">
        <f aca="false">D4/C4*100</f>
        <v>57.1227152721176</v>
      </c>
      <c r="F4" s="10" t="n">
        <f aca="false">SUM(F5:F11)</f>
        <v>70684.4</v>
      </c>
      <c r="G4" s="10" t="n">
        <f aca="false">SUM(G5:G11)</f>
        <v>41793.59508</v>
      </c>
      <c r="H4" s="10" t="n">
        <f aca="false">G4/F4*100</f>
        <v>59.1270422893878</v>
      </c>
      <c r="I4" s="10" t="n">
        <f aca="false">I5+I6+I7+I8+I9+I10+I11</f>
        <v>15197.6</v>
      </c>
      <c r="J4" s="10" t="n">
        <f aca="false">J5+J6+J7+J8+J9+J10+J11</f>
        <v>7264.53525</v>
      </c>
      <c r="K4" s="10" t="n">
        <f aca="false">J4/I4*100</f>
        <v>47.8005425198716</v>
      </c>
    </row>
    <row r="5" customFormat="false" ht="19.5" hidden="false" customHeight="true" outlineLevel="0" collapsed="false">
      <c r="A5" s="12" t="s">
        <v>10</v>
      </c>
      <c r="B5" s="6" t="n">
        <v>10102</v>
      </c>
      <c r="C5" s="13" t="n">
        <f aca="false">F5+I5</f>
        <v>69221.2</v>
      </c>
      <c r="D5" s="13" t="n">
        <f aca="false">G5+J5</f>
        <v>40000.25423</v>
      </c>
      <c r="E5" s="10" t="n">
        <f aca="false">D5/C5*100</f>
        <v>57.7861323265127</v>
      </c>
      <c r="F5" s="13" t="n">
        <f aca="false">Район!C6</f>
        <v>59744.4</v>
      </c>
      <c r="G5" s="13" t="n">
        <f aca="false">Район!D6</f>
        <v>34523.97263</v>
      </c>
      <c r="H5" s="13" t="n">
        <f aca="false">G5/F5*100</f>
        <v>57.786123268457</v>
      </c>
      <c r="I5" s="13" t="n">
        <f aca="false">Справка!I30</f>
        <v>9476.8</v>
      </c>
      <c r="J5" s="13" t="n">
        <f aca="false">Справка!J30</f>
        <v>5476.2816</v>
      </c>
      <c r="K5" s="13" t="n">
        <f aca="false">J5/I5*100</f>
        <v>57.7861894310316</v>
      </c>
    </row>
    <row r="6" customFormat="false" ht="19.5" hidden="false" customHeight="true" outlineLevel="0" collapsed="false">
      <c r="A6" s="12" t="s">
        <v>11</v>
      </c>
      <c r="B6" s="6" t="n">
        <v>10500</v>
      </c>
      <c r="C6" s="13" t="n">
        <f aca="false">F6+I6</f>
        <v>8540</v>
      </c>
      <c r="D6" s="13" t="n">
        <f aca="false">G6+J6</f>
        <v>6255.25777</v>
      </c>
      <c r="E6" s="10" t="n">
        <f aca="false">D6/C6*100</f>
        <v>73.2465781030445</v>
      </c>
      <c r="F6" s="13" t="n">
        <f aca="false">Район!C7</f>
        <v>8370</v>
      </c>
      <c r="G6" s="13" t="n">
        <f aca="false">Район!D7</f>
        <v>6127.87348</v>
      </c>
      <c r="H6" s="13" t="n">
        <f aca="false">G6/F6*100</f>
        <v>73.2123474313023</v>
      </c>
      <c r="I6" s="13" t="n">
        <f aca="false">Справка!L30</f>
        <v>170</v>
      </c>
      <c r="J6" s="13" t="n">
        <f aca="false">Справка!M30</f>
        <v>127.38429</v>
      </c>
      <c r="K6" s="13" t="n">
        <f aca="false">J6/I6*100</f>
        <v>74.9319352941177</v>
      </c>
    </row>
    <row r="7" customFormat="false" ht="19.5" hidden="false" customHeight="true" outlineLevel="0" collapsed="false">
      <c r="A7" s="12" t="s">
        <v>12</v>
      </c>
      <c r="B7" s="6" t="n">
        <v>10601</v>
      </c>
      <c r="C7" s="13" t="n">
        <f aca="false">F7+I7</f>
        <v>420</v>
      </c>
      <c r="D7" s="13" t="n">
        <f aca="false">G7+J7</f>
        <v>146.34884</v>
      </c>
      <c r="E7" s="10" t="n">
        <f aca="false">D7/C7*100</f>
        <v>34.8449619047619</v>
      </c>
      <c r="F7" s="13" t="n">
        <v>0</v>
      </c>
      <c r="G7" s="13" t="n">
        <v>0</v>
      </c>
      <c r="H7" s="13" t="n">
        <v>0</v>
      </c>
      <c r="I7" s="13" t="n">
        <f aca="false">Справка!O30</f>
        <v>420</v>
      </c>
      <c r="J7" s="13" t="n">
        <f aca="false">Справка!P30</f>
        <v>146.34884</v>
      </c>
      <c r="K7" s="13" t="n">
        <f aca="false">J7/I7*100</f>
        <v>34.8449619047619</v>
      </c>
    </row>
    <row r="8" customFormat="false" ht="19.5" hidden="false" customHeight="true" outlineLevel="0" collapsed="false">
      <c r="A8" s="12" t="s">
        <v>13</v>
      </c>
      <c r="B8" s="6" t="n">
        <v>10606</v>
      </c>
      <c r="C8" s="13" t="n">
        <f aca="false">F8+I8</f>
        <v>4930.8</v>
      </c>
      <c r="D8" s="13" t="n">
        <f aca="false">G8+J8</f>
        <v>1368.17824</v>
      </c>
      <c r="E8" s="10" t="n">
        <f aca="false">D8/C8*100</f>
        <v>27.7475914658879</v>
      </c>
      <c r="F8" s="13" t="n">
        <v>0</v>
      </c>
      <c r="G8" s="13" t="n">
        <v>0</v>
      </c>
      <c r="H8" s="13" t="n">
        <v>0</v>
      </c>
      <c r="I8" s="13" t="n">
        <f aca="false">Справка!R30</f>
        <v>4930.8</v>
      </c>
      <c r="J8" s="13" t="n">
        <f aca="false">Справка!S30</f>
        <v>1368.17824</v>
      </c>
      <c r="K8" s="13" t="n">
        <f aca="false">J8/I8*100</f>
        <v>27.7475914658879</v>
      </c>
    </row>
    <row r="9" customFormat="false" ht="33.75" hidden="false" customHeight="true" outlineLevel="0" collapsed="false">
      <c r="A9" s="12" t="s">
        <v>14</v>
      </c>
      <c r="B9" s="6" t="n">
        <v>10701</v>
      </c>
      <c r="C9" s="13" t="n">
        <f aca="false">F9+I9</f>
        <v>70</v>
      </c>
      <c r="D9" s="13" t="n">
        <f aca="false">G9+J9</f>
        <v>16.27781</v>
      </c>
      <c r="E9" s="10" t="n">
        <f aca="false">D9/C9*100</f>
        <v>23.2540142857143</v>
      </c>
      <c r="F9" s="13" t="n">
        <f aca="false">Район!C13</f>
        <v>70</v>
      </c>
      <c r="G9" s="13" t="n">
        <f aca="false">Район!D13</f>
        <v>16.27781</v>
      </c>
      <c r="H9" s="13" t="n">
        <f aca="false">G9/F9*100</f>
        <v>23.2540142857143</v>
      </c>
      <c r="I9" s="13" t="n">
        <v>0</v>
      </c>
      <c r="J9" s="13" t="n">
        <v>0</v>
      </c>
      <c r="K9" s="13" t="n">
        <v>0</v>
      </c>
    </row>
    <row r="10" customFormat="false" ht="19.5" hidden="false" customHeight="true" outlineLevel="0" collapsed="false">
      <c r="A10" s="12" t="s">
        <v>15</v>
      </c>
      <c r="B10" s="6" t="n">
        <v>10800</v>
      </c>
      <c r="C10" s="13" t="n">
        <f aca="false">F10+I10</f>
        <v>2700</v>
      </c>
      <c r="D10" s="13" t="n">
        <f aca="false">G10+J10</f>
        <v>1271.68564</v>
      </c>
      <c r="E10" s="10" t="n">
        <f aca="false">D10/C10*100</f>
        <v>47.0994681481481</v>
      </c>
      <c r="F10" s="13" t="n">
        <f aca="false">Район!C15</f>
        <v>2500</v>
      </c>
      <c r="G10" s="13" t="n">
        <f aca="false">Район!D15</f>
        <v>1125.34336</v>
      </c>
      <c r="H10" s="13" t="n">
        <f aca="false">G10/F10*100</f>
        <v>45.0137344</v>
      </c>
      <c r="I10" s="13" t="n">
        <f aca="false">Справка!U30</f>
        <v>200</v>
      </c>
      <c r="J10" s="13" t="n">
        <f aca="false">Справка!V30</f>
        <v>146.34228</v>
      </c>
      <c r="K10" s="13" t="n">
        <f aca="false">J10/I10*100</f>
        <v>73.17114</v>
      </c>
    </row>
    <row r="11" customFormat="false" ht="19.5" hidden="false" customHeight="true" outlineLevel="0" collapsed="false">
      <c r="A11" s="12" t="s">
        <v>16</v>
      </c>
      <c r="B11" s="6" t="n">
        <v>10900</v>
      </c>
      <c r="C11" s="13" t="n">
        <f aca="false">F11+I11</f>
        <v>0</v>
      </c>
      <c r="D11" s="13" t="n">
        <f aca="false">G11+J11</f>
        <v>0.1278</v>
      </c>
      <c r="E11" s="10"/>
      <c r="F11" s="13" t="n">
        <f aca="false">Район!C19</f>
        <v>0</v>
      </c>
      <c r="G11" s="13" t="n">
        <f aca="false">Район!D19</f>
        <v>0.1278</v>
      </c>
      <c r="H11" s="13"/>
      <c r="I11" s="13" t="n">
        <v>0</v>
      </c>
      <c r="J11" s="13" t="n">
        <v>0</v>
      </c>
      <c r="K11" s="13"/>
    </row>
    <row r="12" s="11" customFormat="true" ht="27" hidden="false" customHeight="true" outlineLevel="0" collapsed="false">
      <c r="A12" s="9" t="s">
        <v>17</v>
      </c>
      <c r="B12" s="5"/>
      <c r="C12" s="10" t="n">
        <f aca="false">SUM(C13:C19)</f>
        <v>11554.6</v>
      </c>
      <c r="D12" s="10" t="n">
        <f aca="false">D13+D14+D15+D16+D17+D18</f>
        <v>7230.24592</v>
      </c>
      <c r="E12" s="10" t="n">
        <f aca="false">D12/C12*100</f>
        <v>62.5746102850813</v>
      </c>
      <c r="F12" s="10" t="n">
        <f aca="false">F13+F14+F15+F16+F17+F18</f>
        <v>8685.6</v>
      </c>
      <c r="G12" s="10" t="n">
        <f aca="false">G13+G14+G15+G16+G17+G18</f>
        <v>4742.01065</v>
      </c>
      <c r="H12" s="10" t="n">
        <f aca="false">G12/F12*100</f>
        <v>54.5962357234964</v>
      </c>
      <c r="I12" s="10" t="n">
        <f aca="false">I13+I14+I15+I16+I18+I19</f>
        <v>2869</v>
      </c>
      <c r="J12" s="10" t="n">
        <f aca="false">J13+J14+J15+J16+J17+J18+J19</f>
        <v>2488.23527</v>
      </c>
      <c r="K12" s="10" t="n">
        <f aca="false">J12/I12*100</f>
        <v>86.7283119553852</v>
      </c>
    </row>
    <row r="13" customFormat="false" ht="52.5" hidden="false" customHeight="true" outlineLevel="0" collapsed="false">
      <c r="A13" s="12" t="s">
        <v>18</v>
      </c>
      <c r="B13" s="6" t="n">
        <v>11100</v>
      </c>
      <c r="C13" s="13" t="n">
        <f aca="false">F13+I13</f>
        <v>4809</v>
      </c>
      <c r="D13" s="13" t="n">
        <f aca="false">G13+J13</f>
        <v>3904.42641</v>
      </c>
      <c r="E13" s="13" t="n">
        <f aca="false">D13/C13*100</f>
        <v>81.1899856519027</v>
      </c>
      <c r="F13" s="13" t="n">
        <f aca="false">Район!C21+Район!C22+Район!C23+Район!C24</f>
        <v>2760</v>
      </c>
      <c r="G13" s="13" t="n">
        <f aca="false">Район!D21+Район!D22+Район!D23+Район!D24</f>
        <v>2047.15597</v>
      </c>
      <c r="H13" s="13" t="n">
        <f aca="false">G13/F13*100</f>
        <v>74.1723177536232</v>
      </c>
      <c r="I13" s="13" t="n">
        <f aca="false">Справка!X30+Справка!AD30</f>
        <v>2049</v>
      </c>
      <c r="J13" s="13" t="n">
        <f aca="false">Справка!Y30+Справка!AE30</f>
        <v>1857.27044</v>
      </c>
      <c r="K13" s="13" t="n">
        <f aca="false">J13/I13*100</f>
        <v>90.6427740361152</v>
      </c>
    </row>
    <row r="14" customFormat="false" ht="33" hidden="false" customHeight="true" outlineLevel="0" collapsed="false">
      <c r="A14" s="12" t="s">
        <v>19</v>
      </c>
      <c r="B14" s="6" t="n">
        <v>11200</v>
      </c>
      <c r="C14" s="13" t="n">
        <f aca="false">F14+I14</f>
        <v>670</v>
      </c>
      <c r="D14" s="13" t="n">
        <f aca="false">G14+J14</f>
        <v>419.3087</v>
      </c>
      <c r="E14" s="13" t="n">
        <f aca="false">D14/C14*100</f>
        <v>62.5833880597015</v>
      </c>
      <c r="F14" s="13" t="n">
        <f aca="false">Район!C25</f>
        <v>670</v>
      </c>
      <c r="G14" s="13" t="n">
        <f aca="false">Район!D25</f>
        <v>419.3087</v>
      </c>
      <c r="H14" s="13" t="n">
        <f aca="false">G14/F14*100</f>
        <v>62.5833880597015</v>
      </c>
      <c r="I14" s="13" t="n">
        <v>0</v>
      </c>
      <c r="J14" s="13" t="n">
        <v>0</v>
      </c>
      <c r="K14" s="13" t="n">
        <v>0</v>
      </c>
    </row>
    <row r="15" customFormat="false" ht="33" hidden="false" customHeight="true" outlineLevel="0" collapsed="false">
      <c r="A15" s="12" t="s">
        <v>20</v>
      </c>
      <c r="B15" s="6" t="n">
        <v>11300</v>
      </c>
      <c r="C15" s="13" t="n">
        <f aca="false">F15+I15</f>
        <v>362.9</v>
      </c>
      <c r="D15" s="13" t="n">
        <f aca="false">G15+J15</f>
        <v>7.46941</v>
      </c>
      <c r="E15" s="13" t="n">
        <f aca="false">D15/C15*100</f>
        <v>2.0582557178286</v>
      </c>
      <c r="F15" s="13" t="n">
        <f aca="false">Район!C26</f>
        <v>342.9</v>
      </c>
      <c r="G15" s="13" t="n">
        <f aca="false">Район!D26</f>
        <v>0</v>
      </c>
      <c r="H15" s="13" t="n">
        <f aca="false">G15/F15*100</f>
        <v>0</v>
      </c>
      <c r="I15" s="13" t="n">
        <f aca="false">Справка!AM30</f>
        <v>20</v>
      </c>
      <c r="J15" s="13" t="n">
        <f aca="false">Справка!AN30</f>
        <v>7.46941</v>
      </c>
      <c r="K15" s="13" t="n">
        <f aca="false">J15/I15*100</f>
        <v>37.34705</v>
      </c>
    </row>
    <row r="16" customFormat="false" ht="33" hidden="false" customHeight="true" outlineLevel="0" collapsed="false">
      <c r="A16" s="12" t="s">
        <v>21</v>
      </c>
      <c r="B16" s="6" t="n">
        <v>11400</v>
      </c>
      <c r="C16" s="13" t="n">
        <f aca="false">F16+I16</f>
        <v>3362.7</v>
      </c>
      <c r="D16" s="13" t="n">
        <f aca="false">G16+J16</f>
        <v>1374.56652</v>
      </c>
      <c r="E16" s="13" t="n">
        <f aca="false">D16/C16*100</f>
        <v>40.8768703720225</v>
      </c>
      <c r="F16" s="13" t="n">
        <f aca="false">Район!C27+Район!C28</f>
        <v>2562.7</v>
      </c>
      <c r="G16" s="13" t="n">
        <f aca="false">Район!D27+Район!D28</f>
        <v>828.62373</v>
      </c>
      <c r="H16" s="13" t="n">
        <f aca="false">G16/F16*100</f>
        <v>32.3340121746595</v>
      </c>
      <c r="I16" s="13" t="n">
        <f aca="false">Справка!AJ30</f>
        <v>800</v>
      </c>
      <c r="J16" s="13" t="n">
        <f aca="false">Справка!AK30</f>
        <v>545.94279</v>
      </c>
      <c r="K16" s="13" t="n">
        <f aca="false">J16/I16*100</f>
        <v>68.24284875</v>
      </c>
    </row>
    <row r="17" customFormat="false" ht="22.5" hidden="false" customHeight="true" outlineLevel="0" collapsed="false">
      <c r="A17" s="12" t="s">
        <v>22</v>
      </c>
      <c r="B17" s="6" t="n">
        <v>11600</v>
      </c>
      <c r="C17" s="13" t="n">
        <f aca="false">F17+I17</f>
        <v>2335</v>
      </c>
      <c r="D17" s="13" t="n">
        <f aca="false">G17+J17</f>
        <v>1444.26345</v>
      </c>
      <c r="E17" s="13" t="n">
        <f aca="false">D17/C17*100</f>
        <v>61.8528244111349</v>
      </c>
      <c r="F17" s="13" t="n">
        <f aca="false">Район!C29</f>
        <v>2335</v>
      </c>
      <c r="G17" s="13" t="n">
        <f aca="false">Район!D29</f>
        <v>1406.05945</v>
      </c>
      <c r="H17" s="13" t="n">
        <f aca="false">G17/F17*100</f>
        <v>60.2166788008565</v>
      </c>
      <c r="I17" s="13" t="n">
        <v>0</v>
      </c>
      <c r="J17" s="13" t="n">
        <f aca="false">Справка!AQ30</f>
        <v>38.204</v>
      </c>
      <c r="K17" s="13" t="n">
        <v>0</v>
      </c>
    </row>
    <row r="18" customFormat="false" ht="22.5" hidden="false" customHeight="true" outlineLevel="0" collapsed="false">
      <c r="A18" s="12" t="s">
        <v>23</v>
      </c>
      <c r="B18" s="6" t="n">
        <v>11700</v>
      </c>
      <c r="C18" s="13" t="n">
        <f aca="false">F18+I18</f>
        <v>15</v>
      </c>
      <c r="D18" s="13" t="n">
        <f aca="false">G18+J18</f>
        <v>80.21143</v>
      </c>
      <c r="E18" s="13" t="n">
        <f aca="false">D18/C18*100</f>
        <v>534.742866666667</v>
      </c>
      <c r="F18" s="13" t="n">
        <f aca="false">Район!C42+Район!C43</f>
        <v>15</v>
      </c>
      <c r="G18" s="13" t="n">
        <f aca="false">Район!D42+Район!D43</f>
        <v>40.8628</v>
      </c>
      <c r="H18" s="13" t="n">
        <f aca="false">G18/F18*100</f>
        <v>272.418666666667</v>
      </c>
      <c r="I18" s="13" t="n">
        <f aca="false">Справка!AS30</f>
        <v>0</v>
      </c>
      <c r="J18" s="13" t="n">
        <f aca="false">Справка!AT30</f>
        <v>39.34863</v>
      </c>
      <c r="K18" s="13"/>
    </row>
    <row r="19" customFormat="false" ht="22.5" hidden="true" customHeight="true" outlineLevel="0" collapsed="false">
      <c r="A19" s="12" t="s">
        <v>24</v>
      </c>
      <c r="B19" s="6" t="n">
        <v>11900</v>
      </c>
      <c r="C19" s="13" t="n">
        <f aca="false">F19+I19</f>
        <v>0</v>
      </c>
      <c r="D19" s="13" t="n">
        <v>0</v>
      </c>
      <c r="E19" s="13"/>
      <c r="F19" s="13" t="n">
        <f aca="false">Район!C50</f>
        <v>0</v>
      </c>
      <c r="G19" s="13" t="n">
        <v>0</v>
      </c>
      <c r="H19" s="13"/>
      <c r="I19" s="13" t="n">
        <f aca="false">Справка!AY30</f>
        <v>0</v>
      </c>
      <c r="J19" s="13" t="n">
        <f aca="false">Справка!AZ30</f>
        <v>0</v>
      </c>
      <c r="K19" s="13"/>
    </row>
    <row r="20" customFormat="false" ht="33" hidden="true" customHeight="true" outlineLevel="0" collapsed="false">
      <c r="A20" s="9" t="s">
        <v>25</v>
      </c>
      <c r="B20" s="5" t="n">
        <v>30000</v>
      </c>
      <c r="C20" s="10" t="n">
        <f aca="false">F20+I20</f>
        <v>0</v>
      </c>
      <c r="D20" s="10" t="n">
        <f aca="false">G20+J20</f>
        <v>0</v>
      </c>
      <c r="E20" s="10"/>
      <c r="F20" s="10" t="n">
        <f aca="false">[1]район!C48</f>
        <v>0</v>
      </c>
      <c r="G20" s="10" t="n">
        <f aca="false">[1]район!D48</f>
        <v>0</v>
      </c>
      <c r="H20" s="10"/>
      <c r="I20" s="10" t="n">
        <v>0</v>
      </c>
      <c r="J20" s="10" t="n">
        <v>0</v>
      </c>
      <c r="K20" s="10"/>
    </row>
    <row r="21" customFormat="false" ht="36.75" hidden="false" customHeight="true" outlineLevel="0" collapsed="false">
      <c r="A21" s="9" t="s">
        <v>26</v>
      </c>
      <c r="B21" s="5"/>
      <c r="C21" s="14" t="n">
        <f aca="false">SUM(C4,C12,C20)</f>
        <v>97436.6</v>
      </c>
      <c r="D21" s="14" t="n">
        <f aca="false">SUM(D4,D12,D20)</f>
        <v>56288.37625</v>
      </c>
      <c r="E21" s="10" t="n">
        <f aca="false">D21/C21*100</f>
        <v>57.7692327626374</v>
      </c>
      <c r="F21" s="14" t="n">
        <f aca="false">SUM(F4,F12,F20)</f>
        <v>79370</v>
      </c>
      <c r="G21" s="14" t="n">
        <f aca="false">SUM(G4,G12,G20)</f>
        <v>46535.60573</v>
      </c>
      <c r="H21" s="10" t="n">
        <f aca="false">G21/F21*100</f>
        <v>58.6312280836588</v>
      </c>
      <c r="I21" s="14" t="n">
        <f aca="false">I4+I12</f>
        <v>18066.6</v>
      </c>
      <c r="J21" s="14" t="n">
        <f aca="false">J4+J12</f>
        <v>9752.77052</v>
      </c>
      <c r="K21" s="10" t="n">
        <f aca="false">J21/I21*100</f>
        <v>53.9823238462135</v>
      </c>
    </row>
    <row r="22" customFormat="false" ht="33" hidden="false" customHeight="true" outlineLevel="0" collapsed="false">
      <c r="A22" s="9" t="s">
        <v>27</v>
      </c>
      <c r="B22" s="5" t="n">
        <v>20000</v>
      </c>
      <c r="C22" s="10" t="n">
        <v>287212.1876</v>
      </c>
      <c r="D22" s="10" t="n">
        <v>149114.92951</v>
      </c>
      <c r="E22" s="10" t="n">
        <f aca="false">D22/C22*100</f>
        <v>51.918036889741</v>
      </c>
      <c r="F22" s="14" t="n">
        <f aca="false">Район!C45</f>
        <v>291222.9126</v>
      </c>
      <c r="G22" s="14" t="n">
        <f aca="false">Район!D45</f>
        <v>151172.60451</v>
      </c>
      <c r="H22" s="10" t="n">
        <f aca="false">G22/F22*100</f>
        <v>51.9095847096476</v>
      </c>
      <c r="I22" s="14" t="n">
        <f aca="false">Справка!BB30</f>
        <v>58293.996</v>
      </c>
      <c r="J22" s="14" t="n">
        <f aca="false">Справка!BC30</f>
        <v>29586.023</v>
      </c>
      <c r="K22" s="10" t="n">
        <f aca="false">J22/I22*100</f>
        <v>50.7531221568684</v>
      </c>
    </row>
    <row r="23" customFormat="false" ht="29.25" hidden="false" customHeight="true" outlineLevel="0" collapsed="false">
      <c r="A23" s="5" t="s">
        <v>28</v>
      </c>
      <c r="B23" s="5"/>
      <c r="C23" s="10" t="n">
        <f aca="false">C22+C21</f>
        <v>384648.7876</v>
      </c>
      <c r="D23" s="10" t="n">
        <f aca="false">D22+D21</f>
        <v>205403.30576</v>
      </c>
      <c r="E23" s="10" t="n">
        <f aca="false">D23/C23*100</f>
        <v>53.4002218079525</v>
      </c>
      <c r="F23" s="14" t="n">
        <f aca="false">F22+F21</f>
        <v>370592.9126</v>
      </c>
      <c r="G23" s="14" t="n">
        <f aca="false">G22+G21</f>
        <v>197708.21024</v>
      </c>
      <c r="H23" s="10" t="n">
        <f aca="false">G23/F23*100</f>
        <v>53.3491611733538</v>
      </c>
      <c r="I23" s="14" t="n">
        <f aca="false">I22+I21</f>
        <v>76360.596</v>
      </c>
      <c r="J23" s="14" t="n">
        <f aca="false">J22+J21</f>
        <v>39338.79352</v>
      </c>
      <c r="K23" s="10" t="n">
        <f aca="false">J23/I23*100</f>
        <v>51.5171378704273</v>
      </c>
      <c r="L23" s="15"/>
    </row>
    <row r="24" customFormat="false" ht="29.25" hidden="false" customHeight="true" outlineLevel="0" collapsed="false">
      <c r="A24" s="5" t="s">
        <v>29</v>
      </c>
      <c r="B24" s="5"/>
      <c r="C24" s="10" t="n">
        <f aca="false">C25+C26+C27+C28+C29+C30+C31+C32+C33+C34+C38+C35+C36+C37</f>
        <v>403934.8376</v>
      </c>
      <c r="D24" s="10" t="n">
        <f aca="false">D25+D26+D27+D28+D29+D30+D31+D32+D33+D34+D38+D35+D36+D37</f>
        <v>184521.99341</v>
      </c>
      <c r="E24" s="10" t="n">
        <f aca="false">D24/C24*100</f>
        <v>45.6811287945222</v>
      </c>
      <c r="F24" s="10" t="n">
        <f aca="false">SUM(F25:F38)</f>
        <v>383380.9526</v>
      </c>
      <c r="G24" s="10" t="n">
        <f aca="false">SUM(G25:G38)</f>
        <v>186271.1066</v>
      </c>
      <c r="H24" s="10" t="n">
        <f aca="false">G24/F24*100</f>
        <v>48.5864269825491</v>
      </c>
      <c r="I24" s="10" t="n">
        <f aca="false">I25+I26+I27+I28+I29+I30+I31+I32+I33+I34+I35+I36+I37+I38</f>
        <v>82858.606</v>
      </c>
      <c r="J24" s="10" t="n">
        <f aca="false">J25+J26+J27+J28+J29+J30+J31+J32+J33+J34+J35+J36+J37+J38</f>
        <v>29894.58481</v>
      </c>
      <c r="K24" s="10" t="n">
        <f aca="false">J24/I24*100</f>
        <v>36.0790342164337</v>
      </c>
    </row>
    <row r="25" customFormat="false" ht="30.75" hidden="false" customHeight="true" outlineLevel="0" collapsed="false">
      <c r="A25" s="12" t="s">
        <v>30</v>
      </c>
      <c r="B25" s="16" t="s">
        <v>31</v>
      </c>
      <c r="C25" s="13" t="n">
        <v>33138.6456</v>
      </c>
      <c r="D25" s="13" t="n">
        <v>16533.93397</v>
      </c>
      <c r="E25" s="13" t="n">
        <f aca="false">D25/C25*100</f>
        <v>49.8932097876686</v>
      </c>
      <c r="F25" s="13" t="n">
        <f aca="false">Район!C57</f>
        <v>20414.6756</v>
      </c>
      <c r="G25" s="13" t="n">
        <f aca="false">Район!D57</f>
        <v>10530.59706</v>
      </c>
      <c r="H25" s="13" t="n">
        <f aca="false">G25/F25*100</f>
        <v>51.5834650833247</v>
      </c>
      <c r="I25" s="13" t="n">
        <f aca="false">Справка!BZ30</f>
        <v>12725.77</v>
      </c>
      <c r="J25" s="13" t="n">
        <f aca="false">Справка!CA30</f>
        <v>6004.13691</v>
      </c>
      <c r="K25" s="10" t="n">
        <f aca="false">J25/I25*100</f>
        <v>47.1809321557753</v>
      </c>
    </row>
    <row r="26" customFormat="false" ht="30.75" hidden="false" customHeight="true" outlineLevel="0" collapsed="false">
      <c r="A26" s="12" t="s">
        <v>32</v>
      </c>
      <c r="B26" s="16" t="s">
        <v>33</v>
      </c>
      <c r="C26" s="13" t="n">
        <v>1467.6</v>
      </c>
      <c r="D26" s="13" t="n">
        <v>551.52232</v>
      </c>
      <c r="E26" s="13" t="n">
        <f aca="false">D26/C26*100</f>
        <v>37.5798800763151</v>
      </c>
      <c r="F26" s="13" t="n">
        <f aca="false">Район!C65</f>
        <v>1467.6</v>
      </c>
      <c r="G26" s="13" t="n">
        <f aca="false">Район!D65</f>
        <v>1446.1</v>
      </c>
      <c r="H26" s="13" t="n">
        <f aca="false">G26/F26*100</f>
        <v>98.5350231670755</v>
      </c>
      <c r="I26" s="13" t="n">
        <f aca="false">Справка!CO30</f>
        <v>1467.6</v>
      </c>
      <c r="J26" s="13" t="n">
        <f aca="false">Справка!CP30</f>
        <v>551.52232</v>
      </c>
      <c r="K26" s="10" t="n">
        <f aca="false">J26/I26*100</f>
        <v>37.5798800763151</v>
      </c>
    </row>
    <row r="27" customFormat="false" ht="33" hidden="false" customHeight="true" outlineLevel="0" collapsed="false">
      <c r="A27" s="12" t="s">
        <v>34</v>
      </c>
      <c r="B27" s="16" t="s">
        <v>35</v>
      </c>
      <c r="C27" s="13" t="n">
        <v>1682.803</v>
      </c>
      <c r="D27" s="13" t="n">
        <v>546.3684</v>
      </c>
      <c r="E27" s="13" t="n">
        <f aca="false">D27/C27*100</f>
        <v>32.4677576638501</v>
      </c>
      <c r="F27" s="13" t="n">
        <f aca="false">Район!C67</f>
        <v>1031.8</v>
      </c>
      <c r="G27" s="13" t="n">
        <f aca="false">Район!D67</f>
        <v>391.39633</v>
      </c>
      <c r="H27" s="13" t="n">
        <f aca="false">G27/F27*100</f>
        <v>37.9333523938748</v>
      </c>
      <c r="I27" s="13" t="n">
        <f aca="false">Справка!CR30</f>
        <v>651.003</v>
      </c>
      <c r="J27" s="13" t="n">
        <f aca="false">Справка!CS30</f>
        <v>154.97207</v>
      </c>
      <c r="K27" s="10" t="n">
        <f aca="false">J27/I27*100</f>
        <v>23.8051237859119</v>
      </c>
    </row>
    <row r="28" customFormat="false" ht="30" hidden="false" customHeight="true" outlineLevel="0" collapsed="false">
      <c r="A28" s="12" t="s">
        <v>36</v>
      </c>
      <c r="B28" s="16" t="s">
        <v>37</v>
      </c>
      <c r="C28" s="13" t="n">
        <v>47248.52338</v>
      </c>
      <c r="D28" s="13" t="n">
        <v>9826.85767</v>
      </c>
      <c r="E28" s="13" t="n">
        <f aca="false">D28/C28*100</f>
        <v>20.798232340441</v>
      </c>
      <c r="F28" s="13" t="n">
        <f aca="false">Район!C70</f>
        <v>43838.666</v>
      </c>
      <c r="G28" s="13" t="n">
        <f aca="false">Район!D70</f>
        <v>9481.92001</v>
      </c>
      <c r="H28" s="13" t="n">
        <f aca="false">G28/F28*100</f>
        <v>21.6291253251182</v>
      </c>
      <c r="I28" s="13" t="n">
        <f aca="false">Справка!CU30</f>
        <v>9626.80738</v>
      </c>
      <c r="J28" s="13" t="n">
        <f aca="false">Справка!CV30</f>
        <v>344.93766</v>
      </c>
      <c r="K28" s="10" t="n">
        <f aca="false">J28/I28*100</f>
        <v>3.58309506344356</v>
      </c>
    </row>
    <row r="29" customFormat="false" ht="30" hidden="false" customHeight="true" outlineLevel="0" collapsed="false">
      <c r="A29" s="12" t="s">
        <v>38</v>
      </c>
      <c r="B29" s="16" t="s">
        <v>39</v>
      </c>
      <c r="C29" s="13" t="n">
        <v>18171.97262</v>
      </c>
      <c r="D29" s="13" t="n">
        <v>6479.56712</v>
      </c>
      <c r="E29" s="13" t="n">
        <f aca="false">D29/C29*100</f>
        <v>35.6569275966695</v>
      </c>
      <c r="F29" s="13" t="n">
        <f aca="false">Район!C75</f>
        <v>6024</v>
      </c>
      <c r="G29" s="13" t="n">
        <f aca="false">Район!D75</f>
        <v>4251.223</v>
      </c>
      <c r="H29" s="13" t="n">
        <f aca="false">G29/F29*100</f>
        <v>70.5714309428951</v>
      </c>
      <c r="I29" s="13" t="n">
        <f aca="false">Справка!CX30</f>
        <v>18171.97262</v>
      </c>
      <c r="J29" s="13" t="n">
        <f aca="false">Справка!CY30</f>
        <v>6479.56712</v>
      </c>
      <c r="K29" s="10" t="n">
        <f aca="false">J29/I29*100</f>
        <v>35.6569275966695</v>
      </c>
    </row>
    <row r="30" customFormat="false" ht="30" hidden="false" customHeight="true" outlineLevel="0" collapsed="false">
      <c r="A30" s="12" t="s">
        <v>40</v>
      </c>
      <c r="B30" s="16" t="s">
        <v>41</v>
      </c>
      <c r="C30" s="13" t="n">
        <v>60</v>
      </c>
      <c r="D30" s="13" t="n">
        <v>0</v>
      </c>
      <c r="E30" s="13" t="n">
        <f aca="false">D30/C30*100</f>
        <v>0</v>
      </c>
      <c r="F30" s="13" t="n">
        <f aca="false">Район!C79</f>
        <v>60</v>
      </c>
      <c r="G30" s="13" t="n">
        <f aca="false">Район!D79</f>
        <v>0</v>
      </c>
      <c r="H30" s="13" t="n">
        <f aca="false">G30/F30*100</f>
        <v>0</v>
      </c>
      <c r="I30" s="13" t="n">
        <v>0</v>
      </c>
      <c r="J30" s="13" t="n">
        <v>0</v>
      </c>
      <c r="K30" s="13" t="n">
        <v>0</v>
      </c>
    </row>
    <row r="31" customFormat="false" ht="30" hidden="false" customHeight="true" outlineLevel="0" collapsed="false">
      <c r="A31" s="12" t="s">
        <v>42</v>
      </c>
      <c r="B31" s="16" t="s">
        <v>43</v>
      </c>
      <c r="C31" s="13" t="n">
        <v>219128.87</v>
      </c>
      <c r="D31" s="13" t="n">
        <v>114392.41265</v>
      </c>
      <c r="E31" s="13" t="n">
        <f aca="false">D31/C31*100</f>
        <v>52.2032595020455</v>
      </c>
      <c r="F31" s="13" t="n">
        <f aca="false">Район!C81</f>
        <v>219128.87</v>
      </c>
      <c r="G31" s="13" t="n">
        <f aca="false">Район!D81</f>
        <v>114392.41265</v>
      </c>
      <c r="H31" s="13" t="n">
        <f aca="false">G31/F31*100</f>
        <v>52.2032595020455</v>
      </c>
      <c r="I31" s="13" t="n">
        <v>0</v>
      </c>
      <c r="J31" s="13" t="n">
        <v>0</v>
      </c>
      <c r="K31" s="13" t="n">
        <v>0</v>
      </c>
    </row>
    <row r="32" customFormat="false" ht="30" hidden="false" customHeight="true" outlineLevel="0" collapsed="false">
      <c r="A32" s="12" t="s">
        <v>44</v>
      </c>
      <c r="B32" s="16" t="s">
        <v>45</v>
      </c>
      <c r="C32" s="13" t="n">
        <v>29799.977</v>
      </c>
      <c r="D32" s="13" t="n">
        <v>12529.29105</v>
      </c>
      <c r="E32" s="13" t="n">
        <f aca="false">D32/C32*100</f>
        <v>42.0446332894821</v>
      </c>
      <c r="F32" s="13" t="n">
        <f aca="false">Район!C86</f>
        <v>4043.495</v>
      </c>
      <c r="G32" s="13" t="n">
        <f aca="false">Район!D86</f>
        <v>1859.55832</v>
      </c>
      <c r="H32" s="13" t="n">
        <f aca="false">G32/F32*100</f>
        <v>45.9888863470834</v>
      </c>
      <c r="I32" s="13" t="n">
        <f aca="false">Справка!DA30</f>
        <v>25756.482</v>
      </c>
      <c r="J32" s="13" t="n">
        <f aca="false">Справка!DB30</f>
        <v>10669.73273</v>
      </c>
      <c r="K32" s="13" t="n">
        <f aca="false">J32/I32*100</f>
        <v>41.4254273157336</v>
      </c>
    </row>
    <row r="33" customFormat="false" ht="30" hidden="false" customHeight="true" outlineLevel="0" collapsed="false">
      <c r="A33" s="12" t="s">
        <v>46</v>
      </c>
      <c r="B33" s="16" t="s">
        <v>47</v>
      </c>
      <c r="C33" s="13" t="n">
        <v>32035.8</v>
      </c>
      <c r="D33" s="13" t="n">
        <v>13803.77357</v>
      </c>
      <c r="E33" s="13" t="n">
        <f aca="false">D33/C33*100</f>
        <v>43.0885870494884</v>
      </c>
      <c r="F33" s="13" t="n">
        <f aca="false">Район!C88</f>
        <v>32035.8</v>
      </c>
      <c r="G33" s="13" t="n">
        <f aca="false">Район!D88</f>
        <v>13803.77357</v>
      </c>
      <c r="H33" s="13" t="n">
        <f aca="false">G33/F33*100</f>
        <v>43.0885870494884</v>
      </c>
      <c r="I33" s="13" t="n">
        <v>0</v>
      </c>
      <c r="J33" s="13" t="n">
        <v>0</v>
      </c>
      <c r="K33" s="13" t="n">
        <v>0</v>
      </c>
    </row>
    <row r="34" customFormat="false" ht="30" hidden="false" customHeight="true" outlineLevel="0" collapsed="false">
      <c r="A34" s="12" t="s">
        <v>48</v>
      </c>
      <c r="B34" s="16" t="s">
        <v>49</v>
      </c>
      <c r="C34" s="13" t="n">
        <v>14915.146</v>
      </c>
      <c r="D34" s="13" t="n">
        <v>5730.97119</v>
      </c>
      <c r="E34" s="13" t="n">
        <f aca="false">D34/C34*100</f>
        <v>38.4238356768348</v>
      </c>
      <c r="F34" s="13" t="n">
        <f aca="false">Район!C94</f>
        <v>14915.146</v>
      </c>
      <c r="G34" s="13" t="n">
        <f aca="false">Район!D94</f>
        <v>6146.57119</v>
      </c>
      <c r="H34" s="13" t="n">
        <f aca="false">G34/F34*100</f>
        <v>41.2102649883548</v>
      </c>
      <c r="I34" s="13" t="n">
        <f aca="false">Справка!DD30</f>
        <v>10251.046</v>
      </c>
      <c r="J34" s="13" t="n">
        <f aca="false">Справка!DE30</f>
        <v>3548.3</v>
      </c>
      <c r="K34" s="13" t="n">
        <f aca="false">J34/I34*100</f>
        <v>34.6140286561976</v>
      </c>
    </row>
    <row r="35" customFormat="false" ht="30" hidden="false" customHeight="true" outlineLevel="0" collapsed="false">
      <c r="A35" s="12" t="s">
        <v>50</v>
      </c>
      <c r="B35" s="16" t="s">
        <v>51</v>
      </c>
      <c r="C35" s="13" t="n">
        <v>5830.5</v>
      </c>
      <c r="D35" s="13" t="n">
        <v>4077.29547</v>
      </c>
      <c r="E35" s="13" t="n">
        <f aca="false">D35/C35*100</f>
        <v>69.9304599948546</v>
      </c>
      <c r="F35" s="13" t="n">
        <f aca="false">Район!C99</f>
        <v>5633.3</v>
      </c>
      <c r="G35" s="13" t="n">
        <f aca="false">Район!D99</f>
        <v>3993.55447</v>
      </c>
      <c r="H35" s="13" t="n">
        <f aca="false">G35/F35*100</f>
        <v>70.891918946266</v>
      </c>
      <c r="I35" s="13" t="n">
        <f aca="false">Справка!DG30</f>
        <v>197.2</v>
      </c>
      <c r="J35" s="13" t="n">
        <f aca="false">Справка!DH30</f>
        <v>83.741</v>
      </c>
      <c r="K35" s="13" t="n">
        <f aca="false">J35/I35*100</f>
        <v>42.4650101419878</v>
      </c>
    </row>
    <row r="36" customFormat="false" ht="30" hidden="false" customHeight="true" outlineLevel="0" collapsed="false">
      <c r="A36" s="12" t="s">
        <v>52</v>
      </c>
      <c r="B36" s="16" t="s">
        <v>53</v>
      </c>
      <c r="C36" s="13" t="n">
        <v>100</v>
      </c>
      <c r="D36" s="13" t="n">
        <v>50</v>
      </c>
      <c r="E36" s="13" t="n">
        <f aca="false">D36/C36*100</f>
        <v>50</v>
      </c>
      <c r="F36" s="13" t="n">
        <f aca="false">Район!C105</f>
        <v>100</v>
      </c>
      <c r="G36" s="13" t="n">
        <f aca="false">Район!D105</f>
        <v>50</v>
      </c>
      <c r="H36" s="13" t="n">
        <f aca="false">G36/F36*100</f>
        <v>50</v>
      </c>
      <c r="I36" s="13" t="n">
        <v>0</v>
      </c>
      <c r="J36" s="13" t="n">
        <v>0</v>
      </c>
      <c r="K36" s="13" t="n">
        <v>0</v>
      </c>
    </row>
    <row r="37" customFormat="false" ht="34.5" hidden="false" customHeight="true" outlineLevel="0" collapsed="false">
      <c r="A37" s="12" t="s">
        <v>54</v>
      </c>
      <c r="B37" s="16" t="s">
        <v>55</v>
      </c>
      <c r="C37" s="13" t="n">
        <v>355</v>
      </c>
      <c r="D37" s="13" t="n">
        <f aca="false">G37+J37</f>
        <v>0</v>
      </c>
      <c r="E37" s="13" t="n">
        <f aca="false">D37/C37*100</f>
        <v>0</v>
      </c>
      <c r="F37" s="13" t="n">
        <f aca="false">Район!C107</f>
        <v>355</v>
      </c>
      <c r="G37" s="13" t="n">
        <f aca="false">Район!D107</f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30" hidden="false" customHeight="true" outlineLevel="0" collapsed="false">
      <c r="A38" s="12" t="s">
        <v>56</v>
      </c>
      <c r="B38" s="16" t="s">
        <v>57</v>
      </c>
      <c r="C38" s="13" t="n">
        <v>0</v>
      </c>
      <c r="D38" s="13" t="n">
        <v>0</v>
      </c>
      <c r="E38" s="13" t="n">
        <v>0</v>
      </c>
      <c r="F38" s="13" t="n">
        <f aca="false">Район!C109</f>
        <v>34332.6</v>
      </c>
      <c r="G38" s="13" t="n">
        <f aca="false">Район!D109</f>
        <v>19924</v>
      </c>
      <c r="H38" s="13" t="n">
        <f aca="false">G38/F38*100</f>
        <v>58.0323074861793</v>
      </c>
      <c r="I38" s="13" t="n">
        <f aca="false">Справка!DJ30</f>
        <v>4010.725</v>
      </c>
      <c r="J38" s="13" t="n">
        <f aca="false">Справка!DK30</f>
        <v>2057.675</v>
      </c>
      <c r="K38" s="13" t="n">
        <f aca="false">J38/I38*100</f>
        <v>51.3043153045896</v>
      </c>
    </row>
    <row r="39" customFormat="false" ht="15.75" hidden="false" customHeight="false" outlineLevel="0" collapsed="false">
      <c r="C39" s="17" t="n">
        <v>19286.05</v>
      </c>
      <c r="D39" s="18"/>
      <c r="E39" s="15"/>
      <c r="F39" s="15"/>
      <c r="G39" s="15"/>
      <c r="H39" s="15"/>
      <c r="I39" s="15"/>
      <c r="J39" s="15"/>
      <c r="K39" s="15"/>
    </row>
    <row r="40" customFormat="false" ht="15.75" hidden="false" customHeight="false" outlineLevel="0" collapsed="false">
      <c r="A40" s="1" t="s">
        <v>58</v>
      </c>
      <c r="F40" s="15"/>
      <c r="G40" s="19"/>
    </row>
    <row r="41" customFormat="false" ht="15.75" hidden="false" customHeight="true" outlineLevel="0" collapsed="false">
      <c r="A41" s="1" t="s">
        <v>59</v>
      </c>
      <c r="C41" s="15"/>
      <c r="D41" s="20" t="s">
        <v>60</v>
      </c>
      <c r="E41" s="20"/>
    </row>
  </sheetData>
  <mergeCells count="7">
    <mergeCell ref="A1:K1"/>
    <mergeCell ref="A2:A3"/>
    <mergeCell ref="B2:B3"/>
    <mergeCell ref="C2:E2"/>
    <mergeCell ref="F2:H2"/>
    <mergeCell ref="I2:K2"/>
    <mergeCell ref="D41:E4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99"/>
    <col collapsed="false" customWidth="true" hidden="false" outlineLevel="0" max="2" min="2" style="206" width="56.7"/>
    <col collapsed="false" customWidth="true" hidden="false" outlineLevel="0" max="4" min="3" style="207" width="14.85"/>
    <col collapsed="false" customWidth="true" hidden="false" outlineLevel="0" max="5" min="5" style="207" width="12.7"/>
    <col collapsed="false" customWidth="true" hidden="false" outlineLevel="0" max="6" min="6" style="207" width="9.56"/>
    <col collapsed="false" customWidth="false" hidden="false" outlineLevel="0" max="257" min="7" style="207" width="9.14"/>
  </cols>
  <sheetData>
    <row r="1" customFormat="false" ht="18" hidden="false" customHeight="true" outlineLevel="0" collapsed="false">
      <c r="A1" s="208" t="s">
        <v>316</v>
      </c>
      <c r="B1" s="208"/>
      <c r="C1" s="208"/>
      <c r="D1" s="208"/>
      <c r="E1" s="208"/>
      <c r="F1" s="208"/>
      <c r="G1" s="209"/>
    </row>
    <row r="2" customFormat="false" ht="18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false" outlineLevel="0" collapsed="false">
      <c r="A3" s="209"/>
      <c r="B3" s="209"/>
      <c r="C3" s="209"/>
      <c r="D3" s="210"/>
      <c r="E3" s="209"/>
      <c r="F3" s="209"/>
      <c r="G3" s="209"/>
    </row>
    <row r="4" s="202" customFormat="true" ht="63" hidden="false" customHeight="false" outlineLevel="0" collapsed="false">
      <c r="A4" s="126" t="s">
        <v>132</v>
      </c>
      <c r="B4" s="126" t="s">
        <v>133</v>
      </c>
      <c r="C4" s="211" t="s">
        <v>134</v>
      </c>
      <c r="D4" s="128" t="s">
        <v>135</v>
      </c>
      <c r="E4" s="212" t="s">
        <v>136</v>
      </c>
      <c r="F4" s="213" t="s">
        <v>137</v>
      </c>
      <c r="G4" s="209"/>
    </row>
    <row r="5" s="202" customFormat="true" ht="15.75" hidden="false" customHeight="false" outlineLevel="0" collapsed="false">
      <c r="A5" s="131"/>
      <c r="B5" s="131" t="s">
        <v>9</v>
      </c>
      <c r="C5" s="214" t="n">
        <f aca="false">SUM(C6,C8,C10,C13,C15)</f>
        <v>964.4</v>
      </c>
      <c r="D5" s="214" t="n">
        <f aca="false">SUM(D6,D8,D10,D13,D15)</f>
        <v>341.78504</v>
      </c>
      <c r="E5" s="215" t="n">
        <f aca="false">D5/C5*100</f>
        <v>35.4401742015761</v>
      </c>
      <c r="F5" s="215" t="n">
        <f aca="false">D5-C5</f>
        <v>-622.61496</v>
      </c>
      <c r="G5" s="209"/>
    </row>
    <row r="6" s="202" customFormat="true" ht="15.75" hidden="false" customHeight="false" outlineLevel="0" collapsed="false">
      <c r="A6" s="131" t="n">
        <v>1010000000</v>
      </c>
      <c r="B6" s="131" t="s">
        <v>138</v>
      </c>
      <c r="C6" s="214" t="n">
        <f aca="false">SUM(C7)</f>
        <v>509.7</v>
      </c>
      <c r="D6" s="214" t="n">
        <f aca="false">SUM(D7)</f>
        <v>278.62399</v>
      </c>
      <c r="E6" s="215" t="n">
        <f aca="false">D6/C6*100</f>
        <v>54.6643103786541</v>
      </c>
      <c r="F6" s="215" t="n">
        <f aca="false">D6-C6</f>
        <v>-231.07601</v>
      </c>
      <c r="G6" s="209"/>
    </row>
    <row r="7" s="202" customFormat="true" ht="15.75" hidden="false" customHeight="false" outlineLevel="0" collapsed="false">
      <c r="A7" s="140" t="n">
        <v>1010200001</v>
      </c>
      <c r="B7" s="136" t="s">
        <v>139</v>
      </c>
      <c r="C7" s="216" t="n">
        <v>509.7</v>
      </c>
      <c r="D7" s="216" t="n">
        <v>278.62399</v>
      </c>
      <c r="E7" s="215" t="n">
        <f aca="false">D7/C7*100</f>
        <v>54.6643103786541</v>
      </c>
      <c r="F7" s="215" t="n">
        <f aca="false">D7-C7</f>
        <v>-231.07601</v>
      </c>
      <c r="G7" s="209"/>
    </row>
    <row r="8" s="202" customFormat="true" ht="15.75" hidden="false" customHeight="false" outlineLevel="0" collapsed="false">
      <c r="A8" s="131" t="n">
        <v>1050000000</v>
      </c>
      <c r="B8" s="131" t="s">
        <v>140</v>
      </c>
      <c r="C8" s="214" t="n">
        <f aca="false">SUM(C9)</f>
        <v>17</v>
      </c>
      <c r="D8" s="214" t="n">
        <f aca="false">SUM(D9)</f>
        <v>5.876</v>
      </c>
      <c r="E8" s="215" t="n">
        <f aca="false">D8/C8*100</f>
        <v>34.5647058823529</v>
      </c>
      <c r="F8" s="215" t="n">
        <f aca="false">D8-C8</f>
        <v>-11.124</v>
      </c>
      <c r="G8" s="209"/>
    </row>
    <row r="9" s="202" customFormat="true" ht="15.75" hidden="false" customHeight="false" outlineLevel="0" collapsed="false">
      <c r="A9" s="140" t="n">
        <v>1050300001</v>
      </c>
      <c r="B9" s="140" t="s">
        <v>142</v>
      </c>
      <c r="C9" s="215" t="n">
        <v>17</v>
      </c>
      <c r="D9" s="215" t="n">
        <v>5.876</v>
      </c>
      <c r="E9" s="215" t="n">
        <f aca="false">D9/C9*100</f>
        <v>34.5647058823529</v>
      </c>
      <c r="F9" s="215" t="n">
        <f aca="false">D9-C9</f>
        <v>-11.124</v>
      </c>
      <c r="G9" s="209"/>
    </row>
    <row r="10" s="202" customFormat="true" ht="15.75" hidden="false" customHeight="false" outlineLevel="0" collapsed="false">
      <c r="A10" s="131" t="n">
        <v>1060000000</v>
      </c>
      <c r="B10" s="131" t="s">
        <v>282</v>
      </c>
      <c r="C10" s="214" t="n">
        <f aca="false">SUM(C11:C12)</f>
        <v>418.7</v>
      </c>
      <c r="D10" s="214" t="n">
        <f aca="false">SUM(D11:D12)</f>
        <v>52.52005</v>
      </c>
      <c r="E10" s="215" t="n">
        <f aca="false">D10/C10*100</f>
        <v>12.5435992357296</v>
      </c>
      <c r="F10" s="215" t="n">
        <f aca="false">D10-C10</f>
        <v>-366.17995</v>
      </c>
      <c r="G10" s="209"/>
    </row>
    <row r="11" s="202" customFormat="true" ht="15.75" hidden="false" customHeight="false" outlineLevel="0" collapsed="false">
      <c r="A11" s="140" t="n">
        <v>1060600000</v>
      </c>
      <c r="B11" s="140" t="s">
        <v>144</v>
      </c>
      <c r="C11" s="215" t="n">
        <v>390.8</v>
      </c>
      <c r="D11" s="215" t="n">
        <v>41.15173</v>
      </c>
      <c r="E11" s="215" t="n">
        <f aca="false">D11/C11*100</f>
        <v>10.530125383828</v>
      </c>
      <c r="F11" s="215" t="n">
        <f aca="false">D11-C11</f>
        <v>-349.64827</v>
      </c>
      <c r="G11" s="209"/>
    </row>
    <row r="12" s="202" customFormat="true" ht="15" hidden="false" customHeight="true" outlineLevel="0" collapsed="false">
      <c r="A12" s="217" t="n">
        <v>1060103010</v>
      </c>
      <c r="B12" s="184" t="s">
        <v>283</v>
      </c>
      <c r="C12" s="218" t="n">
        <v>27.9</v>
      </c>
      <c r="D12" s="218" t="n">
        <v>11.36832</v>
      </c>
      <c r="E12" s="215" t="n">
        <f aca="false">D12/C12*100</f>
        <v>40.7466666666667</v>
      </c>
      <c r="F12" s="215" t="n">
        <f aca="false">D12-C12</f>
        <v>-16.53168</v>
      </c>
      <c r="G12" s="209"/>
    </row>
    <row r="13" s="202" customFormat="true" ht="31.5" hidden="true" customHeight="false" outlineLevel="0" collapsed="false">
      <c r="A13" s="131" t="n">
        <v>1070000000</v>
      </c>
      <c r="B13" s="143" t="s">
        <v>146</v>
      </c>
      <c r="C13" s="214" t="n">
        <f aca="false">SUM(C14)</f>
        <v>0</v>
      </c>
      <c r="D13" s="214" t="n">
        <f aca="false">SUM(D14)</f>
        <v>0</v>
      </c>
      <c r="E13" s="215" t="e">
        <f aca="false">D13/C13*100</f>
        <v>#DIV/0!</v>
      </c>
      <c r="F13" s="215" t="n">
        <f aca="false">D13-C13</f>
        <v>0</v>
      </c>
      <c r="G13" s="209"/>
    </row>
    <row r="14" s="202" customFormat="true" ht="15.75" hidden="true" customHeight="false" outlineLevel="0" collapsed="false">
      <c r="A14" s="140" t="n">
        <v>1070102001</v>
      </c>
      <c r="B14" s="140" t="s">
        <v>147</v>
      </c>
      <c r="C14" s="215"/>
      <c r="D14" s="215"/>
      <c r="E14" s="215" t="e">
        <f aca="false">D14/C14*100</f>
        <v>#DIV/0!</v>
      </c>
      <c r="F14" s="215" t="n">
        <f aca="false">D14-C14</f>
        <v>0</v>
      </c>
      <c r="G14" s="219"/>
    </row>
    <row r="15" s="202" customFormat="true" ht="15.75" hidden="false" customHeight="false" outlineLevel="0" collapsed="false">
      <c r="A15" s="131"/>
      <c r="B15" s="131" t="s">
        <v>148</v>
      </c>
      <c r="C15" s="214" t="n">
        <f aca="false">SUM(C16:C19)</f>
        <v>19</v>
      </c>
      <c r="D15" s="214" t="n">
        <f aca="false">SUM(D16:D19)</f>
        <v>4.765</v>
      </c>
      <c r="E15" s="215" t="n">
        <f aca="false">D15/C15*100</f>
        <v>25.0789473684211</v>
      </c>
      <c r="F15" s="215" t="n">
        <f aca="false">D15-C15</f>
        <v>-14.235</v>
      </c>
      <c r="G15" s="209"/>
    </row>
    <row r="16" s="202" customFormat="true" ht="15.75" hidden="true" customHeight="false" outlineLevel="0" collapsed="false">
      <c r="A16" s="140" t="n">
        <v>1080301001</v>
      </c>
      <c r="B16" s="136" t="s">
        <v>149</v>
      </c>
      <c r="C16" s="215"/>
      <c r="D16" s="215"/>
      <c r="E16" s="215" t="e">
        <f aca="false">D16/C16*100</f>
        <v>#DIV/0!</v>
      </c>
      <c r="F16" s="215" t="n">
        <f aca="false">D16-C16</f>
        <v>0</v>
      </c>
      <c r="G16" s="209"/>
    </row>
    <row r="17" s="202" customFormat="true" ht="30.75" hidden="false" customHeight="true" outlineLevel="0" collapsed="false">
      <c r="A17" s="140" t="n">
        <v>1080400001</v>
      </c>
      <c r="B17" s="136" t="s">
        <v>284</v>
      </c>
      <c r="C17" s="215" t="n">
        <v>19</v>
      </c>
      <c r="D17" s="215" t="n">
        <v>4.765</v>
      </c>
      <c r="E17" s="215" t="n">
        <f aca="false">D17/C17*100</f>
        <v>25.0789473684211</v>
      </c>
      <c r="F17" s="215" t="n">
        <f aca="false">D17-C17</f>
        <v>-14.235</v>
      </c>
      <c r="G17" s="209"/>
    </row>
    <row r="18" s="202" customFormat="true" ht="31.5" hidden="true" customHeight="false" outlineLevel="0" collapsed="false">
      <c r="A18" s="140" t="n">
        <v>1080714001</v>
      </c>
      <c r="B18" s="136" t="s">
        <v>285</v>
      </c>
      <c r="C18" s="215"/>
      <c r="D18" s="215"/>
      <c r="E18" s="215" t="e">
        <f aca="false">D18/C18*100</f>
        <v>#DIV/0!</v>
      </c>
      <c r="F18" s="215" t="n">
        <f aca="false">D18-C18</f>
        <v>0</v>
      </c>
      <c r="G18" s="209"/>
    </row>
    <row r="19" s="202" customFormat="true" ht="15.75" hidden="true" customHeight="false" outlineLevel="0" collapsed="false">
      <c r="A19" s="140" t="n">
        <v>1090000000</v>
      </c>
      <c r="B19" s="136" t="s">
        <v>286</v>
      </c>
      <c r="C19" s="215"/>
      <c r="D19" s="215" t="n">
        <v>0</v>
      </c>
      <c r="E19" s="215"/>
      <c r="F19" s="215" t="n">
        <f aca="false">D19-C19</f>
        <v>0</v>
      </c>
      <c r="G19" s="209"/>
    </row>
    <row r="20" s="202" customFormat="true" ht="15.75" hidden="false" customHeight="false" outlineLevel="0" collapsed="false">
      <c r="A20" s="131"/>
      <c r="B20" s="131" t="s">
        <v>17</v>
      </c>
      <c r="C20" s="214" t="n">
        <f aca="false">SUM(C21:C37)</f>
        <v>190</v>
      </c>
      <c r="D20" s="214" t="n">
        <f aca="false">SUM(D21:D36)</f>
        <v>130.4689</v>
      </c>
      <c r="E20" s="215" t="n">
        <f aca="false">D20/C20*100</f>
        <v>68.6678421052632</v>
      </c>
      <c r="F20" s="215" t="n">
        <f aca="false">D20-C20</f>
        <v>-59.5311</v>
      </c>
      <c r="G20" s="209"/>
    </row>
    <row r="21" s="202" customFormat="true" ht="14.25" hidden="false" customHeight="true" outlineLevel="0" collapsed="false">
      <c r="A21" s="140" t="n">
        <v>1110501101</v>
      </c>
      <c r="B21" s="140" t="s">
        <v>154</v>
      </c>
      <c r="C21" s="215" t="n">
        <v>129</v>
      </c>
      <c r="D21" s="215" t="n">
        <v>88.86799</v>
      </c>
      <c r="E21" s="215" t="n">
        <f aca="false">D21/C21*100</f>
        <v>68.8899147286822</v>
      </c>
      <c r="F21" s="215" t="n">
        <f aca="false">D21-C21</f>
        <v>-40.13201</v>
      </c>
      <c r="G21" s="209"/>
    </row>
    <row r="22" s="202" customFormat="true" ht="14.25" hidden="false" customHeight="true" outlineLevel="0" collapsed="false">
      <c r="A22" s="140" t="n">
        <v>1110503505</v>
      </c>
      <c r="B22" s="140" t="s">
        <v>155</v>
      </c>
      <c r="C22" s="215" t="n">
        <v>0</v>
      </c>
      <c r="D22" s="215" t="n">
        <v>3.8875</v>
      </c>
      <c r="E22" s="215"/>
      <c r="F22" s="215" t="n">
        <f aca="false">D22-C22</f>
        <v>3.8875</v>
      </c>
      <c r="G22" s="209"/>
    </row>
    <row r="23" s="202" customFormat="true" ht="15" hidden="true" customHeight="true" outlineLevel="0" collapsed="false">
      <c r="A23" s="140" t="n">
        <v>1110701505</v>
      </c>
      <c r="B23" s="140" t="s">
        <v>156</v>
      </c>
      <c r="C23" s="215"/>
      <c r="D23" s="215"/>
      <c r="E23" s="215"/>
      <c r="F23" s="215" t="n">
        <f aca="false">D23-C23</f>
        <v>0</v>
      </c>
      <c r="G23" s="209"/>
    </row>
    <row r="24" s="202" customFormat="true" ht="15" hidden="true" customHeight="true" outlineLevel="0" collapsed="false">
      <c r="A24" s="140" t="n">
        <v>1120100001</v>
      </c>
      <c r="B24" s="136" t="s">
        <v>157</v>
      </c>
      <c r="C24" s="215"/>
      <c r="D24" s="215"/>
      <c r="E24" s="215"/>
      <c r="F24" s="215" t="n">
        <f aca="false">D24-C24</f>
        <v>0</v>
      </c>
      <c r="G24" s="209"/>
    </row>
    <row r="25" s="202" customFormat="true" ht="13.5" hidden="false" customHeight="true" outlineLevel="0" collapsed="false">
      <c r="A25" s="140" t="n">
        <v>1140601410</v>
      </c>
      <c r="B25" s="136" t="s">
        <v>160</v>
      </c>
      <c r="C25" s="215" t="n">
        <v>60</v>
      </c>
      <c r="D25" s="215" t="n">
        <v>37.71341</v>
      </c>
      <c r="E25" s="215" t="n">
        <f aca="false">D25/C25*100</f>
        <v>62.8556833333333</v>
      </c>
      <c r="F25" s="215" t="n">
        <f aca="false">D25-C25</f>
        <v>-22.28659</v>
      </c>
      <c r="G25" s="209"/>
    </row>
    <row r="26" s="202" customFormat="true" ht="18" hidden="true" customHeight="true" outlineLevel="0" collapsed="false">
      <c r="A26" s="140" t="n">
        <v>1160000000</v>
      </c>
      <c r="B26" s="140" t="s">
        <v>161</v>
      </c>
      <c r="C26" s="215"/>
      <c r="D26" s="215"/>
      <c r="E26" s="215" t="e">
        <f aca="false">D26/C26*100</f>
        <v>#DIV/0!</v>
      </c>
      <c r="F26" s="215" t="n">
        <f aca="false">D26-C26</f>
        <v>0</v>
      </c>
      <c r="G26" s="209"/>
    </row>
    <row r="27" s="202" customFormat="true" ht="18" hidden="true" customHeight="true" outlineLevel="0" collapsed="false">
      <c r="A27" s="140" t="n">
        <v>1160301001</v>
      </c>
      <c r="B27" s="136" t="s">
        <v>162</v>
      </c>
      <c r="C27" s="215"/>
      <c r="D27" s="215"/>
      <c r="E27" s="215" t="e">
        <f aca="false">D27/C27*100</f>
        <v>#DIV/0!</v>
      </c>
      <c r="F27" s="215" t="n">
        <f aca="false">D27-C27</f>
        <v>0</v>
      </c>
      <c r="G27" s="209"/>
    </row>
    <row r="28" s="202" customFormat="true" ht="18" hidden="true" customHeight="true" outlineLevel="0" collapsed="false">
      <c r="A28" s="140" t="n">
        <v>1160303001</v>
      </c>
      <c r="B28" s="136" t="s">
        <v>163</v>
      </c>
      <c r="C28" s="215"/>
      <c r="D28" s="215"/>
      <c r="E28" s="215" t="e">
        <f aca="false">D28/C28*100</f>
        <v>#DIV/0!</v>
      </c>
      <c r="F28" s="215" t="n">
        <f aca="false">D28-C28</f>
        <v>0</v>
      </c>
      <c r="G28" s="209"/>
    </row>
    <row r="29" s="202" customFormat="true" ht="15.75" hidden="true" customHeight="true" outlineLevel="0" collapsed="false">
      <c r="A29" s="140" t="n">
        <v>1160600000</v>
      </c>
      <c r="B29" s="136" t="s">
        <v>164</v>
      </c>
      <c r="C29" s="215"/>
      <c r="D29" s="215"/>
      <c r="E29" s="215" t="e">
        <f aca="false">D29/C29*100</f>
        <v>#DIV/0!</v>
      </c>
      <c r="F29" s="215" t="n">
        <f aca="false">D29-C29</f>
        <v>0</v>
      </c>
      <c r="G29" s="209"/>
    </row>
    <row r="30" s="202" customFormat="true" ht="15" hidden="true" customHeight="true" outlineLevel="0" collapsed="false">
      <c r="A30" s="140" t="n">
        <v>1160800001</v>
      </c>
      <c r="B30" s="136" t="s">
        <v>287</v>
      </c>
      <c r="C30" s="215"/>
      <c r="D30" s="215"/>
      <c r="E30" s="215" t="e">
        <f aca="false">D30/C30*100</f>
        <v>#DIV/0!</v>
      </c>
      <c r="F30" s="215" t="n">
        <f aca="false">D30-C30</f>
        <v>0</v>
      </c>
      <c r="G30" s="209"/>
    </row>
    <row r="31" s="202" customFormat="true" ht="15.75" hidden="true" customHeight="true" outlineLevel="0" collapsed="false">
      <c r="A31" s="140" t="n">
        <v>1162504001</v>
      </c>
      <c r="B31" s="136" t="s">
        <v>168</v>
      </c>
      <c r="C31" s="215"/>
      <c r="D31" s="215"/>
      <c r="E31" s="215" t="e">
        <f aca="false">D31/C31*100</f>
        <v>#DIV/0!</v>
      </c>
      <c r="F31" s="215" t="n">
        <f aca="false">D31-C31</f>
        <v>0</v>
      </c>
      <c r="G31" s="209"/>
    </row>
    <row r="32" s="202" customFormat="true" ht="17.25" hidden="true" customHeight="true" outlineLevel="0" collapsed="false">
      <c r="A32" s="140" t="n">
        <v>1162700001</v>
      </c>
      <c r="B32" s="136" t="s">
        <v>169</v>
      </c>
      <c r="C32" s="215"/>
      <c r="D32" s="215"/>
      <c r="E32" s="215" t="e">
        <f aca="false">D32/C32*100</f>
        <v>#DIV/0!</v>
      </c>
      <c r="F32" s="215" t="n">
        <f aca="false">D32-C32</f>
        <v>0</v>
      </c>
      <c r="G32" s="209"/>
    </row>
    <row r="33" s="202" customFormat="true" ht="16.5" hidden="true" customHeight="true" outlineLevel="0" collapsed="false">
      <c r="A33" s="140" t="n">
        <v>1162800001</v>
      </c>
      <c r="B33" s="136" t="s">
        <v>170</v>
      </c>
      <c r="C33" s="215"/>
      <c r="D33" s="215"/>
      <c r="E33" s="215" t="e">
        <f aca="false">D33/C33*100</f>
        <v>#DIV/0!</v>
      </c>
      <c r="F33" s="215" t="n">
        <f aca="false">D33-C33</f>
        <v>0</v>
      </c>
      <c r="G33" s="209"/>
    </row>
    <row r="34" s="202" customFormat="true" ht="32.25" hidden="false" customHeight="true" outlineLevel="0" collapsed="false">
      <c r="A34" s="140" t="n">
        <v>1130305010</v>
      </c>
      <c r="B34" s="136" t="s">
        <v>288</v>
      </c>
      <c r="C34" s="215" t="n">
        <v>1</v>
      </c>
      <c r="D34" s="215" t="n">
        <v>0</v>
      </c>
      <c r="E34" s="215" t="n">
        <f aca="false">D34/C34*100</f>
        <v>0</v>
      </c>
      <c r="F34" s="215" t="n">
        <f aca="false">D34-C34</f>
        <v>-1</v>
      </c>
      <c r="G34" s="209"/>
    </row>
    <row r="35" s="202" customFormat="true" ht="30.75" hidden="true" customHeight="true" outlineLevel="0" collapsed="false">
      <c r="A35" s="140" t="n">
        <v>1169000000</v>
      </c>
      <c r="B35" s="136" t="s">
        <v>174</v>
      </c>
      <c r="C35" s="215"/>
      <c r="D35" s="215"/>
      <c r="E35" s="215" t="e">
        <f aca="false">D35/C35*100</f>
        <v>#DIV/0!</v>
      </c>
      <c r="F35" s="215" t="n">
        <f aca="false">D35-C35</f>
        <v>0</v>
      </c>
      <c r="G35" s="209"/>
    </row>
    <row r="36" s="202" customFormat="true" ht="15" hidden="true" customHeight="true" outlineLevel="0" collapsed="false">
      <c r="A36" s="140" t="n">
        <v>1170505005</v>
      </c>
      <c r="B36" s="140" t="s">
        <v>176</v>
      </c>
      <c r="C36" s="215" t="n">
        <v>0</v>
      </c>
      <c r="D36" s="215"/>
      <c r="E36" s="215"/>
      <c r="F36" s="215" t="n">
        <f aca="false">D36-C36</f>
        <v>0</v>
      </c>
      <c r="G36" s="209"/>
    </row>
    <row r="37" s="202" customFormat="true" ht="15" hidden="true" customHeight="true" outlineLevel="0" collapsed="false">
      <c r="A37" s="140" t="n">
        <v>1190500010</v>
      </c>
      <c r="B37" s="140" t="s">
        <v>289</v>
      </c>
      <c r="C37" s="215"/>
      <c r="D37" s="215"/>
      <c r="E37" s="215"/>
      <c r="F37" s="215"/>
      <c r="G37" s="209"/>
    </row>
    <row r="38" s="202" customFormat="true" ht="15.75" hidden="false" customHeight="false" outlineLevel="0" collapsed="false">
      <c r="A38" s="131"/>
      <c r="B38" s="131" t="s">
        <v>26</v>
      </c>
      <c r="C38" s="214" t="n">
        <f aca="false">SUM(C20,C5)</f>
        <v>1154.4</v>
      </c>
      <c r="D38" s="214" t="n">
        <f aca="false">SUM(D20,D5)</f>
        <v>472.25394</v>
      </c>
      <c r="E38" s="215" t="n">
        <f aca="false">D38/C38*100</f>
        <v>40.9090384615385</v>
      </c>
      <c r="F38" s="215" t="n">
        <f aca="false">D38-C38</f>
        <v>-682.14606</v>
      </c>
      <c r="G38" s="209"/>
    </row>
    <row r="39" s="202" customFormat="true" ht="15.75" hidden="false" customHeight="false" outlineLevel="0" collapsed="false">
      <c r="A39" s="131"/>
      <c r="B39" s="131" t="s">
        <v>177</v>
      </c>
      <c r="C39" s="214" t="n">
        <f aca="false">SUM(C40:C44)</f>
        <v>2358.588</v>
      </c>
      <c r="D39" s="214" t="n">
        <f aca="false">SUM(D40:D44)</f>
        <v>1246.953</v>
      </c>
      <c r="E39" s="215" t="n">
        <f aca="false">D39/C39*100</f>
        <v>52.8686230914428</v>
      </c>
      <c r="F39" s="215" t="n">
        <f aca="false">D39-C39</f>
        <v>-1111.635</v>
      </c>
      <c r="G39" s="209"/>
    </row>
    <row r="40" s="202" customFormat="true" ht="15" hidden="false" customHeight="true" outlineLevel="0" collapsed="false">
      <c r="A40" s="140" t="n">
        <v>2020100000</v>
      </c>
      <c r="B40" s="140" t="s">
        <v>290</v>
      </c>
      <c r="C40" s="215" t="n">
        <v>1929.8</v>
      </c>
      <c r="D40" s="215" t="n">
        <v>1071.92</v>
      </c>
      <c r="E40" s="215" t="n">
        <f aca="false">D40/C40*100</f>
        <v>55.5456523992124</v>
      </c>
      <c r="F40" s="215" t="n">
        <f aca="false">D40-C40</f>
        <v>-857.88</v>
      </c>
      <c r="G40" s="209"/>
      <c r="H40" s="220"/>
    </row>
    <row r="41" s="202" customFormat="true" ht="15" hidden="false" customHeight="true" outlineLevel="0" collapsed="false">
      <c r="A41" s="140" t="n">
        <v>2020107010</v>
      </c>
      <c r="B41" s="140" t="s">
        <v>291</v>
      </c>
      <c r="C41" s="215" t="n">
        <v>80</v>
      </c>
      <c r="D41" s="215" t="n">
        <v>0</v>
      </c>
      <c r="E41" s="215"/>
      <c r="F41" s="215"/>
      <c r="G41" s="209"/>
    </row>
    <row r="42" s="202" customFormat="true" ht="15.75" hidden="false" customHeight="false" outlineLevel="0" collapsed="false">
      <c r="A42" s="140" t="n">
        <v>2020200000</v>
      </c>
      <c r="B42" s="140" t="s">
        <v>93</v>
      </c>
      <c r="C42" s="215" t="n">
        <v>235.1</v>
      </c>
      <c r="D42" s="215" t="n">
        <v>63.121</v>
      </c>
      <c r="E42" s="215" t="n">
        <f aca="false">D42/C42*100</f>
        <v>26.8485750744364</v>
      </c>
      <c r="F42" s="215" t="n">
        <f aca="false">D42-C42</f>
        <v>-171.979</v>
      </c>
      <c r="G42" s="209"/>
    </row>
    <row r="43" s="202" customFormat="true" ht="15" hidden="false" customHeight="true" outlineLevel="0" collapsed="false">
      <c r="A43" s="140" t="n">
        <v>2020300000</v>
      </c>
      <c r="B43" s="140" t="s">
        <v>94</v>
      </c>
      <c r="C43" s="215" t="n">
        <v>113.688</v>
      </c>
      <c r="D43" s="215" t="n">
        <v>111.912</v>
      </c>
      <c r="E43" s="215" t="n">
        <f aca="false">D43/C43*100</f>
        <v>98.4378298501161</v>
      </c>
      <c r="F43" s="215" t="n">
        <f aca="false">D43-C43</f>
        <v>-1.776</v>
      </c>
      <c r="G43" s="209"/>
    </row>
    <row r="44" s="202" customFormat="true" ht="14.25" hidden="true" customHeight="true" outlineLevel="0" collapsed="false">
      <c r="A44" s="140" t="n">
        <v>2020400000</v>
      </c>
      <c r="B44" s="140" t="s">
        <v>95</v>
      </c>
      <c r="C44" s="215" t="n">
        <v>0</v>
      </c>
      <c r="D44" s="215"/>
      <c r="E44" s="215"/>
      <c r="F44" s="215" t="n">
        <f aca="false">D44-C44</f>
        <v>0</v>
      </c>
      <c r="G44" s="209"/>
    </row>
    <row r="45" s="202" customFormat="true" ht="31.5" hidden="true" customHeight="false" outlineLevel="0" collapsed="false">
      <c r="A45" s="131" t="n">
        <v>3000000000</v>
      </c>
      <c r="B45" s="143" t="s">
        <v>182</v>
      </c>
      <c r="C45" s="214" t="n">
        <v>0</v>
      </c>
      <c r="D45" s="214" t="n">
        <v>0</v>
      </c>
      <c r="E45" s="215" t="e">
        <f aca="false">D45/C45*100</f>
        <v>#DIV/0!</v>
      </c>
      <c r="F45" s="215" t="n">
        <f aca="false">D45-C45</f>
        <v>0</v>
      </c>
      <c r="G45" s="209"/>
    </row>
    <row r="46" s="202" customFormat="true" ht="15.75" hidden="false" customHeight="false" outlineLevel="0" collapsed="false">
      <c r="A46" s="131"/>
      <c r="B46" s="131" t="s">
        <v>183</v>
      </c>
      <c r="C46" s="214" t="n">
        <f aca="false">SUM(C39,C38)</f>
        <v>3512.988</v>
      </c>
      <c r="D46" s="214" t="n">
        <f aca="false">SUM(D39,D38)</f>
        <v>1719.20694</v>
      </c>
      <c r="E46" s="215" t="n">
        <f aca="false">D46/C46*100</f>
        <v>48.9385941540364</v>
      </c>
      <c r="F46" s="215" t="n">
        <f aca="false">D46-C46</f>
        <v>-1793.78106</v>
      </c>
      <c r="G46" s="209"/>
    </row>
    <row r="47" s="202" customFormat="true" ht="15.75" hidden="false" customHeight="false" outlineLevel="0" collapsed="false">
      <c r="A47" s="131"/>
      <c r="B47" s="162" t="s">
        <v>184</v>
      </c>
      <c r="C47" s="214" t="n">
        <f aca="false">C103-C46</f>
        <v>150</v>
      </c>
      <c r="D47" s="214" t="n">
        <f aca="false">D103-D46</f>
        <v>30.4042099999999</v>
      </c>
      <c r="E47" s="215" t="n">
        <f aca="false">D47/C47*100</f>
        <v>20.2694733333333</v>
      </c>
      <c r="F47" s="215" t="n">
        <f aca="false">D47-C47</f>
        <v>-119.59579</v>
      </c>
      <c r="G47" s="222"/>
    </row>
    <row r="48" s="202" customFormat="true" ht="15" hidden="false" customHeight="true" outlineLevel="0" collapsed="false">
      <c r="A48" s="223"/>
      <c r="B48" s="224"/>
      <c r="C48" s="225"/>
      <c r="D48" s="225"/>
      <c r="E48" s="227"/>
      <c r="F48" s="227"/>
      <c r="G48" s="222"/>
    </row>
    <row r="49" s="202" customFormat="true" ht="15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s="202" customFormat="true" ht="63" hidden="false" customHeight="false" outlineLevel="0" collapsed="false">
      <c r="A50" s="232" t="s">
        <v>132</v>
      </c>
      <c r="B50" s="232" t="s">
        <v>185</v>
      </c>
      <c r="C50" s="127" t="s">
        <v>134</v>
      </c>
      <c r="D50" s="128" t="s">
        <v>135</v>
      </c>
      <c r="E50" s="127" t="s">
        <v>136</v>
      </c>
      <c r="F50" s="129" t="s">
        <v>137</v>
      </c>
      <c r="G50" s="231"/>
    </row>
    <row r="51" s="202" customFormat="true" ht="15.75" hidden="false" customHeight="false" outlineLevel="0" collapsed="false">
      <c r="A51" s="233" t="n">
        <v>1</v>
      </c>
      <c r="B51" s="234" t="n">
        <v>2</v>
      </c>
      <c r="C51" s="233" t="n">
        <v>3</v>
      </c>
      <c r="D51" s="234" t="n">
        <v>4</v>
      </c>
      <c r="E51" s="233" t="n">
        <v>5</v>
      </c>
      <c r="F51" s="234" t="n">
        <v>6</v>
      </c>
      <c r="G51" s="231"/>
    </row>
    <row r="52" s="202" customFormat="true" ht="15.75" hidden="false" customHeight="false" outlineLevel="0" collapsed="false">
      <c r="A52" s="235" t="s">
        <v>31</v>
      </c>
      <c r="B52" s="236" t="s">
        <v>186</v>
      </c>
      <c r="C52" s="237" t="n">
        <f aca="false">SUM(C53:C55)</f>
        <v>824.01375</v>
      </c>
      <c r="D52" s="237" t="n">
        <f aca="false">SUM(D53:D55)</f>
        <v>444.36036</v>
      </c>
      <c r="E52" s="215" t="n">
        <f aca="false">D52/C52*100</f>
        <v>53.9263282924587</v>
      </c>
      <c r="F52" s="215" t="n">
        <f aca="false">D52-C52</f>
        <v>-379.65339</v>
      </c>
      <c r="G52" s="231"/>
    </row>
    <row r="53" s="202" customFormat="true" ht="14.25" hidden="false" customHeight="true" outlineLevel="0" collapsed="false">
      <c r="A53" s="238" t="s">
        <v>189</v>
      </c>
      <c r="B53" s="184" t="s">
        <v>190</v>
      </c>
      <c r="C53" s="218" t="n">
        <v>728.515</v>
      </c>
      <c r="D53" s="218" t="n">
        <v>362.46036</v>
      </c>
      <c r="E53" s="215" t="n">
        <f aca="false">D53/C53*100</f>
        <v>49.7533146194656</v>
      </c>
      <c r="F53" s="215" t="n">
        <f aca="false">D53-C53</f>
        <v>-366.05464</v>
      </c>
      <c r="G53" s="231"/>
    </row>
    <row r="54" s="202" customFormat="true" ht="15.75" hidden="false" customHeight="false" outlineLevel="0" collapsed="false">
      <c r="A54" s="238" t="s">
        <v>195</v>
      </c>
      <c r="B54" s="184" t="s">
        <v>196</v>
      </c>
      <c r="C54" s="218" t="n">
        <v>81.9</v>
      </c>
      <c r="D54" s="218" t="n">
        <v>81.9</v>
      </c>
      <c r="E54" s="215"/>
      <c r="F54" s="215"/>
      <c r="G54" s="231"/>
    </row>
    <row r="55" s="202" customFormat="true" ht="15.75" hidden="false" customHeight="false" outlineLevel="0" collapsed="false">
      <c r="A55" s="238" t="s">
        <v>197</v>
      </c>
      <c r="B55" s="184" t="s">
        <v>292</v>
      </c>
      <c r="C55" s="218" t="n">
        <v>13.59875</v>
      </c>
      <c r="D55" s="218" t="n">
        <v>0</v>
      </c>
      <c r="E55" s="215"/>
      <c r="F55" s="215"/>
      <c r="G55" s="231"/>
    </row>
    <row r="56" s="202" customFormat="true" ht="15.75" hidden="false" customHeight="false" outlineLevel="0" collapsed="false">
      <c r="A56" s="235" t="s">
        <v>33</v>
      </c>
      <c r="B56" s="236" t="s">
        <v>201</v>
      </c>
      <c r="C56" s="237" t="n">
        <f aca="false">C57</f>
        <v>113.57</v>
      </c>
      <c r="D56" s="237" t="n">
        <f aca="false">D57</f>
        <v>39.3916</v>
      </c>
      <c r="E56" s="215" t="n">
        <f aca="false">D56/C56*100</f>
        <v>34.684863960553</v>
      </c>
      <c r="F56" s="215" t="n">
        <f aca="false">D56-C56</f>
        <v>-74.1784</v>
      </c>
      <c r="G56" s="231"/>
    </row>
    <row r="57" s="202" customFormat="true" ht="15.75" hidden="false" customHeight="false" outlineLevel="0" collapsed="false">
      <c r="A57" s="239" t="s">
        <v>202</v>
      </c>
      <c r="B57" s="184" t="s">
        <v>293</v>
      </c>
      <c r="C57" s="218" t="n">
        <v>113.57</v>
      </c>
      <c r="D57" s="218" t="n">
        <v>39.3916</v>
      </c>
      <c r="E57" s="215" t="n">
        <f aca="false">D57/C57*100</f>
        <v>34.684863960553</v>
      </c>
      <c r="F57" s="215" t="n">
        <f aca="false">D57-C57</f>
        <v>-74.1784</v>
      </c>
    </row>
    <row r="58" s="244" customFormat="true" ht="15" hidden="false" customHeight="true" outlineLevel="0" collapsed="false">
      <c r="A58" s="240" t="s">
        <v>35</v>
      </c>
      <c r="B58" s="241" t="s">
        <v>204</v>
      </c>
      <c r="C58" s="242" t="n">
        <f aca="false">C59+C60+C61</f>
        <v>19.40125</v>
      </c>
      <c r="D58" s="242" t="n">
        <f aca="false">SUM(D59:D61)</f>
        <v>1.40125</v>
      </c>
      <c r="E58" s="215" t="n">
        <f aca="false">D58/C58*100</f>
        <v>7.2224727788158</v>
      </c>
      <c r="F58" s="215" t="n">
        <f aca="false">D58-C58</f>
        <v>-18</v>
      </c>
      <c r="G58" s="243"/>
    </row>
    <row r="59" s="244" customFormat="true" ht="15.75" hidden="true" customHeight="false" outlineLevel="0" collapsed="false">
      <c r="A59" s="245" t="s">
        <v>205</v>
      </c>
      <c r="B59" s="246" t="s">
        <v>206</v>
      </c>
      <c r="C59" s="247" t="n">
        <v>0</v>
      </c>
      <c r="D59" s="247"/>
      <c r="E59" s="215"/>
      <c r="F59" s="215" t="n">
        <f aca="false">D59-C59</f>
        <v>0</v>
      </c>
      <c r="G59" s="243"/>
    </row>
    <row r="60" s="244" customFormat="true" ht="31.5" hidden="false" customHeight="false" outlineLevel="0" collapsed="false">
      <c r="A60" s="245" t="s">
        <v>207</v>
      </c>
      <c r="B60" s="246" t="s">
        <v>294</v>
      </c>
      <c r="C60" s="247" t="n">
        <v>19.40125</v>
      </c>
      <c r="D60" s="247" t="n">
        <v>1.40125</v>
      </c>
      <c r="E60" s="215"/>
      <c r="F60" s="215" t="n">
        <f aca="false">D60-C60</f>
        <v>-18</v>
      </c>
      <c r="G60" s="243"/>
    </row>
    <row r="61" s="244" customFormat="true" ht="17.25" hidden="true" customHeight="true" outlineLevel="0" collapsed="false">
      <c r="A61" s="245" t="s">
        <v>295</v>
      </c>
      <c r="B61" s="246" t="s">
        <v>296</v>
      </c>
      <c r="C61" s="247" t="n">
        <v>0</v>
      </c>
      <c r="D61" s="247" t="n">
        <v>0</v>
      </c>
      <c r="E61" s="215"/>
      <c r="F61" s="215" t="n">
        <f aca="false">D61-C61</f>
        <v>0</v>
      </c>
      <c r="G61" s="243"/>
    </row>
    <row r="62" s="202" customFormat="true" ht="17.25" hidden="true" customHeight="true" outlineLevel="0" collapsed="false">
      <c r="A62" s="235" t="s">
        <v>37</v>
      </c>
      <c r="B62" s="236" t="s">
        <v>209</v>
      </c>
      <c r="C62" s="237" t="n">
        <f aca="false">C63+C64+C65</f>
        <v>0</v>
      </c>
      <c r="D62" s="237" t="n">
        <f aca="false">D63+D64+D65</f>
        <v>0</v>
      </c>
      <c r="E62" s="215"/>
      <c r="F62" s="215" t="n">
        <f aca="false">D62-C62</f>
        <v>0</v>
      </c>
      <c r="G62" s="231"/>
    </row>
    <row r="63" s="202" customFormat="true" ht="17.25" hidden="true" customHeight="true" outlineLevel="0" collapsed="false">
      <c r="A63" s="238" t="s">
        <v>214</v>
      </c>
      <c r="B63" s="184" t="s">
        <v>215</v>
      </c>
      <c r="C63" s="218"/>
      <c r="D63" s="218"/>
      <c r="E63" s="215"/>
      <c r="F63" s="215" t="n">
        <f aca="false">D63-C63</f>
        <v>0</v>
      </c>
      <c r="G63" s="231"/>
    </row>
    <row r="64" s="202" customFormat="true" ht="17.25" hidden="true" customHeight="true" outlineLevel="0" collapsed="false">
      <c r="A64" s="238" t="s">
        <v>212</v>
      </c>
      <c r="B64" s="248" t="s">
        <v>213</v>
      </c>
      <c r="C64" s="218"/>
      <c r="D64" s="218"/>
      <c r="E64" s="215"/>
      <c r="F64" s="215" t="n">
        <f aca="false">D64-C64</f>
        <v>0</v>
      </c>
      <c r="G64" s="231"/>
    </row>
    <row r="65" s="202" customFormat="true" ht="17.25" hidden="true" customHeight="true" outlineLevel="0" collapsed="false">
      <c r="A65" s="245" t="s">
        <v>216</v>
      </c>
      <c r="B65" s="246" t="s">
        <v>217</v>
      </c>
      <c r="C65" s="218" t="n">
        <v>0</v>
      </c>
      <c r="D65" s="218" t="n">
        <v>0</v>
      </c>
      <c r="E65" s="215"/>
      <c r="F65" s="215" t="n">
        <f aca="false">D65-C65</f>
        <v>0</v>
      </c>
      <c r="G65" s="231"/>
    </row>
    <row r="66" s="202" customFormat="true" ht="17.25" hidden="false" customHeight="true" outlineLevel="0" collapsed="false">
      <c r="A66" s="235" t="s">
        <v>39</v>
      </c>
      <c r="B66" s="236" t="s">
        <v>218</v>
      </c>
      <c r="C66" s="237" t="n">
        <f aca="false">C68+C69</f>
        <v>985.228</v>
      </c>
      <c r="D66" s="237" t="n">
        <f aca="false">D68+D69</f>
        <v>405.11846</v>
      </c>
      <c r="E66" s="215" t="n">
        <f aca="false">D66/C66*100</f>
        <v>41.1192597043527</v>
      </c>
      <c r="F66" s="215" t="n">
        <f aca="false">D66-C66</f>
        <v>-580.10954</v>
      </c>
      <c r="G66" s="231"/>
    </row>
    <row r="67" s="202" customFormat="true" ht="0.75" hidden="true" customHeight="true" outlineLevel="0" collapsed="false">
      <c r="A67" s="238" t="s">
        <v>219</v>
      </c>
      <c r="B67" s="184" t="s">
        <v>220</v>
      </c>
      <c r="C67" s="218"/>
      <c r="D67" s="218"/>
      <c r="E67" s="215"/>
      <c r="F67" s="215" t="n">
        <f aca="false">D67-C67</f>
        <v>0</v>
      </c>
      <c r="G67" s="231"/>
    </row>
    <row r="68" s="250" customFormat="true" ht="17.25" hidden="true" customHeight="true" outlineLevel="0" collapsed="false">
      <c r="A68" s="238" t="s">
        <v>221</v>
      </c>
      <c r="B68" s="249" t="s">
        <v>222</v>
      </c>
      <c r="C68" s="218" t="n">
        <v>0</v>
      </c>
      <c r="D68" s="218" t="n">
        <v>0</v>
      </c>
      <c r="E68" s="215"/>
      <c r="F68" s="215" t="n">
        <f aca="false">D68-C68</f>
        <v>0</v>
      </c>
      <c r="G68" s="231"/>
    </row>
    <row r="69" s="202" customFormat="true" ht="17.25" hidden="false" customHeight="true" outlineLevel="0" collapsed="false">
      <c r="A69" s="239" t="s">
        <v>223</v>
      </c>
      <c r="B69" s="184" t="s">
        <v>224</v>
      </c>
      <c r="C69" s="218" t="n">
        <v>985.228</v>
      </c>
      <c r="D69" s="218" t="n">
        <v>405.11846</v>
      </c>
      <c r="E69" s="215" t="n">
        <f aca="false">D69/C69*100</f>
        <v>41.1192597043527</v>
      </c>
      <c r="F69" s="215" t="n">
        <f aca="false">D69-C69</f>
        <v>-580.10954</v>
      </c>
      <c r="G69" s="251"/>
    </row>
    <row r="70" s="250" customFormat="true" ht="17.25" hidden="true" customHeight="true" outlineLevel="0" collapsed="false">
      <c r="A70" s="235" t="s">
        <v>41</v>
      </c>
      <c r="B70" s="252" t="s">
        <v>225</v>
      </c>
      <c r="C70" s="237" t="n">
        <f aca="false">SUM(C71)</f>
        <v>0</v>
      </c>
      <c r="D70" s="237" t="n">
        <f aca="false">SUM(D71)</f>
        <v>0</v>
      </c>
      <c r="E70" s="215"/>
      <c r="F70" s="215" t="n">
        <f aca="false">D70-C70</f>
        <v>0</v>
      </c>
      <c r="G70" s="231"/>
    </row>
    <row r="71" s="202" customFormat="true" ht="17.25" hidden="true" customHeight="true" outlineLevel="0" collapsed="false">
      <c r="A71" s="238" t="s">
        <v>226</v>
      </c>
      <c r="B71" s="248" t="s">
        <v>227</v>
      </c>
      <c r="C71" s="218"/>
      <c r="D71" s="218"/>
      <c r="E71" s="215"/>
      <c r="F71" s="215" t="n">
        <f aca="false">D71-C71</f>
        <v>0</v>
      </c>
      <c r="G71" s="251"/>
    </row>
    <row r="72" s="202" customFormat="true" ht="17.25" hidden="true" customHeight="true" outlineLevel="0" collapsed="false">
      <c r="A72" s="235" t="s">
        <v>43</v>
      </c>
      <c r="B72" s="252" t="s">
        <v>228</v>
      </c>
      <c r="C72" s="237" t="n">
        <f aca="false">SUM(C73:C76)</f>
        <v>0</v>
      </c>
      <c r="D72" s="237" t="n">
        <f aca="false">SUM(D73:D76)</f>
        <v>0</v>
      </c>
      <c r="E72" s="215"/>
      <c r="F72" s="215" t="n">
        <f aca="false">D72-C72</f>
        <v>0</v>
      </c>
      <c r="G72" s="231"/>
    </row>
    <row r="73" s="202" customFormat="true" ht="17.25" hidden="true" customHeight="true" outlineLevel="0" collapsed="false">
      <c r="A73" s="238" t="s">
        <v>229</v>
      </c>
      <c r="B73" s="248" t="s">
        <v>230</v>
      </c>
      <c r="C73" s="218"/>
      <c r="D73" s="218"/>
      <c r="E73" s="215" t="e">
        <f aca="false">D73/C73*100</f>
        <v>#DIV/0!</v>
      </c>
      <c r="F73" s="215" t="n">
        <f aca="false">D73-C73</f>
        <v>0</v>
      </c>
      <c r="G73" s="231"/>
    </row>
    <row r="74" s="202" customFormat="true" ht="17.25" hidden="true" customHeight="true" outlineLevel="0" collapsed="false">
      <c r="A74" s="238" t="s">
        <v>231</v>
      </c>
      <c r="B74" s="248" t="s">
        <v>232</v>
      </c>
      <c r="C74" s="218"/>
      <c r="D74" s="218"/>
      <c r="E74" s="215" t="e">
        <f aca="false">D74/C74*100</f>
        <v>#DIV/0!</v>
      </c>
      <c r="F74" s="215" t="n">
        <f aca="false">D74-C74</f>
        <v>0</v>
      </c>
      <c r="G74" s="231"/>
    </row>
    <row r="75" s="202" customFormat="true" ht="17.25" hidden="true" customHeight="true" outlineLevel="0" collapsed="false">
      <c r="A75" s="238" t="s">
        <v>233</v>
      </c>
      <c r="B75" s="248" t="s">
        <v>234</v>
      </c>
      <c r="C75" s="218"/>
      <c r="D75" s="218"/>
      <c r="E75" s="215" t="e">
        <f aca="false">D75/C75*100</f>
        <v>#DIV/0!</v>
      </c>
      <c r="F75" s="215" t="n">
        <f aca="false">D75-C75</f>
        <v>0</v>
      </c>
      <c r="G75" s="231"/>
    </row>
    <row r="76" s="202" customFormat="true" ht="0.75" hidden="true" customHeight="true" outlineLevel="0" collapsed="false">
      <c r="A76" s="238" t="s">
        <v>235</v>
      </c>
      <c r="B76" s="248" t="s">
        <v>236</v>
      </c>
      <c r="C76" s="218"/>
      <c r="D76" s="218"/>
      <c r="E76" s="215" t="e">
        <f aca="false">D76/C76*100</f>
        <v>#DIV/0!</v>
      </c>
      <c r="F76" s="215" t="n">
        <f aca="false">D76-C76</f>
        <v>0</v>
      </c>
      <c r="G76" s="231"/>
    </row>
    <row r="77" s="202" customFormat="true" ht="20.25" hidden="false" customHeight="true" outlineLevel="0" collapsed="false">
      <c r="A77" s="235" t="s">
        <v>45</v>
      </c>
      <c r="B77" s="236" t="s">
        <v>297</v>
      </c>
      <c r="C77" s="237" t="n">
        <f aca="false">SUM(C78:C78)</f>
        <v>1661.3</v>
      </c>
      <c r="D77" s="237" t="n">
        <f aca="false">SUM(D78:D78)</f>
        <v>805.86448</v>
      </c>
      <c r="E77" s="215" t="n">
        <f aca="false">D77/C77*100</f>
        <v>48.5080647685547</v>
      </c>
      <c r="F77" s="215" t="n">
        <f aca="false">D77-C77</f>
        <v>-855.43552</v>
      </c>
      <c r="G77" s="231"/>
    </row>
    <row r="78" s="202" customFormat="true" ht="17.25" hidden="false" customHeight="true" outlineLevel="0" collapsed="false">
      <c r="A78" s="238" t="s">
        <v>238</v>
      </c>
      <c r="B78" s="184" t="s">
        <v>298</v>
      </c>
      <c r="C78" s="218" t="n">
        <v>1661.3</v>
      </c>
      <c r="D78" s="218" t="n">
        <v>805.86448</v>
      </c>
      <c r="E78" s="215" t="n">
        <f aca="false">D78/C78*100</f>
        <v>48.5080647685547</v>
      </c>
      <c r="F78" s="215" t="n">
        <f aca="false">D78-C78</f>
        <v>-855.43552</v>
      </c>
      <c r="G78" s="231"/>
    </row>
    <row r="79" s="202" customFormat="true" ht="17.25" hidden="true" customHeight="true" outlineLevel="0" collapsed="false">
      <c r="A79" s="235" t="s">
        <v>47</v>
      </c>
      <c r="B79" s="236" t="s">
        <v>299</v>
      </c>
      <c r="C79" s="237" t="n">
        <f aca="false">SUM(C80:C84)</f>
        <v>0</v>
      </c>
      <c r="D79" s="237" t="n">
        <f aca="false">SUM(D80:D84)</f>
        <v>0</v>
      </c>
      <c r="E79" s="215" t="e">
        <f aca="false">D79/C79*100</f>
        <v>#DIV/0!</v>
      </c>
      <c r="F79" s="215" t="n">
        <f aca="false">D79-C79</f>
        <v>0</v>
      </c>
      <c r="G79" s="231"/>
    </row>
    <row r="80" s="202" customFormat="true" ht="17.25" hidden="true" customHeight="true" outlineLevel="0" collapsed="false">
      <c r="A80" s="238" t="s">
        <v>241</v>
      </c>
      <c r="B80" s="184" t="s">
        <v>300</v>
      </c>
      <c r="C80" s="218"/>
      <c r="D80" s="218"/>
      <c r="E80" s="215" t="e">
        <f aca="false">D80/C80*100</f>
        <v>#DIV/0!</v>
      </c>
      <c r="F80" s="215" t="n">
        <f aca="false">D80-C80</f>
        <v>0</v>
      </c>
      <c r="G80" s="231"/>
    </row>
    <row r="81" s="202" customFormat="true" ht="17.25" hidden="true" customHeight="true" outlineLevel="0" collapsed="false">
      <c r="A81" s="238" t="s">
        <v>243</v>
      </c>
      <c r="B81" s="184" t="s">
        <v>244</v>
      </c>
      <c r="C81" s="218"/>
      <c r="D81" s="218"/>
      <c r="E81" s="215" t="e">
        <f aca="false">D81/C81*100</f>
        <v>#DIV/0!</v>
      </c>
      <c r="F81" s="215" t="n">
        <f aca="false">D81-C81</f>
        <v>0</v>
      </c>
      <c r="G81" s="231"/>
    </row>
    <row r="82" s="202" customFormat="true" ht="17.25" hidden="true" customHeight="true" outlineLevel="0" collapsed="false">
      <c r="A82" s="239" t="s">
        <v>245</v>
      </c>
      <c r="B82" s="184" t="s">
        <v>301</v>
      </c>
      <c r="C82" s="218"/>
      <c r="D82" s="218"/>
      <c r="E82" s="215" t="e">
        <f aca="false">D82/C82*100</f>
        <v>#DIV/0!</v>
      </c>
      <c r="F82" s="215" t="n">
        <f aca="false">D82-C82</f>
        <v>0</v>
      </c>
      <c r="G82" s="231"/>
    </row>
    <row r="83" s="250" customFormat="true" ht="17.25" hidden="true" customHeight="true" outlineLevel="0" collapsed="false">
      <c r="A83" s="253" t="s">
        <v>247</v>
      </c>
      <c r="B83" s="254" t="s">
        <v>248</v>
      </c>
      <c r="C83" s="218"/>
      <c r="D83" s="218"/>
      <c r="E83" s="215" t="e">
        <f aca="false">D83/C83*100</f>
        <v>#DIV/0!</v>
      </c>
      <c r="F83" s="215" t="n">
        <f aca="false">D83-C83</f>
        <v>0</v>
      </c>
      <c r="G83" s="231"/>
    </row>
    <row r="84" s="202" customFormat="true" ht="15" hidden="true" customHeight="true" outlineLevel="0" collapsed="false">
      <c r="A84" s="239" t="s">
        <v>249</v>
      </c>
      <c r="B84" s="184" t="s">
        <v>302</v>
      </c>
      <c r="C84" s="218"/>
      <c r="D84" s="218"/>
      <c r="E84" s="215" t="e">
        <f aca="false">D84/C84*100</f>
        <v>#DIV/0!</v>
      </c>
      <c r="F84" s="215" t="n">
        <f aca="false">D84-C84</f>
        <v>0</v>
      </c>
      <c r="G84" s="231"/>
    </row>
    <row r="85" s="202" customFormat="true" ht="15" hidden="true" customHeight="true" outlineLevel="0" collapsed="false">
      <c r="A85" s="255" t="n">
        <v>1000</v>
      </c>
      <c r="B85" s="256" t="s">
        <v>251</v>
      </c>
      <c r="C85" s="237" t="n">
        <f aca="false">SUM(C86:C88)</f>
        <v>0</v>
      </c>
      <c r="D85" s="237" t="n">
        <f aca="false">SUM(D86:D88)</f>
        <v>0</v>
      </c>
      <c r="E85" s="214" t="e">
        <f aca="false">D85/C85*100</f>
        <v>#DIV/0!</v>
      </c>
      <c r="F85" s="215" t="n">
        <f aca="false">D85-C85</f>
        <v>0</v>
      </c>
      <c r="G85" s="231"/>
    </row>
    <row r="86" s="202" customFormat="true" ht="14.25" hidden="true" customHeight="true" outlineLevel="0" collapsed="false">
      <c r="A86" s="257" t="n">
        <v>1003</v>
      </c>
      <c r="B86" s="258" t="s">
        <v>253</v>
      </c>
      <c r="C86" s="218" t="n">
        <v>0</v>
      </c>
      <c r="D86" s="218" t="n">
        <v>0</v>
      </c>
      <c r="E86" s="215" t="e">
        <f aca="false">D86/C86*100</f>
        <v>#DIV/0!</v>
      </c>
      <c r="F86" s="215" t="n">
        <f aca="false">D86-C86</f>
        <v>0</v>
      </c>
      <c r="G86" s="231"/>
    </row>
    <row r="87" s="202" customFormat="true" ht="15" hidden="true" customHeight="true" outlineLevel="0" collapsed="false">
      <c r="A87" s="257" t="n">
        <v>1004</v>
      </c>
      <c r="B87" s="258" t="s">
        <v>254</v>
      </c>
      <c r="C87" s="218"/>
      <c r="D87" s="218"/>
      <c r="E87" s="215"/>
      <c r="F87" s="215" t="n">
        <f aca="false">D87-C87</f>
        <v>0</v>
      </c>
      <c r="G87" s="231"/>
    </row>
    <row r="88" s="202" customFormat="true" ht="15.75" hidden="true" customHeight="true" outlineLevel="0" collapsed="false">
      <c r="A88" s="239" t="s">
        <v>255</v>
      </c>
      <c r="B88" s="184" t="s">
        <v>256</v>
      </c>
      <c r="C88" s="218"/>
      <c r="D88" s="218"/>
      <c r="E88" s="215"/>
      <c r="F88" s="215" t="n">
        <f aca="false">D88-C88</f>
        <v>0</v>
      </c>
      <c r="G88" s="231"/>
    </row>
    <row r="89" s="202" customFormat="true" ht="15.75" hidden="false" customHeight="true" outlineLevel="0" collapsed="false">
      <c r="A89" s="259" t="s">
        <v>51</v>
      </c>
      <c r="B89" s="236" t="s">
        <v>257</v>
      </c>
      <c r="C89" s="237" t="n">
        <f aca="false">C90+C91+C92+C93+C94</f>
        <v>13</v>
      </c>
      <c r="D89" s="237" t="n">
        <f aca="false">D90+D91+D92+D93+D94</f>
        <v>7</v>
      </c>
      <c r="E89" s="214" t="n">
        <f aca="false">D89/C89*100</f>
        <v>53.8461538461539</v>
      </c>
      <c r="F89" s="215" t="n">
        <f aca="false">D89-C89</f>
        <v>-6</v>
      </c>
      <c r="G89" s="231"/>
    </row>
    <row r="90" s="202" customFormat="true" ht="15.75" hidden="false" customHeight="true" outlineLevel="0" collapsed="false">
      <c r="A90" s="239" t="s">
        <v>258</v>
      </c>
      <c r="B90" s="260" t="s">
        <v>303</v>
      </c>
      <c r="C90" s="218" t="n">
        <v>13</v>
      </c>
      <c r="D90" s="218" t="n">
        <v>7</v>
      </c>
      <c r="E90" s="214" t="n">
        <f aca="false">D90/C90*100</f>
        <v>53.8461538461539</v>
      </c>
      <c r="F90" s="215" t="n">
        <f aca="false">D90-C90</f>
        <v>-6</v>
      </c>
      <c r="G90" s="231"/>
    </row>
    <row r="91" s="202" customFormat="true" ht="15.75" hidden="true" customHeight="true" outlineLevel="0" collapsed="false">
      <c r="A91" s="239" t="s">
        <v>260</v>
      </c>
      <c r="B91" s="184" t="s">
        <v>261</v>
      </c>
      <c r="C91" s="218"/>
      <c r="D91" s="218"/>
      <c r="E91" s="215"/>
      <c r="F91" s="215" t="n">
        <f aca="false">D91-C91</f>
        <v>0</v>
      </c>
      <c r="G91" s="231"/>
    </row>
    <row r="92" s="202" customFormat="true" ht="15.75" hidden="true" customHeight="true" outlineLevel="0" collapsed="false">
      <c r="A92" s="239" t="s">
        <v>262</v>
      </c>
      <c r="B92" s="184" t="s">
        <v>263</v>
      </c>
      <c r="C92" s="218"/>
      <c r="D92" s="218"/>
      <c r="E92" s="215"/>
      <c r="F92" s="215" t="n">
        <f aca="false">D92-C92</f>
        <v>0</v>
      </c>
      <c r="G92" s="231"/>
    </row>
    <row r="93" s="202" customFormat="true" ht="31.5" hidden="true" customHeight="true" outlineLevel="0" collapsed="false">
      <c r="A93" s="239" t="s">
        <v>264</v>
      </c>
      <c r="B93" s="184" t="s">
        <v>265</v>
      </c>
      <c r="C93" s="218"/>
      <c r="D93" s="218"/>
      <c r="E93" s="215"/>
      <c r="F93" s="215" t="n">
        <f aca="false">D93-C93</f>
        <v>0</v>
      </c>
      <c r="G93" s="231"/>
    </row>
    <row r="94" s="202" customFormat="true" ht="29.25" hidden="true" customHeight="true" outlineLevel="0" collapsed="false">
      <c r="A94" s="239" t="s">
        <v>266</v>
      </c>
      <c r="B94" s="184" t="s">
        <v>304</v>
      </c>
      <c r="C94" s="218"/>
      <c r="D94" s="218"/>
      <c r="E94" s="215"/>
      <c r="F94" s="215" t="n">
        <f aca="false">D94-C94</f>
        <v>0</v>
      </c>
      <c r="G94" s="231"/>
    </row>
    <row r="95" s="202" customFormat="true" ht="15.75" hidden="true" customHeight="true" outlineLevel="0" collapsed="false">
      <c r="A95" s="235" t="s">
        <v>53</v>
      </c>
      <c r="B95" s="236" t="s">
        <v>268</v>
      </c>
      <c r="C95" s="237"/>
      <c r="D95" s="237"/>
      <c r="E95" s="214" t="e">
        <f aca="false">D95/C95*100</f>
        <v>#DIV/0!</v>
      </c>
      <c r="F95" s="215" t="n">
        <f aca="false">D95-C95</f>
        <v>0</v>
      </c>
      <c r="G95" s="231"/>
    </row>
    <row r="96" s="202" customFormat="true" ht="15.75" hidden="true" customHeight="true" outlineLevel="0" collapsed="false">
      <c r="A96" s="238" t="s">
        <v>269</v>
      </c>
      <c r="B96" s="184" t="s">
        <v>270</v>
      </c>
      <c r="C96" s="218"/>
      <c r="D96" s="218"/>
      <c r="E96" s="215" t="e">
        <f aca="false">D96/C96*100</f>
        <v>#DIV/0!</v>
      </c>
      <c r="F96" s="215" t="n">
        <f aca="false">D96-C96</f>
        <v>0</v>
      </c>
      <c r="G96" s="231"/>
    </row>
    <row r="97" s="202" customFormat="true" ht="31.5" hidden="true" customHeight="true" outlineLevel="0" collapsed="false">
      <c r="A97" s="235" t="s">
        <v>55</v>
      </c>
      <c r="B97" s="236" t="s">
        <v>271</v>
      </c>
      <c r="C97" s="237" t="n">
        <f aca="false">C98</f>
        <v>0</v>
      </c>
      <c r="D97" s="237" t="n">
        <f aca="false">D98</f>
        <v>0</v>
      </c>
      <c r="E97" s="214"/>
      <c r="F97" s="215" t="n">
        <f aca="false">D97-C97</f>
        <v>0</v>
      </c>
      <c r="G97" s="231"/>
    </row>
    <row r="98" s="202" customFormat="true" ht="31.5" hidden="true" customHeight="true" outlineLevel="0" collapsed="false">
      <c r="A98" s="238" t="s">
        <v>272</v>
      </c>
      <c r="B98" s="184" t="s">
        <v>273</v>
      </c>
      <c r="C98" s="218" t="n">
        <v>0</v>
      </c>
      <c r="D98" s="218" t="n">
        <v>0</v>
      </c>
      <c r="E98" s="215"/>
      <c r="F98" s="215" t="n">
        <f aca="false">D98-C98</f>
        <v>0</v>
      </c>
      <c r="G98" s="231"/>
    </row>
    <row r="99" s="202" customFormat="true" ht="15.75" hidden="false" customHeight="true" outlineLevel="0" collapsed="false">
      <c r="A99" s="261" t="n">
        <v>1400</v>
      </c>
      <c r="B99" s="256" t="s">
        <v>274</v>
      </c>
      <c r="C99" s="237" t="n">
        <f aca="false">C100</f>
        <v>46.475</v>
      </c>
      <c r="D99" s="237" t="n">
        <f aca="false">D100</f>
        <v>46.475</v>
      </c>
      <c r="E99" s="214"/>
      <c r="F99" s="215" t="n">
        <f aca="false">D99-C99</f>
        <v>0</v>
      </c>
    </row>
    <row r="100" s="202" customFormat="true" ht="15.75" hidden="false" customHeight="true" outlineLevel="0" collapsed="false">
      <c r="A100" s="257" t="n">
        <v>1403</v>
      </c>
      <c r="B100" s="258" t="s">
        <v>305</v>
      </c>
      <c r="C100" s="218" t="n">
        <v>46.475</v>
      </c>
      <c r="D100" s="218" t="n">
        <v>46.475</v>
      </c>
      <c r="E100" s="215"/>
      <c r="F100" s="215"/>
    </row>
    <row r="101" s="202" customFormat="true" ht="15.75" hidden="true" customHeight="true" outlineLevel="0" collapsed="false">
      <c r="A101" s="262" t="n">
        <v>1104</v>
      </c>
      <c r="B101" s="258" t="s">
        <v>95</v>
      </c>
      <c r="C101" s="218"/>
      <c r="D101" s="218"/>
      <c r="E101" s="215" t="e">
        <f aca="false">D101/C101*100</f>
        <v>#DIV/0!</v>
      </c>
      <c r="F101" s="215" t="n">
        <f aca="false">D101-C101</f>
        <v>0</v>
      </c>
    </row>
    <row r="102" s="202" customFormat="true" ht="15.75" hidden="true" customHeight="true" outlineLevel="0" collapsed="false">
      <c r="A102" s="262" t="n">
        <v>1102</v>
      </c>
      <c r="B102" s="258" t="s">
        <v>306</v>
      </c>
      <c r="C102" s="218"/>
      <c r="D102" s="218"/>
      <c r="E102" s="215" t="e">
        <f aca="false">D102/C102*100</f>
        <v>#DIV/0!</v>
      </c>
      <c r="F102" s="215" t="n">
        <f aca="false">D102-C102</f>
        <v>0</v>
      </c>
    </row>
    <row r="103" s="202" customFormat="true" ht="15.75" hidden="false" customHeight="true" outlineLevel="0" collapsed="false">
      <c r="A103" s="262"/>
      <c r="B103" s="263" t="s">
        <v>278</v>
      </c>
      <c r="C103" s="237" t="n">
        <f aca="false">C52+C56+C58+C62+C66+C77+C85+C89+C99</f>
        <v>3662.988</v>
      </c>
      <c r="D103" s="237" t="n">
        <f aca="false">D52+D56+D58+D62+D66+D77+D85+D89+D99</f>
        <v>1749.61115</v>
      </c>
      <c r="E103" s="215" t="n">
        <f aca="false">D103/C103*100</f>
        <v>47.764588636381</v>
      </c>
      <c r="F103" s="215" t="n">
        <f aca="false">D103-C103</f>
        <v>-1913.37685</v>
      </c>
    </row>
    <row r="104" s="202" customFormat="true" ht="15.75" hidden="false" customHeight="false" outlineLevel="0" collapsed="false">
      <c r="A104" s="228"/>
      <c r="B104" s="229"/>
      <c r="C104" s="231"/>
      <c r="D104" s="231"/>
      <c r="E104" s="231"/>
      <c r="F104" s="231"/>
    </row>
    <row r="105" s="202" customFormat="true" ht="12.75" hidden="false" customHeight="false" outlineLevel="0" collapsed="false">
      <c r="A105" s="201" t="s">
        <v>58</v>
      </c>
      <c r="B105" s="201"/>
    </row>
    <row r="106" s="202" customFormat="true" ht="12.75" hidden="false" customHeight="false" outlineLevel="0" collapsed="false">
      <c r="A106" s="204" t="s">
        <v>279</v>
      </c>
      <c r="B106" s="204"/>
      <c r="C106" s="202" t="s">
        <v>307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99"/>
    <col collapsed="false" customWidth="true" hidden="false" outlineLevel="0" max="2" min="2" style="206" width="56.7"/>
    <col collapsed="false" customWidth="true" hidden="false" outlineLevel="0" max="4" min="3" style="207" width="14.85"/>
    <col collapsed="false" customWidth="true" hidden="false" outlineLevel="0" max="5" min="5" style="207" width="10.41"/>
    <col collapsed="false" customWidth="true" hidden="false" outlineLevel="0" max="6" min="6" style="207" width="9.56"/>
    <col collapsed="false" customWidth="false" hidden="false" outlineLevel="0" max="257" min="7" style="207" width="9.14"/>
  </cols>
  <sheetData>
    <row r="1" customFormat="false" ht="18" hidden="false" customHeight="true" outlineLevel="0" collapsed="false">
      <c r="A1" s="208" t="s">
        <v>317</v>
      </c>
      <c r="B1" s="208"/>
      <c r="C1" s="208"/>
      <c r="D1" s="208"/>
      <c r="E1" s="208"/>
      <c r="F1" s="208"/>
      <c r="G1" s="209"/>
    </row>
    <row r="2" customFormat="false" ht="18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false" outlineLevel="0" collapsed="false">
      <c r="A3" s="209"/>
      <c r="B3" s="209"/>
      <c r="C3" s="209"/>
      <c r="D3" s="210"/>
      <c r="E3" s="209"/>
      <c r="F3" s="209"/>
      <c r="G3" s="209"/>
    </row>
    <row r="4" s="202" customFormat="true" ht="63" hidden="false" customHeight="false" outlineLevel="0" collapsed="false">
      <c r="A4" s="126" t="s">
        <v>132</v>
      </c>
      <c r="B4" s="126" t="s">
        <v>133</v>
      </c>
      <c r="C4" s="211" t="s">
        <v>134</v>
      </c>
      <c r="D4" s="128" t="s">
        <v>135</v>
      </c>
      <c r="E4" s="212" t="s">
        <v>136</v>
      </c>
      <c r="F4" s="213" t="s">
        <v>137</v>
      </c>
      <c r="G4" s="209"/>
    </row>
    <row r="5" s="202" customFormat="true" ht="15.75" hidden="false" customHeight="false" outlineLevel="0" collapsed="false">
      <c r="A5" s="131"/>
      <c r="B5" s="131" t="s">
        <v>9</v>
      </c>
      <c r="C5" s="214" t="n">
        <f aca="false">SUM(C6,C8,C10,C13,C15)</f>
        <v>900.4</v>
      </c>
      <c r="D5" s="214" t="n">
        <f aca="false">SUM(D6,D8,D10,D13,D15)</f>
        <v>321.16002</v>
      </c>
      <c r="E5" s="215" t="n">
        <f aca="false">D5/C5*100</f>
        <v>35.6685939582408</v>
      </c>
      <c r="F5" s="215" t="n">
        <f aca="false">D5-C5</f>
        <v>-579.23998</v>
      </c>
      <c r="G5" s="209"/>
    </row>
    <row r="6" s="202" customFormat="true" ht="15.75" hidden="false" customHeight="false" outlineLevel="0" collapsed="false">
      <c r="A6" s="131" t="n">
        <v>1010000000</v>
      </c>
      <c r="B6" s="131" t="s">
        <v>138</v>
      </c>
      <c r="C6" s="214" t="n">
        <f aca="false">SUM(C7)</f>
        <v>418.1</v>
      </c>
      <c r="D6" s="214" t="n">
        <f aca="false">SUM(D7)</f>
        <v>188.25352</v>
      </c>
      <c r="E6" s="215" t="n">
        <f aca="false">D6/C6*100</f>
        <v>45.0259555130352</v>
      </c>
      <c r="F6" s="215" t="n">
        <f aca="false">D6-C6</f>
        <v>-229.84648</v>
      </c>
      <c r="G6" s="209"/>
    </row>
    <row r="7" s="202" customFormat="true" ht="15.75" hidden="false" customHeight="false" outlineLevel="0" collapsed="false">
      <c r="A7" s="140" t="n">
        <v>1010200001</v>
      </c>
      <c r="B7" s="136" t="s">
        <v>139</v>
      </c>
      <c r="C7" s="216" t="n">
        <v>418.1</v>
      </c>
      <c r="D7" s="216" t="n">
        <v>188.25352</v>
      </c>
      <c r="E7" s="215" t="n">
        <f aca="false">D7/C7*100</f>
        <v>45.0259555130352</v>
      </c>
      <c r="F7" s="215" t="n">
        <f aca="false">D7-C7</f>
        <v>-229.84648</v>
      </c>
      <c r="G7" s="209"/>
    </row>
    <row r="8" s="202" customFormat="true" ht="15.75" hidden="false" customHeight="false" outlineLevel="0" collapsed="false">
      <c r="A8" s="131" t="n">
        <v>1050000000</v>
      </c>
      <c r="B8" s="131" t="s">
        <v>140</v>
      </c>
      <c r="C8" s="214" t="n">
        <f aca="false">SUM(C9)</f>
        <v>15</v>
      </c>
      <c r="D8" s="214" t="n">
        <f aca="false">SUM(D9)</f>
        <v>11.40648</v>
      </c>
      <c r="E8" s="215" t="n">
        <f aca="false">D8/C8*100</f>
        <v>76.0432</v>
      </c>
      <c r="F8" s="215" t="n">
        <f aca="false">D8-C8</f>
        <v>-3.59352</v>
      </c>
      <c r="G8" s="209"/>
    </row>
    <row r="9" s="202" customFormat="true" ht="15.75" hidden="false" customHeight="false" outlineLevel="0" collapsed="false">
      <c r="A9" s="140" t="n">
        <v>1050300001</v>
      </c>
      <c r="B9" s="140" t="s">
        <v>142</v>
      </c>
      <c r="C9" s="215" t="n">
        <v>15</v>
      </c>
      <c r="D9" s="215" t="n">
        <v>11.40648</v>
      </c>
      <c r="E9" s="215" t="n">
        <f aca="false">D9/C9*100</f>
        <v>76.0432</v>
      </c>
      <c r="F9" s="215" t="n">
        <f aca="false">D9-C9</f>
        <v>-3.59352</v>
      </c>
      <c r="G9" s="209"/>
    </row>
    <row r="10" s="202" customFormat="true" ht="15.75" hidden="false" customHeight="false" outlineLevel="0" collapsed="false">
      <c r="A10" s="131" t="n">
        <v>1060000000</v>
      </c>
      <c r="B10" s="131" t="s">
        <v>282</v>
      </c>
      <c r="C10" s="214" t="n">
        <f aca="false">SUM(C11:C12)</f>
        <v>461.6</v>
      </c>
      <c r="D10" s="214" t="n">
        <f aca="false">SUM(D11:D12)</f>
        <v>112.85002</v>
      </c>
      <c r="E10" s="215" t="n">
        <f aca="false">D10/C10*100</f>
        <v>24.4475779896014</v>
      </c>
      <c r="F10" s="215" t="n">
        <f aca="false">D10-C10</f>
        <v>-348.74998</v>
      </c>
      <c r="G10" s="209"/>
    </row>
    <row r="11" s="202" customFormat="true" ht="15.75" hidden="false" customHeight="false" outlineLevel="0" collapsed="false">
      <c r="A11" s="140" t="n">
        <v>1060600000</v>
      </c>
      <c r="B11" s="140" t="s">
        <v>144</v>
      </c>
      <c r="C11" s="215" t="n">
        <v>427.2</v>
      </c>
      <c r="D11" s="215" t="n">
        <v>105.69941</v>
      </c>
      <c r="E11" s="215" t="n">
        <f aca="false">D11/C11*100</f>
        <v>24.7423712546817</v>
      </c>
      <c r="F11" s="215" t="n">
        <f aca="false">D11-C11</f>
        <v>-321.50059</v>
      </c>
      <c r="G11" s="209"/>
    </row>
    <row r="12" s="202" customFormat="true" ht="15" hidden="false" customHeight="true" outlineLevel="0" collapsed="false">
      <c r="A12" s="217" t="n">
        <v>1060103010</v>
      </c>
      <c r="B12" s="184" t="s">
        <v>283</v>
      </c>
      <c r="C12" s="218" t="n">
        <v>34.4</v>
      </c>
      <c r="D12" s="218" t="n">
        <v>7.15061</v>
      </c>
      <c r="E12" s="215" t="n">
        <f aca="false">D12/C12*100</f>
        <v>20.7866569767442</v>
      </c>
      <c r="F12" s="215" t="n">
        <f aca="false">D12-C12</f>
        <v>-27.24939</v>
      </c>
      <c r="G12" s="209"/>
    </row>
    <row r="13" s="202" customFormat="true" ht="31.5" hidden="true" customHeight="false" outlineLevel="0" collapsed="false">
      <c r="A13" s="131" t="n">
        <v>1070000000</v>
      </c>
      <c r="B13" s="143" t="s">
        <v>146</v>
      </c>
      <c r="C13" s="214" t="n">
        <f aca="false">SUM(C14)</f>
        <v>0</v>
      </c>
      <c r="D13" s="214" t="n">
        <f aca="false">SUM(D14)</f>
        <v>0</v>
      </c>
      <c r="E13" s="215" t="e">
        <f aca="false">D13/C13*100</f>
        <v>#DIV/0!</v>
      </c>
      <c r="F13" s="215" t="n">
        <f aca="false">D13-C13</f>
        <v>0</v>
      </c>
      <c r="G13" s="209"/>
    </row>
    <row r="14" s="202" customFormat="true" ht="15.75" hidden="true" customHeight="false" outlineLevel="0" collapsed="false">
      <c r="A14" s="140" t="n">
        <v>1070102001</v>
      </c>
      <c r="B14" s="140" t="s">
        <v>147</v>
      </c>
      <c r="C14" s="215"/>
      <c r="D14" s="215"/>
      <c r="E14" s="215" t="e">
        <f aca="false">D14/C14*100</f>
        <v>#DIV/0!</v>
      </c>
      <c r="F14" s="215" t="n">
        <f aca="false">D14-C14</f>
        <v>0</v>
      </c>
      <c r="G14" s="219"/>
    </row>
    <row r="15" s="202" customFormat="true" ht="15.75" hidden="false" customHeight="false" outlineLevel="0" collapsed="false">
      <c r="A15" s="131"/>
      <c r="B15" s="131" t="s">
        <v>148</v>
      </c>
      <c r="C15" s="214" t="n">
        <f aca="false">SUM(C16:C19)</f>
        <v>5.7</v>
      </c>
      <c r="D15" s="214" t="n">
        <f aca="false">SUM(D16:D19)</f>
        <v>8.65</v>
      </c>
      <c r="E15" s="215" t="n">
        <f aca="false">D15/C15*100</f>
        <v>151.754385964912</v>
      </c>
      <c r="F15" s="215" t="n">
        <f aca="false">D15-C15</f>
        <v>2.95</v>
      </c>
      <c r="G15" s="209"/>
    </row>
    <row r="16" s="202" customFormat="true" ht="15.75" hidden="true" customHeight="false" outlineLevel="0" collapsed="false">
      <c r="A16" s="140" t="n">
        <v>1080301001</v>
      </c>
      <c r="B16" s="136" t="s">
        <v>149</v>
      </c>
      <c r="C16" s="215"/>
      <c r="D16" s="215"/>
      <c r="E16" s="215" t="e">
        <f aca="false">D16/C16*100</f>
        <v>#DIV/0!</v>
      </c>
      <c r="F16" s="215" t="n">
        <f aca="false">D16-C16</f>
        <v>0</v>
      </c>
      <c r="G16" s="209"/>
    </row>
    <row r="17" s="202" customFormat="true" ht="30.75" hidden="false" customHeight="true" outlineLevel="0" collapsed="false">
      <c r="A17" s="140" t="n">
        <v>1080400001</v>
      </c>
      <c r="B17" s="136" t="s">
        <v>284</v>
      </c>
      <c r="C17" s="215" t="n">
        <v>5.7</v>
      </c>
      <c r="D17" s="215" t="n">
        <v>8.65</v>
      </c>
      <c r="E17" s="215" t="n">
        <f aca="false">D17/C17*100</f>
        <v>151.754385964912</v>
      </c>
      <c r="F17" s="215" t="n">
        <f aca="false">D17-C17</f>
        <v>2.95</v>
      </c>
      <c r="G17" s="209"/>
    </row>
    <row r="18" s="202" customFormat="true" ht="31.5" hidden="true" customHeight="false" outlineLevel="0" collapsed="false">
      <c r="A18" s="140" t="n">
        <v>1080714001</v>
      </c>
      <c r="B18" s="136" t="s">
        <v>285</v>
      </c>
      <c r="C18" s="215"/>
      <c r="D18" s="215"/>
      <c r="E18" s="215" t="e">
        <f aca="false">D18/C18*100</f>
        <v>#DIV/0!</v>
      </c>
      <c r="F18" s="215" t="n">
        <f aca="false">D18-C18</f>
        <v>0</v>
      </c>
      <c r="G18" s="209"/>
    </row>
    <row r="19" s="202" customFormat="true" ht="15.75" hidden="true" customHeight="false" outlineLevel="0" collapsed="false">
      <c r="A19" s="140" t="n">
        <v>1090000000</v>
      </c>
      <c r="B19" s="136" t="s">
        <v>286</v>
      </c>
      <c r="C19" s="215"/>
      <c r="D19" s="215" t="n">
        <v>0</v>
      </c>
      <c r="E19" s="215"/>
      <c r="F19" s="215" t="n">
        <f aca="false">D19-C19</f>
        <v>0</v>
      </c>
      <c r="G19" s="209"/>
    </row>
    <row r="20" s="202" customFormat="true" ht="15.75" hidden="false" customHeight="false" outlineLevel="0" collapsed="false">
      <c r="A20" s="131"/>
      <c r="B20" s="131" t="s">
        <v>17</v>
      </c>
      <c r="C20" s="214" t="n">
        <f aca="false">SUM(C21:C37)</f>
        <v>133</v>
      </c>
      <c r="D20" s="214" t="n">
        <f aca="false">SUM(D21:D36)</f>
        <v>28.06499</v>
      </c>
      <c r="E20" s="215" t="n">
        <f aca="false">D20/C20*100</f>
        <v>21.1014962406015</v>
      </c>
      <c r="F20" s="215" t="n">
        <f aca="false">D20-C20</f>
        <v>-104.93501</v>
      </c>
      <c r="G20" s="209"/>
    </row>
    <row r="21" s="202" customFormat="true" ht="15" hidden="false" customHeight="true" outlineLevel="0" collapsed="false">
      <c r="A21" s="140" t="n">
        <v>1110501101</v>
      </c>
      <c r="B21" s="140" t="s">
        <v>154</v>
      </c>
      <c r="C21" s="215" t="n">
        <v>45</v>
      </c>
      <c r="D21" s="215" t="n">
        <v>22.04453</v>
      </c>
      <c r="E21" s="215" t="n">
        <f aca="false">D21/C21*100</f>
        <v>48.9878444444445</v>
      </c>
      <c r="F21" s="215" t="n">
        <f aca="false">D21-C21</f>
        <v>-22.95547</v>
      </c>
      <c r="G21" s="209"/>
    </row>
    <row r="22" s="202" customFormat="true" ht="15" hidden="false" customHeight="true" outlineLevel="0" collapsed="false">
      <c r="A22" s="140" t="n">
        <v>1110503505</v>
      </c>
      <c r="B22" s="140" t="s">
        <v>155</v>
      </c>
      <c r="C22" s="215" t="n">
        <v>7</v>
      </c>
      <c r="D22" s="215" t="n">
        <v>6.02046</v>
      </c>
      <c r="E22" s="215" t="n">
        <f aca="false">D22/C22*100</f>
        <v>86.0065714285714</v>
      </c>
      <c r="F22" s="215" t="n">
        <f aca="false">D22-C22</f>
        <v>-0.97954</v>
      </c>
      <c r="G22" s="209"/>
    </row>
    <row r="23" s="202" customFormat="true" ht="14.25" hidden="true" customHeight="true" outlineLevel="0" collapsed="false">
      <c r="A23" s="140" t="n">
        <v>1110701505</v>
      </c>
      <c r="B23" s="140" t="s">
        <v>156</v>
      </c>
      <c r="C23" s="215"/>
      <c r="D23" s="215"/>
      <c r="E23" s="215"/>
      <c r="F23" s="215" t="n">
        <f aca="false">D23-C23</f>
        <v>0</v>
      </c>
      <c r="G23" s="209"/>
    </row>
    <row r="24" s="202" customFormat="true" ht="13.5" hidden="true" customHeight="true" outlineLevel="0" collapsed="false">
      <c r="A24" s="140" t="n">
        <v>1120100001</v>
      </c>
      <c r="B24" s="136" t="s">
        <v>157</v>
      </c>
      <c r="C24" s="215"/>
      <c r="D24" s="215"/>
      <c r="E24" s="215"/>
      <c r="F24" s="215" t="n">
        <f aca="false">D24-C24</f>
        <v>0</v>
      </c>
      <c r="G24" s="209"/>
    </row>
    <row r="25" s="202" customFormat="true" ht="13.5" hidden="false" customHeight="true" outlineLevel="0" collapsed="false">
      <c r="A25" s="140" t="n">
        <v>1140601410</v>
      </c>
      <c r="B25" s="136" t="s">
        <v>160</v>
      </c>
      <c r="C25" s="215" t="n">
        <v>80</v>
      </c>
      <c r="D25" s="215" t="n">
        <v>0</v>
      </c>
      <c r="E25" s="215" t="n">
        <f aca="false">D25/C25*100</f>
        <v>0</v>
      </c>
      <c r="F25" s="215" t="n">
        <f aca="false">D25-C25</f>
        <v>-80</v>
      </c>
      <c r="G25" s="209"/>
    </row>
    <row r="26" s="202" customFormat="true" ht="18" hidden="true" customHeight="true" outlineLevel="0" collapsed="false">
      <c r="A26" s="140" t="n">
        <v>1160000000</v>
      </c>
      <c r="B26" s="140" t="s">
        <v>161</v>
      </c>
      <c r="C26" s="215"/>
      <c r="D26" s="215"/>
      <c r="E26" s="215" t="e">
        <f aca="false">D26/C26*100</f>
        <v>#DIV/0!</v>
      </c>
      <c r="F26" s="215" t="n">
        <f aca="false">D26-C26</f>
        <v>0</v>
      </c>
      <c r="G26" s="209"/>
    </row>
    <row r="27" s="202" customFormat="true" ht="18" hidden="true" customHeight="true" outlineLevel="0" collapsed="false">
      <c r="A27" s="140" t="n">
        <v>1160301001</v>
      </c>
      <c r="B27" s="136" t="s">
        <v>162</v>
      </c>
      <c r="C27" s="215"/>
      <c r="D27" s="215"/>
      <c r="E27" s="215" t="e">
        <f aca="false">D27/C27*100</f>
        <v>#DIV/0!</v>
      </c>
      <c r="F27" s="215" t="n">
        <f aca="false">D27-C27</f>
        <v>0</v>
      </c>
      <c r="G27" s="209"/>
    </row>
    <row r="28" s="202" customFormat="true" ht="18" hidden="true" customHeight="true" outlineLevel="0" collapsed="false">
      <c r="A28" s="140" t="n">
        <v>1160303001</v>
      </c>
      <c r="B28" s="136" t="s">
        <v>163</v>
      </c>
      <c r="C28" s="215"/>
      <c r="D28" s="215"/>
      <c r="E28" s="215" t="e">
        <f aca="false">D28/C28*100</f>
        <v>#DIV/0!</v>
      </c>
      <c r="F28" s="215" t="n">
        <f aca="false">D28-C28</f>
        <v>0</v>
      </c>
      <c r="G28" s="209"/>
    </row>
    <row r="29" s="202" customFormat="true" ht="15.75" hidden="true" customHeight="true" outlineLevel="0" collapsed="false">
      <c r="A29" s="140" t="n">
        <v>1160600000</v>
      </c>
      <c r="B29" s="136" t="s">
        <v>164</v>
      </c>
      <c r="C29" s="215"/>
      <c r="D29" s="215"/>
      <c r="E29" s="215" t="e">
        <f aca="false">D29/C29*100</f>
        <v>#DIV/0!</v>
      </c>
      <c r="F29" s="215" t="n">
        <f aca="false">D29-C29</f>
        <v>0</v>
      </c>
      <c r="G29" s="209"/>
    </row>
    <row r="30" s="202" customFormat="true" ht="15" hidden="true" customHeight="true" outlineLevel="0" collapsed="false">
      <c r="A30" s="140" t="n">
        <v>1160800001</v>
      </c>
      <c r="B30" s="136" t="s">
        <v>287</v>
      </c>
      <c r="C30" s="215"/>
      <c r="D30" s="215"/>
      <c r="E30" s="215" t="e">
        <f aca="false">D30/C30*100</f>
        <v>#DIV/0!</v>
      </c>
      <c r="F30" s="215" t="n">
        <f aca="false">D30-C30</f>
        <v>0</v>
      </c>
      <c r="G30" s="209"/>
    </row>
    <row r="31" s="202" customFormat="true" ht="15.75" hidden="true" customHeight="true" outlineLevel="0" collapsed="false">
      <c r="A31" s="140" t="n">
        <v>1162504001</v>
      </c>
      <c r="B31" s="136" t="s">
        <v>168</v>
      </c>
      <c r="C31" s="215"/>
      <c r="D31" s="215"/>
      <c r="E31" s="215" t="e">
        <f aca="false">D31/C31*100</f>
        <v>#DIV/0!</v>
      </c>
      <c r="F31" s="215" t="n">
        <f aca="false">D31-C31</f>
        <v>0</v>
      </c>
      <c r="G31" s="209"/>
    </row>
    <row r="32" s="202" customFormat="true" ht="17.25" hidden="true" customHeight="true" outlineLevel="0" collapsed="false">
      <c r="A32" s="140" t="n">
        <v>1162700001</v>
      </c>
      <c r="B32" s="136" t="s">
        <v>169</v>
      </c>
      <c r="C32" s="215"/>
      <c r="D32" s="215"/>
      <c r="E32" s="215" t="e">
        <f aca="false">D32/C32*100</f>
        <v>#DIV/0!</v>
      </c>
      <c r="F32" s="215" t="n">
        <f aca="false">D32-C32</f>
        <v>0</v>
      </c>
      <c r="G32" s="209"/>
    </row>
    <row r="33" s="202" customFormat="true" ht="16.5" hidden="true" customHeight="true" outlineLevel="0" collapsed="false">
      <c r="A33" s="140" t="n">
        <v>1162800001</v>
      </c>
      <c r="B33" s="136" t="s">
        <v>170</v>
      </c>
      <c r="C33" s="215"/>
      <c r="D33" s="215"/>
      <c r="E33" s="215" t="e">
        <f aca="false">D33/C33*100</f>
        <v>#DIV/0!</v>
      </c>
      <c r="F33" s="215" t="n">
        <f aca="false">D33-C33</f>
        <v>0</v>
      </c>
      <c r="G33" s="209"/>
    </row>
    <row r="34" s="202" customFormat="true" ht="32.25" hidden="false" customHeight="true" outlineLevel="0" collapsed="false">
      <c r="A34" s="140" t="n">
        <v>1130305010</v>
      </c>
      <c r="B34" s="136" t="s">
        <v>288</v>
      </c>
      <c r="C34" s="215" t="n">
        <v>1</v>
      </c>
      <c r="D34" s="215"/>
      <c r="E34" s="215" t="n">
        <f aca="false">D34/C34*100</f>
        <v>0</v>
      </c>
      <c r="F34" s="215" t="n">
        <f aca="false">D34-C34</f>
        <v>-1</v>
      </c>
      <c r="G34" s="209"/>
    </row>
    <row r="35" s="202" customFormat="true" ht="30.75" hidden="true" customHeight="true" outlineLevel="0" collapsed="false">
      <c r="A35" s="140" t="n">
        <v>1169000000</v>
      </c>
      <c r="B35" s="136" t="s">
        <v>174</v>
      </c>
      <c r="C35" s="215"/>
      <c r="D35" s="215"/>
      <c r="E35" s="215" t="e">
        <f aca="false">D35/C35*100</f>
        <v>#DIV/0!</v>
      </c>
      <c r="F35" s="215" t="n">
        <f aca="false">D35-C35</f>
        <v>0</v>
      </c>
      <c r="G35" s="209"/>
    </row>
    <row r="36" s="202" customFormat="true" ht="15" hidden="true" customHeight="true" outlineLevel="0" collapsed="false">
      <c r="A36" s="140" t="n">
        <v>1170505005</v>
      </c>
      <c r="B36" s="140" t="s">
        <v>176</v>
      </c>
      <c r="C36" s="215" t="n">
        <v>0</v>
      </c>
      <c r="D36" s="215"/>
      <c r="E36" s="215"/>
      <c r="F36" s="215" t="n">
        <f aca="false">D36-C36</f>
        <v>0</v>
      </c>
      <c r="G36" s="209"/>
    </row>
    <row r="37" s="202" customFormat="true" ht="15" hidden="true" customHeight="true" outlineLevel="0" collapsed="false">
      <c r="A37" s="140" t="n">
        <v>1190500010</v>
      </c>
      <c r="B37" s="140" t="s">
        <v>289</v>
      </c>
      <c r="C37" s="215"/>
      <c r="D37" s="215"/>
      <c r="E37" s="215"/>
      <c r="F37" s="215"/>
      <c r="G37" s="209"/>
    </row>
    <row r="38" s="202" customFormat="true" ht="15.75" hidden="false" customHeight="false" outlineLevel="0" collapsed="false">
      <c r="A38" s="131"/>
      <c r="B38" s="131" t="s">
        <v>26</v>
      </c>
      <c r="C38" s="214" t="n">
        <f aca="false">SUM(C20,C5)</f>
        <v>1033.4</v>
      </c>
      <c r="D38" s="214" t="n">
        <f aca="false">SUM(D20,D5)</f>
        <v>349.22501</v>
      </c>
      <c r="E38" s="215" t="n">
        <f aca="false">D38/C38*100</f>
        <v>33.7937884652603</v>
      </c>
      <c r="F38" s="215" t="n">
        <f aca="false">D38-C38</f>
        <v>-684.17499</v>
      </c>
      <c r="G38" s="209"/>
    </row>
    <row r="39" s="202" customFormat="true" ht="15.75" hidden="false" customHeight="false" outlineLevel="0" collapsed="false">
      <c r="A39" s="131"/>
      <c r="B39" s="131" t="s">
        <v>177</v>
      </c>
      <c r="C39" s="214" t="n">
        <f aca="false">SUM(C40:C44)</f>
        <v>3236.503</v>
      </c>
      <c r="D39" s="214" t="n">
        <f aca="false">SUM(D40:D44)</f>
        <v>1974.116</v>
      </c>
      <c r="E39" s="215" t="n">
        <f aca="false">D39/C39*100</f>
        <v>60.9953397231518</v>
      </c>
      <c r="F39" s="215" t="n">
        <f aca="false">D39-C39</f>
        <v>-1262.387</v>
      </c>
      <c r="G39" s="209"/>
    </row>
    <row r="40" s="202" customFormat="true" ht="15.75" hidden="false" customHeight="false" outlineLevel="0" collapsed="false">
      <c r="A40" s="140" t="n">
        <v>2020100000</v>
      </c>
      <c r="B40" s="140" t="s">
        <v>290</v>
      </c>
      <c r="C40" s="215" t="n">
        <v>2448.7</v>
      </c>
      <c r="D40" s="215" t="n">
        <v>1364.56</v>
      </c>
      <c r="E40" s="215" t="n">
        <f aca="false">D40/C40*100</f>
        <v>55.7258953730551</v>
      </c>
      <c r="F40" s="215" t="n">
        <f aca="false">D40-C40</f>
        <v>-1084.14</v>
      </c>
      <c r="G40" s="209"/>
      <c r="H40" s="220"/>
    </row>
    <row r="41" s="202" customFormat="true" ht="15.75" hidden="true" customHeight="false" outlineLevel="0" collapsed="false">
      <c r="A41" s="140" t="n">
        <v>2020107010</v>
      </c>
      <c r="B41" s="140" t="s">
        <v>291</v>
      </c>
      <c r="C41" s="215" t="n">
        <v>0</v>
      </c>
      <c r="D41" s="215" t="n">
        <v>0</v>
      </c>
      <c r="E41" s="215"/>
      <c r="F41" s="215"/>
      <c r="G41" s="209"/>
    </row>
    <row r="42" s="202" customFormat="true" ht="15.75" hidden="false" customHeight="false" outlineLevel="0" collapsed="false">
      <c r="A42" s="140" t="n">
        <v>2020200000</v>
      </c>
      <c r="B42" s="140" t="s">
        <v>93</v>
      </c>
      <c r="C42" s="215" t="n">
        <v>674.1</v>
      </c>
      <c r="D42" s="215" t="n">
        <v>497.636</v>
      </c>
      <c r="E42" s="215" t="n">
        <f aca="false">D42/C42*100</f>
        <v>73.8222815605993</v>
      </c>
      <c r="F42" s="215" t="n">
        <f aca="false">D42-C42</f>
        <v>-176.464</v>
      </c>
      <c r="G42" s="209"/>
    </row>
    <row r="43" s="202" customFormat="true" ht="15" hidden="false" customHeight="true" outlineLevel="0" collapsed="false">
      <c r="A43" s="140" t="n">
        <v>2020300000</v>
      </c>
      <c r="B43" s="140" t="s">
        <v>94</v>
      </c>
      <c r="C43" s="215" t="n">
        <v>113.703</v>
      </c>
      <c r="D43" s="215" t="n">
        <v>111.92</v>
      </c>
      <c r="E43" s="215" t="n">
        <f aca="false">D43/C43*100</f>
        <v>98.4318795458343</v>
      </c>
      <c r="F43" s="215" t="n">
        <f aca="false">D43-C43</f>
        <v>-1.783</v>
      </c>
      <c r="G43" s="209"/>
    </row>
    <row r="44" s="202" customFormat="true" ht="15" hidden="true" customHeight="true" outlineLevel="0" collapsed="false">
      <c r="A44" s="140" t="n">
        <v>2020400000</v>
      </c>
      <c r="B44" s="140" t="s">
        <v>95</v>
      </c>
      <c r="C44" s="215" t="n">
        <v>0</v>
      </c>
      <c r="D44" s="215"/>
      <c r="E44" s="215"/>
      <c r="F44" s="215" t="n">
        <f aca="false">D44-C44</f>
        <v>0</v>
      </c>
      <c r="G44" s="209"/>
    </row>
    <row r="45" s="202" customFormat="true" ht="31.5" hidden="true" customHeight="false" outlineLevel="0" collapsed="false">
      <c r="A45" s="131" t="n">
        <v>3000000000</v>
      </c>
      <c r="B45" s="143" t="s">
        <v>182</v>
      </c>
      <c r="C45" s="214" t="n">
        <v>0</v>
      </c>
      <c r="D45" s="214" t="n">
        <v>0</v>
      </c>
      <c r="E45" s="215" t="e">
        <f aca="false">D45/C45*100</f>
        <v>#DIV/0!</v>
      </c>
      <c r="F45" s="215" t="n">
        <f aca="false">D45-C45</f>
        <v>0</v>
      </c>
      <c r="G45" s="209"/>
    </row>
    <row r="46" s="202" customFormat="true" ht="15.75" hidden="false" customHeight="false" outlineLevel="0" collapsed="false">
      <c r="A46" s="131"/>
      <c r="B46" s="131" t="s">
        <v>183</v>
      </c>
      <c r="C46" s="214" t="n">
        <f aca="false">SUM(C39,C38)</f>
        <v>4269.903</v>
      </c>
      <c r="D46" s="214" t="n">
        <f aca="false">SUM(D39,D38)</f>
        <v>2323.34101</v>
      </c>
      <c r="E46" s="215" t="n">
        <f aca="false">D46/C46*100</f>
        <v>54.4120325450016</v>
      </c>
      <c r="F46" s="215" t="n">
        <f aca="false">D46-C46</f>
        <v>-1946.56199</v>
      </c>
      <c r="G46" s="209"/>
    </row>
    <row r="47" s="202" customFormat="true" ht="15.75" hidden="false" customHeight="false" outlineLevel="0" collapsed="false">
      <c r="A47" s="131"/>
      <c r="B47" s="162" t="s">
        <v>184</v>
      </c>
      <c r="C47" s="214" t="n">
        <f aca="false">C103-C46</f>
        <v>368.14</v>
      </c>
      <c r="D47" s="214" t="n">
        <f aca="false">D103-D46</f>
        <v>-257.875</v>
      </c>
      <c r="E47" s="215" t="n">
        <f aca="false">D47/C47*100</f>
        <v>-70.0480795349595</v>
      </c>
      <c r="F47" s="215" t="n">
        <f aca="false">D47-C47</f>
        <v>-626.015</v>
      </c>
      <c r="G47" s="222"/>
    </row>
    <row r="48" s="202" customFormat="true" ht="15" hidden="false" customHeight="true" outlineLevel="0" collapsed="false">
      <c r="A48" s="223"/>
      <c r="B48" s="224"/>
      <c r="C48" s="225"/>
      <c r="D48" s="225"/>
      <c r="E48" s="227"/>
      <c r="F48" s="227"/>
      <c r="G48" s="222"/>
    </row>
    <row r="49" s="202" customFormat="true" ht="15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s="202" customFormat="true" ht="63" hidden="false" customHeight="false" outlineLevel="0" collapsed="false">
      <c r="A50" s="232" t="s">
        <v>132</v>
      </c>
      <c r="B50" s="232" t="s">
        <v>185</v>
      </c>
      <c r="C50" s="127" t="s">
        <v>134</v>
      </c>
      <c r="D50" s="128" t="s">
        <v>135</v>
      </c>
      <c r="E50" s="127" t="s">
        <v>136</v>
      </c>
      <c r="F50" s="129" t="s">
        <v>137</v>
      </c>
      <c r="G50" s="231"/>
    </row>
    <row r="51" s="202" customFormat="true" ht="15.75" hidden="false" customHeight="false" outlineLevel="0" collapsed="false">
      <c r="A51" s="233" t="n">
        <v>1</v>
      </c>
      <c r="B51" s="234" t="n">
        <v>2</v>
      </c>
      <c r="C51" s="233" t="n">
        <v>3</v>
      </c>
      <c r="D51" s="234" t="n">
        <v>4</v>
      </c>
      <c r="E51" s="233" t="n">
        <v>5</v>
      </c>
      <c r="F51" s="234" t="n">
        <v>6</v>
      </c>
      <c r="G51" s="231"/>
    </row>
    <row r="52" s="202" customFormat="true" ht="15.75" hidden="false" customHeight="false" outlineLevel="0" collapsed="false">
      <c r="A52" s="235" t="s">
        <v>31</v>
      </c>
      <c r="B52" s="236" t="s">
        <v>186</v>
      </c>
      <c r="C52" s="237" t="n">
        <f aca="false">SUM(C53:C55)</f>
        <v>770.13175</v>
      </c>
      <c r="D52" s="237" t="n">
        <f aca="false">SUM(D53:D55)</f>
        <v>325.3337</v>
      </c>
      <c r="E52" s="215" t="n">
        <f aca="false">D52/C52*100</f>
        <v>42.2439017739497</v>
      </c>
      <c r="F52" s="215" t="n">
        <f aca="false">D52-C52</f>
        <v>-444.79805</v>
      </c>
      <c r="G52" s="231"/>
    </row>
    <row r="53" s="202" customFormat="true" ht="14.25" hidden="false" customHeight="true" outlineLevel="0" collapsed="false">
      <c r="A53" s="238" t="s">
        <v>189</v>
      </c>
      <c r="B53" s="184" t="s">
        <v>190</v>
      </c>
      <c r="C53" s="218" t="n">
        <v>751.533</v>
      </c>
      <c r="D53" s="218" t="n">
        <v>325.3337</v>
      </c>
      <c r="E53" s="215" t="n">
        <f aca="false">D53/C53*100</f>
        <v>43.2893432490656</v>
      </c>
      <c r="F53" s="215" t="n">
        <f aca="false">D53-C53</f>
        <v>-426.1993</v>
      </c>
      <c r="G53" s="231"/>
    </row>
    <row r="54" s="202" customFormat="true" ht="15.75" hidden="true" customHeight="false" outlineLevel="0" collapsed="false">
      <c r="A54" s="238" t="s">
        <v>195</v>
      </c>
      <c r="B54" s="184" t="s">
        <v>196</v>
      </c>
      <c r="C54" s="218" t="n">
        <v>0</v>
      </c>
      <c r="D54" s="218" t="n">
        <v>0</v>
      </c>
      <c r="E54" s="215"/>
      <c r="F54" s="215"/>
      <c r="G54" s="231"/>
    </row>
    <row r="55" s="202" customFormat="true" ht="15.75" hidden="false" customHeight="false" outlineLevel="0" collapsed="false">
      <c r="A55" s="238" t="s">
        <v>197</v>
      </c>
      <c r="B55" s="184" t="s">
        <v>292</v>
      </c>
      <c r="C55" s="218" t="n">
        <v>18.59875</v>
      </c>
      <c r="D55" s="218" t="n">
        <v>0</v>
      </c>
      <c r="E55" s="215"/>
      <c r="F55" s="215"/>
      <c r="G55" s="231"/>
    </row>
    <row r="56" s="202" customFormat="true" ht="15.75" hidden="false" customHeight="false" outlineLevel="0" collapsed="false">
      <c r="A56" s="235" t="s">
        <v>33</v>
      </c>
      <c r="B56" s="236" t="s">
        <v>201</v>
      </c>
      <c r="C56" s="237" t="n">
        <f aca="false">C57</f>
        <v>113.57</v>
      </c>
      <c r="D56" s="237" t="n">
        <f aca="false">D57</f>
        <v>47.09365</v>
      </c>
      <c r="E56" s="215" t="n">
        <f aca="false">D56/C56*100</f>
        <v>41.4666285110505</v>
      </c>
      <c r="F56" s="215" t="n">
        <f aca="false">D56-C56</f>
        <v>-66.47635</v>
      </c>
      <c r="G56" s="231"/>
    </row>
    <row r="57" s="202" customFormat="true" ht="15.75" hidden="false" customHeight="false" outlineLevel="0" collapsed="false">
      <c r="A57" s="239" t="s">
        <v>202</v>
      </c>
      <c r="B57" s="184" t="s">
        <v>293</v>
      </c>
      <c r="C57" s="218" t="n">
        <v>113.57</v>
      </c>
      <c r="D57" s="218" t="n">
        <v>47.09365</v>
      </c>
      <c r="E57" s="215" t="n">
        <f aca="false">D57/C57*100</f>
        <v>41.4666285110505</v>
      </c>
      <c r="F57" s="215" t="n">
        <f aca="false">D57-C57</f>
        <v>-66.47635</v>
      </c>
    </row>
    <row r="58" s="244" customFormat="true" ht="15" hidden="false" customHeight="true" outlineLevel="0" collapsed="false">
      <c r="A58" s="240" t="s">
        <v>35</v>
      </c>
      <c r="B58" s="241" t="s">
        <v>204</v>
      </c>
      <c r="C58" s="242" t="n">
        <f aca="false">C60+C61</f>
        <v>37.30125</v>
      </c>
      <c r="D58" s="242" t="n">
        <f aca="false">D60+D61</f>
        <v>1.40125</v>
      </c>
      <c r="E58" s="215" t="n">
        <f aca="false">D58/C58*100</f>
        <v>3.75657652223451</v>
      </c>
      <c r="F58" s="215" t="n">
        <f aca="false">D58-C58</f>
        <v>-35.9</v>
      </c>
      <c r="G58" s="243"/>
    </row>
    <row r="59" s="244" customFormat="true" ht="15.75" hidden="true" customHeight="false" outlineLevel="0" collapsed="false">
      <c r="A59" s="245" t="s">
        <v>205</v>
      </c>
      <c r="B59" s="246" t="s">
        <v>206</v>
      </c>
      <c r="C59" s="247" t="n">
        <v>0</v>
      </c>
      <c r="D59" s="247" t="n">
        <v>0</v>
      </c>
      <c r="E59" s="215"/>
      <c r="F59" s="215" t="n">
        <f aca="false">D59-C59</f>
        <v>0</v>
      </c>
      <c r="G59" s="243"/>
    </row>
    <row r="60" s="244" customFormat="true" ht="16.5" hidden="false" customHeight="true" outlineLevel="0" collapsed="false">
      <c r="A60" s="245" t="s">
        <v>207</v>
      </c>
      <c r="B60" s="246" t="s">
        <v>294</v>
      </c>
      <c r="C60" s="247" t="n">
        <v>37.30125</v>
      </c>
      <c r="D60" s="247" t="n">
        <v>1.40125</v>
      </c>
      <c r="E60" s="215"/>
      <c r="F60" s="215" t="n">
        <f aca="false">D60-C60</f>
        <v>-35.9</v>
      </c>
      <c r="G60" s="243"/>
    </row>
    <row r="61" s="244" customFormat="true" ht="17.25" hidden="true" customHeight="true" outlineLevel="0" collapsed="false">
      <c r="A61" s="245" t="s">
        <v>295</v>
      </c>
      <c r="B61" s="246" t="s">
        <v>296</v>
      </c>
      <c r="C61" s="247" t="n">
        <v>0</v>
      </c>
      <c r="D61" s="247" t="n">
        <v>0</v>
      </c>
      <c r="E61" s="215" t="e">
        <f aca="false">D61/C61*100</f>
        <v>#DIV/0!</v>
      </c>
      <c r="F61" s="215" t="n">
        <f aca="false">D61-C61</f>
        <v>0</v>
      </c>
      <c r="G61" s="243"/>
    </row>
    <row r="62" s="202" customFormat="true" ht="17.45" hidden="false" customHeight="true" outlineLevel="0" collapsed="false">
      <c r="A62" s="235" t="s">
        <v>37</v>
      </c>
      <c r="B62" s="236" t="s">
        <v>209</v>
      </c>
      <c r="C62" s="237" t="n">
        <f aca="false">C63+C65</f>
        <v>307.64</v>
      </c>
      <c r="D62" s="237" t="n">
        <f aca="false">D63+D64+D65</f>
        <v>0</v>
      </c>
      <c r="E62" s="237"/>
      <c r="F62" s="237" t="n">
        <f aca="false">F63+F65</f>
        <v>-307.64</v>
      </c>
      <c r="G62" s="231"/>
    </row>
    <row r="63" s="202" customFormat="true" ht="16.5" hidden="false" customHeight="true" outlineLevel="0" collapsed="false">
      <c r="A63" s="238" t="s">
        <v>214</v>
      </c>
      <c r="B63" s="184" t="s">
        <v>215</v>
      </c>
      <c r="C63" s="218" t="n">
        <v>250</v>
      </c>
      <c r="D63" s="218" t="n">
        <v>0</v>
      </c>
      <c r="E63" s="215" t="n">
        <f aca="false">D63/C63*100</f>
        <v>0</v>
      </c>
      <c r="F63" s="215" t="n">
        <f aca="false">D63-C63</f>
        <v>-250</v>
      </c>
      <c r="G63" s="231"/>
    </row>
    <row r="64" s="202" customFormat="true" ht="14.25" hidden="true" customHeight="true" outlineLevel="0" collapsed="false">
      <c r="A64" s="238" t="s">
        <v>212</v>
      </c>
      <c r="B64" s="248" t="s">
        <v>213</v>
      </c>
      <c r="C64" s="264"/>
      <c r="D64" s="218" t="n">
        <v>0</v>
      </c>
      <c r="E64" s="215" t="e">
        <f aca="false">D64/C64*100</f>
        <v>#DIV/0!</v>
      </c>
      <c r="F64" s="215" t="n">
        <f aca="false">D64-C64</f>
        <v>0</v>
      </c>
      <c r="G64" s="231"/>
    </row>
    <row r="65" s="202" customFormat="true" ht="14.25" hidden="false" customHeight="true" outlineLevel="0" collapsed="false">
      <c r="A65" s="245" t="s">
        <v>216</v>
      </c>
      <c r="B65" s="246" t="s">
        <v>217</v>
      </c>
      <c r="C65" s="218" t="n">
        <v>57.64</v>
      </c>
      <c r="D65" s="218" t="n">
        <v>0</v>
      </c>
      <c r="E65" s="215" t="n">
        <f aca="false">D65/C65*100</f>
        <v>0</v>
      </c>
      <c r="F65" s="215" t="n">
        <f aca="false">D65-C65</f>
        <v>-57.64</v>
      </c>
      <c r="G65" s="231"/>
    </row>
    <row r="66" s="202" customFormat="true" ht="17.25" hidden="false" customHeight="true" outlineLevel="0" collapsed="false">
      <c r="A66" s="235" t="s">
        <v>39</v>
      </c>
      <c r="B66" s="236" t="s">
        <v>218</v>
      </c>
      <c r="C66" s="237" t="n">
        <f aca="false">C68+C69</f>
        <v>1102.9</v>
      </c>
      <c r="D66" s="237" t="n">
        <f aca="false">D68+D69</f>
        <v>409.35545</v>
      </c>
      <c r="E66" s="215" t="n">
        <f aca="false">D66/C66*100</f>
        <v>37.1162798077795</v>
      </c>
      <c r="F66" s="215" t="n">
        <f aca="false">D66-C66</f>
        <v>-693.54455</v>
      </c>
      <c r="G66" s="231"/>
    </row>
    <row r="67" s="202" customFormat="true" ht="17.25" hidden="true" customHeight="true" outlineLevel="0" collapsed="false">
      <c r="A67" s="238" t="s">
        <v>219</v>
      </c>
      <c r="B67" s="184" t="s">
        <v>220</v>
      </c>
      <c r="C67" s="218" t="n">
        <v>0</v>
      </c>
      <c r="D67" s="218"/>
      <c r="E67" s="215"/>
      <c r="F67" s="215" t="n">
        <f aca="false">D67-C67</f>
        <v>0</v>
      </c>
      <c r="G67" s="231"/>
    </row>
    <row r="68" s="250" customFormat="true" ht="17.25" hidden="true" customHeight="true" outlineLevel="0" collapsed="false">
      <c r="A68" s="238" t="s">
        <v>221</v>
      </c>
      <c r="B68" s="249" t="s">
        <v>222</v>
      </c>
      <c r="C68" s="218" t="n">
        <v>0</v>
      </c>
      <c r="D68" s="218" t="n">
        <v>0</v>
      </c>
      <c r="E68" s="215"/>
      <c r="F68" s="215" t="n">
        <f aca="false">D68-C68</f>
        <v>0</v>
      </c>
      <c r="G68" s="231"/>
    </row>
    <row r="69" s="202" customFormat="true" ht="17.45" hidden="false" customHeight="true" outlineLevel="0" collapsed="false">
      <c r="A69" s="239" t="s">
        <v>223</v>
      </c>
      <c r="B69" s="184" t="s">
        <v>224</v>
      </c>
      <c r="C69" s="218" t="n">
        <v>1102.9</v>
      </c>
      <c r="D69" s="218" t="n">
        <v>409.35545</v>
      </c>
      <c r="E69" s="215" t="n">
        <f aca="false">D69/C69*100</f>
        <v>37.1162798077795</v>
      </c>
      <c r="F69" s="215" t="n">
        <f aca="false">D69-C69</f>
        <v>-693.54455</v>
      </c>
      <c r="G69" s="251"/>
    </row>
    <row r="70" s="250" customFormat="true" ht="17.25" hidden="true" customHeight="true" outlineLevel="0" collapsed="false">
      <c r="A70" s="235" t="s">
        <v>41</v>
      </c>
      <c r="B70" s="252" t="s">
        <v>225</v>
      </c>
      <c r="C70" s="237" t="n">
        <f aca="false">SUM(C71)</f>
        <v>0</v>
      </c>
      <c r="D70" s="237" t="n">
        <f aca="false">SUM(D71)</f>
        <v>0</v>
      </c>
      <c r="E70" s="215"/>
      <c r="F70" s="215" t="n">
        <f aca="false">D70-C70</f>
        <v>0</v>
      </c>
      <c r="G70" s="231"/>
    </row>
    <row r="71" s="202" customFormat="true" ht="17.25" hidden="true" customHeight="true" outlineLevel="0" collapsed="false">
      <c r="A71" s="238" t="s">
        <v>226</v>
      </c>
      <c r="B71" s="248" t="s">
        <v>227</v>
      </c>
      <c r="C71" s="218"/>
      <c r="D71" s="218"/>
      <c r="E71" s="215"/>
      <c r="F71" s="215" t="n">
        <f aca="false">D71-C71</f>
        <v>0</v>
      </c>
      <c r="G71" s="251"/>
    </row>
    <row r="72" s="202" customFormat="true" ht="17.25" hidden="true" customHeight="true" outlineLevel="0" collapsed="false">
      <c r="A72" s="235" t="s">
        <v>43</v>
      </c>
      <c r="B72" s="252" t="s">
        <v>228</v>
      </c>
      <c r="C72" s="237" t="n">
        <f aca="false">SUM(C73:C76)</f>
        <v>0</v>
      </c>
      <c r="D72" s="237" t="n">
        <f aca="false">SUM(D73:D76)</f>
        <v>0</v>
      </c>
      <c r="E72" s="215"/>
      <c r="F72" s="215" t="n">
        <f aca="false">D72-C72</f>
        <v>0</v>
      </c>
      <c r="G72" s="231"/>
    </row>
    <row r="73" s="202" customFormat="true" ht="17.25" hidden="true" customHeight="true" outlineLevel="0" collapsed="false">
      <c r="A73" s="238" t="s">
        <v>229</v>
      </c>
      <c r="B73" s="248" t="s">
        <v>230</v>
      </c>
      <c r="C73" s="218"/>
      <c r="D73" s="218"/>
      <c r="E73" s="215" t="e">
        <f aca="false">D73/C73*100</f>
        <v>#DIV/0!</v>
      </c>
      <c r="F73" s="215" t="n">
        <f aca="false">D73-C73</f>
        <v>0</v>
      </c>
      <c r="G73" s="231"/>
    </row>
    <row r="74" s="202" customFormat="true" ht="17.25" hidden="true" customHeight="true" outlineLevel="0" collapsed="false">
      <c r="A74" s="238" t="s">
        <v>231</v>
      </c>
      <c r="B74" s="248" t="s">
        <v>232</v>
      </c>
      <c r="C74" s="218"/>
      <c r="D74" s="218"/>
      <c r="E74" s="215" t="e">
        <f aca="false">D74/C74*100</f>
        <v>#DIV/0!</v>
      </c>
      <c r="F74" s="215" t="n">
        <f aca="false">D74-C74</f>
        <v>0</v>
      </c>
      <c r="G74" s="231"/>
    </row>
    <row r="75" s="202" customFormat="true" ht="17.25" hidden="true" customHeight="true" outlineLevel="0" collapsed="false">
      <c r="A75" s="238" t="s">
        <v>233</v>
      </c>
      <c r="B75" s="248" t="s">
        <v>234</v>
      </c>
      <c r="C75" s="218"/>
      <c r="D75" s="218"/>
      <c r="E75" s="215" t="e">
        <f aca="false">D75/C75*100</f>
        <v>#DIV/0!</v>
      </c>
      <c r="F75" s="215" t="n">
        <f aca="false">D75-C75</f>
        <v>0</v>
      </c>
      <c r="G75" s="231"/>
    </row>
    <row r="76" s="202" customFormat="true" ht="17.25" hidden="true" customHeight="true" outlineLevel="0" collapsed="false">
      <c r="A76" s="238" t="s">
        <v>235</v>
      </c>
      <c r="B76" s="248" t="s">
        <v>236</v>
      </c>
      <c r="C76" s="218"/>
      <c r="D76" s="218"/>
      <c r="E76" s="215" t="e">
        <f aca="false">D76/C76*100</f>
        <v>#DIV/0!</v>
      </c>
      <c r="F76" s="215" t="n">
        <f aca="false">D76-C76</f>
        <v>0</v>
      </c>
      <c r="G76" s="231"/>
    </row>
    <row r="77" s="202" customFormat="true" ht="20.25" hidden="false" customHeight="true" outlineLevel="0" collapsed="false">
      <c r="A77" s="235" t="s">
        <v>45</v>
      </c>
      <c r="B77" s="236" t="s">
        <v>297</v>
      </c>
      <c r="C77" s="237" t="n">
        <f aca="false">SUM(C78:C78)</f>
        <v>1673.1</v>
      </c>
      <c r="D77" s="237" t="n">
        <f aca="false">SUM(D78:D78)</f>
        <v>761.88696</v>
      </c>
      <c r="E77" s="215" t="n">
        <f aca="false">D77/C77*100</f>
        <v>45.5374430697508</v>
      </c>
      <c r="F77" s="215" t="n">
        <f aca="false">D77-C77</f>
        <v>-911.21304</v>
      </c>
      <c r="G77" s="231"/>
    </row>
    <row r="78" s="202" customFormat="true" ht="17.25" hidden="false" customHeight="true" outlineLevel="0" collapsed="false">
      <c r="A78" s="238" t="s">
        <v>238</v>
      </c>
      <c r="B78" s="184" t="s">
        <v>298</v>
      </c>
      <c r="C78" s="218" t="n">
        <v>1673.1</v>
      </c>
      <c r="D78" s="218" t="n">
        <v>761.88696</v>
      </c>
      <c r="E78" s="215" t="n">
        <f aca="false">D78/C78*100</f>
        <v>45.5374430697508</v>
      </c>
      <c r="F78" s="215" t="n">
        <f aca="false">D78-C78</f>
        <v>-911.21304</v>
      </c>
      <c r="G78" s="231"/>
    </row>
    <row r="79" s="202" customFormat="true" ht="17.25" hidden="true" customHeight="true" outlineLevel="0" collapsed="false">
      <c r="A79" s="235" t="s">
        <v>47</v>
      </c>
      <c r="B79" s="236" t="s">
        <v>299</v>
      </c>
      <c r="C79" s="237" t="n">
        <f aca="false">SUM(C80:C84)</f>
        <v>0</v>
      </c>
      <c r="D79" s="237" t="n">
        <f aca="false">SUM(D80:D84)</f>
        <v>0</v>
      </c>
      <c r="E79" s="215" t="e">
        <f aca="false">D79/C79*100</f>
        <v>#DIV/0!</v>
      </c>
      <c r="F79" s="215" t="n">
        <f aca="false">D79-C79</f>
        <v>0</v>
      </c>
      <c r="G79" s="231"/>
    </row>
    <row r="80" s="202" customFormat="true" ht="17.25" hidden="true" customHeight="true" outlineLevel="0" collapsed="false">
      <c r="A80" s="238" t="s">
        <v>241</v>
      </c>
      <c r="B80" s="184" t="s">
        <v>300</v>
      </c>
      <c r="C80" s="218"/>
      <c r="D80" s="218"/>
      <c r="E80" s="215" t="e">
        <f aca="false">D80/C80*100</f>
        <v>#DIV/0!</v>
      </c>
      <c r="F80" s="215" t="n">
        <f aca="false">D80-C80</f>
        <v>0</v>
      </c>
      <c r="G80" s="231"/>
    </row>
    <row r="81" s="202" customFormat="true" ht="17.25" hidden="true" customHeight="true" outlineLevel="0" collapsed="false">
      <c r="A81" s="238" t="s">
        <v>243</v>
      </c>
      <c r="B81" s="184" t="s">
        <v>244</v>
      </c>
      <c r="C81" s="218"/>
      <c r="D81" s="218"/>
      <c r="E81" s="215" t="e">
        <f aca="false">D81/C81*100</f>
        <v>#DIV/0!</v>
      </c>
      <c r="F81" s="215" t="n">
        <f aca="false">D81-C81</f>
        <v>0</v>
      </c>
      <c r="G81" s="231"/>
    </row>
    <row r="82" s="202" customFormat="true" ht="17.25" hidden="true" customHeight="true" outlineLevel="0" collapsed="false">
      <c r="A82" s="239" t="s">
        <v>245</v>
      </c>
      <c r="B82" s="184" t="s">
        <v>301</v>
      </c>
      <c r="C82" s="218"/>
      <c r="D82" s="218"/>
      <c r="E82" s="215" t="e">
        <f aca="false">D82/C82*100</f>
        <v>#DIV/0!</v>
      </c>
      <c r="F82" s="215" t="n">
        <f aca="false">D82-C82</f>
        <v>0</v>
      </c>
      <c r="G82" s="231"/>
    </row>
    <row r="83" s="250" customFormat="true" ht="17.25" hidden="true" customHeight="true" outlineLevel="0" collapsed="false">
      <c r="A83" s="253" t="s">
        <v>247</v>
      </c>
      <c r="B83" s="254" t="s">
        <v>248</v>
      </c>
      <c r="C83" s="218"/>
      <c r="D83" s="218"/>
      <c r="E83" s="215" t="e">
        <f aca="false">D83/C83*100</f>
        <v>#DIV/0!</v>
      </c>
      <c r="F83" s="215" t="n">
        <f aca="false">D83-C83</f>
        <v>0</v>
      </c>
      <c r="G83" s="231"/>
    </row>
    <row r="84" s="202" customFormat="true" ht="15" hidden="true" customHeight="true" outlineLevel="0" collapsed="false">
      <c r="A84" s="239" t="s">
        <v>249</v>
      </c>
      <c r="B84" s="184" t="s">
        <v>302</v>
      </c>
      <c r="C84" s="218"/>
      <c r="D84" s="218"/>
      <c r="E84" s="215" t="e">
        <f aca="false">D84/C84*100</f>
        <v>#DIV/0!</v>
      </c>
      <c r="F84" s="215" t="n">
        <f aca="false">D84-C84</f>
        <v>0</v>
      </c>
      <c r="G84" s="231"/>
    </row>
    <row r="85" s="202" customFormat="true" ht="15" hidden="false" customHeight="true" outlineLevel="0" collapsed="false">
      <c r="A85" s="255" t="n">
        <v>1000</v>
      </c>
      <c r="B85" s="256" t="s">
        <v>251</v>
      </c>
      <c r="C85" s="237" t="n">
        <f aca="false">SUM(C86:C88)</f>
        <v>407.8</v>
      </c>
      <c r="D85" s="237" t="n">
        <f aca="false">SUM(D86:D88)</f>
        <v>407.8</v>
      </c>
      <c r="E85" s="214" t="n">
        <f aca="false">D85/C85*100</f>
        <v>100</v>
      </c>
      <c r="F85" s="215" t="n">
        <f aca="false">D85-C85</f>
        <v>0</v>
      </c>
      <c r="G85" s="231"/>
    </row>
    <row r="86" s="202" customFormat="true" ht="15" hidden="false" customHeight="true" outlineLevel="0" collapsed="false">
      <c r="A86" s="257" t="n">
        <v>1003</v>
      </c>
      <c r="B86" s="258" t="s">
        <v>253</v>
      </c>
      <c r="C86" s="218" t="n">
        <v>407.8</v>
      </c>
      <c r="D86" s="218" t="n">
        <v>407.8</v>
      </c>
      <c r="E86" s="215" t="n">
        <f aca="false">D86/C86*100</f>
        <v>100</v>
      </c>
      <c r="F86" s="215" t="n">
        <f aca="false">D86-C86</f>
        <v>0</v>
      </c>
      <c r="G86" s="231"/>
    </row>
    <row r="87" s="202" customFormat="true" ht="15" hidden="true" customHeight="true" outlineLevel="0" collapsed="false">
      <c r="A87" s="257" t="n">
        <v>1004</v>
      </c>
      <c r="B87" s="258" t="s">
        <v>254</v>
      </c>
      <c r="C87" s="218"/>
      <c r="D87" s="218"/>
      <c r="E87" s="215"/>
      <c r="F87" s="215" t="n">
        <f aca="false">D87-C87</f>
        <v>0</v>
      </c>
      <c r="G87" s="231"/>
    </row>
    <row r="88" s="202" customFormat="true" ht="2.25" hidden="true" customHeight="true" outlineLevel="0" collapsed="false">
      <c r="A88" s="239" t="s">
        <v>255</v>
      </c>
      <c r="B88" s="184" t="s">
        <v>256</v>
      </c>
      <c r="C88" s="218"/>
      <c r="D88" s="218"/>
      <c r="E88" s="215"/>
      <c r="F88" s="215" t="n">
        <f aca="false">D88-C88</f>
        <v>0</v>
      </c>
      <c r="G88" s="231"/>
    </row>
    <row r="89" s="202" customFormat="true" ht="15.75" hidden="false" customHeight="true" outlineLevel="0" collapsed="false">
      <c r="A89" s="259" t="s">
        <v>51</v>
      </c>
      <c r="B89" s="236" t="s">
        <v>257</v>
      </c>
      <c r="C89" s="237" t="n">
        <f aca="false">C90+C91+C92+C93+C94</f>
        <v>15</v>
      </c>
      <c r="D89" s="237" t="n">
        <f aca="false">D90+D91+D92+D93+D94</f>
        <v>7.295</v>
      </c>
      <c r="E89" s="214" t="n">
        <f aca="false">D89/C89*100</f>
        <v>48.6333333333333</v>
      </c>
      <c r="F89" s="215" t="n">
        <f aca="false">D89-C89</f>
        <v>-7.705</v>
      </c>
      <c r="G89" s="231"/>
    </row>
    <row r="90" s="202" customFormat="true" ht="15.75" hidden="false" customHeight="true" outlineLevel="0" collapsed="false">
      <c r="A90" s="239" t="s">
        <v>258</v>
      </c>
      <c r="B90" s="260" t="s">
        <v>303</v>
      </c>
      <c r="C90" s="218" t="n">
        <v>15</v>
      </c>
      <c r="D90" s="218" t="n">
        <v>7.295</v>
      </c>
      <c r="E90" s="214" t="n">
        <f aca="false">D90/C90*100</f>
        <v>48.6333333333333</v>
      </c>
      <c r="F90" s="215" t="n">
        <f aca="false">D90-C90</f>
        <v>-7.705</v>
      </c>
      <c r="G90" s="231"/>
    </row>
    <row r="91" s="202" customFormat="true" ht="15.75" hidden="false" customHeight="true" outlineLevel="0" collapsed="false">
      <c r="A91" s="239" t="s">
        <v>260</v>
      </c>
      <c r="B91" s="184" t="s">
        <v>261</v>
      </c>
      <c r="C91" s="218"/>
      <c r="D91" s="218"/>
      <c r="E91" s="215" t="e">
        <f aca="false">D91/C91*100</f>
        <v>#DIV/0!</v>
      </c>
      <c r="F91" s="215" t="n">
        <f aca="false">D91-C91</f>
        <v>0</v>
      </c>
      <c r="G91" s="231"/>
    </row>
    <row r="92" s="202" customFormat="true" ht="15.75" hidden="true" customHeight="true" outlineLevel="0" collapsed="false">
      <c r="A92" s="239" t="s">
        <v>262</v>
      </c>
      <c r="B92" s="184" t="s">
        <v>263</v>
      </c>
      <c r="C92" s="218"/>
      <c r="D92" s="218"/>
      <c r="E92" s="215" t="e">
        <f aca="false">D92/C92*100</f>
        <v>#DIV/0!</v>
      </c>
      <c r="F92" s="215" t="n">
        <f aca="false">D92-C92</f>
        <v>0</v>
      </c>
      <c r="G92" s="231"/>
    </row>
    <row r="93" s="202" customFormat="true" ht="31.5" hidden="true" customHeight="true" outlineLevel="0" collapsed="false">
      <c r="A93" s="239" t="s">
        <v>264</v>
      </c>
      <c r="B93" s="184" t="s">
        <v>265</v>
      </c>
      <c r="C93" s="218"/>
      <c r="D93" s="218"/>
      <c r="E93" s="215" t="e">
        <f aca="false">D93/C93*100</f>
        <v>#DIV/0!</v>
      </c>
      <c r="F93" s="215" t="n">
        <f aca="false">D93-C93</f>
        <v>0</v>
      </c>
      <c r="G93" s="231"/>
    </row>
    <row r="94" s="202" customFormat="true" ht="15.75" hidden="true" customHeight="true" outlineLevel="0" collapsed="false">
      <c r="A94" s="239" t="s">
        <v>266</v>
      </c>
      <c r="B94" s="184" t="s">
        <v>304</v>
      </c>
      <c r="C94" s="218"/>
      <c r="D94" s="218"/>
      <c r="E94" s="215" t="e">
        <f aca="false">D94/C94*100</f>
        <v>#DIV/0!</v>
      </c>
      <c r="F94" s="215" t="n">
        <f aca="false">D94-C94</f>
        <v>0</v>
      </c>
      <c r="G94" s="231"/>
    </row>
    <row r="95" s="202" customFormat="true" ht="15.75" hidden="true" customHeight="true" outlineLevel="0" collapsed="false">
      <c r="A95" s="235" t="s">
        <v>53</v>
      </c>
      <c r="B95" s="236" t="s">
        <v>268</v>
      </c>
      <c r="C95" s="237"/>
      <c r="D95" s="237"/>
      <c r="E95" s="214" t="e">
        <f aca="false">D95/C95*100</f>
        <v>#DIV/0!</v>
      </c>
      <c r="F95" s="215" t="n">
        <f aca="false">D95-C95</f>
        <v>0</v>
      </c>
      <c r="G95" s="231"/>
    </row>
    <row r="96" s="202" customFormat="true" ht="15.75" hidden="true" customHeight="true" outlineLevel="0" collapsed="false">
      <c r="A96" s="238" t="s">
        <v>269</v>
      </c>
      <c r="B96" s="184" t="s">
        <v>270</v>
      </c>
      <c r="C96" s="218"/>
      <c r="D96" s="218"/>
      <c r="E96" s="215" t="e">
        <f aca="false">D96/C96*100</f>
        <v>#DIV/0!</v>
      </c>
      <c r="F96" s="215" t="n">
        <f aca="false">D96-C96</f>
        <v>0</v>
      </c>
      <c r="G96" s="231"/>
    </row>
    <row r="97" s="202" customFormat="true" ht="31.5" hidden="true" customHeight="true" outlineLevel="0" collapsed="false">
      <c r="A97" s="235" t="s">
        <v>55</v>
      </c>
      <c r="B97" s="236" t="s">
        <v>271</v>
      </c>
      <c r="C97" s="237" t="n">
        <f aca="false">C98</f>
        <v>0</v>
      </c>
      <c r="D97" s="237" t="n">
        <f aca="false">D98</f>
        <v>0</v>
      </c>
      <c r="E97" s="214" t="e">
        <f aca="false">D97/C97*100</f>
        <v>#DIV/0!</v>
      </c>
      <c r="F97" s="215" t="n">
        <f aca="false">D97-C97</f>
        <v>0</v>
      </c>
      <c r="G97" s="231"/>
    </row>
    <row r="98" s="202" customFormat="true" ht="15" hidden="true" customHeight="true" outlineLevel="0" collapsed="false">
      <c r="A98" s="238" t="s">
        <v>272</v>
      </c>
      <c r="B98" s="184" t="s">
        <v>273</v>
      </c>
      <c r="C98" s="218" t="n">
        <v>0</v>
      </c>
      <c r="D98" s="218" t="n">
        <v>0</v>
      </c>
      <c r="E98" s="215" t="e">
        <f aca="false">D98/C98*100</f>
        <v>#DIV/0!</v>
      </c>
      <c r="F98" s="215" t="n">
        <f aca="false">D98-C98</f>
        <v>0</v>
      </c>
      <c r="G98" s="231"/>
    </row>
    <row r="99" s="202" customFormat="true" ht="15.75" hidden="false" customHeight="true" outlineLevel="0" collapsed="false">
      <c r="A99" s="261" t="n">
        <v>1400</v>
      </c>
      <c r="B99" s="256" t="s">
        <v>274</v>
      </c>
      <c r="C99" s="237" t="n">
        <f aca="false">C100</f>
        <v>210.6</v>
      </c>
      <c r="D99" s="237" t="n">
        <f aca="false">D100</f>
        <v>105.3</v>
      </c>
      <c r="E99" s="214"/>
      <c r="F99" s="215" t="n">
        <f aca="false">D99-C99</f>
        <v>-105.3</v>
      </c>
    </row>
    <row r="100" s="202" customFormat="true" ht="15.75" hidden="false" customHeight="true" outlineLevel="0" collapsed="false">
      <c r="A100" s="257" t="n">
        <v>1403</v>
      </c>
      <c r="B100" s="258" t="s">
        <v>305</v>
      </c>
      <c r="C100" s="218" t="n">
        <v>210.6</v>
      </c>
      <c r="D100" s="218" t="n">
        <v>105.3</v>
      </c>
      <c r="E100" s="215"/>
      <c r="F100" s="215"/>
    </row>
    <row r="101" s="202" customFormat="true" ht="15.75" hidden="true" customHeight="true" outlineLevel="0" collapsed="false">
      <c r="A101" s="262" t="n">
        <v>1104</v>
      </c>
      <c r="B101" s="258" t="s">
        <v>95</v>
      </c>
      <c r="C101" s="218"/>
      <c r="D101" s="218"/>
      <c r="E101" s="215" t="e">
        <f aca="false">D101/C101*100</f>
        <v>#DIV/0!</v>
      </c>
      <c r="F101" s="215" t="n">
        <f aca="false">D101-C101</f>
        <v>0</v>
      </c>
    </row>
    <row r="102" s="202" customFormat="true" ht="15.75" hidden="true" customHeight="true" outlineLevel="0" collapsed="false">
      <c r="A102" s="262" t="n">
        <v>1102</v>
      </c>
      <c r="B102" s="258" t="s">
        <v>306</v>
      </c>
      <c r="C102" s="218"/>
      <c r="D102" s="218"/>
      <c r="E102" s="215" t="e">
        <f aca="false">D102/C102*100</f>
        <v>#DIV/0!</v>
      </c>
      <c r="F102" s="215" t="n">
        <f aca="false">D102-C102</f>
        <v>0</v>
      </c>
    </row>
    <row r="103" s="202" customFormat="true" ht="15.75" hidden="false" customHeight="true" outlineLevel="0" collapsed="false">
      <c r="A103" s="262"/>
      <c r="B103" s="263" t="s">
        <v>278</v>
      </c>
      <c r="C103" s="237" t="n">
        <f aca="false">C52+C56+C58+C62+C66+C77+C85+C89+C99</f>
        <v>4638.043</v>
      </c>
      <c r="D103" s="237" t="n">
        <f aca="false">SUM(D52,D56,D58,D62,D66,D70,D72,D77,D79,D85,D89,D99)</f>
        <v>2065.46601</v>
      </c>
      <c r="E103" s="215" t="n">
        <f aca="false">D103/C103*100</f>
        <v>44.5331362818327</v>
      </c>
      <c r="F103" s="215" t="n">
        <f aca="false">D103-C103</f>
        <v>-2572.57699</v>
      </c>
    </row>
    <row r="104" s="202" customFormat="true" ht="15.75" hidden="false" customHeight="false" outlineLevel="0" collapsed="false">
      <c r="A104" s="228"/>
      <c r="B104" s="229"/>
      <c r="C104" s="231"/>
      <c r="D104" s="231"/>
      <c r="E104" s="231"/>
      <c r="F104" s="231"/>
    </row>
    <row r="105" s="202" customFormat="true" ht="12.75" hidden="false" customHeight="false" outlineLevel="0" collapsed="false">
      <c r="A105" s="201" t="s">
        <v>58</v>
      </c>
      <c r="B105" s="201"/>
    </row>
    <row r="106" s="202" customFormat="true" ht="12.75" hidden="false" customHeight="false" outlineLevel="0" collapsed="false">
      <c r="A106" s="204" t="s">
        <v>279</v>
      </c>
      <c r="B106" s="204"/>
      <c r="C106" s="202" t="s">
        <v>307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99"/>
    <col collapsed="false" customWidth="true" hidden="false" outlineLevel="0" max="2" min="2" style="206" width="56.7"/>
    <col collapsed="false" customWidth="true" hidden="false" outlineLevel="0" max="4" min="3" style="207" width="14.85"/>
    <col collapsed="false" customWidth="true" hidden="false" outlineLevel="0" max="5" min="5" style="207" width="12.7"/>
    <col collapsed="false" customWidth="true" hidden="false" outlineLevel="0" max="6" min="6" style="207" width="9.56"/>
    <col collapsed="false" customWidth="false" hidden="false" outlineLevel="0" max="257" min="7" style="207" width="9.14"/>
  </cols>
  <sheetData>
    <row r="1" customFormat="false" ht="18" hidden="false" customHeight="true" outlineLevel="0" collapsed="false">
      <c r="A1" s="208" t="s">
        <v>318</v>
      </c>
      <c r="B1" s="208"/>
      <c r="C1" s="208"/>
      <c r="D1" s="208"/>
      <c r="E1" s="208"/>
      <c r="F1" s="208"/>
      <c r="G1" s="209"/>
    </row>
    <row r="2" customFormat="false" ht="18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false" outlineLevel="0" collapsed="false">
      <c r="A3" s="209"/>
      <c r="B3" s="209"/>
      <c r="C3" s="209"/>
      <c r="D3" s="210"/>
      <c r="E3" s="209"/>
      <c r="F3" s="209"/>
      <c r="G3" s="209"/>
    </row>
    <row r="4" s="202" customFormat="true" ht="63" hidden="false" customHeight="false" outlineLevel="0" collapsed="false">
      <c r="A4" s="126" t="s">
        <v>132</v>
      </c>
      <c r="B4" s="126" t="s">
        <v>133</v>
      </c>
      <c r="C4" s="211" t="s">
        <v>134</v>
      </c>
      <c r="D4" s="128" t="s">
        <v>135</v>
      </c>
      <c r="E4" s="212" t="s">
        <v>136</v>
      </c>
      <c r="F4" s="213" t="s">
        <v>137</v>
      </c>
      <c r="G4" s="209"/>
    </row>
    <row r="5" s="202" customFormat="true" ht="15.75" hidden="false" customHeight="false" outlineLevel="0" collapsed="false">
      <c r="A5" s="131"/>
      <c r="B5" s="131" t="s">
        <v>9</v>
      </c>
      <c r="C5" s="214" t="n">
        <f aca="false">SUM(C6,C8,C10,C13,C15)</f>
        <v>621.3</v>
      </c>
      <c r="D5" s="214" t="n">
        <f aca="false">SUM(D6,D8,D10,D13,D15)</f>
        <v>248.28166</v>
      </c>
      <c r="E5" s="215" t="n">
        <f aca="false">D5/C5*100</f>
        <v>39.9616384999195</v>
      </c>
      <c r="F5" s="215" t="n">
        <f aca="false">D5-C5</f>
        <v>-373.01834</v>
      </c>
      <c r="G5" s="209"/>
    </row>
    <row r="6" s="202" customFormat="true" ht="15.75" hidden="false" customHeight="false" outlineLevel="0" collapsed="false">
      <c r="A6" s="131" t="n">
        <v>1010000000</v>
      </c>
      <c r="B6" s="131" t="s">
        <v>138</v>
      </c>
      <c r="C6" s="214" t="n">
        <f aca="false">SUM(C7)</f>
        <v>238.8</v>
      </c>
      <c r="D6" s="214" t="n">
        <f aca="false">SUM(D7)</f>
        <v>171.51127</v>
      </c>
      <c r="E6" s="215" t="n">
        <f aca="false">D6/C6*100</f>
        <v>71.8221398659967</v>
      </c>
      <c r="F6" s="215" t="n">
        <f aca="false">D6-C6</f>
        <v>-67.28873</v>
      </c>
      <c r="G6" s="209"/>
    </row>
    <row r="7" s="202" customFormat="true" ht="15.75" hidden="false" customHeight="false" outlineLevel="0" collapsed="false">
      <c r="A7" s="140" t="n">
        <v>1010200001</v>
      </c>
      <c r="B7" s="136" t="s">
        <v>139</v>
      </c>
      <c r="C7" s="216" t="n">
        <v>238.8</v>
      </c>
      <c r="D7" s="216" t="n">
        <v>171.51127</v>
      </c>
      <c r="E7" s="215" t="n">
        <f aca="false">D7/C7*100</f>
        <v>71.8221398659967</v>
      </c>
      <c r="F7" s="215" t="n">
        <f aca="false">D7-C7</f>
        <v>-67.28873</v>
      </c>
      <c r="G7" s="209"/>
    </row>
    <row r="8" s="202" customFormat="true" ht="15.75" hidden="false" customHeight="false" outlineLevel="0" collapsed="false">
      <c r="A8" s="131" t="n">
        <v>1050000000</v>
      </c>
      <c r="B8" s="131" t="s">
        <v>140</v>
      </c>
      <c r="C8" s="214" t="n">
        <f aca="false">SUM(C9)</f>
        <v>5</v>
      </c>
      <c r="D8" s="214" t="n">
        <f aca="false">SUM(D9)</f>
        <v>0.30603</v>
      </c>
      <c r="E8" s="215" t="n">
        <f aca="false">D8/C8*100</f>
        <v>6.1206</v>
      </c>
      <c r="F8" s="215" t="n">
        <f aca="false">D8-C8</f>
        <v>-4.69397</v>
      </c>
      <c r="G8" s="209"/>
    </row>
    <row r="9" s="202" customFormat="true" ht="15.75" hidden="false" customHeight="false" outlineLevel="0" collapsed="false">
      <c r="A9" s="140" t="n">
        <v>1050300001</v>
      </c>
      <c r="B9" s="140" t="s">
        <v>142</v>
      </c>
      <c r="C9" s="215" t="n">
        <v>5</v>
      </c>
      <c r="D9" s="215" t="n">
        <v>0.30603</v>
      </c>
      <c r="E9" s="215" t="n">
        <f aca="false">D9/C9*100</f>
        <v>6.1206</v>
      </c>
      <c r="F9" s="215" t="n">
        <f aca="false">D9-C9</f>
        <v>-4.69397</v>
      </c>
      <c r="G9" s="209"/>
    </row>
    <row r="10" s="202" customFormat="true" ht="15.75" hidden="false" customHeight="false" outlineLevel="0" collapsed="false">
      <c r="A10" s="131" t="n">
        <v>1060000000</v>
      </c>
      <c r="B10" s="131" t="s">
        <v>282</v>
      </c>
      <c r="C10" s="214" t="n">
        <f aca="false">SUM(C11:C12)</f>
        <v>368.3</v>
      </c>
      <c r="D10" s="214" t="n">
        <f aca="false">SUM(D11:D12)</f>
        <v>71.44436</v>
      </c>
      <c r="E10" s="215" t="n">
        <f aca="false">D10/C10*100</f>
        <v>19.398414336139</v>
      </c>
      <c r="F10" s="215" t="n">
        <f aca="false">D10-C10</f>
        <v>-296.85564</v>
      </c>
      <c r="G10" s="209"/>
    </row>
    <row r="11" s="202" customFormat="true" ht="15.75" hidden="false" customHeight="false" outlineLevel="0" collapsed="false">
      <c r="A11" s="140" t="n">
        <v>1060600000</v>
      </c>
      <c r="B11" s="140" t="s">
        <v>144</v>
      </c>
      <c r="C11" s="215" t="n">
        <v>342.9</v>
      </c>
      <c r="D11" s="215" t="n">
        <v>65.4651</v>
      </c>
      <c r="E11" s="215" t="n">
        <f aca="false">D11/C11*100</f>
        <v>19.0916010498688</v>
      </c>
      <c r="F11" s="215" t="n">
        <f aca="false">D11-C11</f>
        <v>-277.4349</v>
      </c>
      <c r="G11" s="209"/>
    </row>
    <row r="12" s="202" customFormat="true" ht="15" hidden="false" customHeight="true" outlineLevel="0" collapsed="false">
      <c r="A12" s="217" t="n">
        <v>1060103010</v>
      </c>
      <c r="B12" s="184" t="s">
        <v>283</v>
      </c>
      <c r="C12" s="218" t="n">
        <v>25.4</v>
      </c>
      <c r="D12" s="218" t="n">
        <v>5.97926</v>
      </c>
      <c r="E12" s="215" t="n">
        <f aca="false">D12/C12*100</f>
        <v>23.5403937007874</v>
      </c>
      <c r="F12" s="215" t="n">
        <f aca="false">D12-C12</f>
        <v>-19.42074</v>
      </c>
      <c r="G12" s="209"/>
    </row>
    <row r="13" s="202" customFormat="true" ht="31.5" hidden="true" customHeight="false" outlineLevel="0" collapsed="false">
      <c r="A13" s="131" t="n">
        <v>1070000000</v>
      </c>
      <c r="B13" s="143" t="s">
        <v>146</v>
      </c>
      <c r="C13" s="214" t="n">
        <f aca="false">SUM(C14)</f>
        <v>0</v>
      </c>
      <c r="D13" s="214" t="n">
        <f aca="false">SUM(D14)</f>
        <v>0</v>
      </c>
      <c r="E13" s="215" t="e">
        <f aca="false">D13/C13*100</f>
        <v>#DIV/0!</v>
      </c>
      <c r="F13" s="215" t="n">
        <f aca="false">D13-C13</f>
        <v>0</v>
      </c>
      <c r="G13" s="209"/>
    </row>
    <row r="14" s="202" customFormat="true" ht="15.75" hidden="true" customHeight="false" outlineLevel="0" collapsed="false">
      <c r="A14" s="140" t="n">
        <v>1070102001</v>
      </c>
      <c r="B14" s="140" t="s">
        <v>147</v>
      </c>
      <c r="C14" s="215"/>
      <c r="D14" s="215"/>
      <c r="E14" s="215" t="e">
        <f aca="false">D14/C14*100</f>
        <v>#DIV/0!</v>
      </c>
      <c r="F14" s="215" t="n">
        <f aca="false">D14-C14</f>
        <v>0</v>
      </c>
      <c r="G14" s="219"/>
    </row>
    <row r="15" s="202" customFormat="true" ht="15.75" hidden="false" customHeight="false" outlineLevel="0" collapsed="false">
      <c r="A15" s="131"/>
      <c r="B15" s="131" t="s">
        <v>148</v>
      </c>
      <c r="C15" s="214" t="n">
        <f aca="false">SUM(C16:C19)</f>
        <v>9.2</v>
      </c>
      <c r="D15" s="214" t="n">
        <f aca="false">SUM(D16:D19)</f>
        <v>5.02</v>
      </c>
      <c r="E15" s="215" t="n">
        <f aca="false">D15/C15*100</f>
        <v>54.5652173913043</v>
      </c>
      <c r="F15" s="215" t="n">
        <f aca="false">D15-C15</f>
        <v>-4.18</v>
      </c>
      <c r="G15" s="209"/>
    </row>
    <row r="16" s="202" customFormat="true" ht="15.75" hidden="true" customHeight="false" outlineLevel="0" collapsed="false">
      <c r="A16" s="140" t="n">
        <v>1080301001</v>
      </c>
      <c r="B16" s="136" t="s">
        <v>149</v>
      </c>
      <c r="C16" s="215"/>
      <c r="D16" s="215"/>
      <c r="E16" s="215" t="e">
        <f aca="false">D16/C16*100</f>
        <v>#DIV/0!</v>
      </c>
      <c r="F16" s="215" t="n">
        <f aca="false">D16-C16</f>
        <v>0</v>
      </c>
      <c r="G16" s="209"/>
    </row>
    <row r="17" s="202" customFormat="true" ht="30.75" hidden="false" customHeight="true" outlineLevel="0" collapsed="false">
      <c r="A17" s="140" t="n">
        <v>1080400001</v>
      </c>
      <c r="B17" s="136" t="s">
        <v>284</v>
      </c>
      <c r="C17" s="215" t="n">
        <v>9.2</v>
      </c>
      <c r="D17" s="215" t="n">
        <v>5.02</v>
      </c>
      <c r="E17" s="215" t="n">
        <f aca="false">D17/C17*100</f>
        <v>54.5652173913043</v>
      </c>
      <c r="F17" s="215" t="n">
        <f aca="false">D17-C17</f>
        <v>-4.18</v>
      </c>
      <c r="G17" s="209"/>
    </row>
    <row r="18" s="202" customFormat="true" ht="31.5" hidden="true" customHeight="false" outlineLevel="0" collapsed="false">
      <c r="A18" s="140" t="n">
        <v>1080714001</v>
      </c>
      <c r="B18" s="136" t="s">
        <v>285</v>
      </c>
      <c r="C18" s="215"/>
      <c r="D18" s="215"/>
      <c r="E18" s="215" t="e">
        <f aca="false">D18/C18*100</f>
        <v>#DIV/0!</v>
      </c>
      <c r="F18" s="215" t="n">
        <f aca="false">D18-C18</f>
        <v>0</v>
      </c>
      <c r="G18" s="209"/>
    </row>
    <row r="19" s="202" customFormat="true" ht="0.75" hidden="true" customHeight="true" outlineLevel="0" collapsed="false">
      <c r="A19" s="140" t="n">
        <v>1090000000</v>
      </c>
      <c r="B19" s="136" t="s">
        <v>286</v>
      </c>
      <c r="C19" s="215"/>
      <c r="D19" s="215" t="n">
        <v>0</v>
      </c>
      <c r="E19" s="215"/>
      <c r="F19" s="215" t="n">
        <f aca="false">D19-C19</f>
        <v>0</v>
      </c>
      <c r="G19" s="209"/>
    </row>
    <row r="20" s="202" customFormat="true" ht="15.75" hidden="false" customHeight="false" outlineLevel="0" collapsed="false">
      <c r="A20" s="131"/>
      <c r="B20" s="131" t="s">
        <v>17</v>
      </c>
      <c r="C20" s="214" t="n">
        <f aca="false">SUM(C21:C37)</f>
        <v>131</v>
      </c>
      <c r="D20" s="214" t="n">
        <f aca="false">SUM(D21:D36)</f>
        <v>49.51427</v>
      </c>
      <c r="E20" s="215" t="n">
        <f aca="false">D20/C20*100</f>
        <v>37.7971526717557</v>
      </c>
      <c r="F20" s="215" t="n">
        <f aca="false">D20-C20</f>
        <v>-81.48573</v>
      </c>
      <c r="G20" s="209"/>
    </row>
    <row r="21" s="202" customFormat="true" ht="15" hidden="false" customHeight="true" outlineLevel="0" collapsed="false">
      <c r="A21" s="140" t="n">
        <v>1110501101</v>
      </c>
      <c r="B21" s="140" t="s">
        <v>154</v>
      </c>
      <c r="C21" s="215" t="n">
        <v>112</v>
      </c>
      <c r="D21" s="215" t="n">
        <v>43.64172</v>
      </c>
      <c r="E21" s="215" t="n">
        <f aca="false">D21/C21*100</f>
        <v>38.9658214285714</v>
      </c>
      <c r="F21" s="215" t="n">
        <f aca="false">D21-C21</f>
        <v>-68.35828</v>
      </c>
      <c r="G21" s="209"/>
    </row>
    <row r="22" s="202" customFormat="true" ht="15" hidden="false" customHeight="true" outlineLevel="0" collapsed="false">
      <c r="A22" s="140" t="n">
        <v>1110503505</v>
      </c>
      <c r="B22" s="140" t="s">
        <v>155</v>
      </c>
      <c r="C22" s="215" t="n">
        <v>8</v>
      </c>
      <c r="D22" s="215" t="n">
        <v>5.87255</v>
      </c>
      <c r="E22" s="215" t="n">
        <f aca="false">D22/C22*100</f>
        <v>73.406875</v>
      </c>
      <c r="F22" s="215" t="n">
        <f aca="false">D22-C22</f>
        <v>-2.12745</v>
      </c>
      <c r="G22" s="209"/>
    </row>
    <row r="23" s="202" customFormat="true" ht="14.25" hidden="true" customHeight="true" outlineLevel="0" collapsed="false">
      <c r="A23" s="140" t="n">
        <v>1110701505</v>
      </c>
      <c r="B23" s="140" t="s">
        <v>156</v>
      </c>
      <c r="C23" s="215"/>
      <c r="D23" s="215"/>
      <c r="E23" s="215"/>
      <c r="F23" s="215" t="n">
        <f aca="false">D23-C23</f>
        <v>0</v>
      </c>
      <c r="G23" s="209"/>
    </row>
    <row r="24" s="202" customFormat="true" ht="13.5" hidden="true" customHeight="true" outlineLevel="0" collapsed="false">
      <c r="A24" s="140" t="n">
        <v>1120100001</v>
      </c>
      <c r="B24" s="136" t="s">
        <v>157</v>
      </c>
      <c r="C24" s="215"/>
      <c r="D24" s="215"/>
      <c r="E24" s="215"/>
      <c r="F24" s="215" t="n">
        <f aca="false">D24-C24</f>
        <v>0</v>
      </c>
      <c r="G24" s="209"/>
    </row>
    <row r="25" s="202" customFormat="true" ht="15" hidden="false" customHeight="true" outlineLevel="0" collapsed="false">
      <c r="A25" s="140" t="n">
        <v>1140601410</v>
      </c>
      <c r="B25" s="136" t="s">
        <v>160</v>
      </c>
      <c r="C25" s="215" t="n">
        <v>10</v>
      </c>
      <c r="D25" s="215" t="n">
        <v>0</v>
      </c>
      <c r="E25" s="215" t="n">
        <f aca="false">D25/C25*100</f>
        <v>0</v>
      </c>
      <c r="F25" s="215" t="n">
        <f aca="false">D25-C25</f>
        <v>-10</v>
      </c>
      <c r="G25" s="209"/>
    </row>
    <row r="26" s="202" customFormat="true" ht="18" hidden="true" customHeight="true" outlineLevel="0" collapsed="false">
      <c r="A26" s="140" t="n">
        <v>1160000000</v>
      </c>
      <c r="B26" s="140" t="s">
        <v>161</v>
      </c>
      <c r="C26" s="215"/>
      <c r="D26" s="215"/>
      <c r="E26" s="215" t="e">
        <f aca="false">D26/C26*100</f>
        <v>#DIV/0!</v>
      </c>
      <c r="F26" s="215" t="n">
        <f aca="false">D26-C26</f>
        <v>0</v>
      </c>
      <c r="G26" s="209"/>
    </row>
    <row r="27" s="202" customFormat="true" ht="18" hidden="true" customHeight="true" outlineLevel="0" collapsed="false">
      <c r="A27" s="140" t="n">
        <v>1160301001</v>
      </c>
      <c r="B27" s="136" t="s">
        <v>162</v>
      </c>
      <c r="C27" s="215"/>
      <c r="D27" s="215"/>
      <c r="E27" s="215" t="e">
        <f aca="false">D27/C27*100</f>
        <v>#DIV/0!</v>
      </c>
      <c r="F27" s="215" t="n">
        <f aca="false">D27-C27</f>
        <v>0</v>
      </c>
      <c r="G27" s="209"/>
    </row>
    <row r="28" s="202" customFormat="true" ht="18" hidden="true" customHeight="true" outlineLevel="0" collapsed="false">
      <c r="A28" s="140" t="n">
        <v>1160303001</v>
      </c>
      <c r="B28" s="136" t="s">
        <v>163</v>
      </c>
      <c r="C28" s="215"/>
      <c r="D28" s="215"/>
      <c r="E28" s="215" t="e">
        <f aca="false">D28/C28*100</f>
        <v>#DIV/0!</v>
      </c>
      <c r="F28" s="215" t="n">
        <f aca="false">D28-C28</f>
        <v>0</v>
      </c>
      <c r="G28" s="209"/>
    </row>
    <row r="29" s="202" customFormat="true" ht="15.75" hidden="true" customHeight="true" outlineLevel="0" collapsed="false">
      <c r="A29" s="140" t="n">
        <v>1160600000</v>
      </c>
      <c r="B29" s="136" t="s">
        <v>164</v>
      </c>
      <c r="C29" s="215"/>
      <c r="D29" s="215"/>
      <c r="E29" s="215" t="e">
        <f aca="false">D29/C29*100</f>
        <v>#DIV/0!</v>
      </c>
      <c r="F29" s="215" t="n">
        <f aca="false">D29-C29</f>
        <v>0</v>
      </c>
      <c r="G29" s="209"/>
    </row>
    <row r="30" s="202" customFormat="true" ht="15" hidden="true" customHeight="true" outlineLevel="0" collapsed="false">
      <c r="A30" s="140" t="n">
        <v>1160800001</v>
      </c>
      <c r="B30" s="136" t="s">
        <v>287</v>
      </c>
      <c r="C30" s="215"/>
      <c r="D30" s="215"/>
      <c r="E30" s="215" t="e">
        <f aca="false">D30/C30*100</f>
        <v>#DIV/0!</v>
      </c>
      <c r="F30" s="215" t="n">
        <f aca="false">D30-C30</f>
        <v>0</v>
      </c>
      <c r="G30" s="209"/>
    </row>
    <row r="31" s="202" customFormat="true" ht="15.75" hidden="true" customHeight="true" outlineLevel="0" collapsed="false">
      <c r="A31" s="140" t="n">
        <v>1162504001</v>
      </c>
      <c r="B31" s="136" t="s">
        <v>168</v>
      </c>
      <c r="C31" s="215"/>
      <c r="D31" s="215"/>
      <c r="E31" s="215" t="e">
        <f aca="false">D31/C31*100</f>
        <v>#DIV/0!</v>
      </c>
      <c r="F31" s="215" t="n">
        <f aca="false">D31-C31</f>
        <v>0</v>
      </c>
      <c r="G31" s="209"/>
    </row>
    <row r="32" s="202" customFormat="true" ht="15.75" hidden="true" customHeight="true" outlineLevel="0" collapsed="false">
      <c r="A32" s="140" t="n">
        <v>1162700001</v>
      </c>
      <c r="B32" s="136" t="s">
        <v>169</v>
      </c>
      <c r="C32" s="215"/>
      <c r="D32" s="215"/>
      <c r="E32" s="215" t="e">
        <f aca="false">D32/C32*100</f>
        <v>#DIV/0!</v>
      </c>
      <c r="F32" s="215" t="n">
        <f aca="false">D32-C32</f>
        <v>0</v>
      </c>
      <c r="G32" s="209"/>
    </row>
    <row r="33" s="202" customFormat="true" ht="15.75" hidden="true" customHeight="true" outlineLevel="0" collapsed="false">
      <c r="A33" s="140" t="n">
        <v>1162800001</v>
      </c>
      <c r="B33" s="136" t="s">
        <v>170</v>
      </c>
      <c r="C33" s="215"/>
      <c r="D33" s="215"/>
      <c r="E33" s="215" t="e">
        <f aca="false">D33/C33*100</f>
        <v>#DIV/0!</v>
      </c>
      <c r="F33" s="215" t="n">
        <f aca="false">D33-C33</f>
        <v>0</v>
      </c>
      <c r="G33" s="209"/>
    </row>
    <row r="34" s="202" customFormat="true" ht="32.25" hidden="false" customHeight="true" outlineLevel="0" collapsed="false">
      <c r="A34" s="140" t="n">
        <v>1130305010</v>
      </c>
      <c r="B34" s="136" t="s">
        <v>288</v>
      </c>
      <c r="C34" s="215" t="n">
        <v>1</v>
      </c>
      <c r="D34" s="215" t="n">
        <v>0</v>
      </c>
      <c r="E34" s="215" t="n">
        <f aca="false">D34/C34*100</f>
        <v>0</v>
      </c>
      <c r="F34" s="215" t="n">
        <f aca="false">D34-C34</f>
        <v>-1</v>
      </c>
      <c r="G34" s="209"/>
    </row>
    <row r="35" s="202" customFormat="true" ht="30.75" hidden="true" customHeight="true" outlineLevel="0" collapsed="false">
      <c r="A35" s="140" t="n">
        <v>1169000000</v>
      </c>
      <c r="B35" s="136" t="s">
        <v>174</v>
      </c>
      <c r="C35" s="215"/>
      <c r="D35" s="215"/>
      <c r="E35" s="215" t="e">
        <f aca="false">D35/C35*100</f>
        <v>#DIV/0!</v>
      </c>
      <c r="F35" s="215" t="n">
        <f aca="false">D35-C35</f>
        <v>0</v>
      </c>
      <c r="G35" s="209"/>
    </row>
    <row r="36" s="202" customFormat="true" ht="14.25" hidden="false" customHeight="true" outlineLevel="0" collapsed="false">
      <c r="A36" s="140" t="n">
        <v>1170505005</v>
      </c>
      <c r="B36" s="140" t="s">
        <v>176</v>
      </c>
      <c r="C36" s="215" t="n">
        <v>0</v>
      </c>
      <c r="D36" s="215" t="n">
        <v>0</v>
      </c>
      <c r="E36" s="215"/>
      <c r="F36" s="215" t="n">
        <f aca="false">D36-C36</f>
        <v>0</v>
      </c>
      <c r="G36" s="209"/>
    </row>
    <row r="37" s="202" customFormat="true" ht="15" hidden="true" customHeight="true" outlineLevel="0" collapsed="false">
      <c r="A37" s="140" t="n">
        <v>1190500010</v>
      </c>
      <c r="B37" s="140" t="s">
        <v>289</v>
      </c>
      <c r="C37" s="215"/>
      <c r="D37" s="215"/>
      <c r="E37" s="215"/>
      <c r="F37" s="215"/>
      <c r="G37" s="209"/>
    </row>
    <row r="38" s="202" customFormat="true" ht="15.75" hidden="false" customHeight="false" outlineLevel="0" collapsed="false">
      <c r="A38" s="131"/>
      <c r="B38" s="131" t="s">
        <v>26</v>
      </c>
      <c r="C38" s="214" t="n">
        <f aca="false">SUM(C20,C5)</f>
        <v>752.3</v>
      </c>
      <c r="D38" s="214" t="n">
        <f aca="false">SUM(D20,D5)</f>
        <v>297.79593</v>
      </c>
      <c r="E38" s="215" t="n">
        <f aca="false">D38/C38*100</f>
        <v>39.5847308254686</v>
      </c>
      <c r="F38" s="215" t="n">
        <f aca="false">D38-C38</f>
        <v>-454.50407</v>
      </c>
      <c r="G38" s="209"/>
    </row>
    <row r="39" s="202" customFormat="true" ht="15.75" hidden="false" customHeight="false" outlineLevel="0" collapsed="false">
      <c r="A39" s="131"/>
      <c r="B39" s="131" t="s">
        <v>177</v>
      </c>
      <c r="C39" s="214" t="n">
        <f aca="false">SUM(C40:C44)</f>
        <v>3989.082</v>
      </c>
      <c r="D39" s="214" t="n">
        <f aca="false">SUM(D40:D44)</f>
        <v>2398.989</v>
      </c>
      <c r="E39" s="215" t="n">
        <f aca="false">D39/C39*100</f>
        <v>60.1388740567379</v>
      </c>
      <c r="F39" s="215" t="n">
        <f aca="false">D39-C39</f>
        <v>-1590.093</v>
      </c>
      <c r="G39" s="209"/>
    </row>
    <row r="40" s="202" customFormat="true" ht="15.75" hidden="false" customHeight="false" outlineLevel="0" collapsed="false">
      <c r="A40" s="140" t="n">
        <v>2020100000</v>
      </c>
      <c r="B40" s="140" t="s">
        <v>290</v>
      </c>
      <c r="C40" s="215" t="n">
        <v>2244.7</v>
      </c>
      <c r="D40" s="215" t="n">
        <v>1253.96</v>
      </c>
      <c r="E40" s="215" t="n">
        <f aca="false">D40/C40*100</f>
        <v>55.8631442954515</v>
      </c>
      <c r="F40" s="215" t="n">
        <f aca="false">D40-C40</f>
        <v>-990.74</v>
      </c>
      <c r="G40" s="209"/>
      <c r="H40" s="220"/>
    </row>
    <row r="41" s="202" customFormat="true" ht="15.75" hidden="false" customHeight="false" outlineLevel="0" collapsed="false">
      <c r="A41" s="140" t="n">
        <v>2020107010</v>
      </c>
      <c r="B41" s="140" t="s">
        <v>291</v>
      </c>
      <c r="C41" s="215" t="n">
        <v>658.3</v>
      </c>
      <c r="D41" s="215" t="n">
        <v>141.3</v>
      </c>
      <c r="E41" s="215" t="n">
        <f aca="false">D41/C41*100</f>
        <v>21.464377943187</v>
      </c>
      <c r="F41" s="215" t="n">
        <f aca="false">D41-C41</f>
        <v>-517</v>
      </c>
      <c r="G41" s="209"/>
    </row>
    <row r="42" s="202" customFormat="true" ht="15.75" hidden="false" customHeight="false" outlineLevel="0" collapsed="false">
      <c r="A42" s="140" t="n">
        <v>2020200000</v>
      </c>
      <c r="B42" s="140" t="s">
        <v>93</v>
      </c>
      <c r="C42" s="215" t="n">
        <v>972.4</v>
      </c>
      <c r="D42" s="215" t="n">
        <v>891.819</v>
      </c>
      <c r="E42" s="215" t="n">
        <f aca="false">D42/C42*100</f>
        <v>91.7131838749486</v>
      </c>
      <c r="F42" s="215" t="n">
        <f aca="false">D42-C42</f>
        <v>-80.581</v>
      </c>
      <c r="G42" s="209"/>
    </row>
    <row r="43" s="202" customFormat="true" ht="14.25" hidden="false" customHeight="true" outlineLevel="0" collapsed="false">
      <c r="A43" s="140" t="n">
        <v>2020300000</v>
      </c>
      <c r="B43" s="140" t="s">
        <v>94</v>
      </c>
      <c r="C43" s="215" t="n">
        <v>113.682</v>
      </c>
      <c r="D43" s="215" t="n">
        <v>111.91</v>
      </c>
      <c r="E43" s="215" t="n">
        <f aca="false">D43/C43*100</f>
        <v>98.4412659875794</v>
      </c>
      <c r="F43" s="215" t="n">
        <f aca="false">D43-C43</f>
        <v>-1.77200000000001</v>
      </c>
      <c r="G43" s="209"/>
    </row>
    <row r="44" s="202" customFormat="true" ht="15" hidden="true" customHeight="true" outlineLevel="0" collapsed="false">
      <c r="A44" s="140" t="n">
        <v>2020400000</v>
      </c>
      <c r="B44" s="140" t="s">
        <v>95</v>
      </c>
      <c r="C44" s="215" t="n">
        <v>0</v>
      </c>
      <c r="D44" s="215" t="n">
        <v>0</v>
      </c>
      <c r="E44" s="215"/>
      <c r="F44" s="215" t="n">
        <f aca="false">D44-C44</f>
        <v>0</v>
      </c>
      <c r="G44" s="209"/>
    </row>
    <row r="45" s="202" customFormat="true" ht="0.75" hidden="true" customHeight="true" outlineLevel="0" collapsed="false">
      <c r="A45" s="131" t="n">
        <v>3000000000</v>
      </c>
      <c r="B45" s="143" t="s">
        <v>182</v>
      </c>
      <c r="C45" s="214" t="n">
        <v>7</v>
      </c>
      <c r="D45" s="214" t="n">
        <v>0</v>
      </c>
      <c r="E45" s="215" t="n">
        <f aca="false">D45/C45*100</f>
        <v>0</v>
      </c>
      <c r="F45" s="215" t="n">
        <f aca="false">D45-C45</f>
        <v>-7</v>
      </c>
      <c r="G45" s="209"/>
    </row>
    <row r="46" s="202" customFormat="true" ht="15.75" hidden="false" customHeight="false" outlineLevel="0" collapsed="false">
      <c r="A46" s="131"/>
      <c r="B46" s="131" t="s">
        <v>183</v>
      </c>
      <c r="C46" s="214" t="n">
        <f aca="false">SUM(C39,C38)</f>
        <v>4741.382</v>
      </c>
      <c r="D46" s="214" t="n">
        <f aca="false">SUM(D39,D38)</f>
        <v>2696.78493</v>
      </c>
      <c r="E46" s="215" t="n">
        <f aca="false">D46/C46*100</f>
        <v>56.8776135312447</v>
      </c>
      <c r="F46" s="215" t="n">
        <f aca="false">D46-C46</f>
        <v>-2044.59707</v>
      </c>
      <c r="G46" s="209"/>
    </row>
    <row r="47" s="202" customFormat="true" ht="15.75" hidden="false" customHeight="false" outlineLevel="0" collapsed="false">
      <c r="A47" s="131"/>
      <c r="B47" s="162" t="s">
        <v>184</v>
      </c>
      <c r="C47" s="214" t="n">
        <f aca="false">C103-C46</f>
        <v>208.000000000001</v>
      </c>
      <c r="D47" s="214" t="n">
        <f aca="false">D103-D46</f>
        <v>-950.42401</v>
      </c>
      <c r="E47" s="215" t="n">
        <f aca="false">D47/C47*100</f>
        <v>-456.934620192306</v>
      </c>
      <c r="F47" s="215" t="n">
        <f aca="false">D47-C47</f>
        <v>-1158.42401</v>
      </c>
      <c r="G47" s="222"/>
    </row>
    <row r="48" s="202" customFormat="true" ht="15" hidden="false" customHeight="true" outlineLevel="0" collapsed="false">
      <c r="A48" s="223"/>
      <c r="B48" s="224"/>
      <c r="C48" s="225"/>
      <c r="D48" s="225"/>
      <c r="E48" s="227"/>
      <c r="F48" s="227"/>
      <c r="G48" s="222"/>
    </row>
    <row r="49" s="202" customFormat="true" ht="15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s="202" customFormat="true" ht="63" hidden="false" customHeight="false" outlineLevel="0" collapsed="false">
      <c r="A50" s="232" t="s">
        <v>132</v>
      </c>
      <c r="B50" s="232" t="s">
        <v>185</v>
      </c>
      <c r="C50" s="127" t="s">
        <v>134</v>
      </c>
      <c r="D50" s="128" t="s">
        <v>135</v>
      </c>
      <c r="E50" s="127" t="s">
        <v>136</v>
      </c>
      <c r="F50" s="129" t="s">
        <v>137</v>
      </c>
      <c r="G50" s="231"/>
    </row>
    <row r="51" s="202" customFormat="true" ht="15.75" hidden="false" customHeight="false" outlineLevel="0" collapsed="false">
      <c r="A51" s="233" t="n">
        <v>1</v>
      </c>
      <c r="B51" s="234" t="n">
        <v>2</v>
      </c>
      <c r="C51" s="233" t="n">
        <v>3</v>
      </c>
      <c r="D51" s="234" t="n">
        <v>4</v>
      </c>
      <c r="E51" s="233" t="n">
        <v>5</v>
      </c>
      <c r="F51" s="234" t="n">
        <v>6</v>
      </c>
      <c r="G51" s="231"/>
    </row>
    <row r="52" s="202" customFormat="true" ht="15.75" hidden="false" customHeight="false" outlineLevel="0" collapsed="false">
      <c r="A52" s="235" t="s">
        <v>31</v>
      </c>
      <c r="B52" s="236" t="s">
        <v>186</v>
      </c>
      <c r="C52" s="237" t="n">
        <f aca="false">SUM(C53:C55)</f>
        <v>695.51075</v>
      </c>
      <c r="D52" s="237" t="n">
        <f aca="false">SUM(D53:D55)</f>
        <v>329.54223</v>
      </c>
      <c r="E52" s="215" t="n">
        <f aca="false">D52/C52*100</f>
        <v>47.3813280384236</v>
      </c>
      <c r="F52" s="215" t="n">
        <f aca="false">D52-C52</f>
        <v>-365.96852</v>
      </c>
      <c r="G52" s="231"/>
    </row>
    <row r="53" s="202" customFormat="true" ht="14.25" hidden="false" customHeight="true" outlineLevel="0" collapsed="false">
      <c r="A53" s="238" t="s">
        <v>189</v>
      </c>
      <c r="B53" s="184" t="s">
        <v>190</v>
      </c>
      <c r="C53" s="218" t="n">
        <v>691.912</v>
      </c>
      <c r="D53" s="218" t="n">
        <v>329.54223</v>
      </c>
      <c r="E53" s="215" t="n">
        <f aca="false">D53/C53*100</f>
        <v>47.6277662477309</v>
      </c>
      <c r="F53" s="215" t="n">
        <f aca="false">D53-C53</f>
        <v>-362.36977</v>
      </c>
      <c r="G53" s="231"/>
    </row>
    <row r="54" s="202" customFormat="true" ht="15.75" hidden="true" customHeight="false" outlineLevel="0" collapsed="false">
      <c r="A54" s="238" t="s">
        <v>195</v>
      </c>
      <c r="B54" s="184" t="s">
        <v>196</v>
      </c>
      <c r="C54" s="218" t="n">
        <v>0</v>
      </c>
      <c r="D54" s="218" t="n">
        <v>0</v>
      </c>
      <c r="E54" s="215"/>
      <c r="F54" s="215"/>
      <c r="G54" s="231"/>
    </row>
    <row r="55" s="202" customFormat="true" ht="15.75" hidden="false" customHeight="false" outlineLevel="0" collapsed="false">
      <c r="A55" s="238" t="s">
        <v>197</v>
      </c>
      <c r="B55" s="184" t="s">
        <v>292</v>
      </c>
      <c r="C55" s="218" t="n">
        <v>3.59875</v>
      </c>
      <c r="D55" s="218" t="n">
        <v>0</v>
      </c>
      <c r="E55" s="215"/>
      <c r="F55" s="215"/>
      <c r="G55" s="231"/>
    </row>
    <row r="56" s="202" customFormat="true" ht="15.75" hidden="false" customHeight="false" outlineLevel="0" collapsed="false">
      <c r="A56" s="235" t="s">
        <v>33</v>
      </c>
      <c r="B56" s="236" t="s">
        <v>201</v>
      </c>
      <c r="C56" s="237" t="n">
        <f aca="false">C57</f>
        <v>113.57</v>
      </c>
      <c r="D56" s="237" t="n">
        <f aca="false">D57</f>
        <v>45.1005</v>
      </c>
      <c r="E56" s="215" t="n">
        <f aca="false">D56/C56*100</f>
        <v>39.7116315928502</v>
      </c>
      <c r="F56" s="215" t="n">
        <f aca="false">D56-C56</f>
        <v>-68.4695</v>
      </c>
      <c r="G56" s="231"/>
    </row>
    <row r="57" s="202" customFormat="true" ht="15.75" hidden="false" customHeight="false" outlineLevel="0" collapsed="false">
      <c r="A57" s="239" t="s">
        <v>202</v>
      </c>
      <c r="B57" s="184" t="s">
        <v>293</v>
      </c>
      <c r="C57" s="218" t="n">
        <v>113.57</v>
      </c>
      <c r="D57" s="218" t="n">
        <v>45.1005</v>
      </c>
      <c r="E57" s="215" t="n">
        <f aca="false">D57/C57*100</f>
        <v>39.7116315928502</v>
      </c>
      <c r="F57" s="215" t="n">
        <f aca="false">D57-C57</f>
        <v>-68.4695</v>
      </c>
    </row>
    <row r="58" s="244" customFormat="true" ht="13.5" hidden="false" customHeight="true" outlineLevel="0" collapsed="false">
      <c r="A58" s="240" t="s">
        <v>35</v>
      </c>
      <c r="B58" s="241" t="s">
        <v>204</v>
      </c>
      <c r="C58" s="242" t="n">
        <f aca="false">C60</f>
        <v>51.40125</v>
      </c>
      <c r="D58" s="242" t="n">
        <f aca="false">SUM(D59:D61)</f>
        <v>1.40125</v>
      </c>
      <c r="E58" s="215" t="n">
        <f aca="false">D58/C58*100</f>
        <v>2.72610101894409</v>
      </c>
      <c r="F58" s="215" t="n">
        <f aca="false">D58-C58</f>
        <v>-50</v>
      </c>
      <c r="G58" s="243"/>
    </row>
    <row r="59" s="244" customFormat="true" ht="15" hidden="true" customHeight="true" outlineLevel="0" collapsed="false">
      <c r="A59" s="245" t="s">
        <v>205</v>
      </c>
      <c r="B59" s="246" t="s">
        <v>206</v>
      </c>
      <c r="C59" s="247" t="n">
        <v>0</v>
      </c>
      <c r="D59" s="247" t="n">
        <v>0</v>
      </c>
      <c r="E59" s="215" t="e">
        <f aca="false">D59/C59*100</f>
        <v>#DIV/0!</v>
      </c>
      <c r="F59" s="215" t="n">
        <f aca="false">D59-C59</f>
        <v>0</v>
      </c>
      <c r="G59" s="243"/>
    </row>
    <row r="60" s="244" customFormat="true" ht="14.25" hidden="false" customHeight="true" outlineLevel="0" collapsed="false">
      <c r="A60" s="245" t="s">
        <v>207</v>
      </c>
      <c r="B60" s="246" t="s">
        <v>294</v>
      </c>
      <c r="C60" s="247" t="n">
        <v>51.40125</v>
      </c>
      <c r="D60" s="247" t="n">
        <v>1.40125</v>
      </c>
      <c r="E60" s="215" t="n">
        <f aca="false">D60/C60*100</f>
        <v>2.72610101894409</v>
      </c>
      <c r="F60" s="215" t="n">
        <f aca="false">D60-C60</f>
        <v>-50</v>
      </c>
      <c r="G60" s="243"/>
    </row>
    <row r="61" s="244" customFormat="true" ht="17.25" hidden="true" customHeight="true" outlineLevel="0" collapsed="false">
      <c r="A61" s="245" t="s">
        <v>295</v>
      </c>
      <c r="B61" s="246" t="s">
        <v>296</v>
      </c>
      <c r="D61" s="247" t="n">
        <v>0</v>
      </c>
      <c r="E61" s="215" t="e">
        <f aca="false">D61/C61*100</f>
        <v>#DIV/0!</v>
      </c>
      <c r="F61" s="215" t="n">
        <f aca="false">D61-C61</f>
        <v>0</v>
      </c>
      <c r="G61" s="243"/>
    </row>
    <row r="62" s="202" customFormat="true" ht="16.5" hidden="false" customHeight="true" outlineLevel="0" collapsed="false">
      <c r="A62" s="235" t="s">
        <v>37</v>
      </c>
      <c r="B62" s="236" t="s">
        <v>209</v>
      </c>
      <c r="C62" s="237" t="n">
        <f aca="false">C63+C64+C65</f>
        <v>30</v>
      </c>
      <c r="D62" s="237" t="n">
        <f aca="false">D63+D64+D65</f>
        <v>0</v>
      </c>
      <c r="E62" s="215"/>
      <c r="F62" s="215" t="n">
        <f aca="false">D62-C62</f>
        <v>-30</v>
      </c>
      <c r="G62" s="231"/>
    </row>
    <row r="63" s="202" customFormat="true" ht="18" hidden="true" customHeight="true" outlineLevel="0" collapsed="false">
      <c r="A63" s="238" t="s">
        <v>214</v>
      </c>
      <c r="B63" s="184" t="s">
        <v>215</v>
      </c>
      <c r="C63" s="218"/>
      <c r="D63" s="218"/>
      <c r="E63" s="215"/>
      <c r="F63" s="215" t="n">
        <f aca="false">D63-C63</f>
        <v>0</v>
      </c>
      <c r="G63" s="231"/>
    </row>
    <row r="64" s="202" customFormat="true" ht="15" hidden="true" customHeight="true" outlineLevel="0" collapsed="false">
      <c r="A64" s="238" t="s">
        <v>212</v>
      </c>
      <c r="B64" s="248" t="s">
        <v>213</v>
      </c>
      <c r="C64" s="218"/>
      <c r="D64" s="218"/>
      <c r="E64" s="215"/>
      <c r="F64" s="215" t="n">
        <f aca="false">D64-C64</f>
        <v>0</v>
      </c>
      <c r="G64" s="231"/>
    </row>
    <row r="65" s="202" customFormat="true" ht="16.5" hidden="false" customHeight="true" outlineLevel="0" collapsed="false">
      <c r="A65" s="245" t="s">
        <v>216</v>
      </c>
      <c r="B65" s="246" t="s">
        <v>217</v>
      </c>
      <c r="C65" s="218" t="n">
        <v>30</v>
      </c>
      <c r="D65" s="218" t="n">
        <v>0</v>
      </c>
      <c r="E65" s="215"/>
      <c r="F65" s="215" t="n">
        <f aca="false">D65-C65</f>
        <v>-30</v>
      </c>
      <c r="G65" s="231"/>
    </row>
    <row r="66" s="202" customFormat="true" ht="17.25" hidden="false" customHeight="true" outlineLevel="0" collapsed="false">
      <c r="A66" s="235" t="s">
        <v>39</v>
      </c>
      <c r="B66" s="236" t="s">
        <v>218</v>
      </c>
      <c r="C66" s="237" t="n">
        <f aca="false">C68+C69</f>
        <v>682.6</v>
      </c>
      <c r="D66" s="237" t="n">
        <f aca="false">D68+D69</f>
        <v>378.70668</v>
      </c>
      <c r="E66" s="215" t="n">
        <f aca="false">D66/C66*100</f>
        <v>55.4800292997363</v>
      </c>
      <c r="F66" s="215" t="n">
        <f aca="false">D66-C66</f>
        <v>-303.89332</v>
      </c>
      <c r="G66" s="231"/>
    </row>
    <row r="67" s="202" customFormat="true" ht="17.25" hidden="true" customHeight="true" outlineLevel="0" collapsed="false">
      <c r="A67" s="238" t="s">
        <v>219</v>
      </c>
      <c r="B67" s="184" t="s">
        <v>220</v>
      </c>
      <c r="C67" s="218"/>
      <c r="D67" s="218"/>
      <c r="E67" s="215"/>
      <c r="F67" s="215" t="n">
        <f aca="false">D67-C67</f>
        <v>0</v>
      </c>
      <c r="G67" s="231"/>
    </row>
    <row r="68" s="250" customFormat="true" ht="17.25" hidden="true" customHeight="true" outlineLevel="0" collapsed="false">
      <c r="A68" s="238" t="s">
        <v>221</v>
      </c>
      <c r="B68" s="249" t="s">
        <v>222</v>
      </c>
      <c r="C68" s="218" t="n">
        <v>0</v>
      </c>
      <c r="D68" s="218" t="n">
        <v>0</v>
      </c>
      <c r="E68" s="215"/>
      <c r="F68" s="215" t="n">
        <f aca="false">D68-C68</f>
        <v>0</v>
      </c>
      <c r="G68" s="231"/>
    </row>
    <row r="69" s="202" customFormat="true" ht="17.25" hidden="false" customHeight="true" outlineLevel="0" collapsed="false">
      <c r="A69" s="239" t="s">
        <v>223</v>
      </c>
      <c r="B69" s="184" t="s">
        <v>224</v>
      </c>
      <c r="C69" s="218" t="n">
        <v>682.6</v>
      </c>
      <c r="D69" s="218" t="n">
        <v>378.70668</v>
      </c>
      <c r="E69" s="215" t="n">
        <f aca="false">D69/C69*100</f>
        <v>55.4800292997363</v>
      </c>
      <c r="F69" s="215" t="n">
        <f aca="false">D69-C69</f>
        <v>-303.89332</v>
      </c>
      <c r="G69" s="251"/>
    </row>
    <row r="70" s="250" customFormat="true" ht="12.75" hidden="true" customHeight="true" outlineLevel="0" collapsed="false">
      <c r="A70" s="235" t="s">
        <v>41</v>
      </c>
      <c r="B70" s="252" t="s">
        <v>225</v>
      </c>
      <c r="C70" s="237" t="n">
        <f aca="false">SUM(C71)</f>
        <v>0</v>
      </c>
      <c r="D70" s="237" t="n">
        <f aca="false">SUM(D71)</f>
        <v>0</v>
      </c>
      <c r="E70" s="215"/>
      <c r="F70" s="215" t="n">
        <f aca="false">D70-C70</f>
        <v>0</v>
      </c>
      <c r="G70" s="231"/>
    </row>
    <row r="71" s="202" customFormat="true" ht="12.75" hidden="true" customHeight="true" outlineLevel="0" collapsed="false">
      <c r="A71" s="238" t="s">
        <v>226</v>
      </c>
      <c r="B71" s="248" t="s">
        <v>227</v>
      </c>
      <c r="C71" s="218"/>
      <c r="D71" s="218"/>
      <c r="E71" s="215"/>
      <c r="F71" s="215" t="n">
        <f aca="false">D71-C71</f>
        <v>0</v>
      </c>
      <c r="G71" s="251"/>
    </row>
    <row r="72" s="202" customFormat="true" ht="12.75" hidden="true" customHeight="true" outlineLevel="0" collapsed="false">
      <c r="A72" s="235" t="s">
        <v>43</v>
      </c>
      <c r="B72" s="252" t="s">
        <v>228</v>
      </c>
      <c r="C72" s="237" t="n">
        <f aca="false">SUM(C73:C76)</f>
        <v>0</v>
      </c>
      <c r="D72" s="237" t="n">
        <f aca="false">SUM(D73:D76)</f>
        <v>0</v>
      </c>
      <c r="E72" s="215"/>
      <c r="F72" s="215" t="n">
        <f aca="false">D72-C72</f>
        <v>0</v>
      </c>
      <c r="G72" s="231"/>
    </row>
    <row r="73" s="202" customFormat="true" ht="12.75" hidden="true" customHeight="true" outlineLevel="0" collapsed="false">
      <c r="A73" s="238" t="s">
        <v>229</v>
      </c>
      <c r="B73" s="248" t="s">
        <v>230</v>
      </c>
      <c r="C73" s="218"/>
      <c r="D73" s="218"/>
      <c r="E73" s="215" t="e">
        <f aca="false">D73/C73*100</f>
        <v>#DIV/0!</v>
      </c>
      <c r="F73" s="215" t="n">
        <f aca="false">D73-C73</f>
        <v>0</v>
      </c>
      <c r="G73" s="231"/>
    </row>
    <row r="74" s="202" customFormat="true" ht="12.75" hidden="true" customHeight="true" outlineLevel="0" collapsed="false">
      <c r="A74" s="238" t="s">
        <v>231</v>
      </c>
      <c r="B74" s="248" t="s">
        <v>232</v>
      </c>
      <c r="C74" s="218"/>
      <c r="D74" s="218"/>
      <c r="E74" s="215" t="e">
        <f aca="false">D74/C74*100</f>
        <v>#DIV/0!</v>
      </c>
      <c r="F74" s="215" t="n">
        <f aca="false">D74-C74</f>
        <v>0</v>
      </c>
      <c r="G74" s="231"/>
    </row>
    <row r="75" s="202" customFormat="true" ht="12.75" hidden="true" customHeight="true" outlineLevel="0" collapsed="false">
      <c r="A75" s="238" t="s">
        <v>233</v>
      </c>
      <c r="B75" s="248" t="s">
        <v>234</v>
      </c>
      <c r="C75" s="218"/>
      <c r="D75" s="218"/>
      <c r="E75" s="215" t="e">
        <f aca="false">D75/C75*100</f>
        <v>#DIV/0!</v>
      </c>
      <c r="F75" s="215" t="n">
        <f aca="false">D75-C75</f>
        <v>0</v>
      </c>
      <c r="G75" s="231"/>
    </row>
    <row r="76" s="202" customFormat="true" ht="12.75" hidden="true" customHeight="true" outlineLevel="0" collapsed="false">
      <c r="A76" s="238" t="s">
        <v>235</v>
      </c>
      <c r="B76" s="248" t="s">
        <v>236</v>
      </c>
      <c r="C76" s="218"/>
      <c r="D76" s="218"/>
      <c r="E76" s="215" t="e">
        <f aca="false">D76/C76*100</f>
        <v>#DIV/0!</v>
      </c>
      <c r="F76" s="215" t="n">
        <f aca="false">D76-C76</f>
        <v>0</v>
      </c>
      <c r="G76" s="231"/>
    </row>
    <row r="77" s="202" customFormat="true" ht="20.25" hidden="false" customHeight="true" outlineLevel="0" collapsed="false">
      <c r="A77" s="235" t="s">
        <v>45</v>
      </c>
      <c r="B77" s="236" t="s">
        <v>297</v>
      </c>
      <c r="C77" s="237" t="n">
        <f aca="false">SUM(C78:C78)</f>
        <v>3374.3</v>
      </c>
      <c r="D77" s="237" t="n">
        <f aca="false">SUM(D78:D78)</f>
        <v>989.61026</v>
      </c>
      <c r="E77" s="215" t="n">
        <f aca="false">D77/C77*100</f>
        <v>29.3278682986101</v>
      </c>
      <c r="F77" s="215" t="n">
        <f aca="false">D77-C77</f>
        <v>-2384.68974</v>
      </c>
      <c r="G77" s="231"/>
    </row>
    <row r="78" s="202" customFormat="true" ht="15" hidden="false" customHeight="true" outlineLevel="0" collapsed="false">
      <c r="A78" s="238" t="s">
        <v>238</v>
      </c>
      <c r="B78" s="184" t="s">
        <v>298</v>
      </c>
      <c r="C78" s="218" t="n">
        <v>3374.3</v>
      </c>
      <c r="D78" s="218" t="n">
        <v>989.61026</v>
      </c>
      <c r="E78" s="215" t="n">
        <f aca="false">D78/C78*100</f>
        <v>29.3278682986101</v>
      </c>
      <c r="F78" s="215" t="n">
        <f aca="false">D78-C78</f>
        <v>-2384.68974</v>
      </c>
      <c r="G78" s="231"/>
    </row>
    <row r="79" s="202" customFormat="true" ht="0.75" hidden="true" customHeight="true" outlineLevel="0" collapsed="false">
      <c r="A79" s="235" t="s">
        <v>47</v>
      </c>
      <c r="B79" s="236" t="s">
        <v>319</v>
      </c>
      <c r="C79" s="237" t="n">
        <f aca="false">SUM(C80:C84)</f>
        <v>0</v>
      </c>
      <c r="D79" s="237" t="n">
        <f aca="false">SUM(D80:D84)</f>
        <v>0</v>
      </c>
      <c r="E79" s="215" t="e">
        <f aca="false">D79/C79*100</f>
        <v>#DIV/0!</v>
      </c>
      <c r="F79" s="215" t="n">
        <f aca="false">D79-C79</f>
        <v>0</v>
      </c>
      <c r="G79" s="231"/>
    </row>
    <row r="80" s="202" customFormat="true" ht="15" hidden="true" customHeight="true" outlineLevel="0" collapsed="false">
      <c r="A80" s="238" t="s">
        <v>241</v>
      </c>
      <c r="B80" s="184" t="s">
        <v>300</v>
      </c>
      <c r="C80" s="218"/>
      <c r="D80" s="218"/>
      <c r="E80" s="215" t="e">
        <f aca="false">D80/C80*100</f>
        <v>#DIV/0!</v>
      </c>
      <c r="F80" s="215" t="n">
        <f aca="false">D80-C80</f>
        <v>0</v>
      </c>
      <c r="G80" s="231"/>
    </row>
    <row r="81" s="202" customFormat="true" ht="6.75" hidden="true" customHeight="true" outlineLevel="0" collapsed="false">
      <c r="A81" s="238" t="s">
        <v>243</v>
      </c>
      <c r="B81" s="184" t="s">
        <v>244</v>
      </c>
      <c r="C81" s="218"/>
      <c r="D81" s="218"/>
      <c r="E81" s="215" t="e">
        <f aca="false">D81/C81*100</f>
        <v>#DIV/0!</v>
      </c>
      <c r="F81" s="215" t="n">
        <f aca="false">D81-C81</f>
        <v>0</v>
      </c>
      <c r="G81" s="231"/>
    </row>
    <row r="82" s="202" customFormat="true" ht="15" hidden="true" customHeight="true" outlineLevel="0" collapsed="false">
      <c r="A82" s="239" t="s">
        <v>245</v>
      </c>
      <c r="B82" s="184" t="s">
        <v>301</v>
      </c>
      <c r="C82" s="218"/>
      <c r="D82" s="218"/>
      <c r="E82" s="215" t="e">
        <f aca="false">D82/C82*100</f>
        <v>#DIV/0!</v>
      </c>
      <c r="F82" s="215" t="n">
        <f aca="false">D82-C82</f>
        <v>0</v>
      </c>
      <c r="G82" s="231"/>
    </row>
    <row r="83" s="250" customFormat="true" ht="15" hidden="true" customHeight="true" outlineLevel="0" collapsed="false">
      <c r="A83" s="253" t="s">
        <v>247</v>
      </c>
      <c r="B83" s="254" t="s">
        <v>248</v>
      </c>
      <c r="C83" s="218"/>
      <c r="D83" s="218"/>
      <c r="E83" s="215" t="e">
        <f aca="false">D83/C83*100</f>
        <v>#DIV/0!</v>
      </c>
      <c r="F83" s="215" t="n">
        <f aca="false">D83-C83</f>
        <v>0</v>
      </c>
      <c r="G83" s="231"/>
    </row>
    <row r="84" s="202" customFormat="true" ht="15" hidden="true" customHeight="true" outlineLevel="0" collapsed="false">
      <c r="A84" s="239" t="s">
        <v>249</v>
      </c>
      <c r="B84" s="184" t="s">
        <v>302</v>
      </c>
      <c r="C84" s="218"/>
      <c r="D84" s="218"/>
      <c r="E84" s="215" t="e">
        <f aca="false">D84/C84*100</f>
        <v>#DIV/0!</v>
      </c>
      <c r="F84" s="215" t="n">
        <f aca="false">D84-C84</f>
        <v>0</v>
      </c>
      <c r="G84" s="231"/>
    </row>
    <row r="85" s="202" customFormat="true" ht="15" hidden="true" customHeight="true" outlineLevel="0" collapsed="false">
      <c r="A85" s="255" t="n">
        <v>1000</v>
      </c>
      <c r="B85" s="256" t="s">
        <v>251</v>
      </c>
      <c r="C85" s="237" t="n">
        <f aca="false">SUM(C86:C88)</f>
        <v>0</v>
      </c>
      <c r="D85" s="237" t="n">
        <f aca="false">SUM(D86:D88)</f>
        <v>0</v>
      </c>
      <c r="E85" s="214"/>
      <c r="F85" s="215" t="n">
        <f aca="false">D85-C85</f>
        <v>0</v>
      </c>
      <c r="G85" s="231"/>
    </row>
    <row r="86" s="202" customFormat="true" ht="15" hidden="true" customHeight="true" outlineLevel="0" collapsed="false">
      <c r="A86" s="257" t="n">
        <v>1003</v>
      </c>
      <c r="B86" s="258" t="s">
        <v>253</v>
      </c>
      <c r="C86" s="218" t="n">
        <v>0</v>
      </c>
      <c r="D86" s="218" t="n">
        <v>0</v>
      </c>
      <c r="E86" s="215"/>
      <c r="F86" s="215" t="n">
        <f aca="false">D86-C86</f>
        <v>0</v>
      </c>
      <c r="G86" s="231"/>
    </row>
    <row r="87" s="202" customFormat="true" ht="15" hidden="true" customHeight="true" outlineLevel="0" collapsed="false">
      <c r="A87" s="257" t="n">
        <v>1004</v>
      </c>
      <c r="B87" s="258" t="s">
        <v>254</v>
      </c>
      <c r="C87" s="218"/>
      <c r="D87" s="218"/>
      <c r="E87" s="215"/>
      <c r="F87" s="215" t="n">
        <f aca="false">D87-C87</f>
        <v>0</v>
      </c>
      <c r="G87" s="231"/>
    </row>
    <row r="88" s="202" customFormat="true" ht="0.75" hidden="true" customHeight="true" outlineLevel="0" collapsed="false">
      <c r="A88" s="239" t="s">
        <v>255</v>
      </c>
      <c r="B88" s="184" t="s">
        <v>256</v>
      </c>
      <c r="C88" s="218"/>
      <c r="D88" s="218"/>
      <c r="E88" s="215"/>
      <c r="F88" s="215" t="n">
        <f aca="false">D88-C88</f>
        <v>0</v>
      </c>
      <c r="G88" s="231"/>
    </row>
    <row r="89" s="202" customFormat="true" ht="15" hidden="false" customHeight="true" outlineLevel="0" collapsed="false">
      <c r="A89" s="259" t="s">
        <v>51</v>
      </c>
      <c r="B89" s="236" t="s">
        <v>257</v>
      </c>
      <c r="C89" s="237" t="n">
        <f aca="false">C90+C91+C92+C93+C94</f>
        <v>2</v>
      </c>
      <c r="D89" s="237" t="n">
        <f aca="false">D90+D91+D92+D93+D94</f>
        <v>2</v>
      </c>
      <c r="E89" s="214" t="n">
        <f aca="false">D89/C89*100</f>
        <v>100</v>
      </c>
      <c r="F89" s="215" t="n">
        <f aca="false">D89-C89</f>
        <v>0</v>
      </c>
      <c r="G89" s="231"/>
    </row>
    <row r="90" s="202" customFormat="true" ht="14.25" hidden="false" customHeight="true" outlineLevel="0" collapsed="false">
      <c r="A90" s="239" t="s">
        <v>258</v>
      </c>
      <c r="B90" s="260" t="s">
        <v>303</v>
      </c>
      <c r="C90" s="218" t="n">
        <v>2</v>
      </c>
      <c r="D90" s="218" t="n">
        <v>2</v>
      </c>
      <c r="E90" s="214" t="n">
        <f aca="false">D90/C90*100</f>
        <v>100</v>
      </c>
      <c r="F90" s="215" t="n">
        <f aca="false">D90-C90</f>
        <v>0</v>
      </c>
      <c r="G90" s="231"/>
    </row>
    <row r="91" s="202" customFormat="true" ht="15.75" hidden="true" customHeight="true" outlineLevel="0" collapsed="false">
      <c r="A91" s="239" t="s">
        <v>260</v>
      </c>
      <c r="B91" s="184" t="s">
        <v>261</v>
      </c>
      <c r="C91" s="218"/>
      <c r="D91" s="218"/>
      <c r="E91" s="215"/>
      <c r="F91" s="215" t="n">
        <f aca="false">D91-C91</f>
        <v>0</v>
      </c>
      <c r="G91" s="231"/>
    </row>
    <row r="92" s="202" customFormat="true" ht="15.75" hidden="true" customHeight="true" outlineLevel="0" collapsed="false">
      <c r="A92" s="239" t="s">
        <v>262</v>
      </c>
      <c r="B92" s="184" t="s">
        <v>263</v>
      </c>
      <c r="C92" s="218"/>
      <c r="D92" s="218"/>
      <c r="E92" s="215"/>
      <c r="F92" s="215" t="n">
        <f aca="false">D92-C92</f>
        <v>0</v>
      </c>
      <c r="G92" s="231"/>
    </row>
    <row r="93" s="202" customFormat="true" ht="31.5" hidden="true" customHeight="true" outlineLevel="0" collapsed="false">
      <c r="A93" s="239" t="s">
        <v>264</v>
      </c>
      <c r="B93" s="184" t="s">
        <v>265</v>
      </c>
      <c r="C93" s="218"/>
      <c r="D93" s="218"/>
      <c r="E93" s="215"/>
      <c r="F93" s="215" t="n">
        <f aca="false">D93-C93</f>
        <v>0</v>
      </c>
      <c r="G93" s="231"/>
    </row>
    <row r="94" s="202" customFormat="true" ht="15.75" hidden="true" customHeight="true" outlineLevel="0" collapsed="false">
      <c r="A94" s="239" t="s">
        <v>266</v>
      </c>
      <c r="B94" s="184" t="s">
        <v>304</v>
      </c>
      <c r="C94" s="218"/>
      <c r="D94" s="218"/>
      <c r="E94" s="215"/>
      <c r="F94" s="215" t="n">
        <f aca="false">D94-C94</f>
        <v>0</v>
      </c>
      <c r="G94" s="231"/>
    </row>
    <row r="95" s="202" customFormat="true" ht="15.75" hidden="true" customHeight="true" outlineLevel="0" collapsed="false">
      <c r="A95" s="235" t="s">
        <v>53</v>
      </c>
      <c r="B95" s="236" t="s">
        <v>268</v>
      </c>
      <c r="C95" s="237"/>
      <c r="D95" s="237"/>
      <c r="E95" s="214" t="e">
        <f aca="false">D95/C95*100</f>
        <v>#DIV/0!</v>
      </c>
      <c r="F95" s="215" t="n">
        <f aca="false">D95-C95</f>
        <v>0</v>
      </c>
      <c r="G95" s="231"/>
    </row>
    <row r="96" s="202" customFormat="true" ht="15.75" hidden="true" customHeight="true" outlineLevel="0" collapsed="false">
      <c r="A96" s="238" t="s">
        <v>269</v>
      </c>
      <c r="B96" s="184" t="s">
        <v>270</v>
      </c>
      <c r="C96" s="218"/>
      <c r="D96" s="218"/>
      <c r="E96" s="215" t="e">
        <f aca="false">D96/C96*100</f>
        <v>#DIV/0!</v>
      </c>
      <c r="F96" s="215" t="n">
        <f aca="false">D96-C96</f>
        <v>0</v>
      </c>
      <c r="G96" s="231"/>
    </row>
    <row r="97" s="202" customFormat="true" ht="31.5" hidden="true" customHeight="true" outlineLevel="0" collapsed="false">
      <c r="A97" s="235" t="s">
        <v>55</v>
      </c>
      <c r="B97" s="236" t="s">
        <v>271</v>
      </c>
      <c r="C97" s="237" t="n">
        <f aca="false">C98</f>
        <v>0</v>
      </c>
      <c r="D97" s="237" t="n">
        <f aca="false">D98</f>
        <v>0</v>
      </c>
      <c r="E97" s="214"/>
      <c r="F97" s="215" t="n">
        <f aca="false">D97-C97</f>
        <v>0</v>
      </c>
      <c r="G97" s="231"/>
    </row>
    <row r="98" s="202" customFormat="true" ht="31.5" hidden="true" customHeight="true" outlineLevel="0" collapsed="false">
      <c r="A98" s="238" t="s">
        <v>272</v>
      </c>
      <c r="B98" s="184" t="s">
        <v>273</v>
      </c>
      <c r="C98" s="218" t="n">
        <v>0</v>
      </c>
      <c r="D98" s="218" t="n">
        <v>0</v>
      </c>
      <c r="E98" s="215"/>
      <c r="F98" s="215" t="n">
        <f aca="false">D98-C98</f>
        <v>0</v>
      </c>
      <c r="G98" s="231"/>
    </row>
    <row r="99" s="202" customFormat="true" ht="15.75" hidden="true" customHeight="true" outlineLevel="0" collapsed="false">
      <c r="A99" s="261" t="n">
        <v>1400</v>
      </c>
      <c r="B99" s="256" t="s">
        <v>274</v>
      </c>
      <c r="C99" s="237" t="n">
        <f aca="false">SUM(C101:C102)</f>
        <v>0</v>
      </c>
      <c r="D99" s="237" t="n">
        <f aca="false">SUM(D101:D102)</f>
        <v>0</v>
      </c>
      <c r="E99" s="214"/>
      <c r="F99" s="215" t="n">
        <f aca="false">D99-C99</f>
        <v>0</v>
      </c>
    </row>
    <row r="100" s="202" customFormat="true" ht="15.75" hidden="true" customHeight="true" outlineLevel="0" collapsed="false">
      <c r="A100" s="257" t="n">
        <v>1403</v>
      </c>
      <c r="B100" s="258" t="s">
        <v>305</v>
      </c>
      <c r="C100" s="237"/>
      <c r="D100" s="237"/>
      <c r="E100" s="214"/>
      <c r="F100" s="215"/>
    </row>
    <row r="101" s="202" customFormat="true" ht="0.75" hidden="true" customHeight="true" outlineLevel="0" collapsed="false">
      <c r="A101" s="262"/>
      <c r="B101" s="258" t="s">
        <v>95</v>
      </c>
      <c r="C101" s="218"/>
      <c r="D101" s="218"/>
      <c r="E101" s="215" t="e">
        <f aca="false">D101/C101*100</f>
        <v>#DIV/0!</v>
      </c>
      <c r="F101" s="215" t="n">
        <f aca="false">D101-C101</f>
        <v>0</v>
      </c>
    </row>
    <row r="102" s="202" customFormat="true" ht="15.75" hidden="true" customHeight="true" outlineLevel="0" collapsed="false">
      <c r="A102" s="262"/>
      <c r="B102" s="258" t="s">
        <v>306</v>
      </c>
      <c r="C102" s="218"/>
      <c r="D102" s="218"/>
      <c r="E102" s="215" t="e">
        <f aca="false">D102/C102*100</f>
        <v>#DIV/0!</v>
      </c>
      <c r="F102" s="215" t="n">
        <f aca="false">D102-C102</f>
        <v>0</v>
      </c>
    </row>
    <row r="103" s="202" customFormat="true" ht="15.75" hidden="false" customHeight="true" outlineLevel="0" collapsed="false">
      <c r="A103" s="262"/>
      <c r="B103" s="263" t="s">
        <v>278</v>
      </c>
      <c r="C103" s="237" t="n">
        <f aca="false">C52+C56+C58+C62+C66+C77+C85+C89</f>
        <v>4949.382</v>
      </c>
      <c r="D103" s="237" t="n">
        <f aca="false">D52+D56+D58+D62+D66+D77+D85+D89</f>
        <v>1746.36092</v>
      </c>
      <c r="E103" s="215" t="n">
        <f aca="false">D103/C103*100</f>
        <v>35.2844237927079</v>
      </c>
      <c r="F103" s="215" t="n">
        <f aca="false">D103-C103</f>
        <v>-3203.02108</v>
      </c>
    </row>
    <row r="104" s="202" customFormat="true" ht="15.75" hidden="false" customHeight="false" outlineLevel="0" collapsed="false">
      <c r="A104" s="228"/>
      <c r="B104" s="229"/>
      <c r="C104" s="231"/>
      <c r="D104" s="231"/>
      <c r="E104" s="231"/>
      <c r="F104" s="231"/>
    </row>
    <row r="105" s="202" customFormat="true" ht="12.75" hidden="false" customHeight="false" outlineLevel="0" collapsed="false">
      <c r="A105" s="201" t="s">
        <v>58</v>
      </c>
      <c r="B105" s="201"/>
    </row>
    <row r="106" s="202" customFormat="true" ht="12.75" hidden="false" customHeight="false" outlineLevel="0" collapsed="false">
      <c r="A106" s="204" t="s">
        <v>279</v>
      </c>
      <c r="B106" s="204"/>
      <c r="C106" s="202" t="s">
        <v>307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99"/>
    <col collapsed="false" customWidth="true" hidden="false" outlineLevel="0" max="2" min="2" style="206" width="49.7"/>
    <col collapsed="false" customWidth="true" hidden="false" outlineLevel="0" max="3" min="3" style="207" width="12.14"/>
    <col collapsed="false" customWidth="true" hidden="false" outlineLevel="0" max="4" min="4" style="207" width="14.7"/>
    <col collapsed="false" customWidth="true" hidden="false" outlineLevel="0" max="5" min="5" style="207" width="10.99"/>
    <col collapsed="false" customWidth="true" hidden="false" outlineLevel="0" max="6" min="6" style="207" width="9.56"/>
    <col collapsed="false" customWidth="false" hidden="false" outlineLevel="0" max="257" min="7" style="207" width="9.14"/>
  </cols>
  <sheetData>
    <row r="1" customFormat="false" ht="18" hidden="false" customHeight="true" outlineLevel="0" collapsed="false">
      <c r="A1" s="208" t="s">
        <v>320</v>
      </c>
      <c r="B1" s="208"/>
      <c r="C1" s="208"/>
      <c r="D1" s="208"/>
      <c r="E1" s="208"/>
      <c r="F1" s="208"/>
      <c r="G1" s="209"/>
    </row>
    <row r="2" customFormat="false" ht="18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false" outlineLevel="0" collapsed="false">
      <c r="A3" s="209"/>
      <c r="B3" s="209"/>
      <c r="C3" s="209"/>
      <c r="D3" s="210"/>
      <c r="E3" s="209"/>
      <c r="F3" s="209"/>
      <c r="G3" s="209"/>
    </row>
    <row r="4" s="202" customFormat="true" ht="63" hidden="false" customHeight="false" outlineLevel="0" collapsed="false">
      <c r="A4" s="126" t="s">
        <v>132</v>
      </c>
      <c r="B4" s="126" t="s">
        <v>133</v>
      </c>
      <c r="C4" s="211" t="s">
        <v>134</v>
      </c>
      <c r="D4" s="128" t="s">
        <v>135</v>
      </c>
      <c r="E4" s="212" t="s">
        <v>136</v>
      </c>
      <c r="F4" s="213" t="s">
        <v>137</v>
      </c>
      <c r="G4" s="209"/>
    </row>
    <row r="5" s="202" customFormat="true" ht="15.75" hidden="false" customHeight="false" outlineLevel="0" collapsed="false">
      <c r="A5" s="131"/>
      <c r="B5" s="131" t="s">
        <v>9</v>
      </c>
      <c r="C5" s="214" t="n">
        <f aca="false">SUM(C6,C8,C10,C13,C15)</f>
        <v>312.7</v>
      </c>
      <c r="D5" s="214" t="n">
        <f aca="false">SUM(D6,D8,D10,D13,D15)</f>
        <v>117.74017</v>
      </c>
      <c r="E5" s="215" t="n">
        <f aca="false">D5/C5*100</f>
        <v>37.6527566357531</v>
      </c>
      <c r="F5" s="215" t="n">
        <f aca="false">D5-C5</f>
        <v>-194.95983</v>
      </c>
      <c r="G5" s="209"/>
    </row>
    <row r="6" s="202" customFormat="true" ht="15.75" hidden="false" customHeight="false" outlineLevel="0" collapsed="false">
      <c r="A6" s="131" t="n">
        <v>1010000000</v>
      </c>
      <c r="B6" s="131" t="s">
        <v>138</v>
      </c>
      <c r="C6" s="214" t="n">
        <f aca="false">SUM(C7)</f>
        <v>58.6</v>
      </c>
      <c r="D6" s="214" t="n">
        <f aca="false">SUM(D7)</f>
        <v>81.54619</v>
      </c>
      <c r="E6" s="215" t="n">
        <f aca="false">D6/C6*100</f>
        <v>139.157320819113</v>
      </c>
      <c r="F6" s="215" t="n">
        <f aca="false">D6-C6</f>
        <v>22.94619</v>
      </c>
      <c r="G6" s="209"/>
    </row>
    <row r="7" s="202" customFormat="true" ht="15.75" hidden="false" customHeight="false" outlineLevel="0" collapsed="false">
      <c r="A7" s="140" t="n">
        <v>1010200001</v>
      </c>
      <c r="B7" s="136" t="s">
        <v>139</v>
      </c>
      <c r="C7" s="216" t="n">
        <v>58.6</v>
      </c>
      <c r="D7" s="216" t="n">
        <v>81.54619</v>
      </c>
      <c r="E7" s="215" t="n">
        <f aca="false">D7/C7*100</f>
        <v>139.157320819113</v>
      </c>
      <c r="F7" s="215" t="n">
        <f aca="false">D7-C7</f>
        <v>22.94619</v>
      </c>
      <c r="G7" s="209"/>
    </row>
    <row r="8" s="202" customFormat="true" ht="15.75" hidden="false" customHeight="false" outlineLevel="0" collapsed="false">
      <c r="A8" s="131" t="n">
        <v>1050000000</v>
      </c>
      <c r="B8" s="131" t="s">
        <v>140</v>
      </c>
      <c r="C8" s="214" t="n">
        <f aca="false">SUM(C9)</f>
        <v>1</v>
      </c>
      <c r="D8" s="214" t="n">
        <f aca="false">SUM(D9)</f>
        <v>16.12875</v>
      </c>
      <c r="E8" s="215" t="n">
        <f aca="false">D8/C8*100</f>
        <v>1612.875</v>
      </c>
      <c r="F8" s="215" t="n">
        <f aca="false">D8-C8</f>
        <v>15.12875</v>
      </c>
      <c r="G8" s="209"/>
    </row>
    <row r="9" s="202" customFormat="true" ht="15.75" hidden="false" customHeight="false" outlineLevel="0" collapsed="false">
      <c r="A9" s="140" t="n">
        <v>1050300001</v>
      </c>
      <c r="B9" s="140" t="s">
        <v>142</v>
      </c>
      <c r="C9" s="215" t="n">
        <v>1</v>
      </c>
      <c r="D9" s="215" t="n">
        <v>16.12875</v>
      </c>
      <c r="E9" s="215" t="n">
        <f aca="false">D9/C9*100</f>
        <v>1612.875</v>
      </c>
      <c r="F9" s="215" t="n">
        <f aca="false">D9-C9</f>
        <v>15.12875</v>
      </c>
      <c r="G9" s="209"/>
    </row>
    <row r="10" s="202" customFormat="true" ht="15.75" hidden="false" customHeight="false" outlineLevel="0" collapsed="false">
      <c r="A10" s="131" t="n">
        <v>1060000000</v>
      </c>
      <c r="B10" s="131" t="s">
        <v>282</v>
      </c>
      <c r="C10" s="214" t="n">
        <f aca="false">SUM(C11:C12)</f>
        <v>243.8</v>
      </c>
      <c r="D10" s="214" t="n">
        <f aca="false">SUM(D11:D12)</f>
        <v>10.86523</v>
      </c>
      <c r="E10" s="215" t="n">
        <f aca="false">D10/C10*100</f>
        <v>4.45661607875308</v>
      </c>
      <c r="F10" s="215" t="n">
        <f aca="false">D10-C10</f>
        <v>-232.93477</v>
      </c>
      <c r="G10" s="209"/>
    </row>
    <row r="11" s="202" customFormat="true" ht="15.75" hidden="false" customHeight="false" outlineLevel="0" collapsed="false">
      <c r="A11" s="140" t="n">
        <v>1060600000</v>
      </c>
      <c r="B11" s="140" t="s">
        <v>144</v>
      </c>
      <c r="C11" s="215" t="n">
        <v>217.5</v>
      </c>
      <c r="D11" s="215" t="n">
        <v>6.7667</v>
      </c>
      <c r="E11" s="215" t="n">
        <f aca="false">D11/C11*100</f>
        <v>3.11112643678161</v>
      </c>
      <c r="F11" s="215" t="n">
        <f aca="false">D11-C11</f>
        <v>-210.7333</v>
      </c>
      <c r="G11" s="209"/>
    </row>
    <row r="12" s="202" customFormat="true" ht="15" hidden="false" customHeight="true" outlineLevel="0" collapsed="false">
      <c r="A12" s="217" t="n">
        <v>1060103010</v>
      </c>
      <c r="B12" s="184" t="s">
        <v>283</v>
      </c>
      <c r="C12" s="218" t="n">
        <v>26.3</v>
      </c>
      <c r="D12" s="218" t="n">
        <v>4.09853</v>
      </c>
      <c r="E12" s="215" t="n">
        <f aca="false">D12/C12*100</f>
        <v>15.5837642585551</v>
      </c>
      <c r="F12" s="215" t="n">
        <f aca="false">D12-C12</f>
        <v>-22.20147</v>
      </c>
      <c r="G12" s="209"/>
    </row>
    <row r="13" s="202" customFormat="true" ht="47.25" hidden="true" customHeight="false" outlineLevel="0" collapsed="false">
      <c r="A13" s="131" t="n">
        <v>1070000000</v>
      </c>
      <c r="B13" s="143" t="s">
        <v>146</v>
      </c>
      <c r="C13" s="214" t="n">
        <f aca="false">SUM(C14)</f>
        <v>0</v>
      </c>
      <c r="D13" s="214" t="n">
        <f aca="false">SUM(D14)</f>
        <v>0</v>
      </c>
      <c r="E13" s="215" t="e">
        <f aca="false">D13/C13*100</f>
        <v>#DIV/0!</v>
      </c>
      <c r="F13" s="215" t="n">
        <f aca="false">D13-C13</f>
        <v>0</v>
      </c>
      <c r="G13" s="209"/>
    </row>
    <row r="14" s="202" customFormat="true" ht="15.75" hidden="true" customHeight="false" outlineLevel="0" collapsed="false">
      <c r="A14" s="140" t="n">
        <v>1070102001</v>
      </c>
      <c r="B14" s="140" t="s">
        <v>147</v>
      </c>
      <c r="C14" s="215"/>
      <c r="D14" s="215"/>
      <c r="E14" s="215" t="e">
        <f aca="false">D14/C14*100</f>
        <v>#DIV/0!</v>
      </c>
      <c r="F14" s="215" t="n">
        <f aca="false">D14-C14</f>
        <v>0</v>
      </c>
      <c r="G14" s="219"/>
    </row>
    <row r="15" s="202" customFormat="true" ht="15.75" hidden="false" customHeight="false" outlineLevel="0" collapsed="false">
      <c r="A15" s="131"/>
      <c r="B15" s="131" t="s">
        <v>148</v>
      </c>
      <c r="C15" s="214" t="n">
        <f aca="false">SUM(C16:C19)</f>
        <v>9.3</v>
      </c>
      <c r="D15" s="214" t="n">
        <f aca="false">SUM(D16:D19)</f>
        <v>9.2</v>
      </c>
      <c r="E15" s="215" t="n">
        <f aca="false">D15/C15*100</f>
        <v>98.9247311827957</v>
      </c>
      <c r="F15" s="215" t="n">
        <f aca="false">D15-C15</f>
        <v>-0.100000000000001</v>
      </c>
      <c r="G15" s="209"/>
    </row>
    <row r="16" s="202" customFormat="true" ht="31.5" hidden="true" customHeight="false" outlineLevel="0" collapsed="false">
      <c r="A16" s="140" t="n">
        <v>1080301001</v>
      </c>
      <c r="B16" s="136" t="s">
        <v>149</v>
      </c>
      <c r="C16" s="215"/>
      <c r="D16" s="215"/>
      <c r="E16" s="215" t="e">
        <f aca="false">D16/C16*100</f>
        <v>#DIV/0!</v>
      </c>
      <c r="F16" s="215" t="n">
        <f aca="false">D16-C16</f>
        <v>0</v>
      </c>
      <c r="G16" s="209"/>
    </row>
    <row r="17" s="202" customFormat="true" ht="31.5" hidden="false" customHeight="true" outlineLevel="0" collapsed="false">
      <c r="A17" s="140" t="n">
        <v>1080400001</v>
      </c>
      <c r="B17" s="136" t="s">
        <v>284</v>
      </c>
      <c r="C17" s="215" t="n">
        <v>9.3</v>
      </c>
      <c r="D17" s="215" t="n">
        <v>9.2</v>
      </c>
      <c r="E17" s="215" t="n">
        <f aca="false">D17/C17*100</f>
        <v>98.9247311827957</v>
      </c>
      <c r="F17" s="215" t="n">
        <f aca="false">D17-C17</f>
        <v>-0.100000000000001</v>
      </c>
      <c r="G17" s="209"/>
    </row>
    <row r="18" s="202" customFormat="true" ht="31.5" hidden="true" customHeight="false" outlineLevel="0" collapsed="false">
      <c r="A18" s="140" t="n">
        <v>1080714001</v>
      </c>
      <c r="B18" s="136" t="s">
        <v>285</v>
      </c>
      <c r="C18" s="215"/>
      <c r="D18" s="215"/>
      <c r="E18" s="215" t="e">
        <f aca="false">D18/C18*100</f>
        <v>#DIV/0!</v>
      </c>
      <c r="F18" s="215" t="n">
        <f aca="false">D18-C18</f>
        <v>0</v>
      </c>
      <c r="G18" s="209"/>
    </row>
    <row r="19" s="202" customFormat="true" ht="31.5" hidden="true" customHeight="false" outlineLevel="0" collapsed="false">
      <c r="A19" s="140" t="n">
        <v>1090000000</v>
      </c>
      <c r="B19" s="136" t="s">
        <v>286</v>
      </c>
      <c r="C19" s="215"/>
      <c r="D19" s="215" t="n">
        <v>0</v>
      </c>
      <c r="E19" s="215"/>
      <c r="F19" s="215" t="n">
        <f aca="false">D19-C19</f>
        <v>0</v>
      </c>
      <c r="G19" s="209"/>
    </row>
    <row r="20" s="202" customFormat="true" ht="16.5" hidden="false" customHeight="true" outlineLevel="0" collapsed="false">
      <c r="A20" s="131"/>
      <c r="B20" s="131" t="s">
        <v>17</v>
      </c>
      <c r="C20" s="214" t="n">
        <f aca="false">SUM(C21:C37)</f>
        <v>71</v>
      </c>
      <c r="D20" s="214" t="n">
        <f aca="false">SUM(D21:D36)</f>
        <v>24.68153</v>
      </c>
      <c r="E20" s="215" t="n">
        <f aca="false">D20/C20*100</f>
        <v>34.7627183098592</v>
      </c>
      <c r="F20" s="215" t="n">
        <f aca="false">D20-C20</f>
        <v>-46.31847</v>
      </c>
      <c r="G20" s="209"/>
    </row>
    <row r="21" s="202" customFormat="true" ht="15" hidden="false" customHeight="true" outlineLevel="0" collapsed="false">
      <c r="A21" s="140" t="n">
        <v>1110501101</v>
      </c>
      <c r="B21" s="140" t="s">
        <v>154</v>
      </c>
      <c r="C21" s="215" t="n">
        <v>28</v>
      </c>
      <c r="D21" s="215" t="n">
        <v>5.38043</v>
      </c>
      <c r="E21" s="215" t="n">
        <f aca="false">D21/C21*100</f>
        <v>19.2158214285714</v>
      </c>
      <c r="F21" s="215" t="n">
        <f aca="false">D21-C21</f>
        <v>-22.61957</v>
      </c>
      <c r="G21" s="209"/>
    </row>
    <row r="22" s="202" customFormat="true" ht="15" hidden="false" customHeight="true" outlineLevel="0" collapsed="false">
      <c r="A22" s="140" t="n">
        <v>1110503505</v>
      </c>
      <c r="B22" s="140" t="s">
        <v>155</v>
      </c>
      <c r="C22" s="215" t="n">
        <v>12</v>
      </c>
      <c r="D22" s="215" t="n">
        <v>19.3011</v>
      </c>
      <c r="E22" s="215" t="n">
        <f aca="false">D22/C22*100</f>
        <v>160.8425</v>
      </c>
      <c r="F22" s="215" t="n">
        <f aca="false">D22-C22</f>
        <v>7.3011</v>
      </c>
      <c r="G22" s="209"/>
    </row>
    <row r="23" s="202" customFormat="true" ht="14.25" hidden="true" customHeight="true" outlineLevel="0" collapsed="false">
      <c r="A23" s="140" t="n">
        <v>1110701505</v>
      </c>
      <c r="B23" s="140" t="s">
        <v>156</v>
      </c>
      <c r="C23" s="215"/>
      <c r="D23" s="215"/>
      <c r="E23" s="215"/>
      <c r="F23" s="215" t="n">
        <f aca="false">D23-C23</f>
        <v>0</v>
      </c>
      <c r="G23" s="209"/>
    </row>
    <row r="24" s="202" customFormat="true" ht="13.5" hidden="true" customHeight="true" outlineLevel="0" collapsed="false">
      <c r="A24" s="140" t="n">
        <v>1120100001</v>
      </c>
      <c r="B24" s="136" t="s">
        <v>157</v>
      </c>
      <c r="C24" s="215"/>
      <c r="D24" s="215"/>
      <c r="E24" s="215"/>
      <c r="F24" s="215" t="n">
        <f aca="false">D24-C24</f>
        <v>0</v>
      </c>
      <c r="G24" s="209"/>
    </row>
    <row r="25" s="202" customFormat="true" ht="13.5" hidden="false" customHeight="true" outlineLevel="0" collapsed="false">
      <c r="A25" s="140" t="n">
        <v>1140601410</v>
      </c>
      <c r="B25" s="136" t="s">
        <v>160</v>
      </c>
      <c r="C25" s="215" t="n">
        <v>30</v>
      </c>
      <c r="D25" s="215" t="n">
        <v>0</v>
      </c>
      <c r="E25" s="215" t="n">
        <f aca="false">D25/C25*100</f>
        <v>0</v>
      </c>
      <c r="F25" s="215" t="n">
        <f aca="false">D25-C25</f>
        <v>-30</v>
      </c>
      <c r="G25" s="209"/>
    </row>
    <row r="26" s="202" customFormat="true" ht="18" hidden="true" customHeight="true" outlineLevel="0" collapsed="false">
      <c r="A26" s="140" t="n">
        <v>1160000000</v>
      </c>
      <c r="B26" s="140" t="s">
        <v>161</v>
      </c>
      <c r="C26" s="215"/>
      <c r="D26" s="215"/>
      <c r="E26" s="215" t="e">
        <f aca="false">D26/C26*100</f>
        <v>#DIV/0!</v>
      </c>
      <c r="F26" s="215" t="n">
        <f aca="false">D26-C26</f>
        <v>0</v>
      </c>
      <c r="G26" s="209"/>
    </row>
    <row r="27" s="202" customFormat="true" ht="18" hidden="true" customHeight="true" outlineLevel="0" collapsed="false">
      <c r="A27" s="140" t="n">
        <v>1160301001</v>
      </c>
      <c r="B27" s="136" t="s">
        <v>162</v>
      </c>
      <c r="C27" s="215"/>
      <c r="D27" s="215"/>
      <c r="E27" s="215" t="e">
        <f aca="false">D27/C27*100</f>
        <v>#DIV/0!</v>
      </c>
      <c r="F27" s="215" t="n">
        <f aca="false">D27-C27</f>
        <v>0</v>
      </c>
      <c r="G27" s="209"/>
    </row>
    <row r="28" s="202" customFormat="true" ht="18" hidden="true" customHeight="true" outlineLevel="0" collapsed="false">
      <c r="A28" s="140" t="n">
        <v>1160303001</v>
      </c>
      <c r="B28" s="136" t="s">
        <v>163</v>
      </c>
      <c r="C28" s="215"/>
      <c r="D28" s="215"/>
      <c r="E28" s="215" t="e">
        <f aca="false">D28/C28*100</f>
        <v>#DIV/0!</v>
      </c>
      <c r="F28" s="215" t="n">
        <f aca="false">D28-C28</f>
        <v>0</v>
      </c>
      <c r="G28" s="209"/>
    </row>
    <row r="29" s="202" customFormat="true" ht="15.75" hidden="true" customHeight="true" outlineLevel="0" collapsed="false">
      <c r="A29" s="140" t="n">
        <v>1160600000</v>
      </c>
      <c r="B29" s="136" t="s">
        <v>164</v>
      </c>
      <c r="C29" s="215"/>
      <c r="D29" s="215"/>
      <c r="E29" s="215" t="e">
        <f aca="false">D29/C29*100</f>
        <v>#DIV/0!</v>
      </c>
      <c r="F29" s="215" t="n">
        <f aca="false">D29-C29</f>
        <v>0</v>
      </c>
      <c r="G29" s="209"/>
    </row>
    <row r="30" s="202" customFormat="true" ht="15" hidden="true" customHeight="true" outlineLevel="0" collapsed="false">
      <c r="A30" s="140" t="n">
        <v>1160800001</v>
      </c>
      <c r="B30" s="136" t="s">
        <v>287</v>
      </c>
      <c r="C30" s="215"/>
      <c r="D30" s="215"/>
      <c r="E30" s="215" t="e">
        <f aca="false">D30/C30*100</f>
        <v>#DIV/0!</v>
      </c>
      <c r="F30" s="215" t="n">
        <f aca="false">D30-C30</f>
        <v>0</v>
      </c>
      <c r="G30" s="209"/>
    </row>
    <row r="31" s="202" customFormat="true" ht="15.75" hidden="true" customHeight="true" outlineLevel="0" collapsed="false">
      <c r="A31" s="140" t="n">
        <v>1162504001</v>
      </c>
      <c r="B31" s="136" t="s">
        <v>168</v>
      </c>
      <c r="C31" s="215"/>
      <c r="D31" s="215"/>
      <c r="E31" s="215" t="e">
        <f aca="false">D31/C31*100</f>
        <v>#DIV/0!</v>
      </c>
      <c r="F31" s="215" t="n">
        <f aca="false">D31-C31</f>
        <v>0</v>
      </c>
      <c r="G31" s="209"/>
    </row>
    <row r="32" s="202" customFormat="true" ht="17.25" hidden="true" customHeight="true" outlineLevel="0" collapsed="false">
      <c r="A32" s="140" t="n">
        <v>1162700001</v>
      </c>
      <c r="B32" s="136" t="s">
        <v>169</v>
      </c>
      <c r="C32" s="215"/>
      <c r="D32" s="215"/>
      <c r="E32" s="215" t="e">
        <f aca="false">D32/C32*100</f>
        <v>#DIV/0!</v>
      </c>
      <c r="F32" s="215" t="n">
        <f aca="false">D32-C32</f>
        <v>0</v>
      </c>
      <c r="G32" s="209"/>
    </row>
    <row r="33" s="202" customFormat="true" ht="16.5" hidden="true" customHeight="true" outlineLevel="0" collapsed="false">
      <c r="A33" s="140" t="n">
        <v>1162800001</v>
      </c>
      <c r="B33" s="136" t="s">
        <v>170</v>
      </c>
      <c r="C33" s="215"/>
      <c r="D33" s="215"/>
      <c r="E33" s="215" t="e">
        <f aca="false">D33/C33*100</f>
        <v>#DIV/0!</v>
      </c>
      <c r="F33" s="215" t="n">
        <f aca="false">D33-C33</f>
        <v>0</v>
      </c>
      <c r="G33" s="209"/>
    </row>
    <row r="34" s="202" customFormat="true" ht="32.25" hidden="false" customHeight="true" outlineLevel="0" collapsed="false">
      <c r="A34" s="140" t="n">
        <v>1130305010</v>
      </c>
      <c r="B34" s="136" t="s">
        <v>288</v>
      </c>
      <c r="C34" s="215" t="n">
        <v>1</v>
      </c>
      <c r="D34" s="215"/>
      <c r="E34" s="215" t="n">
        <f aca="false">D34/C34*100</f>
        <v>0</v>
      </c>
      <c r="F34" s="215" t="n">
        <f aca="false">D34-C34</f>
        <v>-1</v>
      </c>
      <c r="G34" s="209"/>
    </row>
    <row r="35" s="202" customFormat="true" ht="30.75" hidden="true" customHeight="true" outlineLevel="0" collapsed="false">
      <c r="A35" s="140" t="n">
        <v>1169000000</v>
      </c>
      <c r="B35" s="136" t="s">
        <v>174</v>
      </c>
      <c r="C35" s="215"/>
      <c r="D35" s="215"/>
      <c r="E35" s="215" t="e">
        <f aca="false">D35/C35*100</f>
        <v>#DIV/0!</v>
      </c>
      <c r="F35" s="215" t="n">
        <f aca="false">D35-C35</f>
        <v>0</v>
      </c>
      <c r="G35" s="209"/>
    </row>
    <row r="36" s="202" customFormat="true" ht="15" hidden="true" customHeight="true" outlineLevel="0" collapsed="false">
      <c r="A36" s="140" t="n">
        <v>1170505005</v>
      </c>
      <c r="B36" s="140" t="s">
        <v>176</v>
      </c>
      <c r="C36" s="215" t="n">
        <v>0</v>
      </c>
      <c r="D36" s="215"/>
      <c r="E36" s="215"/>
      <c r="F36" s="215" t="n">
        <f aca="false">D36-C36</f>
        <v>0</v>
      </c>
      <c r="G36" s="209"/>
    </row>
    <row r="37" s="202" customFormat="true" ht="15" hidden="true" customHeight="true" outlineLevel="0" collapsed="false">
      <c r="A37" s="140" t="n">
        <v>1190500010</v>
      </c>
      <c r="B37" s="140" t="s">
        <v>289</v>
      </c>
      <c r="C37" s="215"/>
      <c r="D37" s="215"/>
      <c r="E37" s="215"/>
      <c r="F37" s="215"/>
      <c r="G37" s="209"/>
    </row>
    <row r="38" s="202" customFormat="true" ht="15.75" hidden="false" customHeight="false" outlineLevel="0" collapsed="false">
      <c r="A38" s="131"/>
      <c r="B38" s="131" t="s">
        <v>26</v>
      </c>
      <c r="C38" s="214" t="n">
        <f aca="false">SUM(C20,C5)</f>
        <v>383.7</v>
      </c>
      <c r="D38" s="214" t="n">
        <f aca="false">SUM(D20,D5)</f>
        <v>142.4217</v>
      </c>
      <c r="E38" s="215" t="n">
        <f aca="false">D38/C38*100</f>
        <v>37.1179827990618</v>
      </c>
      <c r="F38" s="215" t="n">
        <f aca="false">D38-C38</f>
        <v>-241.2783</v>
      </c>
      <c r="G38" s="209"/>
    </row>
    <row r="39" s="202" customFormat="true" ht="15.75" hidden="false" customHeight="false" outlineLevel="0" collapsed="false">
      <c r="A39" s="131"/>
      <c r="B39" s="131" t="s">
        <v>177</v>
      </c>
      <c r="C39" s="214" t="n">
        <f aca="false">SUM(C40:C44)</f>
        <v>3568.807</v>
      </c>
      <c r="D39" s="214" t="n">
        <f aca="false">SUM(D40:D44)</f>
        <v>972.835</v>
      </c>
      <c r="E39" s="215" t="n">
        <f aca="false">D39/C39*100</f>
        <v>27.2593894822556</v>
      </c>
      <c r="F39" s="215" t="n">
        <f aca="false">D39-C39</f>
        <v>-2595.972</v>
      </c>
      <c r="G39" s="209"/>
    </row>
    <row r="40" s="202" customFormat="true" ht="15.75" hidden="false" customHeight="false" outlineLevel="0" collapsed="false">
      <c r="A40" s="140" t="n">
        <v>2020100000</v>
      </c>
      <c r="B40" s="140" t="s">
        <v>290</v>
      </c>
      <c r="C40" s="215" t="n">
        <v>1370.3</v>
      </c>
      <c r="D40" s="215" t="n">
        <v>765.85</v>
      </c>
      <c r="E40" s="215" t="n">
        <f aca="false">D40/C40*100</f>
        <v>55.8892213383931</v>
      </c>
      <c r="F40" s="215" t="n">
        <f aca="false">D40-C40</f>
        <v>-604.45</v>
      </c>
      <c r="G40" s="209"/>
      <c r="H40" s="220"/>
    </row>
    <row r="41" s="202" customFormat="true" ht="15.75" hidden="false" customHeight="false" outlineLevel="0" collapsed="false">
      <c r="A41" s="140" t="n">
        <v>2020107010</v>
      </c>
      <c r="B41" s="140" t="s">
        <v>291</v>
      </c>
      <c r="C41" s="215" t="n">
        <v>128</v>
      </c>
      <c r="D41" s="215" t="n">
        <v>96</v>
      </c>
      <c r="E41" s="215"/>
      <c r="F41" s="215"/>
      <c r="G41" s="209"/>
    </row>
    <row r="42" s="202" customFormat="true" ht="15.75" hidden="false" customHeight="false" outlineLevel="0" collapsed="false">
      <c r="A42" s="140" t="n">
        <v>2020200000</v>
      </c>
      <c r="B42" s="140" t="s">
        <v>93</v>
      </c>
      <c r="C42" s="215" t="n">
        <v>2015.85</v>
      </c>
      <c r="D42" s="215" t="n">
        <v>57.045</v>
      </c>
      <c r="E42" s="215" t="n">
        <f aca="false">D42/C42*100</f>
        <v>2.82982364759283</v>
      </c>
      <c r="F42" s="215" t="n">
        <f aca="false">D42-C42</f>
        <v>-1958.805</v>
      </c>
      <c r="G42" s="209"/>
    </row>
    <row r="43" s="202" customFormat="true" ht="15" hidden="false" customHeight="true" outlineLevel="0" collapsed="false">
      <c r="A43" s="140" t="n">
        <v>2020300000</v>
      </c>
      <c r="B43" s="140" t="s">
        <v>94</v>
      </c>
      <c r="C43" s="215" t="n">
        <v>54.657</v>
      </c>
      <c r="D43" s="215" t="n">
        <v>53.94</v>
      </c>
      <c r="E43" s="215" t="n">
        <f aca="false">D43/C43*100</f>
        <v>98.6881826664471</v>
      </c>
      <c r="F43" s="215" t="n">
        <f aca="false">D43-C43</f>
        <v>-0.716999999999999</v>
      </c>
      <c r="G43" s="209"/>
    </row>
    <row r="44" s="202" customFormat="true" ht="15" hidden="true" customHeight="true" outlineLevel="0" collapsed="false">
      <c r="A44" s="140" t="n">
        <v>2020400000</v>
      </c>
      <c r="B44" s="140" t="s">
        <v>95</v>
      </c>
      <c r="C44" s="215" t="n">
        <v>0</v>
      </c>
      <c r="D44" s="215" t="n">
        <v>0</v>
      </c>
      <c r="E44" s="215" t="e">
        <f aca="false">D44/C44*100</f>
        <v>#DIV/0!</v>
      </c>
      <c r="F44" s="215" t="n">
        <f aca="false">D44-C44</f>
        <v>0</v>
      </c>
      <c r="G44" s="209"/>
    </row>
    <row r="45" s="202" customFormat="true" ht="31.5" hidden="true" customHeight="false" outlineLevel="0" collapsed="false">
      <c r="A45" s="131" t="n">
        <v>3000000000</v>
      </c>
      <c r="B45" s="143" t="s">
        <v>182</v>
      </c>
      <c r="C45" s="214" t="n">
        <v>0</v>
      </c>
      <c r="D45" s="214" t="n">
        <v>0</v>
      </c>
      <c r="E45" s="215" t="e">
        <f aca="false">D45/C45*100</f>
        <v>#DIV/0!</v>
      </c>
      <c r="F45" s="215" t="n">
        <f aca="false">D45-C45</f>
        <v>0</v>
      </c>
      <c r="G45" s="209"/>
    </row>
    <row r="46" s="202" customFormat="true" ht="15.75" hidden="false" customHeight="false" outlineLevel="0" collapsed="false">
      <c r="A46" s="131"/>
      <c r="B46" s="131" t="s">
        <v>183</v>
      </c>
      <c r="C46" s="214" t="n">
        <f aca="false">SUM(C39,C38)</f>
        <v>3952.507</v>
      </c>
      <c r="D46" s="214" t="n">
        <f aca="false">SUM(D39,D38)</f>
        <v>1115.2567</v>
      </c>
      <c r="E46" s="215" t="n">
        <f aca="false">D46/C46*100</f>
        <v>28.2164383263584</v>
      </c>
      <c r="F46" s="215" t="n">
        <f aca="false">D46-C46</f>
        <v>-2837.2503</v>
      </c>
      <c r="G46" s="209"/>
    </row>
    <row r="47" s="202" customFormat="true" ht="15.75" hidden="false" customHeight="false" outlineLevel="0" collapsed="false">
      <c r="A47" s="131"/>
      <c r="B47" s="162" t="s">
        <v>184</v>
      </c>
      <c r="C47" s="214" t="n">
        <f aca="false">C103-C46</f>
        <v>216.600000000001</v>
      </c>
      <c r="D47" s="214" t="n">
        <f aca="false">D103-D46</f>
        <v>-195.03418</v>
      </c>
      <c r="E47" s="215" t="n">
        <f aca="false">D47/C47*100</f>
        <v>-90.0434810710983</v>
      </c>
      <c r="F47" s="215" t="n">
        <f aca="false">D47-C47</f>
        <v>-411.634180000001</v>
      </c>
      <c r="G47" s="222"/>
    </row>
    <row r="48" s="202" customFormat="true" ht="15" hidden="false" customHeight="true" outlineLevel="0" collapsed="false">
      <c r="A48" s="223"/>
      <c r="B48" s="224"/>
      <c r="C48" s="225"/>
      <c r="D48" s="225"/>
      <c r="E48" s="227"/>
      <c r="F48" s="227"/>
      <c r="G48" s="222"/>
    </row>
    <row r="49" s="202" customFormat="true" ht="15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s="202" customFormat="true" ht="63" hidden="false" customHeight="false" outlineLevel="0" collapsed="false">
      <c r="A50" s="232" t="s">
        <v>132</v>
      </c>
      <c r="B50" s="232" t="s">
        <v>185</v>
      </c>
      <c r="C50" s="127" t="s">
        <v>134</v>
      </c>
      <c r="D50" s="128" t="s">
        <v>135</v>
      </c>
      <c r="E50" s="127" t="s">
        <v>136</v>
      </c>
      <c r="F50" s="129" t="s">
        <v>137</v>
      </c>
      <c r="G50" s="231"/>
    </row>
    <row r="51" s="202" customFormat="true" ht="15.75" hidden="false" customHeight="false" outlineLevel="0" collapsed="false">
      <c r="A51" s="233" t="n">
        <v>1</v>
      </c>
      <c r="B51" s="234" t="n">
        <v>2</v>
      </c>
      <c r="C51" s="233" t="n">
        <v>3</v>
      </c>
      <c r="D51" s="234" t="n">
        <v>4</v>
      </c>
      <c r="E51" s="233" t="n">
        <v>5</v>
      </c>
      <c r="F51" s="234" t="n">
        <v>6</v>
      </c>
      <c r="G51" s="231"/>
    </row>
    <row r="52" s="202" customFormat="true" ht="15.75" hidden="false" customHeight="false" outlineLevel="0" collapsed="false">
      <c r="A52" s="235" t="s">
        <v>31</v>
      </c>
      <c r="B52" s="236" t="s">
        <v>186</v>
      </c>
      <c r="C52" s="237" t="n">
        <f aca="false">SUM(C53:C55)</f>
        <v>725.26575</v>
      </c>
      <c r="D52" s="237" t="n">
        <f aca="false">SUM(D53:D55)</f>
        <v>353.05165</v>
      </c>
      <c r="E52" s="215" t="n">
        <f aca="false">D52/C52*100</f>
        <v>48.6789359624386</v>
      </c>
      <c r="F52" s="215" t="n">
        <f aca="false">D52-C52</f>
        <v>-372.2141</v>
      </c>
      <c r="G52" s="231"/>
    </row>
    <row r="53" s="202" customFormat="true" ht="14.25" hidden="false" customHeight="true" outlineLevel="0" collapsed="false">
      <c r="A53" s="238" t="s">
        <v>189</v>
      </c>
      <c r="B53" s="184" t="s">
        <v>190</v>
      </c>
      <c r="C53" s="218" t="n">
        <v>721.667</v>
      </c>
      <c r="D53" s="218" t="n">
        <v>353.05165</v>
      </c>
      <c r="E53" s="215" t="n">
        <f aca="false">D53/C53*100</f>
        <v>48.9216841008387</v>
      </c>
      <c r="F53" s="215" t="n">
        <f aca="false">D53-C53</f>
        <v>-368.61535</v>
      </c>
      <c r="G53" s="231"/>
    </row>
    <row r="54" s="202" customFormat="true" ht="16.5" hidden="true" customHeight="true" outlineLevel="0" collapsed="false">
      <c r="A54" s="238" t="s">
        <v>195</v>
      </c>
      <c r="B54" s="184" t="s">
        <v>196</v>
      </c>
      <c r="C54" s="218" t="n">
        <v>0</v>
      </c>
      <c r="D54" s="218"/>
      <c r="E54" s="215"/>
      <c r="F54" s="215"/>
      <c r="G54" s="231"/>
    </row>
    <row r="55" s="202" customFormat="true" ht="15.75" hidden="false" customHeight="false" outlineLevel="0" collapsed="false">
      <c r="A55" s="238" t="s">
        <v>197</v>
      </c>
      <c r="B55" s="184" t="s">
        <v>292</v>
      </c>
      <c r="C55" s="218" t="n">
        <v>3.59875</v>
      </c>
      <c r="D55" s="218" t="n">
        <v>0</v>
      </c>
      <c r="E55" s="215"/>
      <c r="F55" s="215"/>
      <c r="G55" s="231"/>
    </row>
    <row r="56" s="202" customFormat="true" ht="15.75" hidden="false" customHeight="false" outlineLevel="0" collapsed="false">
      <c r="A56" s="235" t="s">
        <v>33</v>
      </c>
      <c r="B56" s="236" t="s">
        <v>201</v>
      </c>
      <c r="C56" s="237" t="n">
        <f aca="false">C57</f>
        <v>54.59</v>
      </c>
      <c r="D56" s="237" t="n">
        <f aca="false">D57</f>
        <v>16.51273</v>
      </c>
      <c r="E56" s="215" t="n">
        <f aca="false">D56/C56*100</f>
        <v>30.248635281187</v>
      </c>
      <c r="F56" s="215" t="n">
        <f aca="false">D56-C56</f>
        <v>-38.07727</v>
      </c>
      <c r="G56" s="231"/>
    </row>
    <row r="57" s="202" customFormat="true" ht="15.75" hidden="false" customHeight="false" outlineLevel="0" collapsed="false">
      <c r="A57" s="239" t="s">
        <v>202</v>
      </c>
      <c r="B57" s="184" t="s">
        <v>293</v>
      </c>
      <c r="C57" s="218" t="n">
        <v>54.59</v>
      </c>
      <c r="D57" s="218" t="n">
        <v>16.51273</v>
      </c>
      <c r="E57" s="215" t="n">
        <f aca="false">D57/C57*100</f>
        <v>30.248635281187</v>
      </c>
      <c r="F57" s="215" t="n">
        <f aca="false">D57-C57</f>
        <v>-38.07727</v>
      </c>
    </row>
    <row r="58" s="244" customFormat="true" ht="14.25" hidden="false" customHeight="true" outlineLevel="0" collapsed="false">
      <c r="A58" s="240" t="s">
        <v>35</v>
      </c>
      <c r="B58" s="241" t="s">
        <v>204</v>
      </c>
      <c r="C58" s="242" t="n">
        <f aca="false">C59+C60+C61</f>
        <v>13.10125</v>
      </c>
      <c r="D58" s="242" t="n">
        <f aca="false">D59+D60+D61</f>
        <v>1.40125</v>
      </c>
      <c r="E58" s="215" t="n">
        <f aca="false">D58/C58*100</f>
        <v>10.6955443182902</v>
      </c>
      <c r="F58" s="215" t="n">
        <f aca="false">D58-C58</f>
        <v>-11.7</v>
      </c>
      <c r="G58" s="243"/>
    </row>
    <row r="59" s="244" customFormat="true" ht="15.75" hidden="true" customHeight="false" outlineLevel="0" collapsed="false">
      <c r="A59" s="245" t="s">
        <v>205</v>
      </c>
      <c r="B59" s="246" t="s">
        <v>206</v>
      </c>
      <c r="C59" s="247" t="n">
        <v>0</v>
      </c>
      <c r="D59" s="247"/>
      <c r="E59" s="215"/>
      <c r="F59" s="215" t="n">
        <f aca="false">D59-C59</f>
        <v>0</v>
      </c>
      <c r="G59" s="243"/>
    </row>
    <row r="60" s="244" customFormat="true" ht="47.25" hidden="false" customHeight="false" outlineLevel="0" collapsed="false">
      <c r="A60" s="245" t="s">
        <v>207</v>
      </c>
      <c r="B60" s="246" t="s">
        <v>294</v>
      </c>
      <c r="C60" s="247" t="n">
        <v>13.10125</v>
      </c>
      <c r="D60" s="247" t="n">
        <v>1.40125</v>
      </c>
      <c r="E60" s="215"/>
      <c r="F60" s="215" t="n">
        <f aca="false">D60-C60</f>
        <v>-11.7</v>
      </c>
      <c r="G60" s="243"/>
    </row>
    <row r="61" s="244" customFormat="true" ht="17.25" hidden="true" customHeight="true" outlineLevel="0" collapsed="false">
      <c r="A61" s="245" t="s">
        <v>295</v>
      </c>
      <c r="B61" s="246" t="s">
        <v>296</v>
      </c>
      <c r="C61" s="247"/>
      <c r="D61" s="247" t="n">
        <v>0</v>
      </c>
      <c r="E61" s="215"/>
      <c r="F61" s="215" t="n">
        <f aca="false">D61-C61</f>
        <v>0</v>
      </c>
      <c r="G61" s="243"/>
    </row>
    <row r="62" s="202" customFormat="true" ht="17.25" hidden="false" customHeight="true" outlineLevel="0" collapsed="false">
      <c r="A62" s="235" t="s">
        <v>37</v>
      </c>
      <c r="B62" s="236" t="s">
        <v>209</v>
      </c>
      <c r="C62" s="237" t="n">
        <f aca="false">C63+C64+C65</f>
        <v>1954.75</v>
      </c>
      <c r="D62" s="237" t="n">
        <f aca="false">D63+D64+D65</f>
        <v>0</v>
      </c>
      <c r="E62" s="215" t="n">
        <f aca="false">D62/C62*100</f>
        <v>0</v>
      </c>
      <c r="F62" s="215" t="n">
        <f aca="false">D62-C62</f>
        <v>-1954.75</v>
      </c>
      <c r="G62" s="231"/>
    </row>
    <row r="63" s="202" customFormat="true" ht="17.25" hidden="true" customHeight="true" outlineLevel="0" collapsed="false">
      <c r="A63" s="238" t="s">
        <v>214</v>
      </c>
      <c r="B63" s="184" t="s">
        <v>215</v>
      </c>
      <c r="C63" s="218"/>
      <c r="D63" s="218"/>
      <c r="E63" s="215"/>
      <c r="F63" s="215" t="n">
        <f aca="false">D63-C63</f>
        <v>0</v>
      </c>
      <c r="G63" s="231"/>
    </row>
    <row r="64" s="202" customFormat="true" ht="15.75" hidden="false" customHeight="true" outlineLevel="0" collapsed="false">
      <c r="A64" s="238" t="s">
        <v>212</v>
      </c>
      <c r="B64" s="248" t="s">
        <v>213</v>
      </c>
      <c r="C64" s="265" t="n">
        <v>1882.95</v>
      </c>
      <c r="D64" s="218" t="n">
        <v>0</v>
      </c>
      <c r="E64" s="215"/>
      <c r="F64" s="215" t="n">
        <f aca="false">D64-C64</f>
        <v>-1882.95</v>
      </c>
      <c r="G64" s="231"/>
    </row>
    <row r="65" s="202" customFormat="true" ht="34.5" hidden="false" customHeight="true" outlineLevel="0" collapsed="false">
      <c r="A65" s="245" t="s">
        <v>216</v>
      </c>
      <c r="B65" s="246" t="s">
        <v>217</v>
      </c>
      <c r="C65" s="218" t="n">
        <v>71.8</v>
      </c>
      <c r="D65" s="218" t="n">
        <v>0</v>
      </c>
      <c r="E65" s="215" t="n">
        <f aca="false">D65/C65*100</f>
        <v>0</v>
      </c>
      <c r="F65" s="215" t="n">
        <f aca="false">D65-C65</f>
        <v>-71.8</v>
      </c>
      <c r="G65" s="231"/>
    </row>
    <row r="66" s="202" customFormat="true" ht="17.45" hidden="false" customHeight="true" outlineLevel="0" collapsed="false">
      <c r="A66" s="235" t="s">
        <v>39</v>
      </c>
      <c r="B66" s="236" t="s">
        <v>218</v>
      </c>
      <c r="C66" s="237" t="n">
        <f aca="false">C68+C69</f>
        <v>541</v>
      </c>
      <c r="D66" s="237" t="n">
        <f aca="false">D68+D69</f>
        <v>199.23563</v>
      </c>
      <c r="E66" s="215" t="n">
        <f aca="false">D66/C66*100</f>
        <v>36.8272883548983</v>
      </c>
      <c r="F66" s="215" t="n">
        <f aca="false">D66-C66</f>
        <v>-341.76437</v>
      </c>
      <c r="G66" s="231"/>
    </row>
    <row r="67" s="202" customFormat="true" ht="17.25" hidden="true" customHeight="true" outlineLevel="0" collapsed="false">
      <c r="A67" s="238" t="s">
        <v>219</v>
      </c>
      <c r="B67" s="184" t="s">
        <v>220</v>
      </c>
      <c r="C67" s="218"/>
      <c r="D67" s="218"/>
      <c r="E67" s="215"/>
      <c r="F67" s="215" t="n">
        <f aca="false">D67-C67</f>
        <v>0</v>
      </c>
      <c r="G67" s="231"/>
    </row>
    <row r="68" s="250" customFormat="true" ht="16.5" hidden="false" customHeight="true" outlineLevel="0" collapsed="false">
      <c r="A68" s="238" t="s">
        <v>221</v>
      </c>
      <c r="B68" s="249" t="s">
        <v>222</v>
      </c>
      <c r="C68" s="218" t="n">
        <v>2.1</v>
      </c>
      <c r="D68" s="218" t="n">
        <v>0</v>
      </c>
      <c r="E68" s="215"/>
      <c r="F68" s="215" t="n">
        <f aca="false">D68-C68</f>
        <v>-2.1</v>
      </c>
      <c r="G68" s="231"/>
    </row>
    <row r="69" s="202" customFormat="true" ht="16.5" hidden="false" customHeight="true" outlineLevel="0" collapsed="false">
      <c r="A69" s="239" t="s">
        <v>223</v>
      </c>
      <c r="B69" s="184" t="s">
        <v>224</v>
      </c>
      <c r="C69" s="218" t="n">
        <v>538.9</v>
      </c>
      <c r="D69" s="218" t="n">
        <v>199.23563</v>
      </c>
      <c r="E69" s="215" t="n">
        <f aca="false">D69/C69*100</f>
        <v>36.9707979216923</v>
      </c>
      <c r="F69" s="215" t="n">
        <f aca="false">D69-C69</f>
        <v>-339.66437</v>
      </c>
      <c r="G69" s="251"/>
    </row>
    <row r="70" s="250" customFormat="true" ht="0.75" hidden="true" customHeight="true" outlineLevel="0" collapsed="false">
      <c r="A70" s="235" t="s">
        <v>41</v>
      </c>
      <c r="B70" s="252" t="s">
        <v>225</v>
      </c>
      <c r="C70" s="237" t="n">
        <f aca="false">SUM(C71)</f>
        <v>0</v>
      </c>
      <c r="D70" s="237" t="n">
        <f aca="false">SUM(D71)</f>
        <v>0</v>
      </c>
      <c r="E70" s="215"/>
      <c r="F70" s="215" t="n">
        <f aca="false">D70-C70</f>
        <v>0</v>
      </c>
      <c r="G70" s="231"/>
    </row>
    <row r="71" s="202" customFormat="true" ht="17.25" hidden="true" customHeight="true" outlineLevel="0" collapsed="false">
      <c r="A71" s="238" t="s">
        <v>226</v>
      </c>
      <c r="B71" s="248" t="s">
        <v>227</v>
      </c>
      <c r="C71" s="218"/>
      <c r="D71" s="218"/>
      <c r="E71" s="215"/>
      <c r="F71" s="215" t="n">
        <f aca="false">D71-C71</f>
        <v>0</v>
      </c>
      <c r="G71" s="251"/>
    </row>
    <row r="72" s="202" customFormat="true" ht="17.25" hidden="true" customHeight="true" outlineLevel="0" collapsed="false">
      <c r="A72" s="235" t="s">
        <v>43</v>
      </c>
      <c r="B72" s="252" t="s">
        <v>228</v>
      </c>
      <c r="C72" s="237" t="n">
        <f aca="false">SUM(C73:C76)</f>
        <v>0</v>
      </c>
      <c r="D72" s="237" t="n">
        <f aca="false">SUM(D73:D76)</f>
        <v>0</v>
      </c>
      <c r="E72" s="215"/>
      <c r="F72" s="215" t="n">
        <f aca="false">D72-C72</f>
        <v>0</v>
      </c>
      <c r="G72" s="231"/>
    </row>
    <row r="73" s="202" customFormat="true" ht="17.25" hidden="true" customHeight="true" outlineLevel="0" collapsed="false">
      <c r="A73" s="238" t="s">
        <v>229</v>
      </c>
      <c r="B73" s="248" t="s">
        <v>230</v>
      </c>
      <c r="C73" s="218"/>
      <c r="D73" s="218"/>
      <c r="E73" s="215" t="e">
        <f aca="false">D73/C73*100</f>
        <v>#DIV/0!</v>
      </c>
      <c r="F73" s="215" t="n">
        <f aca="false">D73-C73</f>
        <v>0</v>
      </c>
      <c r="G73" s="231"/>
    </row>
    <row r="74" s="202" customFormat="true" ht="17.25" hidden="true" customHeight="true" outlineLevel="0" collapsed="false">
      <c r="A74" s="238" t="s">
        <v>231</v>
      </c>
      <c r="B74" s="248" t="s">
        <v>232</v>
      </c>
      <c r="C74" s="218"/>
      <c r="D74" s="218"/>
      <c r="E74" s="215" t="e">
        <f aca="false">D74/C74*100</f>
        <v>#DIV/0!</v>
      </c>
      <c r="F74" s="215" t="n">
        <f aca="false">D74-C74</f>
        <v>0</v>
      </c>
      <c r="G74" s="231"/>
    </row>
    <row r="75" s="202" customFormat="true" ht="17.25" hidden="true" customHeight="true" outlineLevel="0" collapsed="false">
      <c r="A75" s="238" t="s">
        <v>233</v>
      </c>
      <c r="B75" s="248" t="s">
        <v>234</v>
      </c>
      <c r="C75" s="218"/>
      <c r="D75" s="218"/>
      <c r="E75" s="215" t="e">
        <f aca="false">D75/C75*100</f>
        <v>#DIV/0!</v>
      </c>
      <c r="F75" s="215" t="n">
        <f aca="false">D75-C75</f>
        <v>0</v>
      </c>
      <c r="G75" s="231"/>
    </row>
    <row r="76" s="202" customFormat="true" ht="17.25" hidden="true" customHeight="true" outlineLevel="0" collapsed="false">
      <c r="A76" s="238" t="s">
        <v>235</v>
      </c>
      <c r="B76" s="248" t="s">
        <v>236</v>
      </c>
      <c r="C76" s="218"/>
      <c r="D76" s="218"/>
      <c r="E76" s="215" t="e">
        <f aca="false">D76/C76*100</f>
        <v>#DIV/0!</v>
      </c>
      <c r="F76" s="215" t="n">
        <f aca="false">D76-C76</f>
        <v>0</v>
      </c>
      <c r="G76" s="231"/>
    </row>
    <row r="77" s="202" customFormat="true" ht="15.75" hidden="false" customHeight="true" outlineLevel="0" collapsed="false">
      <c r="A77" s="235" t="s">
        <v>45</v>
      </c>
      <c r="B77" s="236" t="s">
        <v>297</v>
      </c>
      <c r="C77" s="237" t="n">
        <f aca="false">SUM(C78:C78)</f>
        <v>873.3</v>
      </c>
      <c r="D77" s="237" t="n">
        <f aca="false">SUM(D78:D78)</f>
        <v>346.02126</v>
      </c>
      <c r="E77" s="215" t="n">
        <f aca="false">D77/C77*100</f>
        <v>39.6222672621092</v>
      </c>
      <c r="F77" s="215" t="n">
        <f aca="false">D77-C77</f>
        <v>-527.27874</v>
      </c>
      <c r="G77" s="231"/>
    </row>
    <row r="78" s="202" customFormat="true" ht="14.25" hidden="false" customHeight="true" outlineLevel="0" collapsed="false">
      <c r="A78" s="238" t="s">
        <v>238</v>
      </c>
      <c r="B78" s="184" t="s">
        <v>298</v>
      </c>
      <c r="C78" s="218" t="n">
        <v>873.3</v>
      </c>
      <c r="D78" s="218" t="n">
        <v>346.02126</v>
      </c>
      <c r="E78" s="215" t="n">
        <f aca="false">D78/C78*100</f>
        <v>39.6222672621092</v>
      </c>
      <c r="F78" s="215" t="n">
        <f aca="false">D78-C78</f>
        <v>-527.27874</v>
      </c>
      <c r="G78" s="231"/>
    </row>
    <row r="79" s="202" customFormat="true" ht="13.5" hidden="true" customHeight="true" outlineLevel="0" collapsed="false">
      <c r="A79" s="235" t="s">
        <v>47</v>
      </c>
      <c r="B79" s="236" t="s">
        <v>321</v>
      </c>
      <c r="C79" s="237" t="n">
        <f aca="false">SUM(C80:C84)</f>
        <v>0</v>
      </c>
      <c r="D79" s="237" t="n">
        <f aca="false">SUM(D80:D84)</f>
        <v>0</v>
      </c>
      <c r="E79" s="215" t="e">
        <f aca="false">D79/C79*100</f>
        <v>#DIV/0!</v>
      </c>
      <c r="F79" s="215" t="n">
        <f aca="false">D79-C79</f>
        <v>0</v>
      </c>
      <c r="G79" s="231"/>
    </row>
    <row r="80" s="202" customFormat="true" ht="13.5" hidden="true" customHeight="true" outlineLevel="0" collapsed="false">
      <c r="A80" s="238" t="s">
        <v>241</v>
      </c>
      <c r="B80" s="184" t="s">
        <v>300</v>
      </c>
      <c r="C80" s="218"/>
      <c r="D80" s="218"/>
      <c r="E80" s="215" t="e">
        <f aca="false">D80/C80*100</f>
        <v>#DIV/0!</v>
      </c>
      <c r="F80" s="215" t="n">
        <f aca="false">D80-C80</f>
        <v>0</v>
      </c>
      <c r="G80" s="231"/>
    </row>
    <row r="81" s="202" customFormat="true" ht="13.5" hidden="true" customHeight="true" outlineLevel="0" collapsed="false">
      <c r="A81" s="238" t="s">
        <v>243</v>
      </c>
      <c r="B81" s="184" t="s">
        <v>244</v>
      </c>
      <c r="C81" s="218"/>
      <c r="D81" s="218"/>
      <c r="E81" s="215" t="e">
        <f aca="false">D81/C81*100</f>
        <v>#DIV/0!</v>
      </c>
      <c r="F81" s="215" t="n">
        <f aca="false">D81-C81</f>
        <v>0</v>
      </c>
      <c r="G81" s="231"/>
    </row>
    <row r="82" s="202" customFormat="true" ht="13.5" hidden="true" customHeight="true" outlineLevel="0" collapsed="false">
      <c r="A82" s="239" t="s">
        <v>245</v>
      </c>
      <c r="B82" s="184" t="s">
        <v>301</v>
      </c>
      <c r="C82" s="218"/>
      <c r="D82" s="218"/>
      <c r="E82" s="215" t="e">
        <f aca="false">D82/C82*100</f>
        <v>#DIV/0!</v>
      </c>
      <c r="F82" s="215" t="n">
        <f aca="false">D82-C82</f>
        <v>0</v>
      </c>
      <c r="G82" s="231"/>
    </row>
    <row r="83" s="250" customFormat="true" ht="13.5" hidden="true" customHeight="true" outlineLevel="0" collapsed="false">
      <c r="A83" s="253" t="s">
        <v>247</v>
      </c>
      <c r="B83" s="254" t="s">
        <v>248</v>
      </c>
      <c r="C83" s="218"/>
      <c r="D83" s="218"/>
      <c r="E83" s="215" t="e">
        <f aca="false">D83/C83*100</f>
        <v>#DIV/0!</v>
      </c>
      <c r="F83" s="215" t="n">
        <f aca="false">D83-C83</f>
        <v>0</v>
      </c>
      <c r="G83" s="231"/>
    </row>
    <row r="84" s="202" customFormat="true" ht="13.5" hidden="true" customHeight="true" outlineLevel="0" collapsed="false">
      <c r="A84" s="239" t="s">
        <v>249</v>
      </c>
      <c r="B84" s="184" t="s">
        <v>302</v>
      </c>
      <c r="C84" s="218"/>
      <c r="D84" s="218"/>
      <c r="E84" s="215" t="e">
        <f aca="false">D84/C84*100</f>
        <v>#DIV/0!</v>
      </c>
      <c r="F84" s="215" t="n">
        <f aca="false">D84-C84</f>
        <v>0</v>
      </c>
      <c r="G84" s="231"/>
    </row>
    <row r="85" s="202" customFormat="true" ht="13.5" hidden="true" customHeight="true" outlineLevel="0" collapsed="false">
      <c r="A85" s="255" t="n">
        <v>1000</v>
      </c>
      <c r="B85" s="256" t="s">
        <v>251</v>
      </c>
      <c r="C85" s="237" t="n">
        <f aca="false">SUM(C86:C88)</f>
        <v>0</v>
      </c>
      <c r="D85" s="237" t="n">
        <f aca="false">SUM(D86:D88)</f>
        <v>0</v>
      </c>
      <c r="E85" s="214"/>
      <c r="F85" s="215" t="n">
        <f aca="false">D85-C85</f>
        <v>0</v>
      </c>
      <c r="G85" s="231"/>
    </row>
    <row r="86" s="202" customFormat="true" ht="13.5" hidden="true" customHeight="true" outlineLevel="0" collapsed="false">
      <c r="A86" s="257" t="n">
        <v>1003</v>
      </c>
      <c r="B86" s="258" t="s">
        <v>253</v>
      </c>
      <c r="C86" s="218" t="n">
        <v>0</v>
      </c>
      <c r="D86" s="218" t="n">
        <v>0</v>
      </c>
      <c r="E86" s="215"/>
      <c r="F86" s="215" t="n">
        <f aca="false">D86-C86</f>
        <v>0</v>
      </c>
      <c r="G86" s="231"/>
    </row>
    <row r="87" s="202" customFormat="true" ht="13.5" hidden="true" customHeight="true" outlineLevel="0" collapsed="false">
      <c r="A87" s="257" t="n">
        <v>1004</v>
      </c>
      <c r="B87" s="258" t="s">
        <v>254</v>
      </c>
      <c r="C87" s="218"/>
      <c r="D87" s="218"/>
      <c r="E87" s="215"/>
      <c r="F87" s="215" t="n">
        <f aca="false">D87-C87</f>
        <v>0</v>
      </c>
      <c r="G87" s="231"/>
    </row>
    <row r="88" s="202" customFormat="true" ht="13.5" hidden="true" customHeight="true" outlineLevel="0" collapsed="false">
      <c r="A88" s="239" t="s">
        <v>255</v>
      </c>
      <c r="B88" s="184" t="s">
        <v>256</v>
      </c>
      <c r="C88" s="218"/>
      <c r="D88" s="218"/>
      <c r="E88" s="215"/>
      <c r="F88" s="215" t="n">
        <f aca="false">D88-C88</f>
        <v>0</v>
      </c>
      <c r="G88" s="231"/>
    </row>
    <row r="89" s="202" customFormat="true" ht="14.1" hidden="false" customHeight="true" outlineLevel="0" collapsed="false">
      <c r="A89" s="259" t="s">
        <v>51</v>
      </c>
      <c r="B89" s="236" t="s">
        <v>257</v>
      </c>
      <c r="C89" s="237" t="n">
        <f aca="false">C90+C91+C92+C93+C94</f>
        <v>7.1</v>
      </c>
      <c r="D89" s="237" t="n">
        <f aca="false">D90+D91+D92+D93+D94</f>
        <v>4</v>
      </c>
      <c r="E89" s="214" t="n">
        <f aca="false">D89/C89*100</f>
        <v>56.3380281690141</v>
      </c>
      <c r="F89" s="215" t="n">
        <f aca="false">D89-C89</f>
        <v>-3.1</v>
      </c>
      <c r="G89" s="231"/>
    </row>
    <row r="90" s="202" customFormat="true" ht="15.75" hidden="false" customHeight="true" outlineLevel="0" collapsed="false">
      <c r="A90" s="239" t="s">
        <v>258</v>
      </c>
      <c r="B90" s="260" t="s">
        <v>303</v>
      </c>
      <c r="C90" s="218" t="n">
        <v>7.1</v>
      </c>
      <c r="D90" s="218" t="n">
        <v>4</v>
      </c>
      <c r="E90" s="214" t="n">
        <f aca="false">D90/C90*100</f>
        <v>56.3380281690141</v>
      </c>
      <c r="F90" s="215" t="n">
        <f aca="false">D90-C90</f>
        <v>-3.1</v>
      </c>
      <c r="G90" s="231"/>
    </row>
    <row r="91" s="202" customFormat="true" ht="15.75" hidden="true" customHeight="true" outlineLevel="0" collapsed="false">
      <c r="A91" s="239" t="s">
        <v>260</v>
      </c>
      <c r="B91" s="184" t="s">
        <v>261</v>
      </c>
      <c r="C91" s="218"/>
      <c r="D91" s="218"/>
      <c r="E91" s="215" t="e">
        <f aca="false">D91/C91*100</f>
        <v>#DIV/0!</v>
      </c>
      <c r="F91" s="215" t="n">
        <f aca="false">D91-C91</f>
        <v>0</v>
      </c>
      <c r="G91" s="231"/>
    </row>
    <row r="92" s="202" customFormat="true" ht="15.75" hidden="true" customHeight="true" outlineLevel="0" collapsed="false">
      <c r="A92" s="239" t="s">
        <v>262</v>
      </c>
      <c r="B92" s="184" t="s">
        <v>263</v>
      </c>
      <c r="C92" s="218"/>
      <c r="D92" s="218"/>
      <c r="E92" s="215" t="e">
        <f aca="false">D92/C92*100</f>
        <v>#DIV/0!</v>
      </c>
      <c r="F92" s="215" t="n">
        <f aca="false">D92-C92</f>
        <v>0</v>
      </c>
      <c r="G92" s="231"/>
    </row>
    <row r="93" s="202" customFormat="true" ht="31.5" hidden="true" customHeight="true" outlineLevel="0" collapsed="false">
      <c r="A93" s="239" t="s">
        <v>264</v>
      </c>
      <c r="B93" s="184" t="s">
        <v>265</v>
      </c>
      <c r="C93" s="218"/>
      <c r="D93" s="218"/>
      <c r="E93" s="215" t="e">
        <f aca="false">D93/C93*100</f>
        <v>#DIV/0!</v>
      </c>
      <c r="F93" s="215" t="n">
        <f aca="false">D93-C93</f>
        <v>0</v>
      </c>
      <c r="G93" s="231"/>
    </row>
    <row r="94" s="202" customFormat="true" ht="15.75" hidden="true" customHeight="true" outlineLevel="0" collapsed="false">
      <c r="A94" s="239" t="s">
        <v>266</v>
      </c>
      <c r="B94" s="184" t="s">
        <v>304</v>
      </c>
      <c r="C94" s="218"/>
      <c r="D94" s="218"/>
      <c r="E94" s="215" t="e">
        <f aca="false">D94/C94*100</f>
        <v>#DIV/0!</v>
      </c>
      <c r="F94" s="215" t="n">
        <f aca="false">D94-C94</f>
        <v>0</v>
      </c>
      <c r="G94" s="231"/>
    </row>
    <row r="95" s="202" customFormat="true" ht="15.75" hidden="true" customHeight="true" outlineLevel="0" collapsed="false">
      <c r="A95" s="235" t="s">
        <v>53</v>
      </c>
      <c r="B95" s="236" t="s">
        <v>268</v>
      </c>
      <c r="C95" s="237"/>
      <c r="D95" s="237"/>
      <c r="E95" s="214" t="e">
        <f aca="false">D95/C95*100</f>
        <v>#DIV/0!</v>
      </c>
      <c r="F95" s="215" t="n">
        <f aca="false">D95-C95</f>
        <v>0</v>
      </c>
      <c r="G95" s="231"/>
    </row>
    <row r="96" s="202" customFormat="true" ht="15.75" hidden="true" customHeight="true" outlineLevel="0" collapsed="false">
      <c r="A96" s="238" t="s">
        <v>269</v>
      </c>
      <c r="B96" s="184" t="s">
        <v>270</v>
      </c>
      <c r="C96" s="218"/>
      <c r="D96" s="218"/>
      <c r="E96" s="215" t="e">
        <f aca="false">D96/C96*100</f>
        <v>#DIV/0!</v>
      </c>
      <c r="F96" s="215" t="n">
        <f aca="false">D96-C96</f>
        <v>0</v>
      </c>
      <c r="G96" s="231"/>
    </row>
    <row r="97" s="202" customFormat="true" ht="31.5" hidden="true" customHeight="true" outlineLevel="0" collapsed="false">
      <c r="A97" s="235" t="s">
        <v>55</v>
      </c>
      <c r="B97" s="236" t="s">
        <v>271</v>
      </c>
      <c r="C97" s="237" t="n">
        <f aca="false">C98</f>
        <v>0</v>
      </c>
      <c r="D97" s="237" t="n">
        <f aca="false">D98</f>
        <v>0</v>
      </c>
      <c r="E97" s="214" t="e">
        <f aca="false">D97/C97*100</f>
        <v>#DIV/0!</v>
      </c>
      <c r="F97" s="215" t="n">
        <f aca="false">D97-C97</f>
        <v>0</v>
      </c>
      <c r="G97" s="231"/>
    </row>
    <row r="98" s="202" customFormat="true" ht="31.5" hidden="true" customHeight="true" outlineLevel="0" collapsed="false">
      <c r="A98" s="238" t="s">
        <v>272</v>
      </c>
      <c r="B98" s="184" t="s">
        <v>273</v>
      </c>
      <c r="C98" s="218" t="n">
        <v>0</v>
      </c>
      <c r="D98" s="218" t="n">
        <v>0</v>
      </c>
      <c r="E98" s="215" t="e">
        <f aca="false">D98/C98*100</f>
        <v>#DIV/0!</v>
      </c>
      <c r="F98" s="215" t="n">
        <f aca="false">D98-C98</f>
        <v>0</v>
      </c>
      <c r="G98" s="231"/>
    </row>
    <row r="99" s="202" customFormat="true" ht="15.75" hidden="true" customHeight="true" outlineLevel="0" collapsed="false">
      <c r="A99" s="261" t="n">
        <v>1400</v>
      </c>
      <c r="B99" s="256" t="s">
        <v>274</v>
      </c>
      <c r="C99" s="237" t="n">
        <f aca="false">SUM(C101:C102)</f>
        <v>0</v>
      </c>
      <c r="D99" s="237" t="n">
        <f aca="false">SUM(D101:D102)</f>
        <v>0</v>
      </c>
      <c r="E99" s="214"/>
      <c r="F99" s="215" t="n">
        <f aca="false">D99-C99</f>
        <v>0</v>
      </c>
    </row>
    <row r="100" s="202" customFormat="true" ht="15.75" hidden="true" customHeight="true" outlineLevel="0" collapsed="false">
      <c r="A100" s="257" t="n">
        <v>1403</v>
      </c>
      <c r="B100" s="258" t="s">
        <v>305</v>
      </c>
      <c r="C100" s="237"/>
      <c r="D100" s="237"/>
      <c r="E100" s="214"/>
      <c r="F100" s="215"/>
    </row>
    <row r="101" s="202" customFormat="true" ht="15.75" hidden="true" customHeight="true" outlineLevel="0" collapsed="false">
      <c r="A101" s="262"/>
      <c r="B101" s="258" t="s">
        <v>95</v>
      </c>
      <c r="C101" s="218"/>
      <c r="D101" s="218"/>
      <c r="E101" s="215" t="e">
        <f aca="false">D101/C101*100</f>
        <v>#DIV/0!</v>
      </c>
      <c r="F101" s="215" t="n">
        <f aca="false">D101-C101</f>
        <v>0</v>
      </c>
    </row>
    <row r="102" s="202" customFormat="true" ht="15.75" hidden="true" customHeight="true" outlineLevel="0" collapsed="false">
      <c r="A102" s="262"/>
      <c r="B102" s="258" t="s">
        <v>306</v>
      </c>
      <c r="C102" s="218"/>
      <c r="D102" s="218"/>
      <c r="E102" s="215" t="e">
        <f aca="false">D102/C102*100</f>
        <v>#DIV/0!</v>
      </c>
      <c r="F102" s="215" t="n">
        <f aca="false">D102-C102</f>
        <v>0</v>
      </c>
    </row>
    <row r="103" s="202" customFormat="true" ht="15.75" hidden="false" customHeight="true" outlineLevel="0" collapsed="false">
      <c r="A103" s="262"/>
      <c r="B103" s="263" t="s">
        <v>278</v>
      </c>
      <c r="C103" s="237" t="n">
        <f aca="false">C52+C56+C58+C62+C66+C77+C89</f>
        <v>4169.107</v>
      </c>
      <c r="D103" s="237" t="n">
        <f aca="false">D52+D56+D58+D62+D66+D77+D89</f>
        <v>920.22252</v>
      </c>
      <c r="E103" s="237" t="n">
        <f aca="false">E52+E56+E58+E62+E66+E77+E89</f>
        <v>222.410699347938</v>
      </c>
      <c r="F103" s="237" t="n">
        <f aca="false">F52+F56+F58+F62+F66+F77+F89</f>
        <v>-3248.88448</v>
      </c>
    </row>
    <row r="104" s="202" customFormat="true" ht="15.75" hidden="false" customHeight="false" outlineLevel="0" collapsed="false">
      <c r="A104" s="228"/>
      <c r="B104" s="229"/>
      <c r="C104" s="231"/>
      <c r="D104" s="231"/>
      <c r="E104" s="231"/>
      <c r="F104" s="231"/>
    </row>
    <row r="105" s="202" customFormat="true" ht="12.75" hidden="false" customHeight="false" outlineLevel="0" collapsed="false">
      <c r="A105" s="201" t="s">
        <v>58</v>
      </c>
      <c r="B105" s="201"/>
    </row>
    <row r="106" s="202" customFormat="true" ht="12.75" hidden="false" customHeight="false" outlineLevel="0" collapsed="false">
      <c r="A106" s="204" t="s">
        <v>279</v>
      </c>
      <c r="B106" s="204"/>
      <c r="C106" s="202" t="s">
        <v>307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99"/>
    <col collapsed="false" customWidth="true" hidden="false" outlineLevel="0" max="2" min="2" style="206" width="56.7"/>
    <col collapsed="false" customWidth="true" hidden="false" outlineLevel="0" max="4" min="3" style="207" width="14.85"/>
    <col collapsed="false" customWidth="true" hidden="false" outlineLevel="0" max="5" min="5" style="207" width="12.7"/>
    <col collapsed="false" customWidth="true" hidden="false" outlineLevel="0" max="6" min="6" style="207" width="9.56"/>
    <col collapsed="false" customWidth="false" hidden="false" outlineLevel="0" max="257" min="7" style="207" width="9.14"/>
  </cols>
  <sheetData>
    <row r="1" customFormat="false" ht="18" hidden="false" customHeight="true" outlineLevel="0" collapsed="false">
      <c r="A1" s="208" t="s">
        <v>322</v>
      </c>
      <c r="B1" s="208"/>
      <c r="C1" s="208"/>
      <c r="D1" s="208"/>
      <c r="E1" s="208"/>
      <c r="F1" s="208"/>
      <c r="G1" s="209"/>
    </row>
    <row r="2" customFormat="false" ht="18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false" outlineLevel="0" collapsed="false">
      <c r="A3" s="209"/>
      <c r="B3" s="209"/>
      <c r="C3" s="209"/>
      <c r="D3" s="210"/>
      <c r="E3" s="209"/>
      <c r="F3" s="209"/>
      <c r="G3" s="209"/>
    </row>
    <row r="4" s="202" customFormat="true" ht="63" hidden="false" customHeight="false" outlineLevel="0" collapsed="false">
      <c r="A4" s="126" t="s">
        <v>132</v>
      </c>
      <c r="B4" s="126" t="s">
        <v>133</v>
      </c>
      <c r="C4" s="211" t="s">
        <v>134</v>
      </c>
      <c r="D4" s="128" t="s">
        <v>135</v>
      </c>
      <c r="E4" s="212" t="s">
        <v>136</v>
      </c>
      <c r="F4" s="213" t="s">
        <v>137</v>
      </c>
      <c r="G4" s="209"/>
    </row>
    <row r="5" s="202" customFormat="true" ht="15.75" hidden="false" customHeight="false" outlineLevel="0" collapsed="false">
      <c r="A5" s="131"/>
      <c r="B5" s="131" t="s">
        <v>9</v>
      </c>
      <c r="C5" s="214" t="n">
        <f aca="false">SUM(C6,C8,C10,C13,C15)</f>
        <v>515.8</v>
      </c>
      <c r="D5" s="214" t="n">
        <f aca="false">SUM(D6,D8,D10,D13,D15)</f>
        <v>258.06887</v>
      </c>
      <c r="E5" s="215" t="n">
        <f aca="false">D5/C5*100</f>
        <v>50.0327394338891</v>
      </c>
      <c r="F5" s="215" t="n">
        <f aca="false">D5-C5</f>
        <v>-257.73113</v>
      </c>
      <c r="G5" s="209"/>
    </row>
    <row r="6" s="202" customFormat="true" ht="15.75" hidden="false" customHeight="false" outlineLevel="0" collapsed="false">
      <c r="A6" s="131" t="n">
        <v>1010000000</v>
      </c>
      <c r="B6" s="131" t="s">
        <v>138</v>
      </c>
      <c r="C6" s="214" t="n">
        <f aca="false">SUM(C7)</f>
        <v>181.2</v>
      </c>
      <c r="D6" s="214" t="n">
        <f aca="false">SUM(D7)</f>
        <v>134.59224</v>
      </c>
      <c r="E6" s="215" t="n">
        <f aca="false">D6/C6*100</f>
        <v>74.2782781456954</v>
      </c>
      <c r="F6" s="215" t="n">
        <f aca="false">D6-C6</f>
        <v>-46.60776</v>
      </c>
      <c r="G6" s="209"/>
    </row>
    <row r="7" s="202" customFormat="true" ht="15.75" hidden="false" customHeight="false" outlineLevel="0" collapsed="false">
      <c r="A7" s="140" t="n">
        <v>1010200001</v>
      </c>
      <c r="B7" s="136" t="s">
        <v>139</v>
      </c>
      <c r="C7" s="216" t="n">
        <v>181.2</v>
      </c>
      <c r="D7" s="216" t="n">
        <v>134.59224</v>
      </c>
      <c r="E7" s="215" t="n">
        <f aca="false">D7/C7*100</f>
        <v>74.2782781456954</v>
      </c>
      <c r="F7" s="215" t="n">
        <f aca="false">D7-C7</f>
        <v>-46.60776</v>
      </c>
      <c r="G7" s="209"/>
    </row>
    <row r="8" s="202" customFormat="true" ht="15.75" hidden="false" customHeight="false" outlineLevel="0" collapsed="false">
      <c r="A8" s="131" t="n">
        <v>1050000000</v>
      </c>
      <c r="B8" s="131" t="s">
        <v>140</v>
      </c>
      <c r="C8" s="214" t="n">
        <f aca="false">SUM(C9)</f>
        <v>19</v>
      </c>
      <c r="D8" s="214" t="n">
        <f aca="false">SUM(D9)</f>
        <v>40.55688</v>
      </c>
      <c r="E8" s="215" t="n">
        <f aca="false">D8/C8*100</f>
        <v>213.457263157895</v>
      </c>
      <c r="F8" s="215" t="n">
        <f aca="false">D8-C8</f>
        <v>21.55688</v>
      </c>
      <c r="G8" s="209"/>
    </row>
    <row r="9" s="202" customFormat="true" ht="15.75" hidden="false" customHeight="false" outlineLevel="0" collapsed="false">
      <c r="A9" s="140" t="n">
        <v>1050300001</v>
      </c>
      <c r="B9" s="140" t="s">
        <v>142</v>
      </c>
      <c r="C9" s="215" t="n">
        <v>19</v>
      </c>
      <c r="D9" s="215" t="n">
        <v>40.55688</v>
      </c>
      <c r="E9" s="215" t="n">
        <f aca="false">D9/C9*100</f>
        <v>213.457263157895</v>
      </c>
      <c r="F9" s="215" t="n">
        <f aca="false">D9-C9</f>
        <v>21.55688</v>
      </c>
      <c r="G9" s="209"/>
    </row>
    <row r="10" s="202" customFormat="true" ht="15.75" hidden="false" customHeight="false" outlineLevel="0" collapsed="false">
      <c r="A10" s="131" t="n">
        <v>1060000000</v>
      </c>
      <c r="B10" s="131" t="s">
        <v>282</v>
      </c>
      <c r="C10" s="214" t="n">
        <f aca="false">SUM(C11:C12)</f>
        <v>306</v>
      </c>
      <c r="D10" s="214" t="n">
        <f aca="false">SUM(D11:D12)</f>
        <v>72.11975</v>
      </c>
      <c r="E10" s="215" t="n">
        <f aca="false">D10/C10*100</f>
        <v>23.568545751634</v>
      </c>
      <c r="F10" s="215" t="n">
        <f aca="false">D10-C10</f>
        <v>-233.88025</v>
      </c>
      <c r="G10" s="209"/>
    </row>
    <row r="11" s="202" customFormat="true" ht="15.75" hidden="false" customHeight="false" outlineLevel="0" collapsed="false">
      <c r="A11" s="140" t="n">
        <v>1060600000</v>
      </c>
      <c r="B11" s="140" t="s">
        <v>144</v>
      </c>
      <c r="C11" s="215" t="n">
        <v>289.5</v>
      </c>
      <c r="D11" s="215" t="n">
        <v>67.1956</v>
      </c>
      <c r="E11" s="215" t="n">
        <f aca="false">D11/C11*100</f>
        <v>23.2109153713299</v>
      </c>
      <c r="F11" s="215" t="n">
        <f aca="false">D11-C11</f>
        <v>-222.3044</v>
      </c>
      <c r="G11" s="209"/>
    </row>
    <row r="12" s="202" customFormat="true" ht="15" hidden="false" customHeight="true" outlineLevel="0" collapsed="false">
      <c r="A12" s="217" t="n">
        <v>1060103010</v>
      </c>
      <c r="B12" s="184" t="s">
        <v>283</v>
      </c>
      <c r="C12" s="218" t="n">
        <v>16.5</v>
      </c>
      <c r="D12" s="218" t="n">
        <v>4.92415</v>
      </c>
      <c r="E12" s="215" t="n">
        <f aca="false">D12/C12*100</f>
        <v>29.8433333333333</v>
      </c>
      <c r="F12" s="215" t="n">
        <f aca="false">D12-C12</f>
        <v>-11.57585</v>
      </c>
      <c r="G12" s="209"/>
    </row>
    <row r="13" s="202" customFormat="true" ht="31.5" hidden="true" customHeight="false" outlineLevel="0" collapsed="false">
      <c r="A13" s="131" t="n">
        <v>1070000000</v>
      </c>
      <c r="B13" s="143" t="s">
        <v>146</v>
      </c>
      <c r="C13" s="214" t="n">
        <f aca="false">SUM(C14)</f>
        <v>0</v>
      </c>
      <c r="D13" s="214" t="n">
        <f aca="false">SUM(D14)</f>
        <v>0</v>
      </c>
      <c r="E13" s="215"/>
      <c r="F13" s="215" t="n">
        <f aca="false">D13-C13</f>
        <v>0</v>
      </c>
      <c r="G13" s="209"/>
    </row>
    <row r="14" s="202" customFormat="true" ht="15.75" hidden="true" customHeight="false" outlineLevel="0" collapsed="false">
      <c r="A14" s="140" t="n">
        <v>1070102001</v>
      </c>
      <c r="B14" s="140" t="s">
        <v>147</v>
      </c>
      <c r="C14" s="215"/>
      <c r="D14" s="215"/>
      <c r="E14" s="215"/>
      <c r="F14" s="215" t="n">
        <f aca="false">D14-C14</f>
        <v>0</v>
      </c>
      <c r="G14" s="219"/>
    </row>
    <row r="15" s="202" customFormat="true" ht="15.75" hidden="false" customHeight="false" outlineLevel="0" collapsed="false">
      <c r="A15" s="131"/>
      <c r="B15" s="131" t="s">
        <v>148</v>
      </c>
      <c r="C15" s="214" t="n">
        <f aca="false">SUM(C16:C19)</f>
        <v>9.6</v>
      </c>
      <c r="D15" s="214" t="n">
        <f aca="false">SUM(D16:D19)</f>
        <v>10.8</v>
      </c>
      <c r="E15" s="215" t="n">
        <f aca="false">D15/C15*100</f>
        <v>112.5</v>
      </c>
      <c r="F15" s="215" t="n">
        <f aca="false">D15-C15</f>
        <v>1.2</v>
      </c>
      <c r="G15" s="209"/>
    </row>
    <row r="16" s="202" customFormat="true" ht="15.75" hidden="true" customHeight="false" outlineLevel="0" collapsed="false">
      <c r="A16" s="140" t="n">
        <v>1080301001</v>
      </c>
      <c r="B16" s="136" t="s">
        <v>149</v>
      </c>
      <c r="C16" s="215"/>
      <c r="D16" s="215"/>
      <c r="E16" s="215" t="e">
        <f aca="false">D16/C16*100</f>
        <v>#DIV/0!</v>
      </c>
      <c r="F16" s="215" t="n">
        <f aca="false">D16-C16</f>
        <v>0</v>
      </c>
      <c r="G16" s="209"/>
    </row>
    <row r="17" s="202" customFormat="true" ht="32.25" hidden="false" customHeight="true" outlineLevel="0" collapsed="false">
      <c r="A17" s="140" t="n">
        <v>1080400001</v>
      </c>
      <c r="B17" s="136" t="s">
        <v>284</v>
      </c>
      <c r="C17" s="215" t="n">
        <v>9.6</v>
      </c>
      <c r="D17" s="215" t="n">
        <v>10.8</v>
      </c>
      <c r="E17" s="215" t="n">
        <f aca="false">D17/C17*100</f>
        <v>112.5</v>
      </c>
      <c r="F17" s="215" t="n">
        <f aca="false">D17-C17</f>
        <v>1.2</v>
      </c>
      <c r="G17" s="209"/>
    </row>
    <row r="18" s="202" customFormat="true" ht="31.5" hidden="true" customHeight="false" outlineLevel="0" collapsed="false">
      <c r="A18" s="140" t="n">
        <v>1080714001</v>
      </c>
      <c r="B18" s="136" t="s">
        <v>285</v>
      </c>
      <c r="C18" s="215"/>
      <c r="D18" s="215"/>
      <c r="E18" s="215" t="e">
        <f aca="false">D18/C18*100</f>
        <v>#DIV/0!</v>
      </c>
      <c r="F18" s="215" t="n">
        <f aca="false">D18-C18</f>
        <v>0</v>
      </c>
      <c r="G18" s="209"/>
    </row>
    <row r="19" s="202" customFormat="true" ht="16.5" hidden="true" customHeight="true" outlineLevel="0" collapsed="false">
      <c r="A19" s="140" t="n">
        <v>1090000000</v>
      </c>
      <c r="B19" s="136" t="s">
        <v>286</v>
      </c>
      <c r="C19" s="215"/>
      <c r="D19" s="215" t="n">
        <v>0</v>
      </c>
      <c r="E19" s="215" t="e">
        <f aca="false">D19/C19*100</f>
        <v>#DIV/0!</v>
      </c>
      <c r="F19" s="215" t="n">
        <f aca="false">D19-C19</f>
        <v>0</v>
      </c>
      <c r="G19" s="209"/>
    </row>
    <row r="20" s="202" customFormat="true" ht="15.75" hidden="false" customHeight="false" outlineLevel="0" collapsed="false">
      <c r="A20" s="131"/>
      <c r="B20" s="131" t="s">
        <v>17</v>
      </c>
      <c r="C20" s="214" t="n">
        <f aca="false">SUM(C21:C37)</f>
        <v>98</v>
      </c>
      <c r="D20" s="214" t="n">
        <f aca="false">SUM(D21:D36)</f>
        <v>87.41892</v>
      </c>
      <c r="E20" s="215" t="n">
        <f aca="false">D20/C20*100</f>
        <v>89.2029795918367</v>
      </c>
      <c r="F20" s="215" t="n">
        <f aca="false">D20-C20</f>
        <v>-10.58108</v>
      </c>
      <c r="G20" s="209"/>
    </row>
    <row r="21" s="202" customFormat="true" ht="14.25" hidden="false" customHeight="true" outlineLevel="0" collapsed="false">
      <c r="A21" s="140" t="n">
        <v>1110501101</v>
      </c>
      <c r="B21" s="140" t="s">
        <v>154</v>
      </c>
      <c r="C21" s="215" t="n">
        <v>67</v>
      </c>
      <c r="D21" s="215" t="n">
        <v>25.06932</v>
      </c>
      <c r="E21" s="215" t="n">
        <f aca="false">D21/C21*100</f>
        <v>37.4168955223881</v>
      </c>
      <c r="F21" s="215" t="n">
        <f aca="false">D21-C21</f>
        <v>-41.93068</v>
      </c>
      <c r="G21" s="209"/>
    </row>
    <row r="22" s="202" customFormat="true" ht="15.75" hidden="false" customHeight="true" outlineLevel="0" collapsed="false">
      <c r="A22" s="140" t="n">
        <v>1110503505</v>
      </c>
      <c r="B22" s="140" t="s">
        <v>155</v>
      </c>
      <c r="C22" s="215" t="n">
        <v>0</v>
      </c>
      <c r="D22" s="215" t="n">
        <v>2.0691</v>
      </c>
      <c r="E22" s="215"/>
      <c r="F22" s="215" t="n">
        <f aca="false">D22-C22</f>
        <v>2.0691</v>
      </c>
      <c r="G22" s="209"/>
    </row>
    <row r="23" s="202" customFormat="true" ht="16.5" hidden="true" customHeight="true" outlineLevel="0" collapsed="false">
      <c r="A23" s="140" t="n">
        <v>1110701505</v>
      </c>
      <c r="B23" s="140" t="s">
        <v>156</v>
      </c>
      <c r="C23" s="215"/>
      <c r="D23" s="215"/>
      <c r="E23" s="215"/>
      <c r="F23" s="215" t="n">
        <f aca="false">D23-C23</f>
        <v>0</v>
      </c>
      <c r="G23" s="209"/>
    </row>
    <row r="24" s="202" customFormat="true" ht="15.75" hidden="true" customHeight="true" outlineLevel="0" collapsed="false">
      <c r="A24" s="140" t="n">
        <v>1120100001</v>
      </c>
      <c r="B24" s="136" t="s">
        <v>157</v>
      </c>
      <c r="C24" s="215"/>
      <c r="D24" s="215"/>
      <c r="E24" s="215"/>
      <c r="F24" s="215" t="n">
        <f aca="false">D24-C24</f>
        <v>0</v>
      </c>
      <c r="G24" s="209"/>
    </row>
    <row r="25" s="202" customFormat="true" ht="13.5" hidden="false" customHeight="true" outlineLevel="0" collapsed="false">
      <c r="A25" s="140" t="n">
        <v>1140601410</v>
      </c>
      <c r="B25" s="136" t="s">
        <v>160</v>
      </c>
      <c r="C25" s="215" t="n">
        <v>30</v>
      </c>
      <c r="D25" s="215" t="n">
        <v>60.2805</v>
      </c>
      <c r="E25" s="215" t="n">
        <f aca="false">D25/C25*100</f>
        <v>200.935</v>
      </c>
      <c r="F25" s="215" t="n">
        <f aca="false">D25-C25</f>
        <v>30.2805</v>
      </c>
      <c r="G25" s="209"/>
    </row>
    <row r="26" s="202" customFormat="true" ht="18" hidden="true" customHeight="true" outlineLevel="0" collapsed="false">
      <c r="A26" s="140" t="n">
        <v>1160000000</v>
      </c>
      <c r="B26" s="140" t="s">
        <v>161</v>
      </c>
      <c r="C26" s="215"/>
      <c r="D26" s="215"/>
      <c r="E26" s="215" t="e">
        <f aca="false">D26/C26*100</f>
        <v>#DIV/0!</v>
      </c>
      <c r="F26" s="215" t="n">
        <f aca="false">D26-C26</f>
        <v>0</v>
      </c>
      <c r="G26" s="209"/>
    </row>
    <row r="27" s="202" customFormat="true" ht="18" hidden="true" customHeight="true" outlineLevel="0" collapsed="false">
      <c r="A27" s="140" t="n">
        <v>1160301001</v>
      </c>
      <c r="B27" s="136" t="s">
        <v>162</v>
      </c>
      <c r="C27" s="215"/>
      <c r="D27" s="215"/>
      <c r="E27" s="215" t="e">
        <f aca="false">D27/C27*100</f>
        <v>#DIV/0!</v>
      </c>
      <c r="F27" s="215" t="n">
        <f aca="false">D27-C27</f>
        <v>0</v>
      </c>
      <c r="G27" s="209"/>
    </row>
    <row r="28" s="202" customFormat="true" ht="18" hidden="true" customHeight="true" outlineLevel="0" collapsed="false">
      <c r="A28" s="140" t="n">
        <v>1160303001</v>
      </c>
      <c r="B28" s="136" t="s">
        <v>163</v>
      </c>
      <c r="C28" s="215"/>
      <c r="D28" s="215"/>
      <c r="E28" s="215" t="e">
        <f aca="false">D28/C28*100</f>
        <v>#DIV/0!</v>
      </c>
      <c r="F28" s="215" t="n">
        <f aca="false">D28-C28</f>
        <v>0</v>
      </c>
      <c r="G28" s="209"/>
    </row>
    <row r="29" s="202" customFormat="true" ht="15.75" hidden="true" customHeight="true" outlineLevel="0" collapsed="false">
      <c r="A29" s="140" t="n">
        <v>1160600000</v>
      </c>
      <c r="B29" s="136" t="s">
        <v>164</v>
      </c>
      <c r="C29" s="215"/>
      <c r="D29" s="215"/>
      <c r="E29" s="215" t="e">
        <f aca="false">D29/C29*100</f>
        <v>#DIV/0!</v>
      </c>
      <c r="F29" s="215" t="n">
        <f aca="false">D29-C29</f>
        <v>0</v>
      </c>
      <c r="G29" s="209"/>
    </row>
    <row r="30" s="202" customFormat="true" ht="15" hidden="true" customHeight="true" outlineLevel="0" collapsed="false">
      <c r="A30" s="140" t="n">
        <v>1160800001</v>
      </c>
      <c r="B30" s="136" t="s">
        <v>287</v>
      </c>
      <c r="C30" s="215"/>
      <c r="D30" s="215"/>
      <c r="E30" s="215" t="e">
        <f aca="false">D30/C30*100</f>
        <v>#DIV/0!</v>
      </c>
      <c r="F30" s="215" t="n">
        <f aca="false">D30-C30</f>
        <v>0</v>
      </c>
      <c r="G30" s="209"/>
    </row>
    <row r="31" s="202" customFormat="true" ht="15.75" hidden="true" customHeight="true" outlineLevel="0" collapsed="false">
      <c r="A31" s="140" t="n">
        <v>1162504001</v>
      </c>
      <c r="B31" s="136" t="s">
        <v>168</v>
      </c>
      <c r="C31" s="215"/>
      <c r="D31" s="215"/>
      <c r="E31" s="215" t="e">
        <f aca="false">D31/C31*100</f>
        <v>#DIV/0!</v>
      </c>
      <c r="F31" s="215" t="n">
        <f aca="false">D31-C31</f>
        <v>0</v>
      </c>
      <c r="G31" s="209"/>
    </row>
    <row r="32" s="202" customFormat="true" ht="17.25" hidden="true" customHeight="true" outlineLevel="0" collapsed="false">
      <c r="A32" s="140" t="n">
        <v>1162700001</v>
      </c>
      <c r="B32" s="136" t="s">
        <v>169</v>
      </c>
      <c r="C32" s="215"/>
      <c r="D32" s="215"/>
      <c r="E32" s="215" t="e">
        <f aca="false">D32/C32*100</f>
        <v>#DIV/0!</v>
      </c>
      <c r="F32" s="215" t="n">
        <f aca="false">D32-C32</f>
        <v>0</v>
      </c>
      <c r="G32" s="209"/>
    </row>
    <row r="33" s="202" customFormat="true" ht="16.5" hidden="true" customHeight="true" outlineLevel="0" collapsed="false">
      <c r="A33" s="140" t="n">
        <v>1162800001</v>
      </c>
      <c r="B33" s="136" t="s">
        <v>170</v>
      </c>
      <c r="C33" s="215"/>
      <c r="D33" s="215"/>
      <c r="E33" s="215" t="e">
        <f aca="false">D33/C33*100</f>
        <v>#DIV/0!</v>
      </c>
      <c r="F33" s="215" t="n">
        <f aca="false">D33-C33</f>
        <v>0</v>
      </c>
      <c r="G33" s="209"/>
    </row>
    <row r="34" s="202" customFormat="true" ht="32.25" hidden="false" customHeight="true" outlineLevel="0" collapsed="false">
      <c r="A34" s="140" t="n">
        <v>1130305010</v>
      </c>
      <c r="B34" s="136" t="s">
        <v>288</v>
      </c>
      <c r="C34" s="215" t="n">
        <v>1</v>
      </c>
      <c r="D34" s="215" t="n">
        <v>0</v>
      </c>
      <c r="E34" s="215" t="n">
        <f aca="false">D34/C34*100</f>
        <v>0</v>
      </c>
      <c r="F34" s="215" t="n">
        <f aca="false">D34-C34</f>
        <v>-1</v>
      </c>
      <c r="G34" s="209"/>
    </row>
    <row r="35" s="202" customFormat="true" ht="30.75" hidden="true" customHeight="true" outlineLevel="0" collapsed="false">
      <c r="A35" s="140" t="n">
        <v>1169000000</v>
      </c>
      <c r="B35" s="136" t="s">
        <v>174</v>
      </c>
      <c r="C35" s="215"/>
      <c r="D35" s="215"/>
      <c r="E35" s="215" t="e">
        <f aca="false">D35/C35*100</f>
        <v>#DIV/0!</v>
      </c>
      <c r="F35" s="215" t="n">
        <f aca="false">D35-C35</f>
        <v>0</v>
      </c>
      <c r="G35" s="209"/>
    </row>
    <row r="36" s="202" customFormat="true" ht="15" hidden="true" customHeight="true" outlineLevel="0" collapsed="false">
      <c r="A36" s="140" t="n">
        <v>1170505005</v>
      </c>
      <c r="B36" s="140" t="s">
        <v>176</v>
      </c>
      <c r="C36" s="215" t="n">
        <v>0</v>
      </c>
      <c r="D36" s="215"/>
      <c r="E36" s="215"/>
      <c r="F36" s="215" t="n">
        <f aca="false">D36-C36</f>
        <v>0</v>
      </c>
      <c r="G36" s="209"/>
    </row>
    <row r="37" s="202" customFormat="true" ht="15" hidden="true" customHeight="true" outlineLevel="0" collapsed="false">
      <c r="A37" s="140" t="n">
        <v>1190500010</v>
      </c>
      <c r="B37" s="140" t="s">
        <v>289</v>
      </c>
      <c r="C37" s="215"/>
      <c r="D37" s="215"/>
      <c r="E37" s="215"/>
      <c r="F37" s="215"/>
      <c r="G37" s="209"/>
    </row>
    <row r="38" s="202" customFormat="true" ht="15.75" hidden="false" customHeight="false" outlineLevel="0" collapsed="false">
      <c r="A38" s="131"/>
      <c r="B38" s="131" t="s">
        <v>26</v>
      </c>
      <c r="C38" s="214" t="n">
        <f aca="false">SUM(C20,C5)</f>
        <v>613.8</v>
      </c>
      <c r="D38" s="214" t="n">
        <f aca="false">SUM(D20,D5)</f>
        <v>345.48779</v>
      </c>
      <c r="E38" s="215" t="n">
        <f aca="false">D38/C38*100</f>
        <v>56.2867041381558</v>
      </c>
      <c r="F38" s="215" t="n">
        <f aca="false">D38-C38</f>
        <v>-268.31221</v>
      </c>
      <c r="G38" s="209"/>
    </row>
    <row r="39" s="202" customFormat="true" ht="15.75" hidden="false" customHeight="false" outlineLevel="0" collapsed="false">
      <c r="A39" s="131"/>
      <c r="B39" s="131" t="s">
        <v>177</v>
      </c>
      <c r="C39" s="214" t="n">
        <f aca="false">SUM(C40:C44)</f>
        <v>2250.143</v>
      </c>
      <c r="D39" s="214" t="n">
        <f aca="false">SUM(D40:D44)</f>
        <v>1452.823</v>
      </c>
      <c r="E39" s="215" t="n">
        <f aca="false">D39/C39*100</f>
        <v>64.5658075953395</v>
      </c>
      <c r="F39" s="215" t="n">
        <f aca="false">D39-C39</f>
        <v>-797.32</v>
      </c>
      <c r="G39" s="209"/>
    </row>
    <row r="40" s="202" customFormat="true" ht="16.5" hidden="false" customHeight="true" outlineLevel="0" collapsed="false">
      <c r="A40" s="140" t="n">
        <v>2020100000</v>
      </c>
      <c r="B40" s="140" t="s">
        <v>290</v>
      </c>
      <c r="C40" s="215" t="n">
        <v>1563.2</v>
      </c>
      <c r="D40" s="215" t="n">
        <v>871.61</v>
      </c>
      <c r="E40" s="215" t="n">
        <f aca="false">D40/C40*100</f>
        <v>55.7580603889458</v>
      </c>
      <c r="F40" s="215" t="n">
        <f aca="false">D40-C40</f>
        <v>-691.59</v>
      </c>
      <c r="G40" s="209"/>
      <c r="H40" s="220"/>
    </row>
    <row r="41" s="202" customFormat="true" ht="15.75" hidden="true" customHeight="false" outlineLevel="0" collapsed="false">
      <c r="A41" s="140" t="n">
        <v>2020107010</v>
      </c>
      <c r="B41" s="140" t="s">
        <v>291</v>
      </c>
      <c r="C41" s="215" t="n">
        <v>0</v>
      </c>
      <c r="D41" s="215" t="n">
        <v>0</v>
      </c>
      <c r="E41" s="215"/>
      <c r="F41" s="215"/>
      <c r="G41" s="209"/>
    </row>
    <row r="42" s="202" customFormat="true" ht="15.75" hidden="false" customHeight="false" outlineLevel="0" collapsed="false">
      <c r="A42" s="140" t="n">
        <v>2020200000</v>
      </c>
      <c r="B42" s="140" t="s">
        <v>93</v>
      </c>
      <c r="C42" s="215" t="n">
        <v>573.3</v>
      </c>
      <c r="D42" s="215" t="n">
        <v>469.317</v>
      </c>
      <c r="E42" s="215" t="n">
        <f aca="false">D42/C42*100</f>
        <v>81.8623757195186</v>
      </c>
      <c r="F42" s="215" t="n">
        <f aca="false">D42-C42</f>
        <v>-103.983</v>
      </c>
      <c r="G42" s="209"/>
    </row>
    <row r="43" s="202" customFormat="true" ht="14.25" hidden="false" customHeight="true" outlineLevel="0" collapsed="false">
      <c r="A43" s="140" t="n">
        <v>2020300000</v>
      </c>
      <c r="B43" s="140" t="s">
        <v>94</v>
      </c>
      <c r="C43" s="215" t="n">
        <v>113.643</v>
      </c>
      <c r="D43" s="215" t="n">
        <v>111.896</v>
      </c>
      <c r="E43" s="215" t="n">
        <f aca="false">D43/C43*100</f>
        <v>98.462729776581</v>
      </c>
      <c r="F43" s="215" t="n">
        <f aca="false">D43-C43</f>
        <v>-1.747</v>
      </c>
      <c r="G43" s="209"/>
    </row>
    <row r="44" s="202" customFormat="true" ht="0.75" hidden="true" customHeight="true" outlineLevel="0" collapsed="false">
      <c r="A44" s="140" t="n">
        <v>2020400000</v>
      </c>
      <c r="B44" s="140" t="s">
        <v>95</v>
      </c>
      <c r="C44" s="215" t="n">
        <v>0</v>
      </c>
      <c r="D44" s="215" t="n">
        <v>0</v>
      </c>
      <c r="E44" s="215"/>
      <c r="F44" s="215" t="n">
        <f aca="false">D44-C44</f>
        <v>0</v>
      </c>
      <c r="G44" s="209"/>
    </row>
    <row r="45" s="202" customFormat="true" ht="31.5" hidden="true" customHeight="false" outlineLevel="0" collapsed="false">
      <c r="A45" s="131" t="n">
        <v>3000000000</v>
      </c>
      <c r="B45" s="143" t="s">
        <v>182</v>
      </c>
      <c r="C45" s="214" t="n">
        <v>0</v>
      </c>
      <c r="D45" s="214" t="n">
        <v>0</v>
      </c>
      <c r="E45" s="215" t="e">
        <f aca="false">D45/C45*100</f>
        <v>#DIV/0!</v>
      </c>
      <c r="F45" s="215" t="n">
        <f aca="false">D45-C45</f>
        <v>0</v>
      </c>
      <c r="G45" s="209"/>
    </row>
    <row r="46" s="202" customFormat="true" ht="15.75" hidden="false" customHeight="false" outlineLevel="0" collapsed="false">
      <c r="A46" s="131"/>
      <c r="B46" s="131" t="s">
        <v>183</v>
      </c>
      <c r="C46" s="214" t="n">
        <f aca="false">SUM(C39,C38)</f>
        <v>2863.943</v>
      </c>
      <c r="D46" s="221" t="n">
        <f aca="false">SUM(D39,D38)</f>
        <v>1798.31079</v>
      </c>
      <c r="E46" s="215" t="n">
        <f aca="false">D46/C46*100</f>
        <v>62.7914309048748</v>
      </c>
      <c r="F46" s="215" t="n">
        <f aca="false">D46-C46</f>
        <v>-1065.63221</v>
      </c>
      <c r="G46" s="209"/>
    </row>
    <row r="47" s="202" customFormat="true" ht="15.75" hidden="false" customHeight="false" outlineLevel="0" collapsed="false">
      <c r="A47" s="131"/>
      <c r="B47" s="162" t="s">
        <v>184</v>
      </c>
      <c r="C47" s="214" t="n">
        <f aca="false">C103-C46</f>
        <v>460.6</v>
      </c>
      <c r="D47" s="214" t="n">
        <f aca="false">D103-D46</f>
        <v>-248.12411</v>
      </c>
      <c r="E47" s="215" t="n">
        <f aca="false">D47/C47*100</f>
        <v>-53.869759009987</v>
      </c>
      <c r="F47" s="215" t="n">
        <f aca="false">D47-C47</f>
        <v>-708.72411</v>
      </c>
      <c r="G47" s="222"/>
    </row>
    <row r="48" s="202" customFormat="true" ht="15" hidden="false" customHeight="true" outlineLevel="0" collapsed="false">
      <c r="A48" s="223"/>
      <c r="B48" s="224"/>
      <c r="C48" s="225"/>
      <c r="D48" s="226"/>
      <c r="E48" s="227"/>
      <c r="F48" s="227"/>
      <c r="G48" s="222"/>
    </row>
    <row r="49" s="202" customFormat="true" ht="15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s="202" customFormat="true" ht="63" hidden="false" customHeight="false" outlineLevel="0" collapsed="false">
      <c r="A50" s="232" t="s">
        <v>132</v>
      </c>
      <c r="B50" s="232" t="s">
        <v>185</v>
      </c>
      <c r="C50" s="127" t="s">
        <v>134</v>
      </c>
      <c r="D50" s="128" t="s">
        <v>135</v>
      </c>
      <c r="E50" s="127" t="s">
        <v>136</v>
      </c>
      <c r="F50" s="129" t="s">
        <v>137</v>
      </c>
      <c r="G50" s="231"/>
    </row>
    <row r="51" s="202" customFormat="true" ht="15.75" hidden="false" customHeight="false" outlineLevel="0" collapsed="false">
      <c r="A51" s="233" t="n">
        <v>1</v>
      </c>
      <c r="B51" s="234" t="n">
        <v>2</v>
      </c>
      <c r="C51" s="233" t="n">
        <v>3</v>
      </c>
      <c r="D51" s="234" t="n">
        <v>4</v>
      </c>
      <c r="E51" s="233" t="n">
        <v>5</v>
      </c>
      <c r="F51" s="234" t="n">
        <v>6</v>
      </c>
      <c r="G51" s="231"/>
    </row>
    <row r="52" s="202" customFormat="true" ht="15.75" hidden="false" customHeight="false" outlineLevel="0" collapsed="false">
      <c r="A52" s="235" t="s">
        <v>31</v>
      </c>
      <c r="B52" s="236" t="s">
        <v>186</v>
      </c>
      <c r="C52" s="237" t="n">
        <f aca="false">SUM(C53:C55)</f>
        <v>675.98175</v>
      </c>
      <c r="D52" s="237" t="n">
        <f aca="false">SUM(D53:D55)</f>
        <v>294.97414</v>
      </c>
      <c r="E52" s="215" t="n">
        <f aca="false">D52/C52*100</f>
        <v>43.6364058645074</v>
      </c>
      <c r="F52" s="215" t="n">
        <f aca="false">D52-C52</f>
        <v>-381.00761</v>
      </c>
      <c r="G52" s="231"/>
    </row>
    <row r="53" s="202" customFormat="true" ht="14.25" hidden="false" customHeight="true" outlineLevel="0" collapsed="false">
      <c r="A53" s="238" t="s">
        <v>189</v>
      </c>
      <c r="B53" s="184" t="s">
        <v>190</v>
      </c>
      <c r="C53" s="218" t="n">
        <v>667.383</v>
      </c>
      <c r="D53" s="218" t="n">
        <v>294.97414</v>
      </c>
      <c r="E53" s="215" t="n">
        <f aca="false">D53/C53*100</f>
        <v>44.1986295725243</v>
      </c>
      <c r="F53" s="215" t="n">
        <f aca="false">D53-C53</f>
        <v>-372.40886</v>
      </c>
      <c r="G53" s="231"/>
    </row>
    <row r="54" s="202" customFormat="true" ht="15.75" hidden="true" customHeight="false" outlineLevel="0" collapsed="false">
      <c r="A54" s="238" t="s">
        <v>195</v>
      </c>
      <c r="B54" s="184" t="s">
        <v>196</v>
      </c>
      <c r="C54" s="218" t="n">
        <v>0</v>
      </c>
      <c r="D54" s="218" t="n">
        <v>0</v>
      </c>
      <c r="E54" s="215"/>
      <c r="F54" s="215"/>
      <c r="G54" s="231"/>
    </row>
    <row r="55" s="202" customFormat="true" ht="15.75" hidden="false" customHeight="false" outlineLevel="0" collapsed="false">
      <c r="A55" s="238" t="s">
        <v>197</v>
      </c>
      <c r="B55" s="184" t="s">
        <v>292</v>
      </c>
      <c r="C55" s="218" t="n">
        <v>8.59875</v>
      </c>
      <c r="D55" s="218" t="n">
        <v>0</v>
      </c>
      <c r="E55" s="215"/>
      <c r="F55" s="215"/>
      <c r="G55" s="231"/>
    </row>
    <row r="56" s="202" customFormat="true" ht="15.75" hidden="false" customHeight="false" outlineLevel="0" collapsed="false">
      <c r="A56" s="235" t="s">
        <v>33</v>
      </c>
      <c r="B56" s="236" t="s">
        <v>201</v>
      </c>
      <c r="C56" s="237" t="n">
        <f aca="false">C57</f>
        <v>113.56</v>
      </c>
      <c r="D56" s="237" t="n">
        <f aca="false">D57</f>
        <v>39.24425</v>
      </c>
      <c r="E56" s="215" t="n">
        <f aca="false">D56/C56*100</f>
        <v>34.5581630855935</v>
      </c>
      <c r="F56" s="215" t="n">
        <f aca="false">D56-C56</f>
        <v>-74.31575</v>
      </c>
      <c r="G56" s="231"/>
    </row>
    <row r="57" s="202" customFormat="true" ht="15.75" hidden="false" customHeight="false" outlineLevel="0" collapsed="false">
      <c r="A57" s="239" t="s">
        <v>202</v>
      </c>
      <c r="B57" s="184" t="s">
        <v>293</v>
      </c>
      <c r="C57" s="218" t="n">
        <v>113.56</v>
      </c>
      <c r="D57" s="218" t="n">
        <v>39.24425</v>
      </c>
      <c r="E57" s="215" t="n">
        <f aca="false">D57/C57*100</f>
        <v>34.5581630855935</v>
      </c>
      <c r="F57" s="215" t="n">
        <f aca="false">D57-C57</f>
        <v>-74.31575</v>
      </c>
    </row>
    <row r="58" s="244" customFormat="true" ht="15" hidden="false" customHeight="true" outlineLevel="0" collapsed="false">
      <c r="A58" s="240" t="s">
        <v>35</v>
      </c>
      <c r="B58" s="241" t="s">
        <v>204</v>
      </c>
      <c r="C58" s="242" t="n">
        <f aca="false">C60</f>
        <v>23.20125</v>
      </c>
      <c r="D58" s="242" t="n">
        <f aca="false">SUM(D59:D61)</f>
        <v>1.40125</v>
      </c>
      <c r="E58" s="215" t="n">
        <f aca="false">D58/C58*100</f>
        <v>6.03954528312052</v>
      </c>
      <c r="F58" s="215" t="n">
        <f aca="false">D58-C58</f>
        <v>-21.8</v>
      </c>
      <c r="G58" s="243"/>
    </row>
    <row r="59" s="244" customFormat="true" ht="15.75" hidden="true" customHeight="false" outlineLevel="0" collapsed="false">
      <c r="A59" s="245" t="s">
        <v>205</v>
      </c>
      <c r="B59" s="246" t="s">
        <v>206</v>
      </c>
      <c r="C59" s="247" t="n">
        <v>0</v>
      </c>
      <c r="D59" s="247"/>
      <c r="E59" s="215"/>
      <c r="F59" s="215" t="n">
        <f aca="false">D59-C59</f>
        <v>0</v>
      </c>
      <c r="G59" s="243"/>
    </row>
    <row r="60" s="244" customFormat="true" ht="15.75" hidden="false" customHeight="true" outlineLevel="0" collapsed="false">
      <c r="A60" s="245" t="s">
        <v>207</v>
      </c>
      <c r="B60" s="246" t="s">
        <v>294</v>
      </c>
      <c r="C60" s="247" t="n">
        <v>23.20125</v>
      </c>
      <c r="D60" s="247" t="n">
        <v>1.40125</v>
      </c>
      <c r="E60" s="215"/>
      <c r="F60" s="215"/>
      <c r="G60" s="243"/>
    </row>
    <row r="61" s="244" customFormat="true" ht="17.25" hidden="true" customHeight="true" outlineLevel="0" collapsed="false">
      <c r="A61" s="245" t="s">
        <v>295</v>
      </c>
      <c r="B61" s="246" t="s">
        <v>296</v>
      </c>
      <c r="D61" s="247" t="n">
        <v>0</v>
      </c>
      <c r="E61" s="215" t="n">
        <f aca="false">D61/C60*100</f>
        <v>0</v>
      </c>
      <c r="F61" s="215" t="n">
        <f aca="false">D61-C60</f>
        <v>-23.20125</v>
      </c>
      <c r="G61" s="243"/>
    </row>
    <row r="62" s="202" customFormat="true" ht="15.75" hidden="false" customHeight="true" outlineLevel="0" collapsed="false">
      <c r="A62" s="235" t="s">
        <v>37</v>
      </c>
      <c r="B62" s="236" t="s">
        <v>209</v>
      </c>
      <c r="C62" s="237" t="n">
        <f aca="false">C63+C64+C65</f>
        <v>330.7</v>
      </c>
      <c r="D62" s="237" t="n">
        <f aca="false">D63+D64+D65</f>
        <v>42.16645</v>
      </c>
      <c r="E62" s="215" t="n">
        <f aca="false">D62/C62*100</f>
        <v>12.7506652555186</v>
      </c>
      <c r="F62" s="215" t="n">
        <f aca="false">D62-C62</f>
        <v>-288.53355</v>
      </c>
      <c r="G62" s="231"/>
    </row>
    <row r="63" s="202" customFormat="true" ht="0.75" hidden="true" customHeight="true" outlineLevel="0" collapsed="false">
      <c r="A63" s="238" t="s">
        <v>214</v>
      </c>
      <c r="B63" s="184" t="s">
        <v>215</v>
      </c>
      <c r="C63" s="218"/>
      <c r="D63" s="218"/>
      <c r="E63" s="215"/>
      <c r="F63" s="215" t="n">
        <f aca="false">D63-C63</f>
        <v>0</v>
      </c>
      <c r="G63" s="231"/>
    </row>
    <row r="64" s="202" customFormat="true" ht="17.45" hidden="false" customHeight="true" outlineLevel="0" collapsed="false">
      <c r="A64" s="238" t="s">
        <v>212</v>
      </c>
      <c r="B64" s="248" t="s">
        <v>213</v>
      </c>
      <c r="C64" s="218" t="n">
        <v>310.7</v>
      </c>
      <c r="D64" s="218" t="n">
        <v>42.16645</v>
      </c>
      <c r="E64" s="215" t="n">
        <f aca="false">D64/C64*100</f>
        <v>13.5714354682974</v>
      </c>
      <c r="F64" s="215" t="n">
        <f aca="false">D64-C64</f>
        <v>-268.53355</v>
      </c>
      <c r="G64" s="231"/>
    </row>
    <row r="65" s="202" customFormat="true" ht="17.45" hidden="false" customHeight="true" outlineLevel="0" collapsed="false">
      <c r="A65" s="245" t="s">
        <v>216</v>
      </c>
      <c r="B65" s="246" t="s">
        <v>217</v>
      </c>
      <c r="C65" s="218" t="n">
        <v>20</v>
      </c>
      <c r="D65" s="218" t="n">
        <v>0</v>
      </c>
      <c r="E65" s="215" t="n">
        <f aca="false">D65/C65*100</f>
        <v>0</v>
      </c>
      <c r="F65" s="215" t="n">
        <f aca="false">D65-C65</f>
        <v>-20</v>
      </c>
      <c r="G65" s="231"/>
    </row>
    <row r="66" s="202" customFormat="true" ht="16.5" hidden="false" customHeight="true" outlineLevel="0" collapsed="false">
      <c r="A66" s="235" t="s">
        <v>39</v>
      </c>
      <c r="B66" s="236" t="s">
        <v>218</v>
      </c>
      <c r="C66" s="237" t="n">
        <f aca="false">C68+C69</f>
        <v>715.4</v>
      </c>
      <c r="D66" s="237" t="n">
        <f aca="false">D68+D69</f>
        <v>261.72546</v>
      </c>
      <c r="E66" s="215" t="n">
        <f aca="false">D66/C66*100</f>
        <v>36.5844925915572</v>
      </c>
      <c r="F66" s="215" t="n">
        <f aca="false">D66-C66</f>
        <v>-453.67454</v>
      </c>
      <c r="G66" s="231"/>
    </row>
    <row r="67" s="202" customFormat="true" ht="0.75" hidden="true" customHeight="true" outlineLevel="0" collapsed="false">
      <c r="A67" s="238" t="s">
        <v>219</v>
      </c>
      <c r="B67" s="184" t="s">
        <v>220</v>
      </c>
      <c r="C67" s="218"/>
      <c r="D67" s="218"/>
      <c r="E67" s="215"/>
      <c r="F67" s="215" t="n">
        <f aca="false">D67-C67</f>
        <v>0</v>
      </c>
      <c r="G67" s="231"/>
    </row>
    <row r="68" s="250" customFormat="true" ht="17.25" hidden="true" customHeight="true" outlineLevel="0" collapsed="false">
      <c r="A68" s="238" t="s">
        <v>221</v>
      </c>
      <c r="B68" s="249" t="s">
        <v>222</v>
      </c>
      <c r="C68" s="218" t="n">
        <v>0</v>
      </c>
      <c r="D68" s="218" t="n">
        <v>0</v>
      </c>
      <c r="E68" s="215"/>
      <c r="F68" s="215" t="n">
        <f aca="false">D68-C68</f>
        <v>0</v>
      </c>
      <c r="G68" s="231"/>
    </row>
    <row r="69" s="202" customFormat="true" ht="17.25" hidden="false" customHeight="true" outlineLevel="0" collapsed="false">
      <c r="A69" s="239" t="s">
        <v>223</v>
      </c>
      <c r="B69" s="184" t="s">
        <v>224</v>
      </c>
      <c r="C69" s="218" t="n">
        <v>715.4</v>
      </c>
      <c r="D69" s="218" t="n">
        <v>261.72546</v>
      </c>
      <c r="E69" s="215" t="n">
        <f aca="false">D69/C69*100</f>
        <v>36.5844925915572</v>
      </c>
      <c r="F69" s="215" t="n">
        <f aca="false">D69-C69</f>
        <v>-453.67454</v>
      </c>
      <c r="G69" s="251"/>
    </row>
    <row r="70" s="250" customFormat="true" ht="17.25" hidden="true" customHeight="true" outlineLevel="0" collapsed="false">
      <c r="A70" s="235" t="s">
        <v>41</v>
      </c>
      <c r="B70" s="252" t="s">
        <v>225</v>
      </c>
      <c r="C70" s="237" t="n">
        <f aca="false">SUM(C71)</f>
        <v>0</v>
      </c>
      <c r="D70" s="237" t="n">
        <f aca="false">SUM(D71)</f>
        <v>0</v>
      </c>
      <c r="E70" s="215"/>
      <c r="F70" s="215" t="n">
        <f aca="false">D70-C70</f>
        <v>0</v>
      </c>
      <c r="G70" s="231"/>
    </row>
    <row r="71" s="202" customFormat="true" ht="17.25" hidden="true" customHeight="true" outlineLevel="0" collapsed="false">
      <c r="A71" s="238" t="s">
        <v>226</v>
      </c>
      <c r="B71" s="248" t="s">
        <v>227</v>
      </c>
      <c r="C71" s="218"/>
      <c r="D71" s="218"/>
      <c r="E71" s="215"/>
      <c r="F71" s="215" t="n">
        <f aca="false">D71-C71</f>
        <v>0</v>
      </c>
      <c r="G71" s="251"/>
    </row>
    <row r="72" s="202" customFormat="true" ht="17.25" hidden="true" customHeight="true" outlineLevel="0" collapsed="false">
      <c r="A72" s="235" t="s">
        <v>43</v>
      </c>
      <c r="B72" s="252" t="s">
        <v>228</v>
      </c>
      <c r="C72" s="237" t="n">
        <f aca="false">SUM(C73:C76)</f>
        <v>0</v>
      </c>
      <c r="D72" s="237" t="n">
        <f aca="false">SUM(D73:D76)</f>
        <v>0</v>
      </c>
      <c r="E72" s="215"/>
      <c r="F72" s="215" t="n">
        <f aca="false">D72-C72</f>
        <v>0</v>
      </c>
      <c r="G72" s="231"/>
    </row>
    <row r="73" s="202" customFormat="true" ht="17.25" hidden="true" customHeight="true" outlineLevel="0" collapsed="false">
      <c r="A73" s="238" t="s">
        <v>229</v>
      </c>
      <c r="B73" s="248" t="s">
        <v>230</v>
      </c>
      <c r="C73" s="218"/>
      <c r="D73" s="218"/>
      <c r="E73" s="215" t="e">
        <f aca="false">D73/C73*100</f>
        <v>#DIV/0!</v>
      </c>
      <c r="F73" s="215" t="n">
        <f aca="false">D73-C73</f>
        <v>0</v>
      </c>
      <c r="G73" s="231"/>
    </row>
    <row r="74" s="202" customFormat="true" ht="17.25" hidden="true" customHeight="true" outlineLevel="0" collapsed="false">
      <c r="A74" s="238" t="s">
        <v>231</v>
      </c>
      <c r="B74" s="248" t="s">
        <v>232</v>
      </c>
      <c r="C74" s="218"/>
      <c r="D74" s="218"/>
      <c r="E74" s="215" t="e">
        <f aca="false">D74/C74*100</f>
        <v>#DIV/0!</v>
      </c>
      <c r="F74" s="215" t="n">
        <f aca="false">D74-C74</f>
        <v>0</v>
      </c>
      <c r="G74" s="231"/>
    </row>
    <row r="75" s="202" customFormat="true" ht="17.25" hidden="true" customHeight="true" outlineLevel="0" collapsed="false">
      <c r="A75" s="238" t="s">
        <v>233</v>
      </c>
      <c r="B75" s="248" t="s">
        <v>234</v>
      </c>
      <c r="C75" s="218"/>
      <c r="D75" s="218"/>
      <c r="E75" s="215" t="e">
        <f aca="false">D75/C75*100</f>
        <v>#DIV/0!</v>
      </c>
      <c r="F75" s="215" t="n">
        <f aca="false">D75-C75</f>
        <v>0</v>
      </c>
      <c r="G75" s="231"/>
    </row>
    <row r="76" s="202" customFormat="true" ht="17.25" hidden="true" customHeight="true" outlineLevel="0" collapsed="false">
      <c r="A76" s="238" t="s">
        <v>235</v>
      </c>
      <c r="B76" s="248" t="s">
        <v>236</v>
      </c>
      <c r="C76" s="218"/>
      <c r="D76" s="218"/>
      <c r="E76" s="215" t="e">
        <f aca="false">D76/C76*100</f>
        <v>#DIV/0!</v>
      </c>
      <c r="F76" s="215" t="n">
        <f aca="false">D76-C76</f>
        <v>0</v>
      </c>
      <c r="G76" s="231"/>
    </row>
    <row r="77" s="202" customFormat="true" ht="20.25" hidden="false" customHeight="true" outlineLevel="0" collapsed="false">
      <c r="A77" s="235" t="s">
        <v>45</v>
      </c>
      <c r="B77" s="236" t="s">
        <v>297</v>
      </c>
      <c r="C77" s="237" t="n">
        <f aca="false">SUM(C78:C78)</f>
        <v>918.3</v>
      </c>
      <c r="D77" s="237" t="n">
        <f aca="false">SUM(D78:D78)</f>
        <v>433.87513</v>
      </c>
      <c r="E77" s="215" t="n">
        <f aca="false">D77/C77*100</f>
        <v>47.2476456495699</v>
      </c>
      <c r="F77" s="215" t="n">
        <f aca="false">D77-C77</f>
        <v>-484.42487</v>
      </c>
      <c r="G77" s="231"/>
    </row>
    <row r="78" s="202" customFormat="true" ht="17.45" hidden="false" customHeight="true" outlineLevel="0" collapsed="false">
      <c r="A78" s="238" t="s">
        <v>238</v>
      </c>
      <c r="B78" s="184" t="s">
        <v>298</v>
      </c>
      <c r="C78" s="218" t="n">
        <v>918.3</v>
      </c>
      <c r="D78" s="218" t="n">
        <v>433.87513</v>
      </c>
      <c r="E78" s="215" t="n">
        <f aca="false">D78/C78*100</f>
        <v>47.2476456495699</v>
      </c>
      <c r="F78" s="215" t="n">
        <f aca="false">D78-C78</f>
        <v>-484.42487</v>
      </c>
      <c r="G78" s="231"/>
    </row>
    <row r="79" s="202" customFormat="true" ht="17.25" hidden="true" customHeight="true" outlineLevel="0" collapsed="false">
      <c r="A79" s="235" t="s">
        <v>47</v>
      </c>
      <c r="B79" s="236" t="s">
        <v>299</v>
      </c>
      <c r="C79" s="237" t="n">
        <f aca="false">SUM(C80:C84)</f>
        <v>0</v>
      </c>
      <c r="D79" s="237" t="n">
        <f aca="false">SUM(D80:D84)</f>
        <v>0</v>
      </c>
      <c r="E79" s="215" t="e">
        <f aca="false">D79/C79*100</f>
        <v>#DIV/0!</v>
      </c>
      <c r="F79" s="215" t="n">
        <f aca="false">D79-C79</f>
        <v>0</v>
      </c>
      <c r="G79" s="231"/>
    </row>
    <row r="80" s="202" customFormat="true" ht="17.25" hidden="true" customHeight="true" outlineLevel="0" collapsed="false">
      <c r="A80" s="238" t="s">
        <v>241</v>
      </c>
      <c r="B80" s="184" t="s">
        <v>300</v>
      </c>
      <c r="C80" s="218"/>
      <c r="D80" s="218"/>
      <c r="E80" s="215" t="e">
        <f aca="false">D80/C80*100</f>
        <v>#DIV/0!</v>
      </c>
      <c r="F80" s="215" t="n">
        <f aca="false">D80-C80</f>
        <v>0</v>
      </c>
      <c r="G80" s="231"/>
    </row>
    <row r="81" s="202" customFormat="true" ht="17.25" hidden="true" customHeight="true" outlineLevel="0" collapsed="false">
      <c r="A81" s="238" t="s">
        <v>243</v>
      </c>
      <c r="B81" s="184" t="s">
        <v>244</v>
      </c>
      <c r="C81" s="218"/>
      <c r="D81" s="218"/>
      <c r="E81" s="215" t="e">
        <f aca="false">D81/C81*100</f>
        <v>#DIV/0!</v>
      </c>
      <c r="F81" s="215" t="n">
        <f aca="false">D81-C81</f>
        <v>0</v>
      </c>
      <c r="G81" s="231"/>
    </row>
    <row r="82" s="202" customFormat="true" ht="17.25" hidden="true" customHeight="true" outlineLevel="0" collapsed="false">
      <c r="A82" s="239" t="s">
        <v>245</v>
      </c>
      <c r="B82" s="184" t="s">
        <v>301</v>
      </c>
      <c r="C82" s="218"/>
      <c r="D82" s="218"/>
      <c r="E82" s="215" t="e">
        <f aca="false">D82/C82*100</f>
        <v>#DIV/0!</v>
      </c>
      <c r="F82" s="215" t="n">
        <f aca="false">D82-C82</f>
        <v>0</v>
      </c>
      <c r="G82" s="231"/>
    </row>
    <row r="83" s="250" customFormat="true" ht="17.25" hidden="true" customHeight="true" outlineLevel="0" collapsed="false">
      <c r="A83" s="253" t="s">
        <v>247</v>
      </c>
      <c r="B83" s="254" t="s">
        <v>248</v>
      </c>
      <c r="C83" s="218"/>
      <c r="D83" s="218"/>
      <c r="E83" s="215" t="e">
        <f aca="false">D83/C83*100</f>
        <v>#DIV/0!</v>
      </c>
      <c r="F83" s="215" t="n">
        <f aca="false">D83-C83</f>
        <v>0</v>
      </c>
      <c r="G83" s="231"/>
    </row>
    <row r="84" s="202" customFormat="true" ht="15" hidden="true" customHeight="true" outlineLevel="0" collapsed="false">
      <c r="A84" s="239" t="s">
        <v>249</v>
      </c>
      <c r="B84" s="184" t="s">
        <v>302</v>
      </c>
      <c r="C84" s="218"/>
      <c r="D84" s="218"/>
      <c r="E84" s="215" t="e">
        <f aca="false">D84/C84*100</f>
        <v>#DIV/0!</v>
      </c>
      <c r="F84" s="215" t="n">
        <f aca="false">D84-C84</f>
        <v>0</v>
      </c>
      <c r="G84" s="231"/>
    </row>
    <row r="85" s="202" customFormat="true" ht="15" hidden="false" customHeight="true" outlineLevel="0" collapsed="false">
      <c r="A85" s="255" t="n">
        <v>1000</v>
      </c>
      <c r="B85" s="256" t="s">
        <v>251</v>
      </c>
      <c r="C85" s="237" t="n">
        <f aca="false">SUM(C86:C88)</f>
        <v>407.1</v>
      </c>
      <c r="D85" s="237" t="n">
        <f aca="false">SUM(D86:D88)</f>
        <v>407.1</v>
      </c>
      <c r="E85" s="214" t="n">
        <f aca="false">D85/C85*100</f>
        <v>100</v>
      </c>
      <c r="F85" s="215" t="n">
        <f aca="false">D85-C85</f>
        <v>0</v>
      </c>
      <c r="G85" s="231"/>
    </row>
    <row r="86" s="202" customFormat="true" ht="14.25" hidden="false" customHeight="true" outlineLevel="0" collapsed="false">
      <c r="A86" s="257" t="n">
        <v>1003</v>
      </c>
      <c r="B86" s="258" t="s">
        <v>253</v>
      </c>
      <c r="C86" s="218" t="n">
        <v>407.1</v>
      </c>
      <c r="D86" s="218" t="n">
        <v>407.1</v>
      </c>
      <c r="E86" s="215" t="n">
        <f aca="false">D86/C86*100</f>
        <v>100</v>
      </c>
      <c r="F86" s="215" t="n">
        <f aca="false">D86-C86</f>
        <v>0</v>
      </c>
      <c r="G86" s="231"/>
    </row>
    <row r="87" s="202" customFormat="true" ht="5.25" hidden="true" customHeight="true" outlineLevel="0" collapsed="false">
      <c r="A87" s="257" t="n">
        <v>1004</v>
      </c>
      <c r="B87" s="258" t="s">
        <v>254</v>
      </c>
      <c r="C87" s="218"/>
      <c r="D87" s="218"/>
      <c r="E87" s="215"/>
      <c r="F87" s="215" t="n">
        <f aca="false">D87-C87</f>
        <v>0</v>
      </c>
      <c r="G87" s="231"/>
    </row>
    <row r="88" s="202" customFormat="true" ht="15.75" hidden="true" customHeight="true" outlineLevel="0" collapsed="false">
      <c r="A88" s="239" t="s">
        <v>255</v>
      </c>
      <c r="B88" s="184" t="s">
        <v>256</v>
      </c>
      <c r="C88" s="218"/>
      <c r="D88" s="218"/>
      <c r="E88" s="215"/>
      <c r="F88" s="215" t="n">
        <f aca="false">D88-C88</f>
        <v>0</v>
      </c>
      <c r="G88" s="231"/>
    </row>
    <row r="89" s="202" customFormat="true" ht="15.75" hidden="false" customHeight="true" outlineLevel="0" collapsed="false">
      <c r="A89" s="259" t="s">
        <v>51</v>
      </c>
      <c r="B89" s="236" t="s">
        <v>257</v>
      </c>
      <c r="C89" s="237" t="n">
        <f aca="false">C90+C91+C92+C93+C94</f>
        <v>8.9</v>
      </c>
      <c r="D89" s="237" t="n">
        <f aca="false">D90+D91+D92+D93+D94</f>
        <v>4</v>
      </c>
      <c r="E89" s="214" t="n">
        <f aca="false">D89/C89*100</f>
        <v>44.9438202247191</v>
      </c>
      <c r="F89" s="215" t="n">
        <f aca="false">D89-C89</f>
        <v>-4.9</v>
      </c>
      <c r="G89" s="231"/>
    </row>
    <row r="90" s="202" customFormat="true" ht="15.75" hidden="false" customHeight="true" outlineLevel="0" collapsed="false">
      <c r="A90" s="239" t="s">
        <v>258</v>
      </c>
      <c r="B90" s="260" t="s">
        <v>303</v>
      </c>
      <c r="C90" s="218" t="n">
        <v>8.9</v>
      </c>
      <c r="D90" s="218" t="n">
        <v>4</v>
      </c>
      <c r="E90" s="215" t="n">
        <f aca="false">D90/C90*100</f>
        <v>44.9438202247191</v>
      </c>
      <c r="F90" s="215" t="n">
        <f aca="false">D90-C90</f>
        <v>-4.9</v>
      </c>
      <c r="G90" s="231"/>
    </row>
    <row r="91" s="202" customFormat="true" ht="15.75" hidden="true" customHeight="true" outlineLevel="0" collapsed="false">
      <c r="A91" s="239" t="s">
        <v>260</v>
      </c>
      <c r="B91" s="184" t="s">
        <v>261</v>
      </c>
      <c r="C91" s="218"/>
      <c r="D91" s="218"/>
      <c r="E91" s="215" t="e">
        <f aca="false">D91/C91*100</f>
        <v>#DIV/0!</v>
      </c>
      <c r="F91" s="215" t="n">
        <f aca="false">D91-C91</f>
        <v>0</v>
      </c>
      <c r="G91" s="231"/>
    </row>
    <row r="92" s="202" customFormat="true" ht="15.75" hidden="true" customHeight="true" outlineLevel="0" collapsed="false">
      <c r="A92" s="239" t="s">
        <v>262</v>
      </c>
      <c r="B92" s="184" t="s">
        <v>263</v>
      </c>
      <c r="C92" s="218"/>
      <c r="D92" s="218"/>
      <c r="E92" s="215" t="e">
        <f aca="false">D92/C92*100</f>
        <v>#DIV/0!</v>
      </c>
      <c r="F92" s="215" t="n">
        <f aca="false">D92-C92</f>
        <v>0</v>
      </c>
      <c r="G92" s="231"/>
    </row>
    <row r="93" s="202" customFormat="true" ht="31.5" hidden="true" customHeight="true" outlineLevel="0" collapsed="false">
      <c r="A93" s="239" t="s">
        <v>264</v>
      </c>
      <c r="B93" s="184" t="s">
        <v>265</v>
      </c>
      <c r="C93" s="218"/>
      <c r="D93" s="218"/>
      <c r="E93" s="215" t="e">
        <f aca="false">D93/C93*100</f>
        <v>#DIV/0!</v>
      </c>
      <c r="F93" s="215" t="n">
        <f aca="false">D93-C93</f>
        <v>0</v>
      </c>
      <c r="G93" s="231"/>
    </row>
    <row r="94" s="202" customFormat="true" ht="15.75" hidden="true" customHeight="true" outlineLevel="0" collapsed="false">
      <c r="A94" s="239" t="s">
        <v>266</v>
      </c>
      <c r="B94" s="184" t="s">
        <v>304</v>
      </c>
      <c r="C94" s="218"/>
      <c r="D94" s="218"/>
      <c r="E94" s="215" t="e">
        <f aca="false">D94/C94*100</f>
        <v>#DIV/0!</v>
      </c>
      <c r="F94" s="215" t="n">
        <f aca="false">D94-C94</f>
        <v>0</v>
      </c>
      <c r="G94" s="231"/>
    </row>
    <row r="95" s="202" customFormat="true" ht="15.75" hidden="true" customHeight="true" outlineLevel="0" collapsed="false">
      <c r="A95" s="235" t="s">
        <v>53</v>
      </c>
      <c r="B95" s="236" t="s">
        <v>268</v>
      </c>
      <c r="C95" s="237"/>
      <c r="D95" s="237"/>
      <c r="E95" s="215" t="e">
        <f aca="false">D95/C95*100</f>
        <v>#DIV/0!</v>
      </c>
      <c r="F95" s="215" t="n">
        <f aca="false">D95-C95</f>
        <v>0</v>
      </c>
      <c r="G95" s="231"/>
    </row>
    <row r="96" s="202" customFormat="true" ht="15.75" hidden="true" customHeight="true" outlineLevel="0" collapsed="false">
      <c r="A96" s="238" t="s">
        <v>269</v>
      </c>
      <c r="B96" s="184" t="s">
        <v>270</v>
      </c>
      <c r="C96" s="218"/>
      <c r="D96" s="218"/>
      <c r="E96" s="215" t="e">
        <f aca="false">D96/C96*100</f>
        <v>#DIV/0!</v>
      </c>
      <c r="F96" s="215" t="n">
        <f aca="false">D96-C96</f>
        <v>0</v>
      </c>
      <c r="G96" s="231"/>
    </row>
    <row r="97" s="202" customFormat="true" ht="31.5" hidden="true" customHeight="true" outlineLevel="0" collapsed="false">
      <c r="A97" s="235" t="s">
        <v>55</v>
      </c>
      <c r="B97" s="236" t="s">
        <v>271</v>
      </c>
      <c r="C97" s="237" t="n">
        <f aca="false">C98</f>
        <v>0</v>
      </c>
      <c r="D97" s="237" t="n">
        <f aca="false">D98</f>
        <v>0</v>
      </c>
      <c r="E97" s="215" t="e">
        <f aca="false">D97/C97*100</f>
        <v>#DIV/0!</v>
      </c>
      <c r="F97" s="215" t="n">
        <f aca="false">D97-C97</f>
        <v>0</v>
      </c>
      <c r="G97" s="231"/>
    </row>
    <row r="98" s="202" customFormat="true" ht="31.5" hidden="true" customHeight="true" outlineLevel="0" collapsed="false">
      <c r="A98" s="238" t="s">
        <v>272</v>
      </c>
      <c r="B98" s="184" t="s">
        <v>273</v>
      </c>
      <c r="C98" s="218" t="n">
        <v>0</v>
      </c>
      <c r="D98" s="218" t="n">
        <v>0</v>
      </c>
      <c r="E98" s="215" t="e">
        <f aca="false">D98/C98*100</f>
        <v>#DIV/0!</v>
      </c>
      <c r="F98" s="215" t="n">
        <f aca="false">D98-C98</f>
        <v>0</v>
      </c>
      <c r="G98" s="231"/>
    </row>
    <row r="99" s="202" customFormat="true" ht="15.75" hidden="false" customHeight="true" outlineLevel="0" collapsed="false">
      <c r="A99" s="261" t="n">
        <v>1400</v>
      </c>
      <c r="B99" s="256" t="s">
        <v>274</v>
      </c>
      <c r="C99" s="237" t="n">
        <f aca="false">C100</f>
        <v>131.4</v>
      </c>
      <c r="D99" s="237" t="n">
        <f aca="false">D100</f>
        <v>65.7</v>
      </c>
      <c r="E99" s="215" t="n">
        <f aca="false">D99/C99*100</f>
        <v>50</v>
      </c>
      <c r="F99" s="215" t="n">
        <f aca="false">D99-C99</f>
        <v>-65.7</v>
      </c>
    </row>
    <row r="100" s="202" customFormat="true" ht="15.75" hidden="false" customHeight="true" outlineLevel="0" collapsed="false">
      <c r="A100" s="257" t="n">
        <v>1403</v>
      </c>
      <c r="B100" s="258" t="s">
        <v>305</v>
      </c>
      <c r="C100" s="218" t="n">
        <v>131.4</v>
      </c>
      <c r="D100" s="218" t="n">
        <v>65.7</v>
      </c>
      <c r="E100" s="215" t="n">
        <f aca="false">D100/C100*100</f>
        <v>50</v>
      </c>
      <c r="F100" s="215" t="n">
        <f aca="false">D100-C100</f>
        <v>-65.7</v>
      </c>
    </row>
    <row r="101" s="202" customFormat="true" ht="15.75" hidden="true" customHeight="true" outlineLevel="0" collapsed="false">
      <c r="A101" s="262"/>
      <c r="B101" s="258" t="s">
        <v>95</v>
      </c>
      <c r="C101" s="218"/>
      <c r="D101" s="218"/>
      <c r="E101" s="215" t="e">
        <f aca="false">D101/C101*100</f>
        <v>#DIV/0!</v>
      </c>
      <c r="F101" s="215" t="n">
        <f aca="false">D101-C101</f>
        <v>0</v>
      </c>
    </row>
    <row r="102" s="202" customFormat="true" ht="15.75" hidden="true" customHeight="true" outlineLevel="0" collapsed="false">
      <c r="A102" s="262"/>
      <c r="B102" s="258" t="s">
        <v>306</v>
      </c>
      <c r="C102" s="218"/>
      <c r="D102" s="218"/>
      <c r="E102" s="215" t="e">
        <f aca="false">D102/C102*100</f>
        <v>#DIV/0!</v>
      </c>
      <c r="F102" s="215" t="n">
        <f aca="false">D102-C102</f>
        <v>0</v>
      </c>
    </row>
    <row r="103" s="202" customFormat="true" ht="15.75" hidden="false" customHeight="true" outlineLevel="0" collapsed="false">
      <c r="A103" s="262"/>
      <c r="B103" s="263" t="s">
        <v>278</v>
      </c>
      <c r="C103" s="237" t="n">
        <f aca="false">C52+C56+C58+C62+C66+C77+C85+C89+C99</f>
        <v>3324.543</v>
      </c>
      <c r="D103" s="237" t="n">
        <f aca="false">D52+D56+D58+D62+D66+D77+D85+D89+D99</f>
        <v>1550.18668</v>
      </c>
      <c r="E103" s="215" t="n">
        <f aca="false">D103/C103*100</f>
        <v>46.6285645876742</v>
      </c>
      <c r="F103" s="215" t="n">
        <f aca="false">D103-C103</f>
        <v>-1774.35632</v>
      </c>
    </row>
    <row r="104" s="202" customFormat="true" ht="15.75" hidden="false" customHeight="false" outlineLevel="0" collapsed="false">
      <c r="A104" s="228"/>
      <c r="B104" s="229"/>
      <c r="C104" s="231"/>
      <c r="D104" s="231"/>
      <c r="E104" s="231"/>
      <c r="F104" s="231"/>
    </row>
    <row r="105" s="202" customFormat="true" ht="12.75" hidden="false" customHeight="false" outlineLevel="0" collapsed="false">
      <c r="A105" s="201" t="s">
        <v>58</v>
      </c>
      <c r="B105" s="201"/>
    </row>
    <row r="106" s="202" customFormat="true" ht="12.75" hidden="false" customHeight="false" outlineLevel="0" collapsed="false">
      <c r="A106" s="204" t="s">
        <v>279</v>
      </c>
      <c r="B106" s="204"/>
      <c r="C106" s="202" t="s">
        <v>307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99"/>
    <col collapsed="false" customWidth="true" hidden="false" outlineLevel="0" max="2" min="2" style="206" width="56.7"/>
    <col collapsed="false" customWidth="true" hidden="false" outlineLevel="0" max="4" min="3" style="207" width="14.85"/>
    <col collapsed="false" customWidth="true" hidden="false" outlineLevel="0" max="5" min="5" style="207" width="12.7"/>
    <col collapsed="false" customWidth="true" hidden="false" outlineLevel="0" max="6" min="6" style="207" width="9.56"/>
    <col collapsed="false" customWidth="false" hidden="false" outlineLevel="0" max="257" min="7" style="207" width="9.14"/>
  </cols>
  <sheetData>
    <row r="1" customFormat="false" ht="18" hidden="false" customHeight="true" outlineLevel="0" collapsed="false">
      <c r="A1" s="208" t="s">
        <v>323</v>
      </c>
      <c r="B1" s="208"/>
      <c r="C1" s="208"/>
      <c r="D1" s="208"/>
      <c r="E1" s="208"/>
      <c r="F1" s="208"/>
      <c r="G1" s="209"/>
    </row>
    <row r="2" customFormat="false" ht="21.75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false" outlineLevel="0" collapsed="false">
      <c r="A3" s="209"/>
      <c r="B3" s="209"/>
      <c r="C3" s="209"/>
      <c r="D3" s="210"/>
      <c r="E3" s="209"/>
      <c r="F3" s="209"/>
      <c r="G3" s="209"/>
    </row>
    <row r="4" s="202" customFormat="true" ht="63" hidden="false" customHeight="false" outlineLevel="0" collapsed="false">
      <c r="A4" s="126" t="s">
        <v>132</v>
      </c>
      <c r="B4" s="126" t="s">
        <v>133</v>
      </c>
      <c r="C4" s="211" t="s">
        <v>134</v>
      </c>
      <c r="D4" s="128" t="s">
        <v>135</v>
      </c>
      <c r="E4" s="212" t="s">
        <v>136</v>
      </c>
      <c r="F4" s="213" t="s">
        <v>137</v>
      </c>
      <c r="G4" s="209"/>
    </row>
    <row r="5" s="202" customFormat="true" ht="15.75" hidden="false" customHeight="false" outlineLevel="0" collapsed="false">
      <c r="A5" s="131"/>
      <c r="B5" s="131" t="s">
        <v>9</v>
      </c>
      <c r="C5" s="214" t="n">
        <f aca="false">SUM(C6,C8,C10,C13,C15)</f>
        <v>250.5</v>
      </c>
      <c r="D5" s="214" t="n">
        <f aca="false">SUM(D6,D8,D10,D13,D15)</f>
        <v>85.17295</v>
      </c>
      <c r="E5" s="215" t="n">
        <f aca="false">D5/C5*100</f>
        <v>34.0011776447106</v>
      </c>
      <c r="F5" s="215" t="n">
        <f aca="false">D5-C5</f>
        <v>-165.32705</v>
      </c>
      <c r="G5" s="209"/>
    </row>
    <row r="6" s="202" customFormat="true" ht="15.75" hidden="false" customHeight="false" outlineLevel="0" collapsed="false">
      <c r="A6" s="131" t="n">
        <v>1010000000</v>
      </c>
      <c r="B6" s="131" t="s">
        <v>138</v>
      </c>
      <c r="C6" s="214" t="n">
        <f aca="false">SUM(C7)</f>
        <v>58.7</v>
      </c>
      <c r="D6" s="214" t="n">
        <f aca="false">SUM(D7)</f>
        <v>32.46567</v>
      </c>
      <c r="E6" s="215" t="n">
        <f aca="false">D6/C6*100</f>
        <v>55.3077853492334</v>
      </c>
      <c r="F6" s="215" t="n">
        <f aca="false">D6-C6</f>
        <v>-26.23433</v>
      </c>
      <c r="G6" s="209"/>
    </row>
    <row r="7" s="202" customFormat="true" ht="15.75" hidden="false" customHeight="false" outlineLevel="0" collapsed="false">
      <c r="A7" s="140" t="n">
        <v>1010200001</v>
      </c>
      <c r="B7" s="136" t="s">
        <v>139</v>
      </c>
      <c r="C7" s="216" t="n">
        <v>58.7</v>
      </c>
      <c r="D7" s="216" t="n">
        <v>32.46567</v>
      </c>
      <c r="E7" s="215" t="n">
        <f aca="false">D7/C7*100</f>
        <v>55.3077853492334</v>
      </c>
      <c r="F7" s="215" t="n">
        <f aca="false">D7-C7</f>
        <v>-26.23433</v>
      </c>
      <c r="G7" s="209"/>
    </row>
    <row r="8" s="202" customFormat="true" ht="15.75" hidden="false" customHeight="false" outlineLevel="0" collapsed="false">
      <c r="A8" s="131" t="n">
        <v>1050000000</v>
      </c>
      <c r="B8" s="131" t="s">
        <v>140</v>
      </c>
      <c r="C8" s="214" t="n">
        <f aca="false">SUM(C9)</f>
        <v>6</v>
      </c>
      <c r="D8" s="214" t="n">
        <f aca="false">SUM(D9)</f>
        <v>8.34251</v>
      </c>
      <c r="E8" s="215" t="n">
        <f aca="false">D8/C8*100</f>
        <v>139.041833333333</v>
      </c>
      <c r="F8" s="215" t="n">
        <f aca="false">D8-C8</f>
        <v>2.34251</v>
      </c>
      <c r="G8" s="209"/>
    </row>
    <row r="9" s="202" customFormat="true" ht="15.75" hidden="false" customHeight="false" outlineLevel="0" collapsed="false">
      <c r="A9" s="140" t="n">
        <v>1050300001</v>
      </c>
      <c r="B9" s="140" t="s">
        <v>142</v>
      </c>
      <c r="C9" s="215" t="n">
        <v>6</v>
      </c>
      <c r="D9" s="215" t="n">
        <v>8.34251</v>
      </c>
      <c r="E9" s="215" t="n">
        <f aca="false">D9/C9*100</f>
        <v>139.041833333333</v>
      </c>
      <c r="F9" s="215" t="n">
        <f aca="false">D9-C9</f>
        <v>2.34251</v>
      </c>
      <c r="G9" s="209"/>
    </row>
    <row r="10" s="202" customFormat="true" ht="15.75" hidden="false" customHeight="false" outlineLevel="0" collapsed="false">
      <c r="A10" s="131" t="n">
        <v>1060000000</v>
      </c>
      <c r="B10" s="131" t="s">
        <v>282</v>
      </c>
      <c r="C10" s="214" t="n">
        <f aca="false">SUM(C11:C12)</f>
        <v>182.7</v>
      </c>
      <c r="D10" s="214" t="n">
        <f aca="false">SUM(D11:D12)</f>
        <v>38.16477</v>
      </c>
      <c r="E10" s="215" t="n">
        <f aca="false">D10/C10*100</f>
        <v>20.8893103448276</v>
      </c>
      <c r="F10" s="215" t="n">
        <f aca="false">D10-C10</f>
        <v>-144.53523</v>
      </c>
      <c r="G10" s="209"/>
    </row>
    <row r="11" s="202" customFormat="true" ht="15.75" hidden="false" customHeight="false" outlineLevel="0" collapsed="false">
      <c r="A11" s="140" t="n">
        <v>1060600000</v>
      </c>
      <c r="B11" s="140" t="s">
        <v>144</v>
      </c>
      <c r="C11" s="215" t="n">
        <v>164</v>
      </c>
      <c r="D11" s="215" t="n">
        <v>30.63592</v>
      </c>
      <c r="E11" s="215" t="n">
        <f aca="false">D11/C11*100</f>
        <v>18.6804390243902</v>
      </c>
      <c r="F11" s="215" t="n">
        <f aca="false">D11-C11</f>
        <v>-133.36408</v>
      </c>
      <c r="G11" s="209"/>
    </row>
    <row r="12" s="202" customFormat="true" ht="15" hidden="false" customHeight="true" outlineLevel="0" collapsed="false">
      <c r="A12" s="217" t="n">
        <v>1060103010</v>
      </c>
      <c r="B12" s="184" t="s">
        <v>283</v>
      </c>
      <c r="C12" s="218" t="n">
        <v>18.7</v>
      </c>
      <c r="D12" s="218" t="n">
        <v>7.52885</v>
      </c>
      <c r="E12" s="215" t="n">
        <f aca="false">D12/C12*100</f>
        <v>40.2612299465241</v>
      </c>
      <c r="F12" s="215" t="n">
        <f aca="false">D12-C12</f>
        <v>-11.17115</v>
      </c>
      <c r="G12" s="209"/>
    </row>
    <row r="13" s="202" customFormat="true" ht="31.5" hidden="true" customHeight="false" outlineLevel="0" collapsed="false">
      <c r="A13" s="131" t="n">
        <v>1070000000</v>
      </c>
      <c r="B13" s="143" t="s">
        <v>146</v>
      </c>
      <c r="C13" s="214" t="n">
        <f aca="false">SUM(C14)</f>
        <v>0</v>
      </c>
      <c r="D13" s="214" t="n">
        <f aca="false">SUM(D14)</f>
        <v>0</v>
      </c>
      <c r="E13" s="215" t="e">
        <f aca="false">D13/C13*100</f>
        <v>#DIV/0!</v>
      </c>
      <c r="F13" s="215" t="n">
        <f aca="false">D13-C13</f>
        <v>0</v>
      </c>
      <c r="G13" s="209"/>
    </row>
    <row r="14" s="202" customFormat="true" ht="15.75" hidden="true" customHeight="false" outlineLevel="0" collapsed="false">
      <c r="A14" s="140" t="n">
        <v>1070102001</v>
      </c>
      <c r="B14" s="140" t="s">
        <v>147</v>
      </c>
      <c r="C14" s="215"/>
      <c r="D14" s="215"/>
      <c r="E14" s="215" t="e">
        <f aca="false">D14/C14*100</f>
        <v>#DIV/0!</v>
      </c>
      <c r="F14" s="215" t="n">
        <f aca="false">D14-C14</f>
        <v>0</v>
      </c>
      <c r="G14" s="219"/>
    </row>
    <row r="15" s="202" customFormat="true" ht="15.75" hidden="false" customHeight="false" outlineLevel="0" collapsed="false">
      <c r="A15" s="131"/>
      <c r="B15" s="131" t="s">
        <v>148</v>
      </c>
      <c r="C15" s="214" t="n">
        <f aca="false">SUM(C16:C19)</f>
        <v>3.1</v>
      </c>
      <c r="D15" s="214" t="n">
        <f aca="false">SUM(D16:D19)</f>
        <v>6.2</v>
      </c>
      <c r="E15" s="215" t="n">
        <f aca="false">D15/C15*100</f>
        <v>200</v>
      </c>
      <c r="F15" s="215" t="n">
        <f aca="false">D15-C15</f>
        <v>3.1</v>
      </c>
      <c r="G15" s="209"/>
    </row>
    <row r="16" s="202" customFormat="true" ht="15.75" hidden="true" customHeight="false" outlineLevel="0" collapsed="false">
      <c r="A16" s="140" t="n">
        <v>1080301001</v>
      </c>
      <c r="B16" s="136" t="s">
        <v>149</v>
      </c>
      <c r="C16" s="215"/>
      <c r="D16" s="215"/>
      <c r="E16" s="215" t="e">
        <f aca="false">D16/C16*100</f>
        <v>#DIV/0!</v>
      </c>
      <c r="F16" s="215" t="n">
        <f aca="false">D16-C16</f>
        <v>0</v>
      </c>
      <c r="G16" s="209"/>
    </row>
    <row r="17" s="202" customFormat="true" ht="31.5" hidden="false" customHeight="true" outlineLevel="0" collapsed="false">
      <c r="A17" s="140" t="n">
        <v>1080400001</v>
      </c>
      <c r="B17" s="136" t="s">
        <v>284</v>
      </c>
      <c r="C17" s="215" t="n">
        <v>3.1</v>
      </c>
      <c r="D17" s="215" t="n">
        <v>6.2</v>
      </c>
      <c r="E17" s="215" t="n">
        <f aca="false">D17/C17*100</f>
        <v>200</v>
      </c>
      <c r="F17" s="215" t="n">
        <f aca="false">D17-C17</f>
        <v>3.1</v>
      </c>
      <c r="G17" s="209"/>
    </row>
    <row r="18" s="202" customFormat="true" ht="31.5" hidden="true" customHeight="false" outlineLevel="0" collapsed="false">
      <c r="A18" s="140" t="n">
        <v>1080714001</v>
      </c>
      <c r="B18" s="136" t="s">
        <v>285</v>
      </c>
      <c r="C18" s="215"/>
      <c r="D18" s="215"/>
      <c r="E18" s="215" t="e">
        <f aca="false">D18/C18*100</f>
        <v>#DIV/0!</v>
      </c>
      <c r="F18" s="215" t="n">
        <f aca="false">D18-C18</f>
        <v>0</v>
      </c>
      <c r="G18" s="209"/>
    </row>
    <row r="19" s="202" customFormat="true" ht="16.5" hidden="true" customHeight="true" outlineLevel="0" collapsed="false">
      <c r="A19" s="140" t="n">
        <v>1090000000</v>
      </c>
      <c r="B19" s="136" t="s">
        <v>286</v>
      </c>
      <c r="C19" s="215"/>
      <c r="D19" s="215" t="n">
        <v>0</v>
      </c>
      <c r="E19" s="215"/>
      <c r="F19" s="215" t="n">
        <f aca="false">D19-C19</f>
        <v>0</v>
      </c>
      <c r="G19" s="209"/>
    </row>
    <row r="20" s="202" customFormat="true" ht="15.75" hidden="false" customHeight="false" outlineLevel="0" collapsed="false">
      <c r="A20" s="131"/>
      <c r="B20" s="131" t="s">
        <v>17</v>
      </c>
      <c r="C20" s="214" t="n">
        <f aca="false">SUM(C21:C37)</f>
        <v>71</v>
      </c>
      <c r="D20" s="214" t="n">
        <f aca="false">SUM(D21:D36)</f>
        <v>30.46123</v>
      </c>
      <c r="E20" s="215" t="n">
        <f aca="false">D20/C20*100</f>
        <v>42.9031408450704</v>
      </c>
      <c r="F20" s="215" t="n">
        <f aca="false">D20-C20</f>
        <v>-40.53877</v>
      </c>
      <c r="G20" s="209"/>
    </row>
    <row r="21" s="202" customFormat="true" ht="15" hidden="false" customHeight="true" outlineLevel="0" collapsed="false">
      <c r="A21" s="140" t="n">
        <v>1110501101</v>
      </c>
      <c r="B21" s="140" t="s">
        <v>154</v>
      </c>
      <c r="C21" s="215" t="n">
        <v>17</v>
      </c>
      <c r="D21" s="215" t="n">
        <v>13.21893</v>
      </c>
      <c r="E21" s="215" t="n">
        <f aca="false">D21/C21*100</f>
        <v>77.7584117647059</v>
      </c>
      <c r="F21" s="215" t="n">
        <f aca="false">D21-C21</f>
        <v>-3.78107</v>
      </c>
      <c r="G21" s="209"/>
    </row>
    <row r="22" s="202" customFormat="true" ht="14.25" hidden="false" customHeight="true" outlineLevel="0" collapsed="false">
      <c r="A22" s="140" t="n">
        <v>1110503505</v>
      </c>
      <c r="B22" s="140" t="s">
        <v>155</v>
      </c>
      <c r="C22" s="215" t="n">
        <v>23</v>
      </c>
      <c r="D22" s="215" t="n">
        <v>17.2423</v>
      </c>
      <c r="E22" s="215" t="n">
        <f aca="false">D22/C22*100</f>
        <v>74.9665217391304</v>
      </c>
      <c r="F22" s="215" t="n">
        <f aca="false">D22-C22</f>
        <v>-5.7577</v>
      </c>
      <c r="G22" s="209"/>
    </row>
    <row r="23" s="202" customFormat="true" ht="14.25" hidden="true" customHeight="true" outlineLevel="0" collapsed="false">
      <c r="A23" s="140" t="n">
        <v>1110701505</v>
      </c>
      <c r="B23" s="140" t="s">
        <v>156</v>
      </c>
      <c r="C23" s="215"/>
      <c r="D23" s="215"/>
      <c r="E23" s="215"/>
      <c r="F23" s="215" t="n">
        <f aca="false">D23-C23</f>
        <v>0</v>
      </c>
      <c r="G23" s="209"/>
    </row>
    <row r="24" s="202" customFormat="true" ht="13.5" hidden="true" customHeight="true" outlineLevel="0" collapsed="false">
      <c r="A24" s="140" t="n">
        <v>1120100001</v>
      </c>
      <c r="B24" s="136" t="s">
        <v>157</v>
      </c>
      <c r="C24" s="215"/>
      <c r="D24" s="215"/>
      <c r="E24" s="215"/>
      <c r="F24" s="215" t="n">
        <f aca="false">D24-C24</f>
        <v>0</v>
      </c>
      <c r="G24" s="209"/>
    </row>
    <row r="25" s="202" customFormat="true" ht="13.5" hidden="false" customHeight="true" outlineLevel="0" collapsed="false">
      <c r="A25" s="140" t="n">
        <v>1140601410</v>
      </c>
      <c r="B25" s="136" t="s">
        <v>160</v>
      </c>
      <c r="C25" s="215" t="n">
        <v>30</v>
      </c>
      <c r="D25" s="215" t="n">
        <v>0</v>
      </c>
      <c r="E25" s="215" t="n">
        <f aca="false">D25/C25*100</f>
        <v>0</v>
      </c>
      <c r="F25" s="215" t="n">
        <f aca="false">D25-C25</f>
        <v>-30</v>
      </c>
      <c r="G25" s="209"/>
    </row>
    <row r="26" s="202" customFormat="true" ht="18" hidden="true" customHeight="true" outlineLevel="0" collapsed="false">
      <c r="A26" s="140" t="n">
        <v>1160000000</v>
      </c>
      <c r="B26" s="140" t="s">
        <v>161</v>
      </c>
      <c r="C26" s="215"/>
      <c r="D26" s="215"/>
      <c r="E26" s="215" t="e">
        <f aca="false">D26/C26*100</f>
        <v>#DIV/0!</v>
      </c>
      <c r="F26" s="215" t="n">
        <f aca="false">D26-C26</f>
        <v>0</v>
      </c>
      <c r="G26" s="209"/>
    </row>
    <row r="27" s="202" customFormat="true" ht="18" hidden="true" customHeight="true" outlineLevel="0" collapsed="false">
      <c r="A27" s="140" t="n">
        <v>1160301001</v>
      </c>
      <c r="B27" s="136" t="s">
        <v>162</v>
      </c>
      <c r="C27" s="215"/>
      <c r="D27" s="215"/>
      <c r="E27" s="215" t="e">
        <f aca="false">D27/C27*100</f>
        <v>#DIV/0!</v>
      </c>
      <c r="F27" s="215" t="n">
        <f aca="false">D27-C27</f>
        <v>0</v>
      </c>
      <c r="G27" s="209"/>
    </row>
    <row r="28" s="202" customFormat="true" ht="18" hidden="true" customHeight="true" outlineLevel="0" collapsed="false">
      <c r="A28" s="140" t="n">
        <v>1160303001</v>
      </c>
      <c r="B28" s="136" t="s">
        <v>163</v>
      </c>
      <c r="C28" s="215"/>
      <c r="D28" s="215"/>
      <c r="E28" s="215" t="e">
        <f aca="false">D28/C28*100</f>
        <v>#DIV/0!</v>
      </c>
      <c r="F28" s="215" t="n">
        <f aca="false">D28-C28</f>
        <v>0</v>
      </c>
      <c r="G28" s="209"/>
    </row>
    <row r="29" s="202" customFormat="true" ht="15.75" hidden="true" customHeight="true" outlineLevel="0" collapsed="false">
      <c r="A29" s="140" t="n">
        <v>1160600000</v>
      </c>
      <c r="B29" s="136" t="s">
        <v>164</v>
      </c>
      <c r="C29" s="215"/>
      <c r="D29" s="215"/>
      <c r="E29" s="215" t="e">
        <f aca="false">D29/C29*100</f>
        <v>#DIV/0!</v>
      </c>
      <c r="F29" s="215" t="n">
        <f aca="false">D29-C29</f>
        <v>0</v>
      </c>
      <c r="G29" s="209"/>
    </row>
    <row r="30" s="202" customFormat="true" ht="15" hidden="true" customHeight="true" outlineLevel="0" collapsed="false">
      <c r="A30" s="140" t="n">
        <v>1160800001</v>
      </c>
      <c r="B30" s="136" t="s">
        <v>287</v>
      </c>
      <c r="C30" s="215"/>
      <c r="D30" s="215"/>
      <c r="E30" s="215" t="e">
        <f aca="false">D30/C30*100</f>
        <v>#DIV/0!</v>
      </c>
      <c r="F30" s="215" t="n">
        <f aca="false">D30-C30</f>
        <v>0</v>
      </c>
      <c r="G30" s="209"/>
    </row>
    <row r="31" s="202" customFormat="true" ht="15.75" hidden="true" customHeight="true" outlineLevel="0" collapsed="false">
      <c r="A31" s="140" t="n">
        <v>1162504001</v>
      </c>
      <c r="B31" s="136" t="s">
        <v>168</v>
      </c>
      <c r="C31" s="215"/>
      <c r="D31" s="215"/>
      <c r="E31" s="215" t="e">
        <f aca="false">D31/C31*100</f>
        <v>#DIV/0!</v>
      </c>
      <c r="F31" s="215" t="n">
        <f aca="false">D31-C31</f>
        <v>0</v>
      </c>
      <c r="G31" s="209"/>
    </row>
    <row r="32" s="202" customFormat="true" ht="17.25" hidden="true" customHeight="true" outlineLevel="0" collapsed="false">
      <c r="A32" s="140" t="n">
        <v>1162700001</v>
      </c>
      <c r="B32" s="136" t="s">
        <v>169</v>
      </c>
      <c r="C32" s="215"/>
      <c r="D32" s="215"/>
      <c r="E32" s="215" t="e">
        <f aca="false">D32/C32*100</f>
        <v>#DIV/0!</v>
      </c>
      <c r="F32" s="215" t="n">
        <f aca="false">D32-C32</f>
        <v>0</v>
      </c>
      <c r="G32" s="209"/>
    </row>
    <row r="33" s="202" customFormat="true" ht="16.5" hidden="true" customHeight="true" outlineLevel="0" collapsed="false">
      <c r="A33" s="140" t="n">
        <v>1162800001</v>
      </c>
      <c r="B33" s="136" t="s">
        <v>170</v>
      </c>
      <c r="C33" s="215"/>
      <c r="D33" s="215"/>
      <c r="E33" s="215" t="e">
        <f aca="false">D33/C33*100</f>
        <v>#DIV/0!</v>
      </c>
      <c r="F33" s="215" t="n">
        <f aca="false">D33-C33</f>
        <v>0</v>
      </c>
      <c r="G33" s="209"/>
    </row>
    <row r="34" s="202" customFormat="true" ht="32.25" hidden="false" customHeight="true" outlineLevel="0" collapsed="false">
      <c r="A34" s="140" t="n">
        <v>1130305010</v>
      </c>
      <c r="B34" s="136" t="s">
        <v>288</v>
      </c>
      <c r="C34" s="215" t="n">
        <v>1</v>
      </c>
      <c r="D34" s="215" t="n">
        <v>0</v>
      </c>
      <c r="E34" s="215" t="n">
        <f aca="false">D34/C34*100</f>
        <v>0</v>
      </c>
      <c r="F34" s="215" t="n">
        <f aca="false">D34-C34</f>
        <v>-1</v>
      </c>
      <c r="G34" s="209"/>
    </row>
    <row r="35" s="202" customFormat="true" ht="30.75" hidden="true" customHeight="true" outlineLevel="0" collapsed="false">
      <c r="A35" s="140" t="n">
        <v>1169000000</v>
      </c>
      <c r="B35" s="136" t="s">
        <v>174</v>
      </c>
      <c r="C35" s="215"/>
      <c r="D35" s="215"/>
      <c r="E35" s="215" t="e">
        <f aca="false">D35/C35*100</f>
        <v>#DIV/0!</v>
      </c>
      <c r="F35" s="215" t="n">
        <f aca="false">D35-C35</f>
        <v>0</v>
      </c>
      <c r="G35" s="209"/>
    </row>
    <row r="36" s="202" customFormat="true" ht="15" hidden="true" customHeight="true" outlineLevel="0" collapsed="false">
      <c r="A36" s="140" t="n">
        <v>1170505005</v>
      </c>
      <c r="B36" s="140" t="s">
        <v>176</v>
      </c>
      <c r="C36" s="215" t="n">
        <v>0</v>
      </c>
      <c r="D36" s="215"/>
      <c r="E36" s="215"/>
      <c r="F36" s="215" t="n">
        <f aca="false">D36-C36</f>
        <v>0</v>
      </c>
      <c r="G36" s="209"/>
    </row>
    <row r="37" s="202" customFormat="true" ht="15" hidden="true" customHeight="true" outlineLevel="0" collapsed="false">
      <c r="A37" s="140" t="n">
        <v>1190500010</v>
      </c>
      <c r="B37" s="140" t="s">
        <v>289</v>
      </c>
      <c r="C37" s="215"/>
      <c r="D37" s="215"/>
      <c r="E37" s="215"/>
      <c r="F37" s="215"/>
      <c r="G37" s="209"/>
    </row>
    <row r="38" s="202" customFormat="true" ht="15.75" hidden="false" customHeight="false" outlineLevel="0" collapsed="false">
      <c r="A38" s="131"/>
      <c r="B38" s="131" t="s">
        <v>26</v>
      </c>
      <c r="C38" s="214" t="n">
        <f aca="false">SUM(C20,C5)</f>
        <v>321.5</v>
      </c>
      <c r="D38" s="214" t="n">
        <f aca="false">SUM(D20,D5)</f>
        <v>115.63418</v>
      </c>
      <c r="E38" s="215" t="n">
        <f aca="false">D38/C38*100</f>
        <v>35.9670855365474</v>
      </c>
      <c r="F38" s="215" t="n">
        <f aca="false">D38-C38</f>
        <v>-205.86582</v>
      </c>
      <c r="G38" s="209"/>
    </row>
    <row r="39" s="202" customFormat="true" ht="15.75" hidden="false" customHeight="false" outlineLevel="0" collapsed="false">
      <c r="A39" s="131"/>
      <c r="B39" s="131" t="s">
        <v>177</v>
      </c>
      <c r="C39" s="214" t="n">
        <f aca="false">SUM(C40:C44)</f>
        <v>1585.954</v>
      </c>
      <c r="D39" s="214" t="n">
        <f aca="false">SUM(D40:D44)</f>
        <v>899.434</v>
      </c>
      <c r="E39" s="215" t="n">
        <f aca="false">D39/C39*100</f>
        <v>56.7124897695646</v>
      </c>
      <c r="F39" s="215" t="n">
        <f aca="false">D39-C39</f>
        <v>-686.52</v>
      </c>
      <c r="G39" s="209"/>
    </row>
    <row r="40" s="202" customFormat="true" ht="15.75" hidden="false" customHeight="false" outlineLevel="0" collapsed="false">
      <c r="A40" s="140" t="n">
        <v>2020100000</v>
      </c>
      <c r="B40" s="140" t="s">
        <v>290</v>
      </c>
      <c r="C40" s="215" t="n">
        <v>1353.2</v>
      </c>
      <c r="D40" s="215" t="n">
        <v>756.71</v>
      </c>
      <c r="E40" s="215" t="n">
        <f aca="false">D40/C40*100</f>
        <v>55.9200413833875</v>
      </c>
      <c r="F40" s="215" t="n">
        <f aca="false">D40-C40</f>
        <v>-596.49</v>
      </c>
      <c r="G40" s="209"/>
      <c r="H40" s="220"/>
    </row>
    <row r="41" s="202" customFormat="true" ht="15.75" hidden="false" customHeight="false" outlineLevel="0" collapsed="false">
      <c r="A41" s="140" t="n">
        <v>2020107010</v>
      </c>
      <c r="B41" s="140" t="s">
        <v>291</v>
      </c>
      <c r="C41" s="215" t="n">
        <v>50</v>
      </c>
      <c r="D41" s="215" t="n">
        <v>37.5</v>
      </c>
      <c r="E41" s="215"/>
      <c r="F41" s="215"/>
      <c r="G41" s="209"/>
    </row>
    <row r="42" s="202" customFormat="true" ht="15.75" hidden="false" customHeight="false" outlineLevel="0" collapsed="false">
      <c r="A42" s="140" t="n">
        <v>2020200000</v>
      </c>
      <c r="B42" s="140" t="s">
        <v>93</v>
      </c>
      <c r="C42" s="215" t="n">
        <v>128.1</v>
      </c>
      <c r="D42" s="215" t="n">
        <v>51.286</v>
      </c>
      <c r="E42" s="215" t="n">
        <f aca="false">D42/C42*100</f>
        <v>40.0359094457455</v>
      </c>
      <c r="F42" s="215" t="n">
        <f aca="false">D42-C42</f>
        <v>-76.814</v>
      </c>
      <c r="G42" s="209"/>
    </row>
    <row r="43" s="202" customFormat="true" ht="15" hidden="false" customHeight="true" outlineLevel="0" collapsed="false">
      <c r="A43" s="140" t="n">
        <v>2020300000</v>
      </c>
      <c r="B43" s="140" t="s">
        <v>94</v>
      </c>
      <c r="C43" s="215" t="n">
        <v>54.654</v>
      </c>
      <c r="D43" s="215" t="n">
        <v>53.938</v>
      </c>
      <c r="E43" s="215" t="n">
        <f aca="false">D43/C43*100</f>
        <v>98.6899403520328</v>
      </c>
      <c r="F43" s="215" t="n">
        <f aca="false">D43-C43</f>
        <v>-0.716000000000001</v>
      </c>
      <c r="G43" s="209"/>
    </row>
    <row r="44" s="202" customFormat="true" ht="15" hidden="true" customHeight="true" outlineLevel="0" collapsed="false">
      <c r="A44" s="140" t="n">
        <v>2020400000</v>
      </c>
      <c r="B44" s="140" t="s">
        <v>95</v>
      </c>
      <c r="C44" s="215" t="n">
        <v>0</v>
      </c>
      <c r="D44" s="215" t="n">
        <v>0</v>
      </c>
      <c r="E44" s="215" t="e">
        <f aca="false">D44/C44*100</f>
        <v>#DIV/0!</v>
      </c>
      <c r="F44" s="215" t="n">
        <f aca="false">D44-C44</f>
        <v>0</v>
      </c>
      <c r="G44" s="209"/>
    </row>
    <row r="45" s="202" customFormat="true" ht="31.5" hidden="true" customHeight="false" outlineLevel="0" collapsed="false">
      <c r="A45" s="131" t="n">
        <v>3000000000</v>
      </c>
      <c r="B45" s="143" t="s">
        <v>182</v>
      </c>
      <c r="C45" s="214" t="n">
        <v>0</v>
      </c>
      <c r="D45" s="214" t="n">
        <v>0</v>
      </c>
      <c r="E45" s="215" t="e">
        <f aca="false">D45/C45*100</f>
        <v>#DIV/0!</v>
      </c>
      <c r="F45" s="215" t="n">
        <f aca="false">D45-C45</f>
        <v>0</v>
      </c>
      <c r="G45" s="209"/>
    </row>
    <row r="46" s="202" customFormat="true" ht="15.75" hidden="false" customHeight="false" outlineLevel="0" collapsed="false">
      <c r="A46" s="131"/>
      <c r="B46" s="131" t="s">
        <v>183</v>
      </c>
      <c r="C46" s="214" t="n">
        <f aca="false">SUM(C39,C38)</f>
        <v>1907.454</v>
      </c>
      <c r="D46" s="214" t="n">
        <f aca="false">SUM(D39,D38)</f>
        <v>1015.06818</v>
      </c>
      <c r="E46" s="215" t="n">
        <f aca="false">D46/C46*100</f>
        <v>53.2158668046517</v>
      </c>
      <c r="F46" s="215" t="n">
        <f aca="false">D46-C46</f>
        <v>-892.38582</v>
      </c>
      <c r="G46" s="209"/>
    </row>
    <row r="47" s="202" customFormat="true" ht="15.75" hidden="false" customHeight="false" outlineLevel="0" collapsed="false">
      <c r="A47" s="131"/>
      <c r="B47" s="162" t="s">
        <v>184</v>
      </c>
      <c r="C47" s="214" t="n">
        <f aca="false">C103-C46</f>
        <v>200</v>
      </c>
      <c r="D47" s="214" t="n">
        <f aca="false">D103-D46</f>
        <v>-94.1627400000001</v>
      </c>
      <c r="E47" s="215" t="n">
        <f aca="false">D47/C47*100</f>
        <v>-47.08137</v>
      </c>
      <c r="F47" s="215" t="n">
        <f aca="false">D47-C47</f>
        <v>-294.16274</v>
      </c>
      <c r="G47" s="222"/>
    </row>
    <row r="48" s="202" customFormat="true" ht="15" hidden="false" customHeight="true" outlineLevel="0" collapsed="false">
      <c r="A48" s="223"/>
      <c r="B48" s="224"/>
      <c r="C48" s="225"/>
      <c r="D48" s="225"/>
      <c r="E48" s="227"/>
      <c r="F48" s="227"/>
      <c r="G48" s="222"/>
    </row>
    <row r="49" s="202" customFormat="true" ht="15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s="202" customFormat="true" ht="63" hidden="false" customHeight="false" outlineLevel="0" collapsed="false">
      <c r="A50" s="232" t="s">
        <v>132</v>
      </c>
      <c r="B50" s="232" t="s">
        <v>185</v>
      </c>
      <c r="C50" s="127" t="s">
        <v>134</v>
      </c>
      <c r="D50" s="128" t="s">
        <v>135</v>
      </c>
      <c r="E50" s="127" t="s">
        <v>136</v>
      </c>
      <c r="F50" s="129" t="s">
        <v>137</v>
      </c>
      <c r="G50" s="231"/>
    </row>
    <row r="51" s="202" customFormat="true" ht="15.75" hidden="false" customHeight="false" outlineLevel="0" collapsed="false">
      <c r="A51" s="233" t="n">
        <v>1</v>
      </c>
      <c r="B51" s="234" t="n">
        <v>2</v>
      </c>
      <c r="C51" s="233" t="n">
        <v>3</v>
      </c>
      <c r="D51" s="234" t="n">
        <v>4</v>
      </c>
      <c r="E51" s="233" t="n">
        <v>5</v>
      </c>
      <c r="F51" s="234" t="n">
        <v>6</v>
      </c>
      <c r="G51" s="231"/>
    </row>
    <row r="52" s="202" customFormat="true" ht="15.75" hidden="false" customHeight="false" outlineLevel="0" collapsed="false">
      <c r="A52" s="235" t="s">
        <v>31</v>
      </c>
      <c r="B52" s="236" t="s">
        <v>186</v>
      </c>
      <c r="C52" s="237" t="n">
        <f aca="false">SUM(C53:C55)</f>
        <v>670.76275</v>
      </c>
      <c r="D52" s="237" t="n">
        <f aca="false">SUM(D53:D55)</f>
        <v>340.32841</v>
      </c>
      <c r="E52" s="215" t="n">
        <f aca="false">D52/C52*100</f>
        <v>50.7375238115116</v>
      </c>
      <c r="F52" s="215" t="n">
        <f aca="false">D52-C52</f>
        <v>-330.43434</v>
      </c>
      <c r="G52" s="231"/>
    </row>
    <row r="53" s="202" customFormat="true" ht="14.25" hidden="false" customHeight="true" outlineLevel="0" collapsed="false">
      <c r="A53" s="238" t="s">
        <v>189</v>
      </c>
      <c r="B53" s="184" t="s">
        <v>190</v>
      </c>
      <c r="C53" s="218" t="n">
        <v>662.164</v>
      </c>
      <c r="D53" s="218" t="n">
        <v>340.32841</v>
      </c>
      <c r="E53" s="215" t="n">
        <f aca="false">D53/C53*100</f>
        <v>51.3963927365426</v>
      </c>
      <c r="F53" s="215" t="n">
        <f aca="false">D53-C53</f>
        <v>-321.83559</v>
      </c>
      <c r="G53" s="231"/>
    </row>
    <row r="54" s="202" customFormat="true" ht="15.75" hidden="true" customHeight="false" outlineLevel="0" collapsed="false">
      <c r="A54" s="238" t="s">
        <v>195</v>
      </c>
      <c r="B54" s="184" t="s">
        <v>196</v>
      </c>
      <c r="C54" s="218" t="n">
        <v>0</v>
      </c>
      <c r="D54" s="218" t="n">
        <v>0</v>
      </c>
      <c r="E54" s="215"/>
      <c r="F54" s="215"/>
      <c r="G54" s="231"/>
    </row>
    <row r="55" s="202" customFormat="true" ht="15.75" hidden="false" customHeight="false" outlineLevel="0" collapsed="false">
      <c r="A55" s="238" t="s">
        <v>197</v>
      </c>
      <c r="B55" s="184" t="s">
        <v>292</v>
      </c>
      <c r="C55" s="218" t="n">
        <v>8.59875</v>
      </c>
      <c r="D55" s="218" t="n">
        <v>0</v>
      </c>
      <c r="E55" s="215"/>
      <c r="F55" s="215"/>
      <c r="G55" s="231"/>
    </row>
    <row r="56" s="202" customFormat="true" ht="15.75" hidden="false" customHeight="false" outlineLevel="0" collapsed="false">
      <c r="A56" s="235" t="s">
        <v>33</v>
      </c>
      <c r="B56" s="236" t="s">
        <v>201</v>
      </c>
      <c r="C56" s="237" t="n">
        <f aca="false">C57</f>
        <v>54.59</v>
      </c>
      <c r="D56" s="237" t="n">
        <f aca="false">D57</f>
        <v>17.8906</v>
      </c>
      <c r="E56" s="215" t="n">
        <f aca="false">D56/C56*100</f>
        <v>32.772668986994</v>
      </c>
      <c r="F56" s="215" t="n">
        <f aca="false">D56-C56</f>
        <v>-36.6994</v>
      </c>
      <c r="G56" s="231"/>
    </row>
    <row r="57" s="202" customFormat="true" ht="15.75" hidden="false" customHeight="false" outlineLevel="0" collapsed="false">
      <c r="A57" s="239" t="s">
        <v>202</v>
      </c>
      <c r="B57" s="184" t="s">
        <v>293</v>
      </c>
      <c r="C57" s="218" t="n">
        <v>54.59</v>
      </c>
      <c r="D57" s="218" t="n">
        <v>17.8906</v>
      </c>
      <c r="E57" s="215" t="n">
        <f aca="false">D57/C57*100</f>
        <v>32.772668986994</v>
      </c>
      <c r="F57" s="215" t="n">
        <f aca="false">D57-C57</f>
        <v>-36.6994</v>
      </c>
    </row>
    <row r="58" s="244" customFormat="true" ht="15" hidden="false" customHeight="true" outlineLevel="0" collapsed="false">
      <c r="A58" s="240" t="s">
        <v>35</v>
      </c>
      <c r="B58" s="241" t="s">
        <v>204</v>
      </c>
      <c r="C58" s="242" t="n">
        <f aca="false">C60+C61</f>
        <v>70.90125</v>
      </c>
      <c r="D58" s="242" t="n">
        <f aca="false">D60+D61</f>
        <v>2.90107</v>
      </c>
      <c r="E58" s="215" t="n">
        <f aca="false">D58/C58*100</f>
        <v>4.09170501225296</v>
      </c>
      <c r="F58" s="215" t="n">
        <f aca="false">D58-C58</f>
        <v>-68.00018</v>
      </c>
      <c r="G58" s="243"/>
    </row>
    <row r="59" s="244" customFormat="true" ht="15.75" hidden="true" customHeight="false" outlineLevel="0" collapsed="false">
      <c r="A59" s="245" t="s">
        <v>205</v>
      </c>
      <c r="B59" s="246" t="s">
        <v>206</v>
      </c>
      <c r="C59" s="247" t="n">
        <v>0</v>
      </c>
      <c r="D59" s="247" t="n">
        <v>0</v>
      </c>
      <c r="E59" s="215"/>
      <c r="F59" s="215" t="n">
        <f aca="false">D59-C59</f>
        <v>0</v>
      </c>
      <c r="G59" s="243"/>
    </row>
    <row r="60" s="244" customFormat="true" ht="15.75" hidden="false" customHeight="true" outlineLevel="0" collapsed="false">
      <c r="A60" s="245" t="s">
        <v>207</v>
      </c>
      <c r="B60" s="246" t="s">
        <v>294</v>
      </c>
      <c r="C60" s="247" t="n">
        <v>1.40125</v>
      </c>
      <c r="D60" s="247" t="n">
        <v>1.40125</v>
      </c>
      <c r="E60" s="215" t="n">
        <v>0</v>
      </c>
      <c r="F60" s="215" t="n">
        <f aca="false">D60-C60</f>
        <v>0</v>
      </c>
      <c r="G60" s="243"/>
    </row>
    <row r="61" s="244" customFormat="true" ht="17.45" hidden="false" customHeight="true" outlineLevel="0" collapsed="false">
      <c r="A61" s="245" t="s">
        <v>295</v>
      </c>
      <c r="B61" s="246" t="s">
        <v>296</v>
      </c>
      <c r="C61" s="247" t="n">
        <v>69.5</v>
      </c>
      <c r="D61" s="247" t="n">
        <v>1.49982</v>
      </c>
      <c r="E61" s="215" t="n">
        <f aca="false">D61/C61*100</f>
        <v>2.15801438848921</v>
      </c>
      <c r="F61" s="215" t="n">
        <f aca="false">D61-C61</f>
        <v>-68.00018</v>
      </c>
      <c r="G61" s="243"/>
    </row>
    <row r="62" s="202" customFormat="true" ht="17.45" hidden="false" customHeight="true" outlineLevel="0" collapsed="false">
      <c r="A62" s="235" t="s">
        <v>37</v>
      </c>
      <c r="B62" s="236" t="s">
        <v>209</v>
      </c>
      <c r="C62" s="237" t="n">
        <f aca="false">C63+C64+C65</f>
        <v>48</v>
      </c>
      <c r="D62" s="237" t="n">
        <f aca="false">D63+D64+D65</f>
        <v>0</v>
      </c>
      <c r="E62" s="215" t="n">
        <f aca="false">D62/C62*100</f>
        <v>0</v>
      </c>
      <c r="F62" s="215" t="n">
        <f aca="false">D62-C62</f>
        <v>-48</v>
      </c>
      <c r="G62" s="231"/>
    </row>
    <row r="63" s="202" customFormat="true" ht="17.25" hidden="true" customHeight="true" outlineLevel="0" collapsed="false">
      <c r="A63" s="238" t="s">
        <v>214</v>
      </c>
      <c r="B63" s="184" t="s">
        <v>215</v>
      </c>
      <c r="C63" s="218"/>
      <c r="D63" s="218"/>
      <c r="E63" s="215"/>
      <c r="F63" s="215" t="n">
        <f aca="false">D63-C63</f>
        <v>0</v>
      </c>
      <c r="G63" s="231"/>
    </row>
    <row r="64" s="202" customFormat="true" ht="17.25" hidden="true" customHeight="true" outlineLevel="0" collapsed="false">
      <c r="A64" s="238" t="s">
        <v>212</v>
      </c>
      <c r="B64" s="248" t="s">
        <v>213</v>
      </c>
      <c r="C64" s="218"/>
      <c r="D64" s="218"/>
      <c r="E64" s="215"/>
      <c r="F64" s="215" t="n">
        <f aca="false">D64-C64</f>
        <v>0</v>
      </c>
      <c r="G64" s="231"/>
    </row>
    <row r="65" s="202" customFormat="true" ht="17.45" hidden="false" customHeight="true" outlineLevel="0" collapsed="false">
      <c r="A65" s="245" t="s">
        <v>216</v>
      </c>
      <c r="B65" s="246" t="s">
        <v>217</v>
      </c>
      <c r="C65" s="218" t="n">
        <v>48</v>
      </c>
      <c r="D65" s="218" t="n">
        <v>0</v>
      </c>
      <c r="E65" s="215" t="n">
        <f aca="false">D65/C65*100</f>
        <v>0</v>
      </c>
      <c r="F65" s="215" t="n">
        <f aca="false">D65-C65</f>
        <v>-48</v>
      </c>
      <c r="G65" s="231"/>
    </row>
    <row r="66" s="202" customFormat="true" ht="17.45" hidden="false" customHeight="true" outlineLevel="0" collapsed="false">
      <c r="A66" s="235" t="s">
        <v>39</v>
      </c>
      <c r="B66" s="236" t="s">
        <v>218</v>
      </c>
      <c r="C66" s="237" t="n">
        <f aca="false">C68+C69</f>
        <v>567.1</v>
      </c>
      <c r="D66" s="237" t="n">
        <f aca="false">D68+D69</f>
        <v>227.68705</v>
      </c>
      <c r="E66" s="215" t="n">
        <f aca="false">D66/C66*100</f>
        <v>40.1493651913243</v>
      </c>
      <c r="F66" s="215" t="n">
        <f aca="false">D66-C66</f>
        <v>-339.41295</v>
      </c>
      <c r="G66" s="231"/>
    </row>
    <row r="67" s="202" customFormat="true" ht="17.25" hidden="true" customHeight="true" outlineLevel="0" collapsed="false">
      <c r="A67" s="238" t="s">
        <v>219</v>
      </c>
      <c r="B67" s="184" t="s">
        <v>220</v>
      </c>
      <c r="C67" s="218"/>
      <c r="D67" s="218"/>
      <c r="E67" s="215"/>
      <c r="F67" s="215" t="n">
        <f aca="false">D67-C67</f>
        <v>0</v>
      </c>
      <c r="G67" s="231"/>
    </row>
    <row r="68" s="250" customFormat="true" ht="17.25" hidden="true" customHeight="true" outlineLevel="0" collapsed="false">
      <c r="A68" s="238" t="s">
        <v>221</v>
      </c>
      <c r="B68" s="249" t="s">
        <v>222</v>
      </c>
      <c r="C68" s="218" t="n">
        <v>0</v>
      </c>
      <c r="D68" s="218" t="n">
        <v>0</v>
      </c>
      <c r="E68" s="215"/>
      <c r="F68" s="215" t="n">
        <f aca="false">D68-C68</f>
        <v>0</v>
      </c>
      <c r="G68" s="231"/>
    </row>
    <row r="69" s="202" customFormat="true" ht="17.45" hidden="false" customHeight="true" outlineLevel="0" collapsed="false">
      <c r="A69" s="239" t="s">
        <v>223</v>
      </c>
      <c r="B69" s="184" t="s">
        <v>224</v>
      </c>
      <c r="C69" s="218" t="n">
        <v>567.1</v>
      </c>
      <c r="D69" s="218" t="n">
        <v>227.68705</v>
      </c>
      <c r="E69" s="215" t="n">
        <f aca="false">D69/C69*100</f>
        <v>40.1493651913243</v>
      </c>
      <c r="F69" s="215" t="n">
        <f aca="false">D69-C69</f>
        <v>-339.41295</v>
      </c>
      <c r="G69" s="251"/>
    </row>
    <row r="70" s="250" customFormat="true" ht="17.25" hidden="true" customHeight="true" outlineLevel="0" collapsed="false">
      <c r="A70" s="235" t="s">
        <v>41</v>
      </c>
      <c r="B70" s="252" t="s">
        <v>225</v>
      </c>
      <c r="C70" s="237" t="n">
        <f aca="false">SUM(C71)</f>
        <v>0</v>
      </c>
      <c r="D70" s="237" t="n">
        <f aca="false">SUM(D71)</f>
        <v>0</v>
      </c>
      <c r="E70" s="215"/>
      <c r="F70" s="215" t="n">
        <f aca="false">D70-C70</f>
        <v>0</v>
      </c>
      <c r="G70" s="231"/>
    </row>
    <row r="71" s="202" customFormat="true" ht="17.25" hidden="true" customHeight="true" outlineLevel="0" collapsed="false">
      <c r="A71" s="238" t="s">
        <v>226</v>
      </c>
      <c r="B71" s="248" t="s">
        <v>227</v>
      </c>
      <c r="C71" s="218"/>
      <c r="D71" s="218"/>
      <c r="E71" s="215"/>
      <c r="F71" s="215" t="n">
        <f aca="false">D71-C71</f>
        <v>0</v>
      </c>
      <c r="G71" s="251"/>
    </row>
    <row r="72" s="202" customFormat="true" ht="17.25" hidden="true" customHeight="true" outlineLevel="0" collapsed="false">
      <c r="A72" s="235" t="s">
        <v>43</v>
      </c>
      <c r="B72" s="252" t="s">
        <v>228</v>
      </c>
      <c r="C72" s="237" t="n">
        <f aca="false">SUM(C73:C76)</f>
        <v>0</v>
      </c>
      <c r="D72" s="237" t="n">
        <f aca="false">SUM(D73:D76)</f>
        <v>0</v>
      </c>
      <c r="E72" s="215"/>
      <c r="F72" s="215" t="n">
        <f aca="false">D72-C72</f>
        <v>0</v>
      </c>
      <c r="G72" s="231"/>
    </row>
    <row r="73" s="202" customFormat="true" ht="17.25" hidden="true" customHeight="true" outlineLevel="0" collapsed="false">
      <c r="A73" s="238" t="s">
        <v>229</v>
      </c>
      <c r="B73" s="248" t="s">
        <v>230</v>
      </c>
      <c r="C73" s="218"/>
      <c r="D73" s="218"/>
      <c r="E73" s="215" t="e">
        <f aca="false">D73/C73*100</f>
        <v>#DIV/0!</v>
      </c>
      <c r="F73" s="215" t="n">
        <f aca="false">D73-C73</f>
        <v>0</v>
      </c>
      <c r="G73" s="231"/>
    </row>
    <row r="74" s="202" customFormat="true" ht="17.25" hidden="true" customHeight="true" outlineLevel="0" collapsed="false">
      <c r="A74" s="238" t="s">
        <v>231</v>
      </c>
      <c r="B74" s="248" t="s">
        <v>232</v>
      </c>
      <c r="C74" s="218"/>
      <c r="D74" s="218"/>
      <c r="E74" s="215" t="e">
        <f aca="false">D74/C74*100</f>
        <v>#DIV/0!</v>
      </c>
      <c r="F74" s="215" t="n">
        <f aca="false">D74-C74</f>
        <v>0</v>
      </c>
      <c r="G74" s="231"/>
    </row>
    <row r="75" s="202" customFormat="true" ht="17.25" hidden="true" customHeight="true" outlineLevel="0" collapsed="false">
      <c r="A75" s="238" t="s">
        <v>233</v>
      </c>
      <c r="B75" s="248" t="s">
        <v>234</v>
      </c>
      <c r="C75" s="218"/>
      <c r="D75" s="218"/>
      <c r="E75" s="215" t="e">
        <f aca="false">D75/C75*100</f>
        <v>#DIV/0!</v>
      </c>
      <c r="F75" s="215" t="n">
        <f aca="false">D75-C75</f>
        <v>0</v>
      </c>
      <c r="G75" s="231"/>
    </row>
    <row r="76" s="202" customFormat="true" ht="17.25" hidden="true" customHeight="true" outlineLevel="0" collapsed="false">
      <c r="A76" s="238" t="s">
        <v>235</v>
      </c>
      <c r="B76" s="248" t="s">
        <v>236</v>
      </c>
      <c r="C76" s="218"/>
      <c r="D76" s="218"/>
      <c r="E76" s="215" t="e">
        <f aca="false">D76/C76*100</f>
        <v>#DIV/0!</v>
      </c>
      <c r="F76" s="215" t="n">
        <f aca="false">D76-C76</f>
        <v>0</v>
      </c>
      <c r="G76" s="231"/>
    </row>
    <row r="77" s="202" customFormat="true" ht="20.25" hidden="false" customHeight="true" outlineLevel="0" collapsed="false">
      <c r="A77" s="235" t="s">
        <v>45</v>
      </c>
      <c r="B77" s="236" t="s">
        <v>297</v>
      </c>
      <c r="C77" s="237" t="n">
        <f aca="false">SUM(C78:C78)</f>
        <v>689.3</v>
      </c>
      <c r="D77" s="237" t="n">
        <f aca="false">SUM(D78:D78)</f>
        <v>332.09831</v>
      </c>
      <c r="E77" s="215" t="n">
        <f aca="false">D77/C77*100</f>
        <v>48.1790671695924</v>
      </c>
      <c r="F77" s="215" t="n">
        <f aca="false">D77-C77</f>
        <v>-357.20169</v>
      </c>
      <c r="G77" s="231"/>
    </row>
    <row r="78" s="202" customFormat="true" ht="17.25" hidden="false" customHeight="true" outlineLevel="0" collapsed="false">
      <c r="A78" s="238" t="s">
        <v>238</v>
      </c>
      <c r="B78" s="184" t="s">
        <v>298</v>
      </c>
      <c r="C78" s="218" t="n">
        <v>689.3</v>
      </c>
      <c r="D78" s="218" t="n">
        <v>332.09831</v>
      </c>
      <c r="E78" s="215" t="n">
        <f aca="false">D78/C78*100</f>
        <v>48.1790671695924</v>
      </c>
      <c r="F78" s="215" t="n">
        <f aca="false">D78-C78</f>
        <v>-357.20169</v>
      </c>
      <c r="G78" s="231"/>
    </row>
    <row r="79" s="202" customFormat="true" ht="17.25" hidden="true" customHeight="true" outlineLevel="0" collapsed="false">
      <c r="A79" s="235" t="s">
        <v>47</v>
      </c>
      <c r="B79" s="236" t="s">
        <v>299</v>
      </c>
      <c r="C79" s="237" t="n">
        <f aca="false">SUM(C80:C84)</f>
        <v>0</v>
      </c>
      <c r="D79" s="237" t="n">
        <f aca="false">SUM(D80:D84)</f>
        <v>0</v>
      </c>
      <c r="E79" s="215" t="e">
        <f aca="false">D79/C79*100</f>
        <v>#DIV/0!</v>
      </c>
      <c r="F79" s="215" t="n">
        <f aca="false">D79-C79</f>
        <v>0</v>
      </c>
      <c r="G79" s="231"/>
    </row>
    <row r="80" s="202" customFormat="true" ht="17.25" hidden="true" customHeight="true" outlineLevel="0" collapsed="false">
      <c r="A80" s="238" t="s">
        <v>241</v>
      </c>
      <c r="B80" s="184" t="s">
        <v>300</v>
      </c>
      <c r="C80" s="218"/>
      <c r="D80" s="218"/>
      <c r="E80" s="215" t="e">
        <f aca="false">D80/C80*100</f>
        <v>#DIV/0!</v>
      </c>
      <c r="F80" s="215" t="n">
        <f aca="false">D80-C80</f>
        <v>0</v>
      </c>
      <c r="G80" s="231"/>
    </row>
    <row r="81" s="202" customFormat="true" ht="17.25" hidden="true" customHeight="true" outlineLevel="0" collapsed="false">
      <c r="A81" s="238" t="s">
        <v>243</v>
      </c>
      <c r="B81" s="184" t="s">
        <v>244</v>
      </c>
      <c r="C81" s="218"/>
      <c r="D81" s="218"/>
      <c r="E81" s="215" t="e">
        <f aca="false">D81/C81*100</f>
        <v>#DIV/0!</v>
      </c>
      <c r="F81" s="215" t="n">
        <f aca="false">D81-C81</f>
        <v>0</v>
      </c>
      <c r="G81" s="231"/>
    </row>
    <row r="82" s="202" customFormat="true" ht="17.25" hidden="true" customHeight="true" outlineLevel="0" collapsed="false">
      <c r="A82" s="239" t="s">
        <v>245</v>
      </c>
      <c r="B82" s="184" t="s">
        <v>301</v>
      </c>
      <c r="C82" s="218"/>
      <c r="D82" s="218"/>
      <c r="E82" s="215" t="e">
        <f aca="false">D82/C82*100</f>
        <v>#DIV/0!</v>
      </c>
      <c r="F82" s="215" t="n">
        <f aca="false">D82-C82</f>
        <v>0</v>
      </c>
      <c r="G82" s="231"/>
    </row>
    <row r="83" s="250" customFormat="true" ht="17.25" hidden="true" customHeight="true" outlineLevel="0" collapsed="false">
      <c r="A83" s="253" t="s">
        <v>247</v>
      </c>
      <c r="B83" s="254" t="s">
        <v>248</v>
      </c>
      <c r="C83" s="218"/>
      <c r="D83" s="218"/>
      <c r="E83" s="215" t="e">
        <f aca="false">D83/C83*100</f>
        <v>#DIV/0!</v>
      </c>
      <c r="F83" s="215" t="n">
        <f aca="false">D83-C83</f>
        <v>0</v>
      </c>
      <c r="G83" s="231"/>
    </row>
    <row r="84" s="202" customFormat="true" ht="15" hidden="true" customHeight="true" outlineLevel="0" collapsed="false">
      <c r="A84" s="239" t="s">
        <v>249</v>
      </c>
      <c r="B84" s="184" t="s">
        <v>302</v>
      </c>
      <c r="C84" s="218"/>
      <c r="D84" s="218"/>
      <c r="E84" s="215" t="e">
        <f aca="false">D84/C84*100</f>
        <v>#DIV/0!</v>
      </c>
      <c r="F84" s="215" t="n">
        <f aca="false">D84-C84</f>
        <v>0</v>
      </c>
      <c r="G84" s="231"/>
    </row>
    <row r="85" s="202" customFormat="true" ht="15" hidden="true" customHeight="true" outlineLevel="0" collapsed="false">
      <c r="A85" s="255" t="n">
        <v>1000</v>
      </c>
      <c r="B85" s="256" t="s">
        <v>251</v>
      </c>
      <c r="C85" s="237" t="n">
        <f aca="false">SUM(C86:C88)</f>
        <v>0</v>
      </c>
      <c r="D85" s="237" t="n">
        <f aca="false">SUM(D86:D88)</f>
        <v>0</v>
      </c>
      <c r="E85" s="214"/>
      <c r="F85" s="215" t="n">
        <f aca="false">D85-C85</f>
        <v>0</v>
      </c>
      <c r="G85" s="231"/>
    </row>
    <row r="86" s="202" customFormat="true" ht="14.25" hidden="true" customHeight="true" outlineLevel="0" collapsed="false">
      <c r="A86" s="257" t="n">
        <v>1003</v>
      </c>
      <c r="B86" s="258" t="s">
        <v>253</v>
      </c>
      <c r="C86" s="218" t="n">
        <v>0</v>
      </c>
      <c r="D86" s="218" t="n">
        <v>0</v>
      </c>
      <c r="E86" s="215"/>
      <c r="F86" s="215" t="n">
        <f aca="false">D86-C86</f>
        <v>0</v>
      </c>
      <c r="G86" s="231"/>
    </row>
    <row r="87" s="202" customFormat="true" ht="15" hidden="true" customHeight="true" outlineLevel="0" collapsed="false">
      <c r="A87" s="257" t="n">
        <v>1004</v>
      </c>
      <c r="B87" s="258" t="s">
        <v>254</v>
      </c>
      <c r="C87" s="218"/>
      <c r="D87" s="218"/>
      <c r="E87" s="215"/>
      <c r="F87" s="215" t="n">
        <f aca="false">D87-C87</f>
        <v>0</v>
      </c>
      <c r="G87" s="231"/>
    </row>
    <row r="88" s="202" customFormat="true" ht="15.75" hidden="true" customHeight="true" outlineLevel="0" collapsed="false">
      <c r="A88" s="239" t="s">
        <v>255</v>
      </c>
      <c r="B88" s="184" t="s">
        <v>256</v>
      </c>
      <c r="C88" s="218"/>
      <c r="D88" s="218"/>
      <c r="E88" s="215"/>
      <c r="F88" s="215" t="n">
        <f aca="false">D88-C88</f>
        <v>0</v>
      </c>
      <c r="G88" s="231"/>
    </row>
    <row r="89" s="202" customFormat="true" ht="15.75" hidden="false" customHeight="true" outlineLevel="0" collapsed="false">
      <c r="A89" s="259" t="s">
        <v>51</v>
      </c>
      <c r="B89" s="236" t="s">
        <v>257</v>
      </c>
      <c r="C89" s="237" t="n">
        <f aca="false">C90+C91+C92+C93+C94</f>
        <v>6.8</v>
      </c>
      <c r="D89" s="237" t="n">
        <f aca="false">D90+D91+D92+D93+D94</f>
        <v>0</v>
      </c>
      <c r="E89" s="214" t="n">
        <f aca="false">D89/C89*100</f>
        <v>0</v>
      </c>
      <c r="F89" s="215" t="n">
        <f aca="false">D89-C89</f>
        <v>-6.8</v>
      </c>
      <c r="G89" s="231"/>
    </row>
    <row r="90" s="202" customFormat="true" ht="15.75" hidden="false" customHeight="true" outlineLevel="0" collapsed="false">
      <c r="A90" s="239" t="s">
        <v>258</v>
      </c>
      <c r="B90" s="260" t="s">
        <v>303</v>
      </c>
      <c r="C90" s="218" t="n">
        <v>6.8</v>
      </c>
      <c r="D90" s="218" t="n">
        <v>0</v>
      </c>
      <c r="E90" s="214" t="n">
        <f aca="false">D90/C90*100</f>
        <v>0</v>
      </c>
      <c r="F90" s="215" t="n">
        <f aca="false">D90-C90</f>
        <v>-6.8</v>
      </c>
      <c r="G90" s="231"/>
    </row>
    <row r="91" s="202" customFormat="true" ht="15.75" hidden="true" customHeight="true" outlineLevel="0" collapsed="false">
      <c r="A91" s="239" t="s">
        <v>260</v>
      </c>
      <c r="B91" s="184" t="s">
        <v>261</v>
      </c>
      <c r="C91" s="218"/>
      <c r="D91" s="218"/>
      <c r="E91" s="215" t="e">
        <f aca="false">D91/C91*100</f>
        <v>#DIV/0!</v>
      </c>
      <c r="F91" s="215" t="n">
        <f aca="false">D91-C91</f>
        <v>0</v>
      </c>
      <c r="G91" s="231"/>
    </row>
    <row r="92" s="202" customFormat="true" ht="15.75" hidden="true" customHeight="true" outlineLevel="0" collapsed="false">
      <c r="A92" s="239" t="s">
        <v>262</v>
      </c>
      <c r="B92" s="184" t="s">
        <v>263</v>
      </c>
      <c r="C92" s="218"/>
      <c r="D92" s="218"/>
      <c r="E92" s="215" t="e">
        <f aca="false">D92/C92*100</f>
        <v>#DIV/0!</v>
      </c>
      <c r="F92" s="215" t="n">
        <f aca="false">D92-C92</f>
        <v>0</v>
      </c>
      <c r="G92" s="231"/>
    </row>
    <row r="93" s="202" customFormat="true" ht="15.75" hidden="true" customHeight="true" outlineLevel="0" collapsed="false">
      <c r="A93" s="239" t="s">
        <v>264</v>
      </c>
      <c r="B93" s="184" t="s">
        <v>265</v>
      </c>
      <c r="C93" s="218"/>
      <c r="D93" s="218"/>
      <c r="E93" s="215" t="e">
        <f aca="false">D93/C93*100</f>
        <v>#DIV/0!</v>
      </c>
      <c r="F93" s="215" t="n">
        <f aca="false">D93-C93</f>
        <v>0</v>
      </c>
      <c r="G93" s="231"/>
    </row>
    <row r="94" s="202" customFormat="true" ht="15.75" hidden="true" customHeight="true" outlineLevel="0" collapsed="false">
      <c r="A94" s="239" t="s">
        <v>266</v>
      </c>
      <c r="B94" s="184" t="s">
        <v>304</v>
      </c>
      <c r="C94" s="218"/>
      <c r="D94" s="218"/>
      <c r="E94" s="215" t="e">
        <f aca="false">D94/C94*100</f>
        <v>#DIV/0!</v>
      </c>
      <c r="F94" s="215" t="n">
        <f aca="false">D94-C94</f>
        <v>0</v>
      </c>
      <c r="G94" s="231"/>
    </row>
    <row r="95" s="202" customFormat="true" ht="15.75" hidden="true" customHeight="true" outlineLevel="0" collapsed="false">
      <c r="A95" s="235" t="s">
        <v>53</v>
      </c>
      <c r="B95" s="236" t="s">
        <v>268</v>
      </c>
      <c r="C95" s="237"/>
      <c r="D95" s="237"/>
      <c r="E95" s="214" t="e">
        <f aca="false">D95/C95*100</f>
        <v>#DIV/0!</v>
      </c>
      <c r="F95" s="215" t="n">
        <f aca="false">D95-C95</f>
        <v>0</v>
      </c>
      <c r="G95" s="231"/>
    </row>
    <row r="96" s="202" customFormat="true" ht="15.75" hidden="true" customHeight="true" outlineLevel="0" collapsed="false">
      <c r="A96" s="238" t="s">
        <v>269</v>
      </c>
      <c r="B96" s="184" t="s">
        <v>270</v>
      </c>
      <c r="C96" s="218"/>
      <c r="D96" s="218"/>
      <c r="E96" s="215" t="e">
        <f aca="false">D96/C96*100</f>
        <v>#DIV/0!</v>
      </c>
      <c r="F96" s="215" t="n">
        <f aca="false">D96-C96</f>
        <v>0</v>
      </c>
      <c r="G96" s="231"/>
    </row>
    <row r="97" s="202" customFormat="true" ht="15.75" hidden="true" customHeight="true" outlineLevel="0" collapsed="false">
      <c r="A97" s="235" t="s">
        <v>55</v>
      </c>
      <c r="B97" s="236" t="s">
        <v>271</v>
      </c>
      <c r="C97" s="237" t="n">
        <f aca="false">C98</f>
        <v>0</v>
      </c>
      <c r="D97" s="237" t="n">
        <f aca="false">D98</f>
        <v>0</v>
      </c>
      <c r="E97" s="214" t="e">
        <f aca="false">D97/C97*100</f>
        <v>#DIV/0!</v>
      </c>
      <c r="F97" s="215" t="n">
        <f aca="false">D97-C97</f>
        <v>0</v>
      </c>
      <c r="G97" s="231"/>
    </row>
    <row r="98" s="202" customFormat="true" ht="15.75" hidden="true" customHeight="true" outlineLevel="0" collapsed="false">
      <c r="A98" s="238" t="s">
        <v>272</v>
      </c>
      <c r="B98" s="184" t="s">
        <v>273</v>
      </c>
      <c r="C98" s="218" t="n">
        <v>0</v>
      </c>
      <c r="D98" s="218" t="n">
        <v>0</v>
      </c>
      <c r="E98" s="215" t="e">
        <f aca="false">D98/C98*100</f>
        <v>#DIV/0!</v>
      </c>
      <c r="F98" s="215" t="n">
        <f aca="false">D98-C98</f>
        <v>0</v>
      </c>
      <c r="G98" s="231"/>
    </row>
    <row r="99" s="202" customFormat="true" ht="15.75" hidden="true" customHeight="true" outlineLevel="0" collapsed="false">
      <c r="A99" s="261" t="n">
        <v>1400</v>
      </c>
      <c r="B99" s="256" t="s">
        <v>274</v>
      </c>
      <c r="C99" s="237" t="n">
        <f aca="false">SUM(C101:C102)</f>
        <v>0</v>
      </c>
      <c r="D99" s="237" t="n">
        <f aca="false">SUM(D101:D102)</f>
        <v>0</v>
      </c>
      <c r="E99" s="214"/>
      <c r="F99" s="215" t="n">
        <f aca="false">D99-C99</f>
        <v>0</v>
      </c>
    </row>
    <row r="100" s="202" customFormat="true" ht="15.75" hidden="true" customHeight="true" outlineLevel="0" collapsed="false">
      <c r="A100" s="257" t="n">
        <v>1403</v>
      </c>
      <c r="B100" s="258" t="s">
        <v>305</v>
      </c>
      <c r="C100" s="237"/>
      <c r="D100" s="237"/>
      <c r="E100" s="214"/>
      <c r="F100" s="215"/>
    </row>
    <row r="101" s="202" customFormat="true" ht="15.75" hidden="true" customHeight="true" outlineLevel="0" collapsed="false">
      <c r="A101" s="262"/>
      <c r="B101" s="258" t="s">
        <v>95</v>
      </c>
      <c r="C101" s="218"/>
      <c r="D101" s="218"/>
      <c r="E101" s="215" t="e">
        <f aca="false">D101/C101*100</f>
        <v>#DIV/0!</v>
      </c>
      <c r="F101" s="215" t="n">
        <f aca="false">D101-C101</f>
        <v>0</v>
      </c>
    </row>
    <row r="102" s="202" customFormat="true" ht="15.75" hidden="true" customHeight="true" outlineLevel="0" collapsed="false">
      <c r="A102" s="262"/>
      <c r="B102" s="258" t="s">
        <v>306</v>
      </c>
      <c r="C102" s="218"/>
      <c r="D102" s="218"/>
      <c r="E102" s="215" t="e">
        <f aca="false">D102/C102*100</f>
        <v>#DIV/0!</v>
      </c>
      <c r="F102" s="215" t="n">
        <f aca="false">D102-C102</f>
        <v>0</v>
      </c>
    </row>
    <row r="103" s="202" customFormat="true" ht="15.75" hidden="false" customHeight="true" outlineLevel="0" collapsed="false">
      <c r="A103" s="262"/>
      <c r="B103" s="263" t="s">
        <v>278</v>
      </c>
      <c r="C103" s="237" t="n">
        <f aca="false">C52+C56+C58+C62+C66+C77+C85+C89+C97+C99</f>
        <v>2107.454</v>
      </c>
      <c r="D103" s="237" t="n">
        <f aca="false">SUM(D52,D56,D58,D62,D66,D70,D72,D77,D79,D85,D99)</f>
        <v>920.90544</v>
      </c>
      <c r="E103" s="215" t="n">
        <f aca="false">D103/C103*100</f>
        <v>43.6975345606595</v>
      </c>
      <c r="F103" s="215" t="n">
        <f aca="false">D103-C103</f>
        <v>-1186.54856</v>
      </c>
    </row>
    <row r="104" s="202" customFormat="true" ht="15.75" hidden="false" customHeight="false" outlineLevel="0" collapsed="false">
      <c r="A104" s="228"/>
      <c r="B104" s="229"/>
      <c r="C104" s="231"/>
      <c r="D104" s="231"/>
      <c r="E104" s="231"/>
      <c r="F104" s="231"/>
    </row>
    <row r="105" s="202" customFormat="true" ht="12.75" hidden="false" customHeight="false" outlineLevel="0" collapsed="false">
      <c r="A105" s="201" t="s">
        <v>58</v>
      </c>
      <c r="B105" s="201"/>
    </row>
    <row r="106" s="202" customFormat="true" ht="12.75" hidden="false" customHeight="false" outlineLevel="0" collapsed="false">
      <c r="A106" s="204" t="s">
        <v>279</v>
      </c>
      <c r="B106" s="204"/>
      <c r="C106" s="202" t="s">
        <v>307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99"/>
    <col collapsed="false" customWidth="true" hidden="false" outlineLevel="0" max="2" min="2" style="206" width="56.7"/>
    <col collapsed="false" customWidth="true" hidden="false" outlineLevel="0" max="4" min="3" style="207" width="14.85"/>
    <col collapsed="false" customWidth="true" hidden="false" outlineLevel="0" max="5" min="5" style="207" width="12.7"/>
    <col collapsed="false" customWidth="true" hidden="false" outlineLevel="0" max="6" min="6" style="207" width="9.56"/>
    <col collapsed="false" customWidth="false" hidden="false" outlineLevel="0" max="257" min="7" style="207" width="9.14"/>
  </cols>
  <sheetData>
    <row r="1" customFormat="false" ht="18" hidden="false" customHeight="true" outlineLevel="0" collapsed="false">
      <c r="A1" s="208" t="s">
        <v>324</v>
      </c>
      <c r="B1" s="208"/>
      <c r="C1" s="208"/>
      <c r="D1" s="208"/>
      <c r="E1" s="208"/>
      <c r="F1" s="208"/>
      <c r="G1" s="209"/>
    </row>
    <row r="2" customFormat="false" ht="18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false" outlineLevel="0" collapsed="false">
      <c r="A3" s="209"/>
      <c r="B3" s="209"/>
      <c r="C3" s="209"/>
      <c r="D3" s="210"/>
      <c r="E3" s="209"/>
      <c r="F3" s="209"/>
      <c r="G3" s="209"/>
    </row>
    <row r="4" s="202" customFormat="true" ht="63" hidden="false" customHeight="false" outlineLevel="0" collapsed="false">
      <c r="A4" s="126" t="s">
        <v>132</v>
      </c>
      <c r="B4" s="126" t="s">
        <v>133</v>
      </c>
      <c r="C4" s="211" t="s">
        <v>134</v>
      </c>
      <c r="D4" s="128" t="s">
        <v>135</v>
      </c>
      <c r="E4" s="212" t="s">
        <v>136</v>
      </c>
      <c r="F4" s="213" t="s">
        <v>137</v>
      </c>
      <c r="G4" s="209"/>
    </row>
    <row r="5" s="202" customFormat="true" ht="15.75" hidden="false" customHeight="false" outlineLevel="0" collapsed="false">
      <c r="A5" s="131"/>
      <c r="B5" s="131" t="s">
        <v>9</v>
      </c>
      <c r="C5" s="214" t="n">
        <f aca="false">SUM(C6,C8,C10,C13,C15)</f>
        <v>500.8</v>
      </c>
      <c r="D5" s="214" t="n">
        <f aca="false">SUM(D6,D8,D10,D13,D15)</f>
        <v>201.98458</v>
      </c>
      <c r="E5" s="215" t="n">
        <f aca="false">D5/C5*100</f>
        <v>40.3323841853035</v>
      </c>
      <c r="F5" s="215" t="n">
        <f aca="false">D5-C5</f>
        <v>-298.81542</v>
      </c>
      <c r="G5" s="209"/>
    </row>
    <row r="6" s="202" customFormat="true" ht="15.75" hidden="false" customHeight="false" outlineLevel="0" collapsed="false">
      <c r="A6" s="131" t="n">
        <v>1010000000</v>
      </c>
      <c r="B6" s="131" t="s">
        <v>138</v>
      </c>
      <c r="C6" s="214" t="n">
        <f aca="false">SUM(C7)</f>
        <v>200.1</v>
      </c>
      <c r="D6" s="214" t="n">
        <f aca="false">SUM(D7)</f>
        <v>143.07964</v>
      </c>
      <c r="E6" s="215" t="n">
        <f aca="false">D6/C6*100</f>
        <v>71.504067966017</v>
      </c>
      <c r="F6" s="215" t="n">
        <f aca="false">D6-C6</f>
        <v>-57.02036</v>
      </c>
      <c r="G6" s="209"/>
    </row>
    <row r="7" s="202" customFormat="true" ht="15.75" hidden="false" customHeight="false" outlineLevel="0" collapsed="false">
      <c r="A7" s="140" t="n">
        <v>1010200001</v>
      </c>
      <c r="B7" s="136" t="s">
        <v>139</v>
      </c>
      <c r="C7" s="216" t="n">
        <v>200.1</v>
      </c>
      <c r="D7" s="216" t="n">
        <v>143.07964</v>
      </c>
      <c r="E7" s="215" t="n">
        <f aca="false">D7/C7*100</f>
        <v>71.504067966017</v>
      </c>
      <c r="F7" s="215" t="n">
        <f aca="false">D7-C7</f>
        <v>-57.02036</v>
      </c>
      <c r="G7" s="209"/>
    </row>
    <row r="8" s="202" customFormat="true" ht="15.75" hidden="false" customHeight="false" outlineLevel="0" collapsed="false">
      <c r="A8" s="131" t="n">
        <v>1050000000</v>
      </c>
      <c r="B8" s="131" t="s">
        <v>140</v>
      </c>
      <c r="C8" s="214" t="n">
        <f aca="false">SUM(C9)</f>
        <v>1</v>
      </c>
      <c r="D8" s="214" t="n">
        <f aca="false">SUM(D9)</f>
        <v>0.14541</v>
      </c>
      <c r="E8" s="215" t="n">
        <f aca="false">D8/C8*100</f>
        <v>14.541</v>
      </c>
      <c r="F8" s="215" t="n">
        <f aca="false">D8-C8</f>
        <v>-0.85459</v>
      </c>
      <c r="G8" s="209"/>
    </row>
    <row r="9" s="202" customFormat="true" ht="15.75" hidden="false" customHeight="false" outlineLevel="0" collapsed="false">
      <c r="A9" s="140" t="n">
        <v>1050300001</v>
      </c>
      <c r="B9" s="140" t="s">
        <v>142</v>
      </c>
      <c r="C9" s="215" t="n">
        <v>1</v>
      </c>
      <c r="D9" s="215" t="n">
        <v>0.14541</v>
      </c>
      <c r="E9" s="215" t="n">
        <f aca="false">D9/C9*100</f>
        <v>14.541</v>
      </c>
      <c r="F9" s="215" t="n">
        <f aca="false">D9-C9</f>
        <v>-0.85459</v>
      </c>
      <c r="G9" s="209"/>
    </row>
    <row r="10" s="202" customFormat="true" ht="15.75" hidden="false" customHeight="false" outlineLevel="0" collapsed="false">
      <c r="A10" s="131" t="n">
        <v>1060000000</v>
      </c>
      <c r="B10" s="131" t="s">
        <v>282</v>
      </c>
      <c r="C10" s="214" t="n">
        <f aca="false">SUM(C11:C12)</f>
        <v>289.5</v>
      </c>
      <c r="D10" s="214" t="n">
        <f aca="false">SUM(D11:D12)</f>
        <v>50.85953</v>
      </c>
      <c r="E10" s="215" t="n">
        <f aca="false">D10/C10*100</f>
        <v>17.5680587219344</v>
      </c>
      <c r="F10" s="215" t="n">
        <f aca="false">D10-C10</f>
        <v>-238.64047</v>
      </c>
      <c r="G10" s="209"/>
    </row>
    <row r="11" s="202" customFormat="true" ht="15.75" hidden="false" customHeight="false" outlineLevel="0" collapsed="false">
      <c r="A11" s="140" t="n">
        <v>1060600000</v>
      </c>
      <c r="B11" s="140" t="s">
        <v>144</v>
      </c>
      <c r="C11" s="215" t="n">
        <v>273</v>
      </c>
      <c r="D11" s="215" t="n">
        <v>41.73727</v>
      </c>
      <c r="E11" s="215" t="n">
        <f aca="false">D11/C11*100</f>
        <v>15.2883772893773</v>
      </c>
      <c r="F11" s="215" t="n">
        <f aca="false">D11-C11</f>
        <v>-231.26273</v>
      </c>
      <c r="G11" s="209"/>
    </row>
    <row r="12" s="202" customFormat="true" ht="15" hidden="false" customHeight="true" outlineLevel="0" collapsed="false">
      <c r="A12" s="217" t="n">
        <v>1060103010</v>
      </c>
      <c r="B12" s="184" t="s">
        <v>283</v>
      </c>
      <c r="C12" s="218" t="n">
        <v>16.5</v>
      </c>
      <c r="D12" s="218" t="n">
        <v>9.12226</v>
      </c>
      <c r="E12" s="215" t="n">
        <f aca="false">D12/C12*100</f>
        <v>55.2864242424242</v>
      </c>
      <c r="F12" s="215" t="n">
        <f aca="false">D12-C12</f>
        <v>-7.37774</v>
      </c>
      <c r="G12" s="209"/>
    </row>
    <row r="13" s="202" customFormat="true" ht="31.5" hidden="true" customHeight="false" outlineLevel="0" collapsed="false">
      <c r="A13" s="131" t="n">
        <v>1070000000</v>
      </c>
      <c r="B13" s="143" t="s">
        <v>146</v>
      </c>
      <c r="C13" s="214" t="n">
        <f aca="false">SUM(C14)</f>
        <v>0</v>
      </c>
      <c r="D13" s="214" t="n">
        <f aca="false">SUM(D14)</f>
        <v>0</v>
      </c>
      <c r="E13" s="215" t="e">
        <f aca="false">D13/C13*100</f>
        <v>#DIV/0!</v>
      </c>
      <c r="F13" s="215" t="n">
        <f aca="false">D13-C13</f>
        <v>0</v>
      </c>
      <c r="G13" s="209"/>
    </row>
    <row r="14" s="202" customFormat="true" ht="15.75" hidden="true" customHeight="false" outlineLevel="0" collapsed="false">
      <c r="A14" s="140" t="n">
        <v>1070102001</v>
      </c>
      <c r="B14" s="140" t="s">
        <v>147</v>
      </c>
      <c r="C14" s="215"/>
      <c r="D14" s="215"/>
      <c r="E14" s="215" t="e">
        <f aca="false">D14/C14*100</f>
        <v>#DIV/0!</v>
      </c>
      <c r="F14" s="215" t="n">
        <f aca="false">D14-C14</f>
        <v>0</v>
      </c>
      <c r="G14" s="219"/>
    </row>
    <row r="15" s="202" customFormat="true" ht="15.75" hidden="false" customHeight="false" outlineLevel="0" collapsed="false">
      <c r="A15" s="131"/>
      <c r="B15" s="131" t="s">
        <v>148</v>
      </c>
      <c r="C15" s="214" t="n">
        <f aca="false">SUM(C16:C19)</f>
        <v>10.2</v>
      </c>
      <c r="D15" s="214" t="n">
        <f aca="false">SUM(D16:D19)</f>
        <v>7.9</v>
      </c>
      <c r="E15" s="215" t="n">
        <f aca="false">D15/C15*100</f>
        <v>77.4509803921569</v>
      </c>
      <c r="F15" s="215" t="n">
        <f aca="false">D15-C15</f>
        <v>-2.3</v>
      </c>
      <c r="G15" s="209"/>
    </row>
    <row r="16" s="202" customFormat="true" ht="15.75" hidden="true" customHeight="false" outlineLevel="0" collapsed="false">
      <c r="A16" s="140" t="n">
        <v>1080301001</v>
      </c>
      <c r="B16" s="136" t="s">
        <v>149</v>
      </c>
      <c r="C16" s="215"/>
      <c r="D16" s="215"/>
      <c r="E16" s="215" t="e">
        <f aca="false">D16/C16*100</f>
        <v>#DIV/0!</v>
      </c>
      <c r="F16" s="215" t="n">
        <f aca="false">D16-C16</f>
        <v>0</v>
      </c>
      <c r="G16" s="209"/>
    </row>
    <row r="17" s="202" customFormat="true" ht="30" hidden="false" customHeight="true" outlineLevel="0" collapsed="false">
      <c r="A17" s="140" t="n">
        <v>1080400001</v>
      </c>
      <c r="B17" s="136" t="s">
        <v>284</v>
      </c>
      <c r="C17" s="215" t="n">
        <v>10.2</v>
      </c>
      <c r="D17" s="215" t="n">
        <v>7.9</v>
      </c>
      <c r="E17" s="215" t="n">
        <f aca="false">D17/C17*100</f>
        <v>77.4509803921569</v>
      </c>
      <c r="F17" s="215" t="n">
        <f aca="false">D17-C17</f>
        <v>-2.3</v>
      </c>
      <c r="G17" s="209"/>
    </row>
    <row r="18" s="202" customFormat="true" ht="31.5" hidden="true" customHeight="false" outlineLevel="0" collapsed="false">
      <c r="A18" s="140" t="n">
        <v>1080714001</v>
      </c>
      <c r="B18" s="136" t="s">
        <v>285</v>
      </c>
      <c r="C18" s="215"/>
      <c r="D18" s="215"/>
      <c r="E18" s="215" t="e">
        <f aca="false">D18/C18*100</f>
        <v>#DIV/0!</v>
      </c>
      <c r="F18" s="215" t="n">
        <f aca="false">D18-C18</f>
        <v>0</v>
      </c>
      <c r="G18" s="209"/>
    </row>
    <row r="19" s="202" customFormat="true" ht="0.75" hidden="true" customHeight="true" outlineLevel="0" collapsed="false">
      <c r="A19" s="140" t="n">
        <v>1090000000</v>
      </c>
      <c r="B19" s="136" t="s">
        <v>286</v>
      </c>
      <c r="C19" s="215"/>
      <c r="D19" s="215" t="n">
        <v>0</v>
      </c>
      <c r="E19" s="215"/>
      <c r="F19" s="215" t="n">
        <f aca="false">D19-C19</f>
        <v>0</v>
      </c>
      <c r="G19" s="209"/>
    </row>
    <row r="20" s="202" customFormat="true" ht="15.75" hidden="false" customHeight="false" outlineLevel="0" collapsed="false">
      <c r="A20" s="131"/>
      <c r="B20" s="131" t="s">
        <v>17</v>
      </c>
      <c r="C20" s="214" t="n">
        <f aca="false">SUM(C21:C37)</f>
        <v>286</v>
      </c>
      <c r="D20" s="214" t="n">
        <f aca="false">SUM(D21:D36)</f>
        <v>110.85351</v>
      </c>
      <c r="E20" s="215" t="n">
        <f aca="false">D20/C20*100</f>
        <v>38.7599685314685</v>
      </c>
      <c r="F20" s="215" t="n">
        <f aca="false">D20-C20</f>
        <v>-175.14649</v>
      </c>
      <c r="G20" s="209"/>
    </row>
    <row r="21" s="202" customFormat="true" ht="15" hidden="false" customHeight="true" outlineLevel="0" collapsed="false">
      <c r="A21" s="140" t="n">
        <v>1110501101</v>
      </c>
      <c r="B21" s="140" t="s">
        <v>154</v>
      </c>
      <c r="C21" s="215" t="n">
        <v>180</v>
      </c>
      <c r="D21" s="215" t="n">
        <v>90.24521</v>
      </c>
      <c r="E21" s="215" t="n">
        <f aca="false">D21/C21*100</f>
        <v>50.1362277777778</v>
      </c>
      <c r="F21" s="215" t="n">
        <f aca="false">D21-C21</f>
        <v>-89.75479</v>
      </c>
      <c r="G21" s="209"/>
    </row>
    <row r="22" s="202" customFormat="true" ht="15" hidden="false" customHeight="true" outlineLevel="0" collapsed="false">
      <c r="A22" s="140" t="n">
        <v>1110503505</v>
      </c>
      <c r="B22" s="140" t="s">
        <v>155</v>
      </c>
      <c r="C22" s="215" t="n">
        <v>25</v>
      </c>
      <c r="D22" s="215" t="n">
        <v>14.15851</v>
      </c>
      <c r="E22" s="215" t="n">
        <f aca="false">D22/C22*100</f>
        <v>56.63404</v>
      </c>
      <c r="F22" s="215" t="n">
        <f aca="false">D22-C22</f>
        <v>-10.84149</v>
      </c>
      <c r="G22" s="209"/>
    </row>
    <row r="23" s="202" customFormat="true" ht="14.25" hidden="true" customHeight="true" outlineLevel="0" collapsed="false">
      <c r="A23" s="140" t="n">
        <v>1110700000</v>
      </c>
      <c r="B23" s="140" t="s">
        <v>156</v>
      </c>
      <c r="C23" s="215"/>
      <c r="D23" s="215"/>
      <c r="E23" s="215"/>
      <c r="F23" s="215" t="n">
        <f aca="false">D23-C23</f>
        <v>0</v>
      </c>
      <c r="G23" s="209"/>
    </row>
    <row r="24" s="202" customFormat="true" ht="13.5" hidden="true" customHeight="true" outlineLevel="0" collapsed="false">
      <c r="A24" s="140" t="n">
        <v>1120100001</v>
      </c>
      <c r="B24" s="136" t="s">
        <v>157</v>
      </c>
      <c r="C24" s="215"/>
      <c r="D24" s="215"/>
      <c r="E24" s="215"/>
      <c r="F24" s="215" t="n">
        <f aca="false">D24-C24</f>
        <v>0</v>
      </c>
      <c r="G24" s="209"/>
    </row>
    <row r="25" s="202" customFormat="true" ht="13.5" hidden="false" customHeight="true" outlineLevel="0" collapsed="false">
      <c r="A25" s="140" t="n">
        <v>1140601410</v>
      </c>
      <c r="B25" s="136" t="s">
        <v>160</v>
      </c>
      <c r="C25" s="215" t="n">
        <v>80</v>
      </c>
      <c r="D25" s="215" t="n">
        <v>15.94979</v>
      </c>
      <c r="E25" s="215" t="n">
        <f aca="false">D25/C25*100</f>
        <v>19.9372375</v>
      </c>
      <c r="F25" s="215" t="n">
        <f aca="false">D25-C25</f>
        <v>-64.05021</v>
      </c>
      <c r="G25" s="209"/>
    </row>
    <row r="26" s="202" customFormat="true" ht="18" hidden="true" customHeight="true" outlineLevel="0" collapsed="false">
      <c r="A26" s="140" t="n">
        <v>1160000000</v>
      </c>
      <c r="B26" s="140" t="s">
        <v>161</v>
      </c>
      <c r="C26" s="215"/>
      <c r="D26" s="215"/>
      <c r="E26" s="215" t="e">
        <f aca="false">D26/C26*100</f>
        <v>#DIV/0!</v>
      </c>
      <c r="F26" s="215" t="n">
        <f aca="false">D26-C26</f>
        <v>0</v>
      </c>
      <c r="G26" s="209"/>
    </row>
    <row r="27" s="202" customFormat="true" ht="18" hidden="true" customHeight="true" outlineLevel="0" collapsed="false">
      <c r="A27" s="140" t="n">
        <v>1160301001</v>
      </c>
      <c r="B27" s="136" t="s">
        <v>162</v>
      </c>
      <c r="C27" s="215"/>
      <c r="D27" s="215"/>
      <c r="E27" s="215" t="e">
        <f aca="false">D27/C27*100</f>
        <v>#DIV/0!</v>
      </c>
      <c r="F27" s="215" t="n">
        <f aca="false">D27-C27</f>
        <v>0</v>
      </c>
      <c r="G27" s="209"/>
    </row>
    <row r="28" s="202" customFormat="true" ht="18" hidden="true" customHeight="true" outlineLevel="0" collapsed="false">
      <c r="A28" s="140" t="n">
        <v>1160303001</v>
      </c>
      <c r="B28" s="136" t="s">
        <v>163</v>
      </c>
      <c r="C28" s="215"/>
      <c r="D28" s="215"/>
      <c r="E28" s="215" t="e">
        <f aca="false">D28/C28*100</f>
        <v>#DIV/0!</v>
      </c>
      <c r="F28" s="215" t="n">
        <f aca="false">D28-C28</f>
        <v>0</v>
      </c>
      <c r="G28" s="209"/>
    </row>
    <row r="29" s="202" customFormat="true" ht="15.75" hidden="true" customHeight="true" outlineLevel="0" collapsed="false">
      <c r="A29" s="140" t="n">
        <v>1160600000</v>
      </c>
      <c r="B29" s="136" t="s">
        <v>164</v>
      </c>
      <c r="C29" s="215"/>
      <c r="D29" s="215"/>
      <c r="E29" s="215" t="e">
        <f aca="false">D29/C29*100</f>
        <v>#DIV/0!</v>
      </c>
      <c r="F29" s="215" t="n">
        <f aca="false">D29-C29</f>
        <v>0</v>
      </c>
      <c r="G29" s="209"/>
    </row>
    <row r="30" s="202" customFormat="true" ht="15" hidden="true" customHeight="true" outlineLevel="0" collapsed="false">
      <c r="A30" s="140" t="n">
        <v>1160800001</v>
      </c>
      <c r="B30" s="136" t="s">
        <v>287</v>
      </c>
      <c r="C30" s="215"/>
      <c r="D30" s="215"/>
      <c r="E30" s="215" t="e">
        <f aca="false">D30/C30*100</f>
        <v>#DIV/0!</v>
      </c>
      <c r="F30" s="215" t="n">
        <f aca="false">D30-C30</f>
        <v>0</v>
      </c>
      <c r="G30" s="209"/>
    </row>
    <row r="31" s="202" customFormat="true" ht="15.75" hidden="true" customHeight="true" outlineLevel="0" collapsed="false">
      <c r="A31" s="140" t="n">
        <v>1162504001</v>
      </c>
      <c r="B31" s="136" t="s">
        <v>168</v>
      </c>
      <c r="C31" s="215"/>
      <c r="D31" s="215"/>
      <c r="E31" s="215" t="e">
        <f aca="false">D31/C31*100</f>
        <v>#DIV/0!</v>
      </c>
      <c r="F31" s="215" t="n">
        <f aca="false">D31-C31</f>
        <v>0</v>
      </c>
      <c r="G31" s="209"/>
    </row>
    <row r="32" s="202" customFormat="true" ht="17.25" hidden="true" customHeight="true" outlineLevel="0" collapsed="false">
      <c r="A32" s="140" t="n">
        <v>1162700001</v>
      </c>
      <c r="B32" s="136" t="s">
        <v>169</v>
      </c>
      <c r="C32" s="215"/>
      <c r="D32" s="215"/>
      <c r="E32" s="215" t="e">
        <f aca="false">D32/C32*100</f>
        <v>#DIV/0!</v>
      </c>
      <c r="F32" s="215" t="n">
        <f aca="false">D32-C32</f>
        <v>0</v>
      </c>
      <c r="G32" s="209"/>
    </row>
    <row r="33" s="202" customFormat="true" ht="16.5" hidden="true" customHeight="true" outlineLevel="0" collapsed="false">
      <c r="A33" s="140" t="n">
        <v>1162800001</v>
      </c>
      <c r="B33" s="136" t="s">
        <v>170</v>
      </c>
      <c r="C33" s="215"/>
      <c r="D33" s="215"/>
      <c r="E33" s="215" t="e">
        <f aca="false">D33/C33*100</f>
        <v>#DIV/0!</v>
      </c>
      <c r="F33" s="215" t="n">
        <f aca="false">D33-C33</f>
        <v>0</v>
      </c>
      <c r="G33" s="209"/>
    </row>
    <row r="34" s="202" customFormat="true" ht="32.25" hidden="false" customHeight="true" outlineLevel="0" collapsed="false">
      <c r="A34" s="140" t="n">
        <v>1130305010</v>
      </c>
      <c r="B34" s="136" t="s">
        <v>288</v>
      </c>
      <c r="C34" s="215" t="n">
        <v>1</v>
      </c>
      <c r="D34" s="215"/>
      <c r="E34" s="215" t="n">
        <f aca="false">D34/C34*100</f>
        <v>0</v>
      </c>
      <c r="F34" s="215" t="n">
        <f aca="false">D34-C34</f>
        <v>-1</v>
      </c>
      <c r="G34" s="209"/>
    </row>
    <row r="35" s="202" customFormat="true" ht="30.75" hidden="true" customHeight="true" outlineLevel="0" collapsed="false">
      <c r="A35" s="140" t="n">
        <v>1169000000</v>
      </c>
      <c r="B35" s="136" t="s">
        <v>174</v>
      </c>
      <c r="C35" s="215"/>
      <c r="D35" s="215"/>
      <c r="E35" s="215" t="e">
        <f aca="false">D35/C35*100</f>
        <v>#DIV/0!</v>
      </c>
      <c r="F35" s="215" t="n">
        <f aca="false">D35-C35</f>
        <v>0</v>
      </c>
      <c r="G35" s="209"/>
    </row>
    <row r="36" s="202" customFormat="true" ht="15" hidden="false" customHeight="true" outlineLevel="0" collapsed="false">
      <c r="A36" s="140" t="n">
        <v>1170505005</v>
      </c>
      <c r="B36" s="140" t="s">
        <v>176</v>
      </c>
      <c r="C36" s="215" t="n">
        <v>0</v>
      </c>
      <c r="D36" s="215" t="n">
        <v>-9.5</v>
      </c>
      <c r="E36" s="215"/>
      <c r="F36" s="215" t="n">
        <f aca="false">D36-C36</f>
        <v>-9.5</v>
      </c>
      <c r="G36" s="209"/>
    </row>
    <row r="37" s="202" customFormat="true" ht="15" hidden="true" customHeight="true" outlineLevel="0" collapsed="false">
      <c r="A37" s="140" t="n">
        <v>1190500010</v>
      </c>
      <c r="B37" s="140" t="s">
        <v>289</v>
      </c>
      <c r="C37" s="215"/>
      <c r="D37" s="215"/>
      <c r="E37" s="215"/>
      <c r="F37" s="215"/>
      <c r="G37" s="209"/>
    </row>
    <row r="38" s="202" customFormat="true" ht="15.75" hidden="false" customHeight="false" outlineLevel="0" collapsed="false">
      <c r="A38" s="131"/>
      <c r="B38" s="131" t="s">
        <v>26</v>
      </c>
      <c r="C38" s="214" t="n">
        <f aca="false">SUM(C20,C5)</f>
        <v>786.8</v>
      </c>
      <c r="D38" s="214" t="n">
        <f aca="false">SUM(D20,D5)</f>
        <v>312.83809</v>
      </c>
      <c r="E38" s="215" t="n">
        <f aca="false">D38/C38*100</f>
        <v>39.760814692425</v>
      </c>
      <c r="F38" s="215" t="n">
        <f aca="false">D38-C38</f>
        <v>-473.96191</v>
      </c>
      <c r="G38" s="209"/>
    </row>
    <row r="39" s="202" customFormat="true" ht="15.75" hidden="false" customHeight="false" outlineLevel="0" collapsed="false">
      <c r="A39" s="131"/>
      <c r="B39" s="131" t="s">
        <v>177</v>
      </c>
      <c r="C39" s="214" t="n">
        <f aca="false">SUM(C40:C44)</f>
        <v>3602.372</v>
      </c>
      <c r="D39" s="214" t="n">
        <f aca="false">SUM(D40:D44)</f>
        <v>2704.887</v>
      </c>
      <c r="E39" s="215" t="n">
        <f aca="false">D39/C39*100</f>
        <v>75.0862764867149</v>
      </c>
      <c r="F39" s="215" t="n">
        <f aca="false">D39-C39</f>
        <v>-897.485</v>
      </c>
      <c r="G39" s="209"/>
    </row>
    <row r="40" s="202" customFormat="true" ht="15.75" hidden="false" customHeight="false" outlineLevel="0" collapsed="false">
      <c r="A40" s="140" t="n">
        <v>2020100000</v>
      </c>
      <c r="B40" s="140" t="s">
        <v>290</v>
      </c>
      <c r="C40" s="215" t="n">
        <v>1869.4</v>
      </c>
      <c r="D40" s="215" t="n">
        <v>1042.05</v>
      </c>
      <c r="E40" s="215" t="n">
        <f aca="false">D40/C40*100</f>
        <v>55.7424842195357</v>
      </c>
      <c r="F40" s="215" t="n">
        <f aca="false">D40-C40</f>
        <v>-827.35</v>
      </c>
      <c r="G40" s="209"/>
      <c r="H40" s="220"/>
    </row>
    <row r="41" s="202" customFormat="true" ht="15.75" hidden="true" customHeight="false" outlineLevel="0" collapsed="false">
      <c r="A41" s="140" t="n">
        <v>2020107010</v>
      </c>
      <c r="B41" s="140" t="s">
        <v>291</v>
      </c>
      <c r="C41" s="215" t="n">
        <v>0</v>
      </c>
      <c r="D41" s="215" t="n">
        <v>0</v>
      </c>
      <c r="E41" s="215"/>
      <c r="F41" s="215"/>
      <c r="G41" s="209"/>
    </row>
    <row r="42" s="202" customFormat="true" ht="15.75" hidden="false" customHeight="false" outlineLevel="0" collapsed="false">
      <c r="A42" s="140" t="n">
        <v>2020200000</v>
      </c>
      <c r="B42" s="140" t="s">
        <v>93</v>
      </c>
      <c r="C42" s="215" t="n">
        <v>201.9</v>
      </c>
      <c r="D42" s="215" t="n">
        <v>133.531</v>
      </c>
      <c r="E42" s="215" t="n">
        <f aca="false">D42/C42*100</f>
        <v>66.1371966319961</v>
      </c>
      <c r="F42" s="215" t="n">
        <f aca="false">D42-C42</f>
        <v>-68.369</v>
      </c>
      <c r="G42" s="209"/>
    </row>
    <row r="43" s="202" customFormat="true" ht="15" hidden="false" customHeight="true" outlineLevel="0" collapsed="false">
      <c r="A43" s="140" t="n">
        <v>2020300000</v>
      </c>
      <c r="B43" s="140" t="s">
        <v>94</v>
      </c>
      <c r="C43" s="215" t="n">
        <v>1531.072</v>
      </c>
      <c r="D43" s="215" t="n">
        <v>1529.306</v>
      </c>
      <c r="E43" s="215" t="n">
        <f aca="false">D43/C43*100</f>
        <v>99.8846559796012</v>
      </c>
      <c r="F43" s="215" t="n">
        <f aca="false">D43-C43</f>
        <v>-1.76599999999985</v>
      </c>
      <c r="G43" s="209"/>
    </row>
    <row r="44" s="202" customFormat="true" ht="15" hidden="true" customHeight="true" outlineLevel="0" collapsed="false">
      <c r="A44" s="140" t="n">
        <v>2020400000</v>
      </c>
      <c r="B44" s="140" t="s">
        <v>95</v>
      </c>
      <c r="C44" s="215" t="n">
        <v>0</v>
      </c>
      <c r="D44" s="215"/>
      <c r="E44" s="215"/>
      <c r="F44" s="215" t="n">
        <f aca="false">D44-C44</f>
        <v>0</v>
      </c>
      <c r="G44" s="209"/>
    </row>
    <row r="45" s="202" customFormat="true" ht="31.5" hidden="true" customHeight="false" outlineLevel="0" collapsed="false">
      <c r="A45" s="131" t="n">
        <v>3000000000</v>
      </c>
      <c r="B45" s="143" t="s">
        <v>182</v>
      </c>
      <c r="C45" s="214" t="n">
        <v>0</v>
      </c>
      <c r="D45" s="214" t="n">
        <v>0</v>
      </c>
      <c r="E45" s="215" t="e">
        <f aca="false">D45/C45*100</f>
        <v>#DIV/0!</v>
      </c>
      <c r="F45" s="215" t="n">
        <f aca="false">D45-C45</f>
        <v>0</v>
      </c>
      <c r="G45" s="209"/>
    </row>
    <row r="46" s="202" customFormat="true" ht="15.75" hidden="false" customHeight="false" outlineLevel="0" collapsed="false">
      <c r="A46" s="131"/>
      <c r="B46" s="131" t="s">
        <v>183</v>
      </c>
      <c r="C46" s="214" t="n">
        <f aca="false">SUM(C39,C38)</f>
        <v>4389.172</v>
      </c>
      <c r="D46" s="214" t="n">
        <f aca="false">SUM(D39,D38)</f>
        <v>3017.72509</v>
      </c>
      <c r="E46" s="215" t="n">
        <f aca="false">D46/C46*100</f>
        <v>68.753858130873</v>
      </c>
      <c r="F46" s="215" t="n">
        <f aca="false">D46-C46</f>
        <v>-1371.44691</v>
      </c>
      <c r="G46" s="209"/>
    </row>
    <row r="47" s="202" customFormat="true" ht="15.75" hidden="false" customHeight="false" outlineLevel="0" collapsed="false">
      <c r="A47" s="131"/>
      <c r="B47" s="162" t="s">
        <v>184</v>
      </c>
      <c r="C47" s="214" t="n">
        <f aca="false">C103-C46</f>
        <v>404.000000000001</v>
      </c>
      <c r="D47" s="214" t="n">
        <f aca="false">D103-D46</f>
        <v>-1595.87003</v>
      </c>
      <c r="E47" s="215"/>
      <c r="F47" s="215" t="n">
        <f aca="false">D47-C47</f>
        <v>-1999.87003</v>
      </c>
      <c r="G47" s="222"/>
    </row>
    <row r="48" s="202" customFormat="true" ht="15" hidden="false" customHeight="true" outlineLevel="0" collapsed="false">
      <c r="A48" s="223"/>
      <c r="B48" s="224"/>
      <c r="C48" s="225"/>
      <c r="D48" s="225"/>
      <c r="E48" s="227"/>
      <c r="F48" s="227"/>
      <c r="G48" s="222"/>
    </row>
    <row r="49" s="202" customFormat="true" ht="15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s="202" customFormat="true" ht="63" hidden="false" customHeight="false" outlineLevel="0" collapsed="false">
      <c r="A50" s="232" t="s">
        <v>132</v>
      </c>
      <c r="B50" s="232" t="s">
        <v>185</v>
      </c>
      <c r="C50" s="127" t="s">
        <v>134</v>
      </c>
      <c r="D50" s="128" t="s">
        <v>135</v>
      </c>
      <c r="E50" s="127" t="s">
        <v>136</v>
      </c>
      <c r="F50" s="129" t="s">
        <v>137</v>
      </c>
      <c r="G50" s="231"/>
    </row>
    <row r="51" s="202" customFormat="true" ht="15.75" hidden="false" customHeight="false" outlineLevel="0" collapsed="false">
      <c r="A51" s="233" t="n">
        <v>1</v>
      </c>
      <c r="B51" s="234" t="n">
        <v>2</v>
      </c>
      <c r="C51" s="233" t="n">
        <v>3</v>
      </c>
      <c r="D51" s="234" t="n">
        <v>4</v>
      </c>
      <c r="E51" s="233" t="n">
        <v>5</v>
      </c>
      <c r="F51" s="234" t="n">
        <v>6</v>
      </c>
      <c r="G51" s="231"/>
    </row>
    <row r="52" s="202" customFormat="true" ht="15.75" hidden="false" customHeight="false" outlineLevel="0" collapsed="false">
      <c r="A52" s="235" t="s">
        <v>31</v>
      </c>
      <c r="B52" s="236" t="s">
        <v>186</v>
      </c>
      <c r="C52" s="237" t="n">
        <f aca="false">SUM(C53:C55)</f>
        <v>746.902</v>
      </c>
      <c r="D52" s="237" t="n">
        <f aca="false">SUM(D53:D55)</f>
        <v>336.91716</v>
      </c>
      <c r="E52" s="215" t="n">
        <f aca="false">D52/C52*100</f>
        <v>45.1086166592137</v>
      </c>
      <c r="F52" s="215" t="n">
        <f aca="false">D52-C52</f>
        <v>-409.98484</v>
      </c>
      <c r="G52" s="231"/>
    </row>
    <row r="53" s="202" customFormat="true" ht="14.25" hidden="false" customHeight="true" outlineLevel="0" collapsed="false">
      <c r="A53" s="238" t="s">
        <v>189</v>
      </c>
      <c r="B53" s="184" t="s">
        <v>190</v>
      </c>
      <c r="C53" s="218" t="n">
        <v>726.902</v>
      </c>
      <c r="D53" s="218" t="n">
        <v>336.91716</v>
      </c>
      <c r="E53" s="215" t="n">
        <f aca="false">D53/C53*100</f>
        <v>46.3497362780677</v>
      </c>
      <c r="F53" s="215" t="n">
        <f aca="false">D53-C53</f>
        <v>-389.98484</v>
      </c>
      <c r="G53" s="231"/>
    </row>
    <row r="54" s="202" customFormat="true" ht="15.75" hidden="true" customHeight="false" outlineLevel="0" collapsed="false">
      <c r="A54" s="238" t="s">
        <v>195</v>
      </c>
      <c r="B54" s="184" t="s">
        <v>196</v>
      </c>
      <c r="C54" s="218" t="n">
        <v>0</v>
      </c>
      <c r="D54" s="218" t="n">
        <v>0</v>
      </c>
      <c r="E54" s="215"/>
      <c r="F54" s="215"/>
      <c r="G54" s="231"/>
    </row>
    <row r="55" s="202" customFormat="true" ht="15.75" hidden="false" customHeight="false" outlineLevel="0" collapsed="false">
      <c r="A55" s="238" t="s">
        <v>197</v>
      </c>
      <c r="B55" s="184" t="s">
        <v>292</v>
      </c>
      <c r="C55" s="218" t="n">
        <v>20</v>
      </c>
      <c r="D55" s="218" t="n">
        <v>0</v>
      </c>
      <c r="E55" s="215"/>
      <c r="F55" s="215"/>
      <c r="G55" s="231"/>
    </row>
    <row r="56" s="202" customFormat="true" ht="15.75" hidden="false" customHeight="false" outlineLevel="0" collapsed="false">
      <c r="A56" s="235" t="s">
        <v>33</v>
      </c>
      <c r="B56" s="236" t="s">
        <v>201</v>
      </c>
      <c r="C56" s="237" t="n">
        <f aca="false">C57</f>
        <v>113.57</v>
      </c>
      <c r="D56" s="237" t="n">
        <f aca="false">D57</f>
        <v>45.7035</v>
      </c>
      <c r="E56" s="215" t="n">
        <f aca="false">D56/C56*100</f>
        <v>40.2425816676939</v>
      </c>
      <c r="F56" s="215" t="n">
        <f aca="false">D56-C56</f>
        <v>-67.8665</v>
      </c>
      <c r="G56" s="231"/>
    </row>
    <row r="57" s="202" customFormat="true" ht="15.75" hidden="false" customHeight="false" outlineLevel="0" collapsed="false">
      <c r="A57" s="239" t="s">
        <v>202</v>
      </c>
      <c r="B57" s="184" t="s">
        <v>293</v>
      </c>
      <c r="C57" s="218" t="n">
        <v>113.57</v>
      </c>
      <c r="D57" s="218" t="n">
        <v>45.7035</v>
      </c>
      <c r="E57" s="215" t="n">
        <f aca="false">D57/C57*100</f>
        <v>40.2425816676939</v>
      </c>
      <c r="F57" s="215" t="n">
        <f aca="false">D57-C57</f>
        <v>-67.8665</v>
      </c>
    </row>
    <row r="58" s="244" customFormat="true" ht="14.25" hidden="false" customHeight="true" outlineLevel="0" collapsed="false">
      <c r="A58" s="240" t="s">
        <v>35</v>
      </c>
      <c r="B58" s="241" t="s">
        <v>204</v>
      </c>
      <c r="C58" s="242" t="n">
        <f aca="false">C61</f>
        <v>17.7</v>
      </c>
      <c r="D58" s="242" t="n">
        <f aca="false">SUM(D59:D61)</f>
        <v>9.71</v>
      </c>
      <c r="E58" s="215" t="n">
        <f aca="false">D58/C58*100</f>
        <v>54.8587570621469</v>
      </c>
      <c r="F58" s="215" t="n">
        <f aca="false">D58-C58</f>
        <v>-7.99</v>
      </c>
      <c r="G58" s="243"/>
    </row>
    <row r="59" s="244" customFormat="true" ht="15.75" hidden="true" customHeight="false" outlineLevel="0" collapsed="false">
      <c r="A59" s="245" t="s">
        <v>205</v>
      </c>
      <c r="B59" s="246" t="s">
        <v>206</v>
      </c>
      <c r="C59" s="247" t="n">
        <v>0</v>
      </c>
      <c r="D59" s="247"/>
      <c r="E59" s="215"/>
      <c r="F59" s="215" t="n">
        <f aca="false">D59-C59</f>
        <v>0</v>
      </c>
      <c r="G59" s="243"/>
    </row>
    <row r="60" s="244" customFormat="true" ht="31.5" hidden="true" customHeight="false" outlineLevel="0" collapsed="false">
      <c r="A60" s="245" t="s">
        <v>207</v>
      </c>
      <c r="B60" s="246" t="s">
        <v>294</v>
      </c>
      <c r="C60" s="247"/>
      <c r="D60" s="247"/>
      <c r="E60" s="215"/>
      <c r="F60" s="215"/>
      <c r="G60" s="243"/>
    </row>
    <row r="61" s="244" customFormat="true" ht="17.45" hidden="false" customHeight="true" outlineLevel="0" collapsed="false">
      <c r="A61" s="245" t="s">
        <v>295</v>
      </c>
      <c r="B61" s="246" t="s">
        <v>296</v>
      </c>
      <c r="C61" s="247" t="n">
        <v>17.7</v>
      </c>
      <c r="D61" s="247" t="n">
        <v>9.71</v>
      </c>
      <c r="E61" s="215" t="n">
        <f aca="false">D61/C61*100</f>
        <v>54.8587570621469</v>
      </c>
      <c r="F61" s="215" t="n">
        <f aca="false">D61-C61</f>
        <v>-7.99</v>
      </c>
      <c r="G61" s="243"/>
    </row>
    <row r="62" s="202" customFormat="true" ht="17.25" hidden="false" customHeight="true" outlineLevel="0" collapsed="false">
      <c r="A62" s="235" t="s">
        <v>37</v>
      </c>
      <c r="B62" s="236" t="s">
        <v>209</v>
      </c>
      <c r="C62" s="237" t="n">
        <f aca="false">C63+C64+C65</f>
        <v>423.8</v>
      </c>
      <c r="D62" s="237" t="n">
        <f aca="false">D63+D64+D65</f>
        <v>138.634</v>
      </c>
      <c r="E62" s="215" t="n">
        <f aca="false">D62/C62*100</f>
        <v>32.7121283624351</v>
      </c>
      <c r="F62" s="215" t="n">
        <f aca="false">D62-C62</f>
        <v>-285.166</v>
      </c>
      <c r="G62" s="231"/>
    </row>
    <row r="63" s="202" customFormat="true" ht="17.25" hidden="true" customHeight="true" outlineLevel="0" collapsed="false">
      <c r="A63" s="238" t="s">
        <v>214</v>
      </c>
      <c r="B63" s="184" t="s">
        <v>215</v>
      </c>
      <c r="C63" s="218"/>
      <c r="D63" s="218"/>
      <c r="E63" s="215"/>
      <c r="F63" s="215" t="n">
        <f aca="false">D63-C63</f>
        <v>0</v>
      </c>
      <c r="G63" s="231"/>
    </row>
    <row r="64" s="202" customFormat="true" ht="15.75" hidden="false" customHeight="true" outlineLevel="0" collapsed="false">
      <c r="A64" s="238" t="s">
        <v>212</v>
      </c>
      <c r="B64" s="248" t="s">
        <v>213</v>
      </c>
      <c r="C64" s="218" t="n">
        <v>354</v>
      </c>
      <c r="D64" s="218" t="n">
        <v>138.634</v>
      </c>
      <c r="E64" s="215" t="n">
        <f aca="false">D64/C64*100</f>
        <v>39.1621468926554</v>
      </c>
      <c r="F64" s="215" t="n">
        <f aca="false">D64-C64</f>
        <v>-215.366</v>
      </c>
      <c r="G64" s="231"/>
    </row>
    <row r="65" s="202" customFormat="true" ht="15.75" hidden="false" customHeight="true" outlineLevel="0" collapsed="false">
      <c r="A65" s="245" t="s">
        <v>216</v>
      </c>
      <c r="B65" s="246" t="s">
        <v>217</v>
      </c>
      <c r="C65" s="218" t="n">
        <v>69.8</v>
      </c>
      <c r="D65" s="218" t="n">
        <v>0</v>
      </c>
      <c r="E65" s="215"/>
      <c r="F65" s="215" t="n">
        <f aca="false">D65-C65</f>
        <v>-69.8</v>
      </c>
      <c r="G65" s="231"/>
    </row>
    <row r="66" s="202" customFormat="true" ht="16.5" hidden="false" customHeight="true" outlineLevel="0" collapsed="false">
      <c r="A66" s="235" t="s">
        <v>39</v>
      </c>
      <c r="B66" s="236" t="s">
        <v>218</v>
      </c>
      <c r="C66" s="237" t="n">
        <f aca="false">C67+C69</f>
        <v>2387.9</v>
      </c>
      <c r="D66" s="237" t="n">
        <f aca="false">D67+D69</f>
        <v>412.35821</v>
      </c>
      <c r="E66" s="215" t="n">
        <f aca="false">D66/C66*100</f>
        <v>17.2686548850454</v>
      </c>
      <c r="F66" s="215" t="n">
        <f aca="false">D66-C66</f>
        <v>-1975.54179</v>
      </c>
      <c r="G66" s="231"/>
    </row>
    <row r="67" s="202" customFormat="true" ht="14.25" hidden="false" customHeight="true" outlineLevel="0" collapsed="false">
      <c r="A67" s="238" t="s">
        <v>219</v>
      </c>
      <c r="B67" s="184" t="s">
        <v>220</v>
      </c>
      <c r="C67" s="218" t="n">
        <v>1417.4</v>
      </c>
      <c r="D67" s="218"/>
      <c r="E67" s="215"/>
      <c r="F67" s="215" t="n">
        <f aca="false">D67-C67</f>
        <v>-1417.4</v>
      </c>
      <c r="G67" s="231"/>
    </row>
    <row r="68" s="250" customFormat="true" ht="14.25" hidden="true" customHeight="true" outlineLevel="0" collapsed="false">
      <c r="A68" s="238" t="s">
        <v>221</v>
      </c>
      <c r="B68" s="249" t="s">
        <v>222</v>
      </c>
      <c r="C68" s="218" t="n">
        <v>0</v>
      </c>
      <c r="D68" s="218" t="n">
        <v>0</v>
      </c>
      <c r="E68" s="215"/>
      <c r="F68" s="215" t="n">
        <f aca="false">D68-C68</f>
        <v>0</v>
      </c>
      <c r="G68" s="231"/>
    </row>
    <row r="69" s="202" customFormat="true" ht="17.45" hidden="false" customHeight="true" outlineLevel="0" collapsed="false">
      <c r="A69" s="239" t="s">
        <v>223</v>
      </c>
      <c r="B69" s="184" t="s">
        <v>224</v>
      </c>
      <c r="C69" s="218" t="n">
        <v>970.5</v>
      </c>
      <c r="D69" s="218" t="n">
        <v>412.35821</v>
      </c>
      <c r="E69" s="215" t="n">
        <f aca="false">D69/C69*100</f>
        <v>42.4892539927872</v>
      </c>
      <c r="F69" s="215" t="n">
        <f aca="false">D69-C69</f>
        <v>-558.14179</v>
      </c>
      <c r="G69" s="251"/>
    </row>
    <row r="70" s="250" customFormat="true" ht="17.25" hidden="true" customHeight="true" outlineLevel="0" collapsed="false">
      <c r="A70" s="235" t="s">
        <v>41</v>
      </c>
      <c r="B70" s="252" t="s">
        <v>225</v>
      </c>
      <c r="C70" s="237" t="n">
        <f aca="false">SUM(C71)</f>
        <v>0</v>
      </c>
      <c r="D70" s="237" t="n">
        <f aca="false">SUM(D71)</f>
        <v>0</v>
      </c>
      <c r="E70" s="215"/>
      <c r="F70" s="215" t="n">
        <f aca="false">D70-C70</f>
        <v>0</v>
      </c>
      <c r="G70" s="231"/>
    </row>
    <row r="71" s="202" customFormat="true" ht="17.25" hidden="true" customHeight="true" outlineLevel="0" collapsed="false">
      <c r="A71" s="238" t="s">
        <v>226</v>
      </c>
      <c r="B71" s="248" t="s">
        <v>227</v>
      </c>
      <c r="C71" s="218"/>
      <c r="D71" s="218"/>
      <c r="E71" s="215"/>
      <c r="F71" s="215" t="n">
        <f aca="false">D71-C71</f>
        <v>0</v>
      </c>
      <c r="G71" s="251"/>
    </row>
    <row r="72" s="202" customFormat="true" ht="17.25" hidden="true" customHeight="true" outlineLevel="0" collapsed="false">
      <c r="A72" s="235" t="s">
        <v>43</v>
      </c>
      <c r="B72" s="252" t="s">
        <v>228</v>
      </c>
      <c r="C72" s="237" t="n">
        <f aca="false">SUM(C73:C76)</f>
        <v>0</v>
      </c>
      <c r="D72" s="237" t="n">
        <f aca="false">SUM(D73:D76)</f>
        <v>0</v>
      </c>
      <c r="E72" s="215"/>
      <c r="F72" s="215" t="n">
        <f aca="false">D72-C72</f>
        <v>0</v>
      </c>
      <c r="G72" s="231"/>
    </row>
    <row r="73" s="202" customFormat="true" ht="17.25" hidden="true" customHeight="true" outlineLevel="0" collapsed="false">
      <c r="A73" s="238" t="s">
        <v>229</v>
      </c>
      <c r="B73" s="248" t="s">
        <v>230</v>
      </c>
      <c r="C73" s="218"/>
      <c r="D73" s="218"/>
      <c r="E73" s="215" t="e">
        <f aca="false">D73/C73*100</f>
        <v>#DIV/0!</v>
      </c>
      <c r="F73" s="215" t="n">
        <f aca="false">D73-C73</f>
        <v>0</v>
      </c>
      <c r="G73" s="231"/>
    </row>
    <row r="74" s="202" customFormat="true" ht="17.25" hidden="true" customHeight="true" outlineLevel="0" collapsed="false">
      <c r="A74" s="238" t="s">
        <v>231</v>
      </c>
      <c r="B74" s="248" t="s">
        <v>232</v>
      </c>
      <c r="C74" s="218"/>
      <c r="D74" s="218"/>
      <c r="E74" s="215" t="e">
        <f aca="false">D74/C74*100</f>
        <v>#DIV/0!</v>
      </c>
      <c r="F74" s="215" t="n">
        <f aca="false">D74-C74</f>
        <v>0</v>
      </c>
      <c r="G74" s="231"/>
    </row>
    <row r="75" s="202" customFormat="true" ht="17.25" hidden="true" customHeight="true" outlineLevel="0" collapsed="false">
      <c r="A75" s="238" t="s">
        <v>233</v>
      </c>
      <c r="B75" s="248" t="s">
        <v>234</v>
      </c>
      <c r="C75" s="218"/>
      <c r="D75" s="218"/>
      <c r="E75" s="215" t="e">
        <f aca="false">D75/C75*100</f>
        <v>#DIV/0!</v>
      </c>
      <c r="F75" s="215" t="n">
        <f aca="false">D75-C75</f>
        <v>0</v>
      </c>
      <c r="G75" s="231"/>
    </row>
    <row r="76" s="202" customFormat="true" ht="17.25" hidden="true" customHeight="true" outlineLevel="0" collapsed="false">
      <c r="A76" s="238" t="s">
        <v>235</v>
      </c>
      <c r="B76" s="248" t="s">
        <v>236</v>
      </c>
      <c r="C76" s="218"/>
      <c r="D76" s="218"/>
      <c r="E76" s="215" t="e">
        <f aca="false">D76/C76*100</f>
        <v>#DIV/0!</v>
      </c>
      <c r="F76" s="215" t="n">
        <f aca="false">D76-C76</f>
        <v>0</v>
      </c>
      <c r="G76" s="231"/>
    </row>
    <row r="77" s="202" customFormat="true" ht="20.25" hidden="false" customHeight="true" outlineLevel="0" collapsed="false">
      <c r="A77" s="235" t="s">
        <v>45</v>
      </c>
      <c r="B77" s="236" t="s">
        <v>297</v>
      </c>
      <c r="C77" s="237" t="n">
        <f aca="false">SUM(C78:C78)</f>
        <v>932.8</v>
      </c>
      <c r="D77" s="237" t="n">
        <f aca="false">SUM(D78:D78)</f>
        <v>398.68219</v>
      </c>
      <c r="E77" s="215" t="n">
        <f aca="false">D77/C77*100</f>
        <v>42.7403719982847</v>
      </c>
      <c r="F77" s="215" t="n">
        <f aca="false">D77-C77</f>
        <v>-534.11781</v>
      </c>
      <c r="G77" s="231"/>
    </row>
    <row r="78" s="202" customFormat="true" ht="17.25" hidden="false" customHeight="true" outlineLevel="0" collapsed="false">
      <c r="A78" s="238" t="s">
        <v>238</v>
      </c>
      <c r="B78" s="184" t="s">
        <v>298</v>
      </c>
      <c r="C78" s="218" t="n">
        <v>932.8</v>
      </c>
      <c r="D78" s="218" t="n">
        <v>398.68219</v>
      </c>
      <c r="E78" s="215" t="n">
        <f aca="false">D78/C78*100</f>
        <v>42.7403719982847</v>
      </c>
      <c r="F78" s="215" t="n">
        <f aca="false">D78-C78</f>
        <v>-534.11781</v>
      </c>
      <c r="G78" s="231"/>
    </row>
    <row r="79" s="202" customFormat="true" ht="17.25" hidden="true" customHeight="true" outlineLevel="0" collapsed="false">
      <c r="A79" s="235" t="s">
        <v>47</v>
      </c>
      <c r="B79" s="236" t="s">
        <v>319</v>
      </c>
      <c r="C79" s="237" t="n">
        <f aca="false">SUM(C80:C84)</f>
        <v>0</v>
      </c>
      <c r="D79" s="237" t="n">
        <f aca="false">SUM(D80:D84)</f>
        <v>0</v>
      </c>
      <c r="E79" s="215" t="e">
        <f aca="false">D79/C79*100</f>
        <v>#DIV/0!</v>
      </c>
      <c r="F79" s="215" t="n">
        <f aca="false">D79-C79</f>
        <v>0</v>
      </c>
      <c r="G79" s="231"/>
    </row>
    <row r="80" s="202" customFormat="true" ht="17.25" hidden="true" customHeight="true" outlineLevel="0" collapsed="false">
      <c r="A80" s="238" t="s">
        <v>241</v>
      </c>
      <c r="B80" s="184" t="s">
        <v>300</v>
      </c>
      <c r="C80" s="218"/>
      <c r="D80" s="218"/>
      <c r="E80" s="215" t="e">
        <f aca="false">D80/C80*100</f>
        <v>#DIV/0!</v>
      </c>
      <c r="F80" s="215" t="n">
        <f aca="false">D80-C80</f>
        <v>0</v>
      </c>
      <c r="G80" s="231"/>
    </row>
    <row r="81" s="202" customFormat="true" ht="8.25" hidden="true" customHeight="true" outlineLevel="0" collapsed="false">
      <c r="A81" s="238" t="s">
        <v>243</v>
      </c>
      <c r="B81" s="184" t="s">
        <v>244</v>
      </c>
      <c r="C81" s="218"/>
      <c r="D81" s="218"/>
      <c r="E81" s="215" t="e">
        <f aca="false">D81/C81*100</f>
        <v>#DIV/0!</v>
      </c>
      <c r="F81" s="215" t="n">
        <f aca="false">D81-C81</f>
        <v>0</v>
      </c>
      <c r="G81" s="231"/>
    </row>
    <row r="82" s="202" customFormat="true" ht="17.25" hidden="true" customHeight="true" outlineLevel="0" collapsed="false">
      <c r="A82" s="239" t="s">
        <v>245</v>
      </c>
      <c r="B82" s="184" t="s">
        <v>301</v>
      </c>
      <c r="C82" s="218"/>
      <c r="D82" s="218"/>
      <c r="E82" s="215" t="e">
        <f aca="false">D82/C82*100</f>
        <v>#DIV/0!</v>
      </c>
      <c r="F82" s="215" t="n">
        <f aca="false">D82-C82</f>
        <v>0</v>
      </c>
      <c r="G82" s="231"/>
    </row>
    <row r="83" s="250" customFormat="true" ht="17.25" hidden="true" customHeight="true" outlineLevel="0" collapsed="false">
      <c r="A83" s="253" t="s">
        <v>247</v>
      </c>
      <c r="B83" s="254" t="s">
        <v>248</v>
      </c>
      <c r="C83" s="218"/>
      <c r="D83" s="218"/>
      <c r="E83" s="215" t="e">
        <f aca="false">D83/C83*100</f>
        <v>#DIV/0!</v>
      </c>
      <c r="F83" s="215" t="n">
        <f aca="false">D83-C83</f>
        <v>0</v>
      </c>
      <c r="G83" s="231"/>
    </row>
    <row r="84" s="202" customFormat="true" ht="15" hidden="true" customHeight="true" outlineLevel="0" collapsed="false">
      <c r="A84" s="239" t="s">
        <v>249</v>
      </c>
      <c r="B84" s="184" t="s">
        <v>302</v>
      </c>
      <c r="C84" s="218"/>
      <c r="D84" s="218"/>
      <c r="E84" s="215" t="e">
        <f aca="false">D84/C84*100</f>
        <v>#DIV/0!</v>
      </c>
      <c r="F84" s="215" t="n">
        <f aca="false">D84-C84</f>
        <v>0</v>
      </c>
      <c r="G84" s="231"/>
    </row>
    <row r="85" s="202" customFormat="true" ht="15" hidden="true" customHeight="true" outlineLevel="0" collapsed="false">
      <c r="A85" s="255" t="n">
        <v>1000</v>
      </c>
      <c r="B85" s="256" t="s">
        <v>251</v>
      </c>
      <c r="C85" s="237" t="n">
        <f aca="false">SUM(C86:C88)</f>
        <v>0</v>
      </c>
      <c r="D85" s="237" t="n">
        <f aca="false">SUM(D86:D88)</f>
        <v>0</v>
      </c>
      <c r="E85" s="214" t="e">
        <f aca="false">D85/C85*100</f>
        <v>#DIV/0!</v>
      </c>
      <c r="F85" s="215" t="n">
        <f aca="false">D85-C85</f>
        <v>0</v>
      </c>
      <c r="G85" s="231"/>
    </row>
    <row r="86" s="202" customFormat="true" ht="14.25" hidden="true" customHeight="true" outlineLevel="0" collapsed="false">
      <c r="A86" s="257" t="n">
        <v>1003</v>
      </c>
      <c r="B86" s="258" t="s">
        <v>253</v>
      </c>
      <c r="C86" s="218" t="n">
        <v>0</v>
      </c>
      <c r="D86" s="218" t="n">
        <v>0</v>
      </c>
      <c r="E86" s="215" t="e">
        <f aca="false">D86/C86*100</f>
        <v>#DIV/0!</v>
      </c>
      <c r="F86" s="215" t="n">
        <f aca="false">D86-C86</f>
        <v>0</v>
      </c>
      <c r="G86" s="231"/>
    </row>
    <row r="87" s="202" customFormat="true" ht="15" hidden="true" customHeight="true" outlineLevel="0" collapsed="false">
      <c r="A87" s="257" t="n">
        <v>1004</v>
      </c>
      <c r="B87" s="258" t="s">
        <v>254</v>
      </c>
      <c r="C87" s="218"/>
      <c r="D87" s="218"/>
      <c r="E87" s="215"/>
      <c r="F87" s="215" t="n">
        <f aca="false">D87-C87</f>
        <v>0</v>
      </c>
      <c r="G87" s="231"/>
    </row>
    <row r="88" s="202" customFormat="true" ht="15.75" hidden="true" customHeight="true" outlineLevel="0" collapsed="false">
      <c r="A88" s="239" t="s">
        <v>255</v>
      </c>
      <c r="B88" s="184" t="s">
        <v>256</v>
      </c>
      <c r="C88" s="218"/>
      <c r="D88" s="218"/>
      <c r="E88" s="215"/>
      <c r="F88" s="215" t="n">
        <f aca="false">D88-C88</f>
        <v>0</v>
      </c>
      <c r="G88" s="231"/>
    </row>
    <row r="89" s="202" customFormat="true" ht="15.75" hidden="false" customHeight="true" outlineLevel="0" collapsed="false">
      <c r="A89" s="259" t="s">
        <v>51</v>
      </c>
      <c r="B89" s="236" t="s">
        <v>257</v>
      </c>
      <c r="C89" s="237" t="n">
        <f aca="false">C90+C91+C92+C93+C94</f>
        <v>10.8</v>
      </c>
      <c r="D89" s="237" t="n">
        <f aca="false">D90+D91+D92+D93+D94</f>
        <v>0</v>
      </c>
      <c r="E89" s="214" t="n">
        <f aca="false">D89/C89*100</f>
        <v>0</v>
      </c>
      <c r="F89" s="215" t="n">
        <f aca="false">D89-C89</f>
        <v>-10.8</v>
      </c>
      <c r="G89" s="231"/>
    </row>
    <row r="90" s="202" customFormat="true" ht="15" hidden="false" customHeight="true" outlineLevel="0" collapsed="false">
      <c r="A90" s="239" t="s">
        <v>258</v>
      </c>
      <c r="B90" s="260" t="s">
        <v>303</v>
      </c>
      <c r="C90" s="218" t="n">
        <v>10.8</v>
      </c>
      <c r="D90" s="218" t="n">
        <v>0</v>
      </c>
      <c r="E90" s="214" t="n">
        <f aca="false">D90/C90*100</f>
        <v>0</v>
      </c>
      <c r="F90" s="215" t="n">
        <f aca="false">D90-C90</f>
        <v>-10.8</v>
      </c>
      <c r="G90" s="231"/>
    </row>
    <row r="91" s="202" customFormat="true" ht="15.75" hidden="true" customHeight="true" outlineLevel="0" collapsed="false">
      <c r="A91" s="239" t="s">
        <v>260</v>
      </c>
      <c r="B91" s="184" t="s">
        <v>261</v>
      </c>
      <c r="C91" s="218"/>
      <c r="D91" s="218"/>
      <c r="E91" s="215" t="e">
        <f aca="false">D91/C91*100</f>
        <v>#DIV/0!</v>
      </c>
      <c r="F91" s="215" t="n">
        <f aca="false">D91-C91</f>
        <v>0</v>
      </c>
      <c r="G91" s="231"/>
    </row>
    <row r="92" s="202" customFormat="true" ht="15.75" hidden="true" customHeight="true" outlineLevel="0" collapsed="false">
      <c r="A92" s="239" t="s">
        <v>262</v>
      </c>
      <c r="B92" s="184" t="s">
        <v>263</v>
      </c>
      <c r="C92" s="218"/>
      <c r="D92" s="218"/>
      <c r="E92" s="215" t="e">
        <f aca="false">D92/C92*100</f>
        <v>#DIV/0!</v>
      </c>
      <c r="F92" s="215" t="n">
        <f aca="false">D92-C92</f>
        <v>0</v>
      </c>
      <c r="G92" s="231"/>
    </row>
    <row r="93" s="202" customFormat="true" ht="31.5" hidden="true" customHeight="true" outlineLevel="0" collapsed="false">
      <c r="A93" s="239" t="s">
        <v>264</v>
      </c>
      <c r="B93" s="184" t="s">
        <v>265</v>
      </c>
      <c r="C93" s="218"/>
      <c r="D93" s="218"/>
      <c r="E93" s="215" t="e">
        <f aca="false">D93/C93*100</f>
        <v>#DIV/0!</v>
      </c>
      <c r="F93" s="215" t="n">
        <f aca="false">D93-C93</f>
        <v>0</v>
      </c>
      <c r="G93" s="231"/>
    </row>
    <row r="94" s="202" customFormat="true" ht="15.75" hidden="true" customHeight="true" outlineLevel="0" collapsed="false">
      <c r="A94" s="239" t="s">
        <v>266</v>
      </c>
      <c r="B94" s="184" t="s">
        <v>304</v>
      </c>
      <c r="C94" s="218"/>
      <c r="D94" s="218"/>
      <c r="E94" s="215" t="e">
        <f aca="false">D94/C94*100</f>
        <v>#DIV/0!</v>
      </c>
      <c r="F94" s="215" t="n">
        <f aca="false">D94-C94</f>
        <v>0</v>
      </c>
      <c r="G94" s="231"/>
    </row>
    <row r="95" s="202" customFormat="true" ht="15.75" hidden="true" customHeight="true" outlineLevel="0" collapsed="false">
      <c r="A95" s="235" t="s">
        <v>53</v>
      </c>
      <c r="B95" s="236" t="s">
        <v>268</v>
      </c>
      <c r="C95" s="237"/>
      <c r="D95" s="237"/>
      <c r="E95" s="214" t="e">
        <f aca="false">D95/C95*100</f>
        <v>#DIV/0!</v>
      </c>
      <c r="F95" s="215" t="n">
        <f aca="false">D95-C95</f>
        <v>0</v>
      </c>
      <c r="G95" s="231"/>
    </row>
    <row r="96" s="202" customFormat="true" ht="15.75" hidden="true" customHeight="true" outlineLevel="0" collapsed="false">
      <c r="A96" s="238" t="s">
        <v>269</v>
      </c>
      <c r="B96" s="184" t="s">
        <v>270</v>
      </c>
      <c r="C96" s="218"/>
      <c r="D96" s="218"/>
      <c r="E96" s="215" t="e">
        <f aca="false">D96/C96*100</f>
        <v>#DIV/0!</v>
      </c>
      <c r="F96" s="215" t="n">
        <f aca="false">D96-C96</f>
        <v>0</v>
      </c>
      <c r="G96" s="231"/>
    </row>
    <row r="97" s="202" customFormat="true" ht="31.5" hidden="true" customHeight="true" outlineLevel="0" collapsed="false">
      <c r="A97" s="235" t="s">
        <v>55</v>
      </c>
      <c r="B97" s="236" t="s">
        <v>271</v>
      </c>
      <c r="C97" s="237" t="n">
        <f aca="false">C98</f>
        <v>0</v>
      </c>
      <c r="D97" s="237" t="n">
        <f aca="false">D98</f>
        <v>0</v>
      </c>
      <c r="E97" s="214" t="e">
        <f aca="false">D97/C97*100</f>
        <v>#DIV/0!</v>
      </c>
      <c r="F97" s="215" t="n">
        <f aca="false">D97-C97</f>
        <v>0</v>
      </c>
      <c r="G97" s="231"/>
    </row>
    <row r="98" s="202" customFormat="true" ht="31.5" hidden="true" customHeight="true" outlineLevel="0" collapsed="false">
      <c r="A98" s="238" t="s">
        <v>272</v>
      </c>
      <c r="B98" s="184" t="s">
        <v>273</v>
      </c>
      <c r="C98" s="218" t="n">
        <v>0</v>
      </c>
      <c r="D98" s="218" t="n">
        <v>0</v>
      </c>
      <c r="E98" s="215" t="e">
        <f aca="false">D98/C98*100</f>
        <v>#DIV/0!</v>
      </c>
      <c r="F98" s="215" t="n">
        <f aca="false">D98-C98</f>
        <v>0</v>
      </c>
      <c r="G98" s="231"/>
    </row>
    <row r="99" s="202" customFormat="true" ht="15.75" hidden="false" customHeight="true" outlineLevel="0" collapsed="false">
      <c r="A99" s="261" t="n">
        <v>1400</v>
      </c>
      <c r="B99" s="256" t="s">
        <v>274</v>
      </c>
      <c r="C99" s="237" t="n">
        <f aca="false">C100</f>
        <v>159.7</v>
      </c>
      <c r="D99" s="237" t="n">
        <f aca="false">D100</f>
        <v>79.85</v>
      </c>
      <c r="E99" s="214"/>
      <c r="F99" s="215" t="n">
        <f aca="false">D99-C99</f>
        <v>-79.85</v>
      </c>
    </row>
    <row r="100" s="202" customFormat="true" ht="15.75" hidden="false" customHeight="true" outlineLevel="0" collapsed="false">
      <c r="A100" s="257" t="n">
        <v>1403</v>
      </c>
      <c r="B100" s="258" t="s">
        <v>305</v>
      </c>
      <c r="C100" s="218" t="n">
        <v>159.7</v>
      </c>
      <c r="D100" s="218" t="n">
        <v>79.85</v>
      </c>
      <c r="E100" s="215"/>
      <c r="F100" s="215"/>
    </row>
    <row r="101" s="202" customFormat="true" ht="15.75" hidden="true" customHeight="true" outlineLevel="0" collapsed="false">
      <c r="A101" s="262"/>
      <c r="B101" s="258" t="s">
        <v>95</v>
      </c>
      <c r="C101" s="218"/>
      <c r="D101" s="218"/>
      <c r="E101" s="215" t="e">
        <f aca="false">D101/C101*100</f>
        <v>#DIV/0!</v>
      </c>
      <c r="F101" s="215" t="n">
        <f aca="false">D101-C101</f>
        <v>0</v>
      </c>
    </row>
    <row r="102" s="202" customFormat="true" ht="15.75" hidden="true" customHeight="true" outlineLevel="0" collapsed="false">
      <c r="A102" s="262"/>
      <c r="B102" s="258" t="s">
        <v>306</v>
      </c>
      <c r="C102" s="218"/>
      <c r="D102" s="218"/>
      <c r="E102" s="215" t="e">
        <f aca="false">D102/C102*100</f>
        <v>#DIV/0!</v>
      </c>
      <c r="F102" s="215" t="n">
        <f aca="false">D102-C102</f>
        <v>0</v>
      </c>
    </row>
    <row r="103" s="202" customFormat="true" ht="15.75" hidden="false" customHeight="true" outlineLevel="0" collapsed="false">
      <c r="A103" s="262"/>
      <c r="B103" s="263" t="s">
        <v>278</v>
      </c>
      <c r="C103" s="237" t="n">
        <f aca="false">C52+C56+C58+C62+C66+C77+C85+C89+C99</f>
        <v>4793.172</v>
      </c>
      <c r="D103" s="237" t="n">
        <f aca="false">SUM(D52,D56,D58,D62,D66,D70,D72,D77,D79,D85,D99)</f>
        <v>1421.85506</v>
      </c>
      <c r="E103" s="215" t="n">
        <f aca="false">D103/C103*100</f>
        <v>29.6641777094584</v>
      </c>
      <c r="F103" s="215" t="n">
        <f aca="false">D103-C103</f>
        <v>-3371.31694</v>
      </c>
    </row>
    <row r="104" s="202" customFormat="true" ht="15.75" hidden="false" customHeight="false" outlineLevel="0" collapsed="false">
      <c r="A104" s="228"/>
      <c r="B104" s="229"/>
      <c r="C104" s="231"/>
      <c r="D104" s="231"/>
      <c r="E104" s="231"/>
      <c r="F104" s="231"/>
    </row>
    <row r="105" s="202" customFormat="true" ht="12.75" hidden="false" customHeight="false" outlineLevel="0" collapsed="false">
      <c r="A105" s="201" t="s">
        <v>58</v>
      </c>
      <c r="B105" s="201"/>
    </row>
    <row r="106" s="202" customFormat="true" ht="12.75" hidden="false" customHeight="false" outlineLevel="0" collapsed="false">
      <c r="A106" s="204" t="s">
        <v>279</v>
      </c>
      <c r="B106" s="204"/>
      <c r="C106" s="202" t="s">
        <v>307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7.28"/>
    <col collapsed="false" customWidth="true" hidden="false" outlineLevel="0" max="2" min="2" style="206" width="56.7"/>
    <col collapsed="false" customWidth="true" hidden="false" outlineLevel="0" max="4" min="3" style="207" width="14.85"/>
    <col collapsed="false" customWidth="true" hidden="false" outlineLevel="0" max="5" min="5" style="207" width="12.7"/>
    <col collapsed="false" customWidth="true" hidden="false" outlineLevel="0" max="6" min="6" style="207" width="9.56"/>
    <col collapsed="false" customWidth="false" hidden="false" outlineLevel="0" max="257" min="7" style="207" width="9.14"/>
  </cols>
  <sheetData>
    <row r="1" customFormat="false" ht="18" hidden="false" customHeight="true" outlineLevel="0" collapsed="false">
      <c r="A1" s="208" t="s">
        <v>325</v>
      </c>
      <c r="B1" s="208"/>
      <c r="C1" s="208"/>
      <c r="D1" s="208"/>
      <c r="E1" s="208"/>
      <c r="F1" s="208"/>
      <c r="G1" s="209"/>
    </row>
    <row r="2" customFormat="false" ht="20.25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false" outlineLevel="0" collapsed="false">
      <c r="A3" s="209"/>
      <c r="B3" s="209"/>
      <c r="C3" s="209"/>
      <c r="D3" s="210"/>
      <c r="E3" s="209"/>
      <c r="F3" s="209"/>
      <c r="G3" s="209"/>
    </row>
    <row r="4" s="202" customFormat="true" ht="63" hidden="false" customHeight="false" outlineLevel="0" collapsed="false">
      <c r="A4" s="126" t="s">
        <v>132</v>
      </c>
      <c r="B4" s="126" t="s">
        <v>133</v>
      </c>
      <c r="C4" s="211" t="s">
        <v>134</v>
      </c>
      <c r="D4" s="128" t="s">
        <v>135</v>
      </c>
      <c r="E4" s="212" t="s">
        <v>136</v>
      </c>
      <c r="F4" s="213" t="s">
        <v>137</v>
      </c>
      <c r="G4" s="209"/>
    </row>
    <row r="5" s="202" customFormat="true" ht="15.75" hidden="false" customHeight="false" outlineLevel="0" collapsed="false">
      <c r="A5" s="131"/>
      <c r="B5" s="131" t="s">
        <v>9</v>
      </c>
      <c r="C5" s="214" t="n">
        <f aca="false">SUM(C6,C8,C10,C13,C15)</f>
        <v>800.5</v>
      </c>
      <c r="D5" s="214" t="n">
        <f aca="false">SUM(D6,D8,D10,D13,D15)</f>
        <v>289.49465</v>
      </c>
      <c r="E5" s="215" t="n">
        <f aca="false">D5/C5*100</f>
        <v>36.1642286071206</v>
      </c>
      <c r="F5" s="215" t="n">
        <f aca="false">D5-C5</f>
        <v>-511.00535</v>
      </c>
      <c r="G5" s="209"/>
    </row>
    <row r="6" s="202" customFormat="true" ht="15.75" hidden="false" customHeight="false" outlineLevel="0" collapsed="false">
      <c r="A6" s="131" t="n">
        <v>1010000000</v>
      </c>
      <c r="B6" s="131" t="s">
        <v>138</v>
      </c>
      <c r="C6" s="214" t="n">
        <f aca="false">SUM(C7)</f>
        <v>392.8</v>
      </c>
      <c r="D6" s="214" t="n">
        <f aca="false">SUM(D7)</f>
        <v>158.93541</v>
      </c>
      <c r="E6" s="215" t="n">
        <f aca="false">D6/C6*100</f>
        <v>40.4621715885947</v>
      </c>
      <c r="F6" s="215" t="n">
        <f aca="false">D6-C6</f>
        <v>-233.86459</v>
      </c>
      <c r="G6" s="209"/>
    </row>
    <row r="7" s="202" customFormat="true" ht="15.75" hidden="false" customHeight="false" outlineLevel="0" collapsed="false">
      <c r="A7" s="140" t="n">
        <v>1010200001</v>
      </c>
      <c r="B7" s="136" t="s">
        <v>139</v>
      </c>
      <c r="C7" s="216" t="n">
        <v>392.8</v>
      </c>
      <c r="D7" s="216" t="n">
        <v>158.93541</v>
      </c>
      <c r="E7" s="215" t="n">
        <f aca="false">D7/C7*100</f>
        <v>40.4621715885947</v>
      </c>
      <c r="F7" s="215" t="n">
        <f aca="false">D7-C7</f>
        <v>-233.86459</v>
      </c>
      <c r="G7" s="209"/>
    </row>
    <row r="8" s="202" customFormat="true" ht="15.75" hidden="false" customHeight="false" outlineLevel="0" collapsed="false">
      <c r="A8" s="131" t="n">
        <v>1050000000</v>
      </c>
      <c r="B8" s="131" t="s">
        <v>140</v>
      </c>
      <c r="C8" s="214" t="n">
        <f aca="false">SUM(C9)</f>
        <v>20</v>
      </c>
      <c r="D8" s="214" t="n">
        <f aca="false">SUM(D9)</f>
        <v>1.12555</v>
      </c>
      <c r="E8" s="215" t="n">
        <f aca="false">D8/C8*100</f>
        <v>5.62775</v>
      </c>
      <c r="F8" s="215" t="n">
        <f aca="false">D8-C8</f>
        <v>-18.87445</v>
      </c>
      <c r="G8" s="209"/>
    </row>
    <row r="9" s="202" customFormat="true" ht="15.75" hidden="false" customHeight="false" outlineLevel="0" collapsed="false">
      <c r="A9" s="140" t="n">
        <v>1050300001</v>
      </c>
      <c r="B9" s="140" t="s">
        <v>142</v>
      </c>
      <c r="C9" s="215" t="n">
        <v>20</v>
      </c>
      <c r="D9" s="215" t="n">
        <v>1.12555</v>
      </c>
      <c r="E9" s="215" t="n">
        <f aca="false">D9/C9*100</f>
        <v>5.62775</v>
      </c>
      <c r="F9" s="215" t="n">
        <f aca="false">D9-C9</f>
        <v>-18.87445</v>
      </c>
      <c r="G9" s="209"/>
    </row>
    <row r="10" s="202" customFormat="true" ht="15.75" hidden="false" customHeight="false" outlineLevel="0" collapsed="false">
      <c r="A10" s="131" t="n">
        <v>1060000000</v>
      </c>
      <c r="B10" s="131" t="s">
        <v>282</v>
      </c>
      <c r="C10" s="214" t="n">
        <f aca="false">SUM(C11:C12)</f>
        <v>372.2</v>
      </c>
      <c r="D10" s="214" t="n">
        <f aca="false">SUM(D11:D12)</f>
        <v>121.27369</v>
      </c>
      <c r="E10" s="215" t="n">
        <f aca="false">D10/C10*100</f>
        <v>32.5829365932295</v>
      </c>
      <c r="F10" s="215" t="n">
        <f aca="false">D10-C10</f>
        <v>-250.92631</v>
      </c>
      <c r="G10" s="209"/>
    </row>
    <row r="11" s="202" customFormat="true" ht="15.75" hidden="false" customHeight="false" outlineLevel="0" collapsed="false">
      <c r="A11" s="140" t="n">
        <v>1060600000</v>
      </c>
      <c r="B11" s="140" t="s">
        <v>144</v>
      </c>
      <c r="C11" s="215" t="n">
        <v>338.4</v>
      </c>
      <c r="D11" s="215" t="n">
        <v>109.46666</v>
      </c>
      <c r="E11" s="215" t="n">
        <f aca="false">D11/C11*100</f>
        <v>32.3483037825059</v>
      </c>
      <c r="F11" s="215" t="n">
        <f aca="false">D11-C11</f>
        <v>-228.93334</v>
      </c>
      <c r="G11" s="209"/>
    </row>
    <row r="12" s="202" customFormat="true" ht="15" hidden="false" customHeight="true" outlineLevel="0" collapsed="false">
      <c r="A12" s="217" t="n">
        <v>1060103010</v>
      </c>
      <c r="B12" s="184" t="s">
        <v>283</v>
      </c>
      <c r="C12" s="218" t="n">
        <v>33.8</v>
      </c>
      <c r="D12" s="218" t="n">
        <v>11.80703</v>
      </c>
      <c r="E12" s="215" t="n">
        <f aca="false">D12/C12*100</f>
        <v>34.9320414201183</v>
      </c>
      <c r="F12" s="215" t="n">
        <f aca="false">D12-C12</f>
        <v>-21.99297</v>
      </c>
      <c r="G12" s="209"/>
    </row>
    <row r="13" s="202" customFormat="true" ht="31.5" hidden="true" customHeight="false" outlineLevel="0" collapsed="false">
      <c r="A13" s="131" t="n">
        <v>1070000000</v>
      </c>
      <c r="B13" s="143" t="s">
        <v>146</v>
      </c>
      <c r="C13" s="214" t="n">
        <f aca="false">SUM(C14)</f>
        <v>0</v>
      </c>
      <c r="D13" s="214" t="n">
        <f aca="false">SUM(D14)</f>
        <v>0</v>
      </c>
      <c r="E13" s="215" t="e">
        <f aca="false">D13/C13*100</f>
        <v>#DIV/0!</v>
      </c>
      <c r="F13" s="215" t="n">
        <f aca="false">D13-C13</f>
        <v>0</v>
      </c>
      <c r="G13" s="209"/>
    </row>
    <row r="14" s="202" customFormat="true" ht="15.75" hidden="true" customHeight="false" outlineLevel="0" collapsed="false">
      <c r="A14" s="140" t="n">
        <v>1070102001</v>
      </c>
      <c r="B14" s="140" t="s">
        <v>147</v>
      </c>
      <c r="C14" s="215"/>
      <c r="D14" s="215"/>
      <c r="E14" s="215" t="e">
        <f aca="false">D14/C14*100</f>
        <v>#DIV/0!</v>
      </c>
      <c r="F14" s="215" t="n">
        <f aca="false">D14-C14</f>
        <v>0</v>
      </c>
      <c r="G14" s="219"/>
    </row>
    <row r="15" s="202" customFormat="true" ht="15.75" hidden="false" customHeight="false" outlineLevel="0" collapsed="false">
      <c r="A15" s="131"/>
      <c r="B15" s="131" t="s">
        <v>148</v>
      </c>
      <c r="C15" s="214" t="n">
        <f aca="false">SUM(C16:C19)</f>
        <v>15.5</v>
      </c>
      <c r="D15" s="214" t="n">
        <f aca="false">SUM(D16:D19)</f>
        <v>8.16</v>
      </c>
      <c r="E15" s="215" t="n">
        <f aca="false">D15/C15*100</f>
        <v>52.6451612903226</v>
      </c>
      <c r="F15" s="215" t="n">
        <f aca="false">D15-C15</f>
        <v>-7.34</v>
      </c>
      <c r="G15" s="209"/>
    </row>
    <row r="16" s="202" customFormat="true" ht="15.75" hidden="true" customHeight="false" outlineLevel="0" collapsed="false">
      <c r="A16" s="140" t="n">
        <v>1080301001</v>
      </c>
      <c r="B16" s="136" t="s">
        <v>149</v>
      </c>
      <c r="C16" s="215"/>
      <c r="D16" s="215"/>
      <c r="E16" s="215" t="e">
        <f aca="false">D16/C16*100</f>
        <v>#DIV/0!</v>
      </c>
      <c r="F16" s="215" t="n">
        <f aca="false">D16-C16</f>
        <v>0</v>
      </c>
      <c r="G16" s="209"/>
    </row>
    <row r="17" s="202" customFormat="true" ht="31.5" hidden="false" customHeight="true" outlineLevel="0" collapsed="false">
      <c r="A17" s="140" t="n">
        <v>1080400001</v>
      </c>
      <c r="B17" s="136" t="s">
        <v>284</v>
      </c>
      <c r="C17" s="215" t="n">
        <v>15.5</v>
      </c>
      <c r="D17" s="215" t="n">
        <v>8.16</v>
      </c>
      <c r="E17" s="215" t="n">
        <f aca="false">D17/C17*100</f>
        <v>52.6451612903226</v>
      </c>
      <c r="F17" s="215" t="n">
        <f aca="false">D17-C17</f>
        <v>-7.34</v>
      </c>
      <c r="G17" s="209"/>
    </row>
    <row r="18" s="202" customFormat="true" ht="31.5" hidden="true" customHeight="false" outlineLevel="0" collapsed="false">
      <c r="A18" s="140" t="n">
        <v>1080714001</v>
      </c>
      <c r="B18" s="136" t="s">
        <v>285</v>
      </c>
      <c r="C18" s="215"/>
      <c r="D18" s="215"/>
      <c r="E18" s="215" t="e">
        <f aca="false">D18/C18*100</f>
        <v>#DIV/0!</v>
      </c>
      <c r="F18" s="215" t="n">
        <f aca="false">D18-C18</f>
        <v>0</v>
      </c>
      <c r="G18" s="209"/>
    </row>
    <row r="19" s="202" customFormat="true" ht="15.75" hidden="true" customHeight="false" outlineLevel="0" collapsed="false">
      <c r="A19" s="140" t="n">
        <v>1090000000</v>
      </c>
      <c r="B19" s="136" t="s">
        <v>286</v>
      </c>
      <c r="C19" s="215"/>
      <c r="D19" s="215" t="n">
        <v>0</v>
      </c>
      <c r="E19" s="215"/>
      <c r="F19" s="215" t="n">
        <f aca="false">D19-C19</f>
        <v>0</v>
      </c>
      <c r="G19" s="209"/>
    </row>
    <row r="20" s="202" customFormat="true" ht="15.75" hidden="false" customHeight="false" outlineLevel="0" collapsed="false">
      <c r="A20" s="131"/>
      <c r="B20" s="131" t="s">
        <v>17</v>
      </c>
      <c r="C20" s="214" t="n">
        <f aca="false">SUM(C21:C37)</f>
        <v>80</v>
      </c>
      <c r="D20" s="214" t="n">
        <f aca="false">SUM(D21:D36)</f>
        <v>65.18797</v>
      </c>
      <c r="E20" s="215" t="n">
        <f aca="false">D20/C20*100</f>
        <v>81.4849625</v>
      </c>
      <c r="F20" s="215" t="n">
        <f aca="false">D20-C20</f>
        <v>-14.81203</v>
      </c>
      <c r="G20" s="209"/>
    </row>
    <row r="21" s="202" customFormat="true" ht="15" hidden="false" customHeight="true" outlineLevel="0" collapsed="false">
      <c r="A21" s="140" t="n">
        <v>1110501101</v>
      </c>
      <c r="B21" s="140" t="s">
        <v>154</v>
      </c>
      <c r="C21" s="215" t="n">
        <v>34</v>
      </c>
      <c r="D21" s="215" t="n">
        <v>21.03225</v>
      </c>
      <c r="E21" s="215" t="n">
        <f aca="false">D21/C21*100</f>
        <v>61.8595588235294</v>
      </c>
      <c r="F21" s="215" t="n">
        <f aca="false">D21-C21</f>
        <v>-12.96775</v>
      </c>
      <c r="G21" s="209"/>
    </row>
    <row r="22" s="202" customFormat="true" ht="15" hidden="false" customHeight="true" outlineLevel="0" collapsed="false">
      <c r="A22" s="140" t="n">
        <v>1110503505</v>
      </c>
      <c r="B22" s="140" t="s">
        <v>155</v>
      </c>
      <c r="C22" s="215" t="n">
        <v>15</v>
      </c>
      <c r="D22" s="215" t="n">
        <v>28.95172</v>
      </c>
      <c r="E22" s="215" t="n">
        <f aca="false">D22/C22*100</f>
        <v>193.011466666667</v>
      </c>
      <c r="F22" s="215" t="n">
        <f aca="false">D22-C22</f>
        <v>13.95172</v>
      </c>
      <c r="G22" s="209"/>
    </row>
    <row r="23" s="202" customFormat="true" ht="14.25" hidden="true" customHeight="true" outlineLevel="0" collapsed="false">
      <c r="A23" s="140" t="n">
        <v>1110701505</v>
      </c>
      <c r="B23" s="140" t="s">
        <v>156</v>
      </c>
      <c r="C23" s="215"/>
      <c r="D23" s="215"/>
      <c r="E23" s="215"/>
      <c r="F23" s="215" t="n">
        <f aca="false">D23-C23</f>
        <v>0</v>
      </c>
      <c r="G23" s="209"/>
    </row>
    <row r="24" s="202" customFormat="true" ht="13.5" hidden="true" customHeight="true" outlineLevel="0" collapsed="false">
      <c r="A24" s="140" t="n">
        <v>1120100001</v>
      </c>
      <c r="B24" s="136" t="s">
        <v>157</v>
      </c>
      <c r="C24" s="215"/>
      <c r="D24" s="215"/>
      <c r="E24" s="215"/>
      <c r="F24" s="215" t="n">
        <f aca="false">D24-C24</f>
        <v>0</v>
      </c>
      <c r="G24" s="209"/>
    </row>
    <row r="25" s="202" customFormat="true" ht="13.5" hidden="false" customHeight="true" outlineLevel="0" collapsed="false">
      <c r="A25" s="140" t="n">
        <v>1140601410</v>
      </c>
      <c r="B25" s="136" t="s">
        <v>160</v>
      </c>
      <c r="C25" s="215" t="n">
        <v>30</v>
      </c>
      <c r="D25" s="215" t="n">
        <v>0</v>
      </c>
      <c r="E25" s="215" t="n">
        <f aca="false">D25/C25*100</f>
        <v>0</v>
      </c>
      <c r="F25" s="215" t="n">
        <f aca="false">D25-C25</f>
        <v>-30</v>
      </c>
      <c r="G25" s="209"/>
    </row>
    <row r="26" s="202" customFormat="true" ht="18" hidden="true" customHeight="true" outlineLevel="0" collapsed="false">
      <c r="A26" s="140" t="n">
        <v>1160000000</v>
      </c>
      <c r="B26" s="140" t="s">
        <v>161</v>
      </c>
      <c r="C26" s="215"/>
      <c r="D26" s="215"/>
      <c r="E26" s="215" t="e">
        <f aca="false">D26/C26*100</f>
        <v>#DIV/0!</v>
      </c>
      <c r="F26" s="215" t="n">
        <f aca="false">D26-C26</f>
        <v>0</v>
      </c>
      <c r="G26" s="209"/>
    </row>
    <row r="27" s="202" customFormat="true" ht="18" hidden="true" customHeight="true" outlineLevel="0" collapsed="false">
      <c r="A27" s="140" t="n">
        <v>1160301001</v>
      </c>
      <c r="B27" s="136" t="s">
        <v>162</v>
      </c>
      <c r="C27" s="215"/>
      <c r="D27" s="215"/>
      <c r="E27" s="215" t="e">
        <f aca="false">D27/C27*100</f>
        <v>#DIV/0!</v>
      </c>
      <c r="F27" s="215" t="n">
        <f aca="false">D27-C27</f>
        <v>0</v>
      </c>
      <c r="G27" s="209"/>
    </row>
    <row r="28" s="202" customFormat="true" ht="18" hidden="true" customHeight="true" outlineLevel="0" collapsed="false">
      <c r="A28" s="140" t="n">
        <v>1160303001</v>
      </c>
      <c r="B28" s="136" t="s">
        <v>163</v>
      </c>
      <c r="C28" s="215"/>
      <c r="D28" s="215"/>
      <c r="E28" s="215" t="e">
        <f aca="false">D28/C28*100</f>
        <v>#DIV/0!</v>
      </c>
      <c r="F28" s="215" t="n">
        <f aca="false">D28-C28</f>
        <v>0</v>
      </c>
      <c r="G28" s="209"/>
    </row>
    <row r="29" s="202" customFormat="true" ht="15.75" hidden="true" customHeight="true" outlineLevel="0" collapsed="false">
      <c r="A29" s="140" t="n">
        <v>1160600000</v>
      </c>
      <c r="B29" s="136" t="s">
        <v>164</v>
      </c>
      <c r="C29" s="215"/>
      <c r="D29" s="215"/>
      <c r="E29" s="215" t="e">
        <f aca="false">D29/C29*100</f>
        <v>#DIV/0!</v>
      </c>
      <c r="F29" s="215" t="n">
        <f aca="false">D29-C29</f>
        <v>0</v>
      </c>
      <c r="G29" s="209"/>
    </row>
    <row r="30" s="202" customFormat="true" ht="15" hidden="true" customHeight="true" outlineLevel="0" collapsed="false">
      <c r="A30" s="140" t="n">
        <v>1160800001</v>
      </c>
      <c r="B30" s="136" t="s">
        <v>287</v>
      </c>
      <c r="C30" s="215"/>
      <c r="D30" s="215"/>
      <c r="E30" s="215" t="e">
        <f aca="false">D30/C30*100</f>
        <v>#DIV/0!</v>
      </c>
      <c r="F30" s="215" t="n">
        <f aca="false">D30-C30</f>
        <v>0</v>
      </c>
      <c r="G30" s="209"/>
    </row>
    <row r="31" s="202" customFormat="true" ht="15.75" hidden="true" customHeight="true" outlineLevel="0" collapsed="false">
      <c r="A31" s="140" t="n">
        <v>1162504001</v>
      </c>
      <c r="B31" s="136" t="s">
        <v>168</v>
      </c>
      <c r="C31" s="215"/>
      <c r="D31" s="215"/>
      <c r="E31" s="215" t="e">
        <f aca="false">D31/C31*100</f>
        <v>#DIV/0!</v>
      </c>
      <c r="F31" s="215" t="n">
        <f aca="false">D31-C31</f>
        <v>0</v>
      </c>
      <c r="G31" s="209"/>
    </row>
    <row r="32" s="202" customFormat="true" ht="17.25" hidden="true" customHeight="true" outlineLevel="0" collapsed="false">
      <c r="A32" s="140" t="n">
        <v>1162700001</v>
      </c>
      <c r="B32" s="136" t="s">
        <v>169</v>
      </c>
      <c r="C32" s="215"/>
      <c r="D32" s="215"/>
      <c r="E32" s="215" t="e">
        <f aca="false">D32/C32*100</f>
        <v>#DIV/0!</v>
      </c>
      <c r="F32" s="215" t="n">
        <f aca="false">D32-C32</f>
        <v>0</v>
      </c>
      <c r="G32" s="209"/>
    </row>
    <row r="33" s="202" customFormat="true" ht="16.5" hidden="true" customHeight="true" outlineLevel="0" collapsed="false">
      <c r="A33" s="140" t="n">
        <v>1162800001</v>
      </c>
      <c r="B33" s="136" t="s">
        <v>170</v>
      </c>
      <c r="C33" s="215"/>
      <c r="D33" s="215"/>
      <c r="E33" s="215" t="e">
        <f aca="false">D33/C33*100</f>
        <v>#DIV/0!</v>
      </c>
      <c r="F33" s="215" t="n">
        <f aca="false">D33-C33</f>
        <v>0</v>
      </c>
      <c r="G33" s="209"/>
    </row>
    <row r="34" s="202" customFormat="true" ht="32.25" hidden="false" customHeight="true" outlineLevel="0" collapsed="false">
      <c r="A34" s="140" t="n">
        <v>1130305010</v>
      </c>
      <c r="B34" s="136" t="s">
        <v>288</v>
      </c>
      <c r="C34" s="215" t="n">
        <v>1</v>
      </c>
      <c r="D34" s="215" t="n">
        <v>0</v>
      </c>
      <c r="E34" s="215" t="n">
        <f aca="false">D34/C34*100</f>
        <v>0</v>
      </c>
      <c r="F34" s="215" t="n">
        <f aca="false">D34-C34</f>
        <v>-1</v>
      </c>
      <c r="G34" s="209"/>
    </row>
    <row r="35" s="202" customFormat="true" ht="31.5" hidden="false" customHeight="true" outlineLevel="0" collapsed="false">
      <c r="A35" s="140" t="n">
        <v>1169000000</v>
      </c>
      <c r="B35" s="136" t="s">
        <v>174</v>
      </c>
      <c r="C35" s="215" t="n">
        <v>0</v>
      </c>
      <c r="D35" s="215" t="n">
        <v>15.204</v>
      </c>
      <c r="E35" s="215" t="e">
        <f aca="false">D35/C35*100</f>
        <v>#DIV/0!</v>
      </c>
      <c r="F35" s="215" t="n">
        <f aca="false">D35-C35</f>
        <v>15.204</v>
      </c>
      <c r="G35" s="209"/>
    </row>
    <row r="36" s="202" customFormat="true" ht="12.75" hidden="false" customHeight="true" outlineLevel="0" collapsed="false">
      <c r="A36" s="140" t="n">
        <v>1170505005</v>
      </c>
      <c r="B36" s="140" t="s">
        <v>176</v>
      </c>
      <c r="C36" s="215" t="n">
        <v>0</v>
      </c>
      <c r="D36" s="215"/>
      <c r="E36" s="215"/>
      <c r="F36" s="215" t="n">
        <f aca="false">D36-C36</f>
        <v>0</v>
      </c>
      <c r="G36" s="209"/>
    </row>
    <row r="37" s="202" customFormat="true" ht="12.75" hidden="false" customHeight="true" outlineLevel="0" collapsed="false">
      <c r="A37" s="140" t="n">
        <v>1190500010</v>
      </c>
      <c r="B37" s="140" t="s">
        <v>289</v>
      </c>
      <c r="C37" s="215"/>
      <c r="D37" s="215"/>
      <c r="E37" s="215"/>
      <c r="F37" s="215"/>
      <c r="G37" s="209"/>
    </row>
    <row r="38" s="202" customFormat="true" ht="15.75" hidden="false" customHeight="false" outlineLevel="0" collapsed="false">
      <c r="A38" s="131"/>
      <c r="B38" s="131" t="s">
        <v>26</v>
      </c>
      <c r="C38" s="214" t="n">
        <f aca="false">SUM(C20,C5)</f>
        <v>880.5</v>
      </c>
      <c r="D38" s="214" t="n">
        <f aca="false">SUM(D20,D5)</f>
        <v>354.68262</v>
      </c>
      <c r="E38" s="215" t="n">
        <f aca="false">D38/C38*100</f>
        <v>40.2819557069847</v>
      </c>
      <c r="F38" s="215" t="n">
        <f aca="false">D38-C38</f>
        <v>-525.81738</v>
      </c>
      <c r="G38" s="209"/>
    </row>
    <row r="39" s="202" customFormat="true" ht="15.75" hidden="false" customHeight="false" outlineLevel="0" collapsed="false">
      <c r="A39" s="131"/>
      <c r="B39" s="131" t="s">
        <v>177</v>
      </c>
      <c r="C39" s="214" t="n">
        <f aca="false">SUM(C40:C44)</f>
        <v>2935.085</v>
      </c>
      <c r="D39" s="214" t="n">
        <f aca="false">SUM(D40:D44)</f>
        <v>1735.767</v>
      </c>
      <c r="E39" s="215" t="n">
        <f aca="false">D39/C39*100</f>
        <v>59.1385598713496</v>
      </c>
      <c r="F39" s="215" t="n">
        <f aca="false">D39-C39</f>
        <v>-1199.318</v>
      </c>
      <c r="G39" s="209"/>
    </row>
    <row r="40" s="202" customFormat="true" ht="15.75" hidden="false" customHeight="false" outlineLevel="0" collapsed="false">
      <c r="A40" s="140" t="n">
        <v>2020100000</v>
      </c>
      <c r="B40" s="140" t="s">
        <v>290</v>
      </c>
      <c r="C40" s="215" t="n">
        <v>2140.9</v>
      </c>
      <c r="D40" s="215" t="n">
        <v>1193.13</v>
      </c>
      <c r="E40" s="215" t="n">
        <f aca="false">D40/C40*100</f>
        <v>55.7303003409781</v>
      </c>
      <c r="F40" s="215" t="n">
        <f aca="false">D40-C40</f>
        <v>-947.77</v>
      </c>
      <c r="G40" s="209"/>
      <c r="H40" s="220"/>
    </row>
    <row r="41" s="202" customFormat="true" ht="15.75" hidden="false" customHeight="false" outlineLevel="0" collapsed="false">
      <c r="A41" s="140" t="n">
        <v>2020107010</v>
      </c>
      <c r="B41" s="140" t="s">
        <v>291</v>
      </c>
      <c r="C41" s="215" t="n">
        <v>449.4</v>
      </c>
      <c r="D41" s="215" t="n">
        <v>337.2</v>
      </c>
      <c r="E41" s="215"/>
      <c r="F41" s="215"/>
      <c r="G41" s="209"/>
    </row>
    <row r="42" s="202" customFormat="true" ht="15.75" hidden="false" customHeight="false" outlineLevel="0" collapsed="false">
      <c r="A42" s="140" t="n">
        <v>2020200000</v>
      </c>
      <c r="B42" s="140" t="s">
        <v>93</v>
      </c>
      <c r="C42" s="215" t="n">
        <v>231.1</v>
      </c>
      <c r="D42" s="215" t="n">
        <v>93.525</v>
      </c>
      <c r="E42" s="215" t="n">
        <f aca="false">D42/C42*100</f>
        <v>40.4694937256599</v>
      </c>
      <c r="F42" s="215" t="n">
        <f aca="false">D42-C42</f>
        <v>-137.575</v>
      </c>
      <c r="G42" s="209"/>
    </row>
    <row r="43" s="202" customFormat="true" ht="15" hidden="false" customHeight="true" outlineLevel="0" collapsed="false">
      <c r="A43" s="140" t="n">
        <v>2020300000</v>
      </c>
      <c r="B43" s="140" t="s">
        <v>94</v>
      </c>
      <c r="C43" s="215" t="n">
        <v>113.685</v>
      </c>
      <c r="D43" s="215" t="n">
        <v>111.912</v>
      </c>
      <c r="E43" s="215" t="n">
        <f aca="false">D43/C43*100</f>
        <v>98.4404274970313</v>
      </c>
      <c r="F43" s="215" t="n">
        <f aca="false">D43-C43</f>
        <v>-1.773</v>
      </c>
      <c r="G43" s="209"/>
    </row>
    <row r="44" s="202" customFormat="true" ht="14.25" hidden="true" customHeight="true" outlineLevel="0" collapsed="false">
      <c r="A44" s="140" t="n">
        <v>2020400000</v>
      </c>
      <c r="B44" s="140" t="s">
        <v>95</v>
      </c>
      <c r="C44" s="215" t="n">
        <v>0</v>
      </c>
      <c r="D44" s="215"/>
      <c r="E44" s="215"/>
      <c r="F44" s="215" t="n">
        <f aca="false">D44-C44</f>
        <v>0</v>
      </c>
      <c r="G44" s="209"/>
    </row>
    <row r="45" s="202" customFormat="true" ht="3.75" hidden="true" customHeight="true" outlineLevel="0" collapsed="false">
      <c r="A45" s="131" t="n">
        <v>3000000000</v>
      </c>
      <c r="B45" s="143" t="s">
        <v>182</v>
      </c>
      <c r="C45" s="214" t="n">
        <v>0</v>
      </c>
      <c r="D45" s="214" t="n">
        <v>0</v>
      </c>
      <c r="E45" s="215"/>
      <c r="F45" s="215" t="n">
        <f aca="false">D45-C45</f>
        <v>0</v>
      </c>
      <c r="G45" s="209"/>
    </row>
    <row r="46" s="202" customFormat="true" ht="15.75" hidden="false" customHeight="false" outlineLevel="0" collapsed="false">
      <c r="A46" s="131"/>
      <c r="B46" s="131" t="s">
        <v>183</v>
      </c>
      <c r="C46" s="214" t="n">
        <f aca="false">SUM(C39,C38)</f>
        <v>3815.585</v>
      </c>
      <c r="D46" s="214" t="n">
        <f aca="false">SUM(D39,D38)</f>
        <v>2090.44962</v>
      </c>
      <c r="E46" s="215" t="n">
        <f aca="false">D46/C46*100</f>
        <v>54.7871327725631</v>
      </c>
      <c r="F46" s="215" t="n">
        <f aca="false">D46-C46</f>
        <v>-1725.13538</v>
      </c>
      <c r="G46" s="209"/>
    </row>
    <row r="47" s="202" customFormat="true" ht="15.75" hidden="false" customHeight="false" outlineLevel="0" collapsed="false">
      <c r="A47" s="131"/>
      <c r="B47" s="162" t="s">
        <v>184</v>
      </c>
      <c r="C47" s="214" t="n">
        <f aca="false">C103-C46</f>
        <v>0</v>
      </c>
      <c r="D47" s="214" t="n">
        <f aca="false">D103-D46</f>
        <v>-142.13227</v>
      </c>
      <c r="E47" s="215" t="e">
        <f aca="false">D47/C47*100</f>
        <v>#DIV/0!</v>
      </c>
      <c r="F47" s="215" t="n">
        <f aca="false">D47-C47</f>
        <v>-142.13227</v>
      </c>
      <c r="G47" s="222"/>
    </row>
    <row r="48" s="202" customFormat="true" ht="15" hidden="false" customHeight="true" outlineLevel="0" collapsed="false">
      <c r="A48" s="223"/>
      <c r="B48" s="224"/>
      <c r="C48" s="225"/>
      <c r="D48" s="225"/>
      <c r="E48" s="227"/>
      <c r="F48" s="227"/>
      <c r="G48" s="222"/>
    </row>
    <row r="49" s="202" customFormat="true" ht="15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s="202" customFormat="true" ht="63" hidden="false" customHeight="false" outlineLevel="0" collapsed="false">
      <c r="A50" s="232" t="s">
        <v>132</v>
      </c>
      <c r="B50" s="232" t="s">
        <v>185</v>
      </c>
      <c r="C50" s="127" t="s">
        <v>134</v>
      </c>
      <c r="D50" s="128" t="s">
        <v>135</v>
      </c>
      <c r="E50" s="127" t="s">
        <v>136</v>
      </c>
      <c r="F50" s="129" t="s">
        <v>137</v>
      </c>
      <c r="G50" s="231"/>
    </row>
    <row r="51" s="202" customFormat="true" ht="15.75" hidden="false" customHeight="false" outlineLevel="0" collapsed="false">
      <c r="A51" s="233" t="n">
        <v>1</v>
      </c>
      <c r="B51" s="234" t="n">
        <v>2</v>
      </c>
      <c r="C51" s="233" t="n">
        <v>3</v>
      </c>
      <c r="D51" s="234" t="n">
        <v>4</v>
      </c>
      <c r="E51" s="233" t="n">
        <v>5</v>
      </c>
      <c r="F51" s="234" t="n">
        <v>6</v>
      </c>
      <c r="G51" s="231"/>
    </row>
    <row r="52" s="202" customFormat="true" ht="15.75" hidden="false" customHeight="false" outlineLevel="0" collapsed="false">
      <c r="A52" s="235" t="s">
        <v>31</v>
      </c>
      <c r="B52" s="236" t="s">
        <v>186</v>
      </c>
      <c r="C52" s="237" t="n">
        <f aca="false">SUM(C53:C55)</f>
        <v>708.31375</v>
      </c>
      <c r="D52" s="237" t="n">
        <f aca="false">SUM(D53:D55)</f>
        <v>353.77021</v>
      </c>
      <c r="E52" s="215" t="n">
        <f aca="false">D52/C52*100</f>
        <v>49.9454104907606</v>
      </c>
      <c r="F52" s="215" t="n">
        <f aca="false">D52-C52</f>
        <v>-354.54354</v>
      </c>
      <c r="G52" s="231"/>
    </row>
    <row r="53" s="202" customFormat="true" ht="14.25" hidden="false" customHeight="true" outlineLevel="0" collapsed="false">
      <c r="A53" s="238" t="s">
        <v>189</v>
      </c>
      <c r="B53" s="184" t="s">
        <v>190</v>
      </c>
      <c r="C53" s="218" t="n">
        <v>699.715</v>
      </c>
      <c r="D53" s="218" t="n">
        <v>353.77021</v>
      </c>
      <c r="E53" s="215" t="n">
        <f aca="false">D53/C53*100</f>
        <v>50.559186240112</v>
      </c>
      <c r="F53" s="215" t="n">
        <f aca="false">D53-C53</f>
        <v>-345.94479</v>
      </c>
      <c r="G53" s="231"/>
    </row>
    <row r="54" s="202" customFormat="true" ht="15.75" hidden="true" customHeight="false" outlineLevel="0" collapsed="false">
      <c r="A54" s="238" t="s">
        <v>195</v>
      </c>
      <c r="B54" s="184" t="s">
        <v>196</v>
      </c>
      <c r="C54" s="218" t="n">
        <v>0</v>
      </c>
      <c r="D54" s="218" t="n">
        <v>0</v>
      </c>
      <c r="E54" s="215" t="e">
        <f aca="false">D54/C54*100</f>
        <v>#DIV/0!</v>
      </c>
      <c r="F54" s="215" t="n">
        <f aca="false">D54-C54</f>
        <v>0</v>
      </c>
      <c r="G54" s="231"/>
    </row>
    <row r="55" s="202" customFormat="true" ht="15.75" hidden="false" customHeight="false" outlineLevel="0" collapsed="false">
      <c r="A55" s="238" t="s">
        <v>197</v>
      </c>
      <c r="B55" s="184" t="s">
        <v>292</v>
      </c>
      <c r="C55" s="218" t="n">
        <v>8.59875</v>
      </c>
      <c r="D55" s="218" t="n">
        <v>0</v>
      </c>
      <c r="E55" s="215" t="n">
        <f aca="false">D55/C55*100</f>
        <v>0</v>
      </c>
      <c r="F55" s="215" t="n">
        <f aca="false">D55-C55</f>
        <v>-8.59875</v>
      </c>
      <c r="G55" s="231"/>
    </row>
    <row r="56" s="202" customFormat="true" ht="15.75" hidden="false" customHeight="false" outlineLevel="0" collapsed="false">
      <c r="A56" s="235" t="s">
        <v>33</v>
      </c>
      <c r="B56" s="236" t="s">
        <v>201</v>
      </c>
      <c r="C56" s="237" t="n">
        <f aca="false">C57</f>
        <v>113.57</v>
      </c>
      <c r="D56" s="237" t="n">
        <f aca="false">D57</f>
        <v>44.6025</v>
      </c>
      <c r="E56" s="215" t="n">
        <f aca="false">D56/C56*100</f>
        <v>39.2731355111385</v>
      </c>
      <c r="F56" s="215" t="n">
        <f aca="false">D56-C56</f>
        <v>-68.9675</v>
      </c>
      <c r="G56" s="231"/>
    </row>
    <row r="57" s="202" customFormat="true" ht="15.75" hidden="false" customHeight="false" outlineLevel="0" collapsed="false">
      <c r="A57" s="239" t="s">
        <v>202</v>
      </c>
      <c r="B57" s="184" t="s">
        <v>293</v>
      </c>
      <c r="C57" s="218" t="n">
        <v>113.57</v>
      </c>
      <c r="D57" s="218" t="n">
        <v>44.6025</v>
      </c>
      <c r="E57" s="215" t="n">
        <f aca="false">D57/C57*100</f>
        <v>39.2731355111385</v>
      </c>
      <c r="F57" s="215" t="n">
        <f aca="false">D57-C57</f>
        <v>-68.9675</v>
      </c>
    </row>
    <row r="58" s="244" customFormat="true" ht="15" hidden="false" customHeight="true" outlineLevel="0" collapsed="false">
      <c r="A58" s="240" t="s">
        <v>35</v>
      </c>
      <c r="B58" s="241" t="s">
        <v>204</v>
      </c>
      <c r="C58" s="242" t="n">
        <f aca="false">C61+C60</f>
        <v>71.40125</v>
      </c>
      <c r="D58" s="242" t="n">
        <f aca="false">D61+D60</f>
        <v>26.00125</v>
      </c>
      <c r="E58" s="215" t="n">
        <f aca="false">D58/C58*100</f>
        <v>36.4156789972164</v>
      </c>
      <c r="F58" s="215" t="n">
        <f aca="false">D58-C58</f>
        <v>-45.4</v>
      </c>
      <c r="G58" s="243"/>
    </row>
    <row r="59" s="244" customFormat="true" ht="18" hidden="true" customHeight="true" outlineLevel="0" collapsed="false">
      <c r="A59" s="245" t="s">
        <v>205</v>
      </c>
      <c r="B59" s="246" t="s">
        <v>206</v>
      </c>
      <c r="C59" s="247" t="n">
        <v>0</v>
      </c>
      <c r="D59" s="242" t="n">
        <f aca="false">D62+D61</f>
        <v>0.30521</v>
      </c>
      <c r="E59" s="215"/>
      <c r="F59" s="215" t="n">
        <f aca="false">D59-C59</f>
        <v>0.30521</v>
      </c>
      <c r="G59" s="243"/>
    </row>
    <row r="60" s="244" customFormat="true" ht="30" hidden="false" customHeight="true" outlineLevel="0" collapsed="false">
      <c r="A60" s="245" t="s">
        <v>207</v>
      </c>
      <c r="B60" s="246" t="s">
        <v>294</v>
      </c>
      <c r="C60" s="247" t="n">
        <v>71.40125</v>
      </c>
      <c r="D60" s="247" t="n">
        <v>26.00125</v>
      </c>
      <c r="E60" s="215"/>
      <c r="F60" s="215"/>
      <c r="G60" s="243"/>
    </row>
    <row r="61" s="244" customFormat="true" ht="15" hidden="true" customHeight="true" outlineLevel="0" collapsed="false">
      <c r="A61" s="245" t="s">
        <v>295</v>
      </c>
      <c r="B61" s="246" t="s">
        <v>296</v>
      </c>
      <c r="C61" s="247" t="n">
        <v>0</v>
      </c>
      <c r="D61" s="247" t="n">
        <v>0</v>
      </c>
      <c r="E61" s="215" t="e">
        <f aca="false">D61/C61*100</f>
        <v>#DIV/0!</v>
      </c>
      <c r="F61" s="215" t="n">
        <f aca="false">D61-C61</f>
        <v>0</v>
      </c>
      <c r="G61" s="243"/>
    </row>
    <row r="62" s="202" customFormat="true" ht="15.75" hidden="false" customHeight="true" outlineLevel="0" collapsed="false">
      <c r="A62" s="235" t="s">
        <v>37</v>
      </c>
      <c r="B62" s="236" t="s">
        <v>209</v>
      </c>
      <c r="C62" s="237" t="n">
        <f aca="false">C63+C64+C65</f>
        <v>50</v>
      </c>
      <c r="D62" s="237" t="n">
        <f aca="false">D63+D64+D65</f>
        <v>0.30521</v>
      </c>
      <c r="E62" s="215" t="n">
        <f aca="false">D62/C62*100</f>
        <v>0.61042</v>
      </c>
      <c r="F62" s="215" t="n">
        <f aca="false">D62-C62</f>
        <v>-49.69479</v>
      </c>
      <c r="G62" s="231"/>
    </row>
    <row r="63" s="202" customFormat="true" ht="17.25" hidden="true" customHeight="true" outlineLevel="0" collapsed="false">
      <c r="A63" s="238" t="s">
        <v>214</v>
      </c>
      <c r="B63" s="184" t="s">
        <v>215</v>
      </c>
      <c r="C63" s="218"/>
      <c r="D63" s="218"/>
      <c r="E63" s="215"/>
      <c r="F63" s="215" t="n">
        <f aca="false">D63-C63</f>
        <v>0</v>
      </c>
      <c r="G63" s="231"/>
    </row>
    <row r="64" s="202" customFormat="true" ht="15.75" hidden="true" customHeight="true" outlineLevel="0" collapsed="false">
      <c r="A64" s="238" t="s">
        <v>212</v>
      </c>
      <c r="B64" s="248" t="s">
        <v>213</v>
      </c>
      <c r="C64" s="218" t="n">
        <v>0</v>
      </c>
      <c r="D64" s="218"/>
      <c r="E64" s="215"/>
      <c r="F64" s="215" t="n">
        <f aca="false">D64-C64</f>
        <v>0</v>
      </c>
      <c r="G64" s="231"/>
    </row>
    <row r="65" s="202" customFormat="true" ht="17.45" hidden="false" customHeight="true" outlineLevel="0" collapsed="false">
      <c r="A65" s="245" t="s">
        <v>216</v>
      </c>
      <c r="B65" s="246" t="s">
        <v>217</v>
      </c>
      <c r="C65" s="218" t="n">
        <v>50</v>
      </c>
      <c r="D65" s="218" t="n">
        <v>0.30521</v>
      </c>
      <c r="E65" s="215" t="n">
        <f aca="false">D65/C65*100</f>
        <v>0.61042</v>
      </c>
      <c r="F65" s="215" t="n">
        <f aca="false">D65-C65</f>
        <v>-49.69479</v>
      </c>
      <c r="G65" s="231"/>
    </row>
    <row r="66" s="202" customFormat="true" ht="16.5" hidden="false" customHeight="true" outlineLevel="0" collapsed="false">
      <c r="A66" s="235" t="s">
        <v>39</v>
      </c>
      <c r="B66" s="236" t="s">
        <v>218</v>
      </c>
      <c r="C66" s="237" t="n">
        <f aca="false">C68+C69</f>
        <v>711.1</v>
      </c>
      <c r="D66" s="237" t="n">
        <f aca="false">D68+D69</f>
        <v>363.85012</v>
      </c>
      <c r="E66" s="215" t="n">
        <f aca="false">D66/C66*100</f>
        <v>51.1672226128533</v>
      </c>
      <c r="F66" s="215" t="n">
        <f aca="false">D66-C66</f>
        <v>-347.24988</v>
      </c>
      <c r="G66" s="231"/>
    </row>
    <row r="67" s="202" customFormat="true" ht="17.25" hidden="true" customHeight="true" outlineLevel="0" collapsed="false">
      <c r="A67" s="238" t="s">
        <v>219</v>
      </c>
      <c r="B67" s="184" t="s">
        <v>220</v>
      </c>
      <c r="C67" s="218"/>
      <c r="D67" s="218"/>
      <c r="E67" s="215"/>
      <c r="F67" s="215" t="n">
        <f aca="false">D67-C67</f>
        <v>0</v>
      </c>
      <c r="G67" s="231"/>
    </row>
    <row r="68" s="250" customFormat="true" ht="17.25" hidden="true" customHeight="true" outlineLevel="0" collapsed="false">
      <c r="A68" s="238" t="s">
        <v>221</v>
      </c>
      <c r="B68" s="249" t="s">
        <v>222</v>
      </c>
      <c r="C68" s="218" t="n">
        <v>0</v>
      </c>
      <c r="D68" s="218" t="n">
        <v>0</v>
      </c>
      <c r="E68" s="215"/>
      <c r="F68" s="215" t="n">
        <f aca="false">D68-C68</f>
        <v>0</v>
      </c>
      <c r="G68" s="231"/>
    </row>
    <row r="69" s="202" customFormat="true" ht="17.45" hidden="false" customHeight="true" outlineLevel="0" collapsed="false">
      <c r="A69" s="239" t="s">
        <v>223</v>
      </c>
      <c r="B69" s="184" t="s">
        <v>224</v>
      </c>
      <c r="C69" s="218" t="n">
        <v>711.1</v>
      </c>
      <c r="D69" s="218" t="n">
        <v>363.85012</v>
      </c>
      <c r="E69" s="215" t="n">
        <f aca="false">D69/C69*100</f>
        <v>51.1672226128533</v>
      </c>
      <c r="F69" s="215" t="n">
        <f aca="false">D69-C69</f>
        <v>-347.24988</v>
      </c>
      <c r="G69" s="251"/>
    </row>
    <row r="70" s="250" customFormat="true" ht="17.25" hidden="true" customHeight="true" outlineLevel="0" collapsed="false">
      <c r="A70" s="235" t="s">
        <v>41</v>
      </c>
      <c r="B70" s="252" t="s">
        <v>225</v>
      </c>
      <c r="C70" s="237" t="n">
        <f aca="false">SUM(C71)</f>
        <v>0</v>
      </c>
      <c r="D70" s="237" t="n">
        <f aca="false">SUM(D71)</f>
        <v>0</v>
      </c>
      <c r="E70" s="215"/>
      <c r="F70" s="215" t="n">
        <f aca="false">D70-C70</f>
        <v>0</v>
      </c>
      <c r="G70" s="231"/>
    </row>
    <row r="71" s="202" customFormat="true" ht="17.25" hidden="true" customHeight="true" outlineLevel="0" collapsed="false">
      <c r="A71" s="238" t="s">
        <v>226</v>
      </c>
      <c r="B71" s="248" t="s">
        <v>227</v>
      </c>
      <c r="C71" s="218"/>
      <c r="D71" s="218"/>
      <c r="E71" s="215"/>
      <c r="F71" s="215" t="n">
        <f aca="false">D71-C71</f>
        <v>0</v>
      </c>
      <c r="G71" s="251"/>
    </row>
    <row r="72" s="202" customFormat="true" ht="17.25" hidden="true" customHeight="true" outlineLevel="0" collapsed="false">
      <c r="A72" s="235" t="s">
        <v>43</v>
      </c>
      <c r="B72" s="252" t="s">
        <v>228</v>
      </c>
      <c r="C72" s="237" t="n">
        <f aca="false">SUM(C73:C76)</f>
        <v>0</v>
      </c>
      <c r="D72" s="237" t="n">
        <f aca="false">SUM(D73:D76)</f>
        <v>0</v>
      </c>
      <c r="E72" s="215"/>
      <c r="F72" s="215" t="n">
        <f aca="false">D72-C72</f>
        <v>0</v>
      </c>
      <c r="G72" s="231"/>
    </row>
    <row r="73" s="202" customFormat="true" ht="17.25" hidden="true" customHeight="true" outlineLevel="0" collapsed="false">
      <c r="A73" s="238" t="s">
        <v>229</v>
      </c>
      <c r="B73" s="248" t="s">
        <v>230</v>
      </c>
      <c r="C73" s="218"/>
      <c r="D73" s="218"/>
      <c r="E73" s="215" t="e">
        <f aca="false">D73/C73*100</f>
        <v>#DIV/0!</v>
      </c>
      <c r="F73" s="215" t="n">
        <f aca="false">D73-C73</f>
        <v>0</v>
      </c>
      <c r="G73" s="231"/>
    </row>
    <row r="74" s="202" customFormat="true" ht="17.25" hidden="true" customHeight="true" outlineLevel="0" collapsed="false">
      <c r="A74" s="238" t="s">
        <v>231</v>
      </c>
      <c r="B74" s="248" t="s">
        <v>232</v>
      </c>
      <c r="C74" s="218"/>
      <c r="D74" s="218"/>
      <c r="E74" s="215" t="e">
        <f aca="false">D74/C74*100</f>
        <v>#DIV/0!</v>
      </c>
      <c r="F74" s="215" t="n">
        <f aca="false">D74-C74</f>
        <v>0</v>
      </c>
      <c r="G74" s="231"/>
    </row>
    <row r="75" s="202" customFormat="true" ht="17.25" hidden="true" customHeight="true" outlineLevel="0" collapsed="false">
      <c r="A75" s="238" t="s">
        <v>233</v>
      </c>
      <c r="B75" s="248" t="s">
        <v>234</v>
      </c>
      <c r="C75" s="218"/>
      <c r="D75" s="218"/>
      <c r="E75" s="215" t="e">
        <f aca="false">D75/C75*100</f>
        <v>#DIV/0!</v>
      </c>
      <c r="F75" s="215" t="n">
        <f aca="false">D75-C75</f>
        <v>0</v>
      </c>
      <c r="G75" s="231"/>
    </row>
    <row r="76" s="202" customFormat="true" ht="17.25" hidden="true" customHeight="true" outlineLevel="0" collapsed="false">
      <c r="A76" s="238" t="s">
        <v>235</v>
      </c>
      <c r="B76" s="248" t="s">
        <v>236</v>
      </c>
      <c r="C76" s="218"/>
      <c r="D76" s="218"/>
      <c r="E76" s="215" t="e">
        <f aca="false">D76/C76*100</f>
        <v>#DIV/0!</v>
      </c>
      <c r="F76" s="215" t="n">
        <f aca="false">D76-C76</f>
        <v>0</v>
      </c>
      <c r="G76" s="231"/>
    </row>
    <row r="77" s="202" customFormat="true" ht="20.25" hidden="false" customHeight="true" outlineLevel="0" collapsed="false">
      <c r="A77" s="235" t="s">
        <v>45</v>
      </c>
      <c r="B77" s="236" t="s">
        <v>297</v>
      </c>
      <c r="C77" s="237" t="n">
        <f aca="false">SUM(C78:C78)</f>
        <v>2023</v>
      </c>
      <c r="D77" s="237" t="n">
        <f aca="false">SUM(D78:D78)</f>
        <v>1065.20106</v>
      </c>
      <c r="E77" s="215" t="n">
        <f aca="false">D77/C77*100</f>
        <v>52.6545259515571</v>
      </c>
      <c r="F77" s="215" t="n">
        <f aca="false">D77-C77</f>
        <v>-957.79894</v>
      </c>
      <c r="G77" s="231"/>
    </row>
    <row r="78" s="202" customFormat="true" ht="17.25" hidden="false" customHeight="true" outlineLevel="0" collapsed="false">
      <c r="A78" s="238" t="s">
        <v>238</v>
      </c>
      <c r="B78" s="184" t="s">
        <v>298</v>
      </c>
      <c r="C78" s="218" t="n">
        <v>2023</v>
      </c>
      <c r="D78" s="218" t="n">
        <v>1065.20106</v>
      </c>
      <c r="E78" s="215" t="n">
        <f aca="false">D78/C78*100</f>
        <v>52.6545259515571</v>
      </c>
      <c r="F78" s="215" t="n">
        <f aca="false">D78-C78</f>
        <v>-957.79894</v>
      </c>
      <c r="G78" s="231"/>
    </row>
    <row r="79" s="202" customFormat="true" ht="17.25" hidden="true" customHeight="true" outlineLevel="0" collapsed="false">
      <c r="A79" s="235" t="s">
        <v>47</v>
      </c>
      <c r="B79" s="236" t="s">
        <v>299</v>
      </c>
      <c r="C79" s="237" t="n">
        <f aca="false">SUM(C80:C84)</f>
        <v>0</v>
      </c>
      <c r="D79" s="237" t="n">
        <f aca="false">SUM(D80:D84)</f>
        <v>0</v>
      </c>
      <c r="E79" s="215" t="e">
        <f aca="false">D79/C79*100</f>
        <v>#DIV/0!</v>
      </c>
      <c r="F79" s="215" t="n">
        <f aca="false">D79-C79</f>
        <v>0</v>
      </c>
      <c r="G79" s="231"/>
    </row>
    <row r="80" s="202" customFormat="true" ht="17.25" hidden="true" customHeight="true" outlineLevel="0" collapsed="false">
      <c r="A80" s="238" t="s">
        <v>241</v>
      </c>
      <c r="B80" s="184" t="s">
        <v>300</v>
      </c>
      <c r="C80" s="218"/>
      <c r="D80" s="218"/>
      <c r="E80" s="215" t="e">
        <f aca="false">D80/C80*100</f>
        <v>#DIV/0!</v>
      </c>
      <c r="F80" s="215" t="n">
        <f aca="false">D80-C80</f>
        <v>0</v>
      </c>
      <c r="G80" s="231"/>
    </row>
    <row r="81" s="202" customFormat="true" ht="17.25" hidden="true" customHeight="true" outlineLevel="0" collapsed="false">
      <c r="A81" s="238" t="s">
        <v>243</v>
      </c>
      <c r="B81" s="184" t="s">
        <v>244</v>
      </c>
      <c r="C81" s="218"/>
      <c r="D81" s="218"/>
      <c r="E81" s="215" t="e">
        <f aca="false">D81/C81*100</f>
        <v>#DIV/0!</v>
      </c>
      <c r="F81" s="215" t="n">
        <f aca="false">D81-C81</f>
        <v>0</v>
      </c>
      <c r="G81" s="231"/>
    </row>
    <row r="82" s="202" customFormat="true" ht="17.25" hidden="true" customHeight="true" outlineLevel="0" collapsed="false">
      <c r="A82" s="239" t="s">
        <v>245</v>
      </c>
      <c r="B82" s="184" t="s">
        <v>301</v>
      </c>
      <c r="C82" s="218"/>
      <c r="D82" s="218"/>
      <c r="E82" s="215" t="e">
        <f aca="false">D82/C82*100</f>
        <v>#DIV/0!</v>
      </c>
      <c r="F82" s="215" t="n">
        <f aca="false">D82-C82</f>
        <v>0</v>
      </c>
      <c r="G82" s="231"/>
    </row>
    <row r="83" s="250" customFormat="true" ht="17.25" hidden="true" customHeight="true" outlineLevel="0" collapsed="false">
      <c r="A83" s="253" t="s">
        <v>247</v>
      </c>
      <c r="B83" s="254" t="s">
        <v>248</v>
      </c>
      <c r="C83" s="218"/>
      <c r="D83" s="218"/>
      <c r="E83" s="215" t="e">
        <f aca="false">D83/C83*100</f>
        <v>#DIV/0!</v>
      </c>
      <c r="F83" s="215" t="n">
        <f aca="false">D83-C83</f>
        <v>0</v>
      </c>
      <c r="G83" s="231"/>
    </row>
    <row r="84" s="202" customFormat="true" ht="15" hidden="true" customHeight="true" outlineLevel="0" collapsed="false">
      <c r="A84" s="239" t="s">
        <v>249</v>
      </c>
      <c r="B84" s="184" t="s">
        <v>302</v>
      </c>
      <c r="C84" s="218"/>
      <c r="D84" s="218"/>
      <c r="E84" s="215" t="e">
        <f aca="false">D84/C84*100</f>
        <v>#DIV/0!</v>
      </c>
      <c r="F84" s="215" t="n">
        <f aca="false">D84-C84</f>
        <v>0</v>
      </c>
      <c r="G84" s="231"/>
    </row>
    <row r="85" s="202" customFormat="true" ht="5.25" hidden="true" customHeight="true" outlineLevel="0" collapsed="false">
      <c r="A85" s="255" t="n">
        <v>1000</v>
      </c>
      <c r="B85" s="256" t="s">
        <v>251</v>
      </c>
      <c r="C85" s="237" t="n">
        <f aca="false">SUM(C86:C88)</f>
        <v>0</v>
      </c>
      <c r="D85" s="237" t="n">
        <f aca="false">SUM(D86:D88)</f>
        <v>0</v>
      </c>
      <c r="E85" s="214" t="e">
        <f aca="false">D85/C85*100</f>
        <v>#DIV/0!</v>
      </c>
      <c r="F85" s="215" t="n">
        <f aca="false">D85-C85</f>
        <v>0</v>
      </c>
      <c r="G85" s="231"/>
    </row>
    <row r="86" s="202" customFormat="true" ht="14.25" hidden="true" customHeight="true" outlineLevel="0" collapsed="false">
      <c r="A86" s="257" t="n">
        <v>1003</v>
      </c>
      <c r="B86" s="258" t="s">
        <v>253</v>
      </c>
      <c r="C86" s="218" t="n">
        <v>0</v>
      </c>
      <c r="D86" s="218" t="n">
        <v>0</v>
      </c>
      <c r="E86" s="215" t="e">
        <f aca="false">D86/C86*100</f>
        <v>#DIV/0!</v>
      </c>
      <c r="F86" s="215" t="n">
        <f aca="false">D86-C86</f>
        <v>0</v>
      </c>
      <c r="G86" s="231"/>
    </row>
    <row r="87" s="202" customFormat="true" ht="15" hidden="true" customHeight="true" outlineLevel="0" collapsed="false">
      <c r="A87" s="257" t="n">
        <v>1004</v>
      </c>
      <c r="B87" s="258" t="s">
        <v>254</v>
      </c>
      <c r="C87" s="218"/>
      <c r="D87" s="218"/>
      <c r="E87" s="215"/>
      <c r="F87" s="215" t="n">
        <f aca="false">D87-C87</f>
        <v>0</v>
      </c>
      <c r="G87" s="231"/>
    </row>
    <row r="88" s="202" customFormat="true" ht="15.75" hidden="true" customHeight="true" outlineLevel="0" collapsed="false">
      <c r="A88" s="239" t="s">
        <v>255</v>
      </c>
      <c r="B88" s="184" t="s">
        <v>256</v>
      </c>
      <c r="C88" s="218"/>
      <c r="D88" s="218"/>
      <c r="E88" s="215"/>
      <c r="F88" s="215" t="n">
        <f aca="false">D88-C88</f>
        <v>0</v>
      </c>
      <c r="G88" s="231"/>
    </row>
    <row r="89" s="202" customFormat="true" ht="15.75" hidden="false" customHeight="true" outlineLevel="0" collapsed="false">
      <c r="A89" s="259" t="s">
        <v>51</v>
      </c>
      <c r="B89" s="236" t="s">
        <v>257</v>
      </c>
      <c r="C89" s="237" t="n">
        <f aca="false">C90+C91+C92+C93+C94</f>
        <v>5.5</v>
      </c>
      <c r="D89" s="237" t="n">
        <f aca="false">D90+D91+D92+D93+D94</f>
        <v>3.237</v>
      </c>
      <c r="E89" s="214" t="n">
        <f aca="false">D89/C89*100</f>
        <v>58.8545454545455</v>
      </c>
      <c r="F89" s="215" t="n">
        <f aca="false">D89-C89</f>
        <v>-2.263</v>
      </c>
      <c r="G89" s="231"/>
    </row>
    <row r="90" s="202" customFormat="true" ht="15.75" hidden="false" customHeight="true" outlineLevel="0" collapsed="false">
      <c r="A90" s="239" t="s">
        <v>258</v>
      </c>
      <c r="B90" s="260" t="s">
        <v>303</v>
      </c>
      <c r="C90" s="218" t="n">
        <v>5.5</v>
      </c>
      <c r="D90" s="218" t="n">
        <v>3.237</v>
      </c>
      <c r="E90" s="214" t="n">
        <f aca="false">D90/C90*100</f>
        <v>58.8545454545455</v>
      </c>
      <c r="F90" s="215" t="n">
        <f aca="false">D90-C90</f>
        <v>-2.263</v>
      </c>
      <c r="G90" s="231"/>
    </row>
    <row r="91" s="202" customFormat="true" ht="15.75" hidden="true" customHeight="true" outlineLevel="0" collapsed="false">
      <c r="A91" s="239" t="s">
        <v>260</v>
      </c>
      <c r="B91" s="184" t="s">
        <v>261</v>
      </c>
      <c r="C91" s="218"/>
      <c r="D91" s="218"/>
      <c r="E91" s="214" t="e">
        <f aca="false">D91/C91*100</f>
        <v>#DIV/0!</v>
      </c>
      <c r="F91" s="215" t="n">
        <f aca="false">D91-C91</f>
        <v>0</v>
      </c>
      <c r="G91" s="231"/>
    </row>
    <row r="92" s="202" customFormat="true" ht="15.75" hidden="true" customHeight="true" outlineLevel="0" collapsed="false">
      <c r="A92" s="239" t="s">
        <v>262</v>
      </c>
      <c r="B92" s="184" t="s">
        <v>263</v>
      </c>
      <c r="C92" s="218"/>
      <c r="D92" s="218"/>
      <c r="E92" s="214" t="e">
        <f aca="false">D92/C92*100</f>
        <v>#DIV/0!</v>
      </c>
      <c r="F92" s="215" t="n">
        <f aca="false">D92-C92</f>
        <v>0</v>
      </c>
      <c r="G92" s="231"/>
    </row>
    <row r="93" s="202" customFormat="true" ht="31.5" hidden="true" customHeight="true" outlineLevel="0" collapsed="false">
      <c r="A93" s="239" t="s">
        <v>264</v>
      </c>
      <c r="B93" s="184" t="s">
        <v>265</v>
      </c>
      <c r="C93" s="218"/>
      <c r="D93" s="218"/>
      <c r="E93" s="214" t="e">
        <f aca="false">D93/C93*100</f>
        <v>#DIV/0!</v>
      </c>
      <c r="F93" s="215" t="n">
        <f aca="false">D93-C93</f>
        <v>0</v>
      </c>
      <c r="G93" s="231"/>
    </row>
    <row r="94" s="202" customFormat="true" ht="15.75" hidden="true" customHeight="true" outlineLevel="0" collapsed="false">
      <c r="A94" s="239" t="s">
        <v>266</v>
      </c>
      <c r="B94" s="184" t="s">
        <v>304</v>
      </c>
      <c r="C94" s="218"/>
      <c r="D94" s="218"/>
      <c r="E94" s="214" t="e">
        <f aca="false">D94/C94*100</f>
        <v>#DIV/0!</v>
      </c>
      <c r="F94" s="215" t="n">
        <f aca="false">D94-C94</f>
        <v>0</v>
      </c>
      <c r="G94" s="231"/>
    </row>
    <row r="95" s="202" customFormat="true" ht="15.75" hidden="true" customHeight="true" outlineLevel="0" collapsed="false">
      <c r="A95" s="235" t="s">
        <v>53</v>
      </c>
      <c r="B95" s="236" t="s">
        <v>268</v>
      </c>
      <c r="C95" s="237"/>
      <c r="D95" s="237"/>
      <c r="E95" s="214" t="e">
        <f aca="false">D95/C95*100</f>
        <v>#DIV/0!</v>
      </c>
      <c r="F95" s="215" t="n">
        <f aca="false">D95-C95</f>
        <v>0</v>
      </c>
      <c r="G95" s="231"/>
    </row>
    <row r="96" s="202" customFormat="true" ht="15.75" hidden="true" customHeight="true" outlineLevel="0" collapsed="false">
      <c r="A96" s="238" t="s">
        <v>269</v>
      </c>
      <c r="B96" s="184" t="s">
        <v>270</v>
      </c>
      <c r="C96" s="218"/>
      <c r="D96" s="218"/>
      <c r="E96" s="214" t="e">
        <f aca="false">D96/C96*100</f>
        <v>#DIV/0!</v>
      </c>
      <c r="F96" s="215" t="n">
        <f aca="false">D96-C96</f>
        <v>0</v>
      </c>
      <c r="G96" s="231"/>
    </row>
    <row r="97" s="202" customFormat="true" ht="31.5" hidden="true" customHeight="true" outlineLevel="0" collapsed="false">
      <c r="A97" s="235" t="s">
        <v>55</v>
      </c>
      <c r="B97" s="236" t="s">
        <v>271</v>
      </c>
      <c r="C97" s="237" t="n">
        <f aca="false">C98</f>
        <v>0</v>
      </c>
      <c r="D97" s="237" t="n">
        <f aca="false">D98</f>
        <v>0</v>
      </c>
      <c r="E97" s="214" t="e">
        <f aca="false">D97/C97*100</f>
        <v>#DIV/0!</v>
      </c>
      <c r="F97" s="215" t="n">
        <f aca="false">D97-C97</f>
        <v>0</v>
      </c>
      <c r="G97" s="231"/>
    </row>
    <row r="98" s="202" customFormat="true" ht="31.5" hidden="true" customHeight="true" outlineLevel="0" collapsed="false">
      <c r="A98" s="238" t="s">
        <v>272</v>
      </c>
      <c r="B98" s="184" t="s">
        <v>273</v>
      </c>
      <c r="C98" s="218"/>
      <c r="D98" s="218" t="n">
        <v>0</v>
      </c>
      <c r="E98" s="214" t="e">
        <f aca="false">D98/C98*100</f>
        <v>#DIV/0!</v>
      </c>
      <c r="F98" s="215" t="n">
        <f aca="false">D98-C98</f>
        <v>0</v>
      </c>
      <c r="G98" s="231"/>
    </row>
    <row r="99" s="202" customFormat="true" ht="15.75" hidden="false" customHeight="true" outlineLevel="0" collapsed="false">
      <c r="A99" s="261" t="n">
        <v>1400</v>
      </c>
      <c r="B99" s="256" t="s">
        <v>274</v>
      </c>
      <c r="C99" s="237" t="n">
        <f aca="false">C100</f>
        <v>132.7</v>
      </c>
      <c r="D99" s="237" t="n">
        <f aca="false">D100</f>
        <v>91.35</v>
      </c>
      <c r="E99" s="214" t="n">
        <f aca="false">D99/C99*100</f>
        <v>68.8394875659382</v>
      </c>
      <c r="F99" s="214" t="n">
        <f aca="false">D99-C99</f>
        <v>-41.35</v>
      </c>
    </row>
    <row r="100" s="202" customFormat="true" ht="15.75" hidden="false" customHeight="true" outlineLevel="0" collapsed="false">
      <c r="A100" s="257" t="n">
        <v>1403</v>
      </c>
      <c r="B100" s="258" t="s">
        <v>305</v>
      </c>
      <c r="C100" s="218" t="n">
        <v>132.7</v>
      </c>
      <c r="D100" s="218" t="n">
        <v>91.35</v>
      </c>
      <c r="E100" s="215" t="n">
        <f aca="false">D100/C100*100</f>
        <v>68.8394875659382</v>
      </c>
      <c r="F100" s="215" t="n">
        <f aca="false">D100-C100</f>
        <v>-41.35</v>
      </c>
    </row>
    <row r="101" s="202" customFormat="true" ht="15.75" hidden="true" customHeight="true" outlineLevel="0" collapsed="false">
      <c r="A101" s="262"/>
      <c r="B101" s="258" t="s">
        <v>95</v>
      </c>
      <c r="C101" s="218"/>
      <c r="D101" s="218"/>
      <c r="E101" s="214" t="e">
        <f aca="false">D101/C101*100</f>
        <v>#DIV/0!</v>
      </c>
      <c r="F101" s="215" t="n">
        <f aca="false">D101-C101</f>
        <v>0</v>
      </c>
    </row>
    <row r="102" s="202" customFormat="true" ht="15.75" hidden="true" customHeight="true" outlineLevel="0" collapsed="false">
      <c r="A102" s="262"/>
      <c r="B102" s="258" t="s">
        <v>306</v>
      </c>
      <c r="C102" s="218"/>
      <c r="D102" s="218"/>
      <c r="E102" s="214" t="e">
        <f aca="false">D102/C102*100</f>
        <v>#DIV/0!</v>
      </c>
      <c r="F102" s="215" t="n">
        <f aca="false">D102-C102</f>
        <v>0</v>
      </c>
    </row>
    <row r="103" s="202" customFormat="true" ht="15.75" hidden="false" customHeight="true" outlineLevel="0" collapsed="false">
      <c r="A103" s="262"/>
      <c r="B103" s="263" t="s">
        <v>278</v>
      </c>
      <c r="C103" s="237" t="n">
        <f aca="false">SUM(C52,C56,C58,C62,C66,C70,C72,C77,C79,C85,C89,C99)</f>
        <v>3815.585</v>
      </c>
      <c r="D103" s="237" t="n">
        <f aca="false">SUM(D52,D56,D58,D62,D66,D70,D72,D77,D79,D85,D89,D99)</f>
        <v>1948.31735</v>
      </c>
      <c r="E103" s="215" t="n">
        <f aca="false">D103/C103*100</f>
        <v>51.0620874649628</v>
      </c>
      <c r="F103" s="215" t="n">
        <f aca="false">D103-C103</f>
        <v>-1867.26765</v>
      </c>
    </row>
    <row r="104" s="202" customFormat="true" ht="15.75" hidden="false" customHeight="false" outlineLevel="0" collapsed="false">
      <c r="A104" s="228"/>
      <c r="B104" s="229"/>
      <c r="C104" s="231"/>
      <c r="D104" s="231"/>
      <c r="E104" s="231"/>
      <c r="F104" s="231"/>
    </row>
    <row r="105" s="202" customFormat="true" ht="12.75" hidden="false" customHeight="false" outlineLevel="0" collapsed="false">
      <c r="A105" s="201" t="s">
        <v>58</v>
      </c>
      <c r="B105" s="201"/>
    </row>
    <row r="106" s="202" customFormat="true" ht="12.75" hidden="false" customHeight="false" outlineLevel="0" collapsed="false">
      <c r="A106" s="204" t="s">
        <v>279</v>
      </c>
      <c r="B106" s="204"/>
      <c r="C106" s="202" t="s">
        <v>307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99"/>
    <col collapsed="false" customWidth="true" hidden="false" outlineLevel="0" max="2" min="2" style="206" width="56.7"/>
    <col collapsed="false" customWidth="true" hidden="false" outlineLevel="0" max="4" min="3" style="207" width="14.85"/>
    <col collapsed="false" customWidth="true" hidden="false" outlineLevel="0" max="5" min="5" style="207" width="12.7"/>
    <col collapsed="false" customWidth="true" hidden="false" outlineLevel="0" max="6" min="6" style="207" width="9.56"/>
    <col collapsed="false" customWidth="false" hidden="false" outlineLevel="0" max="257" min="7" style="207" width="9.14"/>
  </cols>
  <sheetData>
    <row r="1" customFormat="false" ht="18" hidden="false" customHeight="true" outlineLevel="0" collapsed="false">
      <c r="A1" s="208" t="s">
        <v>326</v>
      </c>
      <c r="B1" s="208"/>
      <c r="C1" s="208"/>
      <c r="D1" s="208"/>
      <c r="E1" s="208"/>
      <c r="F1" s="208"/>
      <c r="G1" s="209"/>
    </row>
    <row r="2" customFormat="false" ht="18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false" outlineLevel="0" collapsed="false">
      <c r="A3" s="209"/>
      <c r="B3" s="209"/>
      <c r="C3" s="209"/>
      <c r="D3" s="210"/>
      <c r="E3" s="209"/>
      <c r="F3" s="209"/>
      <c r="G3" s="209"/>
    </row>
    <row r="4" s="202" customFormat="true" ht="63" hidden="false" customHeight="false" outlineLevel="0" collapsed="false">
      <c r="A4" s="126" t="s">
        <v>132</v>
      </c>
      <c r="B4" s="126" t="s">
        <v>133</v>
      </c>
      <c r="C4" s="211" t="s">
        <v>134</v>
      </c>
      <c r="D4" s="128" t="s">
        <v>135</v>
      </c>
      <c r="E4" s="212" t="s">
        <v>136</v>
      </c>
      <c r="F4" s="213" t="s">
        <v>137</v>
      </c>
      <c r="G4" s="209"/>
    </row>
    <row r="5" s="202" customFormat="true" ht="15.75" hidden="false" customHeight="false" outlineLevel="0" collapsed="false">
      <c r="A5" s="131"/>
      <c r="B5" s="131" t="s">
        <v>9</v>
      </c>
      <c r="C5" s="214" t="n">
        <f aca="false">SUM(C6,C8,C10,C13,C15)</f>
        <v>584.6</v>
      </c>
      <c r="D5" s="214" t="n">
        <f aca="false">SUM(D6,D8,D10,D13,D15)</f>
        <v>176.5663</v>
      </c>
      <c r="E5" s="215" t="n">
        <f aca="false">D5/C5*100</f>
        <v>30.2029250769757</v>
      </c>
      <c r="F5" s="215" t="n">
        <f aca="false">D5-C5</f>
        <v>-408.0337</v>
      </c>
      <c r="G5" s="209"/>
    </row>
    <row r="6" s="202" customFormat="true" ht="15.75" hidden="false" customHeight="false" outlineLevel="0" collapsed="false">
      <c r="A6" s="131" t="n">
        <v>1010000000</v>
      </c>
      <c r="B6" s="131" t="s">
        <v>138</v>
      </c>
      <c r="C6" s="214" t="n">
        <f aca="false">SUM(C7)</f>
        <v>291.8</v>
      </c>
      <c r="D6" s="214" t="n">
        <f aca="false">SUM(D7)</f>
        <v>107.39122</v>
      </c>
      <c r="E6" s="215" t="n">
        <f aca="false">D6/C6*100</f>
        <v>36.8030226182317</v>
      </c>
      <c r="F6" s="215" t="n">
        <f aca="false">D6-C6</f>
        <v>-184.40878</v>
      </c>
      <c r="G6" s="209"/>
    </row>
    <row r="7" s="202" customFormat="true" ht="15.75" hidden="false" customHeight="false" outlineLevel="0" collapsed="false">
      <c r="A7" s="140" t="n">
        <v>1010200001</v>
      </c>
      <c r="B7" s="136" t="s">
        <v>139</v>
      </c>
      <c r="C7" s="216" t="n">
        <v>291.8</v>
      </c>
      <c r="D7" s="216" t="n">
        <v>107.39122</v>
      </c>
      <c r="E7" s="215" t="n">
        <f aca="false">D7/C7*100</f>
        <v>36.8030226182317</v>
      </c>
      <c r="F7" s="215" t="n">
        <f aca="false">D7-C7</f>
        <v>-184.40878</v>
      </c>
      <c r="G7" s="209"/>
    </row>
    <row r="8" s="202" customFormat="true" ht="15.75" hidden="false" customHeight="false" outlineLevel="0" collapsed="false">
      <c r="A8" s="131" t="n">
        <v>1050000000</v>
      </c>
      <c r="B8" s="131" t="s">
        <v>140</v>
      </c>
      <c r="C8" s="214" t="n">
        <f aca="false">SUM(C9)</f>
        <v>10.6</v>
      </c>
      <c r="D8" s="214" t="n">
        <f aca="false">SUM(D9)</f>
        <v>9.9516</v>
      </c>
      <c r="E8" s="215" t="n">
        <f aca="false">D8/C8*100</f>
        <v>93.8830188679245</v>
      </c>
      <c r="F8" s="215" t="n">
        <f aca="false">D8-C8</f>
        <v>-0.648400000000001</v>
      </c>
      <c r="G8" s="209"/>
    </row>
    <row r="9" s="202" customFormat="true" ht="15.75" hidden="false" customHeight="false" outlineLevel="0" collapsed="false">
      <c r="A9" s="140" t="n">
        <v>1050300001</v>
      </c>
      <c r="B9" s="140" t="s">
        <v>142</v>
      </c>
      <c r="C9" s="215" t="n">
        <v>10.6</v>
      </c>
      <c r="D9" s="215" t="n">
        <v>9.9516</v>
      </c>
      <c r="E9" s="215" t="n">
        <f aca="false">D9/C9*100</f>
        <v>93.8830188679245</v>
      </c>
      <c r="F9" s="215" t="n">
        <f aca="false">D9-C9</f>
        <v>-0.648400000000001</v>
      </c>
      <c r="G9" s="209"/>
    </row>
    <row r="10" s="202" customFormat="true" ht="15.75" hidden="false" customHeight="false" outlineLevel="0" collapsed="false">
      <c r="A10" s="131" t="n">
        <v>1060000000</v>
      </c>
      <c r="B10" s="131" t="s">
        <v>282</v>
      </c>
      <c r="C10" s="214" t="n">
        <f aca="false">SUM(C11:C12)</f>
        <v>261.2</v>
      </c>
      <c r="D10" s="214" t="n">
        <f aca="false">SUM(D11:D12)</f>
        <v>46.9412</v>
      </c>
      <c r="E10" s="215" t="n">
        <f aca="false">D10/C10*100</f>
        <v>17.9713629402757</v>
      </c>
      <c r="F10" s="215" t="n">
        <f aca="false">D10-C10</f>
        <v>-214.2588</v>
      </c>
      <c r="G10" s="209"/>
    </row>
    <row r="11" s="202" customFormat="true" ht="15.75" hidden="false" customHeight="false" outlineLevel="0" collapsed="false">
      <c r="A11" s="140" t="n">
        <v>1060600000</v>
      </c>
      <c r="B11" s="140" t="s">
        <v>144</v>
      </c>
      <c r="C11" s="215" t="n">
        <v>229.6</v>
      </c>
      <c r="D11" s="215" t="n">
        <v>37.32315</v>
      </c>
      <c r="E11" s="215" t="n">
        <f aca="false">D11/C11*100</f>
        <v>16.2557273519164</v>
      </c>
      <c r="F11" s="215" t="n">
        <f aca="false">D11-C11</f>
        <v>-192.27685</v>
      </c>
      <c r="G11" s="209"/>
    </row>
    <row r="12" s="202" customFormat="true" ht="14.25" hidden="false" customHeight="true" outlineLevel="0" collapsed="false">
      <c r="A12" s="217" t="n">
        <v>1060103010</v>
      </c>
      <c r="B12" s="184" t="s">
        <v>283</v>
      </c>
      <c r="C12" s="218" t="n">
        <v>31.6</v>
      </c>
      <c r="D12" s="218" t="n">
        <v>9.61805</v>
      </c>
      <c r="E12" s="215" t="n">
        <f aca="false">D12/C12*100</f>
        <v>30.4368670886076</v>
      </c>
      <c r="F12" s="215" t="n">
        <f aca="false">D12-C12</f>
        <v>-21.98195</v>
      </c>
      <c r="G12" s="209"/>
    </row>
    <row r="13" s="202" customFormat="true" ht="31.5" hidden="true" customHeight="false" outlineLevel="0" collapsed="false">
      <c r="A13" s="131" t="n">
        <v>1070000000</v>
      </c>
      <c r="B13" s="143" t="s">
        <v>146</v>
      </c>
      <c r="C13" s="214" t="n">
        <f aca="false">SUM(C14)</f>
        <v>0</v>
      </c>
      <c r="D13" s="214" t="n">
        <f aca="false">SUM(D14)</f>
        <v>0</v>
      </c>
      <c r="E13" s="215"/>
      <c r="F13" s="215" t="n">
        <f aca="false">D13-C13</f>
        <v>0</v>
      </c>
      <c r="G13" s="209"/>
    </row>
    <row r="14" s="202" customFormat="true" ht="15.75" hidden="true" customHeight="false" outlineLevel="0" collapsed="false">
      <c r="A14" s="140" t="n">
        <v>1070102001</v>
      </c>
      <c r="B14" s="140" t="s">
        <v>147</v>
      </c>
      <c r="C14" s="215"/>
      <c r="D14" s="215"/>
      <c r="E14" s="215" t="e">
        <f aca="false">D14/C14*100</f>
        <v>#DIV/0!</v>
      </c>
      <c r="F14" s="215" t="n">
        <f aca="false">D14-C14</f>
        <v>0</v>
      </c>
      <c r="G14" s="219"/>
    </row>
    <row r="15" s="202" customFormat="true" ht="15.75" hidden="false" customHeight="false" outlineLevel="0" collapsed="false">
      <c r="A15" s="131"/>
      <c r="B15" s="131" t="s">
        <v>148</v>
      </c>
      <c r="C15" s="214" t="n">
        <f aca="false">SUM(C16:C19)</f>
        <v>21</v>
      </c>
      <c r="D15" s="214" t="n">
        <f aca="false">SUM(D16:D19)</f>
        <v>12.28228</v>
      </c>
      <c r="E15" s="215" t="n">
        <f aca="false">D15/C15*100</f>
        <v>58.4870476190476</v>
      </c>
      <c r="F15" s="215" t="n">
        <f aca="false">D15-C15</f>
        <v>-8.71772</v>
      </c>
      <c r="G15" s="209"/>
    </row>
    <row r="16" s="202" customFormat="true" ht="15.75" hidden="true" customHeight="false" outlineLevel="0" collapsed="false">
      <c r="A16" s="140" t="n">
        <v>1080301001</v>
      </c>
      <c r="B16" s="136" t="s">
        <v>149</v>
      </c>
      <c r="C16" s="215"/>
      <c r="D16" s="215"/>
      <c r="E16" s="215" t="e">
        <f aca="false">D16/C16*100</f>
        <v>#DIV/0!</v>
      </c>
      <c r="F16" s="215" t="n">
        <f aca="false">D16-C16</f>
        <v>0</v>
      </c>
      <c r="G16" s="209"/>
    </row>
    <row r="17" s="202" customFormat="true" ht="31.5" hidden="false" customHeight="true" outlineLevel="0" collapsed="false">
      <c r="A17" s="140" t="n">
        <v>1080400001</v>
      </c>
      <c r="B17" s="136" t="s">
        <v>284</v>
      </c>
      <c r="C17" s="215" t="n">
        <v>21</v>
      </c>
      <c r="D17" s="215" t="n">
        <v>12.28228</v>
      </c>
      <c r="E17" s="215" t="n">
        <f aca="false">D17/C17*100</f>
        <v>58.4870476190476</v>
      </c>
      <c r="F17" s="215" t="n">
        <f aca="false">D17-C17</f>
        <v>-8.71772</v>
      </c>
      <c r="G17" s="209"/>
    </row>
    <row r="18" s="202" customFormat="true" ht="31.5" hidden="true" customHeight="false" outlineLevel="0" collapsed="false">
      <c r="A18" s="140" t="n">
        <v>1080714001</v>
      </c>
      <c r="B18" s="136" t="s">
        <v>285</v>
      </c>
      <c r="C18" s="215"/>
      <c r="D18" s="215"/>
      <c r="E18" s="215" t="e">
        <f aca="false">D18/C18*100</f>
        <v>#DIV/0!</v>
      </c>
      <c r="F18" s="215" t="n">
        <f aca="false">D18-C18</f>
        <v>0</v>
      </c>
      <c r="G18" s="209"/>
    </row>
    <row r="19" s="202" customFormat="true" ht="15.75" hidden="true" customHeight="false" outlineLevel="0" collapsed="false">
      <c r="A19" s="140" t="n">
        <v>1090000000</v>
      </c>
      <c r="B19" s="136" t="s">
        <v>286</v>
      </c>
      <c r="C19" s="215"/>
      <c r="D19" s="215" t="n">
        <v>0</v>
      </c>
      <c r="E19" s="215"/>
      <c r="F19" s="215" t="n">
        <f aca="false">D19-C19</f>
        <v>0</v>
      </c>
      <c r="G19" s="209"/>
    </row>
    <row r="20" s="202" customFormat="true" ht="15.75" hidden="false" customHeight="false" outlineLevel="0" collapsed="false">
      <c r="A20" s="131"/>
      <c r="B20" s="131" t="s">
        <v>17</v>
      </c>
      <c r="C20" s="214" t="n">
        <f aca="false">SUM(C21:C37)</f>
        <v>86</v>
      </c>
      <c r="D20" s="214" t="n">
        <f aca="false">SUM(D21:D36)</f>
        <v>32.32435</v>
      </c>
      <c r="E20" s="215" t="n">
        <f aca="false">D20/C20*100</f>
        <v>37.5864534883721</v>
      </c>
      <c r="F20" s="215" t="n">
        <f aca="false">D20-C20</f>
        <v>-53.67565</v>
      </c>
      <c r="G20" s="209"/>
    </row>
    <row r="21" s="202" customFormat="true" ht="15" hidden="false" customHeight="true" outlineLevel="0" collapsed="false">
      <c r="A21" s="140" t="n">
        <v>1110501101</v>
      </c>
      <c r="B21" s="140" t="s">
        <v>154</v>
      </c>
      <c r="C21" s="215" t="n">
        <v>25</v>
      </c>
      <c r="D21" s="215" t="n">
        <v>18.8265</v>
      </c>
      <c r="E21" s="215" t="n">
        <f aca="false">D21/C21*100</f>
        <v>75.306</v>
      </c>
      <c r="F21" s="215" t="n">
        <f aca="false">D21-C21</f>
        <v>-6.1735</v>
      </c>
      <c r="G21" s="209"/>
    </row>
    <row r="22" s="202" customFormat="true" ht="13.5" hidden="false" customHeight="true" outlineLevel="0" collapsed="false">
      <c r="A22" s="140" t="n">
        <v>1110503505</v>
      </c>
      <c r="B22" s="140" t="s">
        <v>155</v>
      </c>
      <c r="C22" s="215" t="n">
        <v>20</v>
      </c>
      <c r="D22" s="215" t="n">
        <v>2.0691</v>
      </c>
      <c r="E22" s="215" t="n">
        <f aca="false">D22/C22*100</f>
        <v>10.3455</v>
      </c>
      <c r="F22" s="215" t="n">
        <f aca="false">D22-C22</f>
        <v>-17.9309</v>
      </c>
      <c r="G22" s="209"/>
    </row>
    <row r="23" s="202" customFormat="true" ht="14.25" hidden="true" customHeight="true" outlineLevel="0" collapsed="false">
      <c r="A23" s="140" t="n">
        <v>1110701505</v>
      </c>
      <c r="B23" s="140" t="s">
        <v>156</v>
      </c>
      <c r="C23" s="215"/>
      <c r="D23" s="215"/>
      <c r="E23" s="215"/>
      <c r="F23" s="215" t="n">
        <f aca="false">D23-C23</f>
        <v>0</v>
      </c>
      <c r="G23" s="209"/>
    </row>
    <row r="24" s="202" customFormat="true" ht="13.5" hidden="true" customHeight="true" outlineLevel="0" collapsed="false">
      <c r="A24" s="140" t="n">
        <v>1120100001</v>
      </c>
      <c r="B24" s="136" t="s">
        <v>157</v>
      </c>
      <c r="C24" s="215"/>
      <c r="D24" s="215"/>
      <c r="E24" s="215"/>
      <c r="F24" s="215" t="n">
        <f aca="false">D24-C24</f>
        <v>0</v>
      </c>
      <c r="G24" s="209"/>
    </row>
    <row r="25" s="202" customFormat="true" ht="13.5" hidden="false" customHeight="true" outlineLevel="0" collapsed="false">
      <c r="A25" s="140" t="n">
        <v>1140601410</v>
      </c>
      <c r="B25" s="136" t="s">
        <v>160</v>
      </c>
      <c r="C25" s="215" t="n">
        <v>40</v>
      </c>
      <c r="D25" s="215" t="n">
        <v>1.42875</v>
      </c>
      <c r="E25" s="215" t="n">
        <f aca="false">D25/C25*100</f>
        <v>3.571875</v>
      </c>
      <c r="F25" s="215" t="n">
        <f aca="false">D25-C25</f>
        <v>-38.57125</v>
      </c>
      <c r="G25" s="209"/>
    </row>
    <row r="26" s="202" customFormat="true" ht="18" hidden="true" customHeight="true" outlineLevel="0" collapsed="false">
      <c r="A26" s="140" t="n">
        <v>1160000000</v>
      </c>
      <c r="B26" s="140" t="s">
        <v>161</v>
      </c>
      <c r="C26" s="215"/>
      <c r="D26" s="215"/>
      <c r="E26" s="215" t="e">
        <f aca="false">D26/C26*100</f>
        <v>#DIV/0!</v>
      </c>
      <c r="F26" s="215" t="n">
        <f aca="false">D26-C26</f>
        <v>0</v>
      </c>
      <c r="G26" s="209"/>
    </row>
    <row r="27" s="202" customFormat="true" ht="18" hidden="true" customHeight="true" outlineLevel="0" collapsed="false">
      <c r="A27" s="140" t="n">
        <v>1160301001</v>
      </c>
      <c r="B27" s="136" t="s">
        <v>162</v>
      </c>
      <c r="C27" s="215"/>
      <c r="D27" s="215"/>
      <c r="E27" s="215" t="e">
        <f aca="false">D27/C27*100</f>
        <v>#DIV/0!</v>
      </c>
      <c r="F27" s="215" t="n">
        <f aca="false">D27-C27</f>
        <v>0</v>
      </c>
      <c r="G27" s="209"/>
    </row>
    <row r="28" s="202" customFormat="true" ht="18" hidden="true" customHeight="true" outlineLevel="0" collapsed="false">
      <c r="A28" s="140" t="n">
        <v>1160303001</v>
      </c>
      <c r="B28" s="136" t="s">
        <v>163</v>
      </c>
      <c r="C28" s="215"/>
      <c r="D28" s="215"/>
      <c r="E28" s="215" t="e">
        <f aca="false">D28/C28*100</f>
        <v>#DIV/0!</v>
      </c>
      <c r="F28" s="215" t="n">
        <f aca="false">D28-C28</f>
        <v>0</v>
      </c>
      <c r="G28" s="209"/>
    </row>
    <row r="29" s="202" customFormat="true" ht="15.75" hidden="true" customHeight="true" outlineLevel="0" collapsed="false">
      <c r="A29" s="140" t="n">
        <v>1160600000</v>
      </c>
      <c r="B29" s="136" t="s">
        <v>164</v>
      </c>
      <c r="C29" s="215"/>
      <c r="D29" s="215"/>
      <c r="E29" s="215" t="e">
        <f aca="false">D29/C29*100</f>
        <v>#DIV/0!</v>
      </c>
      <c r="F29" s="215" t="n">
        <f aca="false">D29-C29</f>
        <v>0</v>
      </c>
      <c r="G29" s="209"/>
    </row>
    <row r="30" s="202" customFormat="true" ht="15" hidden="true" customHeight="true" outlineLevel="0" collapsed="false">
      <c r="A30" s="140" t="n">
        <v>1160800001</v>
      </c>
      <c r="B30" s="136" t="s">
        <v>287</v>
      </c>
      <c r="C30" s="215"/>
      <c r="D30" s="215"/>
      <c r="E30" s="215" t="e">
        <f aca="false">D30/C30*100</f>
        <v>#DIV/0!</v>
      </c>
      <c r="F30" s="215" t="n">
        <f aca="false">D30-C30</f>
        <v>0</v>
      </c>
      <c r="G30" s="209"/>
    </row>
    <row r="31" s="202" customFormat="true" ht="15.75" hidden="true" customHeight="true" outlineLevel="0" collapsed="false">
      <c r="A31" s="140" t="n">
        <v>1162504001</v>
      </c>
      <c r="B31" s="136" t="s">
        <v>168</v>
      </c>
      <c r="C31" s="215"/>
      <c r="D31" s="215"/>
      <c r="E31" s="215" t="e">
        <f aca="false">D31/C31*100</f>
        <v>#DIV/0!</v>
      </c>
      <c r="F31" s="215" t="n">
        <f aca="false">D31-C31</f>
        <v>0</v>
      </c>
      <c r="G31" s="209"/>
    </row>
    <row r="32" s="202" customFormat="true" ht="17.25" hidden="true" customHeight="true" outlineLevel="0" collapsed="false">
      <c r="A32" s="140" t="n">
        <v>1162700001</v>
      </c>
      <c r="B32" s="136" t="s">
        <v>169</v>
      </c>
      <c r="C32" s="215"/>
      <c r="D32" s="215"/>
      <c r="E32" s="215" t="e">
        <f aca="false">D32/C32*100</f>
        <v>#DIV/0!</v>
      </c>
      <c r="F32" s="215" t="n">
        <f aca="false">D32-C32</f>
        <v>0</v>
      </c>
      <c r="G32" s="209"/>
    </row>
    <row r="33" s="202" customFormat="true" ht="16.5" hidden="true" customHeight="true" outlineLevel="0" collapsed="false">
      <c r="A33" s="140" t="n">
        <v>1162800001</v>
      </c>
      <c r="B33" s="136" t="s">
        <v>170</v>
      </c>
      <c r="C33" s="215"/>
      <c r="D33" s="215"/>
      <c r="E33" s="215" t="e">
        <f aca="false">D33/C33*100</f>
        <v>#DIV/0!</v>
      </c>
      <c r="F33" s="215" t="n">
        <f aca="false">D33-C33</f>
        <v>0</v>
      </c>
      <c r="G33" s="209"/>
    </row>
    <row r="34" s="202" customFormat="true" ht="32.25" hidden="false" customHeight="true" outlineLevel="0" collapsed="false">
      <c r="A34" s="140" t="n">
        <v>1130305010</v>
      </c>
      <c r="B34" s="136" t="s">
        <v>288</v>
      </c>
      <c r="C34" s="215" t="n">
        <v>1</v>
      </c>
      <c r="D34" s="215" t="n">
        <v>0</v>
      </c>
      <c r="E34" s="215" t="n">
        <f aca="false">D34/C34*100</f>
        <v>0</v>
      </c>
      <c r="F34" s="215" t="n">
        <f aca="false">D34-C34</f>
        <v>-1</v>
      </c>
      <c r="G34" s="209"/>
    </row>
    <row r="35" s="202" customFormat="true" ht="14.25" hidden="false" customHeight="true" outlineLevel="0" collapsed="false">
      <c r="A35" s="140" t="n">
        <v>1169000000</v>
      </c>
      <c r="B35" s="136" t="s">
        <v>174</v>
      </c>
      <c r="C35" s="215" t="n">
        <v>0</v>
      </c>
      <c r="D35" s="215" t="n">
        <v>10</v>
      </c>
      <c r="E35" s="215" t="e">
        <f aca="false">D35/C35*100</f>
        <v>#DIV/0!</v>
      </c>
      <c r="F35" s="215" t="n">
        <f aca="false">D35-C35</f>
        <v>10</v>
      </c>
      <c r="G35" s="209"/>
    </row>
    <row r="36" s="202" customFormat="true" ht="14.25" hidden="true" customHeight="true" outlineLevel="0" collapsed="false">
      <c r="A36" s="140" t="n">
        <v>1170505005</v>
      </c>
      <c r="B36" s="140" t="s">
        <v>176</v>
      </c>
      <c r="C36" s="215" t="n">
        <v>0</v>
      </c>
      <c r="D36" s="215"/>
      <c r="E36" s="215"/>
      <c r="F36" s="215" t="n">
        <f aca="false">D36-C36</f>
        <v>0</v>
      </c>
      <c r="G36" s="209"/>
    </row>
    <row r="37" s="202" customFormat="true" ht="15" hidden="true" customHeight="true" outlineLevel="0" collapsed="false">
      <c r="A37" s="140" t="n">
        <v>1190500010</v>
      </c>
      <c r="B37" s="140" t="s">
        <v>289</v>
      </c>
      <c r="C37" s="215"/>
      <c r="D37" s="215"/>
      <c r="E37" s="215"/>
      <c r="F37" s="215"/>
      <c r="G37" s="209"/>
    </row>
    <row r="38" s="202" customFormat="true" ht="15.75" hidden="false" customHeight="false" outlineLevel="0" collapsed="false">
      <c r="A38" s="131"/>
      <c r="B38" s="131" t="s">
        <v>26</v>
      </c>
      <c r="C38" s="214" t="n">
        <f aca="false">SUM(C20,C5)</f>
        <v>670.6</v>
      </c>
      <c r="D38" s="214" t="n">
        <f aca="false">SUM(D20,D5)</f>
        <v>208.89065</v>
      </c>
      <c r="E38" s="215" t="n">
        <f aca="false">D38/C38*100</f>
        <v>31.1498135997614</v>
      </c>
      <c r="F38" s="215" t="n">
        <f aca="false">D38-C38</f>
        <v>-461.70935</v>
      </c>
      <c r="G38" s="209"/>
    </row>
    <row r="39" s="202" customFormat="true" ht="15.75" hidden="false" customHeight="false" outlineLevel="0" collapsed="false">
      <c r="A39" s="131"/>
      <c r="B39" s="131" t="s">
        <v>177</v>
      </c>
      <c r="C39" s="214" t="n">
        <f aca="false">SUM(C40:C44)</f>
        <v>3819.188</v>
      </c>
      <c r="D39" s="214" t="n">
        <f aca="false">SUM(D40:D44)</f>
        <v>2217.068</v>
      </c>
      <c r="E39" s="215" t="n">
        <f aca="false">D39/C39*100</f>
        <v>58.0507689068985</v>
      </c>
      <c r="F39" s="215" t="n">
        <f aca="false">D39-C39</f>
        <v>-1602.12</v>
      </c>
      <c r="G39" s="209"/>
    </row>
    <row r="40" s="202" customFormat="true" ht="15.75" hidden="false" customHeight="false" outlineLevel="0" collapsed="false">
      <c r="A40" s="140" t="n">
        <v>2020100000</v>
      </c>
      <c r="B40" s="140" t="s">
        <v>290</v>
      </c>
      <c r="C40" s="215" t="n">
        <v>2405.2</v>
      </c>
      <c r="D40" s="215" t="n">
        <v>1343.91</v>
      </c>
      <c r="E40" s="215" t="n">
        <f aca="false">D40/C40*100</f>
        <v>55.8751870946283</v>
      </c>
      <c r="F40" s="215" t="n">
        <f aca="false">D40-C40</f>
        <v>-1061.29</v>
      </c>
      <c r="G40" s="209"/>
      <c r="H40" s="220"/>
    </row>
    <row r="41" s="202" customFormat="true" ht="15.75" hidden="false" customHeight="false" outlineLevel="0" collapsed="false">
      <c r="A41" s="140" t="n">
        <v>2020107010</v>
      </c>
      <c r="B41" s="140" t="s">
        <v>291</v>
      </c>
      <c r="C41" s="215" t="n">
        <v>167.7</v>
      </c>
      <c r="D41" s="215" t="n">
        <v>88.2</v>
      </c>
      <c r="E41" s="215"/>
      <c r="F41" s="215"/>
      <c r="G41" s="209"/>
    </row>
    <row r="42" s="202" customFormat="true" ht="15.75" hidden="false" customHeight="false" outlineLevel="0" collapsed="false">
      <c r="A42" s="140" t="n">
        <v>2020200000</v>
      </c>
      <c r="B42" s="140" t="s">
        <v>93</v>
      </c>
      <c r="C42" s="215" t="n">
        <v>1132.6</v>
      </c>
      <c r="D42" s="215" t="n">
        <v>673.046</v>
      </c>
      <c r="E42" s="215" t="n">
        <f aca="false">D42/C42*100</f>
        <v>59.424863146742</v>
      </c>
      <c r="F42" s="215" t="n">
        <f aca="false">D42-C42</f>
        <v>-459.554</v>
      </c>
      <c r="G42" s="209"/>
    </row>
    <row r="43" s="202" customFormat="true" ht="13.5" hidden="false" customHeight="true" outlineLevel="0" collapsed="false">
      <c r="A43" s="140" t="n">
        <v>2020300000</v>
      </c>
      <c r="B43" s="140" t="s">
        <v>94</v>
      </c>
      <c r="C43" s="215" t="n">
        <v>113.688</v>
      </c>
      <c r="D43" s="215" t="n">
        <v>111.912</v>
      </c>
      <c r="E43" s="215" t="n">
        <f aca="false">D43/C43*100</f>
        <v>98.4378298501161</v>
      </c>
      <c r="F43" s="215" t="n">
        <f aca="false">D43-C43</f>
        <v>-1.776</v>
      </c>
      <c r="G43" s="209"/>
    </row>
    <row r="44" s="202" customFormat="true" ht="0.75" hidden="true" customHeight="true" outlineLevel="0" collapsed="false">
      <c r="A44" s="140" t="n">
        <v>2020400000</v>
      </c>
      <c r="B44" s="140" t="s">
        <v>95</v>
      </c>
      <c r="C44" s="215" t="n">
        <v>0</v>
      </c>
      <c r="D44" s="215" t="n">
        <v>0</v>
      </c>
      <c r="E44" s="215"/>
      <c r="F44" s="215" t="n">
        <f aca="false">D44-C44</f>
        <v>0</v>
      </c>
      <c r="G44" s="209"/>
    </row>
    <row r="45" s="202" customFormat="true" ht="31.5" hidden="true" customHeight="false" outlineLevel="0" collapsed="false">
      <c r="A45" s="131" t="n">
        <v>3000000000</v>
      </c>
      <c r="B45" s="143" t="s">
        <v>182</v>
      </c>
      <c r="C45" s="214" t="n">
        <v>0</v>
      </c>
      <c r="D45" s="214" t="n">
        <v>0</v>
      </c>
      <c r="E45" s="215"/>
      <c r="F45" s="215" t="n">
        <f aca="false">D45-C45</f>
        <v>0</v>
      </c>
      <c r="G45" s="209"/>
    </row>
    <row r="46" s="202" customFormat="true" ht="15.75" hidden="false" customHeight="false" outlineLevel="0" collapsed="false">
      <c r="A46" s="131"/>
      <c r="B46" s="131" t="s">
        <v>183</v>
      </c>
      <c r="C46" s="214" t="n">
        <f aca="false">SUM(C39,C38)</f>
        <v>4489.788</v>
      </c>
      <c r="D46" s="214" t="n">
        <f aca="false">SUM(D39,D38)</f>
        <v>2425.95865</v>
      </c>
      <c r="E46" s="215" t="n">
        <f aca="false">D46/C46*100</f>
        <v>54.0328106805934</v>
      </c>
      <c r="F46" s="215" t="n">
        <f aca="false">D46-C46</f>
        <v>-2063.82935</v>
      </c>
      <c r="G46" s="209"/>
    </row>
    <row r="47" s="202" customFormat="true" ht="15.75" hidden="false" customHeight="false" outlineLevel="0" collapsed="false">
      <c r="A47" s="131"/>
      <c r="B47" s="162" t="s">
        <v>184</v>
      </c>
      <c r="C47" s="214" t="n">
        <f aca="false">C103-C46</f>
        <v>61.5500000000011</v>
      </c>
      <c r="D47" s="214" t="n">
        <f aca="false">D103-D46</f>
        <v>15.9635199999998</v>
      </c>
      <c r="E47" s="215" t="n">
        <f aca="false">D47/C47*100</f>
        <v>25.9358570268067</v>
      </c>
      <c r="F47" s="215" t="n">
        <f aca="false">D47-C47</f>
        <v>-45.5864800000013</v>
      </c>
      <c r="G47" s="222"/>
    </row>
    <row r="48" s="202" customFormat="true" ht="15" hidden="false" customHeight="true" outlineLevel="0" collapsed="false">
      <c r="A48" s="223"/>
      <c r="B48" s="224"/>
      <c r="C48" s="225"/>
      <c r="D48" s="225"/>
      <c r="E48" s="227"/>
      <c r="F48" s="227"/>
      <c r="G48" s="222"/>
    </row>
    <row r="49" s="202" customFormat="true" ht="15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s="202" customFormat="true" ht="63" hidden="false" customHeight="false" outlineLevel="0" collapsed="false">
      <c r="A50" s="232" t="s">
        <v>132</v>
      </c>
      <c r="B50" s="232" t="s">
        <v>185</v>
      </c>
      <c r="C50" s="127" t="s">
        <v>134</v>
      </c>
      <c r="D50" s="128" t="s">
        <v>135</v>
      </c>
      <c r="E50" s="127" t="s">
        <v>136</v>
      </c>
      <c r="F50" s="129" t="s">
        <v>137</v>
      </c>
      <c r="G50" s="231"/>
    </row>
    <row r="51" s="202" customFormat="true" ht="15.75" hidden="false" customHeight="false" outlineLevel="0" collapsed="false">
      <c r="A51" s="233" t="n">
        <v>1</v>
      </c>
      <c r="B51" s="234" t="n">
        <v>2</v>
      </c>
      <c r="C51" s="233" t="n">
        <v>3</v>
      </c>
      <c r="D51" s="234" t="n">
        <v>4</v>
      </c>
      <c r="E51" s="233" t="n">
        <v>5</v>
      </c>
      <c r="F51" s="234" t="n">
        <v>6</v>
      </c>
      <c r="G51" s="231"/>
    </row>
    <row r="52" s="202" customFormat="true" ht="15.75" hidden="false" customHeight="false" outlineLevel="0" collapsed="false">
      <c r="A52" s="235" t="s">
        <v>31</v>
      </c>
      <c r="B52" s="236" t="s">
        <v>186</v>
      </c>
      <c r="C52" s="237" t="n">
        <f aca="false">SUM(C53:C55)</f>
        <v>776.418</v>
      </c>
      <c r="D52" s="237" t="n">
        <f aca="false">SUM(D53:D55)</f>
        <v>329.05471</v>
      </c>
      <c r="E52" s="214" t="n">
        <f aca="false">D52/C52*100</f>
        <v>42.3811284643066</v>
      </c>
      <c r="F52" s="214" t="n">
        <f aca="false">D52-C52</f>
        <v>-447.36329</v>
      </c>
      <c r="G52" s="231"/>
    </row>
    <row r="53" s="202" customFormat="true" ht="14.25" hidden="false" customHeight="true" outlineLevel="0" collapsed="false">
      <c r="A53" s="238" t="s">
        <v>189</v>
      </c>
      <c r="B53" s="184" t="s">
        <v>190</v>
      </c>
      <c r="C53" s="218" t="n">
        <v>770.118</v>
      </c>
      <c r="D53" s="218" t="n">
        <v>329.05471</v>
      </c>
      <c r="E53" s="215" t="n">
        <f aca="false">D53/C53*100</f>
        <v>42.7278300208539</v>
      </c>
      <c r="F53" s="215" t="n">
        <f aca="false">D53-C53</f>
        <v>-441.06329</v>
      </c>
      <c r="G53" s="231"/>
    </row>
    <row r="54" s="202" customFormat="true" ht="15.75" hidden="true" customHeight="false" outlineLevel="0" collapsed="false">
      <c r="A54" s="238" t="s">
        <v>195</v>
      </c>
      <c r="B54" s="184" t="s">
        <v>196</v>
      </c>
      <c r="C54" s="218" t="n">
        <v>0</v>
      </c>
      <c r="D54" s="218" t="n">
        <v>0</v>
      </c>
      <c r="E54" s="215"/>
      <c r="F54" s="215"/>
      <c r="G54" s="231"/>
    </row>
    <row r="55" s="202" customFormat="true" ht="15.75" hidden="false" customHeight="false" outlineLevel="0" collapsed="false">
      <c r="A55" s="238" t="s">
        <v>197</v>
      </c>
      <c r="B55" s="184" t="s">
        <v>292</v>
      </c>
      <c r="C55" s="218" t="n">
        <v>6.3</v>
      </c>
      <c r="D55" s="218" t="n">
        <v>0</v>
      </c>
      <c r="E55" s="215"/>
      <c r="F55" s="215"/>
      <c r="G55" s="231"/>
    </row>
    <row r="56" s="202" customFormat="true" ht="15.75" hidden="false" customHeight="false" outlineLevel="0" collapsed="false">
      <c r="A56" s="235" t="s">
        <v>33</v>
      </c>
      <c r="B56" s="236" t="s">
        <v>201</v>
      </c>
      <c r="C56" s="237" t="n">
        <f aca="false">C57</f>
        <v>113.57</v>
      </c>
      <c r="D56" s="237" t="n">
        <f aca="false">D57</f>
        <v>42.7703</v>
      </c>
      <c r="E56" s="214" t="n">
        <f aca="false">D56/C56*100</f>
        <v>37.6598573566963</v>
      </c>
      <c r="F56" s="214" t="n">
        <f aca="false">D56-C56</f>
        <v>-70.7997</v>
      </c>
      <c r="G56" s="231"/>
    </row>
    <row r="57" s="202" customFormat="true" ht="15.75" hidden="false" customHeight="false" outlineLevel="0" collapsed="false">
      <c r="A57" s="239" t="s">
        <v>202</v>
      </c>
      <c r="B57" s="184" t="s">
        <v>293</v>
      </c>
      <c r="C57" s="218" t="n">
        <v>113.57</v>
      </c>
      <c r="D57" s="218" t="n">
        <v>42.7703</v>
      </c>
      <c r="E57" s="215" t="n">
        <f aca="false">D57/C57*100</f>
        <v>37.6598573566963</v>
      </c>
      <c r="F57" s="215" t="n">
        <f aca="false">D57-C57</f>
        <v>-70.7997</v>
      </c>
    </row>
    <row r="58" s="244" customFormat="true" ht="15" hidden="false" customHeight="true" outlineLevel="0" collapsed="false">
      <c r="A58" s="240" t="s">
        <v>35</v>
      </c>
      <c r="B58" s="241" t="s">
        <v>204</v>
      </c>
      <c r="C58" s="242" t="n">
        <f aca="false">C59+C60+C61</f>
        <v>10.7</v>
      </c>
      <c r="D58" s="242" t="n">
        <f aca="false">D59+D60+D61</f>
        <v>0</v>
      </c>
      <c r="E58" s="214" t="n">
        <f aca="false">D58/C58*100</f>
        <v>0</v>
      </c>
      <c r="F58" s="214" t="n">
        <f aca="false">D58-C58</f>
        <v>-10.7</v>
      </c>
      <c r="G58" s="243"/>
    </row>
    <row r="59" s="244" customFormat="true" ht="15.75" hidden="true" customHeight="false" outlineLevel="0" collapsed="false">
      <c r="A59" s="245" t="s">
        <v>205</v>
      </c>
      <c r="B59" s="246" t="s">
        <v>206</v>
      </c>
      <c r="C59" s="247" t="n">
        <v>0</v>
      </c>
      <c r="D59" s="247"/>
      <c r="E59" s="215"/>
      <c r="F59" s="215" t="n">
        <f aca="false">D59-C59</f>
        <v>0</v>
      </c>
      <c r="G59" s="243"/>
    </row>
    <row r="60" s="244" customFormat="true" ht="30.75" hidden="false" customHeight="true" outlineLevel="0" collapsed="false">
      <c r="A60" s="245" t="s">
        <v>207</v>
      </c>
      <c r="B60" s="246" t="s">
        <v>294</v>
      </c>
      <c r="C60" s="247" t="n">
        <v>10.7</v>
      </c>
      <c r="D60" s="247" t="n">
        <v>0</v>
      </c>
      <c r="E60" s="215"/>
      <c r="F60" s="215" t="n">
        <f aca="false">D60-C60</f>
        <v>-10.7</v>
      </c>
      <c r="G60" s="243"/>
    </row>
    <row r="61" s="244" customFormat="true" ht="17.25" hidden="true" customHeight="true" outlineLevel="0" collapsed="false">
      <c r="A61" s="245" t="s">
        <v>295</v>
      </c>
      <c r="B61" s="246" t="s">
        <v>296</v>
      </c>
      <c r="C61" s="247" t="n">
        <v>0</v>
      </c>
      <c r="D61" s="247" t="n">
        <v>0</v>
      </c>
      <c r="E61" s="215"/>
      <c r="F61" s="215" t="n">
        <f aca="false">D61-C61</f>
        <v>0</v>
      </c>
      <c r="G61" s="243"/>
    </row>
    <row r="62" s="202" customFormat="true" ht="16.5" hidden="false" customHeight="true" outlineLevel="0" collapsed="false">
      <c r="A62" s="235" t="s">
        <v>37</v>
      </c>
      <c r="B62" s="236" t="s">
        <v>209</v>
      </c>
      <c r="C62" s="237" t="n">
        <f aca="false">C63+C65+C64</f>
        <v>58.38</v>
      </c>
      <c r="D62" s="237" t="n">
        <f aca="false">D63+D65+D64</f>
        <v>0</v>
      </c>
      <c r="E62" s="214" t="n">
        <f aca="false">D62/C62*100</f>
        <v>0</v>
      </c>
      <c r="F62" s="214" t="n">
        <f aca="false">D62-C62</f>
        <v>-58.38</v>
      </c>
      <c r="G62" s="231"/>
    </row>
    <row r="63" s="202" customFormat="true" ht="17.25" hidden="true" customHeight="true" outlineLevel="0" collapsed="false">
      <c r="A63" s="238" t="s">
        <v>214</v>
      </c>
      <c r="B63" s="184" t="s">
        <v>215</v>
      </c>
      <c r="C63" s="218"/>
      <c r="D63" s="218"/>
      <c r="E63" s="215"/>
      <c r="F63" s="215" t="n">
        <f aca="false">D63-C63</f>
        <v>0</v>
      </c>
      <c r="G63" s="231"/>
    </row>
    <row r="64" s="202" customFormat="true" ht="17.25" hidden="true" customHeight="true" outlineLevel="0" collapsed="false">
      <c r="A64" s="238" t="s">
        <v>212</v>
      </c>
      <c r="B64" s="248" t="s">
        <v>213</v>
      </c>
      <c r="C64" s="218"/>
      <c r="D64" s="218"/>
      <c r="E64" s="215"/>
      <c r="F64" s="215" t="n">
        <f aca="false">D64-C64</f>
        <v>0</v>
      </c>
      <c r="G64" s="231"/>
    </row>
    <row r="65" s="202" customFormat="true" ht="17.45" hidden="false" customHeight="true" outlineLevel="0" collapsed="false">
      <c r="A65" s="245" t="s">
        <v>216</v>
      </c>
      <c r="B65" s="246" t="s">
        <v>217</v>
      </c>
      <c r="C65" s="218" t="n">
        <v>58.38</v>
      </c>
      <c r="D65" s="218"/>
      <c r="E65" s="215" t="n">
        <f aca="false">D65/C65*100</f>
        <v>0</v>
      </c>
      <c r="F65" s="215" t="n">
        <f aca="false">D65-C65</f>
        <v>-58.38</v>
      </c>
      <c r="G65" s="231"/>
    </row>
    <row r="66" s="202" customFormat="true" ht="17.45" hidden="false" customHeight="true" outlineLevel="0" collapsed="false">
      <c r="A66" s="235" t="s">
        <v>39</v>
      </c>
      <c r="B66" s="236" t="s">
        <v>218</v>
      </c>
      <c r="C66" s="237" t="n">
        <f aca="false">C67+C68+C69</f>
        <v>740.72</v>
      </c>
      <c r="D66" s="237" t="n">
        <f aca="false">D67+D68+D69</f>
        <v>422.35975</v>
      </c>
      <c r="E66" s="214" t="n">
        <f aca="false">D66/C66*100</f>
        <v>57.0201628145588</v>
      </c>
      <c r="F66" s="214" t="n">
        <f aca="false">D66-C66</f>
        <v>-318.36025</v>
      </c>
      <c r="G66" s="231"/>
    </row>
    <row r="67" s="202" customFormat="true" ht="17.45" hidden="false" customHeight="true" outlineLevel="0" collapsed="false">
      <c r="A67" s="238" t="s">
        <v>219</v>
      </c>
      <c r="B67" s="184" t="s">
        <v>220</v>
      </c>
      <c r="C67" s="218" t="n">
        <v>0</v>
      </c>
      <c r="D67" s="218" t="n">
        <v>0</v>
      </c>
      <c r="E67" s="215"/>
      <c r="F67" s="215" t="n">
        <f aca="false">D67-C67</f>
        <v>0</v>
      </c>
      <c r="G67" s="231"/>
    </row>
    <row r="68" s="250" customFormat="true" ht="17.45" hidden="false" customHeight="true" outlineLevel="0" collapsed="false">
      <c r="A68" s="238" t="s">
        <v>221</v>
      </c>
      <c r="B68" s="249" t="s">
        <v>222</v>
      </c>
      <c r="C68" s="218" t="n">
        <v>18</v>
      </c>
      <c r="D68" s="218" t="n">
        <v>17.387</v>
      </c>
      <c r="E68" s="215"/>
      <c r="F68" s="215" t="n">
        <f aca="false">D68-C68</f>
        <v>-0.613</v>
      </c>
      <c r="G68" s="231"/>
    </row>
    <row r="69" s="202" customFormat="true" ht="17.25" hidden="false" customHeight="true" outlineLevel="0" collapsed="false">
      <c r="A69" s="239" t="s">
        <v>223</v>
      </c>
      <c r="B69" s="184" t="s">
        <v>224</v>
      </c>
      <c r="C69" s="218" t="n">
        <v>722.72</v>
      </c>
      <c r="D69" s="218" t="n">
        <v>404.97275</v>
      </c>
      <c r="E69" s="215" t="n">
        <f aca="false">D69/C69*100</f>
        <v>56.034529278282</v>
      </c>
      <c r="F69" s="215" t="n">
        <f aca="false">D69-C69</f>
        <v>-317.74725</v>
      </c>
      <c r="G69" s="251"/>
    </row>
    <row r="70" s="250" customFormat="true" ht="17.25" hidden="true" customHeight="true" outlineLevel="0" collapsed="false">
      <c r="A70" s="235" t="s">
        <v>41</v>
      </c>
      <c r="B70" s="252" t="s">
        <v>225</v>
      </c>
      <c r="C70" s="237" t="n">
        <f aca="false">SUM(C71)</f>
        <v>0</v>
      </c>
      <c r="D70" s="237" t="n">
        <f aca="false">SUM(D71)</f>
        <v>0</v>
      </c>
      <c r="E70" s="215"/>
      <c r="F70" s="215" t="n">
        <f aca="false">D70-C70</f>
        <v>0</v>
      </c>
      <c r="G70" s="231"/>
    </row>
    <row r="71" s="202" customFormat="true" ht="17.25" hidden="true" customHeight="true" outlineLevel="0" collapsed="false">
      <c r="A71" s="238" t="s">
        <v>226</v>
      </c>
      <c r="B71" s="248" t="s">
        <v>227</v>
      </c>
      <c r="C71" s="218"/>
      <c r="D71" s="218"/>
      <c r="E71" s="215"/>
      <c r="F71" s="215" t="n">
        <f aca="false">D71-C71</f>
        <v>0</v>
      </c>
      <c r="G71" s="251"/>
    </row>
    <row r="72" s="202" customFormat="true" ht="17.25" hidden="true" customHeight="true" outlineLevel="0" collapsed="false">
      <c r="A72" s="235" t="s">
        <v>43</v>
      </c>
      <c r="B72" s="252" t="s">
        <v>228</v>
      </c>
      <c r="C72" s="237" t="n">
        <f aca="false">SUM(C73:C76)</f>
        <v>0</v>
      </c>
      <c r="D72" s="237" t="n">
        <f aca="false">SUM(D73:D76)</f>
        <v>0</v>
      </c>
      <c r="E72" s="215"/>
      <c r="F72" s="215" t="n">
        <f aca="false">D72-C72</f>
        <v>0</v>
      </c>
      <c r="G72" s="231"/>
    </row>
    <row r="73" s="202" customFormat="true" ht="17.25" hidden="true" customHeight="true" outlineLevel="0" collapsed="false">
      <c r="A73" s="238" t="s">
        <v>229</v>
      </c>
      <c r="B73" s="248" t="s">
        <v>230</v>
      </c>
      <c r="C73" s="218"/>
      <c r="D73" s="218"/>
      <c r="E73" s="215" t="e">
        <f aca="false">D73/C73*100</f>
        <v>#DIV/0!</v>
      </c>
      <c r="F73" s="215" t="n">
        <f aca="false">D73-C73</f>
        <v>0</v>
      </c>
      <c r="G73" s="231"/>
    </row>
    <row r="74" s="202" customFormat="true" ht="17.25" hidden="true" customHeight="true" outlineLevel="0" collapsed="false">
      <c r="A74" s="238" t="s">
        <v>231</v>
      </c>
      <c r="B74" s="248" t="s">
        <v>232</v>
      </c>
      <c r="C74" s="218"/>
      <c r="D74" s="218"/>
      <c r="E74" s="215" t="e">
        <f aca="false">D74/C74*100</f>
        <v>#DIV/0!</v>
      </c>
      <c r="F74" s="215" t="n">
        <f aca="false">D74-C74</f>
        <v>0</v>
      </c>
      <c r="G74" s="231"/>
    </row>
    <row r="75" s="202" customFormat="true" ht="17.25" hidden="true" customHeight="true" outlineLevel="0" collapsed="false">
      <c r="A75" s="238" t="s">
        <v>233</v>
      </c>
      <c r="B75" s="248" t="s">
        <v>234</v>
      </c>
      <c r="C75" s="218"/>
      <c r="D75" s="218"/>
      <c r="E75" s="215" t="e">
        <f aca="false">D75/C75*100</f>
        <v>#DIV/0!</v>
      </c>
      <c r="F75" s="215" t="n">
        <f aca="false">D75-C75</f>
        <v>0</v>
      </c>
      <c r="G75" s="231"/>
    </row>
    <row r="76" s="202" customFormat="true" ht="17.25" hidden="true" customHeight="true" outlineLevel="0" collapsed="false">
      <c r="A76" s="238" t="s">
        <v>235</v>
      </c>
      <c r="B76" s="248" t="s">
        <v>236</v>
      </c>
      <c r="C76" s="218"/>
      <c r="D76" s="218"/>
      <c r="E76" s="215" t="e">
        <f aca="false">D76/C76*100</f>
        <v>#DIV/0!</v>
      </c>
      <c r="F76" s="215" t="n">
        <f aca="false">D76-C76</f>
        <v>0</v>
      </c>
      <c r="G76" s="231"/>
    </row>
    <row r="77" s="202" customFormat="true" ht="20.25" hidden="false" customHeight="true" outlineLevel="0" collapsed="false">
      <c r="A77" s="235" t="s">
        <v>45</v>
      </c>
      <c r="B77" s="236" t="s">
        <v>297</v>
      </c>
      <c r="C77" s="237" t="n">
        <f aca="false">SUM(C78:C78)</f>
        <v>1894.7</v>
      </c>
      <c r="D77" s="237" t="n">
        <f aca="false">SUM(D78:D78)</f>
        <v>1003.28741</v>
      </c>
      <c r="E77" s="214" t="n">
        <f aca="false">D77/C77*100</f>
        <v>52.9523096004645</v>
      </c>
      <c r="F77" s="214" t="n">
        <f aca="false">D77-C77</f>
        <v>-891.41259</v>
      </c>
      <c r="G77" s="231"/>
    </row>
    <row r="78" s="202" customFormat="true" ht="16.5" hidden="false" customHeight="true" outlineLevel="0" collapsed="false">
      <c r="A78" s="238" t="s">
        <v>238</v>
      </c>
      <c r="B78" s="184" t="s">
        <v>298</v>
      </c>
      <c r="C78" s="218" t="n">
        <v>1894.7</v>
      </c>
      <c r="D78" s="218" t="n">
        <v>1003.28741</v>
      </c>
      <c r="E78" s="215" t="n">
        <f aca="false">D78/C78*100</f>
        <v>52.9523096004645</v>
      </c>
      <c r="F78" s="215" t="n">
        <f aca="false">D78-C78</f>
        <v>-891.41259</v>
      </c>
      <c r="G78" s="231"/>
    </row>
    <row r="79" s="202" customFormat="true" ht="17.25" hidden="true" customHeight="true" outlineLevel="0" collapsed="false">
      <c r="A79" s="235" t="s">
        <v>47</v>
      </c>
      <c r="B79" s="236" t="s">
        <v>299</v>
      </c>
      <c r="C79" s="237" t="n">
        <f aca="false">SUM(C80:C84)</f>
        <v>0</v>
      </c>
      <c r="D79" s="237" t="n">
        <f aca="false">SUM(D80:D84)</f>
        <v>0</v>
      </c>
      <c r="E79" s="215" t="e">
        <f aca="false">D79/C79*100</f>
        <v>#DIV/0!</v>
      </c>
      <c r="F79" s="215" t="n">
        <f aca="false">D79-C79</f>
        <v>0</v>
      </c>
      <c r="G79" s="231"/>
    </row>
    <row r="80" s="202" customFormat="true" ht="17.25" hidden="true" customHeight="true" outlineLevel="0" collapsed="false">
      <c r="A80" s="238" t="s">
        <v>241</v>
      </c>
      <c r="B80" s="184" t="s">
        <v>300</v>
      </c>
      <c r="C80" s="218"/>
      <c r="D80" s="218"/>
      <c r="E80" s="215" t="e">
        <f aca="false">D80/C80*100</f>
        <v>#DIV/0!</v>
      </c>
      <c r="F80" s="215" t="n">
        <f aca="false">D80-C80</f>
        <v>0</v>
      </c>
      <c r="G80" s="231"/>
    </row>
    <row r="81" s="202" customFormat="true" ht="17.25" hidden="true" customHeight="true" outlineLevel="0" collapsed="false">
      <c r="A81" s="238" t="s">
        <v>243</v>
      </c>
      <c r="B81" s="184" t="s">
        <v>244</v>
      </c>
      <c r="C81" s="218"/>
      <c r="D81" s="218"/>
      <c r="E81" s="215" t="e">
        <f aca="false">D81/C81*100</f>
        <v>#DIV/0!</v>
      </c>
      <c r="F81" s="215" t="n">
        <f aca="false">D81-C81</f>
        <v>0</v>
      </c>
      <c r="G81" s="231"/>
    </row>
    <row r="82" s="202" customFormat="true" ht="17.25" hidden="true" customHeight="true" outlineLevel="0" collapsed="false">
      <c r="A82" s="239" t="s">
        <v>245</v>
      </c>
      <c r="B82" s="184" t="s">
        <v>301</v>
      </c>
      <c r="C82" s="218"/>
      <c r="D82" s="218"/>
      <c r="E82" s="215" t="e">
        <f aca="false">D82/C82*100</f>
        <v>#DIV/0!</v>
      </c>
      <c r="F82" s="215" t="n">
        <f aca="false">D82-C82</f>
        <v>0</v>
      </c>
      <c r="G82" s="231"/>
    </row>
    <row r="83" s="250" customFormat="true" ht="17.25" hidden="true" customHeight="true" outlineLevel="0" collapsed="false">
      <c r="A83" s="253" t="s">
        <v>247</v>
      </c>
      <c r="B83" s="254" t="s">
        <v>248</v>
      </c>
      <c r="C83" s="218"/>
      <c r="D83" s="218"/>
      <c r="E83" s="215" t="e">
        <f aca="false">D83/C83*100</f>
        <v>#DIV/0!</v>
      </c>
      <c r="F83" s="215" t="n">
        <f aca="false">D83-C83</f>
        <v>0</v>
      </c>
      <c r="G83" s="231"/>
    </row>
    <row r="84" s="202" customFormat="true" ht="15" hidden="true" customHeight="true" outlineLevel="0" collapsed="false">
      <c r="A84" s="239" t="s">
        <v>249</v>
      </c>
      <c r="B84" s="184" t="s">
        <v>302</v>
      </c>
      <c r="C84" s="218"/>
      <c r="D84" s="218"/>
      <c r="E84" s="215" t="e">
        <f aca="false">D84/C84*100</f>
        <v>#DIV/0!</v>
      </c>
      <c r="F84" s="215" t="n">
        <f aca="false">D84-C84</f>
        <v>0</v>
      </c>
      <c r="G84" s="231"/>
    </row>
    <row r="85" s="202" customFormat="true" ht="15" hidden="false" customHeight="true" outlineLevel="0" collapsed="false">
      <c r="A85" s="255" t="n">
        <v>1000</v>
      </c>
      <c r="B85" s="256" t="s">
        <v>251</v>
      </c>
      <c r="C85" s="237" t="n">
        <f aca="false">SUM(C86:C88)</f>
        <v>897.3</v>
      </c>
      <c r="D85" s="237" t="n">
        <f aca="false">SUM(D86:D88)</f>
        <v>589.9</v>
      </c>
      <c r="E85" s="214" t="n">
        <f aca="false">D85/C85*100</f>
        <v>65.7416694528029</v>
      </c>
      <c r="F85" s="215" t="n">
        <f aca="false">D85-C85</f>
        <v>-307.4</v>
      </c>
      <c r="G85" s="231"/>
    </row>
    <row r="86" s="202" customFormat="true" ht="14.25" hidden="false" customHeight="true" outlineLevel="0" collapsed="false">
      <c r="A86" s="257" t="n">
        <v>1003</v>
      </c>
      <c r="B86" s="258" t="s">
        <v>253</v>
      </c>
      <c r="C86" s="218" t="n">
        <v>897.3</v>
      </c>
      <c r="D86" s="218" t="n">
        <v>589.9</v>
      </c>
      <c r="E86" s="215" t="n">
        <f aca="false">D86/C86*100</f>
        <v>65.7416694528029</v>
      </c>
      <c r="F86" s="215" t="n">
        <f aca="false">D86-C86</f>
        <v>-307.4</v>
      </c>
      <c r="G86" s="231"/>
    </row>
    <row r="87" s="202" customFormat="true" ht="15" hidden="true" customHeight="true" outlineLevel="0" collapsed="false">
      <c r="A87" s="257" t="n">
        <v>1004</v>
      </c>
      <c r="B87" s="258" t="s">
        <v>254</v>
      </c>
      <c r="C87" s="218"/>
      <c r="D87" s="218"/>
      <c r="E87" s="215"/>
      <c r="F87" s="215" t="n">
        <f aca="false">D87-C87</f>
        <v>0</v>
      </c>
      <c r="G87" s="231"/>
    </row>
    <row r="88" s="202" customFormat="true" ht="15.75" hidden="true" customHeight="true" outlineLevel="0" collapsed="false">
      <c r="A88" s="239" t="s">
        <v>255</v>
      </c>
      <c r="B88" s="184" t="s">
        <v>256</v>
      </c>
      <c r="C88" s="218"/>
      <c r="D88" s="218"/>
      <c r="E88" s="215"/>
      <c r="F88" s="215" t="n">
        <f aca="false">D88-C88</f>
        <v>0</v>
      </c>
      <c r="G88" s="231"/>
    </row>
    <row r="89" s="202" customFormat="true" ht="15.75" hidden="false" customHeight="true" outlineLevel="0" collapsed="false">
      <c r="A89" s="259" t="s">
        <v>51</v>
      </c>
      <c r="B89" s="236" t="s">
        <v>257</v>
      </c>
      <c r="C89" s="237" t="n">
        <f aca="false">C90+C91+C92+C93+C94</f>
        <v>13</v>
      </c>
      <c r="D89" s="237" t="n">
        <f aca="false">D90+D91+D92+D93+D94</f>
        <v>8</v>
      </c>
      <c r="E89" s="214" t="n">
        <f aca="false">D89/C89*100</f>
        <v>61.5384615384615</v>
      </c>
      <c r="F89" s="214" t="n">
        <f aca="false">D89-C89</f>
        <v>-5</v>
      </c>
      <c r="G89" s="231"/>
    </row>
    <row r="90" s="202" customFormat="true" ht="15.75" hidden="false" customHeight="true" outlineLevel="0" collapsed="false">
      <c r="A90" s="239" t="s">
        <v>258</v>
      </c>
      <c r="B90" s="260" t="s">
        <v>303</v>
      </c>
      <c r="C90" s="218" t="n">
        <v>13</v>
      </c>
      <c r="D90" s="218" t="n">
        <v>8</v>
      </c>
      <c r="E90" s="215" t="n">
        <f aca="false">D90/C90*100</f>
        <v>61.5384615384615</v>
      </c>
      <c r="F90" s="215" t="n">
        <f aca="false">D90-C90</f>
        <v>-5</v>
      </c>
      <c r="G90" s="231"/>
    </row>
    <row r="91" s="202" customFormat="true" ht="15.75" hidden="true" customHeight="true" outlineLevel="0" collapsed="false">
      <c r="A91" s="239" t="s">
        <v>260</v>
      </c>
      <c r="B91" s="184" t="s">
        <v>261</v>
      </c>
      <c r="C91" s="218"/>
      <c r="D91" s="218"/>
      <c r="E91" s="214" t="e">
        <f aca="false">D91/C91*100</f>
        <v>#DIV/0!</v>
      </c>
      <c r="F91" s="215" t="n">
        <f aca="false">D91-C91</f>
        <v>0</v>
      </c>
      <c r="G91" s="231"/>
    </row>
    <row r="92" s="202" customFormat="true" ht="15.75" hidden="true" customHeight="true" outlineLevel="0" collapsed="false">
      <c r="A92" s="239" t="s">
        <v>262</v>
      </c>
      <c r="B92" s="184" t="s">
        <v>263</v>
      </c>
      <c r="C92" s="218"/>
      <c r="D92" s="218"/>
      <c r="E92" s="214" t="e">
        <f aca="false">D92/C92*100</f>
        <v>#DIV/0!</v>
      </c>
      <c r="F92" s="215" t="n">
        <f aca="false">D92-C92</f>
        <v>0</v>
      </c>
      <c r="G92" s="231"/>
    </row>
    <row r="93" s="202" customFormat="true" ht="31.5" hidden="true" customHeight="true" outlineLevel="0" collapsed="false">
      <c r="A93" s="239" t="s">
        <v>264</v>
      </c>
      <c r="B93" s="184" t="s">
        <v>265</v>
      </c>
      <c r="C93" s="218"/>
      <c r="D93" s="218"/>
      <c r="E93" s="214" t="e">
        <f aca="false">D93/C93*100</f>
        <v>#DIV/0!</v>
      </c>
      <c r="F93" s="215" t="n">
        <f aca="false">D93-C93</f>
        <v>0</v>
      </c>
      <c r="G93" s="231"/>
    </row>
    <row r="94" s="202" customFormat="true" ht="15.75" hidden="true" customHeight="true" outlineLevel="0" collapsed="false">
      <c r="A94" s="239" t="s">
        <v>266</v>
      </c>
      <c r="B94" s="184" t="s">
        <v>304</v>
      </c>
      <c r="C94" s="218"/>
      <c r="D94" s="218"/>
      <c r="E94" s="214" t="e">
        <f aca="false">D94/C94*100</f>
        <v>#DIV/0!</v>
      </c>
      <c r="F94" s="215" t="n">
        <f aca="false">D94-C94</f>
        <v>0</v>
      </c>
      <c r="G94" s="231"/>
    </row>
    <row r="95" s="202" customFormat="true" ht="15.75" hidden="true" customHeight="true" outlineLevel="0" collapsed="false">
      <c r="A95" s="235" t="s">
        <v>53</v>
      </c>
      <c r="B95" s="236" t="s">
        <v>268</v>
      </c>
      <c r="C95" s="237"/>
      <c r="D95" s="237"/>
      <c r="E95" s="214" t="e">
        <f aca="false">D95/C95*100</f>
        <v>#DIV/0!</v>
      </c>
      <c r="F95" s="215" t="n">
        <f aca="false">D95-C95</f>
        <v>0</v>
      </c>
      <c r="G95" s="231"/>
    </row>
    <row r="96" s="202" customFormat="true" ht="15.75" hidden="true" customHeight="true" outlineLevel="0" collapsed="false">
      <c r="A96" s="238" t="s">
        <v>269</v>
      </c>
      <c r="B96" s="184" t="s">
        <v>270</v>
      </c>
      <c r="C96" s="218"/>
      <c r="D96" s="218"/>
      <c r="E96" s="214" t="e">
        <f aca="false">D96/C96*100</f>
        <v>#DIV/0!</v>
      </c>
      <c r="F96" s="215" t="n">
        <f aca="false">D96-C96</f>
        <v>0</v>
      </c>
      <c r="G96" s="231"/>
    </row>
    <row r="97" s="202" customFormat="true" ht="31.5" hidden="true" customHeight="true" outlineLevel="0" collapsed="false">
      <c r="A97" s="235" t="s">
        <v>55</v>
      </c>
      <c r="B97" s="236" t="s">
        <v>271</v>
      </c>
      <c r="C97" s="237" t="n">
        <f aca="false">C98</f>
        <v>0</v>
      </c>
      <c r="D97" s="237" t="n">
        <f aca="false">D98</f>
        <v>0</v>
      </c>
      <c r="E97" s="214" t="e">
        <f aca="false">D97/C97*100</f>
        <v>#DIV/0!</v>
      </c>
      <c r="F97" s="215" t="n">
        <f aca="false">D97-C97</f>
        <v>0</v>
      </c>
      <c r="G97" s="231"/>
    </row>
    <row r="98" s="202" customFormat="true" ht="31.5" hidden="true" customHeight="true" outlineLevel="0" collapsed="false">
      <c r="A98" s="238" t="s">
        <v>272</v>
      </c>
      <c r="B98" s="184" t="s">
        <v>273</v>
      </c>
      <c r="C98" s="218" t="n">
        <v>0</v>
      </c>
      <c r="D98" s="218" t="n">
        <v>0</v>
      </c>
      <c r="E98" s="214" t="e">
        <f aca="false">D98/C98*100</f>
        <v>#DIV/0!</v>
      </c>
      <c r="F98" s="215" t="n">
        <f aca="false">D98-C98</f>
        <v>0</v>
      </c>
      <c r="G98" s="231"/>
    </row>
    <row r="99" s="202" customFormat="true" ht="15.75" hidden="false" customHeight="true" outlineLevel="0" collapsed="false">
      <c r="A99" s="261" t="n">
        <v>1400</v>
      </c>
      <c r="B99" s="256" t="s">
        <v>274</v>
      </c>
      <c r="C99" s="237" t="n">
        <f aca="false">C100</f>
        <v>46.55</v>
      </c>
      <c r="D99" s="237" t="n">
        <f aca="false">D100</f>
        <v>46.55</v>
      </c>
      <c r="E99" s="214" t="n">
        <f aca="false">D99/C99*100</f>
        <v>100</v>
      </c>
      <c r="F99" s="215" t="n">
        <f aca="false">D99-C99</f>
        <v>0</v>
      </c>
    </row>
    <row r="100" s="202" customFormat="true" ht="15" hidden="false" customHeight="true" outlineLevel="0" collapsed="false">
      <c r="A100" s="257" t="n">
        <v>1403</v>
      </c>
      <c r="B100" s="258" t="s">
        <v>305</v>
      </c>
      <c r="C100" s="218" t="n">
        <v>46.55</v>
      </c>
      <c r="D100" s="218" t="n">
        <v>46.55</v>
      </c>
      <c r="E100" s="215" t="n">
        <f aca="false">D100/C100*100</f>
        <v>100</v>
      </c>
      <c r="F100" s="215" t="n">
        <f aca="false">D100-C100</f>
        <v>0</v>
      </c>
    </row>
    <row r="101" s="202" customFormat="true" ht="0.75" hidden="true" customHeight="true" outlineLevel="0" collapsed="false">
      <c r="A101" s="262" t="n">
        <v>1104</v>
      </c>
      <c r="B101" s="258" t="s">
        <v>95</v>
      </c>
      <c r="C101" s="218"/>
      <c r="D101" s="218"/>
      <c r="E101" s="215" t="e">
        <f aca="false">D101/C101*100</f>
        <v>#DIV/0!</v>
      </c>
      <c r="F101" s="215" t="n">
        <f aca="false">D101-C101</f>
        <v>0</v>
      </c>
    </row>
    <row r="102" s="202" customFormat="true" ht="15.75" hidden="true" customHeight="true" outlineLevel="0" collapsed="false">
      <c r="A102" s="262" t="n">
        <v>1102</v>
      </c>
      <c r="B102" s="258" t="s">
        <v>306</v>
      </c>
      <c r="C102" s="218"/>
      <c r="D102" s="218"/>
      <c r="E102" s="215" t="e">
        <f aca="false">D102/C102*100</f>
        <v>#DIV/0!</v>
      </c>
      <c r="F102" s="215" t="n">
        <f aca="false">D102-C102</f>
        <v>0</v>
      </c>
    </row>
    <row r="103" s="202" customFormat="true" ht="15.75" hidden="false" customHeight="true" outlineLevel="0" collapsed="false">
      <c r="A103" s="262"/>
      <c r="B103" s="263" t="s">
        <v>278</v>
      </c>
      <c r="C103" s="237" t="n">
        <f aca="false">C52+C56+C58+C62+C66+C77+C85+C89+C97+C99</f>
        <v>4551.338</v>
      </c>
      <c r="D103" s="237" t="n">
        <f aca="false">SUM(D52,D56,D58,D62,D66,D70,D72,D77,D79,D85,D89,D99)</f>
        <v>2441.92217</v>
      </c>
      <c r="E103" s="214" t="n">
        <f aca="false">D103/C103*100</f>
        <v>53.6528416478846</v>
      </c>
      <c r="F103" s="214" t="n">
        <f aca="false">D103-C103</f>
        <v>-2109.41583</v>
      </c>
    </row>
    <row r="104" s="202" customFormat="true" ht="15.75" hidden="false" customHeight="false" outlineLevel="0" collapsed="false">
      <c r="A104" s="228"/>
      <c r="B104" s="229"/>
      <c r="C104" s="231"/>
      <c r="D104" s="231"/>
      <c r="E104" s="231"/>
      <c r="F104" s="231"/>
    </row>
    <row r="105" s="202" customFormat="true" ht="12.75" hidden="false" customHeight="false" outlineLevel="0" collapsed="false">
      <c r="A105" s="201" t="s">
        <v>58</v>
      </c>
      <c r="B105" s="201"/>
    </row>
    <row r="106" s="202" customFormat="true" ht="12.75" hidden="false" customHeight="false" outlineLevel="0" collapsed="false">
      <c r="A106" s="204" t="s">
        <v>279</v>
      </c>
      <c r="B106" s="204"/>
      <c r="C106" s="202" t="s">
        <v>307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99"/>
    <col collapsed="false" customWidth="true" hidden="false" outlineLevel="0" max="2" min="2" style="206" width="56.7"/>
    <col collapsed="false" customWidth="true" hidden="false" outlineLevel="0" max="4" min="3" style="207" width="14.85"/>
    <col collapsed="false" customWidth="true" hidden="false" outlineLevel="0" max="5" min="5" style="207" width="12.7"/>
    <col collapsed="false" customWidth="true" hidden="false" outlineLevel="0" max="6" min="6" style="207" width="9.56"/>
    <col collapsed="false" customWidth="false" hidden="false" outlineLevel="0" max="257" min="7" style="207" width="9.14"/>
  </cols>
  <sheetData>
    <row r="1" customFormat="false" ht="18" hidden="false" customHeight="true" outlineLevel="0" collapsed="false">
      <c r="A1" s="208" t="s">
        <v>327</v>
      </c>
      <c r="B1" s="208"/>
      <c r="C1" s="208"/>
      <c r="D1" s="208"/>
      <c r="E1" s="208"/>
      <c r="F1" s="208"/>
      <c r="G1" s="209"/>
    </row>
    <row r="2" customFormat="false" ht="18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false" outlineLevel="0" collapsed="false">
      <c r="A3" s="209"/>
      <c r="B3" s="209"/>
      <c r="C3" s="209"/>
      <c r="D3" s="210"/>
      <c r="E3" s="209"/>
      <c r="F3" s="209"/>
      <c r="G3" s="209"/>
    </row>
    <row r="4" s="202" customFormat="true" ht="63" hidden="false" customHeight="false" outlineLevel="0" collapsed="false">
      <c r="A4" s="126" t="s">
        <v>132</v>
      </c>
      <c r="B4" s="126" t="s">
        <v>133</v>
      </c>
      <c r="C4" s="211" t="s">
        <v>134</v>
      </c>
      <c r="D4" s="128" t="s">
        <v>135</v>
      </c>
      <c r="E4" s="212" t="s">
        <v>136</v>
      </c>
      <c r="F4" s="213" t="s">
        <v>137</v>
      </c>
      <c r="G4" s="209"/>
    </row>
    <row r="5" s="202" customFormat="true" ht="15.75" hidden="false" customHeight="false" outlineLevel="0" collapsed="false">
      <c r="A5" s="131"/>
      <c r="B5" s="131" t="s">
        <v>9</v>
      </c>
      <c r="C5" s="214" t="n">
        <f aca="false">SUM(C6,C8,C10,C13,C15)</f>
        <v>339.4</v>
      </c>
      <c r="D5" s="214" t="n">
        <f aca="false">SUM(D6,D8,D10,D13,D15)</f>
        <v>106.31851</v>
      </c>
      <c r="E5" s="215" t="n">
        <f aca="false">D5/C5*100</f>
        <v>31.3254301708898</v>
      </c>
      <c r="F5" s="215" t="n">
        <f aca="false">D5-C5</f>
        <v>-233.08149</v>
      </c>
      <c r="G5" s="209"/>
    </row>
    <row r="6" s="202" customFormat="true" ht="15.75" hidden="false" customHeight="false" outlineLevel="0" collapsed="false">
      <c r="A6" s="131" t="n">
        <v>1010000000</v>
      </c>
      <c r="B6" s="131" t="s">
        <v>138</v>
      </c>
      <c r="C6" s="214" t="n">
        <f aca="false">SUM(C7)</f>
        <v>108.6</v>
      </c>
      <c r="D6" s="214" t="n">
        <f aca="false">SUM(D7)</f>
        <v>58.06442</v>
      </c>
      <c r="E6" s="215" t="n">
        <f aca="false">D6/C6*100</f>
        <v>53.4663167587477</v>
      </c>
      <c r="F6" s="215" t="n">
        <f aca="false">D6-C6</f>
        <v>-50.53558</v>
      </c>
      <c r="G6" s="209"/>
    </row>
    <row r="7" s="202" customFormat="true" ht="15.75" hidden="false" customHeight="true" outlineLevel="0" collapsed="false">
      <c r="A7" s="140" t="n">
        <v>1010200001</v>
      </c>
      <c r="B7" s="136" t="s">
        <v>139</v>
      </c>
      <c r="C7" s="216" t="n">
        <v>108.6</v>
      </c>
      <c r="D7" s="216" t="n">
        <v>58.06442</v>
      </c>
      <c r="E7" s="215" t="n">
        <f aca="false">D7/C7*100</f>
        <v>53.4663167587477</v>
      </c>
      <c r="F7" s="215" t="n">
        <f aca="false">D7-C7</f>
        <v>-50.53558</v>
      </c>
      <c r="G7" s="209"/>
    </row>
    <row r="8" s="202" customFormat="true" ht="14.25" hidden="false" customHeight="true" outlineLevel="0" collapsed="false">
      <c r="A8" s="131" t="n">
        <v>1050000000</v>
      </c>
      <c r="B8" s="131" t="s">
        <v>140</v>
      </c>
      <c r="C8" s="214" t="n">
        <f aca="false">SUM(C9)</f>
        <v>0</v>
      </c>
      <c r="D8" s="214" t="n">
        <f aca="false">SUM(D9)</f>
        <v>0.70415</v>
      </c>
      <c r="E8" s="215"/>
      <c r="F8" s="215" t="n">
        <f aca="false">D8-C8</f>
        <v>0.70415</v>
      </c>
      <c r="G8" s="209"/>
    </row>
    <row r="9" s="202" customFormat="true" ht="15.75" hidden="false" customHeight="true" outlineLevel="0" collapsed="false">
      <c r="A9" s="140" t="n">
        <v>1050300001</v>
      </c>
      <c r="B9" s="140" t="s">
        <v>142</v>
      </c>
      <c r="C9" s="215" t="n">
        <v>0</v>
      </c>
      <c r="D9" s="215" t="n">
        <v>0.70415</v>
      </c>
      <c r="E9" s="215"/>
      <c r="F9" s="215" t="n">
        <f aca="false">D9-C9</f>
        <v>0.70415</v>
      </c>
      <c r="G9" s="209"/>
    </row>
    <row r="10" s="202" customFormat="true" ht="15.75" hidden="false" customHeight="false" outlineLevel="0" collapsed="false">
      <c r="A10" s="131" t="n">
        <v>1060000000</v>
      </c>
      <c r="B10" s="131" t="s">
        <v>282</v>
      </c>
      <c r="C10" s="214" t="n">
        <f aca="false">SUM(C11:C12)</f>
        <v>219.1</v>
      </c>
      <c r="D10" s="214" t="n">
        <f aca="false">SUM(D11:D12)</f>
        <v>30.64994</v>
      </c>
      <c r="E10" s="215" t="n">
        <f aca="false">D10/C10*100</f>
        <v>13.9890187129165</v>
      </c>
      <c r="F10" s="215" t="n">
        <f aca="false">D10-C10</f>
        <v>-188.45006</v>
      </c>
      <c r="G10" s="209"/>
    </row>
    <row r="11" s="202" customFormat="true" ht="16.5" hidden="false" customHeight="true" outlineLevel="0" collapsed="false">
      <c r="A11" s="140" t="n">
        <v>1060600000</v>
      </c>
      <c r="B11" s="140" t="s">
        <v>144</v>
      </c>
      <c r="C11" s="215" t="n">
        <v>189</v>
      </c>
      <c r="D11" s="215" t="n">
        <v>27.49217</v>
      </c>
      <c r="E11" s="215" t="n">
        <f aca="false">D11/C11*100</f>
        <v>14.5461216931217</v>
      </c>
      <c r="F11" s="215" t="n">
        <f aca="false">D11-C11</f>
        <v>-161.50783</v>
      </c>
      <c r="G11" s="209"/>
    </row>
    <row r="12" s="202" customFormat="true" ht="16.5" hidden="false" customHeight="true" outlineLevel="0" collapsed="false">
      <c r="A12" s="217" t="n">
        <v>1060103010</v>
      </c>
      <c r="B12" s="184" t="s">
        <v>283</v>
      </c>
      <c r="C12" s="218" t="n">
        <v>30.1</v>
      </c>
      <c r="D12" s="218" t="n">
        <v>3.15777</v>
      </c>
      <c r="E12" s="215" t="n">
        <f aca="false">D12/C12*100</f>
        <v>10.4909302325581</v>
      </c>
      <c r="F12" s="215" t="n">
        <f aca="false">D12-C12</f>
        <v>-26.94223</v>
      </c>
      <c r="G12" s="209"/>
    </row>
    <row r="13" s="202" customFormat="true" ht="15" hidden="true" customHeight="true" outlineLevel="0" collapsed="false">
      <c r="A13" s="131" t="n">
        <v>1070000000</v>
      </c>
      <c r="B13" s="143" t="s">
        <v>146</v>
      </c>
      <c r="C13" s="214" t="n">
        <f aca="false">SUM(C14)</f>
        <v>0</v>
      </c>
      <c r="D13" s="214" t="n">
        <f aca="false">SUM(D14)</f>
        <v>0</v>
      </c>
      <c r="E13" s="215" t="e">
        <f aca="false">D13/C13*100</f>
        <v>#DIV/0!</v>
      </c>
      <c r="F13" s="215" t="n">
        <f aca="false">D13-C13</f>
        <v>0</v>
      </c>
      <c r="G13" s="209"/>
    </row>
    <row r="14" s="202" customFormat="true" ht="17.25" hidden="true" customHeight="true" outlineLevel="0" collapsed="false">
      <c r="A14" s="140" t="n">
        <v>1070102001</v>
      </c>
      <c r="B14" s="140" t="s">
        <v>147</v>
      </c>
      <c r="C14" s="215"/>
      <c r="D14" s="215"/>
      <c r="E14" s="215" t="e">
        <f aca="false">D14/C14*100</f>
        <v>#DIV/0!</v>
      </c>
      <c r="F14" s="215" t="n">
        <f aca="false">D14-C14</f>
        <v>0</v>
      </c>
      <c r="G14" s="219"/>
    </row>
    <row r="15" s="202" customFormat="true" ht="15.75" hidden="false" customHeight="false" outlineLevel="0" collapsed="false">
      <c r="A15" s="131"/>
      <c r="B15" s="131" t="s">
        <v>148</v>
      </c>
      <c r="C15" s="214" t="n">
        <f aca="false">SUM(C16:C19)</f>
        <v>11.7</v>
      </c>
      <c r="D15" s="214" t="n">
        <f aca="false">SUM(D16:D19)</f>
        <v>16.9</v>
      </c>
      <c r="E15" s="215" t="n">
        <f aca="false">D15/C15*100</f>
        <v>144.444444444444</v>
      </c>
      <c r="F15" s="215" t="n">
        <f aca="false">D15-C15</f>
        <v>5.2</v>
      </c>
      <c r="G15" s="209"/>
    </row>
    <row r="16" s="202" customFormat="true" ht="16.5" hidden="true" customHeight="true" outlineLevel="0" collapsed="false">
      <c r="A16" s="140" t="n">
        <v>1080301001</v>
      </c>
      <c r="B16" s="136" t="s">
        <v>149</v>
      </c>
      <c r="C16" s="215"/>
      <c r="D16" s="215"/>
      <c r="E16" s="215" t="e">
        <f aca="false">D16/C16*100</f>
        <v>#DIV/0!</v>
      </c>
      <c r="F16" s="215" t="n">
        <f aca="false">D16-C16</f>
        <v>0</v>
      </c>
      <c r="G16" s="209"/>
    </row>
    <row r="17" s="202" customFormat="true" ht="30" hidden="false" customHeight="true" outlineLevel="0" collapsed="false">
      <c r="A17" s="140" t="n">
        <v>1080400001</v>
      </c>
      <c r="B17" s="136" t="s">
        <v>284</v>
      </c>
      <c r="C17" s="215" t="n">
        <v>11.7</v>
      </c>
      <c r="D17" s="215" t="n">
        <v>16.9</v>
      </c>
      <c r="E17" s="215" t="n">
        <f aca="false">D17/C17*100</f>
        <v>144.444444444444</v>
      </c>
      <c r="F17" s="215" t="n">
        <f aca="false">D17-C17</f>
        <v>5.2</v>
      </c>
      <c r="G17" s="209"/>
    </row>
    <row r="18" s="202" customFormat="true" ht="31.5" hidden="true" customHeight="false" outlineLevel="0" collapsed="false">
      <c r="A18" s="140" t="n">
        <v>1080714001</v>
      </c>
      <c r="B18" s="136" t="s">
        <v>285</v>
      </c>
      <c r="C18" s="215"/>
      <c r="D18" s="215"/>
      <c r="E18" s="215" t="e">
        <f aca="false">D18/C18*100</f>
        <v>#DIV/0!</v>
      </c>
      <c r="F18" s="215" t="n">
        <f aca="false">D18-C18</f>
        <v>0</v>
      </c>
      <c r="G18" s="209"/>
    </row>
    <row r="19" s="202" customFormat="true" ht="16.5" hidden="true" customHeight="true" outlineLevel="0" collapsed="false">
      <c r="A19" s="140" t="n">
        <v>1090000000</v>
      </c>
      <c r="B19" s="136" t="s">
        <v>286</v>
      </c>
      <c r="C19" s="215"/>
      <c r="D19" s="215" t="n">
        <v>0</v>
      </c>
      <c r="E19" s="215" t="e">
        <f aca="false">D19/C19*100</f>
        <v>#DIV/0!</v>
      </c>
      <c r="F19" s="215" t="n">
        <f aca="false">D19-C19</f>
        <v>0</v>
      </c>
      <c r="G19" s="209"/>
    </row>
    <row r="20" s="202" customFormat="true" ht="15.75" hidden="false" customHeight="false" outlineLevel="0" collapsed="false">
      <c r="A20" s="131"/>
      <c r="B20" s="131" t="s">
        <v>17</v>
      </c>
      <c r="C20" s="214" t="n">
        <f aca="false">SUM(C21:C37)</f>
        <v>76</v>
      </c>
      <c r="D20" s="214" t="n">
        <f aca="false">SUM(D21:D36)</f>
        <v>25.58823</v>
      </c>
      <c r="E20" s="215" t="n">
        <f aca="false">D20/C20*100</f>
        <v>33.6687236842105</v>
      </c>
      <c r="F20" s="215" t="n">
        <f aca="false">D20-C20</f>
        <v>-50.41177</v>
      </c>
      <c r="G20" s="209"/>
    </row>
    <row r="21" s="202" customFormat="true" ht="15" hidden="false" customHeight="true" outlineLevel="0" collapsed="false">
      <c r="A21" s="140" t="n">
        <v>1110501101</v>
      </c>
      <c r="B21" s="140" t="s">
        <v>154</v>
      </c>
      <c r="C21" s="215" t="n">
        <v>45</v>
      </c>
      <c r="D21" s="215" t="n">
        <v>15.74132</v>
      </c>
      <c r="E21" s="215" t="n">
        <f aca="false">D21/C21*100</f>
        <v>34.9807111111111</v>
      </c>
      <c r="F21" s="215" t="n">
        <f aca="false">D21-C21</f>
        <v>-29.25868</v>
      </c>
      <c r="G21" s="209"/>
    </row>
    <row r="22" s="202" customFormat="true" ht="15.75" hidden="false" customHeight="true" outlineLevel="0" collapsed="false">
      <c r="A22" s="140" t="n">
        <v>1110503505</v>
      </c>
      <c r="B22" s="140" t="s">
        <v>155</v>
      </c>
      <c r="C22" s="215" t="n">
        <v>0</v>
      </c>
      <c r="D22" s="215" t="n">
        <v>3.8875</v>
      </c>
      <c r="E22" s="215"/>
      <c r="F22" s="215" t="n">
        <f aca="false">D22-C22</f>
        <v>3.8875</v>
      </c>
      <c r="G22" s="209"/>
    </row>
    <row r="23" s="202" customFormat="true" ht="14.25" hidden="true" customHeight="true" outlineLevel="0" collapsed="false">
      <c r="A23" s="140" t="n">
        <v>1110701505</v>
      </c>
      <c r="B23" s="140" t="s">
        <v>156</v>
      </c>
      <c r="C23" s="215"/>
      <c r="D23" s="215"/>
      <c r="E23" s="215"/>
      <c r="F23" s="215" t="n">
        <f aca="false">D23-C23</f>
        <v>0</v>
      </c>
      <c r="G23" s="209"/>
    </row>
    <row r="24" s="202" customFormat="true" ht="13.5" hidden="true" customHeight="true" outlineLevel="0" collapsed="false">
      <c r="A24" s="140" t="n">
        <v>1120100001</v>
      </c>
      <c r="B24" s="136" t="s">
        <v>157</v>
      </c>
      <c r="C24" s="215"/>
      <c r="D24" s="215"/>
      <c r="E24" s="215"/>
      <c r="F24" s="215" t="n">
        <f aca="false">D24-C24</f>
        <v>0</v>
      </c>
      <c r="G24" s="209"/>
    </row>
    <row r="25" s="202" customFormat="true" ht="15" hidden="false" customHeight="true" outlineLevel="0" collapsed="false">
      <c r="A25" s="140" t="n">
        <v>1140601410</v>
      </c>
      <c r="B25" s="136" t="s">
        <v>160</v>
      </c>
      <c r="C25" s="215" t="n">
        <v>30</v>
      </c>
      <c r="D25" s="215" t="n">
        <v>0</v>
      </c>
      <c r="E25" s="215" t="n">
        <f aca="false">D25/C25*100</f>
        <v>0</v>
      </c>
      <c r="F25" s="215" t="n">
        <f aca="false">D25-C25</f>
        <v>-30</v>
      </c>
      <c r="G25" s="209"/>
    </row>
    <row r="26" s="202" customFormat="true" ht="18" hidden="true" customHeight="true" outlineLevel="0" collapsed="false">
      <c r="A26" s="140" t="n">
        <v>1160000000</v>
      </c>
      <c r="B26" s="140" t="s">
        <v>161</v>
      </c>
      <c r="C26" s="215"/>
      <c r="D26" s="215"/>
      <c r="E26" s="215" t="e">
        <f aca="false">D26/C26*100</f>
        <v>#DIV/0!</v>
      </c>
      <c r="F26" s="215" t="n">
        <f aca="false">D26-C26</f>
        <v>0</v>
      </c>
      <c r="G26" s="209"/>
    </row>
    <row r="27" s="202" customFormat="true" ht="18" hidden="true" customHeight="true" outlineLevel="0" collapsed="false">
      <c r="A27" s="140" t="n">
        <v>1160301001</v>
      </c>
      <c r="B27" s="136" t="s">
        <v>162</v>
      </c>
      <c r="C27" s="215"/>
      <c r="D27" s="215"/>
      <c r="E27" s="215" t="e">
        <f aca="false">D27/C27*100</f>
        <v>#DIV/0!</v>
      </c>
      <c r="F27" s="215" t="n">
        <f aca="false">D27-C27</f>
        <v>0</v>
      </c>
      <c r="G27" s="209"/>
    </row>
    <row r="28" s="202" customFormat="true" ht="18" hidden="true" customHeight="true" outlineLevel="0" collapsed="false">
      <c r="A28" s="140" t="n">
        <v>1160303001</v>
      </c>
      <c r="B28" s="136" t="s">
        <v>163</v>
      </c>
      <c r="C28" s="215"/>
      <c r="D28" s="215"/>
      <c r="E28" s="215" t="e">
        <f aca="false">D28/C28*100</f>
        <v>#DIV/0!</v>
      </c>
      <c r="F28" s="215" t="n">
        <f aca="false">D28-C28</f>
        <v>0</v>
      </c>
      <c r="G28" s="209"/>
    </row>
    <row r="29" s="202" customFormat="true" ht="15.75" hidden="true" customHeight="true" outlineLevel="0" collapsed="false">
      <c r="A29" s="140" t="n">
        <v>1160600000</v>
      </c>
      <c r="B29" s="136" t="s">
        <v>164</v>
      </c>
      <c r="C29" s="215"/>
      <c r="D29" s="215"/>
      <c r="E29" s="215" t="e">
        <f aca="false">D29/C29*100</f>
        <v>#DIV/0!</v>
      </c>
      <c r="F29" s="215" t="n">
        <f aca="false">D29-C29</f>
        <v>0</v>
      </c>
      <c r="G29" s="209"/>
    </row>
    <row r="30" s="202" customFormat="true" ht="15" hidden="true" customHeight="true" outlineLevel="0" collapsed="false">
      <c r="A30" s="140" t="n">
        <v>1160800001</v>
      </c>
      <c r="B30" s="136" t="s">
        <v>287</v>
      </c>
      <c r="C30" s="215"/>
      <c r="D30" s="215"/>
      <c r="E30" s="215" t="e">
        <f aca="false">D30/C30*100</f>
        <v>#DIV/0!</v>
      </c>
      <c r="F30" s="215" t="n">
        <f aca="false">D30-C30</f>
        <v>0</v>
      </c>
      <c r="G30" s="209"/>
    </row>
    <row r="31" s="202" customFormat="true" ht="15.75" hidden="true" customHeight="true" outlineLevel="0" collapsed="false">
      <c r="A31" s="140" t="n">
        <v>1162504001</v>
      </c>
      <c r="B31" s="136" t="s">
        <v>168</v>
      </c>
      <c r="C31" s="215"/>
      <c r="D31" s="215"/>
      <c r="E31" s="215" t="e">
        <f aca="false">D31/C31*100</f>
        <v>#DIV/0!</v>
      </c>
      <c r="F31" s="215" t="n">
        <f aca="false">D31-C31</f>
        <v>0</v>
      </c>
      <c r="G31" s="209"/>
    </row>
    <row r="32" s="202" customFormat="true" ht="17.25" hidden="true" customHeight="true" outlineLevel="0" collapsed="false">
      <c r="A32" s="140" t="n">
        <v>1162700001</v>
      </c>
      <c r="B32" s="136" t="s">
        <v>169</v>
      </c>
      <c r="C32" s="215"/>
      <c r="D32" s="215"/>
      <c r="E32" s="215" t="e">
        <f aca="false">D32/C32*100</f>
        <v>#DIV/0!</v>
      </c>
      <c r="F32" s="215" t="n">
        <f aca="false">D32-C32</f>
        <v>0</v>
      </c>
      <c r="G32" s="209"/>
    </row>
    <row r="33" s="202" customFormat="true" ht="16.5" hidden="true" customHeight="true" outlineLevel="0" collapsed="false">
      <c r="A33" s="140" t="n">
        <v>1162800001</v>
      </c>
      <c r="B33" s="136" t="s">
        <v>170</v>
      </c>
      <c r="C33" s="215"/>
      <c r="D33" s="215"/>
      <c r="E33" s="215" t="e">
        <f aca="false">D33/C33*100</f>
        <v>#DIV/0!</v>
      </c>
      <c r="F33" s="215" t="n">
        <f aca="false">D33-C33</f>
        <v>0</v>
      </c>
      <c r="G33" s="209"/>
    </row>
    <row r="34" s="202" customFormat="true" ht="32.25" hidden="false" customHeight="true" outlineLevel="0" collapsed="false">
      <c r="A34" s="140" t="n">
        <v>1130305010</v>
      </c>
      <c r="B34" s="136" t="s">
        <v>288</v>
      </c>
      <c r="C34" s="215" t="n">
        <v>1</v>
      </c>
      <c r="D34" s="215" t="n">
        <v>5.95941</v>
      </c>
      <c r="E34" s="215" t="n">
        <f aca="false">D34/C34*100</f>
        <v>595.941</v>
      </c>
      <c r="F34" s="215" t="n">
        <f aca="false">D34-C34</f>
        <v>4.95941</v>
      </c>
      <c r="G34" s="209"/>
    </row>
    <row r="35" s="202" customFormat="true" ht="30.75" hidden="true" customHeight="true" outlineLevel="0" collapsed="false">
      <c r="A35" s="140" t="n">
        <v>1169000000</v>
      </c>
      <c r="B35" s="136" t="s">
        <v>174</v>
      </c>
      <c r="C35" s="215"/>
      <c r="D35" s="215"/>
      <c r="E35" s="215" t="e">
        <f aca="false">D35/C35*100</f>
        <v>#DIV/0!</v>
      </c>
      <c r="F35" s="215" t="n">
        <f aca="false">D35-C35</f>
        <v>0</v>
      </c>
      <c r="G35" s="209"/>
    </row>
    <row r="36" s="202" customFormat="true" ht="15" hidden="true" customHeight="true" outlineLevel="0" collapsed="false">
      <c r="A36" s="140" t="n">
        <v>1170505005</v>
      </c>
      <c r="B36" s="140" t="s">
        <v>176</v>
      </c>
      <c r="C36" s="215" t="n">
        <v>0</v>
      </c>
      <c r="D36" s="215"/>
      <c r="E36" s="215"/>
      <c r="F36" s="215" t="n">
        <f aca="false">D36-C36</f>
        <v>0</v>
      </c>
      <c r="G36" s="209"/>
    </row>
    <row r="37" s="202" customFormat="true" ht="15" hidden="true" customHeight="true" outlineLevel="0" collapsed="false">
      <c r="A37" s="140" t="n">
        <v>1190500010</v>
      </c>
      <c r="B37" s="140" t="s">
        <v>289</v>
      </c>
      <c r="C37" s="215"/>
      <c r="D37" s="215"/>
      <c r="E37" s="215"/>
      <c r="F37" s="215"/>
      <c r="G37" s="209"/>
    </row>
    <row r="38" s="202" customFormat="true" ht="15.75" hidden="false" customHeight="false" outlineLevel="0" collapsed="false">
      <c r="A38" s="131"/>
      <c r="B38" s="131" t="s">
        <v>26</v>
      </c>
      <c r="C38" s="214" t="n">
        <f aca="false">SUM(C20,C5)</f>
        <v>415.4</v>
      </c>
      <c r="D38" s="214" t="n">
        <f aca="false">SUM(D20,D5)</f>
        <v>131.90674</v>
      </c>
      <c r="E38" s="215" t="n">
        <f aca="false">D38/C38*100</f>
        <v>31.7541502166587</v>
      </c>
      <c r="F38" s="215" t="n">
        <f aca="false">D38-C38</f>
        <v>-283.49326</v>
      </c>
      <c r="G38" s="209"/>
    </row>
    <row r="39" s="202" customFormat="true" ht="15.75" hidden="false" customHeight="false" outlineLevel="0" collapsed="false">
      <c r="A39" s="131"/>
      <c r="B39" s="131" t="s">
        <v>177</v>
      </c>
      <c r="C39" s="214" t="n">
        <f aca="false">SUM(C40:C44)</f>
        <v>1981.874</v>
      </c>
      <c r="D39" s="214" t="n">
        <f aca="false">SUM(D40:D44)</f>
        <v>1128.538</v>
      </c>
      <c r="E39" s="215" t="n">
        <f aca="false">D39/C39*100</f>
        <v>56.9429741749475</v>
      </c>
      <c r="F39" s="215" t="n">
        <f aca="false">D39-C39</f>
        <v>-853.336</v>
      </c>
      <c r="G39" s="209"/>
    </row>
    <row r="40" s="202" customFormat="true" ht="14.25" hidden="false" customHeight="true" outlineLevel="0" collapsed="false">
      <c r="A40" s="140" t="n">
        <v>2020100000</v>
      </c>
      <c r="B40" s="140" t="s">
        <v>290</v>
      </c>
      <c r="C40" s="215" t="n">
        <v>1760.9</v>
      </c>
      <c r="D40" s="215" t="n">
        <v>984.79</v>
      </c>
      <c r="E40" s="215" t="n">
        <f aca="false">D40/C40*100</f>
        <v>55.9253790675223</v>
      </c>
      <c r="F40" s="215" t="n">
        <f aca="false">D40-C40</f>
        <v>-776.11</v>
      </c>
      <c r="G40" s="209"/>
      <c r="H40" s="220"/>
    </row>
    <row r="41" s="202" customFormat="true" ht="15.75" hidden="true" customHeight="false" outlineLevel="0" collapsed="false">
      <c r="A41" s="140" t="n">
        <v>2020107010</v>
      </c>
      <c r="B41" s="140" t="s">
        <v>291</v>
      </c>
      <c r="C41" s="215" t="n">
        <v>0</v>
      </c>
      <c r="D41" s="215" t="n">
        <v>0</v>
      </c>
      <c r="E41" s="215"/>
      <c r="F41" s="215"/>
      <c r="G41" s="209"/>
    </row>
    <row r="42" s="202" customFormat="true" ht="15.75" hidden="false" customHeight="false" outlineLevel="0" collapsed="false">
      <c r="A42" s="140" t="n">
        <v>2020200000</v>
      </c>
      <c r="B42" s="140" t="s">
        <v>93</v>
      </c>
      <c r="C42" s="215" t="n">
        <v>166.3</v>
      </c>
      <c r="D42" s="215" t="n">
        <v>89.8</v>
      </c>
      <c r="E42" s="215" t="n">
        <f aca="false">D42/C42*100</f>
        <v>53.9987973541792</v>
      </c>
      <c r="F42" s="215" t="n">
        <f aca="false">D42-C42</f>
        <v>-76.5</v>
      </c>
      <c r="G42" s="209"/>
    </row>
    <row r="43" s="202" customFormat="true" ht="14.25" hidden="false" customHeight="true" outlineLevel="0" collapsed="false">
      <c r="A43" s="140" t="n">
        <v>2020300000</v>
      </c>
      <c r="B43" s="140" t="s">
        <v>94</v>
      </c>
      <c r="C43" s="215" t="n">
        <v>54.674</v>
      </c>
      <c r="D43" s="215" t="n">
        <v>53.948</v>
      </c>
      <c r="E43" s="215" t="n">
        <f aca="false">D43/C43*100</f>
        <v>98.672129348502</v>
      </c>
      <c r="F43" s="215" t="n">
        <f aca="false">D43-C43</f>
        <v>-0.725999999999999</v>
      </c>
      <c r="G43" s="209"/>
    </row>
    <row r="44" s="202" customFormat="true" ht="15" hidden="true" customHeight="true" outlineLevel="0" collapsed="false">
      <c r="A44" s="140" t="n">
        <v>2020400000</v>
      </c>
      <c r="B44" s="140" t="s">
        <v>95</v>
      </c>
      <c r="C44" s="215" t="n">
        <v>0</v>
      </c>
      <c r="D44" s="215"/>
      <c r="E44" s="215"/>
      <c r="F44" s="215" t="n">
        <f aca="false">D44-C44</f>
        <v>0</v>
      </c>
      <c r="G44" s="209"/>
    </row>
    <row r="45" s="202" customFormat="true" ht="31.5" hidden="true" customHeight="false" outlineLevel="0" collapsed="false">
      <c r="A45" s="131" t="n">
        <v>3000000000</v>
      </c>
      <c r="B45" s="143" t="s">
        <v>182</v>
      </c>
      <c r="C45" s="214" t="n">
        <v>0</v>
      </c>
      <c r="D45" s="214" t="n">
        <v>0</v>
      </c>
      <c r="E45" s="215"/>
      <c r="F45" s="215" t="n">
        <f aca="false">D45-C45</f>
        <v>0</v>
      </c>
      <c r="G45" s="209"/>
    </row>
    <row r="46" s="202" customFormat="true" ht="15.75" hidden="false" customHeight="false" outlineLevel="0" collapsed="false">
      <c r="A46" s="131"/>
      <c r="B46" s="131" t="s">
        <v>183</v>
      </c>
      <c r="C46" s="214" t="n">
        <f aca="false">SUM(C39,C38)</f>
        <v>2397.274</v>
      </c>
      <c r="D46" s="214" t="n">
        <f aca="false">SUM(D39,D38)</f>
        <v>1260.44474</v>
      </c>
      <c r="E46" s="215" t="n">
        <f aca="false">D46/C46*100</f>
        <v>52.5782509633859</v>
      </c>
      <c r="F46" s="215" t="n">
        <f aca="false">D46-C46</f>
        <v>-1136.82926</v>
      </c>
      <c r="G46" s="209"/>
    </row>
    <row r="47" s="202" customFormat="true" ht="15.75" hidden="false" customHeight="false" outlineLevel="0" collapsed="false">
      <c r="A47" s="131"/>
      <c r="B47" s="162" t="s">
        <v>184</v>
      </c>
      <c r="C47" s="214" t="n">
        <f aca="false">C103-C46</f>
        <v>600.102</v>
      </c>
      <c r="D47" s="214" t="n">
        <f aca="false">D103-D46</f>
        <v>-90.94678</v>
      </c>
      <c r="E47" s="215" t="n">
        <f aca="false">D47/C47*100</f>
        <v>-15.1552202792192</v>
      </c>
      <c r="F47" s="215" t="n">
        <f aca="false">D47-C47</f>
        <v>-691.04878</v>
      </c>
      <c r="G47" s="222"/>
    </row>
    <row r="48" s="202" customFormat="true" ht="15" hidden="false" customHeight="true" outlineLevel="0" collapsed="false">
      <c r="A48" s="223"/>
      <c r="B48" s="224"/>
      <c r="C48" s="225"/>
      <c r="D48" s="225"/>
      <c r="E48" s="227"/>
      <c r="F48" s="227"/>
      <c r="G48" s="222"/>
    </row>
    <row r="49" s="202" customFormat="true" ht="15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s="202" customFormat="true" ht="63" hidden="false" customHeight="false" outlineLevel="0" collapsed="false">
      <c r="A50" s="232" t="s">
        <v>132</v>
      </c>
      <c r="B50" s="232" t="s">
        <v>185</v>
      </c>
      <c r="C50" s="127" t="s">
        <v>134</v>
      </c>
      <c r="D50" s="128" t="s">
        <v>135</v>
      </c>
      <c r="E50" s="127" t="s">
        <v>136</v>
      </c>
      <c r="F50" s="129" t="s">
        <v>137</v>
      </c>
      <c r="G50" s="231"/>
    </row>
    <row r="51" s="202" customFormat="true" ht="15.75" hidden="false" customHeight="false" outlineLevel="0" collapsed="false">
      <c r="A51" s="233" t="n">
        <v>1</v>
      </c>
      <c r="B51" s="234" t="n">
        <v>2</v>
      </c>
      <c r="C51" s="233" t="n">
        <v>3</v>
      </c>
      <c r="D51" s="234" t="n">
        <v>4</v>
      </c>
      <c r="E51" s="233" t="n">
        <v>5</v>
      </c>
      <c r="F51" s="234" t="n">
        <v>6</v>
      </c>
      <c r="G51" s="231"/>
    </row>
    <row r="52" s="202" customFormat="true" ht="15.75" hidden="false" customHeight="false" outlineLevel="0" collapsed="false">
      <c r="A52" s="235" t="s">
        <v>31</v>
      </c>
      <c r="B52" s="236" t="s">
        <v>186</v>
      </c>
      <c r="C52" s="237" t="n">
        <f aca="false">SUM(C53:C55)</f>
        <v>779.40275</v>
      </c>
      <c r="D52" s="237" t="n">
        <f aca="false">SUM(D53:D55)</f>
        <v>360.07374</v>
      </c>
      <c r="E52" s="214" t="n">
        <f aca="false">D52/C52*100</f>
        <v>46.1986745620284</v>
      </c>
      <c r="F52" s="214" t="n">
        <f aca="false">D52-C52</f>
        <v>-419.32901</v>
      </c>
      <c r="G52" s="231"/>
    </row>
    <row r="53" s="202" customFormat="true" ht="14.25" hidden="false" customHeight="true" outlineLevel="0" collapsed="false">
      <c r="A53" s="238" t="s">
        <v>189</v>
      </c>
      <c r="B53" s="184" t="s">
        <v>190</v>
      </c>
      <c r="C53" s="218" t="n">
        <v>770.804</v>
      </c>
      <c r="D53" s="218" t="n">
        <v>360.07374</v>
      </c>
      <c r="E53" s="215" t="n">
        <f aca="false">D53/C53*100</f>
        <v>46.7140466318286</v>
      </c>
      <c r="F53" s="215" t="n">
        <f aca="false">D53-C53</f>
        <v>-410.73026</v>
      </c>
      <c r="G53" s="231"/>
    </row>
    <row r="54" s="202" customFormat="true" ht="15.75" hidden="true" customHeight="false" outlineLevel="0" collapsed="false">
      <c r="A54" s="238" t="s">
        <v>195</v>
      </c>
      <c r="B54" s="184" t="s">
        <v>196</v>
      </c>
      <c r="C54" s="218" t="n">
        <v>0</v>
      </c>
      <c r="D54" s="218" t="n">
        <v>0</v>
      </c>
      <c r="E54" s="215"/>
      <c r="F54" s="215"/>
      <c r="G54" s="231"/>
    </row>
    <row r="55" s="202" customFormat="true" ht="15.75" hidden="false" customHeight="false" outlineLevel="0" collapsed="false">
      <c r="A55" s="238" t="s">
        <v>197</v>
      </c>
      <c r="B55" s="184" t="s">
        <v>292</v>
      </c>
      <c r="C55" s="218" t="n">
        <v>8.59875</v>
      </c>
      <c r="D55" s="218" t="n">
        <v>0</v>
      </c>
      <c r="E55" s="215"/>
      <c r="F55" s="215"/>
      <c r="G55" s="231"/>
    </row>
    <row r="56" s="202" customFormat="true" ht="15.75" hidden="false" customHeight="false" outlineLevel="0" collapsed="false">
      <c r="A56" s="235" t="s">
        <v>33</v>
      </c>
      <c r="B56" s="236" t="s">
        <v>201</v>
      </c>
      <c r="C56" s="237" t="n">
        <f aca="false">C57</f>
        <v>54.59</v>
      </c>
      <c r="D56" s="237" t="n">
        <f aca="false">D57</f>
        <v>22.4724</v>
      </c>
      <c r="E56" s="214" t="n">
        <f aca="false">D56/C56*100</f>
        <v>41.1657812786225</v>
      </c>
      <c r="F56" s="214" t="n">
        <f aca="false">D56-C56</f>
        <v>-32.1176</v>
      </c>
      <c r="G56" s="231"/>
    </row>
    <row r="57" s="202" customFormat="true" ht="15.75" hidden="false" customHeight="false" outlineLevel="0" collapsed="false">
      <c r="A57" s="239" t="s">
        <v>202</v>
      </c>
      <c r="B57" s="184" t="s">
        <v>293</v>
      </c>
      <c r="C57" s="218" t="n">
        <v>54.59</v>
      </c>
      <c r="D57" s="218" t="n">
        <v>22.4724</v>
      </c>
      <c r="E57" s="215" t="n">
        <f aca="false">D57/C57*100</f>
        <v>41.1657812786225</v>
      </c>
      <c r="F57" s="215" t="n">
        <f aca="false">D57-C57</f>
        <v>-32.1176</v>
      </c>
    </row>
    <row r="58" s="244" customFormat="true" ht="15" hidden="false" customHeight="true" outlineLevel="0" collapsed="false">
      <c r="A58" s="240" t="s">
        <v>35</v>
      </c>
      <c r="B58" s="241" t="s">
        <v>204</v>
      </c>
      <c r="C58" s="242" t="n">
        <f aca="false">C60+C61</f>
        <v>22.40125</v>
      </c>
      <c r="D58" s="242" t="n">
        <f aca="false">SUM(D59:D61)</f>
        <v>1.40125</v>
      </c>
      <c r="E58" s="214" t="n">
        <f aca="false">D58/C58*100</f>
        <v>6.2552312928966</v>
      </c>
      <c r="F58" s="214" t="n">
        <f aca="false">D58-C58</f>
        <v>-21</v>
      </c>
      <c r="G58" s="243"/>
    </row>
    <row r="59" s="244" customFormat="true" ht="15.75" hidden="true" customHeight="false" outlineLevel="0" collapsed="false">
      <c r="A59" s="245" t="s">
        <v>205</v>
      </c>
      <c r="B59" s="246" t="s">
        <v>206</v>
      </c>
      <c r="C59" s="247" t="n">
        <v>0</v>
      </c>
      <c r="D59" s="247"/>
      <c r="E59" s="215"/>
      <c r="F59" s="215" t="n">
        <f aca="false">D59-C59</f>
        <v>0</v>
      </c>
      <c r="G59" s="243"/>
    </row>
    <row r="60" s="244" customFormat="true" ht="15" hidden="false" customHeight="true" outlineLevel="0" collapsed="false">
      <c r="A60" s="245" t="s">
        <v>207</v>
      </c>
      <c r="B60" s="246" t="s">
        <v>294</v>
      </c>
      <c r="C60" s="247" t="n">
        <v>12.40125</v>
      </c>
      <c r="D60" s="247" t="n">
        <v>1.40125</v>
      </c>
      <c r="E60" s="215"/>
      <c r="F60" s="215" t="n">
        <f aca="false">D60-C60</f>
        <v>-11</v>
      </c>
      <c r="G60" s="243"/>
    </row>
    <row r="61" s="244" customFormat="true" ht="17.45" hidden="false" customHeight="true" outlineLevel="0" collapsed="false">
      <c r="A61" s="245" t="s">
        <v>295</v>
      </c>
      <c r="B61" s="246" t="s">
        <v>296</v>
      </c>
      <c r="C61" s="247" t="n">
        <v>10</v>
      </c>
      <c r="D61" s="247" t="n">
        <v>0</v>
      </c>
      <c r="E61" s="215" t="n">
        <f aca="false">D61/C61*100</f>
        <v>0</v>
      </c>
      <c r="F61" s="215" t="n">
        <f aca="false">D61-C61</f>
        <v>-10</v>
      </c>
      <c r="G61" s="243"/>
    </row>
    <row r="62" s="202" customFormat="true" ht="16.5" hidden="false" customHeight="true" outlineLevel="0" collapsed="false">
      <c r="A62" s="235" t="s">
        <v>37</v>
      </c>
      <c r="B62" s="236" t="s">
        <v>209</v>
      </c>
      <c r="C62" s="237" t="n">
        <f aca="false">C63+C64+C65</f>
        <v>185.742</v>
      </c>
      <c r="D62" s="237" t="n">
        <f aca="false">D63+D64+D65</f>
        <v>0</v>
      </c>
      <c r="E62" s="215" t="n">
        <f aca="false">D62/C62*100</f>
        <v>0</v>
      </c>
      <c r="F62" s="215" t="n">
        <f aca="false">D62-C62</f>
        <v>-185.742</v>
      </c>
      <c r="G62" s="231"/>
    </row>
    <row r="63" s="202" customFormat="true" ht="17.25" hidden="true" customHeight="true" outlineLevel="0" collapsed="false">
      <c r="A63" s="238" t="s">
        <v>214</v>
      </c>
      <c r="B63" s="184" t="s">
        <v>215</v>
      </c>
      <c r="C63" s="218"/>
      <c r="D63" s="218"/>
      <c r="E63" s="215"/>
      <c r="F63" s="215" t="n">
        <f aca="false">D63-C63</f>
        <v>0</v>
      </c>
      <c r="G63" s="231"/>
    </row>
    <row r="64" s="202" customFormat="true" ht="17.25" hidden="true" customHeight="true" outlineLevel="0" collapsed="false">
      <c r="A64" s="238" t="s">
        <v>212</v>
      </c>
      <c r="B64" s="248" t="s">
        <v>213</v>
      </c>
      <c r="C64" s="218"/>
      <c r="D64" s="218"/>
      <c r="E64" s="215"/>
      <c r="F64" s="215" t="n">
        <f aca="false">D64-C64</f>
        <v>0</v>
      </c>
      <c r="G64" s="231"/>
    </row>
    <row r="65" s="202" customFormat="true" ht="17.45" hidden="false" customHeight="true" outlineLevel="0" collapsed="false">
      <c r="A65" s="245" t="s">
        <v>216</v>
      </c>
      <c r="B65" s="246" t="s">
        <v>217</v>
      </c>
      <c r="C65" s="218" t="n">
        <v>185.742</v>
      </c>
      <c r="D65" s="218" t="n">
        <v>0</v>
      </c>
      <c r="E65" s="215" t="n">
        <f aca="false">D65/C65*100</f>
        <v>0</v>
      </c>
      <c r="F65" s="215" t="n">
        <f aca="false">D65-C65</f>
        <v>-185.742</v>
      </c>
      <c r="G65" s="231"/>
    </row>
    <row r="66" s="202" customFormat="true" ht="16.5" hidden="false" customHeight="true" outlineLevel="0" collapsed="false">
      <c r="A66" s="235" t="s">
        <v>39</v>
      </c>
      <c r="B66" s="236" t="s">
        <v>218</v>
      </c>
      <c r="C66" s="237" t="n">
        <f aca="false">C68+C69</f>
        <v>691.86</v>
      </c>
      <c r="D66" s="237" t="n">
        <f aca="false">D68+D69</f>
        <v>343.12952</v>
      </c>
      <c r="E66" s="214" t="n">
        <f aca="false">D66/C66*100</f>
        <v>49.5952244673778</v>
      </c>
      <c r="F66" s="214" t="n">
        <f aca="false">D66-C66</f>
        <v>-348.73048</v>
      </c>
      <c r="G66" s="231"/>
    </row>
    <row r="67" s="202" customFormat="true" ht="17.25" hidden="true" customHeight="true" outlineLevel="0" collapsed="false">
      <c r="A67" s="238" t="s">
        <v>219</v>
      </c>
      <c r="B67" s="184" t="s">
        <v>220</v>
      </c>
      <c r="C67" s="218"/>
      <c r="D67" s="218"/>
      <c r="E67" s="215"/>
      <c r="F67" s="215" t="n">
        <f aca="false">D67-C67</f>
        <v>0</v>
      </c>
      <c r="G67" s="231"/>
    </row>
    <row r="68" s="250" customFormat="true" ht="17.25" hidden="true" customHeight="true" outlineLevel="0" collapsed="false">
      <c r="A68" s="238" t="s">
        <v>221</v>
      </c>
      <c r="B68" s="249" t="s">
        <v>222</v>
      </c>
      <c r="C68" s="218" t="n">
        <v>0</v>
      </c>
      <c r="D68" s="218" t="n">
        <v>0</v>
      </c>
      <c r="E68" s="215"/>
      <c r="F68" s="215" t="n">
        <f aca="false">D68-C68</f>
        <v>0</v>
      </c>
      <c r="G68" s="231"/>
    </row>
    <row r="69" s="202" customFormat="true" ht="17.25" hidden="false" customHeight="true" outlineLevel="0" collapsed="false">
      <c r="A69" s="239" t="s">
        <v>223</v>
      </c>
      <c r="B69" s="184" t="s">
        <v>224</v>
      </c>
      <c r="C69" s="218" t="n">
        <v>691.86</v>
      </c>
      <c r="D69" s="218" t="n">
        <v>343.12952</v>
      </c>
      <c r="E69" s="215" t="n">
        <f aca="false">D69/C69*100</f>
        <v>49.5952244673778</v>
      </c>
      <c r="F69" s="215" t="n">
        <f aca="false">D69-C69</f>
        <v>-348.73048</v>
      </c>
      <c r="G69" s="251"/>
    </row>
    <row r="70" s="250" customFormat="true" ht="17.25" hidden="true" customHeight="true" outlineLevel="0" collapsed="false">
      <c r="A70" s="235" t="s">
        <v>41</v>
      </c>
      <c r="B70" s="252" t="s">
        <v>225</v>
      </c>
      <c r="C70" s="237" t="n">
        <f aca="false">SUM(C71)</f>
        <v>0</v>
      </c>
      <c r="D70" s="237" t="n">
        <f aca="false">SUM(D71)</f>
        <v>0</v>
      </c>
      <c r="E70" s="215"/>
      <c r="F70" s="215" t="n">
        <f aca="false">D70-C70</f>
        <v>0</v>
      </c>
      <c r="G70" s="231"/>
    </row>
    <row r="71" s="202" customFormat="true" ht="17.25" hidden="true" customHeight="true" outlineLevel="0" collapsed="false">
      <c r="A71" s="238" t="s">
        <v>226</v>
      </c>
      <c r="B71" s="248" t="s">
        <v>227</v>
      </c>
      <c r="C71" s="218"/>
      <c r="D71" s="218"/>
      <c r="E71" s="215"/>
      <c r="F71" s="215" t="n">
        <f aca="false">D71-C71</f>
        <v>0</v>
      </c>
      <c r="G71" s="251"/>
    </row>
    <row r="72" s="202" customFormat="true" ht="17.25" hidden="true" customHeight="true" outlineLevel="0" collapsed="false">
      <c r="A72" s="235" t="s">
        <v>43</v>
      </c>
      <c r="B72" s="252" t="s">
        <v>228</v>
      </c>
      <c r="C72" s="237" t="n">
        <f aca="false">SUM(C73:C76)</f>
        <v>0</v>
      </c>
      <c r="D72" s="237" t="n">
        <f aca="false">SUM(D73:D76)</f>
        <v>0</v>
      </c>
      <c r="E72" s="215"/>
      <c r="F72" s="215" t="n">
        <f aca="false">D72-C72</f>
        <v>0</v>
      </c>
      <c r="G72" s="231"/>
    </row>
    <row r="73" s="202" customFormat="true" ht="17.25" hidden="true" customHeight="true" outlineLevel="0" collapsed="false">
      <c r="A73" s="238" t="s">
        <v>229</v>
      </c>
      <c r="B73" s="248" t="s">
        <v>230</v>
      </c>
      <c r="C73" s="218"/>
      <c r="D73" s="218"/>
      <c r="E73" s="215" t="e">
        <f aca="false">D73/C73*100</f>
        <v>#DIV/0!</v>
      </c>
      <c r="F73" s="215" t="n">
        <f aca="false">D73-C73</f>
        <v>0</v>
      </c>
      <c r="G73" s="231"/>
    </row>
    <row r="74" s="202" customFormat="true" ht="17.25" hidden="true" customHeight="true" outlineLevel="0" collapsed="false">
      <c r="A74" s="238" t="s">
        <v>231</v>
      </c>
      <c r="B74" s="248" t="s">
        <v>232</v>
      </c>
      <c r="C74" s="218"/>
      <c r="D74" s="218"/>
      <c r="E74" s="215" t="e">
        <f aca="false">D74/C74*100</f>
        <v>#DIV/0!</v>
      </c>
      <c r="F74" s="215" t="n">
        <f aca="false">D74-C74</f>
        <v>0</v>
      </c>
      <c r="G74" s="231"/>
    </row>
    <row r="75" s="202" customFormat="true" ht="17.25" hidden="true" customHeight="true" outlineLevel="0" collapsed="false">
      <c r="A75" s="238" t="s">
        <v>233</v>
      </c>
      <c r="B75" s="248" t="s">
        <v>234</v>
      </c>
      <c r="C75" s="218"/>
      <c r="D75" s="218"/>
      <c r="E75" s="215" t="e">
        <f aca="false">D75/C75*100</f>
        <v>#DIV/0!</v>
      </c>
      <c r="F75" s="215" t="n">
        <f aca="false">D75-C75</f>
        <v>0</v>
      </c>
      <c r="G75" s="231"/>
    </row>
    <row r="76" s="202" customFormat="true" ht="17.25" hidden="true" customHeight="true" outlineLevel="0" collapsed="false">
      <c r="A76" s="238" t="s">
        <v>235</v>
      </c>
      <c r="B76" s="248" t="s">
        <v>236</v>
      </c>
      <c r="C76" s="218"/>
      <c r="D76" s="218"/>
      <c r="E76" s="215" t="e">
        <f aca="false">D76/C76*100</f>
        <v>#DIV/0!</v>
      </c>
      <c r="F76" s="215" t="n">
        <f aca="false">D76-C76</f>
        <v>0</v>
      </c>
      <c r="G76" s="231"/>
    </row>
    <row r="77" s="202" customFormat="true" ht="20.25" hidden="false" customHeight="true" outlineLevel="0" collapsed="false">
      <c r="A77" s="235" t="s">
        <v>45</v>
      </c>
      <c r="B77" s="236" t="s">
        <v>297</v>
      </c>
      <c r="C77" s="237" t="n">
        <f aca="false">SUM(C78:C78)</f>
        <v>1122.88</v>
      </c>
      <c r="D77" s="237" t="n">
        <f aca="false">SUM(D78:D78)</f>
        <v>373.72405</v>
      </c>
      <c r="E77" s="214" t="n">
        <f aca="false">D77/C77*100</f>
        <v>33.2826348318609</v>
      </c>
      <c r="F77" s="214" t="n">
        <f aca="false">D77-C77</f>
        <v>-749.15595</v>
      </c>
      <c r="G77" s="231"/>
    </row>
    <row r="78" s="202" customFormat="true" ht="17.25" hidden="false" customHeight="true" outlineLevel="0" collapsed="false">
      <c r="A78" s="238" t="s">
        <v>238</v>
      </c>
      <c r="B78" s="184" t="s">
        <v>298</v>
      </c>
      <c r="C78" s="218" t="n">
        <v>1122.88</v>
      </c>
      <c r="D78" s="218" t="n">
        <v>373.72405</v>
      </c>
      <c r="E78" s="215" t="n">
        <f aca="false">D78/C78*100</f>
        <v>33.2826348318609</v>
      </c>
      <c r="F78" s="215" t="n">
        <f aca="false">D78-C78</f>
        <v>-749.15595</v>
      </c>
      <c r="G78" s="231"/>
    </row>
    <row r="79" s="202" customFormat="true" ht="17.25" hidden="true" customHeight="true" outlineLevel="0" collapsed="false">
      <c r="A79" s="235" t="s">
        <v>47</v>
      </c>
      <c r="B79" s="236" t="s">
        <v>240</v>
      </c>
      <c r="C79" s="237" t="n">
        <f aca="false">SUM(C80:C84)</f>
        <v>0</v>
      </c>
      <c r="D79" s="237" t="n">
        <f aca="false">SUM(D80:D84)</f>
        <v>0</v>
      </c>
      <c r="E79" s="215" t="e">
        <f aca="false">D79/C79*100</f>
        <v>#DIV/0!</v>
      </c>
      <c r="F79" s="215" t="n">
        <f aca="false">D79-C79</f>
        <v>0</v>
      </c>
      <c r="G79" s="231"/>
    </row>
    <row r="80" s="202" customFormat="true" ht="17.25" hidden="true" customHeight="true" outlineLevel="0" collapsed="false">
      <c r="A80" s="238" t="s">
        <v>241</v>
      </c>
      <c r="B80" s="184" t="s">
        <v>300</v>
      </c>
      <c r="C80" s="218"/>
      <c r="D80" s="218"/>
      <c r="E80" s="215" t="e">
        <f aca="false">D80/C80*100</f>
        <v>#DIV/0!</v>
      </c>
      <c r="F80" s="215" t="n">
        <f aca="false">D80-C80</f>
        <v>0</v>
      </c>
      <c r="G80" s="231"/>
    </row>
    <row r="81" s="202" customFormat="true" ht="17.25" hidden="true" customHeight="true" outlineLevel="0" collapsed="false">
      <c r="A81" s="238" t="s">
        <v>243</v>
      </c>
      <c r="B81" s="184" t="s">
        <v>244</v>
      </c>
      <c r="C81" s="218"/>
      <c r="D81" s="218"/>
      <c r="E81" s="215" t="e">
        <f aca="false">D81/C81*100</f>
        <v>#DIV/0!</v>
      </c>
      <c r="F81" s="215" t="n">
        <f aca="false">D81-C81</f>
        <v>0</v>
      </c>
      <c r="G81" s="231"/>
    </row>
    <row r="82" s="202" customFormat="true" ht="17.25" hidden="true" customHeight="true" outlineLevel="0" collapsed="false">
      <c r="A82" s="239" t="s">
        <v>245</v>
      </c>
      <c r="B82" s="184" t="s">
        <v>301</v>
      </c>
      <c r="C82" s="218"/>
      <c r="D82" s="218"/>
      <c r="E82" s="215" t="e">
        <f aca="false">D82/C82*100</f>
        <v>#DIV/0!</v>
      </c>
      <c r="F82" s="215" t="n">
        <f aca="false">D82-C82</f>
        <v>0</v>
      </c>
      <c r="G82" s="231"/>
    </row>
    <row r="83" s="250" customFormat="true" ht="17.25" hidden="true" customHeight="true" outlineLevel="0" collapsed="false">
      <c r="A83" s="253" t="s">
        <v>247</v>
      </c>
      <c r="B83" s="254" t="s">
        <v>248</v>
      </c>
      <c r="C83" s="218"/>
      <c r="D83" s="218"/>
      <c r="E83" s="215" t="e">
        <f aca="false">D83/C83*100</f>
        <v>#DIV/0!</v>
      </c>
      <c r="F83" s="215" t="n">
        <f aca="false">D83-C83</f>
        <v>0</v>
      </c>
      <c r="G83" s="231"/>
    </row>
    <row r="84" s="202" customFormat="true" ht="15" hidden="true" customHeight="true" outlineLevel="0" collapsed="false">
      <c r="A84" s="239" t="s">
        <v>249</v>
      </c>
      <c r="B84" s="184" t="s">
        <v>302</v>
      </c>
      <c r="C84" s="218"/>
      <c r="D84" s="218"/>
      <c r="E84" s="215" t="e">
        <f aca="false">D84/C84*100</f>
        <v>#DIV/0!</v>
      </c>
      <c r="F84" s="215" t="n">
        <f aca="false">D84-C84</f>
        <v>0</v>
      </c>
      <c r="G84" s="231"/>
    </row>
    <row r="85" s="202" customFormat="true" ht="15" hidden="true" customHeight="true" outlineLevel="0" collapsed="false">
      <c r="A85" s="255" t="n">
        <v>1000</v>
      </c>
      <c r="B85" s="256" t="s">
        <v>251</v>
      </c>
      <c r="C85" s="237" t="n">
        <f aca="false">SUM(C86:C88)</f>
        <v>0</v>
      </c>
      <c r="D85" s="237" t="n">
        <f aca="false">SUM(D86:D88)</f>
        <v>0</v>
      </c>
      <c r="E85" s="214" t="e">
        <f aca="false">D85/C85*100</f>
        <v>#DIV/0!</v>
      </c>
      <c r="F85" s="215" t="n">
        <f aca="false">D85-C85</f>
        <v>0</v>
      </c>
      <c r="G85" s="231"/>
    </row>
    <row r="86" s="202" customFormat="true" ht="14.25" hidden="true" customHeight="true" outlineLevel="0" collapsed="false">
      <c r="A86" s="257" t="n">
        <v>1003</v>
      </c>
      <c r="B86" s="258" t="s">
        <v>253</v>
      </c>
      <c r="C86" s="218" t="n">
        <v>0</v>
      </c>
      <c r="D86" s="218" t="n">
        <v>0</v>
      </c>
      <c r="E86" s="215" t="e">
        <f aca="false">D86/C86*100</f>
        <v>#DIV/0!</v>
      </c>
      <c r="F86" s="215" t="n">
        <f aca="false">D86-C86</f>
        <v>0</v>
      </c>
      <c r="G86" s="231"/>
    </row>
    <row r="87" s="202" customFormat="true" ht="15" hidden="true" customHeight="true" outlineLevel="0" collapsed="false">
      <c r="A87" s="257" t="n">
        <v>1004</v>
      </c>
      <c r="B87" s="258" t="s">
        <v>254</v>
      </c>
      <c r="C87" s="218"/>
      <c r="D87" s="218"/>
      <c r="E87" s="215"/>
      <c r="F87" s="215" t="n">
        <f aca="false">D87-C87</f>
        <v>0</v>
      </c>
      <c r="G87" s="231"/>
    </row>
    <row r="88" s="202" customFormat="true" ht="15.75" hidden="true" customHeight="true" outlineLevel="0" collapsed="false">
      <c r="A88" s="239" t="s">
        <v>255</v>
      </c>
      <c r="B88" s="184" t="s">
        <v>256</v>
      </c>
      <c r="C88" s="218"/>
      <c r="D88" s="218"/>
      <c r="E88" s="215"/>
      <c r="F88" s="215" t="n">
        <f aca="false">D88-C88</f>
        <v>0</v>
      </c>
      <c r="G88" s="231"/>
    </row>
    <row r="89" s="202" customFormat="true" ht="15.75" hidden="false" customHeight="true" outlineLevel="0" collapsed="false">
      <c r="A89" s="259" t="s">
        <v>51</v>
      </c>
      <c r="B89" s="236" t="s">
        <v>257</v>
      </c>
      <c r="C89" s="237" t="n">
        <f aca="false">C90+C91+C92+C93+C94</f>
        <v>9</v>
      </c>
      <c r="D89" s="237" t="n">
        <f aca="false">D90+D91+D92+D93+D94</f>
        <v>2.947</v>
      </c>
      <c r="E89" s="214" t="n">
        <f aca="false">D89/C89*100</f>
        <v>32.7444444444444</v>
      </c>
      <c r="F89" s="215" t="n">
        <f aca="false">D89-C89</f>
        <v>-6.053</v>
      </c>
      <c r="G89" s="231"/>
    </row>
    <row r="90" s="202" customFormat="true" ht="15.75" hidden="false" customHeight="true" outlineLevel="0" collapsed="false">
      <c r="A90" s="239" t="s">
        <v>258</v>
      </c>
      <c r="B90" s="260" t="s">
        <v>303</v>
      </c>
      <c r="C90" s="218" t="n">
        <v>9</v>
      </c>
      <c r="D90" s="218" t="n">
        <v>2.947</v>
      </c>
      <c r="E90" s="214" t="n">
        <f aca="false">D90/C90*100</f>
        <v>32.7444444444444</v>
      </c>
      <c r="F90" s="215" t="n">
        <f aca="false">D90-C90</f>
        <v>-6.053</v>
      </c>
      <c r="G90" s="231"/>
    </row>
    <row r="91" s="202" customFormat="true" ht="15.75" hidden="true" customHeight="true" outlineLevel="0" collapsed="false">
      <c r="A91" s="239" t="s">
        <v>260</v>
      </c>
      <c r="B91" s="184" t="s">
        <v>261</v>
      </c>
      <c r="C91" s="218"/>
      <c r="D91" s="218"/>
      <c r="E91" s="214" t="e">
        <f aca="false">D91/C91*100</f>
        <v>#DIV/0!</v>
      </c>
      <c r="F91" s="215" t="n">
        <f aca="false">D91-C91</f>
        <v>0</v>
      </c>
      <c r="G91" s="231"/>
    </row>
    <row r="92" s="202" customFormat="true" ht="15.75" hidden="true" customHeight="true" outlineLevel="0" collapsed="false">
      <c r="A92" s="239" t="s">
        <v>262</v>
      </c>
      <c r="B92" s="184" t="s">
        <v>263</v>
      </c>
      <c r="C92" s="218"/>
      <c r="D92" s="218"/>
      <c r="E92" s="214" t="e">
        <f aca="false">D92/C92*100</f>
        <v>#DIV/0!</v>
      </c>
      <c r="F92" s="215" t="n">
        <f aca="false">D92-C92</f>
        <v>0</v>
      </c>
      <c r="G92" s="231"/>
    </row>
    <row r="93" s="202" customFormat="true" ht="31.5" hidden="true" customHeight="true" outlineLevel="0" collapsed="false">
      <c r="A93" s="239" t="s">
        <v>264</v>
      </c>
      <c r="B93" s="184" t="s">
        <v>265</v>
      </c>
      <c r="C93" s="218"/>
      <c r="D93" s="218"/>
      <c r="E93" s="214" t="e">
        <f aca="false">D93/C93*100</f>
        <v>#DIV/0!</v>
      </c>
      <c r="F93" s="215" t="n">
        <f aca="false">D93-C93</f>
        <v>0</v>
      </c>
      <c r="G93" s="231"/>
    </row>
    <row r="94" s="202" customFormat="true" ht="15.75" hidden="true" customHeight="true" outlineLevel="0" collapsed="false">
      <c r="A94" s="239" t="s">
        <v>266</v>
      </c>
      <c r="B94" s="184" t="s">
        <v>304</v>
      </c>
      <c r="C94" s="218"/>
      <c r="D94" s="218"/>
      <c r="E94" s="214" t="e">
        <f aca="false">D94/C94*100</f>
        <v>#DIV/0!</v>
      </c>
      <c r="F94" s="215" t="n">
        <f aca="false">D94-C94</f>
        <v>0</v>
      </c>
      <c r="G94" s="231"/>
    </row>
    <row r="95" s="202" customFormat="true" ht="15.75" hidden="true" customHeight="true" outlineLevel="0" collapsed="false">
      <c r="A95" s="235" t="s">
        <v>53</v>
      </c>
      <c r="B95" s="236" t="s">
        <v>268</v>
      </c>
      <c r="C95" s="237"/>
      <c r="D95" s="237"/>
      <c r="E95" s="214" t="e">
        <f aca="false">D95/C95*100</f>
        <v>#DIV/0!</v>
      </c>
      <c r="F95" s="215" t="n">
        <f aca="false">D95-C95</f>
        <v>0</v>
      </c>
      <c r="G95" s="231"/>
    </row>
    <row r="96" s="202" customFormat="true" ht="15.75" hidden="true" customHeight="true" outlineLevel="0" collapsed="false">
      <c r="A96" s="238" t="s">
        <v>269</v>
      </c>
      <c r="B96" s="184" t="s">
        <v>270</v>
      </c>
      <c r="C96" s="218"/>
      <c r="D96" s="218"/>
      <c r="E96" s="214" t="e">
        <f aca="false">D96/C96*100</f>
        <v>#DIV/0!</v>
      </c>
      <c r="F96" s="215" t="n">
        <f aca="false">D96-C96</f>
        <v>0</v>
      </c>
      <c r="G96" s="231"/>
    </row>
    <row r="97" s="202" customFormat="true" ht="31.5" hidden="true" customHeight="true" outlineLevel="0" collapsed="false">
      <c r="A97" s="235" t="s">
        <v>55</v>
      </c>
      <c r="B97" s="236" t="s">
        <v>271</v>
      </c>
      <c r="C97" s="237" t="n">
        <f aca="false">C98</f>
        <v>0</v>
      </c>
      <c r="D97" s="237" t="n">
        <f aca="false">D98</f>
        <v>0</v>
      </c>
      <c r="E97" s="214" t="e">
        <f aca="false">D97/C97*100</f>
        <v>#DIV/0!</v>
      </c>
      <c r="F97" s="215" t="n">
        <f aca="false">D97-C97</f>
        <v>0</v>
      </c>
      <c r="G97" s="231"/>
    </row>
    <row r="98" s="202" customFormat="true" ht="31.5" hidden="true" customHeight="true" outlineLevel="0" collapsed="false">
      <c r="A98" s="238" t="s">
        <v>272</v>
      </c>
      <c r="B98" s="184" t="s">
        <v>273</v>
      </c>
      <c r="C98" s="218" t="n">
        <v>0</v>
      </c>
      <c r="D98" s="218" t="n">
        <v>0</v>
      </c>
      <c r="E98" s="214" t="e">
        <f aca="false">D98/C98*100</f>
        <v>#DIV/0!</v>
      </c>
      <c r="F98" s="215" t="n">
        <f aca="false">D98-C98</f>
        <v>0</v>
      </c>
      <c r="G98" s="231"/>
    </row>
    <row r="99" s="202" customFormat="true" ht="15.75" hidden="false" customHeight="true" outlineLevel="0" collapsed="false">
      <c r="A99" s="261" t="n">
        <v>1400</v>
      </c>
      <c r="B99" s="256" t="s">
        <v>274</v>
      </c>
      <c r="C99" s="237" t="n">
        <f aca="false">C100</f>
        <v>131.5</v>
      </c>
      <c r="D99" s="237" t="n">
        <f aca="false">D100</f>
        <v>65.75</v>
      </c>
      <c r="E99" s="214" t="n">
        <f aca="false">D99/C99*100</f>
        <v>50</v>
      </c>
      <c r="F99" s="214" t="n">
        <f aca="false">D99-C99</f>
        <v>-65.75</v>
      </c>
    </row>
    <row r="100" s="202" customFormat="true" ht="15.75" hidden="false" customHeight="true" outlineLevel="0" collapsed="false">
      <c r="A100" s="257" t="n">
        <v>1403</v>
      </c>
      <c r="B100" s="258" t="s">
        <v>305</v>
      </c>
      <c r="C100" s="218" t="n">
        <v>131.5</v>
      </c>
      <c r="D100" s="218" t="n">
        <v>65.75</v>
      </c>
      <c r="E100" s="215" t="n">
        <f aca="false">D100/C100*100</f>
        <v>50</v>
      </c>
      <c r="F100" s="215" t="n">
        <f aca="false">D100-C100</f>
        <v>-65.75</v>
      </c>
    </row>
    <row r="101" s="202" customFormat="true" ht="15.75" hidden="true" customHeight="true" outlineLevel="0" collapsed="false">
      <c r="A101" s="262"/>
      <c r="B101" s="258" t="s">
        <v>95</v>
      </c>
      <c r="C101" s="218"/>
      <c r="D101" s="218"/>
      <c r="E101" s="214" t="e">
        <f aca="false">D101/C101*100</f>
        <v>#DIV/0!</v>
      </c>
      <c r="F101" s="215" t="n">
        <f aca="false">D101-C101</f>
        <v>0</v>
      </c>
    </row>
    <row r="102" s="202" customFormat="true" ht="15.75" hidden="true" customHeight="true" outlineLevel="0" collapsed="false">
      <c r="A102" s="262"/>
      <c r="B102" s="258" t="s">
        <v>306</v>
      </c>
      <c r="C102" s="218"/>
      <c r="D102" s="218"/>
      <c r="E102" s="214" t="e">
        <f aca="false">D102/C102*100</f>
        <v>#DIV/0!</v>
      </c>
      <c r="F102" s="215" t="n">
        <f aca="false">D102-C102</f>
        <v>0</v>
      </c>
    </row>
    <row r="103" s="202" customFormat="true" ht="15.75" hidden="false" customHeight="true" outlineLevel="0" collapsed="false">
      <c r="A103" s="262"/>
      <c r="B103" s="263" t="s">
        <v>278</v>
      </c>
      <c r="C103" s="237" t="n">
        <f aca="false">C52+C56+C58+C62+C66+C77+C85+C89+C97+C99</f>
        <v>2997.376</v>
      </c>
      <c r="D103" s="237" t="n">
        <f aca="false">D52+D56+D58+D66+D77+D85+D89+D99</f>
        <v>1169.49796</v>
      </c>
      <c r="E103" s="215" t="n">
        <f aca="false">D103/C103*100</f>
        <v>39.0173925460136</v>
      </c>
      <c r="F103" s="215" t="n">
        <f aca="false">D103-C103</f>
        <v>-1827.87804</v>
      </c>
    </row>
    <row r="104" s="202" customFormat="true" ht="15.75" hidden="false" customHeight="false" outlineLevel="0" collapsed="false">
      <c r="A104" s="228"/>
      <c r="B104" s="229"/>
      <c r="C104" s="231"/>
      <c r="D104" s="231"/>
      <c r="E104" s="231"/>
      <c r="F104" s="231"/>
    </row>
    <row r="105" s="202" customFormat="true" ht="12.75" hidden="false" customHeight="false" outlineLevel="0" collapsed="false">
      <c r="A105" s="201" t="s">
        <v>58</v>
      </c>
      <c r="B105" s="201"/>
    </row>
    <row r="106" s="202" customFormat="true" ht="12.75" hidden="false" customHeight="false" outlineLevel="0" collapsed="false">
      <c r="A106" s="204" t="s">
        <v>279</v>
      </c>
      <c r="B106" s="204"/>
      <c r="C106" s="202" t="s">
        <v>307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CW1" activePane="topRight" state="frozen"/>
      <selection pane="topLeft" activeCell="A8" activeCellId="0" sqref="A8"/>
      <selection pane="topRight" activeCell="DA13" activeCellId="0" sqref="DA13:D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33.7"/>
    <col collapsed="false" customWidth="true" hidden="false" outlineLevel="0" max="3" min="3" style="21" width="12.7"/>
    <col collapsed="false" customWidth="true" hidden="false" outlineLevel="0" max="4" min="4" style="22" width="12.7"/>
    <col collapsed="false" customWidth="true" hidden="false" outlineLevel="0" max="5" min="5" style="21" width="7.42"/>
    <col collapsed="false" customWidth="true" hidden="false" outlineLevel="0" max="6" min="6" style="21" width="10.41"/>
    <col collapsed="false" customWidth="true" hidden="false" outlineLevel="0" max="7" min="7" style="21" width="10.13"/>
    <col collapsed="false" customWidth="true" hidden="false" outlineLevel="0" max="8" min="8" style="21" width="7.42"/>
    <col collapsed="false" customWidth="true" hidden="false" outlineLevel="0" max="9" min="9" style="21" width="8.99"/>
    <col collapsed="false" customWidth="true" hidden="false" outlineLevel="0" max="10" min="10" style="21" width="10.85"/>
    <col collapsed="false" customWidth="true" hidden="false" outlineLevel="0" max="11" min="11" style="21" width="7.42"/>
    <col collapsed="false" customWidth="true" hidden="false" outlineLevel="0" max="12" min="12" style="21" width="8.99"/>
    <col collapsed="false" customWidth="true" hidden="false" outlineLevel="0" max="13" min="13" style="21" width="9.7"/>
    <col collapsed="false" customWidth="true" hidden="false" outlineLevel="0" max="14" min="14" style="21" width="7.42"/>
    <col collapsed="false" customWidth="true" hidden="false" outlineLevel="0" max="15" min="15" style="21" width="9.99"/>
    <col collapsed="false" customWidth="true" hidden="false" outlineLevel="0" max="16" min="16" style="21" width="10.99"/>
    <col collapsed="false" customWidth="true" hidden="false" outlineLevel="0" max="17" min="17" style="21" width="7.42"/>
    <col collapsed="false" customWidth="true" hidden="false" outlineLevel="0" max="18" min="18" style="21" width="7.85"/>
    <col collapsed="false" customWidth="true" hidden="false" outlineLevel="0" max="19" min="19" style="21" width="9.99"/>
    <col collapsed="false" customWidth="true" hidden="false" outlineLevel="0" max="20" min="20" style="21" width="7.42"/>
    <col collapsed="false" customWidth="true" hidden="false" outlineLevel="0" max="21" min="21" style="21" width="8.14"/>
    <col collapsed="false" customWidth="true" hidden="false" outlineLevel="0" max="22" min="22" style="21" width="10.28"/>
    <col collapsed="false" customWidth="true" hidden="false" outlineLevel="0" max="23" min="23" style="21" width="7.42"/>
    <col collapsed="false" customWidth="false" hidden="false" outlineLevel="0" max="24" min="24" style="21" width="9.14"/>
    <col collapsed="false" customWidth="true" hidden="false" outlineLevel="0" max="25" min="25" style="21" width="10.85"/>
    <col collapsed="false" customWidth="true" hidden="false" outlineLevel="0" max="30" min="26" style="21" width="7.42"/>
    <col collapsed="false" customWidth="true" hidden="false" outlineLevel="0" max="31" min="31" style="21" width="9.99"/>
    <col collapsed="false" customWidth="true" hidden="false" outlineLevel="0" max="33" min="32" style="21" width="7.42"/>
    <col collapsed="false" customWidth="true" hidden="false" outlineLevel="0" max="34" min="34" style="21" width="6.85"/>
    <col collapsed="false" customWidth="true" hidden="false" outlineLevel="0" max="35" min="35" style="21" width="7.42"/>
    <col collapsed="false" customWidth="true" hidden="false" outlineLevel="0" max="36" min="36" style="21" width="6.41"/>
    <col collapsed="false" customWidth="true" hidden="false" outlineLevel="0" max="37" min="37" style="21" width="10.13"/>
    <col collapsed="false" customWidth="true" hidden="false" outlineLevel="0" max="39" min="38" style="21" width="7.42"/>
    <col collapsed="false" customWidth="true" hidden="false" outlineLevel="0" max="40" min="40" style="21" width="7.99"/>
    <col collapsed="false" customWidth="true" hidden="false" outlineLevel="0" max="43" min="41" style="21" width="7.42"/>
    <col collapsed="false" customWidth="true" hidden="false" outlineLevel="0" max="44" min="44" style="21" width="8.14"/>
    <col collapsed="false" customWidth="true" hidden="false" outlineLevel="0" max="45" min="45" style="21" width="7.42"/>
    <col collapsed="false" customWidth="true" hidden="false" outlineLevel="0" max="46" min="46" style="21" width="9.7"/>
    <col collapsed="false" customWidth="true" hidden="false" outlineLevel="0" max="53" min="47" style="21" width="7.42"/>
    <col collapsed="false" customWidth="true" hidden="false" outlineLevel="0" max="54" min="54" style="21" width="12.99"/>
    <col collapsed="false" customWidth="true" hidden="false" outlineLevel="0" max="55" min="55" style="21" width="11.7"/>
    <col collapsed="false" customWidth="true" hidden="false" outlineLevel="0" max="56" min="56" style="21" width="8.56"/>
    <col collapsed="false" customWidth="true" hidden="false" outlineLevel="0" max="57" min="57" style="21" width="9.56"/>
    <col collapsed="false" customWidth="true" hidden="false" outlineLevel="0" max="58" min="58" style="21" width="7.85"/>
    <col collapsed="false" customWidth="true" hidden="false" outlineLevel="0" max="59" min="59" style="21" width="7.42"/>
    <col collapsed="false" customWidth="true" hidden="false" outlineLevel="0" max="60" min="60" style="21" width="7.85"/>
    <col collapsed="false" customWidth="true" hidden="false" outlineLevel="0" max="63" min="61" style="21" width="7.42"/>
    <col collapsed="false" customWidth="true" hidden="false" outlineLevel="0" max="65" min="64" style="21" width="6.7"/>
    <col collapsed="false" customWidth="true" hidden="false" outlineLevel="0" max="66" min="66" style="21" width="7.56"/>
    <col collapsed="false" customWidth="true" hidden="false" outlineLevel="0" max="67" min="67" style="21" width="9.7"/>
    <col collapsed="false" customWidth="true" hidden="false" outlineLevel="0" max="68" min="68" style="21" width="7.28"/>
    <col collapsed="false" customWidth="true" hidden="true" outlineLevel="0" max="69" min="69" style="21" width="0.13"/>
    <col collapsed="false" customWidth="true" hidden="true" outlineLevel="0" max="71" min="70" style="21" width="7.42"/>
    <col collapsed="false" customWidth="true" hidden="true" outlineLevel="0" max="73" min="72" style="21" width="9.56"/>
    <col collapsed="false" customWidth="true" hidden="true" outlineLevel="0" max="74" min="74" style="21" width="7.28"/>
    <col collapsed="false" customWidth="true" hidden="false" outlineLevel="0" max="75" min="75" style="21" width="9.99"/>
    <col collapsed="false" customWidth="true" hidden="false" outlineLevel="0" max="76" min="76" style="21" width="10.99"/>
    <col collapsed="false" customWidth="true" hidden="false" outlineLevel="0" max="77" min="77" style="21" width="7.42"/>
    <col collapsed="false" customWidth="true" hidden="false" outlineLevel="0" max="78" min="78" style="21" width="10.71"/>
    <col collapsed="false" customWidth="true" hidden="false" outlineLevel="0" max="79" min="79" style="21" width="10.28"/>
    <col collapsed="false" customWidth="true" hidden="false" outlineLevel="0" max="80" min="80" style="21" width="7.42"/>
    <col collapsed="false" customWidth="true" hidden="false" outlineLevel="0" max="81" min="81" style="21" width="10.85"/>
    <col collapsed="false" customWidth="true" hidden="false" outlineLevel="0" max="83" min="82" style="21" width="7.42"/>
    <col collapsed="false" customWidth="true" hidden="false" outlineLevel="0" max="84" min="84" style="21" width="7.28"/>
    <col collapsed="false" customWidth="true" hidden="false" outlineLevel="0" max="86" min="85" style="21" width="7.42"/>
    <col collapsed="false" customWidth="true" hidden="false" outlineLevel="0" max="87" min="87" style="21" width="6.41"/>
    <col collapsed="false" customWidth="true" hidden="false" outlineLevel="0" max="93" min="88" style="21" width="7.42"/>
    <col collapsed="false" customWidth="true" hidden="false" outlineLevel="0" max="94" min="94" style="21" width="6.41"/>
    <col collapsed="false" customWidth="true" hidden="false" outlineLevel="0" max="96" min="95" style="21" width="7.42"/>
    <col collapsed="false" customWidth="true" hidden="false" outlineLevel="0" max="97" min="97" style="21" width="6.85"/>
    <col collapsed="false" customWidth="true" hidden="false" outlineLevel="0" max="98" min="98" style="21" width="6.56"/>
    <col collapsed="false" customWidth="true" hidden="false" outlineLevel="0" max="99" min="99" style="21" width="6.41"/>
    <col collapsed="false" customWidth="true" hidden="false" outlineLevel="0" max="100" min="100" style="21" width="6.56"/>
    <col collapsed="false" customWidth="true" hidden="false" outlineLevel="0" max="102" min="101" style="21" width="7.42"/>
    <col collapsed="false" customWidth="true" hidden="false" outlineLevel="0" max="104" min="103" style="21" width="6.7"/>
    <col collapsed="false" customWidth="true" hidden="false" outlineLevel="0" max="105" min="105" style="21" width="7.56"/>
    <col collapsed="false" customWidth="true" hidden="false" outlineLevel="0" max="106" min="106" style="21" width="7.7"/>
    <col collapsed="false" customWidth="true" hidden="false" outlineLevel="0" max="107" min="107" style="21" width="5.99"/>
    <col collapsed="false" customWidth="true" hidden="false" outlineLevel="0" max="108" min="108" style="21" width="6.99"/>
    <col collapsed="false" customWidth="true" hidden="false" outlineLevel="0" max="111" min="109" style="21" width="7.42"/>
    <col collapsed="false" customWidth="true" hidden="false" outlineLevel="0" max="112" min="112" style="21" width="8.56"/>
    <col collapsed="false" customWidth="true" hidden="false" outlineLevel="0" max="114" min="113" style="21" width="7.42"/>
    <col collapsed="false" customWidth="true" hidden="false" outlineLevel="0" max="115" min="115" style="21" width="9.28"/>
    <col collapsed="false" customWidth="true" hidden="false" outlineLevel="0" max="116" min="116" style="21" width="7.42"/>
    <col collapsed="false" customWidth="true" hidden="false" outlineLevel="0" max="117" min="117" style="21" width="10.41"/>
    <col collapsed="false" customWidth="true" hidden="false" outlineLevel="0" max="118" min="118" style="21" width="10.99"/>
    <col collapsed="false" customWidth="true" hidden="false" outlineLevel="0" max="119" min="119" style="21" width="8.41"/>
    <col collapsed="false" customWidth="false" hidden="false" outlineLevel="0" max="257" min="120" style="21" width="9.14"/>
  </cols>
  <sheetData>
    <row r="1" customFormat="false" ht="13.5" hidden="false" customHeight="true" outlineLevel="0" collapsed="false">
      <c r="L1" s="23" t="s">
        <v>61</v>
      </c>
      <c r="M1" s="23"/>
      <c r="N1" s="23"/>
      <c r="O1" s="24"/>
      <c r="P1" s="24"/>
      <c r="Q1" s="24"/>
      <c r="R1" s="25"/>
      <c r="S1" s="25"/>
      <c r="T1" s="25"/>
      <c r="U1" s="26"/>
      <c r="V1" s="26"/>
      <c r="W1" s="26"/>
    </row>
    <row r="2" customFormat="false" ht="16.5" hidden="false" customHeight="true" outlineLevel="0" collapsed="false">
      <c r="L2" s="27" t="s">
        <v>62</v>
      </c>
      <c r="M2" s="27"/>
      <c r="N2" s="27"/>
      <c r="O2" s="28"/>
      <c r="P2" s="28"/>
      <c r="Q2" s="28"/>
      <c r="R2" s="25"/>
      <c r="S2" s="25"/>
      <c r="T2" s="25"/>
      <c r="U2" s="26"/>
      <c r="V2" s="26"/>
      <c r="W2" s="26"/>
    </row>
    <row r="3" customFormat="false" ht="14.25" hidden="false" customHeight="true" outlineLevel="0" collapsed="false">
      <c r="A3" s="29"/>
      <c r="B3" s="29"/>
      <c r="C3" s="29"/>
      <c r="D3" s="30"/>
      <c r="E3" s="29"/>
      <c r="F3" s="29"/>
      <c r="G3" s="29"/>
      <c r="H3" s="29"/>
      <c r="I3" s="29"/>
      <c r="L3" s="31" t="s">
        <v>63</v>
      </c>
      <c r="M3" s="31"/>
      <c r="N3" s="31"/>
      <c r="O3" s="29"/>
      <c r="P3" s="29"/>
      <c r="Q3" s="29"/>
      <c r="R3" s="32"/>
      <c r="S3" s="32"/>
      <c r="T3" s="32"/>
      <c r="U3" s="33"/>
      <c r="V3" s="33"/>
      <c r="W3" s="33"/>
      <c r="X3" s="29"/>
      <c r="Y3" s="29"/>
      <c r="Z3" s="29"/>
      <c r="AA3" s="29"/>
      <c r="AB3" s="29"/>
      <c r="AC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</row>
    <row r="4" customFormat="false" ht="21.75" hidden="false" customHeight="true" outlineLevel="0" collapsed="false">
      <c r="B4" s="34" t="s">
        <v>64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5"/>
      <c r="P4" s="35"/>
      <c r="Q4" s="35"/>
      <c r="R4" s="35"/>
      <c r="S4" s="35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</row>
    <row r="5" customFormat="false" ht="15" hidden="false" customHeight="true" outlineLevel="0" collapsed="false">
      <c r="B5" s="36" t="s">
        <v>65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7"/>
      <c r="R5" s="37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</row>
    <row r="6" customFormat="false" ht="16.5" hidden="false" customHeight="true" outlineLevel="0" collapsed="false">
      <c r="A6" s="29"/>
      <c r="B6" s="29"/>
      <c r="C6" s="38"/>
      <c r="D6" s="39"/>
      <c r="E6" s="29"/>
      <c r="F6" s="29"/>
      <c r="I6" s="40"/>
      <c r="J6" s="40"/>
      <c r="K6" s="40"/>
      <c r="L6" s="40"/>
      <c r="M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M6" s="29"/>
      <c r="DN6" s="29"/>
      <c r="DO6" s="29"/>
    </row>
    <row r="7" s="43" customFormat="true" ht="15" hidden="false" customHeight="true" outlineLevel="0" collapsed="false">
      <c r="A7" s="41" t="s">
        <v>66</v>
      </c>
      <c r="B7" s="41" t="s">
        <v>67</v>
      </c>
      <c r="C7" s="41" t="s">
        <v>68</v>
      </c>
      <c r="D7" s="41"/>
      <c r="E7" s="41"/>
      <c r="F7" s="41" t="s">
        <v>69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 t="s">
        <v>70</v>
      </c>
      <c r="BX7" s="41"/>
      <c r="BY7" s="41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1" t="s">
        <v>71</v>
      </c>
      <c r="DN7" s="41"/>
      <c r="DO7" s="41"/>
    </row>
    <row r="8" s="43" customFormat="true" ht="17.45" hidden="false" customHeight="true" outlineLevel="0" collapsed="false">
      <c r="A8" s="41"/>
      <c r="B8" s="41"/>
      <c r="C8" s="41"/>
      <c r="D8" s="41"/>
      <c r="E8" s="41"/>
      <c r="F8" s="41" t="s">
        <v>72</v>
      </c>
      <c r="G8" s="41"/>
      <c r="H8" s="41"/>
      <c r="I8" s="44" t="s">
        <v>73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6"/>
      <c r="AV8" s="47"/>
      <c r="AW8" s="47"/>
      <c r="AX8" s="47"/>
      <c r="AY8" s="48"/>
      <c r="AZ8" s="48"/>
      <c r="BA8" s="48"/>
      <c r="BB8" s="49" t="s">
        <v>74</v>
      </c>
      <c r="BC8" s="49"/>
      <c r="BD8" s="49"/>
      <c r="BE8" s="50" t="s">
        <v>73</v>
      </c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1"/>
      <c r="BR8" s="51"/>
      <c r="BS8" s="51"/>
      <c r="BT8" s="41" t="s">
        <v>75</v>
      </c>
      <c r="BU8" s="41"/>
      <c r="BV8" s="41"/>
      <c r="BW8" s="41"/>
      <c r="BX8" s="41"/>
      <c r="BY8" s="41"/>
      <c r="BZ8" s="52" t="s">
        <v>73</v>
      </c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41"/>
      <c r="DN8" s="41"/>
      <c r="DO8" s="41"/>
    </row>
    <row r="9" s="43" customFormat="true" ht="17.4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 t="s">
        <v>76</v>
      </c>
      <c r="J9" s="41"/>
      <c r="K9" s="41"/>
      <c r="L9" s="41" t="s">
        <v>77</v>
      </c>
      <c r="M9" s="41"/>
      <c r="N9" s="41"/>
      <c r="O9" s="41" t="s">
        <v>78</v>
      </c>
      <c r="P9" s="41"/>
      <c r="Q9" s="41"/>
      <c r="R9" s="41" t="s">
        <v>79</v>
      </c>
      <c r="S9" s="41"/>
      <c r="T9" s="41"/>
      <c r="U9" s="41" t="s">
        <v>80</v>
      </c>
      <c r="V9" s="41"/>
      <c r="W9" s="41"/>
      <c r="X9" s="41" t="s">
        <v>81</v>
      </c>
      <c r="Y9" s="41"/>
      <c r="Z9" s="41"/>
      <c r="AA9" s="41" t="s">
        <v>82</v>
      </c>
      <c r="AB9" s="41"/>
      <c r="AC9" s="41"/>
      <c r="AD9" s="41" t="s">
        <v>83</v>
      </c>
      <c r="AE9" s="41"/>
      <c r="AF9" s="41"/>
      <c r="AG9" s="41" t="s">
        <v>84</v>
      </c>
      <c r="AH9" s="41"/>
      <c r="AI9" s="41"/>
      <c r="AJ9" s="41" t="s">
        <v>85</v>
      </c>
      <c r="AK9" s="41"/>
      <c r="AL9" s="41"/>
      <c r="AM9" s="41" t="s">
        <v>86</v>
      </c>
      <c r="AN9" s="41"/>
      <c r="AO9" s="41"/>
      <c r="AP9" s="41" t="s">
        <v>87</v>
      </c>
      <c r="AQ9" s="41"/>
      <c r="AR9" s="41"/>
      <c r="AS9" s="41" t="s">
        <v>88</v>
      </c>
      <c r="AT9" s="41"/>
      <c r="AU9" s="41"/>
      <c r="AV9" s="41" t="s">
        <v>89</v>
      </c>
      <c r="AW9" s="41"/>
      <c r="AX9" s="41"/>
      <c r="AY9" s="53" t="s">
        <v>90</v>
      </c>
      <c r="AZ9" s="53"/>
      <c r="BA9" s="53"/>
      <c r="BB9" s="49"/>
      <c r="BC9" s="49"/>
      <c r="BD9" s="49"/>
      <c r="BE9" s="41" t="s">
        <v>91</v>
      </c>
      <c r="BF9" s="41"/>
      <c r="BG9" s="41"/>
      <c r="BH9" s="41" t="s">
        <v>92</v>
      </c>
      <c r="BI9" s="41"/>
      <c r="BJ9" s="41"/>
      <c r="BK9" s="41" t="s">
        <v>93</v>
      </c>
      <c r="BL9" s="41"/>
      <c r="BM9" s="41"/>
      <c r="BN9" s="41" t="s">
        <v>94</v>
      </c>
      <c r="BO9" s="41"/>
      <c r="BP9" s="41"/>
      <c r="BQ9" s="41" t="s">
        <v>95</v>
      </c>
      <c r="BR9" s="41"/>
      <c r="BS9" s="41"/>
      <c r="BT9" s="41"/>
      <c r="BU9" s="41"/>
      <c r="BV9" s="41"/>
      <c r="BW9" s="41"/>
      <c r="BX9" s="41"/>
      <c r="BY9" s="41"/>
      <c r="BZ9" s="54" t="s">
        <v>96</v>
      </c>
      <c r="CA9" s="54"/>
      <c r="CB9" s="54"/>
      <c r="CC9" s="54" t="s">
        <v>69</v>
      </c>
      <c r="CD9" s="54"/>
      <c r="CE9" s="54"/>
      <c r="CF9" s="54"/>
      <c r="CG9" s="54"/>
      <c r="CH9" s="54"/>
      <c r="CI9" s="54"/>
      <c r="CJ9" s="54"/>
      <c r="CK9" s="54"/>
      <c r="CL9" s="54" t="s">
        <v>97</v>
      </c>
      <c r="CM9" s="54"/>
      <c r="CN9" s="54"/>
      <c r="CO9" s="54" t="s">
        <v>98</v>
      </c>
      <c r="CP9" s="54"/>
      <c r="CQ9" s="54"/>
      <c r="CR9" s="54" t="s">
        <v>99</v>
      </c>
      <c r="CS9" s="54"/>
      <c r="CT9" s="54"/>
      <c r="CU9" s="54" t="s">
        <v>100</v>
      </c>
      <c r="CV9" s="54"/>
      <c r="CW9" s="54"/>
      <c r="CX9" s="54" t="s">
        <v>101</v>
      </c>
      <c r="CY9" s="54"/>
      <c r="CZ9" s="54"/>
      <c r="DA9" s="41" t="s">
        <v>102</v>
      </c>
      <c r="DB9" s="41"/>
      <c r="DC9" s="41"/>
      <c r="DD9" s="41" t="s">
        <v>103</v>
      </c>
      <c r="DE9" s="41"/>
      <c r="DF9" s="41"/>
      <c r="DG9" s="41" t="s">
        <v>104</v>
      </c>
      <c r="DH9" s="41"/>
      <c r="DI9" s="41"/>
      <c r="DJ9" s="41" t="s">
        <v>105</v>
      </c>
      <c r="DK9" s="41"/>
      <c r="DL9" s="41"/>
      <c r="DM9" s="41"/>
      <c r="DN9" s="41"/>
      <c r="DO9" s="41"/>
    </row>
    <row r="10" s="43" customFormat="true" ht="97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53"/>
      <c r="AZ10" s="53"/>
      <c r="BA10" s="53"/>
      <c r="BB10" s="49"/>
      <c r="BC10" s="49"/>
      <c r="BD10" s="49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54"/>
      <c r="CA10" s="54"/>
      <c r="CB10" s="54"/>
      <c r="CC10" s="55" t="s">
        <v>106</v>
      </c>
      <c r="CD10" s="55"/>
      <c r="CE10" s="55"/>
      <c r="CF10" s="54" t="s">
        <v>107</v>
      </c>
      <c r="CG10" s="54"/>
      <c r="CH10" s="54"/>
      <c r="CI10" s="55" t="s">
        <v>108</v>
      </c>
      <c r="CJ10" s="55"/>
      <c r="CK10" s="55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R10" s="56"/>
      <c r="DS10" s="56"/>
      <c r="DT10" s="56"/>
    </row>
    <row r="11" s="43" customFormat="true" ht="33.75" hidden="false" customHeight="true" outlineLevel="0" collapsed="false">
      <c r="A11" s="41"/>
      <c r="B11" s="41"/>
      <c r="C11" s="57" t="s">
        <v>109</v>
      </c>
      <c r="D11" s="58" t="s">
        <v>110</v>
      </c>
      <c r="E11" s="57" t="s">
        <v>111</v>
      </c>
      <c r="F11" s="57" t="s">
        <v>109</v>
      </c>
      <c r="G11" s="57" t="s">
        <v>110</v>
      </c>
      <c r="H11" s="57" t="s">
        <v>111</v>
      </c>
      <c r="I11" s="57" t="s">
        <v>109</v>
      </c>
      <c r="J11" s="57" t="s">
        <v>110</v>
      </c>
      <c r="K11" s="57" t="s">
        <v>111</v>
      </c>
      <c r="L11" s="57" t="s">
        <v>109</v>
      </c>
      <c r="M11" s="57" t="s">
        <v>110</v>
      </c>
      <c r="N11" s="57" t="s">
        <v>111</v>
      </c>
      <c r="O11" s="57" t="s">
        <v>109</v>
      </c>
      <c r="P11" s="57" t="s">
        <v>110</v>
      </c>
      <c r="Q11" s="57" t="s">
        <v>111</v>
      </c>
      <c r="R11" s="57" t="s">
        <v>109</v>
      </c>
      <c r="S11" s="57" t="s">
        <v>110</v>
      </c>
      <c r="T11" s="57" t="s">
        <v>111</v>
      </c>
      <c r="U11" s="57" t="s">
        <v>109</v>
      </c>
      <c r="V11" s="57" t="s">
        <v>110</v>
      </c>
      <c r="W11" s="57" t="s">
        <v>111</v>
      </c>
      <c r="X11" s="57" t="s">
        <v>109</v>
      </c>
      <c r="Y11" s="57" t="s">
        <v>110</v>
      </c>
      <c r="Z11" s="57" t="s">
        <v>111</v>
      </c>
      <c r="AA11" s="57" t="s">
        <v>109</v>
      </c>
      <c r="AB11" s="57" t="s">
        <v>110</v>
      </c>
      <c r="AC11" s="57" t="s">
        <v>111</v>
      </c>
      <c r="AD11" s="57" t="s">
        <v>109</v>
      </c>
      <c r="AE11" s="57" t="s">
        <v>110</v>
      </c>
      <c r="AF11" s="57" t="s">
        <v>111</v>
      </c>
      <c r="AG11" s="57" t="s">
        <v>109</v>
      </c>
      <c r="AH11" s="57" t="s">
        <v>110</v>
      </c>
      <c r="AI11" s="57" t="s">
        <v>111</v>
      </c>
      <c r="AJ11" s="57" t="s">
        <v>112</v>
      </c>
      <c r="AK11" s="57" t="s">
        <v>110</v>
      </c>
      <c r="AL11" s="57" t="s">
        <v>111</v>
      </c>
      <c r="AM11" s="57" t="s">
        <v>109</v>
      </c>
      <c r="AN11" s="57" t="s">
        <v>110</v>
      </c>
      <c r="AO11" s="57" t="s">
        <v>111</v>
      </c>
      <c r="AP11" s="57" t="s">
        <v>109</v>
      </c>
      <c r="AQ11" s="57" t="s">
        <v>110</v>
      </c>
      <c r="AR11" s="57" t="s">
        <v>111</v>
      </c>
      <c r="AS11" s="57" t="s">
        <v>112</v>
      </c>
      <c r="AT11" s="57" t="s">
        <v>110</v>
      </c>
      <c r="AU11" s="57" t="s">
        <v>111</v>
      </c>
      <c r="AV11" s="57" t="s">
        <v>112</v>
      </c>
      <c r="AW11" s="57" t="s">
        <v>110</v>
      </c>
      <c r="AX11" s="57" t="s">
        <v>111</v>
      </c>
      <c r="AY11" s="57" t="s">
        <v>112</v>
      </c>
      <c r="AZ11" s="57" t="s">
        <v>110</v>
      </c>
      <c r="BA11" s="57" t="s">
        <v>111</v>
      </c>
      <c r="BB11" s="57" t="s">
        <v>109</v>
      </c>
      <c r="BC11" s="57" t="s">
        <v>110</v>
      </c>
      <c r="BD11" s="57" t="s">
        <v>111</v>
      </c>
      <c r="BE11" s="57" t="s">
        <v>109</v>
      </c>
      <c r="BF11" s="57" t="s">
        <v>110</v>
      </c>
      <c r="BG11" s="57" t="s">
        <v>111</v>
      </c>
      <c r="BH11" s="57" t="s">
        <v>109</v>
      </c>
      <c r="BI11" s="57" t="s">
        <v>110</v>
      </c>
      <c r="BJ11" s="57" t="s">
        <v>111</v>
      </c>
      <c r="BK11" s="57" t="s">
        <v>109</v>
      </c>
      <c r="BL11" s="57" t="s">
        <v>110</v>
      </c>
      <c r="BM11" s="57" t="s">
        <v>111</v>
      </c>
      <c r="BN11" s="57" t="s">
        <v>109</v>
      </c>
      <c r="BO11" s="57" t="s">
        <v>110</v>
      </c>
      <c r="BP11" s="57" t="s">
        <v>111</v>
      </c>
      <c r="BQ11" s="57" t="s">
        <v>109</v>
      </c>
      <c r="BR11" s="57" t="s">
        <v>110</v>
      </c>
      <c r="BS11" s="57" t="s">
        <v>111</v>
      </c>
      <c r="BT11" s="57" t="s">
        <v>109</v>
      </c>
      <c r="BU11" s="57" t="s">
        <v>110</v>
      </c>
      <c r="BV11" s="57" t="s">
        <v>111</v>
      </c>
      <c r="BW11" s="57" t="s">
        <v>109</v>
      </c>
      <c r="BX11" s="57" t="s">
        <v>110</v>
      </c>
      <c r="BY11" s="57" t="s">
        <v>111</v>
      </c>
      <c r="BZ11" s="57" t="s">
        <v>109</v>
      </c>
      <c r="CA11" s="57" t="s">
        <v>110</v>
      </c>
      <c r="CB11" s="57" t="s">
        <v>111</v>
      </c>
      <c r="CC11" s="57" t="s">
        <v>109</v>
      </c>
      <c r="CD11" s="57" t="s">
        <v>110</v>
      </c>
      <c r="CE11" s="57" t="s">
        <v>111</v>
      </c>
      <c r="CF11" s="57" t="s">
        <v>109</v>
      </c>
      <c r="CG11" s="57" t="s">
        <v>110</v>
      </c>
      <c r="CH11" s="57" t="s">
        <v>111</v>
      </c>
      <c r="CI11" s="57" t="s">
        <v>109</v>
      </c>
      <c r="CJ11" s="57" t="s">
        <v>110</v>
      </c>
      <c r="CK11" s="57" t="s">
        <v>111</v>
      </c>
      <c r="CL11" s="57" t="s">
        <v>109</v>
      </c>
      <c r="CM11" s="57" t="s">
        <v>110</v>
      </c>
      <c r="CN11" s="57" t="s">
        <v>111</v>
      </c>
      <c r="CO11" s="57" t="s">
        <v>109</v>
      </c>
      <c r="CP11" s="57" t="s">
        <v>110</v>
      </c>
      <c r="CQ11" s="57" t="s">
        <v>111</v>
      </c>
      <c r="CR11" s="57" t="s">
        <v>109</v>
      </c>
      <c r="CS11" s="57" t="s">
        <v>110</v>
      </c>
      <c r="CT11" s="57" t="s">
        <v>111</v>
      </c>
      <c r="CU11" s="57" t="s">
        <v>109</v>
      </c>
      <c r="CV11" s="57" t="s">
        <v>110</v>
      </c>
      <c r="CW11" s="57" t="s">
        <v>111</v>
      </c>
      <c r="CX11" s="57" t="s">
        <v>109</v>
      </c>
      <c r="CY11" s="57" t="s">
        <v>110</v>
      </c>
      <c r="CZ11" s="57" t="s">
        <v>111</v>
      </c>
      <c r="DA11" s="57" t="s">
        <v>109</v>
      </c>
      <c r="DB11" s="57" t="s">
        <v>110</v>
      </c>
      <c r="DC11" s="57" t="s">
        <v>111</v>
      </c>
      <c r="DD11" s="57" t="s">
        <v>109</v>
      </c>
      <c r="DE11" s="57" t="s">
        <v>110</v>
      </c>
      <c r="DF11" s="57" t="s">
        <v>111</v>
      </c>
      <c r="DG11" s="57" t="s">
        <v>109</v>
      </c>
      <c r="DH11" s="57" t="s">
        <v>110</v>
      </c>
      <c r="DI11" s="57" t="s">
        <v>111</v>
      </c>
      <c r="DJ11" s="57" t="s">
        <v>109</v>
      </c>
      <c r="DK11" s="57" t="s">
        <v>110</v>
      </c>
      <c r="DL11" s="57" t="s">
        <v>111</v>
      </c>
      <c r="DM11" s="57" t="s">
        <v>109</v>
      </c>
      <c r="DN11" s="57" t="s">
        <v>110</v>
      </c>
      <c r="DO11" s="57" t="s">
        <v>111</v>
      </c>
      <c r="DR11" s="56"/>
      <c r="DS11" s="56"/>
      <c r="DT11" s="56"/>
    </row>
    <row r="12" s="43" customFormat="true" ht="11.25" hidden="false" customHeight="true" outlineLevel="0" collapsed="false">
      <c r="A12" s="41" t="n">
        <v>1</v>
      </c>
      <c r="B12" s="57" t="n">
        <v>2</v>
      </c>
      <c r="C12" s="41" t="n">
        <v>3</v>
      </c>
      <c r="D12" s="58" t="n">
        <v>4</v>
      </c>
      <c r="E12" s="41" t="n">
        <v>5</v>
      </c>
      <c r="F12" s="57" t="n">
        <v>6</v>
      </c>
      <c r="G12" s="41" t="n">
        <v>7</v>
      </c>
      <c r="H12" s="57" t="n">
        <v>8</v>
      </c>
      <c r="I12" s="41" t="n">
        <v>9</v>
      </c>
      <c r="J12" s="57" t="n">
        <v>10</v>
      </c>
      <c r="K12" s="41" t="n">
        <v>11</v>
      </c>
      <c r="L12" s="57" t="n">
        <v>12</v>
      </c>
      <c r="M12" s="41" t="n">
        <v>13</v>
      </c>
      <c r="N12" s="57" t="n">
        <v>14</v>
      </c>
      <c r="O12" s="41" t="n">
        <v>15</v>
      </c>
      <c r="P12" s="57" t="n">
        <v>16</v>
      </c>
      <c r="Q12" s="41" t="n">
        <v>17</v>
      </c>
      <c r="R12" s="57" t="n">
        <v>18</v>
      </c>
      <c r="S12" s="41" t="n">
        <v>19</v>
      </c>
      <c r="T12" s="57" t="n">
        <v>20</v>
      </c>
      <c r="U12" s="41" t="n">
        <v>21</v>
      </c>
      <c r="V12" s="57" t="n">
        <v>22</v>
      </c>
      <c r="W12" s="41" t="n">
        <v>23</v>
      </c>
      <c r="X12" s="57" t="n">
        <v>24</v>
      </c>
      <c r="Y12" s="41" t="n">
        <v>25</v>
      </c>
      <c r="Z12" s="57" t="n">
        <v>26</v>
      </c>
      <c r="AA12" s="41" t="n">
        <v>27</v>
      </c>
      <c r="AB12" s="57" t="n">
        <v>28</v>
      </c>
      <c r="AC12" s="41" t="n">
        <v>29</v>
      </c>
      <c r="AD12" s="57" t="n">
        <v>30</v>
      </c>
      <c r="AE12" s="41" t="n">
        <v>31</v>
      </c>
      <c r="AF12" s="57" t="n">
        <v>32</v>
      </c>
      <c r="AG12" s="41" t="n">
        <v>33</v>
      </c>
      <c r="AH12" s="57" t="n">
        <v>34</v>
      </c>
      <c r="AI12" s="41" t="n">
        <v>35</v>
      </c>
      <c r="AJ12" s="57" t="n">
        <v>36</v>
      </c>
      <c r="AK12" s="41" t="n">
        <v>37</v>
      </c>
      <c r="AL12" s="57" t="n">
        <v>38</v>
      </c>
      <c r="AM12" s="41" t="n">
        <v>39</v>
      </c>
      <c r="AN12" s="57" t="n">
        <v>40</v>
      </c>
      <c r="AO12" s="41" t="n">
        <v>41</v>
      </c>
      <c r="AP12" s="41"/>
      <c r="AQ12" s="41"/>
      <c r="AR12" s="41"/>
      <c r="AS12" s="57" t="n">
        <v>42</v>
      </c>
      <c r="AT12" s="41" t="n">
        <v>43</v>
      </c>
      <c r="AU12" s="57" t="n">
        <v>44</v>
      </c>
      <c r="AV12" s="41" t="n">
        <v>45</v>
      </c>
      <c r="AW12" s="57" t="n">
        <v>46</v>
      </c>
      <c r="AX12" s="41" t="n">
        <v>47</v>
      </c>
      <c r="AY12" s="57" t="n">
        <v>48</v>
      </c>
      <c r="AZ12" s="41" t="n">
        <v>49</v>
      </c>
      <c r="BA12" s="57" t="n">
        <v>50</v>
      </c>
      <c r="BB12" s="41" t="n">
        <v>51</v>
      </c>
      <c r="BC12" s="57" t="n">
        <v>52</v>
      </c>
      <c r="BD12" s="41" t="n">
        <v>53</v>
      </c>
      <c r="BE12" s="57" t="n">
        <v>54</v>
      </c>
      <c r="BF12" s="41" t="n">
        <v>55</v>
      </c>
      <c r="BG12" s="57" t="n">
        <v>56</v>
      </c>
      <c r="BH12" s="41" t="n">
        <v>57</v>
      </c>
      <c r="BI12" s="57" t="n">
        <v>58</v>
      </c>
      <c r="BJ12" s="41" t="n">
        <v>59</v>
      </c>
      <c r="BK12" s="57" t="n">
        <v>60</v>
      </c>
      <c r="BL12" s="41" t="n">
        <v>61</v>
      </c>
      <c r="BM12" s="57" t="n">
        <v>62</v>
      </c>
      <c r="BN12" s="41" t="n">
        <v>63</v>
      </c>
      <c r="BO12" s="57" t="n">
        <v>64</v>
      </c>
      <c r="BP12" s="41" t="n">
        <v>65</v>
      </c>
      <c r="BQ12" s="41"/>
      <c r="BR12" s="41"/>
      <c r="BS12" s="41"/>
      <c r="BT12" s="57" t="n">
        <v>72</v>
      </c>
      <c r="BU12" s="41" t="n">
        <v>73</v>
      </c>
      <c r="BV12" s="57" t="n">
        <v>74</v>
      </c>
      <c r="BW12" s="41" t="n">
        <v>75</v>
      </c>
      <c r="BX12" s="57" t="n">
        <v>76</v>
      </c>
      <c r="BY12" s="41" t="n">
        <v>77</v>
      </c>
      <c r="BZ12" s="57" t="n">
        <v>78</v>
      </c>
      <c r="CA12" s="41" t="n">
        <v>79</v>
      </c>
      <c r="CB12" s="57" t="n">
        <v>80</v>
      </c>
      <c r="CC12" s="41" t="n">
        <v>81</v>
      </c>
      <c r="CD12" s="57" t="n">
        <v>82</v>
      </c>
      <c r="CE12" s="41" t="n">
        <v>83</v>
      </c>
      <c r="CF12" s="57" t="n">
        <v>84</v>
      </c>
      <c r="CG12" s="41" t="n">
        <v>85</v>
      </c>
      <c r="CH12" s="57" t="n">
        <v>86</v>
      </c>
      <c r="CI12" s="41" t="n">
        <v>87</v>
      </c>
      <c r="CJ12" s="57" t="n">
        <v>88</v>
      </c>
      <c r="CK12" s="41" t="n">
        <v>89</v>
      </c>
      <c r="CL12" s="57" t="n">
        <v>90</v>
      </c>
      <c r="CM12" s="41" t="n">
        <v>91</v>
      </c>
      <c r="CN12" s="57" t="n">
        <v>92</v>
      </c>
      <c r="CO12" s="41" t="n">
        <v>93</v>
      </c>
      <c r="CP12" s="57" t="n">
        <v>94</v>
      </c>
      <c r="CQ12" s="41" t="n">
        <v>95</v>
      </c>
      <c r="CR12" s="57" t="n">
        <v>96</v>
      </c>
      <c r="CS12" s="41" t="n">
        <v>97</v>
      </c>
      <c r="CT12" s="57" t="n">
        <v>98</v>
      </c>
      <c r="CU12" s="41" t="n">
        <v>99</v>
      </c>
      <c r="CV12" s="57" t="n">
        <v>100</v>
      </c>
      <c r="CW12" s="41" t="n">
        <v>101</v>
      </c>
      <c r="CX12" s="57" t="n">
        <v>102</v>
      </c>
      <c r="CY12" s="41" t="n">
        <v>103</v>
      </c>
      <c r="CZ12" s="57" t="n">
        <v>104</v>
      </c>
      <c r="DA12" s="41" t="n">
        <v>105</v>
      </c>
      <c r="DB12" s="57" t="n">
        <v>106</v>
      </c>
      <c r="DC12" s="41" t="n">
        <v>107</v>
      </c>
      <c r="DD12" s="57" t="n">
        <v>108</v>
      </c>
      <c r="DE12" s="41" t="n">
        <v>109</v>
      </c>
      <c r="DF12" s="57" t="n">
        <v>110</v>
      </c>
      <c r="DG12" s="41" t="n">
        <v>111</v>
      </c>
      <c r="DH12" s="57" t="n">
        <v>112</v>
      </c>
      <c r="DI12" s="41" t="n">
        <v>113</v>
      </c>
      <c r="DJ12" s="57" t="n">
        <v>114</v>
      </c>
      <c r="DK12" s="41" t="n">
        <v>115</v>
      </c>
      <c r="DL12" s="57" t="n">
        <v>116</v>
      </c>
      <c r="DM12" s="41" t="n">
        <v>117</v>
      </c>
      <c r="DN12" s="57" t="n">
        <v>118</v>
      </c>
      <c r="DO12" s="41" t="n">
        <v>119</v>
      </c>
    </row>
    <row r="13" s="43" customFormat="true" ht="15" hidden="false" customHeight="true" outlineLevel="0" collapsed="false">
      <c r="A13" s="59" t="n">
        <v>1</v>
      </c>
      <c r="B13" s="60" t="s">
        <v>113</v>
      </c>
      <c r="C13" s="61" t="n">
        <f aca="false">F13+BB13</f>
        <v>3458.529</v>
      </c>
      <c r="D13" s="62" t="n">
        <f aca="false">G13+BC13+BU13</f>
        <v>1783.80769</v>
      </c>
      <c r="E13" s="63" t="n">
        <f aca="false">D13/C13*100</f>
        <v>51.5770632543489</v>
      </c>
      <c r="F13" s="64" t="n">
        <f aca="false">I13+L13+O13+R13+U13+X13+AA13+AD13+AJ13+AV13+AS13+AM13+AG13+AY13</f>
        <v>388</v>
      </c>
      <c r="G13" s="64" t="n">
        <f aca="false">J13+M13+P13+S13+V13+Y13+AB13+AE13+AH13+AK13+AN13+AT13+AW13+AZ13+AQ13</f>
        <v>153.31369</v>
      </c>
      <c r="H13" s="63" t="n">
        <f aca="false">G13/F13*100</f>
        <v>39.513837628866</v>
      </c>
      <c r="I13" s="65" t="n">
        <f aca="false">Ал!C7</f>
        <v>128.8</v>
      </c>
      <c r="J13" s="66" t="n">
        <f aca="false">Ал!D7</f>
        <v>57.99208</v>
      </c>
      <c r="K13" s="63" t="n">
        <f aca="false">J13/I13*100</f>
        <v>45.0249068322981</v>
      </c>
      <c r="L13" s="66" t="n">
        <f aca="false">Ал!C9</f>
        <v>10</v>
      </c>
      <c r="M13" s="66" t="n">
        <f aca="false">Ал!D9</f>
        <v>0.2196</v>
      </c>
      <c r="N13" s="63" t="n">
        <f aca="false">M13/L13*100</f>
        <v>2.196</v>
      </c>
      <c r="O13" s="66" t="n">
        <f aca="false">Ал!C12</f>
        <v>8</v>
      </c>
      <c r="P13" s="66" t="n">
        <f aca="false">Ал!D12</f>
        <v>3.51922</v>
      </c>
      <c r="Q13" s="63" t="n">
        <f aca="false">P13/O13*100</f>
        <v>43.99025</v>
      </c>
      <c r="R13" s="66" t="n">
        <f aca="false">Ал!C11</f>
        <v>174.2</v>
      </c>
      <c r="S13" s="66" t="n">
        <f aca="false">Ал!D11</f>
        <v>80.75738</v>
      </c>
      <c r="T13" s="63" t="n">
        <f aca="false">S13/R13*100</f>
        <v>46.3590011481056</v>
      </c>
      <c r="U13" s="63" t="n">
        <f aca="false">Ал!C17</f>
        <v>9</v>
      </c>
      <c r="V13" s="63" t="n">
        <f aca="false">Ал!D17</f>
        <v>1.8</v>
      </c>
      <c r="W13" s="63" t="n">
        <f aca="false">V13/U13*100</f>
        <v>20</v>
      </c>
      <c r="X13" s="66" t="n">
        <f aca="false">Ал!C21</f>
        <v>9</v>
      </c>
      <c r="Y13" s="66" t="n">
        <f aca="false">Ал!D21</f>
        <v>6.95631</v>
      </c>
      <c r="Z13" s="63" t="n">
        <f aca="false">Y13/X13*100</f>
        <v>77.2923333333334</v>
      </c>
      <c r="AA13" s="66"/>
      <c r="AB13" s="66"/>
      <c r="AC13" s="63" t="e">
        <f aca="false">AB13/AA13*100</f>
        <v>#DIV/0!</v>
      </c>
      <c r="AD13" s="66" t="n">
        <f aca="false">Ал!C22</f>
        <v>18</v>
      </c>
      <c r="AE13" s="66" t="n">
        <f aca="false">Ал!D22</f>
        <v>2.0691</v>
      </c>
      <c r="AF13" s="63" t="n">
        <f aca="false">AE13/AD13*100</f>
        <v>11.495</v>
      </c>
      <c r="AG13" s="66"/>
      <c r="AH13" s="66" t="n">
        <f aca="false">Ал!D19</f>
        <v>0</v>
      </c>
      <c r="AI13" s="63" t="e">
        <f aca="false">AH13/AG13*100</f>
        <v>#DIV/0!</v>
      </c>
      <c r="AJ13" s="63" t="n">
        <f aca="false">Ал!C25</f>
        <v>30</v>
      </c>
      <c r="AK13" s="63" t="n">
        <f aca="false">Ал!D25</f>
        <v>0</v>
      </c>
      <c r="AL13" s="63" t="n">
        <f aca="false">AK13/AJ13*100</f>
        <v>0</v>
      </c>
      <c r="AM13" s="63" t="n">
        <f aca="false">Ал!C34</f>
        <v>1</v>
      </c>
      <c r="AN13" s="63" t="n">
        <f aca="false">Ал!D34</f>
        <v>0</v>
      </c>
      <c r="AO13" s="63" t="n">
        <f aca="false">AN13/AM13*100</f>
        <v>0</v>
      </c>
      <c r="AP13" s="63"/>
      <c r="AQ13" s="63"/>
      <c r="AR13" s="63"/>
      <c r="AS13" s="63"/>
      <c r="AT13" s="63"/>
      <c r="AU13" s="63" t="e">
        <f aca="false">AT13/AS13*100</f>
        <v>#DIV/0!</v>
      </c>
      <c r="AV13" s="63"/>
      <c r="AW13" s="63"/>
      <c r="AX13" s="67" t="e">
        <f aca="false">AV13/AW13*100</f>
        <v>#DIV/0!</v>
      </c>
      <c r="AY13" s="67"/>
      <c r="AZ13" s="67"/>
      <c r="BA13" s="67" t="e">
        <f aca="false">AY13/AZ13*100</f>
        <v>#DIV/0!</v>
      </c>
      <c r="BB13" s="66" t="n">
        <f aca="false">BE13+BH13+BK13+BN13+BQ13</f>
        <v>3070.529</v>
      </c>
      <c r="BC13" s="66" t="n">
        <f aca="false">BF13+BI13+BL13+BO13+BR13</f>
        <v>1630.494</v>
      </c>
      <c r="BD13" s="63" t="n">
        <f aca="false">BC13/BB13*100</f>
        <v>53.1014036994928</v>
      </c>
      <c r="BE13" s="68" t="n">
        <f aca="false">Ал!C40</f>
        <v>881.5</v>
      </c>
      <c r="BF13" s="68" t="n">
        <f aca="false">Ал!D40</f>
        <v>491.1</v>
      </c>
      <c r="BG13" s="63" t="n">
        <f aca="false">BF13/BE13*100</f>
        <v>55.7118547929665</v>
      </c>
      <c r="BH13" s="63" t="n">
        <f aca="false">Ал!C41</f>
        <v>718.2</v>
      </c>
      <c r="BI13" s="63" t="n">
        <f aca="false">Ал!D41</f>
        <v>471</v>
      </c>
      <c r="BJ13" s="63" t="n">
        <f aca="false">BI13/BH13*100</f>
        <v>65.5806182121972</v>
      </c>
      <c r="BK13" s="63" t="n">
        <f aca="false">Ал!C42</f>
        <v>1416.19</v>
      </c>
      <c r="BL13" s="63" t="n">
        <f aca="false">Ал!D42</f>
        <v>614.462</v>
      </c>
      <c r="BM13" s="63" t="n">
        <f aca="false">BL13/BK13*100</f>
        <v>43.3883871514415</v>
      </c>
      <c r="BN13" s="69" t="n">
        <f aca="false">Ал!C43</f>
        <v>54.639</v>
      </c>
      <c r="BO13" s="69" t="n">
        <f aca="false">Ал!D43</f>
        <v>53.932</v>
      </c>
      <c r="BP13" s="63" t="n">
        <f aca="false">BO13/BN13*100</f>
        <v>98.7060524533758</v>
      </c>
      <c r="BQ13" s="63"/>
      <c r="BR13" s="63"/>
      <c r="BS13" s="63" t="e">
        <f aca="false">BR13/BQ13*100</f>
        <v>#DIV/0!</v>
      </c>
      <c r="BT13" s="66"/>
      <c r="BU13" s="66"/>
      <c r="BV13" s="63" t="e">
        <f aca="false">BU13/BT13*100</f>
        <v>#DIV/0!</v>
      </c>
      <c r="BW13" s="66" t="n">
        <f aca="false">SUM(BZ13,CO13,CR13,CU13,CX13,DA13,DD13,DJ13,DG13)</f>
        <v>3508.529</v>
      </c>
      <c r="BX13" s="66" t="n">
        <f aca="false">SUM(CA13,CP13,CS13,CV13,CY13,DB13,DE13,DK13,DH13)</f>
        <v>1486.85064</v>
      </c>
      <c r="BY13" s="63" t="n">
        <f aca="false">BX13/BW13*100</f>
        <v>42.3781772931049</v>
      </c>
      <c r="BZ13" s="66" t="n">
        <f aca="false">CC13+CI13+CF13+CL13</f>
        <v>578.04775</v>
      </c>
      <c r="CA13" s="66" t="n">
        <f aca="false">CD13+CJ13+CG13+CM13</f>
        <v>293.49921</v>
      </c>
      <c r="CB13" s="63" t="n">
        <f aca="false">CA13/BZ13*100</f>
        <v>50.7742154519242</v>
      </c>
      <c r="CC13" s="63" t="n">
        <f aca="false">Ал!C53</f>
        <v>548.149</v>
      </c>
      <c r="CD13" s="63" t="n">
        <f aca="false">Ал!D53</f>
        <v>267.19921</v>
      </c>
      <c r="CE13" s="63" t="n">
        <f aca="false">CD13/CC13*100</f>
        <v>48.7457260708311</v>
      </c>
      <c r="CF13" s="63" t="n">
        <f aca="false">Ал!C54</f>
        <v>26.3</v>
      </c>
      <c r="CG13" s="63" t="n">
        <f aca="false">Ал!D54</f>
        <v>26.3</v>
      </c>
      <c r="CH13" s="63" t="n">
        <f aca="false">CG13/CF13*100</f>
        <v>100</v>
      </c>
      <c r="CI13" s="63" t="n">
        <f aca="false">Ал!C55</f>
        <v>3.59875</v>
      </c>
      <c r="CJ13" s="63"/>
      <c r="CK13" s="63" t="n">
        <f aca="false">CJ13/CI13*100</f>
        <v>0</v>
      </c>
      <c r="CL13" s="63"/>
      <c r="CM13" s="63"/>
      <c r="CN13" s="63" t="e">
        <f aca="false">CM13/CL13*100</f>
        <v>#DIV/0!</v>
      </c>
      <c r="CO13" s="63" t="n">
        <f aca="false">Ал!C56</f>
        <v>54.59</v>
      </c>
      <c r="CP13" s="63" t="n">
        <f aca="false">Ал!D56</f>
        <v>17.4084</v>
      </c>
      <c r="CQ13" s="63" t="n">
        <f aca="false">CP13/CO13*100</f>
        <v>31.8893570250962</v>
      </c>
      <c r="CR13" s="63" t="n">
        <f aca="false">Ал!C58</f>
        <v>51.40125</v>
      </c>
      <c r="CS13" s="63" t="n">
        <f aca="false">Ал!D58</f>
        <v>1.40125</v>
      </c>
      <c r="CT13" s="63" t="n">
        <f aca="false">CS13/CR13*100</f>
        <v>2.72610101894409</v>
      </c>
      <c r="CU13" s="66" t="n">
        <f aca="false">Ал!C62</f>
        <v>0</v>
      </c>
      <c r="CV13" s="66" t="n">
        <f aca="false">Ал!D62</f>
        <v>0</v>
      </c>
      <c r="CW13" s="63" t="e">
        <f aca="false">CV13/CU13*100</f>
        <v>#DIV/0!</v>
      </c>
      <c r="CX13" s="66" t="n">
        <f aca="false">Ал!C66</f>
        <v>485.8</v>
      </c>
      <c r="CY13" s="66" t="n">
        <f aca="false">Ал!D66</f>
        <v>194.91356</v>
      </c>
      <c r="CZ13" s="63" t="n">
        <f aca="false">CY13/CX13*100</f>
        <v>40.122181967888</v>
      </c>
      <c r="DA13" s="66" t="n">
        <f aca="false">Ал!C77</f>
        <v>936.8</v>
      </c>
      <c r="DB13" s="66" t="n">
        <f aca="false">Ал!D77</f>
        <v>389.72822</v>
      </c>
      <c r="DC13" s="63" t="n">
        <f aca="false">DB13/DA13*100</f>
        <v>41.6020730145175</v>
      </c>
      <c r="DD13" s="63" t="n">
        <f aca="false">Ал!C85</f>
        <v>1319.09</v>
      </c>
      <c r="DE13" s="63" t="n">
        <f aca="false">Ал!D85</f>
        <v>570.7</v>
      </c>
      <c r="DF13" s="63" t="n">
        <f aca="false">DE13/DD13*100</f>
        <v>43.2646748895072</v>
      </c>
      <c r="DG13" s="64" t="n">
        <f aca="false">Ал!C89</f>
        <v>6</v>
      </c>
      <c r="DH13" s="64" t="n">
        <f aca="false">Ал!D89</f>
        <v>0</v>
      </c>
      <c r="DI13" s="63" t="n">
        <f aca="false">DH13/DG13*100</f>
        <v>0</v>
      </c>
      <c r="DJ13" s="63" t="n">
        <f aca="false">Ал!C99</f>
        <v>76.8</v>
      </c>
      <c r="DK13" s="63" t="n">
        <f aca="false">Ал!D99</f>
        <v>19.2</v>
      </c>
      <c r="DL13" s="63"/>
      <c r="DM13" s="70" t="n">
        <f aca="false">SUM(BW13-C13)</f>
        <v>49.9999999999995</v>
      </c>
      <c r="DN13" s="70" t="n">
        <f aca="false">SUM(BX13-D13)</f>
        <v>-296.95705</v>
      </c>
      <c r="DO13" s="63" t="n">
        <f aca="false">DN13/DM13*100</f>
        <v>-593.914100000005</v>
      </c>
    </row>
    <row r="14" s="80" customFormat="true" ht="15" hidden="false" customHeight="true" outlineLevel="0" collapsed="false">
      <c r="A14" s="71" t="n">
        <v>2</v>
      </c>
      <c r="B14" s="72" t="s">
        <v>114</v>
      </c>
      <c r="C14" s="73" t="n">
        <f aca="false">F14+BB14</f>
        <v>5485.646</v>
      </c>
      <c r="D14" s="73" t="n">
        <f aca="false">G14+BC14+BU14</f>
        <v>3375.60035</v>
      </c>
      <c r="E14" s="74" t="n">
        <f aca="false">D14/C14*100</f>
        <v>61.5351473645948</v>
      </c>
      <c r="F14" s="75" t="n">
        <f aca="false">I14+L14+O14+R14+U14+X14+AA14+AD14+AJ14+AV14+AS14+AM14+AG14+AY14</f>
        <v>1480.2</v>
      </c>
      <c r="G14" s="64" t="n">
        <f aca="false">J14+M14+P14+S14+V14+Y14+AB14+AE14+AH14+AK14+AN14+AT14+AW14+AZ14+AQ14</f>
        <v>979.96235</v>
      </c>
      <c r="H14" s="74" t="n">
        <f aca="false">G14/F14*100</f>
        <v>66.2047257127415</v>
      </c>
      <c r="I14" s="76" t="n">
        <f aca="false">'Б.Сун'!C7</f>
        <v>839.6</v>
      </c>
      <c r="J14" s="76" t="n">
        <f aca="false">'Б.Сун'!D7</f>
        <v>532.6161</v>
      </c>
      <c r="K14" s="74" t="n">
        <f aca="false">J14/I14*100</f>
        <v>63.4368866126727</v>
      </c>
      <c r="L14" s="76" t="n">
        <f aca="false">'Б.Сун'!C9</f>
        <v>14.5</v>
      </c>
      <c r="M14" s="76" t="n">
        <f aca="false">'Б.Сун'!D9</f>
        <v>18.35385</v>
      </c>
      <c r="N14" s="74" t="n">
        <f aca="false">M14/L14*100</f>
        <v>126.578275862069</v>
      </c>
      <c r="O14" s="76" t="n">
        <f aca="false">'Б.Сун'!C12</f>
        <v>34.8</v>
      </c>
      <c r="P14" s="76" t="n">
        <f aca="false">'Б.Сун'!D12</f>
        <v>9.96401</v>
      </c>
      <c r="Q14" s="74" t="n">
        <f aca="false">P14/O14*100</f>
        <v>28.6322126436782</v>
      </c>
      <c r="R14" s="76" t="n">
        <f aca="false">'Б.Сун'!C11</f>
        <v>299.8</v>
      </c>
      <c r="S14" s="76" t="n">
        <f aca="false">'Б.Сун'!D11</f>
        <v>133.86027</v>
      </c>
      <c r="T14" s="74" t="n">
        <f aca="false">S14/R14*100</f>
        <v>44.6498565710474</v>
      </c>
      <c r="U14" s="74" t="n">
        <f aca="false">'Б.Сун'!C17</f>
        <v>32.5</v>
      </c>
      <c r="V14" s="74" t="n">
        <f aca="false">'Б.Сун'!D17</f>
        <v>23.45</v>
      </c>
      <c r="W14" s="74" t="n">
        <f aca="false">V14/U14*100</f>
        <v>72.1538461538462</v>
      </c>
      <c r="X14" s="76" t="n">
        <f aca="false">'Б.Сун'!C21</f>
        <v>157</v>
      </c>
      <c r="Y14" s="76" t="n">
        <f aca="false">'Б.Сун'!D21</f>
        <v>120.86605</v>
      </c>
      <c r="Z14" s="74" t="n">
        <f aca="false">Y14/X14*100</f>
        <v>76.9847452229299</v>
      </c>
      <c r="AA14" s="76"/>
      <c r="AB14" s="76"/>
      <c r="AC14" s="74" t="e">
        <f aca="false">AB14/AA14*100</f>
        <v>#DIV/0!</v>
      </c>
      <c r="AD14" s="76" t="n">
        <f aca="false">'Б.Сун'!C22</f>
        <v>0</v>
      </c>
      <c r="AE14" s="76" t="n">
        <f aca="false">'Б.Сун'!D22</f>
        <v>64.583</v>
      </c>
      <c r="AF14" s="74" t="e">
        <f aca="false">AE14/AD14*100</f>
        <v>#DIV/0!</v>
      </c>
      <c r="AG14" s="76"/>
      <c r="AH14" s="66" t="n">
        <f aca="false">'Б.Сун'!D19</f>
        <v>0</v>
      </c>
      <c r="AI14" s="74" t="e">
        <f aca="false">AH14/AG14*100</f>
        <v>#DIV/0!</v>
      </c>
      <c r="AJ14" s="74" t="n">
        <f aca="false">'Б.Сун'!C25</f>
        <v>100</v>
      </c>
      <c r="AK14" s="74" t="n">
        <f aca="false">'Б.Сун'!D25</f>
        <v>26.01444</v>
      </c>
      <c r="AL14" s="74" t="n">
        <f aca="false">AK14/AJ14*100</f>
        <v>26.01444</v>
      </c>
      <c r="AM14" s="74" t="n">
        <f aca="false">'Б.Сун'!C34</f>
        <v>2</v>
      </c>
      <c r="AN14" s="74" t="n">
        <f aca="false">'Б.Сун'!D34</f>
        <v>0</v>
      </c>
      <c r="AO14" s="74" t="n">
        <f aca="false">AN14/AM14*100</f>
        <v>0</v>
      </c>
      <c r="AP14" s="74"/>
      <c r="AQ14" s="74" t="n">
        <f aca="false">'Б.Сун'!D35</f>
        <v>13</v>
      </c>
      <c r="AR14" s="74"/>
      <c r="AS14" s="74"/>
      <c r="AT14" s="63" t="n">
        <f aca="false">Иль!D36</f>
        <v>37.25463</v>
      </c>
      <c r="AU14" s="74" t="e">
        <f aca="false">AT14/AS14*100</f>
        <v>#DIV/0!</v>
      </c>
      <c r="AV14" s="74"/>
      <c r="AW14" s="74"/>
      <c r="AX14" s="77" t="e">
        <f aca="false">AV14/AW14*100</f>
        <v>#DIV/0!</v>
      </c>
      <c r="AY14" s="77"/>
      <c r="AZ14" s="77"/>
      <c r="BA14" s="77" t="e">
        <f aca="false">AY14/AZ14*100</f>
        <v>#DIV/0!</v>
      </c>
      <c r="BB14" s="76" t="n">
        <f aca="false">BE14+BH14+BK14+BN14+BQ14</f>
        <v>4005.446</v>
      </c>
      <c r="BC14" s="76" t="n">
        <f aca="false">BF14+BI14+BL14+BO14+BR14</f>
        <v>2395.638</v>
      </c>
      <c r="BD14" s="74" t="n">
        <f aca="false">BC14/BB14*100</f>
        <v>59.8095193394194</v>
      </c>
      <c r="BE14" s="74" t="n">
        <f aca="false">'Б.Сун'!C40</f>
        <v>3124.8</v>
      </c>
      <c r="BF14" s="74" t="n">
        <f aca="false">'Б.Сун'!D40</f>
        <v>1739.55</v>
      </c>
      <c r="BG14" s="74" t="n">
        <f aca="false">BF14/BE14*100</f>
        <v>55.6691628264209</v>
      </c>
      <c r="BH14" s="63"/>
      <c r="BI14" s="74"/>
      <c r="BJ14" s="74" t="e">
        <f aca="false">BI14/BH14*100</f>
        <v>#DIV/0!</v>
      </c>
      <c r="BK14" s="74" t="n">
        <f aca="false">'Б.Сун'!C42</f>
        <v>766.9</v>
      </c>
      <c r="BL14" s="74" t="n">
        <f aca="false">'Б.Сун'!D42</f>
        <v>544.15</v>
      </c>
      <c r="BM14" s="74" t="n">
        <f aca="false">BL14/BK14*100</f>
        <v>70.9544921110966</v>
      </c>
      <c r="BN14" s="78" t="n">
        <f aca="false">'Б.Сун'!C43</f>
        <v>113.746</v>
      </c>
      <c r="BO14" s="78" t="n">
        <f aca="false">'Б.Сун'!D43</f>
        <v>111.938</v>
      </c>
      <c r="BP14" s="74" t="n">
        <f aca="false">BO14/BN14*100</f>
        <v>98.4104935558174</v>
      </c>
      <c r="BQ14" s="74"/>
      <c r="BR14" s="74"/>
      <c r="BS14" s="74" t="e">
        <f aca="false">BR14/BQ14*100</f>
        <v>#DIV/0!</v>
      </c>
      <c r="BT14" s="76"/>
      <c r="BU14" s="76"/>
      <c r="BV14" s="74" t="e">
        <f aca="false">BU14/BT14*100</f>
        <v>#DIV/0!</v>
      </c>
      <c r="BW14" s="76" t="n">
        <f aca="false">SUM(BZ14,CO14,CR14,CU14,CX14,DA14,DD14,DJ14,DG14)</f>
        <v>6108.59</v>
      </c>
      <c r="BX14" s="76" t="n">
        <f aca="false">SUM(CA14,CP14,CS14,CV14,CY14,DB14,DE14,DK14,DH14)</f>
        <v>2679.41651</v>
      </c>
      <c r="BY14" s="74" t="n">
        <f aca="false">BX14/BW14*100</f>
        <v>43.8630929559849</v>
      </c>
      <c r="BZ14" s="76" t="n">
        <f aca="false">CC14+CI14+CF14+CL14</f>
        <v>1155.85875</v>
      </c>
      <c r="CA14" s="76" t="n">
        <f aca="false">CD14+CJ14+CG14+CM14</f>
        <v>543.59476</v>
      </c>
      <c r="CB14" s="74" t="n">
        <f aca="false">CA14/BZ14*100</f>
        <v>47.0295146357632</v>
      </c>
      <c r="CC14" s="74" t="n">
        <f aca="false">'Б.Сун'!C53</f>
        <v>1115.96</v>
      </c>
      <c r="CD14" s="74" t="n">
        <f aca="false">'Б.Сун'!D53</f>
        <v>517.29476</v>
      </c>
      <c r="CE14" s="74" t="n">
        <f aca="false">CD14/CC14*100</f>
        <v>46.3542385031722</v>
      </c>
      <c r="CF14" s="74" t="n">
        <f aca="false">'Б.Сун'!C54</f>
        <v>26.3</v>
      </c>
      <c r="CG14" s="74" t="n">
        <f aca="false">'Б.Сун'!D54</f>
        <v>26.3</v>
      </c>
      <c r="CH14" s="74" t="n">
        <f aca="false">CG14/CF14*100</f>
        <v>100</v>
      </c>
      <c r="CI14" s="74" t="n">
        <f aca="false">'Б.Сун'!C55</f>
        <v>13.59875</v>
      </c>
      <c r="CJ14" s="74"/>
      <c r="CK14" s="74" t="n">
        <f aca="false">CJ14/CI14*100</f>
        <v>0</v>
      </c>
      <c r="CL14" s="74"/>
      <c r="CM14" s="74"/>
      <c r="CN14" s="74" t="e">
        <f aca="false">CM14/CL14*100</f>
        <v>#DIV/0!</v>
      </c>
      <c r="CO14" s="74" t="n">
        <f aca="false">'Б.Сун'!C56</f>
        <v>113.57</v>
      </c>
      <c r="CP14" s="74" t="n">
        <f aca="false">'Б.Сун'!D56</f>
        <v>42.4425</v>
      </c>
      <c r="CQ14" s="74" t="n">
        <f aca="false">CP14/CO14*100</f>
        <v>37.3712247952805</v>
      </c>
      <c r="CR14" s="74" t="n">
        <f aca="false">'Б.Сун'!C58</f>
        <v>200.00125</v>
      </c>
      <c r="CS14" s="74" t="n">
        <f aca="false">'Б.Сун'!D58</f>
        <v>92.66175</v>
      </c>
      <c r="CT14" s="74" t="n">
        <f aca="false">CS14/CR14*100</f>
        <v>46.330585433841</v>
      </c>
      <c r="CU14" s="76" t="n">
        <f aca="false">'Б.Сун'!C62</f>
        <v>328.516</v>
      </c>
      <c r="CV14" s="76" t="n">
        <f aca="false">'Б.Сун'!D62</f>
        <v>97.236</v>
      </c>
      <c r="CW14" s="74" t="n">
        <f aca="false">CV14/CU14*100</f>
        <v>29.5985583654982</v>
      </c>
      <c r="CX14" s="76" t="n">
        <f aca="false">'Б.Сун'!C66</f>
        <v>1399.244</v>
      </c>
      <c r="CY14" s="76" t="n">
        <f aca="false">'Б.Сун'!D66</f>
        <v>604.31703</v>
      </c>
      <c r="CZ14" s="74" t="n">
        <f aca="false">CY14/CX14*100</f>
        <v>43.1888241078754</v>
      </c>
      <c r="DA14" s="76" t="n">
        <f aca="false">'Б.Сун'!C77</f>
        <v>2198.9</v>
      </c>
      <c r="DB14" s="76" t="n">
        <f aca="false">'Б.Сун'!D77</f>
        <v>1151.21447</v>
      </c>
      <c r="DC14" s="74" t="n">
        <f aca="false">DB14/DA14*100</f>
        <v>52.3541075082996</v>
      </c>
      <c r="DD14" s="74" t="n">
        <f aca="false">'Б.Сун'!C85</f>
        <v>415.6</v>
      </c>
      <c r="DE14" s="74" t="n">
        <f aca="false">'Б.Сун'!D85</f>
        <v>0</v>
      </c>
      <c r="DF14" s="74" t="n">
        <f aca="false">DE14/DD14*100</f>
        <v>0</v>
      </c>
      <c r="DG14" s="75" t="n">
        <f aca="false">'Б.Сун'!C89</f>
        <v>19</v>
      </c>
      <c r="DH14" s="75" t="n">
        <f aca="false">'Б.Сун'!D89</f>
        <v>9</v>
      </c>
      <c r="DI14" s="74" t="n">
        <f aca="false">DH14/DG14*100</f>
        <v>47.3684210526316</v>
      </c>
      <c r="DJ14" s="74" t="n">
        <f aca="false">'Б.Сун'!C99</f>
        <v>277.9</v>
      </c>
      <c r="DK14" s="74" t="n">
        <f aca="false">'Б.Сун'!D99</f>
        <v>138.95</v>
      </c>
      <c r="DL14" s="63" t="n">
        <f aca="false">DK14/DJ14*100</f>
        <v>50</v>
      </c>
      <c r="DM14" s="79" t="n">
        <f aca="false">SUM(BW14-C14)</f>
        <v>622.944</v>
      </c>
      <c r="DN14" s="79" t="n">
        <f aca="false">SUM(BX14-D14)</f>
        <v>-696.18384</v>
      </c>
      <c r="DO14" s="63"/>
    </row>
    <row r="15" s="43" customFormat="true" ht="15" hidden="false" customHeight="true" outlineLevel="0" collapsed="false">
      <c r="A15" s="59" t="n">
        <v>3</v>
      </c>
      <c r="B15" s="60" t="s">
        <v>115</v>
      </c>
      <c r="C15" s="61" t="n">
        <f aca="false">F15+BB15</f>
        <v>3788.07</v>
      </c>
      <c r="D15" s="81" t="n">
        <f aca="false">G15+BC15+BU15</f>
        <v>2134.4664</v>
      </c>
      <c r="E15" s="63" t="n">
        <f aca="false">D15/C15*100</f>
        <v>56.3470685599791</v>
      </c>
      <c r="F15" s="64" t="n">
        <f aca="false">I15+L15+O15+R15+U15+X15+AA15+AD15+AJ15+AV15+AS15+AM15+AG15+AY15</f>
        <v>578.5</v>
      </c>
      <c r="G15" s="64" t="n">
        <f aca="false">J15+M15+P15+S15+V15+Y15+AB15+AE15+AH15+AK15+AN15+AT15+AW15+AZ15+AQ15</f>
        <v>215.9144</v>
      </c>
      <c r="H15" s="63" t="n">
        <f aca="false">G15/F15*100</f>
        <v>37.3231460674157</v>
      </c>
      <c r="I15" s="66" t="n">
        <f aca="false">Иль!C7</f>
        <v>132.7</v>
      </c>
      <c r="J15" s="66" t="n">
        <f aca="false">Иль!D7</f>
        <v>76.02612</v>
      </c>
      <c r="K15" s="63" t="n">
        <f aca="false">J15/I15*100</f>
        <v>57.2917256970611</v>
      </c>
      <c r="L15" s="66" t="n">
        <f aca="false">Иль!C9</f>
        <v>0.9</v>
      </c>
      <c r="M15" s="66" t="n">
        <f aca="false">Иль!D9</f>
        <v>0.4746</v>
      </c>
      <c r="N15" s="63" t="n">
        <f aca="false">M15/L15*100</f>
        <v>52.7333333333333</v>
      </c>
      <c r="O15" s="66" t="n">
        <f aca="false">Иль!C12</f>
        <v>24.8</v>
      </c>
      <c r="P15" s="66" t="n">
        <f aca="false">Иль!D12</f>
        <v>9.53414</v>
      </c>
      <c r="Q15" s="63" t="n">
        <f aca="false">P15/O15*100</f>
        <v>38.4441129032258</v>
      </c>
      <c r="R15" s="66" t="n">
        <f aca="false">Иль!C11</f>
        <v>194.1</v>
      </c>
      <c r="S15" s="66" t="n">
        <f aca="false">Иль!D11</f>
        <v>22.32174</v>
      </c>
      <c r="T15" s="63" t="n">
        <f aca="false">S15/R15*100</f>
        <v>11.5001236476043</v>
      </c>
      <c r="U15" s="63" t="n">
        <f aca="false">Иль!C17</f>
        <v>21</v>
      </c>
      <c r="V15" s="63" t="n">
        <f aca="false">Иль!D17</f>
        <v>22.015</v>
      </c>
      <c r="W15" s="63" t="n">
        <f aca="false">V15/U15*100</f>
        <v>104.833333333333</v>
      </c>
      <c r="X15" s="66" t="n">
        <f aca="false">Иль!C21</f>
        <v>112</v>
      </c>
      <c r="Y15" s="66" t="n">
        <f aca="false">Иль!D21</f>
        <v>55.98196</v>
      </c>
      <c r="Z15" s="63" t="n">
        <f aca="false">Y15/X15*100</f>
        <v>49.9838928571429</v>
      </c>
      <c r="AA15" s="66"/>
      <c r="AB15" s="66"/>
      <c r="AC15" s="63" t="e">
        <f aca="false">AB15/AA15*100</f>
        <v>#DIV/0!</v>
      </c>
      <c r="AD15" s="66" t="n">
        <f aca="false">Иль!C22</f>
        <v>22</v>
      </c>
      <c r="AE15" s="66" t="n">
        <f aca="false">Иль!D22</f>
        <v>15.32241</v>
      </c>
      <c r="AF15" s="63" t="n">
        <f aca="false">AE15/AD15*100</f>
        <v>69.6473181818182</v>
      </c>
      <c r="AG15" s="66"/>
      <c r="AH15" s="66" t="n">
        <f aca="false">Иль!D19</f>
        <v>0</v>
      </c>
      <c r="AI15" s="63" t="e">
        <f aca="false">AH15/AG15*100</f>
        <v>#DIV/0!</v>
      </c>
      <c r="AJ15" s="63" t="n">
        <f aca="false">Иль!C25</f>
        <v>70</v>
      </c>
      <c r="AK15" s="63" t="n">
        <f aca="false">Иль!D25</f>
        <v>12.72843</v>
      </c>
      <c r="AL15" s="63" t="n">
        <f aca="false">AK15/AJ15*100</f>
        <v>18.1834714285714</v>
      </c>
      <c r="AM15" s="63" t="n">
        <f aca="false">Иль!C34</f>
        <v>1</v>
      </c>
      <c r="AN15" s="63" t="n">
        <f aca="false">Иль!D34</f>
        <v>1.51</v>
      </c>
      <c r="AO15" s="63" t="n">
        <f aca="false">AN15/AM15*100</f>
        <v>151</v>
      </c>
      <c r="AP15" s="63"/>
      <c r="AQ15" s="63"/>
      <c r="AR15" s="63"/>
      <c r="AS15" s="63"/>
      <c r="AT15" s="63"/>
      <c r="AU15" s="63" t="e">
        <f aca="false">AT15/AS15*100</f>
        <v>#DIV/0!</v>
      </c>
      <c r="AV15" s="63"/>
      <c r="AW15" s="63"/>
      <c r="AX15" s="67" t="e">
        <f aca="false">AV15/AW15*100</f>
        <v>#DIV/0!</v>
      </c>
      <c r="AY15" s="67"/>
      <c r="AZ15" s="67"/>
      <c r="BA15" s="67" t="e">
        <f aca="false">AY15/AZ15*100</f>
        <v>#DIV/0!</v>
      </c>
      <c r="BB15" s="66" t="n">
        <f aca="false">BE15+BH15+BK15+BN15+BQ15</f>
        <v>3209.57</v>
      </c>
      <c r="BC15" s="66" t="n">
        <f aca="false">BF15+BI15+BL15+BO15+BR15</f>
        <v>1918.552</v>
      </c>
      <c r="BD15" s="63" t="n">
        <f aca="false">BC15/BB15*100</f>
        <v>59.7759824524781</v>
      </c>
      <c r="BE15" s="68" t="n">
        <f aca="false">Иль!C40</f>
        <v>2320.3</v>
      </c>
      <c r="BF15" s="68" t="n">
        <f aca="false">Иль!D40</f>
        <v>1297.38</v>
      </c>
      <c r="BG15" s="63" t="n">
        <f aca="false">BF15/BE15*100</f>
        <v>55.9143214239538</v>
      </c>
      <c r="BH15" s="63" t="n">
        <f aca="false">Иль!C41</f>
        <v>554.5</v>
      </c>
      <c r="BI15" s="63" t="n">
        <f aca="false">Иль!D41</f>
        <v>355.8</v>
      </c>
      <c r="BJ15" s="63" t="n">
        <f aca="false">BI15/BH15*100</f>
        <v>64.165915238954</v>
      </c>
      <c r="BK15" s="63" t="n">
        <f aca="false">Иль!C42</f>
        <v>221.1</v>
      </c>
      <c r="BL15" s="63" t="n">
        <f aca="false">Иль!D42</f>
        <v>153.464</v>
      </c>
      <c r="BM15" s="63" t="n">
        <f aca="false">BL15/BK15*100</f>
        <v>69.4093170511081</v>
      </c>
      <c r="BN15" s="69" t="n">
        <f aca="false">Иль!C43</f>
        <v>113.67</v>
      </c>
      <c r="BO15" s="69" t="n">
        <f aca="false">Иль!D43</f>
        <v>111.908</v>
      </c>
      <c r="BP15" s="63" t="n">
        <f aca="false">BO15/BN15*100</f>
        <v>98.4498988299463</v>
      </c>
      <c r="BQ15" s="63"/>
      <c r="BR15" s="63"/>
      <c r="BS15" s="63" t="e">
        <f aca="false">BR15/BQ15*100</f>
        <v>#DIV/0!</v>
      </c>
      <c r="BT15" s="66"/>
      <c r="BU15" s="66"/>
      <c r="BV15" s="63" t="e">
        <f aca="false">BU15/BT15*100</f>
        <v>#DIV/0!</v>
      </c>
      <c r="BW15" s="66" t="n">
        <f aca="false">SUM(BZ15,CO15,CR15,CU15,CX15,DA15,DD15,DJ15,DG15)</f>
        <v>3788.07</v>
      </c>
      <c r="BX15" s="66" t="n">
        <f aca="false">SUM(CA15,CP15,CS15,CV15,CY15,DB15,DE15,DK15,DH15)</f>
        <v>2062.39855</v>
      </c>
      <c r="BY15" s="63" t="n">
        <f aca="false">BX15/BW15*100</f>
        <v>54.4445733579369</v>
      </c>
      <c r="BZ15" s="66" t="n">
        <f aca="false">CC15+CI15+CF15+CL15</f>
        <v>895.61</v>
      </c>
      <c r="CA15" s="66" t="n">
        <f aca="false">CD15+CJ15+CG15+CM15</f>
        <v>451.76579</v>
      </c>
      <c r="CB15" s="63" t="n">
        <f aca="false">CA15/BZ15*100</f>
        <v>50.442244950369</v>
      </c>
      <c r="CC15" s="63" t="n">
        <f aca="false">Иль!C53</f>
        <v>859.31</v>
      </c>
      <c r="CD15" s="63" t="n">
        <f aca="false">Иль!D53</f>
        <v>425.46579</v>
      </c>
      <c r="CE15" s="63" t="n">
        <f aca="false">CD15/CC15*100</f>
        <v>49.5124914175327</v>
      </c>
      <c r="CF15" s="63" t="n">
        <f aca="false">Иль!C54</f>
        <v>26.3</v>
      </c>
      <c r="CG15" s="63" t="n">
        <f aca="false">Иль!D54</f>
        <v>26.3</v>
      </c>
      <c r="CH15" s="63" t="n">
        <f aca="false">CG15/CF15*100</f>
        <v>100</v>
      </c>
      <c r="CI15" s="63" t="n">
        <f aca="false">Иль!C55</f>
        <v>10</v>
      </c>
      <c r="CJ15" s="63"/>
      <c r="CK15" s="63" t="n">
        <f aca="false">CJ15/CI15*100</f>
        <v>0</v>
      </c>
      <c r="CL15" s="63"/>
      <c r="CM15" s="63"/>
      <c r="CN15" s="63" t="e">
        <f aca="false">CM15/CL15*100</f>
        <v>#DIV/0!</v>
      </c>
      <c r="CO15" s="63" t="n">
        <f aca="false">Иль!C56</f>
        <v>113.56</v>
      </c>
      <c r="CP15" s="63" t="n">
        <f aca="false">Иль!D56</f>
        <v>43.30839</v>
      </c>
      <c r="CQ15" s="63" t="n">
        <f aca="false">CP15/CO15*100</f>
        <v>38.1370112715745</v>
      </c>
      <c r="CR15" s="63" t="n">
        <f aca="false">Иль!C58</f>
        <v>12.488</v>
      </c>
      <c r="CS15" s="63" t="n">
        <f aca="false">Иль!D58</f>
        <v>12.488</v>
      </c>
      <c r="CT15" s="63" t="n">
        <f aca="false">CS15/CR15*100</f>
        <v>100</v>
      </c>
      <c r="CU15" s="66" t="n">
        <f aca="false">Иль!C62</f>
        <v>14.45938</v>
      </c>
      <c r="CV15" s="66" t="n">
        <f aca="false">Иль!D62</f>
        <v>0</v>
      </c>
      <c r="CW15" s="63" t="n">
        <f aca="false">CV15/CU15*100</f>
        <v>0</v>
      </c>
      <c r="CX15" s="66" t="n">
        <f aca="false">Иль!C66</f>
        <v>739.37062</v>
      </c>
      <c r="CY15" s="66" t="n">
        <f aca="false">Иль!D66</f>
        <v>437.01827</v>
      </c>
      <c r="CZ15" s="63" t="n">
        <f aca="false">CY15/CX15*100</f>
        <v>59.1067941000956</v>
      </c>
      <c r="DA15" s="66" t="n">
        <f aca="false">Иль!C77</f>
        <v>2000.582</v>
      </c>
      <c r="DB15" s="66" t="n">
        <f aca="false">Иль!D77</f>
        <v>1109.0451</v>
      </c>
      <c r="DC15" s="63" t="n">
        <f aca="false">DB15/DA15*100</f>
        <v>55.4361230881814</v>
      </c>
      <c r="DD15" s="63" t="n">
        <f aca="false">Иль!C85</f>
        <v>0</v>
      </c>
      <c r="DE15" s="63" t="n">
        <f aca="false">Иль!D85</f>
        <v>0</v>
      </c>
      <c r="DF15" s="63" t="e">
        <f aca="false">DE15/DD15*100</f>
        <v>#DIV/0!</v>
      </c>
      <c r="DG15" s="64" t="n">
        <f aca="false">Иль!C89</f>
        <v>12</v>
      </c>
      <c r="DH15" s="64" t="n">
        <f aca="false">Иль!D89</f>
        <v>8.773</v>
      </c>
      <c r="DI15" s="63" t="n">
        <f aca="false">DH15/DG15*100</f>
        <v>73.1083333333333</v>
      </c>
      <c r="DJ15" s="63" t="n">
        <f aca="false">Иль!C99</f>
        <v>0</v>
      </c>
      <c r="DK15" s="63" t="n">
        <f aca="false">Иль!D99</f>
        <v>0</v>
      </c>
      <c r="DL15" s="63"/>
      <c r="DM15" s="70" t="n">
        <f aca="false">SUM(BW15-C15)</f>
        <v>0</v>
      </c>
      <c r="DN15" s="70" t="n">
        <f aca="false">SUM(BX15-D15)</f>
        <v>-72.0678499999999</v>
      </c>
      <c r="DO15" s="63"/>
    </row>
    <row r="16" s="43" customFormat="true" ht="15" hidden="false" customHeight="true" outlineLevel="0" collapsed="false">
      <c r="A16" s="59" t="n">
        <v>4</v>
      </c>
      <c r="B16" s="60" t="s">
        <v>116</v>
      </c>
      <c r="C16" s="61" t="n">
        <f aca="false">F16+BB16</f>
        <v>5556.303</v>
      </c>
      <c r="D16" s="81" t="n">
        <f aca="false">G16+BC16+BU16</f>
        <v>3604.54115</v>
      </c>
      <c r="E16" s="63" t="n">
        <f aca="false">D16/C16*100</f>
        <v>64.8730126848734</v>
      </c>
      <c r="F16" s="64" t="n">
        <f aca="false">I16+L16+O16+R16+U16+X16+AA16+AD16+AJ16+AV16+AS16+AM16+AG16+AY16</f>
        <v>1590.2</v>
      </c>
      <c r="G16" s="64" t="n">
        <f aca="false">J16+M16+P16+S16+V16+Y16+AB16+AE16+AH16+AK16+AN16+AT16+AW16+AZ16+AQ16</f>
        <v>808.70715</v>
      </c>
      <c r="H16" s="63" t="n">
        <f aca="false">G16/F16*100</f>
        <v>50.8556879637782</v>
      </c>
      <c r="I16" s="66" t="n">
        <f aca="false">Кад!C7</f>
        <v>849.3</v>
      </c>
      <c r="J16" s="66" t="n">
        <f aca="false">Кад!D7</f>
        <v>421.65067</v>
      </c>
      <c r="K16" s="63" t="n">
        <f aca="false">J16/I16*100</f>
        <v>49.6468468150241</v>
      </c>
      <c r="L16" s="66" t="n">
        <f aca="false">Кад!C9</f>
        <v>30</v>
      </c>
      <c r="M16" s="66" t="n">
        <f aca="false">Кад!D9</f>
        <v>8.31438</v>
      </c>
      <c r="N16" s="63" t="n">
        <f aca="false">M16/L16*100</f>
        <v>27.7146</v>
      </c>
      <c r="O16" s="66" t="n">
        <f aca="false">Кад!C12</f>
        <v>42.9</v>
      </c>
      <c r="P16" s="66" t="n">
        <f aca="false">Кад!D12</f>
        <v>13.45817</v>
      </c>
      <c r="Q16" s="63" t="n">
        <f aca="false">P16/O16*100</f>
        <v>31.3710256410256</v>
      </c>
      <c r="R16" s="66" t="n">
        <f aca="false">Кад!C11</f>
        <v>314.9</v>
      </c>
      <c r="S16" s="66" t="n">
        <f aca="false">Кад!D11</f>
        <v>138.49129</v>
      </c>
      <c r="T16" s="63" t="n">
        <f aca="false">S16/R16*100</f>
        <v>43.9794506192442</v>
      </c>
      <c r="U16" s="63" t="n">
        <f aca="false">Кад!C17</f>
        <v>11.1</v>
      </c>
      <c r="V16" s="63" t="n">
        <f aca="false">Кад!D17</f>
        <v>4.3</v>
      </c>
      <c r="W16" s="63" t="n">
        <f aca="false">V16/U16*100</f>
        <v>38.7387387387387</v>
      </c>
      <c r="X16" s="66" t="n">
        <f aca="false">Кад!C21</f>
        <v>270</v>
      </c>
      <c r="Y16" s="66" t="n">
        <f aca="false">Кад!D21</f>
        <v>202.02219</v>
      </c>
      <c r="Z16" s="63" t="n">
        <f aca="false">Y16/X16*100</f>
        <v>74.8230333333333</v>
      </c>
      <c r="AA16" s="66"/>
      <c r="AB16" s="66"/>
      <c r="AC16" s="63" t="e">
        <f aca="false">AB16/AA16*100</f>
        <v>#DIV/0!</v>
      </c>
      <c r="AD16" s="66" t="n">
        <f aca="false">Кад!C22</f>
        <v>0</v>
      </c>
      <c r="AE16" s="66" t="n">
        <f aca="false">Кад!D22</f>
        <v>2.0691</v>
      </c>
      <c r="AF16" s="63" t="e">
        <f aca="false">AE16/AD16*100</f>
        <v>#DIV/0!</v>
      </c>
      <c r="AG16" s="66"/>
      <c r="AH16" s="66" t="n">
        <f aca="false">Кад!D19</f>
        <v>0</v>
      </c>
      <c r="AI16" s="63" t="e">
        <f aca="false">AH16/AG16*100</f>
        <v>#DIV/0!</v>
      </c>
      <c r="AJ16" s="63" t="n">
        <f aca="false">Кад!C25</f>
        <v>70</v>
      </c>
      <c r="AK16" s="63" t="n">
        <f aca="false">Кад!D25</f>
        <v>6.80735</v>
      </c>
      <c r="AL16" s="63" t="n">
        <f aca="false">AK16/AJ16*100</f>
        <v>9.72478571428571</v>
      </c>
      <c r="AM16" s="74" t="n">
        <f aca="false">Кад!C34</f>
        <v>2</v>
      </c>
      <c r="AN16" s="74" t="n">
        <f aca="false">Кад!D34</f>
        <v>0</v>
      </c>
      <c r="AO16" s="63" t="n">
        <f aca="false">AN16/AM16*100</f>
        <v>0</v>
      </c>
      <c r="AP16" s="63"/>
      <c r="AQ16" s="63"/>
      <c r="AR16" s="63"/>
      <c r="AS16" s="63"/>
      <c r="AT16" s="63" t="n">
        <f aca="false">Кад!D36</f>
        <v>11.594</v>
      </c>
      <c r="AU16" s="63" t="e">
        <f aca="false">AT16/AS16*100</f>
        <v>#DIV/0!</v>
      </c>
      <c r="AV16" s="63"/>
      <c r="AW16" s="63"/>
      <c r="AX16" s="67" t="e">
        <f aca="false">AV16/AW16*100</f>
        <v>#DIV/0!</v>
      </c>
      <c r="AY16" s="67"/>
      <c r="AZ16" s="67"/>
      <c r="BA16" s="67" t="e">
        <f aca="false">AY16/AZ16*100</f>
        <v>#DIV/0!</v>
      </c>
      <c r="BB16" s="66" t="n">
        <f aca="false">BE16+BH16+BK16+BN16+BQ16</f>
        <v>3966.103</v>
      </c>
      <c r="BC16" s="66" t="n">
        <f aca="false">BF16+BI16+BL16+BO16+BR16</f>
        <v>2795.834</v>
      </c>
      <c r="BD16" s="63" t="n">
        <f aca="false">BC16/BB16*100</f>
        <v>70.4932272308611</v>
      </c>
      <c r="BE16" s="68" t="n">
        <f aca="false">Кад!C40</f>
        <v>2150.8</v>
      </c>
      <c r="BF16" s="68" t="n">
        <f aca="false">Кад!D40</f>
        <v>1191.51</v>
      </c>
      <c r="BG16" s="63" t="n">
        <f aca="false">BF16/BE16*100</f>
        <v>55.3984563883206</v>
      </c>
      <c r="BH16" s="63"/>
      <c r="BI16" s="63"/>
      <c r="BJ16" s="63" t="e">
        <f aca="false">BI16/BH16*100</f>
        <v>#DIV/0!</v>
      </c>
      <c r="BK16" s="63" t="n">
        <f aca="false">Кад!C42</f>
        <v>284.2</v>
      </c>
      <c r="BL16" s="63" t="n">
        <f aca="false">Кад!D42</f>
        <v>75</v>
      </c>
      <c r="BM16" s="63" t="n">
        <f aca="false">BL16/BK16*100</f>
        <v>26.3898662913441</v>
      </c>
      <c r="BN16" s="69" t="n">
        <f aca="false">Кад!C43</f>
        <v>1531.103</v>
      </c>
      <c r="BO16" s="69" t="n">
        <f aca="false">Кад!D43</f>
        <v>1529.324</v>
      </c>
      <c r="BP16" s="63" t="n">
        <f aca="false">BO16/BN16*100</f>
        <v>99.8838092538516</v>
      </c>
      <c r="BQ16" s="63"/>
      <c r="BR16" s="63"/>
      <c r="BS16" s="63" t="e">
        <f aca="false">BR16/BQ16*100</f>
        <v>#DIV/0!</v>
      </c>
      <c r="BT16" s="66"/>
      <c r="BU16" s="66"/>
      <c r="BV16" s="63" t="e">
        <f aca="false">BU16/BT16*100</f>
        <v>#DIV/0!</v>
      </c>
      <c r="BW16" s="66" t="n">
        <f aca="false">SUM(BZ16,CO16,CR16,CU16,CX16,DA16,DD16,DJ16,DG16)</f>
        <v>6101.303</v>
      </c>
      <c r="BX16" s="66" t="n">
        <f aca="false">SUM(CA16,CP16,CS16,CV16,CY16,DB16,DE16,DK16,DH16)</f>
        <v>2156.0279</v>
      </c>
      <c r="BY16" s="63" t="n">
        <f aca="false">BX16/BW16*100</f>
        <v>35.3371714205966</v>
      </c>
      <c r="BZ16" s="66" t="n">
        <f aca="false">CC16+CI16+CF16+CL16</f>
        <v>798.84175</v>
      </c>
      <c r="CA16" s="66" t="n">
        <f aca="false">CD16+CJ16+CG16+CM16</f>
        <v>411.30879</v>
      </c>
      <c r="CB16" s="63" t="n">
        <f aca="false">CA16/BZ16*100</f>
        <v>51.4881439283813</v>
      </c>
      <c r="CC16" s="63" t="n">
        <f aca="false">Кад!C53</f>
        <v>763.943</v>
      </c>
      <c r="CD16" s="63" t="n">
        <f aca="false">Кад!D53</f>
        <v>385.00879</v>
      </c>
      <c r="CE16" s="63" t="n">
        <f aca="false">CD16/CC16*100</f>
        <v>50.3975807095556</v>
      </c>
      <c r="CF16" s="63" t="n">
        <f aca="false">Кад!C54</f>
        <v>26.3</v>
      </c>
      <c r="CG16" s="63" t="n">
        <f aca="false">Кад!D54</f>
        <v>26.3</v>
      </c>
      <c r="CH16" s="63" t="n">
        <f aca="false">CG16/CF16*100</f>
        <v>100</v>
      </c>
      <c r="CI16" s="63" t="n">
        <f aca="false">Кад!C55</f>
        <v>8.59875</v>
      </c>
      <c r="CJ16" s="63"/>
      <c r="CK16" s="63" t="n">
        <f aca="false">CJ16/CI16*100</f>
        <v>0</v>
      </c>
      <c r="CL16" s="63"/>
      <c r="CM16" s="63"/>
      <c r="CN16" s="63" t="e">
        <f aca="false">CM16/CL16*100</f>
        <v>#DIV/0!</v>
      </c>
      <c r="CO16" s="63" t="n">
        <f aca="false">Кад!C56</f>
        <v>113.56</v>
      </c>
      <c r="CP16" s="63" t="n">
        <f aca="false">Кад!D56</f>
        <v>44.6025</v>
      </c>
      <c r="CQ16" s="63" t="n">
        <f aca="false">CP16/CO16*100</f>
        <v>39.2765938710814</v>
      </c>
      <c r="CR16" s="63" t="n">
        <f aca="false">Кад!C58</f>
        <v>26.30125</v>
      </c>
      <c r="CS16" s="63" t="n">
        <f aca="false">Кад!D58</f>
        <v>0</v>
      </c>
      <c r="CT16" s="63" t="n">
        <f aca="false">CS16/CR16*100</f>
        <v>0</v>
      </c>
      <c r="CU16" s="66" t="n">
        <f aca="false">Кад!C62</f>
        <v>70</v>
      </c>
      <c r="CV16" s="66" t="n">
        <f aca="false">Кад!D62</f>
        <v>36.596</v>
      </c>
      <c r="CW16" s="63" t="n">
        <f aca="false">CV16/CU16*100</f>
        <v>52.28</v>
      </c>
      <c r="CX16" s="66" t="n">
        <f aca="false">Кад!C66</f>
        <v>2560.7</v>
      </c>
      <c r="CY16" s="66" t="n">
        <f aca="false">Кад!D66</f>
        <v>451.36043</v>
      </c>
      <c r="CZ16" s="63" t="n">
        <f aca="false">CY16/CX16*100</f>
        <v>17.6264470652556</v>
      </c>
      <c r="DA16" s="76" t="n">
        <f aca="false">Кад!C77</f>
        <v>2291.6</v>
      </c>
      <c r="DB16" s="76" t="n">
        <f aca="false">Кад!D77</f>
        <v>1096.81018</v>
      </c>
      <c r="DC16" s="63" t="n">
        <f aca="false">DB16/DA16*100</f>
        <v>47.8622002094606</v>
      </c>
      <c r="DD16" s="63" t="n">
        <f aca="false">Кад!C85</f>
        <v>0</v>
      </c>
      <c r="DE16" s="63" t="n">
        <f aca="false">Кад!D85</f>
        <v>0</v>
      </c>
      <c r="DF16" s="63" t="e">
        <f aca="false">DE16/DD16*100</f>
        <v>#DIV/0!</v>
      </c>
      <c r="DG16" s="64" t="n">
        <f aca="false">Кад!C89</f>
        <v>15.6</v>
      </c>
      <c r="DH16" s="64" t="n">
        <f aca="false">Кад!D89</f>
        <v>3</v>
      </c>
      <c r="DI16" s="63" t="n">
        <f aca="false">DH16/DG16*100</f>
        <v>19.2307692307692</v>
      </c>
      <c r="DJ16" s="63" t="n">
        <f aca="false">Кад!C99</f>
        <v>224.7</v>
      </c>
      <c r="DK16" s="63" t="n">
        <f aca="false">Кад!D99</f>
        <v>112.35</v>
      </c>
      <c r="DL16" s="63" t="n">
        <f aca="false">DK16/DJ16*100</f>
        <v>50</v>
      </c>
      <c r="DM16" s="70" t="n">
        <f aca="false">SUM(BW16-C16)</f>
        <v>545</v>
      </c>
      <c r="DN16" s="70" t="n">
        <f aca="false">SUM(BX16-D16)</f>
        <v>-1448.51325</v>
      </c>
      <c r="DO16" s="63"/>
    </row>
    <row r="17" s="43" customFormat="true" ht="15" hidden="false" customHeight="true" outlineLevel="0" collapsed="false">
      <c r="A17" s="59" t="n">
        <v>5</v>
      </c>
      <c r="B17" s="60" t="s">
        <v>117</v>
      </c>
      <c r="C17" s="61" t="n">
        <f aca="false">F17+BB17</f>
        <v>10986.306</v>
      </c>
      <c r="D17" s="81" t="n">
        <f aca="false">G17+BC17+BU17</f>
        <v>3463.10465</v>
      </c>
      <c r="E17" s="63" t="n">
        <f aca="false">D17/C17*100</f>
        <v>31.5220115842395</v>
      </c>
      <c r="F17" s="64" t="n">
        <f aca="false">I17+L17+O17+R17+U17+X17+AA17+AD17+AJ17+AV17+AS17+AM17+AG17+AY17</f>
        <v>5444.6</v>
      </c>
      <c r="G17" s="64" t="n">
        <f aca="false">J17+M17+P17+S17+V17+Y17+AB17+AE17+AH17+AK17+AN17+AT17+AW17+AZ17+AQ17</f>
        <v>2466.91665</v>
      </c>
      <c r="H17" s="63" t="n">
        <f aca="false">G17/F17*100</f>
        <v>45.3094194247511</v>
      </c>
      <c r="I17" s="66" t="n">
        <f aca="false">Мор!C7</f>
        <v>4415.1</v>
      </c>
      <c r="J17" s="66" t="n">
        <f aca="false">Мор!D7</f>
        <v>2068.04847</v>
      </c>
      <c r="K17" s="63" t="n">
        <f aca="false">J17/I17*100</f>
        <v>46.8403540123667</v>
      </c>
      <c r="L17" s="66" t="n">
        <f aca="false">Мор!C9</f>
        <v>10</v>
      </c>
      <c r="M17" s="66" t="n">
        <f aca="false">Мор!D9</f>
        <v>5.0795</v>
      </c>
      <c r="N17" s="63" t="n">
        <f aca="false">M17/L17*100</f>
        <v>50.795</v>
      </c>
      <c r="O17" s="66" t="n">
        <f aca="false">Мор!C12</f>
        <v>34.3</v>
      </c>
      <c r="P17" s="66" t="n">
        <f aca="false">Мор!D12</f>
        <v>20.21313</v>
      </c>
      <c r="Q17" s="63" t="n">
        <f aca="false">P17/O17*100</f>
        <v>58.9304081632653</v>
      </c>
      <c r="R17" s="66" t="n">
        <f aca="false">Мор!C11</f>
        <v>714.2</v>
      </c>
      <c r="S17" s="66" t="n">
        <f aca="false">Мор!D11</f>
        <v>278.4803</v>
      </c>
      <c r="T17" s="63" t="n">
        <f aca="false">S17/R17*100</f>
        <v>38.9919210305237</v>
      </c>
      <c r="U17" s="63" t="n">
        <f aca="false">Мор!C17</f>
        <v>0</v>
      </c>
      <c r="V17" s="63" t="n">
        <f aca="false">Мор!D17</f>
        <v>0</v>
      </c>
      <c r="W17" s="63" t="e">
        <f aca="false">V17/U17*100</f>
        <v>#DIV/0!</v>
      </c>
      <c r="X17" s="66" t="n">
        <f aca="false">Мор!C21</f>
        <v>219</v>
      </c>
      <c r="Y17" s="66" t="n">
        <f aca="false">Мор!D21</f>
        <v>91.796</v>
      </c>
      <c r="Z17" s="63" t="n">
        <f aca="false">Y17/X17*100</f>
        <v>41.9159817351598</v>
      </c>
      <c r="AA17" s="66"/>
      <c r="AB17" s="66"/>
      <c r="AC17" s="63" t="e">
        <f aca="false">AB17/AA17*100</f>
        <v>#DIV/0!</v>
      </c>
      <c r="AD17" s="66" t="n">
        <f aca="false">Мор!C22</f>
        <v>0</v>
      </c>
      <c r="AE17" s="66" t="n">
        <f aca="false">Мор!D22</f>
        <v>0</v>
      </c>
      <c r="AF17" s="63" t="e">
        <f aca="false">AE17/AD17*100</f>
        <v>#DIV/0!</v>
      </c>
      <c r="AG17" s="66"/>
      <c r="AH17" s="66" t="n">
        <f aca="false">Мор!D19</f>
        <v>0</v>
      </c>
      <c r="AI17" s="63" t="e">
        <f aca="false">AH17/AG17*100</f>
        <v>#DIV/0!</v>
      </c>
      <c r="AJ17" s="63" t="n">
        <f aca="false">Мор!C25</f>
        <v>50</v>
      </c>
      <c r="AK17" s="63" t="n">
        <f aca="false">Мор!D25</f>
        <v>3.29925</v>
      </c>
      <c r="AL17" s="63" t="n">
        <f aca="false">AK17/AJ17*100</f>
        <v>6.5985</v>
      </c>
      <c r="AM17" s="63" t="n">
        <f aca="false">Мор!C34</f>
        <v>2</v>
      </c>
      <c r="AN17" s="63" t="n">
        <f aca="false">Мор!D34</f>
        <v>0</v>
      </c>
      <c r="AO17" s="63" t="n">
        <f aca="false">AN17/AM17*100</f>
        <v>0</v>
      </c>
      <c r="AP17" s="63"/>
      <c r="AQ17" s="63"/>
      <c r="AR17" s="63"/>
      <c r="AS17" s="63"/>
      <c r="AT17" s="63" t="n">
        <f aca="false">Мор!D36</f>
        <v>0</v>
      </c>
      <c r="AU17" s="63" t="e">
        <f aca="false">AT17/AS17*100</f>
        <v>#DIV/0!</v>
      </c>
      <c r="AV17" s="63"/>
      <c r="AW17" s="63"/>
      <c r="AX17" s="67" t="e">
        <f aca="false">AV17/AW17*100</f>
        <v>#DIV/0!</v>
      </c>
      <c r="AY17" s="67"/>
      <c r="AZ17" s="67"/>
      <c r="BA17" s="67" t="e">
        <f aca="false">AY17/AZ17*100</f>
        <v>#DIV/0!</v>
      </c>
      <c r="BB17" s="66" t="n">
        <f aca="false">BE17+BH17+BK17+BN17+BQ17</f>
        <v>5541.706</v>
      </c>
      <c r="BC17" s="66" t="n">
        <f aca="false">BF17+BI17+BL17+BO17+BR17</f>
        <v>996.188</v>
      </c>
      <c r="BD17" s="63" t="n">
        <f aca="false">BC17/BB17*100</f>
        <v>17.9761972215776</v>
      </c>
      <c r="BE17" s="68" t="n">
        <f aca="false">Мор!C40</f>
        <v>0</v>
      </c>
      <c r="BF17" s="68" t="n">
        <f aca="false">Мор!D40</f>
        <v>0</v>
      </c>
      <c r="BG17" s="63" t="e">
        <f aca="false">BF17/BE17*100</f>
        <v>#DIV/0!</v>
      </c>
      <c r="BH17" s="63"/>
      <c r="BI17" s="63"/>
      <c r="BJ17" s="63" t="e">
        <f aca="false">BI17/BH17*100</f>
        <v>#DIV/0!</v>
      </c>
      <c r="BK17" s="63" t="n">
        <f aca="false">Мор!C42</f>
        <v>5541.506</v>
      </c>
      <c r="BL17" s="63" t="n">
        <f aca="false">Мор!D42</f>
        <v>996.1</v>
      </c>
      <c r="BM17" s="63" t="n">
        <f aca="false">BL17/BK17*100</f>
        <v>17.9752579894346</v>
      </c>
      <c r="BN17" s="69" t="n">
        <f aca="false">Мор!C43</f>
        <v>0.2</v>
      </c>
      <c r="BO17" s="69" t="n">
        <f aca="false">Мор!D43</f>
        <v>0.088</v>
      </c>
      <c r="BP17" s="63" t="n">
        <f aca="false">BO17/BN17*100</f>
        <v>44</v>
      </c>
      <c r="BQ17" s="63"/>
      <c r="BR17" s="63"/>
      <c r="BS17" s="63" t="e">
        <f aca="false">BR17/BQ17*100</f>
        <v>#DIV/0!</v>
      </c>
      <c r="BT17" s="66"/>
      <c r="BU17" s="66"/>
      <c r="BV17" s="63" t="e">
        <f aca="false">BU17/BT17*100</f>
        <v>#DIV/0!</v>
      </c>
      <c r="BW17" s="66" t="n">
        <f aca="false">SUM(BZ17,CO17,CR17,CU17,CX17,DA17,DD17,DJ17,DG17)</f>
        <v>11985.506</v>
      </c>
      <c r="BX17" s="66" t="n">
        <f aca="false">SUM(CA17,CP17,CS17,CV17,CY17,DB17,DE17,DK17,DH17)</f>
        <v>3554.99368</v>
      </c>
      <c r="BY17" s="63" t="n">
        <f aca="false">BX17/BW17*100</f>
        <v>29.6607726031759</v>
      </c>
      <c r="BZ17" s="66" t="n">
        <f aca="false">CC17+CI17+CF17+CL17</f>
        <v>1004.1</v>
      </c>
      <c r="CA17" s="66" t="n">
        <f aca="false">CD17+CJ17+CG17+CM17</f>
        <v>479.34027</v>
      </c>
      <c r="CB17" s="63" t="n">
        <f aca="false">CA17/BZ17*100</f>
        <v>47.7382999701225</v>
      </c>
      <c r="CC17" s="63" t="n">
        <f aca="false">Мор!C53</f>
        <v>994.1</v>
      </c>
      <c r="CD17" s="63" t="n">
        <f aca="false">Мор!D53</f>
        <v>479.34027</v>
      </c>
      <c r="CE17" s="63" t="n">
        <f aca="false">CD17/CC17*100</f>
        <v>48.2185162458505</v>
      </c>
      <c r="CF17" s="63"/>
      <c r="CG17" s="63"/>
      <c r="CH17" s="63" t="e">
        <f aca="false">CG17/CF17*100</f>
        <v>#DIV/0!</v>
      </c>
      <c r="CI17" s="63" t="n">
        <f aca="false">Мор!C55</f>
        <v>10</v>
      </c>
      <c r="CJ17" s="63"/>
      <c r="CK17" s="63" t="n">
        <f aca="false">CJ17/CI17*100</f>
        <v>0</v>
      </c>
      <c r="CL17" s="63"/>
      <c r="CM17" s="63"/>
      <c r="CN17" s="63" t="e">
        <f aca="false">CM17/CL17*100</f>
        <v>#DIV/0!</v>
      </c>
      <c r="CO17" s="63" t="n">
        <f aca="false">Мор!C56</f>
        <v>0</v>
      </c>
      <c r="CP17" s="63" t="n">
        <f aca="false">[1]моргауши!D57</f>
        <v>0</v>
      </c>
      <c r="CQ17" s="63" t="e">
        <f aca="false">CP17/CO17*100</f>
        <v>#DIV/0!</v>
      </c>
      <c r="CR17" s="63" t="n">
        <f aca="false">Мор!C58</f>
        <v>0</v>
      </c>
      <c r="CS17" s="63" t="n">
        <f aca="false">Мор!D58</f>
        <v>0</v>
      </c>
      <c r="CT17" s="63" t="e">
        <f aca="false">CS17/CR17*100</f>
        <v>#DIV/0!</v>
      </c>
      <c r="CU17" s="66" t="n">
        <f aca="false">Мор!C62</f>
        <v>860.12</v>
      </c>
      <c r="CV17" s="66" t="n">
        <f aca="false">Мор!D62</f>
        <v>0</v>
      </c>
      <c r="CW17" s="63" t="n">
        <f aca="false">CV17/CU17*100</f>
        <v>0</v>
      </c>
      <c r="CX17" s="66" t="n">
        <f aca="false">Мор!C66</f>
        <v>2089.68</v>
      </c>
      <c r="CY17" s="66" t="n">
        <f aca="false">Мор!D66</f>
        <v>853.62958</v>
      </c>
      <c r="CZ17" s="63" t="n">
        <f aca="false">CY17/CX17*100</f>
        <v>40.8497750851805</v>
      </c>
      <c r="DA17" s="66" t="n">
        <f aca="false">Мор!C77</f>
        <v>195.2</v>
      </c>
      <c r="DB17" s="66" t="n">
        <f aca="false">Мор!D77</f>
        <v>83.22383</v>
      </c>
      <c r="DC17" s="63" t="n">
        <f aca="false">DB17/DA17*100</f>
        <v>42.6351588114754</v>
      </c>
      <c r="DD17" s="63" t="n">
        <f aca="false">Мор!C85</f>
        <v>5541.506</v>
      </c>
      <c r="DE17" s="63" t="n">
        <f aca="false">Мор!D85</f>
        <v>996.1</v>
      </c>
      <c r="DF17" s="63" t="n">
        <f aca="false">DE17/DD17*100</f>
        <v>17.9752579894346</v>
      </c>
      <c r="DG17" s="64" t="n">
        <f aca="false">Мор!C89</f>
        <v>21.5</v>
      </c>
      <c r="DH17" s="64" t="n">
        <f aca="false">Мор!D89</f>
        <v>6</v>
      </c>
      <c r="DI17" s="63" t="n">
        <f aca="false">DH17/DG17*100</f>
        <v>27.906976744186</v>
      </c>
      <c r="DJ17" s="63" t="n">
        <f aca="false">Мор!C99</f>
        <v>2273.4</v>
      </c>
      <c r="DK17" s="63" t="n">
        <f aca="false">Мор!D99</f>
        <v>1136.7</v>
      </c>
      <c r="DL17" s="63" t="n">
        <f aca="false">DK17/DJ17*100</f>
        <v>50</v>
      </c>
      <c r="DM17" s="70" t="n">
        <f aca="false">SUM(BW17-C17)</f>
        <v>999.199999999999</v>
      </c>
      <c r="DN17" s="70" t="n">
        <f aca="false">SUM(BX17-D17)</f>
        <v>91.8890299999998</v>
      </c>
      <c r="DO17" s="63"/>
    </row>
    <row r="18" s="43" customFormat="true" ht="15" hidden="false" customHeight="true" outlineLevel="0" collapsed="false">
      <c r="A18" s="59" t="n">
        <v>6</v>
      </c>
      <c r="B18" s="60" t="s">
        <v>118</v>
      </c>
      <c r="C18" s="61" t="n">
        <f aca="false">F18+BB18</f>
        <v>10745.746</v>
      </c>
      <c r="D18" s="81" t="n">
        <f aca="false">G18+BC18+BU18</f>
        <v>5514.72663</v>
      </c>
      <c r="E18" s="63" t="n">
        <f aca="false">D18/C18*100</f>
        <v>51.3200910388167</v>
      </c>
      <c r="F18" s="64" t="n">
        <f aca="false">I18+L18+O18+R18+U18+X18+AA18+AD18+AJ18+AV18+AS18+AM18+AG18+AY18</f>
        <v>1572.7</v>
      </c>
      <c r="G18" s="64" t="n">
        <f aca="false">J18+M18+P18+S18+V18+Y18+AB18+AE18+AH18+AK18+AN18+AT18+AW18+AZ18+AQ18</f>
        <v>2396.81963</v>
      </c>
      <c r="H18" s="63" t="n">
        <f aca="false">G18/F18*100</f>
        <v>152.401578813505</v>
      </c>
      <c r="I18" s="66" t="n">
        <f aca="false">Мос!C7</f>
        <v>652.9</v>
      </c>
      <c r="J18" s="66" t="n">
        <f aca="false">Мос!D7</f>
        <v>965.48459</v>
      </c>
      <c r="K18" s="63" t="n">
        <f aca="false">J18/I18*100</f>
        <v>147.876334813907</v>
      </c>
      <c r="L18" s="66" t="n">
        <f aca="false">Мос!C9</f>
        <v>10</v>
      </c>
      <c r="M18" s="66" t="n">
        <f aca="false">Мос!D9</f>
        <v>0.399</v>
      </c>
      <c r="N18" s="63" t="n">
        <f aca="false">M18/L18*100</f>
        <v>3.99</v>
      </c>
      <c r="O18" s="66" t="n">
        <f aca="false">Мос!C12</f>
        <v>14</v>
      </c>
      <c r="P18" s="66" t="n">
        <f aca="false">Мос!D12</f>
        <v>14.90534</v>
      </c>
      <c r="Q18" s="63" t="n">
        <f aca="false">P18/O18*100</f>
        <v>106.466714285714</v>
      </c>
      <c r="R18" s="76" t="n">
        <f aca="false">Мос!C11</f>
        <v>371.7</v>
      </c>
      <c r="S18" s="82" t="n">
        <f aca="false">Мос!D11</f>
        <v>181.33355</v>
      </c>
      <c r="T18" s="63" t="n">
        <f aca="false">S18/R18*100</f>
        <v>48.7849206349206</v>
      </c>
      <c r="U18" s="63" t="n">
        <f aca="false">Мос!C17</f>
        <v>12.1</v>
      </c>
      <c r="V18" s="63" t="n">
        <f aca="false">Мос!D17</f>
        <v>4.9</v>
      </c>
      <c r="W18" s="63" t="n">
        <f aca="false">V18/U18*100</f>
        <v>40.4958677685951</v>
      </c>
      <c r="X18" s="66" t="n">
        <f aca="false">Мос!C21</f>
        <v>450</v>
      </c>
      <c r="Y18" s="66" t="n">
        <f aca="false">Мос!D21</f>
        <v>844.18878</v>
      </c>
      <c r="Z18" s="63" t="n">
        <f aca="false">Y18/X18*100</f>
        <v>187.597506666667</v>
      </c>
      <c r="AA18" s="66"/>
      <c r="AB18" s="66"/>
      <c r="AC18" s="63" t="e">
        <f aca="false">AB18/AA18*100</f>
        <v>#DIV/0!</v>
      </c>
      <c r="AD18" s="66" t="n">
        <f aca="false">Мос!C22</f>
        <v>0</v>
      </c>
      <c r="AE18" s="66" t="n">
        <f aca="false">Мос!D22</f>
        <v>3.8875</v>
      </c>
      <c r="AF18" s="63" t="e">
        <f aca="false">AE18/AD18*100</f>
        <v>#DIV/0!</v>
      </c>
      <c r="AG18" s="66"/>
      <c r="AH18" s="66" t="n">
        <f aca="false">Мос!D19</f>
        <v>0</v>
      </c>
      <c r="AI18" s="63" t="e">
        <f aca="false">AH18/AG18*100</f>
        <v>#DIV/0!</v>
      </c>
      <c r="AJ18" s="63" t="n">
        <f aca="false">Мос!C25</f>
        <v>60</v>
      </c>
      <c r="AK18" s="63" t="n">
        <f aca="false">Мос!D25</f>
        <v>381.72087</v>
      </c>
      <c r="AL18" s="63" t="n">
        <f aca="false">AK18/AJ18*100</f>
        <v>636.20145</v>
      </c>
      <c r="AM18" s="74" t="n">
        <f aca="false">Мос!C34</f>
        <v>2</v>
      </c>
      <c r="AN18" s="74" t="n">
        <f aca="false">Мос!D34</f>
        <v>0</v>
      </c>
      <c r="AO18" s="63" t="n">
        <f aca="false">AN18/AM18*100</f>
        <v>0</v>
      </c>
      <c r="AP18" s="63"/>
      <c r="AQ18" s="63"/>
      <c r="AR18" s="63"/>
      <c r="AS18" s="63"/>
      <c r="AT18" s="63" t="n">
        <f aca="false">Мос!D36</f>
        <v>0</v>
      </c>
      <c r="AU18" s="63" t="e">
        <f aca="false">AT18/AS18*100</f>
        <v>#DIV/0!</v>
      </c>
      <c r="AV18" s="63"/>
      <c r="AW18" s="63"/>
      <c r="AX18" s="67" t="e">
        <f aca="false">AV18/AW18*100</f>
        <v>#DIV/0!</v>
      </c>
      <c r="AY18" s="67"/>
      <c r="AZ18" s="67"/>
      <c r="BA18" s="67" t="e">
        <f aca="false">AY18/AZ18*100</f>
        <v>#DIV/0!</v>
      </c>
      <c r="BB18" s="66" t="n">
        <f aca="false">BE18+BH18+BK18+BN18+BQ18</f>
        <v>9173.046</v>
      </c>
      <c r="BC18" s="66" t="n">
        <f aca="false">BF18+BI18+BL18+BO18+BR18</f>
        <v>3117.907</v>
      </c>
      <c r="BD18" s="63" t="n">
        <f aca="false">BC18/BB18*100</f>
        <v>33.9898764270887</v>
      </c>
      <c r="BE18" s="68" t="n">
        <f aca="false">Мос!C40</f>
        <v>2102.8</v>
      </c>
      <c r="BF18" s="68" t="n">
        <f aca="false">Мос!D40</f>
        <v>1168.97</v>
      </c>
      <c r="BG18" s="63" t="n">
        <f aca="false">BF18/BE18*100</f>
        <v>55.5911166064295</v>
      </c>
      <c r="BH18" s="63"/>
      <c r="BI18" s="63"/>
      <c r="BJ18" s="63" t="e">
        <f aca="false">BI18/BH18*100</f>
        <v>#DIV/0!</v>
      </c>
      <c r="BK18" s="63" t="n">
        <f aca="false">Мос!C42</f>
        <v>6956.55</v>
      </c>
      <c r="BL18" s="63" t="n">
        <f aca="false">Мос!D42</f>
        <v>1837.021</v>
      </c>
      <c r="BM18" s="63" t="n">
        <f aca="false">BL18/BK18*100</f>
        <v>26.4070695962798</v>
      </c>
      <c r="BN18" s="69" t="n">
        <f aca="false">Мос!C43</f>
        <v>113.696</v>
      </c>
      <c r="BO18" s="69" t="n">
        <f aca="false">Мос!D43</f>
        <v>111.916</v>
      </c>
      <c r="BP18" s="63" t="n">
        <f aca="false">BO18/BN18*100</f>
        <v>98.4344216155362</v>
      </c>
      <c r="BQ18" s="63"/>
      <c r="BR18" s="63"/>
      <c r="BS18" s="63" t="e">
        <f aca="false">BR18/BQ18*100</f>
        <v>#DIV/0!</v>
      </c>
      <c r="BT18" s="66"/>
      <c r="BU18" s="66"/>
      <c r="BV18" s="63" t="e">
        <f aca="false">BU18/BT18*100</f>
        <v>#DIV/0!</v>
      </c>
      <c r="BW18" s="66" t="n">
        <f aca="false">SUM(BZ18,CO18,CR18,CU18,CX18,DA18,DD18,DJ18,DG18)</f>
        <v>12357.62</v>
      </c>
      <c r="BX18" s="66" t="n">
        <f aca="false">SUM(CA18,CP18,CS18,CV18,CY18,DB18,DE18,DK18,DH18)</f>
        <v>2020.55227</v>
      </c>
      <c r="BY18" s="63" t="n">
        <f aca="false">BX18/BW18*100</f>
        <v>16.3506587028894</v>
      </c>
      <c r="BZ18" s="66" t="n">
        <f aca="false">CC18+CI18+CF18+CL18</f>
        <v>920.60875</v>
      </c>
      <c r="CA18" s="66" t="n">
        <f aca="false">CD18+CJ18+CG18+CM18</f>
        <v>357.22178</v>
      </c>
      <c r="CB18" s="63" t="n">
        <f aca="false">CA18/BZ18*100</f>
        <v>38.8027791393467</v>
      </c>
      <c r="CC18" s="63" t="n">
        <f aca="false">Мос!C53</f>
        <v>902.01</v>
      </c>
      <c r="CD18" s="63" t="n">
        <f aca="false">Мос!D53</f>
        <v>357.22178</v>
      </c>
      <c r="CE18" s="63" t="n">
        <f aca="false">CD18/CC18*100</f>
        <v>39.6028624959812</v>
      </c>
      <c r="CF18" s="63"/>
      <c r="CG18" s="63"/>
      <c r="CH18" s="63" t="e">
        <f aca="false">CG18/CF18*100</f>
        <v>#DIV/0!</v>
      </c>
      <c r="CI18" s="63" t="n">
        <f aca="false">Мос!C55</f>
        <v>18.59875</v>
      </c>
      <c r="CJ18" s="63"/>
      <c r="CK18" s="63" t="n">
        <f aca="false">CJ18/CI18*100</f>
        <v>0</v>
      </c>
      <c r="CL18" s="63"/>
      <c r="CM18" s="63"/>
      <c r="CN18" s="63" t="e">
        <f aca="false">CM18/CL18*100</f>
        <v>#DIV/0!</v>
      </c>
      <c r="CO18" s="63" t="n">
        <f aca="false">Мос!C56</f>
        <v>113.57</v>
      </c>
      <c r="CP18" s="63" t="n">
        <f aca="false">Мос!D56</f>
        <v>42.9785</v>
      </c>
      <c r="CQ18" s="63" t="n">
        <f aca="false">CP18/CO18*100</f>
        <v>37.8431804173637</v>
      </c>
      <c r="CR18" s="63" t="n">
        <f aca="false">Мос!C58</f>
        <v>23.30125</v>
      </c>
      <c r="CS18" s="63" t="n">
        <f aca="false">Мос!D58</f>
        <v>1.40125</v>
      </c>
      <c r="CT18" s="63" t="n">
        <f aca="false">CS18/CR18*100</f>
        <v>6.01362587844</v>
      </c>
      <c r="CU18" s="66" t="n">
        <f aca="false">Мос!C62</f>
        <v>4964.7</v>
      </c>
      <c r="CV18" s="66" t="n">
        <f aca="false">Мос!D62</f>
        <v>30</v>
      </c>
      <c r="CW18" s="63" t="n">
        <f aca="false">CV18/CU18*100</f>
        <v>0.604266118798719</v>
      </c>
      <c r="CX18" s="66" t="n">
        <f aca="false">Мос!C66</f>
        <v>1771.37</v>
      </c>
      <c r="CY18" s="66" t="n">
        <f aca="false">Мос!D66</f>
        <v>514.80192</v>
      </c>
      <c r="CZ18" s="63" t="n">
        <f aca="false">CY18/CX18*100</f>
        <v>29.0623596425366</v>
      </c>
      <c r="DA18" s="76" t="n">
        <f aca="false">Мос!C77</f>
        <v>2970.42</v>
      </c>
      <c r="DB18" s="76" t="n">
        <f aca="false">Мос!D77</f>
        <v>329.45982</v>
      </c>
      <c r="DC18" s="63" t="n">
        <f aca="false">DB18/DA18*100</f>
        <v>11.091354757913</v>
      </c>
      <c r="DD18" s="63" t="n">
        <f aca="false">Мос!C85</f>
        <v>1262.65</v>
      </c>
      <c r="DE18" s="63" t="n">
        <f aca="false">Мос!D85</f>
        <v>576.7</v>
      </c>
      <c r="DF18" s="63" t="n">
        <f aca="false">DE18/DD18*100</f>
        <v>45.6737813329109</v>
      </c>
      <c r="DG18" s="64" t="n">
        <f aca="false">Мос!C89</f>
        <v>32</v>
      </c>
      <c r="DH18" s="64" t="n">
        <f aca="false">Мос!D89</f>
        <v>18.489</v>
      </c>
      <c r="DI18" s="63" t="n">
        <f aca="false">DH18/DG18*100</f>
        <v>57.778125</v>
      </c>
      <c r="DJ18" s="63" t="n">
        <f aca="false">Мос!C99</f>
        <v>299</v>
      </c>
      <c r="DK18" s="63" t="n">
        <f aca="false">Мос!D99</f>
        <v>149.5</v>
      </c>
      <c r="DL18" s="63"/>
      <c r="DM18" s="70" t="n">
        <f aca="false">SUM(BW18-C18)</f>
        <v>1611.874</v>
      </c>
      <c r="DN18" s="70" t="n">
        <f aca="false">SUM(BX18-D18)</f>
        <v>-3494.17436</v>
      </c>
      <c r="DO18" s="63" t="n">
        <f aca="false">DN18/DM18*100</f>
        <v>-216.777140148672</v>
      </c>
    </row>
    <row r="19" s="43" customFormat="true" ht="14.25" hidden="false" customHeight="true" outlineLevel="0" collapsed="false">
      <c r="A19" s="59" t="n">
        <v>7</v>
      </c>
      <c r="B19" s="60" t="s">
        <v>119</v>
      </c>
      <c r="C19" s="61" t="n">
        <f aca="false">F19+BB19</f>
        <v>3512.988</v>
      </c>
      <c r="D19" s="81" t="n">
        <f aca="false">G19+BC19+BU19</f>
        <v>1719.20694</v>
      </c>
      <c r="E19" s="63" t="n">
        <f aca="false">D19/C19*100</f>
        <v>48.9385941540364</v>
      </c>
      <c r="F19" s="64" t="n">
        <f aca="false">I19+L19+O19+R19+U19+X19+AA19+AD19+AJ19+AV19+AS19+AM19+AG19+AY19</f>
        <v>1154.4</v>
      </c>
      <c r="G19" s="64" t="n">
        <f aca="false">J19+M19+P19+S19+V19+Y19+AB19+AE19+AH19+AK19+AN19+AT19+AW19+AZ19+AQ19</f>
        <v>472.25394</v>
      </c>
      <c r="H19" s="63" t="n">
        <f aca="false">G19/F19*100</f>
        <v>40.9090384615385</v>
      </c>
      <c r="I19" s="66" t="n">
        <f aca="false">Ори!C7</f>
        <v>509.7</v>
      </c>
      <c r="J19" s="66" t="n">
        <f aca="false">Ори!D7</f>
        <v>278.62399</v>
      </c>
      <c r="K19" s="63" t="n">
        <f aca="false">J19/I19*100</f>
        <v>54.6643103786541</v>
      </c>
      <c r="L19" s="66" t="n">
        <f aca="false">Ори!C9</f>
        <v>17</v>
      </c>
      <c r="M19" s="66" t="n">
        <f aca="false">Ори!D9</f>
        <v>5.876</v>
      </c>
      <c r="N19" s="63" t="n">
        <f aca="false">M19/L19*100</f>
        <v>34.5647058823529</v>
      </c>
      <c r="O19" s="66" t="n">
        <f aca="false">Ори!C12</f>
        <v>27.9</v>
      </c>
      <c r="P19" s="66" t="n">
        <f aca="false">Ори!D12</f>
        <v>11.36832</v>
      </c>
      <c r="Q19" s="63" t="n">
        <f aca="false">P19/O19*100</f>
        <v>40.7466666666667</v>
      </c>
      <c r="R19" s="66" t="n">
        <f aca="false">Ори!C11</f>
        <v>390.8</v>
      </c>
      <c r="S19" s="66" t="n">
        <f aca="false">Ори!D11</f>
        <v>41.15173</v>
      </c>
      <c r="T19" s="63" t="n">
        <f aca="false">S19/R19*100</f>
        <v>10.530125383828</v>
      </c>
      <c r="U19" s="63" t="n">
        <f aca="false">Ори!C17</f>
        <v>19</v>
      </c>
      <c r="V19" s="63" t="n">
        <f aca="false">Ори!D17</f>
        <v>4.765</v>
      </c>
      <c r="W19" s="63" t="n">
        <f aca="false">V19/U19*100</f>
        <v>25.0789473684211</v>
      </c>
      <c r="X19" s="66" t="n">
        <f aca="false">Ори!C21</f>
        <v>129</v>
      </c>
      <c r="Y19" s="66" t="n">
        <f aca="false">Ори!D21</f>
        <v>88.86799</v>
      </c>
      <c r="Z19" s="63" t="n">
        <f aca="false">Y19/X19*100</f>
        <v>68.8899147286822</v>
      </c>
      <c r="AA19" s="66"/>
      <c r="AB19" s="66"/>
      <c r="AC19" s="63" t="e">
        <f aca="false">AB19/AA19*100</f>
        <v>#DIV/0!</v>
      </c>
      <c r="AD19" s="66" t="n">
        <f aca="false">Ори!C22</f>
        <v>0</v>
      </c>
      <c r="AE19" s="66" t="n">
        <f aca="false">Ори!D22</f>
        <v>3.8875</v>
      </c>
      <c r="AF19" s="63" t="e">
        <f aca="false">AE19/AD19*100</f>
        <v>#DIV/0!</v>
      </c>
      <c r="AG19" s="66"/>
      <c r="AH19" s="66" t="n">
        <f aca="false">Ори!D19</f>
        <v>0</v>
      </c>
      <c r="AI19" s="63" t="e">
        <f aca="false">AH19/AG19*100</f>
        <v>#DIV/0!</v>
      </c>
      <c r="AJ19" s="63" t="n">
        <f aca="false">Ори!C25</f>
        <v>60</v>
      </c>
      <c r="AK19" s="63" t="n">
        <f aca="false">Ори!D25</f>
        <v>37.71341</v>
      </c>
      <c r="AL19" s="63" t="n">
        <f aca="false">AK19/AJ19*100</f>
        <v>62.8556833333333</v>
      </c>
      <c r="AM19" s="63" t="n">
        <f aca="false">Ори!C34</f>
        <v>1</v>
      </c>
      <c r="AN19" s="63" t="n">
        <f aca="false">Ори!D34</f>
        <v>0</v>
      </c>
      <c r="AO19" s="63" t="n">
        <f aca="false">AN19/AM19*100</f>
        <v>0</v>
      </c>
      <c r="AP19" s="63"/>
      <c r="AQ19" s="63"/>
      <c r="AR19" s="63"/>
      <c r="AS19" s="63"/>
      <c r="AT19" s="63"/>
      <c r="AU19" s="63" t="e">
        <f aca="false">AT19/AS19*100</f>
        <v>#DIV/0!</v>
      </c>
      <c r="AV19" s="63"/>
      <c r="AW19" s="63"/>
      <c r="AX19" s="67" t="e">
        <f aca="false">AV19/AW19*100</f>
        <v>#DIV/0!</v>
      </c>
      <c r="AY19" s="67"/>
      <c r="AZ19" s="67"/>
      <c r="BA19" s="67" t="e">
        <f aca="false">AY19/AZ19*100</f>
        <v>#DIV/0!</v>
      </c>
      <c r="BB19" s="66" t="n">
        <f aca="false">BE19+BH19+BK19+BN19+BQ19</f>
        <v>2358.588</v>
      </c>
      <c r="BC19" s="66" t="n">
        <f aca="false">BF19+BI19+BL19+BO19+BR19</f>
        <v>1246.953</v>
      </c>
      <c r="BD19" s="63" t="n">
        <f aca="false">BC19/BB19*100</f>
        <v>52.8686230914428</v>
      </c>
      <c r="BE19" s="68" t="n">
        <f aca="false">Ори!C40</f>
        <v>1929.8</v>
      </c>
      <c r="BF19" s="68" t="n">
        <f aca="false">Ори!D40</f>
        <v>1071.92</v>
      </c>
      <c r="BG19" s="63" t="n">
        <f aca="false">BF19/BE19*100</f>
        <v>55.5456523992124</v>
      </c>
      <c r="BH19" s="63" t="n">
        <f aca="false">Ори!C41</f>
        <v>80</v>
      </c>
      <c r="BI19" s="63" t="n">
        <f aca="false">Ори!D41</f>
        <v>0</v>
      </c>
      <c r="BJ19" s="63" t="n">
        <f aca="false">BI19/BH19*100</f>
        <v>0</v>
      </c>
      <c r="BK19" s="63" t="n">
        <f aca="false">Ори!C42</f>
        <v>235.1</v>
      </c>
      <c r="BL19" s="63" t="n">
        <f aca="false">Ори!D42</f>
        <v>63.121</v>
      </c>
      <c r="BM19" s="63" t="n">
        <f aca="false">BL19/BK19*100</f>
        <v>26.8485750744364</v>
      </c>
      <c r="BN19" s="69" t="n">
        <f aca="false">Ори!C43</f>
        <v>113.688</v>
      </c>
      <c r="BO19" s="69" t="n">
        <f aca="false">Ори!D43</f>
        <v>111.912</v>
      </c>
      <c r="BP19" s="63" t="n">
        <f aca="false">BO19/BN19*100</f>
        <v>98.4378298501161</v>
      </c>
      <c r="BQ19" s="63"/>
      <c r="BR19" s="63"/>
      <c r="BS19" s="63" t="e">
        <f aca="false">BR19/BQ19*100</f>
        <v>#DIV/0!</v>
      </c>
      <c r="BT19" s="66"/>
      <c r="BU19" s="66"/>
      <c r="BV19" s="63" t="e">
        <f aca="false">BU19/BT19*100</f>
        <v>#DIV/0!</v>
      </c>
      <c r="BW19" s="66" t="n">
        <f aca="false">SUM(BZ19,CO19,CR19,CU19,CX19,DA19,DD19,DJ19,DG19)</f>
        <v>3662.988</v>
      </c>
      <c r="BX19" s="66" t="n">
        <f aca="false">SUM(CA19,CP19,CS19,CV19,CY19,DB19,DE19,DK19,DH19)</f>
        <v>1749.61115</v>
      </c>
      <c r="BY19" s="63" t="n">
        <f aca="false">BX19/BW19*100</f>
        <v>47.764588636381</v>
      </c>
      <c r="BZ19" s="66" t="n">
        <f aca="false">CC19+CI19+CF19+CL19</f>
        <v>824.01375</v>
      </c>
      <c r="CA19" s="66" t="n">
        <f aca="false">CD19+CJ19+CG19+CM19</f>
        <v>444.36036</v>
      </c>
      <c r="CB19" s="63" t="n">
        <f aca="false">CA19/BZ19*100</f>
        <v>53.9263282924587</v>
      </c>
      <c r="CC19" s="63" t="n">
        <f aca="false">Ори!C53</f>
        <v>728.515</v>
      </c>
      <c r="CD19" s="63" t="n">
        <f aca="false">Ори!D53</f>
        <v>362.46036</v>
      </c>
      <c r="CE19" s="63" t="n">
        <f aca="false">CD19/CC19*100</f>
        <v>49.7533146194656</v>
      </c>
      <c r="CF19" s="63" t="n">
        <f aca="false">Ори!C54</f>
        <v>81.9</v>
      </c>
      <c r="CG19" s="63" t="n">
        <f aca="false">Ори!D54</f>
        <v>81.9</v>
      </c>
      <c r="CH19" s="63" t="n">
        <f aca="false">CG19/CF19*100</f>
        <v>100</v>
      </c>
      <c r="CI19" s="63" t="n">
        <f aca="false">Ори!C55</f>
        <v>13.59875</v>
      </c>
      <c r="CJ19" s="63"/>
      <c r="CK19" s="63" t="n">
        <f aca="false">CJ19/CI19*100</f>
        <v>0</v>
      </c>
      <c r="CL19" s="63"/>
      <c r="CM19" s="63"/>
      <c r="CN19" s="63" t="e">
        <f aca="false">CM19/CL19*100</f>
        <v>#DIV/0!</v>
      </c>
      <c r="CO19" s="63" t="n">
        <f aca="false">Ори!C56</f>
        <v>113.57</v>
      </c>
      <c r="CP19" s="63" t="n">
        <f aca="false">Ори!D57</f>
        <v>39.3916</v>
      </c>
      <c r="CQ19" s="63" t="n">
        <f aca="false">CP19/CO19*100</f>
        <v>34.684863960553</v>
      </c>
      <c r="CR19" s="63" t="n">
        <f aca="false">Ори!C58</f>
        <v>19.40125</v>
      </c>
      <c r="CS19" s="63" t="n">
        <f aca="false">Ори!D58</f>
        <v>1.40125</v>
      </c>
      <c r="CT19" s="63" t="n">
        <f aca="false">CS19/CR19*100</f>
        <v>7.2224727788158</v>
      </c>
      <c r="CU19" s="66" t="n">
        <f aca="false">Ори!C62</f>
        <v>0</v>
      </c>
      <c r="CV19" s="66" t="n">
        <f aca="false">Ори!D62</f>
        <v>0</v>
      </c>
      <c r="CW19" s="63" t="e">
        <f aca="false">CV19/CU19*100</f>
        <v>#DIV/0!</v>
      </c>
      <c r="CX19" s="66" t="n">
        <f aca="false">Ори!C66</f>
        <v>985.228</v>
      </c>
      <c r="CY19" s="66" t="n">
        <f aca="false">Ори!D66</f>
        <v>405.11846</v>
      </c>
      <c r="CZ19" s="63" t="n">
        <f aca="false">CY19/CX19*100</f>
        <v>41.1192597043527</v>
      </c>
      <c r="DA19" s="66" t="n">
        <f aca="false">Ори!C77</f>
        <v>1661.3</v>
      </c>
      <c r="DB19" s="66" t="n">
        <f aca="false">Ори!D77</f>
        <v>805.86448</v>
      </c>
      <c r="DC19" s="63" t="n">
        <f aca="false">DB19/DA19*100</f>
        <v>48.5080647685547</v>
      </c>
      <c r="DD19" s="63" t="n">
        <f aca="false">Ори!C85</f>
        <v>0</v>
      </c>
      <c r="DE19" s="63" t="n">
        <f aca="false">Ори!D85</f>
        <v>0</v>
      </c>
      <c r="DF19" s="63" t="e">
        <f aca="false">DE19/DD19*100</f>
        <v>#DIV/0!</v>
      </c>
      <c r="DG19" s="64" t="n">
        <f aca="false">Ори!C89</f>
        <v>13</v>
      </c>
      <c r="DH19" s="64" t="n">
        <f aca="false">Ори!D89</f>
        <v>7</v>
      </c>
      <c r="DI19" s="63" t="n">
        <f aca="false">DH19/DG19*100</f>
        <v>53.8461538461539</v>
      </c>
      <c r="DJ19" s="63" t="n">
        <f aca="false">Ори!C99</f>
        <v>46.475</v>
      </c>
      <c r="DK19" s="63" t="n">
        <f aca="false">Ори!D99</f>
        <v>46.475</v>
      </c>
      <c r="DL19" s="63" t="n">
        <f aca="false">DK19/DJ19*100</f>
        <v>100</v>
      </c>
      <c r="DM19" s="70" t="n">
        <f aca="false">SUM(BW19-C19)</f>
        <v>150</v>
      </c>
      <c r="DN19" s="70" t="n">
        <f aca="false">SUM(BX19-D19)</f>
        <v>30.4042099999999</v>
      </c>
      <c r="DO19" s="63" t="n">
        <f aca="false">DN19/DM19*100</f>
        <v>20.2694733333333</v>
      </c>
      <c r="DW19" s="83"/>
      <c r="DX19" s="83"/>
      <c r="DY19" s="83"/>
      <c r="DZ19" s="83"/>
      <c r="EA19" s="83"/>
      <c r="EB19" s="83"/>
      <c r="EC19" s="83"/>
      <c r="ED19" s="83"/>
      <c r="EE19" s="83"/>
    </row>
    <row r="20" s="43" customFormat="true" ht="15" hidden="false" customHeight="true" outlineLevel="0" collapsed="false">
      <c r="A20" s="59" t="n">
        <v>8</v>
      </c>
      <c r="B20" s="60" t="s">
        <v>120</v>
      </c>
      <c r="C20" s="61" t="n">
        <f aca="false">F20+BB20</f>
        <v>4269.903</v>
      </c>
      <c r="D20" s="81" t="n">
        <f aca="false">G20+BC20+BU20</f>
        <v>2323.34101</v>
      </c>
      <c r="E20" s="63" t="n">
        <f aca="false">D20/C20*100</f>
        <v>54.4120325450016</v>
      </c>
      <c r="F20" s="64" t="n">
        <f aca="false">I20+L20+O20+R20+U20+X20+AA20+AD20+AJ20+AV20+AS20+AM20+AG20+AY20</f>
        <v>1033.4</v>
      </c>
      <c r="G20" s="64" t="n">
        <f aca="false">J20+M20+P20+S20+V20+Y20+AB20+AE20+AH20+AK20+AN20+AT20+AW20+AZ20+AQ20</f>
        <v>349.22501</v>
      </c>
      <c r="H20" s="63" t="n">
        <f aca="false">G20/F20*100</f>
        <v>33.7937884652603</v>
      </c>
      <c r="I20" s="66" t="n">
        <f aca="false">Сятр!C7</f>
        <v>418.1</v>
      </c>
      <c r="J20" s="66" t="n">
        <f aca="false">Сятр!D7</f>
        <v>188.25352</v>
      </c>
      <c r="K20" s="63" t="n">
        <f aca="false">J20/I20*100</f>
        <v>45.0259555130352</v>
      </c>
      <c r="L20" s="66" t="n">
        <f aca="false">Сятр!C9</f>
        <v>15</v>
      </c>
      <c r="M20" s="66" t="n">
        <f aca="false">Сятр!D9</f>
        <v>11.40648</v>
      </c>
      <c r="N20" s="63" t="n">
        <f aca="false">M20/L20*100</f>
        <v>76.0432</v>
      </c>
      <c r="O20" s="66" t="n">
        <f aca="false">Сятр!C12</f>
        <v>34.4</v>
      </c>
      <c r="P20" s="66" t="n">
        <f aca="false">Сятр!D12</f>
        <v>7.15061</v>
      </c>
      <c r="Q20" s="63" t="n">
        <f aca="false">P20/O20*100</f>
        <v>20.7866569767442</v>
      </c>
      <c r="R20" s="66" t="n">
        <f aca="false">Сятр!C11</f>
        <v>427.2</v>
      </c>
      <c r="S20" s="66" t="n">
        <f aca="false">Сятр!D11</f>
        <v>105.69941</v>
      </c>
      <c r="T20" s="63" t="n">
        <f aca="false">S20/R20*100</f>
        <v>24.7423712546817</v>
      </c>
      <c r="U20" s="63" t="n">
        <f aca="false">Сятр!C17</f>
        <v>5.7</v>
      </c>
      <c r="V20" s="63" t="n">
        <f aca="false">Сятр!D17</f>
        <v>8.65</v>
      </c>
      <c r="W20" s="63" t="n">
        <f aca="false">V20/U20*100</f>
        <v>151.754385964912</v>
      </c>
      <c r="X20" s="66" t="n">
        <f aca="false">Сятр!C21</f>
        <v>45</v>
      </c>
      <c r="Y20" s="66" t="n">
        <f aca="false">Сятр!D21</f>
        <v>22.04453</v>
      </c>
      <c r="Z20" s="63" t="n">
        <f aca="false">Y20/X20*100</f>
        <v>48.9878444444445</v>
      </c>
      <c r="AA20" s="66"/>
      <c r="AB20" s="66"/>
      <c r="AC20" s="63" t="e">
        <f aca="false">AB20/AA20*100</f>
        <v>#DIV/0!</v>
      </c>
      <c r="AD20" s="66" t="n">
        <f aca="false">Сятр!C22</f>
        <v>7</v>
      </c>
      <c r="AE20" s="66" t="n">
        <f aca="false">Сятр!D22</f>
        <v>6.02046</v>
      </c>
      <c r="AF20" s="63" t="n">
        <f aca="false">AE20/AD20*100</f>
        <v>86.0065714285714</v>
      </c>
      <c r="AG20" s="66"/>
      <c r="AH20" s="66" t="n">
        <f aca="false">Сятр!D19</f>
        <v>0</v>
      </c>
      <c r="AI20" s="63" t="e">
        <f aca="false">AH20/AG20*100</f>
        <v>#DIV/0!</v>
      </c>
      <c r="AJ20" s="63" t="n">
        <f aca="false">Сятр!C25</f>
        <v>80</v>
      </c>
      <c r="AK20" s="63" t="n">
        <f aca="false">Сятр!D25</f>
        <v>0</v>
      </c>
      <c r="AL20" s="63" t="n">
        <f aca="false">AK20/AJ20*100</f>
        <v>0</v>
      </c>
      <c r="AM20" s="74" t="n">
        <f aca="false">Сятр!C34</f>
        <v>1</v>
      </c>
      <c r="AN20" s="74" t="n">
        <f aca="false">Сятр!D34</f>
        <v>0</v>
      </c>
      <c r="AO20" s="63" t="n">
        <f aca="false">AN20/AM20*100</f>
        <v>0</v>
      </c>
      <c r="AP20" s="63"/>
      <c r="AQ20" s="63"/>
      <c r="AR20" s="63"/>
      <c r="AS20" s="63"/>
      <c r="AT20" s="63"/>
      <c r="AU20" s="63" t="e">
        <f aca="false">AT20/AS20*100</f>
        <v>#DIV/0!</v>
      </c>
      <c r="AV20" s="63"/>
      <c r="AW20" s="63"/>
      <c r="AX20" s="67" t="e">
        <f aca="false">AV20/AW20*100</f>
        <v>#DIV/0!</v>
      </c>
      <c r="AY20" s="67"/>
      <c r="AZ20" s="67"/>
      <c r="BA20" s="67" t="e">
        <f aca="false">AY20/AZ20*100</f>
        <v>#DIV/0!</v>
      </c>
      <c r="BB20" s="66" t="n">
        <f aca="false">BE20+BH20+BK20+BN20+BQ20</f>
        <v>3236.503</v>
      </c>
      <c r="BC20" s="66" t="n">
        <f aca="false">BF20+BI20+BL20+BO20+BR20</f>
        <v>1974.116</v>
      </c>
      <c r="BD20" s="63" t="n">
        <f aca="false">BC20/BB20*100</f>
        <v>60.9953397231518</v>
      </c>
      <c r="BE20" s="68" t="n">
        <f aca="false">Сятр!C40</f>
        <v>2448.7</v>
      </c>
      <c r="BF20" s="68" t="n">
        <f aca="false">Сятр!D40</f>
        <v>1364.56</v>
      </c>
      <c r="BG20" s="63" t="n">
        <f aca="false">BF20/BE20*100</f>
        <v>55.7258953730551</v>
      </c>
      <c r="BH20" s="63"/>
      <c r="BI20" s="63"/>
      <c r="BJ20" s="63" t="e">
        <f aca="false">BI20/BH20*100</f>
        <v>#DIV/0!</v>
      </c>
      <c r="BK20" s="63" t="n">
        <f aca="false">Сятр!C42</f>
        <v>674.1</v>
      </c>
      <c r="BL20" s="63" t="n">
        <f aca="false">Сятр!D42</f>
        <v>497.636</v>
      </c>
      <c r="BM20" s="63" t="n">
        <f aca="false">BL20/BK20*100</f>
        <v>73.8222815605993</v>
      </c>
      <c r="BN20" s="69" t="n">
        <f aca="false">Сятр!C43</f>
        <v>113.703</v>
      </c>
      <c r="BO20" s="69" t="n">
        <f aca="false">Сятр!D43</f>
        <v>111.92</v>
      </c>
      <c r="BP20" s="63" t="n">
        <f aca="false">BO20/BN20*100</f>
        <v>98.4318795458343</v>
      </c>
      <c r="BQ20" s="63"/>
      <c r="BR20" s="63"/>
      <c r="BS20" s="63" t="e">
        <f aca="false">BR20/BQ20*100</f>
        <v>#DIV/0!</v>
      </c>
      <c r="BT20" s="66"/>
      <c r="BU20" s="66"/>
      <c r="BV20" s="63" t="e">
        <f aca="false">BU20/BT20*100</f>
        <v>#DIV/0!</v>
      </c>
      <c r="BW20" s="66" t="n">
        <f aca="false">SUM(BZ20,CO20,CR20,CU20,CX20,DA20,DD20,DJ20,DG20)</f>
        <v>4638.043</v>
      </c>
      <c r="BX20" s="66" t="n">
        <f aca="false">SUM(CA20,CP20,CS20,CV20,CY20,DB20,DE20,DK20,DH20)</f>
        <v>2065.46601</v>
      </c>
      <c r="BY20" s="63" t="n">
        <f aca="false">BX20/BW20*100</f>
        <v>44.5331362818327</v>
      </c>
      <c r="BZ20" s="66" t="n">
        <f aca="false">CC20+CI20+CF20+CL20</f>
        <v>770.13175</v>
      </c>
      <c r="CA20" s="66" t="n">
        <f aca="false">CD20+CJ20+CG20+CM20</f>
        <v>325.3337</v>
      </c>
      <c r="CB20" s="63" t="n">
        <f aca="false">CA20/BZ20*100</f>
        <v>42.2439017739497</v>
      </c>
      <c r="CC20" s="63" t="n">
        <f aca="false">Сятр!C53</f>
        <v>751.533</v>
      </c>
      <c r="CD20" s="63" t="n">
        <f aca="false">Сятр!D53</f>
        <v>325.3337</v>
      </c>
      <c r="CE20" s="63" t="n">
        <f aca="false">CD20/CC20*100</f>
        <v>43.2893432490656</v>
      </c>
      <c r="CF20" s="63"/>
      <c r="CG20" s="63"/>
      <c r="CH20" s="63" t="e">
        <f aca="false">CG20/CF20*100</f>
        <v>#DIV/0!</v>
      </c>
      <c r="CI20" s="63" t="n">
        <f aca="false">Сятр!C55</f>
        <v>18.59875</v>
      </c>
      <c r="CJ20" s="63"/>
      <c r="CK20" s="63" t="n">
        <f aca="false">CJ20/CI20*100</f>
        <v>0</v>
      </c>
      <c r="CL20" s="63"/>
      <c r="CM20" s="63"/>
      <c r="CN20" s="63" t="e">
        <f aca="false">CM20/CL20*100</f>
        <v>#DIV/0!</v>
      </c>
      <c r="CO20" s="63" t="n">
        <f aca="false">Сятр!C56</f>
        <v>113.57</v>
      </c>
      <c r="CP20" s="63" t="n">
        <f aca="false">Сятр!D56</f>
        <v>47.09365</v>
      </c>
      <c r="CQ20" s="63" t="n">
        <f aca="false">CP20/CO20*100</f>
        <v>41.4666285110505</v>
      </c>
      <c r="CR20" s="63" t="n">
        <f aca="false">Сятр!C58</f>
        <v>37.30125</v>
      </c>
      <c r="CS20" s="63" t="n">
        <f aca="false">Сятр!D60</f>
        <v>1.40125</v>
      </c>
      <c r="CT20" s="63" t="n">
        <f aca="false">CS20/CR20*100</f>
        <v>3.75657652223451</v>
      </c>
      <c r="CU20" s="66" t="n">
        <f aca="false">Сятр!C62</f>
        <v>307.64</v>
      </c>
      <c r="CV20" s="66" t="n">
        <f aca="false">Сятр!D62</f>
        <v>0</v>
      </c>
      <c r="CW20" s="63" t="n">
        <f aca="false">CV20/CU20*100</f>
        <v>0</v>
      </c>
      <c r="CX20" s="66" t="n">
        <f aca="false">Сятр!C66</f>
        <v>1102.9</v>
      </c>
      <c r="CY20" s="66" t="n">
        <f aca="false">Сятр!D66</f>
        <v>409.35545</v>
      </c>
      <c r="CZ20" s="63" t="n">
        <f aca="false">CY20/CX20*100</f>
        <v>37.1162798077795</v>
      </c>
      <c r="DA20" s="76" t="n">
        <f aca="false">Сятр!C77</f>
        <v>1673.1</v>
      </c>
      <c r="DB20" s="76" t="n">
        <f aca="false">Сятр!D77</f>
        <v>761.88696</v>
      </c>
      <c r="DC20" s="63" t="n">
        <f aca="false">DB20/DA20*100</f>
        <v>45.5374430697508</v>
      </c>
      <c r="DD20" s="63" t="n">
        <f aca="false">Сятр!C85</f>
        <v>407.8</v>
      </c>
      <c r="DE20" s="63" t="n">
        <f aca="false">Сятр!D85</f>
        <v>407.8</v>
      </c>
      <c r="DF20" s="63" t="n">
        <f aca="false">DE20/DD20*100</f>
        <v>100</v>
      </c>
      <c r="DG20" s="64" t="n">
        <f aca="false">Сятр!C89</f>
        <v>15</v>
      </c>
      <c r="DH20" s="64" t="n">
        <f aca="false">Сятр!D89</f>
        <v>7.295</v>
      </c>
      <c r="DI20" s="63" t="n">
        <f aca="false">DH20/DG20*100</f>
        <v>48.6333333333333</v>
      </c>
      <c r="DJ20" s="63" t="n">
        <f aca="false">Сятр!C99</f>
        <v>210.6</v>
      </c>
      <c r="DK20" s="63" t="n">
        <f aca="false">Сятр!D99</f>
        <v>105.3</v>
      </c>
      <c r="DL20" s="63" t="n">
        <f aca="false">DK20/DJ20*100</f>
        <v>50</v>
      </c>
      <c r="DM20" s="70" t="n">
        <f aca="false">SUM(BW20-C20)</f>
        <v>368.139999999999</v>
      </c>
      <c r="DN20" s="70" t="n">
        <f aca="false">SUM(BX20-D20)</f>
        <v>-257.875</v>
      </c>
      <c r="DO20" s="6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</row>
    <row r="21" s="43" customFormat="true" ht="15" hidden="false" customHeight="true" outlineLevel="0" collapsed="false">
      <c r="A21" s="59" t="n">
        <v>9</v>
      </c>
      <c r="B21" s="60" t="s">
        <v>121</v>
      </c>
      <c r="C21" s="61" t="n">
        <f aca="false">F21+BB21</f>
        <v>4741.382</v>
      </c>
      <c r="D21" s="81" t="n">
        <f aca="false">G21+BC21+BU21</f>
        <v>2696.78493</v>
      </c>
      <c r="E21" s="63" t="n">
        <f aca="false">D21/C21*100</f>
        <v>56.8776135312447</v>
      </c>
      <c r="F21" s="64" t="n">
        <f aca="false">I21+L21+O21+R21+U21+X21+AA21+AD21+AJ21+AV21+AS21+AM21+AG21+AY21</f>
        <v>752.3</v>
      </c>
      <c r="G21" s="64" t="n">
        <f aca="false">J21+M21+P21+S21+V21+Y21+AB21+AE21+AH21+AK21+AN21+AT21+AW21+AZ21+AQ21</f>
        <v>297.79593</v>
      </c>
      <c r="H21" s="63" t="n">
        <f aca="false">G21/F21*100</f>
        <v>39.5847308254686</v>
      </c>
      <c r="I21" s="66" t="n">
        <f aca="false">Тор!C7</f>
        <v>238.8</v>
      </c>
      <c r="J21" s="66" t="n">
        <f aca="false">Тор!D7</f>
        <v>171.51127</v>
      </c>
      <c r="K21" s="63" t="n">
        <f aca="false">J21/I21*100</f>
        <v>71.8221398659967</v>
      </c>
      <c r="L21" s="66" t="n">
        <f aca="false">Тор!C9</f>
        <v>5</v>
      </c>
      <c r="M21" s="66" t="n">
        <f aca="false">Тор!D9</f>
        <v>0.30603</v>
      </c>
      <c r="N21" s="63" t="n">
        <f aca="false">M21/L21*100</f>
        <v>6.1206</v>
      </c>
      <c r="O21" s="66" t="n">
        <f aca="false">Тор!C12</f>
        <v>25.4</v>
      </c>
      <c r="P21" s="66" t="n">
        <f aca="false">Тор!D12</f>
        <v>5.97926</v>
      </c>
      <c r="Q21" s="63" t="n">
        <f aca="false">P21/O21*100</f>
        <v>23.5403937007874</v>
      </c>
      <c r="R21" s="66" t="n">
        <f aca="false">Тор!C11</f>
        <v>342.9</v>
      </c>
      <c r="S21" s="66" t="n">
        <f aca="false">Тор!D11</f>
        <v>65.4651</v>
      </c>
      <c r="T21" s="63" t="n">
        <f aca="false">S21/R21*100</f>
        <v>19.0916010498688</v>
      </c>
      <c r="U21" s="63" t="n">
        <f aca="false">Тор!C17</f>
        <v>9.2</v>
      </c>
      <c r="V21" s="63" t="n">
        <f aca="false">Тор!D17</f>
        <v>5.02</v>
      </c>
      <c r="W21" s="63" t="n">
        <f aca="false">V21/U21*100</f>
        <v>54.5652173913043</v>
      </c>
      <c r="X21" s="66" t="n">
        <f aca="false">Тор!C21</f>
        <v>112</v>
      </c>
      <c r="Y21" s="66" t="n">
        <f aca="false">Тор!D21</f>
        <v>43.64172</v>
      </c>
      <c r="Z21" s="63" t="n">
        <f aca="false">Y21/X21*100</f>
        <v>38.9658214285714</v>
      </c>
      <c r="AA21" s="66"/>
      <c r="AB21" s="66"/>
      <c r="AC21" s="63" t="e">
        <f aca="false">AB21/AA21*100</f>
        <v>#DIV/0!</v>
      </c>
      <c r="AD21" s="66" t="n">
        <f aca="false">Тор!C22</f>
        <v>8</v>
      </c>
      <c r="AE21" s="66" t="n">
        <f aca="false">Тор!D22</f>
        <v>5.87255</v>
      </c>
      <c r="AF21" s="63" t="n">
        <f aca="false">AE21/AD21*100</f>
        <v>73.406875</v>
      </c>
      <c r="AG21" s="66"/>
      <c r="AH21" s="66" t="n">
        <f aca="false">Тор!D19</f>
        <v>0</v>
      </c>
      <c r="AI21" s="63" t="e">
        <f aca="false">AH21/AG21*100</f>
        <v>#DIV/0!</v>
      </c>
      <c r="AJ21" s="63" t="n">
        <f aca="false">Тор!C25</f>
        <v>10</v>
      </c>
      <c r="AK21" s="63" t="n">
        <f aca="false">Тор!D25</f>
        <v>0</v>
      </c>
      <c r="AL21" s="63" t="n">
        <f aca="false">AK21/AJ21*100</f>
        <v>0</v>
      </c>
      <c r="AM21" s="63" t="n">
        <f aca="false">Тор!C34</f>
        <v>1</v>
      </c>
      <c r="AN21" s="63" t="n">
        <f aca="false">Тор!D34</f>
        <v>0</v>
      </c>
      <c r="AO21" s="63" t="n">
        <f aca="false">AN21/AM21*100</f>
        <v>0</v>
      </c>
      <c r="AP21" s="63"/>
      <c r="AQ21" s="63"/>
      <c r="AR21" s="63"/>
      <c r="AS21" s="63"/>
      <c r="AT21" s="63" t="n">
        <v>0</v>
      </c>
      <c r="AU21" s="63" t="e">
        <f aca="false">AT21/AS21*100</f>
        <v>#DIV/0!</v>
      </c>
      <c r="AV21" s="63"/>
      <c r="AW21" s="63"/>
      <c r="AX21" s="67" t="e">
        <f aca="false">AV21/AW21*100</f>
        <v>#DIV/0!</v>
      </c>
      <c r="AY21" s="67"/>
      <c r="AZ21" s="67"/>
      <c r="BA21" s="67" t="e">
        <f aca="false">AY21/AZ21*100</f>
        <v>#DIV/0!</v>
      </c>
      <c r="BB21" s="66" t="n">
        <f aca="false">BE21+BH21+BK21+BN21+BQ21</f>
        <v>3989.082</v>
      </c>
      <c r="BC21" s="66" t="n">
        <f aca="false">BF21+BI21+BL21+BO21+BR21</f>
        <v>2398.989</v>
      </c>
      <c r="BD21" s="63" t="n">
        <f aca="false">BC21/BB21*100</f>
        <v>60.1388740567379</v>
      </c>
      <c r="BE21" s="68" t="n">
        <f aca="false">Тор!C40</f>
        <v>2244.7</v>
      </c>
      <c r="BF21" s="68" t="n">
        <f aca="false">Тор!D40</f>
        <v>1253.96</v>
      </c>
      <c r="BG21" s="63" t="n">
        <f aca="false">BF21/BE21*100</f>
        <v>55.8631442954515</v>
      </c>
      <c r="BH21" s="63" t="n">
        <f aca="false">Тор!C41</f>
        <v>658.3</v>
      </c>
      <c r="BI21" s="63" t="n">
        <f aca="false">Тор!D41</f>
        <v>141.3</v>
      </c>
      <c r="BJ21" s="63" t="n">
        <f aca="false">BI21/BH21*100</f>
        <v>21.464377943187</v>
      </c>
      <c r="BK21" s="63" t="n">
        <f aca="false">Тор!C42</f>
        <v>972.4</v>
      </c>
      <c r="BL21" s="63" t="n">
        <f aca="false">Тор!D42</f>
        <v>891.819</v>
      </c>
      <c r="BM21" s="63" t="n">
        <f aca="false">BL21/BK21*100</f>
        <v>91.7131838749486</v>
      </c>
      <c r="BN21" s="69" t="n">
        <f aca="false">Тор!C43</f>
        <v>113.682</v>
      </c>
      <c r="BO21" s="69" t="n">
        <f aca="false">Тор!D43</f>
        <v>111.91</v>
      </c>
      <c r="BP21" s="63" t="n">
        <f aca="false">BO21/BN21*100</f>
        <v>98.4412659875794</v>
      </c>
      <c r="BQ21" s="63"/>
      <c r="BR21" s="63"/>
      <c r="BS21" s="63" t="e">
        <f aca="false">BR21/BQ21*100</f>
        <v>#DIV/0!</v>
      </c>
      <c r="BT21" s="66"/>
      <c r="BU21" s="66"/>
      <c r="BV21" s="63" t="e">
        <f aca="false">BU21/BT21*100</f>
        <v>#DIV/0!</v>
      </c>
      <c r="BW21" s="66" t="n">
        <f aca="false">SUM(BZ21,CO21,CR21,CU21,CX21,DA21,DD21,DJ21,DG21)</f>
        <v>4949.382</v>
      </c>
      <c r="BX21" s="66" t="n">
        <f aca="false">SUM(CA21,CP21,CS21,CV21,CY21,DB21,DE21,DK21,DH21)</f>
        <v>1746.36092</v>
      </c>
      <c r="BY21" s="63" t="n">
        <f aca="false">BX21/BW21*100</f>
        <v>35.2844237927079</v>
      </c>
      <c r="BZ21" s="66" t="n">
        <f aca="false">CC21+CI21+CF21+CL21</f>
        <v>695.51075</v>
      </c>
      <c r="CA21" s="66" t="n">
        <f aca="false">CD21+CJ21+CG21+CM21</f>
        <v>329.54223</v>
      </c>
      <c r="CB21" s="63" t="n">
        <f aca="false">CA21/BZ21*100</f>
        <v>47.3813280384236</v>
      </c>
      <c r="CC21" s="63" t="n">
        <f aca="false">Тор!C53</f>
        <v>691.912</v>
      </c>
      <c r="CD21" s="63" t="n">
        <f aca="false">Тор!D53</f>
        <v>329.54223</v>
      </c>
      <c r="CE21" s="63" t="n">
        <f aca="false">CD21/CC21*100</f>
        <v>47.6277662477309</v>
      </c>
      <c r="CF21" s="63"/>
      <c r="CG21" s="63"/>
      <c r="CH21" s="63" t="e">
        <f aca="false">CG21/CF21*100</f>
        <v>#DIV/0!</v>
      </c>
      <c r="CI21" s="63" t="n">
        <f aca="false">Тор!C55</f>
        <v>3.59875</v>
      </c>
      <c r="CJ21" s="63"/>
      <c r="CK21" s="63" t="n">
        <f aca="false">CJ21/CI21*100</f>
        <v>0</v>
      </c>
      <c r="CL21" s="63"/>
      <c r="CM21" s="63"/>
      <c r="CN21" s="63" t="e">
        <f aca="false">CM21/CL21*100</f>
        <v>#DIV/0!</v>
      </c>
      <c r="CO21" s="63" t="n">
        <f aca="false">Тор!C56</f>
        <v>113.57</v>
      </c>
      <c r="CP21" s="63" t="n">
        <f aca="false">Тор!D56</f>
        <v>45.1005</v>
      </c>
      <c r="CQ21" s="63" t="n">
        <f aca="false">CP21/CO21*100</f>
        <v>39.7116315928502</v>
      </c>
      <c r="CR21" s="63" t="n">
        <f aca="false">Тор!C58</f>
        <v>51.40125</v>
      </c>
      <c r="CS21" s="63" t="n">
        <f aca="false">Тор!D58</f>
        <v>1.40125</v>
      </c>
      <c r="CT21" s="63" t="n">
        <f aca="false">CS21/CR21*100</f>
        <v>2.72610101894409</v>
      </c>
      <c r="CU21" s="66" t="n">
        <f aca="false">Тор!C62</f>
        <v>30</v>
      </c>
      <c r="CV21" s="66" t="n">
        <f aca="false">Тор!D62</f>
        <v>0</v>
      </c>
      <c r="CW21" s="63" t="n">
        <f aca="false">CV21/CU21*100</f>
        <v>0</v>
      </c>
      <c r="CX21" s="66" t="n">
        <f aca="false">Тор!C66</f>
        <v>682.6</v>
      </c>
      <c r="CY21" s="66" t="n">
        <f aca="false">Тор!D66</f>
        <v>378.70668</v>
      </c>
      <c r="CZ21" s="63" t="n">
        <f aca="false">CY21/CX21*100</f>
        <v>55.4800292997363</v>
      </c>
      <c r="DA21" s="66" t="n">
        <f aca="false">Тор!C77</f>
        <v>3374.3</v>
      </c>
      <c r="DB21" s="66" t="n">
        <f aca="false">Тор!D77</f>
        <v>989.61026</v>
      </c>
      <c r="DC21" s="63" t="n">
        <f aca="false">DB21/DA21*100</f>
        <v>29.3278682986101</v>
      </c>
      <c r="DD21" s="63" t="n">
        <f aca="false">Тор!C85</f>
        <v>0</v>
      </c>
      <c r="DE21" s="63" t="n">
        <f aca="false">Тор!D85</f>
        <v>0</v>
      </c>
      <c r="DF21" s="63" t="e">
        <f aca="false">DE21/DD21*100</f>
        <v>#DIV/0!</v>
      </c>
      <c r="DG21" s="64" t="n">
        <f aca="false">Тор!C89</f>
        <v>2</v>
      </c>
      <c r="DH21" s="64" t="n">
        <f aca="false">Тор!D89</f>
        <v>2</v>
      </c>
      <c r="DI21" s="63" t="n">
        <f aca="false">DH21/DG21*100</f>
        <v>100</v>
      </c>
      <c r="DJ21" s="63" t="n">
        <f aca="false">Тор!C99</f>
        <v>0</v>
      </c>
      <c r="DK21" s="63" t="n">
        <f aca="false">Тор!D99</f>
        <v>0</v>
      </c>
      <c r="DL21" s="63" t="e">
        <f aca="false">DK21/DJ21*100</f>
        <v>#DIV/0!</v>
      </c>
      <c r="DM21" s="70" t="n">
        <f aca="false">SUM(BW21-C21)</f>
        <v>208.000000000001</v>
      </c>
      <c r="DN21" s="70" t="n">
        <f aca="false">SUM(BX21-D21)</f>
        <v>-950.42401</v>
      </c>
      <c r="DO21" s="63" t="n">
        <f aca="false">DN21/DM21*100</f>
        <v>-456.934620192306</v>
      </c>
      <c r="DW21" s="83"/>
      <c r="DX21" s="83"/>
      <c r="DY21" s="83"/>
      <c r="DZ21" s="83"/>
      <c r="EA21" s="83"/>
      <c r="EB21" s="83"/>
      <c r="EC21" s="83"/>
      <c r="ED21" s="83"/>
      <c r="EE21" s="83"/>
    </row>
    <row r="22" s="43" customFormat="true" ht="15" hidden="false" customHeight="true" outlineLevel="0" collapsed="false">
      <c r="A22" s="59" t="n">
        <v>10</v>
      </c>
      <c r="B22" s="60" t="s">
        <v>122</v>
      </c>
      <c r="C22" s="61" t="n">
        <f aca="false">F22+BB22</f>
        <v>3952.507</v>
      </c>
      <c r="D22" s="81" t="n">
        <f aca="false">G22+BC22+BU22</f>
        <v>1115.2567</v>
      </c>
      <c r="E22" s="63" t="n">
        <f aca="false">D22/C22*100</f>
        <v>28.2164383263584</v>
      </c>
      <c r="F22" s="64" t="n">
        <f aca="false">I22+L22+O22+R22+U22+X22+AA22+AD22+AJ22+AV22+AS22+AM22+AG22+AY22</f>
        <v>383.7</v>
      </c>
      <c r="G22" s="64" t="n">
        <f aca="false">J22+M22+P22+S22+V22+Y22+AB22+AE22+AH22+AK22+AN22+AT22+AW22+AZ22+AQ22</f>
        <v>142.4217</v>
      </c>
      <c r="H22" s="63" t="n">
        <f aca="false">G22/F22*100</f>
        <v>37.1179827990618</v>
      </c>
      <c r="I22" s="66" t="n">
        <f aca="false">Хор!C7</f>
        <v>58.6</v>
      </c>
      <c r="J22" s="66" t="n">
        <f aca="false">Хор!D7</f>
        <v>81.54619</v>
      </c>
      <c r="K22" s="63" t="n">
        <f aca="false">J22/I22*100</f>
        <v>139.157320819113</v>
      </c>
      <c r="L22" s="66" t="n">
        <f aca="false">Хор!C9</f>
        <v>1</v>
      </c>
      <c r="M22" s="66" t="n">
        <f aca="false">Хор!D9</f>
        <v>16.12875</v>
      </c>
      <c r="N22" s="63" t="n">
        <f aca="false">M22/L22*100</f>
        <v>1612.875</v>
      </c>
      <c r="O22" s="66" t="n">
        <f aca="false">Хор!C12</f>
        <v>26.3</v>
      </c>
      <c r="P22" s="66" t="n">
        <f aca="false">Хор!D12</f>
        <v>4.09853</v>
      </c>
      <c r="Q22" s="63" t="n">
        <f aca="false">P22/O22*100</f>
        <v>15.5837642585551</v>
      </c>
      <c r="R22" s="76" t="n">
        <f aca="false">Хор!C11</f>
        <v>217.5</v>
      </c>
      <c r="S22" s="82" t="n">
        <f aca="false">Хор!D11</f>
        <v>6.7667</v>
      </c>
      <c r="T22" s="63" t="n">
        <f aca="false">S22/R22*100</f>
        <v>3.11112643678161</v>
      </c>
      <c r="U22" s="63" t="n">
        <f aca="false">Хор!C17</f>
        <v>9.3</v>
      </c>
      <c r="V22" s="63" t="n">
        <f aca="false">Хор!D17</f>
        <v>9.2</v>
      </c>
      <c r="W22" s="63" t="n">
        <f aca="false">V22/U22*100</f>
        <v>98.9247311827957</v>
      </c>
      <c r="X22" s="66" t="n">
        <f aca="false">Хор!C21</f>
        <v>28</v>
      </c>
      <c r="Y22" s="66" t="n">
        <f aca="false">Хор!D21</f>
        <v>5.38043</v>
      </c>
      <c r="Z22" s="63" t="n">
        <f aca="false">Y22/X22*100</f>
        <v>19.2158214285714</v>
      </c>
      <c r="AA22" s="66"/>
      <c r="AB22" s="66"/>
      <c r="AC22" s="63" t="e">
        <f aca="false">AB22/AA22*100</f>
        <v>#DIV/0!</v>
      </c>
      <c r="AD22" s="66" t="n">
        <f aca="false">Хор!C22</f>
        <v>12</v>
      </c>
      <c r="AE22" s="66" t="n">
        <f aca="false">Хор!D22</f>
        <v>19.3011</v>
      </c>
      <c r="AF22" s="63" t="n">
        <f aca="false">AE22/AD22*100</f>
        <v>160.8425</v>
      </c>
      <c r="AG22" s="66"/>
      <c r="AH22" s="66" t="n">
        <f aca="false">Хор!D19</f>
        <v>0</v>
      </c>
      <c r="AI22" s="63" t="e">
        <f aca="false">AH22/AG22*100</f>
        <v>#DIV/0!</v>
      </c>
      <c r="AJ22" s="63" t="n">
        <f aca="false">Хор!C25</f>
        <v>30</v>
      </c>
      <c r="AK22" s="63" t="n">
        <f aca="false">Хор!D25</f>
        <v>0</v>
      </c>
      <c r="AL22" s="63" t="n">
        <f aca="false">AK22/AJ22*100</f>
        <v>0</v>
      </c>
      <c r="AM22" s="74" t="n">
        <f aca="false">Хор!C34</f>
        <v>1</v>
      </c>
      <c r="AN22" s="74" t="n">
        <f aca="false">Хор!D34</f>
        <v>0</v>
      </c>
      <c r="AO22" s="63" t="n">
        <f aca="false">AN22/AM22*100</f>
        <v>0</v>
      </c>
      <c r="AP22" s="63"/>
      <c r="AQ22" s="63"/>
      <c r="AR22" s="63"/>
      <c r="AS22" s="63"/>
      <c r="AT22" s="63"/>
      <c r="AU22" s="63" t="e">
        <f aca="false">AT22/AS22*100</f>
        <v>#DIV/0!</v>
      </c>
      <c r="AV22" s="63"/>
      <c r="AW22" s="63"/>
      <c r="AX22" s="67" t="e">
        <f aca="false">AV22/AW22*100</f>
        <v>#DIV/0!</v>
      </c>
      <c r="AY22" s="67"/>
      <c r="AZ22" s="67"/>
      <c r="BA22" s="67" t="e">
        <f aca="false">AY22/AZ22*100</f>
        <v>#DIV/0!</v>
      </c>
      <c r="BB22" s="66" t="n">
        <f aca="false">BE22+BH22+BK22+BN22+BQ22</f>
        <v>3568.807</v>
      </c>
      <c r="BC22" s="66" t="n">
        <f aca="false">BF22+BI22+BL22+BO22+BR22</f>
        <v>972.835</v>
      </c>
      <c r="BD22" s="63" t="n">
        <f aca="false">BC22/BB22*100</f>
        <v>27.2593894822556</v>
      </c>
      <c r="BE22" s="68" t="n">
        <f aca="false">Хор!C40</f>
        <v>1370.3</v>
      </c>
      <c r="BF22" s="68" t="n">
        <f aca="false">Хор!D40</f>
        <v>765.85</v>
      </c>
      <c r="BG22" s="63" t="n">
        <f aca="false">BF22/BE22*100</f>
        <v>55.8892213383931</v>
      </c>
      <c r="BH22" s="63" t="n">
        <f aca="false">Хор!C41</f>
        <v>128</v>
      </c>
      <c r="BI22" s="63" t="n">
        <f aca="false">Хор!D41</f>
        <v>96</v>
      </c>
      <c r="BJ22" s="63" t="n">
        <f aca="false">BI22/BH22*100</f>
        <v>75</v>
      </c>
      <c r="BK22" s="63" t="n">
        <f aca="false">Хор!C42</f>
        <v>2015.85</v>
      </c>
      <c r="BL22" s="63" t="n">
        <f aca="false">Хор!D42</f>
        <v>57.045</v>
      </c>
      <c r="BM22" s="63" t="n">
        <f aca="false">BL22/BK22*100</f>
        <v>2.82982364759283</v>
      </c>
      <c r="BN22" s="69" t="n">
        <f aca="false">Хор!C43</f>
        <v>54.657</v>
      </c>
      <c r="BO22" s="69" t="n">
        <f aca="false">Хор!D43</f>
        <v>53.94</v>
      </c>
      <c r="BP22" s="63" t="n">
        <f aca="false">BO22/BN22*100</f>
        <v>98.6881826664471</v>
      </c>
      <c r="BQ22" s="63"/>
      <c r="BR22" s="63"/>
      <c r="BS22" s="63" t="e">
        <f aca="false">BR22/BQ22*100</f>
        <v>#DIV/0!</v>
      </c>
      <c r="BT22" s="66"/>
      <c r="BU22" s="66"/>
      <c r="BV22" s="63" t="e">
        <f aca="false">BU22/BT22*100</f>
        <v>#DIV/0!</v>
      </c>
      <c r="BW22" s="66" t="n">
        <f aca="false">SUM(BZ22,CO22,CR22,CU22,CX22,DA22,DD22,DJ22,DG22)</f>
        <v>4169.107</v>
      </c>
      <c r="BX22" s="66" t="n">
        <f aca="false">SUM(CA22,CP22,CS22,CV22,CY22,DB22,DE22,DK22,DH22)</f>
        <v>920.22252</v>
      </c>
      <c r="BY22" s="63" t="n">
        <f aca="false">BX22/BW22*100</f>
        <v>22.0724131090903</v>
      </c>
      <c r="BZ22" s="66" t="n">
        <f aca="false">CC22+CI22+CF22+CL22</f>
        <v>725.26575</v>
      </c>
      <c r="CA22" s="66" t="n">
        <f aca="false">CD22+CJ22+CG22+CM22</f>
        <v>353.05165</v>
      </c>
      <c r="CB22" s="63" t="n">
        <f aca="false">CA22/BZ22*100</f>
        <v>48.6789359624386</v>
      </c>
      <c r="CC22" s="63" t="n">
        <f aca="false">Хор!C53</f>
        <v>721.667</v>
      </c>
      <c r="CD22" s="68" t="n">
        <f aca="false">Хор!D53</f>
        <v>353.05165</v>
      </c>
      <c r="CE22" s="63" t="n">
        <f aca="false">CD22/CC22*100</f>
        <v>48.9216841008387</v>
      </c>
      <c r="CF22" s="63"/>
      <c r="CG22" s="63"/>
      <c r="CH22" s="63" t="e">
        <f aca="false">CG22/CF22*100</f>
        <v>#DIV/0!</v>
      </c>
      <c r="CI22" s="63" t="n">
        <f aca="false">Хор!C55</f>
        <v>3.59875</v>
      </c>
      <c r="CJ22" s="63"/>
      <c r="CK22" s="63" t="n">
        <f aca="false">CJ22/CI22*100</f>
        <v>0</v>
      </c>
      <c r="CL22" s="63"/>
      <c r="CM22" s="63"/>
      <c r="CN22" s="63" t="e">
        <f aca="false">CM22/CL22*100</f>
        <v>#DIV/0!</v>
      </c>
      <c r="CO22" s="63" t="n">
        <f aca="false">Хор!C56</f>
        <v>54.59</v>
      </c>
      <c r="CP22" s="63" t="n">
        <f aca="false">Хор!D56</f>
        <v>16.51273</v>
      </c>
      <c r="CQ22" s="63" t="n">
        <f aca="false">CP22/CO22*100</f>
        <v>30.248635281187</v>
      </c>
      <c r="CR22" s="63" t="n">
        <f aca="false">Хор!C58</f>
        <v>13.10125</v>
      </c>
      <c r="CS22" s="63" t="n">
        <f aca="false">Хор!D58</f>
        <v>1.40125</v>
      </c>
      <c r="CT22" s="63" t="n">
        <f aca="false">CS22/CR22*100</f>
        <v>10.6955443182902</v>
      </c>
      <c r="CU22" s="66" t="n">
        <f aca="false">Хор!C62</f>
        <v>1954.75</v>
      </c>
      <c r="CV22" s="66" t="n">
        <f aca="false">Хор!D62</f>
        <v>0</v>
      </c>
      <c r="CW22" s="63" t="n">
        <f aca="false">CV22/CU22*100</f>
        <v>0</v>
      </c>
      <c r="CX22" s="66" t="n">
        <f aca="false">Хор!C66</f>
        <v>541</v>
      </c>
      <c r="CY22" s="66" t="n">
        <f aca="false">Хор!D66</f>
        <v>199.23563</v>
      </c>
      <c r="CZ22" s="63" t="n">
        <f aca="false">CY22/CX22*100</f>
        <v>36.8272883548983</v>
      </c>
      <c r="DA22" s="76" t="n">
        <f aca="false">Хор!C77</f>
        <v>873.3</v>
      </c>
      <c r="DB22" s="76" t="n">
        <f aca="false">Хор!D77</f>
        <v>346.02126</v>
      </c>
      <c r="DC22" s="63" t="n">
        <f aca="false">DB22/DA22*100</f>
        <v>39.6222672621092</v>
      </c>
      <c r="DD22" s="63" t="n">
        <f aca="false">Хор!C85</f>
        <v>0</v>
      </c>
      <c r="DE22" s="63" t="n">
        <f aca="false">Хор!D85</f>
        <v>0</v>
      </c>
      <c r="DF22" s="63" t="e">
        <f aca="false">DE22/DD22*100</f>
        <v>#DIV/0!</v>
      </c>
      <c r="DG22" s="64" t="n">
        <f aca="false">Хор!C89</f>
        <v>7.1</v>
      </c>
      <c r="DH22" s="64" t="n">
        <f aca="false">Хор!D89</f>
        <v>4</v>
      </c>
      <c r="DI22" s="63" t="n">
        <f aca="false">DH22/DG22*100</f>
        <v>56.3380281690141</v>
      </c>
      <c r="DJ22" s="63" t="n">
        <f aca="false">Хор!C99</f>
        <v>0</v>
      </c>
      <c r="DK22" s="63" t="n">
        <f aca="false">Тор!D85</f>
        <v>0</v>
      </c>
      <c r="DL22" s="63"/>
      <c r="DM22" s="70" t="n">
        <f aca="false">SUM(BW22-C22)</f>
        <v>216.6</v>
      </c>
      <c r="DN22" s="70" t="n">
        <f aca="false">SUM(BX22-D22)</f>
        <v>-195.03418</v>
      </c>
      <c r="DO22" s="63"/>
    </row>
    <row r="23" s="43" customFormat="true" ht="15" hidden="false" customHeight="true" outlineLevel="0" collapsed="false">
      <c r="A23" s="59" t="n">
        <v>11</v>
      </c>
      <c r="B23" s="60" t="s">
        <v>123</v>
      </c>
      <c r="C23" s="61" t="n">
        <f aca="false">F23+BB23</f>
        <v>2863.943</v>
      </c>
      <c r="D23" s="81" t="n">
        <f aca="false">G23+BC23+BU23</f>
        <v>1798.31079</v>
      </c>
      <c r="E23" s="63" t="n">
        <f aca="false">D23/C23*100</f>
        <v>62.7914309048748</v>
      </c>
      <c r="F23" s="64" t="n">
        <f aca="false">I23+L23+O23+R23+U23+X23+AA23+AD23+AJ23+AV23+AS23+AM23+AG23+AY23</f>
        <v>613.8</v>
      </c>
      <c r="G23" s="64" t="n">
        <f aca="false">J23+M23+P23+S23+V23+Y23+AB23+AE23+AH23+AK23+AN23+AT23+AW23+AZ23+AQ23</f>
        <v>345.48779</v>
      </c>
      <c r="H23" s="63" t="n">
        <f aca="false">G23/F23*100</f>
        <v>56.2867041381558</v>
      </c>
      <c r="I23" s="66" t="n">
        <f aca="false">Чум!C7</f>
        <v>181.2</v>
      </c>
      <c r="J23" s="66" t="n">
        <f aca="false">Чум!D7</f>
        <v>134.59224</v>
      </c>
      <c r="K23" s="63" t="n">
        <f aca="false">J23/I23*100</f>
        <v>74.2782781456954</v>
      </c>
      <c r="L23" s="66" t="n">
        <f aca="false">Чум!C9</f>
        <v>19</v>
      </c>
      <c r="M23" s="66" t="n">
        <f aca="false">Чум!D9</f>
        <v>40.55688</v>
      </c>
      <c r="N23" s="63" t="n">
        <f aca="false">M23/L23*100</f>
        <v>213.457263157895</v>
      </c>
      <c r="O23" s="66" t="n">
        <f aca="false">Чум!C12</f>
        <v>16.5</v>
      </c>
      <c r="P23" s="66" t="n">
        <f aca="false">Чум!D12</f>
        <v>4.92415</v>
      </c>
      <c r="Q23" s="63" t="n">
        <f aca="false">P23/O23*100</f>
        <v>29.8433333333333</v>
      </c>
      <c r="R23" s="66" t="n">
        <f aca="false">Чум!C11</f>
        <v>289.5</v>
      </c>
      <c r="S23" s="66" t="n">
        <f aca="false">Чум!D11</f>
        <v>67.1956</v>
      </c>
      <c r="T23" s="63" t="n">
        <f aca="false">S23/R23*100</f>
        <v>23.2109153713299</v>
      </c>
      <c r="U23" s="63" t="n">
        <f aca="false">Чум!C17</f>
        <v>9.6</v>
      </c>
      <c r="V23" s="63" t="n">
        <f aca="false">Чум!D17</f>
        <v>10.8</v>
      </c>
      <c r="W23" s="63" t="n">
        <f aca="false">V23/U23*100</f>
        <v>112.5</v>
      </c>
      <c r="X23" s="66" t="n">
        <f aca="false">Чум!C21</f>
        <v>67</v>
      </c>
      <c r="Y23" s="66" t="n">
        <f aca="false">Чум!D21</f>
        <v>25.06932</v>
      </c>
      <c r="Z23" s="63" t="n">
        <f aca="false">Y23/X23*100</f>
        <v>37.4168955223881</v>
      </c>
      <c r="AA23" s="66"/>
      <c r="AB23" s="66"/>
      <c r="AC23" s="63" t="e">
        <f aca="false">AB23/AA23*100</f>
        <v>#DIV/0!</v>
      </c>
      <c r="AD23" s="66" t="n">
        <f aca="false">Чум!C22</f>
        <v>0</v>
      </c>
      <c r="AE23" s="66" t="n">
        <f aca="false">Чум!D22</f>
        <v>2.0691</v>
      </c>
      <c r="AF23" s="63" t="e">
        <f aca="false">AE23/AD23*100</f>
        <v>#DIV/0!</v>
      </c>
      <c r="AG23" s="66"/>
      <c r="AH23" s="66" t="n">
        <f aca="false">Чум!D19</f>
        <v>0</v>
      </c>
      <c r="AI23" s="63" t="e">
        <f aca="false">AH23/AG23*100</f>
        <v>#DIV/0!</v>
      </c>
      <c r="AJ23" s="63" t="n">
        <f aca="false">Чум!C25</f>
        <v>30</v>
      </c>
      <c r="AK23" s="63" t="n">
        <f aca="false">Чум!D25</f>
        <v>60.2805</v>
      </c>
      <c r="AL23" s="63" t="n">
        <f aca="false">AK23/AJ23*100</f>
        <v>200.935</v>
      </c>
      <c r="AM23" s="63" t="n">
        <f aca="false">Чум!C34</f>
        <v>1</v>
      </c>
      <c r="AN23" s="63" t="n">
        <f aca="false">Чум!D34</f>
        <v>0</v>
      </c>
      <c r="AO23" s="63" t="n">
        <f aca="false">AN23/AM23*100</f>
        <v>0</v>
      </c>
      <c r="AP23" s="63"/>
      <c r="AQ23" s="63"/>
      <c r="AR23" s="63"/>
      <c r="AS23" s="63"/>
      <c r="AT23" s="63"/>
      <c r="AU23" s="63" t="e">
        <f aca="false">AT23/AS23*100</f>
        <v>#DIV/0!</v>
      </c>
      <c r="AV23" s="63"/>
      <c r="AW23" s="63"/>
      <c r="AX23" s="67" t="e">
        <f aca="false">AV23/AW23*100</f>
        <v>#DIV/0!</v>
      </c>
      <c r="AY23" s="67"/>
      <c r="AZ23" s="67"/>
      <c r="BA23" s="67" t="e">
        <f aca="false">AY23/AZ23*100</f>
        <v>#DIV/0!</v>
      </c>
      <c r="BB23" s="66" t="n">
        <f aca="false">BE23+BH23+BK23+BN23+BQ23</f>
        <v>2250.143</v>
      </c>
      <c r="BC23" s="66" t="n">
        <f aca="false">BF23+BI23+BL23+BO23+BR23</f>
        <v>1452.823</v>
      </c>
      <c r="BD23" s="63" t="n">
        <f aca="false">BC23/BB23*100</f>
        <v>64.5658075953395</v>
      </c>
      <c r="BE23" s="68" t="n">
        <f aca="false">Чум!C40</f>
        <v>1563.2</v>
      </c>
      <c r="BF23" s="68" t="n">
        <f aca="false">Чум!D40</f>
        <v>871.61</v>
      </c>
      <c r="BG23" s="63" t="n">
        <f aca="false">BF23/BE23*100</f>
        <v>55.7580603889458</v>
      </c>
      <c r="BH23" s="63"/>
      <c r="BI23" s="63"/>
      <c r="BJ23" s="63" t="e">
        <f aca="false">BI23/BH23*100</f>
        <v>#DIV/0!</v>
      </c>
      <c r="BK23" s="63" t="n">
        <f aca="false">Чум!C42</f>
        <v>573.3</v>
      </c>
      <c r="BL23" s="63" t="n">
        <f aca="false">Чум!D42</f>
        <v>469.317</v>
      </c>
      <c r="BM23" s="63" t="n">
        <f aca="false">BL23/BK23*100</f>
        <v>81.8623757195186</v>
      </c>
      <c r="BN23" s="69" t="n">
        <f aca="false">Чум!C43</f>
        <v>113.643</v>
      </c>
      <c r="BO23" s="69" t="n">
        <f aca="false">Чум!D43</f>
        <v>111.896</v>
      </c>
      <c r="BP23" s="63" t="n">
        <f aca="false">BO23/BN23*100</f>
        <v>98.462729776581</v>
      </c>
      <c r="BQ23" s="63"/>
      <c r="BR23" s="63"/>
      <c r="BS23" s="63" t="e">
        <f aca="false">BR23/BQ23*100</f>
        <v>#DIV/0!</v>
      </c>
      <c r="BT23" s="66"/>
      <c r="BU23" s="66"/>
      <c r="BV23" s="63" t="e">
        <f aca="false">BU23/BT23*100</f>
        <v>#DIV/0!</v>
      </c>
      <c r="BW23" s="66" t="n">
        <f aca="false">SUM(BZ23,CO23,CR23,CU23,CX23,DA23,DD23,DJ23,DG23)</f>
        <v>3324.543</v>
      </c>
      <c r="BX23" s="66" t="n">
        <f aca="false">SUM(CA23,CP23,CS23,CV23,CY23,DB23,DE23,DK23,DH23)</f>
        <v>1550.18668</v>
      </c>
      <c r="BY23" s="63" t="n">
        <f aca="false">BX23/BW23*100</f>
        <v>46.6285645876742</v>
      </c>
      <c r="BZ23" s="66" t="n">
        <f aca="false">CC23+CI23+CF23+CL23</f>
        <v>675.98175</v>
      </c>
      <c r="CA23" s="66" t="n">
        <f aca="false">CD23+CJ23+CG23+CM23</f>
        <v>294.97414</v>
      </c>
      <c r="CB23" s="63" t="n">
        <f aca="false">CA23/BZ23*100</f>
        <v>43.6364058645074</v>
      </c>
      <c r="CC23" s="63" t="n">
        <f aca="false">Чум!C53</f>
        <v>667.383</v>
      </c>
      <c r="CD23" s="63" t="n">
        <f aca="false">Чум!D53</f>
        <v>294.97414</v>
      </c>
      <c r="CE23" s="63" t="n">
        <f aca="false">CD23/CC23*100</f>
        <v>44.1986295725243</v>
      </c>
      <c r="CF23" s="63"/>
      <c r="CG23" s="63"/>
      <c r="CH23" s="63" t="e">
        <f aca="false">CG23/CF23*100</f>
        <v>#DIV/0!</v>
      </c>
      <c r="CI23" s="63" t="n">
        <f aca="false">Чум!C55</f>
        <v>8.59875</v>
      </c>
      <c r="CJ23" s="63"/>
      <c r="CK23" s="63" t="n">
        <f aca="false">CJ23/CI23*100</f>
        <v>0</v>
      </c>
      <c r="CL23" s="63"/>
      <c r="CM23" s="63"/>
      <c r="CN23" s="63" t="e">
        <f aca="false">CM23/CL23*100</f>
        <v>#DIV/0!</v>
      </c>
      <c r="CO23" s="63" t="n">
        <f aca="false">Чум!C56</f>
        <v>113.56</v>
      </c>
      <c r="CP23" s="63" t="n">
        <f aca="false">Чум!D56</f>
        <v>39.24425</v>
      </c>
      <c r="CQ23" s="63" t="n">
        <f aca="false">CP23/CO23*100</f>
        <v>34.5581630855935</v>
      </c>
      <c r="CR23" s="63" t="n">
        <f aca="false">Чум!C58</f>
        <v>23.20125</v>
      </c>
      <c r="CS23" s="63" t="n">
        <f aca="false">Чум!D58</f>
        <v>1.40125</v>
      </c>
      <c r="CT23" s="63" t="n">
        <f aca="false">CS23/CR23*100</f>
        <v>6.03954528312052</v>
      </c>
      <c r="CU23" s="66" t="n">
        <f aca="false">Чум!C62</f>
        <v>330.7</v>
      </c>
      <c r="CV23" s="66" t="n">
        <f aca="false">Чум!D62</f>
        <v>42.16645</v>
      </c>
      <c r="CW23" s="63" t="n">
        <f aca="false">CV23/CU23*100</f>
        <v>12.7506652555186</v>
      </c>
      <c r="CX23" s="66" t="n">
        <f aca="false">Чум!C66</f>
        <v>715.4</v>
      </c>
      <c r="CY23" s="66" t="n">
        <f aca="false">Чум!D66</f>
        <v>261.72546</v>
      </c>
      <c r="CZ23" s="63" t="n">
        <f aca="false">CY23/CX23*100</f>
        <v>36.5844925915572</v>
      </c>
      <c r="DA23" s="66" t="n">
        <f aca="false">Чум!C77</f>
        <v>918.3</v>
      </c>
      <c r="DB23" s="66" t="n">
        <f aca="false">Чум!D77</f>
        <v>433.87513</v>
      </c>
      <c r="DC23" s="63" t="n">
        <f aca="false">DB23/DA23*100</f>
        <v>47.2476456495699</v>
      </c>
      <c r="DD23" s="63" t="n">
        <f aca="false">Чум!C85</f>
        <v>407.1</v>
      </c>
      <c r="DE23" s="63" t="n">
        <f aca="false">Чум!D85</f>
        <v>407.1</v>
      </c>
      <c r="DF23" s="63" t="n">
        <f aca="false">DE23/DD23*100</f>
        <v>100</v>
      </c>
      <c r="DG23" s="64" t="n">
        <f aca="false">Чум!C89</f>
        <v>8.9</v>
      </c>
      <c r="DH23" s="64" t="n">
        <f aca="false">Чум!D89</f>
        <v>4</v>
      </c>
      <c r="DI23" s="63" t="n">
        <f aca="false">DH23/DG23*100</f>
        <v>44.9438202247191</v>
      </c>
      <c r="DJ23" s="63" t="n">
        <f aca="false">Чум!C99</f>
        <v>131.4</v>
      </c>
      <c r="DK23" s="63" t="n">
        <f aca="false">Чум!D99</f>
        <v>65.7</v>
      </c>
      <c r="DL23" s="63" t="n">
        <f aca="false">DK23/DJ23*100</f>
        <v>50</v>
      </c>
      <c r="DM23" s="70" t="n">
        <f aca="false">SUM(BW23-C23)</f>
        <v>460.6</v>
      </c>
      <c r="DN23" s="70" t="n">
        <f aca="false">SUM(BX23-D23)</f>
        <v>-248.12411</v>
      </c>
      <c r="DO23" s="63" t="n">
        <f aca="false">DN23/DM23*100</f>
        <v>-53.869759009987</v>
      </c>
    </row>
    <row r="24" s="43" customFormat="true" ht="15" hidden="false" customHeight="true" outlineLevel="0" collapsed="false">
      <c r="A24" s="59" t="n">
        <v>12</v>
      </c>
      <c r="B24" s="60" t="s">
        <v>124</v>
      </c>
      <c r="C24" s="61" t="n">
        <f aca="false">F24+BB24</f>
        <v>1907.454</v>
      </c>
      <c r="D24" s="81" t="n">
        <f aca="false">G24+BC24+BU24</f>
        <v>1015.06818</v>
      </c>
      <c r="E24" s="63" t="n">
        <f aca="false">D24/C24*100</f>
        <v>53.2158668046517</v>
      </c>
      <c r="F24" s="64" t="n">
        <f aca="false">I24+L24+O24+R24+U24+X24+AA24+AD24+AJ24+AV24+AS24+AM24+AG24+AY24</f>
        <v>321.5</v>
      </c>
      <c r="G24" s="64" t="n">
        <f aca="false">J24+M24+P24+S24+V24+Y24+AB24+AE24+AH24+AK24+AN24+AT24+AW24+AZ24+AQ24</f>
        <v>115.63418</v>
      </c>
      <c r="H24" s="63" t="n">
        <f aca="false">G24/F24*100</f>
        <v>35.9670855365474</v>
      </c>
      <c r="I24" s="66" t="n">
        <f aca="false">Шать!C7</f>
        <v>58.7</v>
      </c>
      <c r="J24" s="66" t="n">
        <f aca="false">Шать!D7</f>
        <v>32.46567</v>
      </c>
      <c r="K24" s="63" t="n">
        <f aca="false">J24/I24*100</f>
        <v>55.3077853492334</v>
      </c>
      <c r="L24" s="66" t="n">
        <f aca="false">Шать!C9</f>
        <v>6</v>
      </c>
      <c r="M24" s="66" t="n">
        <f aca="false">Шать!D9</f>
        <v>8.34251</v>
      </c>
      <c r="N24" s="63" t="n">
        <f aca="false">M24/L24*100</f>
        <v>139.041833333333</v>
      </c>
      <c r="O24" s="66" t="n">
        <f aca="false">Шать!C12</f>
        <v>18.7</v>
      </c>
      <c r="P24" s="66" t="n">
        <f aca="false">Шать!D12</f>
        <v>7.52885</v>
      </c>
      <c r="Q24" s="63" t="n">
        <f aca="false">P24/O24*100</f>
        <v>40.2612299465241</v>
      </c>
      <c r="R24" s="66" t="n">
        <f aca="false">Шать!C11</f>
        <v>164</v>
      </c>
      <c r="S24" s="66" t="n">
        <f aca="false">Шать!D11</f>
        <v>30.63592</v>
      </c>
      <c r="T24" s="63" t="n">
        <f aca="false">S24/R24*100</f>
        <v>18.6804390243902</v>
      </c>
      <c r="U24" s="63" t="n">
        <f aca="false">Шать!C17</f>
        <v>3.1</v>
      </c>
      <c r="V24" s="63" t="n">
        <f aca="false">Шать!D17</f>
        <v>6.2</v>
      </c>
      <c r="W24" s="63" t="n">
        <f aca="false">V24/U24*100</f>
        <v>200</v>
      </c>
      <c r="X24" s="66" t="n">
        <f aca="false">Шать!C21</f>
        <v>17</v>
      </c>
      <c r="Y24" s="66" t="n">
        <f aca="false">Шать!D21</f>
        <v>13.21893</v>
      </c>
      <c r="Z24" s="63" t="n">
        <f aca="false">Y24/X24*100</f>
        <v>77.7584117647059</v>
      </c>
      <c r="AA24" s="66"/>
      <c r="AB24" s="66"/>
      <c r="AC24" s="63" t="e">
        <f aca="false">AB24/AA24*100</f>
        <v>#DIV/0!</v>
      </c>
      <c r="AD24" s="66" t="n">
        <f aca="false">Шать!C22</f>
        <v>23</v>
      </c>
      <c r="AE24" s="66" t="n">
        <f aca="false">Шать!D22</f>
        <v>17.2423</v>
      </c>
      <c r="AF24" s="63" t="n">
        <f aca="false">AE24/AD24*100</f>
        <v>74.9665217391304</v>
      </c>
      <c r="AG24" s="66"/>
      <c r="AH24" s="66" t="n">
        <f aca="false">Шать!D19</f>
        <v>0</v>
      </c>
      <c r="AI24" s="63" t="e">
        <f aca="false">AH24/AG24*100</f>
        <v>#DIV/0!</v>
      </c>
      <c r="AJ24" s="63" t="n">
        <f aca="false">Шать!C25</f>
        <v>30</v>
      </c>
      <c r="AK24" s="63" t="n">
        <f aca="false">Шать!D25</f>
        <v>0</v>
      </c>
      <c r="AL24" s="63" t="n">
        <f aca="false">AK24/AJ24*100</f>
        <v>0</v>
      </c>
      <c r="AM24" s="74" t="n">
        <f aca="false">Шать!C34</f>
        <v>1</v>
      </c>
      <c r="AN24" s="74" t="n">
        <f aca="false">Шать!D34</f>
        <v>0</v>
      </c>
      <c r="AO24" s="63" t="n">
        <f aca="false">AN24/AM24*100</f>
        <v>0</v>
      </c>
      <c r="AP24" s="63"/>
      <c r="AQ24" s="63"/>
      <c r="AR24" s="63"/>
      <c r="AS24" s="63"/>
      <c r="AT24" s="63"/>
      <c r="AU24" s="63" t="e">
        <f aca="false">AT24/AS24*100</f>
        <v>#DIV/0!</v>
      </c>
      <c r="AV24" s="63"/>
      <c r="AW24" s="63"/>
      <c r="AX24" s="67" t="e">
        <f aca="false">AV24/AW24*100</f>
        <v>#DIV/0!</v>
      </c>
      <c r="AY24" s="67"/>
      <c r="AZ24" s="67"/>
      <c r="BA24" s="67" t="e">
        <f aca="false">AY24/AZ24*100</f>
        <v>#DIV/0!</v>
      </c>
      <c r="BB24" s="66" t="n">
        <f aca="false">BE24+BH24+BK24+BN24+BQ24</f>
        <v>1585.954</v>
      </c>
      <c r="BC24" s="66" t="n">
        <f aca="false">BF24+BI24+BL24+BO24+BR24</f>
        <v>899.434</v>
      </c>
      <c r="BD24" s="63" t="n">
        <f aca="false">BC24/BB24*100</f>
        <v>56.7124897695646</v>
      </c>
      <c r="BE24" s="68" t="n">
        <f aca="false">Шать!C40</f>
        <v>1353.2</v>
      </c>
      <c r="BF24" s="68" t="n">
        <f aca="false">Шать!D40</f>
        <v>756.71</v>
      </c>
      <c r="BG24" s="63" t="n">
        <f aca="false">BF24/BE24*100</f>
        <v>55.9200413833875</v>
      </c>
      <c r="BH24" s="63" t="n">
        <f aca="false">Шать!C41</f>
        <v>50</v>
      </c>
      <c r="BI24" s="63" t="n">
        <f aca="false">Шать!D41</f>
        <v>37.5</v>
      </c>
      <c r="BJ24" s="63" t="n">
        <f aca="false">BI24/BH24*100</f>
        <v>75</v>
      </c>
      <c r="BK24" s="63" t="n">
        <f aca="false">Шать!C42</f>
        <v>128.1</v>
      </c>
      <c r="BL24" s="63" t="n">
        <f aca="false">Шать!D42</f>
        <v>51.286</v>
      </c>
      <c r="BM24" s="63" t="n">
        <f aca="false">BL24/BK24*100</f>
        <v>40.0359094457455</v>
      </c>
      <c r="BN24" s="69" t="n">
        <f aca="false">Шать!C43</f>
        <v>54.654</v>
      </c>
      <c r="BO24" s="69" t="n">
        <f aca="false">Шать!D43</f>
        <v>53.938</v>
      </c>
      <c r="BP24" s="63" t="n">
        <f aca="false">BO24/BN24*100</f>
        <v>98.6899403520328</v>
      </c>
      <c r="BQ24" s="63"/>
      <c r="BR24" s="63"/>
      <c r="BS24" s="63" t="e">
        <f aca="false">BR24/BQ24*100</f>
        <v>#DIV/0!</v>
      </c>
      <c r="BT24" s="66"/>
      <c r="BU24" s="66"/>
      <c r="BV24" s="63" t="e">
        <f aca="false">BU24/BT24*100</f>
        <v>#DIV/0!</v>
      </c>
      <c r="BW24" s="66" t="n">
        <f aca="false">SUM(BZ24,CO24,CR24,CU24,CX24,DA24,DD24,DJ24,DG24)</f>
        <v>2107.454</v>
      </c>
      <c r="BX24" s="66" t="n">
        <f aca="false">SUM(CA24,CP24,CS24,CV24,CY24,DB24,DE24,DK24,DH24)</f>
        <v>920.90544</v>
      </c>
      <c r="BY24" s="63" t="n">
        <f aca="false">BX24/BW24*100</f>
        <v>43.6975345606595</v>
      </c>
      <c r="BZ24" s="66" t="n">
        <f aca="false">CC24+CI24+CF24+CL24</f>
        <v>670.76275</v>
      </c>
      <c r="CA24" s="66" t="n">
        <f aca="false">CD24+CJ24+CG24+CM24</f>
        <v>340.32841</v>
      </c>
      <c r="CB24" s="63" t="n">
        <f aca="false">CA24/BZ24*100</f>
        <v>50.7375238115116</v>
      </c>
      <c r="CC24" s="63" t="n">
        <f aca="false">Шать!C53</f>
        <v>662.164</v>
      </c>
      <c r="CD24" s="63" t="n">
        <f aca="false">Шать!D53</f>
        <v>340.32841</v>
      </c>
      <c r="CE24" s="63" t="n">
        <f aca="false">CD24/CC24*100</f>
        <v>51.3963927365426</v>
      </c>
      <c r="CF24" s="63"/>
      <c r="CG24" s="63"/>
      <c r="CH24" s="63" t="e">
        <f aca="false">CG24/CF24*100</f>
        <v>#DIV/0!</v>
      </c>
      <c r="CI24" s="63" t="n">
        <f aca="false">Шать!C55</f>
        <v>8.59875</v>
      </c>
      <c r="CJ24" s="63"/>
      <c r="CK24" s="63" t="n">
        <f aca="false">CJ24/CI24*100</f>
        <v>0</v>
      </c>
      <c r="CL24" s="63"/>
      <c r="CM24" s="63"/>
      <c r="CN24" s="63" t="e">
        <f aca="false">CM24/CL24*100</f>
        <v>#DIV/0!</v>
      </c>
      <c r="CO24" s="63" t="n">
        <f aca="false">Шать!C56</f>
        <v>54.59</v>
      </c>
      <c r="CP24" s="63" t="n">
        <f aca="false">Шать!D56</f>
        <v>17.8906</v>
      </c>
      <c r="CQ24" s="63" t="n">
        <f aca="false">CP24/CO24*100</f>
        <v>32.772668986994</v>
      </c>
      <c r="CR24" s="63" t="n">
        <f aca="false">Шать!C58</f>
        <v>70.90125</v>
      </c>
      <c r="CS24" s="63" t="n">
        <f aca="false">Шать!D58</f>
        <v>2.90107</v>
      </c>
      <c r="CT24" s="63" t="n">
        <f aca="false">CS24/CR24*100</f>
        <v>4.09170501225296</v>
      </c>
      <c r="CU24" s="66" t="n">
        <f aca="false">Шать!C62</f>
        <v>48</v>
      </c>
      <c r="CV24" s="66" t="n">
        <f aca="false">Шать!D62</f>
        <v>0</v>
      </c>
      <c r="CW24" s="63" t="n">
        <f aca="false">CV24/CU24*100</f>
        <v>0</v>
      </c>
      <c r="CX24" s="66" t="n">
        <f aca="false">Шать!C66</f>
        <v>567.1</v>
      </c>
      <c r="CY24" s="66" t="n">
        <f aca="false">Шать!D66</f>
        <v>227.68705</v>
      </c>
      <c r="CZ24" s="63" t="n">
        <f aca="false">CY24/CX24*100</f>
        <v>40.1493651913243</v>
      </c>
      <c r="DA24" s="76" t="n">
        <f aca="false">Шать!C77</f>
        <v>689.3</v>
      </c>
      <c r="DB24" s="76" t="n">
        <f aca="false">Шать!D77</f>
        <v>332.09831</v>
      </c>
      <c r="DC24" s="63" t="n">
        <f aca="false">DB24/DA24*100</f>
        <v>48.1790671695924</v>
      </c>
      <c r="DD24" s="63" t="n">
        <f aca="false">Шать!C85</f>
        <v>0</v>
      </c>
      <c r="DE24" s="63" t="n">
        <f aca="false">Шать!D85</f>
        <v>0</v>
      </c>
      <c r="DF24" s="63" t="e">
        <f aca="false">DE24/DD24*100</f>
        <v>#DIV/0!</v>
      </c>
      <c r="DG24" s="64" t="n">
        <f aca="false">Шать!C89</f>
        <v>6.8</v>
      </c>
      <c r="DH24" s="64" t="n">
        <f aca="false">Шать!D89</f>
        <v>0</v>
      </c>
      <c r="DI24" s="63" t="n">
        <f aca="false">DH24/DG24*100</f>
        <v>0</v>
      </c>
      <c r="DJ24" s="63" t="n">
        <f aca="false">Шать!C99</f>
        <v>0</v>
      </c>
      <c r="DK24" s="63" t="n">
        <f aca="false">Шать!D99</f>
        <v>0</v>
      </c>
      <c r="DL24" s="63"/>
      <c r="DM24" s="70" t="n">
        <f aca="false">SUM(BW24-C24)</f>
        <v>200</v>
      </c>
      <c r="DN24" s="70" t="n">
        <f aca="false">SUM(BX24-D24)</f>
        <v>-94.1627400000001</v>
      </c>
      <c r="DO24" s="63"/>
    </row>
    <row r="25" s="43" customFormat="true" ht="15" hidden="false" customHeight="true" outlineLevel="0" collapsed="false">
      <c r="A25" s="59" t="n">
        <v>13</v>
      </c>
      <c r="B25" s="60" t="s">
        <v>125</v>
      </c>
      <c r="C25" s="61" t="n">
        <f aca="false">F25+BB25</f>
        <v>4389.172</v>
      </c>
      <c r="D25" s="81" t="n">
        <f aca="false">G25+BC25+BU25</f>
        <v>3017.72509</v>
      </c>
      <c r="E25" s="63" t="n">
        <f aca="false">D25/C25*100</f>
        <v>68.753858130873</v>
      </c>
      <c r="F25" s="64" t="n">
        <f aca="false">I25+L25+O25+R25+U25+X25+AA25+AD25+AJ25+AV25+AS25+AM25+AG25+AY25</f>
        <v>786.8</v>
      </c>
      <c r="G25" s="64" t="n">
        <f aca="false">J25+M25+P25+S25+V25+Y25+AB25+AE25+AH25+AK25+AN25+AT25+AW25+AZ25+AQ25</f>
        <v>312.83809</v>
      </c>
      <c r="H25" s="63" t="n">
        <f aca="false">G25/F25*100</f>
        <v>39.760814692425</v>
      </c>
      <c r="I25" s="66" t="n">
        <f aca="false">Юнг!C7</f>
        <v>200.1</v>
      </c>
      <c r="J25" s="66" t="n">
        <f aca="false">Юнг!D7</f>
        <v>143.07964</v>
      </c>
      <c r="K25" s="63" t="n">
        <f aca="false">J25/I25*100</f>
        <v>71.504067966017</v>
      </c>
      <c r="L25" s="66" t="n">
        <f aca="false">Юнг!C9</f>
        <v>1</v>
      </c>
      <c r="M25" s="66" t="n">
        <f aca="false">Юнг!D9</f>
        <v>0.14541</v>
      </c>
      <c r="N25" s="63" t="n">
        <f aca="false">M25/L25*100</f>
        <v>14.541</v>
      </c>
      <c r="O25" s="66" t="n">
        <f aca="false">Юнг!C12</f>
        <v>16.5</v>
      </c>
      <c r="P25" s="66" t="n">
        <f aca="false">Юнг!D12</f>
        <v>9.12226</v>
      </c>
      <c r="Q25" s="63" t="n">
        <f aca="false">P25/O25*100</f>
        <v>55.2864242424242</v>
      </c>
      <c r="R25" s="66" t="n">
        <f aca="false">Юнг!C11</f>
        <v>273</v>
      </c>
      <c r="S25" s="66" t="n">
        <f aca="false">Юнг!D11</f>
        <v>41.73727</v>
      </c>
      <c r="T25" s="63" t="n">
        <f aca="false">S25/R25*100</f>
        <v>15.2883772893773</v>
      </c>
      <c r="U25" s="63" t="n">
        <f aca="false">Юнг!C17</f>
        <v>10.2</v>
      </c>
      <c r="V25" s="63" t="n">
        <f aca="false">Юнг!D17</f>
        <v>7.9</v>
      </c>
      <c r="W25" s="63" t="n">
        <f aca="false">V25/U25*100</f>
        <v>77.4509803921569</v>
      </c>
      <c r="X25" s="66" t="n">
        <f aca="false">Юнг!C21</f>
        <v>180</v>
      </c>
      <c r="Y25" s="66" t="n">
        <f aca="false">Юнг!D21</f>
        <v>90.24521</v>
      </c>
      <c r="Z25" s="63" t="n">
        <f aca="false">Y25/X25*100</f>
        <v>50.1362277777778</v>
      </c>
      <c r="AA25" s="66"/>
      <c r="AB25" s="66"/>
      <c r="AC25" s="63" t="e">
        <f aca="false">AB25/AA25*100</f>
        <v>#DIV/0!</v>
      </c>
      <c r="AD25" s="66" t="n">
        <f aca="false">Юнг!C22</f>
        <v>25</v>
      </c>
      <c r="AE25" s="66" t="n">
        <f aca="false">Юнг!D22</f>
        <v>14.15851</v>
      </c>
      <c r="AF25" s="63" t="n">
        <f aca="false">AE25/AD25*100</f>
        <v>56.63404</v>
      </c>
      <c r="AG25" s="66"/>
      <c r="AH25" s="66" t="n">
        <f aca="false">Юнг!D19</f>
        <v>0</v>
      </c>
      <c r="AI25" s="63" t="e">
        <f aca="false">AH25/AG25*100</f>
        <v>#DIV/0!</v>
      </c>
      <c r="AJ25" s="63" t="n">
        <f aca="false">Юнг!C25</f>
        <v>80</v>
      </c>
      <c r="AK25" s="63" t="n">
        <f aca="false">Юнг!D25</f>
        <v>15.94979</v>
      </c>
      <c r="AL25" s="63" t="n">
        <f aca="false">AK25/AJ25*100</f>
        <v>19.9372375</v>
      </c>
      <c r="AM25" s="63" t="n">
        <f aca="false">Юнг!C34</f>
        <v>1</v>
      </c>
      <c r="AN25" s="63" t="n">
        <f aca="false">Юнг!D34</f>
        <v>0</v>
      </c>
      <c r="AO25" s="63" t="n">
        <f aca="false">AN25/AM25*100</f>
        <v>0</v>
      </c>
      <c r="AP25" s="63"/>
      <c r="AQ25" s="63"/>
      <c r="AR25" s="63"/>
      <c r="AS25" s="63"/>
      <c r="AT25" s="63" t="n">
        <f aca="false">Юнг!D36</f>
        <v>-9.5</v>
      </c>
      <c r="AU25" s="63" t="e">
        <f aca="false">AT25/AS25*100</f>
        <v>#DIV/0!</v>
      </c>
      <c r="AV25" s="63"/>
      <c r="AW25" s="63"/>
      <c r="AX25" s="67" t="e">
        <f aca="false">AV25/AW25*100</f>
        <v>#DIV/0!</v>
      </c>
      <c r="AY25" s="67"/>
      <c r="AZ25" s="67"/>
      <c r="BA25" s="67" t="e">
        <f aca="false">AY25/AZ25*100</f>
        <v>#DIV/0!</v>
      </c>
      <c r="BB25" s="66" t="n">
        <f aca="false">BE25+BH25+BK25+BN25+BQ25</f>
        <v>3602.372</v>
      </c>
      <c r="BC25" s="66" t="n">
        <f aca="false">BF25+BI25+BL25+BO25+BR25</f>
        <v>2704.887</v>
      </c>
      <c r="BD25" s="63" t="n">
        <f aca="false">BC25/BB25*100</f>
        <v>75.0862764867149</v>
      </c>
      <c r="BE25" s="68" t="n">
        <f aca="false">Юнг!C40</f>
        <v>1869.4</v>
      </c>
      <c r="BF25" s="68" t="n">
        <f aca="false">Юнг!D40</f>
        <v>1042.05</v>
      </c>
      <c r="BG25" s="63" t="n">
        <f aca="false">BF25/BE25*100</f>
        <v>55.7424842195357</v>
      </c>
      <c r="BH25" s="63"/>
      <c r="BI25" s="63"/>
      <c r="BJ25" s="63" t="e">
        <f aca="false">BI25/BH25*100</f>
        <v>#DIV/0!</v>
      </c>
      <c r="BK25" s="63" t="n">
        <f aca="false">Юнг!C42</f>
        <v>201.9</v>
      </c>
      <c r="BL25" s="63" t="n">
        <f aca="false">Юнг!D42</f>
        <v>133.531</v>
      </c>
      <c r="BM25" s="63" t="n">
        <f aca="false">BL25/BK25*100</f>
        <v>66.1371966319961</v>
      </c>
      <c r="BN25" s="69" t="n">
        <f aca="false">Юнг!C43</f>
        <v>1531.072</v>
      </c>
      <c r="BO25" s="69" t="n">
        <f aca="false">Юнг!D43</f>
        <v>1529.306</v>
      </c>
      <c r="BP25" s="63" t="n">
        <f aca="false">BO25/BN25*100</f>
        <v>99.8846559796012</v>
      </c>
      <c r="BQ25" s="63"/>
      <c r="BR25" s="63"/>
      <c r="BS25" s="63" t="e">
        <f aca="false">BR25/BQ25*100</f>
        <v>#DIV/0!</v>
      </c>
      <c r="BT25" s="66"/>
      <c r="BU25" s="66"/>
      <c r="BV25" s="63" t="e">
        <f aca="false">BU25/BT25*100</f>
        <v>#DIV/0!</v>
      </c>
      <c r="BW25" s="66" t="n">
        <f aca="false">SUM(BZ25,CO25,CR25,CU25,CX25,DA25,DD25,DJ25,DG25)</f>
        <v>4793.172</v>
      </c>
      <c r="BX25" s="66" t="n">
        <f aca="false">SUM(CA25,CP25,CS25,CV25,CY25,DB25,DE25,DK25,DH25)</f>
        <v>1421.85506</v>
      </c>
      <c r="BY25" s="63" t="n">
        <f aca="false">BX25/BW25*100</f>
        <v>29.6641777094584</v>
      </c>
      <c r="BZ25" s="66" t="n">
        <f aca="false">CC25+CI25+CF25+CL25</f>
        <v>746.902</v>
      </c>
      <c r="CA25" s="66" t="n">
        <f aca="false">CD25+CJ25+CG25+CM25</f>
        <v>336.91716</v>
      </c>
      <c r="CB25" s="63" t="n">
        <f aca="false">CA25/BZ25*100</f>
        <v>45.1086166592137</v>
      </c>
      <c r="CC25" s="63" t="n">
        <f aca="false">Юнг!C53</f>
        <v>726.902</v>
      </c>
      <c r="CD25" s="63" t="n">
        <f aca="false">Юнг!D53</f>
        <v>336.91716</v>
      </c>
      <c r="CE25" s="63" t="n">
        <f aca="false">CD25/CC25*100</f>
        <v>46.3497362780677</v>
      </c>
      <c r="CF25" s="63"/>
      <c r="CG25" s="63"/>
      <c r="CH25" s="63" t="e">
        <f aca="false">CG25/CF25*100</f>
        <v>#DIV/0!</v>
      </c>
      <c r="CI25" s="63" t="n">
        <f aca="false">Юнг!C55</f>
        <v>20</v>
      </c>
      <c r="CJ25" s="63"/>
      <c r="CK25" s="63" t="n">
        <f aca="false">CJ25/CI25*100</f>
        <v>0</v>
      </c>
      <c r="CL25" s="63"/>
      <c r="CM25" s="63"/>
      <c r="CN25" s="63" t="e">
        <f aca="false">CM25/CL25*100</f>
        <v>#DIV/0!</v>
      </c>
      <c r="CO25" s="63" t="n">
        <f aca="false">Юнг!C56</f>
        <v>113.57</v>
      </c>
      <c r="CP25" s="63" t="n">
        <f aca="false">Юнг!D56</f>
        <v>45.7035</v>
      </c>
      <c r="CQ25" s="63" t="n">
        <f aca="false">CP25/CO25*100</f>
        <v>40.2425816676939</v>
      </c>
      <c r="CR25" s="63" t="n">
        <f aca="false">Юнг!C58</f>
        <v>17.7</v>
      </c>
      <c r="CS25" s="63" t="n">
        <f aca="false">Юнг!D58</f>
        <v>9.71</v>
      </c>
      <c r="CT25" s="63" t="n">
        <f aca="false">CS25/CR25*100</f>
        <v>54.8587570621469</v>
      </c>
      <c r="CU25" s="66" t="n">
        <f aca="false">Юнг!C62</f>
        <v>423.8</v>
      </c>
      <c r="CV25" s="66" t="n">
        <f aca="false">Юнг!D62</f>
        <v>138.634</v>
      </c>
      <c r="CW25" s="63" t="n">
        <f aca="false">CV25/CU25*100</f>
        <v>32.7121283624351</v>
      </c>
      <c r="CX25" s="66" t="n">
        <f aca="false">Юнг!C66</f>
        <v>2387.9</v>
      </c>
      <c r="CY25" s="66" t="n">
        <f aca="false">Юнг!D66</f>
        <v>412.35821</v>
      </c>
      <c r="CZ25" s="63" t="n">
        <f aca="false">CY25/CX25*100</f>
        <v>17.2686548850454</v>
      </c>
      <c r="DA25" s="66" t="n">
        <f aca="false">Юнг!C77</f>
        <v>932.8</v>
      </c>
      <c r="DB25" s="66" t="n">
        <f aca="false">Юнг!D77</f>
        <v>398.68219</v>
      </c>
      <c r="DC25" s="63" t="n">
        <f aca="false">DB25/DA25*100</f>
        <v>42.7403719982847</v>
      </c>
      <c r="DD25" s="63" t="n">
        <f aca="false">Юнг!C85</f>
        <v>0</v>
      </c>
      <c r="DE25" s="63" t="n">
        <f aca="false">Юнг!D85</f>
        <v>0</v>
      </c>
      <c r="DF25" s="63" t="e">
        <f aca="false">DE25/DD25*100</f>
        <v>#DIV/0!</v>
      </c>
      <c r="DG25" s="64" t="n">
        <f aca="false">Юнг!C89</f>
        <v>10.8</v>
      </c>
      <c r="DH25" s="64" t="n">
        <f aca="false">Юнг!D89</f>
        <v>0</v>
      </c>
      <c r="DI25" s="63" t="n">
        <f aca="false">DH25/DG25*100</f>
        <v>0</v>
      </c>
      <c r="DJ25" s="63" t="n">
        <f aca="false">Юнг!C99</f>
        <v>159.7</v>
      </c>
      <c r="DK25" s="63" t="n">
        <f aca="false">Юнг!D99</f>
        <v>79.85</v>
      </c>
      <c r="DL25" s="63" t="n">
        <f aca="false">DK25/DJ25*100</f>
        <v>50</v>
      </c>
      <c r="DM25" s="70" t="n">
        <f aca="false">SUM(BW25-C25)</f>
        <v>404</v>
      </c>
      <c r="DN25" s="70" t="n">
        <f aca="false">SUM(BX25-D25)</f>
        <v>-1595.87003</v>
      </c>
      <c r="DO25" s="63"/>
    </row>
    <row r="26" s="43" customFormat="true" ht="15" hidden="false" customHeight="true" outlineLevel="0" collapsed="false">
      <c r="A26" s="59" t="n">
        <v>14</v>
      </c>
      <c r="B26" s="60" t="s">
        <v>126</v>
      </c>
      <c r="C26" s="61" t="n">
        <f aca="false">F26+BB26</f>
        <v>3815.585</v>
      </c>
      <c r="D26" s="81" t="n">
        <f aca="false">G26+BC26+BU26</f>
        <v>2090.44962</v>
      </c>
      <c r="E26" s="63" t="n">
        <f aca="false">D26/C26*100</f>
        <v>54.7871327725631</v>
      </c>
      <c r="F26" s="64" t="n">
        <f aca="false">I26+L26+O26+R26+U26+X26+AA26+AD26+AJ26+AV26+AS26+AM26+AG26+AY26</f>
        <v>880.5</v>
      </c>
      <c r="G26" s="64" t="n">
        <f aca="false">J26+M26+P26+S26+V26+Y26+AB26+AE26+AH26+AK26+AN26+AT26+AW26+AZ26+AQ26</f>
        <v>354.68262</v>
      </c>
      <c r="H26" s="63" t="n">
        <f aca="false">G26/F26*100</f>
        <v>40.2819557069847</v>
      </c>
      <c r="I26" s="66" t="n">
        <f aca="false">Юськ!C7</f>
        <v>392.8</v>
      </c>
      <c r="J26" s="66" t="n">
        <f aca="false">Юськ!D7</f>
        <v>158.93541</v>
      </c>
      <c r="K26" s="63" t="n">
        <f aca="false">J26/I26*100</f>
        <v>40.4621715885947</v>
      </c>
      <c r="L26" s="66" t="n">
        <f aca="false">Юськ!C9</f>
        <v>20</v>
      </c>
      <c r="M26" s="66" t="n">
        <f aca="false">Юськ!D9</f>
        <v>1.12555</v>
      </c>
      <c r="N26" s="63" t="n">
        <f aca="false">M26/L26*100</f>
        <v>5.62775</v>
      </c>
      <c r="O26" s="66" t="n">
        <f aca="false">Юськ!C12</f>
        <v>33.8</v>
      </c>
      <c r="P26" s="66" t="n">
        <f aca="false">Юськ!D12</f>
        <v>11.80703</v>
      </c>
      <c r="Q26" s="63" t="n">
        <f aca="false">P26/O26*100</f>
        <v>34.9320414201183</v>
      </c>
      <c r="R26" s="76" t="n">
        <f aca="false">Юськ!C11</f>
        <v>338.4</v>
      </c>
      <c r="S26" s="82" t="n">
        <f aca="false">Юськ!D11</f>
        <v>109.46666</v>
      </c>
      <c r="T26" s="63" t="n">
        <f aca="false">S26/R26*100</f>
        <v>32.3483037825059</v>
      </c>
      <c r="U26" s="63" t="n">
        <f aca="false">Юськ!C17</f>
        <v>15.5</v>
      </c>
      <c r="V26" s="63" t="n">
        <f aca="false">Юськ!D17</f>
        <v>8.16</v>
      </c>
      <c r="W26" s="63" t="n">
        <f aca="false">V26/U26*100</f>
        <v>52.6451612903226</v>
      </c>
      <c r="X26" s="66" t="n">
        <f aca="false">Юськ!C21</f>
        <v>34</v>
      </c>
      <c r="Y26" s="66" t="n">
        <f aca="false">Юськ!D21</f>
        <v>21.03225</v>
      </c>
      <c r="Z26" s="63" t="n">
        <f aca="false">Y26/X26*100</f>
        <v>61.8595588235294</v>
      </c>
      <c r="AA26" s="66"/>
      <c r="AB26" s="66"/>
      <c r="AC26" s="63" t="e">
        <f aca="false">AB26/AA26*100</f>
        <v>#DIV/0!</v>
      </c>
      <c r="AD26" s="66" t="n">
        <f aca="false">Юськ!C22</f>
        <v>15</v>
      </c>
      <c r="AE26" s="66" t="n">
        <f aca="false">Юськ!D22</f>
        <v>28.95172</v>
      </c>
      <c r="AF26" s="63" t="n">
        <f aca="false">AE26/AD26*100</f>
        <v>193.011466666667</v>
      </c>
      <c r="AG26" s="66"/>
      <c r="AH26" s="66" t="n">
        <f aca="false">Юськ!D19</f>
        <v>0</v>
      </c>
      <c r="AI26" s="63" t="e">
        <f aca="false">AH26/AG26*100</f>
        <v>#DIV/0!</v>
      </c>
      <c r="AJ26" s="63" t="n">
        <f aca="false">Юськ!C25</f>
        <v>30</v>
      </c>
      <c r="AK26" s="63" t="n">
        <f aca="false">Юськ!D25</f>
        <v>0</v>
      </c>
      <c r="AL26" s="63" t="n">
        <f aca="false">AK26/AJ26*100</f>
        <v>0</v>
      </c>
      <c r="AM26" s="74" t="n">
        <f aca="false">Юськ!C34</f>
        <v>1</v>
      </c>
      <c r="AN26" s="74" t="n">
        <f aca="false">Юськ!D34</f>
        <v>0</v>
      </c>
      <c r="AO26" s="63" t="n">
        <f aca="false">AN26/AM26*100</f>
        <v>0</v>
      </c>
      <c r="AP26" s="63"/>
      <c r="AQ26" s="63" t="n">
        <f aca="false">Юськ!D35</f>
        <v>15.204</v>
      </c>
      <c r="AR26" s="63"/>
      <c r="AS26" s="63"/>
      <c r="AT26" s="63"/>
      <c r="AU26" s="63" t="e">
        <f aca="false">AT26/AS26*100</f>
        <v>#DIV/0!</v>
      </c>
      <c r="AV26" s="63"/>
      <c r="AW26" s="63"/>
      <c r="AX26" s="67" t="e">
        <f aca="false">AV26/AW26*100</f>
        <v>#DIV/0!</v>
      </c>
      <c r="AY26" s="67"/>
      <c r="AZ26" s="67"/>
      <c r="BA26" s="67" t="e">
        <f aca="false">AY26/AZ26*100</f>
        <v>#DIV/0!</v>
      </c>
      <c r="BB26" s="66" t="n">
        <f aca="false">BE26+BH26+BK26+BN26+BQ26</f>
        <v>2935.085</v>
      </c>
      <c r="BC26" s="66" t="n">
        <f aca="false">BF26+BI26+BL26+BO26+BR26</f>
        <v>1735.767</v>
      </c>
      <c r="BD26" s="63" t="n">
        <f aca="false">BC26/BB26*100</f>
        <v>59.1385598713496</v>
      </c>
      <c r="BE26" s="68" t="n">
        <f aca="false">Юськ!C40</f>
        <v>2140.9</v>
      </c>
      <c r="BF26" s="68" t="n">
        <f aca="false">Юськ!D40</f>
        <v>1193.13</v>
      </c>
      <c r="BG26" s="63" t="n">
        <f aca="false">BF26/BE26*100</f>
        <v>55.7303003409781</v>
      </c>
      <c r="BH26" s="63" t="n">
        <f aca="false">Юськ!C41</f>
        <v>449.4</v>
      </c>
      <c r="BI26" s="63" t="n">
        <f aca="false">Юськ!D41</f>
        <v>337.2</v>
      </c>
      <c r="BJ26" s="63" t="n">
        <f aca="false">BI26/BH26*100</f>
        <v>75.0333778371162</v>
      </c>
      <c r="BK26" s="63" t="n">
        <f aca="false">Юськ!C42</f>
        <v>231.1</v>
      </c>
      <c r="BL26" s="63" t="n">
        <f aca="false">Юськ!D42</f>
        <v>93.525</v>
      </c>
      <c r="BM26" s="63" t="n">
        <f aca="false">BL26/BK26*100</f>
        <v>40.4694937256599</v>
      </c>
      <c r="BN26" s="69" t="n">
        <f aca="false">Юськ!C43</f>
        <v>113.685</v>
      </c>
      <c r="BO26" s="69" t="n">
        <f aca="false">Юськ!D43</f>
        <v>111.912</v>
      </c>
      <c r="BP26" s="63" t="n">
        <f aca="false">BO26/BN26*100</f>
        <v>98.4404274970313</v>
      </c>
      <c r="BQ26" s="63"/>
      <c r="BR26" s="63"/>
      <c r="BS26" s="63" t="e">
        <f aca="false">BR26/BQ26*100</f>
        <v>#DIV/0!</v>
      </c>
      <c r="BT26" s="66"/>
      <c r="BU26" s="66"/>
      <c r="BV26" s="63" t="e">
        <f aca="false">BU26/BT26*100</f>
        <v>#DIV/0!</v>
      </c>
      <c r="BW26" s="66" t="n">
        <f aca="false">SUM(BZ26,CO26,CR26,CU26,CX26,DA26,DD26,DJ26,DG26)</f>
        <v>3815.585</v>
      </c>
      <c r="BX26" s="66" t="n">
        <f aca="false">SUM(CA26,CP26,CS26,CV26,CY26,DB26,DE26,DK26,DH26)</f>
        <v>1948.31735</v>
      </c>
      <c r="BY26" s="63" t="n">
        <f aca="false">BX26/BW26*100</f>
        <v>51.0620874649628</v>
      </c>
      <c r="BZ26" s="66" t="n">
        <f aca="false">CC26+CI26+CF26+CL26</f>
        <v>708.31375</v>
      </c>
      <c r="CA26" s="66" t="n">
        <f aca="false">CD26+CJ26+CG26+CM26</f>
        <v>353.77021</v>
      </c>
      <c r="CB26" s="63" t="n">
        <f aca="false">CA26/BZ26*100</f>
        <v>49.9454104907606</v>
      </c>
      <c r="CC26" s="63" t="n">
        <f aca="false">Юськ!C53</f>
        <v>699.715</v>
      </c>
      <c r="CD26" s="63" t="n">
        <f aca="false">Юськ!D53</f>
        <v>353.77021</v>
      </c>
      <c r="CE26" s="63" t="n">
        <f aca="false">CD26/CC26*100</f>
        <v>50.559186240112</v>
      </c>
      <c r="CF26" s="63"/>
      <c r="CG26" s="63"/>
      <c r="CH26" s="63" t="e">
        <f aca="false">CG26/CF26*100</f>
        <v>#DIV/0!</v>
      </c>
      <c r="CI26" s="63" t="n">
        <f aca="false">Юськ!C55</f>
        <v>8.59875</v>
      </c>
      <c r="CJ26" s="63"/>
      <c r="CK26" s="63" t="n">
        <f aca="false">CJ26/CI26*100</f>
        <v>0</v>
      </c>
      <c r="CL26" s="63"/>
      <c r="CM26" s="63"/>
      <c r="CN26" s="63" t="e">
        <f aca="false">CM26/CL26*100</f>
        <v>#DIV/0!</v>
      </c>
      <c r="CO26" s="63" t="n">
        <f aca="false">Юськ!C56</f>
        <v>113.57</v>
      </c>
      <c r="CP26" s="63" t="n">
        <f aca="false">Юськ!D56</f>
        <v>44.6025</v>
      </c>
      <c r="CQ26" s="63" t="n">
        <f aca="false">CP26/CO26*100</f>
        <v>39.2731355111385</v>
      </c>
      <c r="CR26" s="63" t="n">
        <f aca="false">Юськ!C58</f>
        <v>71.40125</v>
      </c>
      <c r="CS26" s="63" t="n">
        <f aca="false">Юськ!D58</f>
        <v>26.00125</v>
      </c>
      <c r="CT26" s="63" t="n">
        <f aca="false">CS26/CR26*100</f>
        <v>36.4156789972164</v>
      </c>
      <c r="CU26" s="66" t="n">
        <f aca="false">Юськ!C62</f>
        <v>50</v>
      </c>
      <c r="CV26" s="66" t="n">
        <f aca="false">Юськ!D62</f>
        <v>0.30521</v>
      </c>
      <c r="CW26" s="63" t="n">
        <f aca="false">CV26/CU26*100</f>
        <v>0.61042</v>
      </c>
      <c r="CX26" s="66" t="n">
        <f aca="false">Юськ!C66</f>
        <v>711.1</v>
      </c>
      <c r="CY26" s="66" t="n">
        <f aca="false">Юськ!D66</f>
        <v>363.85012</v>
      </c>
      <c r="CZ26" s="63" t="n">
        <f aca="false">CY26/CX26*100</f>
        <v>51.1672226128533</v>
      </c>
      <c r="DA26" s="76" t="n">
        <f aca="false">Юськ!C77</f>
        <v>2023</v>
      </c>
      <c r="DB26" s="76" t="n">
        <f aca="false">Юськ!D77</f>
        <v>1065.20106</v>
      </c>
      <c r="DC26" s="63" t="n">
        <f aca="false">DB26/DA26*100</f>
        <v>52.6545259515571</v>
      </c>
      <c r="DD26" s="63" t="n">
        <f aca="false">Юськ!C85</f>
        <v>0</v>
      </c>
      <c r="DE26" s="63" t="n">
        <f aca="false">Юськ!D85</f>
        <v>0</v>
      </c>
      <c r="DF26" s="63" t="e">
        <f aca="false">DE26/DD26*100</f>
        <v>#DIV/0!</v>
      </c>
      <c r="DG26" s="64" t="n">
        <f aca="false">Юськ!C89</f>
        <v>5.5</v>
      </c>
      <c r="DH26" s="64" t="n">
        <f aca="false">Юськ!D89</f>
        <v>3.237</v>
      </c>
      <c r="DI26" s="63" t="n">
        <f aca="false">DH26/DG26*100</f>
        <v>58.8545454545455</v>
      </c>
      <c r="DJ26" s="63" t="n">
        <f aca="false">Юськ!C99</f>
        <v>132.7</v>
      </c>
      <c r="DK26" s="63" t="n">
        <f aca="false">Юськ!D99</f>
        <v>91.35</v>
      </c>
      <c r="DL26" s="63" t="n">
        <f aca="false">DK26/DJ26*100</f>
        <v>68.8394875659382</v>
      </c>
      <c r="DM26" s="70" t="n">
        <f aca="false">SUM(BW26-C26)</f>
        <v>0</v>
      </c>
      <c r="DN26" s="70" t="n">
        <f aca="false">SUM(BX26-D26)</f>
        <v>-142.13227</v>
      </c>
      <c r="DO26" s="63"/>
    </row>
    <row r="27" s="43" customFormat="true" ht="15" hidden="false" customHeight="true" outlineLevel="0" collapsed="false">
      <c r="A27" s="59" t="n">
        <v>15</v>
      </c>
      <c r="B27" s="60" t="s">
        <v>127</v>
      </c>
      <c r="C27" s="61" t="n">
        <f aca="false">F27+BB27</f>
        <v>4489.788</v>
      </c>
      <c r="D27" s="81" t="n">
        <f aca="false">G27+BC27+BU27</f>
        <v>2425.95865</v>
      </c>
      <c r="E27" s="63" t="n">
        <f aca="false">D27/C27*100</f>
        <v>54.0328106805934</v>
      </c>
      <c r="F27" s="64" t="n">
        <f aca="false">I27+L27+O27+R27+U27+X27+AA27+AD27+AJ27+AV27+AS27+AM27+AG27+AY27</f>
        <v>670.6</v>
      </c>
      <c r="G27" s="64" t="n">
        <f aca="false">J27+M27+P27+S27+V27+Y27+AB27+AE27+AH27+AK27+AN27+AT27+AW27+AZ27+AQ27</f>
        <v>208.89065</v>
      </c>
      <c r="H27" s="63" t="n">
        <f aca="false">G27/F27*100</f>
        <v>31.1498135997614</v>
      </c>
      <c r="I27" s="66" t="n">
        <f aca="false">Яраб!C7</f>
        <v>291.8</v>
      </c>
      <c r="J27" s="66" t="n">
        <f aca="false">Яраб!D7</f>
        <v>107.39122</v>
      </c>
      <c r="K27" s="63" t="n">
        <f aca="false">J27/I27*100</f>
        <v>36.8030226182317</v>
      </c>
      <c r="L27" s="66" t="n">
        <f aca="false">Яраб!C9</f>
        <v>10.6</v>
      </c>
      <c r="M27" s="66" t="n">
        <f aca="false">Яраб!D9</f>
        <v>9.9516</v>
      </c>
      <c r="N27" s="63" t="n">
        <f aca="false">M27/L27*100</f>
        <v>93.8830188679245</v>
      </c>
      <c r="O27" s="66" t="n">
        <f aca="false">Яраб!C12</f>
        <v>31.6</v>
      </c>
      <c r="P27" s="66" t="n">
        <f aca="false">Яраб!D12</f>
        <v>9.61805</v>
      </c>
      <c r="Q27" s="63" t="n">
        <f aca="false">P27/O27*100</f>
        <v>30.4368670886076</v>
      </c>
      <c r="R27" s="66" t="n">
        <f aca="false">Яраб!C11</f>
        <v>229.6</v>
      </c>
      <c r="S27" s="66" t="n">
        <f aca="false">Яраб!D11</f>
        <v>37.32315</v>
      </c>
      <c r="T27" s="63" t="n">
        <f aca="false">S27/R27*100</f>
        <v>16.2557273519164</v>
      </c>
      <c r="U27" s="63" t="n">
        <f aca="false">Яраб!C17</f>
        <v>21</v>
      </c>
      <c r="V27" s="63" t="n">
        <f aca="false">Яраб!D17</f>
        <v>12.28228</v>
      </c>
      <c r="W27" s="63" t="n">
        <f aca="false">V27/U27*100</f>
        <v>58.4870476190476</v>
      </c>
      <c r="X27" s="66" t="n">
        <f aca="false">Яраб!C21</f>
        <v>25</v>
      </c>
      <c r="Y27" s="66" t="n">
        <f aca="false">Яраб!D21</f>
        <v>18.8265</v>
      </c>
      <c r="Z27" s="63" t="n">
        <f aca="false">Y27/X27*100</f>
        <v>75.306</v>
      </c>
      <c r="AA27" s="66"/>
      <c r="AB27" s="66"/>
      <c r="AC27" s="63" t="e">
        <f aca="false">AB27/AA27*100</f>
        <v>#DIV/0!</v>
      </c>
      <c r="AD27" s="66" t="n">
        <f aca="false">Яраб!C22</f>
        <v>20</v>
      </c>
      <c r="AE27" s="66" t="n">
        <f aca="false">Яраб!D22</f>
        <v>2.0691</v>
      </c>
      <c r="AF27" s="63" t="n">
        <f aca="false">AE27/AD27*100</f>
        <v>10.3455</v>
      </c>
      <c r="AG27" s="66"/>
      <c r="AH27" s="66" t="n">
        <f aca="false">Яраб!D19</f>
        <v>0</v>
      </c>
      <c r="AI27" s="63" t="e">
        <f aca="false">AH27/AG27*100</f>
        <v>#DIV/0!</v>
      </c>
      <c r="AJ27" s="63" t="n">
        <f aca="false">Яраб!C25</f>
        <v>40</v>
      </c>
      <c r="AK27" s="63" t="n">
        <f aca="false">Яраб!D25</f>
        <v>1.42875</v>
      </c>
      <c r="AL27" s="63" t="n">
        <f aca="false">AK27/AJ27*100</f>
        <v>3.571875</v>
      </c>
      <c r="AM27" s="63" t="n">
        <f aca="false">Яраб!C34</f>
        <v>1</v>
      </c>
      <c r="AN27" s="63" t="n">
        <f aca="false">Яраб!D34</f>
        <v>0</v>
      </c>
      <c r="AO27" s="63" t="n">
        <f aca="false">AN27/AM27*100</f>
        <v>0</v>
      </c>
      <c r="AP27" s="63"/>
      <c r="AQ27" s="63" t="n">
        <f aca="false">Яраб!D35</f>
        <v>10</v>
      </c>
      <c r="AR27" s="63"/>
      <c r="AS27" s="63"/>
      <c r="AT27" s="63"/>
      <c r="AU27" s="63" t="e">
        <f aca="false">AT27/AS27*100</f>
        <v>#DIV/0!</v>
      </c>
      <c r="AV27" s="63"/>
      <c r="AW27" s="63"/>
      <c r="AX27" s="67" t="e">
        <f aca="false">AV27/AW27*100</f>
        <v>#DIV/0!</v>
      </c>
      <c r="AY27" s="67"/>
      <c r="AZ27" s="67"/>
      <c r="BA27" s="67" t="e">
        <f aca="false">AY27/AZ27*100</f>
        <v>#DIV/0!</v>
      </c>
      <c r="BB27" s="66" t="n">
        <f aca="false">BE27+BH27+BK27+BN27+BQ27</f>
        <v>3819.188</v>
      </c>
      <c r="BC27" s="66" t="n">
        <f aca="false">BF27+BI27+BL27+BO27+BR27</f>
        <v>2217.068</v>
      </c>
      <c r="BD27" s="63" t="n">
        <f aca="false">BC27/BB27*100</f>
        <v>58.0507689068985</v>
      </c>
      <c r="BE27" s="68" t="n">
        <f aca="false">Яраб!C40</f>
        <v>2405.2</v>
      </c>
      <c r="BF27" s="68" t="n">
        <f aca="false">Яраб!D40</f>
        <v>1343.91</v>
      </c>
      <c r="BG27" s="63" t="n">
        <f aca="false">BF27/BE27*100</f>
        <v>55.8751870946283</v>
      </c>
      <c r="BH27" s="63" t="n">
        <f aca="false">Яраб!C41</f>
        <v>167.7</v>
      </c>
      <c r="BI27" s="63" t="n">
        <f aca="false">Яраб!D41</f>
        <v>88.2</v>
      </c>
      <c r="BJ27" s="63" t="n">
        <f aca="false">BI27/BH27*100</f>
        <v>52.5939177101968</v>
      </c>
      <c r="BK27" s="63" t="n">
        <f aca="false">Яраб!C42</f>
        <v>1132.6</v>
      </c>
      <c r="BL27" s="63" t="n">
        <f aca="false">Яраб!D42</f>
        <v>673.046</v>
      </c>
      <c r="BM27" s="63" t="n">
        <f aca="false">BL27/BK27*100</f>
        <v>59.424863146742</v>
      </c>
      <c r="BN27" s="69" t="n">
        <f aca="false">Яраб!C43</f>
        <v>113.688</v>
      </c>
      <c r="BO27" s="69" t="n">
        <f aca="false">Яраб!D43</f>
        <v>111.912</v>
      </c>
      <c r="BP27" s="63" t="n">
        <f aca="false">BO27/BN27*100</f>
        <v>98.4378298501161</v>
      </c>
      <c r="BQ27" s="63"/>
      <c r="BR27" s="63"/>
      <c r="BS27" s="63" t="e">
        <f aca="false">BR27/BQ27*100</f>
        <v>#DIV/0!</v>
      </c>
      <c r="BT27" s="66"/>
      <c r="BU27" s="66"/>
      <c r="BV27" s="63" t="e">
        <f aca="false">BU27/BT27*100</f>
        <v>#DIV/0!</v>
      </c>
      <c r="BW27" s="66" t="n">
        <f aca="false">SUM(BZ27,CO27,CR27,CU27,CX27,DA27,DD27,DJ27,DG27)</f>
        <v>4551.338</v>
      </c>
      <c r="BX27" s="66" t="n">
        <f aca="false">SUM(CA27,CP27,CS27,CV27,CY27,DB27,DE27,DK27,DH27)</f>
        <v>2441.92217</v>
      </c>
      <c r="BY27" s="63" t="n">
        <f aca="false">BX27/BW27*100</f>
        <v>53.6528416478846</v>
      </c>
      <c r="BZ27" s="66" t="n">
        <f aca="false">CC27+CI27+CF27+CL27</f>
        <v>776.418</v>
      </c>
      <c r="CA27" s="66" t="n">
        <f aca="false">CD27+CJ27+CG27+CM27</f>
        <v>329.05471</v>
      </c>
      <c r="CB27" s="63" t="n">
        <f aca="false">CA27/BZ27*100</f>
        <v>42.3811284643066</v>
      </c>
      <c r="CC27" s="63" t="n">
        <f aca="false">Яраб!C53</f>
        <v>770.118</v>
      </c>
      <c r="CD27" s="63" t="n">
        <f aca="false">Яраб!D53</f>
        <v>329.05471</v>
      </c>
      <c r="CE27" s="63" t="n">
        <f aca="false">CD27/CC27*100</f>
        <v>42.7278300208539</v>
      </c>
      <c r="CF27" s="63"/>
      <c r="CG27" s="63"/>
      <c r="CH27" s="63" t="e">
        <f aca="false">CG27/CF27*100</f>
        <v>#DIV/0!</v>
      </c>
      <c r="CI27" s="63" t="n">
        <f aca="false">Яраб!C55</f>
        <v>6.3</v>
      </c>
      <c r="CJ27" s="63"/>
      <c r="CK27" s="63" t="n">
        <f aca="false">CJ27/CI27*100</f>
        <v>0</v>
      </c>
      <c r="CL27" s="63"/>
      <c r="CM27" s="63"/>
      <c r="CN27" s="63" t="e">
        <f aca="false">CM27/CL27*100</f>
        <v>#DIV/0!</v>
      </c>
      <c r="CO27" s="63" t="n">
        <f aca="false">Яраб!C56</f>
        <v>113.57</v>
      </c>
      <c r="CP27" s="63" t="n">
        <f aca="false">Яраб!D56</f>
        <v>42.7703</v>
      </c>
      <c r="CQ27" s="63" t="n">
        <f aca="false">CP27/CO27*100</f>
        <v>37.6598573566963</v>
      </c>
      <c r="CR27" s="63" t="n">
        <f aca="false">Яраб!C58</f>
        <v>10.7</v>
      </c>
      <c r="CS27" s="63" t="n">
        <f aca="false">Яраб!D58</f>
        <v>0</v>
      </c>
      <c r="CT27" s="63" t="n">
        <f aca="false">CS27/CR27*100</f>
        <v>0</v>
      </c>
      <c r="CU27" s="66" t="n">
        <f aca="false">Яраб!C62</f>
        <v>58.38</v>
      </c>
      <c r="CV27" s="66" t="n">
        <f aca="false">Яраб!D62</f>
        <v>0</v>
      </c>
      <c r="CW27" s="63" t="n">
        <f aca="false">CV27/CU27*100</f>
        <v>0</v>
      </c>
      <c r="CX27" s="66" t="n">
        <f aca="false">Яраб!C66</f>
        <v>740.72</v>
      </c>
      <c r="CY27" s="66" t="n">
        <f aca="false">Яраб!D66</f>
        <v>422.35975</v>
      </c>
      <c r="CZ27" s="63" t="n">
        <f aca="false">CY27/CX27*100</f>
        <v>57.0201628145588</v>
      </c>
      <c r="DA27" s="66" t="n">
        <f aca="false">Яраб!C77</f>
        <v>1894.7</v>
      </c>
      <c r="DB27" s="66" t="n">
        <f aca="false">Яраб!D77</f>
        <v>1003.28741</v>
      </c>
      <c r="DC27" s="63" t="n">
        <f aca="false">DB27/DA27*100</f>
        <v>52.9523096004645</v>
      </c>
      <c r="DD27" s="63" t="n">
        <f aca="false">Яраб!C85</f>
        <v>897.3</v>
      </c>
      <c r="DE27" s="63" t="n">
        <f aca="false">Яраб!D85</f>
        <v>589.9</v>
      </c>
      <c r="DF27" s="63" t="n">
        <f aca="false">DE27/DD27*100</f>
        <v>65.7416694528029</v>
      </c>
      <c r="DG27" s="64" t="n">
        <f aca="false">Яраб!C89</f>
        <v>13</v>
      </c>
      <c r="DH27" s="64" t="n">
        <f aca="false">Яраб!D89</f>
        <v>8</v>
      </c>
      <c r="DI27" s="63" t="n">
        <f aca="false">DH27/DG27*100</f>
        <v>61.5384615384615</v>
      </c>
      <c r="DJ27" s="63" t="n">
        <f aca="false">Яраб!C99</f>
        <v>46.55</v>
      </c>
      <c r="DK27" s="63" t="n">
        <f aca="false">Яраб!D99</f>
        <v>46.55</v>
      </c>
      <c r="DL27" s="63" t="n">
        <f aca="false">DK27/DJ27*100</f>
        <v>100</v>
      </c>
      <c r="DM27" s="70" t="n">
        <f aca="false">SUM(BW27-C27)</f>
        <v>61.5500000000002</v>
      </c>
      <c r="DN27" s="70" t="n">
        <f aca="false">SUM(BX27-D27)</f>
        <v>15.9635200000002</v>
      </c>
      <c r="DO27" s="63" t="n">
        <f aca="false">DN27/DM27*100</f>
        <v>25.9358570268078</v>
      </c>
    </row>
    <row r="28" s="43" customFormat="true" ht="15" hidden="false" customHeight="true" outlineLevel="0" collapsed="false">
      <c r="A28" s="59" t="n">
        <v>16</v>
      </c>
      <c r="B28" s="60" t="s">
        <v>128</v>
      </c>
      <c r="C28" s="61" t="n">
        <f aca="false">F28+BB28</f>
        <v>2397.274</v>
      </c>
      <c r="D28" s="81" t="n">
        <f aca="false">G28+BC28+BU28</f>
        <v>1260.44474</v>
      </c>
      <c r="E28" s="63" t="n">
        <f aca="false">D28/C28*100</f>
        <v>52.5782509633859</v>
      </c>
      <c r="F28" s="64" t="n">
        <f aca="false">I28+L28+O28+R28+U28+X28+AA28+AD28+AJ28+AV28+AS28+AM28+AG28+AY28</f>
        <v>415.4</v>
      </c>
      <c r="G28" s="64" t="n">
        <f aca="false">J28+M28+P28+S28+V28+Y28+AB28+AE28+AH28+AK28+AN28+AT28+AW28+AZ28+AQ28</f>
        <v>131.90674</v>
      </c>
      <c r="H28" s="63" t="n">
        <f aca="false">G28/F28*100</f>
        <v>31.7541502166587</v>
      </c>
      <c r="I28" s="66" t="n">
        <f aca="false">Ярос!C7</f>
        <v>108.6</v>
      </c>
      <c r="J28" s="66" t="n">
        <f aca="false">Ярос!D7</f>
        <v>58.06442</v>
      </c>
      <c r="K28" s="63" t="n">
        <f aca="false">J28/I28*100</f>
        <v>53.4663167587477</v>
      </c>
      <c r="L28" s="66" t="n">
        <f aca="false">Ярос!C9</f>
        <v>0</v>
      </c>
      <c r="M28" s="66" t="n">
        <f aca="false">Ярос!D9</f>
        <v>0.70415</v>
      </c>
      <c r="N28" s="63" t="e">
        <f aca="false">M28/L28*100</f>
        <v>#DIV/0!</v>
      </c>
      <c r="O28" s="66" t="n">
        <f aca="false">Ярос!C12</f>
        <v>30.1</v>
      </c>
      <c r="P28" s="66" t="n">
        <f aca="false">Ярос!D12</f>
        <v>3.15777</v>
      </c>
      <c r="Q28" s="63" t="n">
        <f aca="false">P28/O28*100</f>
        <v>10.4909302325581</v>
      </c>
      <c r="R28" s="66" t="n">
        <f aca="false">Ярос!C11</f>
        <v>189</v>
      </c>
      <c r="S28" s="66" t="n">
        <v>27.49217</v>
      </c>
      <c r="T28" s="63" t="n">
        <f aca="false">S28/R28*100</f>
        <v>14.5461216931217</v>
      </c>
      <c r="U28" s="63" t="n">
        <f aca="false">Ярос!C17</f>
        <v>11.7</v>
      </c>
      <c r="V28" s="63" t="n">
        <f aca="false">Ярос!D17</f>
        <v>16.9</v>
      </c>
      <c r="W28" s="63" t="n">
        <f aca="false">V28/U28*100</f>
        <v>144.444444444444</v>
      </c>
      <c r="X28" s="66" t="n">
        <f aca="false">Ярос!C21</f>
        <v>45</v>
      </c>
      <c r="Y28" s="66" t="n">
        <f aca="false">Ярос!D21</f>
        <v>15.74132</v>
      </c>
      <c r="Z28" s="63" t="n">
        <f aca="false">Y28/X28*100</f>
        <v>34.9807111111111</v>
      </c>
      <c r="AA28" s="66"/>
      <c r="AB28" s="66"/>
      <c r="AC28" s="63" t="e">
        <f aca="false">AB28/AA28*100</f>
        <v>#DIV/0!</v>
      </c>
      <c r="AD28" s="66" t="n">
        <f aca="false">Ярос!C22</f>
        <v>0</v>
      </c>
      <c r="AE28" s="66" t="n">
        <f aca="false">Ярос!D22</f>
        <v>3.8875</v>
      </c>
      <c r="AF28" s="63" t="e">
        <f aca="false">AE28/AD28*100</f>
        <v>#DIV/0!</v>
      </c>
      <c r="AG28" s="66"/>
      <c r="AH28" s="66" t="n">
        <f aca="false">Ярос!D19</f>
        <v>0</v>
      </c>
      <c r="AI28" s="63" t="e">
        <f aca="false">AH28/AG28*100</f>
        <v>#DIV/0!</v>
      </c>
      <c r="AJ28" s="63" t="n">
        <f aca="false">Ярос!C25</f>
        <v>30</v>
      </c>
      <c r="AK28" s="63" t="n">
        <f aca="false">Ярос!D25</f>
        <v>0</v>
      </c>
      <c r="AL28" s="63" t="n">
        <f aca="false">AK28/AJ28*100</f>
        <v>0</v>
      </c>
      <c r="AM28" s="74" t="n">
        <f aca="false">Ярос!C34</f>
        <v>1</v>
      </c>
      <c r="AN28" s="74" t="n">
        <f aca="false">Ярос!D34</f>
        <v>5.95941</v>
      </c>
      <c r="AO28" s="63" t="n">
        <f aca="false">AN28/AM28*100</f>
        <v>595.941</v>
      </c>
      <c r="AP28" s="63"/>
      <c r="AQ28" s="63"/>
      <c r="AR28" s="63"/>
      <c r="AS28" s="63"/>
      <c r="AT28" s="63"/>
      <c r="AU28" s="63" t="e">
        <f aca="false">AT28/AS28*100</f>
        <v>#DIV/0!</v>
      </c>
      <c r="AV28" s="63"/>
      <c r="AW28" s="63"/>
      <c r="AX28" s="67" t="e">
        <f aca="false">AV28/AW28*100</f>
        <v>#DIV/0!</v>
      </c>
      <c r="AY28" s="67"/>
      <c r="AZ28" s="67"/>
      <c r="BA28" s="67" t="e">
        <f aca="false">AY28/AZ28*100</f>
        <v>#DIV/0!</v>
      </c>
      <c r="BB28" s="66" t="n">
        <f aca="false">BE28+BH28+BK28+BN28+BQ28</f>
        <v>1981.874</v>
      </c>
      <c r="BC28" s="66" t="n">
        <f aca="false">BF28+BI28+BL28+BO28+BR28</f>
        <v>1128.538</v>
      </c>
      <c r="BD28" s="63" t="n">
        <f aca="false">BC28/BB28*100</f>
        <v>56.9429741749475</v>
      </c>
      <c r="BE28" s="68" t="n">
        <f aca="false">Ярос!C40</f>
        <v>1760.9</v>
      </c>
      <c r="BF28" s="68" t="n">
        <f aca="false">Ярос!D40</f>
        <v>984.79</v>
      </c>
      <c r="BG28" s="63" t="n">
        <f aca="false">BF28/BE28*100</f>
        <v>55.9253790675223</v>
      </c>
      <c r="BH28" s="63"/>
      <c r="BI28" s="63"/>
      <c r="BJ28" s="63" t="e">
        <f aca="false">BI28/BH28*100</f>
        <v>#DIV/0!</v>
      </c>
      <c r="BK28" s="63" t="n">
        <f aca="false">Ярос!C42</f>
        <v>166.3</v>
      </c>
      <c r="BL28" s="63" t="n">
        <f aca="false">Ярос!D42</f>
        <v>89.8</v>
      </c>
      <c r="BM28" s="63" t="n">
        <f aca="false">BL28/BK28*100</f>
        <v>53.9987973541792</v>
      </c>
      <c r="BN28" s="69" t="n">
        <f aca="false">Ярос!C43</f>
        <v>54.674</v>
      </c>
      <c r="BO28" s="69" t="n">
        <f aca="false">Ярос!D43</f>
        <v>53.948</v>
      </c>
      <c r="BP28" s="63" t="n">
        <f aca="false">BO28/BN28*100</f>
        <v>98.672129348502</v>
      </c>
      <c r="BQ28" s="63"/>
      <c r="BR28" s="63"/>
      <c r="BS28" s="63" t="e">
        <f aca="false">BR28/BQ28*100</f>
        <v>#DIV/0!</v>
      </c>
      <c r="BT28" s="66"/>
      <c r="BU28" s="66"/>
      <c r="BV28" s="63" t="e">
        <f aca="false">BU28/BT28*100</f>
        <v>#DIV/0!</v>
      </c>
      <c r="BW28" s="66" t="n">
        <f aca="false">SUM(BZ28,CO28,CR28,CU28,CX28,DA28,DD28,DJ28,DG28)</f>
        <v>2997.376</v>
      </c>
      <c r="BX28" s="66" t="n">
        <f aca="false">SUM(CA28,CP28,CS28,CV28,CY28,DB28,DE28,DK28,DH28)</f>
        <v>1169.49796</v>
      </c>
      <c r="BY28" s="63" t="n">
        <f aca="false">BX28/BW28*100</f>
        <v>39.0173925460136</v>
      </c>
      <c r="BZ28" s="66" t="n">
        <f aca="false">CC28+CI28+CF28+CL28</f>
        <v>779.40275</v>
      </c>
      <c r="CA28" s="66" t="n">
        <f aca="false">CD28+CJ28+CG28+CM28</f>
        <v>360.07374</v>
      </c>
      <c r="CB28" s="63" t="n">
        <f aca="false">CA28/BZ28*100</f>
        <v>46.1986745620284</v>
      </c>
      <c r="CC28" s="63" t="n">
        <f aca="false">Ярос!C53</f>
        <v>770.804</v>
      </c>
      <c r="CD28" s="63" t="n">
        <f aca="false">Ярос!D53</f>
        <v>360.07374</v>
      </c>
      <c r="CE28" s="63" t="n">
        <f aca="false">CD28/CC28*100</f>
        <v>46.7140466318286</v>
      </c>
      <c r="CF28" s="63"/>
      <c r="CG28" s="63"/>
      <c r="CH28" s="63" t="e">
        <f aca="false">CG28/CF28*100</f>
        <v>#DIV/0!</v>
      </c>
      <c r="CI28" s="63" t="n">
        <f aca="false">Ярос!C55</f>
        <v>8.59875</v>
      </c>
      <c r="CJ28" s="63"/>
      <c r="CK28" s="63" t="n">
        <f aca="false">CJ28/CI28*100</f>
        <v>0</v>
      </c>
      <c r="CL28" s="63"/>
      <c r="CM28" s="63"/>
      <c r="CN28" s="63" t="e">
        <f aca="false">CM28/CL28*100</f>
        <v>#DIV/0!</v>
      </c>
      <c r="CO28" s="63" t="n">
        <f aca="false">Ярос!C56</f>
        <v>54.59</v>
      </c>
      <c r="CP28" s="63" t="n">
        <f aca="false">Ярос!D56</f>
        <v>22.4724</v>
      </c>
      <c r="CQ28" s="63" t="n">
        <f aca="false">CP28/CO28*100</f>
        <v>41.1657812786225</v>
      </c>
      <c r="CR28" s="63" t="n">
        <f aca="false">Ярос!C58</f>
        <v>22.40125</v>
      </c>
      <c r="CS28" s="63" t="n">
        <f aca="false">Ярос!D58</f>
        <v>1.40125</v>
      </c>
      <c r="CT28" s="63" t="n">
        <f aca="false">CS28/CR28*100</f>
        <v>6.2552312928966</v>
      </c>
      <c r="CU28" s="66" t="n">
        <f aca="false">Ярос!C62</f>
        <v>185.742</v>
      </c>
      <c r="CV28" s="66" t="n">
        <f aca="false">Ярос!D62</f>
        <v>0</v>
      </c>
      <c r="CW28" s="63" t="n">
        <f aca="false">CV28/CU28*100</f>
        <v>0</v>
      </c>
      <c r="CX28" s="66" t="n">
        <f aca="false">Ярос!C66</f>
        <v>691.86</v>
      </c>
      <c r="CY28" s="66" t="n">
        <f aca="false">Ярос!D66</f>
        <v>343.12952</v>
      </c>
      <c r="CZ28" s="63" t="n">
        <f aca="false">CY28/CX28*100</f>
        <v>49.5952244673778</v>
      </c>
      <c r="DA28" s="76" t="n">
        <f aca="false">Ярос!C77</f>
        <v>1122.88</v>
      </c>
      <c r="DB28" s="76" t="n">
        <f aca="false">Ярос!D77</f>
        <v>373.72405</v>
      </c>
      <c r="DC28" s="63" t="n">
        <f aca="false">DB28/DA28*100</f>
        <v>33.2826348318609</v>
      </c>
      <c r="DD28" s="63" t="n">
        <f aca="false">Ярос!C85</f>
        <v>0</v>
      </c>
      <c r="DE28" s="63" t="n">
        <f aca="false">Ярос!D85</f>
        <v>0</v>
      </c>
      <c r="DF28" s="63" t="e">
        <f aca="false">DE28/DD28*100</f>
        <v>#DIV/0!</v>
      </c>
      <c r="DG28" s="64" t="n">
        <f aca="false">Ярос!C89</f>
        <v>9</v>
      </c>
      <c r="DH28" s="64" t="n">
        <f aca="false">Ярос!D89</f>
        <v>2.947</v>
      </c>
      <c r="DI28" s="63" t="n">
        <f aca="false">DH28/DG28*100</f>
        <v>32.7444444444444</v>
      </c>
      <c r="DJ28" s="63" t="n">
        <f aca="false">Ярос!C99</f>
        <v>131.5</v>
      </c>
      <c r="DK28" s="63" t="n">
        <f aca="false">Ярос!D99</f>
        <v>65.75</v>
      </c>
      <c r="DL28" s="63" t="n">
        <f aca="false">DK28/DJ28*100</f>
        <v>50</v>
      </c>
      <c r="DM28" s="70" t="n">
        <f aca="false">SUM(BW28-C28)</f>
        <v>600.102</v>
      </c>
      <c r="DN28" s="70" t="n">
        <f aca="false">SUM(BX28-D28)</f>
        <v>-90.94678</v>
      </c>
      <c r="DO28" s="63" t="n">
        <f aca="false">DN28/DM28*100</f>
        <v>-15.1552202792192</v>
      </c>
    </row>
    <row r="29" s="43" customFormat="true" ht="15" hidden="false" customHeight="true" outlineLevel="0" collapsed="false">
      <c r="A29" s="84"/>
      <c r="B29" s="85"/>
      <c r="C29" s="61"/>
      <c r="D29" s="86"/>
      <c r="E29" s="63"/>
      <c r="F29" s="64"/>
      <c r="G29" s="87"/>
      <c r="H29" s="63"/>
      <c r="I29" s="66"/>
      <c r="J29" s="66"/>
      <c r="K29" s="63"/>
      <c r="L29" s="66"/>
      <c r="M29" s="66"/>
      <c r="N29" s="63"/>
      <c r="O29" s="66"/>
      <c r="P29" s="66"/>
      <c r="Q29" s="63"/>
      <c r="R29" s="66"/>
      <c r="S29" s="66"/>
      <c r="T29" s="63"/>
      <c r="U29" s="88"/>
      <c r="V29" s="63"/>
      <c r="W29" s="63"/>
      <c r="X29" s="66"/>
      <c r="Y29" s="66"/>
      <c r="Z29" s="63"/>
      <c r="AA29" s="66"/>
      <c r="AB29" s="66"/>
      <c r="AC29" s="63"/>
      <c r="AD29" s="66"/>
      <c r="AE29" s="66"/>
      <c r="AF29" s="63"/>
      <c r="AG29" s="66"/>
      <c r="AH29" s="66"/>
      <c r="AI29" s="63"/>
      <c r="AJ29" s="63"/>
      <c r="AK29" s="89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7"/>
      <c r="AY29" s="67"/>
      <c r="AZ29" s="67"/>
      <c r="BA29" s="67"/>
      <c r="BB29" s="66"/>
      <c r="BC29" s="66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6"/>
      <c r="BU29" s="66"/>
      <c r="BV29" s="63"/>
      <c r="BW29" s="66"/>
      <c r="BX29" s="66"/>
      <c r="BY29" s="63"/>
      <c r="BZ29" s="66"/>
      <c r="CA29" s="66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6"/>
      <c r="CV29" s="66"/>
      <c r="CW29" s="63"/>
      <c r="CX29" s="66"/>
      <c r="CY29" s="66"/>
      <c r="CZ29" s="63"/>
      <c r="DA29" s="66"/>
      <c r="DB29" s="66"/>
      <c r="DC29" s="63"/>
      <c r="DD29" s="63"/>
      <c r="DE29" s="63"/>
      <c r="DF29" s="63"/>
      <c r="DG29" s="64"/>
      <c r="DH29" s="64"/>
      <c r="DI29" s="63"/>
      <c r="DJ29" s="63"/>
      <c r="DK29" s="63"/>
      <c r="DL29" s="63"/>
      <c r="DM29" s="70"/>
      <c r="DN29" s="70"/>
      <c r="DO29" s="63"/>
    </row>
    <row r="30" s="43" customFormat="true" ht="17.25" hidden="false" customHeight="true" outlineLevel="0" collapsed="false">
      <c r="A30" s="90" t="s">
        <v>129</v>
      </c>
      <c r="B30" s="90"/>
      <c r="C30" s="91" t="n">
        <f aca="false">SUM(C13:C28)</f>
        <v>76360.596</v>
      </c>
      <c r="D30" s="92" t="n">
        <f aca="false">SUM(D13:D28)</f>
        <v>39338.79352</v>
      </c>
      <c r="E30" s="93" t="n">
        <f aca="false">D30/C30*100</f>
        <v>51.5171378704273</v>
      </c>
      <c r="F30" s="91" t="n">
        <f aca="false">SUM(F13:F28)</f>
        <v>18066.6</v>
      </c>
      <c r="G30" s="91" t="n">
        <f aca="false">SUM(G13:G28)</f>
        <v>9752.77052</v>
      </c>
      <c r="H30" s="93" t="n">
        <f aca="false">G30/F30*100</f>
        <v>53.9823238462135</v>
      </c>
      <c r="I30" s="91" t="n">
        <f aca="false">SUM(I13:I28)</f>
        <v>9476.8</v>
      </c>
      <c r="J30" s="91" t="n">
        <f aca="false">SUM(J13:J28)</f>
        <v>5476.2816</v>
      </c>
      <c r="K30" s="93" t="n">
        <f aca="false">J30/I30*100</f>
        <v>57.7861894310316</v>
      </c>
      <c r="L30" s="91" t="n">
        <f aca="false">SUM(L13:L28)</f>
        <v>170</v>
      </c>
      <c r="M30" s="91" t="n">
        <f aca="false">SUM(M13:M28)</f>
        <v>127.38429</v>
      </c>
      <c r="N30" s="93" t="n">
        <f aca="false">M30/L30*100</f>
        <v>74.9319352941177</v>
      </c>
      <c r="O30" s="91" t="n">
        <f aca="false">SUM(O13:O28)</f>
        <v>420</v>
      </c>
      <c r="P30" s="91" t="n">
        <f aca="false">SUM(P13:P28)</f>
        <v>146.34884</v>
      </c>
      <c r="Q30" s="93" t="n">
        <f aca="false">P30/O30*100</f>
        <v>34.8449619047619</v>
      </c>
      <c r="R30" s="91" t="n">
        <f aca="false">SUM(R13:R28)</f>
        <v>4930.8</v>
      </c>
      <c r="S30" s="91" t="n">
        <f aca="false">SUM(S13:S28)</f>
        <v>1368.17824</v>
      </c>
      <c r="T30" s="93" t="n">
        <f aca="false">S30/R30*100</f>
        <v>27.7475914658879</v>
      </c>
      <c r="U30" s="93" t="n">
        <f aca="false">SUM(U13:U28)</f>
        <v>200</v>
      </c>
      <c r="V30" s="93" t="n">
        <f aca="false">SUM(V13:V28)</f>
        <v>146.34228</v>
      </c>
      <c r="W30" s="63" t="n">
        <f aca="false">V30/U30*100</f>
        <v>73.17114</v>
      </c>
      <c r="X30" s="91" t="n">
        <f aca="false">SUM(X13:X28)</f>
        <v>1899</v>
      </c>
      <c r="Y30" s="91" t="n">
        <f aca="false">SUM(Y13:Y28)</f>
        <v>1665.87949</v>
      </c>
      <c r="Z30" s="93" t="n">
        <f aca="false">Y30/X30*100</f>
        <v>87.7240384412849</v>
      </c>
      <c r="AA30" s="91" t="n">
        <f aca="false">SUM(AA13:AA28)</f>
        <v>0</v>
      </c>
      <c r="AB30" s="91" t="n">
        <f aca="false">SUM(AB13:AB28)</f>
        <v>0</v>
      </c>
      <c r="AC30" s="93" t="e">
        <f aca="false">AB30/AA30*100</f>
        <v>#DIV/0!</v>
      </c>
      <c r="AD30" s="91" t="n">
        <f aca="false">SUM(AD13:AD28)</f>
        <v>150</v>
      </c>
      <c r="AE30" s="91" t="n">
        <f aca="false">SUM(AE13:AE28)</f>
        <v>191.39095</v>
      </c>
      <c r="AF30" s="93" t="n">
        <f aca="false">AE30/AD30*100</f>
        <v>127.593966666667</v>
      </c>
      <c r="AG30" s="91" t="n">
        <f aca="false">SUM(AG13:AG28)</f>
        <v>0</v>
      </c>
      <c r="AH30" s="91" t="n">
        <f aca="false">SUM(AH13:AH28)</f>
        <v>0</v>
      </c>
      <c r="AI30" s="93" t="e">
        <f aca="false">AH30/AG30*100</f>
        <v>#DIV/0!</v>
      </c>
      <c r="AJ30" s="91" t="n">
        <f aca="false">SUM(AJ13:AJ28)</f>
        <v>800</v>
      </c>
      <c r="AK30" s="91" t="n">
        <f aca="false">SUM(AK13:AK28)</f>
        <v>545.94279</v>
      </c>
      <c r="AL30" s="63" t="n">
        <f aca="false">AK30/AJ30*100</f>
        <v>68.24284875</v>
      </c>
      <c r="AM30" s="91" t="n">
        <f aca="false">SUM(AM13:AM28)</f>
        <v>20</v>
      </c>
      <c r="AN30" s="91" t="n">
        <f aca="false">SUM(AN13:AN28)</f>
        <v>7.46941</v>
      </c>
      <c r="AO30" s="93" t="n">
        <f aca="false">AN30/AM30*100</f>
        <v>37.34705</v>
      </c>
      <c r="AP30" s="93"/>
      <c r="AQ30" s="93" t="n">
        <f aca="false">AQ14+AQ26+AQ27</f>
        <v>38.204</v>
      </c>
      <c r="AR30" s="93"/>
      <c r="AS30" s="91" t="n">
        <f aca="false">SUM(AS13:AS28)</f>
        <v>0</v>
      </c>
      <c r="AT30" s="91" t="n">
        <f aca="false">SUM(AT13:AT28)</f>
        <v>39.34863</v>
      </c>
      <c r="AU30" s="93" t="e">
        <f aca="false">AT30/AS30*100</f>
        <v>#DIV/0!</v>
      </c>
      <c r="AV30" s="93" t="n">
        <f aca="false">SUM(AV13:AV28)</f>
        <v>0</v>
      </c>
      <c r="AW30" s="93"/>
      <c r="AX30" s="93" t="e">
        <f aca="false">SUM(AX13:AX28)</f>
        <v>#DIV/0!</v>
      </c>
      <c r="AY30" s="93" t="n">
        <f aca="false">SUM(AY13:AY28)</f>
        <v>0</v>
      </c>
      <c r="AZ30" s="93" t="n">
        <f aca="false">SUM(AZ13:AZ28)</f>
        <v>0</v>
      </c>
      <c r="BA30" s="94" t="e">
        <f aca="false">SUM(BA13:BA28)</f>
        <v>#DIV/0!</v>
      </c>
      <c r="BB30" s="91" t="n">
        <f aca="false">SUM(BB13:BB28)</f>
        <v>58293.996</v>
      </c>
      <c r="BC30" s="91" t="n">
        <f aca="false">SUM(BC13:BC28)</f>
        <v>29586.023</v>
      </c>
      <c r="BD30" s="91" t="n">
        <f aca="false">BC30/BB30*100</f>
        <v>50.7531221568684</v>
      </c>
      <c r="BE30" s="91" t="n">
        <f aca="false">SUM(BE13:BE28)</f>
        <v>29666.5</v>
      </c>
      <c r="BF30" s="91" t="n">
        <f aca="false">SUM(BF13:BF28)</f>
        <v>16537</v>
      </c>
      <c r="BG30" s="91" t="n">
        <f aca="false">BF30/BE30*100</f>
        <v>55.7430097921898</v>
      </c>
      <c r="BH30" s="91" t="n">
        <f aca="false">SUM(BH13:BH28)</f>
        <v>2806.1</v>
      </c>
      <c r="BI30" s="91" t="n">
        <f aca="false">SUM(BI13:BI28)</f>
        <v>1527</v>
      </c>
      <c r="BJ30" s="91" t="n">
        <f aca="false">BI30/BH30*100</f>
        <v>54.4171626100282</v>
      </c>
      <c r="BK30" s="91" t="n">
        <f aca="false">SUM(BK13:BK28)</f>
        <v>21517.196</v>
      </c>
      <c r="BL30" s="91" t="n">
        <f aca="false">SUM(BL13:BL28)</f>
        <v>7240.323</v>
      </c>
      <c r="BM30" s="91" t="n">
        <f aca="false">BL30/BK30*100</f>
        <v>33.6490079841258</v>
      </c>
      <c r="BN30" s="91" t="n">
        <f aca="false">SUM(BN13:BN28)</f>
        <v>4304.2</v>
      </c>
      <c r="BO30" s="91" t="n">
        <f aca="false">SUM(BO13:BO28)</f>
        <v>4281.7</v>
      </c>
      <c r="BP30" s="91" t="n">
        <f aca="false">BO30/BN30*100</f>
        <v>99.4772547744064</v>
      </c>
      <c r="BQ30" s="91" t="n">
        <f aca="false">SUM(BQ13:BQ28)</f>
        <v>0</v>
      </c>
      <c r="BR30" s="91" t="n">
        <f aca="false">SUM(BR13:BR28)</f>
        <v>0</v>
      </c>
      <c r="BS30" s="63" t="e">
        <f aca="false">BR30/BQ30*100</f>
        <v>#DIV/0!</v>
      </c>
      <c r="BT30" s="91" t="n">
        <f aca="false">SUM(BT13:BT28)</f>
        <v>0</v>
      </c>
      <c r="BU30" s="91" t="n">
        <f aca="false">SUM(BU13:BU28)</f>
        <v>0</v>
      </c>
      <c r="BV30" s="93" t="e">
        <f aca="false">BU30/BT30*100</f>
        <v>#DIV/0!</v>
      </c>
      <c r="BW30" s="91" t="n">
        <f aca="false">SUM(BW13:BW28)</f>
        <v>82858.606</v>
      </c>
      <c r="BX30" s="91" t="n">
        <f aca="false">SUM(BX13:BX28)</f>
        <v>29894.58481</v>
      </c>
      <c r="BY30" s="93" t="n">
        <f aca="false">BX30/BW30*100</f>
        <v>36.0790342164337</v>
      </c>
      <c r="BZ30" s="91" t="n">
        <f aca="false">SUM(BZ13:BZ28)</f>
        <v>12725.77</v>
      </c>
      <c r="CA30" s="91" t="n">
        <f aca="false">SUM(CA13:CA28)</f>
        <v>6004.13691</v>
      </c>
      <c r="CB30" s="93" t="n">
        <f aca="false">CA30/BZ30*100</f>
        <v>47.1809321557753</v>
      </c>
      <c r="CC30" s="91" t="n">
        <f aca="false">SUM(CC13:CC28)</f>
        <v>12374.185</v>
      </c>
      <c r="CD30" s="91" t="n">
        <f aca="false">SUM(CD13:CD28)</f>
        <v>5817.03691</v>
      </c>
      <c r="CE30" s="93" t="n">
        <f aca="false">CD30/CC30*100</f>
        <v>47.0094548449049</v>
      </c>
      <c r="CF30" s="91" t="n">
        <f aca="false">SUM(CF13:CF28)</f>
        <v>187.1</v>
      </c>
      <c r="CG30" s="91" t="n">
        <f aca="false">SUM(CG13:CG28)</f>
        <v>187.1</v>
      </c>
      <c r="CH30" s="93" t="n">
        <f aca="false">CG30/CF30*100</f>
        <v>100</v>
      </c>
      <c r="CI30" s="93" t="n">
        <f aca="false">SUM(CI13:CI28)</f>
        <v>164.485</v>
      </c>
      <c r="CJ30" s="93" t="n">
        <f aca="false">SUM(CJ13:CJ28)</f>
        <v>0</v>
      </c>
      <c r="CK30" s="93" t="n">
        <f aca="false">SUM(CK13:CK28)</f>
        <v>0</v>
      </c>
      <c r="CL30" s="93" t="n">
        <f aca="false">SUM(CL13:CL28)</f>
        <v>0</v>
      </c>
      <c r="CM30" s="93" t="n">
        <f aca="false">SUM(CM13:CM28)</f>
        <v>0</v>
      </c>
      <c r="CN30" s="93" t="e">
        <f aca="false">SUM(CN13:CN28)</f>
        <v>#DIV/0!</v>
      </c>
      <c r="CO30" s="93" t="n">
        <f aca="false">SUM(CO13:CO28)</f>
        <v>1467.6</v>
      </c>
      <c r="CP30" s="93" t="n">
        <f aca="false">SUM(CP13:CP28)</f>
        <v>551.52232</v>
      </c>
      <c r="CQ30" s="91" t="n">
        <f aca="false">CP30/CO30*100</f>
        <v>37.5798800763151</v>
      </c>
      <c r="CR30" s="93" t="n">
        <f aca="false">SUM(CR13:CR28)</f>
        <v>651.003</v>
      </c>
      <c r="CS30" s="93" t="n">
        <f aca="false">SUM(CS13:CS28)</f>
        <v>154.97207</v>
      </c>
      <c r="CT30" s="63" t="n">
        <f aca="false">CS30/CR30*100</f>
        <v>23.8051237859119</v>
      </c>
      <c r="CU30" s="91" t="n">
        <f aca="false">SUM(CU13:CU28)</f>
        <v>9626.80738</v>
      </c>
      <c r="CV30" s="91" t="n">
        <f aca="false">SUM(CV13:CV28)</f>
        <v>344.93766</v>
      </c>
      <c r="CW30" s="93" t="n">
        <f aca="false">CV30/CU30*100</f>
        <v>3.58309506344356</v>
      </c>
      <c r="CX30" s="91" t="n">
        <f aca="false">SUM(CX13:CX28)</f>
        <v>18171.97262</v>
      </c>
      <c r="CY30" s="91" t="n">
        <f aca="false">SUM(CY13:CY28)</f>
        <v>6479.56712</v>
      </c>
      <c r="CZ30" s="93" t="n">
        <f aca="false">CY30/CX30*100</f>
        <v>35.6569275966695</v>
      </c>
      <c r="DA30" s="91" t="n">
        <f aca="false">SUM(DA13:DA28)</f>
        <v>25756.482</v>
      </c>
      <c r="DB30" s="91" t="n">
        <f aca="false">SUM(DB13:DB28)</f>
        <v>10669.73273</v>
      </c>
      <c r="DC30" s="93" t="n">
        <f aca="false">DB30/DA30*100</f>
        <v>41.4254273157336</v>
      </c>
      <c r="DD30" s="91" t="n">
        <f aca="false">SUM(DD13:DD28)</f>
        <v>10251.046</v>
      </c>
      <c r="DE30" s="91" t="n">
        <f aca="false">SUM(DE13:DE28)</f>
        <v>3548.3</v>
      </c>
      <c r="DF30" s="93" t="n">
        <f aca="false">DE30/DD30*100</f>
        <v>34.6140286561976</v>
      </c>
      <c r="DG30" s="91" t="n">
        <f aca="false">SUM(DG13:DG28)</f>
        <v>197.2</v>
      </c>
      <c r="DH30" s="91" t="n">
        <f aca="false">SUM(DH13:DH28)</f>
        <v>83.741</v>
      </c>
      <c r="DI30" s="93" t="n">
        <f aca="false">DH30/DG30*100</f>
        <v>42.4650101419878</v>
      </c>
      <c r="DJ30" s="93" t="n">
        <f aca="false">SUM(DJ13:DJ28)</f>
        <v>4010.725</v>
      </c>
      <c r="DK30" s="93" t="n">
        <f aca="false">SUM(DK13:DK28)</f>
        <v>2057.675</v>
      </c>
      <c r="DL30" s="63" t="n">
        <f aca="false">DK30/DJ30*100</f>
        <v>51.3043153045896</v>
      </c>
      <c r="DM30" s="95" t="n">
        <f aca="false">SUM(DM13:DM28)</f>
        <v>6498.01</v>
      </c>
      <c r="DN30" s="93" t="n">
        <f aca="false">SUM(DN13:DN28)</f>
        <v>-9444.20871</v>
      </c>
      <c r="DO30" s="63" t="n">
        <f aca="false">DN30/DM30*100</f>
        <v>-145.340015019983</v>
      </c>
    </row>
    <row r="31" customFormat="false" ht="12.75" hidden="false" customHeight="true" outlineLevel="0" collapsed="false">
      <c r="C31" s="96"/>
      <c r="D31" s="97"/>
      <c r="G31" s="98"/>
      <c r="L31" s="99"/>
      <c r="O31" s="99"/>
      <c r="P31" s="100"/>
      <c r="S31" s="101"/>
      <c r="U31" s="99"/>
      <c r="V31" s="100"/>
      <c r="X31" s="102"/>
      <c r="Y31" s="98"/>
      <c r="AD31" s="99"/>
      <c r="AE31" s="103"/>
      <c r="AJ31" s="99"/>
      <c r="AM31" s="104"/>
      <c r="BB31" s="96"/>
      <c r="BE31" s="105"/>
      <c r="BF31" s="106"/>
      <c r="BG31" s="105"/>
      <c r="BH31" s="105"/>
      <c r="BI31" s="105"/>
      <c r="BJ31" s="105"/>
      <c r="BK31" s="96"/>
      <c r="BL31" s="107"/>
      <c r="BM31" s="105"/>
      <c r="BN31" s="108"/>
      <c r="BO31" s="107"/>
      <c r="BP31" s="105"/>
      <c r="BQ31" s="105"/>
      <c r="BR31" s="105"/>
      <c r="BS31" s="105"/>
      <c r="BT31" s="105"/>
      <c r="BW31" s="103"/>
      <c r="BX31" s="98"/>
      <c r="BZ31" s="103"/>
      <c r="CA31" s="98"/>
      <c r="CC31" s="103"/>
      <c r="CD31" s="98"/>
      <c r="CJ31" s="99"/>
      <c r="CP31" s="98"/>
      <c r="CR31" s="98"/>
      <c r="CS31" s="109"/>
      <c r="CU31" s="98"/>
      <c r="CV31" s="110"/>
      <c r="CX31" s="98"/>
      <c r="CY31" s="109"/>
      <c r="DA31" s="103"/>
      <c r="DB31" s="103"/>
      <c r="DD31" s="111"/>
      <c r="DH31" s="103"/>
      <c r="DJ31" s="103"/>
      <c r="DK31" s="111"/>
    </row>
    <row r="32" customFormat="false" ht="12.75" hidden="false" customHeight="false" outlineLevel="0" collapsed="false">
      <c r="C32" s="112"/>
      <c r="D32" s="112"/>
      <c r="G32" s="113"/>
      <c r="M32" s="114"/>
      <c r="P32" s="115"/>
      <c r="S32" s="116"/>
      <c r="V32" s="117"/>
      <c r="X32" s="115"/>
      <c r="Y32" s="115"/>
      <c r="BB32" s="112"/>
      <c r="BC32" s="112"/>
      <c r="BH32" s="105"/>
      <c r="BK32" s="118"/>
      <c r="BL32" s="112"/>
      <c r="BO32" s="112"/>
      <c r="BX32" s="115"/>
      <c r="CP32" s="115"/>
      <c r="CS32" s="115"/>
      <c r="CU32" s="105"/>
      <c r="CY32" s="115"/>
      <c r="DB32" s="115"/>
      <c r="DD32" s="112"/>
    </row>
    <row r="33" customFormat="false" ht="12.75" hidden="false" customHeight="false" outlineLevel="0" collapsed="false">
      <c r="M33" s="119"/>
      <c r="Y33" s="115"/>
    </row>
    <row r="34" customFormat="false" ht="12.75" hidden="false" customHeight="false" outlineLevel="0" collapsed="false">
      <c r="M34" s="120"/>
    </row>
    <row r="35" customFormat="false" ht="12.75" hidden="false" customHeight="false" outlineLevel="0" collapsed="false">
      <c r="O35" s="115"/>
    </row>
  </sheetData>
  <mergeCells count="58">
    <mergeCell ref="L1:N1"/>
    <mergeCell ref="R1:T1"/>
    <mergeCell ref="L2:N2"/>
    <mergeCell ref="R2:T2"/>
    <mergeCell ref="L3:N3"/>
    <mergeCell ref="R3:T3"/>
    <mergeCell ref="B4:N4"/>
    <mergeCell ref="B5:N5"/>
    <mergeCell ref="I6:L6"/>
    <mergeCell ref="A7:A11"/>
    <mergeCell ref="B7:B11"/>
    <mergeCell ref="C7:E10"/>
    <mergeCell ref="F7:BV7"/>
    <mergeCell ref="BW7:BY10"/>
    <mergeCell ref="BZ7:DL7"/>
    <mergeCell ref="DM7:DO10"/>
    <mergeCell ref="F8:H10"/>
    <mergeCell ref="I8:AI8"/>
    <mergeCell ref="BB8:BD10"/>
    <mergeCell ref="BE8:BP8"/>
    <mergeCell ref="BT8:BV10"/>
    <mergeCell ref="BZ8:DL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E9:BG10"/>
    <mergeCell ref="BH9:BJ10"/>
    <mergeCell ref="BK9:BM10"/>
    <mergeCell ref="BN9:BP10"/>
    <mergeCell ref="BQ9:BS10"/>
    <mergeCell ref="BZ9:CB10"/>
    <mergeCell ref="CC9:CK9"/>
    <mergeCell ref="CL9:CN10"/>
    <mergeCell ref="CO9:CQ10"/>
    <mergeCell ref="CR9:CT10"/>
    <mergeCell ref="CU9:CW10"/>
    <mergeCell ref="CX9:CZ10"/>
    <mergeCell ref="DA9:DC10"/>
    <mergeCell ref="DD9:DF10"/>
    <mergeCell ref="DG9:DI10"/>
    <mergeCell ref="DJ9:DL10"/>
    <mergeCell ref="CC10:CE10"/>
    <mergeCell ref="CF10:CH10"/>
    <mergeCell ref="CI10:CK10"/>
    <mergeCell ref="DR10:DT11"/>
    <mergeCell ref="A30:B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2" man="true" max="65535" min="0"/>
    <brk id="1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4.7"/>
    <col collapsed="false" customWidth="true" hidden="false" outlineLevel="0" max="2" min="2" style="122" width="57.56"/>
    <col collapsed="false" customWidth="true" hidden="false" outlineLevel="0" max="3" min="3" style="123" width="16.42"/>
    <col collapsed="false" customWidth="true" hidden="false" outlineLevel="0" max="4" min="4" style="123" width="16.99"/>
    <col collapsed="false" customWidth="true" hidden="false" outlineLevel="0" max="5" min="5" style="123" width="10.85"/>
    <col collapsed="false" customWidth="true" hidden="false" outlineLevel="0" max="6" min="6" style="123" width="12.56"/>
    <col collapsed="false" customWidth="true" hidden="false" outlineLevel="0" max="7" min="7" style="124" width="15.41"/>
    <col collapsed="false" customWidth="false" hidden="false" outlineLevel="0" max="257" min="8" style="124" width="9.14"/>
  </cols>
  <sheetData>
    <row r="1" customFormat="false" ht="15.75" hidden="false" customHeight="true" outlineLevel="0" collapsed="false">
      <c r="A1" s="125" t="s">
        <v>130</v>
      </c>
      <c r="B1" s="125"/>
      <c r="C1" s="125"/>
      <c r="D1" s="125"/>
      <c r="E1" s="125"/>
      <c r="F1" s="125"/>
    </row>
    <row r="2" customFormat="false" ht="15.75" hidden="false" customHeight="true" outlineLevel="0" collapsed="false">
      <c r="A2" s="125" t="s">
        <v>131</v>
      </c>
      <c r="B2" s="125"/>
      <c r="C2" s="125"/>
      <c r="D2" s="125"/>
      <c r="E2" s="125"/>
      <c r="F2" s="125"/>
    </row>
    <row r="3" customFormat="false" ht="63" hidden="false" customHeight="false" outlineLevel="0" collapsed="false">
      <c r="A3" s="126" t="s">
        <v>132</v>
      </c>
      <c r="B3" s="126" t="s">
        <v>133</v>
      </c>
      <c r="C3" s="127" t="s">
        <v>134</v>
      </c>
      <c r="D3" s="128" t="s">
        <v>135</v>
      </c>
      <c r="E3" s="127" t="s">
        <v>136</v>
      </c>
      <c r="F3" s="129" t="s">
        <v>137</v>
      </c>
    </row>
    <row r="4" s="134" customFormat="true" ht="15.75" hidden="false" customHeight="false" outlineLevel="0" collapsed="false">
      <c r="A4" s="130"/>
      <c r="B4" s="131" t="s">
        <v>9</v>
      </c>
      <c r="C4" s="132" t="n">
        <f aca="false">SUM(C5,C7,C13,C15)</f>
        <v>70684.4</v>
      </c>
      <c r="D4" s="132" t="n">
        <f aca="false">SUM(D5,D7,D13,D15,D19)</f>
        <v>41793.59508</v>
      </c>
      <c r="E4" s="133" t="n">
        <f aca="false">SUM(D4/C4*100)</f>
        <v>59.1270422893878</v>
      </c>
      <c r="F4" s="133" t="n">
        <f aca="false">SUM(D4-C4)</f>
        <v>-28890.80492</v>
      </c>
    </row>
    <row r="5" s="134" customFormat="true" ht="15.75" hidden="false" customHeight="false" outlineLevel="0" collapsed="false">
      <c r="A5" s="130" t="n">
        <v>1010000000</v>
      </c>
      <c r="B5" s="131" t="s">
        <v>138</v>
      </c>
      <c r="C5" s="132" t="n">
        <f aca="false">SUM(C6)</f>
        <v>59744.4</v>
      </c>
      <c r="D5" s="132" t="n">
        <f aca="false">SUM(D6)</f>
        <v>34523.97263</v>
      </c>
      <c r="E5" s="133" t="n">
        <f aca="false">SUM(D5/C5*100)</f>
        <v>57.786123268457</v>
      </c>
      <c r="F5" s="133" t="n">
        <f aca="false">SUM(D5-C5)</f>
        <v>-25220.42737</v>
      </c>
    </row>
    <row r="6" customFormat="false" ht="15.75" hidden="false" customHeight="false" outlineLevel="0" collapsed="false">
      <c r="A6" s="135" t="n">
        <v>1010200001</v>
      </c>
      <c r="B6" s="136" t="s">
        <v>139</v>
      </c>
      <c r="C6" s="137" t="n">
        <v>59744.4</v>
      </c>
      <c r="D6" s="138" t="n">
        <v>34523.97263</v>
      </c>
      <c r="E6" s="139" t="n">
        <f aca="false">SUM(D6/C6*100)</f>
        <v>57.786123268457</v>
      </c>
      <c r="F6" s="139" t="n">
        <f aca="false">SUM(D6-C6)</f>
        <v>-25220.42737</v>
      </c>
    </row>
    <row r="7" s="134" customFormat="true" ht="15.75" hidden="false" customHeight="false" outlineLevel="0" collapsed="false">
      <c r="A7" s="130" t="n">
        <v>1050000000</v>
      </c>
      <c r="B7" s="131" t="s">
        <v>140</v>
      </c>
      <c r="C7" s="132" t="n">
        <f aca="false">SUM(C8:C9)</f>
        <v>8370</v>
      </c>
      <c r="D7" s="132" t="n">
        <f aca="false">SUM(D8:D9)</f>
        <v>6127.87348</v>
      </c>
      <c r="E7" s="133" t="n">
        <f aca="false">SUM(D7/C7*100)</f>
        <v>73.2123474313023</v>
      </c>
      <c r="F7" s="133" t="n">
        <f aca="false">SUM(D7-C7)</f>
        <v>-2242.12652</v>
      </c>
    </row>
    <row r="8" customFormat="false" ht="15.75" hidden="false" customHeight="false" outlineLevel="0" collapsed="false">
      <c r="A8" s="135" t="n">
        <v>1050200001</v>
      </c>
      <c r="B8" s="140" t="s">
        <v>141</v>
      </c>
      <c r="C8" s="141" t="n">
        <v>8200</v>
      </c>
      <c r="D8" s="138" t="n">
        <v>6000.48918</v>
      </c>
      <c r="E8" s="139" t="n">
        <f aca="false">SUM(D8/C8*100)</f>
        <v>73.1766973170732</v>
      </c>
      <c r="F8" s="139" t="n">
        <f aca="false">SUM(D8-C8)</f>
        <v>-2199.51082</v>
      </c>
    </row>
    <row r="9" customFormat="false" ht="15.75" hidden="false" customHeight="false" outlineLevel="0" collapsed="false">
      <c r="A9" s="135" t="n">
        <v>1050300001</v>
      </c>
      <c r="B9" s="140" t="s">
        <v>142</v>
      </c>
      <c r="C9" s="142" t="n">
        <v>170</v>
      </c>
      <c r="D9" s="138" t="n">
        <v>127.3843</v>
      </c>
      <c r="E9" s="139" t="n">
        <f aca="false">SUM(D9/C9*100)</f>
        <v>74.9319411764706</v>
      </c>
      <c r="F9" s="139" t="n">
        <f aca="false">SUM(D9-C9)</f>
        <v>-42.6157</v>
      </c>
    </row>
    <row r="10" s="134" customFormat="true" ht="15.75" hidden="true" customHeight="false" outlineLevel="0" collapsed="false">
      <c r="A10" s="130" t="n">
        <v>1060000000</v>
      </c>
      <c r="B10" s="131" t="s">
        <v>143</v>
      </c>
      <c r="C10" s="132" t="n">
        <f aca="false">SUM(C11:C12)</f>
        <v>0</v>
      </c>
      <c r="D10" s="132" t="n">
        <f aca="false">SUM(D11:D12)</f>
        <v>0</v>
      </c>
      <c r="E10" s="133"/>
      <c r="F10" s="133" t="n">
        <f aca="false">SUM(D10-C10)</f>
        <v>0</v>
      </c>
    </row>
    <row r="11" customFormat="false" ht="15.75" hidden="true" customHeight="false" outlineLevel="0" collapsed="false">
      <c r="A11" s="135" t="n">
        <v>1060600000</v>
      </c>
      <c r="B11" s="140" t="s">
        <v>144</v>
      </c>
      <c r="C11" s="137"/>
      <c r="D11" s="138"/>
      <c r="E11" s="139"/>
      <c r="F11" s="139" t="n">
        <f aca="false">SUM(D11-C11)</f>
        <v>0</v>
      </c>
    </row>
    <row r="12" customFormat="false" ht="15.75" hidden="true" customHeight="false" outlineLevel="0" collapsed="false">
      <c r="A12" s="135" t="n">
        <v>1060103000</v>
      </c>
      <c r="B12" s="140" t="s">
        <v>145</v>
      </c>
      <c r="C12" s="137"/>
      <c r="D12" s="138"/>
      <c r="E12" s="139"/>
      <c r="F12" s="139" t="n">
        <f aca="false">SUM(D12-C12)</f>
        <v>0</v>
      </c>
    </row>
    <row r="13" s="134" customFormat="true" ht="31.5" hidden="false" customHeight="false" outlineLevel="0" collapsed="false">
      <c r="A13" s="130" t="n">
        <v>1070000000</v>
      </c>
      <c r="B13" s="143" t="s">
        <v>146</v>
      </c>
      <c r="C13" s="132" t="n">
        <f aca="false">SUM(C14)</f>
        <v>70</v>
      </c>
      <c r="D13" s="144" t="n">
        <f aca="false">SUM(D14)</f>
        <v>16.27781</v>
      </c>
      <c r="E13" s="133" t="n">
        <f aca="false">SUM(D13/C13*100)</f>
        <v>23.2540142857143</v>
      </c>
      <c r="F13" s="133" t="n">
        <f aca="false">SUM(D13-C13)</f>
        <v>-53.72219</v>
      </c>
    </row>
    <row r="14" customFormat="false" ht="15.75" hidden="false" customHeight="false" outlineLevel="0" collapsed="false">
      <c r="A14" s="135" t="n">
        <v>1070102001</v>
      </c>
      <c r="B14" s="140" t="s">
        <v>147</v>
      </c>
      <c r="C14" s="137" t="n">
        <v>70</v>
      </c>
      <c r="D14" s="138" t="n">
        <v>16.27781</v>
      </c>
      <c r="E14" s="139" t="n">
        <f aca="false">SUM(D14/C14*100)</f>
        <v>23.2540142857143</v>
      </c>
      <c r="F14" s="139" t="n">
        <f aca="false">SUM(D14-C14)</f>
        <v>-53.72219</v>
      </c>
    </row>
    <row r="15" s="134" customFormat="true" ht="15.75" hidden="false" customHeight="false" outlineLevel="0" collapsed="false">
      <c r="A15" s="130" t="n">
        <v>1080000000</v>
      </c>
      <c r="B15" s="131" t="s">
        <v>148</v>
      </c>
      <c r="C15" s="132" t="n">
        <f aca="false">SUM(C16:C19)</f>
        <v>2500</v>
      </c>
      <c r="D15" s="132" t="n">
        <f aca="false">D16+D18</f>
        <v>1125.34336</v>
      </c>
      <c r="E15" s="133" t="n">
        <f aca="false">SUM(D15/C15*100)</f>
        <v>45.0137344</v>
      </c>
      <c r="F15" s="133" t="n">
        <f aca="false">SUM(D15-C15)</f>
        <v>-1374.65664</v>
      </c>
    </row>
    <row r="16" customFormat="false" ht="15.75" hidden="false" customHeight="false" outlineLevel="0" collapsed="false">
      <c r="A16" s="135" t="n">
        <v>1080301001</v>
      </c>
      <c r="B16" s="136" t="s">
        <v>149</v>
      </c>
      <c r="C16" s="137" t="n">
        <v>1200</v>
      </c>
      <c r="D16" s="138" t="n">
        <v>585.07936</v>
      </c>
      <c r="E16" s="139" t="n">
        <f aca="false">SUM(D16/C16*100)</f>
        <v>48.7566133333333</v>
      </c>
      <c r="F16" s="139" t="n">
        <f aca="false">SUM(D16-C16)</f>
        <v>-614.92064</v>
      </c>
    </row>
    <row r="17" customFormat="false" ht="15.75" hidden="false" customHeight="false" outlineLevel="0" collapsed="false">
      <c r="A17" s="135" t="n">
        <v>1080401001</v>
      </c>
      <c r="B17" s="136" t="s">
        <v>150</v>
      </c>
      <c r="C17" s="137" t="n">
        <v>0</v>
      </c>
      <c r="D17" s="138"/>
      <c r="E17" s="139"/>
      <c r="F17" s="139" t="n">
        <f aca="false">SUM(D17-C17)</f>
        <v>0</v>
      </c>
    </row>
    <row r="18" customFormat="false" ht="47.25" hidden="false" customHeight="true" outlineLevel="0" collapsed="false">
      <c r="A18" s="135" t="n">
        <v>1080714001</v>
      </c>
      <c r="B18" s="136" t="s">
        <v>151</v>
      </c>
      <c r="C18" s="139" t="n">
        <v>1300</v>
      </c>
      <c r="D18" s="145" t="n">
        <v>540.264</v>
      </c>
      <c r="E18" s="139" t="n">
        <f aca="false">SUM(D18/C18*100)</f>
        <v>41.5587692307692</v>
      </c>
      <c r="F18" s="139" t="n">
        <f aca="false">SUM(D18-C18)</f>
        <v>-759.736</v>
      </c>
    </row>
    <row r="19" s="147" customFormat="true" ht="31.5" hidden="false" customHeight="false" outlineLevel="0" collapsed="false">
      <c r="A19" s="130" t="n">
        <v>1090000000</v>
      </c>
      <c r="B19" s="143" t="s">
        <v>152</v>
      </c>
      <c r="C19" s="133" t="n">
        <v>0</v>
      </c>
      <c r="D19" s="146" t="n">
        <v>0.1278</v>
      </c>
      <c r="E19" s="133"/>
      <c r="F19" s="133" t="n">
        <f aca="false">SUM(D19-C19)</f>
        <v>0.1278</v>
      </c>
    </row>
    <row r="20" s="134" customFormat="true" ht="15" hidden="false" customHeight="true" outlineLevel="0" collapsed="false">
      <c r="A20" s="130"/>
      <c r="B20" s="131" t="s">
        <v>17</v>
      </c>
      <c r="C20" s="132" t="n">
        <f aca="false">SUM(C21,C22,C23,C24,C25,C26,C27,C28,C29,C43,C42,C50)</f>
        <v>8685.6</v>
      </c>
      <c r="D20" s="132" t="n">
        <f aca="false">D22+D23+D24+D25+D26+D27+D29+D28+D43</f>
        <v>4742.01065</v>
      </c>
      <c r="E20" s="133" t="n">
        <f aca="false">SUM(D20/C20*100)</f>
        <v>54.5962357234964</v>
      </c>
      <c r="F20" s="133" t="n">
        <f aca="false">SUM(D20-C20)</f>
        <v>-3943.58935</v>
      </c>
    </row>
    <row r="21" customFormat="false" ht="15.75" hidden="true" customHeight="true" outlineLevel="0" collapsed="false">
      <c r="A21" s="135" t="n">
        <v>1110305005</v>
      </c>
      <c r="B21" s="140" t="s">
        <v>153</v>
      </c>
      <c r="C21" s="137"/>
      <c r="D21" s="138"/>
      <c r="E21" s="139"/>
      <c r="F21" s="139" t="n">
        <f aca="false">SUM(D21-C21)</f>
        <v>0</v>
      </c>
    </row>
    <row r="22" customFormat="false" ht="15.75" hidden="false" customHeight="false" outlineLevel="0" collapsed="false">
      <c r="A22" s="148" t="n">
        <v>1110501101</v>
      </c>
      <c r="B22" s="149" t="s">
        <v>154</v>
      </c>
      <c r="C22" s="141" t="n">
        <v>1810</v>
      </c>
      <c r="D22" s="138" t="n">
        <v>1665.87815</v>
      </c>
      <c r="E22" s="139" t="n">
        <f aca="false">SUM(D22/C22*100)</f>
        <v>92.0374668508287</v>
      </c>
      <c r="F22" s="139" t="n">
        <f aca="false">SUM(D22-C22)</f>
        <v>-144.12185</v>
      </c>
    </row>
    <row r="23" customFormat="false" ht="15.75" hidden="false" customHeight="false" outlineLevel="0" collapsed="false">
      <c r="A23" s="135" t="n">
        <v>1110503505</v>
      </c>
      <c r="B23" s="140" t="s">
        <v>155</v>
      </c>
      <c r="C23" s="141" t="n">
        <v>800</v>
      </c>
      <c r="D23" s="138" t="n">
        <v>296.87782</v>
      </c>
      <c r="E23" s="139" t="n">
        <f aca="false">SUM(D23/C23*100)</f>
        <v>37.1097275</v>
      </c>
      <c r="F23" s="139" t="n">
        <f aca="false">SUM(D23-C23)</f>
        <v>-503.12218</v>
      </c>
    </row>
    <row r="24" s="147" customFormat="true" ht="15.75" hidden="false" customHeight="false" outlineLevel="0" collapsed="false">
      <c r="A24" s="135" t="n">
        <v>1110701505</v>
      </c>
      <c r="B24" s="140" t="s">
        <v>156</v>
      </c>
      <c r="C24" s="141" t="n">
        <v>150</v>
      </c>
      <c r="D24" s="138" t="n">
        <v>84.4</v>
      </c>
      <c r="E24" s="139" t="n">
        <f aca="false">SUM(D24/C24*100)</f>
        <v>56.2666666666667</v>
      </c>
      <c r="F24" s="139" t="n">
        <f aca="false">SUM(D24-C24)</f>
        <v>-65.6</v>
      </c>
    </row>
    <row r="25" s="147" customFormat="true" ht="15.75" hidden="false" customHeight="true" outlineLevel="0" collapsed="false">
      <c r="A25" s="135" t="n">
        <v>1120100001</v>
      </c>
      <c r="B25" s="136" t="s">
        <v>157</v>
      </c>
      <c r="C25" s="137" t="n">
        <v>670</v>
      </c>
      <c r="D25" s="138" t="n">
        <v>419.3087</v>
      </c>
      <c r="E25" s="139" t="n">
        <f aca="false">SUM(D25/C25*100)</f>
        <v>62.5833880597015</v>
      </c>
      <c r="F25" s="139" t="n">
        <f aca="false">SUM(D25-C25)</f>
        <v>-250.6913</v>
      </c>
    </row>
    <row r="26" customFormat="false" ht="15.75" hidden="false" customHeight="false" outlineLevel="0" collapsed="false">
      <c r="A26" s="135" t="n">
        <v>1130305005</v>
      </c>
      <c r="B26" s="136" t="s">
        <v>158</v>
      </c>
      <c r="C26" s="137" t="n">
        <v>342.9</v>
      </c>
      <c r="D26" s="138" t="n">
        <v>0</v>
      </c>
      <c r="E26" s="139" t="n">
        <f aca="false">SUM(D26/C26*100)</f>
        <v>0</v>
      </c>
      <c r="F26" s="139" t="n">
        <f aca="false">SUM(D26-C26)</f>
        <v>-342.9</v>
      </c>
    </row>
    <row r="27" customFormat="false" ht="31.5" hidden="false" customHeight="false" outlineLevel="0" collapsed="false">
      <c r="A27" s="148" t="n">
        <v>1140203105</v>
      </c>
      <c r="B27" s="150" t="s">
        <v>159</v>
      </c>
      <c r="C27" s="137" t="n">
        <v>1762.7</v>
      </c>
      <c r="D27" s="138" t="n">
        <v>282.681</v>
      </c>
      <c r="E27" s="139" t="n">
        <f aca="false">SUM(D27/C27*100)</f>
        <v>16.0368185170477</v>
      </c>
      <c r="F27" s="139" t="n">
        <f aca="false">SUM(D27-C27)</f>
        <v>-1480.019</v>
      </c>
    </row>
    <row r="28" customFormat="false" ht="15.75" hidden="false" customHeight="false" outlineLevel="0" collapsed="false">
      <c r="A28" s="135" t="n">
        <v>1140601410</v>
      </c>
      <c r="B28" s="136" t="s">
        <v>160</v>
      </c>
      <c r="C28" s="137" t="n">
        <v>800</v>
      </c>
      <c r="D28" s="138" t="n">
        <v>545.94273</v>
      </c>
      <c r="E28" s="139" t="n">
        <f aca="false">SUM(D28/C28*100)</f>
        <v>68.24284125</v>
      </c>
      <c r="F28" s="139" t="n">
        <f aca="false">SUM(D28-C28)</f>
        <v>-254.05727</v>
      </c>
    </row>
    <row r="29" customFormat="false" ht="15.75" hidden="false" customHeight="false" outlineLevel="0" collapsed="false">
      <c r="A29" s="135" t="n">
        <v>1160000000</v>
      </c>
      <c r="B29" s="140" t="s">
        <v>161</v>
      </c>
      <c r="C29" s="137" t="n">
        <f aca="false">SUM(C30:C41)</f>
        <v>2335</v>
      </c>
      <c r="D29" s="137" t="n">
        <v>1406.05945</v>
      </c>
      <c r="E29" s="139" t="n">
        <f aca="false">SUM(D29/C29*100)</f>
        <v>60.2166788008565</v>
      </c>
      <c r="F29" s="139" t="n">
        <f aca="false">SUM(D29-C29)</f>
        <v>-928.94055</v>
      </c>
    </row>
    <row r="30" customFormat="false" ht="15.75" hidden="false" customHeight="false" outlineLevel="0" collapsed="false">
      <c r="A30" s="135" t="n">
        <v>1160301001</v>
      </c>
      <c r="B30" s="136" t="s">
        <v>162</v>
      </c>
      <c r="C30" s="137" t="n">
        <v>0</v>
      </c>
      <c r="D30" s="151" t="n">
        <v>-2.125</v>
      </c>
      <c r="E30" s="139" t="e">
        <f aca="false">SUM(D30/C30*100)</f>
        <v>#DIV/0!</v>
      </c>
      <c r="F30" s="139" t="n">
        <f aca="false">SUM(D30-C30)</f>
        <v>-2.125</v>
      </c>
    </row>
    <row r="31" customFormat="false" ht="17.25" hidden="false" customHeight="true" outlineLevel="0" collapsed="false">
      <c r="A31" s="135" t="n">
        <v>1160303001</v>
      </c>
      <c r="B31" s="136" t="s">
        <v>163</v>
      </c>
      <c r="C31" s="137" t="n">
        <v>40</v>
      </c>
      <c r="D31" s="152" t="n">
        <v>8.55058</v>
      </c>
      <c r="E31" s="139" t="n">
        <f aca="false">SUM(D31/C31*100)</f>
        <v>21.37645</v>
      </c>
      <c r="F31" s="139" t="n">
        <f aca="false">SUM(D31-C31)</f>
        <v>-31.44942</v>
      </c>
    </row>
    <row r="32" customFormat="false" ht="0.75" hidden="true" customHeight="true" outlineLevel="0" collapsed="false">
      <c r="A32" s="135" t="n">
        <v>1160600000</v>
      </c>
      <c r="B32" s="136" t="s">
        <v>164</v>
      </c>
      <c r="C32" s="137" t="n">
        <v>0</v>
      </c>
      <c r="D32" s="152" t="n">
        <v>0</v>
      </c>
      <c r="E32" s="139"/>
      <c r="F32" s="139" t="n">
        <f aca="false">SUM(D32-C32)</f>
        <v>0</v>
      </c>
    </row>
    <row r="33" s="147" customFormat="true" ht="17.25" hidden="false" customHeight="true" outlineLevel="0" collapsed="false">
      <c r="A33" s="135" t="n">
        <v>1160800001</v>
      </c>
      <c r="B33" s="136" t="s">
        <v>165</v>
      </c>
      <c r="C33" s="137" t="n">
        <v>0</v>
      </c>
      <c r="D33" s="152" t="n">
        <v>71</v>
      </c>
      <c r="E33" s="139"/>
      <c r="F33" s="139" t="n">
        <f aca="false">SUM(D33-C33)</f>
        <v>71</v>
      </c>
    </row>
    <row r="34" customFormat="false" ht="15.75" hidden="true" customHeight="false" outlineLevel="0" collapsed="false">
      <c r="A34" s="135" t="n">
        <v>1161805005</v>
      </c>
      <c r="B34" s="136" t="s">
        <v>166</v>
      </c>
      <c r="C34" s="137" t="n">
        <v>0</v>
      </c>
      <c r="D34" s="138" t="n">
        <v>0</v>
      </c>
      <c r="E34" s="139"/>
      <c r="F34" s="139" t="n">
        <f aca="false">SUM(D34-C34)</f>
        <v>0</v>
      </c>
    </row>
    <row r="35" customFormat="false" ht="15.75" hidden="false" customHeight="false" outlineLevel="0" collapsed="false">
      <c r="A35" s="135" t="n">
        <v>1162105005</v>
      </c>
      <c r="B35" s="136" t="s">
        <v>167</v>
      </c>
      <c r="C35" s="137" t="n">
        <v>25</v>
      </c>
      <c r="D35" s="138" t="n">
        <v>48.29838</v>
      </c>
      <c r="E35" s="139" t="n">
        <f aca="false">SUM(D35/C35*100)</f>
        <v>193.19352</v>
      </c>
      <c r="F35" s="139" t="n">
        <f aca="false">SUM(D35-C35)</f>
        <v>23.29838</v>
      </c>
    </row>
    <row r="36" customFormat="false" ht="15.75" hidden="false" customHeight="false" outlineLevel="0" collapsed="false">
      <c r="A36" s="148" t="n">
        <v>1162504001</v>
      </c>
      <c r="B36" s="150" t="s">
        <v>168</v>
      </c>
      <c r="C36" s="137" t="n">
        <v>20</v>
      </c>
      <c r="D36" s="138" t="n">
        <v>4.8</v>
      </c>
      <c r="E36" s="139" t="n">
        <f aca="false">SUM(D36/C36*100)</f>
        <v>24</v>
      </c>
      <c r="F36" s="139" t="n">
        <f aca="false">SUM(D36-C36)</f>
        <v>-15.2</v>
      </c>
    </row>
    <row r="37" customFormat="false" ht="15.75" hidden="false" customHeight="false" outlineLevel="0" collapsed="false">
      <c r="A37" s="135" t="n">
        <v>1162700001</v>
      </c>
      <c r="B37" s="136" t="s">
        <v>169</v>
      </c>
      <c r="C37" s="137" t="n">
        <v>70</v>
      </c>
      <c r="D37" s="138" t="n">
        <v>45</v>
      </c>
      <c r="E37" s="139" t="n">
        <f aca="false">SUM(D37/C37*100)</f>
        <v>64.2857142857143</v>
      </c>
      <c r="F37" s="139" t="n">
        <f aca="false">SUM(D37-C37)</f>
        <v>-25</v>
      </c>
    </row>
    <row r="38" customFormat="false" ht="15.75" hidden="false" customHeight="false" outlineLevel="0" collapsed="false">
      <c r="A38" s="135" t="n">
        <v>1162800001</v>
      </c>
      <c r="B38" s="136" t="s">
        <v>170</v>
      </c>
      <c r="C38" s="137" t="n">
        <v>80</v>
      </c>
      <c r="D38" s="138" t="n">
        <v>69.98073</v>
      </c>
      <c r="E38" s="139" t="n">
        <f aca="false">SUM(D38/C38*100)</f>
        <v>87.4759125</v>
      </c>
      <c r="F38" s="139" t="n">
        <f aca="false">SUM(D38-C38)</f>
        <v>-10.01927</v>
      </c>
    </row>
    <row r="39" customFormat="false" ht="31.5" hidden="false" customHeight="false" outlineLevel="0" collapsed="false">
      <c r="A39" s="135" t="n">
        <v>1163000000</v>
      </c>
      <c r="B39" s="136" t="s">
        <v>171</v>
      </c>
      <c r="C39" s="137" t="n">
        <v>800</v>
      </c>
      <c r="D39" s="138" t="n">
        <v>338.32019</v>
      </c>
      <c r="E39" s="139" t="n">
        <f aca="false">SUM(D39/C39*100)</f>
        <v>42.29002375</v>
      </c>
      <c r="F39" s="139" t="n">
        <f aca="false">SUM(D39-C39)</f>
        <v>-461.67981</v>
      </c>
    </row>
    <row r="40" customFormat="false" ht="47.25" hidden="false" customHeight="false" outlineLevel="0" collapsed="false">
      <c r="A40" s="135" t="n">
        <v>1163300000</v>
      </c>
      <c r="B40" s="136" t="s">
        <v>172</v>
      </c>
      <c r="C40" s="137" t="s">
        <v>173</v>
      </c>
      <c r="D40" s="145" t="n">
        <v>60.72007</v>
      </c>
      <c r="E40" s="139"/>
      <c r="F40" s="139"/>
    </row>
    <row r="41" customFormat="false" ht="31.5" hidden="false" customHeight="false" outlineLevel="0" collapsed="false">
      <c r="A41" s="135" t="n">
        <v>1169000000</v>
      </c>
      <c r="B41" s="136" t="s">
        <v>174</v>
      </c>
      <c r="C41" s="139" t="n">
        <v>1300</v>
      </c>
      <c r="D41" s="145" t="n">
        <v>761.5145</v>
      </c>
      <c r="E41" s="139" t="n">
        <f aca="false">SUM(D41/C41*100)</f>
        <v>58.5780384615385</v>
      </c>
      <c r="F41" s="139" t="n">
        <f aca="false">SUM(D41-C41)</f>
        <v>-538.4855</v>
      </c>
    </row>
    <row r="42" customFormat="false" ht="15.75" hidden="false" customHeight="false" outlineLevel="0" collapsed="false">
      <c r="A42" s="135" t="n">
        <v>1170105005</v>
      </c>
      <c r="B42" s="136" t="s">
        <v>175</v>
      </c>
      <c r="C42" s="137" t="n">
        <v>0</v>
      </c>
      <c r="D42" s="138" t="n">
        <v>0</v>
      </c>
      <c r="E42" s="139" t="e">
        <f aca="false">SUM(D42/C42*100)</f>
        <v>#DIV/0!</v>
      </c>
      <c r="F42" s="139" t="n">
        <f aca="false">SUM(D42-C42)</f>
        <v>0</v>
      </c>
    </row>
    <row r="43" customFormat="false" ht="15.75" hidden="false" customHeight="false" outlineLevel="0" collapsed="false">
      <c r="A43" s="135" t="n">
        <v>1170505005</v>
      </c>
      <c r="B43" s="140" t="s">
        <v>176</v>
      </c>
      <c r="C43" s="137" t="n">
        <v>15</v>
      </c>
      <c r="D43" s="138" t="n">
        <v>40.8628</v>
      </c>
      <c r="E43" s="139" t="n">
        <f aca="false">SUM(D43/C43*100)</f>
        <v>272.418666666667</v>
      </c>
      <c r="F43" s="139" t="n">
        <f aca="false">SUM(D43-C43)</f>
        <v>25.8628</v>
      </c>
    </row>
    <row r="44" s="134" customFormat="true" ht="15.75" hidden="false" customHeight="false" outlineLevel="0" collapsed="false">
      <c r="A44" s="130"/>
      <c r="B44" s="131" t="s">
        <v>26</v>
      </c>
      <c r="C44" s="132" t="n">
        <f aca="false">SUM(C4,C20)</f>
        <v>79370</v>
      </c>
      <c r="D44" s="132" t="n">
        <f aca="false">D4+D20</f>
        <v>46535.60573</v>
      </c>
      <c r="E44" s="133" t="n">
        <f aca="false">SUM(D44/C44*100)</f>
        <v>58.6312280836588</v>
      </c>
      <c r="F44" s="133" t="n">
        <f aca="false">SUM(D44-C44)</f>
        <v>-32834.39427</v>
      </c>
    </row>
    <row r="45" s="134" customFormat="true" ht="15.75" hidden="false" customHeight="false" outlineLevel="0" collapsed="false">
      <c r="A45" s="130"/>
      <c r="B45" s="131" t="s">
        <v>177</v>
      </c>
      <c r="C45" s="132" t="n">
        <f aca="false">C46+C47+C48+C49</f>
        <v>291222.9126</v>
      </c>
      <c r="D45" s="132" t="n">
        <f aca="false">D46+D47+D48+D49+D50</f>
        <v>151172.60451</v>
      </c>
      <c r="E45" s="133" t="n">
        <f aca="false">SUM(D45/C45*100)</f>
        <v>51.9095847096476</v>
      </c>
      <c r="F45" s="133" t="n">
        <f aca="false">SUM(D45-C45)</f>
        <v>-140050.30809</v>
      </c>
      <c r="G45" s="153"/>
    </row>
    <row r="46" customFormat="false" ht="15.75" hidden="false" customHeight="false" outlineLevel="0" collapsed="false">
      <c r="A46" s="148" t="n">
        <v>2020100000</v>
      </c>
      <c r="B46" s="149" t="s">
        <v>178</v>
      </c>
      <c r="C46" s="154" t="n">
        <v>68195.1</v>
      </c>
      <c r="D46" s="155" t="n">
        <v>38332.3</v>
      </c>
      <c r="E46" s="139" t="n">
        <f aca="false">SUM(D46/C46*100)</f>
        <v>56.2097570060019</v>
      </c>
      <c r="F46" s="139" t="n">
        <f aca="false">SUM(D46-C46)</f>
        <v>-29862.8</v>
      </c>
    </row>
    <row r="47" customFormat="false" ht="15.75" hidden="false" customHeight="false" outlineLevel="0" collapsed="false">
      <c r="A47" s="148" t="n">
        <v>2020200000</v>
      </c>
      <c r="B47" s="149" t="s">
        <v>179</v>
      </c>
      <c r="C47" s="156" t="n">
        <v>55608.212</v>
      </c>
      <c r="D47" s="138" t="n">
        <v>18663.096</v>
      </c>
      <c r="E47" s="139" t="n">
        <f aca="false">SUM(D47/C47*100)</f>
        <v>33.5617624245858</v>
      </c>
      <c r="F47" s="139" t="n">
        <f aca="false">SUM(D47-C47)</f>
        <v>-36945.116</v>
      </c>
    </row>
    <row r="48" customFormat="false" ht="15.75" hidden="false" customHeight="false" outlineLevel="0" collapsed="false">
      <c r="A48" s="148" t="n">
        <v>2020300000</v>
      </c>
      <c r="B48" s="149" t="s">
        <v>180</v>
      </c>
      <c r="C48" s="156" t="n">
        <v>159502.6756</v>
      </c>
      <c r="D48" s="157" t="n">
        <v>93280.1736</v>
      </c>
      <c r="E48" s="139" t="n">
        <f aca="false">SUM(D48/C48*100)</f>
        <v>58.4818864317534</v>
      </c>
      <c r="F48" s="139" t="n">
        <f aca="false">SUM(D48-C48)</f>
        <v>-66222.502</v>
      </c>
    </row>
    <row r="49" customFormat="false" ht="15.75" hidden="false" customHeight="false" outlineLevel="0" collapsed="false">
      <c r="A49" s="148" t="n">
        <v>2020400000</v>
      </c>
      <c r="B49" s="149" t="s">
        <v>95</v>
      </c>
      <c r="C49" s="154" t="n">
        <v>7916.925</v>
      </c>
      <c r="D49" s="158" t="n">
        <v>3151.175</v>
      </c>
      <c r="E49" s="139" t="n">
        <f aca="false">SUM(D49/C49*100)</f>
        <v>39.8030169541836</v>
      </c>
      <c r="F49" s="139" t="n">
        <f aca="false">SUM(D49-C49)</f>
        <v>-4765.75</v>
      </c>
    </row>
    <row r="50" customFormat="false" ht="15" hidden="false" customHeight="true" outlineLevel="0" collapsed="false">
      <c r="A50" s="130" t="n">
        <v>2190500005</v>
      </c>
      <c r="B50" s="131" t="s">
        <v>181</v>
      </c>
      <c r="C50" s="132" t="n">
        <v>0</v>
      </c>
      <c r="D50" s="159" t="n">
        <v>-2254.14009</v>
      </c>
      <c r="E50" s="133"/>
      <c r="F50" s="133" t="n">
        <f aca="false">SUM(D50-C50)</f>
        <v>-2254.14009</v>
      </c>
    </row>
    <row r="51" s="134" customFormat="true" ht="9" hidden="true" customHeight="true" outlineLevel="0" collapsed="false">
      <c r="A51" s="130" t="n">
        <v>3000000000</v>
      </c>
      <c r="B51" s="143" t="s">
        <v>182</v>
      </c>
      <c r="C51" s="160" t="n">
        <v>0</v>
      </c>
      <c r="D51" s="146" t="n">
        <v>0</v>
      </c>
      <c r="E51" s="133" t="e">
        <f aca="false">SUM(D51/C51*100)</f>
        <v>#DIV/0!</v>
      </c>
      <c r="F51" s="133" t="n">
        <f aca="false">SUM(D51-C51)</f>
        <v>0</v>
      </c>
    </row>
    <row r="52" s="134" customFormat="true" ht="16.5" hidden="false" customHeight="true" outlineLevel="0" collapsed="false">
      <c r="A52" s="130"/>
      <c r="B52" s="131" t="s">
        <v>183</v>
      </c>
      <c r="C52" s="132" t="n">
        <f aca="false">SUM(C44,C45,C51)</f>
        <v>370592.9126</v>
      </c>
      <c r="D52" s="161" t="n">
        <f aca="false">D44+D45</f>
        <v>197708.21024</v>
      </c>
      <c r="E52" s="133" t="n">
        <f aca="false">SUM(D52/C52*100)</f>
        <v>53.3491611733538</v>
      </c>
      <c r="F52" s="133" t="n">
        <f aca="false">SUM(D52-C52)</f>
        <v>-172884.70236</v>
      </c>
    </row>
    <row r="53" s="134" customFormat="true" ht="15.75" hidden="false" customHeight="false" outlineLevel="0" collapsed="false">
      <c r="A53" s="130"/>
      <c r="B53" s="162" t="s">
        <v>184</v>
      </c>
      <c r="C53" s="132" t="n">
        <f aca="false">C113-C52</f>
        <v>12788.04</v>
      </c>
      <c r="D53" s="132" t="n">
        <f aca="false">D113-D52</f>
        <v>-11437.10364</v>
      </c>
      <c r="E53" s="163"/>
      <c r="F53" s="163"/>
    </row>
    <row r="54" customFormat="false" ht="15.75" hidden="false" customHeight="false" outlineLevel="0" collapsed="false">
      <c r="A54" s="164"/>
      <c r="B54" s="165"/>
      <c r="C54" s="166"/>
      <c r="D54" s="166"/>
    </row>
    <row r="55" customFormat="false" ht="63" hidden="false" customHeight="false" outlineLevel="0" collapsed="false">
      <c r="A55" s="167" t="s">
        <v>132</v>
      </c>
      <c r="B55" s="167" t="s">
        <v>185</v>
      </c>
      <c r="C55" s="127" t="s">
        <v>134</v>
      </c>
      <c r="D55" s="128" t="s">
        <v>135</v>
      </c>
      <c r="E55" s="127" t="s">
        <v>136</v>
      </c>
      <c r="F55" s="129" t="s">
        <v>137</v>
      </c>
    </row>
    <row r="56" customFormat="false" ht="15.75" hidden="false" customHeight="false" outlineLevel="0" collapsed="false">
      <c r="A56" s="168" t="n">
        <v>1</v>
      </c>
      <c r="B56" s="167" t="n">
        <v>2</v>
      </c>
      <c r="C56" s="169" t="n">
        <v>3</v>
      </c>
      <c r="D56" s="169" t="n">
        <v>4</v>
      </c>
      <c r="E56" s="169" t="n">
        <v>5</v>
      </c>
      <c r="F56" s="169" t="n">
        <v>6</v>
      </c>
    </row>
    <row r="57" s="134" customFormat="true" ht="15.75" hidden="false" customHeight="false" outlineLevel="0" collapsed="false">
      <c r="A57" s="170" t="s">
        <v>31</v>
      </c>
      <c r="B57" s="171" t="s">
        <v>186</v>
      </c>
      <c r="C57" s="172" t="n">
        <f aca="false">C58+C59+C60+C61+C62+C64+C63</f>
        <v>20414.6756</v>
      </c>
      <c r="D57" s="173" t="n">
        <f aca="false">D58+D59+D60+D61+D62+D64+D63</f>
        <v>10530.59706</v>
      </c>
      <c r="E57" s="174" t="n">
        <f aca="false">SUM(D57/C57*100)</f>
        <v>51.5834650833247</v>
      </c>
      <c r="F57" s="174" t="n">
        <f aca="false">SUM(D57-C57)</f>
        <v>-9884.07854</v>
      </c>
    </row>
    <row r="58" s="134" customFormat="true" ht="31.5" hidden="false" customHeight="false" outlineLevel="0" collapsed="false">
      <c r="A58" s="175" t="s">
        <v>187</v>
      </c>
      <c r="B58" s="176" t="s">
        <v>188</v>
      </c>
      <c r="C58" s="177" t="n">
        <v>15</v>
      </c>
      <c r="D58" s="177" t="n">
        <v>0</v>
      </c>
      <c r="E58" s="178"/>
      <c r="F58" s="178"/>
    </row>
    <row r="59" customFormat="false" ht="15.75" hidden="false" customHeight="false" outlineLevel="0" collapsed="false">
      <c r="A59" s="175" t="s">
        <v>189</v>
      </c>
      <c r="B59" s="179" t="s">
        <v>190</v>
      </c>
      <c r="C59" s="177" t="n">
        <v>14333.1</v>
      </c>
      <c r="D59" s="177" t="n">
        <v>7581.47575</v>
      </c>
      <c r="E59" s="178" t="n">
        <f aca="false">SUM(D59/C59*100)</f>
        <v>52.8948779398734</v>
      </c>
      <c r="F59" s="178" t="n">
        <f aca="false">SUM(D59-C59)</f>
        <v>-6751.62425</v>
      </c>
    </row>
    <row r="60" customFormat="false" ht="16.5" hidden="false" customHeight="true" outlineLevel="0" collapsed="false">
      <c r="A60" s="175" t="s">
        <v>191</v>
      </c>
      <c r="B60" s="179" t="s">
        <v>192</v>
      </c>
      <c r="C60" s="177" t="n">
        <v>1.882</v>
      </c>
      <c r="D60" s="177" t="n">
        <v>0</v>
      </c>
      <c r="E60" s="178"/>
      <c r="F60" s="178" t="n">
        <f aca="false">SUM(D60-C60)</f>
        <v>-1.882</v>
      </c>
    </row>
    <row r="61" customFormat="false" ht="31.5" hidden="false" customHeight="true" outlineLevel="0" collapsed="false">
      <c r="A61" s="175" t="s">
        <v>193</v>
      </c>
      <c r="B61" s="179" t="s">
        <v>194</v>
      </c>
      <c r="C61" s="177" t="n">
        <v>3588</v>
      </c>
      <c r="D61" s="177" t="n">
        <v>1672.04957</v>
      </c>
      <c r="E61" s="178" t="n">
        <f aca="false">SUM(D61/C61*100)</f>
        <v>46.6011585841695</v>
      </c>
      <c r="F61" s="178" t="n">
        <f aca="false">SUM(D61-C61)</f>
        <v>-1915.95043</v>
      </c>
    </row>
    <row r="62" customFormat="false" ht="15" hidden="true" customHeight="true" outlineLevel="0" collapsed="false">
      <c r="A62" s="175" t="s">
        <v>195</v>
      </c>
      <c r="B62" s="179" t="s">
        <v>196</v>
      </c>
      <c r="C62" s="177" t="n">
        <v>0</v>
      </c>
      <c r="D62" s="177" t="n">
        <v>0</v>
      </c>
      <c r="E62" s="178"/>
      <c r="F62" s="178" t="n">
        <f aca="false">SUM(D62-C62)</f>
        <v>0</v>
      </c>
    </row>
    <row r="63" customFormat="false" ht="15.75" hidden="false" customHeight="true" outlineLevel="0" collapsed="false">
      <c r="A63" s="175" t="s">
        <v>197</v>
      </c>
      <c r="B63" s="179" t="s">
        <v>198</v>
      </c>
      <c r="C63" s="180" t="n">
        <v>135</v>
      </c>
      <c r="D63" s="180" t="n">
        <v>0</v>
      </c>
      <c r="E63" s="178" t="n">
        <f aca="false">SUM(D63/C63*100)</f>
        <v>0</v>
      </c>
      <c r="F63" s="178" t="n">
        <f aca="false">SUM(D63-C63)</f>
        <v>-135</v>
      </c>
    </row>
    <row r="64" customFormat="false" ht="16.5" hidden="false" customHeight="true" outlineLevel="0" collapsed="false">
      <c r="A64" s="175" t="s">
        <v>199</v>
      </c>
      <c r="B64" s="179" t="s">
        <v>200</v>
      </c>
      <c r="C64" s="177" t="n">
        <v>2341.6936</v>
      </c>
      <c r="D64" s="177" t="n">
        <v>1277.07174</v>
      </c>
      <c r="E64" s="178" t="n">
        <f aca="false">SUM(D64/C64*100)</f>
        <v>54.5362441952269</v>
      </c>
      <c r="F64" s="178" t="n">
        <f aca="false">SUM(D64-C64)</f>
        <v>-1064.62186</v>
      </c>
    </row>
    <row r="65" s="134" customFormat="true" ht="15.75" hidden="false" customHeight="false" outlineLevel="0" collapsed="false">
      <c r="A65" s="181" t="s">
        <v>33</v>
      </c>
      <c r="B65" s="182" t="s">
        <v>201</v>
      </c>
      <c r="C65" s="172" t="n">
        <f aca="false">C66</f>
        <v>1467.6</v>
      </c>
      <c r="D65" s="172" t="n">
        <f aca="false">D66</f>
        <v>1446.1</v>
      </c>
      <c r="E65" s="174" t="n">
        <f aca="false">SUM(D65/C65*100)</f>
        <v>98.5350231670755</v>
      </c>
      <c r="F65" s="174" t="n">
        <f aca="false">SUM(D65-C65)</f>
        <v>-21.5</v>
      </c>
    </row>
    <row r="66" customFormat="false" ht="15.75" hidden="false" customHeight="false" outlineLevel="0" collapsed="false">
      <c r="A66" s="183" t="s">
        <v>202</v>
      </c>
      <c r="B66" s="184" t="s">
        <v>203</v>
      </c>
      <c r="C66" s="177" t="n">
        <v>1467.6</v>
      </c>
      <c r="D66" s="177" t="n">
        <v>1446.1</v>
      </c>
      <c r="E66" s="178" t="n">
        <f aca="false">SUM(D66/C66*100)</f>
        <v>98.5350231670755</v>
      </c>
      <c r="F66" s="178" t="n">
        <f aca="false">SUM(D66-C66)</f>
        <v>-21.5</v>
      </c>
    </row>
    <row r="67" s="134" customFormat="true" ht="15.75" hidden="false" customHeight="false" outlineLevel="0" collapsed="false">
      <c r="A67" s="170" t="s">
        <v>35</v>
      </c>
      <c r="B67" s="171" t="s">
        <v>204</v>
      </c>
      <c r="C67" s="172" t="n">
        <f aca="false">SUM(C68:C69)</f>
        <v>1031.8</v>
      </c>
      <c r="D67" s="172" t="n">
        <f aca="false">SUM(D68:D69)</f>
        <v>391.39633</v>
      </c>
      <c r="E67" s="174" t="n">
        <f aca="false">SUM(D67/C67*100)</f>
        <v>37.9333523938748</v>
      </c>
      <c r="F67" s="174" t="n">
        <f aca="false">SUM(D67-C67)</f>
        <v>-640.40367</v>
      </c>
    </row>
    <row r="68" customFormat="false" ht="15.75" hidden="false" customHeight="false" outlineLevel="0" collapsed="false">
      <c r="A68" s="175" t="s">
        <v>205</v>
      </c>
      <c r="B68" s="179" t="s">
        <v>206</v>
      </c>
      <c r="C68" s="177" t="n">
        <v>500</v>
      </c>
      <c r="D68" s="177" t="n">
        <v>150.1128</v>
      </c>
      <c r="E68" s="178" t="n">
        <f aca="false">SUM(D68/C68*100)</f>
        <v>30.02256</v>
      </c>
      <c r="F68" s="178" t="n">
        <f aca="false">SUM(D68-C68)</f>
        <v>-349.8872</v>
      </c>
    </row>
    <row r="69" customFormat="false" ht="15.75" hidden="false" customHeight="false" outlineLevel="0" collapsed="false">
      <c r="A69" s="185" t="s">
        <v>207</v>
      </c>
      <c r="B69" s="186" t="s">
        <v>208</v>
      </c>
      <c r="C69" s="177" t="n">
        <v>531.8</v>
      </c>
      <c r="D69" s="177" t="n">
        <v>241.28353</v>
      </c>
      <c r="E69" s="178" t="n">
        <f aca="false">SUM(D69/C69*100)</f>
        <v>45.3711037984205</v>
      </c>
      <c r="F69" s="178" t="n">
        <f aca="false">SUM(D69-C69)</f>
        <v>-290.51647</v>
      </c>
    </row>
    <row r="70" s="134" customFormat="true" ht="15.75" hidden="false" customHeight="false" outlineLevel="0" collapsed="false">
      <c r="A70" s="170" t="s">
        <v>37</v>
      </c>
      <c r="B70" s="171" t="s">
        <v>209</v>
      </c>
      <c r="C70" s="187" t="n">
        <f aca="false">SUM(C71:C74)</f>
        <v>43838.666</v>
      </c>
      <c r="D70" s="187" t="n">
        <f aca="false">SUM(D71:D74)</f>
        <v>9481.92001</v>
      </c>
      <c r="E70" s="174" t="n">
        <f aca="false">SUM(D70/C70*100)</f>
        <v>21.6291253251182</v>
      </c>
      <c r="F70" s="174" t="n">
        <f aca="false">SUM(D70-C70)</f>
        <v>-34356.74599</v>
      </c>
    </row>
    <row r="71" customFormat="false" ht="15.75" hidden="false" customHeight="false" outlineLevel="0" collapsed="false">
      <c r="A71" s="175" t="s">
        <v>210</v>
      </c>
      <c r="B71" s="179" t="s">
        <v>211</v>
      </c>
      <c r="C71" s="188" t="n">
        <v>878.6</v>
      </c>
      <c r="D71" s="177" t="n">
        <v>0</v>
      </c>
      <c r="E71" s="178" t="n">
        <f aca="false">SUM(D71/C71*100)</f>
        <v>0</v>
      </c>
      <c r="F71" s="178" t="n">
        <f aca="false">SUM(D71-C71)</f>
        <v>-878.6</v>
      </c>
    </row>
    <row r="72" s="134" customFormat="true" ht="15.75" hidden="false" customHeight="false" outlineLevel="0" collapsed="false">
      <c r="A72" s="175" t="s">
        <v>212</v>
      </c>
      <c r="B72" s="179" t="s">
        <v>213</v>
      </c>
      <c r="C72" s="188" t="n">
        <v>1882.95</v>
      </c>
      <c r="D72" s="177" t="n">
        <v>0</v>
      </c>
      <c r="E72" s="178"/>
      <c r="F72" s="178" t="n">
        <f aca="false">SUM(D72-C72)</f>
        <v>-1882.95</v>
      </c>
    </row>
    <row r="73" customFormat="false" ht="15.75" hidden="false" customHeight="false" outlineLevel="0" collapsed="false">
      <c r="A73" s="175" t="s">
        <v>214</v>
      </c>
      <c r="B73" s="179" t="s">
        <v>215</v>
      </c>
      <c r="C73" s="188" t="n">
        <v>37290.116</v>
      </c>
      <c r="D73" s="177" t="n">
        <v>9020.014</v>
      </c>
      <c r="E73" s="178" t="n">
        <f aca="false">SUM(D73/C73*100)</f>
        <v>24.1887528588004</v>
      </c>
      <c r="F73" s="178" t="n">
        <f aca="false">SUM(D73-C73)</f>
        <v>-28270.102</v>
      </c>
    </row>
    <row r="74" customFormat="false" ht="15.75" hidden="false" customHeight="false" outlineLevel="0" collapsed="false">
      <c r="A74" s="175" t="s">
        <v>216</v>
      </c>
      <c r="B74" s="179" t="s">
        <v>217</v>
      </c>
      <c r="C74" s="188" t="n">
        <v>3787</v>
      </c>
      <c r="D74" s="177" t="n">
        <v>461.90601</v>
      </c>
      <c r="E74" s="178" t="n">
        <f aca="false">SUM(D74/C74*100)</f>
        <v>12.1971484024294</v>
      </c>
      <c r="F74" s="178" t="n">
        <f aca="false">SUM(D74-C74)</f>
        <v>-3325.09399</v>
      </c>
    </row>
    <row r="75" s="134" customFormat="true" ht="15.75" hidden="false" customHeight="false" outlineLevel="0" collapsed="false">
      <c r="A75" s="170" t="s">
        <v>39</v>
      </c>
      <c r="B75" s="171" t="s">
        <v>218</v>
      </c>
      <c r="C75" s="172" t="n">
        <f aca="false">SUM(C76:C78)</f>
        <v>6024</v>
      </c>
      <c r="D75" s="172" t="n">
        <f aca="false">SUM(D76:D78)</f>
        <v>4251.223</v>
      </c>
      <c r="E75" s="174" t="n">
        <f aca="false">SUM(D75/C75*100)</f>
        <v>70.5714309428951</v>
      </c>
      <c r="F75" s="174" t="n">
        <f aca="false">SUM(D75-C75)</f>
        <v>-1772.777</v>
      </c>
    </row>
    <row r="76" customFormat="false" ht="15.75" hidden="false" customHeight="false" outlineLevel="0" collapsed="false">
      <c r="A76" s="175" t="s">
        <v>219</v>
      </c>
      <c r="B76" s="189" t="s">
        <v>220</v>
      </c>
      <c r="C76" s="177" t="n">
        <v>2834.8</v>
      </c>
      <c r="D76" s="177" t="n">
        <v>2834.8</v>
      </c>
      <c r="E76" s="178" t="n">
        <f aca="false">SUM(D76/C76*100)</f>
        <v>100</v>
      </c>
      <c r="F76" s="178" t="n">
        <f aca="false">SUM(D76-C76)</f>
        <v>0</v>
      </c>
    </row>
    <row r="77" customFormat="false" ht="15.75" hidden="false" customHeight="false" outlineLevel="0" collapsed="false">
      <c r="A77" s="175" t="s">
        <v>221</v>
      </c>
      <c r="B77" s="189" t="s">
        <v>222</v>
      </c>
      <c r="C77" s="177" t="n">
        <v>0</v>
      </c>
      <c r="D77" s="177" t="n">
        <v>0</v>
      </c>
      <c r="E77" s="178"/>
      <c r="F77" s="178" t="n">
        <f aca="false">SUM(D77-C77)</f>
        <v>0</v>
      </c>
    </row>
    <row r="78" customFormat="false" ht="15.75" hidden="false" customHeight="false" outlineLevel="0" collapsed="false">
      <c r="A78" s="175" t="s">
        <v>223</v>
      </c>
      <c r="B78" s="179" t="s">
        <v>224</v>
      </c>
      <c r="C78" s="177" t="n">
        <v>3189.2</v>
      </c>
      <c r="D78" s="177" t="n">
        <v>1416.423</v>
      </c>
      <c r="E78" s="178" t="n">
        <f aca="false">SUM(D78/C78*100)</f>
        <v>44.4131130063966</v>
      </c>
      <c r="F78" s="178" t="n">
        <f aca="false">SUM(D78-C78)</f>
        <v>-1772.777</v>
      </c>
    </row>
    <row r="79" s="134" customFormat="true" ht="15.75" hidden="false" customHeight="false" outlineLevel="0" collapsed="false">
      <c r="A79" s="170" t="s">
        <v>41</v>
      </c>
      <c r="B79" s="190" t="s">
        <v>225</v>
      </c>
      <c r="C79" s="187" t="n">
        <f aca="false">SUM(C80)</f>
        <v>60</v>
      </c>
      <c r="D79" s="187" t="n">
        <f aca="false">SUM(D80)</f>
        <v>0</v>
      </c>
      <c r="E79" s="174" t="n">
        <f aca="false">SUM(D79/C79*100)</f>
        <v>0</v>
      </c>
      <c r="F79" s="174" t="n">
        <f aca="false">SUM(D79-C79)</f>
        <v>-60</v>
      </c>
    </row>
    <row r="80" customFormat="false" ht="31.5" hidden="false" customHeight="false" outlineLevel="0" collapsed="false">
      <c r="A80" s="175" t="s">
        <v>226</v>
      </c>
      <c r="B80" s="189" t="s">
        <v>227</v>
      </c>
      <c r="C80" s="188" t="n">
        <v>60</v>
      </c>
      <c r="D80" s="177" t="n">
        <v>0</v>
      </c>
      <c r="E80" s="178" t="n">
        <f aca="false">SUM(D80/C80*100)</f>
        <v>0</v>
      </c>
      <c r="F80" s="178" t="n">
        <f aca="false">SUM(D80-C80)</f>
        <v>-60</v>
      </c>
    </row>
    <row r="81" s="134" customFormat="true" ht="15.75" hidden="false" customHeight="false" outlineLevel="0" collapsed="false">
      <c r="A81" s="170" t="s">
        <v>43</v>
      </c>
      <c r="B81" s="190" t="s">
        <v>228</v>
      </c>
      <c r="C81" s="187" t="n">
        <f aca="false">SUM(C82:C85)</f>
        <v>219128.87</v>
      </c>
      <c r="D81" s="187" t="n">
        <f aca="false">SUM(D82:D85)</f>
        <v>114392.41265</v>
      </c>
      <c r="E81" s="174" t="n">
        <f aca="false">SUM(D81/C81*100)</f>
        <v>52.2032595020455</v>
      </c>
      <c r="F81" s="174" t="n">
        <f aca="false">SUM(D81-C81)</f>
        <v>-104736.45735</v>
      </c>
    </row>
    <row r="82" customFormat="false" ht="15.75" hidden="false" customHeight="false" outlineLevel="0" collapsed="false">
      <c r="A82" s="175" t="s">
        <v>229</v>
      </c>
      <c r="B82" s="189" t="s">
        <v>230</v>
      </c>
      <c r="C82" s="188" t="n">
        <v>49360.73</v>
      </c>
      <c r="D82" s="177" t="n">
        <v>23965.4454</v>
      </c>
      <c r="E82" s="178" t="n">
        <f aca="false">SUM(D82/C82*100)</f>
        <v>48.5516429761067</v>
      </c>
      <c r="F82" s="178" t="n">
        <f aca="false">SUM(D82-C82)</f>
        <v>-25395.2846</v>
      </c>
    </row>
    <row r="83" customFormat="false" ht="15.75" hidden="false" customHeight="false" outlineLevel="0" collapsed="false">
      <c r="A83" s="175" t="s">
        <v>231</v>
      </c>
      <c r="B83" s="189" t="s">
        <v>232</v>
      </c>
      <c r="C83" s="188" t="n">
        <v>162818.94</v>
      </c>
      <c r="D83" s="177" t="n">
        <v>85668.98419</v>
      </c>
      <c r="E83" s="178" t="n">
        <f aca="false">SUM(D83/C83*100)</f>
        <v>52.6161048524207</v>
      </c>
      <c r="F83" s="178" t="n">
        <f aca="false">SUM(D83-C83)</f>
        <v>-77149.95581</v>
      </c>
    </row>
    <row r="84" customFormat="false" ht="15.75" hidden="false" customHeight="false" outlineLevel="0" collapsed="false">
      <c r="A84" s="175" t="s">
        <v>233</v>
      </c>
      <c r="B84" s="189" t="s">
        <v>234</v>
      </c>
      <c r="C84" s="188" t="n">
        <v>3110</v>
      </c>
      <c r="D84" s="177" t="n">
        <v>2324.64227</v>
      </c>
      <c r="E84" s="178" t="n">
        <f aca="false">SUM(D84/C84*100)</f>
        <v>74.7473398713826</v>
      </c>
      <c r="F84" s="178" t="n">
        <f aca="false">SUM(D84-C84)</f>
        <v>-785.35773</v>
      </c>
    </row>
    <row r="85" customFormat="false" ht="15.75" hidden="false" customHeight="false" outlineLevel="0" collapsed="false">
      <c r="A85" s="175" t="s">
        <v>235</v>
      </c>
      <c r="B85" s="189" t="s">
        <v>236</v>
      </c>
      <c r="C85" s="188" t="n">
        <v>3839.2</v>
      </c>
      <c r="D85" s="177" t="n">
        <v>2433.34079</v>
      </c>
      <c r="E85" s="178" t="n">
        <f aca="false">SUM(D85/C85*100)</f>
        <v>63.3814542092103</v>
      </c>
      <c r="F85" s="178" t="n">
        <f aca="false">SUM(D85-C85)</f>
        <v>-1405.85921</v>
      </c>
    </row>
    <row r="86" s="134" customFormat="true" ht="15.75" hidden="false" customHeight="false" outlineLevel="0" collapsed="false">
      <c r="A86" s="170" t="s">
        <v>45</v>
      </c>
      <c r="B86" s="171" t="s">
        <v>237</v>
      </c>
      <c r="C86" s="172" t="n">
        <f aca="false">C87</f>
        <v>4043.495</v>
      </c>
      <c r="D86" s="172" t="n">
        <f aca="false">SUM(D87)</f>
        <v>1859.55832</v>
      </c>
      <c r="E86" s="174" t="n">
        <f aca="false">SUM(D86/C86*100)</f>
        <v>45.9888863470834</v>
      </c>
      <c r="F86" s="174" t="n">
        <f aca="false">SUM(D86-C86)</f>
        <v>-2183.93668</v>
      </c>
    </row>
    <row r="87" customFormat="false" ht="15.75" hidden="false" customHeight="false" outlineLevel="0" collapsed="false">
      <c r="A87" s="175" t="s">
        <v>238</v>
      </c>
      <c r="B87" s="179" t="s">
        <v>239</v>
      </c>
      <c r="C87" s="177" t="n">
        <v>4043.495</v>
      </c>
      <c r="D87" s="177" t="n">
        <v>1859.55832</v>
      </c>
      <c r="E87" s="178" t="n">
        <f aca="false">SUM(D87/C87*100)</f>
        <v>45.9888863470834</v>
      </c>
      <c r="F87" s="178" t="n">
        <f aca="false">SUM(D87-C87)</f>
        <v>-2183.93668</v>
      </c>
    </row>
    <row r="88" s="134" customFormat="true" ht="15.75" hidden="false" customHeight="false" outlineLevel="0" collapsed="false">
      <c r="A88" s="170" t="s">
        <v>47</v>
      </c>
      <c r="B88" s="171" t="s">
        <v>240</v>
      </c>
      <c r="C88" s="172" t="n">
        <f aca="false">SUM(C89:C93)</f>
        <v>32035.8</v>
      </c>
      <c r="D88" s="172" t="n">
        <f aca="false">SUM(D89:D93)</f>
        <v>13803.77357</v>
      </c>
      <c r="E88" s="174" t="n">
        <f aca="false">SUM(D88/C88*100)</f>
        <v>43.0885870494884</v>
      </c>
      <c r="F88" s="174" t="n">
        <f aca="false">SUM(D88-C88)</f>
        <v>-18232.02643</v>
      </c>
    </row>
    <row r="89" customFormat="false" ht="15.75" hidden="false" customHeight="false" outlineLevel="0" collapsed="false">
      <c r="A89" s="175" t="s">
        <v>241</v>
      </c>
      <c r="B89" s="179" t="s">
        <v>242</v>
      </c>
      <c r="C89" s="177" t="n">
        <v>20842.076</v>
      </c>
      <c r="D89" s="177" t="n">
        <v>8421.48319</v>
      </c>
      <c r="E89" s="178" t="n">
        <f aca="false">SUM(D89/C89*100)</f>
        <v>40.4061629465318</v>
      </c>
      <c r="F89" s="178" t="n">
        <f aca="false">SUM(D89-C89)</f>
        <v>-12420.59281</v>
      </c>
    </row>
    <row r="90" customFormat="false" ht="15.75" hidden="false" customHeight="false" outlineLevel="0" collapsed="false">
      <c r="A90" s="175" t="s">
        <v>243</v>
      </c>
      <c r="B90" s="179" t="s">
        <v>244</v>
      </c>
      <c r="C90" s="177" t="n">
        <v>5718.523</v>
      </c>
      <c r="D90" s="177" t="n">
        <v>2806.12639</v>
      </c>
      <c r="E90" s="178" t="n">
        <f aca="false">SUM(D90/C90*100)</f>
        <v>49.070824581802</v>
      </c>
      <c r="F90" s="178" t="n">
        <f aca="false">SUM(D90-C90)</f>
        <v>-2912.39661</v>
      </c>
    </row>
    <row r="91" customFormat="false" ht="15" hidden="false" customHeight="true" outlineLevel="0" collapsed="false">
      <c r="A91" s="175" t="s">
        <v>245</v>
      </c>
      <c r="B91" s="179" t="s">
        <v>246</v>
      </c>
      <c r="C91" s="177" t="n">
        <v>169.034</v>
      </c>
      <c r="D91" s="177" t="n">
        <v>75.90437</v>
      </c>
      <c r="E91" s="178" t="n">
        <f aca="false">SUM(D91/C91*100)</f>
        <v>44.9047943017381</v>
      </c>
      <c r="F91" s="178" t="n">
        <f aca="false">SUM(D91-C91)</f>
        <v>-93.12963</v>
      </c>
    </row>
    <row r="92" customFormat="false" ht="15.75" hidden="false" customHeight="false" outlineLevel="0" collapsed="false">
      <c r="A92" s="175" t="s">
        <v>247</v>
      </c>
      <c r="B92" s="191" t="s">
        <v>248</v>
      </c>
      <c r="C92" s="177" t="n">
        <v>5306.167</v>
      </c>
      <c r="D92" s="177" t="n">
        <v>2500.25962</v>
      </c>
      <c r="E92" s="178" t="n">
        <f aca="false">SUM(D92/C92*100)</f>
        <v>47.1198818280691</v>
      </c>
      <c r="F92" s="178" t="n">
        <f aca="false">SUM(D92-C92)</f>
        <v>-2805.90738</v>
      </c>
    </row>
    <row r="93" customFormat="false" ht="15.75" hidden="true" customHeight="false" outlineLevel="0" collapsed="false">
      <c r="A93" s="175" t="s">
        <v>249</v>
      </c>
      <c r="B93" s="179" t="s">
        <v>250</v>
      </c>
      <c r="C93" s="177"/>
      <c r="D93" s="177"/>
      <c r="E93" s="178"/>
      <c r="F93" s="178" t="n">
        <f aca="false">SUM(D93-C93)</f>
        <v>0</v>
      </c>
    </row>
    <row r="94" s="134" customFormat="true" ht="15.75" hidden="false" customHeight="false" outlineLevel="0" collapsed="false">
      <c r="A94" s="192" t="n">
        <v>1000</v>
      </c>
      <c r="B94" s="171" t="s">
        <v>251</v>
      </c>
      <c r="C94" s="172" t="n">
        <f aca="false">SUM(C95:C98)</f>
        <v>14915.146</v>
      </c>
      <c r="D94" s="172" t="n">
        <f aca="false">SUM(D95:D98)</f>
        <v>6146.57119</v>
      </c>
      <c r="E94" s="174" t="n">
        <f aca="false">SUM(D94/C94*100)</f>
        <v>41.2102649883548</v>
      </c>
      <c r="F94" s="174" t="n">
        <f aca="false">SUM(D94-C94)</f>
        <v>-8768.57481</v>
      </c>
    </row>
    <row r="95" customFormat="false" ht="15.75" hidden="false" customHeight="false" outlineLevel="0" collapsed="false">
      <c r="A95" s="193" t="n">
        <v>1001</v>
      </c>
      <c r="B95" s="194" t="s">
        <v>252</v>
      </c>
      <c r="C95" s="177" t="n">
        <v>140</v>
      </c>
      <c r="D95" s="177" t="n">
        <v>41.4876</v>
      </c>
      <c r="E95" s="178" t="n">
        <f aca="false">SUM(D95/C95*100)</f>
        <v>29.634</v>
      </c>
      <c r="F95" s="178" t="n">
        <f aca="false">SUM(D95-C95)</f>
        <v>-98.5124</v>
      </c>
    </row>
    <row r="96" customFormat="false" ht="15.75" hidden="false" customHeight="false" outlineLevel="0" collapsed="false">
      <c r="A96" s="193" t="n">
        <v>1003</v>
      </c>
      <c r="B96" s="194" t="s">
        <v>253</v>
      </c>
      <c r="C96" s="177" t="n">
        <v>13190.846</v>
      </c>
      <c r="D96" s="177" t="n">
        <v>5391.60649</v>
      </c>
      <c r="E96" s="178" t="n">
        <f aca="false">SUM(D96/C96*100)</f>
        <v>40.8738491071763</v>
      </c>
      <c r="F96" s="178" t="n">
        <f aca="false">SUM(D96-C96)</f>
        <v>-7799.23951</v>
      </c>
    </row>
    <row r="97" customFormat="false" ht="15" hidden="false" customHeight="true" outlineLevel="0" collapsed="false">
      <c r="A97" s="193" t="n">
        <v>1004</v>
      </c>
      <c r="B97" s="194" t="s">
        <v>254</v>
      </c>
      <c r="C97" s="177" t="n">
        <v>1584.3</v>
      </c>
      <c r="D97" s="195" t="n">
        <v>713.4771</v>
      </c>
      <c r="E97" s="178" t="n">
        <f aca="false">SUM(D97/C97*100)</f>
        <v>45.0342170043552</v>
      </c>
      <c r="F97" s="178" t="n">
        <f aca="false">SUM(D97-C97)</f>
        <v>-870.8229</v>
      </c>
    </row>
    <row r="98" customFormat="false" ht="15.75" hidden="true" customHeight="false" outlineLevel="0" collapsed="false">
      <c r="A98" s="175" t="s">
        <v>255</v>
      </c>
      <c r="B98" s="179" t="s">
        <v>256</v>
      </c>
      <c r="C98" s="177" t="n">
        <v>0</v>
      </c>
      <c r="D98" s="177" t="n">
        <v>0</v>
      </c>
      <c r="E98" s="178"/>
      <c r="F98" s="178" t="n">
        <f aca="false">SUM(D98-C98)</f>
        <v>0</v>
      </c>
    </row>
    <row r="99" customFormat="false" ht="15.75" hidden="false" customHeight="false" outlineLevel="0" collapsed="false">
      <c r="A99" s="170" t="s">
        <v>51</v>
      </c>
      <c r="B99" s="171" t="s">
        <v>257</v>
      </c>
      <c r="C99" s="172" t="n">
        <f aca="false">C100+C101+C102+C103+C104</f>
        <v>5633.3</v>
      </c>
      <c r="D99" s="172" t="n">
        <f aca="false">D100+D101+D102+D103+D104</f>
        <v>3993.55447</v>
      </c>
      <c r="E99" s="178" t="n">
        <f aca="false">SUM(D99/C99*100)</f>
        <v>70.891918946266</v>
      </c>
      <c r="F99" s="196" t="n">
        <f aca="false">F100+F101+F102+F103+F104</f>
        <v>-1639.74553</v>
      </c>
    </row>
    <row r="100" customFormat="false" ht="15.75" hidden="false" customHeight="false" outlineLevel="0" collapsed="false">
      <c r="A100" s="175" t="s">
        <v>258</v>
      </c>
      <c r="B100" s="179" t="s">
        <v>259</v>
      </c>
      <c r="C100" s="177" t="n">
        <v>150</v>
      </c>
      <c r="D100" s="177" t="n">
        <v>123.348</v>
      </c>
      <c r="E100" s="178" t="n">
        <f aca="false">SUM(D100/C100*100)</f>
        <v>82.232</v>
      </c>
      <c r="F100" s="178" t="n">
        <f aca="false">SUM(D100-C100)</f>
        <v>-26.652</v>
      </c>
    </row>
    <row r="101" customFormat="false" ht="15.75" hidden="false" customHeight="false" outlineLevel="0" collapsed="false">
      <c r="A101" s="175" t="s">
        <v>260</v>
      </c>
      <c r="B101" s="179" t="s">
        <v>261</v>
      </c>
      <c r="C101" s="177" t="n">
        <v>5483.3</v>
      </c>
      <c r="D101" s="177" t="n">
        <v>3870.20647</v>
      </c>
      <c r="E101" s="178" t="n">
        <f aca="false">SUM(D101/C101*100)</f>
        <v>70.5817020772163</v>
      </c>
      <c r="F101" s="178" t="n">
        <f aca="false">SUM(D101-C101)</f>
        <v>-1613.09353</v>
      </c>
    </row>
    <row r="102" customFormat="false" ht="15.75" hidden="true" customHeight="false" outlineLevel="0" collapsed="false">
      <c r="A102" s="175" t="s">
        <v>262</v>
      </c>
      <c r="B102" s="179" t="s">
        <v>263</v>
      </c>
      <c r="C102" s="177"/>
      <c r="D102" s="177"/>
      <c r="E102" s="178" t="e">
        <f aca="false">SUM(D102/C102*100)</f>
        <v>#DIV/0!</v>
      </c>
      <c r="F102" s="178"/>
    </row>
    <row r="103" customFormat="false" ht="31.5" hidden="true" customHeight="false" outlineLevel="0" collapsed="false">
      <c r="A103" s="175" t="s">
        <v>264</v>
      </c>
      <c r="B103" s="179" t="s">
        <v>265</v>
      </c>
      <c r="C103" s="177"/>
      <c r="D103" s="177"/>
      <c r="E103" s="178" t="e">
        <f aca="false">SUM(D103/C103*100)</f>
        <v>#DIV/0!</v>
      </c>
      <c r="F103" s="178"/>
    </row>
    <row r="104" customFormat="false" ht="16.5" hidden="true" customHeight="true" outlineLevel="0" collapsed="false">
      <c r="A104" s="175" t="s">
        <v>266</v>
      </c>
      <c r="B104" s="179" t="s">
        <v>267</v>
      </c>
      <c r="C104" s="177"/>
      <c r="D104" s="177"/>
      <c r="E104" s="178" t="e">
        <f aca="false">SUM(D104/C104*100)</f>
        <v>#DIV/0!</v>
      </c>
      <c r="F104" s="178"/>
    </row>
    <row r="105" customFormat="false" ht="15.75" hidden="false" customHeight="false" outlineLevel="0" collapsed="false">
      <c r="A105" s="175" t="s">
        <v>53</v>
      </c>
      <c r="B105" s="171" t="s">
        <v>268</v>
      </c>
      <c r="C105" s="172" t="n">
        <f aca="false">C106</f>
        <v>100</v>
      </c>
      <c r="D105" s="173" t="n">
        <f aca="false">D106</f>
        <v>50</v>
      </c>
      <c r="E105" s="178" t="n">
        <f aca="false">SUM(D105/C105*100)</f>
        <v>50</v>
      </c>
      <c r="F105" s="178" t="n">
        <f aca="false">SUM(D105-C105)</f>
        <v>-50</v>
      </c>
    </row>
    <row r="106" customFormat="false" ht="15.75" hidden="false" customHeight="false" outlineLevel="0" collapsed="false">
      <c r="A106" s="175" t="s">
        <v>269</v>
      </c>
      <c r="B106" s="179" t="s">
        <v>270</v>
      </c>
      <c r="C106" s="177" t="n">
        <v>100</v>
      </c>
      <c r="D106" s="177" t="n">
        <v>50</v>
      </c>
      <c r="E106" s="178" t="n">
        <f aca="false">SUM(D106/C106*100)</f>
        <v>50</v>
      </c>
      <c r="F106" s="178" t="n">
        <f aca="false">SUM(D106-C106)</f>
        <v>-50</v>
      </c>
    </row>
    <row r="107" customFormat="false" ht="31.5" hidden="false" customHeight="false" outlineLevel="0" collapsed="false">
      <c r="A107" s="170" t="s">
        <v>55</v>
      </c>
      <c r="B107" s="182" t="s">
        <v>271</v>
      </c>
      <c r="C107" s="197" t="n">
        <f aca="false">C108</f>
        <v>355</v>
      </c>
      <c r="D107" s="197" t="n">
        <f aca="false">D108</f>
        <v>0</v>
      </c>
      <c r="E107" s="178" t="n">
        <f aca="false">SUM(D107/C107*100)</f>
        <v>0</v>
      </c>
      <c r="F107" s="178" t="n">
        <f aca="false">SUM(D107-C107)</f>
        <v>-355</v>
      </c>
    </row>
    <row r="108" customFormat="false" ht="31.5" hidden="false" customHeight="false" outlineLevel="0" collapsed="false">
      <c r="A108" s="175" t="s">
        <v>272</v>
      </c>
      <c r="B108" s="184" t="s">
        <v>273</v>
      </c>
      <c r="C108" s="180" t="n">
        <v>355</v>
      </c>
      <c r="D108" s="180" t="n">
        <v>0</v>
      </c>
      <c r="E108" s="178"/>
      <c r="F108" s="178"/>
    </row>
    <row r="109" s="134" customFormat="true" ht="15.75" hidden="false" customHeight="false" outlineLevel="0" collapsed="false">
      <c r="A109" s="192" t="n">
        <v>1400</v>
      </c>
      <c r="B109" s="198" t="s">
        <v>274</v>
      </c>
      <c r="C109" s="187" t="n">
        <f aca="false">C110+C111+C112</f>
        <v>34332.6</v>
      </c>
      <c r="D109" s="187" t="n">
        <f aca="false">SUM(D110:D112)</f>
        <v>19924</v>
      </c>
      <c r="E109" s="174" t="n">
        <f aca="false">SUM(D109/C109*100)</f>
        <v>58.0323074861793</v>
      </c>
      <c r="F109" s="174" t="n">
        <f aca="false">SUM(D109-C109)</f>
        <v>-14408.6</v>
      </c>
    </row>
    <row r="110" customFormat="false" ht="15.75" hidden="false" customHeight="false" outlineLevel="0" collapsed="false">
      <c r="A110" s="193" t="n">
        <v>1401</v>
      </c>
      <c r="B110" s="194" t="s">
        <v>275</v>
      </c>
      <c r="C110" s="188" t="n">
        <v>29666.5</v>
      </c>
      <c r="D110" s="177" t="n">
        <v>16537</v>
      </c>
      <c r="E110" s="178" t="n">
        <f aca="false">SUM(D110/C110*100)</f>
        <v>55.7430097921898</v>
      </c>
      <c r="F110" s="178" t="n">
        <f aca="false">SUM(D110-C110)</f>
        <v>-13129.5</v>
      </c>
    </row>
    <row r="111" customFormat="false" ht="15" hidden="false" customHeight="true" outlineLevel="0" collapsed="false">
      <c r="A111" s="193" t="n">
        <v>1402</v>
      </c>
      <c r="B111" s="194" t="s">
        <v>276</v>
      </c>
      <c r="C111" s="188" t="n">
        <v>2806.1</v>
      </c>
      <c r="D111" s="177" t="n">
        <v>1527</v>
      </c>
      <c r="E111" s="178" t="n">
        <f aca="false">SUM(D111/C111*100)</f>
        <v>54.4171626100282</v>
      </c>
      <c r="F111" s="178" t="n">
        <f aca="false">SUM(D111-C111)</f>
        <v>-1279.1</v>
      </c>
    </row>
    <row r="112" customFormat="false" ht="15.75" hidden="false" customHeight="false" outlineLevel="0" collapsed="false">
      <c r="A112" s="193" t="n">
        <v>1403</v>
      </c>
      <c r="B112" s="194" t="s">
        <v>277</v>
      </c>
      <c r="C112" s="188" t="n">
        <v>1860</v>
      </c>
      <c r="D112" s="177" t="n">
        <v>1860</v>
      </c>
      <c r="E112" s="178"/>
      <c r="F112" s="178" t="n">
        <f aca="false">SUM(D112-C112)</f>
        <v>0</v>
      </c>
    </row>
    <row r="113" s="134" customFormat="true" ht="15.75" hidden="false" customHeight="false" outlineLevel="0" collapsed="false">
      <c r="A113" s="192"/>
      <c r="B113" s="199" t="s">
        <v>278</v>
      </c>
      <c r="C113" s="173" t="n">
        <f aca="false">C57+C65+C67+C70+C75+C79+C81+C86+C88+C94+C99+C105+C107+C109</f>
        <v>383380.9526</v>
      </c>
      <c r="D113" s="187" t="n">
        <f aca="false">D57+D65+D67+D70+D75+D79+D81+D86+D88+D94+D99+D105+D107+D109</f>
        <v>186271.1066</v>
      </c>
      <c r="E113" s="174" t="n">
        <f aca="false">SUM(D113/C113*100)</f>
        <v>48.5864269825491</v>
      </c>
      <c r="F113" s="174" t="n">
        <f aca="false">SUM(D113-C113)</f>
        <v>-197109.846</v>
      </c>
    </row>
    <row r="114" customFormat="false" ht="15.75" hidden="false" customHeight="false" outlineLevel="0" collapsed="false">
      <c r="D114" s="200"/>
    </row>
    <row r="115" s="202" customFormat="true" ht="12.75" hidden="false" customHeight="false" outlineLevel="0" collapsed="false">
      <c r="A115" s="201" t="s">
        <v>58</v>
      </c>
      <c r="B115" s="201"/>
      <c r="D115" s="203"/>
    </row>
    <row r="116" s="202" customFormat="true" ht="12.75" hidden="false" customHeight="false" outlineLevel="0" collapsed="false">
      <c r="A116" s="204" t="s">
        <v>279</v>
      </c>
      <c r="B116" s="204"/>
      <c r="C116" s="202" t="s">
        <v>28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99"/>
    <col collapsed="false" customWidth="true" hidden="false" outlineLevel="0" max="2" min="2" style="206" width="56.7"/>
    <col collapsed="false" customWidth="true" hidden="false" outlineLevel="0" max="4" min="3" style="207" width="14.85"/>
    <col collapsed="false" customWidth="true" hidden="false" outlineLevel="0" max="5" min="5" style="207" width="12.7"/>
    <col collapsed="false" customWidth="true" hidden="false" outlineLevel="0" max="6" min="6" style="207" width="9.56"/>
    <col collapsed="false" customWidth="false" hidden="false" outlineLevel="0" max="257" min="7" style="207" width="9.14"/>
  </cols>
  <sheetData>
    <row r="1" customFormat="false" ht="18" hidden="false" customHeight="true" outlineLevel="0" collapsed="false">
      <c r="A1" s="208" t="s">
        <v>281</v>
      </c>
      <c r="B1" s="208"/>
      <c r="C1" s="208"/>
      <c r="D1" s="208"/>
      <c r="E1" s="208"/>
      <c r="F1" s="208"/>
      <c r="G1" s="209"/>
    </row>
    <row r="2" customFormat="false" ht="18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false" outlineLevel="0" collapsed="false">
      <c r="A3" s="209"/>
      <c r="B3" s="209"/>
      <c r="C3" s="209"/>
      <c r="D3" s="210"/>
      <c r="E3" s="209"/>
      <c r="F3" s="209"/>
      <c r="G3" s="209"/>
    </row>
    <row r="4" s="202" customFormat="true" ht="63" hidden="false" customHeight="false" outlineLevel="0" collapsed="false">
      <c r="A4" s="126" t="s">
        <v>132</v>
      </c>
      <c r="B4" s="126" t="s">
        <v>133</v>
      </c>
      <c r="C4" s="211" t="s">
        <v>134</v>
      </c>
      <c r="D4" s="128" t="s">
        <v>135</v>
      </c>
      <c r="E4" s="212" t="s">
        <v>136</v>
      </c>
      <c r="F4" s="213" t="s">
        <v>137</v>
      </c>
      <c r="G4" s="209"/>
    </row>
    <row r="5" s="202" customFormat="true" ht="15.75" hidden="false" customHeight="false" outlineLevel="0" collapsed="false">
      <c r="A5" s="131"/>
      <c r="B5" s="131" t="s">
        <v>9</v>
      </c>
      <c r="C5" s="214" t="n">
        <f aca="false">SUM(C6,C8,C10,C13,C15)</f>
        <v>330</v>
      </c>
      <c r="D5" s="214" t="n">
        <f aca="false">SUM(D6,D8,D10,D13,D15)</f>
        <v>144.28828</v>
      </c>
      <c r="E5" s="215" t="n">
        <f aca="false">D5/C5*100</f>
        <v>43.7237212121212</v>
      </c>
      <c r="F5" s="215" t="n">
        <f aca="false">D5-C5</f>
        <v>-185.71172</v>
      </c>
      <c r="G5" s="209"/>
    </row>
    <row r="6" s="202" customFormat="true" ht="15.75" hidden="false" customHeight="false" outlineLevel="0" collapsed="false">
      <c r="A6" s="131" t="n">
        <v>1010000000</v>
      </c>
      <c r="B6" s="131" t="s">
        <v>138</v>
      </c>
      <c r="C6" s="214" t="n">
        <f aca="false">SUM(C7)</f>
        <v>128.8</v>
      </c>
      <c r="D6" s="214" t="n">
        <f aca="false">SUM(D7)</f>
        <v>57.99208</v>
      </c>
      <c r="E6" s="215" t="n">
        <f aca="false">D6/C6*100</f>
        <v>45.0249068322981</v>
      </c>
      <c r="F6" s="215" t="n">
        <f aca="false">D6-C6</f>
        <v>-70.80792</v>
      </c>
      <c r="G6" s="209"/>
    </row>
    <row r="7" s="202" customFormat="true" ht="15.75" hidden="false" customHeight="false" outlineLevel="0" collapsed="false">
      <c r="A7" s="140" t="n">
        <v>1010200001</v>
      </c>
      <c r="B7" s="136" t="s">
        <v>139</v>
      </c>
      <c r="C7" s="216" t="n">
        <v>128.8</v>
      </c>
      <c r="D7" s="216" t="n">
        <v>57.99208</v>
      </c>
      <c r="E7" s="215" t="n">
        <f aca="false">D7/C7*100</f>
        <v>45.0249068322981</v>
      </c>
      <c r="F7" s="215" t="n">
        <f aca="false">D7-C7</f>
        <v>-70.80792</v>
      </c>
      <c r="G7" s="209"/>
    </row>
    <row r="8" s="202" customFormat="true" ht="15.75" hidden="false" customHeight="false" outlineLevel="0" collapsed="false">
      <c r="A8" s="131" t="n">
        <v>1050000000</v>
      </c>
      <c r="B8" s="131" t="s">
        <v>140</v>
      </c>
      <c r="C8" s="214" t="n">
        <f aca="false">SUM(C9)</f>
        <v>10</v>
      </c>
      <c r="D8" s="214" t="n">
        <f aca="false">SUM(D9)</f>
        <v>0.2196</v>
      </c>
      <c r="E8" s="215" t="n">
        <f aca="false">D8/C8*100</f>
        <v>2.196</v>
      </c>
      <c r="F8" s="215" t="n">
        <f aca="false">D8-C8</f>
        <v>-9.7804</v>
      </c>
      <c r="G8" s="209"/>
    </row>
    <row r="9" s="202" customFormat="true" ht="15.75" hidden="false" customHeight="false" outlineLevel="0" collapsed="false">
      <c r="A9" s="140" t="n">
        <v>1050300001</v>
      </c>
      <c r="B9" s="140" t="s">
        <v>142</v>
      </c>
      <c r="C9" s="215" t="n">
        <v>10</v>
      </c>
      <c r="D9" s="215" t="n">
        <v>0.2196</v>
      </c>
      <c r="E9" s="215" t="n">
        <f aca="false">D9/C9*100</f>
        <v>2.196</v>
      </c>
      <c r="F9" s="215" t="n">
        <f aca="false">D9-C9</f>
        <v>-9.7804</v>
      </c>
      <c r="G9" s="209"/>
    </row>
    <row r="10" s="202" customFormat="true" ht="15.75" hidden="false" customHeight="false" outlineLevel="0" collapsed="false">
      <c r="A10" s="131" t="n">
        <v>1060000000</v>
      </c>
      <c r="B10" s="131" t="s">
        <v>282</v>
      </c>
      <c r="C10" s="214" t="n">
        <f aca="false">SUM(C11:C12)</f>
        <v>182.2</v>
      </c>
      <c r="D10" s="214" t="n">
        <f aca="false">SUM(D11:D12)</f>
        <v>84.2766</v>
      </c>
      <c r="E10" s="215" t="n">
        <f aca="false">D10/C10*100</f>
        <v>46.2549945115258</v>
      </c>
      <c r="F10" s="215" t="n">
        <f aca="false">D10-C10</f>
        <v>-97.9234</v>
      </c>
      <c r="G10" s="209"/>
    </row>
    <row r="11" s="202" customFormat="true" ht="15.75" hidden="false" customHeight="false" outlineLevel="0" collapsed="false">
      <c r="A11" s="140" t="n">
        <v>1060600000</v>
      </c>
      <c r="B11" s="140" t="s">
        <v>144</v>
      </c>
      <c r="C11" s="215" t="n">
        <v>174.2</v>
      </c>
      <c r="D11" s="215" t="n">
        <v>80.75738</v>
      </c>
      <c r="E11" s="215" t="n">
        <f aca="false">D11/C11*100</f>
        <v>46.3590011481056</v>
      </c>
      <c r="F11" s="215" t="n">
        <f aca="false">D11-C11</f>
        <v>-93.44262</v>
      </c>
      <c r="G11" s="209"/>
    </row>
    <row r="12" s="202" customFormat="true" ht="15" hidden="false" customHeight="true" outlineLevel="0" collapsed="false">
      <c r="A12" s="217" t="n">
        <v>1060103010</v>
      </c>
      <c r="B12" s="184" t="s">
        <v>283</v>
      </c>
      <c r="C12" s="218" t="n">
        <v>8</v>
      </c>
      <c r="D12" s="218" t="n">
        <v>3.51922</v>
      </c>
      <c r="E12" s="215" t="n">
        <f aca="false">D12/C12*100</f>
        <v>43.99025</v>
      </c>
      <c r="F12" s="215" t="n">
        <f aca="false">D12-C12</f>
        <v>-4.48078</v>
      </c>
      <c r="G12" s="209"/>
    </row>
    <row r="13" s="202" customFormat="true" ht="31.5" hidden="true" customHeight="false" outlineLevel="0" collapsed="false">
      <c r="A13" s="131" t="n">
        <v>1070000000</v>
      </c>
      <c r="B13" s="143" t="s">
        <v>146</v>
      </c>
      <c r="C13" s="214" t="n">
        <f aca="false">SUM(C14)</f>
        <v>0</v>
      </c>
      <c r="D13" s="214" t="n">
        <f aca="false">SUM(D14)</f>
        <v>0</v>
      </c>
      <c r="E13" s="215" t="e">
        <f aca="false">D13/C13*100</f>
        <v>#DIV/0!</v>
      </c>
      <c r="F13" s="215" t="n">
        <f aca="false">D13-C13</f>
        <v>0</v>
      </c>
      <c r="G13" s="209"/>
    </row>
    <row r="14" s="202" customFormat="true" ht="15.75" hidden="true" customHeight="false" outlineLevel="0" collapsed="false">
      <c r="A14" s="140" t="n">
        <v>1070102001</v>
      </c>
      <c r="B14" s="140" t="s">
        <v>147</v>
      </c>
      <c r="C14" s="215"/>
      <c r="D14" s="215"/>
      <c r="E14" s="215" t="e">
        <f aca="false">D14/C14*100</f>
        <v>#DIV/0!</v>
      </c>
      <c r="F14" s="215" t="n">
        <f aca="false">D14-C14</f>
        <v>0</v>
      </c>
      <c r="G14" s="219"/>
    </row>
    <row r="15" s="202" customFormat="true" ht="15.75" hidden="false" customHeight="false" outlineLevel="0" collapsed="false">
      <c r="A15" s="131"/>
      <c r="B15" s="131" t="s">
        <v>148</v>
      </c>
      <c r="C15" s="214" t="n">
        <f aca="false">SUM(C16:C19)</f>
        <v>9</v>
      </c>
      <c r="D15" s="214" t="n">
        <f aca="false">SUM(D16:D19)</f>
        <v>1.8</v>
      </c>
      <c r="E15" s="215" t="n">
        <f aca="false">D15/C15*100</f>
        <v>20</v>
      </c>
      <c r="F15" s="215" t="n">
        <f aca="false">D15-C15</f>
        <v>-7.2</v>
      </c>
      <c r="G15" s="209"/>
    </row>
    <row r="16" s="202" customFormat="true" ht="15.75" hidden="true" customHeight="false" outlineLevel="0" collapsed="false">
      <c r="A16" s="140" t="n">
        <v>1080301001</v>
      </c>
      <c r="B16" s="136" t="s">
        <v>149</v>
      </c>
      <c r="C16" s="215"/>
      <c r="D16" s="215"/>
      <c r="E16" s="215" t="e">
        <f aca="false">D16/C16*100</f>
        <v>#DIV/0!</v>
      </c>
      <c r="F16" s="215" t="n">
        <f aca="false">D16-C16</f>
        <v>0</v>
      </c>
      <c r="G16" s="209"/>
    </row>
    <row r="17" s="202" customFormat="true" ht="30" hidden="false" customHeight="true" outlineLevel="0" collapsed="false">
      <c r="A17" s="140" t="n">
        <v>1080400001</v>
      </c>
      <c r="B17" s="136" t="s">
        <v>284</v>
      </c>
      <c r="C17" s="215" t="n">
        <v>9</v>
      </c>
      <c r="D17" s="215" t="n">
        <v>1.8</v>
      </c>
      <c r="E17" s="215" t="n">
        <f aca="false">D17/C17*100</f>
        <v>20</v>
      </c>
      <c r="F17" s="215" t="n">
        <f aca="false">D17-C17</f>
        <v>-7.2</v>
      </c>
      <c r="G17" s="209"/>
    </row>
    <row r="18" s="202" customFormat="true" ht="18.75" hidden="true" customHeight="true" outlineLevel="0" collapsed="false">
      <c r="A18" s="140" t="n">
        <v>1080714001</v>
      </c>
      <c r="B18" s="136" t="s">
        <v>285</v>
      </c>
      <c r="C18" s="215"/>
      <c r="D18" s="215"/>
      <c r="E18" s="215" t="e">
        <f aca="false">D18/C18*100</f>
        <v>#DIV/0!</v>
      </c>
      <c r="F18" s="215" t="n">
        <f aca="false">D18-C18</f>
        <v>0</v>
      </c>
      <c r="G18" s="209"/>
    </row>
    <row r="19" s="202" customFormat="true" ht="15.75" hidden="true" customHeight="false" outlineLevel="0" collapsed="false">
      <c r="A19" s="140" t="n">
        <v>1090000000</v>
      </c>
      <c r="B19" s="136" t="s">
        <v>286</v>
      </c>
      <c r="C19" s="215"/>
      <c r="D19" s="215" t="n">
        <v>0</v>
      </c>
      <c r="E19" s="215"/>
      <c r="F19" s="215" t="n">
        <f aca="false">D19-C19</f>
        <v>0</v>
      </c>
      <c r="G19" s="209"/>
    </row>
    <row r="20" s="202" customFormat="true" ht="15.75" hidden="false" customHeight="false" outlineLevel="0" collapsed="false">
      <c r="A20" s="131"/>
      <c r="B20" s="131" t="s">
        <v>17</v>
      </c>
      <c r="C20" s="214" t="n">
        <f aca="false">SUM(C21:C37)</f>
        <v>58</v>
      </c>
      <c r="D20" s="214" t="n">
        <f aca="false">SUM(D21:D36)</f>
        <v>9.02541</v>
      </c>
      <c r="E20" s="215" t="n">
        <f aca="false">D20/C20*100</f>
        <v>15.5610517241379</v>
      </c>
      <c r="F20" s="215" t="n">
        <f aca="false">D20-C20</f>
        <v>-48.97459</v>
      </c>
      <c r="G20" s="209"/>
    </row>
    <row r="21" s="202" customFormat="true" ht="15" hidden="false" customHeight="true" outlineLevel="0" collapsed="false">
      <c r="A21" s="140" t="n">
        <v>1110501101</v>
      </c>
      <c r="B21" s="140" t="s">
        <v>154</v>
      </c>
      <c r="C21" s="215" t="n">
        <v>9</v>
      </c>
      <c r="D21" s="215" t="n">
        <v>6.95631</v>
      </c>
      <c r="E21" s="215" t="n">
        <f aca="false">D21/C21*100</f>
        <v>77.2923333333334</v>
      </c>
      <c r="F21" s="215" t="n">
        <f aca="false">D21-C21</f>
        <v>-2.04369</v>
      </c>
      <c r="G21" s="209"/>
    </row>
    <row r="22" s="202" customFormat="true" ht="15" hidden="false" customHeight="true" outlineLevel="0" collapsed="false">
      <c r="A22" s="140" t="n">
        <v>1110503505</v>
      </c>
      <c r="B22" s="140" t="s">
        <v>155</v>
      </c>
      <c r="C22" s="215" t="n">
        <v>18</v>
      </c>
      <c r="D22" s="215" t="n">
        <v>2.0691</v>
      </c>
      <c r="E22" s="215" t="n">
        <f aca="false">D22/C22*100</f>
        <v>11.495</v>
      </c>
      <c r="F22" s="215" t="n">
        <f aca="false">D22-C22</f>
        <v>-15.9309</v>
      </c>
      <c r="G22" s="209"/>
    </row>
    <row r="23" s="202" customFormat="true" ht="14.25" hidden="true" customHeight="true" outlineLevel="0" collapsed="false">
      <c r="A23" s="140" t="n">
        <v>1110701505</v>
      </c>
      <c r="B23" s="140" t="s">
        <v>156</v>
      </c>
      <c r="C23" s="215"/>
      <c r="D23" s="215"/>
      <c r="E23" s="215"/>
      <c r="F23" s="215" t="n">
        <f aca="false">D23-C23</f>
        <v>0</v>
      </c>
      <c r="G23" s="209"/>
    </row>
    <row r="24" s="202" customFormat="true" ht="13.5" hidden="true" customHeight="true" outlineLevel="0" collapsed="false">
      <c r="A24" s="140" t="n">
        <v>1120100001</v>
      </c>
      <c r="B24" s="136" t="s">
        <v>157</v>
      </c>
      <c r="C24" s="215"/>
      <c r="D24" s="215"/>
      <c r="E24" s="215"/>
      <c r="F24" s="215" t="n">
        <f aca="false">D24-C24</f>
        <v>0</v>
      </c>
      <c r="G24" s="209"/>
    </row>
    <row r="25" s="202" customFormat="true" ht="13.5" hidden="false" customHeight="true" outlineLevel="0" collapsed="false">
      <c r="A25" s="140" t="n">
        <v>1110601410</v>
      </c>
      <c r="B25" s="136" t="s">
        <v>160</v>
      </c>
      <c r="C25" s="215" t="n">
        <v>30</v>
      </c>
      <c r="D25" s="215" t="n">
        <v>0</v>
      </c>
      <c r="E25" s="215" t="n">
        <f aca="false">D25/C25*100</f>
        <v>0</v>
      </c>
      <c r="F25" s="215" t="n">
        <f aca="false">D25-C25</f>
        <v>-30</v>
      </c>
      <c r="G25" s="209"/>
    </row>
    <row r="26" s="202" customFormat="true" ht="18" hidden="true" customHeight="true" outlineLevel="0" collapsed="false">
      <c r="A26" s="140" t="n">
        <v>1160000000</v>
      </c>
      <c r="B26" s="140" t="s">
        <v>161</v>
      </c>
      <c r="C26" s="215"/>
      <c r="D26" s="215"/>
      <c r="E26" s="215" t="e">
        <f aca="false">D26/C26*100</f>
        <v>#DIV/0!</v>
      </c>
      <c r="F26" s="215" t="n">
        <f aca="false">D26-C26</f>
        <v>0</v>
      </c>
      <c r="G26" s="209"/>
    </row>
    <row r="27" s="202" customFormat="true" ht="18" hidden="true" customHeight="true" outlineLevel="0" collapsed="false">
      <c r="A27" s="140" t="n">
        <v>1160301001</v>
      </c>
      <c r="B27" s="136" t="s">
        <v>162</v>
      </c>
      <c r="C27" s="215"/>
      <c r="D27" s="215"/>
      <c r="E27" s="215" t="e">
        <f aca="false">D27/C27*100</f>
        <v>#DIV/0!</v>
      </c>
      <c r="F27" s="215" t="n">
        <f aca="false">D27-C27</f>
        <v>0</v>
      </c>
      <c r="G27" s="209"/>
    </row>
    <row r="28" s="202" customFormat="true" ht="18" hidden="true" customHeight="true" outlineLevel="0" collapsed="false">
      <c r="A28" s="140" t="n">
        <v>1160303001</v>
      </c>
      <c r="B28" s="136" t="s">
        <v>163</v>
      </c>
      <c r="C28" s="215"/>
      <c r="D28" s="215"/>
      <c r="E28" s="215" t="e">
        <f aca="false">D28/C28*100</f>
        <v>#DIV/0!</v>
      </c>
      <c r="F28" s="215" t="n">
        <f aca="false">D28-C28</f>
        <v>0</v>
      </c>
      <c r="G28" s="209"/>
    </row>
    <row r="29" s="202" customFormat="true" ht="15.75" hidden="true" customHeight="true" outlineLevel="0" collapsed="false">
      <c r="A29" s="140" t="n">
        <v>1160600000</v>
      </c>
      <c r="B29" s="136" t="s">
        <v>164</v>
      </c>
      <c r="C29" s="215"/>
      <c r="D29" s="215"/>
      <c r="E29" s="215" t="e">
        <f aca="false">D29/C29*100</f>
        <v>#DIV/0!</v>
      </c>
      <c r="F29" s="215" t="n">
        <f aca="false">D29-C29</f>
        <v>0</v>
      </c>
      <c r="G29" s="209"/>
    </row>
    <row r="30" s="202" customFormat="true" ht="15" hidden="true" customHeight="true" outlineLevel="0" collapsed="false">
      <c r="A30" s="140" t="n">
        <v>1160800001</v>
      </c>
      <c r="B30" s="136" t="s">
        <v>287</v>
      </c>
      <c r="C30" s="215"/>
      <c r="D30" s="215"/>
      <c r="E30" s="215" t="e">
        <f aca="false">D30/C30*100</f>
        <v>#DIV/0!</v>
      </c>
      <c r="F30" s="215" t="n">
        <f aca="false">D30-C30</f>
        <v>0</v>
      </c>
      <c r="G30" s="209"/>
    </row>
    <row r="31" s="202" customFormat="true" ht="15.75" hidden="true" customHeight="true" outlineLevel="0" collapsed="false">
      <c r="A31" s="140" t="n">
        <v>1162504001</v>
      </c>
      <c r="B31" s="136" t="s">
        <v>168</v>
      </c>
      <c r="C31" s="215"/>
      <c r="D31" s="215"/>
      <c r="E31" s="215" t="e">
        <f aca="false">D31/C31*100</f>
        <v>#DIV/0!</v>
      </c>
      <c r="F31" s="215" t="n">
        <f aca="false">D31-C31</f>
        <v>0</v>
      </c>
      <c r="G31" s="209"/>
    </row>
    <row r="32" s="202" customFormat="true" ht="17.25" hidden="true" customHeight="true" outlineLevel="0" collapsed="false">
      <c r="A32" s="140" t="n">
        <v>1162700001</v>
      </c>
      <c r="B32" s="136" t="s">
        <v>169</v>
      </c>
      <c r="C32" s="215"/>
      <c r="D32" s="215"/>
      <c r="E32" s="215" t="e">
        <f aca="false">D32/C32*100</f>
        <v>#DIV/0!</v>
      </c>
      <c r="F32" s="215" t="n">
        <f aca="false">D32-C32</f>
        <v>0</v>
      </c>
      <c r="G32" s="209"/>
    </row>
    <row r="33" s="202" customFormat="true" ht="16.5" hidden="true" customHeight="true" outlineLevel="0" collapsed="false">
      <c r="A33" s="140" t="n">
        <v>1162800001</v>
      </c>
      <c r="B33" s="136" t="s">
        <v>170</v>
      </c>
      <c r="C33" s="215"/>
      <c r="D33" s="215"/>
      <c r="E33" s="215" t="e">
        <f aca="false">D33/C33*100</f>
        <v>#DIV/0!</v>
      </c>
      <c r="F33" s="215" t="n">
        <f aca="false">D33-C33</f>
        <v>0</v>
      </c>
      <c r="G33" s="209"/>
    </row>
    <row r="34" s="202" customFormat="true" ht="32.25" hidden="false" customHeight="true" outlineLevel="0" collapsed="false">
      <c r="A34" s="140" t="n">
        <v>1130305010</v>
      </c>
      <c r="B34" s="136" t="s">
        <v>288</v>
      </c>
      <c r="C34" s="215" t="n">
        <v>1</v>
      </c>
      <c r="D34" s="215" t="n">
        <v>0</v>
      </c>
      <c r="E34" s="215" t="n">
        <f aca="false">D34/C34*100</f>
        <v>0</v>
      </c>
      <c r="F34" s="215" t="n">
        <f aca="false">D34-C34</f>
        <v>-1</v>
      </c>
      <c r="G34" s="209"/>
    </row>
    <row r="35" s="202" customFormat="true" ht="12" hidden="true" customHeight="true" outlineLevel="0" collapsed="false">
      <c r="A35" s="140" t="n">
        <v>1169000000</v>
      </c>
      <c r="B35" s="136" t="s">
        <v>174</v>
      </c>
      <c r="C35" s="215"/>
      <c r="D35" s="215"/>
      <c r="E35" s="215" t="e">
        <f aca="false">D35/C35*100</f>
        <v>#DIV/0!</v>
      </c>
      <c r="F35" s="215" t="n">
        <f aca="false">D35-C35</f>
        <v>0</v>
      </c>
      <c r="G35" s="209"/>
    </row>
    <row r="36" s="202" customFormat="true" ht="0.75" hidden="false" customHeight="true" outlineLevel="0" collapsed="false">
      <c r="A36" s="140" t="n">
        <v>1170505005</v>
      </c>
      <c r="B36" s="140" t="s">
        <v>176</v>
      </c>
      <c r="C36" s="215" t="n">
        <v>0</v>
      </c>
      <c r="D36" s="215" t="n">
        <v>0</v>
      </c>
      <c r="E36" s="215"/>
      <c r="F36" s="215" t="n">
        <f aca="false">D36-C36</f>
        <v>0</v>
      </c>
      <c r="G36" s="209"/>
    </row>
    <row r="37" s="202" customFormat="true" ht="13.5" hidden="true" customHeight="true" outlineLevel="0" collapsed="false">
      <c r="A37" s="140" t="n">
        <v>1190500010</v>
      </c>
      <c r="B37" s="140" t="s">
        <v>289</v>
      </c>
      <c r="C37" s="215"/>
      <c r="D37" s="215"/>
      <c r="E37" s="215"/>
      <c r="F37" s="215"/>
      <c r="G37" s="209"/>
    </row>
    <row r="38" s="202" customFormat="true" ht="15.75" hidden="false" customHeight="false" outlineLevel="0" collapsed="false">
      <c r="A38" s="131"/>
      <c r="B38" s="131" t="s">
        <v>26</v>
      </c>
      <c r="C38" s="214" t="n">
        <f aca="false">SUM(C20,C5)</f>
        <v>388</v>
      </c>
      <c r="D38" s="214" t="n">
        <f aca="false">SUM(D20,D5)</f>
        <v>153.31369</v>
      </c>
      <c r="E38" s="215" t="n">
        <f aca="false">D38/C38*100</f>
        <v>39.513837628866</v>
      </c>
      <c r="F38" s="215" t="n">
        <f aca="false">D38-C38</f>
        <v>-234.68631</v>
      </c>
      <c r="G38" s="209"/>
    </row>
    <row r="39" s="202" customFormat="true" ht="15.75" hidden="false" customHeight="false" outlineLevel="0" collapsed="false">
      <c r="A39" s="131"/>
      <c r="B39" s="131" t="s">
        <v>177</v>
      </c>
      <c r="C39" s="214" t="n">
        <f aca="false">SUM(C40:C44)</f>
        <v>3070.529</v>
      </c>
      <c r="D39" s="214" t="n">
        <f aca="false">SUM(D40:D44)</f>
        <v>1630.494</v>
      </c>
      <c r="E39" s="215" t="n">
        <f aca="false">D39/C39*100</f>
        <v>53.1014036994928</v>
      </c>
      <c r="F39" s="215" t="n">
        <f aca="false">D39-C39</f>
        <v>-1440.035</v>
      </c>
      <c r="G39" s="209"/>
    </row>
    <row r="40" s="202" customFormat="true" ht="15.75" hidden="false" customHeight="false" outlineLevel="0" collapsed="false">
      <c r="A40" s="140" t="n">
        <v>2020100000</v>
      </c>
      <c r="B40" s="140" t="s">
        <v>290</v>
      </c>
      <c r="C40" s="215" t="n">
        <v>881.5</v>
      </c>
      <c r="D40" s="215" t="n">
        <v>491.1</v>
      </c>
      <c r="E40" s="215" t="n">
        <f aca="false">D40/C40*100</f>
        <v>55.7118547929665</v>
      </c>
      <c r="F40" s="215" t="n">
        <f aca="false">D40-C40</f>
        <v>-390.4</v>
      </c>
      <c r="G40" s="209"/>
      <c r="H40" s="220"/>
    </row>
    <row r="41" s="202" customFormat="true" ht="15.75" hidden="false" customHeight="false" outlineLevel="0" collapsed="false">
      <c r="A41" s="140" t="n">
        <v>2020100310</v>
      </c>
      <c r="B41" s="140" t="s">
        <v>291</v>
      </c>
      <c r="C41" s="215" t="n">
        <v>718.2</v>
      </c>
      <c r="D41" s="215" t="n">
        <v>471</v>
      </c>
      <c r="E41" s="215" t="n">
        <f aca="false">D41/C41*100</f>
        <v>65.5806182121972</v>
      </c>
      <c r="F41" s="215" t="n">
        <f aca="false">D41-C41</f>
        <v>-247.2</v>
      </c>
      <c r="G41" s="209"/>
    </row>
    <row r="42" s="202" customFormat="true" ht="15.75" hidden="false" customHeight="false" outlineLevel="0" collapsed="false">
      <c r="A42" s="140" t="n">
        <v>2020200000</v>
      </c>
      <c r="B42" s="140" t="s">
        <v>93</v>
      </c>
      <c r="C42" s="215" t="n">
        <v>1416.19</v>
      </c>
      <c r="D42" s="215" t="n">
        <v>614.462</v>
      </c>
      <c r="E42" s="215" t="n">
        <f aca="false">D42/C42*100</f>
        <v>43.3883871514415</v>
      </c>
      <c r="F42" s="215" t="n">
        <f aca="false">D42-C42</f>
        <v>-801.728</v>
      </c>
      <c r="G42" s="209"/>
    </row>
    <row r="43" s="202" customFormat="true" ht="15" hidden="false" customHeight="true" outlineLevel="0" collapsed="false">
      <c r="A43" s="140" t="n">
        <v>2020300000</v>
      </c>
      <c r="B43" s="140" t="s">
        <v>94</v>
      </c>
      <c r="C43" s="215" t="n">
        <v>54.639</v>
      </c>
      <c r="D43" s="215" t="n">
        <v>53.932</v>
      </c>
      <c r="E43" s="215" t="n">
        <f aca="false">D43/C43*100</f>
        <v>98.7060524533758</v>
      </c>
      <c r="F43" s="215" t="n">
        <f aca="false">D43-C43</f>
        <v>-0.707000000000001</v>
      </c>
      <c r="G43" s="209"/>
    </row>
    <row r="44" s="202" customFormat="true" ht="15" hidden="true" customHeight="true" outlineLevel="0" collapsed="false">
      <c r="A44" s="140" t="n">
        <v>2020400000</v>
      </c>
      <c r="B44" s="140" t="s">
        <v>95</v>
      </c>
      <c r="C44" s="215" t="n">
        <v>0</v>
      </c>
      <c r="D44" s="215" t="n">
        <v>0</v>
      </c>
      <c r="E44" s="215"/>
      <c r="F44" s="215"/>
      <c r="G44" s="209"/>
    </row>
    <row r="45" s="202" customFormat="true" ht="31.5" hidden="true" customHeight="true" outlineLevel="0" collapsed="false">
      <c r="A45" s="131" t="n">
        <v>3000000000</v>
      </c>
      <c r="B45" s="143" t="s">
        <v>182</v>
      </c>
      <c r="C45" s="214" t="n">
        <v>0</v>
      </c>
      <c r="D45" s="214" t="n">
        <v>0</v>
      </c>
      <c r="E45" s="215"/>
      <c r="F45" s="215" t="n">
        <f aca="false">D45-C45</f>
        <v>0</v>
      </c>
      <c r="G45" s="209"/>
    </row>
    <row r="46" s="202" customFormat="true" ht="15.75" hidden="false" customHeight="false" outlineLevel="0" collapsed="false">
      <c r="A46" s="131"/>
      <c r="B46" s="131" t="s">
        <v>183</v>
      </c>
      <c r="C46" s="214" t="n">
        <f aca="false">SUM(C39,C38)</f>
        <v>3458.529</v>
      </c>
      <c r="D46" s="221" t="n">
        <f aca="false">SUM(D39,D38)</f>
        <v>1783.80769</v>
      </c>
      <c r="E46" s="215" t="n">
        <f aca="false">D46/C46*100</f>
        <v>51.5770632543489</v>
      </c>
      <c r="F46" s="215" t="n">
        <f aca="false">D46-C46</f>
        <v>-1674.72131</v>
      </c>
      <c r="G46" s="209"/>
    </row>
    <row r="47" s="202" customFormat="true" ht="15.75" hidden="false" customHeight="false" outlineLevel="0" collapsed="false">
      <c r="A47" s="131"/>
      <c r="B47" s="162" t="s">
        <v>184</v>
      </c>
      <c r="C47" s="214" t="n">
        <f aca="false">C103-C46</f>
        <v>50.0000000000005</v>
      </c>
      <c r="D47" s="214" t="n">
        <f aca="false">D103-D46</f>
        <v>-296.95705</v>
      </c>
      <c r="E47" s="215" t="n">
        <f aca="false">D47/C47*100</f>
        <v>-593.914099999994</v>
      </c>
      <c r="F47" s="215" t="n">
        <f aca="false">D47-C47</f>
        <v>-346.95705</v>
      </c>
      <c r="G47" s="222"/>
    </row>
    <row r="48" s="202" customFormat="true" ht="15" hidden="false" customHeight="true" outlineLevel="0" collapsed="false">
      <c r="A48" s="223"/>
      <c r="B48" s="224"/>
      <c r="C48" s="225"/>
      <c r="D48" s="226"/>
      <c r="E48" s="227"/>
      <c r="F48" s="227"/>
      <c r="G48" s="222"/>
    </row>
    <row r="49" s="202" customFormat="true" ht="15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s="202" customFormat="true" ht="63" hidden="false" customHeight="false" outlineLevel="0" collapsed="false">
      <c r="A50" s="232" t="s">
        <v>132</v>
      </c>
      <c r="B50" s="232" t="s">
        <v>185</v>
      </c>
      <c r="C50" s="127" t="s">
        <v>134</v>
      </c>
      <c r="D50" s="128" t="s">
        <v>135</v>
      </c>
      <c r="E50" s="127" t="s">
        <v>136</v>
      </c>
      <c r="F50" s="129" t="s">
        <v>137</v>
      </c>
      <c r="G50" s="231"/>
    </row>
    <row r="51" s="202" customFormat="true" ht="15.75" hidden="false" customHeight="false" outlineLevel="0" collapsed="false">
      <c r="A51" s="233" t="n">
        <v>1</v>
      </c>
      <c r="B51" s="234" t="n">
        <v>2</v>
      </c>
      <c r="C51" s="233" t="n">
        <v>3</v>
      </c>
      <c r="D51" s="234" t="n">
        <v>4</v>
      </c>
      <c r="E51" s="233" t="n">
        <v>5</v>
      </c>
      <c r="F51" s="234" t="n">
        <v>6</v>
      </c>
      <c r="G51" s="231"/>
    </row>
    <row r="52" s="202" customFormat="true" ht="15.75" hidden="false" customHeight="false" outlineLevel="0" collapsed="false">
      <c r="A52" s="235" t="s">
        <v>31</v>
      </c>
      <c r="B52" s="236" t="s">
        <v>186</v>
      </c>
      <c r="C52" s="237" t="n">
        <f aca="false">SUM(C53:C55)</f>
        <v>578.04775</v>
      </c>
      <c r="D52" s="237" t="n">
        <f aca="false">SUM(D53:D55)</f>
        <v>293.49921</v>
      </c>
      <c r="E52" s="215" t="n">
        <f aca="false">D52/C52*100</f>
        <v>50.7742154519242</v>
      </c>
      <c r="F52" s="215" t="n">
        <f aca="false">D52-C52</f>
        <v>-284.54854</v>
      </c>
      <c r="G52" s="231"/>
    </row>
    <row r="53" s="202" customFormat="true" ht="14.25" hidden="false" customHeight="true" outlineLevel="0" collapsed="false">
      <c r="A53" s="238" t="s">
        <v>189</v>
      </c>
      <c r="B53" s="184" t="s">
        <v>190</v>
      </c>
      <c r="C53" s="218" t="n">
        <v>548.149</v>
      </c>
      <c r="D53" s="218" t="n">
        <v>267.19921</v>
      </c>
      <c r="E53" s="215" t="n">
        <f aca="false">D53/C53*100</f>
        <v>48.7457260708311</v>
      </c>
      <c r="F53" s="215" t="n">
        <f aca="false">D53-C53</f>
        <v>-280.94979</v>
      </c>
      <c r="G53" s="231"/>
    </row>
    <row r="54" s="202" customFormat="true" ht="15.75" hidden="false" customHeight="false" outlineLevel="0" collapsed="false">
      <c r="A54" s="238" t="s">
        <v>195</v>
      </c>
      <c r="B54" s="184" t="s">
        <v>196</v>
      </c>
      <c r="C54" s="218" t="n">
        <v>26.3</v>
      </c>
      <c r="D54" s="218" t="n">
        <v>26.3</v>
      </c>
      <c r="E54" s="215"/>
      <c r="F54" s="215"/>
      <c r="G54" s="231"/>
    </row>
    <row r="55" s="202" customFormat="true" ht="15.75" hidden="false" customHeight="false" outlineLevel="0" collapsed="false">
      <c r="A55" s="238" t="s">
        <v>197</v>
      </c>
      <c r="B55" s="184" t="s">
        <v>292</v>
      </c>
      <c r="C55" s="218" t="n">
        <v>3.59875</v>
      </c>
      <c r="D55" s="218" t="n">
        <v>0</v>
      </c>
      <c r="E55" s="215"/>
      <c r="F55" s="215"/>
      <c r="G55" s="231"/>
    </row>
    <row r="56" s="202" customFormat="true" ht="15.75" hidden="false" customHeight="false" outlineLevel="0" collapsed="false">
      <c r="A56" s="235" t="s">
        <v>33</v>
      </c>
      <c r="B56" s="236" t="s">
        <v>201</v>
      </c>
      <c r="C56" s="237" t="n">
        <f aca="false">C57</f>
        <v>54.59</v>
      </c>
      <c r="D56" s="237" t="n">
        <f aca="false">D57</f>
        <v>17.4084</v>
      </c>
      <c r="E56" s="215" t="n">
        <f aca="false">D56/C56*100</f>
        <v>31.8893570250962</v>
      </c>
      <c r="F56" s="215" t="n">
        <f aca="false">D56-C56</f>
        <v>-37.1816</v>
      </c>
      <c r="G56" s="231"/>
    </row>
    <row r="57" s="202" customFormat="true" ht="15.75" hidden="false" customHeight="false" outlineLevel="0" collapsed="false">
      <c r="A57" s="239" t="s">
        <v>202</v>
      </c>
      <c r="B57" s="184" t="s">
        <v>293</v>
      </c>
      <c r="C57" s="218" t="n">
        <v>54.59</v>
      </c>
      <c r="D57" s="218" t="n">
        <v>17.4084</v>
      </c>
      <c r="E57" s="215" t="n">
        <f aca="false">D57/C57*100</f>
        <v>31.8893570250962</v>
      </c>
      <c r="F57" s="215" t="n">
        <f aca="false">D57-C57</f>
        <v>-37.1816</v>
      </c>
    </row>
    <row r="58" s="244" customFormat="true" ht="15" hidden="false" customHeight="true" outlineLevel="0" collapsed="false">
      <c r="A58" s="240" t="s">
        <v>35</v>
      </c>
      <c r="B58" s="241" t="s">
        <v>204</v>
      </c>
      <c r="C58" s="242" t="n">
        <f aca="false">C60+C61</f>
        <v>51.40125</v>
      </c>
      <c r="D58" s="242" t="n">
        <f aca="false">D60+D61</f>
        <v>1.40125</v>
      </c>
      <c r="E58" s="215" t="n">
        <f aca="false">D58/C58*100</f>
        <v>2.72610101894409</v>
      </c>
      <c r="F58" s="215" t="n">
        <f aca="false">D58-C58</f>
        <v>-50</v>
      </c>
      <c r="G58" s="243"/>
    </row>
    <row r="59" s="244" customFormat="true" ht="15.75" hidden="true" customHeight="false" outlineLevel="0" collapsed="false">
      <c r="A59" s="245" t="s">
        <v>205</v>
      </c>
      <c r="B59" s="246" t="s">
        <v>206</v>
      </c>
      <c r="C59" s="247" t="n">
        <v>0</v>
      </c>
      <c r="D59" s="247" t="n">
        <v>0</v>
      </c>
      <c r="E59" s="215"/>
      <c r="F59" s="215" t="n">
        <f aca="false">D59-C59</f>
        <v>0</v>
      </c>
      <c r="G59" s="243"/>
    </row>
    <row r="60" s="244" customFormat="true" ht="15" hidden="false" customHeight="true" outlineLevel="0" collapsed="false">
      <c r="A60" s="245" t="s">
        <v>207</v>
      </c>
      <c r="B60" s="246" t="s">
        <v>294</v>
      </c>
      <c r="C60" s="247" t="n">
        <v>51.40125</v>
      </c>
      <c r="D60" s="247" t="n">
        <v>1.40125</v>
      </c>
      <c r="E60" s="215"/>
      <c r="F60" s="215" t="n">
        <f aca="false">D60-C60</f>
        <v>-50</v>
      </c>
      <c r="G60" s="243"/>
    </row>
    <row r="61" s="244" customFormat="true" ht="16.5" hidden="true" customHeight="true" outlineLevel="0" collapsed="false">
      <c r="A61" s="245" t="s">
        <v>295</v>
      </c>
      <c r="B61" s="246" t="s">
        <v>296</v>
      </c>
      <c r="C61" s="247" t="n">
        <v>0</v>
      </c>
      <c r="D61" s="247" t="n">
        <v>0</v>
      </c>
      <c r="E61" s="215" t="e">
        <f aca="false">D61/C61*100</f>
        <v>#DIV/0!</v>
      </c>
      <c r="F61" s="215" t="n">
        <f aca="false">D61-C61</f>
        <v>0</v>
      </c>
      <c r="G61" s="243"/>
    </row>
    <row r="62" s="202" customFormat="true" ht="17.25" hidden="true" customHeight="true" outlineLevel="0" collapsed="false">
      <c r="A62" s="235" t="s">
        <v>37</v>
      </c>
      <c r="B62" s="236" t="s">
        <v>209</v>
      </c>
      <c r="C62" s="237" t="n">
        <v>0</v>
      </c>
      <c r="D62" s="237" t="n">
        <v>0</v>
      </c>
      <c r="E62" s="215"/>
      <c r="F62" s="215" t="n">
        <f aca="false">D62-C62</f>
        <v>0</v>
      </c>
      <c r="G62" s="231"/>
    </row>
    <row r="63" s="202" customFormat="true" ht="17.25" hidden="true" customHeight="true" outlineLevel="0" collapsed="false">
      <c r="A63" s="238" t="s">
        <v>214</v>
      </c>
      <c r="B63" s="184" t="s">
        <v>215</v>
      </c>
      <c r="C63" s="218" t="n">
        <v>0</v>
      </c>
      <c r="D63" s="218" t="n">
        <v>0</v>
      </c>
      <c r="E63" s="215"/>
      <c r="F63" s="215" t="n">
        <f aca="false">D63-C63</f>
        <v>0</v>
      </c>
      <c r="G63" s="231"/>
    </row>
    <row r="64" s="202" customFormat="true" ht="17.25" hidden="true" customHeight="true" outlineLevel="0" collapsed="false">
      <c r="A64" s="238" t="s">
        <v>212</v>
      </c>
      <c r="B64" s="248" t="s">
        <v>213</v>
      </c>
      <c r="C64" s="218" t="n">
        <v>0</v>
      </c>
      <c r="D64" s="218" t="n">
        <v>0</v>
      </c>
      <c r="E64" s="215" t="n">
        <v>0</v>
      </c>
      <c r="F64" s="215" t="n">
        <f aca="false">D64-C64</f>
        <v>0</v>
      </c>
      <c r="G64" s="231"/>
    </row>
    <row r="65" s="202" customFormat="true" ht="17.25" hidden="true" customHeight="true" outlineLevel="0" collapsed="false">
      <c r="A65" s="245" t="s">
        <v>216</v>
      </c>
      <c r="B65" s="246" t="s">
        <v>217</v>
      </c>
      <c r="C65" s="218" t="n">
        <v>0</v>
      </c>
      <c r="D65" s="218" t="n">
        <v>0</v>
      </c>
      <c r="E65" s="215"/>
      <c r="F65" s="215" t="n">
        <f aca="false">D65-C65</f>
        <v>0</v>
      </c>
      <c r="G65" s="231"/>
    </row>
    <row r="66" s="202" customFormat="true" ht="17.25" hidden="false" customHeight="true" outlineLevel="0" collapsed="false">
      <c r="A66" s="235" t="s">
        <v>39</v>
      </c>
      <c r="B66" s="236" t="s">
        <v>218</v>
      </c>
      <c r="C66" s="237" t="n">
        <f aca="false">C68+C69</f>
        <v>485.8</v>
      </c>
      <c r="D66" s="237" t="n">
        <f aca="false">D68+D69</f>
        <v>194.91356</v>
      </c>
      <c r="E66" s="215" t="n">
        <f aca="false">D66/C66*100</f>
        <v>40.122181967888</v>
      </c>
      <c r="F66" s="215" t="n">
        <f aca="false">D66-C66</f>
        <v>-290.88644</v>
      </c>
      <c r="G66" s="231"/>
    </row>
    <row r="67" s="202" customFormat="true" ht="17.25" hidden="true" customHeight="true" outlineLevel="0" collapsed="false">
      <c r="A67" s="238" t="s">
        <v>219</v>
      </c>
      <c r="B67" s="184" t="s">
        <v>220</v>
      </c>
      <c r="C67" s="218" t="n">
        <v>0</v>
      </c>
      <c r="D67" s="218" t="n">
        <v>0</v>
      </c>
      <c r="E67" s="215"/>
      <c r="F67" s="215" t="n">
        <f aca="false">D67-C67</f>
        <v>0</v>
      </c>
      <c r="G67" s="231"/>
    </row>
    <row r="68" s="250" customFormat="true" ht="17.25" hidden="true" customHeight="true" outlineLevel="0" collapsed="false">
      <c r="A68" s="238" t="s">
        <v>221</v>
      </c>
      <c r="B68" s="249" t="s">
        <v>222</v>
      </c>
      <c r="C68" s="218" t="n">
        <v>0</v>
      </c>
      <c r="D68" s="218" t="n">
        <v>0</v>
      </c>
      <c r="E68" s="215"/>
      <c r="F68" s="215" t="n">
        <f aca="false">D68-C68</f>
        <v>0</v>
      </c>
      <c r="G68" s="231"/>
    </row>
    <row r="69" s="202" customFormat="true" ht="17.25" hidden="false" customHeight="true" outlineLevel="0" collapsed="false">
      <c r="A69" s="239" t="s">
        <v>223</v>
      </c>
      <c r="B69" s="184" t="s">
        <v>224</v>
      </c>
      <c r="C69" s="218" t="n">
        <v>485.8</v>
      </c>
      <c r="D69" s="218" t="n">
        <v>194.91356</v>
      </c>
      <c r="E69" s="215" t="n">
        <f aca="false">D69/C69*100</f>
        <v>40.122181967888</v>
      </c>
      <c r="F69" s="215" t="n">
        <f aca="false">D69-C69</f>
        <v>-290.88644</v>
      </c>
      <c r="G69" s="251"/>
    </row>
    <row r="70" s="250" customFormat="true" ht="17.25" hidden="true" customHeight="true" outlineLevel="0" collapsed="false">
      <c r="A70" s="235" t="s">
        <v>41</v>
      </c>
      <c r="B70" s="252" t="s">
        <v>225</v>
      </c>
      <c r="C70" s="237" t="n">
        <f aca="false">SUM(C71)</f>
        <v>0</v>
      </c>
      <c r="D70" s="237" t="n">
        <f aca="false">SUM(D71)</f>
        <v>0</v>
      </c>
      <c r="E70" s="215"/>
      <c r="F70" s="215" t="n">
        <f aca="false">D70-C70</f>
        <v>0</v>
      </c>
      <c r="G70" s="231"/>
    </row>
    <row r="71" s="202" customFormat="true" ht="30" hidden="true" customHeight="true" outlineLevel="0" collapsed="false">
      <c r="A71" s="238" t="s">
        <v>226</v>
      </c>
      <c r="B71" s="248" t="s">
        <v>227</v>
      </c>
      <c r="C71" s="218"/>
      <c r="D71" s="218"/>
      <c r="E71" s="215"/>
      <c r="F71" s="215" t="n">
        <f aca="false">D71-C71</f>
        <v>0</v>
      </c>
      <c r="G71" s="251"/>
    </row>
    <row r="72" s="202" customFormat="true" ht="17.25" hidden="true" customHeight="true" outlineLevel="0" collapsed="false">
      <c r="A72" s="235" t="s">
        <v>43</v>
      </c>
      <c r="B72" s="252" t="s">
        <v>228</v>
      </c>
      <c r="C72" s="237" t="n">
        <f aca="false">SUM(C73:C76)</f>
        <v>0</v>
      </c>
      <c r="D72" s="237" t="n">
        <f aca="false">SUM(D73:D76)</f>
        <v>0</v>
      </c>
      <c r="E72" s="215"/>
      <c r="F72" s="215" t="n">
        <f aca="false">D72-C72</f>
        <v>0</v>
      </c>
      <c r="G72" s="231"/>
    </row>
    <row r="73" s="202" customFormat="true" ht="17.25" hidden="true" customHeight="true" outlineLevel="0" collapsed="false">
      <c r="A73" s="238" t="s">
        <v>229</v>
      </c>
      <c r="B73" s="248" t="s">
        <v>230</v>
      </c>
      <c r="C73" s="218"/>
      <c r="D73" s="218"/>
      <c r="E73" s="215" t="e">
        <f aca="false">D73/C73*100</f>
        <v>#DIV/0!</v>
      </c>
      <c r="F73" s="215" t="n">
        <f aca="false">D73-C73</f>
        <v>0</v>
      </c>
      <c r="G73" s="231"/>
    </row>
    <row r="74" s="202" customFormat="true" ht="17.25" hidden="true" customHeight="true" outlineLevel="0" collapsed="false">
      <c r="A74" s="238" t="s">
        <v>231</v>
      </c>
      <c r="B74" s="248" t="s">
        <v>232</v>
      </c>
      <c r="C74" s="218"/>
      <c r="D74" s="218"/>
      <c r="E74" s="215" t="e">
        <f aca="false">D74/C74*100</f>
        <v>#DIV/0!</v>
      </c>
      <c r="F74" s="215" t="n">
        <f aca="false">D74-C74</f>
        <v>0</v>
      </c>
      <c r="G74" s="231"/>
    </row>
    <row r="75" s="202" customFormat="true" ht="17.25" hidden="true" customHeight="true" outlineLevel="0" collapsed="false">
      <c r="A75" s="238" t="s">
        <v>233</v>
      </c>
      <c r="B75" s="248" t="s">
        <v>234</v>
      </c>
      <c r="C75" s="218"/>
      <c r="D75" s="218"/>
      <c r="E75" s="215" t="e">
        <f aca="false">D75/C75*100</f>
        <v>#DIV/0!</v>
      </c>
      <c r="F75" s="215" t="n">
        <f aca="false">D75-C75</f>
        <v>0</v>
      </c>
      <c r="G75" s="231"/>
    </row>
    <row r="76" s="202" customFormat="true" ht="17.25" hidden="true" customHeight="true" outlineLevel="0" collapsed="false">
      <c r="A76" s="238" t="s">
        <v>235</v>
      </c>
      <c r="B76" s="248" t="s">
        <v>236</v>
      </c>
      <c r="C76" s="218"/>
      <c r="D76" s="218"/>
      <c r="E76" s="215" t="e">
        <f aca="false">D76/C76*100</f>
        <v>#DIV/0!</v>
      </c>
      <c r="F76" s="215" t="n">
        <f aca="false">D76-C76</f>
        <v>0</v>
      </c>
      <c r="G76" s="231"/>
    </row>
    <row r="77" s="202" customFormat="true" ht="15.75" hidden="false" customHeight="true" outlineLevel="0" collapsed="false">
      <c r="A77" s="235" t="s">
        <v>45</v>
      </c>
      <c r="B77" s="236" t="s">
        <v>297</v>
      </c>
      <c r="C77" s="237" t="n">
        <f aca="false">SUM(C78:C78)</f>
        <v>936.8</v>
      </c>
      <c r="D77" s="237" t="n">
        <f aca="false">SUM(D78:D78)</f>
        <v>389.72822</v>
      </c>
      <c r="E77" s="215" t="n">
        <f aca="false">D77/C77*100</f>
        <v>41.6020730145175</v>
      </c>
      <c r="F77" s="215" t="n">
        <f aca="false">D77-C77</f>
        <v>-547.07178</v>
      </c>
      <c r="G77" s="231"/>
    </row>
    <row r="78" s="202" customFormat="true" ht="15.75" hidden="false" customHeight="true" outlineLevel="0" collapsed="false">
      <c r="A78" s="238" t="s">
        <v>238</v>
      </c>
      <c r="B78" s="184" t="s">
        <v>298</v>
      </c>
      <c r="C78" s="218" t="n">
        <v>936.8</v>
      </c>
      <c r="D78" s="218" t="n">
        <v>389.72822</v>
      </c>
      <c r="E78" s="215" t="n">
        <f aca="false">D78/C78*100</f>
        <v>41.6020730145175</v>
      </c>
      <c r="F78" s="215" t="n">
        <f aca="false">D78-C78</f>
        <v>-547.07178</v>
      </c>
      <c r="G78" s="231"/>
    </row>
    <row r="79" s="202" customFormat="true" ht="17.25" hidden="true" customHeight="true" outlineLevel="0" collapsed="false">
      <c r="A79" s="235" t="s">
        <v>47</v>
      </c>
      <c r="B79" s="236" t="s">
        <v>299</v>
      </c>
      <c r="C79" s="237" t="n">
        <f aca="false">SUM(C80:C84)</f>
        <v>0</v>
      </c>
      <c r="D79" s="237" t="n">
        <f aca="false">SUM(D80:D84)</f>
        <v>0</v>
      </c>
      <c r="E79" s="215" t="e">
        <f aca="false">D79/C79*100</f>
        <v>#DIV/0!</v>
      </c>
      <c r="F79" s="215" t="n">
        <f aca="false">D79-C79</f>
        <v>0</v>
      </c>
      <c r="G79" s="231"/>
    </row>
    <row r="80" s="202" customFormat="true" ht="17.25" hidden="true" customHeight="true" outlineLevel="0" collapsed="false">
      <c r="A80" s="238" t="s">
        <v>241</v>
      </c>
      <c r="B80" s="184" t="s">
        <v>300</v>
      </c>
      <c r="C80" s="218"/>
      <c r="D80" s="218"/>
      <c r="E80" s="215" t="e">
        <f aca="false">D80/C80*100</f>
        <v>#DIV/0!</v>
      </c>
      <c r="F80" s="215" t="n">
        <f aca="false">D80-C80</f>
        <v>0</v>
      </c>
      <c r="G80" s="231"/>
    </row>
    <row r="81" s="202" customFormat="true" ht="17.25" hidden="true" customHeight="true" outlineLevel="0" collapsed="false">
      <c r="A81" s="238" t="s">
        <v>243</v>
      </c>
      <c r="B81" s="184" t="s">
        <v>244</v>
      </c>
      <c r="C81" s="218"/>
      <c r="D81" s="218"/>
      <c r="E81" s="215" t="e">
        <f aca="false">D81/C81*100</f>
        <v>#DIV/0!</v>
      </c>
      <c r="F81" s="215" t="n">
        <f aca="false">D81-C81</f>
        <v>0</v>
      </c>
      <c r="G81" s="231"/>
    </row>
    <row r="82" s="202" customFormat="true" ht="17.25" hidden="true" customHeight="true" outlineLevel="0" collapsed="false">
      <c r="A82" s="239" t="s">
        <v>245</v>
      </c>
      <c r="B82" s="184" t="s">
        <v>301</v>
      </c>
      <c r="C82" s="218"/>
      <c r="D82" s="218"/>
      <c r="E82" s="215" t="e">
        <f aca="false">D82/C82*100</f>
        <v>#DIV/0!</v>
      </c>
      <c r="F82" s="215" t="n">
        <f aca="false">D82-C82</f>
        <v>0</v>
      </c>
      <c r="G82" s="231"/>
    </row>
    <row r="83" s="250" customFormat="true" ht="17.25" hidden="true" customHeight="true" outlineLevel="0" collapsed="false">
      <c r="A83" s="253" t="s">
        <v>247</v>
      </c>
      <c r="B83" s="254" t="s">
        <v>248</v>
      </c>
      <c r="C83" s="218"/>
      <c r="D83" s="218"/>
      <c r="E83" s="215" t="e">
        <f aca="false">D83/C83*100</f>
        <v>#DIV/0!</v>
      </c>
      <c r="F83" s="215" t="n">
        <f aca="false">D83-C83</f>
        <v>0</v>
      </c>
      <c r="G83" s="231"/>
    </row>
    <row r="84" s="202" customFormat="true" ht="15" hidden="true" customHeight="true" outlineLevel="0" collapsed="false">
      <c r="A84" s="239" t="s">
        <v>249</v>
      </c>
      <c r="B84" s="184" t="s">
        <v>302</v>
      </c>
      <c r="C84" s="218"/>
      <c r="D84" s="218"/>
      <c r="E84" s="215" t="e">
        <f aca="false">D84/C84*100</f>
        <v>#DIV/0!</v>
      </c>
      <c r="F84" s="215" t="n">
        <f aca="false">D84-C84</f>
        <v>0</v>
      </c>
      <c r="G84" s="231"/>
    </row>
    <row r="85" s="202" customFormat="true" ht="15" hidden="false" customHeight="true" outlineLevel="0" collapsed="false">
      <c r="A85" s="255" t="n">
        <v>1000</v>
      </c>
      <c r="B85" s="256" t="s">
        <v>251</v>
      </c>
      <c r="C85" s="237" t="n">
        <f aca="false">SUM(C86:C88)</f>
        <v>1319.09</v>
      </c>
      <c r="D85" s="237" t="n">
        <f aca="false">SUM(D86:D88)</f>
        <v>570.7</v>
      </c>
      <c r="E85" s="214" t="n">
        <f aca="false">D85/C85*100</f>
        <v>43.2646748895072</v>
      </c>
      <c r="F85" s="215" t="n">
        <f aca="false">D85-C85</f>
        <v>-748.39</v>
      </c>
      <c r="G85" s="231"/>
    </row>
    <row r="86" s="202" customFormat="true" ht="14.25" hidden="false" customHeight="true" outlineLevel="0" collapsed="false">
      <c r="A86" s="257" t="n">
        <v>1003</v>
      </c>
      <c r="B86" s="258" t="s">
        <v>253</v>
      </c>
      <c r="C86" s="218" t="n">
        <v>1319.09</v>
      </c>
      <c r="D86" s="218" t="n">
        <v>570.7</v>
      </c>
      <c r="E86" s="215" t="n">
        <f aca="false">D86/C86*100</f>
        <v>43.2646748895072</v>
      </c>
      <c r="F86" s="215" t="n">
        <f aca="false">D86-C86</f>
        <v>-748.39</v>
      </c>
      <c r="G86" s="231"/>
    </row>
    <row r="87" s="202" customFormat="true" ht="15" hidden="true" customHeight="true" outlineLevel="0" collapsed="false">
      <c r="A87" s="257" t="n">
        <v>1004</v>
      </c>
      <c r="B87" s="258" t="s">
        <v>254</v>
      </c>
      <c r="C87" s="218"/>
      <c r="D87" s="218"/>
      <c r="E87" s="215"/>
      <c r="F87" s="215" t="n">
        <f aca="false">D87-C87</f>
        <v>0</v>
      </c>
      <c r="G87" s="231"/>
    </row>
    <row r="88" s="202" customFormat="true" ht="18" hidden="true" customHeight="true" outlineLevel="0" collapsed="false">
      <c r="A88" s="239" t="s">
        <v>255</v>
      </c>
      <c r="B88" s="184" t="s">
        <v>256</v>
      </c>
      <c r="C88" s="218"/>
      <c r="D88" s="218"/>
      <c r="E88" s="215"/>
      <c r="F88" s="215" t="n">
        <f aca="false">D88-C88</f>
        <v>0</v>
      </c>
      <c r="G88" s="231"/>
    </row>
    <row r="89" s="202" customFormat="true" ht="18" hidden="false" customHeight="true" outlineLevel="0" collapsed="false">
      <c r="A89" s="259" t="s">
        <v>51</v>
      </c>
      <c r="B89" s="236" t="s">
        <v>257</v>
      </c>
      <c r="C89" s="237" t="n">
        <f aca="false">C90+C91+C92+C93+C94</f>
        <v>6</v>
      </c>
      <c r="D89" s="237" t="n">
        <f aca="false">D90+D91+D92+D93+D94</f>
        <v>0</v>
      </c>
      <c r="E89" s="214" t="n">
        <f aca="false">D89/C89*100</f>
        <v>0</v>
      </c>
      <c r="F89" s="215" t="n">
        <f aca="false">D89-C89</f>
        <v>-6</v>
      </c>
      <c r="G89" s="231"/>
    </row>
    <row r="90" s="202" customFormat="true" ht="14.25" hidden="false" customHeight="true" outlineLevel="0" collapsed="false">
      <c r="A90" s="239" t="s">
        <v>258</v>
      </c>
      <c r="B90" s="260" t="s">
        <v>303</v>
      </c>
      <c r="C90" s="218" t="n">
        <v>6</v>
      </c>
      <c r="D90" s="218" t="n">
        <v>0</v>
      </c>
      <c r="E90" s="214" t="n">
        <f aca="false">D90/C90*100</f>
        <v>0</v>
      </c>
      <c r="F90" s="215" t="n">
        <f aca="false">D90-C90</f>
        <v>-6</v>
      </c>
      <c r="G90" s="231"/>
    </row>
    <row r="91" s="202" customFormat="true" ht="18" hidden="true" customHeight="true" outlineLevel="0" collapsed="false">
      <c r="A91" s="239" t="s">
        <v>260</v>
      </c>
      <c r="B91" s="184" t="s">
        <v>261</v>
      </c>
      <c r="C91" s="218"/>
      <c r="D91" s="218"/>
      <c r="E91" s="215" t="e">
        <f aca="false">D91/C91*100</f>
        <v>#DIV/0!</v>
      </c>
      <c r="F91" s="215" t="n">
        <f aca="false">D91-C91</f>
        <v>0</v>
      </c>
      <c r="G91" s="231"/>
    </row>
    <row r="92" s="202" customFormat="true" ht="18" hidden="true" customHeight="true" outlineLevel="0" collapsed="false">
      <c r="A92" s="239" t="s">
        <v>262</v>
      </c>
      <c r="B92" s="184" t="s">
        <v>263</v>
      </c>
      <c r="C92" s="218"/>
      <c r="D92" s="218"/>
      <c r="E92" s="215" t="e">
        <f aca="false">D92/C92*100</f>
        <v>#DIV/0!</v>
      </c>
      <c r="F92" s="215" t="n">
        <f aca="false">D92-C92</f>
        <v>0</v>
      </c>
      <c r="G92" s="231"/>
    </row>
    <row r="93" s="202" customFormat="true" ht="18" hidden="true" customHeight="true" outlineLevel="0" collapsed="false">
      <c r="A93" s="239" t="s">
        <v>264</v>
      </c>
      <c r="B93" s="184" t="s">
        <v>265</v>
      </c>
      <c r="C93" s="218"/>
      <c r="D93" s="218"/>
      <c r="E93" s="215" t="e">
        <f aca="false">D93/C93*100</f>
        <v>#DIV/0!</v>
      </c>
      <c r="F93" s="215" t="n">
        <f aca="false">D93-C93</f>
        <v>0</v>
      </c>
      <c r="G93" s="231"/>
    </row>
    <row r="94" s="202" customFormat="true" ht="18" hidden="true" customHeight="true" outlineLevel="0" collapsed="false">
      <c r="A94" s="239" t="s">
        <v>266</v>
      </c>
      <c r="B94" s="184" t="s">
        <v>304</v>
      </c>
      <c r="C94" s="218"/>
      <c r="D94" s="218"/>
      <c r="E94" s="215" t="e">
        <f aca="false">D94/C94*100</f>
        <v>#DIV/0!</v>
      </c>
      <c r="F94" s="215" t="n">
        <f aca="false">D94-C94</f>
        <v>0</v>
      </c>
      <c r="G94" s="231"/>
    </row>
    <row r="95" s="202" customFormat="true" ht="18" hidden="true" customHeight="true" outlineLevel="0" collapsed="false">
      <c r="A95" s="235" t="s">
        <v>53</v>
      </c>
      <c r="B95" s="236" t="s">
        <v>268</v>
      </c>
      <c r="C95" s="237"/>
      <c r="D95" s="237"/>
      <c r="E95" s="214" t="e">
        <f aca="false">D95/C95*100</f>
        <v>#DIV/0!</v>
      </c>
      <c r="F95" s="215" t="n">
        <f aca="false">D95-C95</f>
        <v>0</v>
      </c>
      <c r="G95" s="231"/>
    </row>
    <row r="96" s="202" customFormat="true" ht="18" hidden="true" customHeight="true" outlineLevel="0" collapsed="false">
      <c r="A96" s="238" t="s">
        <v>269</v>
      </c>
      <c r="B96" s="184" t="s">
        <v>270</v>
      </c>
      <c r="C96" s="218"/>
      <c r="D96" s="218"/>
      <c r="E96" s="215" t="e">
        <f aca="false">D96/C96*100</f>
        <v>#DIV/0!</v>
      </c>
      <c r="F96" s="215" t="n">
        <f aca="false">D96-C96</f>
        <v>0</v>
      </c>
      <c r="G96" s="231"/>
    </row>
    <row r="97" s="202" customFormat="true" ht="36" hidden="true" customHeight="true" outlineLevel="0" collapsed="false">
      <c r="A97" s="235" t="s">
        <v>55</v>
      </c>
      <c r="B97" s="236" t="s">
        <v>271</v>
      </c>
      <c r="C97" s="237" t="n">
        <f aca="false">C98</f>
        <v>0</v>
      </c>
      <c r="D97" s="237" t="n">
        <f aca="false">D98</f>
        <v>0</v>
      </c>
      <c r="E97" s="214" t="e">
        <f aca="false">D97/C97*100</f>
        <v>#DIV/0!</v>
      </c>
      <c r="F97" s="215" t="n">
        <f aca="false">D97-C97</f>
        <v>0</v>
      </c>
      <c r="G97" s="231"/>
    </row>
    <row r="98" s="202" customFormat="true" ht="35.25" hidden="true" customHeight="true" outlineLevel="0" collapsed="false">
      <c r="A98" s="238" t="s">
        <v>272</v>
      </c>
      <c r="B98" s="184" t="s">
        <v>273</v>
      </c>
      <c r="C98" s="218" t="n">
        <v>0</v>
      </c>
      <c r="D98" s="218" t="n">
        <v>0</v>
      </c>
      <c r="E98" s="215" t="e">
        <f aca="false">D98/C98*100</f>
        <v>#DIV/0!</v>
      </c>
      <c r="F98" s="215" t="n">
        <f aca="false">D98-C98</f>
        <v>0</v>
      </c>
      <c r="G98" s="231"/>
    </row>
    <row r="99" s="202" customFormat="true" ht="15" hidden="false" customHeight="true" outlineLevel="0" collapsed="false">
      <c r="A99" s="261" t="n">
        <v>1400</v>
      </c>
      <c r="B99" s="256" t="s">
        <v>274</v>
      </c>
      <c r="C99" s="237" t="n">
        <f aca="false">C100</f>
        <v>76.8</v>
      </c>
      <c r="D99" s="237" t="n">
        <f aca="false">D100</f>
        <v>19.2</v>
      </c>
      <c r="E99" s="214"/>
      <c r="F99" s="215" t="n">
        <f aca="false">D99-C99</f>
        <v>-57.6</v>
      </c>
    </row>
    <row r="100" s="202" customFormat="true" ht="15" hidden="false" customHeight="true" outlineLevel="0" collapsed="false">
      <c r="A100" s="257" t="n">
        <v>1403</v>
      </c>
      <c r="B100" s="258" t="s">
        <v>305</v>
      </c>
      <c r="C100" s="218" t="n">
        <v>76.8</v>
      </c>
      <c r="D100" s="218" t="n">
        <v>19.2</v>
      </c>
      <c r="E100" s="214"/>
      <c r="F100" s="215"/>
    </row>
    <row r="101" s="202" customFormat="true" ht="14.25" hidden="true" customHeight="true" outlineLevel="0" collapsed="false">
      <c r="A101" s="262"/>
      <c r="B101" s="258" t="s">
        <v>95</v>
      </c>
      <c r="C101" s="218"/>
      <c r="D101" s="218"/>
      <c r="E101" s="215" t="e">
        <f aca="false">D101/C101*100</f>
        <v>#DIV/0!</v>
      </c>
      <c r="F101" s="215" t="n">
        <f aca="false">D101-C101</f>
        <v>0</v>
      </c>
    </row>
    <row r="102" s="202" customFormat="true" ht="15" hidden="true" customHeight="true" outlineLevel="0" collapsed="false">
      <c r="A102" s="262"/>
      <c r="B102" s="258" t="s">
        <v>306</v>
      </c>
      <c r="C102" s="218"/>
      <c r="D102" s="218"/>
      <c r="E102" s="215" t="e">
        <f aca="false">D102/C102*100</f>
        <v>#DIV/0!</v>
      </c>
      <c r="F102" s="215" t="n">
        <f aca="false">D102-C102</f>
        <v>0</v>
      </c>
    </row>
    <row r="103" s="202" customFormat="true" ht="15.75" hidden="false" customHeight="false" outlineLevel="0" collapsed="false">
      <c r="A103" s="262"/>
      <c r="B103" s="263" t="s">
        <v>278</v>
      </c>
      <c r="C103" s="237" t="n">
        <f aca="false">C52+C56+C58+C62+C66+C77+C85+C89+C99</f>
        <v>3508.529</v>
      </c>
      <c r="D103" s="237" t="n">
        <f aca="false">SUM(D52,D56,D58,D62,D66,D70,D72,D77,D79,D85,D99)</f>
        <v>1486.85064</v>
      </c>
      <c r="E103" s="215" t="n">
        <f aca="false">D103/C103*100</f>
        <v>42.3781772931049</v>
      </c>
      <c r="F103" s="215" t="n">
        <f aca="false">D103-C103</f>
        <v>-2021.67836</v>
      </c>
    </row>
    <row r="104" s="202" customFormat="true" ht="15.75" hidden="false" customHeight="false" outlineLevel="0" collapsed="false">
      <c r="A104" s="228"/>
      <c r="B104" s="229"/>
      <c r="C104" s="231"/>
      <c r="D104" s="231"/>
      <c r="E104" s="231"/>
      <c r="F104" s="231"/>
    </row>
    <row r="105" s="202" customFormat="true" ht="12.75" hidden="false" customHeight="false" outlineLevel="0" collapsed="false">
      <c r="A105" s="201" t="s">
        <v>58</v>
      </c>
      <c r="B105" s="201"/>
    </row>
    <row r="106" s="202" customFormat="true" ht="12.75" hidden="false" customHeight="false" outlineLevel="0" collapsed="false">
      <c r="A106" s="204" t="s">
        <v>279</v>
      </c>
      <c r="B106" s="204"/>
      <c r="C106" s="202" t="s">
        <v>307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99"/>
    <col collapsed="false" customWidth="true" hidden="false" outlineLevel="0" max="2" min="2" style="206" width="56.7"/>
    <col collapsed="false" customWidth="true" hidden="false" outlineLevel="0" max="4" min="3" style="207" width="14.85"/>
    <col collapsed="false" customWidth="true" hidden="false" outlineLevel="0" max="5" min="5" style="207" width="12.7"/>
    <col collapsed="false" customWidth="true" hidden="false" outlineLevel="0" max="6" min="6" style="207" width="9.56"/>
    <col collapsed="false" customWidth="false" hidden="false" outlineLevel="0" max="257" min="7" style="207" width="9.14"/>
  </cols>
  <sheetData>
    <row r="1" customFormat="false" ht="18" hidden="false" customHeight="true" outlineLevel="0" collapsed="false">
      <c r="A1" s="208" t="s">
        <v>308</v>
      </c>
      <c r="B1" s="208"/>
      <c r="C1" s="208"/>
      <c r="D1" s="208"/>
      <c r="E1" s="208"/>
      <c r="F1" s="208"/>
      <c r="G1" s="209"/>
    </row>
    <row r="2" customFormat="false" ht="18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false" outlineLevel="0" collapsed="false">
      <c r="A3" s="209"/>
      <c r="B3" s="209"/>
      <c r="C3" s="209"/>
      <c r="D3" s="210"/>
      <c r="E3" s="209"/>
      <c r="F3" s="209"/>
      <c r="G3" s="209"/>
    </row>
    <row r="4" s="202" customFormat="true" ht="63" hidden="false" customHeight="false" outlineLevel="0" collapsed="false">
      <c r="A4" s="126" t="s">
        <v>132</v>
      </c>
      <c r="B4" s="126" t="s">
        <v>133</v>
      </c>
      <c r="C4" s="211" t="s">
        <v>134</v>
      </c>
      <c r="D4" s="128" t="s">
        <v>135</v>
      </c>
      <c r="E4" s="212" t="s">
        <v>136</v>
      </c>
      <c r="F4" s="213" t="s">
        <v>137</v>
      </c>
      <c r="G4" s="209"/>
    </row>
    <row r="5" s="202" customFormat="true" ht="15.75" hidden="false" customHeight="false" outlineLevel="0" collapsed="false">
      <c r="A5" s="131"/>
      <c r="B5" s="131" t="s">
        <v>9</v>
      </c>
      <c r="C5" s="214" t="n">
        <f aca="false">SUM(C6,C8,C10,C13,C15)</f>
        <v>1221.2</v>
      </c>
      <c r="D5" s="214" t="n">
        <f aca="false">SUM(D6,D8,D10,D13,D15)</f>
        <v>718.24423</v>
      </c>
      <c r="E5" s="215" t="n">
        <f aca="false">D5/C5*100</f>
        <v>58.8146274156567</v>
      </c>
      <c r="F5" s="215" t="n">
        <f aca="false">D5-C5</f>
        <v>-502.95577</v>
      </c>
      <c r="G5" s="209"/>
    </row>
    <row r="6" s="202" customFormat="true" ht="15.75" hidden="false" customHeight="false" outlineLevel="0" collapsed="false">
      <c r="A6" s="131" t="n">
        <v>1010000000</v>
      </c>
      <c r="B6" s="131" t="s">
        <v>138</v>
      </c>
      <c r="C6" s="214" t="n">
        <f aca="false">SUM(C7)</f>
        <v>839.6</v>
      </c>
      <c r="D6" s="214" t="n">
        <f aca="false">SUM(D7)</f>
        <v>532.6161</v>
      </c>
      <c r="E6" s="215" t="n">
        <f aca="false">D6/C6*100</f>
        <v>63.4368866126727</v>
      </c>
      <c r="F6" s="215" t="n">
        <f aca="false">D6-C6</f>
        <v>-306.9839</v>
      </c>
      <c r="G6" s="209"/>
    </row>
    <row r="7" s="202" customFormat="true" ht="15.75" hidden="false" customHeight="false" outlineLevel="0" collapsed="false">
      <c r="A7" s="140" t="n">
        <v>1010200001</v>
      </c>
      <c r="B7" s="136" t="s">
        <v>139</v>
      </c>
      <c r="C7" s="216" t="n">
        <v>839.6</v>
      </c>
      <c r="D7" s="216" t="n">
        <v>532.6161</v>
      </c>
      <c r="E7" s="215" t="n">
        <f aca="false">D7/C7*100</f>
        <v>63.4368866126727</v>
      </c>
      <c r="F7" s="215" t="n">
        <f aca="false">D7-C7</f>
        <v>-306.9839</v>
      </c>
      <c r="G7" s="209"/>
    </row>
    <row r="8" s="202" customFormat="true" ht="15.75" hidden="false" customHeight="false" outlineLevel="0" collapsed="false">
      <c r="A8" s="131" t="n">
        <v>1050000000</v>
      </c>
      <c r="B8" s="131" t="s">
        <v>140</v>
      </c>
      <c r="C8" s="214" t="n">
        <f aca="false">SUM(C9)</f>
        <v>14.5</v>
      </c>
      <c r="D8" s="214" t="n">
        <f aca="false">SUM(D9)</f>
        <v>18.35385</v>
      </c>
      <c r="E8" s="215" t="n">
        <f aca="false">D8/C8*100</f>
        <v>126.578275862069</v>
      </c>
      <c r="F8" s="215" t="n">
        <f aca="false">D8-C8</f>
        <v>3.85385</v>
      </c>
      <c r="G8" s="209"/>
    </row>
    <row r="9" s="202" customFormat="true" ht="15.75" hidden="false" customHeight="false" outlineLevel="0" collapsed="false">
      <c r="A9" s="140" t="n">
        <v>1050300001</v>
      </c>
      <c r="B9" s="140" t="s">
        <v>142</v>
      </c>
      <c r="C9" s="215" t="n">
        <v>14.5</v>
      </c>
      <c r="D9" s="215" t="n">
        <v>18.35385</v>
      </c>
      <c r="E9" s="215" t="n">
        <f aca="false">D9/C9*100</f>
        <v>126.578275862069</v>
      </c>
      <c r="F9" s="215" t="n">
        <f aca="false">D9-C9</f>
        <v>3.85385</v>
      </c>
      <c r="G9" s="209"/>
    </row>
    <row r="10" s="202" customFormat="true" ht="15.75" hidden="false" customHeight="false" outlineLevel="0" collapsed="false">
      <c r="A10" s="131" t="n">
        <v>1060000000</v>
      </c>
      <c r="B10" s="131" t="s">
        <v>282</v>
      </c>
      <c r="C10" s="214" t="n">
        <f aca="false">SUM(C11:C12)</f>
        <v>334.6</v>
      </c>
      <c r="D10" s="214" t="n">
        <f aca="false">SUM(D11:D12)</f>
        <v>143.82428</v>
      </c>
      <c r="E10" s="215" t="n">
        <f aca="false">D10/C10*100</f>
        <v>42.9839450089659</v>
      </c>
      <c r="F10" s="215" t="n">
        <f aca="false">D10-C10</f>
        <v>-190.77572</v>
      </c>
      <c r="G10" s="209"/>
    </row>
    <row r="11" s="202" customFormat="true" ht="15.75" hidden="false" customHeight="false" outlineLevel="0" collapsed="false">
      <c r="A11" s="140" t="n">
        <v>1060600000</v>
      </c>
      <c r="B11" s="140" t="s">
        <v>144</v>
      </c>
      <c r="C11" s="215" t="n">
        <v>299.8</v>
      </c>
      <c r="D11" s="215" t="n">
        <v>133.86027</v>
      </c>
      <c r="E11" s="215" t="n">
        <f aca="false">D11/C11*100</f>
        <v>44.6498565710474</v>
      </c>
      <c r="F11" s="215" t="n">
        <f aca="false">D11-C11</f>
        <v>-165.93973</v>
      </c>
      <c r="G11" s="209"/>
    </row>
    <row r="12" s="202" customFormat="true" ht="15" hidden="false" customHeight="true" outlineLevel="0" collapsed="false">
      <c r="A12" s="217" t="n">
        <v>1060103010</v>
      </c>
      <c r="B12" s="184" t="s">
        <v>283</v>
      </c>
      <c r="C12" s="218" t="n">
        <v>34.8</v>
      </c>
      <c r="D12" s="218" t="n">
        <v>9.96401</v>
      </c>
      <c r="E12" s="215" t="n">
        <f aca="false">D12/C12*100</f>
        <v>28.6322126436782</v>
      </c>
      <c r="F12" s="215" t="n">
        <f aca="false">D12-C12</f>
        <v>-24.83599</v>
      </c>
      <c r="G12" s="209"/>
    </row>
    <row r="13" s="202" customFormat="true" ht="31.5" hidden="true" customHeight="false" outlineLevel="0" collapsed="false">
      <c r="A13" s="131" t="n">
        <v>1070000000</v>
      </c>
      <c r="B13" s="143" t="s">
        <v>146</v>
      </c>
      <c r="C13" s="214" t="n">
        <f aca="false">SUM(C14)</f>
        <v>0</v>
      </c>
      <c r="D13" s="214" t="n">
        <f aca="false">SUM(D14)</f>
        <v>0</v>
      </c>
      <c r="E13" s="215" t="e">
        <f aca="false">D13/C13*100</f>
        <v>#DIV/0!</v>
      </c>
      <c r="F13" s="215" t="n">
        <f aca="false">D13-C13</f>
        <v>0</v>
      </c>
      <c r="G13" s="209"/>
    </row>
    <row r="14" s="202" customFormat="true" ht="15.75" hidden="true" customHeight="false" outlineLevel="0" collapsed="false">
      <c r="A14" s="140" t="n">
        <v>1070102001</v>
      </c>
      <c r="B14" s="140" t="s">
        <v>147</v>
      </c>
      <c r="C14" s="215"/>
      <c r="D14" s="215"/>
      <c r="E14" s="215" t="e">
        <f aca="false">D14/C14*100</f>
        <v>#DIV/0!</v>
      </c>
      <c r="F14" s="215" t="n">
        <f aca="false">D14-C14</f>
        <v>0</v>
      </c>
      <c r="G14" s="219"/>
    </row>
    <row r="15" s="202" customFormat="true" ht="15.75" hidden="false" customHeight="false" outlineLevel="0" collapsed="false">
      <c r="A15" s="131"/>
      <c r="B15" s="131" t="s">
        <v>148</v>
      </c>
      <c r="C15" s="214" t="n">
        <f aca="false">SUM(C16:C19)</f>
        <v>32.5</v>
      </c>
      <c r="D15" s="214" t="n">
        <f aca="false">SUM(D16:D19)</f>
        <v>23.45</v>
      </c>
      <c r="E15" s="215" t="n">
        <f aca="false">D15/C15*100</f>
        <v>72.1538461538462</v>
      </c>
      <c r="F15" s="215" t="n">
        <f aca="false">D15-C15</f>
        <v>-9.05</v>
      </c>
      <c r="G15" s="209"/>
    </row>
    <row r="16" s="202" customFormat="true" ht="15.75" hidden="true" customHeight="false" outlineLevel="0" collapsed="false">
      <c r="A16" s="140" t="n">
        <v>1080301001</v>
      </c>
      <c r="B16" s="136" t="s">
        <v>149</v>
      </c>
      <c r="C16" s="215"/>
      <c r="D16" s="215"/>
      <c r="E16" s="215" t="e">
        <f aca="false">D16/C16*100</f>
        <v>#DIV/0!</v>
      </c>
      <c r="F16" s="215" t="n">
        <f aca="false">D16-C16</f>
        <v>0</v>
      </c>
      <c r="G16" s="209"/>
    </row>
    <row r="17" s="202" customFormat="true" ht="30" hidden="false" customHeight="true" outlineLevel="0" collapsed="false">
      <c r="A17" s="140" t="n">
        <v>1080400001</v>
      </c>
      <c r="B17" s="136" t="s">
        <v>284</v>
      </c>
      <c r="C17" s="215" t="n">
        <v>32.5</v>
      </c>
      <c r="D17" s="215" t="n">
        <v>23.45</v>
      </c>
      <c r="E17" s="215" t="n">
        <f aca="false">D17/C17*100</f>
        <v>72.1538461538462</v>
      </c>
      <c r="F17" s="215" t="n">
        <f aca="false">D17-C17</f>
        <v>-9.05</v>
      </c>
      <c r="G17" s="209"/>
    </row>
    <row r="18" s="202" customFormat="true" ht="31.5" hidden="true" customHeight="false" outlineLevel="0" collapsed="false">
      <c r="A18" s="140" t="n">
        <v>1080714001</v>
      </c>
      <c r="B18" s="136" t="s">
        <v>285</v>
      </c>
      <c r="C18" s="215"/>
      <c r="D18" s="215"/>
      <c r="E18" s="215" t="e">
        <f aca="false">D18/C18*100</f>
        <v>#DIV/0!</v>
      </c>
      <c r="F18" s="215" t="n">
        <f aca="false">D18-C18</f>
        <v>0</v>
      </c>
      <c r="G18" s="209"/>
    </row>
    <row r="19" s="202" customFormat="true" ht="15.75" hidden="true" customHeight="false" outlineLevel="0" collapsed="false">
      <c r="A19" s="140" t="n">
        <v>1090000000</v>
      </c>
      <c r="B19" s="136" t="s">
        <v>286</v>
      </c>
      <c r="C19" s="215"/>
      <c r="D19" s="215" t="n">
        <v>0</v>
      </c>
      <c r="E19" s="215"/>
      <c r="F19" s="215" t="n">
        <f aca="false">D19-C19</f>
        <v>0</v>
      </c>
      <c r="G19" s="209"/>
    </row>
    <row r="20" s="202" customFormat="true" ht="15.75" hidden="false" customHeight="false" outlineLevel="0" collapsed="false">
      <c r="A20" s="131"/>
      <c r="B20" s="131" t="s">
        <v>17</v>
      </c>
      <c r="C20" s="214" t="n">
        <f aca="false">SUM(C21:C37)</f>
        <v>259</v>
      </c>
      <c r="D20" s="214" t="n">
        <f aca="false">SUM(D21:D36)</f>
        <v>224.46349</v>
      </c>
      <c r="E20" s="215" t="n">
        <f aca="false">D20/C20*100</f>
        <v>86.6654401544402</v>
      </c>
      <c r="F20" s="215" t="n">
        <f aca="false">D20-C20</f>
        <v>-34.53651</v>
      </c>
      <c r="G20" s="209"/>
    </row>
    <row r="21" s="202" customFormat="true" ht="15" hidden="false" customHeight="true" outlineLevel="0" collapsed="false">
      <c r="A21" s="140" t="n">
        <v>1110501101</v>
      </c>
      <c r="B21" s="140" t="s">
        <v>154</v>
      </c>
      <c r="C21" s="215" t="n">
        <v>157</v>
      </c>
      <c r="D21" s="215" t="n">
        <v>120.86605</v>
      </c>
      <c r="E21" s="215" t="n">
        <f aca="false">D21/C21*100</f>
        <v>76.9847452229299</v>
      </c>
      <c r="F21" s="215" t="n">
        <f aca="false">D21-C21</f>
        <v>-36.13395</v>
      </c>
      <c r="G21" s="209"/>
    </row>
    <row r="22" s="202" customFormat="true" ht="15" hidden="false" customHeight="true" outlineLevel="0" collapsed="false">
      <c r="A22" s="140" t="n">
        <v>1110503505</v>
      </c>
      <c r="B22" s="140" t="s">
        <v>155</v>
      </c>
      <c r="C22" s="215" t="n">
        <v>0</v>
      </c>
      <c r="D22" s="215" t="n">
        <v>64.583</v>
      </c>
      <c r="E22" s="215"/>
      <c r="F22" s="215" t="n">
        <f aca="false">D22-C22</f>
        <v>64.583</v>
      </c>
      <c r="G22" s="209"/>
    </row>
    <row r="23" s="202" customFormat="true" ht="14.25" hidden="true" customHeight="true" outlineLevel="0" collapsed="false">
      <c r="A23" s="140" t="n">
        <v>1110701505</v>
      </c>
      <c r="B23" s="140" t="s">
        <v>156</v>
      </c>
      <c r="C23" s="215"/>
      <c r="D23" s="215"/>
      <c r="E23" s="215"/>
      <c r="F23" s="215" t="n">
        <f aca="false">D23-C23</f>
        <v>0</v>
      </c>
      <c r="G23" s="209"/>
    </row>
    <row r="24" s="202" customFormat="true" ht="13.5" hidden="true" customHeight="true" outlineLevel="0" collapsed="false">
      <c r="A24" s="140" t="n">
        <v>1120100001</v>
      </c>
      <c r="B24" s="136" t="s">
        <v>157</v>
      </c>
      <c r="C24" s="215"/>
      <c r="D24" s="215"/>
      <c r="E24" s="215"/>
      <c r="F24" s="215" t="n">
        <f aca="false">D24-C24</f>
        <v>0</v>
      </c>
      <c r="G24" s="209"/>
    </row>
    <row r="25" s="202" customFormat="true" ht="15.75" hidden="false" customHeight="true" outlineLevel="0" collapsed="false">
      <c r="A25" s="140" t="n">
        <v>1140601410</v>
      </c>
      <c r="B25" s="136" t="s">
        <v>160</v>
      </c>
      <c r="C25" s="215" t="n">
        <v>100</v>
      </c>
      <c r="D25" s="215" t="n">
        <v>26.01444</v>
      </c>
      <c r="E25" s="215" t="n">
        <f aca="false">D25/C25*100</f>
        <v>26.01444</v>
      </c>
      <c r="F25" s="215" t="n">
        <f aca="false">D25-C25</f>
        <v>-73.98556</v>
      </c>
      <c r="G25" s="209"/>
    </row>
    <row r="26" s="202" customFormat="true" ht="18" hidden="true" customHeight="true" outlineLevel="0" collapsed="false">
      <c r="A26" s="140" t="n">
        <v>1160000000</v>
      </c>
      <c r="B26" s="140" t="s">
        <v>161</v>
      </c>
      <c r="C26" s="215"/>
      <c r="D26" s="215"/>
      <c r="E26" s="215" t="e">
        <f aca="false">D26/C26*100</f>
        <v>#DIV/0!</v>
      </c>
      <c r="F26" s="215" t="n">
        <f aca="false">D26-C26</f>
        <v>0</v>
      </c>
      <c r="G26" s="209"/>
    </row>
    <row r="27" s="202" customFormat="true" ht="18" hidden="true" customHeight="true" outlineLevel="0" collapsed="false">
      <c r="A27" s="140" t="n">
        <v>1160301001</v>
      </c>
      <c r="B27" s="136" t="s">
        <v>162</v>
      </c>
      <c r="C27" s="215"/>
      <c r="D27" s="215"/>
      <c r="E27" s="215" t="e">
        <f aca="false">D27/C27*100</f>
        <v>#DIV/0!</v>
      </c>
      <c r="F27" s="215" t="n">
        <f aca="false">D27-C27</f>
        <v>0</v>
      </c>
      <c r="G27" s="209"/>
    </row>
    <row r="28" s="202" customFormat="true" ht="18" hidden="true" customHeight="true" outlineLevel="0" collapsed="false">
      <c r="A28" s="140" t="n">
        <v>1160303001</v>
      </c>
      <c r="B28" s="136" t="s">
        <v>163</v>
      </c>
      <c r="C28" s="215"/>
      <c r="D28" s="215"/>
      <c r="E28" s="215" t="e">
        <f aca="false">D28/C28*100</f>
        <v>#DIV/0!</v>
      </c>
      <c r="F28" s="215" t="n">
        <f aca="false">D28-C28</f>
        <v>0</v>
      </c>
      <c r="G28" s="209"/>
    </row>
    <row r="29" s="202" customFormat="true" ht="15" hidden="true" customHeight="true" outlineLevel="0" collapsed="false">
      <c r="A29" s="140" t="n">
        <v>1160600000</v>
      </c>
      <c r="B29" s="136" t="s">
        <v>164</v>
      </c>
      <c r="C29" s="215"/>
      <c r="D29" s="215"/>
      <c r="E29" s="215" t="e">
        <f aca="false">D29/C29*100</f>
        <v>#DIV/0!</v>
      </c>
      <c r="F29" s="215" t="n">
        <f aca="false">D29-C29</f>
        <v>0</v>
      </c>
      <c r="G29" s="209"/>
    </row>
    <row r="30" s="202" customFormat="true" ht="15" hidden="true" customHeight="true" outlineLevel="0" collapsed="false">
      <c r="A30" s="140" t="n">
        <v>1160800001</v>
      </c>
      <c r="B30" s="136" t="s">
        <v>287</v>
      </c>
      <c r="C30" s="215"/>
      <c r="D30" s="215"/>
      <c r="E30" s="215" t="e">
        <f aca="false">D30/C30*100</f>
        <v>#DIV/0!</v>
      </c>
      <c r="F30" s="215" t="n">
        <f aca="false">D30-C30</f>
        <v>0</v>
      </c>
      <c r="G30" s="209"/>
    </row>
    <row r="31" s="202" customFormat="true" ht="15.75" hidden="true" customHeight="true" outlineLevel="0" collapsed="false">
      <c r="A31" s="140" t="n">
        <v>1162504001</v>
      </c>
      <c r="B31" s="136" t="s">
        <v>168</v>
      </c>
      <c r="C31" s="215"/>
      <c r="D31" s="215"/>
      <c r="E31" s="215" t="e">
        <f aca="false">D31/C31*100</f>
        <v>#DIV/0!</v>
      </c>
      <c r="F31" s="215" t="n">
        <f aca="false">D31-C31</f>
        <v>0</v>
      </c>
      <c r="G31" s="209"/>
    </row>
    <row r="32" s="202" customFormat="true" ht="18.75" hidden="true" customHeight="true" outlineLevel="0" collapsed="false">
      <c r="A32" s="140" t="n">
        <v>1162700001</v>
      </c>
      <c r="B32" s="136" t="s">
        <v>169</v>
      </c>
      <c r="C32" s="215"/>
      <c r="D32" s="215"/>
      <c r="E32" s="215" t="e">
        <f aca="false">D32/C32*100</f>
        <v>#DIV/0!</v>
      </c>
      <c r="F32" s="215" t="n">
        <f aca="false">D32-C32</f>
        <v>0</v>
      </c>
      <c r="G32" s="209"/>
    </row>
    <row r="33" s="202" customFormat="true" ht="19.5" hidden="true" customHeight="true" outlineLevel="0" collapsed="false">
      <c r="A33" s="140" t="n">
        <v>1162800001</v>
      </c>
      <c r="B33" s="136" t="s">
        <v>170</v>
      </c>
      <c r="C33" s="215"/>
      <c r="D33" s="215"/>
      <c r="E33" s="215" t="e">
        <f aca="false">D33/C33*100</f>
        <v>#DIV/0!</v>
      </c>
      <c r="F33" s="215" t="n">
        <f aca="false">D33-C33</f>
        <v>0</v>
      </c>
      <c r="G33" s="209"/>
    </row>
    <row r="34" s="202" customFormat="true" ht="28.5" hidden="false" customHeight="true" outlineLevel="0" collapsed="false">
      <c r="A34" s="140" t="n">
        <v>1130305010</v>
      </c>
      <c r="B34" s="136" t="s">
        <v>288</v>
      </c>
      <c r="C34" s="215" t="n">
        <v>2</v>
      </c>
      <c r="D34" s="215" t="n">
        <v>0</v>
      </c>
      <c r="E34" s="215" t="n">
        <f aca="false">D34/C34*100</f>
        <v>0</v>
      </c>
      <c r="F34" s="215" t="n">
        <f aca="false">D34-C34</f>
        <v>-2</v>
      </c>
      <c r="G34" s="209"/>
    </row>
    <row r="35" s="202" customFormat="true" ht="28.5" hidden="false" customHeight="true" outlineLevel="0" collapsed="false">
      <c r="A35" s="140" t="n">
        <v>1169000000</v>
      </c>
      <c r="B35" s="136" t="s">
        <v>174</v>
      </c>
      <c r="C35" s="215"/>
      <c r="D35" s="215" t="n">
        <v>13</v>
      </c>
      <c r="E35" s="215" t="e">
        <f aca="false">D35/C35*100</f>
        <v>#DIV/0!</v>
      </c>
      <c r="F35" s="215" t="n">
        <f aca="false">D35-C35</f>
        <v>13</v>
      </c>
      <c r="G35" s="209"/>
    </row>
    <row r="36" s="202" customFormat="true" ht="13.5" hidden="true" customHeight="true" outlineLevel="0" collapsed="false">
      <c r="A36" s="140" t="n">
        <v>1170505005</v>
      </c>
      <c r="B36" s="140" t="s">
        <v>176</v>
      </c>
      <c r="C36" s="215" t="n">
        <v>0</v>
      </c>
      <c r="D36" s="215" t="n">
        <v>0</v>
      </c>
      <c r="E36" s="215"/>
      <c r="F36" s="215" t="n">
        <f aca="false">D36-C36</f>
        <v>0</v>
      </c>
      <c r="G36" s="209"/>
    </row>
    <row r="37" s="202" customFormat="true" ht="15.75" hidden="true" customHeight="true" outlineLevel="0" collapsed="false">
      <c r="A37" s="140" t="n">
        <v>1190500010</v>
      </c>
      <c r="B37" s="140" t="s">
        <v>289</v>
      </c>
      <c r="C37" s="215"/>
      <c r="D37" s="215"/>
      <c r="E37" s="215"/>
      <c r="F37" s="215"/>
      <c r="G37" s="209"/>
    </row>
    <row r="38" s="202" customFormat="true" ht="15.75" hidden="false" customHeight="false" outlineLevel="0" collapsed="false">
      <c r="A38" s="131"/>
      <c r="B38" s="131" t="s">
        <v>26</v>
      </c>
      <c r="C38" s="214" t="n">
        <f aca="false">SUM(C20,C5)</f>
        <v>1480.2</v>
      </c>
      <c r="D38" s="214" t="n">
        <f aca="false">SUM(D20,D5)</f>
        <v>942.70772</v>
      </c>
      <c r="E38" s="215" t="n">
        <f aca="false">D38/C38*100</f>
        <v>63.6878610998514</v>
      </c>
      <c r="F38" s="215" t="n">
        <f aca="false">D38-C38</f>
        <v>-537.49228</v>
      </c>
      <c r="G38" s="209"/>
    </row>
    <row r="39" s="202" customFormat="true" ht="15.75" hidden="false" customHeight="false" outlineLevel="0" collapsed="false">
      <c r="A39" s="131"/>
      <c r="B39" s="131" t="s">
        <v>177</v>
      </c>
      <c r="C39" s="214" t="n">
        <f aca="false">SUM(C40:C44)</f>
        <v>4005.446</v>
      </c>
      <c r="D39" s="214" t="n">
        <f aca="false">SUM(D40:D44)</f>
        <v>2395.638</v>
      </c>
      <c r="E39" s="215" t="n">
        <f aca="false">D39/C39*100</f>
        <v>59.8095193394194</v>
      </c>
      <c r="F39" s="215" t="n">
        <f aca="false">D39-C39</f>
        <v>-1609.808</v>
      </c>
      <c r="G39" s="209"/>
    </row>
    <row r="40" s="202" customFormat="true" ht="16.5" hidden="false" customHeight="true" outlineLevel="0" collapsed="false">
      <c r="A40" s="140" t="n">
        <v>2020100000</v>
      </c>
      <c r="B40" s="140" t="s">
        <v>290</v>
      </c>
      <c r="C40" s="215" t="n">
        <v>3124.8</v>
      </c>
      <c r="D40" s="215" t="n">
        <v>1739.55</v>
      </c>
      <c r="E40" s="215" t="n">
        <f aca="false">D40/C40*100</f>
        <v>55.6691628264209</v>
      </c>
      <c r="F40" s="215" t="n">
        <f aca="false">D40-C40</f>
        <v>-1385.25</v>
      </c>
      <c r="G40" s="209"/>
      <c r="H40" s="220"/>
    </row>
    <row r="41" s="202" customFormat="true" ht="15.75" hidden="true" customHeight="true" outlineLevel="0" collapsed="false">
      <c r="A41" s="140" t="n">
        <v>2020107010</v>
      </c>
      <c r="B41" s="140" t="s">
        <v>291</v>
      </c>
      <c r="C41" s="215" t="n">
        <v>0</v>
      </c>
      <c r="D41" s="215" t="n">
        <v>0</v>
      </c>
      <c r="E41" s="215"/>
      <c r="F41" s="215"/>
      <c r="G41" s="209"/>
    </row>
    <row r="42" s="202" customFormat="true" ht="15.75" hidden="false" customHeight="false" outlineLevel="0" collapsed="false">
      <c r="A42" s="140" t="n">
        <v>2020200000</v>
      </c>
      <c r="B42" s="140" t="s">
        <v>93</v>
      </c>
      <c r="C42" s="215" t="n">
        <v>766.9</v>
      </c>
      <c r="D42" s="215" t="n">
        <v>544.15</v>
      </c>
      <c r="E42" s="215" t="n">
        <f aca="false">D42/C42*100</f>
        <v>70.9544921110966</v>
      </c>
      <c r="F42" s="215" t="n">
        <f aca="false">D42-C42</f>
        <v>-222.75</v>
      </c>
      <c r="G42" s="209"/>
    </row>
    <row r="43" s="202" customFormat="true" ht="15" hidden="false" customHeight="true" outlineLevel="0" collapsed="false">
      <c r="A43" s="140" t="n">
        <v>2020300000</v>
      </c>
      <c r="B43" s="140" t="s">
        <v>94</v>
      </c>
      <c r="C43" s="215" t="n">
        <v>113.746</v>
      </c>
      <c r="D43" s="215" t="n">
        <v>111.938</v>
      </c>
      <c r="E43" s="215" t="n">
        <f aca="false">D43/C43*100</f>
        <v>98.4104935558174</v>
      </c>
      <c r="F43" s="215" t="n">
        <f aca="false">D43-C43</f>
        <v>-1.80799999999999</v>
      </c>
      <c r="G43" s="209"/>
    </row>
    <row r="44" s="202" customFormat="true" ht="15" hidden="true" customHeight="true" outlineLevel="0" collapsed="false">
      <c r="A44" s="140" t="n">
        <v>2020400000</v>
      </c>
      <c r="B44" s="140" t="s">
        <v>95</v>
      </c>
      <c r="C44" s="215" t="n">
        <v>0</v>
      </c>
      <c r="D44" s="215"/>
      <c r="E44" s="215"/>
      <c r="F44" s="215" t="n">
        <f aca="false">D44-C44</f>
        <v>0</v>
      </c>
      <c r="G44" s="209"/>
    </row>
    <row r="45" s="202" customFormat="true" ht="31.5" hidden="true" customHeight="false" outlineLevel="0" collapsed="false">
      <c r="A45" s="131" t="n">
        <v>3000000000</v>
      </c>
      <c r="B45" s="143" t="s">
        <v>182</v>
      </c>
      <c r="C45" s="214" t="n">
        <v>0</v>
      </c>
      <c r="D45" s="214" t="n">
        <v>0</v>
      </c>
      <c r="E45" s="215" t="e">
        <f aca="false">D45/C45*100</f>
        <v>#DIV/0!</v>
      </c>
      <c r="F45" s="215" t="n">
        <f aca="false">D45-C45</f>
        <v>0</v>
      </c>
      <c r="G45" s="209"/>
    </row>
    <row r="46" s="202" customFormat="true" ht="15.75" hidden="false" customHeight="false" outlineLevel="0" collapsed="false">
      <c r="A46" s="131"/>
      <c r="B46" s="131" t="s">
        <v>183</v>
      </c>
      <c r="C46" s="214" t="n">
        <f aca="false">SUM(C39,C38)</f>
        <v>5485.646</v>
      </c>
      <c r="D46" s="221" t="n">
        <f aca="false">SUM(D39,D38)</f>
        <v>3338.34572</v>
      </c>
      <c r="E46" s="215" t="n">
        <f aca="false">D46/C46*100</f>
        <v>60.8560180514747</v>
      </c>
      <c r="F46" s="215" t="n">
        <f aca="false">D46-C46</f>
        <v>-2147.30028</v>
      </c>
      <c r="G46" s="209"/>
    </row>
    <row r="47" s="202" customFormat="true" ht="15.75" hidden="false" customHeight="false" outlineLevel="0" collapsed="false">
      <c r="A47" s="131"/>
      <c r="B47" s="162" t="s">
        <v>184</v>
      </c>
      <c r="C47" s="214" t="n">
        <f aca="false">C103-C46</f>
        <v>622.944</v>
      </c>
      <c r="D47" s="214" t="n">
        <f aca="false">D103-D46</f>
        <v>-658.92921</v>
      </c>
      <c r="E47" s="215"/>
      <c r="F47" s="215" t="n">
        <f aca="false">D47-C47</f>
        <v>-1281.87321</v>
      </c>
      <c r="G47" s="222"/>
    </row>
    <row r="48" s="202" customFormat="true" ht="15" hidden="false" customHeight="true" outlineLevel="0" collapsed="false">
      <c r="A48" s="223"/>
      <c r="B48" s="224"/>
      <c r="C48" s="225"/>
      <c r="D48" s="225"/>
      <c r="E48" s="227"/>
      <c r="F48" s="227"/>
      <c r="G48" s="222"/>
    </row>
    <row r="49" s="202" customFormat="true" ht="15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s="202" customFormat="true" ht="63" hidden="false" customHeight="false" outlineLevel="0" collapsed="false">
      <c r="A50" s="232" t="s">
        <v>132</v>
      </c>
      <c r="B50" s="232" t="s">
        <v>185</v>
      </c>
      <c r="C50" s="127" t="s">
        <v>134</v>
      </c>
      <c r="D50" s="128" t="s">
        <v>135</v>
      </c>
      <c r="E50" s="127" t="s">
        <v>136</v>
      </c>
      <c r="F50" s="129" t="s">
        <v>137</v>
      </c>
      <c r="G50" s="231"/>
    </row>
    <row r="51" s="202" customFormat="true" ht="15.75" hidden="false" customHeight="false" outlineLevel="0" collapsed="false">
      <c r="A51" s="233" t="n">
        <v>1</v>
      </c>
      <c r="B51" s="234" t="n">
        <v>2</v>
      </c>
      <c r="C51" s="233" t="n">
        <v>3</v>
      </c>
      <c r="D51" s="234" t="n">
        <v>4</v>
      </c>
      <c r="E51" s="233" t="n">
        <v>5</v>
      </c>
      <c r="F51" s="234" t="n">
        <v>6</v>
      </c>
      <c r="G51" s="231"/>
    </row>
    <row r="52" s="202" customFormat="true" ht="15.75" hidden="false" customHeight="false" outlineLevel="0" collapsed="false">
      <c r="A52" s="235" t="s">
        <v>31</v>
      </c>
      <c r="B52" s="236" t="s">
        <v>186</v>
      </c>
      <c r="C52" s="237" t="n">
        <f aca="false">SUM(C53:C55)</f>
        <v>1155.85875</v>
      </c>
      <c r="D52" s="237" t="n">
        <f aca="false">SUM(D53:D55)</f>
        <v>543.59476</v>
      </c>
      <c r="E52" s="215" t="n">
        <f aca="false">D52/C52*100</f>
        <v>47.0295146357632</v>
      </c>
      <c r="F52" s="215" t="n">
        <f aca="false">D52-C52</f>
        <v>-612.26399</v>
      </c>
      <c r="G52" s="231"/>
    </row>
    <row r="53" s="202" customFormat="true" ht="14.25" hidden="false" customHeight="true" outlineLevel="0" collapsed="false">
      <c r="A53" s="238" t="s">
        <v>189</v>
      </c>
      <c r="B53" s="184" t="s">
        <v>190</v>
      </c>
      <c r="C53" s="218" t="n">
        <v>1115.96</v>
      </c>
      <c r="D53" s="218" t="n">
        <v>517.29476</v>
      </c>
      <c r="E53" s="215" t="n">
        <f aca="false">D53/C53*100</f>
        <v>46.3542385031722</v>
      </c>
      <c r="F53" s="215" t="n">
        <f aca="false">D53-C53</f>
        <v>-598.66524</v>
      </c>
      <c r="G53" s="231"/>
    </row>
    <row r="54" s="202" customFormat="true" ht="15.75" hidden="false" customHeight="false" outlineLevel="0" collapsed="false">
      <c r="A54" s="238" t="s">
        <v>195</v>
      </c>
      <c r="B54" s="184" t="s">
        <v>196</v>
      </c>
      <c r="C54" s="218" t="n">
        <v>26.3</v>
      </c>
      <c r="D54" s="218" t="n">
        <v>26.3</v>
      </c>
      <c r="E54" s="215" t="n">
        <f aca="false">D54/C54*100</f>
        <v>100</v>
      </c>
      <c r="F54" s="215" t="n">
        <f aca="false">D54-C54</f>
        <v>0</v>
      </c>
      <c r="G54" s="231"/>
    </row>
    <row r="55" s="202" customFormat="true" ht="15.75" hidden="false" customHeight="false" outlineLevel="0" collapsed="false">
      <c r="A55" s="238" t="s">
        <v>197</v>
      </c>
      <c r="B55" s="184" t="s">
        <v>292</v>
      </c>
      <c r="C55" s="218" t="n">
        <v>13.59875</v>
      </c>
      <c r="D55" s="218" t="n">
        <v>0</v>
      </c>
      <c r="E55" s="215"/>
      <c r="F55" s="215"/>
      <c r="G55" s="231"/>
    </row>
    <row r="56" s="202" customFormat="true" ht="15.75" hidden="false" customHeight="false" outlineLevel="0" collapsed="false">
      <c r="A56" s="235" t="s">
        <v>33</v>
      </c>
      <c r="B56" s="236" t="s">
        <v>201</v>
      </c>
      <c r="C56" s="237" t="n">
        <f aca="false">C57</f>
        <v>113.57</v>
      </c>
      <c r="D56" s="237" t="n">
        <f aca="false">D57</f>
        <v>42.4425</v>
      </c>
      <c r="E56" s="215" t="n">
        <f aca="false">D56/C56*100</f>
        <v>37.3712247952805</v>
      </c>
      <c r="F56" s="215" t="n">
        <f aca="false">D56-C56</f>
        <v>-71.1275</v>
      </c>
      <c r="G56" s="231"/>
    </row>
    <row r="57" s="202" customFormat="true" ht="15.75" hidden="false" customHeight="false" outlineLevel="0" collapsed="false">
      <c r="A57" s="239" t="s">
        <v>202</v>
      </c>
      <c r="B57" s="184" t="s">
        <v>293</v>
      </c>
      <c r="C57" s="218" t="n">
        <v>113.57</v>
      </c>
      <c r="D57" s="218" t="n">
        <v>42.4425</v>
      </c>
      <c r="E57" s="215" t="n">
        <f aca="false">D57/C57*100</f>
        <v>37.3712247952805</v>
      </c>
      <c r="F57" s="215" t="n">
        <f aca="false">D57-C57</f>
        <v>-71.1275</v>
      </c>
    </row>
    <row r="58" s="244" customFormat="true" ht="14.25" hidden="false" customHeight="true" outlineLevel="0" collapsed="false">
      <c r="A58" s="240" t="s">
        <v>35</v>
      </c>
      <c r="B58" s="241" t="s">
        <v>204</v>
      </c>
      <c r="C58" s="242" t="n">
        <f aca="false">C61+C60</f>
        <v>200.00125</v>
      </c>
      <c r="D58" s="242" t="n">
        <f aca="false">D61+D60</f>
        <v>92.66175</v>
      </c>
      <c r="E58" s="215" t="n">
        <f aca="false">D58/C58*100</f>
        <v>46.330585433841</v>
      </c>
      <c r="F58" s="215" t="n">
        <f aca="false">D58-C58</f>
        <v>-107.3395</v>
      </c>
      <c r="G58" s="243"/>
    </row>
    <row r="59" s="244" customFormat="true" ht="0.75" hidden="true" customHeight="true" outlineLevel="0" collapsed="false">
      <c r="A59" s="245" t="s">
        <v>205</v>
      </c>
      <c r="B59" s="246" t="s">
        <v>206</v>
      </c>
      <c r="C59" s="247" t="n">
        <v>0</v>
      </c>
      <c r="D59" s="247"/>
      <c r="E59" s="215"/>
      <c r="F59" s="215" t="n">
        <f aca="false">D59-C59</f>
        <v>0</v>
      </c>
      <c r="G59" s="243"/>
    </row>
    <row r="60" s="244" customFormat="true" ht="14.25" hidden="false" customHeight="true" outlineLevel="0" collapsed="false">
      <c r="A60" s="245" t="s">
        <v>207</v>
      </c>
      <c r="B60" s="246" t="s">
        <v>294</v>
      </c>
      <c r="C60" s="247" t="n">
        <v>1.40125</v>
      </c>
      <c r="D60" s="247" t="n">
        <v>1.40125</v>
      </c>
      <c r="E60" s="215"/>
      <c r="F60" s="215" t="n">
        <f aca="false">D60-C60</f>
        <v>0</v>
      </c>
      <c r="G60" s="243"/>
    </row>
    <row r="61" s="244" customFormat="true" ht="17.45" hidden="false" customHeight="true" outlineLevel="0" collapsed="false">
      <c r="A61" s="245" t="s">
        <v>295</v>
      </c>
      <c r="B61" s="246" t="s">
        <v>296</v>
      </c>
      <c r="C61" s="247" t="n">
        <v>198.6</v>
      </c>
      <c r="D61" s="247" t="n">
        <v>91.2605</v>
      </c>
      <c r="E61" s="215" t="n">
        <f aca="false">D61/C61*100</f>
        <v>45.9519133937563</v>
      </c>
      <c r="F61" s="215" t="n">
        <f aca="false">D61-C61</f>
        <v>-107.3395</v>
      </c>
      <c r="G61" s="243"/>
    </row>
    <row r="62" s="202" customFormat="true" ht="17.25" hidden="false" customHeight="true" outlineLevel="0" collapsed="false">
      <c r="A62" s="235" t="s">
        <v>37</v>
      </c>
      <c r="B62" s="236" t="s">
        <v>209</v>
      </c>
      <c r="C62" s="237" t="n">
        <f aca="false">C63+C64+C65</f>
        <v>328.516</v>
      </c>
      <c r="D62" s="237" t="n">
        <f aca="false">D63+D64+D65</f>
        <v>97.236</v>
      </c>
      <c r="E62" s="215" t="n">
        <f aca="false">D62/C62*100</f>
        <v>29.5985583654982</v>
      </c>
      <c r="F62" s="215" t="n">
        <f aca="false">D62-C62</f>
        <v>-231.28</v>
      </c>
      <c r="G62" s="231"/>
    </row>
    <row r="63" s="202" customFormat="true" ht="17.25" hidden="true" customHeight="true" outlineLevel="0" collapsed="false">
      <c r="A63" s="238" t="s">
        <v>214</v>
      </c>
      <c r="B63" s="184" t="s">
        <v>215</v>
      </c>
      <c r="C63" s="218"/>
      <c r="D63" s="218"/>
      <c r="E63" s="215" t="e">
        <f aca="false">D63/C63*100</f>
        <v>#DIV/0!</v>
      </c>
      <c r="F63" s="215" t="n">
        <f aca="false">D63-C63</f>
        <v>0</v>
      </c>
      <c r="G63" s="231"/>
    </row>
    <row r="64" s="202" customFormat="true" ht="17.45" hidden="false" customHeight="true" outlineLevel="0" collapsed="false">
      <c r="A64" s="238" t="s">
        <v>212</v>
      </c>
      <c r="B64" s="248" t="s">
        <v>213</v>
      </c>
      <c r="C64" s="218" t="n">
        <v>268.516</v>
      </c>
      <c r="D64" s="218" t="n">
        <v>97.236</v>
      </c>
      <c r="E64" s="215" t="n">
        <f aca="false">D64/C64*100</f>
        <v>36.2123672332375</v>
      </c>
      <c r="F64" s="215" t="n">
        <f aca="false">D64-C64</f>
        <v>-171.28</v>
      </c>
      <c r="G64" s="231"/>
    </row>
    <row r="65" s="202" customFormat="true" ht="17.45" hidden="false" customHeight="true" outlineLevel="0" collapsed="false">
      <c r="A65" s="245" t="s">
        <v>216</v>
      </c>
      <c r="B65" s="246" t="s">
        <v>217</v>
      </c>
      <c r="C65" s="218" t="n">
        <v>60</v>
      </c>
      <c r="D65" s="218" t="n">
        <v>0</v>
      </c>
      <c r="E65" s="215" t="n">
        <f aca="false">D65/C65*100</f>
        <v>0</v>
      </c>
      <c r="F65" s="215" t="n">
        <f aca="false">D65-C65</f>
        <v>-60</v>
      </c>
      <c r="G65" s="231"/>
    </row>
    <row r="66" s="202" customFormat="true" ht="17.25" hidden="false" customHeight="true" outlineLevel="0" collapsed="false">
      <c r="A66" s="235" t="s">
        <v>39</v>
      </c>
      <c r="B66" s="236" t="s">
        <v>218</v>
      </c>
      <c r="C66" s="237" t="n">
        <f aca="false">C67+C69</f>
        <v>1399.244</v>
      </c>
      <c r="D66" s="237" t="n">
        <f aca="false">D68+D69</f>
        <v>604.31703</v>
      </c>
      <c r="E66" s="215" t="n">
        <f aca="false">D66/C66*100</f>
        <v>43.1888241078754</v>
      </c>
      <c r="F66" s="215" t="n">
        <f aca="false">D66-C66</f>
        <v>-794.92697</v>
      </c>
      <c r="G66" s="231"/>
    </row>
    <row r="67" s="202" customFormat="true" ht="14.25" hidden="false" customHeight="true" outlineLevel="0" collapsed="false">
      <c r="A67" s="238" t="s">
        <v>219</v>
      </c>
      <c r="B67" s="184" t="s">
        <v>220</v>
      </c>
      <c r="C67" s="218" t="n">
        <v>187.944</v>
      </c>
      <c r="D67" s="218" t="n">
        <v>0</v>
      </c>
      <c r="E67" s="215"/>
      <c r="F67" s="215" t="n">
        <f aca="false">D67-C67</f>
        <v>-187.944</v>
      </c>
      <c r="G67" s="231"/>
    </row>
    <row r="68" s="250" customFormat="true" ht="15" hidden="true" customHeight="true" outlineLevel="0" collapsed="false">
      <c r="A68" s="238" t="s">
        <v>221</v>
      </c>
      <c r="B68" s="249" t="s">
        <v>222</v>
      </c>
      <c r="C68" s="218"/>
      <c r="D68" s="218" t="n">
        <v>0</v>
      </c>
      <c r="E68" s="215"/>
      <c r="F68" s="215" t="n">
        <f aca="false">D68-C68</f>
        <v>0</v>
      </c>
      <c r="G68" s="231"/>
    </row>
    <row r="69" s="202" customFormat="true" ht="17.25" hidden="false" customHeight="true" outlineLevel="0" collapsed="false">
      <c r="A69" s="239" t="s">
        <v>223</v>
      </c>
      <c r="B69" s="184" t="s">
        <v>224</v>
      </c>
      <c r="C69" s="218" t="n">
        <v>1211.3</v>
      </c>
      <c r="D69" s="218" t="n">
        <v>604.31703</v>
      </c>
      <c r="E69" s="215" t="n">
        <f aca="false">D69/C69*100</f>
        <v>49.8899554197969</v>
      </c>
      <c r="F69" s="215" t="n">
        <f aca="false">D69-C69</f>
        <v>-606.98297</v>
      </c>
      <c r="G69" s="251"/>
    </row>
    <row r="70" s="250" customFormat="true" ht="17.25" hidden="true" customHeight="true" outlineLevel="0" collapsed="false">
      <c r="A70" s="235" t="s">
        <v>41</v>
      </c>
      <c r="B70" s="252" t="s">
        <v>225</v>
      </c>
      <c r="C70" s="237" t="n">
        <f aca="false">SUM(C71)</f>
        <v>0</v>
      </c>
      <c r="D70" s="237" t="n">
        <f aca="false">SUM(D71)</f>
        <v>0</v>
      </c>
      <c r="E70" s="215"/>
      <c r="F70" s="215" t="n">
        <f aca="false">D70-C70</f>
        <v>0</v>
      </c>
      <c r="G70" s="231"/>
    </row>
    <row r="71" s="202" customFormat="true" ht="32.25" hidden="true" customHeight="true" outlineLevel="0" collapsed="false">
      <c r="A71" s="238" t="s">
        <v>226</v>
      </c>
      <c r="B71" s="248" t="s">
        <v>227</v>
      </c>
      <c r="C71" s="218"/>
      <c r="D71" s="218"/>
      <c r="E71" s="215"/>
      <c r="F71" s="215" t="n">
        <f aca="false">D71-C71</f>
        <v>0</v>
      </c>
      <c r="G71" s="251"/>
    </row>
    <row r="72" s="202" customFormat="true" ht="17.25" hidden="true" customHeight="true" outlineLevel="0" collapsed="false">
      <c r="A72" s="235" t="s">
        <v>43</v>
      </c>
      <c r="B72" s="252" t="s">
        <v>228</v>
      </c>
      <c r="C72" s="237" t="n">
        <f aca="false">SUM(C73:C76)</f>
        <v>0</v>
      </c>
      <c r="D72" s="237" t="n">
        <f aca="false">SUM(D73:D76)</f>
        <v>0</v>
      </c>
      <c r="E72" s="215"/>
      <c r="F72" s="215" t="n">
        <f aca="false">D72-C72</f>
        <v>0</v>
      </c>
      <c r="G72" s="231"/>
    </row>
    <row r="73" s="202" customFormat="true" ht="17.25" hidden="true" customHeight="true" outlineLevel="0" collapsed="false">
      <c r="A73" s="238" t="s">
        <v>229</v>
      </c>
      <c r="B73" s="248" t="s">
        <v>230</v>
      </c>
      <c r="C73" s="218"/>
      <c r="D73" s="218"/>
      <c r="E73" s="215" t="e">
        <f aca="false">D73/C73*100</f>
        <v>#DIV/0!</v>
      </c>
      <c r="F73" s="215" t="n">
        <f aca="false">D73-C73</f>
        <v>0</v>
      </c>
      <c r="G73" s="231"/>
    </row>
    <row r="74" s="202" customFormat="true" ht="17.25" hidden="true" customHeight="true" outlineLevel="0" collapsed="false">
      <c r="A74" s="238" t="s">
        <v>231</v>
      </c>
      <c r="B74" s="248" t="s">
        <v>232</v>
      </c>
      <c r="C74" s="218"/>
      <c r="D74" s="218"/>
      <c r="E74" s="215" t="e">
        <f aca="false">D74/C74*100</f>
        <v>#DIV/0!</v>
      </c>
      <c r="F74" s="215" t="n">
        <f aca="false">D74-C74</f>
        <v>0</v>
      </c>
      <c r="G74" s="231"/>
    </row>
    <row r="75" s="202" customFormat="true" ht="17.25" hidden="true" customHeight="true" outlineLevel="0" collapsed="false">
      <c r="A75" s="238" t="s">
        <v>233</v>
      </c>
      <c r="B75" s="248" t="s">
        <v>234</v>
      </c>
      <c r="C75" s="218"/>
      <c r="D75" s="218"/>
      <c r="E75" s="215" t="e">
        <f aca="false">D75/C75*100</f>
        <v>#DIV/0!</v>
      </c>
      <c r="F75" s="215" t="n">
        <f aca="false">D75-C75</f>
        <v>0</v>
      </c>
      <c r="G75" s="231"/>
    </row>
    <row r="76" s="202" customFormat="true" ht="17.25" hidden="true" customHeight="true" outlineLevel="0" collapsed="false">
      <c r="A76" s="238" t="s">
        <v>235</v>
      </c>
      <c r="B76" s="248" t="s">
        <v>236</v>
      </c>
      <c r="C76" s="218"/>
      <c r="D76" s="218"/>
      <c r="E76" s="215" t="e">
        <f aca="false">D76/C76*100</f>
        <v>#DIV/0!</v>
      </c>
      <c r="F76" s="215" t="n">
        <f aca="false">D76-C76</f>
        <v>0</v>
      </c>
      <c r="G76" s="231"/>
    </row>
    <row r="77" s="202" customFormat="true" ht="20.25" hidden="false" customHeight="true" outlineLevel="0" collapsed="false">
      <c r="A77" s="235" t="s">
        <v>45</v>
      </c>
      <c r="B77" s="236" t="s">
        <v>297</v>
      </c>
      <c r="C77" s="237" t="n">
        <f aca="false">SUM(C78:C78)</f>
        <v>2198.9</v>
      </c>
      <c r="D77" s="237" t="n">
        <f aca="false">SUM(D78:D78)</f>
        <v>1151.21447</v>
      </c>
      <c r="E77" s="215" t="n">
        <f aca="false">D77/C77*100</f>
        <v>52.3541075082996</v>
      </c>
      <c r="F77" s="215" t="n">
        <f aca="false">D77-C77</f>
        <v>-1047.68553</v>
      </c>
      <c r="G77" s="231"/>
    </row>
    <row r="78" s="202" customFormat="true" ht="14.25" hidden="false" customHeight="true" outlineLevel="0" collapsed="false">
      <c r="A78" s="238" t="s">
        <v>238</v>
      </c>
      <c r="B78" s="184" t="s">
        <v>298</v>
      </c>
      <c r="C78" s="218" t="n">
        <v>2198.9</v>
      </c>
      <c r="D78" s="218" t="n">
        <v>1151.21447</v>
      </c>
      <c r="E78" s="215" t="n">
        <f aca="false">D78/C78*100</f>
        <v>52.3541075082996</v>
      </c>
      <c r="F78" s="215" t="n">
        <f aca="false">D78-C78</f>
        <v>-1047.68553</v>
      </c>
      <c r="G78" s="231"/>
    </row>
    <row r="79" s="202" customFormat="true" ht="17.25" hidden="true" customHeight="true" outlineLevel="0" collapsed="false">
      <c r="A79" s="235" t="s">
        <v>47</v>
      </c>
      <c r="B79" s="236" t="s">
        <v>309</v>
      </c>
      <c r="C79" s="237" t="n">
        <f aca="false">SUM(C80:C84)</f>
        <v>0</v>
      </c>
      <c r="D79" s="237" t="n">
        <f aca="false">SUM(D80:D84)</f>
        <v>0</v>
      </c>
      <c r="E79" s="215" t="e">
        <f aca="false">D79/C79*100</f>
        <v>#DIV/0!</v>
      </c>
      <c r="F79" s="215" t="n">
        <f aca="false">D79-C79</f>
        <v>0</v>
      </c>
      <c r="G79" s="231"/>
    </row>
    <row r="80" s="202" customFormat="true" ht="17.25" hidden="true" customHeight="true" outlineLevel="0" collapsed="false">
      <c r="A80" s="238" t="s">
        <v>241</v>
      </c>
      <c r="B80" s="184" t="s">
        <v>300</v>
      </c>
      <c r="C80" s="218"/>
      <c r="D80" s="218"/>
      <c r="E80" s="215" t="e">
        <f aca="false">D80/C80*100</f>
        <v>#DIV/0!</v>
      </c>
      <c r="F80" s="215" t="n">
        <f aca="false">D80-C80</f>
        <v>0</v>
      </c>
      <c r="G80" s="231"/>
    </row>
    <row r="81" s="202" customFormat="true" ht="17.25" hidden="true" customHeight="true" outlineLevel="0" collapsed="false">
      <c r="A81" s="238" t="s">
        <v>243</v>
      </c>
      <c r="B81" s="184" t="s">
        <v>244</v>
      </c>
      <c r="C81" s="218"/>
      <c r="D81" s="218"/>
      <c r="E81" s="215" t="e">
        <f aca="false">D81/C81*100</f>
        <v>#DIV/0!</v>
      </c>
      <c r="F81" s="215" t="n">
        <f aca="false">D81-C81</f>
        <v>0</v>
      </c>
      <c r="G81" s="231"/>
    </row>
    <row r="82" s="202" customFormat="true" ht="17.25" hidden="true" customHeight="true" outlineLevel="0" collapsed="false">
      <c r="A82" s="239" t="s">
        <v>245</v>
      </c>
      <c r="B82" s="184" t="s">
        <v>301</v>
      </c>
      <c r="C82" s="218"/>
      <c r="D82" s="218"/>
      <c r="E82" s="215" t="e">
        <f aca="false">D82/C82*100</f>
        <v>#DIV/0!</v>
      </c>
      <c r="F82" s="215" t="n">
        <f aca="false">D82-C82</f>
        <v>0</v>
      </c>
      <c r="G82" s="231"/>
    </row>
    <row r="83" s="250" customFormat="true" ht="17.25" hidden="true" customHeight="true" outlineLevel="0" collapsed="false">
      <c r="A83" s="253" t="s">
        <v>247</v>
      </c>
      <c r="B83" s="254" t="s">
        <v>248</v>
      </c>
      <c r="C83" s="218"/>
      <c r="D83" s="218"/>
      <c r="E83" s="215" t="e">
        <f aca="false">D83/C83*100</f>
        <v>#DIV/0!</v>
      </c>
      <c r="F83" s="215" t="n">
        <f aca="false">D83-C83</f>
        <v>0</v>
      </c>
      <c r="G83" s="231"/>
    </row>
    <row r="84" s="202" customFormat="true" ht="3" hidden="true" customHeight="true" outlineLevel="0" collapsed="false">
      <c r="A84" s="239" t="s">
        <v>249</v>
      </c>
      <c r="B84" s="184" t="s">
        <v>302</v>
      </c>
      <c r="C84" s="218"/>
      <c r="D84" s="218"/>
      <c r="E84" s="215" t="e">
        <f aca="false">D84/C84*100</f>
        <v>#DIV/0!</v>
      </c>
      <c r="F84" s="215" t="n">
        <f aca="false">D84-C84</f>
        <v>0</v>
      </c>
      <c r="G84" s="231"/>
    </row>
    <row r="85" s="202" customFormat="true" ht="18" hidden="false" customHeight="true" outlineLevel="0" collapsed="false">
      <c r="A85" s="255" t="n">
        <v>1000</v>
      </c>
      <c r="B85" s="256" t="s">
        <v>251</v>
      </c>
      <c r="C85" s="237" t="n">
        <f aca="false">SUM(C86:C88)</f>
        <v>415.6</v>
      </c>
      <c r="D85" s="237" t="n">
        <f aca="false">SUM(D86:D88)</f>
        <v>0</v>
      </c>
      <c r="E85" s="214" t="n">
        <f aca="false">D85/C85*100</f>
        <v>0</v>
      </c>
      <c r="F85" s="215" t="n">
        <f aca="false">D85-C85</f>
        <v>-415.6</v>
      </c>
      <c r="G85" s="231"/>
    </row>
    <row r="86" s="202" customFormat="true" ht="16.5" hidden="false" customHeight="true" outlineLevel="0" collapsed="false">
      <c r="A86" s="257" t="n">
        <v>1003</v>
      </c>
      <c r="B86" s="258" t="s">
        <v>253</v>
      </c>
      <c r="C86" s="218" t="n">
        <v>415.6</v>
      </c>
      <c r="D86" s="218" t="n">
        <v>0</v>
      </c>
      <c r="E86" s="215" t="n">
        <f aca="false">D86/C86*100</f>
        <v>0</v>
      </c>
      <c r="F86" s="215" t="n">
        <f aca="false">D86-C86</f>
        <v>-415.6</v>
      </c>
      <c r="G86" s="231"/>
    </row>
    <row r="87" s="202" customFormat="true" ht="15.75" hidden="true" customHeight="true" outlineLevel="0" collapsed="false">
      <c r="A87" s="257" t="n">
        <v>1004</v>
      </c>
      <c r="B87" s="258" t="s">
        <v>254</v>
      </c>
      <c r="C87" s="218"/>
      <c r="D87" s="218"/>
      <c r="E87" s="215"/>
      <c r="F87" s="215" t="n">
        <f aca="false">D87-C87</f>
        <v>0</v>
      </c>
      <c r="G87" s="231"/>
    </row>
    <row r="88" s="202" customFormat="true" ht="15" hidden="true" customHeight="true" outlineLevel="0" collapsed="false">
      <c r="A88" s="239" t="s">
        <v>255</v>
      </c>
      <c r="B88" s="184" t="s">
        <v>256</v>
      </c>
      <c r="C88" s="218"/>
      <c r="D88" s="218"/>
      <c r="E88" s="215"/>
      <c r="F88" s="215" t="n">
        <f aca="false">D88-C88</f>
        <v>0</v>
      </c>
      <c r="G88" s="231"/>
    </row>
    <row r="89" s="202" customFormat="true" ht="15.75" hidden="false" customHeight="true" outlineLevel="0" collapsed="false">
      <c r="A89" s="259" t="s">
        <v>51</v>
      </c>
      <c r="B89" s="236" t="s">
        <v>257</v>
      </c>
      <c r="C89" s="237" t="n">
        <f aca="false">C90+C91+C92+C93+C94</f>
        <v>19</v>
      </c>
      <c r="D89" s="237" t="n">
        <f aca="false">D90+D91+D92+D93+D94</f>
        <v>9</v>
      </c>
      <c r="E89" s="214" t="n">
        <f aca="false">D89/C89*100</f>
        <v>47.3684210526316</v>
      </c>
      <c r="F89" s="215" t="n">
        <f aca="false">D89-C89</f>
        <v>-10</v>
      </c>
      <c r="G89" s="231"/>
    </row>
    <row r="90" s="202" customFormat="true" ht="15.75" hidden="false" customHeight="true" outlineLevel="0" collapsed="false">
      <c r="A90" s="239" t="s">
        <v>258</v>
      </c>
      <c r="B90" s="260" t="s">
        <v>303</v>
      </c>
      <c r="C90" s="218" t="n">
        <v>19</v>
      </c>
      <c r="D90" s="218" t="n">
        <v>9</v>
      </c>
      <c r="E90" s="214" t="n">
        <f aca="false">D90/C90*100</f>
        <v>47.3684210526316</v>
      </c>
      <c r="F90" s="215" t="n">
        <f aca="false">D90-C90</f>
        <v>-10</v>
      </c>
      <c r="G90" s="231"/>
    </row>
    <row r="91" s="202" customFormat="true" ht="15.75" hidden="true" customHeight="true" outlineLevel="0" collapsed="false">
      <c r="A91" s="239" t="s">
        <v>260</v>
      </c>
      <c r="B91" s="184" t="s">
        <v>261</v>
      </c>
      <c r="C91" s="218"/>
      <c r="D91" s="218"/>
      <c r="E91" s="214" t="e">
        <f aca="false">D91/C91*100</f>
        <v>#DIV/0!</v>
      </c>
      <c r="F91" s="215" t="n">
        <f aca="false">D91-C91</f>
        <v>0</v>
      </c>
      <c r="G91" s="231"/>
    </row>
    <row r="92" s="202" customFormat="true" ht="15.75" hidden="true" customHeight="true" outlineLevel="0" collapsed="false">
      <c r="A92" s="239" t="s">
        <v>262</v>
      </c>
      <c r="B92" s="184" t="s">
        <v>263</v>
      </c>
      <c r="C92" s="218"/>
      <c r="D92" s="218"/>
      <c r="E92" s="214" t="e">
        <f aca="false">D92/C92*100</f>
        <v>#DIV/0!</v>
      </c>
      <c r="F92" s="215" t="n">
        <f aca="false">D92-C92</f>
        <v>0</v>
      </c>
      <c r="G92" s="231"/>
    </row>
    <row r="93" s="202" customFormat="true" ht="31.5" hidden="true" customHeight="true" outlineLevel="0" collapsed="false">
      <c r="A93" s="239" t="s">
        <v>264</v>
      </c>
      <c r="B93" s="184" t="s">
        <v>265</v>
      </c>
      <c r="C93" s="218"/>
      <c r="D93" s="218"/>
      <c r="E93" s="214" t="e">
        <f aca="false">D93/C93*100</f>
        <v>#DIV/0!</v>
      </c>
      <c r="F93" s="215" t="n">
        <f aca="false">D93-C93</f>
        <v>0</v>
      </c>
      <c r="G93" s="231"/>
    </row>
    <row r="94" s="202" customFormat="true" ht="15.75" hidden="true" customHeight="true" outlineLevel="0" collapsed="false">
      <c r="A94" s="239" t="s">
        <v>266</v>
      </c>
      <c r="B94" s="184" t="s">
        <v>304</v>
      </c>
      <c r="C94" s="218"/>
      <c r="D94" s="218"/>
      <c r="E94" s="214" t="e">
        <f aca="false">D94/C94*100</f>
        <v>#DIV/0!</v>
      </c>
      <c r="F94" s="215" t="n">
        <f aca="false">D94-C94</f>
        <v>0</v>
      </c>
      <c r="G94" s="231"/>
    </row>
    <row r="95" s="202" customFormat="true" ht="15.75" hidden="true" customHeight="true" outlineLevel="0" collapsed="false">
      <c r="A95" s="235" t="s">
        <v>53</v>
      </c>
      <c r="B95" s="236" t="s">
        <v>268</v>
      </c>
      <c r="C95" s="237"/>
      <c r="D95" s="237"/>
      <c r="E95" s="214" t="e">
        <f aca="false">D95/C95*100</f>
        <v>#DIV/0!</v>
      </c>
      <c r="F95" s="215" t="n">
        <f aca="false">D95-C95</f>
        <v>0</v>
      </c>
      <c r="G95" s="231"/>
    </row>
    <row r="96" s="202" customFormat="true" ht="15.75" hidden="true" customHeight="true" outlineLevel="0" collapsed="false">
      <c r="A96" s="238" t="s">
        <v>269</v>
      </c>
      <c r="B96" s="184" t="s">
        <v>270</v>
      </c>
      <c r="C96" s="218"/>
      <c r="D96" s="218"/>
      <c r="E96" s="214" t="e">
        <f aca="false">D96/C96*100</f>
        <v>#DIV/0!</v>
      </c>
      <c r="F96" s="215" t="n">
        <f aca="false">D96-C96</f>
        <v>0</v>
      </c>
      <c r="G96" s="231"/>
    </row>
    <row r="97" s="202" customFormat="true" ht="31.5" hidden="true" customHeight="true" outlineLevel="0" collapsed="false">
      <c r="A97" s="235" t="s">
        <v>55</v>
      </c>
      <c r="B97" s="236" t="s">
        <v>271</v>
      </c>
      <c r="C97" s="237" t="n">
        <f aca="false">C98</f>
        <v>0</v>
      </c>
      <c r="D97" s="237" t="n">
        <f aca="false">D98</f>
        <v>0</v>
      </c>
      <c r="E97" s="214" t="e">
        <f aca="false">D97/C97*100</f>
        <v>#DIV/0!</v>
      </c>
      <c r="F97" s="215" t="n">
        <f aca="false">D97-C97</f>
        <v>0</v>
      </c>
      <c r="G97" s="231"/>
    </row>
    <row r="98" s="202" customFormat="true" ht="31.5" hidden="true" customHeight="true" outlineLevel="0" collapsed="false">
      <c r="A98" s="238" t="s">
        <v>272</v>
      </c>
      <c r="B98" s="184" t="s">
        <v>273</v>
      </c>
      <c r="C98" s="218" t="n">
        <v>0</v>
      </c>
      <c r="D98" s="218" t="n">
        <v>0</v>
      </c>
      <c r="E98" s="214" t="e">
        <f aca="false">D98/C98*100</f>
        <v>#DIV/0!</v>
      </c>
      <c r="F98" s="215" t="n">
        <f aca="false">D98-C98</f>
        <v>0</v>
      </c>
      <c r="G98" s="231"/>
    </row>
    <row r="99" s="202" customFormat="true" ht="15.75" hidden="false" customHeight="true" outlineLevel="0" collapsed="false">
      <c r="A99" s="261" t="n">
        <v>1400</v>
      </c>
      <c r="B99" s="256" t="s">
        <v>274</v>
      </c>
      <c r="C99" s="237" t="n">
        <f aca="false">C100</f>
        <v>277.9</v>
      </c>
      <c r="D99" s="237" t="n">
        <f aca="false">D100</f>
        <v>138.95</v>
      </c>
      <c r="E99" s="214" t="n">
        <f aca="false">D99/C99*100</f>
        <v>50</v>
      </c>
      <c r="F99" s="215" t="n">
        <f aca="false">D99-C99</f>
        <v>-138.95</v>
      </c>
    </row>
    <row r="100" s="202" customFormat="true" ht="15" hidden="false" customHeight="true" outlineLevel="0" collapsed="false">
      <c r="A100" s="257" t="n">
        <v>1403</v>
      </c>
      <c r="B100" s="258" t="s">
        <v>305</v>
      </c>
      <c r="C100" s="218" t="n">
        <v>277.9</v>
      </c>
      <c r="D100" s="218" t="n">
        <v>138.95</v>
      </c>
      <c r="E100" s="215" t="n">
        <f aca="false">D100/C100*100</f>
        <v>50</v>
      </c>
      <c r="F100" s="215" t="n">
        <f aca="false">D100-C100</f>
        <v>-138.95</v>
      </c>
    </row>
    <row r="101" s="202" customFormat="true" ht="0.75" hidden="true" customHeight="true" outlineLevel="0" collapsed="false">
      <c r="A101" s="262"/>
      <c r="B101" s="258" t="s">
        <v>95</v>
      </c>
      <c r="C101" s="218"/>
      <c r="D101" s="218" t="n">
        <v>9</v>
      </c>
      <c r="E101" s="214" t="e">
        <f aca="false">D101/C101*100</f>
        <v>#DIV/0!</v>
      </c>
      <c r="F101" s="215" t="n">
        <f aca="false">D101-C101</f>
        <v>9</v>
      </c>
    </row>
    <row r="102" s="202" customFormat="true" ht="15.75" hidden="true" customHeight="true" outlineLevel="0" collapsed="false">
      <c r="A102" s="262"/>
      <c r="B102" s="258" t="s">
        <v>306</v>
      </c>
      <c r="C102" s="218"/>
      <c r="D102" s="218"/>
      <c r="E102" s="214" t="e">
        <f aca="false">D102/C102*100</f>
        <v>#DIV/0!</v>
      </c>
      <c r="F102" s="215" t="n">
        <f aca="false">D102-C102</f>
        <v>0</v>
      </c>
    </row>
    <row r="103" s="202" customFormat="true" ht="15" hidden="false" customHeight="true" outlineLevel="0" collapsed="false">
      <c r="A103" s="262"/>
      <c r="B103" s="263" t="s">
        <v>278</v>
      </c>
      <c r="C103" s="237" t="n">
        <f aca="false">C52+C56+C58+C62+C66+C77+C85+C89+C99</f>
        <v>6108.59</v>
      </c>
      <c r="D103" s="237" t="n">
        <f aca="false">D52+D56+D58+D62+D66+D77+D85+D89+D99</f>
        <v>2679.41651</v>
      </c>
      <c r="E103" s="214" t="n">
        <f aca="false">D103/C103*100</f>
        <v>43.8630929559849</v>
      </c>
      <c r="F103" s="237" t="n">
        <f aca="false">F52+F56+F58+F62+F66+F77+F85+F89</f>
        <v>-3290.22349</v>
      </c>
    </row>
    <row r="104" s="202" customFormat="true" ht="15.75" hidden="false" customHeight="false" outlineLevel="0" collapsed="false">
      <c r="A104" s="228"/>
      <c r="B104" s="229"/>
      <c r="C104" s="231"/>
      <c r="D104" s="231"/>
      <c r="E104" s="231"/>
      <c r="F104" s="231"/>
    </row>
    <row r="105" s="202" customFormat="true" ht="12.75" hidden="false" customHeight="false" outlineLevel="0" collapsed="false">
      <c r="A105" s="201" t="s">
        <v>58</v>
      </c>
      <c r="B105" s="201"/>
    </row>
    <row r="106" s="202" customFormat="true" ht="12.75" hidden="false" customHeight="false" outlineLevel="0" collapsed="false">
      <c r="A106" s="204" t="s">
        <v>279</v>
      </c>
      <c r="B106" s="204"/>
      <c r="C106" s="202" t="s">
        <v>307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99"/>
    <col collapsed="false" customWidth="true" hidden="false" outlineLevel="0" max="2" min="2" style="206" width="56.7"/>
    <col collapsed="false" customWidth="true" hidden="false" outlineLevel="0" max="4" min="3" style="207" width="14.85"/>
    <col collapsed="false" customWidth="true" hidden="false" outlineLevel="0" max="5" min="5" style="207" width="12.7"/>
    <col collapsed="false" customWidth="true" hidden="false" outlineLevel="0" max="6" min="6" style="207" width="9.56"/>
    <col collapsed="false" customWidth="false" hidden="false" outlineLevel="0" max="257" min="7" style="207" width="9.14"/>
  </cols>
  <sheetData>
    <row r="1" customFormat="false" ht="18" hidden="false" customHeight="true" outlineLevel="0" collapsed="false">
      <c r="A1" s="208" t="s">
        <v>310</v>
      </c>
      <c r="B1" s="208"/>
      <c r="C1" s="208"/>
      <c r="D1" s="208"/>
      <c r="E1" s="208"/>
      <c r="F1" s="208"/>
      <c r="G1" s="209"/>
    </row>
    <row r="2" customFormat="false" ht="18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false" outlineLevel="0" collapsed="false">
      <c r="A3" s="209"/>
      <c r="B3" s="209"/>
      <c r="C3" s="209"/>
      <c r="D3" s="210"/>
      <c r="E3" s="209"/>
      <c r="F3" s="209"/>
      <c r="G3" s="209"/>
    </row>
    <row r="4" s="202" customFormat="true" ht="63" hidden="false" customHeight="false" outlineLevel="0" collapsed="false">
      <c r="A4" s="126" t="s">
        <v>132</v>
      </c>
      <c r="B4" s="126" t="s">
        <v>133</v>
      </c>
      <c r="C4" s="211" t="s">
        <v>134</v>
      </c>
      <c r="D4" s="128" t="s">
        <v>135</v>
      </c>
      <c r="E4" s="212" t="s">
        <v>136</v>
      </c>
      <c r="F4" s="213" t="s">
        <v>137</v>
      </c>
      <c r="G4" s="209"/>
    </row>
    <row r="5" s="202" customFormat="true" ht="15.75" hidden="false" customHeight="false" outlineLevel="0" collapsed="false">
      <c r="A5" s="131"/>
      <c r="B5" s="131" t="s">
        <v>9</v>
      </c>
      <c r="C5" s="214" t="n">
        <f aca="false">SUM(C6,C8,C10,C13,C15)</f>
        <v>373.5</v>
      </c>
      <c r="D5" s="214" t="n">
        <f aca="false">SUM(D6,D8,D10,D13,D15)</f>
        <v>130.3716</v>
      </c>
      <c r="E5" s="215" t="n">
        <f aca="false">D5/C5*100</f>
        <v>34.9053815261044</v>
      </c>
      <c r="F5" s="215" t="n">
        <f aca="false">D5-C5</f>
        <v>-243.1284</v>
      </c>
      <c r="G5" s="209"/>
    </row>
    <row r="6" s="202" customFormat="true" ht="15.75" hidden="false" customHeight="false" outlineLevel="0" collapsed="false">
      <c r="A6" s="131" t="n">
        <v>1010000000</v>
      </c>
      <c r="B6" s="131" t="s">
        <v>138</v>
      </c>
      <c r="C6" s="214" t="n">
        <f aca="false">SUM(C7)</f>
        <v>132.7</v>
      </c>
      <c r="D6" s="214" t="n">
        <f aca="false">SUM(D7)</f>
        <v>76.02612</v>
      </c>
      <c r="E6" s="215" t="n">
        <f aca="false">D6/C6*100</f>
        <v>57.2917256970611</v>
      </c>
      <c r="F6" s="215" t="n">
        <f aca="false">D6-C6</f>
        <v>-56.67388</v>
      </c>
      <c r="G6" s="209"/>
    </row>
    <row r="7" s="202" customFormat="true" ht="15.75" hidden="false" customHeight="false" outlineLevel="0" collapsed="false">
      <c r="A7" s="140" t="n">
        <v>1010200001</v>
      </c>
      <c r="B7" s="136" t="s">
        <v>139</v>
      </c>
      <c r="C7" s="216" t="n">
        <v>132.7</v>
      </c>
      <c r="D7" s="216" t="n">
        <v>76.02612</v>
      </c>
      <c r="E7" s="215" t="n">
        <f aca="false">D7/C7*100</f>
        <v>57.2917256970611</v>
      </c>
      <c r="F7" s="215" t="n">
        <f aca="false">D7-C7</f>
        <v>-56.67388</v>
      </c>
      <c r="G7" s="209"/>
    </row>
    <row r="8" s="202" customFormat="true" ht="15.75" hidden="false" customHeight="false" outlineLevel="0" collapsed="false">
      <c r="A8" s="131" t="n">
        <v>1050000000</v>
      </c>
      <c r="B8" s="131" t="s">
        <v>140</v>
      </c>
      <c r="C8" s="214" t="n">
        <f aca="false">SUM(C9)</f>
        <v>0.9</v>
      </c>
      <c r="D8" s="214" t="n">
        <f aca="false">SUM(D9)</f>
        <v>0.4746</v>
      </c>
      <c r="E8" s="215" t="n">
        <f aca="false">D8/C8*100</f>
        <v>52.7333333333333</v>
      </c>
      <c r="F8" s="215" t="n">
        <f aca="false">D8-C8</f>
        <v>-0.4254</v>
      </c>
      <c r="G8" s="209"/>
    </row>
    <row r="9" s="202" customFormat="true" ht="15.75" hidden="false" customHeight="false" outlineLevel="0" collapsed="false">
      <c r="A9" s="140" t="n">
        <v>1050300001</v>
      </c>
      <c r="B9" s="140" t="s">
        <v>142</v>
      </c>
      <c r="C9" s="215" t="n">
        <v>0.9</v>
      </c>
      <c r="D9" s="215" t="n">
        <v>0.4746</v>
      </c>
      <c r="E9" s="215" t="n">
        <f aca="false">D9/C9*100</f>
        <v>52.7333333333333</v>
      </c>
      <c r="F9" s="215" t="n">
        <f aca="false">D9-C9</f>
        <v>-0.4254</v>
      </c>
      <c r="G9" s="209"/>
    </row>
    <row r="10" s="202" customFormat="true" ht="15.75" hidden="false" customHeight="false" outlineLevel="0" collapsed="false">
      <c r="A10" s="131" t="n">
        <v>1060000000</v>
      </c>
      <c r="B10" s="131" t="s">
        <v>282</v>
      </c>
      <c r="C10" s="214" t="n">
        <f aca="false">SUM(C11:C12)</f>
        <v>218.9</v>
      </c>
      <c r="D10" s="214" t="n">
        <f aca="false">SUM(D11:D12)</f>
        <v>31.85588</v>
      </c>
      <c r="E10" s="215" t="n">
        <f aca="false">D10/C10*100</f>
        <v>14.5527089995432</v>
      </c>
      <c r="F10" s="215" t="n">
        <f aca="false">D10-C10</f>
        <v>-187.04412</v>
      </c>
      <c r="G10" s="209"/>
    </row>
    <row r="11" s="202" customFormat="true" ht="15.75" hidden="false" customHeight="false" outlineLevel="0" collapsed="false">
      <c r="A11" s="140" t="n">
        <v>1060600000</v>
      </c>
      <c r="B11" s="140" t="s">
        <v>144</v>
      </c>
      <c r="C11" s="215" t="n">
        <v>194.1</v>
      </c>
      <c r="D11" s="215" t="n">
        <v>22.32174</v>
      </c>
      <c r="E11" s="215" t="n">
        <f aca="false">D11/C11*100</f>
        <v>11.5001236476043</v>
      </c>
      <c r="F11" s="215" t="n">
        <f aca="false">D11-C11</f>
        <v>-171.77826</v>
      </c>
      <c r="G11" s="209"/>
    </row>
    <row r="12" s="202" customFormat="true" ht="15" hidden="false" customHeight="true" outlineLevel="0" collapsed="false">
      <c r="A12" s="217" t="n">
        <v>1060103010</v>
      </c>
      <c r="B12" s="184" t="s">
        <v>283</v>
      </c>
      <c r="C12" s="218" t="n">
        <v>24.8</v>
      </c>
      <c r="D12" s="218" t="n">
        <v>9.53414</v>
      </c>
      <c r="E12" s="215" t="n">
        <f aca="false">D12/C12*100</f>
        <v>38.4441129032258</v>
      </c>
      <c r="F12" s="215" t="n">
        <f aca="false">D12-C12</f>
        <v>-15.26586</v>
      </c>
      <c r="G12" s="209"/>
    </row>
    <row r="13" s="202" customFormat="true" ht="31.5" hidden="true" customHeight="false" outlineLevel="0" collapsed="false">
      <c r="A13" s="131" t="n">
        <v>1070000000</v>
      </c>
      <c r="B13" s="143" t="s">
        <v>146</v>
      </c>
      <c r="C13" s="214" t="n">
        <f aca="false">SUM(C14)</f>
        <v>0</v>
      </c>
      <c r="D13" s="214" t="n">
        <f aca="false">SUM(D14)</f>
        <v>0</v>
      </c>
      <c r="E13" s="215" t="e">
        <f aca="false">D13/C13*100</f>
        <v>#DIV/0!</v>
      </c>
      <c r="F13" s="215" t="n">
        <f aca="false">D13-C13</f>
        <v>0</v>
      </c>
      <c r="G13" s="209"/>
    </row>
    <row r="14" s="202" customFormat="true" ht="15.75" hidden="true" customHeight="false" outlineLevel="0" collapsed="false">
      <c r="A14" s="140" t="n">
        <v>1070102001</v>
      </c>
      <c r="B14" s="140" t="s">
        <v>147</v>
      </c>
      <c r="C14" s="215"/>
      <c r="D14" s="215"/>
      <c r="E14" s="215" t="e">
        <f aca="false">D14/C14*100</f>
        <v>#DIV/0!</v>
      </c>
      <c r="F14" s="215" t="n">
        <f aca="false">D14-C14</f>
        <v>0</v>
      </c>
      <c r="G14" s="219"/>
    </row>
    <row r="15" s="202" customFormat="true" ht="15.75" hidden="false" customHeight="false" outlineLevel="0" collapsed="false">
      <c r="A15" s="131"/>
      <c r="B15" s="131" t="s">
        <v>148</v>
      </c>
      <c r="C15" s="214" t="n">
        <f aca="false">SUM(C16:C19)</f>
        <v>21</v>
      </c>
      <c r="D15" s="214" t="n">
        <f aca="false">SUM(D16:D19)</f>
        <v>22.015</v>
      </c>
      <c r="E15" s="215" t="n">
        <f aca="false">D15/C15*100</f>
        <v>104.833333333333</v>
      </c>
      <c r="F15" s="215" t="n">
        <f aca="false">D15-C15</f>
        <v>1.015</v>
      </c>
      <c r="G15" s="209"/>
    </row>
    <row r="16" s="202" customFormat="true" ht="15.75" hidden="true" customHeight="false" outlineLevel="0" collapsed="false">
      <c r="A16" s="140" t="n">
        <v>1080301001</v>
      </c>
      <c r="B16" s="136" t="s">
        <v>149</v>
      </c>
      <c r="C16" s="215"/>
      <c r="D16" s="215"/>
      <c r="E16" s="215" t="e">
        <f aca="false">D16/C16*100</f>
        <v>#DIV/0!</v>
      </c>
      <c r="F16" s="215" t="n">
        <f aca="false">D16-C16</f>
        <v>0</v>
      </c>
      <c r="G16" s="209"/>
    </row>
    <row r="17" s="202" customFormat="true" ht="31.5" hidden="false" customHeight="true" outlineLevel="0" collapsed="false">
      <c r="A17" s="140" t="n">
        <v>1080400001</v>
      </c>
      <c r="B17" s="136" t="s">
        <v>284</v>
      </c>
      <c r="C17" s="215" t="n">
        <v>21</v>
      </c>
      <c r="D17" s="215" t="n">
        <v>22.015</v>
      </c>
      <c r="E17" s="215" t="n">
        <f aca="false">D17/C17*100</f>
        <v>104.833333333333</v>
      </c>
      <c r="F17" s="215" t="n">
        <f aca="false">D17-C17</f>
        <v>1.015</v>
      </c>
      <c r="G17" s="209"/>
    </row>
    <row r="18" s="202" customFormat="true" ht="31.5" hidden="true" customHeight="false" outlineLevel="0" collapsed="false">
      <c r="A18" s="140" t="n">
        <v>1080714001</v>
      </c>
      <c r="B18" s="136" t="s">
        <v>285</v>
      </c>
      <c r="C18" s="215"/>
      <c r="D18" s="215"/>
      <c r="E18" s="215" t="e">
        <f aca="false">D18/C18*100</f>
        <v>#DIV/0!</v>
      </c>
      <c r="F18" s="215" t="n">
        <f aca="false">D18-C18</f>
        <v>0</v>
      </c>
      <c r="G18" s="209"/>
    </row>
    <row r="19" s="202" customFormat="true" ht="15.75" hidden="true" customHeight="false" outlineLevel="0" collapsed="false">
      <c r="A19" s="140" t="n">
        <v>1090000000</v>
      </c>
      <c r="B19" s="136" t="s">
        <v>286</v>
      </c>
      <c r="C19" s="215"/>
      <c r="D19" s="215" t="n">
        <v>0</v>
      </c>
      <c r="E19" s="215"/>
      <c r="F19" s="215" t="n">
        <f aca="false">D19-C19</f>
        <v>0</v>
      </c>
      <c r="G19" s="209"/>
    </row>
    <row r="20" s="202" customFormat="true" ht="15.75" hidden="false" customHeight="false" outlineLevel="0" collapsed="false">
      <c r="A20" s="131"/>
      <c r="B20" s="131" t="s">
        <v>17</v>
      </c>
      <c r="C20" s="214" t="n">
        <f aca="false">SUM(C21:C37)</f>
        <v>205</v>
      </c>
      <c r="D20" s="214" t="n">
        <f aca="false">SUM(D21:D36)</f>
        <v>122.79743</v>
      </c>
      <c r="E20" s="215" t="n">
        <f aca="false">D20/C20*100</f>
        <v>59.9011853658537</v>
      </c>
      <c r="F20" s="215" t="n">
        <f aca="false">D20-C20</f>
        <v>-82.20257</v>
      </c>
      <c r="G20" s="209"/>
    </row>
    <row r="21" s="202" customFormat="true" ht="15" hidden="false" customHeight="true" outlineLevel="0" collapsed="false">
      <c r="A21" s="140" t="n">
        <v>1110501101</v>
      </c>
      <c r="B21" s="140" t="s">
        <v>154</v>
      </c>
      <c r="C21" s="215" t="n">
        <v>112</v>
      </c>
      <c r="D21" s="215" t="n">
        <v>55.98196</v>
      </c>
      <c r="E21" s="215" t="n">
        <f aca="false">D21/C21*100</f>
        <v>49.9838928571429</v>
      </c>
      <c r="F21" s="215" t="n">
        <f aca="false">D21-C21</f>
        <v>-56.01804</v>
      </c>
      <c r="G21" s="209"/>
    </row>
    <row r="22" s="202" customFormat="true" ht="12.75" hidden="false" customHeight="true" outlineLevel="0" collapsed="false">
      <c r="A22" s="140" t="n">
        <v>1110503505</v>
      </c>
      <c r="B22" s="140" t="s">
        <v>155</v>
      </c>
      <c r="C22" s="215" t="n">
        <v>22</v>
      </c>
      <c r="D22" s="215" t="n">
        <v>15.32241</v>
      </c>
      <c r="E22" s="215" t="n">
        <f aca="false">D22/C22*100</f>
        <v>69.6473181818182</v>
      </c>
      <c r="F22" s="215" t="n">
        <f aca="false">D22-C22</f>
        <v>-6.67759</v>
      </c>
      <c r="G22" s="209"/>
    </row>
    <row r="23" s="202" customFormat="true" ht="14.25" hidden="true" customHeight="true" outlineLevel="0" collapsed="false">
      <c r="A23" s="140" t="n">
        <v>1110701505</v>
      </c>
      <c r="B23" s="140" t="s">
        <v>156</v>
      </c>
      <c r="C23" s="215"/>
      <c r="D23" s="215"/>
      <c r="E23" s="215"/>
      <c r="F23" s="215" t="n">
        <f aca="false">D23-C23</f>
        <v>0</v>
      </c>
      <c r="G23" s="209"/>
    </row>
    <row r="24" s="202" customFormat="true" ht="0.75" hidden="true" customHeight="true" outlineLevel="0" collapsed="false">
      <c r="A24" s="140" t="n">
        <v>1120100001</v>
      </c>
      <c r="B24" s="136" t="s">
        <v>157</v>
      </c>
      <c r="C24" s="215"/>
      <c r="D24" s="215"/>
      <c r="E24" s="215"/>
      <c r="F24" s="215" t="n">
        <f aca="false">D24-C24</f>
        <v>0</v>
      </c>
      <c r="G24" s="209"/>
    </row>
    <row r="25" s="202" customFormat="true" ht="13.5" hidden="false" customHeight="true" outlineLevel="0" collapsed="false">
      <c r="A25" s="140" t="n">
        <v>1140601410</v>
      </c>
      <c r="B25" s="136" t="s">
        <v>160</v>
      </c>
      <c r="C25" s="215" t="n">
        <v>70</v>
      </c>
      <c r="D25" s="215" t="n">
        <v>12.72843</v>
      </c>
      <c r="E25" s="215" t="n">
        <f aca="false">D25/C25*100</f>
        <v>18.1834714285714</v>
      </c>
      <c r="F25" s="215" t="n">
        <f aca="false">D25-C25</f>
        <v>-57.27157</v>
      </c>
      <c r="G25" s="209"/>
    </row>
    <row r="26" s="202" customFormat="true" ht="18" hidden="true" customHeight="true" outlineLevel="0" collapsed="false">
      <c r="A26" s="140" t="n">
        <v>1160000000</v>
      </c>
      <c r="B26" s="140" t="s">
        <v>161</v>
      </c>
      <c r="C26" s="215"/>
      <c r="D26" s="215"/>
      <c r="E26" s="215" t="e">
        <f aca="false">D26/C26*100</f>
        <v>#DIV/0!</v>
      </c>
      <c r="F26" s="215" t="n">
        <f aca="false">D26-C26</f>
        <v>0</v>
      </c>
      <c r="G26" s="209"/>
    </row>
    <row r="27" s="202" customFormat="true" ht="18" hidden="true" customHeight="true" outlineLevel="0" collapsed="false">
      <c r="A27" s="140" t="n">
        <v>1160301001</v>
      </c>
      <c r="B27" s="136" t="s">
        <v>162</v>
      </c>
      <c r="C27" s="215"/>
      <c r="D27" s="215"/>
      <c r="E27" s="215" t="e">
        <f aca="false">D27/C27*100</f>
        <v>#DIV/0!</v>
      </c>
      <c r="F27" s="215" t="n">
        <f aca="false">D27-C27</f>
        <v>0</v>
      </c>
      <c r="G27" s="209"/>
    </row>
    <row r="28" s="202" customFormat="true" ht="18" hidden="true" customHeight="true" outlineLevel="0" collapsed="false">
      <c r="A28" s="140" t="n">
        <v>1160303001</v>
      </c>
      <c r="B28" s="136" t="s">
        <v>163</v>
      </c>
      <c r="C28" s="215"/>
      <c r="D28" s="215"/>
      <c r="E28" s="215" t="e">
        <f aca="false">D28/C28*100</f>
        <v>#DIV/0!</v>
      </c>
      <c r="F28" s="215" t="n">
        <f aca="false">D28-C28</f>
        <v>0</v>
      </c>
      <c r="G28" s="209"/>
    </row>
    <row r="29" s="202" customFormat="true" ht="15.75" hidden="true" customHeight="true" outlineLevel="0" collapsed="false">
      <c r="A29" s="140" t="n">
        <v>1160600000</v>
      </c>
      <c r="B29" s="136" t="s">
        <v>164</v>
      </c>
      <c r="C29" s="215"/>
      <c r="D29" s="215"/>
      <c r="E29" s="215" t="e">
        <f aca="false">D29/C29*100</f>
        <v>#DIV/0!</v>
      </c>
      <c r="F29" s="215" t="n">
        <f aca="false">D29-C29</f>
        <v>0</v>
      </c>
      <c r="G29" s="209"/>
    </row>
    <row r="30" s="202" customFormat="true" ht="15" hidden="true" customHeight="true" outlineLevel="0" collapsed="false">
      <c r="A30" s="140" t="n">
        <v>1160800001</v>
      </c>
      <c r="B30" s="136" t="s">
        <v>287</v>
      </c>
      <c r="C30" s="215"/>
      <c r="D30" s="215"/>
      <c r="E30" s="215" t="e">
        <f aca="false">D30/C30*100</f>
        <v>#DIV/0!</v>
      </c>
      <c r="F30" s="215" t="n">
        <f aca="false">D30-C30</f>
        <v>0</v>
      </c>
      <c r="G30" s="209"/>
    </row>
    <row r="31" s="202" customFormat="true" ht="15.75" hidden="true" customHeight="true" outlineLevel="0" collapsed="false">
      <c r="A31" s="140" t="n">
        <v>1162504001</v>
      </c>
      <c r="B31" s="136" t="s">
        <v>168</v>
      </c>
      <c r="C31" s="215"/>
      <c r="D31" s="215"/>
      <c r="E31" s="215" t="e">
        <f aca="false">D31/C31*100</f>
        <v>#DIV/0!</v>
      </c>
      <c r="F31" s="215" t="n">
        <f aca="false">D31-C31</f>
        <v>0</v>
      </c>
      <c r="G31" s="209"/>
    </row>
    <row r="32" s="202" customFormat="true" ht="17.25" hidden="true" customHeight="true" outlineLevel="0" collapsed="false">
      <c r="A32" s="140" t="n">
        <v>1162700001</v>
      </c>
      <c r="B32" s="136" t="s">
        <v>169</v>
      </c>
      <c r="C32" s="215"/>
      <c r="D32" s="215"/>
      <c r="E32" s="215" t="e">
        <f aca="false">D32/C32*100</f>
        <v>#DIV/0!</v>
      </c>
      <c r="F32" s="215" t="n">
        <f aca="false">D32-C32</f>
        <v>0</v>
      </c>
      <c r="G32" s="209"/>
    </row>
    <row r="33" s="202" customFormat="true" ht="16.5" hidden="true" customHeight="true" outlineLevel="0" collapsed="false">
      <c r="A33" s="140" t="n">
        <v>1162800001</v>
      </c>
      <c r="B33" s="136" t="s">
        <v>170</v>
      </c>
      <c r="C33" s="215"/>
      <c r="D33" s="215"/>
      <c r="E33" s="215" t="e">
        <f aca="false">D33/C33*100</f>
        <v>#DIV/0!</v>
      </c>
      <c r="F33" s="215" t="n">
        <f aca="false">D33-C33</f>
        <v>0</v>
      </c>
      <c r="G33" s="209"/>
    </row>
    <row r="34" s="202" customFormat="true" ht="32.25" hidden="false" customHeight="true" outlineLevel="0" collapsed="false">
      <c r="A34" s="140" t="n">
        <v>1130305010</v>
      </c>
      <c r="B34" s="136" t="s">
        <v>288</v>
      </c>
      <c r="C34" s="215" t="n">
        <v>1</v>
      </c>
      <c r="D34" s="215" t="n">
        <v>1.51</v>
      </c>
      <c r="E34" s="215" t="n">
        <f aca="false">D34/C34*100</f>
        <v>151</v>
      </c>
      <c r="F34" s="215" t="n">
        <f aca="false">D34-C34</f>
        <v>0.51</v>
      </c>
      <c r="G34" s="209"/>
    </row>
    <row r="35" s="202" customFormat="true" ht="15.75" hidden="true" customHeight="true" outlineLevel="0" collapsed="false">
      <c r="A35" s="140" t="n">
        <v>1169000000</v>
      </c>
      <c r="B35" s="136" t="s">
        <v>174</v>
      </c>
      <c r="C35" s="215"/>
      <c r="D35" s="215"/>
      <c r="E35" s="215" t="e">
        <f aca="false">D35/C35*100</f>
        <v>#DIV/0!</v>
      </c>
      <c r="F35" s="215" t="n">
        <f aca="false">D35-C35</f>
        <v>0</v>
      </c>
      <c r="G35" s="209"/>
    </row>
    <row r="36" s="202" customFormat="true" ht="16.5" hidden="false" customHeight="true" outlineLevel="0" collapsed="false">
      <c r="A36" s="140" t="n">
        <v>1170505005</v>
      </c>
      <c r="B36" s="140" t="s">
        <v>176</v>
      </c>
      <c r="C36" s="215" t="n">
        <v>0</v>
      </c>
      <c r="D36" s="215" t="n">
        <v>37.25463</v>
      </c>
      <c r="E36" s="215"/>
      <c r="F36" s="215" t="n">
        <f aca="false">D36-C36</f>
        <v>37.25463</v>
      </c>
      <c r="G36" s="209"/>
    </row>
    <row r="37" s="202" customFormat="true" ht="16.5" hidden="true" customHeight="true" outlineLevel="0" collapsed="false">
      <c r="A37" s="140" t="n">
        <v>1190500010</v>
      </c>
      <c r="B37" s="140" t="s">
        <v>289</v>
      </c>
      <c r="C37" s="215"/>
      <c r="D37" s="215"/>
      <c r="E37" s="215"/>
      <c r="F37" s="215"/>
      <c r="G37" s="209"/>
    </row>
    <row r="38" s="202" customFormat="true" ht="15.75" hidden="false" customHeight="false" outlineLevel="0" collapsed="false">
      <c r="A38" s="131"/>
      <c r="B38" s="131" t="s">
        <v>26</v>
      </c>
      <c r="C38" s="214" t="n">
        <f aca="false">SUM(C20,C5)</f>
        <v>578.5</v>
      </c>
      <c r="D38" s="214" t="n">
        <f aca="false">SUM(D20,D5)</f>
        <v>253.16903</v>
      </c>
      <c r="E38" s="215" t="n">
        <f aca="false">D38/C38*100</f>
        <v>43.7630129645635</v>
      </c>
      <c r="F38" s="215" t="n">
        <f aca="false">D38-C38</f>
        <v>-325.33097</v>
      </c>
      <c r="G38" s="209"/>
    </row>
    <row r="39" s="202" customFormat="true" ht="15.75" hidden="false" customHeight="false" outlineLevel="0" collapsed="false">
      <c r="A39" s="131"/>
      <c r="B39" s="131" t="s">
        <v>177</v>
      </c>
      <c r="C39" s="214" t="n">
        <f aca="false">SUM(C40:C44)</f>
        <v>3209.57</v>
      </c>
      <c r="D39" s="214" t="n">
        <f aca="false">SUM(D40:D44)</f>
        <v>1918.552</v>
      </c>
      <c r="E39" s="215" t="n">
        <f aca="false">D39/C39*100</f>
        <v>59.7759824524781</v>
      </c>
      <c r="F39" s="215" t="n">
        <f aca="false">D39-C39</f>
        <v>-1291.018</v>
      </c>
      <c r="G39" s="209"/>
    </row>
    <row r="40" s="202" customFormat="true" ht="15.75" hidden="false" customHeight="false" outlineLevel="0" collapsed="false">
      <c r="A40" s="140" t="n">
        <v>2020100000</v>
      </c>
      <c r="B40" s="140" t="s">
        <v>290</v>
      </c>
      <c r="C40" s="215" t="n">
        <v>2320.3</v>
      </c>
      <c r="D40" s="215" t="n">
        <v>1297.38</v>
      </c>
      <c r="E40" s="215" t="n">
        <f aca="false">D40/C40*100</f>
        <v>55.9143214239538</v>
      </c>
      <c r="F40" s="215" t="n">
        <f aca="false">D40-C40</f>
        <v>-1022.92</v>
      </c>
      <c r="G40" s="209"/>
      <c r="H40" s="220"/>
    </row>
    <row r="41" s="202" customFormat="true" ht="15.75" hidden="false" customHeight="false" outlineLevel="0" collapsed="false">
      <c r="A41" s="140" t="n">
        <v>2020107010</v>
      </c>
      <c r="B41" s="140" t="s">
        <v>291</v>
      </c>
      <c r="C41" s="215" t="n">
        <v>554.5</v>
      </c>
      <c r="D41" s="215" t="n">
        <v>355.8</v>
      </c>
      <c r="E41" s="215" t="n">
        <f aca="false">D41/C41*100</f>
        <v>64.165915238954</v>
      </c>
      <c r="F41" s="215" t="n">
        <f aca="false">D41-C41</f>
        <v>-198.7</v>
      </c>
      <c r="G41" s="209"/>
    </row>
    <row r="42" s="202" customFormat="true" ht="15.75" hidden="false" customHeight="false" outlineLevel="0" collapsed="false">
      <c r="A42" s="140" t="n">
        <v>2020200000</v>
      </c>
      <c r="B42" s="140" t="s">
        <v>93</v>
      </c>
      <c r="C42" s="215" t="n">
        <v>221.1</v>
      </c>
      <c r="D42" s="215" t="n">
        <v>153.464</v>
      </c>
      <c r="E42" s="215" t="n">
        <f aca="false">D42/C42*100</f>
        <v>69.4093170511081</v>
      </c>
      <c r="F42" s="215" t="n">
        <f aca="false">D42-C42</f>
        <v>-67.636</v>
      </c>
      <c r="G42" s="209"/>
    </row>
    <row r="43" s="202" customFormat="true" ht="15" hidden="false" customHeight="true" outlineLevel="0" collapsed="false">
      <c r="A43" s="140" t="n">
        <v>2020300000</v>
      </c>
      <c r="B43" s="140" t="s">
        <v>94</v>
      </c>
      <c r="C43" s="215" t="n">
        <v>113.67</v>
      </c>
      <c r="D43" s="215" t="n">
        <v>111.908</v>
      </c>
      <c r="E43" s="215" t="n">
        <f aca="false">D43/C43*100</f>
        <v>98.4498988299463</v>
      </c>
      <c r="F43" s="215" t="n">
        <f aca="false">D43-C43</f>
        <v>-1.762</v>
      </c>
      <c r="G43" s="209"/>
    </row>
    <row r="44" s="202" customFormat="true" ht="14.25" hidden="true" customHeight="true" outlineLevel="0" collapsed="false">
      <c r="A44" s="140" t="n">
        <v>2020400000</v>
      </c>
      <c r="B44" s="140" t="s">
        <v>95</v>
      </c>
      <c r="C44" s="215" t="n">
        <v>0</v>
      </c>
      <c r="D44" s="215"/>
      <c r="E44" s="215"/>
      <c r="F44" s="215" t="n">
        <f aca="false">D44-C44</f>
        <v>0</v>
      </c>
      <c r="G44" s="209"/>
    </row>
    <row r="45" s="202" customFormat="true" ht="31.5" hidden="true" customHeight="false" outlineLevel="0" collapsed="false">
      <c r="A45" s="131" t="n">
        <v>3000000000</v>
      </c>
      <c r="B45" s="143" t="s">
        <v>182</v>
      </c>
      <c r="C45" s="214" t="n">
        <v>0</v>
      </c>
      <c r="D45" s="214" t="n">
        <v>0</v>
      </c>
      <c r="E45" s="215" t="e">
        <f aca="false">D45/C45*100</f>
        <v>#DIV/0!</v>
      </c>
      <c r="F45" s="215" t="n">
        <f aca="false">D45-C45</f>
        <v>0</v>
      </c>
      <c r="G45" s="209"/>
    </row>
    <row r="46" s="202" customFormat="true" ht="15.75" hidden="false" customHeight="false" outlineLevel="0" collapsed="false">
      <c r="A46" s="131"/>
      <c r="B46" s="131" t="s">
        <v>183</v>
      </c>
      <c r="C46" s="214" t="n">
        <f aca="false">SUM(C39,C38)</f>
        <v>3788.07</v>
      </c>
      <c r="D46" s="214" t="n">
        <f aca="false">SUM(D39,D38)</f>
        <v>2171.72103</v>
      </c>
      <c r="E46" s="215" t="n">
        <f aca="false">D46/C46*100</f>
        <v>57.3305411462829</v>
      </c>
      <c r="F46" s="215" t="n">
        <f aca="false">D46-C46</f>
        <v>-1616.34897</v>
      </c>
      <c r="G46" s="209"/>
    </row>
    <row r="47" s="202" customFormat="true" ht="15.75" hidden="false" customHeight="false" outlineLevel="0" collapsed="false">
      <c r="A47" s="131"/>
      <c r="B47" s="162" t="s">
        <v>184</v>
      </c>
      <c r="C47" s="214" t="n">
        <f aca="false">C103-C46</f>
        <v>0</v>
      </c>
      <c r="D47" s="214" t="n">
        <f aca="false">D103-D46</f>
        <v>-109.32248</v>
      </c>
      <c r="E47" s="215"/>
      <c r="F47" s="215" t="n">
        <f aca="false">D47-C47</f>
        <v>-109.32248</v>
      </c>
      <c r="G47" s="222"/>
    </row>
    <row r="48" s="202" customFormat="true" ht="15" hidden="false" customHeight="true" outlineLevel="0" collapsed="false">
      <c r="A48" s="223"/>
      <c r="B48" s="224"/>
      <c r="C48" s="225"/>
      <c r="D48" s="225"/>
      <c r="E48" s="227"/>
      <c r="F48" s="227"/>
      <c r="G48" s="222"/>
    </row>
    <row r="49" s="202" customFormat="true" ht="15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s="202" customFormat="true" ht="63" hidden="false" customHeight="false" outlineLevel="0" collapsed="false">
      <c r="A50" s="232" t="s">
        <v>132</v>
      </c>
      <c r="B50" s="232" t="s">
        <v>185</v>
      </c>
      <c r="C50" s="127" t="s">
        <v>134</v>
      </c>
      <c r="D50" s="128" t="s">
        <v>135</v>
      </c>
      <c r="E50" s="127" t="s">
        <v>136</v>
      </c>
      <c r="F50" s="129" t="s">
        <v>137</v>
      </c>
      <c r="G50" s="231"/>
    </row>
    <row r="51" s="202" customFormat="true" ht="15.75" hidden="false" customHeight="false" outlineLevel="0" collapsed="false">
      <c r="A51" s="233" t="n">
        <v>1</v>
      </c>
      <c r="B51" s="234" t="n">
        <v>2</v>
      </c>
      <c r="C51" s="233" t="n">
        <v>3</v>
      </c>
      <c r="D51" s="234" t="n">
        <v>4</v>
      </c>
      <c r="E51" s="233" t="n">
        <v>5</v>
      </c>
      <c r="F51" s="234" t="n">
        <v>6</v>
      </c>
      <c r="G51" s="231"/>
    </row>
    <row r="52" s="202" customFormat="true" ht="15.75" hidden="false" customHeight="false" outlineLevel="0" collapsed="false">
      <c r="A52" s="235" t="s">
        <v>31</v>
      </c>
      <c r="B52" s="236" t="s">
        <v>186</v>
      </c>
      <c r="C52" s="237" t="n">
        <f aca="false">SUM(C53:C55)</f>
        <v>895.61</v>
      </c>
      <c r="D52" s="237" t="n">
        <f aca="false">SUM(D53:D55)</f>
        <v>451.76579</v>
      </c>
      <c r="E52" s="215" t="n">
        <f aca="false">D52/C52*100</f>
        <v>50.442244950369</v>
      </c>
      <c r="F52" s="215" t="n">
        <f aca="false">D52-C52</f>
        <v>-443.84421</v>
      </c>
      <c r="G52" s="231"/>
    </row>
    <row r="53" s="202" customFormat="true" ht="14.25" hidden="false" customHeight="true" outlineLevel="0" collapsed="false">
      <c r="A53" s="238" t="s">
        <v>189</v>
      </c>
      <c r="B53" s="184" t="s">
        <v>190</v>
      </c>
      <c r="C53" s="218" t="n">
        <v>859.31</v>
      </c>
      <c r="D53" s="218" t="n">
        <v>425.46579</v>
      </c>
      <c r="E53" s="215" t="n">
        <f aca="false">D53/C53*100</f>
        <v>49.5124914175327</v>
      </c>
      <c r="F53" s="215" t="n">
        <f aca="false">D53-C53</f>
        <v>-433.84421</v>
      </c>
      <c r="G53" s="231"/>
    </row>
    <row r="54" s="202" customFormat="true" ht="15.75" hidden="false" customHeight="false" outlineLevel="0" collapsed="false">
      <c r="A54" s="238" t="s">
        <v>195</v>
      </c>
      <c r="B54" s="184" t="s">
        <v>196</v>
      </c>
      <c r="C54" s="218" t="n">
        <v>26.3</v>
      </c>
      <c r="D54" s="218" t="n">
        <v>26.3</v>
      </c>
      <c r="E54" s="215"/>
      <c r="F54" s="215"/>
      <c r="G54" s="231"/>
    </row>
    <row r="55" s="202" customFormat="true" ht="15.75" hidden="false" customHeight="false" outlineLevel="0" collapsed="false">
      <c r="A55" s="238" t="s">
        <v>197</v>
      </c>
      <c r="B55" s="184" t="s">
        <v>292</v>
      </c>
      <c r="C55" s="218" t="n">
        <v>10</v>
      </c>
      <c r="D55" s="218" t="n">
        <v>0</v>
      </c>
      <c r="E55" s="215"/>
      <c r="F55" s="215"/>
      <c r="G55" s="231"/>
    </row>
    <row r="56" s="202" customFormat="true" ht="15.75" hidden="false" customHeight="false" outlineLevel="0" collapsed="false">
      <c r="A56" s="235" t="s">
        <v>33</v>
      </c>
      <c r="B56" s="236" t="s">
        <v>201</v>
      </c>
      <c r="C56" s="237" t="n">
        <f aca="false">C57</f>
        <v>113.56</v>
      </c>
      <c r="D56" s="237" t="n">
        <f aca="false">D57</f>
        <v>43.30839</v>
      </c>
      <c r="E56" s="215" t="n">
        <f aca="false">D56/C56*100</f>
        <v>38.1370112715745</v>
      </c>
      <c r="F56" s="215" t="n">
        <f aca="false">D56-C56</f>
        <v>-70.25161</v>
      </c>
      <c r="G56" s="231"/>
    </row>
    <row r="57" s="202" customFormat="true" ht="15.75" hidden="false" customHeight="false" outlineLevel="0" collapsed="false">
      <c r="A57" s="239" t="s">
        <v>202</v>
      </c>
      <c r="B57" s="184" t="s">
        <v>293</v>
      </c>
      <c r="C57" s="218" t="n">
        <v>113.56</v>
      </c>
      <c r="D57" s="218" t="n">
        <v>43.30839</v>
      </c>
      <c r="E57" s="215" t="n">
        <f aca="false">D57/C57*100</f>
        <v>38.1370112715745</v>
      </c>
      <c r="F57" s="215" t="n">
        <f aca="false">D57-C57</f>
        <v>-70.25161</v>
      </c>
    </row>
    <row r="58" s="244" customFormat="true" ht="14.25" hidden="false" customHeight="true" outlineLevel="0" collapsed="false">
      <c r="A58" s="240" t="s">
        <v>35</v>
      </c>
      <c r="B58" s="241" t="s">
        <v>204</v>
      </c>
      <c r="C58" s="242" t="n">
        <f aca="false">C59+C60+C61</f>
        <v>12.488</v>
      </c>
      <c r="D58" s="242" t="n">
        <f aca="false">D59+D60+D61</f>
        <v>12.488</v>
      </c>
      <c r="E58" s="215" t="n">
        <f aca="false">D58/C58*100</f>
        <v>100</v>
      </c>
      <c r="F58" s="215" t="n">
        <f aca="false">D58-C58</f>
        <v>0</v>
      </c>
      <c r="G58" s="243"/>
    </row>
    <row r="59" s="244" customFormat="true" ht="15.75" hidden="true" customHeight="false" outlineLevel="0" collapsed="false">
      <c r="A59" s="245" t="s">
        <v>205</v>
      </c>
      <c r="B59" s="246" t="s">
        <v>206</v>
      </c>
      <c r="C59" s="247" t="n">
        <v>0</v>
      </c>
      <c r="D59" s="247"/>
      <c r="E59" s="215"/>
      <c r="F59" s="215" t="n">
        <f aca="false">D59-C59</f>
        <v>0</v>
      </c>
      <c r="G59" s="243"/>
    </row>
    <row r="60" s="244" customFormat="true" ht="31.5" hidden="false" customHeight="false" outlineLevel="0" collapsed="false">
      <c r="A60" s="245" t="s">
        <v>207</v>
      </c>
      <c r="B60" s="246" t="s">
        <v>294</v>
      </c>
      <c r="C60" s="247" t="n">
        <v>12.488</v>
      </c>
      <c r="D60" s="247" t="n">
        <v>12.488</v>
      </c>
      <c r="E60" s="215"/>
      <c r="F60" s="215" t="n">
        <f aca="false">D60-C60</f>
        <v>0</v>
      </c>
      <c r="G60" s="243"/>
    </row>
    <row r="61" s="244" customFormat="true" ht="17.25" hidden="true" customHeight="true" outlineLevel="0" collapsed="false">
      <c r="A61" s="245" t="s">
        <v>295</v>
      </c>
      <c r="B61" s="246" t="s">
        <v>296</v>
      </c>
      <c r="C61" s="247" t="n">
        <v>0</v>
      </c>
      <c r="D61" s="247" t="n">
        <v>0</v>
      </c>
      <c r="E61" s="215"/>
      <c r="F61" s="215" t="n">
        <f aca="false">D61-C61</f>
        <v>0</v>
      </c>
      <c r="G61" s="243"/>
    </row>
    <row r="62" s="202" customFormat="true" ht="17.45" hidden="false" customHeight="true" outlineLevel="0" collapsed="false">
      <c r="A62" s="235" t="s">
        <v>37</v>
      </c>
      <c r="B62" s="236" t="s">
        <v>209</v>
      </c>
      <c r="C62" s="237" t="n">
        <f aca="false">C63+C64+C65</f>
        <v>14.45938</v>
      </c>
      <c r="D62" s="237" t="n">
        <f aca="false">D63+D64+D65</f>
        <v>0</v>
      </c>
      <c r="E62" s="215" t="n">
        <f aca="false">D62/C62*100</f>
        <v>0</v>
      </c>
      <c r="F62" s="215" t="n">
        <f aca="false">D62-C62</f>
        <v>-14.45938</v>
      </c>
      <c r="G62" s="231"/>
    </row>
    <row r="63" s="202" customFormat="true" ht="17.25" hidden="true" customHeight="true" outlineLevel="0" collapsed="false">
      <c r="A63" s="238" t="s">
        <v>214</v>
      </c>
      <c r="B63" s="184" t="s">
        <v>215</v>
      </c>
      <c r="C63" s="218"/>
      <c r="D63" s="218"/>
      <c r="E63" s="215"/>
      <c r="F63" s="215" t="n">
        <f aca="false">D63-C63</f>
        <v>0</v>
      </c>
      <c r="G63" s="231"/>
    </row>
    <row r="64" s="202" customFormat="true" ht="15.75" hidden="false" customHeight="true" outlineLevel="0" collapsed="false">
      <c r="A64" s="238" t="s">
        <v>212</v>
      </c>
      <c r="B64" s="248" t="s">
        <v>213</v>
      </c>
      <c r="C64" s="218" t="n">
        <v>0</v>
      </c>
      <c r="D64" s="218" t="n">
        <v>0</v>
      </c>
      <c r="E64" s="215" t="e">
        <f aca="false">D64/C64*100</f>
        <v>#DIV/0!</v>
      </c>
      <c r="F64" s="215" t="n">
        <f aca="false">D64-C64</f>
        <v>0</v>
      </c>
      <c r="G64" s="231"/>
    </row>
    <row r="65" s="202" customFormat="true" ht="15" hidden="false" customHeight="true" outlineLevel="0" collapsed="false">
      <c r="A65" s="245" t="s">
        <v>216</v>
      </c>
      <c r="B65" s="246" t="s">
        <v>217</v>
      </c>
      <c r="C65" s="218" t="n">
        <v>14.45938</v>
      </c>
      <c r="D65" s="218" t="n">
        <v>0</v>
      </c>
      <c r="E65" s="215"/>
      <c r="F65" s="215" t="n">
        <f aca="false">D65-C65</f>
        <v>-14.45938</v>
      </c>
      <c r="G65" s="231"/>
    </row>
    <row r="66" s="202" customFormat="true" ht="17.45" hidden="false" customHeight="true" outlineLevel="0" collapsed="false">
      <c r="A66" s="235" t="s">
        <v>39</v>
      </c>
      <c r="B66" s="236" t="s">
        <v>218</v>
      </c>
      <c r="C66" s="237" t="n">
        <f aca="false">C68+C69</f>
        <v>739.37062</v>
      </c>
      <c r="D66" s="237" t="n">
        <f aca="false">D68+D69</f>
        <v>437.01827</v>
      </c>
      <c r="E66" s="215" t="n">
        <f aca="false">D66/C66*100</f>
        <v>59.1067941000956</v>
      </c>
      <c r="F66" s="215" t="n">
        <f aca="false">D66-C66</f>
        <v>-302.35235</v>
      </c>
      <c r="G66" s="231"/>
    </row>
    <row r="67" s="202" customFormat="true" ht="17.25" hidden="true" customHeight="true" outlineLevel="0" collapsed="false">
      <c r="A67" s="238" t="s">
        <v>219</v>
      </c>
      <c r="B67" s="184" t="s">
        <v>220</v>
      </c>
      <c r="C67" s="218"/>
      <c r="D67" s="218"/>
      <c r="E67" s="215"/>
      <c r="F67" s="215" t="n">
        <f aca="false">D67-C67</f>
        <v>0</v>
      </c>
      <c r="G67" s="231"/>
    </row>
    <row r="68" s="250" customFormat="true" ht="17.25" hidden="true" customHeight="true" outlineLevel="0" collapsed="false">
      <c r="A68" s="238" t="s">
        <v>221</v>
      </c>
      <c r="B68" s="249" t="s">
        <v>222</v>
      </c>
      <c r="C68" s="218" t="n">
        <v>0</v>
      </c>
      <c r="D68" s="218" t="n">
        <v>0</v>
      </c>
      <c r="E68" s="215"/>
      <c r="F68" s="215" t="n">
        <f aca="false">D68-C68</f>
        <v>0</v>
      </c>
      <c r="G68" s="231"/>
    </row>
    <row r="69" s="202" customFormat="true" ht="16.5" hidden="false" customHeight="true" outlineLevel="0" collapsed="false">
      <c r="A69" s="239" t="s">
        <v>223</v>
      </c>
      <c r="B69" s="184" t="s">
        <v>224</v>
      </c>
      <c r="C69" s="218" t="n">
        <v>739.37062</v>
      </c>
      <c r="D69" s="218" t="n">
        <v>437.01827</v>
      </c>
      <c r="E69" s="215" t="n">
        <f aca="false">D69/C69*100</f>
        <v>59.1067941000956</v>
      </c>
      <c r="F69" s="215" t="n">
        <f aca="false">D69-C69</f>
        <v>-302.35235</v>
      </c>
      <c r="G69" s="251"/>
    </row>
    <row r="70" s="250" customFormat="true" ht="17.25" hidden="true" customHeight="true" outlineLevel="0" collapsed="false">
      <c r="A70" s="235" t="s">
        <v>41</v>
      </c>
      <c r="B70" s="252" t="s">
        <v>225</v>
      </c>
      <c r="C70" s="237" t="n">
        <f aca="false">SUM(C71)</f>
        <v>0</v>
      </c>
      <c r="D70" s="237" t="n">
        <f aca="false">SUM(D71)</f>
        <v>0</v>
      </c>
      <c r="E70" s="215"/>
      <c r="F70" s="215" t="n">
        <f aca="false">D70-C70</f>
        <v>0</v>
      </c>
      <c r="G70" s="231"/>
    </row>
    <row r="71" s="202" customFormat="true" ht="17.25" hidden="true" customHeight="true" outlineLevel="0" collapsed="false">
      <c r="A71" s="238" t="s">
        <v>226</v>
      </c>
      <c r="B71" s="248" t="s">
        <v>227</v>
      </c>
      <c r="C71" s="218"/>
      <c r="D71" s="218"/>
      <c r="E71" s="215"/>
      <c r="F71" s="215" t="n">
        <f aca="false">D71-C71</f>
        <v>0</v>
      </c>
      <c r="G71" s="251"/>
    </row>
    <row r="72" s="202" customFormat="true" ht="17.25" hidden="true" customHeight="true" outlineLevel="0" collapsed="false">
      <c r="A72" s="235" t="s">
        <v>43</v>
      </c>
      <c r="B72" s="252" t="s">
        <v>228</v>
      </c>
      <c r="C72" s="237" t="n">
        <f aca="false">SUM(C73:C76)</f>
        <v>0</v>
      </c>
      <c r="D72" s="237" t="n">
        <f aca="false">SUM(D73:D76)</f>
        <v>0</v>
      </c>
      <c r="E72" s="215"/>
      <c r="F72" s="215" t="n">
        <f aca="false">D72-C72</f>
        <v>0</v>
      </c>
      <c r="G72" s="231"/>
    </row>
    <row r="73" s="202" customFormat="true" ht="17.25" hidden="true" customHeight="true" outlineLevel="0" collapsed="false">
      <c r="A73" s="238" t="s">
        <v>229</v>
      </c>
      <c r="B73" s="248" t="s">
        <v>230</v>
      </c>
      <c r="C73" s="218"/>
      <c r="D73" s="218"/>
      <c r="E73" s="215" t="e">
        <f aca="false">D73/C73*100</f>
        <v>#DIV/0!</v>
      </c>
      <c r="F73" s="215" t="n">
        <f aca="false">D73-C73</f>
        <v>0</v>
      </c>
      <c r="G73" s="231"/>
    </row>
    <row r="74" s="202" customFormat="true" ht="17.25" hidden="true" customHeight="true" outlineLevel="0" collapsed="false">
      <c r="A74" s="238" t="s">
        <v>231</v>
      </c>
      <c r="B74" s="248" t="s">
        <v>232</v>
      </c>
      <c r="C74" s="218"/>
      <c r="D74" s="218"/>
      <c r="E74" s="215" t="e">
        <f aca="false">D74/C74*100</f>
        <v>#DIV/0!</v>
      </c>
      <c r="F74" s="215" t="n">
        <f aca="false">D74-C74</f>
        <v>0</v>
      </c>
      <c r="G74" s="231"/>
    </row>
    <row r="75" s="202" customFormat="true" ht="17.25" hidden="true" customHeight="true" outlineLevel="0" collapsed="false">
      <c r="A75" s="238" t="s">
        <v>233</v>
      </c>
      <c r="B75" s="248" t="s">
        <v>234</v>
      </c>
      <c r="C75" s="218"/>
      <c r="D75" s="218"/>
      <c r="E75" s="215" t="e">
        <f aca="false">D75/C75*100</f>
        <v>#DIV/0!</v>
      </c>
      <c r="F75" s="215" t="n">
        <f aca="false">D75-C75</f>
        <v>0</v>
      </c>
      <c r="G75" s="231"/>
    </row>
    <row r="76" s="202" customFormat="true" ht="17.25" hidden="true" customHeight="true" outlineLevel="0" collapsed="false">
      <c r="A76" s="238" t="s">
        <v>235</v>
      </c>
      <c r="B76" s="248" t="s">
        <v>236</v>
      </c>
      <c r="C76" s="218"/>
      <c r="D76" s="218"/>
      <c r="E76" s="215" t="e">
        <f aca="false">D76/C76*100</f>
        <v>#DIV/0!</v>
      </c>
      <c r="F76" s="215" t="n">
        <f aca="false">D76-C76</f>
        <v>0</v>
      </c>
      <c r="G76" s="231"/>
    </row>
    <row r="77" s="202" customFormat="true" ht="20.25" hidden="false" customHeight="true" outlineLevel="0" collapsed="false">
      <c r="A77" s="235" t="s">
        <v>45</v>
      </c>
      <c r="B77" s="236" t="s">
        <v>297</v>
      </c>
      <c r="C77" s="237" t="n">
        <f aca="false">C78</f>
        <v>2000.582</v>
      </c>
      <c r="D77" s="237" t="n">
        <f aca="false">SUM(D78:D78)</f>
        <v>1109.0451</v>
      </c>
      <c r="E77" s="215" t="n">
        <f aca="false">D77/C77*100</f>
        <v>55.4361230881814</v>
      </c>
      <c r="F77" s="215" t="n">
        <f aca="false">D77-C77</f>
        <v>-891.5369</v>
      </c>
      <c r="G77" s="231"/>
    </row>
    <row r="78" s="202" customFormat="true" ht="17.25" hidden="false" customHeight="true" outlineLevel="0" collapsed="false">
      <c r="A78" s="238" t="s">
        <v>238</v>
      </c>
      <c r="B78" s="184" t="s">
        <v>298</v>
      </c>
      <c r="C78" s="218" t="n">
        <v>2000.582</v>
      </c>
      <c r="D78" s="218" t="n">
        <v>1109.0451</v>
      </c>
      <c r="E78" s="215" t="n">
        <f aca="false">D78/C78*100</f>
        <v>55.4361230881814</v>
      </c>
      <c r="F78" s="215" t="n">
        <f aca="false">D78-C78</f>
        <v>-891.5369</v>
      </c>
      <c r="G78" s="231"/>
    </row>
    <row r="79" s="202" customFormat="true" ht="17.25" hidden="true" customHeight="true" outlineLevel="0" collapsed="false">
      <c r="A79" s="235" t="s">
        <v>47</v>
      </c>
      <c r="B79" s="236" t="s">
        <v>299</v>
      </c>
      <c r="C79" s="237" t="n">
        <f aca="false">SUM(C80:C84)</f>
        <v>0</v>
      </c>
      <c r="D79" s="237" t="n">
        <f aca="false">SUM(D80:D84)</f>
        <v>0</v>
      </c>
      <c r="E79" s="215" t="e">
        <f aca="false">D79/C79*100</f>
        <v>#DIV/0!</v>
      </c>
      <c r="F79" s="215" t="n">
        <f aca="false">D79-C79</f>
        <v>0</v>
      </c>
      <c r="G79" s="231"/>
    </row>
    <row r="80" s="202" customFormat="true" ht="17.25" hidden="true" customHeight="true" outlineLevel="0" collapsed="false">
      <c r="A80" s="238" t="s">
        <v>241</v>
      </c>
      <c r="B80" s="184" t="s">
        <v>300</v>
      </c>
      <c r="C80" s="218"/>
      <c r="D80" s="218"/>
      <c r="E80" s="215" t="e">
        <f aca="false">D80/C80*100</f>
        <v>#DIV/0!</v>
      </c>
      <c r="F80" s="215" t="n">
        <f aca="false">D80-C80</f>
        <v>0</v>
      </c>
      <c r="G80" s="231"/>
    </row>
    <row r="81" s="202" customFormat="true" ht="17.25" hidden="true" customHeight="true" outlineLevel="0" collapsed="false">
      <c r="A81" s="238" t="s">
        <v>243</v>
      </c>
      <c r="B81" s="184" t="s">
        <v>244</v>
      </c>
      <c r="C81" s="218"/>
      <c r="D81" s="218"/>
      <c r="E81" s="215" t="e">
        <f aca="false">D81/C81*100</f>
        <v>#DIV/0!</v>
      </c>
      <c r="F81" s="215" t="n">
        <f aca="false">D81-C81</f>
        <v>0</v>
      </c>
      <c r="G81" s="231"/>
    </row>
    <row r="82" s="202" customFormat="true" ht="17.25" hidden="true" customHeight="true" outlineLevel="0" collapsed="false">
      <c r="A82" s="239" t="s">
        <v>245</v>
      </c>
      <c r="B82" s="184" t="s">
        <v>301</v>
      </c>
      <c r="C82" s="218"/>
      <c r="D82" s="218"/>
      <c r="E82" s="215" t="e">
        <f aca="false">D82/C82*100</f>
        <v>#DIV/0!</v>
      </c>
      <c r="F82" s="215" t="n">
        <f aca="false">D82-C82</f>
        <v>0</v>
      </c>
      <c r="G82" s="231"/>
    </row>
    <row r="83" s="250" customFormat="true" ht="17.25" hidden="true" customHeight="true" outlineLevel="0" collapsed="false">
      <c r="A83" s="253" t="s">
        <v>247</v>
      </c>
      <c r="B83" s="254" t="s">
        <v>248</v>
      </c>
      <c r="C83" s="218"/>
      <c r="D83" s="218"/>
      <c r="E83" s="215" t="e">
        <f aca="false">D83/C83*100</f>
        <v>#DIV/0!</v>
      </c>
      <c r="F83" s="215" t="n">
        <f aca="false">D83-C83</f>
        <v>0</v>
      </c>
      <c r="G83" s="231"/>
    </row>
    <row r="84" s="202" customFormat="true" ht="15" hidden="true" customHeight="true" outlineLevel="0" collapsed="false">
      <c r="A84" s="239" t="s">
        <v>249</v>
      </c>
      <c r="B84" s="184" t="s">
        <v>302</v>
      </c>
      <c r="C84" s="218"/>
      <c r="D84" s="218"/>
      <c r="E84" s="215" t="e">
        <f aca="false">D84/C84*100</f>
        <v>#DIV/0!</v>
      </c>
      <c r="F84" s="215" t="n">
        <f aca="false">D84-C84</f>
        <v>0</v>
      </c>
      <c r="G84" s="231"/>
    </row>
    <row r="85" s="202" customFormat="true" ht="15" hidden="true" customHeight="true" outlineLevel="0" collapsed="false">
      <c r="A85" s="255" t="n">
        <v>1000</v>
      </c>
      <c r="B85" s="256" t="s">
        <v>251</v>
      </c>
      <c r="C85" s="237" t="n">
        <f aca="false">SUM(C86:C88)</f>
        <v>0</v>
      </c>
      <c r="D85" s="237" t="n">
        <f aca="false">SUM(D86:D88)</f>
        <v>0</v>
      </c>
      <c r="E85" s="214"/>
      <c r="F85" s="215" t="n">
        <f aca="false">D85-C85</f>
        <v>0</v>
      </c>
      <c r="G85" s="231"/>
    </row>
    <row r="86" s="202" customFormat="true" ht="14.25" hidden="true" customHeight="true" outlineLevel="0" collapsed="false">
      <c r="A86" s="257" t="n">
        <v>1003</v>
      </c>
      <c r="B86" s="258" t="s">
        <v>253</v>
      </c>
      <c r="C86" s="218" t="n">
        <v>0</v>
      </c>
      <c r="D86" s="218" t="n">
        <v>0</v>
      </c>
      <c r="E86" s="215"/>
      <c r="F86" s="215" t="n">
        <f aca="false">D86-C86</f>
        <v>0</v>
      </c>
      <c r="G86" s="231"/>
    </row>
    <row r="87" s="202" customFormat="true" ht="15" hidden="true" customHeight="true" outlineLevel="0" collapsed="false">
      <c r="A87" s="257" t="n">
        <v>1004</v>
      </c>
      <c r="B87" s="258" t="s">
        <v>254</v>
      </c>
      <c r="C87" s="218"/>
      <c r="D87" s="218"/>
      <c r="E87" s="215"/>
      <c r="F87" s="215" t="n">
        <f aca="false">D87-C87</f>
        <v>0</v>
      </c>
      <c r="G87" s="231"/>
    </row>
    <row r="88" s="202" customFormat="true" ht="15.75" hidden="true" customHeight="true" outlineLevel="0" collapsed="false">
      <c r="A88" s="239" t="s">
        <v>255</v>
      </c>
      <c r="B88" s="184" t="s">
        <v>256</v>
      </c>
      <c r="C88" s="218"/>
      <c r="D88" s="218"/>
      <c r="E88" s="215"/>
      <c r="F88" s="215" t="n">
        <f aca="false">D88-C88</f>
        <v>0</v>
      </c>
      <c r="G88" s="231"/>
    </row>
    <row r="89" s="202" customFormat="true" ht="15.75" hidden="false" customHeight="true" outlineLevel="0" collapsed="false">
      <c r="A89" s="259" t="s">
        <v>51</v>
      </c>
      <c r="B89" s="236" t="s">
        <v>257</v>
      </c>
      <c r="C89" s="237" t="n">
        <f aca="false">C90+C91+C92+C93+C94</f>
        <v>12</v>
      </c>
      <c r="D89" s="237" t="n">
        <f aca="false">D90+D91+D92+D93+D94</f>
        <v>8.773</v>
      </c>
      <c r="E89" s="214" t="n">
        <f aca="false">D89/C89*100</f>
        <v>73.1083333333333</v>
      </c>
      <c r="F89" s="215" t="n">
        <f aca="false">D89-C89</f>
        <v>-3.227</v>
      </c>
      <c r="G89" s="231"/>
    </row>
    <row r="90" s="202" customFormat="true" ht="15.75" hidden="false" customHeight="true" outlineLevel="0" collapsed="false">
      <c r="A90" s="239" t="s">
        <v>258</v>
      </c>
      <c r="B90" s="260" t="s">
        <v>303</v>
      </c>
      <c r="C90" s="218" t="n">
        <v>12</v>
      </c>
      <c r="D90" s="218" t="n">
        <v>8.773</v>
      </c>
      <c r="E90" s="214" t="n">
        <f aca="false">D90/C90*100</f>
        <v>73.1083333333333</v>
      </c>
      <c r="F90" s="215" t="n">
        <f aca="false">D90-C90</f>
        <v>-3.227</v>
      </c>
      <c r="G90" s="231"/>
    </row>
    <row r="91" s="202" customFormat="true" ht="0.75" hidden="false" customHeight="true" outlineLevel="0" collapsed="false">
      <c r="A91" s="239" t="s">
        <v>260</v>
      </c>
      <c r="B91" s="184" t="s">
        <v>261</v>
      </c>
      <c r="C91" s="218"/>
      <c r="D91" s="218"/>
      <c r="E91" s="215" t="e">
        <f aca="false">D91/C91*100</f>
        <v>#DIV/0!</v>
      </c>
      <c r="F91" s="215" t="n">
        <f aca="false">D91-C91</f>
        <v>0</v>
      </c>
      <c r="G91" s="231"/>
    </row>
    <row r="92" s="202" customFormat="true" ht="15.75" hidden="true" customHeight="true" outlineLevel="0" collapsed="false">
      <c r="A92" s="239" t="s">
        <v>262</v>
      </c>
      <c r="B92" s="184" t="s">
        <v>263</v>
      </c>
      <c r="C92" s="218"/>
      <c r="D92" s="218"/>
      <c r="E92" s="215" t="e">
        <f aca="false">D92/C92*100</f>
        <v>#DIV/0!</v>
      </c>
      <c r="F92" s="215" t="n">
        <f aca="false">D92-C92</f>
        <v>0</v>
      </c>
      <c r="G92" s="231"/>
    </row>
    <row r="93" s="202" customFormat="true" ht="31.5" hidden="true" customHeight="true" outlineLevel="0" collapsed="false">
      <c r="A93" s="239" t="s">
        <v>264</v>
      </c>
      <c r="B93" s="184" t="s">
        <v>265</v>
      </c>
      <c r="C93" s="218"/>
      <c r="D93" s="218"/>
      <c r="E93" s="215" t="e">
        <f aca="false">D93/C93*100</f>
        <v>#DIV/0!</v>
      </c>
      <c r="F93" s="215" t="n">
        <f aca="false">D93-C93</f>
        <v>0</v>
      </c>
      <c r="G93" s="231"/>
    </row>
    <row r="94" s="202" customFormat="true" ht="15.75" hidden="true" customHeight="true" outlineLevel="0" collapsed="false">
      <c r="A94" s="239" t="s">
        <v>266</v>
      </c>
      <c r="B94" s="184" t="s">
        <v>304</v>
      </c>
      <c r="C94" s="218"/>
      <c r="D94" s="218"/>
      <c r="E94" s="215" t="e">
        <f aca="false">D94/C94*100</f>
        <v>#DIV/0!</v>
      </c>
      <c r="F94" s="215" t="n">
        <f aca="false">D94-C94</f>
        <v>0</v>
      </c>
      <c r="G94" s="231"/>
    </row>
    <row r="95" s="202" customFormat="true" ht="24.75" hidden="true" customHeight="true" outlineLevel="0" collapsed="false">
      <c r="A95" s="235" t="s">
        <v>53</v>
      </c>
      <c r="B95" s="236" t="s">
        <v>268</v>
      </c>
      <c r="C95" s="237"/>
      <c r="D95" s="237"/>
      <c r="E95" s="214" t="e">
        <f aca="false">D95/C95*100</f>
        <v>#DIV/0!</v>
      </c>
      <c r="F95" s="215" t="n">
        <f aca="false">D95-C95</f>
        <v>0</v>
      </c>
      <c r="G95" s="231"/>
    </row>
    <row r="96" s="202" customFormat="true" ht="24.75" hidden="true" customHeight="true" outlineLevel="0" collapsed="false">
      <c r="A96" s="238" t="s">
        <v>269</v>
      </c>
      <c r="B96" s="184" t="s">
        <v>270</v>
      </c>
      <c r="C96" s="218"/>
      <c r="D96" s="218"/>
      <c r="E96" s="215" t="e">
        <f aca="false">D96/C96*100</f>
        <v>#DIV/0!</v>
      </c>
      <c r="F96" s="215" t="n">
        <f aca="false">D96-C96</f>
        <v>0</v>
      </c>
      <c r="G96" s="231"/>
    </row>
    <row r="97" s="202" customFormat="true" ht="31.5" hidden="true" customHeight="true" outlineLevel="0" collapsed="false">
      <c r="A97" s="235" t="s">
        <v>55</v>
      </c>
      <c r="B97" s="236" t="s">
        <v>271</v>
      </c>
      <c r="C97" s="237" t="n">
        <f aca="false">C98</f>
        <v>5</v>
      </c>
      <c r="D97" s="237" t="n">
        <f aca="false">D98</f>
        <v>0</v>
      </c>
      <c r="E97" s="214" t="n">
        <f aca="false">D97/C97*100</f>
        <v>0</v>
      </c>
      <c r="F97" s="215" t="n">
        <f aca="false">D97-C97</f>
        <v>-5</v>
      </c>
      <c r="G97" s="231"/>
    </row>
    <row r="98" s="202" customFormat="true" ht="31.5" hidden="true" customHeight="true" outlineLevel="0" collapsed="false">
      <c r="A98" s="238" t="s">
        <v>272</v>
      </c>
      <c r="B98" s="184" t="s">
        <v>273</v>
      </c>
      <c r="C98" s="218" t="n">
        <v>5</v>
      </c>
      <c r="D98" s="218" t="n">
        <v>0</v>
      </c>
      <c r="E98" s="215" t="n">
        <f aca="false">D98/C98*100</f>
        <v>0</v>
      </c>
      <c r="F98" s="215" t="n">
        <f aca="false">D98-C98</f>
        <v>-5</v>
      </c>
      <c r="G98" s="231"/>
    </row>
    <row r="99" s="202" customFormat="true" ht="15.75" hidden="true" customHeight="true" outlineLevel="0" collapsed="false">
      <c r="A99" s="261" t="n">
        <v>1400</v>
      </c>
      <c r="B99" s="256" t="s">
        <v>274</v>
      </c>
      <c r="C99" s="237" t="n">
        <f aca="false">C100</f>
        <v>0</v>
      </c>
      <c r="D99" s="237" t="n">
        <f aca="false">SUM(D101:D102)</f>
        <v>0</v>
      </c>
      <c r="E99" s="214"/>
      <c r="F99" s="215" t="n">
        <f aca="false">D99-C99</f>
        <v>0</v>
      </c>
    </row>
    <row r="100" s="202" customFormat="true" ht="15.75" hidden="true" customHeight="true" outlineLevel="0" collapsed="false">
      <c r="A100" s="257" t="n">
        <v>1403</v>
      </c>
      <c r="B100" s="258" t="s">
        <v>305</v>
      </c>
      <c r="C100" s="237"/>
      <c r="D100" s="237"/>
      <c r="E100" s="214"/>
      <c r="F100" s="215"/>
    </row>
    <row r="101" s="202" customFormat="true" ht="15.75" hidden="true" customHeight="true" outlineLevel="0" collapsed="false">
      <c r="A101" s="262" t="n">
        <v>1104</v>
      </c>
      <c r="B101" s="258" t="s">
        <v>95</v>
      </c>
      <c r="C101" s="218"/>
      <c r="D101" s="218"/>
      <c r="E101" s="215" t="e">
        <f aca="false">D101/C101*100</f>
        <v>#DIV/0!</v>
      </c>
      <c r="F101" s="215" t="n">
        <f aca="false">D101-C101</f>
        <v>0</v>
      </c>
    </row>
    <row r="102" s="202" customFormat="true" ht="15.75" hidden="true" customHeight="true" outlineLevel="0" collapsed="false">
      <c r="A102" s="262" t="n">
        <v>1102</v>
      </c>
      <c r="B102" s="258" t="s">
        <v>306</v>
      </c>
      <c r="C102" s="218"/>
      <c r="D102" s="218"/>
      <c r="E102" s="215" t="e">
        <f aca="false">D102/C102*100</f>
        <v>#DIV/0!</v>
      </c>
      <c r="F102" s="215" t="n">
        <f aca="false">D102-C102</f>
        <v>0</v>
      </c>
    </row>
    <row r="103" s="202" customFormat="true" ht="15.75" hidden="false" customHeight="true" outlineLevel="0" collapsed="false">
      <c r="A103" s="262"/>
      <c r="B103" s="263" t="s">
        <v>278</v>
      </c>
      <c r="C103" s="237" t="n">
        <f aca="false">C52+C56+C58+C62+C66+C77+C89+C99</f>
        <v>3788.07</v>
      </c>
      <c r="D103" s="237" t="n">
        <f aca="false">SUM(D52,D56,D58,D62,D66,D70,D72,D77,D79,D85,D89,D99)</f>
        <v>2062.39855</v>
      </c>
      <c r="E103" s="215" t="n">
        <f aca="false">D103/C103*100</f>
        <v>54.4445733579369</v>
      </c>
      <c r="F103" s="215" t="n">
        <f aca="false">D103-C103</f>
        <v>-1725.67145</v>
      </c>
    </row>
    <row r="104" s="202" customFormat="true" ht="15.75" hidden="false" customHeight="false" outlineLevel="0" collapsed="false">
      <c r="A104" s="228"/>
      <c r="B104" s="229"/>
      <c r="C104" s="231"/>
      <c r="D104" s="231"/>
      <c r="E104" s="231"/>
      <c r="F104" s="231"/>
    </row>
    <row r="105" s="202" customFormat="true" ht="12.75" hidden="false" customHeight="false" outlineLevel="0" collapsed="false">
      <c r="A105" s="201" t="s">
        <v>58</v>
      </c>
      <c r="B105" s="201"/>
    </row>
    <row r="106" s="202" customFormat="true" ht="12.75" hidden="false" customHeight="false" outlineLevel="0" collapsed="false">
      <c r="A106" s="204" t="s">
        <v>279</v>
      </c>
      <c r="B106" s="204"/>
      <c r="C106" s="202" t="s">
        <v>307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99"/>
    <col collapsed="false" customWidth="true" hidden="false" outlineLevel="0" max="2" min="2" style="206" width="56.7"/>
    <col collapsed="false" customWidth="true" hidden="false" outlineLevel="0" max="4" min="3" style="207" width="14.85"/>
    <col collapsed="false" customWidth="true" hidden="false" outlineLevel="0" max="5" min="5" style="207" width="12.7"/>
    <col collapsed="false" customWidth="true" hidden="false" outlineLevel="0" max="6" min="6" style="207" width="9.56"/>
    <col collapsed="false" customWidth="false" hidden="false" outlineLevel="0" max="257" min="7" style="207" width="9.14"/>
  </cols>
  <sheetData>
    <row r="1" customFormat="false" ht="18" hidden="false" customHeight="true" outlineLevel="0" collapsed="false">
      <c r="A1" s="208" t="s">
        <v>311</v>
      </c>
      <c r="B1" s="208"/>
      <c r="C1" s="208"/>
      <c r="D1" s="208"/>
      <c r="E1" s="208"/>
      <c r="F1" s="208"/>
      <c r="G1" s="209"/>
    </row>
    <row r="2" customFormat="false" ht="18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false" outlineLevel="0" collapsed="false">
      <c r="A3" s="209"/>
      <c r="B3" s="209"/>
      <c r="C3" s="209"/>
      <c r="D3" s="210"/>
      <c r="E3" s="209"/>
      <c r="F3" s="209"/>
      <c r="G3" s="209"/>
    </row>
    <row r="4" s="202" customFormat="true" ht="63" hidden="false" customHeight="false" outlineLevel="0" collapsed="false">
      <c r="A4" s="126" t="s">
        <v>132</v>
      </c>
      <c r="B4" s="126" t="s">
        <v>133</v>
      </c>
      <c r="C4" s="211" t="s">
        <v>134</v>
      </c>
      <c r="D4" s="128" t="s">
        <v>135</v>
      </c>
      <c r="E4" s="212" t="s">
        <v>136</v>
      </c>
      <c r="F4" s="213" t="s">
        <v>137</v>
      </c>
      <c r="G4" s="209"/>
    </row>
    <row r="5" s="202" customFormat="true" ht="15.75" hidden="false" customHeight="false" outlineLevel="0" collapsed="false">
      <c r="A5" s="131"/>
      <c r="B5" s="131" t="s">
        <v>9</v>
      </c>
      <c r="C5" s="214" t="n">
        <f aca="false">SUM(C6,C8,C10,C13,C15)</f>
        <v>1248.2</v>
      </c>
      <c r="D5" s="214" t="n">
        <f aca="false">SUM(D6,D8,D10,D13,D15)</f>
        <v>586.21451</v>
      </c>
      <c r="E5" s="215" t="n">
        <f aca="false">D5/C5*100</f>
        <v>46.9647900977408</v>
      </c>
      <c r="F5" s="215" t="n">
        <f aca="false">D5-C5</f>
        <v>-661.98549</v>
      </c>
      <c r="G5" s="209"/>
    </row>
    <row r="6" s="202" customFormat="true" ht="15.75" hidden="false" customHeight="false" outlineLevel="0" collapsed="false">
      <c r="A6" s="131" t="n">
        <v>1010000000</v>
      </c>
      <c r="B6" s="131" t="s">
        <v>138</v>
      </c>
      <c r="C6" s="214" t="n">
        <f aca="false">SUM(C7)</f>
        <v>849.3</v>
      </c>
      <c r="D6" s="214" t="n">
        <f aca="false">SUM(D7)</f>
        <v>421.65067</v>
      </c>
      <c r="E6" s="215" t="n">
        <f aca="false">D6/C6*100</f>
        <v>49.6468468150241</v>
      </c>
      <c r="F6" s="215" t="n">
        <f aca="false">D6-C6</f>
        <v>-427.64933</v>
      </c>
      <c r="G6" s="209"/>
    </row>
    <row r="7" s="202" customFormat="true" ht="15.75" hidden="false" customHeight="false" outlineLevel="0" collapsed="false">
      <c r="A7" s="140" t="n">
        <v>1010200001</v>
      </c>
      <c r="B7" s="136" t="s">
        <v>139</v>
      </c>
      <c r="C7" s="216" t="n">
        <v>849.3</v>
      </c>
      <c r="D7" s="216" t="n">
        <v>421.65067</v>
      </c>
      <c r="E7" s="215" t="n">
        <f aca="false">D7/C7*100</f>
        <v>49.6468468150241</v>
      </c>
      <c r="F7" s="215" t="n">
        <f aca="false">D7-C7</f>
        <v>-427.64933</v>
      </c>
      <c r="G7" s="209"/>
    </row>
    <row r="8" s="202" customFormat="true" ht="14.25" hidden="false" customHeight="true" outlineLevel="0" collapsed="false">
      <c r="A8" s="131" t="n">
        <v>1050000000</v>
      </c>
      <c r="B8" s="131" t="s">
        <v>140</v>
      </c>
      <c r="C8" s="214" t="n">
        <f aca="false">SUM(C9)</f>
        <v>30</v>
      </c>
      <c r="D8" s="214" t="n">
        <f aca="false">SUM(D9)</f>
        <v>8.31438</v>
      </c>
      <c r="E8" s="215" t="n">
        <f aca="false">D8/C8*100</f>
        <v>27.7146</v>
      </c>
      <c r="F8" s="215" t="n">
        <f aca="false">D8-C8</f>
        <v>-21.68562</v>
      </c>
      <c r="G8" s="209"/>
    </row>
    <row r="9" s="202" customFormat="true" ht="15.75" hidden="false" customHeight="false" outlineLevel="0" collapsed="false">
      <c r="A9" s="140" t="n">
        <v>1050300001</v>
      </c>
      <c r="B9" s="140" t="s">
        <v>142</v>
      </c>
      <c r="C9" s="215" t="n">
        <v>30</v>
      </c>
      <c r="D9" s="215" t="n">
        <v>8.31438</v>
      </c>
      <c r="E9" s="215" t="n">
        <f aca="false">D9/C9*100</f>
        <v>27.7146</v>
      </c>
      <c r="F9" s="215" t="n">
        <f aca="false">D9-C9</f>
        <v>-21.68562</v>
      </c>
      <c r="G9" s="209"/>
    </row>
    <row r="10" s="202" customFormat="true" ht="15.75" hidden="false" customHeight="false" outlineLevel="0" collapsed="false">
      <c r="A10" s="131" t="n">
        <v>1060000000</v>
      </c>
      <c r="B10" s="131" t="s">
        <v>282</v>
      </c>
      <c r="C10" s="214" t="n">
        <f aca="false">SUM(C11:C12)</f>
        <v>357.8</v>
      </c>
      <c r="D10" s="214" t="n">
        <f aca="false">SUM(D11:D12)</f>
        <v>151.94946</v>
      </c>
      <c r="E10" s="215" t="n">
        <f aca="false">D10/C10*100</f>
        <v>42.4677082168809</v>
      </c>
      <c r="F10" s="215" t="n">
        <f aca="false">D10-C10</f>
        <v>-205.85054</v>
      </c>
      <c r="G10" s="209"/>
    </row>
    <row r="11" s="202" customFormat="true" ht="15.75" hidden="false" customHeight="false" outlineLevel="0" collapsed="false">
      <c r="A11" s="140" t="n">
        <v>1060600000</v>
      </c>
      <c r="B11" s="140" t="s">
        <v>144</v>
      </c>
      <c r="C11" s="215" t="n">
        <v>314.9</v>
      </c>
      <c r="D11" s="215" t="n">
        <v>138.49129</v>
      </c>
      <c r="E11" s="215" t="n">
        <f aca="false">D11/C11*100</f>
        <v>43.9794506192442</v>
      </c>
      <c r="F11" s="215" t="n">
        <f aca="false">D11-C11</f>
        <v>-176.40871</v>
      </c>
      <c r="G11" s="209"/>
    </row>
    <row r="12" s="202" customFormat="true" ht="15" hidden="false" customHeight="true" outlineLevel="0" collapsed="false">
      <c r="A12" s="217" t="n">
        <v>1060103010</v>
      </c>
      <c r="B12" s="184" t="s">
        <v>283</v>
      </c>
      <c r="C12" s="218" t="n">
        <v>42.9</v>
      </c>
      <c r="D12" s="218" t="n">
        <v>13.45817</v>
      </c>
      <c r="E12" s="215" t="n">
        <f aca="false">D12/C12*100</f>
        <v>31.3710256410256</v>
      </c>
      <c r="F12" s="215" t="n">
        <f aca="false">D12-C12</f>
        <v>-29.44183</v>
      </c>
      <c r="G12" s="209"/>
    </row>
    <row r="13" s="202" customFormat="true" ht="31.5" hidden="true" customHeight="false" outlineLevel="0" collapsed="false">
      <c r="A13" s="131" t="n">
        <v>1070000000</v>
      </c>
      <c r="B13" s="143" t="s">
        <v>146</v>
      </c>
      <c r="C13" s="214" t="n">
        <f aca="false">SUM(C14)</f>
        <v>0</v>
      </c>
      <c r="D13" s="214" t="n">
        <f aca="false">SUM(D14)</f>
        <v>0</v>
      </c>
      <c r="E13" s="215" t="e">
        <f aca="false">D13/C13*100</f>
        <v>#DIV/0!</v>
      </c>
      <c r="F13" s="215" t="n">
        <f aca="false">D13-C13</f>
        <v>0</v>
      </c>
      <c r="G13" s="209"/>
    </row>
    <row r="14" s="202" customFormat="true" ht="15.75" hidden="true" customHeight="false" outlineLevel="0" collapsed="false">
      <c r="A14" s="140" t="n">
        <v>1070102001</v>
      </c>
      <c r="B14" s="140" t="s">
        <v>147</v>
      </c>
      <c r="C14" s="215"/>
      <c r="D14" s="215"/>
      <c r="E14" s="215" t="e">
        <f aca="false">D14/C14*100</f>
        <v>#DIV/0!</v>
      </c>
      <c r="F14" s="215" t="n">
        <f aca="false">D14-C14</f>
        <v>0</v>
      </c>
      <c r="G14" s="219"/>
    </row>
    <row r="15" s="202" customFormat="true" ht="15.75" hidden="false" customHeight="false" outlineLevel="0" collapsed="false">
      <c r="A15" s="131"/>
      <c r="B15" s="131" t="s">
        <v>148</v>
      </c>
      <c r="C15" s="214" t="n">
        <f aca="false">SUM(C16:C19)</f>
        <v>11.1</v>
      </c>
      <c r="D15" s="214" t="n">
        <f aca="false">SUM(D16:D19)</f>
        <v>4.3</v>
      </c>
      <c r="E15" s="215" t="n">
        <f aca="false">D15/C15*100</f>
        <v>38.7387387387387</v>
      </c>
      <c r="F15" s="215" t="n">
        <f aca="false">D15-C15</f>
        <v>-6.8</v>
      </c>
      <c r="G15" s="209"/>
    </row>
    <row r="16" s="202" customFormat="true" ht="15.75" hidden="true" customHeight="false" outlineLevel="0" collapsed="false">
      <c r="A16" s="140" t="n">
        <v>1080301001</v>
      </c>
      <c r="B16" s="136" t="s">
        <v>149</v>
      </c>
      <c r="C16" s="215"/>
      <c r="D16" s="215"/>
      <c r="E16" s="215" t="e">
        <f aca="false">D16/C16*100</f>
        <v>#DIV/0!</v>
      </c>
      <c r="F16" s="215" t="n">
        <f aca="false">D16-C16</f>
        <v>0</v>
      </c>
      <c r="G16" s="209"/>
    </row>
    <row r="17" s="202" customFormat="true" ht="31.5" hidden="false" customHeight="true" outlineLevel="0" collapsed="false">
      <c r="A17" s="140" t="n">
        <v>1080400001</v>
      </c>
      <c r="B17" s="136" t="s">
        <v>284</v>
      </c>
      <c r="C17" s="215" t="n">
        <v>11.1</v>
      </c>
      <c r="D17" s="215" t="n">
        <v>4.3</v>
      </c>
      <c r="E17" s="215" t="n">
        <f aca="false">D17/C17*100</f>
        <v>38.7387387387387</v>
      </c>
      <c r="F17" s="215" t="n">
        <f aca="false">D17-C17</f>
        <v>-6.8</v>
      </c>
      <c r="G17" s="209"/>
    </row>
    <row r="18" s="202" customFormat="true" ht="31.5" hidden="true" customHeight="false" outlineLevel="0" collapsed="false">
      <c r="A18" s="140" t="n">
        <v>1080714001</v>
      </c>
      <c r="B18" s="136" t="s">
        <v>285</v>
      </c>
      <c r="C18" s="215"/>
      <c r="D18" s="215"/>
      <c r="E18" s="215" t="e">
        <f aca="false">D18/C18*100</f>
        <v>#DIV/0!</v>
      </c>
      <c r="F18" s="215" t="n">
        <f aca="false">D18-C18</f>
        <v>0</v>
      </c>
      <c r="G18" s="209"/>
    </row>
    <row r="19" s="202" customFormat="true" ht="15.75" hidden="true" customHeight="false" outlineLevel="0" collapsed="false">
      <c r="A19" s="140" t="n">
        <v>1090000000</v>
      </c>
      <c r="B19" s="136" t="s">
        <v>286</v>
      </c>
      <c r="C19" s="215"/>
      <c r="D19" s="215" t="n">
        <v>0</v>
      </c>
      <c r="E19" s="215"/>
      <c r="F19" s="215" t="n">
        <f aca="false">D19-C19</f>
        <v>0</v>
      </c>
      <c r="G19" s="209"/>
    </row>
    <row r="20" s="202" customFormat="true" ht="15.75" hidden="false" customHeight="false" outlineLevel="0" collapsed="false">
      <c r="A20" s="131"/>
      <c r="B20" s="131" t="s">
        <v>17</v>
      </c>
      <c r="C20" s="214" t="n">
        <f aca="false">SUM(C21:C37)</f>
        <v>342</v>
      </c>
      <c r="D20" s="214" t="n">
        <f aca="false">SUM(D21:D36)</f>
        <v>222.49264</v>
      </c>
      <c r="E20" s="215" t="n">
        <f aca="false">D20/C20*100</f>
        <v>65.0563274853801</v>
      </c>
      <c r="F20" s="215" t="n">
        <f aca="false">D20-C20</f>
        <v>-119.50736</v>
      </c>
      <c r="G20" s="209"/>
    </row>
    <row r="21" s="202" customFormat="true" ht="14.25" hidden="false" customHeight="true" outlineLevel="0" collapsed="false">
      <c r="A21" s="140" t="n">
        <v>1110501101</v>
      </c>
      <c r="B21" s="140" t="s">
        <v>154</v>
      </c>
      <c r="C21" s="215" t="n">
        <v>270</v>
      </c>
      <c r="D21" s="215" t="n">
        <v>202.02219</v>
      </c>
      <c r="E21" s="215" t="n">
        <f aca="false">D21/C21*100</f>
        <v>74.8230333333333</v>
      </c>
      <c r="F21" s="215" t="n">
        <f aca="false">D21-C21</f>
        <v>-67.97781</v>
      </c>
      <c r="G21" s="209"/>
    </row>
    <row r="22" s="202" customFormat="true" ht="16.5" hidden="false" customHeight="true" outlineLevel="0" collapsed="false">
      <c r="A22" s="140" t="n">
        <v>1110503505</v>
      </c>
      <c r="B22" s="140" t="s">
        <v>155</v>
      </c>
      <c r="C22" s="215" t="n">
        <v>0</v>
      </c>
      <c r="D22" s="215" t="n">
        <v>2.0691</v>
      </c>
      <c r="E22" s="215"/>
      <c r="F22" s="215" t="n">
        <f aca="false">D22-C22</f>
        <v>2.0691</v>
      </c>
      <c r="G22" s="209"/>
    </row>
    <row r="23" s="202" customFormat="true" ht="18" hidden="true" customHeight="true" outlineLevel="0" collapsed="false">
      <c r="A23" s="140" t="n">
        <v>1110701505</v>
      </c>
      <c r="B23" s="140" t="s">
        <v>156</v>
      </c>
      <c r="C23" s="215"/>
      <c r="D23" s="215"/>
      <c r="E23" s="215"/>
      <c r="F23" s="215" t="n">
        <f aca="false">D23-C23</f>
        <v>0</v>
      </c>
      <c r="G23" s="209"/>
    </row>
    <row r="24" s="202" customFormat="true" ht="19.5" hidden="true" customHeight="true" outlineLevel="0" collapsed="false">
      <c r="A24" s="140" t="n">
        <v>1120100001</v>
      </c>
      <c r="B24" s="136" t="s">
        <v>157</v>
      </c>
      <c r="C24" s="215"/>
      <c r="D24" s="215"/>
      <c r="E24" s="215"/>
      <c r="F24" s="215" t="n">
        <f aca="false">D24-C24</f>
        <v>0</v>
      </c>
      <c r="G24" s="209"/>
    </row>
    <row r="25" s="202" customFormat="true" ht="13.5" hidden="false" customHeight="true" outlineLevel="0" collapsed="false">
      <c r="A25" s="140" t="n">
        <v>1140601410</v>
      </c>
      <c r="B25" s="136" t="s">
        <v>160</v>
      </c>
      <c r="C25" s="215" t="n">
        <v>70</v>
      </c>
      <c r="D25" s="215" t="n">
        <v>6.80735</v>
      </c>
      <c r="E25" s="215" t="n">
        <f aca="false">D25/C25*100</f>
        <v>9.72478571428571</v>
      </c>
      <c r="F25" s="215" t="n">
        <f aca="false">D25-C25</f>
        <v>-63.19265</v>
      </c>
      <c r="G25" s="209"/>
    </row>
    <row r="26" s="202" customFormat="true" ht="18" hidden="true" customHeight="true" outlineLevel="0" collapsed="false">
      <c r="A26" s="140" t="n">
        <v>1160000000</v>
      </c>
      <c r="B26" s="140" t="s">
        <v>161</v>
      </c>
      <c r="C26" s="215"/>
      <c r="D26" s="215"/>
      <c r="E26" s="215" t="e">
        <f aca="false">D26/C26*100</f>
        <v>#DIV/0!</v>
      </c>
      <c r="F26" s="215" t="n">
        <f aca="false">D26-C26</f>
        <v>0</v>
      </c>
      <c r="G26" s="209"/>
    </row>
    <row r="27" s="202" customFormat="true" ht="18" hidden="true" customHeight="true" outlineLevel="0" collapsed="false">
      <c r="A27" s="140" t="n">
        <v>1160301001</v>
      </c>
      <c r="B27" s="136" t="s">
        <v>162</v>
      </c>
      <c r="C27" s="215"/>
      <c r="D27" s="215"/>
      <c r="E27" s="215" t="e">
        <f aca="false">D27/C27*100</f>
        <v>#DIV/0!</v>
      </c>
      <c r="F27" s="215" t="n">
        <f aca="false">D27-C27</f>
        <v>0</v>
      </c>
      <c r="G27" s="209"/>
    </row>
    <row r="28" s="202" customFormat="true" ht="18" hidden="true" customHeight="true" outlineLevel="0" collapsed="false">
      <c r="A28" s="140" t="n">
        <v>1160303001</v>
      </c>
      <c r="B28" s="136" t="s">
        <v>163</v>
      </c>
      <c r="C28" s="215"/>
      <c r="D28" s="215"/>
      <c r="E28" s="215" t="e">
        <f aca="false">D28/C28*100</f>
        <v>#DIV/0!</v>
      </c>
      <c r="F28" s="215" t="n">
        <f aca="false">D28-C28</f>
        <v>0</v>
      </c>
      <c r="G28" s="209"/>
    </row>
    <row r="29" s="202" customFormat="true" ht="15.75" hidden="true" customHeight="true" outlineLevel="0" collapsed="false">
      <c r="A29" s="140" t="n">
        <v>1160600000</v>
      </c>
      <c r="B29" s="136" t="s">
        <v>164</v>
      </c>
      <c r="C29" s="215"/>
      <c r="D29" s="215"/>
      <c r="E29" s="215" t="e">
        <f aca="false">D29/C29*100</f>
        <v>#DIV/0!</v>
      </c>
      <c r="F29" s="215" t="n">
        <f aca="false">D29-C29</f>
        <v>0</v>
      </c>
      <c r="G29" s="209"/>
    </row>
    <row r="30" s="202" customFormat="true" ht="15" hidden="true" customHeight="true" outlineLevel="0" collapsed="false">
      <c r="A30" s="140" t="n">
        <v>1160800001</v>
      </c>
      <c r="B30" s="136" t="s">
        <v>287</v>
      </c>
      <c r="C30" s="215"/>
      <c r="D30" s="215"/>
      <c r="E30" s="215" t="e">
        <f aca="false">D30/C30*100</f>
        <v>#DIV/0!</v>
      </c>
      <c r="F30" s="215" t="n">
        <f aca="false">D30-C30</f>
        <v>0</v>
      </c>
      <c r="G30" s="209"/>
    </row>
    <row r="31" s="202" customFormat="true" ht="15.75" hidden="true" customHeight="true" outlineLevel="0" collapsed="false">
      <c r="A31" s="140" t="n">
        <v>1162504001</v>
      </c>
      <c r="B31" s="136" t="s">
        <v>168</v>
      </c>
      <c r="C31" s="215"/>
      <c r="D31" s="215"/>
      <c r="E31" s="215" t="e">
        <f aca="false">D31/C31*100</f>
        <v>#DIV/0!</v>
      </c>
      <c r="F31" s="215" t="n">
        <f aca="false">D31-C31</f>
        <v>0</v>
      </c>
      <c r="G31" s="209"/>
    </row>
    <row r="32" s="202" customFormat="true" ht="17.25" hidden="true" customHeight="true" outlineLevel="0" collapsed="false">
      <c r="A32" s="140" t="n">
        <v>1162700001</v>
      </c>
      <c r="B32" s="136" t="s">
        <v>169</v>
      </c>
      <c r="C32" s="215"/>
      <c r="D32" s="215"/>
      <c r="E32" s="215" t="e">
        <f aca="false">D32/C32*100</f>
        <v>#DIV/0!</v>
      </c>
      <c r="F32" s="215" t="n">
        <f aca="false">D32-C32</f>
        <v>0</v>
      </c>
      <c r="G32" s="209"/>
    </row>
    <row r="33" s="202" customFormat="true" ht="16.5" hidden="true" customHeight="true" outlineLevel="0" collapsed="false">
      <c r="A33" s="140" t="n">
        <v>1162800001</v>
      </c>
      <c r="B33" s="136" t="s">
        <v>170</v>
      </c>
      <c r="C33" s="215"/>
      <c r="D33" s="215"/>
      <c r="E33" s="215" t="e">
        <f aca="false">D33/C33*100</f>
        <v>#DIV/0!</v>
      </c>
      <c r="F33" s="215" t="n">
        <f aca="false">D33-C33</f>
        <v>0</v>
      </c>
      <c r="G33" s="209"/>
    </row>
    <row r="34" s="202" customFormat="true" ht="30.75" hidden="false" customHeight="true" outlineLevel="0" collapsed="false">
      <c r="A34" s="140" t="n">
        <v>1130305010</v>
      </c>
      <c r="B34" s="136" t="s">
        <v>288</v>
      </c>
      <c r="C34" s="215" t="n">
        <v>2</v>
      </c>
      <c r="D34" s="215" t="n">
        <v>0</v>
      </c>
      <c r="E34" s="215" t="n">
        <f aca="false">D34/C34*100</f>
        <v>0</v>
      </c>
      <c r="F34" s="215" t="n">
        <f aca="false">D34-C34</f>
        <v>-2</v>
      </c>
      <c r="G34" s="209"/>
    </row>
    <row r="35" s="202" customFormat="true" ht="12.75" hidden="true" customHeight="true" outlineLevel="0" collapsed="false">
      <c r="A35" s="140" t="n">
        <v>1169000000</v>
      </c>
      <c r="B35" s="136" t="s">
        <v>174</v>
      </c>
      <c r="C35" s="215"/>
      <c r="D35" s="215"/>
      <c r="E35" s="215" t="e">
        <f aca="false">D35/C35*100</f>
        <v>#DIV/0!</v>
      </c>
      <c r="F35" s="215" t="n">
        <f aca="false">D35-C35</f>
        <v>0</v>
      </c>
      <c r="G35" s="209"/>
    </row>
    <row r="36" s="202" customFormat="true" ht="13.5" hidden="false" customHeight="true" outlineLevel="0" collapsed="false">
      <c r="A36" s="140" t="n">
        <v>1170505005</v>
      </c>
      <c r="B36" s="140" t="s">
        <v>176</v>
      </c>
      <c r="C36" s="215" t="n">
        <v>0</v>
      </c>
      <c r="D36" s="215" t="n">
        <v>11.594</v>
      </c>
      <c r="E36" s="215"/>
      <c r="F36" s="215" t="n">
        <f aca="false">D36-C36</f>
        <v>11.594</v>
      </c>
      <c r="G36" s="209"/>
    </row>
    <row r="37" s="202" customFormat="true" ht="1.5" hidden="true" customHeight="true" outlineLevel="0" collapsed="false">
      <c r="A37" s="140" t="n">
        <v>1190500010</v>
      </c>
      <c r="B37" s="140" t="s">
        <v>289</v>
      </c>
      <c r="C37" s="215"/>
      <c r="D37" s="215"/>
      <c r="E37" s="215"/>
      <c r="F37" s="215"/>
      <c r="G37" s="209"/>
    </row>
    <row r="38" s="202" customFormat="true" ht="15.75" hidden="false" customHeight="false" outlineLevel="0" collapsed="false">
      <c r="A38" s="131"/>
      <c r="B38" s="131" t="s">
        <v>26</v>
      </c>
      <c r="C38" s="214" t="n">
        <f aca="false">SUM(C20,C5)</f>
        <v>1590.2</v>
      </c>
      <c r="D38" s="214" t="n">
        <f aca="false">SUM(D20,D5)</f>
        <v>808.70715</v>
      </c>
      <c r="E38" s="215" t="n">
        <f aca="false">D38/C38*100</f>
        <v>50.8556879637781</v>
      </c>
      <c r="F38" s="215" t="n">
        <f aca="false">D38-C38</f>
        <v>-781.49285</v>
      </c>
      <c r="G38" s="209"/>
    </row>
    <row r="39" s="202" customFormat="true" ht="15.75" hidden="false" customHeight="false" outlineLevel="0" collapsed="false">
      <c r="A39" s="131"/>
      <c r="B39" s="131" t="s">
        <v>177</v>
      </c>
      <c r="C39" s="214" t="n">
        <f aca="false">SUM(C40:C44)</f>
        <v>3966.103</v>
      </c>
      <c r="D39" s="214" t="n">
        <f aca="false">SUM(D40:D44)</f>
        <v>2795.834</v>
      </c>
      <c r="E39" s="215" t="n">
        <f aca="false">D39/C39*100</f>
        <v>70.4932272308611</v>
      </c>
      <c r="F39" s="215" t="n">
        <f aca="false">D39-C39</f>
        <v>-1170.269</v>
      </c>
      <c r="G39" s="209"/>
    </row>
    <row r="40" s="202" customFormat="true" ht="15.75" hidden="false" customHeight="false" outlineLevel="0" collapsed="false">
      <c r="A40" s="140" t="n">
        <v>2020100000</v>
      </c>
      <c r="B40" s="140" t="s">
        <v>290</v>
      </c>
      <c r="C40" s="215" t="n">
        <v>2150.8</v>
      </c>
      <c r="D40" s="215" t="n">
        <v>1191.51</v>
      </c>
      <c r="E40" s="215" t="n">
        <f aca="false">D40/C40*100</f>
        <v>55.3984563883206</v>
      </c>
      <c r="F40" s="215" t="n">
        <f aca="false">D40-C40</f>
        <v>-959.29</v>
      </c>
      <c r="G40" s="209"/>
      <c r="H40" s="220"/>
    </row>
    <row r="41" s="202" customFormat="true" ht="15.75" hidden="true" customHeight="false" outlineLevel="0" collapsed="false">
      <c r="A41" s="140" t="n">
        <v>2020107010</v>
      </c>
      <c r="B41" s="140" t="s">
        <v>291</v>
      </c>
      <c r="C41" s="215" t="n">
        <v>0</v>
      </c>
      <c r="D41" s="215" t="n">
        <v>0</v>
      </c>
      <c r="E41" s="215"/>
      <c r="F41" s="215"/>
      <c r="G41" s="209"/>
    </row>
    <row r="42" s="202" customFormat="true" ht="15.75" hidden="false" customHeight="false" outlineLevel="0" collapsed="false">
      <c r="A42" s="140" t="n">
        <v>2020200000</v>
      </c>
      <c r="B42" s="140" t="s">
        <v>93</v>
      </c>
      <c r="C42" s="215" t="n">
        <v>284.2</v>
      </c>
      <c r="D42" s="215" t="n">
        <v>75</v>
      </c>
      <c r="E42" s="215" t="n">
        <f aca="false">D42/C42*100</f>
        <v>26.3898662913441</v>
      </c>
      <c r="F42" s="215" t="n">
        <f aca="false">D42-C42</f>
        <v>-209.2</v>
      </c>
      <c r="G42" s="209"/>
    </row>
    <row r="43" s="202" customFormat="true" ht="15" hidden="false" customHeight="true" outlineLevel="0" collapsed="false">
      <c r="A43" s="140" t="n">
        <v>2020300000</v>
      </c>
      <c r="B43" s="140" t="s">
        <v>94</v>
      </c>
      <c r="C43" s="215" t="n">
        <v>1531.103</v>
      </c>
      <c r="D43" s="215" t="n">
        <v>1529.324</v>
      </c>
      <c r="E43" s="215" t="n">
        <f aca="false">D43/C43*100</f>
        <v>99.8838092538516</v>
      </c>
      <c r="F43" s="215" t="n">
        <f aca="false">D43-C43</f>
        <v>-1.779</v>
      </c>
      <c r="G43" s="209"/>
    </row>
    <row r="44" s="202" customFormat="true" ht="0.75" hidden="true" customHeight="true" outlineLevel="0" collapsed="false">
      <c r="A44" s="140" t="n">
        <v>2020400000</v>
      </c>
      <c r="B44" s="140" t="s">
        <v>95</v>
      </c>
      <c r="C44" s="215" t="n">
        <v>0</v>
      </c>
      <c r="D44" s="215"/>
      <c r="E44" s="215"/>
      <c r="F44" s="215" t="n">
        <f aca="false">D44-C44</f>
        <v>0</v>
      </c>
      <c r="G44" s="209"/>
    </row>
    <row r="45" s="202" customFormat="true" ht="31.5" hidden="true" customHeight="false" outlineLevel="0" collapsed="false">
      <c r="A45" s="131" t="n">
        <v>3000000000</v>
      </c>
      <c r="B45" s="143" t="s">
        <v>182</v>
      </c>
      <c r="C45" s="214" t="n">
        <v>0</v>
      </c>
      <c r="D45" s="214" t="n">
        <v>0</v>
      </c>
      <c r="E45" s="215"/>
      <c r="F45" s="215" t="n">
        <f aca="false">D45-C45</f>
        <v>0</v>
      </c>
      <c r="G45" s="209"/>
    </row>
    <row r="46" s="202" customFormat="true" ht="15.75" hidden="false" customHeight="false" outlineLevel="0" collapsed="false">
      <c r="A46" s="131"/>
      <c r="B46" s="131" t="s">
        <v>183</v>
      </c>
      <c r="C46" s="214" t="n">
        <f aca="false">SUM(C39,C38)</f>
        <v>5556.303</v>
      </c>
      <c r="D46" s="214" t="n">
        <f aca="false">SUM(D39,D38)</f>
        <v>3604.54115</v>
      </c>
      <c r="E46" s="215" t="n">
        <f aca="false">D46/C46*100</f>
        <v>64.8730126848734</v>
      </c>
      <c r="F46" s="215" t="n">
        <f aca="false">D46-C46</f>
        <v>-1951.76185</v>
      </c>
      <c r="G46" s="209"/>
    </row>
    <row r="47" s="202" customFormat="true" ht="15.75" hidden="false" customHeight="false" outlineLevel="0" collapsed="false">
      <c r="A47" s="131"/>
      <c r="B47" s="162" t="s">
        <v>184</v>
      </c>
      <c r="C47" s="214" t="n">
        <f aca="false">C103-C46</f>
        <v>545</v>
      </c>
      <c r="D47" s="214" t="n">
        <f aca="false">D103-D46</f>
        <v>-1448.51325</v>
      </c>
      <c r="E47" s="215" t="n">
        <f aca="false">D47/C47*100</f>
        <v>-265.782247706422</v>
      </c>
      <c r="F47" s="215" t="n">
        <f aca="false">D47-C47</f>
        <v>-1993.51325</v>
      </c>
      <c r="G47" s="222"/>
    </row>
    <row r="48" s="202" customFormat="true" ht="15" hidden="false" customHeight="true" outlineLevel="0" collapsed="false">
      <c r="A48" s="223"/>
      <c r="B48" s="224"/>
      <c r="C48" s="225"/>
      <c r="D48" s="225"/>
      <c r="E48" s="227"/>
      <c r="F48" s="227"/>
      <c r="G48" s="222"/>
    </row>
    <row r="49" s="202" customFormat="true" ht="15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s="202" customFormat="true" ht="63" hidden="false" customHeight="false" outlineLevel="0" collapsed="false">
      <c r="A50" s="232" t="s">
        <v>132</v>
      </c>
      <c r="B50" s="232" t="s">
        <v>185</v>
      </c>
      <c r="C50" s="127" t="s">
        <v>134</v>
      </c>
      <c r="D50" s="128" t="s">
        <v>135</v>
      </c>
      <c r="E50" s="127" t="s">
        <v>136</v>
      </c>
      <c r="F50" s="129" t="s">
        <v>137</v>
      </c>
      <c r="G50" s="231"/>
    </row>
    <row r="51" s="202" customFormat="true" ht="15.75" hidden="false" customHeight="false" outlineLevel="0" collapsed="false">
      <c r="A51" s="233" t="n">
        <v>1</v>
      </c>
      <c r="B51" s="234" t="n">
        <v>2</v>
      </c>
      <c r="C51" s="233" t="n">
        <v>3</v>
      </c>
      <c r="D51" s="234" t="n">
        <v>4</v>
      </c>
      <c r="E51" s="233" t="n">
        <v>5</v>
      </c>
      <c r="F51" s="234" t="n">
        <v>6</v>
      </c>
      <c r="G51" s="231"/>
    </row>
    <row r="52" s="202" customFormat="true" ht="15.75" hidden="false" customHeight="false" outlineLevel="0" collapsed="false">
      <c r="A52" s="235" t="s">
        <v>31</v>
      </c>
      <c r="B52" s="236" t="s">
        <v>186</v>
      </c>
      <c r="C52" s="237" t="n">
        <f aca="false">SUM(C53:C55)</f>
        <v>798.84175</v>
      </c>
      <c r="D52" s="237" t="n">
        <f aca="false">SUM(D53:D55)</f>
        <v>411.30879</v>
      </c>
      <c r="E52" s="215" t="n">
        <f aca="false">D52/C52*100</f>
        <v>51.4881439283813</v>
      </c>
      <c r="F52" s="215" t="n">
        <f aca="false">D52-C52</f>
        <v>-387.53296</v>
      </c>
      <c r="G52" s="231"/>
    </row>
    <row r="53" s="202" customFormat="true" ht="14.25" hidden="false" customHeight="true" outlineLevel="0" collapsed="false">
      <c r="A53" s="238" t="s">
        <v>189</v>
      </c>
      <c r="B53" s="184" t="s">
        <v>190</v>
      </c>
      <c r="C53" s="218" t="n">
        <v>763.943</v>
      </c>
      <c r="D53" s="218" t="n">
        <v>385.00879</v>
      </c>
      <c r="E53" s="215" t="n">
        <f aca="false">D53/C53*100</f>
        <v>50.3975807095556</v>
      </c>
      <c r="F53" s="215" t="n">
        <f aca="false">D53-C53</f>
        <v>-378.93421</v>
      </c>
      <c r="G53" s="231"/>
    </row>
    <row r="54" s="202" customFormat="true" ht="15.75" hidden="false" customHeight="false" outlineLevel="0" collapsed="false">
      <c r="A54" s="238" t="s">
        <v>195</v>
      </c>
      <c r="B54" s="184" t="s">
        <v>196</v>
      </c>
      <c r="C54" s="218" t="n">
        <v>26.3</v>
      </c>
      <c r="D54" s="218" t="n">
        <v>26.3</v>
      </c>
      <c r="E54" s="215"/>
      <c r="F54" s="215"/>
      <c r="G54" s="231"/>
    </row>
    <row r="55" s="202" customFormat="true" ht="15.75" hidden="false" customHeight="false" outlineLevel="0" collapsed="false">
      <c r="A55" s="238" t="s">
        <v>197</v>
      </c>
      <c r="B55" s="184" t="s">
        <v>292</v>
      </c>
      <c r="C55" s="218" t="n">
        <v>8.59875</v>
      </c>
      <c r="D55" s="218" t="n">
        <v>0</v>
      </c>
      <c r="E55" s="215"/>
      <c r="F55" s="215"/>
      <c r="G55" s="231"/>
    </row>
    <row r="56" s="202" customFormat="true" ht="15.75" hidden="false" customHeight="false" outlineLevel="0" collapsed="false">
      <c r="A56" s="235" t="s">
        <v>33</v>
      </c>
      <c r="B56" s="236" t="s">
        <v>201</v>
      </c>
      <c r="C56" s="237" t="n">
        <f aca="false">C57</f>
        <v>113.56</v>
      </c>
      <c r="D56" s="237" t="n">
        <f aca="false">D57</f>
        <v>44.6025</v>
      </c>
      <c r="E56" s="215" t="n">
        <f aca="false">D56/C56*100</f>
        <v>39.2765938710814</v>
      </c>
      <c r="F56" s="215" t="n">
        <f aca="false">D56-C56</f>
        <v>-68.9575</v>
      </c>
      <c r="G56" s="231"/>
    </row>
    <row r="57" s="202" customFormat="true" ht="15.75" hidden="false" customHeight="false" outlineLevel="0" collapsed="false">
      <c r="A57" s="239" t="s">
        <v>202</v>
      </c>
      <c r="B57" s="184" t="s">
        <v>293</v>
      </c>
      <c r="C57" s="218" t="n">
        <v>113.56</v>
      </c>
      <c r="D57" s="218" t="n">
        <v>44.6025</v>
      </c>
      <c r="E57" s="215" t="n">
        <f aca="false">D57/C57*100</f>
        <v>39.2765938710814</v>
      </c>
      <c r="F57" s="215" t="n">
        <f aca="false">D57-C57</f>
        <v>-68.9575</v>
      </c>
    </row>
    <row r="58" s="244" customFormat="true" ht="13.5" hidden="false" customHeight="true" outlineLevel="0" collapsed="false">
      <c r="A58" s="240" t="s">
        <v>35</v>
      </c>
      <c r="B58" s="241" t="s">
        <v>204</v>
      </c>
      <c r="C58" s="242" t="n">
        <f aca="false">C60+C61</f>
        <v>26.30125</v>
      </c>
      <c r="D58" s="242" t="n">
        <f aca="false">D60+D61</f>
        <v>0</v>
      </c>
      <c r="E58" s="215" t="n">
        <f aca="false">D58/C58*100</f>
        <v>0</v>
      </c>
      <c r="F58" s="215" t="n">
        <f aca="false">D58-C58</f>
        <v>-26.30125</v>
      </c>
      <c r="G58" s="243"/>
    </row>
    <row r="59" s="244" customFormat="true" ht="0.75" hidden="true" customHeight="true" outlineLevel="0" collapsed="false">
      <c r="A59" s="245" t="s">
        <v>205</v>
      </c>
      <c r="B59" s="246" t="s">
        <v>206</v>
      </c>
      <c r="C59" s="247" t="n">
        <v>0</v>
      </c>
      <c r="D59" s="247"/>
      <c r="E59" s="215"/>
      <c r="F59" s="215" t="n">
        <f aca="false">D59-C59</f>
        <v>0</v>
      </c>
      <c r="G59" s="243"/>
    </row>
    <row r="60" s="244" customFormat="true" ht="15" hidden="false" customHeight="true" outlineLevel="0" collapsed="false">
      <c r="A60" s="245" t="s">
        <v>207</v>
      </c>
      <c r="B60" s="246" t="s">
        <v>294</v>
      </c>
      <c r="C60" s="247" t="n">
        <v>1.40125</v>
      </c>
      <c r="D60" s="247"/>
      <c r="E60" s="215"/>
      <c r="F60" s="215" t="n">
        <f aca="false">D60-C60</f>
        <v>-1.40125</v>
      </c>
      <c r="G60" s="243"/>
    </row>
    <row r="61" s="244" customFormat="true" ht="17.45" hidden="false" customHeight="true" outlineLevel="0" collapsed="false">
      <c r="A61" s="245" t="s">
        <v>295</v>
      </c>
      <c r="B61" s="246" t="s">
        <v>296</v>
      </c>
      <c r="C61" s="247" t="n">
        <v>24.9</v>
      </c>
      <c r="D61" s="247" t="n">
        <v>0</v>
      </c>
      <c r="E61" s="215" t="n">
        <f aca="false">D61/C61*100</f>
        <v>0</v>
      </c>
      <c r="F61" s="215" t="n">
        <f aca="false">D61-C61</f>
        <v>-24.9</v>
      </c>
      <c r="G61" s="243"/>
    </row>
    <row r="62" s="202" customFormat="true" ht="15.75" hidden="false" customHeight="true" outlineLevel="0" collapsed="false">
      <c r="A62" s="235" t="s">
        <v>37</v>
      </c>
      <c r="B62" s="236" t="s">
        <v>209</v>
      </c>
      <c r="C62" s="237" t="n">
        <f aca="false">C63+C64+C65</f>
        <v>70</v>
      </c>
      <c r="D62" s="237" t="n">
        <f aca="false">D63+D64+D65</f>
        <v>36.596</v>
      </c>
      <c r="E62" s="215" t="n">
        <f aca="false">D62/C62*100</f>
        <v>52.28</v>
      </c>
      <c r="F62" s="215" t="n">
        <f aca="false">D62-C62</f>
        <v>-33.404</v>
      </c>
      <c r="G62" s="231"/>
    </row>
    <row r="63" s="202" customFormat="true" ht="17.25" hidden="true" customHeight="true" outlineLevel="0" collapsed="false">
      <c r="A63" s="238" t="s">
        <v>214</v>
      </c>
      <c r="B63" s="184" t="s">
        <v>215</v>
      </c>
      <c r="C63" s="218"/>
      <c r="D63" s="218"/>
      <c r="E63" s="215"/>
      <c r="F63" s="215" t="n">
        <f aca="false">D63-C63</f>
        <v>0</v>
      </c>
      <c r="G63" s="231"/>
    </row>
    <row r="64" s="202" customFormat="true" ht="17.45" hidden="false" customHeight="true" outlineLevel="0" collapsed="false">
      <c r="A64" s="238" t="s">
        <v>212</v>
      </c>
      <c r="B64" s="248" t="s">
        <v>213</v>
      </c>
      <c r="C64" s="218" t="n">
        <v>70</v>
      </c>
      <c r="D64" s="218" t="n">
        <v>36.596</v>
      </c>
      <c r="E64" s="215" t="n">
        <f aca="false">D64/C64*100</f>
        <v>52.28</v>
      </c>
      <c r="F64" s="215" t="n">
        <f aca="false">D64-C64</f>
        <v>-33.404</v>
      </c>
      <c r="G64" s="231"/>
    </row>
    <row r="65" s="202" customFormat="true" ht="6" hidden="true" customHeight="true" outlineLevel="0" collapsed="false">
      <c r="A65" s="245" t="s">
        <v>216</v>
      </c>
      <c r="B65" s="246" t="s">
        <v>217</v>
      </c>
      <c r="C65" s="218" t="n">
        <v>0</v>
      </c>
      <c r="D65" s="218" t="n">
        <v>0</v>
      </c>
      <c r="E65" s="215"/>
      <c r="F65" s="215" t="n">
        <f aca="false">D65-C65</f>
        <v>0</v>
      </c>
      <c r="G65" s="231"/>
    </row>
    <row r="66" s="202" customFormat="true" ht="16.5" hidden="false" customHeight="true" outlineLevel="0" collapsed="false">
      <c r="A66" s="235" t="s">
        <v>39</v>
      </c>
      <c r="B66" s="236" t="s">
        <v>218</v>
      </c>
      <c r="C66" s="237" t="n">
        <f aca="false">C67+C68+C69</f>
        <v>2560.7</v>
      </c>
      <c r="D66" s="237" t="n">
        <f aca="false">D67+D68+D69</f>
        <v>451.36043</v>
      </c>
      <c r="E66" s="215" t="n">
        <f aca="false">D66/C66*100</f>
        <v>17.6264470652556</v>
      </c>
      <c r="F66" s="215" t="n">
        <f aca="false">D66-C66</f>
        <v>-2109.33957</v>
      </c>
      <c r="G66" s="231"/>
    </row>
    <row r="67" s="202" customFormat="true" ht="15" hidden="false" customHeight="true" outlineLevel="0" collapsed="false">
      <c r="A67" s="238" t="s">
        <v>219</v>
      </c>
      <c r="B67" s="184" t="s">
        <v>220</v>
      </c>
      <c r="C67" s="218" t="n">
        <v>1417.4</v>
      </c>
      <c r="D67" s="218" t="n">
        <v>0</v>
      </c>
      <c r="E67" s="215"/>
      <c r="F67" s="215" t="n">
        <f aca="false">D67-C67</f>
        <v>-1417.4</v>
      </c>
      <c r="G67" s="231"/>
    </row>
    <row r="68" s="250" customFormat="true" ht="15" hidden="true" customHeight="true" outlineLevel="0" collapsed="false">
      <c r="A68" s="238" t="s">
        <v>221</v>
      </c>
      <c r="B68" s="249" t="s">
        <v>222</v>
      </c>
      <c r="C68" s="218" t="n">
        <v>0</v>
      </c>
      <c r="D68" s="218" t="n">
        <v>0</v>
      </c>
      <c r="E68" s="215"/>
      <c r="F68" s="215" t="n">
        <f aca="false">D68-C68</f>
        <v>0</v>
      </c>
      <c r="G68" s="231"/>
    </row>
    <row r="69" s="202" customFormat="true" ht="17.25" hidden="false" customHeight="true" outlineLevel="0" collapsed="false">
      <c r="A69" s="239" t="s">
        <v>223</v>
      </c>
      <c r="B69" s="184" t="s">
        <v>224</v>
      </c>
      <c r="C69" s="218" t="n">
        <v>1143.3</v>
      </c>
      <c r="D69" s="218" t="n">
        <v>451.36043</v>
      </c>
      <c r="E69" s="215" t="n">
        <f aca="false">D69/C69*100</f>
        <v>39.4787396133998</v>
      </c>
      <c r="F69" s="215" t="n">
        <f aca="false">D69-C69</f>
        <v>-691.93957</v>
      </c>
      <c r="G69" s="251"/>
    </row>
    <row r="70" s="250" customFormat="true" ht="17.25" hidden="true" customHeight="true" outlineLevel="0" collapsed="false">
      <c r="A70" s="235" t="s">
        <v>41</v>
      </c>
      <c r="B70" s="252" t="s">
        <v>225</v>
      </c>
      <c r="C70" s="237" t="n">
        <f aca="false">SUM(C71)</f>
        <v>0</v>
      </c>
      <c r="D70" s="237" t="n">
        <f aca="false">SUM(D71)</f>
        <v>0</v>
      </c>
      <c r="E70" s="215"/>
      <c r="F70" s="215" t="n">
        <f aca="false">D70-C70</f>
        <v>0</v>
      </c>
      <c r="G70" s="231"/>
    </row>
    <row r="71" s="202" customFormat="true" ht="17.25" hidden="true" customHeight="true" outlineLevel="0" collapsed="false">
      <c r="A71" s="238" t="s">
        <v>226</v>
      </c>
      <c r="B71" s="248" t="s">
        <v>227</v>
      </c>
      <c r="C71" s="218"/>
      <c r="D71" s="218"/>
      <c r="E71" s="215"/>
      <c r="F71" s="215" t="n">
        <f aca="false">D71-C71</f>
        <v>0</v>
      </c>
      <c r="G71" s="251"/>
    </row>
    <row r="72" s="202" customFormat="true" ht="17.25" hidden="true" customHeight="true" outlineLevel="0" collapsed="false">
      <c r="A72" s="235" t="s">
        <v>43</v>
      </c>
      <c r="B72" s="252" t="s">
        <v>228</v>
      </c>
      <c r="C72" s="237" t="n">
        <f aca="false">SUM(C73:C76)</f>
        <v>0</v>
      </c>
      <c r="D72" s="237" t="n">
        <f aca="false">SUM(D73:D76)</f>
        <v>0</v>
      </c>
      <c r="E72" s="215"/>
      <c r="F72" s="215" t="n">
        <f aca="false">D72-C72</f>
        <v>0</v>
      </c>
      <c r="G72" s="231"/>
    </row>
    <row r="73" s="202" customFormat="true" ht="17.25" hidden="true" customHeight="true" outlineLevel="0" collapsed="false">
      <c r="A73" s="238" t="s">
        <v>229</v>
      </c>
      <c r="B73" s="248" t="s">
        <v>230</v>
      </c>
      <c r="C73" s="218"/>
      <c r="D73" s="218"/>
      <c r="E73" s="215" t="e">
        <f aca="false">D73/C73*100</f>
        <v>#DIV/0!</v>
      </c>
      <c r="F73" s="215" t="n">
        <f aca="false">D73-C73</f>
        <v>0</v>
      </c>
      <c r="G73" s="231"/>
    </row>
    <row r="74" s="202" customFormat="true" ht="17.25" hidden="true" customHeight="true" outlineLevel="0" collapsed="false">
      <c r="A74" s="238" t="s">
        <v>231</v>
      </c>
      <c r="B74" s="248" t="s">
        <v>232</v>
      </c>
      <c r="C74" s="218"/>
      <c r="D74" s="218"/>
      <c r="E74" s="215" t="e">
        <f aca="false">D74/C74*100</f>
        <v>#DIV/0!</v>
      </c>
      <c r="F74" s="215" t="n">
        <f aca="false">D74-C74</f>
        <v>0</v>
      </c>
      <c r="G74" s="231"/>
    </row>
    <row r="75" s="202" customFormat="true" ht="17.25" hidden="true" customHeight="true" outlineLevel="0" collapsed="false">
      <c r="A75" s="238" t="s">
        <v>233</v>
      </c>
      <c r="B75" s="248" t="s">
        <v>234</v>
      </c>
      <c r="C75" s="218"/>
      <c r="D75" s="218"/>
      <c r="E75" s="215" t="e">
        <f aca="false">D75/C75*100</f>
        <v>#DIV/0!</v>
      </c>
      <c r="F75" s="215" t="n">
        <f aca="false">D75-C75</f>
        <v>0</v>
      </c>
      <c r="G75" s="231"/>
    </row>
    <row r="76" s="202" customFormat="true" ht="17.25" hidden="true" customHeight="true" outlineLevel="0" collapsed="false">
      <c r="A76" s="238" t="s">
        <v>235</v>
      </c>
      <c r="B76" s="248" t="s">
        <v>236</v>
      </c>
      <c r="C76" s="218"/>
      <c r="D76" s="218"/>
      <c r="E76" s="215" t="e">
        <f aca="false">D76/C76*100</f>
        <v>#DIV/0!</v>
      </c>
      <c r="F76" s="215" t="n">
        <f aca="false">D76-C76</f>
        <v>0</v>
      </c>
      <c r="G76" s="231"/>
    </row>
    <row r="77" s="202" customFormat="true" ht="20.25" hidden="false" customHeight="true" outlineLevel="0" collapsed="false">
      <c r="A77" s="235" t="s">
        <v>45</v>
      </c>
      <c r="B77" s="236" t="s">
        <v>297</v>
      </c>
      <c r="C77" s="237" t="n">
        <f aca="false">SUM(C78:C78)</f>
        <v>2291.6</v>
      </c>
      <c r="D77" s="237" t="n">
        <f aca="false">SUM(D78:D78)</f>
        <v>1096.81018</v>
      </c>
      <c r="E77" s="215" t="n">
        <f aca="false">D77/C77*100</f>
        <v>47.8622002094606</v>
      </c>
      <c r="F77" s="215" t="n">
        <f aca="false">D77-C77</f>
        <v>-1194.78982</v>
      </c>
      <c r="G77" s="231"/>
    </row>
    <row r="78" s="202" customFormat="true" ht="17.25" hidden="false" customHeight="true" outlineLevel="0" collapsed="false">
      <c r="A78" s="238" t="s">
        <v>238</v>
      </c>
      <c r="B78" s="184" t="s">
        <v>298</v>
      </c>
      <c r="C78" s="218" t="n">
        <v>2291.6</v>
      </c>
      <c r="D78" s="218" t="n">
        <v>1096.81018</v>
      </c>
      <c r="E78" s="215" t="n">
        <f aca="false">D78/C78*100</f>
        <v>47.8622002094606</v>
      </c>
      <c r="F78" s="215" t="n">
        <f aca="false">D78-C78</f>
        <v>-1194.78982</v>
      </c>
      <c r="G78" s="231"/>
    </row>
    <row r="79" s="202" customFormat="true" ht="17.25" hidden="true" customHeight="true" outlineLevel="0" collapsed="false">
      <c r="A79" s="235" t="s">
        <v>47</v>
      </c>
      <c r="B79" s="236" t="s">
        <v>312</v>
      </c>
      <c r="C79" s="237" t="n">
        <f aca="false">SUM(C80:C84)</f>
        <v>0</v>
      </c>
      <c r="D79" s="237" t="n">
        <f aca="false">SUM(D80:D84)</f>
        <v>0</v>
      </c>
      <c r="E79" s="215" t="e">
        <f aca="false">D79/C79*100</f>
        <v>#DIV/0!</v>
      </c>
      <c r="F79" s="215" t="n">
        <f aca="false">D79-C79</f>
        <v>0</v>
      </c>
      <c r="G79" s="231"/>
    </row>
    <row r="80" s="202" customFormat="true" ht="17.25" hidden="true" customHeight="true" outlineLevel="0" collapsed="false">
      <c r="A80" s="238" t="s">
        <v>241</v>
      </c>
      <c r="B80" s="184" t="s">
        <v>300</v>
      </c>
      <c r="C80" s="218"/>
      <c r="D80" s="218"/>
      <c r="E80" s="215" t="e">
        <f aca="false">D80/C80*100</f>
        <v>#DIV/0!</v>
      </c>
      <c r="F80" s="215" t="n">
        <f aca="false">D80-C80</f>
        <v>0</v>
      </c>
      <c r="G80" s="231"/>
    </row>
    <row r="81" s="202" customFormat="true" ht="17.25" hidden="true" customHeight="true" outlineLevel="0" collapsed="false">
      <c r="A81" s="238" t="s">
        <v>243</v>
      </c>
      <c r="B81" s="184" t="s">
        <v>244</v>
      </c>
      <c r="C81" s="218"/>
      <c r="D81" s="218"/>
      <c r="E81" s="215" t="e">
        <f aca="false">D81/C81*100</f>
        <v>#DIV/0!</v>
      </c>
      <c r="F81" s="215" t="n">
        <f aca="false">D81-C81</f>
        <v>0</v>
      </c>
      <c r="G81" s="231"/>
    </row>
    <row r="82" s="202" customFormat="true" ht="17.25" hidden="true" customHeight="true" outlineLevel="0" collapsed="false">
      <c r="A82" s="239" t="s">
        <v>245</v>
      </c>
      <c r="B82" s="184" t="s">
        <v>301</v>
      </c>
      <c r="C82" s="218"/>
      <c r="D82" s="218"/>
      <c r="E82" s="215" t="e">
        <f aca="false">D82/C82*100</f>
        <v>#DIV/0!</v>
      </c>
      <c r="F82" s="215" t="n">
        <f aca="false">D82-C82</f>
        <v>0</v>
      </c>
      <c r="G82" s="231"/>
    </row>
    <row r="83" s="250" customFormat="true" ht="17.25" hidden="true" customHeight="true" outlineLevel="0" collapsed="false">
      <c r="A83" s="253" t="s">
        <v>247</v>
      </c>
      <c r="B83" s="254" t="s">
        <v>248</v>
      </c>
      <c r="C83" s="218"/>
      <c r="D83" s="218"/>
      <c r="E83" s="215" t="e">
        <f aca="false">D83/C83*100</f>
        <v>#DIV/0!</v>
      </c>
      <c r="F83" s="215" t="n">
        <f aca="false">D83-C83</f>
        <v>0</v>
      </c>
      <c r="G83" s="231"/>
    </row>
    <row r="84" s="202" customFormat="true" ht="15" hidden="true" customHeight="true" outlineLevel="0" collapsed="false">
      <c r="A84" s="239" t="s">
        <v>249</v>
      </c>
      <c r="B84" s="184" t="s">
        <v>302</v>
      </c>
      <c r="C84" s="218"/>
      <c r="D84" s="218"/>
      <c r="E84" s="215" t="e">
        <f aca="false">D84/C84*100</f>
        <v>#DIV/0!</v>
      </c>
      <c r="F84" s="215" t="n">
        <f aca="false">D84-C84</f>
        <v>0</v>
      </c>
      <c r="G84" s="231"/>
    </row>
    <row r="85" s="202" customFormat="true" ht="15" hidden="false" customHeight="true" outlineLevel="0" collapsed="false">
      <c r="A85" s="255" t="n">
        <v>1000</v>
      </c>
      <c r="B85" s="256" t="s">
        <v>251</v>
      </c>
      <c r="C85" s="237" t="n">
        <f aca="false">SUM(C86:C88)</f>
        <v>0</v>
      </c>
      <c r="D85" s="237" t="n">
        <f aca="false">SUM(D86:D88)</f>
        <v>0</v>
      </c>
      <c r="E85" s="214" t="e">
        <f aca="false">D85/C85*100</f>
        <v>#DIV/0!</v>
      </c>
      <c r="F85" s="215" t="n">
        <f aca="false">D85-C85</f>
        <v>0</v>
      </c>
      <c r="G85" s="231"/>
    </row>
    <row r="86" s="202" customFormat="true" ht="14.25" hidden="false" customHeight="true" outlineLevel="0" collapsed="false">
      <c r="A86" s="257" t="n">
        <v>1003</v>
      </c>
      <c r="B86" s="258" t="s">
        <v>253</v>
      </c>
      <c r="C86" s="218" t="n">
        <v>0</v>
      </c>
      <c r="D86" s="218" t="n">
        <v>0</v>
      </c>
      <c r="E86" s="215" t="e">
        <f aca="false">D86/C86*100</f>
        <v>#DIV/0!</v>
      </c>
      <c r="F86" s="215" t="n">
        <f aca="false">D86-C86</f>
        <v>0</v>
      </c>
      <c r="G86" s="231"/>
    </row>
    <row r="87" s="202" customFormat="true" ht="15" hidden="true" customHeight="true" outlineLevel="0" collapsed="false">
      <c r="A87" s="257" t="n">
        <v>1004</v>
      </c>
      <c r="B87" s="258" t="s">
        <v>254</v>
      </c>
      <c r="C87" s="218"/>
      <c r="D87" s="218"/>
      <c r="E87" s="215"/>
      <c r="F87" s="215" t="n">
        <f aca="false">D87-C87</f>
        <v>0</v>
      </c>
      <c r="G87" s="231"/>
    </row>
    <row r="88" s="202" customFormat="true" ht="15.75" hidden="true" customHeight="true" outlineLevel="0" collapsed="false">
      <c r="A88" s="239" t="s">
        <v>255</v>
      </c>
      <c r="B88" s="184" t="s">
        <v>256</v>
      </c>
      <c r="C88" s="218"/>
      <c r="D88" s="218"/>
      <c r="E88" s="215"/>
      <c r="F88" s="215" t="n">
        <f aca="false">D88-C88</f>
        <v>0</v>
      </c>
      <c r="G88" s="231"/>
    </row>
    <row r="89" s="202" customFormat="true" ht="15.75" hidden="false" customHeight="true" outlineLevel="0" collapsed="false">
      <c r="A89" s="259" t="s">
        <v>51</v>
      </c>
      <c r="B89" s="236" t="s">
        <v>257</v>
      </c>
      <c r="C89" s="237" t="n">
        <f aca="false">C90+C91+C92+C93+C94</f>
        <v>15.6</v>
      </c>
      <c r="D89" s="237" t="n">
        <f aca="false">D90+D91+D92+D93+D94</f>
        <v>3</v>
      </c>
      <c r="E89" s="214" t="n">
        <f aca="false">D89/C89*100</f>
        <v>19.2307692307692</v>
      </c>
      <c r="F89" s="215" t="n">
        <f aca="false">D89-C89</f>
        <v>-12.6</v>
      </c>
      <c r="G89" s="231"/>
    </row>
    <row r="90" s="202" customFormat="true" ht="15.75" hidden="false" customHeight="true" outlineLevel="0" collapsed="false">
      <c r="A90" s="239" t="s">
        <v>258</v>
      </c>
      <c r="B90" s="260" t="s">
        <v>303</v>
      </c>
      <c r="C90" s="218" t="n">
        <v>15.6</v>
      </c>
      <c r="D90" s="218" t="n">
        <v>3</v>
      </c>
      <c r="E90" s="214" t="n">
        <f aca="false">D90/C90*100</f>
        <v>19.2307692307692</v>
      </c>
      <c r="F90" s="215" t="n">
        <f aca="false">D90-C90</f>
        <v>-12.6</v>
      </c>
      <c r="G90" s="231"/>
    </row>
    <row r="91" s="202" customFormat="true" ht="15.75" hidden="true" customHeight="true" outlineLevel="0" collapsed="false">
      <c r="A91" s="239" t="s">
        <v>260</v>
      </c>
      <c r="B91" s="184" t="s">
        <v>261</v>
      </c>
      <c r="C91" s="218"/>
      <c r="D91" s="218"/>
      <c r="E91" s="215" t="e">
        <f aca="false">D91/C91*100</f>
        <v>#DIV/0!</v>
      </c>
      <c r="F91" s="215" t="n">
        <f aca="false">D91-C91</f>
        <v>0</v>
      </c>
      <c r="G91" s="231"/>
    </row>
    <row r="92" s="202" customFormat="true" ht="15.75" hidden="true" customHeight="true" outlineLevel="0" collapsed="false">
      <c r="A92" s="239" t="s">
        <v>262</v>
      </c>
      <c r="B92" s="184" t="s">
        <v>263</v>
      </c>
      <c r="C92" s="218"/>
      <c r="D92" s="218"/>
      <c r="E92" s="215" t="e">
        <f aca="false">D92/C92*100</f>
        <v>#DIV/0!</v>
      </c>
      <c r="F92" s="215" t="n">
        <f aca="false">D92-C92</f>
        <v>0</v>
      </c>
      <c r="G92" s="231"/>
    </row>
    <row r="93" s="202" customFormat="true" ht="31.5" hidden="true" customHeight="true" outlineLevel="0" collapsed="false">
      <c r="A93" s="239" t="s">
        <v>264</v>
      </c>
      <c r="B93" s="184" t="s">
        <v>265</v>
      </c>
      <c r="C93" s="218"/>
      <c r="D93" s="218"/>
      <c r="E93" s="215" t="e">
        <f aca="false">D93/C93*100</f>
        <v>#DIV/0!</v>
      </c>
      <c r="F93" s="215" t="n">
        <f aca="false">D93-C93</f>
        <v>0</v>
      </c>
      <c r="G93" s="231"/>
    </row>
    <row r="94" s="202" customFormat="true" ht="15.75" hidden="true" customHeight="true" outlineLevel="0" collapsed="false">
      <c r="A94" s="239" t="s">
        <v>266</v>
      </c>
      <c r="B94" s="184" t="s">
        <v>304</v>
      </c>
      <c r="C94" s="218"/>
      <c r="D94" s="218"/>
      <c r="E94" s="215" t="e">
        <f aca="false">D94/C94*100</f>
        <v>#DIV/0!</v>
      </c>
      <c r="F94" s="215" t="n">
        <f aca="false">D94-C94</f>
        <v>0</v>
      </c>
      <c r="G94" s="231"/>
    </row>
    <row r="95" s="202" customFormat="true" ht="15.75" hidden="true" customHeight="true" outlineLevel="0" collapsed="false">
      <c r="A95" s="235" t="s">
        <v>53</v>
      </c>
      <c r="B95" s="236" t="s">
        <v>268</v>
      </c>
      <c r="C95" s="237"/>
      <c r="D95" s="237"/>
      <c r="E95" s="214" t="e">
        <f aca="false">D95/C95*100</f>
        <v>#DIV/0!</v>
      </c>
      <c r="F95" s="215" t="n">
        <f aca="false">D95-C95</f>
        <v>0</v>
      </c>
      <c r="G95" s="231"/>
    </row>
    <row r="96" s="202" customFormat="true" ht="15.75" hidden="true" customHeight="true" outlineLevel="0" collapsed="false">
      <c r="A96" s="238" t="s">
        <v>269</v>
      </c>
      <c r="B96" s="184" t="s">
        <v>270</v>
      </c>
      <c r="C96" s="218"/>
      <c r="D96" s="218"/>
      <c r="E96" s="215" t="e">
        <f aca="false">D96/C96*100</f>
        <v>#DIV/0!</v>
      </c>
      <c r="F96" s="215" t="n">
        <f aca="false">D96-C96</f>
        <v>0</v>
      </c>
      <c r="G96" s="231"/>
    </row>
    <row r="97" s="202" customFormat="true" ht="31.5" hidden="true" customHeight="true" outlineLevel="0" collapsed="false">
      <c r="A97" s="235" t="s">
        <v>55</v>
      </c>
      <c r="B97" s="236" t="s">
        <v>271</v>
      </c>
      <c r="C97" s="237" t="n">
        <f aca="false">C98</f>
        <v>0</v>
      </c>
      <c r="D97" s="237" t="n">
        <f aca="false">D98</f>
        <v>0</v>
      </c>
      <c r="E97" s="214" t="e">
        <f aca="false">D97/C97*100</f>
        <v>#DIV/0!</v>
      </c>
      <c r="F97" s="215" t="n">
        <f aca="false">D97-C97</f>
        <v>0</v>
      </c>
      <c r="G97" s="231"/>
    </row>
    <row r="98" s="202" customFormat="true" ht="31.5" hidden="true" customHeight="true" outlineLevel="0" collapsed="false">
      <c r="A98" s="238" t="s">
        <v>272</v>
      </c>
      <c r="B98" s="184" t="s">
        <v>273</v>
      </c>
      <c r="C98" s="218" t="n">
        <v>0</v>
      </c>
      <c r="D98" s="218" t="n">
        <v>0</v>
      </c>
      <c r="E98" s="215" t="e">
        <f aca="false">D98/C98*100</f>
        <v>#DIV/0!</v>
      </c>
      <c r="F98" s="215" t="n">
        <f aca="false">D98-C98</f>
        <v>0</v>
      </c>
      <c r="G98" s="231"/>
    </row>
    <row r="99" s="202" customFormat="true" ht="15.75" hidden="false" customHeight="true" outlineLevel="0" collapsed="false">
      <c r="A99" s="261" t="n">
        <v>1400</v>
      </c>
      <c r="B99" s="256" t="s">
        <v>274</v>
      </c>
      <c r="C99" s="237" t="n">
        <f aca="false">C100</f>
        <v>224.7</v>
      </c>
      <c r="D99" s="237" t="n">
        <f aca="false">D100</f>
        <v>112.35</v>
      </c>
      <c r="E99" s="214"/>
      <c r="F99" s="215" t="n">
        <f aca="false">D99-C99</f>
        <v>-112.35</v>
      </c>
    </row>
    <row r="100" s="202" customFormat="true" ht="15.75" hidden="false" customHeight="true" outlineLevel="0" collapsed="false">
      <c r="A100" s="257" t="n">
        <v>1403</v>
      </c>
      <c r="B100" s="258" t="s">
        <v>305</v>
      </c>
      <c r="C100" s="218" t="n">
        <v>224.7</v>
      </c>
      <c r="D100" s="218" t="n">
        <v>112.35</v>
      </c>
      <c r="E100" s="215"/>
      <c r="F100" s="215"/>
    </row>
    <row r="101" s="202" customFormat="true" ht="15.75" hidden="true" customHeight="true" outlineLevel="0" collapsed="false">
      <c r="A101" s="262" t="n">
        <v>1104</v>
      </c>
      <c r="B101" s="258" t="s">
        <v>95</v>
      </c>
      <c r="C101" s="218"/>
      <c r="D101" s="218"/>
      <c r="E101" s="215" t="e">
        <f aca="false">D101/C101*100</f>
        <v>#DIV/0!</v>
      </c>
      <c r="F101" s="215" t="n">
        <f aca="false">D101-C101</f>
        <v>0</v>
      </c>
    </row>
    <row r="102" s="202" customFormat="true" ht="15.75" hidden="true" customHeight="true" outlineLevel="0" collapsed="false">
      <c r="A102" s="262" t="n">
        <v>1102</v>
      </c>
      <c r="B102" s="258" t="s">
        <v>306</v>
      </c>
      <c r="C102" s="218"/>
      <c r="D102" s="218"/>
      <c r="E102" s="215" t="e">
        <f aca="false">D102/C102*100</f>
        <v>#DIV/0!</v>
      </c>
      <c r="F102" s="215" t="n">
        <f aca="false">D102-C102</f>
        <v>0</v>
      </c>
    </row>
    <row r="103" s="202" customFormat="true" ht="15.75" hidden="false" customHeight="true" outlineLevel="0" collapsed="false">
      <c r="A103" s="262"/>
      <c r="B103" s="263" t="s">
        <v>278</v>
      </c>
      <c r="C103" s="237" t="n">
        <f aca="false">C52+C56+C58+C62+C66+C77+C85+C89+C99</f>
        <v>6101.303</v>
      </c>
      <c r="D103" s="237" t="n">
        <f aca="false">D52+D56+D58+D62+D66+D77+D85+D89+D99</f>
        <v>2156.0279</v>
      </c>
      <c r="E103" s="215" t="n">
        <f aca="false">D103/C103*100</f>
        <v>35.3371714205966</v>
      </c>
      <c r="F103" s="215" t="n">
        <f aca="false">D103-C103</f>
        <v>-3945.2751</v>
      </c>
    </row>
    <row r="104" s="202" customFormat="true" ht="15.75" hidden="false" customHeight="false" outlineLevel="0" collapsed="false">
      <c r="A104" s="228"/>
      <c r="B104" s="229"/>
      <c r="C104" s="231"/>
      <c r="D104" s="231"/>
      <c r="E104" s="231"/>
      <c r="F104" s="231"/>
    </row>
    <row r="105" s="202" customFormat="true" ht="12.75" hidden="false" customHeight="false" outlineLevel="0" collapsed="false">
      <c r="A105" s="201" t="s">
        <v>58</v>
      </c>
      <c r="B105" s="201"/>
    </row>
    <row r="106" s="202" customFormat="true" ht="12.75" hidden="false" customHeight="false" outlineLevel="0" collapsed="false">
      <c r="A106" s="204" t="s">
        <v>279</v>
      </c>
      <c r="B106" s="204"/>
      <c r="C106" s="202" t="s">
        <v>307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99"/>
    <col collapsed="false" customWidth="true" hidden="false" outlineLevel="0" max="2" min="2" style="206" width="56.7"/>
    <col collapsed="false" customWidth="true" hidden="false" outlineLevel="0" max="4" min="3" style="207" width="14.85"/>
    <col collapsed="false" customWidth="true" hidden="false" outlineLevel="0" max="5" min="5" style="207" width="12.7"/>
    <col collapsed="false" customWidth="true" hidden="false" outlineLevel="0" max="6" min="6" style="207" width="10.56"/>
    <col collapsed="false" customWidth="false" hidden="false" outlineLevel="0" max="257" min="7" style="207" width="9.14"/>
  </cols>
  <sheetData>
    <row r="1" customFormat="false" ht="18" hidden="false" customHeight="true" outlineLevel="0" collapsed="false">
      <c r="A1" s="208" t="s">
        <v>313</v>
      </c>
      <c r="B1" s="208"/>
      <c r="C1" s="208"/>
      <c r="D1" s="208"/>
      <c r="E1" s="208"/>
      <c r="F1" s="208"/>
      <c r="G1" s="209"/>
    </row>
    <row r="2" customFormat="false" ht="18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false" outlineLevel="0" collapsed="false">
      <c r="A3" s="209"/>
      <c r="B3" s="209"/>
      <c r="C3" s="209"/>
      <c r="D3" s="210"/>
      <c r="E3" s="209"/>
      <c r="F3" s="209"/>
      <c r="G3" s="209"/>
    </row>
    <row r="4" s="202" customFormat="true" ht="63" hidden="false" customHeight="false" outlineLevel="0" collapsed="false">
      <c r="A4" s="126" t="s">
        <v>132</v>
      </c>
      <c r="B4" s="126" t="s">
        <v>133</v>
      </c>
      <c r="C4" s="211" t="s">
        <v>134</v>
      </c>
      <c r="D4" s="128" t="s">
        <v>135</v>
      </c>
      <c r="E4" s="212" t="s">
        <v>136</v>
      </c>
      <c r="F4" s="213" t="s">
        <v>137</v>
      </c>
      <c r="G4" s="209"/>
    </row>
    <row r="5" s="202" customFormat="true" ht="15.75" hidden="false" customHeight="false" outlineLevel="0" collapsed="false">
      <c r="A5" s="131"/>
      <c r="B5" s="131" t="s">
        <v>9</v>
      </c>
      <c r="C5" s="214" t="n">
        <f aca="false">SUM(C6,C8,C10,C13,C15)</f>
        <v>5173.6</v>
      </c>
      <c r="D5" s="214" t="n">
        <f aca="false">SUM(D6,D8,D10,D13,D15)</f>
        <v>2371.8214</v>
      </c>
      <c r="E5" s="215" t="n">
        <f aca="false">D5/C5*100</f>
        <v>45.8447000154631</v>
      </c>
      <c r="F5" s="215" t="n">
        <f aca="false">D5-C5</f>
        <v>-2801.7786</v>
      </c>
      <c r="G5" s="209"/>
    </row>
    <row r="6" s="202" customFormat="true" ht="15.75" hidden="false" customHeight="false" outlineLevel="0" collapsed="false">
      <c r="A6" s="131" t="n">
        <v>1010000000</v>
      </c>
      <c r="B6" s="131" t="s">
        <v>138</v>
      </c>
      <c r="C6" s="214" t="n">
        <f aca="false">SUM(C7)</f>
        <v>4415.1</v>
      </c>
      <c r="D6" s="214" t="n">
        <f aca="false">SUM(D7)</f>
        <v>2068.04847</v>
      </c>
      <c r="E6" s="215" t="n">
        <f aca="false">D6/C6*100</f>
        <v>46.8403540123667</v>
      </c>
      <c r="F6" s="215" t="n">
        <f aca="false">D6-C6</f>
        <v>-2347.05153</v>
      </c>
      <c r="G6" s="209"/>
    </row>
    <row r="7" s="202" customFormat="true" ht="15.75" hidden="false" customHeight="false" outlineLevel="0" collapsed="false">
      <c r="A7" s="140" t="n">
        <v>1010200001</v>
      </c>
      <c r="B7" s="136" t="s">
        <v>139</v>
      </c>
      <c r="C7" s="216" t="n">
        <v>4415.1</v>
      </c>
      <c r="D7" s="216" t="n">
        <v>2068.04847</v>
      </c>
      <c r="E7" s="215" t="n">
        <f aca="false">D7/C7*100</f>
        <v>46.8403540123667</v>
      </c>
      <c r="F7" s="215" t="n">
        <f aca="false">D7-C7</f>
        <v>-2347.05153</v>
      </c>
      <c r="G7" s="209"/>
    </row>
    <row r="8" s="202" customFormat="true" ht="15.75" hidden="false" customHeight="false" outlineLevel="0" collapsed="false">
      <c r="A8" s="131" t="n">
        <v>1050000000</v>
      </c>
      <c r="B8" s="131" t="s">
        <v>140</v>
      </c>
      <c r="C8" s="214" t="n">
        <f aca="false">SUM(C9)</f>
        <v>10</v>
      </c>
      <c r="D8" s="214" t="n">
        <f aca="false">SUM(D9)</f>
        <v>5.0795</v>
      </c>
      <c r="E8" s="215" t="n">
        <f aca="false">D8/C8*100</f>
        <v>50.795</v>
      </c>
      <c r="F8" s="215" t="n">
        <f aca="false">D8-C8</f>
        <v>-4.9205</v>
      </c>
      <c r="G8" s="209"/>
    </row>
    <row r="9" s="202" customFormat="true" ht="15.75" hidden="false" customHeight="false" outlineLevel="0" collapsed="false">
      <c r="A9" s="140" t="n">
        <v>1050300001</v>
      </c>
      <c r="B9" s="140" t="s">
        <v>142</v>
      </c>
      <c r="C9" s="215" t="n">
        <v>10</v>
      </c>
      <c r="D9" s="215" t="n">
        <v>5.0795</v>
      </c>
      <c r="E9" s="215" t="n">
        <f aca="false">D9/C9*100</f>
        <v>50.795</v>
      </c>
      <c r="F9" s="215" t="n">
        <f aca="false">D9-C9</f>
        <v>-4.9205</v>
      </c>
      <c r="G9" s="209"/>
    </row>
    <row r="10" s="202" customFormat="true" ht="15.75" hidden="false" customHeight="false" outlineLevel="0" collapsed="false">
      <c r="A10" s="131" t="n">
        <v>1060000000</v>
      </c>
      <c r="B10" s="131" t="s">
        <v>282</v>
      </c>
      <c r="C10" s="214" t="n">
        <f aca="false">SUM(C11:C12)</f>
        <v>748.5</v>
      </c>
      <c r="D10" s="214" t="n">
        <f aca="false">SUM(D11:D12)</f>
        <v>298.69343</v>
      </c>
      <c r="E10" s="215" t="n">
        <f aca="false">D10/C10*100</f>
        <v>39.9056018704075</v>
      </c>
      <c r="F10" s="215" t="n">
        <f aca="false">D10-C10</f>
        <v>-449.80657</v>
      </c>
      <c r="G10" s="209"/>
    </row>
    <row r="11" s="202" customFormat="true" ht="15.75" hidden="false" customHeight="false" outlineLevel="0" collapsed="false">
      <c r="A11" s="140" t="n">
        <v>1060600000</v>
      </c>
      <c r="B11" s="140" t="s">
        <v>144</v>
      </c>
      <c r="C11" s="215" t="n">
        <v>714.2</v>
      </c>
      <c r="D11" s="215" t="n">
        <v>278.4803</v>
      </c>
      <c r="E11" s="215" t="n">
        <f aca="false">D11/C11*100</f>
        <v>38.9919210305237</v>
      </c>
      <c r="F11" s="215" t="n">
        <f aca="false">D11-C11</f>
        <v>-435.7197</v>
      </c>
      <c r="G11" s="209"/>
    </row>
    <row r="12" s="202" customFormat="true" ht="15" hidden="false" customHeight="true" outlineLevel="0" collapsed="false">
      <c r="A12" s="217" t="n">
        <v>1060103010</v>
      </c>
      <c r="B12" s="184" t="s">
        <v>283</v>
      </c>
      <c r="C12" s="218" t="n">
        <v>34.3</v>
      </c>
      <c r="D12" s="218" t="n">
        <v>20.21313</v>
      </c>
      <c r="E12" s="215" t="n">
        <f aca="false">D12/C12*100</f>
        <v>58.9304081632653</v>
      </c>
      <c r="F12" s="215" t="n">
        <f aca="false">D12-C12</f>
        <v>-14.08687</v>
      </c>
      <c r="G12" s="209"/>
    </row>
    <row r="13" s="202" customFormat="true" ht="31.5" hidden="true" customHeight="false" outlineLevel="0" collapsed="false">
      <c r="A13" s="131" t="n">
        <v>1070000000</v>
      </c>
      <c r="B13" s="143" t="s">
        <v>146</v>
      </c>
      <c r="C13" s="214" t="n">
        <f aca="false">SUM(C14)</f>
        <v>0</v>
      </c>
      <c r="D13" s="214" t="n">
        <f aca="false">SUM(D14)</f>
        <v>0</v>
      </c>
      <c r="E13" s="215" t="e">
        <f aca="false">D13/C13*100</f>
        <v>#DIV/0!</v>
      </c>
      <c r="F13" s="215" t="n">
        <f aca="false">D13-C13</f>
        <v>0</v>
      </c>
      <c r="G13" s="209"/>
    </row>
    <row r="14" s="202" customFormat="true" ht="15.75" hidden="true" customHeight="false" outlineLevel="0" collapsed="false">
      <c r="A14" s="140" t="n">
        <v>1070102001</v>
      </c>
      <c r="B14" s="140" t="s">
        <v>147</v>
      </c>
      <c r="C14" s="215"/>
      <c r="D14" s="215"/>
      <c r="E14" s="215" t="e">
        <f aca="false">D14/C14*100</f>
        <v>#DIV/0!</v>
      </c>
      <c r="F14" s="215" t="n">
        <f aca="false">D14-C14</f>
        <v>0</v>
      </c>
      <c r="G14" s="219"/>
    </row>
    <row r="15" s="202" customFormat="true" ht="15.75" hidden="true" customHeight="false" outlineLevel="0" collapsed="false">
      <c r="A15" s="131"/>
      <c r="B15" s="131" t="s">
        <v>148</v>
      </c>
      <c r="C15" s="214" t="n">
        <f aca="false">SUM(C16:C19)</f>
        <v>0</v>
      </c>
      <c r="D15" s="214" t="n">
        <f aca="false">SUM(D16:D19)</f>
        <v>0</v>
      </c>
      <c r="E15" s="215"/>
      <c r="F15" s="215" t="n">
        <f aca="false">D15-C15</f>
        <v>0</v>
      </c>
      <c r="G15" s="209"/>
    </row>
    <row r="16" s="202" customFormat="true" ht="15.75" hidden="true" customHeight="false" outlineLevel="0" collapsed="false">
      <c r="A16" s="140" t="n">
        <v>1080301001</v>
      </c>
      <c r="B16" s="136" t="s">
        <v>149</v>
      </c>
      <c r="C16" s="215"/>
      <c r="D16" s="215"/>
      <c r="E16" s="215" t="e">
        <f aca="false">D16/C16*100</f>
        <v>#DIV/0!</v>
      </c>
      <c r="F16" s="215" t="n">
        <f aca="false">D16-C16</f>
        <v>0</v>
      </c>
      <c r="G16" s="209"/>
    </row>
    <row r="17" s="202" customFormat="true" ht="31.5" hidden="true" customHeight="true" outlineLevel="0" collapsed="false">
      <c r="A17" s="140" t="n">
        <v>1080400001</v>
      </c>
      <c r="B17" s="136" t="s">
        <v>284</v>
      </c>
      <c r="C17" s="215" t="n">
        <v>0</v>
      </c>
      <c r="D17" s="215" t="n">
        <v>0</v>
      </c>
      <c r="E17" s="215"/>
      <c r="F17" s="215" t="n">
        <f aca="false">D17-C17</f>
        <v>0</v>
      </c>
      <c r="G17" s="209"/>
    </row>
    <row r="18" s="202" customFormat="true" ht="31.5" hidden="true" customHeight="false" outlineLevel="0" collapsed="false">
      <c r="A18" s="140" t="n">
        <v>1080714001</v>
      </c>
      <c r="B18" s="136" t="s">
        <v>285</v>
      </c>
      <c r="C18" s="215"/>
      <c r="D18" s="215"/>
      <c r="E18" s="215" t="e">
        <f aca="false">D18/C18*100</f>
        <v>#DIV/0!</v>
      </c>
      <c r="F18" s="215" t="n">
        <f aca="false">D18-C18</f>
        <v>0</v>
      </c>
      <c r="G18" s="209"/>
    </row>
    <row r="19" s="202" customFormat="true" ht="15.75" hidden="true" customHeight="false" outlineLevel="0" collapsed="false">
      <c r="A19" s="140" t="n">
        <v>1090000000</v>
      </c>
      <c r="B19" s="136" t="s">
        <v>286</v>
      </c>
      <c r="C19" s="215"/>
      <c r="D19" s="215" t="n">
        <v>0</v>
      </c>
      <c r="E19" s="215"/>
      <c r="F19" s="215" t="n">
        <f aca="false">D19-C19</f>
        <v>0</v>
      </c>
      <c r="G19" s="209"/>
    </row>
    <row r="20" s="202" customFormat="true" ht="15.75" hidden="false" customHeight="true" outlineLevel="0" collapsed="false">
      <c r="A20" s="131"/>
      <c r="B20" s="131" t="s">
        <v>17</v>
      </c>
      <c r="C20" s="214" t="n">
        <f aca="false">SUM(C21:C37)</f>
        <v>271</v>
      </c>
      <c r="D20" s="214" t="n">
        <f aca="false">SUM(D21:D36)</f>
        <v>95.09525</v>
      </c>
      <c r="E20" s="215" t="n">
        <f aca="false">D20/C20*100</f>
        <v>35.0904981549816</v>
      </c>
      <c r="F20" s="215" t="n">
        <f aca="false">D20-C20</f>
        <v>-175.90475</v>
      </c>
      <c r="G20" s="209"/>
    </row>
    <row r="21" s="202" customFormat="true" ht="15" hidden="false" customHeight="true" outlineLevel="0" collapsed="false">
      <c r="A21" s="140" t="n">
        <v>1110501101</v>
      </c>
      <c r="B21" s="140" t="s">
        <v>154</v>
      </c>
      <c r="C21" s="215" t="n">
        <v>219</v>
      </c>
      <c r="D21" s="215" t="n">
        <v>91.796</v>
      </c>
      <c r="E21" s="215" t="n">
        <f aca="false">D21/C21*100</f>
        <v>41.9159817351598</v>
      </c>
      <c r="F21" s="215" t="n">
        <f aca="false">D21-C21</f>
        <v>-127.204</v>
      </c>
      <c r="G21" s="209"/>
    </row>
    <row r="22" s="202" customFormat="true" ht="15" hidden="true" customHeight="true" outlineLevel="0" collapsed="false">
      <c r="A22" s="140" t="n">
        <v>1110503505</v>
      </c>
      <c r="B22" s="140" t="s">
        <v>155</v>
      </c>
      <c r="C22" s="215" t="n">
        <v>0</v>
      </c>
      <c r="D22" s="215" t="n">
        <v>0</v>
      </c>
      <c r="E22" s="215"/>
      <c r="F22" s="215" t="n">
        <f aca="false">D22-C22</f>
        <v>0</v>
      </c>
      <c r="G22" s="209"/>
    </row>
    <row r="23" s="202" customFormat="true" ht="14.25" hidden="true" customHeight="true" outlineLevel="0" collapsed="false">
      <c r="A23" s="140" t="n">
        <v>1110701505</v>
      </c>
      <c r="B23" s="140" t="s">
        <v>156</v>
      </c>
      <c r="C23" s="215"/>
      <c r="D23" s="215"/>
      <c r="E23" s="215"/>
      <c r="F23" s="215" t="n">
        <f aca="false">D23-C23</f>
        <v>0</v>
      </c>
      <c r="G23" s="209"/>
    </row>
    <row r="24" s="202" customFormat="true" ht="30.75" hidden="true" customHeight="true" outlineLevel="0" collapsed="false">
      <c r="A24" s="140" t="n">
        <v>1120100001</v>
      </c>
      <c r="B24" s="136" t="s">
        <v>157</v>
      </c>
      <c r="C24" s="215"/>
      <c r="D24" s="215"/>
      <c r="E24" s="215"/>
      <c r="F24" s="215" t="n">
        <f aca="false">D24-C24</f>
        <v>0</v>
      </c>
      <c r="G24" s="209"/>
    </row>
    <row r="25" s="202" customFormat="true" ht="15" hidden="false" customHeight="true" outlineLevel="0" collapsed="false">
      <c r="A25" s="140" t="n">
        <v>1140601410</v>
      </c>
      <c r="B25" s="136" t="s">
        <v>160</v>
      </c>
      <c r="C25" s="215" t="n">
        <v>50</v>
      </c>
      <c r="D25" s="215" t="n">
        <v>3.29925</v>
      </c>
      <c r="E25" s="215" t="n">
        <f aca="false">D25/C25*100</f>
        <v>6.5985</v>
      </c>
      <c r="F25" s="215" t="n">
        <f aca="false">D25-C25</f>
        <v>-46.70075</v>
      </c>
      <c r="G25" s="209"/>
    </row>
    <row r="26" s="202" customFormat="true" ht="18" hidden="true" customHeight="true" outlineLevel="0" collapsed="false">
      <c r="A26" s="140" t="n">
        <v>1160000000</v>
      </c>
      <c r="B26" s="140" t="s">
        <v>161</v>
      </c>
      <c r="C26" s="215"/>
      <c r="D26" s="215"/>
      <c r="E26" s="215" t="e">
        <f aca="false">D26/C26*100</f>
        <v>#DIV/0!</v>
      </c>
      <c r="F26" s="215" t="n">
        <f aca="false">D26-C26</f>
        <v>0</v>
      </c>
      <c r="G26" s="209"/>
    </row>
    <row r="27" s="202" customFormat="true" ht="18" hidden="true" customHeight="true" outlineLevel="0" collapsed="false">
      <c r="A27" s="140" t="n">
        <v>1160301001</v>
      </c>
      <c r="B27" s="136" t="s">
        <v>162</v>
      </c>
      <c r="C27" s="215"/>
      <c r="D27" s="215"/>
      <c r="E27" s="215" t="e">
        <f aca="false">D27/C27*100</f>
        <v>#DIV/0!</v>
      </c>
      <c r="F27" s="215" t="n">
        <f aca="false">D27-C27</f>
        <v>0</v>
      </c>
      <c r="G27" s="209"/>
    </row>
    <row r="28" s="202" customFormat="true" ht="18" hidden="true" customHeight="true" outlineLevel="0" collapsed="false">
      <c r="A28" s="140" t="n">
        <v>1160303001</v>
      </c>
      <c r="B28" s="136" t="s">
        <v>163</v>
      </c>
      <c r="C28" s="215"/>
      <c r="D28" s="215"/>
      <c r="E28" s="215" t="e">
        <f aca="false">D28/C28*100</f>
        <v>#DIV/0!</v>
      </c>
      <c r="F28" s="215" t="n">
        <f aca="false">D28-C28</f>
        <v>0</v>
      </c>
      <c r="G28" s="209"/>
    </row>
    <row r="29" s="202" customFormat="true" ht="15.75" hidden="true" customHeight="true" outlineLevel="0" collapsed="false">
      <c r="A29" s="140" t="n">
        <v>1160600000</v>
      </c>
      <c r="B29" s="136" t="s">
        <v>164</v>
      </c>
      <c r="C29" s="215"/>
      <c r="D29" s="215"/>
      <c r="E29" s="215" t="e">
        <f aca="false">D29/C29*100</f>
        <v>#DIV/0!</v>
      </c>
      <c r="F29" s="215" t="n">
        <f aca="false">D29-C29</f>
        <v>0</v>
      </c>
      <c r="G29" s="209"/>
    </row>
    <row r="30" s="202" customFormat="true" ht="15" hidden="true" customHeight="true" outlineLevel="0" collapsed="false">
      <c r="A30" s="140" t="n">
        <v>1160800001</v>
      </c>
      <c r="B30" s="136" t="s">
        <v>287</v>
      </c>
      <c r="C30" s="215"/>
      <c r="D30" s="215"/>
      <c r="E30" s="215" t="e">
        <f aca="false">D30/C30*100</f>
        <v>#DIV/0!</v>
      </c>
      <c r="F30" s="215" t="n">
        <f aca="false">D30-C30</f>
        <v>0</v>
      </c>
      <c r="G30" s="209"/>
    </row>
    <row r="31" s="202" customFormat="true" ht="15.75" hidden="true" customHeight="true" outlineLevel="0" collapsed="false">
      <c r="A31" s="140" t="n">
        <v>1162504001</v>
      </c>
      <c r="B31" s="136" t="s">
        <v>168</v>
      </c>
      <c r="C31" s="215"/>
      <c r="D31" s="215"/>
      <c r="E31" s="215" t="e">
        <f aca="false">D31/C31*100</f>
        <v>#DIV/0!</v>
      </c>
      <c r="F31" s="215" t="n">
        <f aca="false">D31-C31</f>
        <v>0</v>
      </c>
      <c r="G31" s="209"/>
    </row>
    <row r="32" s="202" customFormat="true" ht="17.25" hidden="true" customHeight="true" outlineLevel="0" collapsed="false">
      <c r="A32" s="140" t="n">
        <v>1162700001</v>
      </c>
      <c r="B32" s="136" t="s">
        <v>169</v>
      </c>
      <c r="C32" s="215"/>
      <c r="D32" s="215"/>
      <c r="E32" s="215" t="e">
        <f aca="false">D32/C32*100</f>
        <v>#DIV/0!</v>
      </c>
      <c r="F32" s="215" t="n">
        <f aca="false">D32-C32</f>
        <v>0</v>
      </c>
      <c r="G32" s="209"/>
    </row>
    <row r="33" s="202" customFormat="true" ht="16.5" hidden="true" customHeight="true" outlineLevel="0" collapsed="false">
      <c r="A33" s="140" t="n">
        <v>1162800001</v>
      </c>
      <c r="B33" s="136" t="s">
        <v>170</v>
      </c>
      <c r="C33" s="215"/>
      <c r="D33" s="215"/>
      <c r="E33" s="215" t="e">
        <f aca="false">D33/C33*100</f>
        <v>#DIV/0!</v>
      </c>
      <c r="F33" s="215" t="n">
        <f aca="false">D33-C33</f>
        <v>0</v>
      </c>
      <c r="G33" s="209"/>
    </row>
    <row r="34" s="202" customFormat="true" ht="32.25" hidden="false" customHeight="true" outlineLevel="0" collapsed="false">
      <c r="A34" s="140" t="n">
        <v>1130305010</v>
      </c>
      <c r="B34" s="136" t="s">
        <v>288</v>
      </c>
      <c r="C34" s="215" t="n">
        <v>2</v>
      </c>
      <c r="D34" s="215"/>
      <c r="E34" s="215" t="n">
        <f aca="false">D34/C34*100</f>
        <v>0</v>
      </c>
      <c r="F34" s="215" t="n">
        <f aca="false">D34-C34</f>
        <v>-2</v>
      </c>
      <c r="G34" s="209"/>
    </row>
    <row r="35" s="202" customFormat="true" ht="30.75" hidden="true" customHeight="true" outlineLevel="0" collapsed="false">
      <c r="A35" s="140" t="n">
        <v>1169000000</v>
      </c>
      <c r="B35" s="136" t="s">
        <v>174</v>
      </c>
      <c r="C35" s="215"/>
      <c r="D35" s="215"/>
      <c r="E35" s="215" t="e">
        <f aca="false">D35/C35*100</f>
        <v>#DIV/0!</v>
      </c>
      <c r="F35" s="215" t="n">
        <f aca="false">D35-C35</f>
        <v>0</v>
      </c>
      <c r="G35" s="209"/>
    </row>
    <row r="36" s="202" customFormat="true" ht="15" hidden="true" customHeight="true" outlineLevel="0" collapsed="false">
      <c r="A36" s="140" t="n">
        <v>1170505005</v>
      </c>
      <c r="B36" s="140" t="s">
        <v>176</v>
      </c>
      <c r="C36" s="215" t="n">
        <v>0</v>
      </c>
      <c r="D36" s="215" t="n">
        <v>0</v>
      </c>
      <c r="E36" s="215"/>
      <c r="F36" s="215" t="n">
        <f aca="false">D36-C36</f>
        <v>0</v>
      </c>
      <c r="G36" s="209"/>
    </row>
    <row r="37" s="202" customFormat="true" ht="15" hidden="true" customHeight="true" outlineLevel="0" collapsed="false">
      <c r="A37" s="140" t="n">
        <v>1190500010</v>
      </c>
      <c r="B37" s="140" t="s">
        <v>289</v>
      </c>
      <c r="C37" s="215"/>
      <c r="D37" s="215"/>
      <c r="E37" s="215"/>
      <c r="F37" s="215"/>
      <c r="G37" s="209"/>
    </row>
    <row r="38" s="202" customFormat="true" ht="15.75" hidden="false" customHeight="false" outlineLevel="0" collapsed="false">
      <c r="A38" s="131"/>
      <c r="B38" s="131" t="s">
        <v>26</v>
      </c>
      <c r="C38" s="214" t="n">
        <f aca="false">SUM(C20,C5)</f>
        <v>5444.6</v>
      </c>
      <c r="D38" s="214" t="n">
        <f aca="false">SUM(D20,D5)</f>
        <v>2466.91665</v>
      </c>
      <c r="E38" s="215" t="n">
        <f aca="false">D38/C38*100</f>
        <v>45.3094194247511</v>
      </c>
      <c r="F38" s="215" t="n">
        <f aca="false">D38-C38</f>
        <v>-2977.68335</v>
      </c>
      <c r="G38" s="209"/>
    </row>
    <row r="39" s="202" customFormat="true" ht="15.75" hidden="false" customHeight="false" outlineLevel="0" collapsed="false">
      <c r="A39" s="131"/>
      <c r="B39" s="131" t="s">
        <v>177</v>
      </c>
      <c r="C39" s="214" t="n">
        <f aca="false">SUM(C40:C44)</f>
        <v>5541.706</v>
      </c>
      <c r="D39" s="214" t="n">
        <f aca="false">SUM(D40:D44)</f>
        <v>996.188</v>
      </c>
      <c r="E39" s="215" t="n">
        <f aca="false">D39/C39*100</f>
        <v>17.9761972215776</v>
      </c>
      <c r="F39" s="215" t="n">
        <f aca="false">D39-C39</f>
        <v>-4545.518</v>
      </c>
      <c r="G39" s="209"/>
    </row>
    <row r="40" s="202" customFormat="true" ht="15.75" hidden="true" customHeight="false" outlineLevel="0" collapsed="false">
      <c r="A40" s="140" t="n">
        <v>2020100000</v>
      </c>
      <c r="B40" s="140" t="s">
        <v>290</v>
      </c>
      <c r="C40" s="215" t="n">
        <v>0</v>
      </c>
      <c r="D40" s="215" t="n">
        <v>0</v>
      </c>
      <c r="E40" s="215"/>
      <c r="F40" s="215" t="n">
        <f aca="false">D40-C40</f>
        <v>0</v>
      </c>
      <c r="G40" s="209"/>
      <c r="H40" s="220"/>
    </row>
    <row r="41" s="202" customFormat="true" ht="15.75" hidden="true" customHeight="false" outlineLevel="0" collapsed="false">
      <c r="A41" s="140" t="n">
        <v>2020107010</v>
      </c>
      <c r="B41" s="140" t="s">
        <v>291</v>
      </c>
      <c r="C41" s="215" t="n">
        <v>0</v>
      </c>
      <c r="D41" s="215" t="n">
        <v>0</v>
      </c>
      <c r="E41" s="215"/>
      <c r="F41" s="215"/>
      <c r="G41" s="209"/>
    </row>
    <row r="42" s="202" customFormat="true" ht="15.75" hidden="false" customHeight="false" outlineLevel="0" collapsed="false">
      <c r="A42" s="140" t="n">
        <v>2020200000</v>
      </c>
      <c r="B42" s="140" t="s">
        <v>93</v>
      </c>
      <c r="C42" s="215" t="n">
        <v>5541.506</v>
      </c>
      <c r="D42" s="215" t="n">
        <v>996.1</v>
      </c>
      <c r="E42" s="215" t="n">
        <f aca="false">D42/C42*100</f>
        <v>17.9752579894346</v>
      </c>
      <c r="F42" s="215" t="n">
        <f aca="false">D42-C42</f>
        <v>-4545.406</v>
      </c>
      <c r="G42" s="209"/>
    </row>
    <row r="43" s="202" customFormat="true" ht="15" hidden="false" customHeight="true" outlineLevel="0" collapsed="false">
      <c r="A43" s="140" t="n">
        <v>2020300000</v>
      </c>
      <c r="B43" s="140" t="s">
        <v>94</v>
      </c>
      <c r="C43" s="215" t="n">
        <v>0.2</v>
      </c>
      <c r="D43" s="215" t="n">
        <v>0.088</v>
      </c>
      <c r="E43" s="215" t="n">
        <f aca="false">D43/C43*100</f>
        <v>44</v>
      </c>
      <c r="F43" s="215" t="n">
        <f aca="false">D43-C43</f>
        <v>-0.112</v>
      </c>
      <c r="G43" s="209"/>
    </row>
    <row r="44" s="202" customFormat="true" ht="15" hidden="true" customHeight="true" outlineLevel="0" collapsed="false">
      <c r="A44" s="140" t="n">
        <v>2020400000</v>
      </c>
      <c r="B44" s="140" t="s">
        <v>95</v>
      </c>
      <c r="C44" s="215" t="n">
        <v>0</v>
      </c>
      <c r="D44" s="215"/>
      <c r="E44" s="215"/>
      <c r="F44" s="215" t="n">
        <f aca="false">D44-C44</f>
        <v>0</v>
      </c>
      <c r="G44" s="209"/>
    </row>
    <row r="45" s="202" customFormat="true" ht="31.5" hidden="true" customHeight="false" outlineLevel="0" collapsed="false">
      <c r="A45" s="131" t="n">
        <v>3000000000</v>
      </c>
      <c r="B45" s="143" t="s">
        <v>182</v>
      </c>
      <c r="C45" s="214" t="n">
        <v>7</v>
      </c>
      <c r="D45" s="214" t="n">
        <v>0</v>
      </c>
      <c r="E45" s="215" t="n">
        <f aca="false">D45/C45*100</f>
        <v>0</v>
      </c>
      <c r="F45" s="215" t="n">
        <f aca="false">D45-C45</f>
        <v>-7</v>
      </c>
      <c r="G45" s="209"/>
    </row>
    <row r="46" s="202" customFormat="true" ht="15.75" hidden="false" customHeight="false" outlineLevel="0" collapsed="false">
      <c r="A46" s="131"/>
      <c r="B46" s="131" t="s">
        <v>183</v>
      </c>
      <c r="C46" s="214" t="n">
        <f aca="false">SUM(C39,C38)</f>
        <v>10986.306</v>
      </c>
      <c r="D46" s="214" t="n">
        <f aca="false">SUM(D39,D38)</f>
        <v>3463.10465</v>
      </c>
      <c r="E46" s="215" t="n">
        <f aca="false">D46/C46*100</f>
        <v>31.5220115842395</v>
      </c>
      <c r="F46" s="215" t="n">
        <f aca="false">D46-C46</f>
        <v>-7523.20135</v>
      </c>
      <c r="G46" s="209"/>
    </row>
    <row r="47" s="202" customFormat="true" ht="15.75" hidden="false" customHeight="false" outlineLevel="0" collapsed="false">
      <c r="A47" s="131"/>
      <c r="B47" s="162" t="s">
        <v>184</v>
      </c>
      <c r="C47" s="214" t="n">
        <f aca="false">C103-C46</f>
        <v>999.199999999999</v>
      </c>
      <c r="D47" s="214" t="n">
        <f aca="false">D103-D46</f>
        <v>91.8890299999998</v>
      </c>
      <c r="E47" s="215"/>
      <c r="F47" s="215" t="n">
        <f aca="false">D47-C47</f>
        <v>-907.310969999999</v>
      </c>
      <c r="G47" s="222"/>
    </row>
    <row r="48" s="202" customFormat="true" ht="15" hidden="false" customHeight="true" outlineLevel="0" collapsed="false">
      <c r="A48" s="223"/>
      <c r="B48" s="224"/>
      <c r="C48" s="225"/>
      <c r="D48" s="225"/>
      <c r="E48" s="227"/>
      <c r="F48" s="227"/>
      <c r="G48" s="222"/>
    </row>
    <row r="49" s="202" customFormat="true" ht="15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s="202" customFormat="true" ht="63" hidden="false" customHeight="false" outlineLevel="0" collapsed="false">
      <c r="A50" s="232" t="s">
        <v>132</v>
      </c>
      <c r="B50" s="232" t="s">
        <v>185</v>
      </c>
      <c r="C50" s="127" t="s">
        <v>134</v>
      </c>
      <c r="D50" s="128" t="s">
        <v>135</v>
      </c>
      <c r="E50" s="127" t="s">
        <v>136</v>
      </c>
      <c r="F50" s="129" t="s">
        <v>137</v>
      </c>
      <c r="G50" s="231"/>
    </row>
    <row r="51" s="202" customFormat="true" ht="15.75" hidden="false" customHeight="false" outlineLevel="0" collapsed="false">
      <c r="A51" s="233" t="n">
        <v>1</v>
      </c>
      <c r="B51" s="234" t="n">
        <v>2</v>
      </c>
      <c r="C51" s="233" t="n">
        <v>3</v>
      </c>
      <c r="D51" s="234" t="n">
        <v>4</v>
      </c>
      <c r="E51" s="233" t="n">
        <v>5</v>
      </c>
      <c r="F51" s="234" t="n">
        <v>6</v>
      </c>
      <c r="G51" s="231"/>
    </row>
    <row r="52" s="202" customFormat="true" ht="15.75" hidden="false" customHeight="false" outlineLevel="0" collapsed="false">
      <c r="A52" s="235" t="s">
        <v>31</v>
      </c>
      <c r="B52" s="236" t="s">
        <v>186</v>
      </c>
      <c r="C52" s="237" t="n">
        <f aca="false">SUM(C53:C55)</f>
        <v>1004.1</v>
      </c>
      <c r="D52" s="237" t="n">
        <f aca="false">SUM(D53:D55)</f>
        <v>479.34027</v>
      </c>
      <c r="E52" s="215" t="n">
        <f aca="false">D52/C52*100</f>
        <v>47.7382999701225</v>
      </c>
      <c r="F52" s="215" t="n">
        <f aca="false">D52-C52</f>
        <v>-524.75973</v>
      </c>
      <c r="G52" s="231"/>
    </row>
    <row r="53" s="202" customFormat="true" ht="13.5" hidden="false" customHeight="true" outlineLevel="0" collapsed="false">
      <c r="A53" s="238" t="s">
        <v>189</v>
      </c>
      <c r="B53" s="184" t="s">
        <v>190</v>
      </c>
      <c r="C53" s="218" t="n">
        <v>994.1</v>
      </c>
      <c r="D53" s="218" t="n">
        <v>479.34027</v>
      </c>
      <c r="E53" s="215" t="n">
        <f aca="false">D53/C53*100</f>
        <v>48.2185162458505</v>
      </c>
      <c r="F53" s="215" t="n">
        <f aca="false">D53-C53</f>
        <v>-514.75973</v>
      </c>
      <c r="G53" s="231"/>
    </row>
    <row r="54" s="202" customFormat="true" ht="0.75" hidden="true" customHeight="true" outlineLevel="0" collapsed="false">
      <c r="A54" s="238" t="s">
        <v>195</v>
      </c>
      <c r="B54" s="184" t="s">
        <v>196</v>
      </c>
      <c r="C54" s="218" t="n">
        <v>0</v>
      </c>
      <c r="D54" s="218" t="n">
        <v>0</v>
      </c>
      <c r="E54" s="215"/>
      <c r="F54" s="215"/>
      <c r="G54" s="231"/>
    </row>
    <row r="55" s="202" customFormat="true" ht="14.25" hidden="false" customHeight="true" outlineLevel="0" collapsed="false">
      <c r="A55" s="238" t="s">
        <v>197</v>
      </c>
      <c r="B55" s="184" t="s">
        <v>292</v>
      </c>
      <c r="C55" s="218" t="n">
        <v>10</v>
      </c>
      <c r="D55" s="218" t="n">
        <v>0</v>
      </c>
      <c r="E55" s="215"/>
      <c r="F55" s="215"/>
      <c r="G55" s="231"/>
    </row>
    <row r="56" s="202" customFormat="true" ht="16.5" hidden="true" customHeight="true" outlineLevel="0" collapsed="false">
      <c r="A56" s="235" t="s">
        <v>33</v>
      </c>
      <c r="B56" s="236" t="s">
        <v>201</v>
      </c>
      <c r="C56" s="237" t="n">
        <f aca="false">C57</f>
        <v>0</v>
      </c>
      <c r="D56" s="237" t="n">
        <f aca="false">D57</f>
        <v>0</v>
      </c>
      <c r="E56" s="215"/>
      <c r="F56" s="215" t="n">
        <f aca="false">D56-C56</f>
        <v>0</v>
      </c>
      <c r="G56" s="231"/>
    </row>
    <row r="57" s="202" customFormat="true" ht="14.25" hidden="true" customHeight="true" outlineLevel="0" collapsed="false">
      <c r="A57" s="239" t="s">
        <v>202</v>
      </c>
      <c r="B57" s="184" t="s">
        <v>293</v>
      </c>
      <c r="C57" s="218" t="n">
        <v>0</v>
      </c>
      <c r="D57" s="218" t="n">
        <v>0</v>
      </c>
      <c r="E57" s="215"/>
      <c r="F57" s="215" t="n">
        <f aca="false">D57-C57</f>
        <v>0</v>
      </c>
    </row>
    <row r="58" s="244" customFormat="true" ht="13.5" hidden="true" customHeight="true" outlineLevel="0" collapsed="false">
      <c r="A58" s="240" t="s">
        <v>35</v>
      </c>
      <c r="B58" s="241" t="s">
        <v>204</v>
      </c>
      <c r="C58" s="242" t="n">
        <f aca="false">C61</f>
        <v>0</v>
      </c>
      <c r="D58" s="242" t="n">
        <f aca="false">SUM(D59:D61)</f>
        <v>0</v>
      </c>
      <c r="E58" s="215"/>
      <c r="F58" s="215" t="n">
        <f aca="false">D58-C58</f>
        <v>0</v>
      </c>
      <c r="G58" s="243"/>
    </row>
    <row r="59" s="244" customFormat="true" ht="13.5" hidden="true" customHeight="true" outlineLevel="0" collapsed="false">
      <c r="A59" s="245" t="s">
        <v>205</v>
      </c>
      <c r="B59" s="246" t="s">
        <v>206</v>
      </c>
      <c r="C59" s="247" t="n">
        <v>0</v>
      </c>
      <c r="D59" s="247"/>
      <c r="E59" s="215"/>
      <c r="F59" s="215" t="n">
        <f aca="false">D59-C59</f>
        <v>0</v>
      </c>
      <c r="G59" s="243"/>
    </row>
    <row r="60" s="244" customFormat="true" ht="13.5" hidden="true" customHeight="true" outlineLevel="0" collapsed="false">
      <c r="A60" s="245" t="s">
        <v>207</v>
      </c>
      <c r="B60" s="246" t="s">
        <v>294</v>
      </c>
      <c r="C60" s="247"/>
      <c r="D60" s="247"/>
      <c r="E60" s="215"/>
      <c r="F60" s="215"/>
      <c r="G60" s="243"/>
    </row>
    <row r="61" s="244" customFormat="true" ht="15" hidden="true" customHeight="true" outlineLevel="0" collapsed="false">
      <c r="A61" s="245" t="s">
        <v>295</v>
      </c>
      <c r="B61" s="246" t="s">
        <v>296</v>
      </c>
      <c r="C61" s="247" t="n">
        <v>0</v>
      </c>
      <c r="D61" s="247" t="n">
        <v>0</v>
      </c>
      <c r="E61" s="215"/>
      <c r="F61" s="215" t="n">
        <f aca="false">D61-C61</f>
        <v>0</v>
      </c>
      <c r="G61" s="243"/>
    </row>
    <row r="62" s="202" customFormat="true" ht="17.25" hidden="false" customHeight="true" outlineLevel="0" collapsed="false">
      <c r="A62" s="235" t="s">
        <v>37</v>
      </c>
      <c r="B62" s="236" t="s">
        <v>209</v>
      </c>
      <c r="C62" s="237" t="n">
        <f aca="false">C63+C64+C65</f>
        <v>860.12</v>
      </c>
      <c r="D62" s="237" t="n">
        <f aca="false">D63+D64+D65</f>
        <v>0</v>
      </c>
      <c r="E62" s="215"/>
      <c r="F62" s="215" t="n">
        <f aca="false">D62-C62</f>
        <v>-860.12</v>
      </c>
      <c r="G62" s="231"/>
    </row>
    <row r="63" s="202" customFormat="true" ht="0.75" hidden="true" customHeight="true" outlineLevel="0" collapsed="false">
      <c r="A63" s="238" t="s">
        <v>214</v>
      </c>
      <c r="B63" s="184" t="s">
        <v>215</v>
      </c>
      <c r="C63" s="218"/>
      <c r="D63" s="218"/>
      <c r="E63" s="215"/>
      <c r="F63" s="215" t="n">
        <f aca="false">D63-C63</f>
        <v>0</v>
      </c>
      <c r="G63" s="231"/>
    </row>
    <row r="64" s="202" customFormat="true" ht="15.75" hidden="false" customHeight="true" outlineLevel="0" collapsed="false">
      <c r="A64" s="238" t="s">
        <v>212</v>
      </c>
      <c r="B64" s="248" t="s">
        <v>213</v>
      </c>
      <c r="C64" s="218" t="n">
        <v>852.12</v>
      </c>
      <c r="D64" s="218" t="n">
        <v>0</v>
      </c>
      <c r="E64" s="215"/>
      <c r="F64" s="215" t="n">
        <f aca="false">D64-C64</f>
        <v>-852.12</v>
      </c>
      <c r="G64" s="231"/>
    </row>
    <row r="65" s="202" customFormat="true" ht="17.45" hidden="false" customHeight="true" outlineLevel="0" collapsed="false">
      <c r="A65" s="245" t="s">
        <v>216</v>
      </c>
      <c r="B65" s="246" t="s">
        <v>217</v>
      </c>
      <c r="C65" s="218" t="n">
        <v>8</v>
      </c>
      <c r="D65" s="218" t="n">
        <v>0</v>
      </c>
      <c r="E65" s="215"/>
      <c r="F65" s="215" t="n">
        <f aca="false">D65-C65</f>
        <v>-8</v>
      </c>
      <c r="G65" s="231"/>
    </row>
    <row r="66" s="202" customFormat="true" ht="17.45" hidden="false" customHeight="true" outlineLevel="0" collapsed="false">
      <c r="A66" s="235" t="s">
        <v>39</v>
      </c>
      <c r="B66" s="236" t="s">
        <v>218</v>
      </c>
      <c r="C66" s="237" t="n">
        <f aca="false">C67+C68+C69</f>
        <v>2089.68</v>
      </c>
      <c r="D66" s="237" t="n">
        <f aca="false">D68+D69</f>
        <v>853.62958</v>
      </c>
      <c r="E66" s="215" t="n">
        <f aca="false">D66/C66*100</f>
        <v>40.8497750851805</v>
      </c>
      <c r="F66" s="215" t="n">
        <f aca="false">D66-C66</f>
        <v>-1236.05042</v>
      </c>
      <c r="G66" s="231"/>
    </row>
    <row r="67" s="202" customFormat="true" ht="17.45" hidden="false" customHeight="true" outlineLevel="0" collapsed="false">
      <c r="A67" s="238" t="s">
        <v>219</v>
      </c>
      <c r="B67" s="184" t="s">
        <v>220</v>
      </c>
      <c r="C67" s="218" t="n">
        <v>675.9</v>
      </c>
      <c r="D67" s="218" t="n">
        <v>0</v>
      </c>
      <c r="E67" s="215"/>
      <c r="F67" s="215" t="n">
        <f aca="false">D67-C67</f>
        <v>-675.9</v>
      </c>
      <c r="G67" s="231"/>
    </row>
    <row r="68" s="250" customFormat="true" ht="17.45" hidden="false" customHeight="true" outlineLevel="0" collapsed="false">
      <c r="A68" s="238" t="s">
        <v>221</v>
      </c>
      <c r="B68" s="249" t="s">
        <v>222</v>
      </c>
      <c r="C68" s="218" t="n">
        <v>18.78</v>
      </c>
      <c r="D68" s="218" t="n">
        <v>5.7</v>
      </c>
      <c r="E68" s="215"/>
      <c r="F68" s="215" t="n">
        <f aca="false">D68-C68</f>
        <v>-13.08</v>
      </c>
      <c r="G68" s="231"/>
    </row>
    <row r="69" s="202" customFormat="true" ht="17.25" hidden="false" customHeight="true" outlineLevel="0" collapsed="false">
      <c r="A69" s="239" t="s">
        <v>223</v>
      </c>
      <c r="B69" s="184" t="s">
        <v>224</v>
      </c>
      <c r="C69" s="218" t="n">
        <v>1395</v>
      </c>
      <c r="D69" s="218" t="n">
        <v>847.92958</v>
      </c>
      <c r="E69" s="215" t="n">
        <f aca="false">D69/C69*100</f>
        <v>60.783482437276</v>
      </c>
      <c r="F69" s="215" t="n">
        <f aca="false">D69-C69</f>
        <v>-547.07042</v>
      </c>
      <c r="G69" s="251"/>
    </row>
    <row r="70" s="250" customFormat="true" ht="17.25" hidden="true" customHeight="true" outlineLevel="0" collapsed="false">
      <c r="A70" s="235" t="s">
        <v>41</v>
      </c>
      <c r="B70" s="252" t="s">
        <v>225</v>
      </c>
      <c r="C70" s="237" t="n">
        <f aca="false">SUM(C71)</f>
        <v>0</v>
      </c>
      <c r="D70" s="237" t="n">
        <f aca="false">SUM(D71)</f>
        <v>0</v>
      </c>
      <c r="E70" s="215"/>
      <c r="F70" s="215" t="n">
        <f aca="false">D70-C70</f>
        <v>0</v>
      </c>
      <c r="G70" s="231"/>
    </row>
    <row r="71" s="202" customFormat="true" ht="17.25" hidden="true" customHeight="true" outlineLevel="0" collapsed="false">
      <c r="A71" s="238" t="s">
        <v>226</v>
      </c>
      <c r="B71" s="248" t="s">
        <v>227</v>
      </c>
      <c r="C71" s="218"/>
      <c r="D71" s="218"/>
      <c r="E71" s="215"/>
      <c r="F71" s="215" t="n">
        <f aca="false">D71-C71</f>
        <v>0</v>
      </c>
      <c r="G71" s="251"/>
    </row>
    <row r="72" s="202" customFormat="true" ht="17.25" hidden="true" customHeight="true" outlineLevel="0" collapsed="false">
      <c r="A72" s="235" t="s">
        <v>43</v>
      </c>
      <c r="B72" s="252" t="s">
        <v>228</v>
      </c>
      <c r="C72" s="237" t="n">
        <f aca="false">SUM(C73:C76)</f>
        <v>0</v>
      </c>
      <c r="D72" s="237" t="n">
        <f aca="false">SUM(D73:D76)</f>
        <v>0</v>
      </c>
      <c r="E72" s="215"/>
      <c r="F72" s="215" t="n">
        <f aca="false">D72-C72</f>
        <v>0</v>
      </c>
      <c r="G72" s="231"/>
    </row>
    <row r="73" s="202" customFormat="true" ht="9.75" hidden="true" customHeight="true" outlineLevel="0" collapsed="false">
      <c r="A73" s="238" t="s">
        <v>229</v>
      </c>
      <c r="B73" s="248" t="s">
        <v>230</v>
      </c>
      <c r="C73" s="218"/>
      <c r="D73" s="218"/>
      <c r="E73" s="215" t="e">
        <f aca="false">D73/C73*100</f>
        <v>#DIV/0!</v>
      </c>
      <c r="F73" s="215" t="n">
        <f aca="false">D73-C73</f>
        <v>0</v>
      </c>
      <c r="G73" s="231"/>
    </row>
    <row r="74" s="202" customFormat="true" ht="17.25" hidden="true" customHeight="true" outlineLevel="0" collapsed="false">
      <c r="A74" s="238" t="s">
        <v>231</v>
      </c>
      <c r="B74" s="248" t="s">
        <v>232</v>
      </c>
      <c r="C74" s="218"/>
      <c r="D74" s="218"/>
      <c r="E74" s="215" t="e">
        <f aca="false">D74/C74*100</f>
        <v>#DIV/0!</v>
      </c>
      <c r="F74" s="215" t="n">
        <f aca="false">D74-C74</f>
        <v>0</v>
      </c>
      <c r="G74" s="231"/>
    </row>
    <row r="75" s="202" customFormat="true" ht="17.25" hidden="true" customHeight="true" outlineLevel="0" collapsed="false">
      <c r="A75" s="238" t="s">
        <v>233</v>
      </c>
      <c r="B75" s="248" t="s">
        <v>234</v>
      </c>
      <c r="C75" s="218"/>
      <c r="D75" s="218"/>
      <c r="E75" s="215" t="e">
        <f aca="false">D75/C75*100</f>
        <v>#DIV/0!</v>
      </c>
      <c r="F75" s="215" t="n">
        <f aca="false">D75-C75</f>
        <v>0</v>
      </c>
      <c r="G75" s="231"/>
    </row>
    <row r="76" s="202" customFormat="true" ht="17.25" hidden="true" customHeight="true" outlineLevel="0" collapsed="false">
      <c r="A76" s="238" t="s">
        <v>235</v>
      </c>
      <c r="B76" s="248" t="s">
        <v>236</v>
      </c>
      <c r="C76" s="218"/>
      <c r="D76" s="218"/>
      <c r="E76" s="215" t="e">
        <f aca="false">D76/C76*100</f>
        <v>#DIV/0!</v>
      </c>
      <c r="F76" s="215" t="n">
        <f aca="false">D76-C76</f>
        <v>0</v>
      </c>
      <c r="G76" s="231"/>
    </row>
    <row r="77" s="202" customFormat="true" ht="20.25" hidden="false" customHeight="true" outlineLevel="0" collapsed="false">
      <c r="A77" s="235" t="s">
        <v>45</v>
      </c>
      <c r="B77" s="236" t="s">
        <v>297</v>
      </c>
      <c r="C77" s="237" t="n">
        <f aca="false">SUM(C78:C78)</f>
        <v>195.2</v>
      </c>
      <c r="D77" s="237" t="n">
        <f aca="false">SUM(D78:D78)</f>
        <v>83.22383</v>
      </c>
      <c r="E77" s="215" t="n">
        <f aca="false">D77/C77*100</f>
        <v>42.6351588114754</v>
      </c>
      <c r="F77" s="215" t="n">
        <f aca="false">D77-C77</f>
        <v>-111.97617</v>
      </c>
      <c r="G77" s="231"/>
    </row>
    <row r="78" s="202" customFormat="true" ht="17.25" hidden="false" customHeight="true" outlineLevel="0" collapsed="false">
      <c r="A78" s="238" t="s">
        <v>238</v>
      </c>
      <c r="B78" s="184" t="s">
        <v>298</v>
      </c>
      <c r="C78" s="218" t="n">
        <v>195.2</v>
      </c>
      <c r="D78" s="218" t="n">
        <v>83.22383</v>
      </c>
      <c r="E78" s="215" t="n">
        <f aca="false">D78/C78*100</f>
        <v>42.6351588114754</v>
      </c>
      <c r="F78" s="215" t="n">
        <f aca="false">D78-C78</f>
        <v>-111.97617</v>
      </c>
      <c r="G78" s="231"/>
    </row>
    <row r="79" s="202" customFormat="true" ht="17.25" hidden="true" customHeight="true" outlineLevel="0" collapsed="false">
      <c r="A79" s="235" t="s">
        <v>47</v>
      </c>
      <c r="B79" s="236" t="s">
        <v>299</v>
      </c>
      <c r="C79" s="237" t="n">
        <f aca="false">SUM(C80:C84)</f>
        <v>0</v>
      </c>
      <c r="D79" s="237" t="n">
        <f aca="false">SUM(D80:D84)</f>
        <v>0</v>
      </c>
      <c r="E79" s="215" t="e">
        <f aca="false">D79/C79*100</f>
        <v>#DIV/0!</v>
      </c>
      <c r="F79" s="215" t="n">
        <f aca="false">D79-C79</f>
        <v>0</v>
      </c>
      <c r="G79" s="231"/>
    </row>
    <row r="80" s="202" customFormat="true" ht="17.25" hidden="true" customHeight="true" outlineLevel="0" collapsed="false">
      <c r="A80" s="238" t="s">
        <v>241</v>
      </c>
      <c r="B80" s="184" t="s">
        <v>300</v>
      </c>
      <c r="C80" s="218"/>
      <c r="D80" s="218"/>
      <c r="E80" s="215" t="e">
        <f aca="false">D80/C80*100</f>
        <v>#DIV/0!</v>
      </c>
      <c r="F80" s="215" t="n">
        <f aca="false">D80-C80</f>
        <v>0</v>
      </c>
      <c r="G80" s="231"/>
    </row>
    <row r="81" s="202" customFormat="true" ht="17.25" hidden="true" customHeight="true" outlineLevel="0" collapsed="false">
      <c r="A81" s="238" t="s">
        <v>243</v>
      </c>
      <c r="B81" s="184" t="s">
        <v>244</v>
      </c>
      <c r="C81" s="218"/>
      <c r="D81" s="218"/>
      <c r="E81" s="215" t="e">
        <f aca="false">D81/C81*100</f>
        <v>#DIV/0!</v>
      </c>
      <c r="F81" s="215" t="n">
        <f aca="false">D81-C81</f>
        <v>0</v>
      </c>
      <c r="G81" s="231"/>
    </row>
    <row r="82" s="202" customFormat="true" ht="17.25" hidden="true" customHeight="true" outlineLevel="0" collapsed="false">
      <c r="A82" s="239" t="s">
        <v>245</v>
      </c>
      <c r="B82" s="184" t="s">
        <v>301</v>
      </c>
      <c r="C82" s="218"/>
      <c r="D82" s="218"/>
      <c r="E82" s="215" t="e">
        <f aca="false">D82/C82*100</f>
        <v>#DIV/0!</v>
      </c>
      <c r="F82" s="215" t="n">
        <f aca="false">D82-C82</f>
        <v>0</v>
      </c>
      <c r="G82" s="231"/>
    </row>
    <row r="83" s="250" customFormat="true" ht="17.25" hidden="true" customHeight="true" outlineLevel="0" collapsed="false">
      <c r="A83" s="253" t="s">
        <v>247</v>
      </c>
      <c r="B83" s="254" t="s">
        <v>248</v>
      </c>
      <c r="C83" s="218"/>
      <c r="D83" s="218"/>
      <c r="E83" s="215" t="e">
        <f aca="false">D83/C83*100</f>
        <v>#DIV/0!</v>
      </c>
      <c r="F83" s="215" t="n">
        <f aca="false">D83-C83</f>
        <v>0</v>
      </c>
      <c r="G83" s="231"/>
    </row>
    <row r="84" s="202" customFormat="true" ht="15" hidden="true" customHeight="true" outlineLevel="0" collapsed="false">
      <c r="A84" s="239" t="s">
        <v>249</v>
      </c>
      <c r="B84" s="184" t="s">
        <v>302</v>
      </c>
      <c r="C84" s="218"/>
      <c r="D84" s="218"/>
      <c r="E84" s="215" t="e">
        <f aca="false">D84/C84*100</f>
        <v>#DIV/0!</v>
      </c>
      <c r="F84" s="215" t="n">
        <f aca="false">D84-C84</f>
        <v>0</v>
      </c>
      <c r="G84" s="231"/>
    </row>
    <row r="85" s="202" customFormat="true" ht="15" hidden="false" customHeight="true" outlineLevel="0" collapsed="false">
      <c r="A85" s="255" t="n">
        <v>1000</v>
      </c>
      <c r="B85" s="256" t="s">
        <v>251</v>
      </c>
      <c r="C85" s="237" t="n">
        <f aca="false">SUM(C86:C88)</f>
        <v>5541.506</v>
      </c>
      <c r="D85" s="237" t="n">
        <f aca="false">SUM(D86:D88)</f>
        <v>996.1</v>
      </c>
      <c r="E85" s="214" t="n">
        <f aca="false">D85/C85*100</f>
        <v>17.9752579894346</v>
      </c>
      <c r="F85" s="215" t="n">
        <f aca="false">D85-C85</f>
        <v>-4545.406</v>
      </c>
      <c r="G85" s="231"/>
    </row>
    <row r="86" s="202" customFormat="true" ht="14.25" hidden="false" customHeight="true" outlineLevel="0" collapsed="false">
      <c r="A86" s="257" t="n">
        <v>1003</v>
      </c>
      <c r="B86" s="258" t="s">
        <v>253</v>
      </c>
      <c r="C86" s="218" t="n">
        <v>5541.506</v>
      </c>
      <c r="D86" s="218" t="n">
        <v>996.1</v>
      </c>
      <c r="E86" s="215" t="n">
        <f aca="false">D86/C86*100</f>
        <v>17.9752579894346</v>
      </c>
      <c r="F86" s="215" t="n">
        <f aca="false">D86-C86</f>
        <v>-4545.406</v>
      </c>
      <c r="G86" s="231"/>
    </row>
    <row r="87" s="202" customFormat="true" ht="15" hidden="true" customHeight="true" outlineLevel="0" collapsed="false">
      <c r="A87" s="257" t="n">
        <v>1004</v>
      </c>
      <c r="B87" s="258" t="s">
        <v>254</v>
      </c>
      <c r="C87" s="218"/>
      <c r="D87" s="218"/>
      <c r="E87" s="215"/>
      <c r="F87" s="215" t="n">
        <f aca="false">D87-C87</f>
        <v>0</v>
      </c>
      <c r="G87" s="231"/>
    </row>
    <row r="88" s="202" customFormat="true" ht="15.75" hidden="true" customHeight="true" outlineLevel="0" collapsed="false">
      <c r="A88" s="239" t="s">
        <v>255</v>
      </c>
      <c r="B88" s="184" t="s">
        <v>256</v>
      </c>
      <c r="C88" s="218"/>
      <c r="D88" s="218"/>
      <c r="E88" s="215"/>
      <c r="F88" s="215" t="n">
        <f aca="false">D88-C88</f>
        <v>0</v>
      </c>
      <c r="G88" s="231"/>
    </row>
    <row r="89" s="202" customFormat="true" ht="15.75" hidden="false" customHeight="true" outlineLevel="0" collapsed="false">
      <c r="A89" s="259" t="s">
        <v>51</v>
      </c>
      <c r="B89" s="236" t="s">
        <v>257</v>
      </c>
      <c r="C89" s="237" t="n">
        <f aca="false">C90+C91+C92+C93+C94</f>
        <v>21.5</v>
      </c>
      <c r="D89" s="237" t="n">
        <f aca="false">D90+D91+D92+D93+D94</f>
        <v>6</v>
      </c>
      <c r="E89" s="214" t="n">
        <f aca="false">D89/C89*100</f>
        <v>27.906976744186</v>
      </c>
      <c r="F89" s="215" t="n">
        <f aca="false">D89-C89</f>
        <v>-15.5</v>
      </c>
      <c r="G89" s="231"/>
    </row>
    <row r="90" s="202" customFormat="true" ht="15.75" hidden="false" customHeight="true" outlineLevel="0" collapsed="false">
      <c r="A90" s="239" t="s">
        <v>258</v>
      </c>
      <c r="B90" s="260" t="s">
        <v>303</v>
      </c>
      <c r="C90" s="218" t="n">
        <v>21.5</v>
      </c>
      <c r="D90" s="218" t="n">
        <v>6</v>
      </c>
      <c r="E90" s="214" t="n">
        <f aca="false">D90/C90*100</f>
        <v>27.906976744186</v>
      </c>
      <c r="F90" s="215" t="n">
        <f aca="false">D90-C90</f>
        <v>-15.5</v>
      </c>
      <c r="G90" s="231"/>
    </row>
    <row r="91" s="202" customFormat="true" ht="15.75" hidden="true" customHeight="true" outlineLevel="0" collapsed="false">
      <c r="A91" s="239" t="s">
        <v>260</v>
      </c>
      <c r="B91" s="184" t="s">
        <v>261</v>
      </c>
      <c r="C91" s="218"/>
      <c r="D91" s="218"/>
      <c r="E91" s="215" t="e">
        <f aca="false">D91/C91*100</f>
        <v>#DIV/0!</v>
      </c>
      <c r="F91" s="215" t="n">
        <f aca="false">D91-C91</f>
        <v>0</v>
      </c>
      <c r="G91" s="231"/>
    </row>
    <row r="92" s="202" customFormat="true" ht="15.75" hidden="true" customHeight="true" outlineLevel="0" collapsed="false">
      <c r="A92" s="239" t="s">
        <v>262</v>
      </c>
      <c r="B92" s="184" t="s">
        <v>263</v>
      </c>
      <c r="C92" s="218"/>
      <c r="D92" s="218"/>
      <c r="E92" s="215" t="e">
        <f aca="false">D92/C92*100</f>
        <v>#DIV/0!</v>
      </c>
      <c r="F92" s="215" t="n">
        <f aca="false">D92-C92</f>
        <v>0</v>
      </c>
      <c r="G92" s="231"/>
    </row>
    <row r="93" s="202" customFormat="true" ht="31.5" hidden="true" customHeight="true" outlineLevel="0" collapsed="false">
      <c r="A93" s="239" t="s">
        <v>264</v>
      </c>
      <c r="B93" s="184" t="s">
        <v>265</v>
      </c>
      <c r="C93" s="218"/>
      <c r="D93" s="218"/>
      <c r="E93" s="215" t="e">
        <f aca="false">D93/C93*100</f>
        <v>#DIV/0!</v>
      </c>
      <c r="F93" s="215" t="n">
        <f aca="false">D93-C93</f>
        <v>0</v>
      </c>
      <c r="G93" s="231"/>
    </row>
    <row r="94" s="202" customFormat="true" ht="15.75" hidden="true" customHeight="true" outlineLevel="0" collapsed="false">
      <c r="A94" s="239" t="s">
        <v>266</v>
      </c>
      <c r="B94" s="184" t="s">
        <v>304</v>
      </c>
      <c r="C94" s="218"/>
      <c r="D94" s="218"/>
      <c r="E94" s="215" t="e">
        <f aca="false">D94/C94*100</f>
        <v>#DIV/0!</v>
      </c>
      <c r="F94" s="215" t="n">
        <f aca="false">D94-C94</f>
        <v>0</v>
      </c>
      <c r="G94" s="231"/>
    </row>
    <row r="95" s="202" customFormat="true" ht="15.75" hidden="true" customHeight="true" outlineLevel="0" collapsed="false">
      <c r="A95" s="235" t="s">
        <v>53</v>
      </c>
      <c r="B95" s="236" t="s">
        <v>268</v>
      </c>
      <c r="C95" s="237"/>
      <c r="D95" s="237"/>
      <c r="E95" s="214" t="e">
        <f aca="false">D95/C95*100</f>
        <v>#DIV/0!</v>
      </c>
      <c r="F95" s="215" t="n">
        <f aca="false">D95-C95</f>
        <v>0</v>
      </c>
      <c r="G95" s="231"/>
    </row>
    <row r="96" s="202" customFormat="true" ht="15.75" hidden="true" customHeight="true" outlineLevel="0" collapsed="false">
      <c r="A96" s="238" t="s">
        <v>269</v>
      </c>
      <c r="B96" s="184" t="s">
        <v>270</v>
      </c>
      <c r="C96" s="218"/>
      <c r="D96" s="218"/>
      <c r="E96" s="215" t="e">
        <f aca="false">D96/C96*100</f>
        <v>#DIV/0!</v>
      </c>
      <c r="F96" s="215" t="n">
        <f aca="false">D96-C96</f>
        <v>0</v>
      </c>
      <c r="G96" s="231"/>
    </row>
    <row r="97" s="202" customFormat="true" ht="31.5" hidden="true" customHeight="true" outlineLevel="0" collapsed="false">
      <c r="A97" s="235" t="s">
        <v>55</v>
      </c>
      <c r="B97" s="236" t="s">
        <v>271</v>
      </c>
      <c r="C97" s="237" t="n">
        <f aca="false">C98</f>
        <v>5</v>
      </c>
      <c r="D97" s="237" t="n">
        <f aca="false">D98</f>
        <v>0</v>
      </c>
      <c r="E97" s="214" t="n">
        <f aca="false">D97/C97*100</f>
        <v>0</v>
      </c>
      <c r="F97" s="215" t="n">
        <f aca="false">D97-C97</f>
        <v>-5</v>
      </c>
      <c r="G97" s="231"/>
    </row>
    <row r="98" s="202" customFormat="true" ht="31.5" hidden="true" customHeight="true" outlineLevel="0" collapsed="false">
      <c r="A98" s="238" t="s">
        <v>272</v>
      </c>
      <c r="B98" s="184" t="s">
        <v>273</v>
      </c>
      <c r="C98" s="218" t="n">
        <v>5</v>
      </c>
      <c r="D98" s="218" t="n">
        <v>0</v>
      </c>
      <c r="E98" s="215" t="n">
        <f aca="false">D98/C98*100</f>
        <v>0</v>
      </c>
      <c r="F98" s="215" t="n">
        <f aca="false">D98-C98</f>
        <v>-5</v>
      </c>
      <c r="G98" s="231"/>
    </row>
    <row r="99" s="202" customFormat="true" ht="14.25" hidden="false" customHeight="true" outlineLevel="0" collapsed="false">
      <c r="A99" s="261" t="n">
        <v>1400</v>
      </c>
      <c r="B99" s="256" t="s">
        <v>274</v>
      </c>
      <c r="C99" s="237" t="n">
        <f aca="false">C100</f>
        <v>2273.4</v>
      </c>
      <c r="D99" s="237" t="n">
        <f aca="false">D100</f>
        <v>1136.7</v>
      </c>
      <c r="E99" s="214" t="n">
        <f aca="false">D99/C99*100</f>
        <v>50</v>
      </c>
      <c r="F99" s="215" t="n">
        <f aca="false">D99-C99</f>
        <v>-1136.7</v>
      </c>
    </row>
    <row r="100" s="202" customFormat="true" ht="13.5" hidden="false" customHeight="true" outlineLevel="0" collapsed="false">
      <c r="A100" s="257" t="n">
        <v>1403</v>
      </c>
      <c r="B100" s="258" t="s">
        <v>305</v>
      </c>
      <c r="C100" s="218" t="n">
        <v>2273.4</v>
      </c>
      <c r="D100" s="218" t="n">
        <v>1136.7</v>
      </c>
      <c r="E100" s="215"/>
      <c r="F100" s="215"/>
    </row>
    <row r="101" s="202" customFormat="true" ht="13.5" hidden="true" customHeight="true" outlineLevel="0" collapsed="false">
      <c r="A101" s="262" t="n">
        <v>1404</v>
      </c>
      <c r="B101" s="258" t="s">
        <v>95</v>
      </c>
      <c r="C101" s="218"/>
      <c r="D101" s="218"/>
      <c r="E101" s="215" t="e">
        <f aca="false">D101/C101*100</f>
        <v>#DIV/0!</v>
      </c>
      <c r="F101" s="215" t="n">
        <f aca="false">D101-C101</f>
        <v>0</v>
      </c>
    </row>
    <row r="102" s="202" customFormat="true" ht="16.5" hidden="true" customHeight="true" outlineLevel="0" collapsed="false">
      <c r="A102" s="262" t="n">
        <v>1402</v>
      </c>
      <c r="B102" s="258" t="s">
        <v>306</v>
      </c>
      <c r="C102" s="218"/>
      <c r="D102" s="218"/>
      <c r="E102" s="215"/>
      <c r="F102" s="215" t="n">
        <f aca="false">D102-C102</f>
        <v>0</v>
      </c>
    </row>
    <row r="103" s="202" customFormat="true" ht="15.75" hidden="false" customHeight="false" outlineLevel="0" collapsed="false">
      <c r="A103" s="262"/>
      <c r="B103" s="263" t="s">
        <v>278</v>
      </c>
      <c r="C103" s="237" t="n">
        <f aca="false">C52+C56+C58+C62+C66+C77+C85+C89+C99</f>
        <v>11985.506</v>
      </c>
      <c r="D103" s="237" t="n">
        <f aca="false">SUM(D52,D56,D58,D62,D66,D70,D72,D77,D79,D85,D89,D99)</f>
        <v>3554.99368</v>
      </c>
      <c r="E103" s="215" t="n">
        <f aca="false">D103/C103*100</f>
        <v>29.6607726031759</v>
      </c>
      <c r="F103" s="215" t="n">
        <f aca="false">D103-C103</f>
        <v>-8430.51232</v>
      </c>
    </row>
    <row r="104" s="202" customFormat="true" ht="15.75" hidden="false" customHeight="false" outlineLevel="0" collapsed="false">
      <c r="A104" s="228"/>
      <c r="B104" s="229"/>
      <c r="C104" s="231"/>
      <c r="D104" s="231"/>
      <c r="E104" s="231"/>
      <c r="F104" s="231"/>
    </row>
    <row r="105" s="202" customFormat="true" ht="12.75" hidden="false" customHeight="false" outlineLevel="0" collapsed="false">
      <c r="A105" s="201" t="s">
        <v>58</v>
      </c>
      <c r="B105" s="201"/>
    </row>
    <row r="106" s="202" customFormat="true" ht="12.75" hidden="false" customHeight="false" outlineLevel="0" collapsed="false">
      <c r="A106" s="204" t="s">
        <v>279</v>
      </c>
      <c r="B106" s="204"/>
      <c r="C106" s="202" t="s">
        <v>307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99"/>
    <col collapsed="false" customWidth="true" hidden="false" outlineLevel="0" max="2" min="2" style="206" width="56.7"/>
    <col collapsed="false" customWidth="true" hidden="false" outlineLevel="0" max="4" min="3" style="207" width="14.85"/>
    <col collapsed="false" customWidth="true" hidden="false" outlineLevel="0" max="5" min="5" style="207" width="12.7"/>
    <col collapsed="false" customWidth="true" hidden="false" outlineLevel="0" max="6" min="6" style="207" width="9.56"/>
    <col collapsed="false" customWidth="false" hidden="false" outlineLevel="0" max="257" min="7" style="207" width="9.14"/>
  </cols>
  <sheetData>
    <row r="1" customFormat="false" ht="18" hidden="false" customHeight="true" outlineLevel="0" collapsed="false">
      <c r="A1" s="208" t="s">
        <v>314</v>
      </c>
      <c r="B1" s="208"/>
      <c r="C1" s="208"/>
      <c r="D1" s="208"/>
      <c r="E1" s="208"/>
      <c r="F1" s="208"/>
      <c r="G1" s="209"/>
    </row>
    <row r="2" customFormat="false" ht="18" hidden="false" customHeight="true" outlineLevel="0" collapsed="false">
      <c r="A2" s="208"/>
      <c r="B2" s="208"/>
      <c r="C2" s="208"/>
      <c r="D2" s="208"/>
      <c r="E2" s="208"/>
      <c r="F2" s="208"/>
      <c r="G2" s="209"/>
    </row>
    <row r="3" customFormat="false" ht="12.75" hidden="false" customHeight="false" outlineLevel="0" collapsed="false">
      <c r="A3" s="209"/>
      <c r="B3" s="209"/>
      <c r="C3" s="209"/>
      <c r="D3" s="210"/>
      <c r="E3" s="209"/>
      <c r="F3" s="209"/>
      <c r="G3" s="209"/>
    </row>
    <row r="4" s="202" customFormat="true" ht="63" hidden="false" customHeight="false" outlineLevel="0" collapsed="false">
      <c r="A4" s="126" t="s">
        <v>132</v>
      </c>
      <c r="B4" s="126" t="s">
        <v>133</v>
      </c>
      <c r="C4" s="211" t="s">
        <v>134</v>
      </c>
      <c r="D4" s="128" t="s">
        <v>135</v>
      </c>
      <c r="E4" s="212" t="s">
        <v>136</v>
      </c>
      <c r="F4" s="213" t="s">
        <v>137</v>
      </c>
      <c r="G4" s="209"/>
    </row>
    <row r="5" s="202" customFormat="true" ht="15.75" hidden="false" customHeight="false" outlineLevel="0" collapsed="false">
      <c r="A5" s="131"/>
      <c r="B5" s="131" t="s">
        <v>9</v>
      </c>
      <c r="C5" s="214" t="n">
        <f aca="false">C6+C8+C10+C13+C15</f>
        <v>1060.7</v>
      </c>
      <c r="D5" s="214" t="n">
        <f aca="false">SUM(D6,D8,D10,D13,D15)</f>
        <v>1167.02248</v>
      </c>
      <c r="E5" s="215" t="n">
        <f aca="false">D5/C5*100</f>
        <v>110.023803148864</v>
      </c>
      <c r="F5" s="215" t="n">
        <f aca="false">D5-C5</f>
        <v>106.32248</v>
      </c>
      <c r="G5" s="209"/>
    </row>
    <row r="6" s="202" customFormat="true" ht="15.75" hidden="false" customHeight="false" outlineLevel="0" collapsed="false">
      <c r="A6" s="131" t="n">
        <v>1010000000</v>
      </c>
      <c r="B6" s="131" t="s">
        <v>138</v>
      </c>
      <c r="C6" s="214" t="n">
        <f aca="false">SUM(C7)</f>
        <v>652.9</v>
      </c>
      <c r="D6" s="214" t="n">
        <f aca="false">SUM(D7)</f>
        <v>965.48459</v>
      </c>
      <c r="E6" s="215" t="n">
        <f aca="false">D6/C6*100</f>
        <v>147.876334813907</v>
      </c>
      <c r="F6" s="215" t="n">
        <f aca="false">D6-C6</f>
        <v>312.58459</v>
      </c>
      <c r="G6" s="209"/>
    </row>
    <row r="7" s="202" customFormat="true" ht="15.75" hidden="false" customHeight="false" outlineLevel="0" collapsed="false">
      <c r="A7" s="140" t="n">
        <v>1010200001</v>
      </c>
      <c r="B7" s="136" t="s">
        <v>139</v>
      </c>
      <c r="C7" s="216" t="n">
        <v>652.9</v>
      </c>
      <c r="D7" s="216" t="n">
        <v>965.48459</v>
      </c>
      <c r="E7" s="215" t="n">
        <f aca="false">D7/C7*100</f>
        <v>147.876334813907</v>
      </c>
      <c r="F7" s="215" t="n">
        <f aca="false">D7-C7</f>
        <v>312.58459</v>
      </c>
      <c r="G7" s="209"/>
    </row>
    <row r="8" s="202" customFormat="true" ht="15.75" hidden="false" customHeight="false" outlineLevel="0" collapsed="false">
      <c r="A8" s="131" t="n">
        <v>1050000000</v>
      </c>
      <c r="B8" s="131" t="s">
        <v>140</v>
      </c>
      <c r="C8" s="214" t="n">
        <f aca="false">SUM(C9)</f>
        <v>10</v>
      </c>
      <c r="D8" s="214" t="n">
        <f aca="false">SUM(D9)</f>
        <v>0.399</v>
      </c>
      <c r="E8" s="215" t="n">
        <f aca="false">D8/C8*100</f>
        <v>3.99</v>
      </c>
      <c r="F8" s="215" t="n">
        <f aca="false">D8-C8</f>
        <v>-9.601</v>
      </c>
      <c r="G8" s="209"/>
    </row>
    <row r="9" s="202" customFormat="true" ht="15.75" hidden="false" customHeight="false" outlineLevel="0" collapsed="false">
      <c r="A9" s="140" t="n">
        <v>1050300001</v>
      </c>
      <c r="B9" s="140" t="s">
        <v>142</v>
      </c>
      <c r="C9" s="215" t="n">
        <v>10</v>
      </c>
      <c r="D9" s="215" t="n">
        <v>0.399</v>
      </c>
      <c r="E9" s="215" t="n">
        <f aca="false">D9/C9*100</f>
        <v>3.99</v>
      </c>
      <c r="F9" s="215" t="n">
        <f aca="false">D9-C9</f>
        <v>-9.601</v>
      </c>
      <c r="G9" s="209"/>
    </row>
    <row r="10" s="202" customFormat="true" ht="15.75" hidden="false" customHeight="false" outlineLevel="0" collapsed="false">
      <c r="A10" s="131" t="n">
        <v>1060000000</v>
      </c>
      <c r="B10" s="131" t="s">
        <v>282</v>
      </c>
      <c r="C10" s="214" t="n">
        <f aca="false">SUM(C11:C12)</f>
        <v>385.7</v>
      </c>
      <c r="D10" s="214" t="n">
        <f aca="false">SUM(D11:D12)</f>
        <v>196.23889</v>
      </c>
      <c r="E10" s="215" t="n">
        <f aca="false">D10/C10*100</f>
        <v>50.8786336530983</v>
      </c>
      <c r="F10" s="215" t="n">
        <f aca="false">D10-C10</f>
        <v>-189.46111</v>
      </c>
      <c r="G10" s="209"/>
    </row>
    <row r="11" s="202" customFormat="true" ht="15.75" hidden="false" customHeight="false" outlineLevel="0" collapsed="false">
      <c r="A11" s="140" t="n">
        <v>1060600000</v>
      </c>
      <c r="B11" s="140" t="s">
        <v>144</v>
      </c>
      <c r="C11" s="215" t="n">
        <v>371.7</v>
      </c>
      <c r="D11" s="215" t="n">
        <v>181.33355</v>
      </c>
      <c r="E11" s="215" t="n">
        <f aca="false">D11/C11*100</f>
        <v>48.7849206349206</v>
      </c>
      <c r="F11" s="215" t="n">
        <f aca="false">D11-C11</f>
        <v>-190.36645</v>
      </c>
      <c r="G11" s="209"/>
    </row>
    <row r="12" s="202" customFormat="true" ht="15" hidden="false" customHeight="true" outlineLevel="0" collapsed="false">
      <c r="A12" s="217" t="n">
        <v>1060103010</v>
      </c>
      <c r="B12" s="184" t="s">
        <v>283</v>
      </c>
      <c r="C12" s="218" t="n">
        <v>14</v>
      </c>
      <c r="D12" s="218" t="n">
        <v>14.90534</v>
      </c>
      <c r="E12" s="215" t="n">
        <f aca="false">D12/C12*100</f>
        <v>106.466714285714</v>
      </c>
      <c r="F12" s="215" t="n">
        <f aca="false">D12-C12</f>
        <v>0.905340000000001</v>
      </c>
      <c r="G12" s="209"/>
    </row>
    <row r="13" s="202" customFormat="true" ht="31.5" hidden="true" customHeight="false" outlineLevel="0" collapsed="false">
      <c r="A13" s="131" t="n">
        <v>1070000000</v>
      </c>
      <c r="B13" s="143" t="s">
        <v>146</v>
      </c>
      <c r="C13" s="214" t="n">
        <f aca="false">SUM(C14)</f>
        <v>0</v>
      </c>
      <c r="D13" s="214" t="n">
        <f aca="false">SUM(D14)</f>
        <v>0</v>
      </c>
      <c r="E13" s="215" t="e">
        <f aca="false">D13/C13*100</f>
        <v>#DIV/0!</v>
      </c>
      <c r="F13" s="215" t="n">
        <f aca="false">D13-C13</f>
        <v>0</v>
      </c>
      <c r="G13" s="209"/>
    </row>
    <row r="14" s="202" customFormat="true" ht="15.75" hidden="true" customHeight="false" outlineLevel="0" collapsed="false">
      <c r="A14" s="140" t="n">
        <v>1070102001</v>
      </c>
      <c r="B14" s="140" t="s">
        <v>147</v>
      </c>
      <c r="C14" s="215"/>
      <c r="D14" s="215"/>
      <c r="E14" s="215" t="e">
        <f aca="false">D14/C14*100</f>
        <v>#DIV/0!</v>
      </c>
      <c r="F14" s="215" t="n">
        <f aca="false">D14-C14</f>
        <v>0</v>
      </c>
      <c r="G14" s="219"/>
    </row>
    <row r="15" s="202" customFormat="true" ht="15.75" hidden="false" customHeight="false" outlineLevel="0" collapsed="false">
      <c r="A15" s="131"/>
      <c r="B15" s="131" t="s">
        <v>148</v>
      </c>
      <c r="C15" s="214" t="n">
        <f aca="false">SUM(C16:C19)</f>
        <v>12.1</v>
      </c>
      <c r="D15" s="214" t="n">
        <f aca="false">SUM(D16:D19)</f>
        <v>4.9</v>
      </c>
      <c r="E15" s="215" t="n">
        <f aca="false">D15/C15*100</f>
        <v>40.4958677685951</v>
      </c>
      <c r="F15" s="215" t="n">
        <f aca="false">D15-C15</f>
        <v>-7.2</v>
      </c>
      <c r="G15" s="209"/>
    </row>
    <row r="16" s="202" customFormat="true" ht="15.75" hidden="true" customHeight="false" outlineLevel="0" collapsed="false">
      <c r="A16" s="140" t="n">
        <v>1080301001</v>
      </c>
      <c r="B16" s="136" t="s">
        <v>149</v>
      </c>
      <c r="C16" s="215"/>
      <c r="D16" s="215"/>
      <c r="E16" s="215" t="e">
        <f aca="false">D16/C16*100</f>
        <v>#DIV/0!</v>
      </c>
      <c r="F16" s="215" t="n">
        <f aca="false">D16-C16</f>
        <v>0</v>
      </c>
      <c r="G16" s="209"/>
    </row>
    <row r="17" s="202" customFormat="true" ht="31.5" hidden="false" customHeight="true" outlineLevel="0" collapsed="false">
      <c r="A17" s="140" t="n">
        <v>1080400001</v>
      </c>
      <c r="B17" s="136" t="s">
        <v>284</v>
      </c>
      <c r="C17" s="215" t="n">
        <v>12.1</v>
      </c>
      <c r="D17" s="215" t="n">
        <v>4.9</v>
      </c>
      <c r="E17" s="215" t="n">
        <f aca="false">D17/C17*100</f>
        <v>40.4958677685951</v>
      </c>
      <c r="F17" s="215" t="n">
        <f aca="false">D17-C17</f>
        <v>-7.2</v>
      </c>
      <c r="G17" s="209"/>
    </row>
    <row r="18" s="202" customFormat="true" ht="31.5" hidden="true" customHeight="false" outlineLevel="0" collapsed="false">
      <c r="A18" s="140" t="n">
        <v>1080714001</v>
      </c>
      <c r="B18" s="136" t="s">
        <v>285</v>
      </c>
      <c r="C18" s="215"/>
      <c r="D18" s="215"/>
      <c r="E18" s="215" t="e">
        <f aca="false">D18/C18*100</f>
        <v>#DIV/0!</v>
      </c>
      <c r="F18" s="215" t="n">
        <f aca="false">D18-C18</f>
        <v>0</v>
      </c>
      <c r="G18" s="209"/>
    </row>
    <row r="19" s="202" customFormat="true" ht="15.75" hidden="true" customHeight="false" outlineLevel="0" collapsed="false">
      <c r="A19" s="140" t="n">
        <v>1090000000</v>
      </c>
      <c r="B19" s="136" t="s">
        <v>286</v>
      </c>
      <c r="C19" s="215"/>
      <c r="D19" s="215" t="n">
        <v>0</v>
      </c>
      <c r="E19" s="215"/>
      <c r="F19" s="215" t="n">
        <f aca="false">D19-C19</f>
        <v>0</v>
      </c>
      <c r="G19" s="209"/>
    </row>
    <row r="20" s="202" customFormat="true" ht="15.75" hidden="false" customHeight="false" outlineLevel="0" collapsed="false">
      <c r="A20" s="131"/>
      <c r="B20" s="131" t="s">
        <v>17</v>
      </c>
      <c r="C20" s="214" t="n">
        <f aca="false">SUM(C21:C37)</f>
        <v>512</v>
      </c>
      <c r="D20" s="214" t="n">
        <f aca="false">SUM(D21:D36)</f>
        <v>1229.79715</v>
      </c>
      <c r="E20" s="215" t="n">
        <f aca="false">D20/C20*100</f>
        <v>240.194755859375</v>
      </c>
      <c r="F20" s="215" t="n">
        <f aca="false">D20-C20</f>
        <v>717.79715</v>
      </c>
      <c r="G20" s="209"/>
    </row>
    <row r="21" s="202" customFormat="true" ht="15" hidden="false" customHeight="true" outlineLevel="0" collapsed="false">
      <c r="A21" s="140" t="n">
        <v>1110501101</v>
      </c>
      <c r="B21" s="140" t="s">
        <v>154</v>
      </c>
      <c r="C21" s="215" t="n">
        <v>450</v>
      </c>
      <c r="D21" s="215" t="n">
        <v>844.18878</v>
      </c>
      <c r="E21" s="215" t="n">
        <f aca="false">D21/C21*100</f>
        <v>187.597506666667</v>
      </c>
      <c r="F21" s="215" t="n">
        <f aca="false">D21-C21</f>
        <v>394.18878</v>
      </c>
      <c r="G21" s="209"/>
    </row>
    <row r="22" s="202" customFormat="true" ht="13.5" hidden="false" customHeight="true" outlineLevel="0" collapsed="false">
      <c r="A22" s="140" t="n">
        <v>1110503505</v>
      </c>
      <c r="B22" s="140" t="s">
        <v>155</v>
      </c>
      <c r="C22" s="215" t="n">
        <v>0</v>
      </c>
      <c r="D22" s="215" t="n">
        <v>3.8875</v>
      </c>
      <c r="E22" s="215"/>
      <c r="F22" s="215" t="n">
        <f aca="false">D22-C22</f>
        <v>3.8875</v>
      </c>
      <c r="G22" s="209"/>
    </row>
    <row r="23" s="202" customFormat="true" ht="16.5" hidden="true" customHeight="true" outlineLevel="0" collapsed="false">
      <c r="A23" s="140" t="n">
        <v>1110701505</v>
      </c>
      <c r="B23" s="140" t="s">
        <v>156</v>
      </c>
      <c r="C23" s="215"/>
      <c r="D23" s="215"/>
      <c r="E23" s="215"/>
      <c r="F23" s="215" t="n">
        <f aca="false">D23-C23</f>
        <v>0</v>
      </c>
      <c r="G23" s="209"/>
    </row>
    <row r="24" s="202" customFormat="true" ht="13.5" hidden="true" customHeight="true" outlineLevel="0" collapsed="false">
      <c r="A24" s="140" t="n">
        <v>1120100001</v>
      </c>
      <c r="B24" s="136" t="s">
        <v>157</v>
      </c>
      <c r="C24" s="215"/>
      <c r="D24" s="215"/>
      <c r="E24" s="215"/>
      <c r="F24" s="215" t="n">
        <f aca="false">D24-C24</f>
        <v>0</v>
      </c>
      <c r="G24" s="209"/>
    </row>
    <row r="25" s="202" customFormat="true" ht="13.5" hidden="false" customHeight="true" outlineLevel="0" collapsed="false">
      <c r="A25" s="140" t="n">
        <v>1140601410</v>
      </c>
      <c r="B25" s="136" t="s">
        <v>160</v>
      </c>
      <c r="C25" s="215" t="n">
        <v>60</v>
      </c>
      <c r="D25" s="215" t="n">
        <v>381.72087</v>
      </c>
      <c r="E25" s="215" t="n">
        <f aca="false">D25/C25*100</f>
        <v>636.20145</v>
      </c>
      <c r="F25" s="215" t="n">
        <f aca="false">D25-C25</f>
        <v>321.72087</v>
      </c>
      <c r="G25" s="209"/>
    </row>
    <row r="26" s="202" customFormat="true" ht="18" hidden="true" customHeight="true" outlineLevel="0" collapsed="false">
      <c r="A26" s="140" t="n">
        <v>1160000000</v>
      </c>
      <c r="B26" s="140" t="s">
        <v>161</v>
      </c>
      <c r="C26" s="215"/>
      <c r="D26" s="215"/>
      <c r="E26" s="215" t="e">
        <f aca="false">D26/C26*100</f>
        <v>#DIV/0!</v>
      </c>
      <c r="F26" s="215" t="n">
        <f aca="false">D26-C26</f>
        <v>0</v>
      </c>
      <c r="G26" s="209"/>
    </row>
    <row r="27" s="202" customFormat="true" ht="18" hidden="true" customHeight="true" outlineLevel="0" collapsed="false">
      <c r="A27" s="140" t="n">
        <v>1160301001</v>
      </c>
      <c r="B27" s="136" t="s">
        <v>162</v>
      </c>
      <c r="C27" s="215"/>
      <c r="D27" s="215"/>
      <c r="E27" s="215" t="e">
        <f aca="false">D27/C27*100</f>
        <v>#DIV/0!</v>
      </c>
      <c r="F27" s="215" t="n">
        <f aca="false">D27-C27</f>
        <v>0</v>
      </c>
      <c r="G27" s="209"/>
    </row>
    <row r="28" s="202" customFormat="true" ht="18" hidden="true" customHeight="true" outlineLevel="0" collapsed="false">
      <c r="A28" s="140" t="n">
        <v>1160303001</v>
      </c>
      <c r="B28" s="136" t="s">
        <v>163</v>
      </c>
      <c r="C28" s="215"/>
      <c r="D28" s="215"/>
      <c r="E28" s="215" t="e">
        <f aca="false">D28/C28*100</f>
        <v>#DIV/0!</v>
      </c>
      <c r="F28" s="215" t="n">
        <f aca="false">D28-C28</f>
        <v>0</v>
      </c>
      <c r="G28" s="209"/>
    </row>
    <row r="29" s="202" customFormat="true" ht="15.75" hidden="true" customHeight="true" outlineLevel="0" collapsed="false">
      <c r="A29" s="140" t="n">
        <v>1160600000</v>
      </c>
      <c r="B29" s="136" t="s">
        <v>164</v>
      </c>
      <c r="C29" s="215"/>
      <c r="D29" s="215"/>
      <c r="E29" s="215" t="e">
        <f aca="false">D29/C29*100</f>
        <v>#DIV/0!</v>
      </c>
      <c r="F29" s="215" t="n">
        <f aca="false">D29-C29</f>
        <v>0</v>
      </c>
      <c r="G29" s="209"/>
    </row>
    <row r="30" s="202" customFormat="true" ht="15" hidden="true" customHeight="true" outlineLevel="0" collapsed="false">
      <c r="A30" s="140" t="n">
        <v>1160800001</v>
      </c>
      <c r="B30" s="136" t="s">
        <v>287</v>
      </c>
      <c r="C30" s="215"/>
      <c r="D30" s="215"/>
      <c r="E30" s="215" t="e">
        <f aca="false">D30/C30*100</f>
        <v>#DIV/0!</v>
      </c>
      <c r="F30" s="215" t="n">
        <f aca="false">D30-C30</f>
        <v>0</v>
      </c>
      <c r="G30" s="209"/>
    </row>
    <row r="31" s="202" customFormat="true" ht="15.75" hidden="true" customHeight="true" outlineLevel="0" collapsed="false">
      <c r="A31" s="140" t="n">
        <v>1162504001</v>
      </c>
      <c r="B31" s="136" t="s">
        <v>168</v>
      </c>
      <c r="C31" s="215"/>
      <c r="D31" s="215"/>
      <c r="E31" s="215" t="e">
        <f aca="false">D31/C31*100</f>
        <v>#DIV/0!</v>
      </c>
      <c r="F31" s="215" t="n">
        <f aca="false">D31-C31</f>
        <v>0</v>
      </c>
      <c r="G31" s="209"/>
    </row>
    <row r="32" s="202" customFormat="true" ht="17.25" hidden="true" customHeight="true" outlineLevel="0" collapsed="false">
      <c r="A32" s="140" t="n">
        <v>1162700001</v>
      </c>
      <c r="B32" s="136" t="s">
        <v>169</v>
      </c>
      <c r="C32" s="215"/>
      <c r="D32" s="215"/>
      <c r="E32" s="215" t="e">
        <f aca="false">D32/C32*100</f>
        <v>#DIV/0!</v>
      </c>
      <c r="F32" s="215" t="n">
        <f aca="false">D32-C32</f>
        <v>0</v>
      </c>
      <c r="G32" s="209"/>
    </row>
    <row r="33" s="202" customFormat="true" ht="16.5" hidden="true" customHeight="true" outlineLevel="0" collapsed="false">
      <c r="A33" s="140" t="n">
        <v>1162800001</v>
      </c>
      <c r="B33" s="136" t="s">
        <v>170</v>
      </c>
      <c r="C33" s="215"/>
      <c r="D33" s="215"/>
      <c r="E33" s="215" t="e">
        <f aca="false">D33/C33*100</f>
        <v>#DIV/0!</v>
      </c>
      <c r="F33" s="215" t="n">
        <f aca="false">D33-C33</f>
        <v>0</v>
      </c>
      <c r="G33" s="209"/>
    </row>
    <row r="34" s="202" customFormat="true" ht="29.25" hidden="false" customHeight="true" outlineLevel="0" collapsed="false">
      <c r="A34" s="140" t="n">
        <v>1130305010</v>
      </c>
      <c r="B34" s="136" t="s">
        <v>288</v>
      </c>
      <c r="C34" s="215" t="n">
        <v>2</v>
      </c>
      <c r="D34" s="215" t="n">
        <v>0</v>
      </c>
      <c r="E34" s="215" t="n">
        <f aca="false">D34/C34*100</f>
        <v>0</v>
      </c>
      <c r="F34" s="215" t="n">
        <f aca="false">D34-C34</f>
        <v>-2</v>
      </c>
      <c r="G34" s="209"/>
    </row>
    <row r="35" s="202" customFormat="true" ht="30.75" hidden="true" customHeight="true" outlineLevel="0" collapsed="false">
      <c r="A35" s="140" t="n">
        <v>1169000000</v>
      </c>
      <c r="B35" s="136" t="s">
        <v>174</v>
      </c>
      <c r="C35" s="215"/>
      <c r="D35" s="215"/>
      <c r="E35" s="215" t="e">
        <f aca="false">D35/C35*100</f>
        <v>#DIV/0!</v>
      </c>
      <c r="F35" s="215" t="n">
        <f aca="false">D35-C35</f>
        <v>0</v>
      </c>
      <c r="G35" s="209"/>
    </row>
    <row r="36" s="202" customFormat="true" ht="15" hidden="true" customHeight="true" outlineLevel="0" collapsed="false">
      <c r="A36" s="140" t="n">
        <v>1170505005</v>
      </c>
      <c r="B36" s="140" t="s">
        <v>176</v>
      </c>
      <c r="C36" s="215" t="n">
        <v>0</v>
      </c>
      <c r="D36" s="215" t="n">
        <v>0</v>
      </c>
      <c r="E36" s="215"/>
      <c r="F36" s="215" t="n">
        <f aca="false">D36-C36</f>
        <v>0</v>
      </c>
      <c r="G36" s="209"/>
    </row>
    <row r="37" s="202" customFormat="true" ht="15" hidden="true" customHeight="true" outlineLevel="0" collapsed="false">
      <c r="A37" s="140" t="n">
        <v>1190500010</v>
      </c>
      <c r="B37" s="140" t="s">
        <v>289</v>
      </c>
      <c r="C37" s="215"/>
      <c r="D37" s="215"/>
      <c r="E37" s="215"/>
      <c r="F37" s="215"/>
      <c r="G37" s="209"/>
    </row>
    <row r="38" s="202" customFormat="true" ht="15.75" hidden="false" customHeight="false" outlineLevel="0" collapsed="false">
      <c r="A38" s="131"/>
      <c r="B38" s="131" t="s">
        <v>26</v>
      </c>
      <c r="C38" s="214" t="n">
        <f aca="false">SUM(C20,C5)</f>
        <v>1572.7</v>
      </c>
      <c r="D38" s="214" t="n">
        <f aca="false">SUM(D20,D5)</f>
        <v>2396.81963</v>
      </c>
      <c r="E38" s="215" t="n">
        <f aca="false">D38/C38*100</f>
        <v>152.401578813505</v>
      </c>
      <c r="F38" s="215" t="n">
        <f aca="false">D38-C38</f>
        <v>824.11963</v>
      </c>
      <c r="G38" s="209"/>
    </row>
    <row r="39" s="202" customFormat="true" ht="15.75" hidden="false" customHeight="false" outlineLevel="0" collapsed="false">
      <c r="A39" s="131"/>
      <c r="B39" s="131" t="s">
        <v>177</v>
      </c>
      <c r="C39" s="214" t="n">
        <f aca="false">SUM(C40:C44)</f>
        <v>9173.046</v>
      </c>
      <c r="D39" s="214" t="n">
        <f aca="false">SUM(D40:D44)</f>
        <v>3117.907</v>
      </c>
      <c r="E39" s="215" t="n">
        <f aca="false">D39/C39*100</f>
        <v>33.9898764270887</v>
      </c>
      <c r="F39" s="215" t="n">
        <f aca="false">D39-C39</f>
        <v>-6055.139</v>
      </c>
      <c r="G39" s="209"/>
    </row>
    <row r="40" s="202" customFormat="true" ht="15.75" hidden="false" customHeight="false" outlineLevel="0" collapsed="false">
      <c r="A40" s="140" t="n">
        <v>2020100000</v>
      </c>
      <c r="B40" s="140" t="s">
        <v>290</v>
      </c>
      <c r="C40" s="215" t="n">
        <v>2102.8</v>
      </c>
      <c r="D40" s="215" t="n">
        <v>1168.97</v>
      </c>
      <c r="E40" s="215" t="n">
        <f aca="false">D40/C40*100</f>
        <v>55.5911166064295</v>
      </c>
      <c r="F40" s="215" t="n">
        <f aca="false">D40-C40</f>
        <v>-933.83</v>
      </c>
      <c r="G40" s="209"/>
      <c r="H40" s="220"/>
    </row>
    <row r="41" s="202" customFormat="true" ht="15.75" hidden="true" customHeight="false" outlineLevel="0" collapsed="false">
      <c r="A41" s="140" t="n">
        <v>2020107010</v>
      </c>
      <c r="B41" s="140" t="s">
        <v>291</v>
      </c>
      <c r="C41" s="215" t="n">
        <v>0</v>
      </c>
      <c r="D41" s="215" t="n">
        <v>0</v>
      </c>
      <c r="E41" s="215"/>
      <c r="F41" s="215"/>
      <c r="G41" s="209"/>
    </row>
    <row r="42" s="202" customFormat="true" ht="15.75" hidden="false" customHeight="false" outlineLevel="0" collapsed="false">
      <c r="A42" s="140" t="n">
        <v>2020200000</v>
      </c>
      <c r="B42" s="140" t="s">
        <v>93</v>
      </c>
      <c r="C42" s="215" t="n">
        <v>6956.55</v>
      </c>
      <c r="D42" s="215" t="n">
        <v>1837.021</v>
      </c>
      <c r="E42" s="215" t="n">
        <f aca="false">D42/C42*100</f>
        <v>26.4070695962798</v>
      </c>
      <c r="F42" s="215" t="n">
        <f aca="false">D42-C42</f>
        <v>-5119.529</v>
      </c>
      <c r="G42" s="209"/>
    </row>
    <row r="43" s="202" customFormat="true" ht="15" hidden="false" customHeight="true" outlineLevel="0" collapsed="false">
      <c r="A43" s="140" t="n">
        <v>2020300000</v>
      </c>
      <c r="B43" s="140" t="s">
        <v>94</v>
      </c>
      <c r="C43" s="215" t="n">
        <v>113.696</v>
      </c>
      <c r="D43" s="215" t="n">
        <v>111.916</v>
      </c>
      <c r="E43" s="215" t="n">
        <f aca="false">D43/C43*100</f>
        <v>98.4344216155362</v>
      </c>
      <c r="F43" s="215" t="n">
        <f aca="false">D43-C43</f>
        <v>-1.78</v>
      </c>
      <c r="G43" s="209"/>
    </row>
    <row r="44" s="202" customFormat="true" ht="15" hidden="true" customHeight="true" outlineLevel="0" collapsed="false">
      <c r="A44" s="140" t="n">
        <v>2020400000</v>
      </c>
      <c r="B44" s="140" t="s">
        <v>95</v>
      </c>
      <c r="C44" s="215" t="n">
        <v>0</v>
      </c>
      <c r="D44" s="215"/>
      <c r="E44" s="215"/>
      <c r="F44" s="215" t="n">
        <f aca="false">D44-C44</f>
        <v>0</v>
      </c>
      <c r="G44" s="209"/>
    </row>
    <row r="45" s="202" customFormat="true" ht="31.5" hidden="true" customHeight="false" outlineLevel="0" collapsed="false">
      <c r="A45" s="131" t="n">
        <v>3000000000</v>
      </c>
      <c r="B45" s="143" t="s">
        <v>182</v>
      </c>
      <c r="C45" s="214" t="n">
        <v>0</v>
      </c>
      <c r="D45" s="214" t="n">
        <v>0</v>
      </c>
      <c r="E45" s="215" t="e">
        <f aca="false">D45/C45*100</f>
        <v>#DIV/0!</v>
      </c>
      <c r="F45" s="215" t="n">
        <f aca="false">D45-C45</f>
        <v>0</v>
      </c>
      <c r="G45" s="209"/>
    </row>
    <row r="46" s="202" customFormat="true" ht="15.75" hidden="false" customHeight="false" outlineLevel="0" collapsed="false">
      <c r="A46" s="131"/>
      <c r="B46" s="131" t="s">
        <v>183</v>
      </c>
      <c r="C46" s="214" t="n">
        <f aca="false">C38+C39</f>
        <v>10745.746</v>
      </c>
      <c r="D46" s="214" t="n">
        <f aca="false">SUM(D39,D38)</f>
        <v>5514.72663</v>
      </c>
      <c r="E46" s="215" t="n">
        <f aca="false">D46/C46*100</f>
        <v>51.3200910388167</v>
      </c>
      <c r="F46" s="215" t="n">
        <f aca="false">D46-C46</f>
        <v>-5231.01937</v>
      </c>
      <c r="G46" s="209"/>
    </row>
    <row r="47" s="202" customFormat="true" ht="15.75" hidden="false" customHeight="false" outlineLevel="0" collapsed="false">
      <c r="A47" s="131"/>
      <c r="B47" s="162" t="s">
        <v>315</v>
      </c>
      <c r="C47" s="214" t="n">
        <f aca="false">C103-C46</f>
        <v>1611.874</v>
      </c>
      <c r="D47" s="214" t="n">
        <f aca="false">D103-D46</f>
        <v>-3494.17436</v>
      </c>
      <c r="E47" s="215" t="n">
        <f aca="false">D47/C47*100</f>
        <v>-216.777140148671</v>
      </c>
      <c r="F47" s="215" t="n">
        <f aca="false">D47-C47</f>
        <v>-5106.04836</v>
      </c>
      <c r="G47" s="222"/>
    </row>
    <row r="48" s="202" customFormat="true" ht="15" hidden="false" customHeight="true" outlineLevel="0" collapsed="false">
      <c r="A48" s="223"/>
      <c r="B48" s="224"/>
      <c r="C48" s="225"/>
      <c r="D48" s="225"/>
      <c r="E48" s="227"/>
      <c r="F48" s="227"/>
      <c r="G48" s="222"/>
    </row>
    <row r="49" s="202" customFormat="true" ht="15.75" hidden="false" customHeight="false" outlineLevel="0" collapsed="false">
      <c r="A49" s="228"/>
      <c r="B49" s="229"/>
      <c r="C49" s="230"/>
      <c r="D49" s="230"/>
      <c r="E49" s="230"/>
      <c r="F49" s="230"/>
      <c r="G49" s="231"/>
    </row>
    <row r="50" s="202" customFormat="true" ht="63" hidden="false" customHeight="false" outlineLevel="0" collapsed="false">
      <c r="A50" s="232" t="s">
        <v>132</v>
      </c>
      <c r="B50" s="232" t="s">
        <v>185</v>
      </c>
      <c r="C50" s="127" t="s">
        <v>134</v>
      </c>
      <c r="D50" s="128" t="s">
        <v>135</v>
      </c>
      <c r="E50" s="127" t="s">
        <v>136</v>
      </c>
      <c r="F50" s="129" t="s">
        <v>137</v>
      </c>
      <c r="G50" s="231"/>
    </row>
    <row r="51" s="202" customFormat="true" ht="15.75" hidden="false" customHeight="false" outlineLevel="0" collapsed="false">
      <c r="A51" s="233" t="n">
        <v>1</v>
      </c>
      <c r="B51" s="234" t="n">
        <v>2</v>
      </c>
      <c r="C51" s="233" t="n">
        <v>3</v>
      </c>
      <c r="D51" s="234" t="n">
        <v>4</v>
      </c>
      <c r="E51" s="233" t="n">
        <v>5</v>
      </c>
      <c r="F51" s="234" t="n">
        <v>6</v>
      </c>
      <c r="G51" s="231"/>
    </row>
    <row r="52" s="202" customFormat="true" ht="15.75" hidden="false" customHeight="false" outlineLevel="0" collapsed="false">
      <c r="A52" s="235" t="s">
        <v>31</v>
      </c>
      <c r="B52" s="236" t="s">
        <v>186</v>
      </c>
      <c r="C52" s="237" t="n">
        <f aca="false">SUM(C53:C55)</f>
        <v>920.60875</v>
      </c>
      <c r="D52" s="237" t="n">
        <f aca="false">SUM(D53:D55)</f>
        <v>357.22178</v>
      </c>
      <c r="E52" s="215" t="n">
        <f aca="false">D52/C52*100</f>
        <v>38.8027791393467</v>
      </c>
      <c r="F52" s="215" t="n">
        <f aca="false">D52-C52</f>
        <v>-563.38697</v>
      </c>
      <c r="G52" s="231"/>
    </row>
    <row r="53" s="202" customFormat="true" ht="14.25" hidden="false" customHeight="true" outlineLevel="0" collapsed="false">
      <c r="A53" s="238" t="s">
        <v>189</v>
      </c>
      <c r="B53" s="184" t="s">
        <v>190</v>
      </c>
      <c r="C53" s="218" t="n">
        <v>902.01</v>
      </c>
      <c r="D53" s="218" t="n">
        <v>357.22178</v>
      </c>
      <c r="E53" s="215" t="n">
        <f aca="false">D53/C53*100</f>
        <v>39.6028624959812</v>
      </c>
      <c r="F53" s="215" t="n">
        <f aca="false">D53-C53</f>
        <v>-544.78822</v>
      </c>
      <c r="G53" s="231"/>
    </row>
    <row r="54" s="202" customFormat="true" ht="15.75" hidden="true" customHeight="false" outlineLevel="0" collapsed="false">
      <c r="A54" s="238" t="s">
        <v>195</v>
      </c>
      <c r="B54" s="184" t="s">
        <v>196</v>
      </c>
      <c r="C54" s="218" t="n">
        <v>0</v>
      </c>
      <c r="D54" s="218" t="n">
        <v>0</v>
      </c>
      <c r="E54" s="215"/>
      <c r="F54" s="215"/>
      <c r="G54" s="231"/>
    </row>
    <row r="55" s="202" customFormat="true" ht="15.75" hidden="false" customHeight="false" outlineLevel="0" collapsed="false">
      <c r="A55" s="238" t="s">
        <v>197</v>
      </c>
      <c r="B55" s="184" t="s">
        <v>292</v>
      </c>
      <c r="C55" s="218" t="n">
        <v>18.59875</v>
      </c>
      <c r="D55" s="218" t="n">
        <v>0</v>
      </c>
      <c r="E55" s="215"/>
      <c r="F55" s="215"/>
      <c r="G55" s="231"/>
    </row>
    <row r="56" s="202" customFormat="true" ht="15.75" hidden="false" customHeight="false" outlineLevel="0" collapsed="false">
      <c r="A56" s="235" t="s">
        <v>33</v>
      </c>
      <c r="B56" s="236" t="s">
        <v>201</v>
      </c>
      <c r="C56" s="237" t="n">
        <f aca="false">C57</f>
        <v>113.57</v>
      </c>
      <c r="D56" s="237" t="n">
        <f aca="false">D57</f>
        <v>42.9785</v>
      </c>
      <c r="E56" s="215" t="n">
        <f aca="false">D56/C56*100</f>
        <v>37.8431804173637</v>
      </c>
      <c r="F56" s="215" t="n">
        <f aca="false">D56-C56</f>
        <v>-70.5915</v>
      </c>
      <c r="G56" s="231"/>
    </row>
    <row r="57" s="202" customFormat="true" ht="15.75" hidden="false" customHeight="false" outlineLevel="0" collapsed="false">
      <c r="A57" s="239" t="s">
        <v>202</v>
      </c>
      <c r="B57" s="184" t="s">
        <v>293</v>
      </c>
      <c r="C57" s="218" t="n">
        <v>113.57</v>
      </c>
      <c r="D57" s="218" t="n">
        <v>42.9785</v>
      </c>
      <c r="E57" s="215" t="n">
        <f aca="false">D57/C57*100</f>
        <v>37.8431804173637</v>
      </c>
      <c r="F57" s="215" t="n">
        <f aca="false">D57-C57</f>
        <v>-70.5915</v>
      </c>
    </row>
    <row r="58" s="244" customFormat="true" ht="15" hidden="false" customHeight="true" outlineLevel="0" collapsed="false">
      <c r="A58" s="240" t="s">
        <v>35</v>
      </c>
      <c r="B58" s="241" t="s">
        <v>204</v>
      </c>
      <c r="C58" s="242" t="n">
        <f aca="false">C59+C60+C61</f>
        <v>23.30125</v>
      </c>
      <c r="D58" s="242" t="n">
        <f aca="false">D59+D60+D61</f>
        <v>1.40125</v>
      </c>
      <c r="E58" s="215" t="n">
        <f aca="false">D58/C58*100</f>
        <v>6.01362587844</v>
      </c>
      <c r="F58" s="215" t="n">
        <f aca="false">D58-C58</f>
        <v>-21.9</v>
      </c>
      <c r="G58" s="243"/>
    </row>
    <row r="59" s="244" customFormat="true" ht="15.75" hidden="true" customHeight="false" outlineLevel="0" collapsed="false">
      <c r="A59" s="245" t="s">
        <v>205</v>
      </c>
      <c r="B59" s="246" t="s">
        <v>206</v>
      </c>
      <c r="C59" s="247" t="n">
        <v>0</v>
      </c>
      <c r="D59" s="247" t="n">
        <v>0</v>
      </c>
      <c r="E59" s="215"/>
      <c r="F59" s="215" t="n">
        <f aca="false">D59-C59</f>
        <v>0</v>
      </c>
      <c r="G59" s="243"/>
    </row>
    <row r="60" s="244" customFormat="true" ht="31.5" hidden="false" customHeight="false" outlineLevel="0" collapsed="false">
      <c r="A60" s="245" t="s">
        <v>207</v>
      </c>
      <c r="B60" s="246" t="s">
        <v>294</v>
      </c>
      <c r="C60" s="247" t="n">
        <v>23.30125</v>
      </c>
      <c r="D60" s="247" t="n">
        <v>1.40125</v>
      </c>
      <c r="E60" s="215"/>
      <c r="F60" s="215" t="n">
        <f aca="false">D60-C60</f>
        <v>-21.9</v>
      </c>
      <c r="G60" s="243"/>
    </row>
    <row r="61" s="244" customFormat="true" ht="17.25" hidden="true" customHeight="true" outlineLevel="0" collapsed="false">
      <c r="A61" s="245" t="s">
        <v>295</v>
      </c>
      <c r="B61" s="246" t="s">
        <v>296</v>
      </c>
      <c r="C61" s="247" t="n">
        <v>0</v>
      </c>
      <c r="D61" s="247" t="n">
        <v>0</v>
      </c>
      <c r="E61" s="215"/>
      <c r="F61" s="215" t="n">
        <f aca="false">D61-C61</f>
        <v>0</v>
      </c>
      <c r="G61" s="243"/>
    </row>
    <row r="62" s="202" customFormat="true" ht="17.25" hidden="false" customHeight="true" outlineLevel="0" collapsed="false">
      <c r="A62" s="235" t="s">
        <v>37</v>
      </c>
      <c r="B62" s="236" t="s">
        <v>209</v>
      </c>
      <c r="C62" s="237" t="n">
        <f aca="false">C63+C64+C65</f>
        <v>4964.7</v>
      </c>
      <c r="D62" s="237" t="n">
        <f aca="false">D63+D64+D65</f>
        <v>30</v>
      </c>
      <c r="E62" s="215" t="n">
        <f aca="false">D62/C62*100</f>
        <v>0.604266118798719</v>
      </c>
      <c r="F62" s="215" t="n">
        <f aca="false">D62-C62</f>
        <v>-4934.7</v>
      </c>
      <c r="G62" s="231"/>
    </row>
    <row r="63" s="202" customFormat="true" ht="15" hidden="false" customHeight="true" outlineLevel="0" collapsed="false">
      <c r="A63" s="238" t="s">
        <v>214</v>
      </c>
      <c r="B63" s="184" t="s">
        <v>215</v>
      </c>
      <c r="C63" s="218" t="n">
        <v>4345.2</v>
      </c>
      <c r="D63" s="218" t="n">
        <v>0</v>
      </c>
      <c r="E63" s="215"/>
      <c r="F63" s="215" t="n">
        <f aca="false">D63-C63</f>
        <v>-4345.2</v>
      </c>
      <c r="G63" s="231"/>
    </row>
    <row r="64" s="202" customFormat="true" ht="17.45" hidden="false" customHeight="true" outlineLevel="0" collapsed="false">
      <c r="A64" s="238" t="s">
        <v>212</v>
      </c>
      <c r="B64" s="248" t="s">
        <v>213</v>
      </c>
      <c r="C64" s="218" t="n">
        <v>483.5</v>
      </c>
      <c r="D64" s="218" t="n">
        <v>0</v>
      </c>
      <c r="E64" s="215" t="n">
        <f aca="false">D64/C64*100</f>
        <v>0</v>
      </c>
      <c r="F64" s="215" t="n">
        <f aca="false">D64-C64</f>
        <v>-483.5</v>
      </c>
      <c r="G64" s="231"/>
    </row>
    <row r="65" s="202" customFormat="true" ht="17.45" hidden="false" customHeight="true" outlineLevel="0" collapsed="false">
      <c r="A65" s="245" t="s">
        <v>216</v>
      </c>
      <c r="B65" s="246" t="s">
        <v>217</v>
      </c>
      <c r="C65" s="218" t="n">
        <v>136</v>
      </c>
      <c r="D65" s="218" t="n">
        <v>30</v>
      </c>
      <c r="E65" s="215" t="n">
        <f aca="false">D65/C65*100</f>
        <v>22.0588235294118</v>
      </c>
      <c r="F65" s="215" t="n">
        <f aca="false">D65-C65</f>
        <v>-106</v>
      </c>
      <c r="G65" s="231"/>
    </row>
    <row r="66" s="202" customFormat="true" ht="15" hidden="false" customHeight="true" outlineLevel="0" collapsed="false">
      <c r="A66" s="235" t="s">
        <v>39</v>
      </c>
      <c r="B66" s="236" t="s">
        <v>218</v>
      </c>
      <c r="C66" s="237" t="n">
        <f aca="false">C67+C68+C69</f>
        <v>1771.37</v>
      </c>
      <c r="D66" s="237" t="n">
        <f aca="false">D67+D68+D69</f>
        <v>514.80192</v>
      </c>
      <c r="E66" s="215" t="n">
        <f aca="false">D66/C66*100</f>
        <v>29.0623596425366</v>
      </c>
      <c r="F66" s="215" t="n">
        <f aca="false">D66-C66</f>
        <v>-1256.56808</v>
      </c>
      <c r="G66" s="231"/>
    </row>
    <row r="67" s="202" customFormat="true" ht="14.25" hidden="false" customHeight="true" outlineLevel="0" collapsed="false">
      <c r="A67" s="238" t="s">
        <v>219</v>
      </c>
      <c r="B67" s="184" t="s">
        <v>220</v>
      </c>
      <c r="C67" s="218" t="n">
        <v>621.79</v>
      </c>
      <c r="D67" s="218" t="n">
        <v>0</v>
      </c>
      <c r="E67" s="215"/>
      <c r="F67" s="215" t="n">
        <f aca="false">D67-C67</f>
        <v>-621.79</v>
      </c>
      <c r="G67" s="231"/>
    </row>
    <row r="68" s="250" customFormat="true" ht="17.45" hidden="false" customHeight="true" outlineLevel="0" collapsed="false">
      <c r="A68" s="238" t="s">
        <v>221</v>
      </c>
      <c r="B68" s="249" t="s">
        <v>222</v>
      </c>
      <c r="C68" s="218" t="n">
        <v>103.28</v>
      </c>
      <c r="D68" s="218" t="n">
        <v>0</v>
      </c>
      <c r="E68" s="215"/>
      <c r="F68" s="215" t="n">
        <f aca="false">D68-C68</f>
        <v>-103.28</v>
      </c>
      <c r="G68" s="231"/>
    </row>
    <row r="69" s="202" customFormat="true" ht="17.25" hidden="false" customHeight="true" outlineLevel="0" collapsed="false">
      <c r="A69" s="239" t="s">
        <v>223</v>
      </c>
      <c r="B69" s="184" t="s">
        <v>224</v>
      </c>
      <c r="C69" s="218" t="n">
        <v>1046.3</v>
      </c>
      <c r="D69" s="218" t="n">
        <v>514.80192</v>
      </c>
      <c r="E69" s="215" t="n">
        <f aca="false">D69/C69*100</f>
        <v>49.2021332313868</v>
      </c>
      <c r="F69" s="215" t="n">
        <f aca="false">D69-C69</f>
        <v>-531.49808</v>
      </c>
      <c r="G69" s="251"/>
    </row>
    <row r="70" s="250" customFormat="true" ht="17.25" hidden="true" customHeight="true" outlineLevel="0" collapsed="false">
      <c r="A70" s="235" t="s">
        <v>41</v>
      </c>
      <c r="B70" s="252" t="s">
        <v>225</v>
      </c>
      <c r="C70" s="237" t="n">
        <f aca="false">SUM(C71)</f>
        <v>0</v>
      </c>
      <c r="D70" s="237" t="n">
        <f aca="false">SUM(D71)</f>
        <v>0</v>
      </c>
      <c r="E70" s="215"/>
      <c r="F70" s="215" t="n">
        <f aca="false">D70-C70</f>
        <v>0</v>
      </c>
      <c r="G70" s="231"/>
    </row>
    <row r="71" s="202" customFormat="true" ht="17.25" hidden="true" customHeight="true" outlineLevel="0" collapsed="false">
      <c r="A71" s="238" t="s">
        <v>226</v>
      </c>
      <c r="B71" s="248" t="s">
        <v>227</v>
      </c>
      <c r="C71" s="218"/>
      <c r="D71" s="218"/>
      <c r="E71" s="215"/>
      <c r="F71" s="215" t="n">
        <f aca="false">D71-C71</f>
        <v>0</v>
      </c>
      <c r="G71" s="251"/>
    </row>
    <row r="72" s="202" customFormat="true" ht="17.25" hidden="true" customHeight="true" outlineLevel="0" collapsed="false">
      <c r="A72" s="235" t="s">
        <v>43</v>
      </c>
      <c r="B72" s="252" t="s">
        <v>228</v>
      </c>
      <c r="C72" s="237" t="n">
        <f aca="false">SUM(C73:C76)</f>
        <v>0</v>
      </c>
      <c r="D72" s="237" t="n">
        <f aca="false">SUM(D73:D76)</f>
        <v>0</v>
      </c>
      <c r="E72" s="215"/>
      <c r="F72" s="215" t="n">
        <f aca="false">D72-C72</f>
        <v>0</v>
      </c>
      <c r="G72" s="231"/>
    </row>
    <row r="73" s="202" customFormat="true" ht="17.25" hidden="true" customHeight="true" outlineLevel="0" collapsed="false">
      <c r="A73" s="238" t="s">
        <v>229</v>
      </c>
      <c r="B73" s="248" t="s">
        <v>230</v>
      </c>
      <c r="C73" s="218"/>
      <c r="D73" s="218"/>
      <c r="E73" s="215" t="e">
        <f aca="false">D73/C73*100</f>
        <v>#DIV/0!</v>
      </c>
      <c r="F73" s="215" t="n">
        <f aca="false">D73-C73</f>
        <v>0</v>
      </c>
      <c r="G73" s="231"/>
    </row>
    <row r="74" s="202" customFormat="true" ht="17.25" hidden="true" customHeight="true" outlineLevel="0" collapsed="false">
      <c r="A74" s="238" t="s">
        <v>231</v>
      </c>
      <c r="B74" s="248" t="s">
        <v>232</v>
      </c>
      <c r="C74" s="218"/>
      <c r="D74" s="218"/>
      <c r="E74" s="215" t="e">
        <f aca="false">D74/C74*100</f>
        <v>#DIV/0!</v>
      </c>
      <c r="F74" s="215" t="n">
        <f aca="false">D74-C74</f>
        <v>0</v>
      </c>
      <c r="G74" s="231"/>
    </row>
    <row r="75" s="202" customFormat="true" ht="17.25" hidden="true" customHeight="true" outlineLevel="0" collapsed="false">
      <c r="A75" s="238" t="s">
        <v>233</v>
      </c>
      <c r="B75" s="248" t="s">
        <v>234</v>
      </c>
      <c r="C75" s="218"/>
      <c r="D75" s="218"/>
      <c r="E75" s="215" t="e">
        <f aca="false">D75/C75*100</f>
        <v>#DIV/0!</v>
      </c>
      <c r="F75" s="215" t="n">
        <f aca="false">D75-C75</f>
        <v>0</v>
      </c>
      <c r="G75" s="231"/>
    </row>
    <row r="76" s="202" customFormat="true" ht="17.25" hidden="true" customHeight="true" outlineLevel="0" collapsed="false">
      <c r="A76" s="238" t="s">
        <v>235</v>
      </c>
      <c r="B76" s="248" t="s">
        <v>236</v>
      </c>
      <c r="C76" s="218"/>
      <c r="D76" s="218"/>
      <c r="E76" s="215" t="e">
        <f aca="false">D76/C76*100</f>
        <v>#DIV/0!</v>
      </c>
      <c r="F76" s="215" t="n">
        <f aca="false">D76-C76</f>
        <v>0</v>
      </c>
      <c r="G76" s="231"/>
    </row>
    <row r="77" s="202" customFormat="true" ht="20.25" hidden="false" customHeight="true" outlineLevel="0" collapsed="false">
      <c r="A77" s="235" t="s">
        <v>45</v>
      </c>
      <c r="B77" s="236" t="s">
        <v>297</v>
      </c>
      <c r="C77" s="237" t="n">
        <f aca="false">SUM(C78:C78)</f>
        <v>2970.42</v>
      </c>
      <c r="D77" s="237" t="n">
        <f aca="false">SUM(D78:D78)</f>
        <v>329.45982</v>
      </c>
      <c r="E77" s="215" t="n">
        <f aca="false">D77/C77*100</f>
        <v>11.091354757913</v>
      </c>
      <c r="F77" s="215" t="n">
        <f aca="false">D77-C77</f>
        <v>-2640.96018</v>
      </c>
      <c r="G77" s="231"/>
    </row>
    <row r="78" s="202" customFormat="true" ht="16.5" hidden="false" customHeight="true" outlineLevel="0" collapsed="false">
      <c r="A78" s="238" t="s">
        <v>238</v>
      </c>
      <c r="B78" s="184" t="s">
        <v>298</v>
      </c>
      <c r="C78" s="218" t="n">
        <v>2970.42</v>
      </c>
      <c r="D78" s="218" t="n">
        <v>329.45982</v>
      </c>
      <c r="E78" s="215" t="n">
        <f aca="false">D78/C78*100</f>
        <v>11.091354757913</v>
      </c>
      <c r="F78" s="215" t="n">
        <f aca="false">D78-C78</f>
        <v>-2640.96018</v>
      </c>
      <c r="G78" s="231"/>
    </row>
    <row r="79" s="202" customFormat="true" ht="17.25" hidden="true" customHeight="true" outlineLevel="0" collapsed="false">
      <c r="A79" s="235" t="s">
        <v>47</v>
      </c>
      <c r="B79" s="236" t="s">
        <v>299</v>
      </c>
      <c r="C79" s="237" t="n">
        <f aca="false">SUM(C80:C84)</f>
        <v>0</v>
      </c>
      <c r="D79" s="237" t="n">
        <f aca="false">SUM(D80:D84)</f>
        <v>0</v>
      </c>
      <c r="E79" s="215" t="e">
        <f aca="false">D79/C79*100</f>
        <v>#DIV/0!</v>
      </c>
      <c r="F79" s="215" t="n">
        <f aca="false">D79-C79</f>
        <v>0</v>
      </c>
      <c r="G79" s="231"/>
    </row>
    <row r="80" s="202" customFormat="true" ht="17.25" hidden="true" customHeight="true" outlineLevel="0" collapsed="false">
      <c r="A80" s="238" t="s">
        <v>241</v>
      </c>
      <c r="B80" s="184" t="s">
        <v>300</v>
      </c>
      <c r="C80" s="218"/>
      <c r="D80" s="218"/>
      <c r="E80" s="215" t="e">
        <f aca="false">D80/C80*100</f>
        <v>#DIV/0!</v>
      </c>
      <c r="F80" s="215" t="n">
        <f aca="false">D80-C80</f>
        <v>0</v>
      </c>
      <c r="G80" s="231"/>
    </row>
    <row r="81" s="202" customFormat="true" ht="17.25" hidden="true" customHeight="true" outlineLevel="0" collapsed="false">
      <c r="A81" s="238" t="s">
        <v>243</v>
      </c>
      <c r="B81" s="184" t="s">
        <v>244</v>
      </c>
      <c r="C81" s="218"/>
      <c r="D81" s="218"/>
      <c r="E81" s="215" t="e">
        <f aca="false">D81/C81*100</f>
        <v>#DIV/0!</v>
      </c>
      <c r="F81" s="215" t="n">
        <f aca="false">D81-C81</f>
        <v>0</v>
      </c>
      <c r="G81" s="231"/>
    </row>
    <row r="82" s="202" customFormat="true" ht="17.25" hidden="true" customHeight="true" outlineLevel="0" collapsed="false">
      <c r="A82" s="239" t="s">
        <v>245</v>
      </c>
      <c r="B82" s="184" t="s">
        <v>301</v>
      </c>
      <c r="C82" s="218"/>
      <c r="D82" s="218"/>
      <c r="E82" s="215" t="e">
        <f aca="false">D82/C82*100</f>
        <v>#DIV/0!</v>
      </c>
      <c r="F82" s="215" t="n">
        <f aca="false">D82-C82</f>
        <v>0</v>
      </c>
      <c r="G82" s="231"/>
    </row>
    <row r="83" s="250" customFormat="true" ht="17.25" hidden="true" customHeight="true" outlineLevel="0" collapsed="false">
      <c r="A83" s="253" t="s">
        <v>247</v>
      </c>
      <c r="B83" s="254" t="s">
        <v>248</v>
      </c>
      <c r="C83" s="218"/>
      <c r="D83" s="218"/>
      <c r="E83" s="215" t="e">
        <f aca="false">D83/C83*100</f>
        <v>#DIV/0!</v>
      </c>
      <c r="F83" s="215" t="n">
        <f aca="false">D83-C83</f>
        <v>0</v>
      </c>
      <c r="G83" s="231"/>
    </row>
    <row r="84" s="202" customFormat="true" ht="15" hidden="true" customHeight="true" outlineLevel="0" collapsed="false">
      <c r="A84" s="239" t="s">
        <v>249</v>
      </c>
      <c r="B84" s="184" t="s">
        <v>302</v>
      </c>
      <c r="C84" s="218"/>
      <c r="D84" s="218"/>
      <c r="E84" s="215" t="e">
        <f aca="false">D84/C84*100</f>
        <v>#DIV/0!</v>
      </c>
      <c r="F84" s="215" t="n">
        <f aca="false">D84-C84</f>
        <v>0</v>
      </c>
      <c r="G84" s="231"/>
    </row>
    <row r="85" s="202" customFormat="true" ht="15" hidden="false" customHeight="true" outlineLevel="0" collapsed="false">
      <c r="A85" s="255" t="n">
        <v>1000</v>
      </c>
      <c r="B85" s="256" t="s">
        <v>251</v>
      </c>
      <c r="C85" s="237" t="n">
        <f aca="false">SUM(C86:C88)</f>
        <v>1262.65</v>
      </c>
      <c r="D85" s="237" t="n">
        <f aca="false">SUM(D86:D88)</f>
        <v>576.7</v>
      </c>
      <c r="E85" s="214" t="n">
        <f aca="false">D85/C85*100</f>
        <v>45.6737813329109</v>
      </c>
      <c r="F85" s="215" t="n">
        <f aca="false">D85-C85</f>
        <v>-685.95</v>
      </c>
      <c r="G85" s="231"/>
    </row>
    <row r="86" s="202" customFormat="true" ht="14.25" hidden="false" customHeight="true" outlineLevel="0" collapsed="false">
      <c r="A86" s="257" t="n">
        <v>1003</v>
      </c>
      <c r="B86" s="258" t="s">
        <v>253</v>
      </c>
      <c r="C86" s="218" t="n">
        <v>1262.65</v>
      </c>
      <c r="D86" s="218" t="n">
        <v>576.7</v>
      </c>
      <c r="E86" s="215" t="n">
        <f aca="false">D86/C86*100</f>
        <v>45.6737813329109</v>
      </c>
      <c r="F86" s="215" t="n">
        <f aca="false">D86-C86</f>
        <v>-685.95</v>
      </c>
      <c r="G86" s="231"/>
    </row>
    <row r="87" s="202" customFormat="true" ht="15" hidden="true" customHeight="true" outlineLevel="0" collapsed="false">
      <c r="A87" s="257" t="n">
        <v>1004</v>
      </c>
      <c r="B87" s="258" t="s">
        <v>254</v>
      </c>
      <c r="C87" s="218"/>
      <c r="D87" s="218"/>
      <c r="E87" s="215"/>
      <c r="F87" s="215" t="n">
        <f aca="false">D87-C87</f>
        <v>0</v>
      </c>
      <c r="G87" s="231"/>
    </row>
    <row r="88" s="202" customFormat="true" ht="15.75" hidden="true" customHeight="true" outlineLevel="0" collapsed="false">
      <c r="A88" s="239" t="s">
        <v>255</v>
      </c>
      <c r="B88" s="184" t="s">
        <v>256</v>
      </c>
      <c r="C88" s="218"/>
      <c r="D88" s="218"/>
      <c r="E88" s="215"/>
      <c r="F88" s="215" t="n">
        <f aca="false">D88-C88</f>
        <v>0</v>
      </c>
      <c r="G88" s="231"/>
    </row>
    <row r="89" s="202" customFormat="true" ht="15.75" hidden="false" customHeight="true" outlineLevel="0" collapsed="false">
      <c r="A89" s="259" t="s">
        <v>51</v>
      </c>
      <c r="B89" s="236" t="s">
        <v>257</v>
      </c>
      <c r="C89" s="237" t="n">
        <f aca="false">C90+C91+C92+C93+C94</f>
        <v>32</v>
      </c>
      <c r="D89" s="237" t="n">
        <f aca="false">D90+D91+D92+D93+D94</f>
        <v>18.489</v>
      </c>
      <c r="E89" s="214" t="n">
        <f aca="false">D89/C89*100</f>
        <v>57.778125</v>
      </c>
      <c r="F89" s="215" t="n">
        <f aca="false">D89-C89</f>
        <v>-13.511</v>
      </c>
      <c r="G89" s="231"/>
    </row>
    <row r="90" s="202" customFormat="true" ht="15" hidden="false" customHeight="true" outlineLevel="0" collapsed="false">
      <c r="A90" s="239" t="s">
        <v>258</v>
      </c>
      <c r="B90" s="260" t="s">
        <v>303</v>
      </c>
      <c r="C90" s="218" t="n">
        <v>32</v>
      </c>
      <c r="D90" s="218" t="n">
        <v>18.489</v>
      </c>
      <c r="E90" s="214" t="n">
        <f aca="false">D90/C90*100</f>
        <v>57.778125</v>
      </c>
      <c r="F90" s="215" t="n">
        <f aca="false">D90-C90</f>
        <v>-13.511</v>
      </c>
      <c r="G90" s="231"/>
    </row>
    <row r="91" s="202" customFormat="true" ht="15.75" hidden="true" customHeight="true" outlineLevel="0" collapsed="false">
      <c r="A91" s="239" t="s">
        <v>260</v>
      </c>
      <c r="B91" s="184" t="s">
        <v>261</v>
      </c>
      <c r="C91" s="218"/>
      <c r="D91" s="218"/>
      <c r="E91" s="214" t="e">
        <f aca="false">D91/C91*100</f>
        <v>#DIV/0!</v>
      </c>
      <c r="F91" s="215" t="n">
        <f aca="false">D91-C91</f>
        <v>0</v>
      </c>
      <c r="G91" s="231"/>
    </row>
    <row r="92" s="202" customFormat="true" ht="15.75" hidden="true" customHeight="true" outlineLevel="0" collapsed="false">
      <c r="A92" s="239" t="s">
        <v>262</v>
      </c>
      <c r="B92" s="184" t="s">
        <v>263</v>
      </c>
      <c r="C92" s="218"/>
      <c r="D92" s="218"/>
      <c r="E92" s="214" t="e">
        <f aca="false">D92/C92*100</f>
        <v>#DIV/0!</v>
      </c>
      <c r="F92" s="215" t="n">
        <f aca="false">D92-C92</f>
        <v>0</v>
      </c>
      <c r="G92" s="231"/>
    </row>
    <row r="93" s="202" customFormat="true" ht="31.5" hidden="true" customHeight="true" outlineLevel="0" collapsed="false">
      <c r="A93" s="239" t="s">
        <v>264</v>
      </c>
      <c r="B93" s="184" t="s">
        <v>265</v>
      </c>
      <c r="C93" s="218"/>
      <c r="D93" s="218"/>
      <c r="E93" s="214" t="e">
        <f aca="false">D93/C93*100</f>
        <v>#DIV/0!</v>
      </c>
      <c r="F93" s="215" t="n">
        <f aca="false">D93-C93</f>
        <v>0</v>
      </c>
      <c r="G93" s="231"/>
    </row>
    <row r="94" s="202" customFormat="true" ht="15.75" hidden="true" customHeight="true" outlineLevel="0" collapsed="false">
      <c r="A94" s="239" t="s">
        <v>266</v>
      </c>
      <c r="B94" s="184" t="s">
        <v>304</v>
      </c>
      <c r="C94" s="218"/>
      <c r="D94" s="218"/>
      <c r="E94" s="214" t="e">
        <f aca="false">D94/C94*100</f>
        <v>#DIV/0!</v>
      </c>
      <c r="F94" s="215" t="n">
        <f aca="false">D94-C94</f>
        <v>0</v>
      </c>
      <c r="G94" s="231"/>
    </row>
    <row r="95" s="202" customFormat="true" ht="15.75" hidden="true" customHeight="true" outlineLevel="0" collapsed="false">
      <c r="A95" s="235" t="s">
        <v>53</v>
      </c>
      <c r="B95" s="236" t="s">
        <v>268</v>
      </c>
      <c r="C95" s="237"/>
      <c r="D95" s="237"/>
      <c r="E95" s="214" t="e">
        <f aca="false">D95/C95*100</f>
        <v>#DIV/0!</v>
      </c>
      <c r="F95" s="215" t="n">
        <f aca="false">D95-C95</f>
        <v>0</v>
      </c>
      <c r="G95" s="231"/>
    </row>
    <row r="96" s="202" customFormat="true" ht="15.75" hidden="true" customHeight="true" outlineLevel="0" collapsed="false">
      <c r="A96" s="238" t="s">
        <v>269</v>
      </c>
      <c r="B96" s="184" t="s">
        <v>270</v>
      </c>
      <c r="C96" s="218"/>
      <c r="D96" s="218"/>
      <c r="E96" s="214" t="e">
        <f aca="false">D96/C96*100</f>
        <v>#DIV/0!</v>
      </c>
      <c r="F96" s="215" t="n">
        <f aca="false">D96-C96</f>
        <v>0</v>
      </c>
      <c r="G96" s="231"/>
    </row>
    <row r="97" s="202" customFormat="true" ht="31.5" hidden="true" customHeight="true" outlineLevel="0" collapsed="false">
      <c r="A97" s="235" t="s">
        <v>55</v>
      </c>
      <c r="B97" s="236" t="s">
        <v>271</v>
      </c>
      <c r="C97" s="237" t="n">
        <f aca="false">C98</f>
        <v>0</v>
      </c>
      <c r="D97" s="237" t="n">
        <f aca="false">D98</f>
        <v>0</v>
      </c>
      <c r="E97" s="214" t="e">
        <f aca="false">D97/C97*100</f>
        <v>#DIV/0!</v>
      </c>
      <c r="F97" s="215" t="n">
        <f aca="false">D97-C97</f>
        <v>0</v>
      </c>
      <c r="G97" s="231"/>
    </row>
    <row r="98" s="202" customFormat="true" ht="31.5" hidden="true" customHeight="true" outlineLevel="0" collapsed="false">
      <c r="A98" s="238" t="s">
        <v>272</v>
      </c>
      <c r="B98" s="184" t="s">
        <v>273</v>
      </c>
      <c r="C98" s="218" t="n">
        <v>0</v>
      </c>
      <c r="D98" s="218" t="n">
        <v>0</v>
      </c>
      <c r="E98" s="214" t="e">
        <f aca="false">D98/C98*100</f>
        <v>#DIV/0!</v>
      </c>
      <c r="F98" s="215" t="n">
        <f aca="false">D98-C98</f>
        <v>0</v>
      </c>
      <c r="G98" s="231"/>
    </row>
    <row r="99" s="202" customFormat="true" ht="15.75" hidden="false" customHeight="true" outlineLevel="0" collapsed="false">
      <c r="A99" s="261" t="n">
        <v>1400</v>
      </c>
      <c r="B99" s="256" t="s">
        <v>274</v>
      </c>
      <c r="C99" s="237" t="n">
        <f aca="false">C100</f>
        <v>299</v>
      </c>
      <c r="D99" s="237" t="n">
        <f aca="false">D100</f>
        <v>149.5</v>
      </c>
      <c r="E99" s="214" t="n">
        <f aca="false">D99/C99*100</f>
        <v>50</v>
      </c>
      <c r="F99" s="215" t="n">
        <f aca="false">D99-C99</f>
        <v>-149.5</v>
      </c>
    </row>
    <row r="100" s="202" customFormat="true" ht="15.75" hidden="false" customHeight="true" outlineLevel="0" collapsed="false">
      <c r="A100" s="257" t="n">
        <v>1403</v>
      </c>
      <c r="B100" s="258" t="s">
        <v>305</v>
      </c>
      <c r="C100" s="218" t="n">
        <v>299</v>
      </c>
      <c r="D100" s="218" t="n">
        <v>149.5</v>
      </c>
      <c r="E100" s="215" t="n">
        <f aca="false">D100/C100*100</f>
        <v>50</v>
      </c>
      <c r="F100" s="215" t="n">
        <f aca="false">D100-C100</f>
        <v>-149.5</v>
      </c>
    </row>
    <row r="101" s="202" customFormat="true" ht="15.75" hidden="true" customHeight="true" outlineLevel="0" collapsed="false">
      <c r="A101" s="262" t="n">
        <v>1104</v>
      </c>
      <c r="B101" s="258" t="s">
        <v>95</v>
      </c>
      <c r="C101" s="218"/>
      <c r="D101" s="218"/>
      <c r="E101" s="215" t="e">
        <f aca="false">D101/C101*100</f>
        <v>#DIV/0!</v>
      </c>
      <c r="F101" s="215" t="n">
        <f aca="false">D101-C101</f>
        <v>0</v>
      </c>
    </row>
    <row r="102" s="202" customFormat="true" ht="15.75" hidden="true" customHeight="true" outlineLevel="0" collapsed="false">
      <c r="A102" s="262" t="n">
        <v>1402</v>
      </c>
      <c r="B102" s="258" t="s">
        <v>306</v>
      </c>
      <c r="C102" s="218"/>
      <c r="D102" s="218"/>
      <c r="E102" s="215" t="e">
        <f aca="false">D102/C102*100</f>
        <v>#DIV/0!</v>
      </c>
      <c r="F102" s="215" t="n">
        <f aca="false">D102-C102</f>
        <v>0</v>
      </c>
    </row>
    <row r="103" s="202" customFormat="true" ht="15.75" hidden="false" customHeight="true" outlineLevel="0" collapsed="false">
      <c r="A103" s="262"/>
      <c r="B103" s="263" t="s">
        <v>278</v>
      </c>
      <c r="C103" s="237" t="n">
        <f aca="false">C52+C56+C58+C62+C66+C77+C85+C89+C97+C99</f>
        <v>12357.62</v>
      </c>
      <c r="D103" s="237" t="n">
        <f aca="false">D52+D56+D58+D62+D66+D77+D85+D89+D99</f>
        <v>2020.55227</v>
      </c>
      <c r="E103" s="215" t="n">
        <f aca="false">D103/C103*100</f>
        <v>16.3506587028894</v>
      </c>
      <c r="F103" s="215" t="n">
        <f aca="false">D103-C103</f>
        <v>-10337.06773</v>
      </c>
    </row>
    <row r="104" s="202" customFormat="true" ht="15.75" hidden="false" customHeight="false" outlineLevel="0" collapsed="false">
      <c r="A104" s="228"/>
      <c r="B104" s="229"/>
      <c r="C104" s="231"/>
      <c r="D104" s="231"/>
      <c r="E104" s="231"/>
      <c r="F104" s="231"/>
    </row>
    <row r="105" s="202" customFormat="true" ht="12.75" hidden="false" customHeight="false" outlineLevel="0" collapsed="false">
      <c r="A105" s="201" t="s">
        <v>58</v>
      </c>
      <c r="B105" s="201"/>
    </row>
    <row r="106" s="202" customFormat="true" ht="12.75" hidden="false" customHeight="false" outlineLevel="0" collapsed="false">
      <c r="A106" s="204" t="s">
        <v>279</v>
      </c>
      <c r="B106" s="204"/>
      <c r="C106" s="202" t="s">
        <v>307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</cp:lastModifiedBy>
  <cp:lastPrinted>2011-07-06T06:34:18Z</cp:lastPrinted>
  <dcterms:modified xsi:type="dcterms:W3CDTF">2011-09-07T07:09:48Z</dcterms:modified>
  <cp:revision>0</cp:revision>
  <dc:subject/>
  <dc:title/>
</cp:coreProperties>
</file>