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8"/>
  </bookViews>
  <sheets>
    <sheet name="К" sheetId="1" state="visible" r:id="rId2"/>
    <sheet name="Справка" sheetId="2" state="visible" r:id="rId3"/>
    <sheet name="Район" sheetId="3" state="visible" r:id="rId4"/>
    <sheet name="Ал" sheetId="4" state="visible" r:id="rId5"/>
    <sheet name="Б.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р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к" sheetId="17" state="visible" r:id="rId18"/>
    <sheet name="Яраб" sheetId="18" state="visible" r:id="rId19"/>
    <sheet name="Ярос" sheetId="19" state="visible" r:id="rId20"/>
  </sheets>
  <externalReferences>
    <externalReference r:id="rId21"/>
  </externalReferences>
  <definedNames>
    <definedName function="false" hidden="false" localSheetId="1" name="_xlnm.Print_Area" vbProcedure="false">Справка!$A$1:$E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322">
  <si>
    <t xml:space="preserve">Анализ исполнения консолидированного бюджета Моргаушского района на 01.03.2011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1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здравоохранение </t>
  </si>
  <si>
    <t xml:space="preserve">09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марта 2011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прочие неналоговые доходы бюджетов поселений (код 000 1 17 05050 10 0000 18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7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вопросы (0114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го сельское поселение</t>
  </si>
  <si>
    <t xml:space="preserve">Юськасинского сельское поселение</t>
  </si>
  <si>
    <t xml:space="preserve">Ярабайкасинского сельское поселение</t>
  </si>
  <si>
    <t xml:space="preserve">Ярославского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3.2010 г.</t>
  </si>
  <si>
    <t xml:space="preserve">Коды бюджетной классификации РФ</t>
  </si>
  <si>
    <t xml:space="preserve">Наименование доходов</t>
  </si>
  <si>
    <t xml:space="preserve">назначено на 2011 г.</t>
  </si>
  <si>
    <t xml:space="preserve">исполнено на 01.03.2011 г.</t>
  </si>
  <si>
    <t xml:space="preserve">% испол.</t>
  </si>
  <si>
    <t xml:space="preserve">отклон.</t>
  </si>
  <si>
    <t xml:space="preserve">НАЛОГИ НА ПРИБЫЛЬ</t>
  </si>
  <si>
    <t xml:space="preserve">    Налог на доходы физических лиц</t>
  </si>
  <si>
    <t xml:space="preserve">НАЛОГИ НА СОВОКУПНЫЙ ДОХОД</t>
  </si>
  <si>
    <t xml:space="preserve">    ЕН на вмененный доход</t>
  </si>
  <si>
    <t xml:space="preserve">    ЕН с/х предприятий</t>
  </si>
  <si>
    <t xml:space="preserve">НАЛОГИ НА ИММУЩЕСТВО</t>
  </si>
  <si>
    <t xml:space="preserve">Земельный налог</t>
  </si>
  <si>
    <t xml:space="preserve">Налог на имущество физ.лиц</t>
  </si>
  <si>
    <t xml:space="preserve">НАЛОГИ, СБОРЫ И РЕГУЛЯРНЫЕ ПЛАТЕЖИ ЗА ПОЛЬЗОВАНИЕ ПРИРОДНЫМИ РЕСУРСАМИ</t>
  </si>
  <si>
    <t xml:space="preserve">    Налог на добычу общераспрос.полез.ископ.</t>
  </si>
  <si>
    <t xml:space="preserve">ПРОЧИЕ НАЛОГИ, СБОРЫ И ПОШЛИНЫ</t>
  </si>
  <si>
    <t xml:space="preserve">   Государственная пошлина по делам, рассм. в судах 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 </t>
  </si>
  <si>
    <t xml:space="preserve">   Задолженность и перерасчет по отмененным налогам</t>
  </si>
  <si>
    <t xml:space="preserve">   Проценты, полученные от предос. бюдж. кред </t>
  </si>
  <si>
    <t xml:space="preserve">   Арендная плата за землю</t>
  </si>
  <si>
    <t xml:space="preserve">   Доходы от сдачи в аренду имущ.наход.</t>
  </si>
  <si>
    <t xml:space="preserve">   Доходы от муниципальных унитарных предприятий</t>
  </si>
  <si>
    <t xml:space="preserve">   Плата за негативные воздействия на окружающую среду</t>
  </si>
  <si>
    <t xml:space="preserve">  Доходы от оказания платных услуг</t>
  </si>
  <si>
    <t xml:space="preserve">  Доходы от реализации имущества, наход.в собственности муниципальных районов</t>
  </si>
  <si>
    <t xml:space="preserve">  Доходы от продажи земли</t>
  </si>
  <si>
    <t xml:space="preserve">   Штрафные санкции, возмещение ущерба, в т.ч.:</t>
  </si>
  <si>
    <t xml:space="preserve">   Ден.взыс. за наруш. закон. о налогах и сборах</t>
  </si>
  <si>
    <t xml:space="preserve">   Д.в. за административные правонарушения</t>
  </si>
  <si>
    <t xml:space="preserve">   Д. в. за наруш. закон. о применении контрольно-кассовой техники</t>
  </si>
  <si>
    <t xml:space="preserve">  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   Д. в. за наруш. закон. о недрах</t>
  </si>
  <si>
    <t xml:space="preserve">   Д. в. за наруш. ФЗ "О пожарной безопасности"</t>
  </si>
  <si>
    <t xml:space="preserve">   Д. в. за наруш. Зак.в области сан.эпидем.благоп.</t>
  </si>
  <si>
    <t xml:space="preserve">   Д. в. за админис. правонарушения в области дорожного движения</t>
  </si>
  <si>
    <t xml:space="preserve">   Прочие поступления от денежных взысканий и иных сумм от возмещение ущерба</t>
  </si>
  <si>
    <t xml:space="preserve">Невыясненные поступления</t>
  </si>
  <si>
    <t xml:space="preserve">   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убсидии бюджетам РФ</t>
  </si>
  <si>
    <t xml:space="preserve">Субвенции бюджетам РФ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КУЛЬТУРА И КИНЕМАТОГРАФИЯ </t>
  </si>
  <si>
    <t xml:space="preserve">0801</t>
  </si>
  <si>
    <t xml:space="preserve">     Культура</t>
  </si>
  <si>
    <t xml:space="preserve">ЗДРАВООХРАНЕНИЕ     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 </t>
  </si>
  <si>
    <t xml:space="preserve">0904</t>
  </si>
  <si>
    <t xml:space="preserve">Скорая медицинская помощь</t>
  </si>
  <si>
    <t xml:space="preserve">0910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Финансовая помощь бюджетам других уровней</t>
  </si>
  <si>
    <t xml:space="preserve">Иные  межбюджетные трансферты</t>
  </si>
  <si>
    <t xml:space="preserve">Межбюджнтгые трансферты бюджетам гос.внебюджетных фондов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Анализ исполнения бюджета Александровского сельского поселения                                                                                             на 01.03.2011 г.</t>
  </si>
  <si>
    <t xml:space="preserve">НАЛОГ НА ИМУЩЕСТВО</t>
  </si>
  <si>
    <t xml:space="preserve">Налог на имущество физ. лиц</t>
  </si>
  <si>
    <t xml:space="preserve">Государственная пошлина за совершение нотариальных действий </t>
  </si>
  <si>
    <t xml:space="preserve">Государственная пошлина за государственную регистрацию </t>
  </si>
  <si>
    <t xml:space="preserve">Задолженность и перерасчет по отмененным налогам</t>
  </si>
  <si>
    <t xml:space="preserve">Д.в. за административные правонарушения в области оборота спиротосодержащей продукции</t>
  </si>
  <si>
    <t xml:space="preserve">Прочие доходы от оказ плат услуг получателям средств бюджетов поселений и комп затрат бюдж поселений</t>
  </si>
  <si>
    <t xml:space="preserve">Возврат остатков субсидий и субвенций</t>
  </si>
  <si>
    <t xml:space="preserve">Дотации</t>
  </si>
  <si>
    <t xml:space="preserve">Сбалансированность</t>
  </si>
  <si>
    <t xml:space="preserve">Резервный фонд</t>
  </si>
  <si>
    <t xml:space="preserve">Мобилизационная и вневоинская подготовка</t>
  </si>
  <si>
    <t xml:space="preserve">Защита населения и территорий от черезвычайных ситуаций природного и техногенного характера</t>
  </si>
  <si>
    <t xml:space="preserve">0310</t>
  </si>
  <si>
    <t xml:space="preserve">Обеспечение пожарной безопасности</t>
  </si>
  <si>
    <t xml:space="preserve">КУЛЬТУРА И КИНЕМАТОГРАФИЯ</t>
  </si>
  <si>
    <t xml:space="preserve">Культура</t>
  </si>
  <si>
    <t xml:space="preserve">ЗДРАВООХРАНЕНИЕ И СПОРТ        </t>
  </si>
  <si>
    <t xml:space="preserve">Стационарная Медицинская помощь</t>
  </si>
  <si>
    <t xml:space="preserve">Медицинская пом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   Фонды компенсаций</t>
  </si>
  <si>
    <t xml:space="preserve">Р.И. Ананьева </t>
  </si>
  <si>
    <t xml:space="preserve">Анализ исполнения бюджета Большесундырского сельского поселения                                                                                             на 01.03.2011 г.</t>
  </si>
  <si>
    <t xml:space="preserve">ЗДРАВООХРАНЕНИЕ</t>
  </si>
  <si>
    <t xml:space="preserve">Анализ исполнения бюджета Ильинского сельского поселения                                                                                             на 01.03.2011 г.</t>
  </si>
  <si>
    <t xml:space="preserve">0112</t>
  </si>
  <si>
    <t xml:space="preserve">Анализ исполнения бюджета Кадикасинского сельского поселения                                                                                             на 01.03.2011 г.</t>
  </si>
  <si>
    <t xml:space="preserve">ЗДРАВООХРАНЕНИЕ       </t>
  </si>
  <si>
    <t xml:space="preserve">Анализ исполнения бюджета Моргаушского сельского поселения                                                                                             на 01.03.2011 г.</t>
  </si>
  <si>
    <t xml:space="preserve">Анализ исполнения бюджета Москакасинского сельского поселения                                                                                             на 01.03.2011 г.</t>
  </si>
  <si>
    <t xml:space="preserve">Анализ исполнения бюджета Орининского сельского поселения                                                                                             на 01.03.2011 г.</t>
  </si>
  <si>
    <t xml:space="preserve">Анализ исполнения бюджета Сятракасинского сельского поселения                                                                                             на 01.03.2011 г.</t>
  </si>
  <si>
    <t xml:space="preserve">Анализ исполнения бюджета Тораевского сельского поселения                                                                                             на 01.03.2011 г.</t>
  </si>
  <si>
    <t xml:space="preserve">ЗДРАВООХРАНЕНИЕ        </t>
  </si>
  <si>
    <t xml:space="preserve">Анализ исполнения бюджета Хорнойского сельского поселения                                                                                             на 01.03.2011 г.</t>
  </si>
  <si>
    <t xml:space="preserve">ЗДРАВООХРАНЕНИЕ     </t>
  </si>
  <si>
    <t xml:space="preserve">Анализ исполнения бюджета Чуманкасинского сельского поселения                                                                                             на 01.03.2011 г.</t>
  </si>
  <si>
    <t xml:space="preserve">Анализ исполнения бюджета Шатьмапосинского сельского поселения                                                                                             на 01.03.2011 г.</t>
  </si>
  <si>
    <t xml:space="preserve">Анализ исполнения бюджета Юнгинского сельского поселения                                                                                             на 01.03.2011 г.</t>
  </si>
  <si>
    <t xml:space="preserve">Анализ исполнения бюджета Юськасинского сельского поселения                                                                                             на 01.03.2011 г.</t>
  </si>
  <si>
    <t xml:space="preserve">Анализ исполнения бюджета Ярабайкасинского сельского поселения                                                                                             на 01.03.2011 г.</t>
  </si>
  <si>
    <t xml:space="preserve">Анализ исполнения бюджета Ярославского сельского поселения                                                                                             на 01.03.2011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#,##0.000"/>
    <numFmt numFmtId="170" formatCode="#,##0.0000"/>
    <numFmt numFmtId="171" formatCode="#,##0.00000"/>
    <numFmt numFmtId="172" formatCode="0.000"/>
    <numFmt numFmtId="173" formatCode="0"/>
    <numFmt numFmtId="17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лек 2" xfId="20"/>
    <cellStyle name="Обычный_Анализ Александр на 1.03.08" xfId="21"/>
    <cellStyle name="Обычный_Анализ Кадикас. на 1.03.08" xfId="22"/>
    <cellStyle name="Обычный_Анализ Моргаш. на 1.03.08" xfId="23"/>
    <cellStyle name="Обычный_Анализ район на 1.03.08" xfId="24"/>
    <cellStyle name="Обычный_Лист1 2" xfId="25"/>
    <cellStyle name="Обычный_Лист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>
        <row r="41">
          <cell r="D41">
            <v>0</v>
          </cell>
        </row>
      </sheetData>
      <sheetData sheetId="5"/>
      <sheetData sheetId="6"/>
      <sheetData sheetId="7">
        <row r="57">
          <cell r="D57">
            <v>0</v>
          </cell>
        </row>
      </sheetData>
      <sheetData sheetId="8"/>
      <sheetData sheetId="9"/>
      <sheetData sheetId="10">
        <row r="59">
          <cell r="D5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20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4.99"/>
    <col collapsed="false" customWidth="true" hidden="false" outlineLevel="0" max="4" min="4" style="3" width="14.7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2.85"/>
    <col collapsed="false" customWidth="true" hidden="false" outlineLevel="0" max="8" min="8" style="3" width="10.71"/>
    <col collapsed="false" customWidth="true" hidden="false" outlineLevel="0" max="9" min="9" style="3" width="15.28"/>
    <col collapsed="false" customWidth="true" hidden="false" outlineLevel="0" max="10" min="10" style="3" width="13.56"/>
    <col collapsed="false" customWidth="true" hidden="false" outlineLevel="0" max="11" min="11" style="3" width="12.42"/>
    <col collapsed="false" customWidth="true" hidden="false" outlineLevel="0" max="12" min="12" style="3" width="9.28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1" hidden="false" customHeight="true" outlineLevel="0" collapsed="false">
      <c r="A3" s="5"/>
      <c r="B3" s="6"/>
      <c r="C3" s="8" t="s">
        <v>6</v>
      </c>
      <c r="D3" s="9" t="s">
        <v>7</v>
      </c>
      <c r="E3" s="10" t="s">
        <v>8</v>
      </c>
      <c r="F3" s="8" t="s">
        <v>6</v>
      </c>
      <c r="G3" s="9" t="s">
        <v>7</v>
      </c>
      <c r="H3" s="10" t="s">
        <v>8</v>
      </c>
      <c r="I3" s="8" t="s">
        <v>6</v>
      </c>
      <c r="J3" s="9" t="s">
        <v>7</v>
      </c>
      <c r="K3" s="10" t="s">
        <v>8</v>
      </c>
    </row>
    <row r="4" s="16" customFormat="true" ht="30.75" hidden="false" customHeight="true" outlineLevel="0" collapsed="false">
      <c r="A4" s="11" t="s">
        <v>9</v>
      </c>
      <c r="B4" s="12"/>
      <c r="C4" s="13" t="n">
        <f aca="false">SUM(C5:C11)</f>
        <v>83131.8</v>
      </c>
      <c r="D4" s="14" t="n">
        <f aca="false">SUM(D5:D11)</f>
        <v>11623.59426</v>
      </c>
      <c r="E4" s="15" t="n">
        <f aca="false">D4/C4*100</f>
        <v>13.9821274891197</v>
      </c>
      <c r="F4" s="13" t="n">
        <f aca="false">SUM(F5:F11)</f>
        <v>68310.7</v>
      </c>
      <c r="G4" s="14" t="n">
        <f aca="false">SUM(G5:G11)</f>
        <v>9908.49368</v>
      </c>
      <c r="H4" s="15" t="n">
        <f aca="false">G4/F4*100</f>
        <v>14.5050390056023</v>
      </c>
      <c r="I4" s="13" t="n">
        <f aca="false">I5+I6+I7+I8+I9+I10+I11</f>
        <v>14821.1</v>
      </c>
      <c r="J4" s="13" t="n">
        <f aca="false">J5+J6+J7+J8+J9+J10+J11</f>
        <v>1715.10058</v>
      </c>
      <c r="K4" s="15" t="n">
        <v>107.933634580515</v>
      </c>
    </row>
    <row r="5" customFormat="false" ht="19.5" hidden="false" customHeight="true" outlineLevel="0" collapsed="false">
      <c r="A5" s="17" t="s">
        <v>10</v>
      </c>
      <c r="B5" s="18" t="n">
        <v>10102</v>
      </c>
      <c r="C5" s="19" t="n">
        <f aca="false">F5+I5</f>
        <v>66471</v>
      </c>
      <c r="D5" s="19" t="n">
        <f aca="false">G5+J5</f>
        <v>9259.06724</v>
      </c>
      <c r="E5" s="20" t="n">
        <f aca="false">D5/C5*100</f>
        <v>13.9294838952325</v>
      </c>
      <c r="F5" s="19" t="n">
        <f aca="false">Район!C6</f>
        <v>57370.7</v>
      </c>
      <c r="G5" s="19" t="n">
        <f aca="false">Район!D6</f>
        <v>7991.44386</v>
      </c>
      <c r="H5" s="20" t="n">
        <f aca="false">G5/F5*100</f>
        <v>13.9294864103105</v>
      </c>
      <c r="I5" s="19" t="n">
        <f aca="false">Справка!I30</f>
        <v>9100.3</v>
      </c>
      <c r="J5" s="19" t="n">
        <f aca="false">Справка!J30</f>
        <v>1267.62338</v>
      </c>
      <c r="K5" s="20" t="n">
        <v>102.956623782948</v>
      </c>
    </row>
    <row r="6" customFormat="false" ht="19.5" hidden="false" customHeight="true" outlineLevel="0" collapsed="false">
      <c r="A6" s="17" t="s">
        <v>11</v>
      </c>
      <c r="B6" s="18" t="n">
        <v>10500</v>
      </c>
      <c r="C6" s="19" t="n">
        <f aca="false">F6+I6</f>
        <v>8540</v>
      </c>
      <c r="D6" s="21" t="n">
        <f aca="false">G6+J6</f>
        <v>1687.88335</v>
      </c>
      <c r="E6" s="20" t="n">
        <f aca="false">D6/C6*100</f>
        <v>19.7644420374707</v>
      </c>
      <c r="F6" s="19" t="n">
        <f aca="false">Район!C7</f>
        <v>8370</v>
      </c>
      <c r="G6" s="19" t="n">
        <f aca="false">Район!D7</f>
        <v>1686.10662</v>
      </c>
      <c r="H6" s="20" t="n">
        <f aca="false">G6/F6*100</f>
        <v>20.1446430107527</v>
      </c>
      <c r="I6" s="19" t="n">
        <f aca="false">Справка!L30</f>
        <v>170</v>
      </c>
      <c r="J6" s="19" t="n">
        <f aca="false">Справка!M30</f>
        <v>1.77673</v>
      </c>
      <c r="K6" s="20" t="n">
        <v>103.28785157468</v>
      </c>
    </row>
    <row r="7" customFormat="false" ht="19.5" hidden="false" customHeight="true" outlineLevel="0" collapsed="false">
      <c r="A7" s="17" t="s">
        <v>12</v>
      </c>
      <c r="B7" s="18" t="n">
        <v>10601</v>
      </c>
      <c r="C7" s="19" t="n">
        <f aca="false">F7+I7</f>
        <v>420</v>
      </c>
      <c r="D7" s="21" t="n">
        <f aca="false">G7+J7</f>
        <v>40.42527</v>
      </c>
      <c r="E7" s="20" t="n">
        <f aca="false">D7/C7*100</f>
        <v>9.62506428571429</v>
      </c>
      <c r="F7" s="19"/>
      <c r="G7" s="21"/>
      <c r="H7" s="20" t="e">
        <f aca="false">G7/F7*100</f>
        <v>#DIV/0!</v>
      </c>
      <c r="I7" s="19" t="n">
        <f aca="false">Справка!O30</f>
        <v>420</v>
      </c>
      <c r="J7" s="19" t="n">
        <f aca="false">Справка!P30</f>
        <v>40.42527</v>
      </c>
      <c r="K7" s="20" t="n">
        <v>104.835151565347</v>
      </c>
    </row>
    <row r="8" customFormat="false" ht="19.5" hidden="false" customHeight="true" outlineLevel="0" collapsed="false">
      <c r="A8" s="17" t="s">
        <v>13</v>
      </c>
      <c r="B8" s="18" t="n">
        <v>10606</v>
      </c>
      <c r="C8" s="19" t="n">
        <f aca="false">F8+I8</f>
        <v>4930.8</v>
      </c>
      <c r="D8" s="21" t="n">
        <f aca="false">G8+J8</f>
        <v>362.35792</v>
      </c>
      <c r="E8" s="20" t="n">
        <f aca="false">D8/C8*100</f>
        <v>7.34886671534031</v>
      </c>
      <c r="F8" s="19"/>
      <c r="G8" s="21"/>
      <c r="H8" s="20" t="e">
        <f aca="false">G8/F8*100</f>
        <v>#DIV/0!</v>
      </c>
      <c r="I8" s="19" t="n">
        <f aca="false">Справка!R30</f>
        <v>4930.8</v>
      </c>
      <c r="J8" s="19" t="n">
        <f aca="false">Справка!S30</f>
        <v>362.35792</v>
      </c>
      <c r="K8" s="20" t="n">
        <v>127.007661572577</v>
      </c>
    </row>
    <row r="9" customFormat="false" ht="33.75" hidden="false" customHeight="true" outlineLevel="0" collapsed="false">
      <c r="A9" s="17" t="s">
        <v>14</v>
      </c>
      <c r="B9" s="18" t="n">
        <v>10701</v>
      </c>
      <c r="C9" s="19" t="n">
        <f aca="false">F9+I9</f>
        <v>70</v>
      </c>
      <c r="D9" s="21" t="n">
        <f aca="false">G9+J9</f>
        <v>9.12881</v>
      </c>
      <c r="E9" s="20" t="n">
        <f aca="false">D9/C9*100</f>
        <v>13.0411571428571</v>
      </c>
      <c r="F9" s="19" t="n">
        <f aca="false">Район!C13</f>
        <v>70</v>
      </c>
      <c r="G9" s="19" t="n">
        <f aca="false">Район!D13</f>
        <v>9.12881</v>
      </c>
      <c r="H9" s="20" t="n">
        <f aca="false">G9/F9*100</f>
        <v>13.0411571428571</v>
      </c>
      <c r="I9" s="19"/>
      <c r="J9" s="21"/>
      <c r="K9" s="20" t="e">
        <f aca="false"/>
        <v>#DIV/0!</v>
      </c>
    </row>
    <row r="10" customFormat="false" ht="19.5" hidden="false" customHeight="true" outlineLevel="0" collapsed="false">
      <c r="A10" s="17" t="s">
        <v>15</v>
      </c>
      <c r="B10" s="18" t="n">
        <v>10800</v>
      </c>
      <c r="C10" s="19" t="n">
        <f aca="false">F10+I10</f>
        <v>2700</v>
      </c>
      <c r="D10" s="21" t="n">
        <f aca="false">G10+J10</f>
        <v>264.60387</v>
      </c>
      <c r="E10" s="20" t="n">
        <f aca="false">D10/C10*100</f>
        <v>9.80014333333334</v>
      </c>
      <c r="F10" s="19" t="n">
        <f aca="false">Район!C15</f>
        <v>2500</v>
      </c>
      <c r="G10" s="19" t="n">
        <f aca="false">Район!D15</f>
        <v>221.68659</v>
      </c>
      <c r="H10" s="20" t="n">
        <f aca="false">G10/F10*100</f>
        <v>8.8674636</v>
      </c>
      <c r="I10" s="19" t="n">
        <f aca="false">Справка!U30</f>
        <v>200</v>
      </c>
      <c r="J10" s="19" t="n">
        <f aca="false">Справка!V30</f>
        <v>42.91728</v>
      </c>
      <c r="K10" s="20" t="n">
        <v>163.793393665158</v>
      </c>
    </row>
    <row r="11" customFormat="false" ht="19.5" hidden="false" customHeight="true" outlineLevel="0" collapsed="false">
      <c r="A11" s="22" t="s">
        <v>16</v>
      </c>
      <c r="B11" s="23" t="n">
        <v>10900</v>
      </c>
      <c r="C11" s="24" t="n">
        <f aca="false">F11+I11</f>
        <v>0</v>
      </c>
      <c r="D11" s="25" t="n">
        <f aca="false">G11+J11</f>
        <v>0.1278</v>
      </c>
      <c r="E11" s="26" t="e">
        <f aca="false">D11/C11*100</f>
        <v>#DIV/0!</v>
      </c>
      <c r="F11" s="24" t="n">
        <f aca="false">Район!C19</f>
        <v>0</v>
      </c>
      <c r="G11" s="24" t="n">
        <f aca="false">Район!D19</f>
        <v>0.1278</v>
      </c>
      <c r="H11" s="26" t="e">
        <f aca="false">G11/F11*100</f>
        <v>#DIV/0!</v>
      </c>
      <c r="I11" s="24" t="n">
        <v>0</v>
      </c>
      <c r="J11" s="25" t="n">
        <v>0</v>
      </c>
      <c r="K11" s="26" t="e">
        <f aca="false"/>
        <v>#DIV/0!</v>
      </c>
    </row>
    <row r="12" s="16" customFormat="true" ht="27" hidden="false" customHeight="true" outlineLevel="0" collapsed="false">
      <c r="A12" s="11" t="s">
        <v>17</v>
      </c>
      <c r="B12" s="12"/>
      <c r="C12" s="13" t="n">
        <f aca="false">SUM(C13:C19)</f>
        <v>10665.6</v>
      </c>
      <c r="D12" s="14" t="n">
        <f aca="false">D13+D14+D15+D16+D17+D18</f>
        <v>996.54645</v>
      </c>
      <c r="E12" s="15" t="n">
        <f aca="false">D12/C12*100</f>
        <v>9.34355732448245</v>
      </c>
      <c r="F12" s="14" t="n">
        <f aca="false">F13+F14+F15+F16+F17+F18</f>
        <v>8085.6</v>
      </c>
      <c r="G12" s="14" t="n">
        <f aca="false">G13+G14+G15+G16+G17+G18</f>
        <v>763.65946</v>
      </c>
      <c r="H12" s="15" t="n">
        <f aca="false">G12/F12*100</f>
        <v>9.4446851192243</v>
      </c>
      <c r="I12" s="13" t="n">
        <f aca="false">I13+I14+I15+I16+I18+I19</f>
        <v>2580</v>
      </c>
      <c r="J12" s="14" t="n">
        <f aca="false">J13+J14+J15+J16+J17+J18+J19</f>
        <v>232.88699</v>
      </c>
      <c r="K12" s="15" t="n">
        <v>82.6974735794675</v>
      </c>
    </row>
    <row r="13" customFormat="false" ht="48" hidden="false" customHeight="true" outlineLevel="0" collapsed="false">
      <c r="A13" s="17" t="s">
        <v>18</v>
      </c>
      <c r="B13" s="18" t="n">
        <v>11100</v>
      </c>
      <c r="C13" s="19" t="n">
        <f aca="false">F13+I13</f>
        <v>3920</v>
      </c>
      <c r="D13" s="21" t="n">
        <f aca="false">G13+J13</f>
        <v>561.08847</v>
      </c>
      <c r="E13" s="20" t="n">
        <f aca="false">D13/C13*100</f>
        <v>14.313481377551</v>
      </c>
      <c r="F13" s="19" t="n">
        <f aca="false">Район!C21+Район!C22+Район!C23+Район!C24</f>
        <v>2160</v>
      </c>
      <c r="G13" s="19" t="n">
        <f aca="false">Район!D21+Район!D22+Район!D23+Район!D24</f>
        <v>342.54539</v>
      </c>
      <c r="H13" s="20" t="n">
        <f aca="false">G13/F13*100</f>
        <v>15.8585828703704</v>
      </c>
      <c r="I13" s="19" t="n">
        <f aca="false">Справка!X30+Справка!AD30</f>
        <v>1760</v>
      </c>
      <c r="J13" s="19" t="n">
        <f aca="false">Справка!Y30+Справка!AE30</f>
        <v>218.54308</v>
      </c>
      <c r="K13" s="20" t="n">
        <v>90.2522506326445</v>
      </c>
    </row>
    <row r="14" customFormat="false" ht="33" hidden="false" customHeight="true" outlineLevel="0" collapsed="false">
      <c r="A14" s="17" t="s">
        <v>19</v>
      </c>
      <c r="B14" s="18" t="n">
        <v>11200</v>
      </c>
      <c r="C14" s="19" t="n">
        <f aca="false">F14+I14</f>
        <v>670</v>
      </c>
      <c r="D14" s="21" t="n">
        <f aca="false">G14+J14</f>
        <v>146.20408</v>
      </c>
      <c r="E14" s="20" t="n">
        <f aca="false">D14/C14*100</f>
        <v>21.8215044776119</v>
      </c>
      <c r="F14" s="19" t="n">
        <f aca="false">Район!C25</f>
        <v>670</v>
      </c>
      <c r="G14" s="19" t="n">
        <f aca="false">Район!D25</f>
        <v>146.20408</v>
      </c>
      <c r="H14" s="20" t="n">
        <f aca="false">G14/F14*100</f>
        <v>21.8215044776119</v>
      </c>
      <c r="I14" s="19" t="n">
        <v>0</v>
      </c>
      <c r="J14" s="21" t="n">
        <v>0</v>
      </c>
      <c r="K14" s="20" t="e">
        <f aca="false"/>
        <v>#DIV/0!</v>
      </c>
    </row>
    <row r="15" customFormat="false" ht="33" hidden="false" customHeight="true" outlineLevel="0" collapsed="false">
      <c r="A15" s="17" t="s">
        <v>20</v>
      </c>
      <c r="B15" s="18" t="n">
        <v>11300</v>
      </c>
      <c r="C15" s="19" t="n">
        <f aca="false">F15+I15</f>
        <v>362.9</v>
      </c>
      <c r="D15" s="21" t="n">
        <f aca="false">G15+J15</f>
        <v>2.71405</v>
      </c>
      <c r="E15" s="20" t="n">
        <f aca="false">D15/C15*100</f>
        <v>0.747878203361808</v>
      </c>
      <c r="F15" s="19" t="n">
        <f aca="false">Район!C26</f>
        <v>342.9</v>
      </c>
      <c r="G15" s="19" t="n">
        <f aca="false">Район!D26</f>
        <v>0</v>
      </c>
      <c r="H15" s="20" t="n">
        <f aca="false">G15/F15*100</f>
        <v>0</v>
      </c>
      <c r="I15" s="19" t="n">
        <f aca="false">Справка!AM30</f>
        <v>20</v>
      </c>
      <c r="J15" s="19" t="n">
        <f aca="false">Справка!AN30</f>
        <v>2.71405</v>
      </c>
      <c r="K15" s="20" t="e">
        <f aca="false"/>
        <v>#DIV/0!</v>
      </c>
    </row>
    <row r="16" customFormat="false" ht="33" hidden="false" customHeight="true" outlineLevel="0" collapsed="false">
      <c r="A16" s="17" t="s">
        <v>21</v>
      </c>
      <c r="B16" s="18" t="n">
        <v>11400</v>
      </c>
      <c r="C16" s="19" t="n">
        <f aca="false">F16+I16</f>
        <v>3362.7</v>
      </c>
      <c r="D16" s="21" t="n">
        <f aca="false">G16+J16</f>
        <v>4.7</v>
      </c>
      <c r="E16" s="20" t="n">
        <f aca="false">D16/C16*100</f>
        <v>0.139768638296607</v>
      </c>
      <c r="F16" s="19" t="n">
        <f aca="false">Район!C27+Район!C28</f>
        <v>2562.7</v>
      </c>
      <c r="G16" s="19" t="n">
        <f aca="false">Район!D27+Район!D28</f>
        <v>2.35</v>
      </c>
      <c r="H16" s="20" t="n">
        <f aca="false">G16/F16*100</f>
        <v>0.0917001599875132</v>
      </c>
      <c r="I16" s="19" t="n">
        <f aca="false">Справка!AJ30</f>
        <v>800</v>
      </c>
      <c r="J16" s="19" t="n">
        <f aca="false">Справка!AK30</f>
        <v>2.35</v>
      </c>
      <c r="K16" s="20" t="n">
        <v>63.0848624213837</v>
      </c>
    </row>
    <row r="17" customFormat="false" ht="22.5" hidden="false" customHeight="true" outlineLevel="0" collapsed="false">
      <c r="A17" s="17" t="s">
        <v>22</v>
      </c>
      <c r="B17" s="18" t="n">
        <v>11600</v>
      </c>
      <c r="C17" s="19" t="n">
        <f aca="false">F17+I17</f>
        <v>2335</v>
      </c>
      <c r="D17" s="21" t="n">
        <f aca="false">G17+J17</f>
        <v>270.98191</v>
      </c>
      <c r="E17" s="20" t="n">
        <f aca="false">D17/C17*100</f>
        <v>11.6052209850107</v>
      </c>
      <c r="F17" s="19" t="n">
        <f aca="false">Район!C29</f>
        <v>2335</v>
      </c>
      <c r="G17" s="19" t="n">
        <f aca="false">Район!D29</f>
        <v>270.98191</v>
      </c>
      <c r="H17" s="20" t="n">
        <f aca="false">G17/F17*100</f>
        <v>11.6052209850107</v>
      </c>
      <c r="I17" s="19"/>
      <c r="J17" s="21"/>
      <c r="K17" s="20" t="e">
        <f aca="false"/>
        <v>#DIV/0!</v>
      </c>
    </row>
    <row r="18" customFormat="false" ht="22.5" hidden="false" customHeight="true" outlineLevel="0" collapsed="false">
      <c r="A18" s="17" t="s">
        <v>23</v>
      </c>
      <c r="B18" s="18" t="n">
        <v>11700</v>
      </c>
      <c r="C18" s="19" t="n">
        <f aca="false">F18+I18</f>
        <v>15</v>
      </c>
      <c r="D18" s="21" t="n">
        <f aca="false">G18+J18</f>
        <v>10.85794</v>
      </c>
      <c r="E18" s="20" t="n">
        <f aca="false">D18/C18*100</f>
        <v>72.3862666666667</v>
      </c>
      <c r="F18" s="19" t="n">
        <f aca="false">Район!C41+Район!C42</f>
        <v>15</v>
      </c>
      <c r="G18" s="19" t="n">
        <f aca="false">Район!D41+Район!D42</f>
        <v>1.57808</v>
      </c>
      <c r="H18" s="20" t="n">
        <f aca="false">G18/F18*100</f>
        <v>10.5205333333333</v>
      </c>
      <c r="I18" s="19" t="n">
        <f aca="false">Справка!AP30</f>
        <v>0</v>
      </c>
      <c r="J18" s="19" t="n">
        <f aca="false">Справка!AQ30</f>
        <v>9.27986</v>
      </c>
      <c r="K18" s="20" t="e">
        <f aca="false"/>
        <v>#DIV/0!</v>
      </c>
    </row>
    <row r="19" customFormat="false" ht="22.5" hidden="false" customHeight="true" outlineLevel="0" collapsed="false">
      <c r="A19" s="22" t="s">
        <v>24</v>
      </c>
      <c r="B19" s="23" t="n">
        <v>11900</v>
      </c>
      <c r="C19" s="24" t="n">
        <f aca="false">F19+I19</f>
        <v>0</v>
      </c>
      <c r="D19" s="25" t="n">
        <f aca="false">G19+J19</f>
        <v>-2254.14009</v>
      </c>
      <c r="E19" s="26"/>
      <c r="F19" s="24" t="n">
        <f aca="false">Район!C49</f>
        <v>0</v>
      </c>
      <c r="G19" s="24" t="n">
        <f aca="false">Район!D49</f>
        <v>-2254.14009</v>
      </c>
      <c r="H19" s="26"/>
      <c r="I19" s="24" t="n">
        <f aca="false">Справка!AV30</f>
        <v>0</v>
      </c>
      <c r="J19" s="24" t="n">
        <f aca="false">Справка!AW30</f>
        <v>0</v>
      </c>
      <c r="K19" s="26" t="e">
        <f aca="false"/>
        <v>#DIV/0!</v>
      </c>
    </row>
    <row r="20" customFormat="false" ht="33" hidden="false" customHeight="true" outlineLevel="0" collapsed="false">
      <c r="A20" s="27" t="s">
        <v>25</v>
      </c>
      <c r="B20" s="28" t="n">
        <v>30000</v>
      </c>
      <c r="C20" s="29" t="n">
        <f aca="false">F20+I20</f>
        <v>0</v>
      </c>
      <c r="D20" s="30" t="n">
        <f aca="false">G20+J20</f>
        <v>0</v>
      </c>
      <c r="E20" s="31"/>
      <c r="F20" s="29" t="n">
        <f aca="false">[1]район!C48</f>
        <v>0</v>
      </c>
      <c r="G20" s="30" t="n">
        <f aca="false">[1]район!D48</f>
        <v>0</v>
      </c>
      <c r="H20" s="31"/>
      <c r="I20" s="29" t="n">
        <v>0</v>
      </c>
      <c r="J20" s="30" t="n">
        <v>0</v>
      </c>
      <c r="K20" s="31"/>
    </row>
    <row r="21" customFormat="false" ht="36.75" hidden="false" customHeight="true" outlineLevel="0" collapsed="false">
      <c r="A21" s="27" t="s">
        <v>26</v>
      </c>
      <c r="B21" s="28"/>
      <c r="C21" s="29" t="n">
        <f aca="false">SUM(C4,C12,C20)</f>
        <v>93797.4</v>
      </c>
      <c r="D21" s="30" t="n">
        <f aca="false">SUM(D4,D12,D20)</f>
        <v>12620.14071</v>
      </c>
      <c r="E21" s="31" t="n">
        <f aca="false">D21/C21*100</f>
        <v>13.4546807374192</v>
      </c>
      <c r="F21" s="29" t="n">
        <f aca="false">SUM(F4,F12,F20)</f>
        <v>76396.3</v>
      </c>
      <c r="G21" s="29" t="n">
        <f aca="false">SUM(G4,G12,G20)</f>
        <v>10672.15314</v>
      </c>
      <c r="H21" s="31" t="n">
        <f aca="false">G21/F21*100</f>
        <v>13.9694633640634</v>
      </c>
      <c r="I21" s="29" t="n">
        <f aca="false">I4+I12</f>
        <v>17401.1</v>
      </c>
      <c r="J21" s="30" t="n">
        <f aca="false">J4+J12</f>
        <v>1947.98757</v>
      </c>
      <c r="K21" s="31" t="n">
        <f aca="false">J21/I21*100</f>
        <v>11.1946231560074</v>
      </c>
    </row>
    <row r="22" customFormat="false" ht="33" hidden="false" customHeight="true" outlineLevel="0" collapsed="false">
      <c r="A22" s="27" t="s">
        <v>27</v>
      </c>
      <c r="B22" s="28" t="n">
        <v>20000</v>
      </c>
      <c r="C22" s="29" t="n">
        <f aca="false">F22+I22</f>
        <v>303531.5856</v>
      </c>
      <c r="D22" s="29" t="n">
        <f aca="false">G22+J22</f>
        <v>42367.188</v>
      </c>
      <c r="E22" s="31" t="n">
        <f aca="false">D22/C22*100</f>
        <v>13.9580821271867</v>
      </c>
      <c r="F22" s="29" t="n">
        <f aca="false">Район!C44</f>
        <v>254394.9396</v>
      </c>
      <c r="G22" s="29" t="n">
        <f aca="false">Район!D44</f>
        <v>37008.088</v>
      </c>
      <c r="H22" s="31" t="n">
        <f aca="false">G22/F22*100</f>
        <v>14.5474937741254</v>
      </c>
      <c r="I22" s="29" t="n">
        <f aca="false">Справка!AY30</f>
        <v>49136.646</v>
      </c>
      <c r="J22" s="29" t="n">
        <f aca="false">Справка!AZ30</f>
        <v>5359.1</v>
      </c>
      <c r="K22" s="31" t="n">
        <f aca="false">J22/I22*100</f>
        <v>10.9065238193099</v>
      </c>
    </row>
    <row r="23" customFormat="false" ht="29.25" hidden="false" customHeight="true" outlineLevel="0" collapsed="false">
      <c r="A23" s="32" t="s">
        <v>28</v>
      </c>
      <c r="B23" s="28"/>
      <c r="C23" s="30" t="n">
        <f aca="false">C22+C21+C19</f>
        <v>397328.9856</v>
      </c>
      <c r="D23" s="30" t="n">
        <f aca="false">D22+D21+D19</f>
        <v>52733.18862</v>
      </c>
      <c r="E23" s="31" t="n">
        <f aca="false">D23/C23*100</f>
        <v>13.2719208844954</v>
      </c>
      <c r="F23" s="29" t="n">
        <f aca="false">F22+F21+F19</f>
        <v>330791.2396</v>
      </c>
      <c r="G23" s="29" t="n">
        <f aca="false">G22+G21+G19</f>
        <v>45426.10105</v>
      </c>
      <c r="H23" s="31" t="n">
        <f aca="false">G23/F23*100</f>
        <v>13.7325586690053</v>
      </c>
      <c r="I23" s="29" t="n">
        <f aca="false">I21+I22</f>
        <v>66537.746</v>
      </c>
      <c r="J23" s="30" t="n">
        <f aca="false">J21+J22</f>
        <v>7307.08757</v>
      </c>
      <c r="K23" s="31" t="n">
        <f aca="false">J23/I23*100</f>
        <v>10.9818682015468</v>
      </c>
      <c r="L23" s="33"/>
    </row>
    <row r="24" customFormat="false" ht="29.25" hidden="false" customHeight="true" outlineLevel="0" collapsed="false">
      <c r="A24" s="32" t="s">
        <v>29</v>
      </c>
      <c r="B24" s="28"/>
      <c r="C24" s="29" t="n">
        <f aca="false">C25+C26+C27+C28+C29+C30+C31+C32+C33+C34+C38+C35+C36+C37</f>
        <v>354295.446</v>
      </c>
      <c r="D24" s="29" t="n">
        <f aca="false">D25+D26+D27+D28+D29+D30+D31+D32+D33+D34+D35+D36+D37+D38</f>
        <v>30150.71231</v>
      </c>
      <c r="E24" s="31" t="n">
        <f aca="false">D24/C24*100</f>
        <v>8.51004794173956</v>
      </c>
      <c r="F24" s="29" t="n">
        <f aca="false">SUM(F25:F38)</f>
        <v>338091.2396</v>
      </c>
      <c r="G24" s="30" t="n">
        <f aca="false">SUM(G25:G38)</f>
        <v>32087.88198</v>
      </c>
      <c r="H24" s="31" t="n">
        <f aca="false">G24/F24*100</f>
        <v>9.49089423847941</v>
      </c>
      <c r="I24" s="29" t="n">
        <f aca="false">I25+I26+I27+I28+I29+I30+I31+I32+I33+I34+I35+I36+I37+I38</f>
        <v>66840.846</v>
      </c>
      <c r="J24" s="29" t="n">
        <f aca="false">J25+J26+J27+J28+J29+J30+J31+J32+J33+J34+J35+J36+J37+J38</f>
        <v>3421.9306</v>
      </c>
      <c r="K24" s="31" t="n">
        <f aca="false">J24/I24*100</f>
        <v>5.11952018081878</v>
      </c>
    </row>
    <row r="25" customFormat="false" ht="30.75" hidden="false" customHeight="true" outlineLevel="0" collapsed="false">
      <c r="A25" s="34" t="s">
        <v>30</v>
      </c>
      <c r="B25" s="35" t="s">
        <v>31</v>
      </c>
      <c r="C25" s="19" t="n">
        <v>30868.6</v>
      </c>
      <c r="D25" s="36" t="n">
        <v>3080.09795</v>
      </c>
      <c r="E25" s="37" t="n">
        <f aca="false">D25/C25*100</f>
        <v>9.97809408266005</v>
      </c>
      <c r="F25" s="38" t="n">
        <f aca="false">Район!C56</f>
        <v>19172.5936</v>
      </c>
      <c r="G25" s="38" t="n">
        <f aca="false">Район!D56</f>
        <v>1971.1374</v>
      </c>
      <c r="H25" s="37" t="n">
        <f aca="false">G25/F25*100</f>
        <v>10.2810159184723</v>
      </c>
      <c r="I25" s="38" t="n">
        <f aca="false">Справка!BW30</f>
        <v>11697.8</v>
      </c>
      <c r="J25" s="38" t="n">
        <f aca="false">Справка!BX30</f>
        <v>1108.96082</v>
      </c>
      <c r="K25" s="31" t="n">
        <f aca="false">J25/I25*100</f>
        <v>9.48008018601789</v>
      </c>
    </row>
    <row r="26" customFormat="false" ht="30.75" hidden="false" customHeight="true" outlineLevel="0" collapsed="false">
      <c r="A26" s="17" t="s">
        <v>32</v>
      </c>
      <c r="B26" s="39" t="s">
        <v>33</v>
      </c>
      <c r="C26" s="19" t="n">
        <v>1446.1</v>
      </c>
      <c r="D26" s="21" t="n">
        <v>96.57593</v>
      </c>
      <c r="E26" s="20" t="n">
        <f aca="false">D26/C26*100</f>
        <v>6.67837148191688</v>
      </c>
      <c r="F26" s="19" t="n">
        <f aca="false">Район!C63</f>
        <v>1446.1</v>
      </c>
      <c r="G26" s="19" t="n">
        <f aca="false">Район!D63</f>
        <v>240.8</v>
      </c>
      <c r="H26" s="20" t="n">
        <f aca="false">G26/F26*100</f>
        <v>16.6516838392919</v>
      </c>
      <c r="I26" s="19" t="n">
        <f aca="false">Справка!CL30</f>
        <v>1446.1</v>
      </c>
      <c r="J26" s="19" t="n">
        <f aca="false">Справка!CM30</f>
        <v>96.57593</v>
      </c>
      <c r="K26" s="31" t="n">
        <f aca="false">J26/I26*100</f>
        <v>6.67837148191688</v>
      </c>
    </row>
    <row r="27" customFormat="false" ht="33" hidden="false" customHeight="true" outlineLevel="0" collapsed="false">
      <c r="A27" s="17" t="s">
        <v>34</v>
      </c>
      <c r="B27" s="39" t="s">
        <v>35</v>
      </c>
      <c r="C27" s="19" t="n">
        <f aca="false">F27+I27</f>
        <v>1373.3</v>
      </c>
      <c r="D27" s="21" t="n">
        <f aca="false">G27+J27</f>
        <v>58.19244</v>
      </c>
      <c r="E27" s="20" t="n">
        <f aca="false">D27/C27*100</f>
        <v>4.23741644214665</v>
      </c>
      <c r="F27" s="19" t="n">
        <f aca="false">Район!C65</f>
        <v>720.1</v>
      </c>
      <c r="G27" s="19" t="n">
        <f aca="false">Район!D65</f>
        <v>48.66844</v>
      </c>
      <c r="H27" s="20" t="n">
        <f aca="false">G27/F27*100</f>
        <v>6.7585668657131</v>
      </c>
      <c r="I27" s="19" t="n">
        <f aca="false">Справка!CO30</f>
        <v>653.2</v>
      </c>
      <c r="J27" s="19" t="n">
        <f aca="false">Справка!CP30</f>
        <v>9.524</v>
      </c>
      <c r="K27" s="31" t="n">
        <f aca="false">J27/I27*100</f>
        <v>1.45805266380894</v>
      </c>
    </row>
    <row r="28" customFormat="false" ht="30" hidden="false" customHeight="true" outlineLevel="0" collapsed="false">
      <c r="A28" s="17" t="s">
        <v>36</v>
      </c>
      <c r="B28" s="39" t="s">
        <v>37</v>
      </c>
      <c r="C28" s="19" t="n">
        <f aca="false">F28+I28</f>
        <v>27171.4</v>
      </c>
      <c r="D28" s="21" t="n">
        <f aca="false">G28+J28</f>
        <v>2235.04981</v>
      </c>
      <c r="E28" s="20" t="n">
        <f aca="false">D28/C28*100</f>
        <v>8.22574401760675</v>
      </c>
      <c r="F28" s="19" t="n">
        <f aca="false">Район!C68</f>
        <v>25840</v>
      </c>
      <c r="G28" s="19" t="n">
        <f aca="false">Район!D68</f>
        <v>2235.04981</v>
      </c>
      <c r="H28" s="20" t="n">
        <f aca="false">G28/F28*100</f>
        <v>8.64957356811146</v>
      </c>
      <c r="I28" s="19" t="n">
        <f aca="false">Справка!CR30</f>
        <v>1331.4</v>
      </c>
      <c r="J28" s="19" t="n">
        <f aca="false">Справка!CS30</f>
        <v>0</v>
      </c>
      <c r="K28" s="31" t="n">
        <f aca="false">J28/I28*100</f>
        <v>0</v>
      </c>
    </row>
    <row r="29" customFormat="false" ht="30" hidden="false" customHeight="true" outlineLevel="0" collapsed="false">
      <c r="A29" s="17" t="s">
        <v>38</v>
      </c>
      <c r="B29" s="39" t="s">
        <v>39</v>
      </c>
      <c r="C29" s="19" t="n">
        <v>16062.1</v>
      </c>
      <c r="D29" s="21" t="n">
        <f aca="false">G29+J29</f>
        <v>327.52518</v>
      </c>
      <c r="E29" s="20" t="n">
        <f aca="false">D29/C29*100</f>
        <v>2.03911804807591</v>
      </c>
      <c r="F29" s="19" t="n">
        <f aca="false">Район!C73</f>
        <v>6634.5</v>
      </c>
      <c r="G29" s="19" t="n">
        <f aca="false">Район!D73</f>
        <v>0</v>
      </c>
      <c r="H29" s="20" t="n">
        <f aca="false">G29/F29*100</f>
        <v>0</v>
      </c>
      <c r="I29" s="19" t="n">
        <f aca="false">Справка!CU30</f>
        <v>15451.6</v>
      </c>
      <c r="J29" s="19" t="n">
        <f aca="false">Справка!CV30</f>
        <v>327.52518</v>
      </c>
      <c r="K29" s="31" t="n">
        <f aca="false">J29/I29*100</f>
        <v>2.11968456341091</v>
      </c>
    </row>
    <row r="30" customFormat="false" ht="30" hidden="false" customHeight="true" outlineLevel="0" collapsed="false">
      <c r="A30" s="17" t="s">
        <v>40</v>
      </c>
      <c r="B30" s="39" t="s">
        <v>41</v>
      </c>
      <c r="C30" s="19" t="n">
        <f aca="false">F30+I30</f>
        <v>60</v>
      </c>
      <c r="D30" s="21" t="n">
        <f aca="false">G30+J30</f>
        <v>0</v>
      </c>
      <c r="E30" s="20" t="n">
        <f aca="false">D30/C30*100</f>
        <v>0</v>
      </c>
      <c r="F30" s="19" t="n">
        <f aca="false">Район!C77</f>
        <v>60</v>
      </c>
      <c r="G30" s="19" t="n">
        <f aca="false">Район!D77</f>
        <v>0</v>
      </c>
      <c r="H30" s="20" t="n">
        <f aca="false">G30/F30*100</f>
        <v>0</v>
      </c>
      <c r="I30" s="19"/>
      <c r="J30" s="21"/>
      <c r="K30" s="31" t="n">
        <v>0</v>
      </c>
    </row>
    <row r="31" customFormat="false" ht="30" hidden="false" customHeight="true" outlineLevel="0" collapsed="false">
      <c r="A31" s="17" t="s">
        <v>42</v>
      </c>
      <c r="B31" s="39" t="s">
        <v>43</v>
      </c>
      <c r="C31" s="19" t="n">
        <f aca="false">F31+I31</f>
        <v>203247.5</v>
      </c>
      <c r="D31" s="21" t="n">
        <f aca="false">G31+J31</f>
        <v>19314.01134</v>
      </c>
      <c r="E31" s="20" t="n">
        <f aca="false">D31/C31*100</f>
        <v>9.50270548961242</v>
      </c>
      <c r="F31" s="19" t="n">
        <f aca="false">Район!C79</f>
        <v>203247.5</v>
      </c>
      <c r="G31" s="19" t="n">
        <f aca="false">Район!D79</f>
        <v>19314.01134</v>
      </c>
      <c r="H31" s="20" t="n">
        <f aca="false">G31/F31*100</f>
        <v>9.50270548961242</v>
      </c>
      <c r="I31" s="19"/>
      <c r="J31" s="21"/>
      <c r="K31" s="31" t="n">
        <v>0</v>
      </c>
    </row>
    <row r="32" customFormat="false" ht="30" hidden="false" customHeight="true" outlineLevel="0" collapsed="false">
      <c r="A32" s="17" t="s">
        <v>44</v>
      </c>
      <c r="B32" s="39" t="s">
        <v>45</v>
      </c>
      <c r="C32" s="19" t="n">
        <f aca="false">F32+I32</f>
        <v>24888.9</v>
      </c>
      <c r="D32" s="21" t="n">
        <f aca="false">G32+J32</f>
        <v>2318.60487</v>
      </c>
      <c r="E32" s="20" t="n">
        <f aca="false">D32/C32*100</f>
        <v>9.3158189795451</v>
      </c>
      <c r="F32" s="19" t="n">
        <f aca="false">Район!C84</f>
        <v>3415.1</v>
      </c>
      <c r="G32" s="19" t="n">
        <f aca="false">Район!D84</f>
        <v>456.6962</v>
      </c>
      <c r="H32" s="20" t="n">
        <f aca="false">G32/F32*100</f>
        <v>13.3728499897514</v>
      </c>
      <c r="I32" s="19" t="n">
        <f aca="false">Справка!CX30</f>
        <v>21473.8</v>
      </c>
      <c r="J32" s="19" t="n">
        <f aca="false">Справка!CY30</f>
        <v>1861.90867</v>
      </c>
      <c r="K32" s="31" t="n">
        <f aca="false">J32/I32*100</f>
        <v>8.67060636682842</v>
      </c>
    </row>
    <row r="33" customFormat="false" ht="30" hidden="false" customHeight="true" outlineLevel="0" collapsed="false">
      <c r="A33" s="17" t="s">
        <v>46</v>
      </c>
      <c r="B33" s="39" t="s">
        <v>47</v>
      </c>
      <c r="C33" s="19" t="n">
        <f aca="false">F33+I33</f>
        <v>28181.5</v>
      </c>
      <c r="D33" s="21" t="n">
        <f aca="false">G33+J33</f>
        <v>2101.93488</v>
      </c>
      <c r="E33" s="20" t="n">
        <f aca="false">D33/C33*100</f>
        <v>7.4585628160318</v>
      </c>
      <c r="F33" s="19" t="n">
        <f aca="false">Район!C86</f>
        <v>28181.5</v>
      </c>
      <c r="G33" s="19" t="n">
        <f aca="false">Район!D86</f>
        <v>2101.93488</v>
      </c>
      <c r="H33" s="20" t="n">
        <f aca="false">G33/F33*100</f>
        <v>7.4585628160318</v>
      </c>
      <c r="I33" s="19"/>
      <c r="J33" s="19"/>
      <c r="K33" s="31" t="e">
        <f aca="false">J33/I33*100</f>
        <v>#DIV/0!</v>
      </c>
    </row>
    <row r="34" customFormat="false" ht="30" hidden="false" customHeight="true" outlineLevel="0" collapsed="false">
      <c r="A34" s="17" t="s">
        <v>48</v>
      </c>
      <c r="B34" s="39" t="s">
        <v>49</v>
      </c>
      <c r="C34" s="19" t="n">
        <v>14845.146</v>
      </c>
      <c r="D34" s="21" t="n">
        <f aca="false">G34+J34</f>
        <v>0</v>
      </c>
      <c r="E34" s="20" t="n">
        <f aca="false">D34/C34*100</f>
        <v>0</v>
      </c>
      <c r="F34" s="19" t="n">
        <f aca="false">Район!C92</f>
        <v>12005.346</v>
      </c>
      <c r="G34" s="19" t="n">
        <f aca="false">Район!D92</f>
        <v>0</v>
      </c>
      <c r="H34" s="20" t="n">
        <f aca="false">G34/F34*100</f>
        <v>0</v>
      </c>
      <c r="I34" s="19" t="n">
        <f aca="false">Справка!DA30</f>
        <v>13090.846</v>
      </c>
      <c r="J34" s="19" t="n">
        <f aca="false">Справка!DB30</f>
        <v>0</v>
      </c>
      <c r="K34" s="31" t="n">
        <f aca="false">J34/I34*100</f>
        <v>0</v>
      </c>
    </row>
    <row r="35" customFormat="false" ht="30" hidden="false" customHeight="true" outlineLevel="0" collapsed="false">
      <c r="A35" s="40" t="s">
        <v>50</v>
      </c>
      <c r="B35" s="41" t="s">
        <v>51</v>
      </c>
      <c r="C35" s="19" t="n">
        <f aca="false">F35+I35</f>
        <v>5745.9</v>
      </c>
      <c r="D35" s="42" t="n">
        <f aca="false">G35+J35</f>
        <v>618.71991</v>
      </c>
      <c r="E35" s="20" t="n">
        <f aca="false">D35/C35*100</f>
        <v>10.7680243303921</v>
      </c>
      <c r="F35" s="43" t="n">
        <f aca="false">Район!C97</f>
        <v>5549.8</v>
      </c>
      <c r="G35" s="43" t="n">
        <f aca="false">Район!D97</f>
        <v>601.28391</v>
      </c>
      <c r="H35" s="20" t="n">
        <f aca="false">G35/F35*100</f>
        <v>10.8343347508018</v>
      </c>
      <c r="I35" s="43" t="n">
        <f aca="false">Справка!DD30</f>
        <v>196.1</v>
      </c>
      <c r="J35" s="43" t="n">
        <f aca="false">Справка!DE30</f>
        <v>17.436</v>
      </c>
      <c r="K35" s="31" t="n">
        <v>0</v>
      </c>
    </row>
    <row r="36" customFormat="false" ht="30" hidden="false" customHeight="true" outlineLevel="0" collapsed="false">
      <c r="A36" s="40" t="s">
        <v>52</v>
      </c>
      <c r="B36" s="41" t="s">
        <v>53</v>
      </c>
      <c r="C36" s="19" t="n">
        <f aca="false">F36+I36</f>
        <v>50</v>
      </c>
      <c r="D36" s="42" t="n">
        <v>0</v>
      </c>
      <c r="E36" s="20" t="n">
        <f aca="false">D36/C36*100</f>
        <v>0</v>
      </c>
      <c r="F36" s="43" t="n">
        <f aca="false">Район!C103</f>
        <v>50</v>
      </c>
      <c r="G36" s="43" t="n">
        <f aca="false">Район!D103</f>
        <v>0</v>
      </c>
      <c r="H36" s="20" t="n">
        <f aca="false">G36/F36*100</f>
        <v>0</v>
      </c>
      <c r="I36" s="43" t="n">
        <v>0</v>
      </c>
      <c r="J36" s="43" t="n">
        <v>0</v>
      </c>
      <c r="K36" s="31" t="n">
        <v>0</v>
      </c>
    </row>
    <row r="37" customFormat="false" ht="34.5" hidden="false" customHeight="true" outlineLevel="0" collapsed="false">
      <c r="A37" s="40" t="s">
        <v>54</v>
      </c>
      <c r="B37" s="41" t="s">
        <v>55</v>
      </c>
      <c r="C37" s="19" t="n">
        <f aca="false">F37+I37</f>
        <v>355</v>
      </c>
      <c r="D37" s="42" t="n">
        <v>0</v>
      </c>
      <c r="E37" s="20" t="n">
        <f aca="false">D37/C37*100</f>
        <v>0</v>
      </c>
      <c r="F37" s="43" t="n">
        <f aca="false">Район!C105</f>
        <v>355</v>
      </c>
      <c r="G37" s="43" t="n">
        <f aca="false">Район!D105</f>
        <v>0</v>
      </c>
      <c r="H37" s="20" t="n">
        <v>0</v>
      </c>
      <c r="I37" s="43" t="n">
        <v>0</v>
      </c>
      <c r="J37" s="43" t="n">
        <v>0</v>
      </c>
      <c r="K37" s="31" t="n">
        <v>0</v>
      </c>
    </row>
    <row r="38" customFormat="false" ht="30" hidden="false" customHeight="true" outlineLevel="0" collapsed="false">
      <c r="A38" s="22" t="s">
        <v>56</v>
      </c>
      <c r="B38" s="44" t="s">
        <v>57</v>
      </c>
      <c r="C38" s="19" t="n">
        <v>0</v>
      </c>
      <c r="D38" s="19" t="n">
        <v>0</v>
      </c>
      <c r="E38" s="20" t="e">
        <f aca="false">D38/C38*100</f>
        <v>#DIV/0!</v>
      </c>
      <c r="F38" s="24" t="n">
        <f aca="false">Район!C107</f>
        <v>31413.7</v>
      </c>
      <c r="G38" s="24" t="n">
        <f aca="false">Район!D107</f>
        <v>5118.3</v>
      </c>
      <c r="H38" s="20" t="n">
        <f aca="false">G38/F38*100</f>
        <v>16.2932096505665</v>
      </c>
      <c r="I38" s="24" t="n">
        <f aca="false">Справка!DG30</f>
        <v>1500</v>
      </c>
      <c r="J38" s="24" t="n">
        <f aca="false">Справка!DH30</f>
        <v>0</v>
      </c>
      <c r="K38" s="31" t="n">
        <f aca="false">J38/I38*100</f>
        <v>0</v>
      </c>
    </row>
    <row r="39" customFormat="false" ht="15.7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.75" hidden="false" customHeight="false" outlineLevel="0" collapsed="false">
      <c r="A40" s="1" t="s">
        <v>58</v>
      </c>
    </row>
    <row r="41" customFormat="false" ht="15.75" hidden="false" customHeight="true" outlineLevel="0" collapsed="false">
      <c r="A41" s="1" t="s">
        <v>59</v>
      </c>
      <c r="C41" s="33"/>
      <c r="D41" s="45" t="s">
        <v>60</v>
      </c>
      <c r="E41" s="45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10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964.4</v>
      </c>
      <c r="D5" s="206" t="n">
        <f aca="false">SUM(D6,D8,D10,D13,D15)</f>
        <v>80.84732</v>
      </c>
      <c r="E5" s="207" t="n">
        <f aca="false">D5/C5*100</f>
        <v>8.38317295727914</v>
      </c>
      <c r="F5" s="207" t="n">
        <f aca="false">D5-C5</f>
        <v>-883.55268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509.7</v>
      </c>
      <c r="D6" s="206" t="n">
        <f aca="false">SUM(D7)</f>
        <v>59.3758</v>
      </c>
      <c r="E6" s="207" t="n">
        <f aca="false">D6/C6*100</f>
        <v>11.6491661761821</v>
      </c>
      <c r="F6" s="207" t="n">
        <f aca="false">D6-C6</f>
        <v>-450.3242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509.7</v>
      </c>
      <c r="D7" s="208" t="n">
        <v>59.3758</v>
      </c>
      <c r="E7" s="207" t="n">
        <f aca="false">D7/C7*100</f>
        <v>11.6491661761821</v>
      </c>
      <c r="F7" s="207" t="n">
        <f aca="false">D7-C7</f>
        <v>-450.3242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7</v>
      </c>
      <c r="D8" s="206" t="n">
        <f aca="false">SUM(D9)</f>
        <v>0.0177</v>
      </c>
      <c r="E8" s="207" t="n">
        <f aca="false">D8/C8*100</f>
        <v>0.104117647058824</v>
      </c>
      <c r="F8" s="207" t="n">
        <f aca="false">D8-C8</f>
        <v>-16.9823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7</v>
      </c>
      <c r="D9" s="207" t="n">
        <v>0.0177</v>
      </c>
      <c r="E9" s="207" t="n">
        <f aca="false">D9/C9*100</f>
        <v>0.104117647058824</v>
      </c>
      <c r="F9" s="207" t="n">
        <f aca="false">D9-C9</f>
        <v>-16.9823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418.7</v>
      </c>
      <c r="D10" s="206" t="n">
        <f aca="false">SUM(D11:D12)</f>
        <v>18.75382</v>
      </c>
      <c r="E10" s="207" t="n">
        <f aca="false">D10/C10*100</f>
        <v>4.47905899211846</v>
      </c>
      <c r="F10" s="207" t="n">
        <f aca="false">D10-C10</f>
        <v>-399.94618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390.8</v>
      </c>
      <c r="D11" s="207" t="n">
        <v>15.56755</v>
      </c>
      <c r="E11" s="207" t="n">
        <f aca="false">D11/C11*100</f>
        <v>3.98350818833163</v>
      </c>
      <c r="F11" s="207" t="n">
        <f aca="false">D11-C11</f>
        <v>-375.23245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27.9</v>
      </c>
      <c r="D12" s="210" t="n">
        <v>3.18627</v>
      </c>
      <c r="E12" s="207" t="n">
        <f aca="false">D12/C12*100</f>
        <v>11.4203225806452</v>
      </c>
      <c r="F12" s="207" t="n">
        <f aca="false">D12-C12</f>
        <v>-24.71373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19</v>
      </c>
      <c r="D15" s="206" t="n">
        <f aca="false">SUM(D16:D19)</f>
        <v>2.7</v>
      </c>
      <c r="E15" s="207" t="n">
        <f aca="false">D15/C15*100</f>
        <v>14.2105263157895</v>
      </c>
      <c r="F15" s="207" t="n">
        <f aca="false">D15-C15</f>
        <v>-16.3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19</v>
      </c>
      <c r="D17" s="207" t="n">
        <v>2.7</v>
      </c>
      <c r="E17" s="207" t="n">
        <f aca="false">D17/C17*100</f>
        <v>14.2105263157895</v>
      </c>
      <c r="F17" s="207" t="n">
        <f aca="false">D17-C17</f>
        <v>-16.3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176</v>
      </c>
      <c r="D20" s="206" t="n">
        <f aca="false">SUM(D21:D36)</f>
        <v>3.4325</v>
      </c>
      <c r="E20" s="207" t="n">
        <f aca="false">D20/C20*100</f>
        <v>1.95028409090909</v>
      </c>
      <c r="F20" s="207" t="n">
        <f aca="false">D20-C20</f>
        <v>-172.5675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115</v>
      </c>
      <c r="D21" s="207" t="n">
        <v>3.4325</v>
      </c>
      <c r="E21" s="207" t="n">
        <f aca="false">D21/C21*100</f>
        <v>2.98478260869565</v>
      </c>
      <c r="F21" s="207" t="n">
        <f aca="false">D21-C21</f>
        <v>-111.5675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0</v>
      </c>
      <c r="D22" s="207" t="n">
        <v>0</v>
      </c>
      <c r="E22" s="207"/>
      <c r="F22" s="207" t="n">
        <f aca="false">D22-C22</f>
        <v>0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60</v>
      </c>
      <c r="D25" s="207" t="n">
        <v>0</v>
      </c>
      <c r="E25" s="207" t="n">
        <f aca="false">D25/C25*100</f>
        <v>0</v>
      </c>
      <c r="F25" s="207" t="n">
        <f aca="false">D25-C25</f>
        <v>-6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/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1140.4</v>
      </c>
      <c r="D38" s="206" t="n">
        <f aca="false">SUM(D20,D5)</f>
        <v>84.27982</v>
      </c>
      <c r="E38" s="207" t="n">
        <f aca="false">D38/C38*100</f>
        <v>7.39037355313925</v>
      </c>
      <c r="F38" s="207" t="n">
        <f aca="false">D38-C38</f>
        <v>-1056.12018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2255.658</v>
      </c>
      <c r="D39" s="206" t="n">
        <f aca="false">SUM(D40:D44)</f>
        <v>317</v>
      </c>
      <c r="E39" s="207" t="n">
        <f aca="false">D39/C39*100</f>
        <v>14.0535488979269</v>
      </c>
      <c r="F39" s="207" t="n">
        <f aca="false">D39-C39</f>
        <v>-1938.658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1908.58</v>
      </c>
      <c r="D40" s="207" t="n">
        <v>297.8</v>
      </c>
      <c r="E40" s="207" t="n">
        <f aca="false">D40/C40*100</f>
        <v>15.6032233388173</v>
      </c>
      <c r="F40" s="207" t="n">
        <f aca="false">D40-C40</f>
        <v>-1610.78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0</v>
      </c>
      <c r="D41" s="207" t="n">
        <v>0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235.1</v>
      </c>
      <c r="D42" s="207" t="n">
        <v>0</v>
      </c>
      <c r="E42" s="207" t="n">
        <f aca="false">D42/C42*100</f>
        <v>0</v>
      </c>
      <c r="F42" s="207" t="n">
        <f aca="false">D42-C42</f>
        <v>-235.1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1.978</v>
      </c>
      <c r="D43" s="207" t="n">
        <v>19.2</v>
      </c>
      <c r="E43" s="207" t="n">
        <f aca="false">D43/C43*100</f>
        <v>17.146225151369</v>
      </c>
      <c r="F43" s="207" t="n">
        <f aca="false">D43-C43</f>
        <v>-92.778</v>
      </c>
      <c r="G43" s="200"/>
    </row>
    <row r="44" s="194" customFormat="true" ht="14.2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tru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 t="e">
        <f aca="false">D45/C45*100</f>
        <v>#DIV/0!</v>
      </c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3396.058</v>
      </c>
      <c r="D46" s="206" t="n">
        <f aca="false">SUM(D39,D38)</f>
        <v>401.27982</v>
      </c>
      <c r="E46" s="207" t="n">
        <f aca="false">D46/C46*100</f>
        <v>11.8160473113239</v>
      </c>
      <c r="F46" s="207" t="n">
        <f aca="false">D46-C46</f>
        <v>-2994.77818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-0.0179999999995744</v>
      </c>
      <c r="D47" s="206" t="n">
        <f aca="false">D102-D46</f>
        <v>-164.27373</v>
      </c>
      <c r="E47" s="207" t="n">
        <f aca="false">D47/C47*100</f>
        <v>912631.833354914</v>
      </c>
      <c r="F47" s="207" t="n">
        <f aca="false">D47-C47</f>
        <v>-164.25573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751.8</v>
      </c>
      <c r="D52" s="227" t="n">
        <f aca="false">SUM(D53:D55)</f>
        <v>85.68732</v>
      </c>
      <c r="E52" s="207" t="n">
        <f aca="false">D52/C52*100</f>
        <v>11.397621707901</v>
      </c>
      <c r="F52" s="207" t="n">
        <f aca="false">D52-C52</f>
        <v>-666.11268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654.9</v>
      </c>
      <c r="D53" s="210" t="n">
        <v>70.68732</v>
      </c>
      <c r="E53" s="207" t="n">
        <f aca="false">D53/C53*100</f>
        <v>10.7936051305543</v>
      </c>
      <c r="F53" s="207" t="n">
        <f aca="false">D53-C53</f>
        <v>-584.21268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81.9</v>
      </c>
      <c r="D54" s="210" t="n">
        <v>15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15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3.73742</v>
      </c>
      <c r="E56" s="207" t="n">
        <f aca="false">D56/C56*100</f>
        <v>3.34115859109601</v>
      </c>
      <c r="F56" s="207" t="n">
        <f aca="false">D56-C56</f>
        <v>-108.12258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3.73742</v>
      </c>
      <c r="E57" s="207" t="n">
        <f aca="false">D57/C57*100</f>
        <v>3.34115859109601</v>
      </c>
      <c r="F57" s="207" t="n">
        <f aca="false">D57-C57</f>
        <v>-108.12258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59+C60+C61</f>
        <v>18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18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 t="n">
        <v>18</v>
      </c>
      <c r="D60" s="237"/>
      <c r="E60" s="207"/>
      <c r="F60" s="207" t="n">
        <f aca="false">D60-C60</f>
        <v>-18</v>
      </c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0</v>
      </c>
      <c r="D61" s="237" t="n">
        <v>0</v>
      </c>
      <c r="E61" s="207"/>
      <c r="F61" s="207" t="n">
        <f aca="false">D61-C61</f>
        <v>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0</v>
      </c>
      <c r="D62" s="227" t="n">
        <f aca="false">D63+D64+D65</f>
        <v>0</v>
      </c>
      <c r="E62" s="207"/>
      <c r="F62" s="207" t="n">
        <f aca="false">D62-C62</f>
        <v>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/>
      <c r="D64" s="210"/>
      <c r="E64" s="207"/>
      <c r="F64" s="207" t="n">
        <f aca="false">D64-C64</f>
        <v>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0</v>
      </c>
      <c r="D65" s="210" t="n">
        <v>0</v>
      </c>
      <c r="E65" s="207"/>
      <c r="F65" s="207" t="n">
        <f aca="false">D65-C65</f>
        <v>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730.2</v>
      </c>
      <c r="D66" s="227" t="n">
        <f aca="false">D68+D69</f>
        <v>0</v>
      </c>
      <c r="E66" s="207" t="n">
        <f aca="false">D66/C66*100</f>
        <v>0</v>
      </c>
      <c r="F66" s="207" t="n">
        <f aca="false">D66-C66</f>
        <v>-730.2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8" hidden="false" customHeight="true" outlineLevel="0" collapsed="false">
      <c r="A69" s="229" t="s">
        <v>218</v>
      </c>
      <c r="B69" s="181" t="s">
        <v>219</v>
      </c>
      <c r="C69" s="210" t="n">
        <v>730.2</v>
      </c>
      <c r="D69" s="210" t="n">
        <v>0</v>
      </c>
      <c r="E69" s="207" t="n">
        <f aca="false">D69/C69*100</f>
        <v>0</v>
      </c>
      <c r="F69" s="207" t="n">
        <f aca="false">D69-C69</f>
        <v>-730.2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0.75" hidden="fals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1585.28</v>
      </c>
      <c r="D77" s="227" t="n">
        <f aca="false">SUM(D78:D78)</f>
        <v>147.58135</v>
      </c>
      <c r="E77" s="207" t="n">
        <f aca="false">D77/C77*100</f>
        <v>9.30948160577311</v>
      </c>
      <c r="F77" s="207" t="n">
        <f aca="false">D77-C77</f>
        <v>-1437.69865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1585.28</v>
      </c>
      <c r="D78" s="210" t="n">
        <v>147.58135</v>
      </c>
      <c r="E78" s="207" t="n">
        <f aca="false">D78/C78*100</f>
        <v>9.30948160577311</v>
      </c>
      <c r="F78" s="207" t="n">
        <f aca="false">D78-C78</f>
        <v>-1437.69865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185.9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185.9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185.9</v>
      </c>
      <c r="D86" s="210" t="n">
        <v>0</v>
      </c>
      <c r="E86" s="207" t="n">
        <f aca="false">D86/C86*100</f>
        <v>0</v>
      </c>
      <c r="F86" s="207" t="n">
        <f aca="false">D86-C86</f>
        <v>-185.9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3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13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13</v>
      </c>
      <c r="D90" s="210" t="n">
        <v>0</v>
      </c>
      <c r="E90" s="206" t="n">
        <f aca="false">D90/C90*100</f>
        <v>0</v>
      </c>
      <c r="F90" s="207" t="n">
        <f aca="false">D90-C90</f>
        <v>-13</v>
      </c>
      <c r="G90" s="221"/>
    </row>
    <row r="91" s="194" customFormat="true" ht="15.75" hidden="false" customHeight="true" outlineLevel="0" collapsed="false">
      <c r="A91" s="229" t="s">
        <v>255</v>
      </c>
      <c r="B91" s="181" t="s">
        <v>256</v>
      </c>
      <c r="C91" s="210"/>
      <c r="D91" s="210"/>
      <c r="E91" s="207"/>
      <c r="F91" s="207" t="n">
        <f aca="false">D91-C91</f>
        <v>0</v>
      </c>
      <c r="G91" s="221"/>
    </row>
    <row r="92" s="194" customFormat="true" ht="15.75" hidden="false" customHeight="true" outlineLevel="0" collapsed="false">
      <c r="A92" s="229" t="s">
        <v>257</v>
      </c>
      <c r="B92" s="181" t="s">
        <v>258</v>
      </c>
      <c r="C92" s="210"/>
      <c r="D92" s="210"/>
      <c r="E92" s="207"/>
      <c r="F92" s="207" t="n">
        <f aca="false">D92-C92</f>
        <v>0</v>
      </c>
      <c r="G92" s="221"/>
    </row>
    <row r="93" s="194" customFormat="true" ht="31.5" hidden="false" customHeight="true" outlineLevel="0" collapsed="false">
      <c r="A93" s="229" t="s">
        <v>259</v>
      </c>
      <c r="B93" s="181" t="s">
        <v>260</v>
      </c>
      <c r="C93" s="210"/>
      <c r="D93" s="210"/>
      <c r="E93" s="207"/>
      <c r="F93" s="207" t="n">
        <f aca="false">D93-C93</f>
        <v>0</v>
      </c>
      <c r="G93" s="221"/>
    </row>
    <row r="94" s="194" customFormat="true" ht="29.25" hidden="false" customHeight="true" outlineLevel="0" collapsed="false">
      <c r="A94" s="229" t="s">
        <v>261</v>
      </c>
      <c r="B94" s="181" t="s">
        <v>299</v>
      </c>
      <c r="C94" s="210"/>
      <c r="D94" s="210"/>
      <c r="E94" s="207"/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fals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/>
      <c r="F97" s="207" t="n">
        <f aca="false">D97-C97</f>
        <v>0</v>
      </c>
      <c r="G97" s="221"/>
    </row>
    <row r="98" s="194" customFormat="true" ht="31.5" hidden="fals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/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</f>
        <v>3396.04</v>
      </c>
      <c r="D102" s="227" t="n">
        <f aca="false">D52+D56+D58+D62+D66+D77+D85+D89</f>
        <v>237.00609</v>
      </c>
      <c r="E102" s="207" t="n">
        <f aca="false">D102/C102*100</f>
        <v>6.9788957138314</v>
      </c>
      <c r="F102" s="207" t="n">
        <f aca="false">D102-C102</f>
        <v>-3159.03391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11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900.4</v>
      </c>
      <c r="D5" s="206" t="n">
        <f aca="false">SUM(D6,D8,D10,D13,D15)</f>
        <v>66.83912</v>
      </c>
      <c r="E5" s="207" t="n">
        <f aca="false">D5/C5*100</f>
        <v>7.42326965792981</v>
      </c>
      <c r="F5" s="207" t="n">
        <f aca="false">D5-C5</f>
        <v>-833.56088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418.1</v>
      </c>
      <c r="D6" s="206" t="n">
        <f aca="false">SUM(D7)</f>
        <v>28.89265</v>
      </c>
      <c r="E6" s="207" t="n">
        <f aca="false">D6/C6*100</f>
        <v>6.91046400382684</v>
      </c>
      <c r="F6" s="207" t="n">
        <f aca="false">D6-C6</f>
        <v>-389.20735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418.1</v>
      </c>
      <c r="D7" s="208" t="n">
        <v>28.89265</v>
      </c>
      <c r="E7" s="207" t="n">
        <f aca="false">D7/C7*100</f>
        <v>6.91046400382684</v>
      </c>
      <c r="F7" s="207" t="n">
        <f aca="false">D7-C7</f>
        <v>-389.20735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5</v>
      </c>
      <c r="D8" s="206" t="n">
        <f aca="false">SUM(D9)</f>
        <v>0</v>
      </c>
      <c r="E8" s="207" t="n">
        <f aca="false">D8/C8*100</f>
        <v>0</v>
      </c>
      <c r="F8" s="207" t="n">
        <f aca="false">D8-C8</f>
        <v>-15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5</v>
      </c>
      <c r="D9" s="207" t="n">
        <v>0</v>
      </c>
      <c r="E9" s="207" t="n">
        <f aca="false">D9/C9*100</f>
        <v>0</v>
      </c>
      <c r="F9" s="207" t="n">
        <f aca="false">D9-C9</f>
        <v>-15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461.6</v>
      </c>
      <c r="D10" s="206" t="n">
        <f aca="false">SUM(D11:D12)</f>
        <v>36.84647</v>
      </c>
      <c r="E10" s="207" t="n">
        <f aca="false">D10/C10*100</f>
        <v>7.98233752166378</v>
      </c>
      <c r="F10" s="207" t="n">
        <f aca="false">D10-C10</f>
        <v>-424.75353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427.2</v>
      </c>
      <c r="D11" s="207" t="n">
        <v>36.02628</v>
      </c>
      <c r="E11" s="207" t="n">
        <f aca="false">D11/C11*100</f>
        <v>8.43311797752809</v>
      </c>
      <c r="F11" s="207" t="n">
        <f aca="false">D11-C11</f>
        <v>-391.17372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34.4</v>
      </c>
      <c r="D12" s="210" t="n">
        <v>0.82019</v>
      </c>
      <c r="E12" s="207" t="n">
        <f aca="false">D12/C12*100</f>
        <v>2.38427325581395</v>
      </c>
      <c r="F12" s="207" t="n">
        <f aca="false">D12-C12</f>
        <v>-33.57981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5.7</v>
      </c>
      <c r="D15" s="206" t="n">
        <f aca="false">SUM(D16:D19)</f>
        <v>1.1</v>
      </c>
      <c r="E15" s="207" t="n">
        <f aca="false">D15/C15*100</f>
        <v>19.2982456140351</v>
      </c>
      <c r="F15" s="207" t="n">
        <f aca="false">D15-C15</f>
        <v>-4.6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5.7</v>
      </c>
      <c r="D17" s="207" t="n">
        <v>1.1</v>
      </c>
      <c r="E17" s="207" t="n">
        <f aca="false">D17/C17*100</f>
        <v>19.2982456140351</v>
      </c>
      <c r="F17" s="207" t="n">
        <f aca="false">D17-C17</f>
        <v>-4.6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128</v>
      </c>
      <c r="D20" s="206" t="n">
        <f aca="false">SUM(D21:D36)</f>
        <v>2.53308</v>
      </c>
      <c r="E20" s="207" t="n">
        <f aca="false">D20/C20*100</f>
        <v>1.97896875</v>
      </c>
      <c r="F20" s="207" t="n">
        <f aca="false">D20-C20</f>
        <v>-125.46692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40</v>
      </c>
      <c r="D21" s="207" t="n">
        <v>1.40412</v>
      </c>
      <c r="E21" s="207" t="n">
        <f aca="false">D21/C21*100</f>
        <v>3.5103</v>
      </c>
      <c r="F21" s="207" t="n">
        <f aca="false">D21-C21</f>
        <v>-38.59588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7</v>
      </c>
      <c r="D22" s="207" t="n">
        <v>1.12896</v>
      </c>
      <c r="E22" s="207" t="n">
        <f aca="false">D22/C22*100</f>
        <v>16.128</v>
      </c>
      <c r="F22" s="207" t="n">
        <f aca="false">D22-C22</f>
        <v>-5.87104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80</v>
      </c>
      <c r="D25" s="207" t="n">
        <v>0</v>
      </c>
      <c r="E25" s="207" t="n">
        <f aca="false">D25/C25*100</f>
        <v>0</v>
      </c>
      <c r="F25" s="207" t="n">
        <f aca="false">D25-C25</f>
        <v>-8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/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1028.4</v>
      </c>
      <c r="D38" s="206" t="n">
        <f aca="false">SUM(D20,D5)</f>
        <v>69.3722</v>
      </c>
      <c r="E38" s="207" t="n">
        <f aca="false">D38/C38*100</f>
        <v>6.74564371839751</v>
      </c>
      <c r="F38" s="207" t="n">
        <f aca="false">D38-C38</f>
        <v>-959.0278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2802.903</v>
      </c>
      <c r="D39" s="206" t="n">
        <f aca="false">SUM(D40:D44)</f>
        <v>399.4</v>
      </c>
      <c r="E39" s="207" t="n">
        <f aca="false">D39/C39*100</f>
        <v>14.2495120237839</v>
      </c>
      <c r="F39" s="207" t="n">
        <f aca="false">D39-C39</f>
        <v>-2403.503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2424.61</v>
      </c>
      <c r="D40" s="207" t="n">
        <v>380.2</v>
      </c>
      <c r="E40" s="207" t="n">
        <f aca="false">D40/C40*100</f>
        <v>15.6808723877242</v>
      </c>
      <c r="F40" s="207" t="n">
        <f aca="false">D40-C40</f>
        <v>-2044.41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0</v>
      </c>
      <c r="D41" s="207" t="n">
        <v>0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266.3</v>
      </c>
      <c r="D42" s="207" t="n">
        <v>0</v>
      </c>
      <c r="E42" s="207" t="n">
        <f aca="false">D42/C42*100</f>
        <v>0</v>
      </c>
      <c r="F42" s="207" t="n">
        <f aca="false">D42-C42</f>
        <v>-266.3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1.993</v>
      </c>
      <c r="D43" s="207" t="n">
        <v>19.2</v>
      </c>
      <c r="E43" s="207" t="n">
        <f aca="false">D43/C43*100</f>
        <v>17.143928638397</v>
      </c>
      <c r="F43" s="207" t="n">
        <f aca="false">D43-C43</f>
        <v>-92.793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false" customHeight="false" outlineLevel="0" collapsed="false">
      <c r="A45" s="136" t="n">
        <v>3000000000</v>
      </c>
      <c r="B45" s="148" t="s">
        <v>179</v>
      </c>
      <c r="C45" s="206" t="n">
        <v>7</v>
      </c>
      <c r="D45" s="206" t="n">
        <v>0</v>
      </c>
      <c r="E45" s="207" t="n">
        <f aca="false">D45/C45*100</f>
        <v>0</v>
      </c>
      <c r="F45" s="207" t="n">
        <f aca="false">D45-C45</f>
        <v>-7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3831.303</v>
      </c>
      <c r="D46" s="206" t="n">
        <f aca="false">SUM(D39,D38)</f>
        <v>468.7722</v>
      </c>
      <c r="E46" s="207" t="n">
        <f aca="false">D46/C46*100</f>
        <v>12.2353204640823</v>
      </c>
      <c r="F46" s="207" t="n">
        <f aca="false">D46-C46</f>
        <v>-3362.5308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-0.0330000000003565</v>
      </c>
      <c r="D47" s="206" t="n">
        <f aca="false">D102-D46</f>
        <v>-236.97224</v>
      </c>
      <c r="E47" s="207" t="n">
        <f aca="false">D47/C47*100</f>
        <v>718097.696961939</v>
      </c>
      <c r="F47" s="207" t="n">
        <f aca="false">D47-C47</f>
        <v>-236.93924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694.8</v>
      </c>
      <c r="D52" s="227" t="n">
        <f aca="false">SUM(D53:D55)</f>
        <v>54.00849</v>
      </c>
      <c r="E52" s="207" t="n">
        <f aca="false">D52/C52*100</f>
        <v>7.7732426597582</v>
      </c>
      <c r="F52" s="207" t="n">
        <f aca="false">D52-C52</f>
        <v>-640.79151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674.8</v>
      </c>
      <c r="D53" s="210" t="n">
        <v>54.00849</v>
      </c>
      <c r="E53" s="207" t="n">
        <f aca="false">D53/C53*100</f>
        <v>8.00362922347362</v>
      </c>
      <c r="F53" s="207" t="n">
        <f aca="false">D53-C53</f>
        <v>-620.79151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2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8.98431</v>
      </c>
      <c r="E56" s="207" t="n">
        <f aca="false">D56/C56*100</f>
        <v>8.03174503844091</v>
      </c>
      <c r="F56" s="207" t="n">
        <f aca="false">D56-C56</f>
        <v>-102.87569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8.98431</v>
      </c>
      <c r="E57" s="207" t="n">
        <f aca="false">D57/C57*100</f>
        <v>8.03174503844091</v>
      </c>
      <c r="F57" s="207" t="n">
        <f aca="false">D57-C57</f>
        <v>-102.87569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23.4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23.4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 t="n">
        <v>0</v>
      </c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23.4</v>
      </c>
      <c r="D61" s="237" t="n">
        <v>0</v>
      </c>
      <c r="E61" s="207" t="n">
        <f aca="false">D61/C61*100</f>
        <v>0</v>
      </c>
      <c r="F61" s="207" t="n">
        <f aca="false">D61-C61</f>
        <v>-23.4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300</v>
      </c>
      <c r="D62" s="227" t="n">
        <f aca="false">D63+D64+D65</f>
        <v>0</v>
      </c>
      <c r="E62" s="227"/>
      <c r="F62" s="227" t="n">
        <f aca="false">F63+F64+F65</f>
        <v>-30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 t="n">
        <v>250</v>
      </c>
      <c r="D63" s="210"/>
      <c r="E63" s="207" t="n">
        <f aca="false">D63/C63*100</f>
        <v>0</v>
      </c>
      <c r="F63" s="207" t="n">
        <f aca="false">D63-C63</f>
        <v>-25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 t="n">
        <v>50</v>
      </c>
      <c r="D64" s="210"/>
      <c r="E64" s="207" t="n">
        <f aca="false">D64/C64*100</f>
        <v>0</v>
      </c>
      <c r="F64" s="207" t="n">
        <f aca="false">D64-C64</f>
        <v>-5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0</v>
      </c>
      <c r="D65" s="210" t="n">
        <v>0</v>
      </c>
      <c r="E65" s="207"/>
      <c r="F65" s="207" t="n">
        <f aca="false">D65-C65</f>
        <v>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1050.9</v>
      </c>
      <c r="D66" s="227" t="n">
        <f aca="false">D68+D69</f>
        <v>0</v>
      </c>
      <c r="E66" s="207" t="n">
        <f aca="false">D66/C66*100</f>
        <v>0</v>
      </c>
      <c r="F66" s="207" t="n">
        <f aca="false">D66-C66</f>
        <v>-1050.9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 t="n">
        <v>0</v>
      </c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45" hidden="false" customHeight="true" outlineLevel="0" collapsed="false">
      <c r="A69" s="229" t="s">
        <v>218</v>
      </c>
      <c r="B69" s="181" t="s">
        <v>219</v>
      </c>
      <c r="C69" s="210" t="n">
        <v>1050.9</v>
      </c>
      <c r="D69" s="210" t="n">
        <v>0</v>
      </c>
      <c r="E69" s="207" t="n">
        <f aca="false">D69/C69*100</f>
        <v>0</v>
      </c>
      <c r="F69" s="207" t="n">
        <f aca="false">D69-C69</f>
        <v>-1050.9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1424.71</v>
      </c>
      <c r="D77" s="227" t="n">
        <f aca="false">SUM(D78:D78)</f>
        <v>168.80716</v>
      </c>
      <c r="E77" s="207" t="n">
        <f aca="false">D77/C77*100</f>
        <v>11.8485277705638</v>
      </c>
      <c r="F77" s="207" t="n">
        <f aca="false">D77-C77</f>
        <v>-1255.90284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1424.71</v>
      </c>
      <c r="D78" s="210" t="n">
        <v>168.80716</v>
      </c>
      <c r="E78" s="207" t="n">
        <f aca="false">D78/C78*100</f>
        <v>11.8485277705638</v>
      </c>
      <c r="F78" s="207" t="n">
        <f aca="false">D78-C78</f>
        <v>-1255.90284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210.6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210.6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210.6</v>
      </c>
      <c r="D86" s="210" t="n">
        <v>0</v>
      </c>
      <c r="E86" s="207" t="n">
        <f aca="false">D86/C86*100</f>
        <v>0</v>
      </c>
      <c r="F86" s="207" t="n">
        <f aca="false">D86-C86</f>
        <v>-210.6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5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15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15</v>
      </c>
      <c r="D90" s="210" t="n">
        <v>0</v>
      </c>
      <c r="E90" s="206" t="n">
        <f aca="false">D90/C90*100</f>
        <v>0</v>
      </c>
      <c r="F90" s="207" t="n">
        <f aca="false">D90-C90</f>
        <v>-15</v>
      </c>
      <c r="G90" s="221"/>
    </row>
    <row r="91" s="194" customFormat="true" ht="0.75" hidden="fals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+C99</f>
        <v>3831.27</v>
      </c>
      <c r="D102" s="255" t="n">
        <f aca="false">SUM(D52,D56,D58,D62,D66,D70,D72,D77,D79,D85,D99)</f>
        <v>231.79996</v>
      </c>
      <c r="E102" s="207" t="n">
        <f aca="false">D102/C102*100</f>
        <v>6.05021207067108</v>
      </c>
      <c r="F102" s="207" t="n">
        <f aca="false">D102-C102</f>
        <v>-3599.47004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12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621.3</v>
      </c>
      <c r="D5" s="206" t="n">
        <f aca="false">SUM(D6,D8,D10,D13,D15)</f>
        <v>38.86083</v>
      </c>
      <c r="E5" s="207" t="n">
        <f aca="false">D5/C5*100</f>
        <v>6.25476098503139</v>
      </c>
      <c r="F5" s="207" t="n">
        <f aca="false">D5-C5</f>
        <v>-582.43917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238.8</v>
      </c>
      <c r="D6" s="206" t="n">
        <f aca="false">SUM(D7)</f>
        <v>21.88523</v>
      </c>
      <c r="E6" s="207" t="n">
        <f aca="false">D6/C6*100</f>
        <v>9.16466917922948</v>
      </c>
      <c r="F6" s="207" t="n">
        <f aca="false">D6-C6</f>
        <v>-216.91477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238.8</v>
      </c>
      <c r="D7" s="208" t="n">
        <v>21.88523</v>
      </c>
      <c r="E7" s="207" t="n">
        <f aca="false">D7/C7*100</f>
        <v>9.16466917922948</v>
      </c>
      <c r="F7" s="207" t="n">
        <f aca="false">D7-C7</f>
        <v>-216.91477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5</v>
      </c>
      <c r="D8" s="206" t="n">
        <f aca="false">SUM(D9)</f>
        <v>0</v>
      </c>
      <c r="E8" s="207" t="n">
        <f aca="false">D8/C8*100</f>
        <v>0</v>
      </c>
      <c r="F8" s="207" t="n">
        <f aca="false">D8-C8</f>
        <v>-5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5</v>
      </c>
      <c r="D9" s="207" t="n">
        <v>0</v>
      </c>
      <c r="E9" s="207" t="n">
        <f aca="false">D9/C9*100</f>
        <v>0</v>
      </c>
      <c r="F9" s="207" t="n">
        <f aca="false">D9-C9</f>
        <v>-5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368.3</v>
      </c>
      <c r="D10" s="206" t="n">
        <f aca="false">SUM(D11:D12)</f>
        <v>15.9056</v>
      </c>
      <c r="E10" s="207" t="n">
        <f aca="false">D10/C10*100</f>
        <v>4.3186532717893</v>
      </c>
      <c r="F10" s="207" t="n">
        <f aca="false">D10-C10</f>
        <v>-352.3944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342.9</v>
      </c>
      <c r="D11" s="207" t="n">
        <v>13.41331</v>
      </c>
      <c r="E11" s="207" t="n">
        <f aca="false">D11/C11*100</f>
        <v>3.91172645086031</v>
      </c>
      <c r="F11" s="207" t="n">
        <f aca="false">D11-C11</f>
        <v>-329.48669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25.4</v>
      </c>
      <c r="D12" s="210" t="n">
        <v>2.49229</v>
      </c>
      <c r="E12" s="207" t="n">
        <f aca="false">D12/C12*100</f>
        <v>9.81216535433071</v>
      </c>
      <c r="F12" s="207" t="n">
        <f aca="false">D12-C12</f>
        <v>-22.90771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9.2</v>
      </c>
      <c r="D15" s="206" t="n">
        <f aca="false">SUM(D16:D19)</f>
        <v>1.07</v>
      </c>
      <c r="E15" s="207" t="n">
        <f aca="false">D15/C15*100</f>
        <v>11.6304347826087</v>
      </c>
      <c r="F15" s="207" t="n">
        <f aca="false">D15-C15</f>
        <v>-8.13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9.2</v>
      </c>
      <c r="D17" s="207" t="n">
        <v>1.07</v>
      </c>
      <c r="E17" s="207" t="n">
        <f aca="false">D17/C17*100</f>
        <v>11.6304347826087</v>
      </c>
      <c r="F17" s="207" t="n">
        <f aca="false">D17-C17</f>
        <v>-8.13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39</v>
      </c>
      <c r="D20" s="206" t="n">
        <f aca="false">SUM(D21:D36)</f>
        <v>3.4617</v>
      </c>
      <c r="E20" s="207" t="n">
        <f aca="false">D20/C20*100</f>
        <v>8.87615384615385</v>
      </c>
      <c r="F20" s="207" t="n">
        <f aca="false">D20-C20</f>
        <v>-35.5383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20</v>
      </c>
      <c r="D21" s="207" t="n">
        <v>2.375</v>
      </c>
      <c r="E21" s="207" t="n">
        <f aca="false">D21/C21*100</f>
        <v>11.875</v>
      </c>
      <c r="F21" s="207" t="n">
        <f aca="false">D21-C21</f>
        <v>-17.625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8</v>
      </c>
      <c r="D22" s="207" t="n">
        <v>1.0867</v>
      </c>
      <c r="E22" s="207" t="n">
        <f aca="false">D22/C22*100</f>
        <v>13.58375</v>
      </c>
      <c r="F22" s="207" t="n">
        <f aca="false">D22-C22</f>
        <v>-6.9133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10</v>
      </c>
      <c r="D25" s="207" t="n">
        <v>0</v>
      </c>
      <c r="E25" s="207" t="n">
        <f aca="false">D25/C25*100</f>
        <v>0</v>
      </c>
      <c r="F25" s="207" t="n">
        <f aca="false">D25-C25</f>
        <v>-1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/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660.3</v>
      </c>
      <c r="D38" s="206" t="n">
        <f aca="false">SUM(D20,D5)</f>
        <v>42.32253</v>
      </c>
      <c r="E38" s="207" t="n">
        <f aca="false">D38/C38*100</f>
        <v>6.40959109495684</v>
      </c>
      <c r="F38" s="207" t="n">
        <f aca="false">D38-C38</f>
        <v>-617.97747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2747.172</v>
      </c>
      <c r="D39" s="206" t="n">
        <f aca="false">SUM(D40:D44)</f>
        <v>416.5</v>
      </c>
      <c r="E39" s="207" t="n">
        <f aca="false">D39/C39*100</f>
        <v>15.1610456134527</v>
      </c>
      <c r="F39" s="207" t="n">
        <f aca="false">D39-C39</f>
        <v>-2330.672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2224.5</v>
      </c>
      <c r="D40" s="207" t="n">
        <v>350.2</v>
      </c>
      <c r="E40" s="207" t="n">
        <f aca="false">D40/C40*100</f>
        <v>15.742863564846</v>
      </c>
      <c r="F40" s="207" t="n">
        <f aca="false">D40-C40</f>
        <v>-1874.3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188.3</v>
      </c>
      <c r="D41" s="207" t="n">
        <v>47.1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222.4</v>
      </c>
      <c r="D42" s="207" t="n">
        <v>0</v>
      </c>
      <c r="E42" s="207" t="n">
        <f aca="false">D42/C42*100</f>
        <v>0</v>
      </c>
      <c r="F42" s="207" t="n">
        <f aca="false">D42-C42</f>
        <v>-222.4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1.972</v>
      </c>
      <c r="D43" s="207" t="n">
        <v>19.2</v>
      </c>
      <c r="E43" s="207" t="n">
        <f aca="false">D43/C43*100</f>
        <v>17.1471439288394</v>
      </c>
      <c r="F43" s="207" t="n">
        <f aca="false">D43-C43</f>
        <v>-92.772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 t="n">
        <v>0</v>
      </c>
      <c r="E44" s="207"/>
      <c r="F44" s="207" t="n">
        <f aca="false">D44-C44</f>
        <v>0</v>
      </c>
      <c r="G44" s="200"/>
    </row>
    <row r="45" s="194" customFormat="true" ht="31.5" hidden="false" customHeight="false" outlineLevel="0" collapsed="false">
      <c r="A45" s="136" t="n">
        <v>3000000000</v>
      </c>
      <c r="B45" s="148" t="s">
        <v>179</v>
      </c>
      <c r="C45" s="206" t="n">
        <v>7</v>
      </c>
      <c r="D45" s="206" t="n">
        <v>0</v>
      </c>
      <c r="E45" s="207" t="n">
        <f aca="false">D45/C45*100</f>
        <v>0</v>
      </c>
      <c r="F45" s="207" t="n">
        <f aca="false">D45-C45</f>
        <v>-7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3407.472</v>
      </c>
      <c r="D46" s="206" t="n">
        <f aca="false">SUM(D39,D38)</f>
        <v>458.82253</v>
      </c>
      <c r="E46" s="207" t="n">
        <f aca="false">D46/C46*100</f>
        <v>13.4651885620777</v>
      </c>
      <c r="F46" s="207" t="n">
        <f aca="false">D46-C46</f>
        <v>-2948.64947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-0.0119999999997162</v>
      </c>
      <c r="D47" s="206" t="n">
        <f aca="false">D102-D46</f>
        <v>-236.5089</v>
      </c>
      <c r="E47" s="207" t="n">
        <f aca="false">D47/C47*100</f>
        <v>1970907.50004661</v>
      </c>
      <c r="F47" s="207" t="n">
        <f aca="false">D47-C47</f>
        <v>-236.4969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681.9</v>
      </c>
      <c r="D52" s="227" t="n">
        <f aca="false">SUM(D53:D55)</f>
        <v>60.87943</v>
      </c>
      <c r="E52" s="207" t="n">
        <f aca="false">D52/C52*100</f>
        <v>8.9279117172606</v>
      </c>
      <c r="F52" s="207" t="n">
        <f aca="false">D52-C52</f>
        <v>-621.02057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676.9</v>
      </c>
      <c r="D53" s="210" t="n">
        <v>60.87943</v>
      </c>
      <c r="E53" s="207" t="n">
        <f aca="false">D53/C53*100</f>
        <v>8.99385876791254</v>
      </c>
      <c r="F53" s="207" t="n">
        <f aca="false">D53-C53</f>
        <v>-616.02057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5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8.18375</v>
      </c>
      <c r="E56" s="207" t="n">
        <f aca="false">D56/C56*100</f>
        <v>7.31606472376185</v>
      </c>
      <c r="F56" s="207" t="n">
        <f aca="false">D56-C56</f>
        <v>-103.67625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8.18375</v>
      </c>
      <c r="E57" s="207" t="n">
        <f aca="false">D57/C57*100</f>
        <v>7.31606472376185</v>
      </c>
      <c r="F57" s="207" t="n">
        <f aca="false">D57-C57</f>
        <v>-103.67625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100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100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 t="n">
        <v>0</v>
      </c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100</v>
      </c>
      <c r="D61" s="237" t="n">
        <v>0</v>
      </c>
      <c r="E61" s="207" t="n">
        <f aca="false">D61/C61*100</f>
        <v>0</v>
      </c>
      <c r="F61" s="207" t="n">
        <f aca="false">D61-C61</f>
        <v>-10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0</v>
      </c>
      <c r="D62" s="227" t="n">
        <f aca="false">D63+D64+D65</f>
        <v>0</v>
      </c>
      <c r="E62" s="207"/>
      <c r="F62" s="207" t="n">
        <f aca="false">D62-C62</f>
        <v>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/>
      <c r="D64" s="210"/>
      <c r="E64" s="207"/>
      <c r="F64" s="207" t="n">
        <f aca="false">D64-C64</f>
        <v>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0</v>
      </c>
      <c r="D65" s="210" t="n">
        <v>0</v>
      </c>
      <c r="E65" s="207"/>
      <c r="F65" s="207" t="n">
        <f aca="false">D65-C65</f>
        <v>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693.6</v>
      </c>
      <c r="D66" s="227" t="n">
        <f aca="false">D68+D69</f>
        <v>32.10099</v>
      </c>
      <c r="E66" s="207" t="n">
        <f aca="false">D66/C66*100</f>
        <v>4.62817041522491</v>
      </c>
      <c r="F66" s="207" t="n">
        <f aca="false">D66-C66</f>
        <v>-661.49901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693.6</v>
      </c>
      <c r="D69" s="210" t="n">
        <v>32.10099</v>
      </c>
      <c r="E69" s="207" t="n">
        <f aca="false">D69/C69*100</f>
        <v>4.62817041522491</v>
      </c>
      <c r="F69" s="207" t="n">
        <f aca="false">D69-C69</f>
        <v>-661.49901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1808.1</v>
      </c>
      <c r="D77" s="227" t="n">
        <f aca="false">SUM(D78:D78)</f>
        <v>121.14946</v>
      </c>
      <c r="E77" s="207" t="n">
        <f aca="false">D77/C77*100</f>
        <v>6.70037387312649</v>
      </c>
      <c r="F77" s="207" t="n">
        <f aca="false">D77-C77</f>
        <v>-1686.95054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1808.1</v>
      </c>
      <c r="D78" s="210" t="n">
        <v>121.14946</v>
      </c>
      <c r="E78" s="207" t="n">
        <f aca="false">D78/C78*100</f>
        <v>6.70037387312649</v>
      </c>
      <c r="F78" s="207" t="n">
        <f aca="false">D78-C78</f>
        <v>-1686.95054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313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0</v>
      </c>
      <c r="D85" s="227" t="n">
        <f aca="false">SUM(D86:D88)</f>
        <v>0</v>
      </c>
      <c r="E85" s="206"/>
      <c r="F85" s="207" t="n">
        <f aca="false">D85-C85</f>
        <v>0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0</v>
      </c>
      <c r="D86" s="210" t="n">
        <v>0</v>
      </c>
      <c r="E86" s="207"/>
      <c r="F86" s="207" t="n">
        <f aca="false">D86-C86</f>
        <v>0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2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12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12</v>
      </c>
      <c r="D90" s="210" t="n">
        <v>0</v>
      </c>
      <c r="E90" s="206" t="n">
        <f aca="false">D90/C90*100</f>
        <v>0</v>
      </c>
      <c r="F90" s="207" t="n">
        <f aca="false">D90-C90</f>
        <v>-12</v>
      </c>
      <c r="G90" s="221"/>
    </row>
    <row r="91" s="194" customFormat="true" ht="15.75" hidden="false" customHeight="true" outlineLevel="0" collapsed="false">
      <c r="A91" s="229" t="s">
        <v>255</v>
      </c>
      <c r="B91" s="181" t="s">
        <v>256</v>
      </c>
      <c r="C91" s="210"/>
      <c r="D91" s="210"/>
      <c r="E91" s="207"/>
      <c r="F91" s="207" t="n">
        <f aca="false">D91-C91</f>
        <v>0</v>
      </c>
      <c r="G91" s="221"/>
    </row>
    <row r="92" s="194" customFormat="true" ht="15.75" hidden="false" customHeight="true" outlineLevel="0" collapsed="false">
      <c r="A92" s="229" t="s">
        <v>257</v>
      </c>
      <c r="B92" s="181" t="s">
        <v>258</v>
      </c>
      <c r="C92" s="210"/>
      <c r="D92" s="210"/>
      <c r="E92" s="207"/>
      <c r="F92" s="207" t="n">
        <f aca="false">D92-C92</f>
        <v>0</v>
      </c>
      <c r="G92" s="221"/>
    </row>
    <row r="93" s="194" customFormat="true" ht="31.5" hidden="false" customHeight="true" outlineLevel="0" collapsed="false">
      <c r="A93" s="229" t="s">
        <v>259</v>
      </c>
      <c r="B93" s="181" t="s">
        <v>260</v>
      </c>
      <c r="C93" s="210"/>
      <c r="D93" s="210"/>
      <c r="E93" s="207"/>
      <c r="F93" s="207" t="n">
        <f aca="false">D93-C93</f>
        <v>0</v>
      </c>
      <c r="G93" s="221"/>
    </row>
    <row r="94" s="194" customFormat="true" ht="15.75" hidden="false" customHeight="true" outlineLevel="0" collapsed="false">
      <c r="A94" s="229" t="s">
        <v>261</v>
      </c>
      <c r="B94" s="181" t="s">
        <v>299</v>
      </c>
      <c r="C94" s="210"/>
      <c r="D94" s="210"/>
      <c r="E94" s="207"/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fals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/>
      <c r="F97" s="207" t="n">
        <f aca="false">D97-C97</f>
        <v>0</v>
      </c>
      <c r="G97" s="221"/>
    </row>
    <row r="98" s="194" customFormat="true" ht="31.5" hidden="fals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/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</f>
        <v>3407.46</v>
      </c>
      <c r="D102" s="227" t="n">
        <f aca="false">D52+D56+D58+D62+D66+D77+D85+D89</f>
        <v>222.31363</v>
      </c>
      <c r="E102" s="207" t="n">
        <f aca="false">D102/C102*100</f>
        <v>6.52432104852295</v>
      </c>
      <c r="F102" s="207" t="n">
        <f aca="false">D102-C102</f>
        <v>-3185.14637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14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297.7</v>
      </c>
      <c r="D5" s="206" t="n">
        <f aca="false">SUM(D6,D8,D10,D13,D15)</f>
        <v>15.67314</v>
      </c>
      <c r="E5" s="207" t="n">
        <f aca="false">D5/C5*100</f>
        <v>5.26474302989587</v>
      </c>
      <c r="F5" s="207" t="n">
        <f aca="false">D5-C5</f>
        <v>-282.02686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43.6</v>
      </c>
      <c r="D6" s="206" t="n">
        <f aca="false">SUM(D7)</f>
        <v>9.94598</v>
      </c>
      <c r="E6" s="207" t="n">
        <f aca="false">D6/C6*100</f>
        <v>22.811880733945</v>
      </c>
      <c r="F6" s="207" t="n">
        <f aca="false">D6-C6</f>
        <v>-33.65402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43.6</v>
      </c>
      <c r="D7" s="208" t="n">
        <v>9.94598</v>
      </c>
      <c r="E7" s="207" t="n">
        <f aca="false">D7/C7*100</f>
        <v>22.811880733945</v>
      </c>
      <c r="F7" s="207" t="n">
        <f aca="false">D7-C7</f>
        <v>-33.65402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</v>
      </c>
      <c r="D8" s="206" t="n">
        <f aca="false">SUM(D9)</f>
        <v>0.04678</v>
      </c>
      <c r="E8" s="207" t="n">
        <f aca="false">D8/C8*100</f>
        <v>4.678</v>
      </c>
      <c r="F8" s="207" t="n">
        <f aca="false">D8-C8</f>
        <v>-0.95322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</v>
      </c>
      <c r="D9" s="207" t="n">
        <v>0.04678</v>
      </c>
      <c r="E9" s="207" t="n">
        <f aca="false">D9/C9*100</f>
        <v>4.678</v>
      </c>
      <c r="F9" s="207" t="n">
        <f aca="false">D9-C9</f>
        <v>-0.95322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243.8</v>
      </c>
      <c r="D10" s="206" t="n">
        <f aca="false">SUM(D11:D12)</f>
        <v>4.08038</v>
      </c>
      <c r="E10" s="207" t="n">
        <f aca="false">D10/C10*100</f>
        <v>1.6736587366694</v>
      </c>
      <c r="F10" s="207" t="n">
        <f aca="false">D10-C10</f>
        <v>-239.71962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217.5</v>
      </c>
      <c r="D11" s="207" t="n">
        <v>2.77883</v>
      </c>
      <c r="E11" s="207" t="n">
        <f aca="false">D11/C11*100</f>
        <v>1.27762298850575</v>
      </c>
      <c r="F11" s="207" t="n">
        <f aca="false">D11-C11</f>
        <v>-214.72117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26.3</v>
      </c>
      <c r="D12" s="210" t="n">
        <v>1.30155</v>
      </c>
      <c r="E12" s="207" t="n">
        <f aca="false">D12/C12*100</f>
        <v>4.94885931558935</v>
      </c>
      <c r="F12" s="207" t="n">
        <f aca="false">D12-C12</f>
        <v>-24.99845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9.3</v>
      </c>
      <c r="D15" s="206" t="n">
        <f aca="false">SUM(D16:D19)</f>
        <v>1.6</v>
      </c>
      <c r="E15" s="207" t="n">
        <f aca="false">D15/C15*100</f>
        <v>17.2043010752688</v>
      </c>
      <c r="F15" s="207" t="n">
        <f aca="false">D15-C15</f>
        <v>-7.7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9.3</v>
      </c>
      <c r="D17" s="207" t="n">
        <v>1.6</v>
      </c>
      <c r="E17" s="207" t="n">
        <f aca="false">D17/C17*100</f>
        <v>17.2043010752688</v>
      </c>
      <c r="F17" s="207" t="n">
        <f aca="false">D17-C17</f>
        <v>-7.7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68</v>
      </c>
      <c r="D20" s="206" t="n">
        <f aca="false">SUM(D21:D36)</f>
        <v>8.61683</v>
      </c>
      <c r="E20" s="207" t="n">
        <f aca="false">D20/C20*100</f>
        <v>12.6718088235294</v>
      </c>
      <c r="F20" s="207" t="n">
        <f aca="false">D20-C20</f>
        <v>-59.38317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25</v>
      </c>
      <c r="D21" s="207" t="n">
        <v>0.00083</v>
      </c>
      <c r="E21" s="207" t="n">
        <f aca="false">D21/C21*100</f>
        <v>0.00332</v>
      </c>
      <c r="F21" s="207" t="n">
        <f aca="false">D21-C21</f>
        <v>-24.99917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12</v>
      </c>
      <c r="D22" s="207" t="n">
        <v>8.616</v>
      </c>
      <c r="E22" s="207" t="n">
        <f aca="false">D22/C22*100</f>
        <v>71.8</v>
      </c>
      <c r="F22" s="207" t="n">
        <f aca="false">D22-C22</f>
        <v>-3.384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30</v>
      </c>
      <c r="D25" s="207" t="n">
        <v>0</v>
      </c>
      <c r="E25" s="207" t="n">
        <f aca="false">D25/C25*100</f>
        <v>0</v>
      </c>
      <c r="F25" s="207" t="n">
        <f aca="false">D25-C25</f>
        <v>-3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/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365.7</v>
      </c>
      <c r="D38" s="206" t="n">
        <f aca="false">SUM(D20,D5)</f>
        <v>24.28997</v>
      </c>
      <c r="E38" s="207" t="n">
        <f aca="false">D38/C38*100</f>
        <v>6.64204812687996</v>
      </c>
      <c r="F38" s="207" t="n">
        <f aca="false">D38-C38</f>
        <v>-341.41003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1673.157</v>
      </c>
      <c r="D39" s="206" t="n">
        <f aca="false">SUM(D40:D44)</f>
        <v>255.8</v>
      </c>
      <c r="E39" s="207" t="n">
        <f aca="false">D39/C39*100</f>
        <v>15.2884636647966</v>
      </c>
      <c r="F39" s="207" t="n">
        <f aca="false">D39-C39</f>
        <v>-1417.357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1358.28</v>
      </c>
      <c r="D40" s="207" t="n">
        <v>214</v>
      </c>
      <c r="E40" s="207" t="n">
        <f aca="false">D40/C40*100</f>
        <v>15.7552198368525</v>
      </c>
      <c r="F40" s="207" t="n">
        <f aca="false">D40-C40</f>
        <v>-1144.28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128</v>
      </c>
      <c r="D41" s="207" t="n">
        <v>32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132.9</v>
      </c>
      <c r="D42" s="207" t="n">
        <v>0</v>
      </c>
      <c r="E42" s="207" t="n">
        <f aca="false">D42/C42*100</f>
        <v>0</v>
      </c>
      <c r="F42" s="207" t="n">
        <f aca="false">D42-C42</f>
        <v>-132.9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53.977</v>
      </c>
      <c r="D43" s="207" t="n">
        <v>9.8</v>
      </c>
      <c r="E43" s="207" t="n">
        <f aca="false">D43/C43*100</f>
        <v>18.155881208663</v>
      </c>
      <c r="F43" s="207" t="n">
        <f aca="false">D43-C43</f>
        <v>-44.177</v>
      </c>
      <c r="G43" s="200"/>
    </row>
    <row r="44" s="194" customFormat="true" ht="15" hidden="true" customHeight="true" outlineLevel="0" collapsed="false">
      <c r="A44" s="145" t="n">
        <v>2020400000</v>
      </c>
      <c r="B44" s="145" t="s">
        <v>94</v>
      </c>
      <c r="C44" s="207" t="n">
        <v>0</v>
      </c>
      <c r="D44" s="207" t="n">
        <v>0</v>
      </c>
      <c r="E44" s="207" t="e">
        <f aca="false">D44/C44*100</f>
        <v>#DIV/0!</v>
      </c>
      <c r="F44" s="207" t="n">
        <f aca="false">D44-C44</f>
        <v>0</v>
      </c>
      <c r="G44" s="200"/>
    </row>
    <row r="45" s="194" customFormat="true" ht="31.5" hidden="tru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 t="e">
        <f aca="false">D45/C45*100</f>
        <v>#DIV/0!</v>
      </c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2038.857</v>
      </c>
      <c r="D46" s="206" t="n">
        <f aca="false">SUM(D39,D38)</f>
        <v>280.08997</v>
      </c>
      <c r="E46" s="207" t="n">
        <f aca="false">D46/C46*100</f>
        <v>13.7375975853137</v>
      </c>
      <c r="F46" s="207" t="n">
        <f aca="false">D46-C46</f>
        <v>-1758.76703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0.0329999999999018</v>
      </c>
      <c r="D47" s="206" t="n">
        <f aca="false">D102-D46</f>
        <v>-84.66076</v>
      </c>
      <c r="E47" s="207" t="n">
        <f aca="false">D47/C47*100</f>
        <v>-256547.757576521</v>
      </c>
      <c r="F47" s="207" t="n">
        <f aca="false">D47-C47</f>
        <v>-84.6937599999999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661.2</v>
      </c>
      <c r="D52" s="227" t="n">
        <f aca="false">SUM(D53:D55)</f>
        <v>79.35597</v>
      </c>
      <c r="E52" s="207" t="n">
        <f aca="false">D52/C52*100</f>
        <v>12.0018103448276</v>
      </c>
      <c r="F52" s="207" t="n">
        <f aca="false">D52-C52</f>
        <v>-581.84403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656.2</v>
      </c>
      <c r="D53" s="210" t="n">
        <v>75.77807</v>
      </c>
      <c r="E53" s="207" t="n">
        <f aca="false">D53/C53*100</f>
        <v>11.5480143249009</v>
      </c>
      <c r="F53" s="207" t="n">
        <f aca="false">D53-C53</f>
        <v>-580.42193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3.5779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5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53.91</v>
      </c>
      <c r="D56" s="227" t="n">
        <f aca="false">D57</f>
        <v>3.5779</v>
      </c>
      <c r="E56" s="207" t="n">
        <f aca="false">D56/C56*100</f>
        <v>6.63680207753664</v>
      </c>
      <c r="F56" s="207" t="n">
        <f aca="false">D56-C56</f>
        <v>-50.3321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53.91</v>
      </c>
      <c r="D57" s="210" t="n">
        <v>3.5779</v>
      </c>
      <c r="E57" s="207" t="n">
        <f aca="false">D57/C57*100</f>
        <v>6.63680207753664</v>
      </c>
      <c r="F57" s="207" t="n">
        <f aca="false">D57-C57</f>
        <v>-50.3321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59+C60+C61</f>
        <v>6.7</v>
      </c>
      <c r="D58" s="232" t="n">
        <f aca="false">D59+D60+D61</f>
        <v>0</v>
      </c>
      <c r="E58" s="207" t="n">
        <f aca="false">D58/C58*100</f>
        <v>0</v>
      </c>
      <c r="F58" s="207" t="n">
        <f aca="false">D58-C58</f>
        <v>-6.7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 t="n">
        <v>6.7</v>
      </c>
      <c r="D60" s="237"/>
      <c r="E60" s="207"/>
      <c r="F60" s="207" t="n">
        <f aca="false">D60-C60</f>
        <v>-6.7</v>
      </c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/>
      <c r="D61" s="237" t="n">
        <v>0</v>
      </c>
      <c r="E61" s="207"/>
      <c r="F61" s="207" t="n">
        <f aca="false">D61-C61</f>
        <v>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60.4</v>
      </c>
      <c r="D62" s="227" t="n">
        <f aca="false">D63+D64+D65</f>
        <v>0</v>
      </c>
      <c r="E62" s="207" t="n">
        <f aca="false">D62/C62*100</f>
        <v>0</v>
      </c>
      <c r="F62" s="207" t="n">
        <f aca="false">D62-C62</f>
        <v>-60.4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/>
      <c r="D64" s="210"/>
      <c r="E64" s="207"/>
      <c r="F64" s="207" t="n">
        <f aca="false">D64-C64</f>
        <v>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60.4</v>
      </c>
      <c r="D65" s="210" t="n">
        <v>0</v>
      </c>
      <c r="E65" s="207" t="n">
        <f aca="false">D65/C65*100</f>
        <v>0</v>
      </c>
      <c r="F65" s="207" t="n">
        <f aca="false">D65-C65</f>
        <v>-60.4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390.9</v>
      </c>
      <c r="D66" s="227" t="n">
        <f aca="false">D68+D69</f>
        <v>34.04084</v>
      </c>
      <c r="E66" s="207" t="n">
        <f aca="false">D66/C66*100</f>
        <v>8.70832437963674</v>
      </c>
      <c r="F66" s="207" t="n">
        <f aca="false">D66-C66</f>
        <v>-356.85916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390.9</v>
      </c>
      <c r="D69" s="210" t="n">
        <v>34.04084</v>
      </c>
      <c r="E69" s="207" t="n">
        <f aca="false">D69/C69*100</f>
        <v>8.70832437963674</v>
      </c>
      <c r="F69" s="207" t="n">
        <f aca="false">D69-C69</f>
        <v>-356.85916</v>
      </c>
      <c r="G69" s="241"/>
    </row>
    <row r="70" s="240" customFormat="true" ht="0.75" hidden="fals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858.68</v>
      </c>
      <c r="D77" s="227" t="n">
        <f aca="false">SUM(D78:D78)</f>
        <v>78.4545</v>
      </c>
      <c r="E77" s="207" t="n">
        <f aca="false">D77/C77*100</f>
        <v>9.13663995900685</v>
      </c>
      <c r="F77" s="207" t="n">
        <f aca="false">D77-C77</f>
        <v>-780.2255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858.68</v>
      </c>
      <c r="D78" s="210" t="n">
        <v>78.4545</v>
      </c>
      <c r="E78" s="207" t="n">
        <f aca="false">D78/C78*100</f>
        <v>9.13663995900685</v>
      </c>
      <c r="F78" s="207" t="n">
        <f aca="false">D78-C78</f>
        <v>-780.2255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315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0</v>
      </c>
      <c r="D85" s="227" t="n">
        <f aca="false">SUM(D86:D88)</f>
        <v>0</v>
      </c>
      <c r="E85" s="206"/>
      <c r="F85" s="207" t="n">
        <f aca="false">D85-C85</f>
        <v>0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0</v>
      </c>
      <c r="D86" s="210" t="n">
        <v>0</v>
      </c>
      <c r="E86" s="207"/>
      <c r="F86" s="207" t="n">
        <f aca="false">D86-C86</f>
        <v>0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7.1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7.1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7.1</v>
      </c>
      <c r="D90" s="210" t="n">
        <v>0</v>
      </c>
      <c r="E90" s="206" t="n">
        <f aca="false">D90/C90*100</f>
        <v>0</v>
      </c>
      <c r="F90" s="207" t="n">
        <f aca="false">D90-C90</f>
        <v>-7.1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9</f>
        <v>2038.89</v>
      </c>
      <c r="D102" s="227" t="n">
        <f aca="false">D52+D56+D58+D62+D66+D77+D89</f>
        <v>195.42921</v>
      </c>
      <c r="E102" s="227" t="n">
        <f aca="false">E52+E56+E58+E62+E66+E77+E89</f>
        <v>36.4835767610078</v>
      </c>
      <c r="F102" s="227" t="n">
        <f aca="false">F52+F56+F58+F62+F66+F77+F89</f>
        <v>-1843.46079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16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515.8</v>
      </c>
      <c r="D5" s="206" t="n">
        <f aca="false">SUM(D6,D8,D10,D13,D15)</f>
        <v>60.47868</v>
      </c>
      <c r="E5" s="207" t="n">
        <f aca="false">D5/C5*100</f>
        <v>11.7252190771617</v>
      </c>
      <c r="F5" s="207" t="n">
        <f aca="false">D5-C5</f>
        <v>-455.32132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181.2</v>
      </c>
      <c r="D6" s="206" t="n">
        <f aca="false">SUM(D7)</f>
        <v>24.60084</v>
      </c>
      <c r="E6" s="207" t="n">
        <f aca="false">D6/C6*100</f>
        <v>13.5766225165563</v>
      </c>
      <c r="F6" s="207" t="n">
        <f aca="false">D6-C6</f>
        <v>-156.59916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181.2</v>
      </c>
      <c r="D7" s="208" t="n">
        <v>24.60084</v>
      </c>
      <c r="E7" s="207" t="n">
        <f aca="false">D7/C7*100</f>
        <v>13.5766225165563</v>
      </c>
      <c r="F7" s="207" t="n">
        <f aca="false">D7-C7</f>
        <v>-156.59916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9</v>
      </c>
      <c r="D8" s="206" t="n">
        <f aca="false">SUM(D9)</f>
        <v>0.141</v>
      </c>
      <c r="E8" s="207" t="n">
        <f aca="false">D8/C8*100</f>
        <v>0.742105263157895</v>
      </c>
      <c r="F8" s="207" t="n">
        <f aca="false">D8-C8</f>
        <v>-18.859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9</v>
      </c>
      <c r="D9" s="207" t="n">
        <v>0.141</v>
      </c>
      <c r="E9" s="207" t="n">
        <f aca="false">D9/C9*100</f>
        <v>0.742105263157895</v>
      </c>
      <c r="F9" s="207" t="n">
        <f aca="false">D9-C9</f>
        <v>-18.859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306</v>
      </c>
      <c r="D10" s="206" t="n">
        <f aca="false">SUM(D11:D12)</f>
        <v>33.83684</v>
      </c>
      <c r="E10" s="207" t="n">
        <f aca="false">D10/C10*100</f>
        <v>11.0577908496732</v>
      </c>
      <c r="F10" s="207" t="n">
        <f aca="false">D10-C10</f>
        <v>-272.16316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289.5</v>
      </c>
      <c r="D11" s="207" t="n">
        <v>32.07175</v>
      </c>
      <c r="E11" s="207" t="n">
        <f aca="false">D11/C11*100</f>
        <v>11.0783246977548</v>
      </c>
      <c r="F11" s="207" t="n">
        <f aca="false">D11-C11</f>
        <v>-257.42825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16.5</v>
      </c>
      <c r="D12" s="210" t="n">
        <v>1.76509</v>
      </c>
      <c r="E12" s="207" t="n">
        <f aca="false">D12/C12*100</f>
        <v>10.6975151515152</v>
      </c>
      <c r="F12" s="207" t="n">
        <f aca="false">D12-C12</f>
        <v>-14.73491</v>
      </c>
      <c r="G12" s="200"/>
    </row>
    <row r="13" s="194" customFormat="true" ht="31.5" hidden="fals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/>
      <c r="F13" s="207" t="n">
        <f aca="false">D13-C13</f>
        <v>0</v>
      </c>
      <c r="G13" s="200"/>
    </row>
    <row r="14" s="194" customFormat="true" ht="15.75" hidden="false" customHeight="false" outlineLevel="0" collapsed="false">
      <c r="A14" s="145" t="n">
        <v>1070102001</v>
      </c>
      <c r="B14" s="145" t="s">
        <v>146</v>
      </c>
      <c r="C14" s="207"/>
      <c r="D14" s="207"/>
      <c r="E14" s="207"/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9.6</v>
      </c>
      <c r="D15" s="206" t="n">
        <f aca="false">SUM(D16:D19)</f>
        <v>1.9</v>
      </c>
      <c r="E15" s="207" t="n">
        <f aca="false">D15/C15*100</f>
        <v>19.7916666666667</v>
      </c>
      <c r="F15" s="207" t="n">
        <f aca="false">D15-C15</f>
        <v>-7.7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9.6</v>
      </c>
      <c r="D17" s="207" t="n">
        <v>1.9</v>
      </c>
      <c r="E17" s="207" t="n">
        <f aca="false">D17/C17*100</f>
        <v>19.7916666666667</v>
      </c>
      <c r="F17" s="207" t="n">
        <f aca="false">D17-C17</f>
        <v>-7.7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tru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 t="e">
        <f aca="false">D19/C19*100</f>
        <v>#DIV/0!</v>
      </c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91</v>
      </c>
      <c r="D20" s="206" t="n">
        <f aca="false">SUM(D21:D36)</f>
        <v>6.7756</v>
      </c>
      <c r="E20" s="207" t="n">
        <f aca="false">D20/C20*100</f>
        <v>7.44571428571429</v>
      </c>
      <c r="F20" s="207" t="n">
        <f aca="false">D20-C20</f>
        <v>-84.2244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60</v>
      </c>
      <c r="D21" s="207" t="n">
        <v>6.7756</v>
      </c>
      <c r="E21" s="207" t="n">
        <f aca="false">D21/C21*100</f>
        <v>11.2926666666667</v>
      </c>
      <c r="F21" s="207" t="n">
        <f aca="false">D21-C21</f>
        <v>-53.2244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0</v>
      </c>
      <c r="D22" s="207" t="n">
        <v>0</v>
      </c>
      <c r="E22" s="207"/>
      <c r="F22" s="207" t="n">
        <f aca="false">D22-C22</f>
        <v>0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30</v>
      </c>
      <c r="D25" s="207" t="n">
        <v>0</v>
      </c>
      <c r="E25" s="207" t="n">
        <f aca="false">D25/C25*100</f>
        <v>0</v>
      </c>
      <c r="F25" s="207" t="n">
        <f aca="false">D25-C25</f>
        <v>-3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/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606.8</v>
      </c>
      <c r="D38" s="206" t="n">
        <f aca="false">SUM(D20,D5)</f>
        <v>67.25428</v>
      </c>
      <c r="E38" s="207" t="n">
        <f aca="false">D38/C38*100</f>
        <v>11.0834344100198</v>
      </c>
      <c r="F38" s="207" t="n">
        <f aca="false">D38-C38</f>
        <v>-539.54572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1826.323</v>
      </c>
      <c r="D39" s="206" t="n">
        <f aca="false">SUM(D40:D44)</f>
        <v>252.8</v>
      </c>
      <c r="E39" s="207" t="n">
        <f aca="false">D39/C39*100</f>
        <v>13.8420202779027</v>
      </c>
      <c r="F39" s="207" t="n">
        <f aca="false">D39-C39</f>
        <v>-1573.523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1548.18</v>
      </c>
      <c r="D40" s="207" t="n">
        <v>243</v>
      </c>
      <c r="E40" s="207" t="n">
        <f aca="false">D40/C40*100</f>
        <v>15.6958493198465</v>
      </c>
      <c r="F40" s="207" t="n">
        <f aca="false">D40-C40</f>
        <v>-1305.18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0</v>
      </c>
      <c r="D41" s="207" t="n">
        <v>0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166.2</v>
      </c>
      <c r="D42" s="207" t="n">
        <v>0</v>
      </c>
      <c r="E42" s="207" t="n">
        <f aca="false">D42/C42*100</f>
        <v>0</v>
      </c>
      <c r="F42" s="207" t="n">
        <f aca="false">D42-C42</f>
        <v>-166.2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1.943</v>
      </c>
      <c r="D43" s="207" t="n">
        <v>9.8</v>
      </c>
      <c r="E43" s="207" t="n">
        <f aca="false">D43/C43*100</f>
        <v>8.75445539247653</v>
      </c>
      <c r="F43" s="207" t="n">
        <f aca="false">D43-C43</f>
        <v>-102.143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 t="n">
        <v>0</v>
      </c>
      <c r="E44" s="207"/>
      <c r="F44" s="207" t="n">
        <f aca="false">D44-C44</f>
        <v>0</v>
      </c>
      <c r="G44" s="200"/>
    </row>
    <row r="45" s="194" customFormat="true" ht="31.5" hidden="tru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 t="e">
        <f aca="false">D45/C45*100</f>
        <v>#DIV/0!</v>
      </c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2433.123</v>
      </c>
      <c r="D46" s="206" t="n">
        <f aca="false">SUM(D39,D38)</f>
        <v>320.05428</v>
      </c>
      <c r="E46" s="207" t="n">
        <f aca="false">D46/C46*100</f>
        <v>13.1540526311247</v>
      </c>
      <c r="F46" s="207" t="n">
        <f aca="false">D46-C46</f>
        <v>-2113.06872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70.6170000000002</v>
      </c>
      <c r="D47" s="206" t="n">
        <f aca="false">D102-D46</f>
        <v>-137.05495</v>
      </c>
      <c r="E47" s="207" t="n">
        <f aca="false">D47/C47*100</f>
        <v>-194.0820907147</v>
      </c>
      <c r="F47" s="207" t="n">
        <f aca="false">D47-C47</f>
        <v>-207.67195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630.3</v>
      </c>
      <c r="D52" s="227" t="n">
        <f aca="false">SUM(D53:D55)</f>
        <v>49.77565</v>
      </c>
      <c r="E52" s="207" t="n">
        <f aca="false">D52/C52*100</f>
        <v>7.89713628430906</v>
      </c>
      <c r="F52" s="207" t="n">
        <f aca="false">D52-C52</f>
        <v>-580.52435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620.3</v>
      </c>
      <c r="D53" s="210" t="n">
        <v>49.77565</v>
      </c>
      <c r="E53" s="207" t="n">
        <f aca="false">D53/C53*100</f>
        <v>8.02444784781557</v>
      </c>
      <c r="F53" s="207" t="n">
        <f aca="false">D53-C53</f>
        <v>-570.52435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305</v>
      </c>
      <c r="B55" s="181" t="s">
        <v>287</v>
      </c>
      <c r="C55" s="210" t="n">
        <v>1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3.5139</v>
      </c>
      <c r="E56" s="207" t="n">
        <f aca="false">D56/C56*100</f>
        <v>3.14133738601824</v>
      </c>
      <c r="F56" s="207" t="n">
        <f aca="false">D56-C56</f>
        <v>-108.3461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3.5139</v>
      </c>
      <c r="E57" s="207" t="n">
        <f aca="false">D57/C57*100</f>
        <v>3.14133738601824</v>
      </c>
      <c r="F57" s="207" t="n">
        <f aca="false">D57-C57</f>
        <v>-108.3461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21.8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21.8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21.8</v>
      </c>
      <c r="D61" s="237" t="n">
        <v>0</v>
      </c>
      <c r="E61" s="207" t="n">
        <f aca="false">D61/C61*100</f>
        <v>0</v>
      </c>
      <c r="F61" s="207" t="n">
        <f aca="false">D61-C61</f>
        <v>-21.8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160</v>
      </c>
      <c r="D62" s="227" t="n">
        <f aca="false">D63+D64+D65</f>
        <v>0</v>
      </c>
      <c r="E62" s="207" t="n">
        <f aca="false">D62/C62*100</f>
        <v>0</v>
      </c>
      <c r="F62" s="207" t="n">
        <f aca="false">D62-C62</f>
        <v>-16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 t="n">
        <v>140</v>
      </c>
      <c r="D64" s="210"/>
      <c r="E64" s="207" t="n">
        <f aca="false">D64/C64*100</f>
        <v>0</v>
      </c>
      <c r="F64" s="207" t="n">
        <f aca="false">D64-C64</f>
        <v>-14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20</v>
      </c>
      <c r="D65" s="210"/>
      <c r="E65" s="207" t="n">
        <f aca="false">D65/C65*100</f>
        <v>0</v>
      </c>
      <c r="F65" s="207" t="n">
        <f aca="false">D65-C65</f>
        <v>-2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532.4</v>
      </c>
      <c r="D66" s="227" t="n">
        <f aca="false">D68+D69</f>
        <v>50.12961</v>
      </c>
      <c r="E66" s="207" t="n">
        <f aca="false">D66/C66*100</f>
        <v>9.41577948910594</v>
      </c>
      <c r="F66" s="207" t="n">
        <f aca="false">D66-C66</f>
        <v>-482.27039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532.4</v>
      </c>
      <c r="D69" s="210" t="n">
        <v>50.12961</v>
      </c>
      <c r="E69" s="207" t="n">
        <f aca="false">D69/C69*100</f>
        <v>9.41577948910594</v>
      </c>
      <c r="F69" s="207" t="n">
        <f aca="false">D69-C69</f>
        <v>-482.27039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907.08</v>
      </c>
      <c r="D77" s="227" t="n">
        <f aca="false">SUM(D78:D78)</f>
        <v>79.58017</v>
      </c>
      <c r="E77" s="207" t="n">
        <f aca="false">D77/C77*100</f>
        <v>8.77322507386339</v>
      </c>
      <c r="F77" s="207" t="n">
        <f aca="false">D77-C77</f>
        <v>-827.49983</v>
      </c>
      <c r="G77" s="221"/>
    </row>
    <row r="78" s="194" customFormat="true" ht="17.45" hidden="false" customHeight="true" outlineLevel="0" collapsed="false">
      <c r="A78" s="228" t="s">
        <v>233</v>
      </c>
      <c r="B78" s="181" t="s">
        <v>293</v>
      </c>
      <c r="C78" s="210" t="n">
        <v>907.08</v>
      </c>
      <c r="D78" s="210" t="n">
        <v>79.58017</v>
      </c>
      <c r="E78" s="207" t="n">
        <f aca="false">D78/C78*100</f>
        <v>8.77322507386339</v>
      </c>
      <c r="F78" s="207" t="n">
        <f aca="false">D78-C78</f>
        <v>-827.49983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131.4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131.4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131.4</v>
      </c>
      <c r="D86" s="210" t="n">
        <v>0</v>
      </c>
      <c r="E86" s="207" t="n">
        <f aca="false">D86/C86*100</f>
        <v>0</v>
      </c>
      <c r="F86" s="207" t="n">
        <f aca="false">D86-C86</f>
        <v>-131.4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8.9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8.9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8.9</v>
      </c>
      <c r="D90" s="210" t="n">
        <v>0</v>
      </c>
      <c r="E90" s="206" t="n">
        <f aca="false">D90/C90*100</f>
        <v>0</v>
      </c>
      <c r="F90" s="207" t="n">
        <f aca="false">D90-C90</f>
        <v>-8.9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</f>
        <v>2503.74</v>
      </c>
      <c r="D102" s="227" t="n">
        <f aca="false">D52+D56+D58+D62+D66+D77+D85+D89</f>
        <v>182.99933</v>
      </c>
      <c r="E102" s="207" t="n">
        <f aca="false">D102/C102*100</f>
        <v>7.30903887783875</v>
      </c>
      <c r="F102" s="207" t="n">
        <f aca="false">D102-C102</f>
        <v>-2320.74067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17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250.5</v>
      </c>
      <c r="D5" s="206" t="n">
        <f aca="false">SUM(D6,D8,D10,D13,D15)</f>
        <v>24.3939</v>
      </c>
      <c r="E5" s="207" t="n">
        <f aca="false">D5/C5*100</f>
        <v>9.73808383233533</v>
      </c>
      <c r="F5" s="207" t="n">
        <f aca="false">D5-C5</f>
        <v>-226.1061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58.7</v>
      </c>
      <c r="D6" s="206" t="n">
        <f aca="false">SUM(D7)</f>
        <v>5.61473</v>
      </c>
      <c r="E6" s="207" t="n">
        <f aca="false">D6/C6*100</f>
        <v>9.56512776831346</v>
      </c>
      <c r="F6" s="207" t="n">
        <f aca="false">D6-C6</f>
        <v>-53.08527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58.7</v>
      </c>
      <c r="D7" s="208" t="n">
        <v>5.61473</v>
      </c>
      <c r="E7" s="207" t="n">
        <f aca="false">D7/C7*100</f>
        <v>9.56512776831346</v>
      </c>
      <c r="F7" s="207" t="n">
        <f aca="false">D7-C7</f>
        <v>-53.08527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6</v>
      </c>
      <c r="D8" s="206" t="n">
        <f aca="false">SUM(D9)</f>
        <v>0</v>
      </c>
      <c r="E8" s="207" t="n">
        <f aca="false">D8/C8*100</f>
        <v>0</v>
      </c>
      <c r="F8" s="207" t="n">
        <f aca="false">D8-C8</f>
        <v>-6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6</v>
      </c>
      <c r="D9" s="207" t="n">
        <v>0</v>
      </c>
      <c r="E9" s="207" t="n">
        <f aca="false">D9/C9*100</f>
        <v>0</v>
      </c>
      <c r="F9" s="207" t="n">
        <f aca="false">D9-C9</f>
        <v>-6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182.7</v>
      </c>
      <c r="D10" s="206" t="n">
        <f aca="false">SUM(D11:D12)</f>
        <v>17.37917</v>
      </c>
      <c r="E10" s="207" t="n">
        <f aca="false">D10/C10*100</f>
        <v>9.5124083196497</v>
      </c>
      <c r="F10" s="207" t="n">
        <f aca="false">D10-C10</f>
        <v>-165.32083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164</v>
      </c>
      <c r="D11" s="207" t="n">
        <v>15.32827</v>
      </c>
      <c r="E11" s="207" t="n">
        <f aca="false">D11/C11*100</f>
        <v>9.34650609756097</v>
      </c>
      <c r="F11" s="207" t="n">
        <f aca="false">D11-C11</f>
        <v>-148.67173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18.7</v>
      </c>
      <c r="D12" s="210" t="n">
        <v>2.0509</v>
      </c>
      <c r="E12" s="207" t="n">
        <f aca="false">D12/C12*100</f>
        <v>10.9673796791444</v>
      </c>
      <c r="F12" s="207" t="n">
        <f aca="false">D12-C12</f>
        <v>-16.6491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3.1</v>
      </c>
      <c r="D15" s="206" t="n">
        <f aca="false">SUM(D16:D19)</f>
        <v>1.4</v>
      </c>
      <c r="E15" s="207" t="n">
        <f aca="false">D15/C15*100</f>
        <v>45.1612903225806</v>
      </c>
      <c r="F15" s="207" t="n">
        <f aca="false">D15-C15</f>
        <v>-1.7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3.1</v>
      </c>
      <c r="D17" s="207" t="n">
        <v>1.4</v>
      </c>
      <c r="E17" s="207" t="n">
        <f aca="false">D17/C17*100</f>
        <v>45.1612903225806</v>
      </c>
      <c r="F17" s="207" t="n">
        <f aca="false">D17-C17</f>
        <v>-1.7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6.5" hidden="false" customHeight="tru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69</v>
      </c>
      <c r="D20" s="206" t="n">
        <f aca="false">SUM(D21:D36)</f>
        <v>10.18731</v>
      </c>
      <c r="E20" s="207" t="n">
        <f aca="false">D20/C20*100</f>
        <v>14.7642173913044</v>
      </c>
      <c r="F20" s="207" t="n">
        <f aca="false">D20-C20</f>
        <v>-58.81269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15</v>
      </c>
      <c r="D21" s="207" t="n">
        <v>5.85211</v>
      </c>
      <c r="E21" s="207" t="n">
        <f aca="false">D21/C21*100</f>
        <v>39.0140666666667</v>
      </c>
      <c r="F21" s="207" t="n">
        <f aca="false">D21-C21</f>
        <v>-9.14789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23</v>
      </c>
      <c r="D22" s="207" t="n">
        <v>4.3352</v>
      </c>
      <c r="E22" s="207" t="n">
        <f aca="false">D22/C22*100</f>
        <v>18.8486956521739</v>
      </c>
      <c r="F22" s="207" t="n">
        <f aca="false">D22-C22</f>
        <v>-18.6648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30</v>
      </c>
      <c r="D25" s="207" t="n">
        <v>0</v>
      </c>
      <c r="E25" s="207" t="n">
        <f aca="false">D25/C25*100</f>
        <v>0</v>
      </c>
      <c r="F25" s="207" t="n">
        <f aca="false">D25-C25</f>
        <v>-3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/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319.5</v>
      </c>
      <c r="D38" s="206" t="n">
        <f aca="false">SUM(D20,D5)</f>
        <v>34.58121</v>
      </c>
      <c r="E38" s="207" t="n">
        <f aca="false">D38/C38*100</f>
        <v>10.8235399061033</v>
      </c>
      <c r="F38" s="207" t="n">
        <f aca="false">D38-C38</f>
        <v>-284.91879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1573.664</v>
      </c>
      <c r="D39" s="206" t="n">
        <f aca="false">SUM(D40:D44)</f>
        <v>233.8</v>
      </c>
      <c r="E39" s="207" t="n">
        <f aca="false">D39/C39*100</f>
        <v>14.8570469935132</v>
      </c>
      <c r="F39" s="207" t="n">
        <f aca="false">D39-C39</f>
        <v>-1339.864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1341.59</v>
      </c>
      <c r="D40" s="207" t="n">
        <v>211.5</v>
      </c>
      <c r="E40" s="207" t="n">
        <f aca="false">D40/C40*100</f>
        <v>15.764876005337</v>
      </c>
      <c r="F40" s="207" t="n">
        <f aca="false">D40-C40</f>
        <v>-1130.09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50</v>
      </c>
      <c r="D41" s="207" t="n">
        <v>12.5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128.1</v>
      </c>
      <c r="D42" s="207" t="n">
        <v>0</v>
      </c>
      <c r="E42" s="207" t="n">
        <f aca="false">D42/C42*100</f>
        <v>0</v>
      </c>
      <c r="F42" s="207" t="n">
        <f aca="false">D42-C42</f>
        <v>-128.1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53.974</v>
      </c>
      <c r="D43" s="207" t="n">
        <v>9.8</v>
      </c>
      <c r="E43" s="207" t="n">
        <f aca="false">D43/C43*100</f>
        <v>18.1568903546152</v>
      </c>
      <c r="F43" s="207" t="n">
        <f aca="false">D43-C43</f>
        <v>-44.174</v>
      </c>
      <c r="G43" s="200"/>
    </row>
    <row r="44" s="194" customFormat="true" ht="15" hidden="true" customHeight="true" outlineLevel="0" collapsed="false">
      <c r="A44" s="145" t="n">
        <v>2020400000</v>
      </c>
      <c r="B44" s="145" t="s">
        <v>94</v>
      </c>
      <c r="C44" s="207" t="n">
        <v>0</v>
      </c>
      <c r="D44" s="207" t="n">
        <v>0</v>
      </c>
      <c r="E44" s="207" t="e">
        <f aca="false">D44/C44*100</f>
        <v>#DIV/0!</v>
      </c>
      <c r="F44" s="207" t="n">
        <f aca="false">D44-C44</f>
        <v>0</v>
      </c>
      <c r="G44" s="200"/>
    </row>
    <row r="45" s="194" customFormat="true" ht="31.5" hidden="tru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 t="e">
        <f aca="false">D45/C45*100</f>
        <v>#DIV/0!</v>
      </c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1893.164</v>
      </c>
      <c r="D46" s="206" t="n">
        <f aca="false">SUM(D39,D38)</f>
        <v>268.38121</v>
      </c>
      <c r="E46" s="207" t="n">
        <f aca="false">D46/C46*100</f>
        <v>14.1763317916462</v>
      </c>
      <c r="F46" s="207" t="n">
        <f aca="false">D46-C46</f>
        <v>-1624.78279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0.0360000000000582</v>
      </c>
      <c r="D47" s="206" t="n">
        <f aca="false">D102-D46</f>
        <v>-141.94371</v>
      </c>
      <c r="E47" s="207" t="n">
        <f aca="false">D47/C47*100</f>
        <v>-394288.083332696</v>
      </c>
      <c r="F47" s="207" t="n">
        <f aca="false">D47-C47</f>
        <v>-141.97971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630.8</v>
      </c>
      <c r="D52" s="227" t="n">
        <f aca="false">SUM(D53:D55)</f>
        <v>57.9225</v>
      </c>
      <c r="E52" s="207" t="n">
        <f aca="false">D52/C52*100</f>
        <v>9.1823874445149</v>
      </c>
      <c r="F52" s="207" t="n">
        <f aca="false">D52-C52</f>
        <v>-572.8775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620.8</v>
      </c>
      <c r="D53" s="210" t="n">
        <v>57.9225</v>
      </c>
      <c r="E53" s="207" t="n">
        <f aca="false">D53/C53*100</f>
        <v>9.33029961340206</v>
      </c>
      <c r="F53" s="207" t="n">
        <f aca="false">D53-C53</f>
        <v>-562.8775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1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53.91</v>
      </c>
      <c r="D56" s="227" t="n">
        <f aca="false">D57</f>
        <v>3.6731</v>
      </c>
      <c r="E56" s="207" t="n">
        <f aca="false">D56/C56*100</f>
        <v>6.81339269152291</v>
      </c>
      <c r="F56" s="207" t="n">
        <f aca="false">D56-C56</f>
        <v>-50.2369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53.91</v>
      </c>
      <c r="D57" s="210" t="n">
        <v>3.6731</v>
      </c>
      <c r="E57" s="207" t="n">
        <f aca="false">D57/C57*100</f>
        <v>6.81339269152291</v>
      </c>
      <c r="F57" s="207" t="n">
        <f aca="false">D57-C57</f>
        <v>-50.2369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69.5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69.5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 t="n">
        <v>0</v>
      </c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69.5</v>
      </c>
      <c r="D61" s="237" t="n">
        <v>0</v>
      </c>
      <c r="E61" s="207" t="n">
        <f aca="false">D61/C61*100</f>
        <v>0</v>
      </c>
      <c r="F61" s="207" t="n">
        <f aca="false">D61-C61</f>
        <v>-69.5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30</v>
      </c>
      <c r="D62" s="227" t="n">
        <f aca="false">D63+D64+D65</f>
        <v>0</v>
      </c>
      <c r="E62" s="207" t="n">
        <f aca="false">D62/C62*100</f>
        <v>0</v>
      </c>
      <c r="F62" s="207" t="n">
        <f aca="false">D62-C62</f>
        <v>-3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/>
      <c r="D64" s="210"/>
      <c r="E64" s="207"/>
      <c r="F64" s="207" t="n">
        <f aca="false">D64-C64</f>
        <v>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30</v>
      </c>
      <c r="D65" s="210" t="n">
        <v>0</v>
      </c>
      <c r="E65" s="207" t="n">
        <f aca="false">D65/C65*100</f>
        <v>0</v>
      </c>
      <c r="F65" s="207" t="n">
        <f aca="false">D65-C65</f>
        <v>-3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467.3</v>
      </c>
      <c r="D66" s="227" t="n">
        <f aca="false">D68+D69</f>
        <v>0</v>
      </c>
      <c r="E66" s="207" t="n">
        <f aca="false">D66/C66*100</f>
        <v>0</v>
      </c>
      <c r="F66" s="207" t="n">
        <f aca="false">D66-C66</f>
        <v>-467.3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45" hidden="false" customHeight="true" outlineLevel="0" collapsed="false">
      <c r="A69" s="229" t="s">
        <v>218</v>
      </c>
      <c r="B69" s="181" t="s">
        <v>219</v>
      </c>
      <c r="C69" s="210" t="n">
        <v>467.3</v>
      </c>
      <c r="D69" s="210" t="n">
        <v>0</v>
      </c>
      <c r="E69" s="207" t="n">
        <f aca="false">D69/C69*100</f>
        <v>0</v>
      </c>
      <c r="F69" s="207" t="n">
        <f aca="false">D69-C69</f>
        <v>-467.3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634.89</v>
      </c>
      <c r="D77" s="227" t="n">
        <f aca="false">SUM(D78:D78)</f>
        <v>64.8419</v>
      </c>
      <c r="E77" s="207" t="n">
        <f aca="false">D77/C77*100</f>
        <v>10.2130920316905</v>
      </c>
      <c r="F77" s="207" t="n">
        <f aca="false">D77-C77</f>
        <v>-570.0481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634.89</v>
      </c>
      <c r="D78" s="210" t="n">
        <v>64.8419</v>
      </c>
      <c r="E78" s="207" t="n">
        <f aca="false">D78/C78*100</f>
        <v>10.2130920316905</v>
      </c>
      <c r="F78" s="207" t="n">
        <f aca="false">D78-C78</f>
        <v>-570.0481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0</v>
      </c>
      <c r="D85" s="227" t="n">
        <f aca="false">SUM(D86:D88)</f>
        <v>0</v>
      </c>
      <c r="E85" s="206"/>
      <c r="F85" s="207" t="n">
        <f aca="false">D85-C85</f>
        <v>0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0</v>
      </c>
      <c r="D86" s="210" t="n">
        <v>0</v>
      </c>
      <c r="E86" s="207"/>
      <c r="F86" s="207" t="n">
        <f aca="false">D86-C86</f>
        <v>0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6.8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6.8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6.8</v>
      </c>
      <c r="D90" s="210" t="n">
        <v>0</v>
      </c>
      <c r="E90" s="206" t="n">
        <f aca="false">D90/C90*100</f>
        <v>0</v>
      </c>
      <c r="F90" s="207" t="n">
        <f aca="false">D90-C90</f>
        <v>-6.8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+C97+C99</f>
        <v>1893.2</v>
      </c>
      <c r="D102" s="227" t="n">
        <f aca="false">SUM(D52,D56,D58,D62,D66,D70,D72,D77,D79,D85,D99)</f>
        <v>126.4375</v>
      </c>
      <c r="E102" s="207" t="n">
        <f aca="false">D102/C102*100</f>
        <v>6.67850728924572</v>
      </c>
      <c r="F102" s="207" t="n">
        <f aca="false">D102-C102</f>
        <v>-1766.7625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18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500.8</v>
      </c>
      <c r="D5" s="206" t="n">
        <f aca="false">SUM(D6,D8,D10,D13,D15)</f>
        <v>30.8677</v>
      </c>
      <c r="E5" s="207" t="n">
        <f aca="false">D5/C5*100</f>
        <v>6.16367811501597</v>
      </c>
      <c r="F5" s="207" t="n">
        <f aca="false">D5-C5</f>
        <v>-469.9323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200.1</v>
      </c>
      <c r="D6" s="206" t="n">
        <f aca="false">SUM(D7)</f>
        <v>16.99885</v>
      </c>
      <c r="E6" s="207" t="n">
        <f aca="false">D6/C6*100</f>
        <v>8.49517741129435</v>
      </c>
      <c r="F6" s="207" t="n">
        <f aca="false">D6-C6</f>
        <v>-183.10115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200.1</v>
      </c>
      <c r="D7" s="208" t="n">
        <v>16.99885</v>
      </c>
      <c r="E7" s="207" t="n">
        <f aca="false">D7/C7*100</f>
        <v>8.49517741129435</v>
      </c>
      <c r="F7" s="207" t="n">
        <f aca="false">D7-C7</f>
        <v>-183.10115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</v>
      </c>
      <c r="D8" s="206" t="n">
        <f aca="false">SUM(D9)</f>
        <v>-0.19509</v>
      </c>
      <c r="E8" s="207" t="n">
        <f aca="false">D8/C8*100</f>
        <v>-19.509</v>
      </c>
      <c r="F8" s="207" t="n">
        <f aca="false">D8-C8</f>
        <v>-1.19509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</v>
      </c>
      <c r="D9" s="207" t="n">
        <v>-0.19509</v>
      </c>
      <c r="E9" s="207" t="n">
        <f aca="false">D9/C9*100</f>
        <v>-19.509</v>
      </c>
      <c r="F9" s="207" t="n">
        <f aca="false">D9-C9</f>
        <v>-1.19509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289.5</v>
      </c>
      <c r="D10" s="206" t="n">
        <f aca="false">SUM(D11:D12)</f>
        <v>11.36394</v>
      </c>
      <c r="E10" s="207" t="n">
        <f aca="false">D10/C10*100</f>
        <v>3.92536787564767</v>
      </c>
      <c r="F10" s="207" t="n">
        <f aca="false">D10-C10</f>
        <v>-278.13606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273</v>
      </c>
      <c r="D11" s="207" t="n">
        <v>8.15161</v>
      </c>
      <c r="E11" s="207" t="n">
        <f aca="false">D11/C11*100</f>
        <v>2.98593772893773</v>
      </c>
      <c r="F11" s="207" t="n">
        <f aca="false">D11-C11</f>
        <v>-264.84839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16.5</v>
      </c>
      <c r="D12" s="210" t="n">
        <v>3.21233</v>
      </c>
      <c r="E12" s="207" t="n">
        <f aca="false">D12/C12*100</f>
        <v>19.4686666666667</v>
      </c>
      <c r="F12" s="207" t="n">
        <f aca="false">D12-C12</f>
        <v>-13.28767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10.2</v>
      </c>
      <c r="D15" s="206" t="n">
        <f aca="false">SUM(D16:D19)</f>
        <v>2.7</v>
      </c>
      <c r="E15" s="207" t="n">
        <f aca="false">D15/C15*100</f>
        <v>26.4705882352941</v>
      </c>
      <c r="F15" s="207" t="n">
        <f aca="false">D15-C15</f>
        <v>-7.5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10.2</v>
      </c>
      <c r="D17" s="207" t="n">
        <v>2.7</v>
      </c>
      <c r="E17" s="207" t="n">
        <f aca="false">D17/C17*100</f>
        <v>26.4705882352941</v>
      </c>
      <c r="F17" s="207" t="n">
        <f aca="false">D17-C17</f>
        <v>-7.5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266</v>
      </c>
      <c r="D20" s="206" t="n">
        <f aca="false">SUM(D21:D36)</f>
        <v>2.69661</v>
      </c>
      <c r="E20" s="207" t="n">
        <f aca="false">D20/C20*100</f>
        <v>1.01376315789474</v>
      </c>
      <c r="F20" s="207" t="n">
        <f aca="false">D20-C20</f>
        <v>-263.30339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160</v>
      </c>
      <c r="D21" s="207" t="n">
        <v>4.20825</v>
      </c>
      <c r="E21" s="207" t="n">
        <f aca="false">D21/C21*100</f>
        <v>2.63015625</v>
      </c>
      <c r="F21" s="207" t="n">
        <f aca="false">D21-C21</f>
        <v>-155.79175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25</v>
      </c>
      <c r="D22" s="207" t="n">
        <v>2.7095</v>
      </c>
      <c r="E22" s="207" t="n">
        <f aca="false">D22/C22*100</f>
        <v>10.838</v>
      </c>
      <c r="F22" s="207" t="n">
        <f aca="false">D22-C22</f>
        <v>-22.2905</v>
      </c>
      <c r="G22" s="200"/>
    </row>
    <row r="23" s="194" customFormat="true" ht="14.25" hidden="false" customHeight="true" outlineLevel="0" collapsed="false">
      <c r="A23" s="145" t="n">
        <v>1110700000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80</v>
      </c>
      <c r="D25" s="207" t="n">
        <v>0</v>
      </c>
      <c r="E25" s="207" t="n">
        <f aca="false">D25/C25*100</f>
        <v>0</v>
      </c>
      <c r="F25" s="207" t="n">
        <f aca="false">D25-C25</f>
        <v>-8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/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 t="n">
        <v>-4.22114</v>
      </c>
      <c r="E36" s="207"/>
      <c r="F36" s="207" t="n">
        <f aca="false">D36-C36</f>
        <v>-4.22114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766.8</v>
      </c>
      <c r="D38" s="206" t="n">
        <f aca="false">SUM(D20,D5)</f>
        <v>33.56431</v>
      </c>
      <c r="E38" s="207" t="n">
        <f aca="false">D38/C38*100</f>
        <v>4.37719222743871</v>
      </c>
      <c r="F38" s="207" t="n">
        <f aca="false">D38-C38</f>
        <v>-733.23569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2165.052</v>
      </c>
      <c r="D39" s="206" t="n">
        <f aca="false">SUM(D40:D44)</f>
        <v>309.6</v>
      </c>
      <c r="E39" s="207" t="n">
        <f aca="false">D39/C39*100</f>
        <v>14.2998874853814</v>
      </c>
      <c r="F39" s="207" t="n">
        <f aca="false">D39-C39</f>
        <v>-1855.452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1851.19</v>
      </c>
      <c r="D40" s="207" t="n">
        <v>290.4</v>
      </c>
      <c r="E40" s="207" t="n">
        <f aca="false">D40/C40*100</f>
        <v>15.6872066076416</v>
      </c>
      <c r="F40" s="207" t="n">
        <f aca="false">D40-C40</f>
        <v>-1560.79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0</v>
      </c>
      <c r="D41" s="207" t="n">
        <v>0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201.9</v>
      </c>
      <c r="D42" s="207" t="n">
        <v>0</v>
      </c>
      <c r="E42" s="207" t="n">
        <f aca="false">D42/C42*100</f>
        <v>0</v>
      </c>
      <c r="F42" s="207" t="n">
        <f aca="false">D42-C42</f>
        <v>-201.9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1.962</v>
      </c>
      <c r="D43" s="207" t="n">
        <v>19.2</v>
      </c>
      <c r="E43" s="207" t="n">
        <f aca="false">D43/C43*100</f>
        <v>17.148675443454</v>
      </c>
      <c r="F43" s="207" t="n">
        <f aca="false">D43-C43</f>
        <v>-92.762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tru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 t="e">
        <f aca="false">D45/C45*100</f>
        <v>#DIV/0!</v>
      </c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2931.852</v>
      </c>
      <c r="D46" s="206" t="n">
        <f aca="false">SUM(D39,D38)</f>
        <v>343.16431</v>
      </c>
      <c r="E46" s="207" t="n">
        <f aca="false">D46/C46*100</f>
        <v>11.7046941660084</v>
      </c>
      <c r="F46" s="207" t="n">
        <f aca="false">D46-C46</f>
        <v>-2588.68769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-0.00199999999949796</v>
      </c>
      <c r="D47" s="206" t="n">
        <f aca="false">D102-D46</f>
        <v>-184.26646</v>
      </c>
      <c r="E47" s="207"/>
      <c r="F47" s="207" t="n">
        <f aca="false">D47-C47</f>
        <v>-184.26446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694.6</v>
      </c>
      <c r="D52" s="227" t="n">
        <f aca="false">SUM(D53:D55)</f>
        <v>68.14744</v>
      </c>
      <c r="E52" s="207" t="n">
        <f aca="false">D52/C52*100</f>
        <v>9.81103368845379</v>
      </c>
      <c r="F52" s="207" t="n">
        <f aca="false">D52-C52</f>
        <v>-626.45256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674.6</v>
      </c>
      <c r="D53" s="210" t="n">
        <v>68.14744</v>
      </c>
      <c r="E53" s="207" t="n">
        <f aca="false">D53/C53*100</f>
        <v>10.1019033501334</v>
      </c>
      <c r="F53" s="207" t="n">
        <f aca="false">D53-C53</f>
        <v>-606.45256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2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8.05125</v>
      </c>
      <c r="E56" s="207" t="n">
        <f aca="false">D56/C56*100</f>
        <v>7.19761308778831</v>
      </c>
      <c r="F56" s="207" t="n">
        <f aca="false">D56-C56</f>
        <v>-103.80875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8.05125</v>
      </c>
      <c r="E57" s="207" t="n">
        <f aca="false">D57/C57*100</f>
        <v>7.19761308778831</v>
      </c>
      <c r="F57" s="207" t="n">
        <f aca="false">D57-C57</f>
        <v>-103.80875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17.7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17.7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17.7</v>
      </c>
      <c r="D61" s="237" t="n">
        <v>0</v>
      </c>
      <c r="E61" s="207" t="n">
        <f aca="false">D61/C61*100</f>
        <v>0</v>
      </c>
      <c r="F61" s="207" t="n">
        <f aca="false">D61-C61</f>
        <v>-17.7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200</v>
      </c>
      <c r="D62" s="227" t="n">
        <f aca="false">D63+D64+D65</f>
        <v>0</v>
      </c>
      <c r="E62" s="207" t="n">
        <f aca="false">D62/C62*100</f>
        <v>0</v>
      </c>
      <c r="F62" s="207" t="n">
        <f aca="false">D62-C62</f>
        <v>-20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 t="n">
        <v>200</v>
      </c>
      <c r="D64" s="210"/>
      <c r="E64" s="207" t="n">
        <f aca="false">D64/C64*100</f>
        <v>0</v>
      </c>
      <c r="F64" s="207" t="n">
        <f aca="false">D64-C64</f>
        <v>-20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0</v>
      </c>
      <c r="D65" s="210" t="n">
        <v>0</v>
      </c>
      <c r="E65" s="207"/>
      <c r="F65" s="207" t="n">
        <f aca="false">D65-C65</f>
        <v>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880.5</v>
      </c>
      <c r="D66" s="227" t="n">
        <f aca="false">D68+D69</f>
        <v>34.43263</v>
      </c>
      <c r="E66" s="207" t="n">
        <f aca="false">D66/C66*100</f>
        <v>3.91057694491766</v>
      </c>
      <c r="F66" s="207" t="n">
        <f aca="false">D66-C66</f>
        <v>-846.06737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45" hidden="false" customHeight="true" outlineLevel="0" collapsed="false">
      <c r="A69" s="229" t="s">
        <v>218</v>
      </c>
      <c r="B69" s="181" t="s">
        <v>219</v>
      </c>
      <c r="C69" s="210" t="n">
        <v>880.5</v>
      </c>
      <c r="D69" s="210" t="n">
        <v>34.43263</v>
      </c>
      <c r="E69" s="207" t="n">
        <f aca="false">D69/C69*100</f>
        <v>3.91057694491766</v>
      </c>
      <c r="F69" s="207" t="n">
        <f aca="false">D69-C69</f>
        <v>-846.06737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856.69</v>
      </c>
      <c r="D77" s="227" t="n">
        <f aca="false">SUM(D78:D78)</f>
        <v>48.26653</v>
      </c>
      <c r="E77" s="207" t="n">
        <f aca="false">D77/C77*100</f>
        <v>5.63407183461929</v>
      </c>
      <c r="F77" s="207" t="n">
        <f aca="false">D77-C77</f>
        <v>-808.42347</v>
      </c>
      <c r="G77" s="221"/>
    </row>
    <row r="78" s="194" customFormat="true" ht="17.45" hidden="false" customHeight="true" outlineLevel="0" collapsed="false">
      <c r="A78" s="228" t="s">
        <v>233</v>
      </c>
      <c r="B78" s="181" t="s">
        <v>293</v>
      </c>
      <c r="C78" s="210" t="n">
        <v>856.69</v>
      </c>
      <c r="D78" s="210" t="n">
        <v>48.26653</v>
      </c>
      <c r="E78" s="207" t="n">
        <f aca="false">D78/C78*100</f>
        <v>5.63407183461929</v>
      </c>
      <c r="F78" s="207" t="n">
        <f aca="false">D78-C78</f>
        <v>-808.42347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313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8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159.7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159.7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159.7</v>
      </c>
      <c r="D86" s="210" t="n">
        <v>0</v>
      </c>
      <c r="E86" s="207" t="n">
        <f aca="false">D86/C86*100</f>
        <v>0</v>
      </c>
      <c r="F86" s="207" t="n">
        <f aca="false">D86-C86</f>
        <v>-159.7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0.8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10.8</v>
      </c>
      <c r="G89" s="221"/>
    </row>
    <row r="90" s="194" customFormat="true" ht="15" hidden="false" customHeight="true" outlineLevel="0" collapsed="false">
      <c r="A90" s="229" t="s">
        <v>253</v>
      </c>
      <c r="B90" s="250" t="s">
        <v>298</v>
      </c>
      <c r="C90" s="210" t="n">
        <v>10.8</v>
      </c>
      <c r="D90" s="210" t="n">
        <v>0</v>
      </c>
      <c r="E90" s="206" t="n">
        <f aca="false">D90/C90*100</f>
        <v>0</v>
      </c>
      <c r="F90" s="207" t="n">
        <f aca="false">D90-C90</f>
        <v>-10.8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</f>
        <v>2931.85</v>
      </c>
      <c r="D102" s="227" t="n">
        <f aca="false">SUM(D52,D56,D58,D62,D66,D70,D72,D77,D79,D85,D99)</f>
        <v>158.89785</v>
      </c>
      <c r="E102" s="207" t="n">
        <f aca="false">D102/C102*100</f>
        <v>5.41971280931835</v>
      </c>
      <c r="F102" s="207" t="n">
        <f aca="false">D102-C102</f>
        <v>-2772.95215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19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800.5</v>
      </c>
      <c r="D5" s="206" t="n">
        <f aca="false">SUM(D6,D8,D10,D13,D15)</f>
        <v>61.56834</v>
      </c>
      <c r="E5" s="207" t="n">
        <f aca="false">D5/C5*100</f>
        <v>7.69123547782636</v>
      </c>
      <c r="F5" s="207" t="n">
        <f aca="false">D5-C5</f>
        <v>-738.93166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392.8</v>
      </c>
      <c r="D6" s="206" t="n">
        <f aca="false">SUM(D7)</f>
        <v>26.04464</v>
      </c>
      <c r="E6" s="207" t="n">
        <f aca="false">D6/C6*100</f>
        <v>6.63050916496945</v>
      </c>
      <c r="F6" s="207" t="n">
        <f aca="false">D6-C6</f>
        <v>-366.75536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392.8</v>
      </c>
      <c r="D7" s="208" t="n">
        <v>26.04464</v>
      </c>
      <c r="E7" s="207" t="n">
        <f aca="false">D7/C7*100</f>
        <v>6.63050916496945</v>
      </c>
      <c r="F7" s="207" t="n">
        <f aca="false">D7-C7</f>
        <v>-366.75536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20</v>
      </c>
      <c r="D8" s="206" t="n">
        <f aca="false">SUM(D9)</f>
        <v>0.1287</v>
      </c>
      <c r="E8" s="207" t="n">
        <f aca="false">D8/C8*100</f>
        <v>0.6435</v>
      </c>
      <c r="F8" s="207" t="n">
        <f aca="false">D8-C8</f>
        <v>-19.8713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20</v>
      </c>
      <c r="D9" s="207" t="n">
        <v>0.1287</v>
      </c>
      <c r="E9" s="207" t="n">
        <f aca="false">D9/C9*100</f>
        <v>0.6435</v>
      </c>
      <c r="F9" s="207" t="n">
        <f aca="false">D9-C9</f>
        <v>-19.8713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372.2</v>
      </c>
      <c r="D10" s="206" t="n">
        <f aca="false">SUM(D11:D12)</f>
        <v>33.295</v>
      </c>
      <c r="E10" s="207" t="n">
        <f aca="false">D10/C10*100</f>
        <v>8.94545943041376</v>
      </c>
      <c r="F10" s="207" t="n">
        <f aca="false">D10-C10</f>
        <v>-338.905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338.4</v>
      </c>
      <c r="D11" s="207" t="n">
        <v>29.22246</v>
      </c>
      <c r="E11" s="207" t="n">
        <f aca="false">D11/C11*100</f>
        <v>8.63547872340426</v>
      </c>
      <c r="F11" s="207" t="n">
        <f aca="false">D11-C11</f>
        <v>-309.17754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33.8</v>
      </c>
      <c r="D12" s="210" t="n">
        <v>4.07254</v>
      </c>
      <c r="E12" s="207" t="n">
        <f aca="false">D12/C12*100</f>
        <v>12.0489349112426</v>
      </c>
      <c r="F12" s="207" t="n">
        <f aca="false">D12-C12</f>
        <v>-29.72746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15.5</v>
      </c>
      <c r="D15" s="206" t="n">
        <f aca="false">SUM(D16:D19)</f>
        <v>2.1</v>
      </c>
      <c r="E15" s="207" t="n">
        <f aca="false">D15/C15*100</f>
        <v>13.5483870967742</v>
      </c>
      <c r="F15" s="207" t="n">
        <f aca="false">D15-C15</f>
        <v>-13.4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15.5</v>
      </c>
      <c r="D17" s="207" t="n">
        <v>2.1</v>
      </c>
      <c r="E17" s="207" t="n">
        <f aca="false">D17/C17*100</f>
        <v>13.5483870967742</v>
      </c>
      <c r="F17" s="207" t="n">
        <f aca="false">D17-C17</f>
        <v>-13.4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76</v>
      </c>
      <c r="D20" s="206" t="n">
        <f aca="false">SUM(D21:D36)</f>
        <v>5.70942</v>
      </c>
      <c r="E20" s="207" t="n">
        <f aca="false">D20/C20*100</f>
        <v>7.51239473684211</v>
      </c>
      <c r="F20" s="207" t="n">
        <f aca="false">D20-C20</f>
        <v>-70.29058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30</v>
      </c>
      <c r="D21" s="207" t="n">
        <v>5.28154</v>
      </c>
      <c r="E21" s="207" t="n">
        <f aca="false">D21/C21*100</f>
        <v>17.6051333333333</v>
      </c>
      <c r="F21" s="207" t="n">
        <f aca="false">D21-C21</f>
        <v>-24.71846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15</v>
      </c>
      <c r="D22" s="207" t="n">
        <v>0.42788</v>
      </c>
      <c r="E22" s="207" t="n">
        <f aca="false">D22/C22*100</f>
        <v>2.85253333333333</v>
      </c>
      <c r="F22" s="207" t="n">
        <f aca="false">D22-C22</f>
        <v>-14.57212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30</v>
      </c>
      <c r="D25" s="207" t="n">
        <v>0</v>
      </c>
      <c r="E25" s="207" t="n">
        <f aca="false">D25/C25*100</f>
        <v>0</v>
      </c>
      <c r="F25" s="207" t="n">
        <f aca="false">D25-C25</f>
        <v>-3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/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876.5</v>
      </c>
      <c r="D38" s="206" t="n">
        <f aca="false">SUM(D20,D5)</f>
        <v>67.27776</v>
      </c>
      <c r="E38" s="207" t="n">
        <f aca="false">D38/C38*100</f>
        <v>7.67572846548774</v>
      </c>
      <c r="F38" s="207" t="n">
        <f aca="false">D38-C38</f>
        <v>-809.22224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2912.355</v>
      </c>
      <c r="D39" s="206" t="n">
        <f aca="false">SUM(D40:D44)</f>
        <v>464.2</v>
      </c>
      <c r="E39" s="207" t="n">
        <f aca="false">D39/C39*100</f>
        <v>15.9389909540561</v>
      </c>
      <c r="F39" s="207" t="n">
        <f aca="false">D39-C39</f>
        <v>-2448.155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2119.88</v>
      </c>
      <c r="D40" s="207" t="n">
        <v>332.6</v>
      </c>
      <c r="E40" s="207" t="n">
        <f aca="false">D40/C40*100</f>
        <v>15.689567334</v>
      </c>
      <c r="F40" s="207" t="n">
        <f aca="false">D40-C40</f>
        <v>-1787.28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449.4</v>
      </c>
      <c r="D41" s="207" t="n">
        <v>112.4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231.1</v>
      </c>
      <c r="D42" s="207" t="n">
        <v>0</v>
      </c>
      <c r="E42" s="207" t="n">
        <f aca="false">D42/C42*100</f>
        <v>0</v>
      </c>
      <c r="F42" s="207" t="n">
        <f aca="false">D42-C42</f>
        <v>-231.1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1.975</v>
      </c>
      <c r="D43" s="207" t="n">
        <v>19.2</v>
      </c>
      <c r="E43" s="207" t="n">
        <f aca="false">D43/C43*100</f>
        <v>17.1466845277964</v>
      </c>
      <c r="F43" s="207" t="n">
        <f aca="false">D43-C43</f>
        <v>-92.775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fals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/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3788.855</v>
      </c>
      <c r="D46" s="206" t="n">
        <f aca="false">SUM(D39,D38)</f>
        <v>531.47776</v>
      </c>
      <c r="E46" s="207" t="n">
        <f aca="false">D46/C46*100</f>
        <v>14.0273977230588</v>
      </c>
      <c r="F46" s="207" t="n">
        <f aca="false">D46-C46</f>
        <v>-3257.37724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-12.415</v>
      </c>
      <c r="D47" s="206" t="n">
        <f aca="false">D102-D46</f>
        <v>-318.47933</v>
      </c>
      <c r="E47" s="207" t="n">
        <f aca="false">D47/C47*100</f>
        <v>2565.27853403142</v>
      </c>
      <c r="F47" s="207" t="n">
        <f aca="false">D47-C47</f>
        <v>-306.06433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666.8</v>
      </c>
      <c r="D52" s="227" t="n">
        <f aca="false">SUM(D53:D55)</f>
        <v>61.23777</v>
      </c>
      <c r="E52" s="207" t="n">
        <f aca="false">D52/C52*100</f>
        <v>9.18382873425315</v>
      </c>
      <c r="F52" s="207" t="n">
        <f aca="false">D52-C52</f>
        <v>-605.56223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656.8</v>
      </c>
      <c r="D53" s="210" t="n">
        <v>61.23777</v>
      </c>
      <c r="E53" s="207" t="n">
        <f aca="false">D53/C53*100</f>
        <v>9.32365560292326</v>
      </c>
      <c r="F53" s="207" t="n">
        <f aca="false">D53-C53</f>
        <v>-595.56223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1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8.68375</v>
      </c>
      <c r="E56" s="207" t="n">
        <f aca="false">D56/C56*100</f>
        <v>7.76305202932237</v>
      </c>
      <c r="F56" s="207" t="n">
        <f aca="false">D56-C56</f>
        <v>-103.17625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8.68375</v>
      </c>
      <c r="E57" s="207" t="n">
        <f aca="false">D57/C57*100</f>
        <v>7.76305202932237</v>
      </c>
      <c r="F57" s="207" t="n">
        <f aca="false">D57-C57</f>
        <v>-103.17625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70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70</v>
      </c>
      <c r="G58" s="233"/>
    </row>
    <row r="59" s="234" customFormat="true" ht="0.75" hidden="true" customHeight="tru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tru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70</v>
      </c>
      <c r="D61" s="237" t="n">
        <v>0</v>
      </c>
      <c r="E61" s="207" t="n">
        <f aca="false">D61/C61*100</f>
        <v>0</v>
      </c>
      <c r="F61" s="207" t="n">
        <f aca="false">D61-C61</f>
        <v>-7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50</v>
      </c>
      <c r="D62" s="227" t="n">
        <f aca="false">D63+D64+D65</f>
        <v>0</v>
      </c>
      <c r="E62" s="207" t="n">
        <f aca="false">D62/C62*100</f>
        <v>0</v>
      </c>
      <c r="F62" s="207" t="n">
        <f aca="false">D62-C62</f>
        <v>-5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/>
      <c r="D64" s="210"/>
      <c r="E64" s="207"/>
      <c r="F64" s="207" t="n">
        <f aca="false">D64-C64</f>
        <v>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50</v>
      </c>
      <c r="D65" s="210" t="n">
        <v>0</v>
      </c>
      <c r="E65" s="207" t="n">
        <f aca="false">D65/C65*100</f>
        <v>0</v>
      </c>
      <c r="F65" s="207" t="n">
        <f aca="false">D65-C65</f>
        <v>-5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707.1</v>
      </c>
      <c r="D66" s="227" t="n">
        <f aca="false">D68+D69</f>
        <v>0</v>
      </c>
      <c r="E66" s="207" t="n">
        <f aca="false">D66/C66*100</f>
        <v>0</v>
      </c>
      <c r="F66" s="207" t="n">
        <f aca="false">D66-C66</f>
        <v>-707.1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45" hidden="false" customHeight="true" outlineLevel="0" collapsed="false">
      <c r="A69" s="229" t="s">
        <v>218</v>
      </c>
      <c r="B69" s="181" t="s">
        <v>219</v>
      </c>
      <c r="C69" s="210" t="n">
        <v>707.1</v>
      </c>
      <c r="D69" s="210" t="n">
        <v>0</v>
      </c>
      <c r="E69" s="207" t="n">
        <f aca="false">D69/C69*100</f>
        <v>0</v>
      </c>
      <c r="F69" s="207" t="n">
        <f aca="false">D69-C69</f>
        <v>-707.1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1987.98</v>
      </c>
      <c r="D77" s="227" t="n">
        <f aca="false">SUM(D78:D78)</f>
        <v>143.07691</v>
      </c>
      <c r="E77" s="207" t="n">
        <f aca="false">D77/C77*100</f>
        <v>7.19710007142929</v>
      </c>
      <c r="F77" s="207" t="n">
        <f aca="false">D77-C77</f>
        <v>-1844.90309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1987.98</v>
      </c>
      <c r="D78" s="210" t="n">
        <v>143.07691</v>
      </c>
      <c r="E78" s="207" t="n">
        <f aca="false">D78/C78*100</f>
        <v>7.19710007142929</v>
      </c>
      <c r="F78" s="207" t="n">
        <f aca="false">D78-C78</f>
        <v>-1844.90309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182.7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182.7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182.7</v>
      </c>
      <c r="D86" s="210" t="n">
        <v>0</v>
      </c>
      <c r="E86" s="207" t="n">
        <f aca="false">D86/C86*100</f>
        <v>0</v>
      </c>
      <c r="F86" s="207" t="n">
        <f aca="false">D86-C86</f>
        <v>-182.7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2.4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12.4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12.4</v>
      </c>
      <c r="D90" s="210" t="n">
        <v>0</v>
      </c>
      <c r="E90" s="206" t="n">
        <f aca="false">D90/C90*100</f>
        <v>0</v>
      </c>
      <c r="F90" s="207" t="n">
        <f aca="false">D90-C90</f>
        <v>-12.4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/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SUM(C52,C56,C58,C62,C66,C70,C72,C77,C79,C85,C99)</f>
        <v>3776.44</v>
      </c>
      <c r="D102" s="255" t="n">
        <f aca="false">SUM(D52,D56,D58,D62,D66,D70,D72,D77,D79,D85,D99)</f>
        <v>212.99843</v>
      </c>
      <c r="E102" s="207" t="n">
        <f aca="false">D102/C102*100</f>
        <v>5.64019102646937</v>
      </c>
      <c r="F102" s="207" t="n">
        <f aca="false">D102-C102</f>
        <v>-3563.44157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20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584.6</v>
      </c>
      <c r="D5" s="206" t="n">
        <f aca="false">SUM(D6,D8,D10,D13,D15)</f>
        <v>31.49118</v>
      </c>
      <c r="E5" s="207" t="n">
        <f aca="false">D5/C5*100</f>
        <v>5.38679096818337</v>
      </c>
      <c r="F5" s="207" t="n">
        <f aca="false">D5-C5</f>
        <v>-553.10882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291.8</v>
      </c>
      <c r="D6" s="206" t="n">
        <f aca="false">SUM(D7)</f>
        <v>16.66304</v>
      </c>
      <c r="E6" s="207" t="n">
        <f aca="false">D6/C6*100</f>
        <v>5.71043180260452</v>
      </c>
      <c r="F6" s="207" t="n">
        <f aca="false">D6-C6</f>
        <v>-275.13696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291.8</v>
      </c>
      <c r="D7" s="208" t="n">
        <v>16.66304</v>
      </c>
      <c r="E7" s="207" t="n">
        <f aca="false">D7/C7*100</f>
        <v>5.71043180260452</v>
      </c>
      <c r="F7" s="207" t="n">
        <f aca="false">D7-C7</f>
        <v>-275.13696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0.6</v>
      </c>
      <c r="D8" s="206" t="n">
        <f aca="false">SUM(D9)</f>
        <v>1.401</v>
      </c>
      <c r="E8" s="207" t="n">
        <f aca="false">D8/C8*100</f>
        <v>13.2169811320755</v>
      </c>
      <c r="F8" s="207" t="n">
        <f aca="false">D8-C8</f>
        <v>-9.199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0.6</v>
      </c>
      <c r="D9" s="207" t="n">
        <v>1.401</v>
      </c>
      <c r="E9" s="207" t="n">
        <f aca="false">D9/C9*100</f>
        <v>13.2169811320755</v>
      </c>
      <c r="F9" s="207" t="n">
        <f aca="false">D9-C9</f>
        <v>-9.199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261.2</v>
      </c>
      <c r="D10" s="206" t="n">
        <f aca="false">SUM(D11:D12)</f>
        <v>7.10486</v>
      </c>
      <c r="E10" s="207" t="n">
        <f aca="false">D10/C10*100</f>
        <v>2.72008422664625</v>
      </c>
      <c r="F10" s="207" t="n">
        <f aca="false">D10-C10</f>
        <v>-254.09514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229.6</v>
      </c>
      <c r="D11" s="207" t="n">
        <v>5.2925</v>
      </c>
      <c r="E11" s="207" t="n">
        <f aca="false">D11/C11*100</f>
        <v>2.30509581881533</v>
      </c>
      <c r="F11" s="207" t="n">
        <f aca="false">D11-C11</f>
        <v>-224.3075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31.6</v>
      </c>
      <c r="D12" s="210" t="n">
        <v>1.81236</v>
      </c>
      <c r="E12" s="207" t="n">
        <f aca="false">D12/C12*100</f>
        <v>5.7353164556962</v>
      </c>
      <c r="F12" s="207" t="n">
        <f aca="false">D12-C12</f>
        <v>-29.78764</v>
      </c>
      <c r="G12" s="200"/>
    </row>
    <row r="13" s="194" customFormat="true" ht="31.5" hidden="fals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/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21</v>
      </c>
      <c r="D15" s="206" t="n">
        <f aca="false">SUM(D16:D19)</f>
        <v>6.32228</v>
      </c>
      <c r="E15" s="207" t="n">
        <f aca="false">D15/C15*100</f>
        <v>30.1060952380952</v>
      </c>
      <c r="F15" s="207" t="n">
        <f aca="false">D15-C15</f>
        <v>-14.67772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21</v>
      </c>
      <c r="D17" s="207" t="n">
        <v>6.32228</v>
      </c>
      <c r="E17" s="207" t="n">
        <f aca="false">D17/C17*100</f>
        <v>30.1060952380952</v>
      </c>
      <c r="F17" s="207" t="n">
        <f aca="false">D17-C17</f>
        <v>-14.67772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83</v>
      </c>
      <c r="D20" s="206" t="n">
        <f aca="false">SUM(D21:D36)</f>
        <v>1.56744</v>
      </c>
      <c r="E20" s="207" t="n">
        <f aca="false">D20/C20*100</f>
        <v>1.88848192771084</v>
      </c>
      <c r="F20" s="207" t="n">
        <f aca="false">D20-C20</f>
        <v>-81.43256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22</v>
      </c>
      <c r="D21" s="207" t="n">
        <v>1.56744</v>
      </c>
      <c r="E21" s="207" t="n">
        <f aca="false">D21/C21*100</f>
        <v>7.12472727272727</v>
      </c>
      <c r="F21" s="207" t="n">
        <f aca="false">D21-C21</f>
        <v>-20.43256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20</v>
      </c>
      <c r="D22" s="207" t="n">
        <v>0</v>
      </c>
      <c r="E22" s="207" t="n">
        <f aca="false">D22/C22*100</f>
        <v>0</v>
      </c>
      <c r="F22" s="207" t="n">
        <f aca="false">D22-C22</f>
        <v>-20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40</v>
      </c>
      <c r="D25" s="207" t="n">
        <v>0</v>
      </c>
      <c r="E25" s="207" t="n">
        <f aca="false">D25/C25*100</f>
        <v>0</v>
      </c>
      <c r="F25" s="207" t="n">
        <f aca="false">D25-C25</f>
        <v>-4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/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667.6</v>
      </c>
      <c r="D38" s="206" t="n">
        <f aca="false">SUM(D20,D5)</f>
        <v>33.05862</v>
      </c>
      <c r="E38" s="207" t="n">
        <f aca="false">D38/C38*100</f>
        <v>4.95186039544637</v>
      </c>
      <c r="F38" s="207" t="n">
        <f aca="false">D38-C38</f>
        <v>-634.54138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4266.238</v>
      </c>
      <c r="D39" s="206" t="n">
        <f aca="false">SUM(D40:D44)</f>
        <v>424</v>
      </c>
      <c r="E39" s="207" t="n">
        <f aca="false">D39/C39*100</f>
        <v>9.93849850852203</v>
      </c>
      <c r="F39" s="207" t="n">
        <f aca="false">D39-C39</f>
        <v>-3842.238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2383.86</v>
      </c>
      <c r="D40" s="207" t="n">
        <v>375.4</v>
      </c>
      <c r="E40" s="207" t="n">
        <f aca="false">D40/C40*100</f>
        <v>15.7475690686534</v>
      </c>
      <c r="F40" s="207" t="n">
        <f aca="false">D40-C40</f>
        <v>-2008.46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117.7</v>
      </c>
      <c r="D41" s="207" t="n">
        <v>29.4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235.3</v>
      </c>
      <c r="D42" s="207" t="n">
        <v>0</v>
      </c>
      <c r="E42" s="207" t="n">
        <f aca="false">D42/C42*100</f>
        <v>0</v>
      </c>
      <c r="F42" s="207" t="n">
        <f aca="false">D42-C42</f>
        <v>-235.3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529.378</v>
      </c>
      <c r="D43" s="207" t="n">
        <v>19.2</v>
      </c>
      <c r="E43" s="207" t="n">
        <f aca="false">D43/C43*100</f>
        <v>1.25541233102608</v>
      </c>
      <c r="F43" s="207" t="n">
        <f aca="false">D43-C43</f>
        <v>-1510.178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 t="n">
        <v>0</v>
      </c>
      <c r="E44" s="207"/>
      <c r="F44" s="207" t="n">
        <f aca="false">D44-C44</f>
        <v>0</v>
      </c>
      <c r="G44" s="200"/>
    </row>
    <row r="45" s="194" customFormat="true" ht="31.5" hidden="fals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/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4933.838</v>
      </c>
      <c r="D46" s="206" t="n">
        <f aca="false">SUM(D39,D38)</f>
        <v>457.05862</v>
      </c>
      <c r="E46" s="207" t="n">
        <f aca="false">D46/C46*100</f>
        <v>9.26375409974953</v>
      </c>
      <c r="F46" s="207" t="n">
        <f aca="false">D46-C46</f>
        <v>-4476.77938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92.2819999999992</v>
      </c>
      <c r="D47" s="206" t="n">
        <f aca="false">D102-D46</f>
        <v>-269.97035</v>
      </c>
      <c r="E47" s="207" t="n">
        <f aca="false">D47/C47*100</f>
        <v>-292.549305390003</v>
      </c>
      <c r="F47" s="207" t="n">
        <f aca="false">D47-C47</f>
        <v>-362.252349999999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726.9</v>
      </c>
      <c r="D52" s="227" t="n">
        <f aca="false">SUM(D53:D55)</f>
        <v>50.90327</v>
      </c>
      <c r="E52" s="207" t="n">
        <f aca="false">D52/C52*100</f>
        <v>7.00278855413399</v>
      </c>
      <c r="F52" s="207" t="n">
        <f aca="false">D52-C52</f>
        <v>-675.99673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720.6</v>
      </c>
      <c r="D53" s="210" t="n">
        <v>50.90327</v>
      </c>
      <c r="E53" s="207" t="n">
        <f aca="false">D53/C53*100</f>
        <v>7.06401193449903</v>
      </c>
      <c r="F53" s="207" t="n">
        <f aca="false">D53-C53</f>
        <v>-669.69673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6.3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8.81625</v>
      </c>
      <c r="E56" s="207" t="n">
        <f aca="false">D56/C56*100</f>
        <v>7.88150366529591</v>
      </c>
      <c r="F56" s="207" t="n">
        <f aca="false">D56-C56</f>
        <v>-103.04375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8.81625</v>
      </c>
      <c r="E57" s="207" t="n">
        <f aca="false">D57/C57*100</f>
        <v>7.88150366529591</v>
      </c>
      <c r="F57" s="207" t="n">
        <f aca="false">D57-C57</f>
        <v>-103.04375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59+C60+C61</f>
        <v>10.7</v>
      </c>
      <c r="D58" s="232" t="n">
        <f aca="false">D59+D60+D61</f>
        <v>0</v>
      </c>
      <c r="E58" s="207" t="n">
        <f aca="false">D58/C58*100</f>
        <v>0</v>
      </c>
      <c r="F58" s="207" t="n">
        <f aca="false">D58-C58</f>
        <v>-10.7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 t="n">
        <v>10.7</v>
      </c>
      <c r="D60" s="237"/>
      <c r="E60" s="207"/>
      <c r="F60" s="207" t="n">
        <f aca="false">D60-C60</f>
        <v>-10.7</v>
      </c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0</v>
      </c>
      <c r="D61" s="237" t="n">
        <v>0</v>
      </c>
      <c r="E61" s="207"/>
      <c r="F61" s="207" t="n">
        <f aca="false">D61-C61</f>
        <v>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5+C64</f>
        <v>35</v>
      </c>
      <c r="D62" s="227" t="n">
        <f aca="false">D63+D65+D64</f>
        <v>0</v>
      </c>
      <c r="E62" s="207" t="n">
        <f aca="false">D62/C62*100</f>
        <v>0</v>
      </c>
      <c r="F62" s="207" t="n">
        <f aca="false">D62-C62</f>
        <v>-35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/>
      <c r="D64" s="210"/>
      <c r="E64" s="207"/>
      <c r="F64" s="207" t="n">
        <f aca="false">D64-C64</f>
        <v>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35</v>
      </c>
      <c r="D65" s="210"/>
      <c r="E65" s="207" t="n">
        <f aca="false">D65/C65*100</f>
        <v>0</v>
      </c>
      <c r="F65" s="207" t="n">
        <f aca="false">D65-C65</f>
        <v>-35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7+C68+C69</f>
        <v>2126</v>
      </c>
      <c r="D66" s="227" t="n">
        <f aca="false">D67+D68+D69</f>
        <v>0</v>
      </c>
      <c r="E66" s="207" t="n">
        <f aca="false">D66/C66*100</f>
        <v>0</v>
      </c>
      <c r="F66" s="207" t="n">
        <f aca="false">D66-C66</f>
        <v>-2126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 t="n">
        <v>1417.4</v>
      </c>
      <c r="D67" s="210"/>
      <c r="E67" s="207"/>
      <c r="F67" s="207" t="n">
        <f aca="false">D67-C67</f>
        <v>-1417.4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18</v>
      </c>
      <c r="D68" s="210" t="n">
        <v>0</v>
      </c>
      <c r="E68" s="207"/>
      <c r="F68" s="207" t="n">
        <f aca="false">D68-C68</f>
        <v>-18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690.6</v>
      </c>
      <c r="D69" s="210" t="n">
        <v>0</v>
      </c>
      <c r="E69" s="207" t="n">
        <f aca="false">D69/C69*100</f>
        <v>0</v>
      </c>
      <c r="F69" s="207" t="n">
        <f aca="false">D69-C69</f>
        <v>-690.6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1816.46</v>
      </c>
      <c r="D77" s="227" t="n">
        <f aca="false">SUM(D78:D78)</f>
        <v>127.36875</v>
      </c>
      <c r="E77" s="207" t="n">
        <f aca="false">D77/C77*100</f>
        <v>7.01192153969809</v>
      </c>
      <c r="F77" s="207" t="n">
        <f aca="false">D77-C77</f>
        <v>-1689.09125</v>
      </c>
      <c r="G77" s="221"/>
    </row>
    <row r="78" s="194" customFormat="true" ht="16.5" hidden="false" customHeight="true" outlineLevel="0" collapsed="false">
      <c r="A78" s="228" t="s">
        <v>233</v>
      </c>
      <c r="B78" s="181" t="s">
        <v>293</v>
      </c>
      <c r="C78" s="210" t="n">
        <v>1816.46</v>
      </c>
      <c r="D78" s="210" t="n">
        <v>127.36875</v>
      </c>
      <c r="E78" s="207" t="n">
        <f aca="false">D78/C78*100</f>
        <v>7.01192153969809</v>
      </c>
      <c r="F78" s="207" t="n">
        <f aca="false">D78-C78</f>
        <v>-1689.09125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186.2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186.2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186.2</v>
      </c>
      <c r="D86" s="210" t="n">
        <v>0</v>
      </c>
      <c r="E86" s="207" t="n">
        <f aca="false">D86/C86*100</f>
        <v>0</v>
      </c>
      <c r="F86" s="207" t="n">
        <f aca="false">D86-C86</f>
        <v>-186.2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3</v>
      </c>
      <c r="D89" s="227" t="n">
        <f aca="false">D90+D91+D92+D93+D94</f>
        <v>4</v>
      </c>
      <c r="E89" s="206" t="n">
        <f aca="false">D89/C89*100</f>
        <v>30.7692307692308</v>
      </c>
      <c r="F89" s="207" t="n">
        <f aca="false">D89-C89</f>
        <v>-9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13</v>
      </c>
      <c r="D90" s="210" t="n">
        <v>4</v>
      </c>
      <c r="E90" s="206" t="n">
        <f aca="false">D90/C90*100</f>
        <v>30.7692307692308</v>
      </c>
      <c r="F90" s="207" t="n">
        <f aca="false">D90-C90</f>
        <v>-9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+C97</f>
        <v>5026.12</v>
      </c>
      <c r="D102" s="227" t="n">
        <f aca="false">SUM(D52,D56,D58,D62,D66,D70,D72,D77,D79,D85,D99)</f>
        <v>187.08827</v>
      </c>
      <c r="E102" s="207" t="n">
        <f aca="false">D102/C102*100</f>
        <v>3.72232000031834</v>
      </c>
      <c r="F102" s="207" t="n">
        <f aca="false">D102-C102</f>
        <v>-4839.03173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21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339.4</v>
      </c>
      <c r="D5" s="206" t="n">
        <f aca="false">SUM(D6,D8,D10,D13,D15)</f>
        <v>28.51989</v>
      </c>
      <c r="E5" s="207" t="n">
        <f aca="false">D5/C5*100</f>
        <v>8.40303182086034</v>
      </c>
      <c r="F5" s="207" t="n">
        <f aca="false">D5-C5</f>
        <v>-310.88011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108.6</v>
      </c>
      <c r="D6" s="206" t="n">
        <f aca="false">SUM(D7)</f>
        <v>11.30107</v>
      </c>
      <c r="E6" s="207" t="n">
        <f aca="false">D6/C6*100</f>
        <v>10.4061418047882</v>
      </c>
      <c r="F6" s="207" t="n">
        <f aca="false">D6-C6</f>
        <v>-97.29893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108.6</v>
      </c>
      <c r="D7" s="208" t="n">
        <v>11.30107</v>
      </c>
      <c r="E7" s="207" t="n">
        <f aca="false">D7/C7*100</f>
        <v>10.4061418047882</v>
      </c>
      <c r="F7" s="207" t="n">
        <f aca="false">D7-C7</f>
        <v>-97.29893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0</v>
      </c>
      <c r="D8" s="206" t="n">
        <f aca="false">SUM(D9)</f>
        <v>0</v>
      </c>
      <c r="E8" s="207"/>
      <c r="F8" s="207" t="n">
        <f aca="false">D8-C8</f>
        <v>0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0</v>
      </c>
      <c r="D9" s="207" t="n">
        <v>0</v>
      </c>
      <c r="E9" s="207"/>
      <c r="F9" s="207" t="n">
        <f aca="false">D9-C9</f>
        <v>0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219.1</v>
      </c>
      <c r="D10" s="206" t="n">
        <f aca="false">SUM(D11:D12)</f>
        <v>13.51882</v>
      </c>
      <c r="E10" s="207" t="n">
        <f aca="false">D10/C10*100</f>
        <v>6.17015974440895</v>
      </c>
      <c r="F10" s="207" t="n">
        <f aca="false">D10-C10</f>
        <v>-205.58118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189</v>
      </c>
      <c r="D11" s="207" t="n">
        <v>12.82206</v>
      </c>
      <c r="E11" s="207" t="n">
        <f aca="false">D11/C11*100</f>
        <v>6.78415873015873</v>
      </c>
      <c r="F11" s="207" t="n">
        <f aca="false">D11-C11</f>
        <v>-176.17794</v>
      </c>
      <c r="G11" s="200"/>
    </row>
    <row r="12" s="194" customFormat="true" ht="14.25" hidden="false" customHeight="true" outlineLevel="0" collapsed="false">
      <c r="A12" s="209" t="n">
        <v>1060103010</v>
      </c>
      <c r="B12" s="181" t="s">
        <v>278</v>
      </c>
      <c r="C12" s="210" t="n">
        <v>30.1</v>
      </c>
      <c r="D12" s="210" t="n">
        <v>0.69676</v>
      </c>
      <c r="E12" s="207" t="n">
        <f aca="false">D12/C12*100</f>
        <v>2.31481727574751</v>
      </c>
      <c r="F12" s="207" t="n">
        <f aca="false">D12-C12</f>
        <v>-29.40324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11.7</v>
      </c>
      <c r="D15" s="206" t="n">
        <f aca="false">SUM(D16:D19)</f>
        <v>3.7</v>
      </c>
      <c r="E15" s="207" t="n">
        <f aca="false">D15/C15*100</f>
        <v>31.6239316239316</v>
      </c>
      <c r="F15" s="207" t="n">
        <f aca="false">D15-C15</f>
        <v>-8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0.75" hidden="false" customHeight="true" outlineLevel="0" collapsed="false">
      <c r="A17" s="145" t="n">
        <v>1080400001</v>
      </c>
      <c r="B17" s="141" t="s">
        <v>279</v>
      </c>
      <c r="C17" s="207" t="n">
        <v>11.7</v>
      </c>
      <c r="D17" s="207" t="n">
        <v>3.7</v>
      </c>
      <c r="E17" s="207" t="n">
        <f aca="false">D17/C17*100</f>
        <v>31.6239316239316</v>
      </c>
      <c r="F17" s="207" t="n">
        <f aca="false">D17-C17</f>
        <v>-8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tru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 t="e">
        <f aca="false">D19/C19*100</f>
        <v>#DIV/0!</v>
      </c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71</v>
      </c>
      <c r="D20" s="206" t="n">
        <f aca="false">SUM(D21:D36)</f>
        <v>1.23982</v>
      </c>
      <c r="E20" s="207" t="n">
        <f aca="false">D20/C20*100</f>
        <v>1.74622535211268</v>
      </c>
      <c r="F20" s="207" t="n">
        <f aca="false">D20-C20</f>
        <v>-69.76018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40</v>
      </c>
      <c r="D21" s="207" t="n">
        <v>0.03577</v>
      </c>
      <c r="E21" s="207" t="n">
        <f aca="false">D21/C21*100</f>
        <v>0.089425</v>
      </c>
      <c r="F21" s="207" t="n">
        <f aca="false">D21-C21</f>
        <v>-39.96423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0</v>
      </c>
      <c r="D22" s="207" t="n">
        <v>0</v>
      </c>
      <c r="E22" s="207"/>
      <c r="F22" s="207" t="n">
        <f aca="false">D22-C22</f>
        <v>0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30</v>
      </c>
      <c r="D25" s="207" t="n">
        <v>0</v>
      </c>
      <c r="E25" s="207" t="n">
        <f aca="false">D25/C25*100</f>
        <v>0</v>
      </c>
      <c r="F25" s="207" t="n">
        <f aca="false">D25-C25</f>
        <v>-3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 t="n">
        <v>1.20405</v>
      </c>
      <c r="E34" s="207" t="n">
        <f aca="false">D34/C34*100</f>
        <v>120.405</v>
      </c>
      <c r="F34" s="207" t="n">
        <f aca="false">D34-C34</f>
        <v>0.20405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410.4</v>
      </c>
      <c r="D38" s="206" t="n">
        <f aca="false">SUM(D20,D5)</f>
        <v>29.75971</v>
      </c>
      <c r="E38" s="207" t="n">
        <f aca="false">D38/C38*100</f>
        <v>7.25139132553606</v>
      </c>
      <c r="F38" s="207" t="n">
        <f aca="false">D38-C38</f>
        <v>-380.64029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1966.104</v>
      </c>
      <c r="D39" s="206" t="n">
        <f aca="false">SUM(D40:D44)</f>
        <v>284.9</v>
      </c>
      <c r="E39" s="207" t="n">
        <f aca="false">D39/C39*100</f>
        <v>14.4905864593124</v>
      </c>
      <c r="F39" s="207" t="n">
        <f aca="false">D39-C39</f>
        <v>-1681.204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1745.81</v>
      </c>
      <c r="D40" s="207" t="n">
        <v>275.3</v>
      </c>
      <c r="E40" s="207" t="n">
        <f aca="false">D40/C40*100</f>
        <v>15.7691845046139</v>
      </c>
      <c r="F40" s="207" t="n">
        <f aca="false">D40-C40</f>
        <v>-1470.51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0</v>
      </c>
      <c r="D41" s="207" t="n">
        <v>0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166.3</v>
      </c>
      <c r="D42" s="207" t="n">
        <v>0</v>
      </c>
      <c r="E42" s="207" t="n">
        <f aca="false">D42/C42*100</f>
        <v>0</v>
      </c>
      <c r="F42" s="207" t="n">
        <f aca="false">D42-C42</f>
        <v>-166.3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53.994</v>
      </c>
      <c r="D43" s="207" t="n">
        <v>9.6</v>
      </c>
      <c r="E43" s="207" t="n">
        <f aca="false">D43/C43*100</f>
        <v>17.7797533059229</v>
      </c>
      <c r="F43" s="207" t="n">
        <f aca="false">D43-C43</f>
        <v>-44.394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fals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/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2376.504</v>
      </c>
      <c r="D46" s="206" t="n">
        <f aca="false">SUM(D39,D38)</f>
        <v>314.65971</v>
      </c>
      <c r="E46" s="207" t="n">
        <f aca="false">D46/C46*100</f>
        <v>13.2404452085921</v>
      </c>
      <c r="F46" s="207" t="n">
        <f aca="false">D46-C46</f>
        <v>-2061.84429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90.2159999999999</v>
      </c>
      <c r="D47" s="206" t="n">
        <f aca="false">D102-D46</f>
        <v>-175.77861</v>
      </c>
      <c r="E47" s="207" t="n">
        <f aca="false">D47/C47*100</f>
        <v>-194.841945996276</v>
      </c>
      <c r="F47" s="207" t="n">
        <f aca="false">D47-C47</f>
        <v>-265.99461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721.5</v>
      </c>
      <c r="D52" s="227" t="n">
        <f aca="false">SUM(D53:D55)</f>
        <v>67.23392</v>
      </c>
      <c r="E52" s="207" t="n">
        <f aca="false">D52/C52*100</f>
        <v>9.31863063063063</v>
      </c>
      <c r="F52" s="207" t="n">
        <f aca="false">D52-C52</f>
        <v>-654.26608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711.5</v>
      </c>
      <c r="D53" s="210" t="n">
        <v>67.23392</v>
      </c>
      <c r="E53" s="207" t="n">
        <f aca="false">D53/C53*100</f>
        <v>9.4496022487702</v>
      </c>
      <c r="F53" s="207" t="n">
        <f aca="false">D53-C53</f>
        <v>-644.26608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1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53.91</v>
      </c>
      <c r="D56" s="227" t="n">
        <f aca="false">D57</f>
        <v>3.5779</v>
      </c>
      <c r="E56" s="207" t="n">
        <f aca="false">D56/C56*100</f>
        <v>6.63680207753664</v>
      </c>
      <c r="F56" s="207" t="n">
        <f aca="false">D56-C56</f>
        <v>-50.3321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53.91</v>
      </c>
      <c r="D57" s="210" t="n">
        <v>3.5779</v>
      </c>
      <c r="E57" s="207" t="n">
        <f aca="false">D57/C57*100</f>
        <v>6.63680207753664</v>
      </c>
      <c r="F57" s="207" t="n">
        <f aca="false">D57-C57</f>
        <v>-50.3321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10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10</v>
      </c>
      <c r="G58" s="233"/>
    </row>
    <row r="59" s="234" customFormat="true" ht="15.75" hidden="tru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tru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10</v>
      </c>
      <c r="D61" s="237" t="n">
        <v>0</v>
      </c>
      <c r="E61" s="207" t="n">
        <f aca="false">D61/C61*100</f>
        <v>0</v>
      </c>
      <c r="F61" s="207" t="n">
        <f aca="false">D61-C61</f>
        <v>-1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100</v>
      </c>
      <c r="D62" s="227"/>
      <c r="E62" s="207" t="n">
        <f aca="false">D62/C62*100</f>
        <v>0</v>
      </c>
      <c r="F62" s="207" t="n">
        <f aca="false">D62-C62</f>
        <v>-10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/>
      <c r="D64" s="210"/>
      <c r="E64" s="207"/>
      <c r="F64" s="207" t="n">
        <f aca="false">D64-C64</f>
        <v>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100</v>
      </c>
      <c r="D65" s="210" t="n">
        <v>0</v>
      </c>
      <c r="E65" s="207" t="n">
        <f aca="false">D65/C65*100</f>
        <v>0</v>
      </c>
      <c r="F65" s="207" t="n">
        <f aca="false">D65-C65</f>
        <v>-10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548.4</v>
      </c>
      <c r="D66" s="227" t="n">
        <f aca="false">D68+D69</f>
        <v>23.20211</v>
      </c>
      <c r="E66" s="207" t="n">
        <f aca="false">D66/C66*100</f>
        <v>4.23087345003647</v>
      </c>
      <c r="F66" s="207" t="n">
        <f aca="false">D66-C66</f>
        <v>-525.19789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548.4</v>
      </c>
      <c r="D69" s="210" t="n">
        <v>23.20211</v>
      </c>
      <c r="E69" s="207" t="n">
        <f aca="false">D69/C69*100</f>
        <v>4.23087345003647</v>
      </c>
      <c r="F69" s="207" t="n">
        <f aca="false">D69-C69</f>
        <v>-525.19789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892.41</v>
      </c>
      <c r="D77" s="227" t="n">
        <f aca="false">SUM(D78:D78)</f>
        <v>41.92017</v>
      </c>
      <c r="E77" s="207" t="n">
        <f aca="false">D77/C77*100</f>
        <v>4.69741150368104</v>
      </c>
      <c r="F77" s="207" t="n">
        <f aca="false">D77-C77</f>
        <v>-850.48983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892.41</v>
      </c>
      <c r="D78" s="210" t="n">
        <v>41.92017</v>
      </c>
      <c r="E78" s="207" t="n">
        <f aca="false">D78/C78*100</f>
        <v>4.69741150368104</v>
      </c>
      <c r="F78" s="207" t="n">
        <f aca="false">D78-C78</f>
        <v>-850.48983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35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131.5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131.5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131.5</v>
      </c>
      <c r="D86" s="210" t="n">
        <v>0</v>
      </c>
      <c r="E86" s="207" t="n">
        <f aca="false">D86/C86*100</f>
        <v>0</v>
      </c>
      <c r="F86" s="207" t="n">
        <f aca="false">D86-C86</f>
        <v>-131.5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9</v>
      </c>
      <c r="D89" s="227" t="n">
        <f aca="false">D90+D91+D92+D93+D94</f>
        <v>2.947</v>
      </c>
      <c r="E89" s="206" t="n">
        <f aca="false">D89/C89*100</f>
        <v>32.7444444444444</v>
      </c>
      <c r="F89" s="207" t="n">
        <f aca="false">D89-C89</f>
        <v>-6.053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9</v>
      </c>
      <c r="D90" s="210" t="n">
        <v>2.947</v>
      </c>
      <c r="E90" s="206" t="n">
        <f aca="false">D90/C90*100</f>
        <v>32.7444444444444</v>
      </c>
      <c r="F90" s="207" t="n">
        <f aca="false">D90-C90</f>
        <v>-6.053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+C97+C99</f>
        <v>2466.72</v>
      </c>
      <c r="D102" s="227" t="n">
        <f aca="false">D52+D56+D66+D77+D85+D89+D99</f>
        <v>138.8811</v>
      </c>
      <c r="E102" s="207" t="n">
        <f aca="false">D102/C102*100</f>
        <v>5.63019313095933</v>
      </c>
      <c r="F102" s="207" t="n">
        <f aca="false">D102-C102</f>
        <v>-2327.8389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0" activeCellId="0" sqref="B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33.7"/>
    <col collapsed="false" customWidth="true" hidden="false" outlineLevel="0" max="3" min="3" style="46" width="8.85"/>
    <col collapsed="false" customWidth="true" hidden="false" outlineLevel="0" max="4" min="4" style="47" width="9.28"/>
    <col collapsed="false" customWidth="true" hidden="false" outlineLevel="0" max="5" min="5" style="46" width="7.42"/>
    <col collapsed="false" customWidth="true" hidden="false" outlineLevel="0" max="7" min="6" style="46" width="10.41"/>
    <col collapsed="false" customWidth="true" hidden="false" outlineLevel="0" max="8" min="8" style="46" width="7.42"/>
    <col collapsed="false" customWidth="true" hidden="false" outlineLevel="0" max="9" min="9" style="46" width="8.99"/>
    <col collapsed="false" customWidth="true" hidden="false" outlineLevel="0" max="10" min="10" style="46" width="10.85"/>
    <col collapsed="false" customWidth="true" hidden="false" outlineLevel="0" max="11" min="11" style="46" width="7.42"/>
    <col collapsed="false" customWidth="true" hidden="false" outlineLevel="0" max="12" min="12" style="46" width="8.99"/>
    <col collapsed="false" customWidth="true" hidden="false" outlineLevel="0" max="13" min="13" style="46" width="8.7"/>
    <col collapsed="false" customWidth="true" hidden="false" outlineLevel="0" max="14" min="14" style="46" width="7.42"/>
    <col collapsed="false" customWidth="true" hidden="false" outlineLevel="0" max="15" min="15" style="46" width="9.99"/>
    <col collapsed="false" customWidth="false" hidden="false" outlineLevel="0" max="16" min="16" style="46" width="9.14"/>
    <col collapsed="false" customWidth="true" hidden="false" outlineLevel="0" max="17" min="17" style="46" width="7.42"/>
    <col collapsed="false" customWidth="true" hidden="false" outlineLevel="0" max="18" min="18" style="46" width="9.56"/>
    <col collapsed="false" customWidth="true" hidden="false" outlineLevel="0" max="19" min="19" style="46" width="10.85"/>
    <col collapsed="false" customWidth="true" hidden="false" outlineLevel="0" max="20" min="20" style="46" width="7.42"/>
    <col collapsed="false" customWidth="true" hidden="false" outlineLevel="0" max="21" min="21" style="46" width="8.14"/>
    <col collapsed="false" customWidth="true" hidden="false" outlineLevel="0" max="23" min="22" style="46" width="7.42"/>
    <col collapsed="false" customWidth="false" hidden="false" outlineLevel="0" max="24" min="24" style="46" width="9.14"/>
    <col collapsed="false" customWidth="true" hidden="false" outlineLevel="0" max="25" min="25" style="46" width="10.13"/>
    <col collapsed="false" customWidth="true" hidden="false" outlineLevel="0" max="31" min="26" style="46" width="7.42"/>
    <col collapsed="false" customWidth="true" hidden="false" outlineLevel="0" max="32" min="32" style="46" width="11.85"/>
    <col collapsed="false" customWidth="true" hidden="false" outlineLevel="0" max="33" min="33" style="46" width="7.42"/>
    <col collapsed="false" customWidth="true" hidden="false" outlineLevel="0" max="34" min="34" style="46" width="6.85"/>
    <col collapsed="false" customWidth="true" hidden="false" outlineLevel="0" max="35" min="35" style="46" width="7.42"/>
    <col collapsed="false" customWidth="true" hidden="false" outlineLevel="0" max="36" min="36" style="46" width="6.41"/>
    <col collapsed="false" customWidth="true" hidden="false" outlineLevel="0" max="37" min="37" style="46" width="8.85"/>
    <col collapsed="false" customWidth="true" hidden="false" outlineLevel="0" max="42" min="38" style="46" width="7.42"/>
    <col collapsed="false" customWidth="true" hidden="false" outlineLevel="0" max="43" min="43" style="46" width="9.7"/>
    <col collapsed="false" customWidth="true" hidden="false" outlineLevel="0" max="50" min="44" style="46" width="7.42"/>
    <col collapsed="false" customWidth="true" hidden="false" outlineLevel="0" max="51" min="51" style="46" width="10.41"/>
    <col collapsed="false" customWidth="true" hidden="false" outlineLevel="0" max="52" min="52" style="46" width="10.85"/>
    <col collapsed="false" customWidth="true" hidden="false" outlineLevel="0" max="53" min="53" style="46" width="7.42"/>
    <col collapsed="false" customWidth="true" hidden="false" outlineLevel="0" max="54" min="54" style="46" width="9.56"/>
    <col collapsed="false" customWidth="true" hidden="false" outlineLevel="0" max="55" min="55" style="46" width="10.71"/>
    <col collapsed="false" customWidth="true" hidden="false" outlineLevel="0" max="59" min="56" style="46" width="7.42"/>
    <col collapsed="false" customWidth="true" hidden="false" outlineLevel="0" max="60" min="60" style="46" width="11.28"/>
    <col collapsed="false" customWidth="true" hidden="false" outlineLevel="0" max="61" min="61" style="46" width="9.7"/>
    <col collapsed="false" customWidth="true" hidden="false" outlineLevel="0" max="62" min="62" style="46" width="7.42"/>
    <col collapsed="false" customWidth="true" hidden="false" outlineLevel="0" max="63" min="63" style="46" width="11.13"/>
    <col collapsed="false" customWidth="true" hidden="false" outlineLevel="0" max="64" min="64" style="46" width="8.14"/>
    <col collapsed="false" customWidth="true" hidden="false" outlineLevel="0" max="68" min="65" style="46" width="7.42"/>
    <col collapsed="false" customWidth="true" hidden="false" outlineLevel="0" max="70" min="69" style="46" width="9.56"/>
    <col collapsed="false" customWidth="true" hidden="false" outlineLevel="0" max="71" min="71" style="46" width="7.28"/>
    <col collapsed="false" customWidth="true" hidden="false" outlineLevel="0" max="72" min="72" style="46" width="9.41"/>
    <col collapsed="false" customWidth="false" hidden="false" outlineLevel="0" max="73" min="73" style="46" width="9.14"/>
    <col collapsed="false" customWidth="true" hidden="false" outlineLevel="0" max="74" min="74" style="46" width="7.42"/>
    <col collapsed="false" customWidth="true" hidden="false" outlineLevel="0" max="75" min="75" style="46" width="10.28"/>
    <col collapsed="false" customWidth="true" hidden="false" outlineLevel="0" max="76" min="76" style="46" width="9.28"/>
    <col collapsed="false" customWidth="true" hidden="false" outlineLevel="0" max="77" min="77" style="46" width="7.42"/>
    <col collapsed="false" customWidth="true" hidden="false" outlineLevel="0" max="79" min="78" style="46" width="9.28"/>
    <col collapsed="false" customWidth="true" hidden="false" outlineLevel="0" max="80" min="80" style="46" width="7.42"/>
    <col collapsed="false" customWidth="true" hidden="false" outlineLevel="0" max="81" min="81" style="46" width="7.28"/>
    <col collapsed="false" customWidth="true" hidden="false" outlineLevel="0" max="90" min="82" style="46" width="7.42"/>
    <col collapsed="false" customWidth="true" hidden="false" outlineLevel="0" max="91" min="91" style="46" width="5.85"/>
    <col collapsed="false" customWidth="true" hidden="false" outlineLevel="0" max="93" min="92" style="46" width="7.42"/>
    <col collapsed="false" customWidth="true" hidden="false" outlineLevel="0" max="94" min="94" style="46" width="6.99"/>
    <col collapsed="false" customWidth="true" hidden="false" outlineLevel="0" max="96" min="95" style="46" width="7.42"/>
    <col collapsed="false" customWidth="true" hidden="false" outlineLevel="0" max="97" min="97" style="46" width="7.56"/>
    <col collapsed="false" customWidth="true" hidden="false" outlineLevel="0" max="98" min="98" style="46" width="7.42"/>
    <col collapsed="false" customWidth="false" hidden="false" outlineLevel="0" max="99" min="99" style="46" width="9.14"/>
    <col collapsed="false" customWidth="true" hidden="false" outlineLevel="0" max="100" min="100" style="46" width="9.41"/>
    <col collapsed="false" customWidth="true" hidden="false" outlineLevel="0" max="101" min="101" style="46" width="7.42"/>
    <col collapsed="false" customWidth="true" hidden="false" outlineLevel="0" max="102" min="102" style="46" width="9.99"/>
    <col collapsed="false" customWidth="true" hidden="false" outlineLevel="0" max="103" min="103" style="46" width="9.85"/>
    <col collapsed="false" customWidth="true" hidden="false" outlineLevel="0" max="104" min="104" style="46" width="10.13"/>
    <col collapsed="false" customWidth="true" hidden="false" outlineLevel="0" max="105" min="105" style="46" width="17.56"/>
    <col collapsed="false" customWidth="true" hidden="false" outlineLevel="0" max="108" min="106" style="46" width="7.42"/>
    <col collapsed="false" customWidth="true" hidden="false" outlineLevel="0" max="109" min="109" style="46" width="8.56"/>
    <col collapsed="false" customWidth="true" hidden="false" outlineLevel="0" max="113" min="110" style="46" width="7.42"/>
    <col collapsed="false" customWidth="true" hidden="false" outlineLevel="0" max="114" min="114" style="46" width="12.99"/>
    <col collapsed="false" customWidth="true" hidden="false" outlineLevel="0" max="115" min="115" style="46" width="9.7"/>
    <col collapsed="false" customWidth="true" hidden="false" outlineLevel="0" max="116" min="116" style="46" width="8.41"/>
    <col collapsed="false" customWidth="false" hidden="false" outlineLevel="0" max="257" min="117" style="46" width="9.14"/>
  </cols>
  <sheetData>
    <row r="1" customFormat="false" ht="17.45" hidden="false" customHeight="true" outlineLevel="0" collapsed="false">
      <c r="N1" s="48" t="s">
        <v>61</v>
      </c>
      <c r="O1" s="48"/>
      <c r="P1" s="48"/>
      <c r="Q1" s="48"/>
      <c r="R1" s="49"/>
      <c r="S1" s="49"/>
      <c r="T1" s="49"/>
      <c r="U1" s="50"/>
      <c r="V1" s="50"/>
      <c r="W1" s="50"/>
    </row>
    <row r="2" customFormat="false" ht="17.45" hidden="false" customHeight="true" outlineLevel="0" collapsed="false">
      <c r="N2" s="51" t="s">
        <v>62</v>
      </c>
      <c r="O2" s="51"/>
      <c r="P2" s="51"/>
      <c r="Q2" s="51"/>
      <c r="R2" s="49"/>
      <c r="S2" s="49"/>
      <c r="T2" s="49"/>
      <c r="U2" s="50"/>
      <c r="V2" s="50"/>
      <c r="W2" s="50"/>
    </row>
    <row r="3" customFormat="false" ht="17.45" hidden="false" customHeight="true" outlineLevel="0" collapsed="false">
      <c r="A3" s="52"/>
      <c r="B3" s="52"/>
      <c r="C3" s="52"/>
      <c r="D3" s="53"/>
      <c r="E3" s="52"/>
      <c r="F3" s="52"/>
      <c r="G3" s="52"/>
      <c r="H3" s="52"/>
      <c r="I3" s="52"/>
      <c r="N3" s="54" t="s">
        <v>63</v>
      </c>
      <c r="O3" s="54"/>
      <c r="P3" s="54"/>
      <c r="Q3" s="54"/>
      <c r="R3" s="55"/>
      <c r="S3" s="55"/>
      <c r="T3" s="55"/>
      <c r="U3" s="56"/>
      <c r="V3" s="56"/>
      <c r="W3" s="56"/>
      <c r="X3" s="52"/>
      <c r="Y3" s="52"/>
      <c r="Z3" s="52"/>
      <c r="AA3" s="52"/>
      <c r="AB3" s="52"/>
      <c r="AC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</row>
    <row r="4" customFormat="false" ht="17.45" hidden="false" customHeight="true" outlineLevel="0" collapsed="false">
      <c r="H4" s="57" t="s">
        <v>64</v>
      </c>
      <c r="I4" s="57"/>
      <c r="J4" s="57"/>
      <c r="K4" s="57"/>
      <c r="L4" s="57"/>
      <c r="M4" s="58"/>
      <c r="N4" s="58"/>
      <c r="O4" s="58"/>
      <c r="P4" s="58"/>
      <c r="Q4" s="58"/>
      <c r="R4" s="58"/>
      <c r="S4" s="58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</row>
    <row r="5" customFormat="false" ht="17.45" hidden="false" customHeight="true" outlineLevel="0" collapsed="false">
      <c r="B5" s="59"/>
      <c r="C5" s="60" t="s">
        <v>65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59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</row>
    <row r="6" customFormat="false" ht="17.45" hidden="false" customHeight="true" outlineLevel="0" collapsed="false">
      <c r="A6" s="52"/>
      <c r="B6" s="52"/>
      <c r="C6" s="61"/>
      <c r="D6" s="62"/>
      <c r="E6" s="52"/>
      <c r="F6" s="52"/>
      <c r="I6" s="63"/>
      <c r="J6" s="63"/>
      <c r="K6" s="63"/>
      <c r="L6" s="63"/>
      <c r="M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J6" s="52"/>
      <c r="DK6" s="52"/>
      <c r="DL6" s="52"/>
    </row>
    <row r="7" s="66" customFormat="true" ht="17.45" hidden="false" customHeight="true" outlineLevel="0" collapsed="false">
      <c r="A7" s="64" t="s">
        <v>66</v>
      </c>
      <c r="B7" s="64" t="s">
        <v>67</v>
      </c>
      <c r="C7" s="64" t="s">
        <v>68</v>
      </c>
      <c r="D7" s="64"/>
      <c r="E7" s="64"/>
      <c r="F7" s="64" t="s">
        <v>6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 t="s">
        <v>70</v>
      </c>
      <c r="BU7" s="64"/>
      <c r="BV7" s="64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4" t="s">
        <v>71</v>
      </c>
      <c r="DK7" s="64"/>
      <c r="DL7" s="64"/>
    </row>
    <row r="8" s="66" customFormat="true" ht="17.45" hidden="false" customHeight="true" outlineLevel="0" collapsed="false">
      <c r="A8" s="64"/>
      <c r="B8" s="64"/>
      <c r="C8" s="64"/>
      <c r="D8" s="64"/>
      <c r="E8" s="64"/>
      <c r="F8" s="64" t="s">
        <v>72</v>
      </c>
      <c r="G8" s="64"/>
      <c r="H8" s="64"/>
      <c r="I8" s="67" t="s">
        <v>73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8"/>
      <c r="AK8" s="68"/>
      <c r="AL8" s="68"/>
      <c r="AM8" s="68"/>
      <c r="AN8" s="68"/>
      <c r="AO8" s="68"/>
      <c r="AP8" s="68"/>
      <c r="AQ8" s="68"/>
      <c r="AR8" s="69"/>
      <c r="AS8" s="70"/>
      <c r="AT8" s="70"/>
      <c r="AU8" s="70"/>
      <c r="AV8" s="71"/>
      <c r="AW8" s="71"/>
      <c r="AX8" s="71"/>
      <c r="AY8" s="72" t="s">
        <v>74</v>
      </c>
      <c r="AZ8" s="72"/>
      <c r="BA8" s="72"/>
      <c r="BB8" s="73" t="s">
        <v>73</v>
      </c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4"/>
      <c r="BO8" s="74"/>
      <c r="BP8" s="74"/>
      <c r="BQ8" s="64" t="s">
        <v>75</v>
      </c>
      <c r="BR8" s="64"/>
      <c r="BS8" s="64"/>
      <c r="BT8" s="64"/>
      <c r="BU8" s="64"/>
      <c r="BV8" s="64"/>
      <c r="BW8" s="75" t="s">
        <v>73</v>
      </c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64"/>
      <c r="DK8" s="64"/>
      <c r="DL8" s="64"/>
    </row>
    <row r="9" s="66" customFormat="true" ht="17.4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 t="s">
        <v>76</v>
      </c>
      <c r="J9" s="64"/>
      <c r="K9" s="64"/>
      <c r="L9" s="64" t="s">
        <v>77</v>
      </c>
      <c r="M9" s="64"/>
      <c r="N9" s="64"/>
      <c r="O9" s="64" t="s">
        <v>78</v>
      </c>
      <c r="P9" s="64"/>
      <c r="Q9" s="64"/>
      <c r="R9" s="64" t="s">
        <v>79</v>
      </c>
      <c r="S9" s="64"/>
      <c r="T9" s="64"/>
      <c r="U9" s="64" t="s">
        <v>80</v>
      </c>
      <c r="V9" s="64"/>
      <c r="W9" s="64"/>
      <c r="X9" s="64" t="s">
        <v>81</v>
      </c>
      <c r="Y9" s="64"/>
      <c r="Z9" s="64"/>
      <c r="AA9" s="64" t="s">
        <v>82</v>
      </c>
      <c r="AB9" s="64"/>
      <c r="AC9" s="64"/>
      <c r="AD9" s="64" t="s">
        <v>83</v>
      </c>
      <c r="AE9" s="64"/>
      <c r="AF9" s="64"/>
      <c r="AG9" s="64" t="s">
        <v>84</v>
      </c>
      <c r="AH9" s="64"/>
      <c r="AI9" s="64"/>
      <c r="AJ9" s="64" t="s">
        <v>85</v>
      </c>
      <c r="AK9" s="64"/>
      <c r="AL9" s="64"/>
      <c r="AM9" s="64" t="s">
        <v>86</v>
      </c>
      <c r="AN9" s="64"/>
      <c r="AO9" s="64"/>
      <c r="AP9" s="64" t="s">
        <v>87</v>
      </c>
      <c r="AQ9" s="64"/>
      <c r="AR9" s="64"/>
      <c r="AS9" s="64" t="s">
        <v>88</v>
      </c>
      <c r="AT9" s="64"/>
      <c r="AU9" s="64"/>
      <c r="AV9" s="76" t="s">
        <v>89</v>
      </c>
      <c r="AW9" s="76"/>
      <c r="AX9" s="76"/>
      <c r="AY9" s="72"/>
      <c r="AZ9" s="72"/>
      <c r="BA9" s="72"/>
      <c r="BB9" s="64" t="s">
        <v>90</v>
      </c>
      <c r="BC9" s="64"/>
      <c r="BD9" s="64"/>
      <c r="BE9" s="64" t="s">
        <v>91</v>
      </c>
      <c r="BF9" s="64"/>
      <c r="BG9" s="64"/>
      <c r="BH9" s="64" t="s">
        <v>92</v>
      </c>
      <c r="BI9" s="64"/>
      <c r="BJ9" s="64"/>
      <c r="BK9" s="64" t="s">
        <v>93</v>
      </c>
      <c r="BL9" s="64"/>
      <c r="BM9" s="64"/>
      <c r="BN9" s="64" t="s">
        <v>94</v>
      </c>
      <c r="BO9" s="64"/>
      <c r="BP9" s="64"/>
      <c r="BQ9" s="64"/>
      <c r="BR9" s="64"/>
      <c r="BS9" s="64"/>
      <c r="BT9" s="64"/>
      <c r="BU9" s="64"/>
      <c r="BV9" s="64"/>
      <c r="BW9" s="77" t="s">
        <v>95</v>
      </c>
      <c r="BX9" s="77"/>
      <c r="BY9" s="77"/>
      <c r="BZ9" s="77" t="s">
        <v>69</v>
      </c>
      <c r="CA9" s="77"/>
      <c r="CB9" s="77"/>
      <c r="CC9" s="77"/>
      <c r="CD9" s="77"/>
      <c r="CE9" s="77"/>
      <c r="CF9" s="77"/>
      <c r="CG9" s="77"/>
      <c r="CH9" s="77"/>
      <c r="CI9" s="78"/>
      <c r="CJ9" s="78"/>
      <c r="CK9" s="78"/>
      <c r="CL9" s="77" t="s">
        <v>96</v>
      </c>
      <c r="CM9" s="77"/>
      <c r="CN9" s="77"/>
      <c r="CO9" s="77" t="s">
        <v>97</v>
      </c>
      <c r="CP9" s="77"/>
      <c r="CQ9" s="77"/>
      <c r="CR9" s="77" t="s">
        <v>98</v>
      </c>
      <c r="CS9" s="77"/>
      <c r="CT9" s="77"/>
      <c r="CU9" s="77" t="s">
        <v>99</v>
      </c>
      <c r="CV9" s="77"/>
      <c r="CW9" s="77"/>
      <c r="CX9" s="64" t="s">
        <v>100</v>
      </c>
      <c r="CY9" s="64"/>
      <c r="CZ9" s="64"/>
      <c r="DA9" s="64" t="s">
        <v>101</v>
      </c>
      <c r="DB9" s="64"/>
      <c r="DC9" s="64"/>
      <c r="DD9" s="64" t="s">
        <v>102</v>
      </c>
      <c r="DE9" s="64"/>
      <c r="DF9" s="64"/>
      <c r="DG9" s="64" t="s">
        <v>103</v>
      </c>
      <c r="DH9" s="64"/>
      <c r="DI9" s="64"/>
      <c r="DJ9" s="64"/>
      <c r="DK9" s="64"/>
      <c r="DL9" s="64"/>
    </row>
    <row r="10" s="66" customFormat="true" ht="97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76"/>
      <c r="AW10" s="76"/>
      <c r="AX10" s="76"/>
      <c r="AY10" s="72"/>
      <c r="AZ10" s="72"/>
      <c r="BA10" s="72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77"/>
      <c r="BX10" s="77"/>
      <c r="BY10" s="77"/>
      <c r="BZ10" s="79" t="s">
        <v>104</v>
      </c>
      <c r="CA10" s="79"/>
      <c r="CB10" s="79"/>
      <c r="CC10" s="77" t="s">
        <v>105</v>
      </c>
      <c r="CD10" s="77"/>
      <c r="CE10" s="77"/>
      <c r="CF10" s="79" t="s">
        <v>106</v>
      </c>
      <c r="CG10" s="79"/>
      <c r="CH10" s="79"/>
      <c r="CI10" s="79" t="s">
        <v>107</v>
      </c>
      <c r="CJ10" s="79"/>
      <c r="CK10" s="79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O10" s="80"/>
      <c r="DP10" s="80"/>
      <c r="DQ10" s="80"/>
    </row>
    <row r="11" s="66" customFormat="true" ht="33.75" hidden="false" customHeight="true" outlineLevel="0" collapsed="false">
      <c r="A11" s="64"/>
      <c r="B11" s="64"/>
      <c r="C11" s="81" t="s">
        <v>108</v>
      </c>
      <c r="D11" s="82" t="s">
        <v>109</v>
      </c>
      <c r="E11" s="81" t="s">
        <v>110</v>
      </c>
      <c r="F11" s="81" t="s">
        <v>108</v>
      </c>
      <c r="G11" s="81" t="s">
        <v>109</v>
      </c>
      <c r="H11" s="81" t="s">
        <v>110</v>
      </c>
      <c r="I11" s="81" t="s">
        <v>108</v>
      </c>
      <c r="J11" s="81" t="s">
        <v>109</v>
      </c>
      <c r="K11" s="81" t="s">
        <v>110</v>
      </c>
      <c r="L11" s="81" t="s">
        <v>108</v>
      </c>
      <c r="M11" s="81" t="s">
        <v>109</v>
      </c>
      <c r="N11" s="81" t="s">
        <v>110</v>
      </c>
      <c r="O11" s="81" t="s">
        <v>108</v>
      </c>
      <c r="P11" s="81" t="s">
        <v>109</v>
      </c>
      <c r="Q11" s="81" t="s">
        <v>110</v>
      </c>
      <c r="R11" s="81" t="s">
        <v>108</v>
      </c>
      <c r="S11" s="81" t="s">
        <v>109</v>
      </c>
      <c r="T11" s="81" t="s">
        <v>110</v>
      </c>
      <c r="U11" s="81" t="s">
        <v>108</v>
      </c>
      <c r="V11" s="81" t="s">
        <v>109</v>
      </c>
      <c r="W11" s="81" t="s">
        <v>110</v>
      </c>
      <c r="X11" s="81" t="s">
        <v>108</v>
      </c>
      <c r="Y11" s="81" t="s">
        <v>109</v>
      </c>
      <c r="Z11" s="81" t="s">
        <v>110</v>
      </c>
      <c r="AA11" s="81" t="s">
        <v>108</v>
      </c>
      <c r="AB11" s="81" t="s">
        <v>109</v>
      </c>
      <c r="AC11" s="81" t="s">
        <v>110</v>
      </c>
      <c r="AD11" s="81" t="s">
        <v>108</v>
      </c>
      <c r="AE11" s="81" t="s">
        <v>109</v>
      </c>
      <c r="AF11" s="81" t="s">
        <v>110</v>
      </c>
      <c r="AG11" s="81" t="s">
        <v>108</v>
      </c>
      <c r="AH11" s="81" t="s">
        <v>109</v>
      </c>
      <c r="AI11" s="81" t="s">
        <v>110</v>
      </c>
      <c r="AJ11" s="81" t="s">
        <v>111</v>
      </c>
      <c r="AK11" s="81" t="s">
        <v>109</v>
      </c>
      <c r="AL11" s="81" t="s">
        <v>110</v>
      </c>
      <c r="AM11" s="81" t="s">
        <v>108</v>
      </c>
      <c r="AN11" s="81" t="s">
        <v>109</v>
      </c>
      <c r="AO11" s="81" t="s">
        <v>110</v>
      </c>
      <c r="AP11" s="81" t="s">
        <v>111</v>
      </c>
      <c r="AQ11" s="81" t="s">
        <v>109</v>
      </c>
      <c r="AR11" s="81" t="s">
        <v>110</v>
      </c>
      <c r="AS11" s="81" t="s">
        <v>111</v>
      </c>
      <c r="AT11" s="81" t="s">
        <v>109</v>
      </c>
      <c r="AU11" s="81" t="s">
        <v>110</v>
      </c>
      <c r="AV11" s="81" t="s">
        <v>111</v>
      </c>
      <c r="AW11" s="81" t="s">
        <v>109</v>
      </c>
      <c r="AX11" s="81" t="s">
        <v>110</v>
      </c>
      <c r="AY11" s="81" t="s">
        <v>108</v>
      </c>
      <c r="AZ11" s="81" t="s">
        <v>109</v>
      </c>
      <c r="BA11" s="81" t="s">
        <v>110</v>
      </c>
      <c r="BB11" s="81" t="s">
        <v>108</v>
      </c>
      <c r="BC11" s="81" t="s">
        <v>109</v>
      </c>
      <c r="BD11" s="81" t="s">
        <v>110</v>
      </c>
      <c r="BE11" s="81" t="s">
        <v>108</v>
      </c>
      <c r="BF11" s="81" t="s">
        <v>109</v>
      </c>
      <c r="BG11" s="81" t="s">
        <v>110</v>
      </c>
      <c r="BH11" s="81" t="s">
        <v>108</v>
      </c>
      <c r="BI11" s="81" t="s">
        <v>109</v>
      </c>
      <c r="BJ11" s="81" t="s">
        <v>110</v>
      </c>
      <c r="BK11" s="81" t="s">
        <v>108</v>
      </c>
      <c r="BL11" s="81" t="s">
        <v>109</v>
      </c>
      <c r="BM11" s="81" t="s">
        <v>110</v>
      </c>
      <c r="BN11" s="81"/>
      <c r="BO11" s="81"/>
      <c r="BP11" s="81"/>
      <c r="BQ11" s="81" t="s">
        <v>108</v>
      </c>
      <c r="BR11" s="81" t="s">
        <v>109</v>
      </c>
      <c r="BS11" s="81" t="s">
        <v>110</v>
      </c>
      <c r="BT11" s="81" t="s">
        <v>108</v>
      </c>
      <c r="BU11" s="81" t="s">
        <v>109</v>
      </c>
      <c r="BV11" s="81" t="s">
        <v>110</v>
      </c>
      <c r="BW11" s="81" t="s">
        <v>108</v>
      </c>
      <c r="BX11" s="81" t="s">
        <v>109</v>
      </c>
      <c r="BY11" s="81" t="s">
        <v>110</v>
      </c>
      <c r="BZ11" s="81" t="s">
        <v>108</v>
      </c>
      <c r="CA11" s="81" t="s">
        <v>109</v>
      </c>
      <c r="CB11" s="81" t="s">
        <v>110</v>
      </c>
      <c r="CC11" s="81" t="s">
        <v>108</v>
      </c>
      <c r="CD11" s="81" t="s">
        <v>109</v>
      </c>
      <c r="CE11" s="81" t="s">
        <v>110</v>
      </c>
      <c r="CF11" s="81" t="s">
        <v>108</v>
      </c>
      <c r="CG11" s="81" t="s">
        <v>109</v>
      </c>
      <c r="CH11" s="81" t="s">
        <v>110</v>
      </c>
      <c r="CI11" s="81" t="s">
        <v>108</v>
      </c>
      <c r="CJ11" s="81" t="s">
        <v>109</v>
      </c>
      <c r="CK11" s="81" t="s">
        <v>110</v>
      </c>
      <c r="CL11" s="81" t="s">
        <v>108</v>
      </c>
      <c r="CM11" s="81" t="s">
        <v>109</v>
      </c>
      <c r="CN11" s="81" t="s">
        <v>110</v>
      </c>
      <c r="CO11" s="81" t="s">
        <v>108</v>
      </c>
      <c r="CP11" s="81" t="s">
        <v>109</v>
      </c>
      <c r="CQ11" s="81" t="s">
        <v>110</v>
      </c>
      <c r="CR11" s="81" t="s">
        <v>108</v>
      </c>
      <c r="CS11" s="81" t="s">
        <v>109</v>
      </c>
      <c r="CT11" s="81" t="s">
        <v>110</v>
      </c>
      <c r="CU11" s="81" t="s">
        <v>108</v>
      </c>
      <c r="CV11" s="81" t="s">
        <v>109</v>
      </c>
      <c r="CW11" s="81" t="s">
        <v>110</v>
      </c>
      <c r="CX11" s="81" t="s">
        <v>108</v>
      </c>
      <c r="CY11" s="81" t="s">
        <v>109</v>
      </c>
      <c r="CZ11" s="81" t="s">
        <v>110</v>
      </c>
      <c r="DA11" s="81" t="s">
        <v>108</v>
      </c>
      <c r="DB11" s="81" t="s">
        <v>109</v>
      </c>
      <c r="DC11" s="81" t="s">
        <v>110</v>
      </c>
      <c r="DD11" s="81" t="s">
        <v>108</v>
      </c>
      <c r="DE11" s="81" t="s">
        <v>109</v>
      </c>
      <c r="DF11" s="81" t="s">
        <v>110</v>
      </c>
      <c r="DG11" s="81" t="s">
        <v>108</v>
      </c>
      <c r="DH11" s="81" t="s">
        <v>109</v>
      </c>
      <c r="DI11" s="81" t="s">
        <v>110</v>
      </c>
      <c r="DJ11" s="81" t="s">
        <v>108</v>
      </c>
      <c r="DK11" s="81" t="s">
        <v>109</v>
      </c>
      <c r="DL11" s="81" t="s">
        <v>110</v>
      </c>
      <c r="DO11" s="80"/>
      <c r="DP11" s="80"/>
      <c r="DQ11" s="80"/>
    </row>
    <row r="12" s="66" customFormat="true" ht="11.25" hidden="false" customHeight="true" outlineLevel="0" collapsed="false">
      <c r="A12" s="64" t="n">
        <v>1</v>
      </c>
      <c r="B12" s="81" t="n">
        <v>2</v>
      </c>
      <c r="C12" s="64" t="n">
        <v>3</v>
      </c>
      <c r="D12" s="82" t="n">
        <v>4</v>
      </c>
      <c r="E12" s="64" t="n">
        <v>5</v>
      </c>
      <c r="F12" s="81" t="n">
        <v>6</v>
      </c>
      <c r="G12" s="64" t="n">
        <v>7</v>
      </c>
      <c r="H12" s="81" t="n">
        <v>8</v>
      </c>
      <c r="I12" s="64" t="n">
        <v>9</v>
      </c>
      <c r="J12" s="81" t="n">
        <v>10</v>
      </c>
      <c r="K12" s="64" t="n">
        <v>11</v>
      </c>
      <c r="L12" s="81" t="n">
        <v>12</v>
      </c>
      <c r="M12" s="64" t="n">
        <v>13</v>
      </c>
      <c r="N12" s="81" t="n">
        <v>14</v>
      </c>
      <c r="O12" s="64" t="n">
        <v>15</v>
      </c>
      <c r="P12" s="81" t="n">
        <v>16</v>
      </c>
      <c r="Q12" s="64" t="n">
        <v>17</v>
      </c>
      <c r="R12" s="81" t="n">
        <v>18</v>
      </c>
      <c r="S12" s="64" t="n">
        <v>19</v>
      </c>
      <c r="T12" s="81" t="n">
        <v>20</v>
      </c>
      <c r="U12" s="64" t="n">
        <v>21</v>
      </c>
      <c r="V12" s="81" t="n">
        <v>22</v>
      </c>
      <c r="W12" s="64" t="n">
        <v>23</v>
      </c>
      <c r="X12" s="81" t="n">
        <v>24</v>
      </c>
      <c r="Y12" s="64" t="n">
        <v>25</v>
      </c>
      <c r="Z12" s="81" t="n">
        <v>26</v>
      </c>
      <c r="AA12" s="64" t="n">
        <v>27</v>
      </c>
      <c r="AB12" s="81" t="n">
        <v>28</v>
      </c>
      <c r="AC12" s="64" t="n">
        <v>29</v>
      </c>
      <c r="AD12" s="81" t="n">
        <v>30</v>
      </c>
      <c r="AE12" s="64" t="n">
        <v>31</v>
      </c>
      <c r="AF12" s="81" t="n">
        <v>32</v>
      </c>
      <c r="AG12" s="64" t="n">
        <v>33</v>
      </c>
      <c r="AH12" s="81" t="n">
        <v>34</v>
      </c>
      <c r="AI12" s="64" t="n">
        <v>35</v>
      </c>
      <c r="AJ12" s="81" t="n">
        <v>36</v>
      </c>
      <c r="AK12" s="64" t="n">
        <v>37</v>
      </c>
      <c r="AL12" s="81" t="n">
        <v>38</v>
      </c>
      <c r="AM12" s="64" t="n">
        <v>39</v>
      </c>
      <c r="AN12" s="81" t="n">
        <v>40</v>
      </c>
      <c r="AO12" s="64" t="n">
        <v>41</v>
      </c>
      <c r="AP12" s="81" t="n">
        <v>42</v>
      </c>
      <c r="AQ12" s="64" t="n">
        <v>43</v>
      </c>
      <c r="AR12" s="81" t="n">
        <v>44</v>
      </c>
      <c r="AS12" s="64" t="n">
        <v>45</v>
      </c>
      <c r="AT12" s="81" t="n">
        <v>46</v>
      </c>
      <c r="AU12" s="64" t="n">
        <v>47</v>
      </c>
      <c r="AV12" s="81" t="n">
        <v>48</v>
      </c>
      <c r="AW12" s="64" t="n">
        <v>49</v>
      </c>
      <c r="AX12" s="81" t="n">
        <v>50</v>
      </c>
      <c r="AY12" s="64" t="n">
        <v>51</v>
      </c>
      <c r="AZ12" s="81" t="n">
        <v>52</v>
      </c>
      <c r="BA12" s="64" t="n">
        <v>53</v>
      </c>
      <c r="BB12" s="81" t="n">
        <v>54</v>
      </c>
      <c r="BC12" s="64" t="n">
        <v>55</v>
      </c>
      <c r="BD12" s="81" t="n">
        <v>56</v>
      </c>
      <c r="BE12" s="64" t="n">
        <v>57</v>
      </c>
      <c r="BF12" s="81" t="n">
        <v>58</v>
      </c>
      <c r="BG12" s="64" t="n">
        <v>59</v>
      </c>
      <c r="BH12" s="81" t="n">
        <v>60</v>
      </c>
      <c r="BI12" s="64" t="n">
        <v>61</v>
      </c>
      <c r="BJ12" s="81" t="n">
        <v>62</v>
      </c>
      <c r="BK12" s="64" t="n">
        <v>63</v>
      </c>
      <c r="BL12" s="81" t="n">
        <v>64</v>
      </c>
      <c r="BM12" s="64" t="n">
        <v>65</v>
      </c>
      <c r="BN12" s="64"/>
      <c r="BO12" s="64"/>
      <c r="BP12" s="64"/>
      <c r="BQ12" s="81" t="n">
        <v>72</v>
      </c>
      <c r="BR12" s="64" t="n">
        <v>73</v>
      </c>
      <c r="BS12" s="81" t="n">
        <v>74</v>
      </c>
      <c r="BT12" s="64" t="n">
        <v>75</v>
      </c>
      <c r="BU12" s="81" t="n">
        <v>76</v>
      </c>
      <c r="BV12" s="64" t="n">
        <v>77</v>
      </c>
      <c r="BW12" s="81" t="n">
        <v>78</v>
      </c>
      <c r="BX12" s="64" t="n">
        <v>79</v>
      </c>
      <c r="BY12" s="81" t="n">
        <v>80</v>
      </c>
      <c r="BZ12" s="64" t="n">
        <v>81</v>
      </c>
      <c r="CA12" s="81" t="n">
        <v>82</v>
      </c>
      <c r="CB12" s="64" t="n">
        <v>83</v>
      </c>
      <c r="CC12" s="81" t="n">
        <v>84</v>
      </c>
      <c r="CD12" s="64" t="n">
        <v>85</v>
      </c>
      <c r="CE12" s="81" t="n">
        <v>86</v>
      </c>
      <c r="CF12" s="64" t="n">
        <v>87</v>
      </c>
      <c r="CG12" s="81" t="n">
        <v>88</v>
      </c>
      <c r="CH12" s="64" t="n">
        <v>89</v>
      </c>
      <c r="CI12" s="81" t="n">
        <v>90</v>
      </c>
      <c r="CJ12" s="64" t="n">
        <v>91</v>
      </c>
      <c r="CK12" s="81" t="n">
        <v>92</v>
      </c>
      <c r="CL12" s="64" t="n">
        <v>93</v>
      </c>
      <c r="CM12" s="81" t="n">
        <v>94</v>
      </c>
      <c r="CN12" s="64" t="n">
        <v>95</v>
      </c>
      <c r="CO12" s="81" t="n">
        <v>96</v>
      </c>
      <c r="CP12" s="64" t="n">
        <v>97</v>
      </c>
      <c r="CQ12" s="81" t="n">
        <v>98</v>
      </c>
      <c r="CR12" s="64" t="n">
        <v>99</v>
      </c>
      <c r="CS12" s="81" t="n">
        <v>100</v>
      </c>
      <c r="CT12" s="64" t="n">
        <v>101</v>
      </c>
      <c r="CU12" s="81" t="n">
        <v>102</v>
      </c>
      <c r="CV12" s="64" t="n">
        <v>103</v>
      </c>
      <c r="CW12" s="81" t="n">
        <v>104</v>
      </c>
      <c r="CX12" s="64" t="n">
        <v>105</v>
      </c>
      <c r="CY12" s="81" t="n">
        <v>106</v>
      </c>
      <c r="CZ12" s="64" t="n">
        <v>107</v>
      </c>
      <c r="DA12" s="81" t="n">
        <v>108</v>
      </c>
      <c r="DB12" s="64" t="n">
        <v>109</v>
      </c>
      <c r="DC12" s="81" t="n">
        <v>110</v>
      </c>
      <c r="DD12" s="64" t="n">
        <v>111</v>
      </c>
      <c r="DE12" s="81" t="n">
        <v>112</v>
      </c>
      <c r="DF12" s="64" t="n">
        <v>113</v>
      </c>
      <c r="DG12" s="81" t="n">
        <v>114</v>
      </c>
      <c r="DH12" s="64" t="n">
        <v>115</v>
      </c>
      <c r="DI12" s="81" t="n">
        <v>116</v>
      </c>
      <c r="DJ12" s="64" t="n">
        <v>117</v>
      </c>
      <c r="DK12" s="81" t="n">
        <v>118</v>
      </c>
      <c r="DL12" s="64" t="n">
        <v>119</v>
      </c>
    </row>
    <row r="13" s="66" customFormat="true" ht="15" hidden="false" customHeight="true" outlineLevel="0" collapsed="false">
      <c r="A13" s="83" t="n">
        <v>1</v>
      </c>
      <c r="B13" s="84" t="s">
        <v>112</v>
      </c>
      <c r="C13" s="85" t="n">
        <f aca="false">F13+AY13</f>
        <v>2038.899</v>
      </c>
      <c r="D13" s="86" t="n">
        <f aca="false">G13+AZ13+BR13</f>
        <v>318.47847</v>
      </c>
      <c r="E13" s="87" t="n">
        <f aca="false">D13/C13*100</f>
        <v>15.6201199765167</v>
      </c>
      <c r="F13" s="88" t="n">
        <f aca="false">I13+L13+O13+R13+U13+X13+AA13+AD13+AJ13+AS13+AP13+AM13+AG13+AV13</f>
        <v>387</v>
      </c>
      <c r="G13" s="88" t="n">
        <f aca="false">J13+M13+P13+S13+V13+Y13+AB13+AE13+AH13+AK13+AN13+AQ13+AT13+AW13</f>
        <v>14.87847</v>
      </c>
      <c r="H13" s="87" t="n">
        <f aca="false">G13/F13*100</f>
        <v>3.84456589147287</v>
      </c>
      <c r="I13" s="89" t="n">
        <f aca="false">Ал!C7</f>
        <v>128.8</v>
      </c>
      <c r="J13" s="90" t="n">
        <f aca="false">Ал!D7</f>
        <v>7.43292</v>
      </c>
      <c r="K13" s="87" t="n">
        <f aca="false">J13/I13*100</f>
        <v>5.77090062111801</v>
      </c>
      <c r="L13" s="90" t="n">
        <f aca="false">Ал!C9</f>
        <v>10</v>
      </c>
      <c r="M13" s="90" t="n">
        <f aca="false">Ал!D9</f>
        <v>0.2196</v>
      </c>
      <c r="N13" s="87" t="n">
        <f aca="false">M13/L13*100</f>
        <v>2.196</v>
      </c>
      <c r="O13" s="90" t="n">
        <f aca="false">Ал!C12</f>
        <v>8</v>
      </c>
      <c r="P13" s="90" t="n">
        <f aca="false">Ал!D12</f>
        <v>1.3096</v>
      </c>
      <c r="Q13" s="87" t="n">
        <f aca="false">P13/O13*100</f>
        <v>16.37</v>
      </c>
      <c r="R13" s="90" t="n">
        <f aca="false">Ал!C11</f>
        <v>174.2</v>
      </c>
      <c r="S13" s="90" t="n">
        <f aca="false">Ал!D11</f>
        <v>5.61635</v>
      </c>
      <c r="T13" s="87" t="n">
        <f aca="false">S13/R13*100</f>
        <v>3.22408151549943</v>
      </c>
      <c r="U13" s="87" t="n">
        <f aca="false">Ал!C17</f>
        <v>9</v>
      </c>
      <c r="V13" s="87" t="n">
        <f aca="false">Ал!D17</f>
        <v>0.3</v>
      </c>
      <c r="W13" s="87" t="n">
        <f aca="false">V13/U13*100</f>
        <v>3.33333333333333</v>
      </c>
      <c r="X13" s="90" t="n">
        <f aca="false">Ал!C21</f>
        <v>8</v>
      </c>
      <c r="Y13" s="90" t="n">
        <f aca="false">Ал!D21</f>
        <v>0</v>
      </c>
      <c r="Z13" s="87" t="n">
        <f aca="false">Y13/X13*100</f>
        <v>0</v>
      </c>
      <c r="AA13" s="90"/>
      <c r="AB13" s="90"/>
      <c r="AC13" s="87" t="e">
        <f aca="false">AB13/AA13*100</f>
        <v>#DIV/0!</v>
      </c>
      <c r="AD13" s="90" t="n">
        <f aca="false">Ал!C22</f>
        <v>18</v>
      </c>
      <c r="AE13" s="90" t="n">
        <f aca="false">Ал!D22</f>
        <v>0</v>
      </c>
      <c r="AF13" s="87" t="n">
        <f aca="false">AE13/AD13*100</f>
        <v>0</v>
      </c>
      <c r="AG13" s="90"/>
      <c r="AH13" s="90"/>
      <c r="AI13" s="87" t="e">
        <f aca="false">AH13/AG13*100</f>
        <v>#DIV/0!</v>
      </c>
      <c r="AJ13" s="87" t="n">
        <f aca="false">Ал!C25</f>
        <v>30</v>
      </c>
      <c r="AK13" s="87" t="n">
        <f aca="false">Ал!D25</f>
        <v>0</v>
      </c>
      <c r="AL13" s="87" t="n">
        <f aca="false">AK13/AJ13*100</f>
        <v>0</v>
      </c>
      <c r="AM13" s="87" t="n">
        <f aca="false">Ал!C34</f>
        <v>1</v>
      </c>
      <c r="AN13" s="87" t="n">
        <f aca="false">Ал!D34</f>
        <v>0</v>
      </c>
      <c r="AO13" s="87" t="n">
        <f aca="false">AN13/AM13*100</f>
        <v>0</v>
      </c>
      <c r="AP13" s="87"/>
      <c r="AQ13" s="87"/>
      <c r="AR13" s="87" t="e">
        <f aca="false">AQ13/AP13*100</f>
        <v>#DIV/0!</v>
      </c>
      <c r="AS13" s="87"/>
      <c r="AT13" s="87"/>
      <c r="AU13" s="91" t="e">
        <f aca="false">AS13/AT13*100</f>
        <v>#DIV/0!</v>
      </c>
      <c r="AV13" s="91"/>
      <c r="AW13" s="91"/>
      <c r="AX13" s="91" t="e">
        <f aca="false">AV13/AW13*100</f>
        <v>#DIV/0!</v>
      </c>
      <c r="AY13" s="90" t="n">
        <f aca="false">BB13+BE13+BH13+BK13+BN13</f>
        <v>1651.899</v>
      </c>
      <c r="AZ13" s="90" t="n">
        <f aca="false">BC13+BF13+BI13+BL13+BO13</f>
        <v>303.6</v>
      </c>
      <c r="BA13" s="87" t="n">
        <f aca="false">AZ13/AY13*100</f>
        <v>18.3788476171969</v>
      </c>
      <c r="BB13" s="92" t="n">
        <f aca="false">Ал!C40</f>
        <v>872.64</v>
      </c>
      <c r="BC13" s="92" t="n">
        <f aca="false">Ал!D40</f>
        <v>136.8</v>
      </c>
      <c r="BD13" s="87" t="n">
        <f aca="false">BC13/BB13*100</f>
        <v>15.6765676567657</v>
      </c>
      <c r="BE13" s="87" t="n">
        <f aca="false">Ал!C41</f>
        <v>628.2</v>
      </c>
      <c r="BF13" s="87" t="n">
        <f aca="false">Ал!D41</f>
        <v>157</v>
      </c>
      <c r="BG13" s="87" t="n">
        <f aca="false">BF13/BE13*100</f>
        <v>24.9920407513531</v>
      </c>
      <c r="BH13" s="87" t="n">
        <f aca="false">Ал!C42</f>
        <v>97.1</v>
      </c>
      <c r="BI13" s="87" t="n">
        <f aca="false">Ал!D42</f>
        <v>0</v>
      </c>
      <c r="BJ13" s="87" t="n">
        <f aca="false">BI13/BH13*100</f>
        <v>0</v>
      </c>
      <c r="BK13" s="93" t="n">
        <f aca="false">Ал!C43</f>
        <v>53.959</v>
      </c>
      <c r="BL13" s="87" t="n">
        <f aca="false">Ал!D43</f>
        <v>9.8</v>
      </c>
      <c r="BM13" s="87" t="n">
        <f aca="false">BL13/BK13*100</f>
        <v>18.1619377675643</v>
      </c>
      <c r="BN13" s="87"/>
      <c r="BO13" s="87"/>
      <c r="BP13" s="87" t="e">
        <f aca="false">BO13/BN13*100</f>
        <v>#DIV/0!</v>
      </c>
      <c r="BQ13" s="90"/>
      <c r="BR13" s="90"/>
      <c r="BS13" s="87" t="e">
        <f aca="false">BR13/BQ13*100</f>
        <v>#DIV/0!</v>
      </c>
      <c r="BT13" s="90" t="n">
        <f aca="false">SUM(BW13,CL13,CO13,CR13,CU13,CX13,DA13,DG13,DD13)</f>
        <v>2088.95</v>
      </c>
      <c r="BU13" s="90" t="n">
        <f aca="false">SUM(BX13,CM13,CP13,CS13,CV13,CY13,DB13,DH13,DE13)</f>
        <v>106.45851</v>
      </c>
      <c r="BV13" s="87" t="n">
        <f aca="false">BU13/BT13*100</f>
        <v>5.09626893894062</v>
      </c>
      <c r="BW13" s="90" t="n">
        <f aca="false">BZ13+CF13+CC13+CI13</f>
        <v>578.3</v>
      </c>
      <c r="BX13" s="90" t="n">
        <f aca="false">CA13+CG13+CD13+CJ13</f>
        <v>60.79511</v>
      </c>
      <c r="BY13" s="87" t="n">
        <f aca="false">BX13/BW13*100</f>
        <v>10.5127286875324</v>
      </c>
      <c r="BZ13" s="87" t="n">
        <f aca="false">Ал!C53</f>
        <v>547</v>
      </c>
      <c r="CA13" s="87" t="n">
        <f aca="false">Ал!D53</f>
        <v>50.79511</v>
      </c>
      <c r="CB13" s="87" t="n">
        <f aca="false">CA13/BZ13*100</f>
        <v>9.28612614259598</v>
      </c>
      <c r="CC13" s="87" t="n">
        <f aca="false">Ал!C54</f>
        <v>26.3</v>
      </c>
      <c r="CD13" s="87" t="n">
        <f aca="false">Ал!D54</f>
        <v>10</v>
      </c>
      <c r="CE13" s="87" t="n">
        <f aca="false">CD13/CC13*100</f>
        <v>38.0228136882129</v>
      </c>
      <c r="CF13" s="87" t="n">
        <f aca="false">Ал!C55</f>
        <v>5</v>
      </c>
      <c r="CG13" s="87"/>
      <c r="CH13" s="87" t="n">
        <f aca="false">CG13/CF13*100</f>
        <v>0</v>
      </c>
      <c r="CI13" s="87"/>
      <c r="CJ13" s="87"/>
      <c r="CK13" s="87" t="e">
        <f aca="false">CJ13/CI13*100</f>
        <v>#DIV/0!</v>
      </c>
      <c r="CL13" s="87" t="n">
        <f aca="false">Ал!C56</f>
        <v>53.91</v>
      </c>
      <c r="CM13" s="87" t="n">
        <f aca="false">Ал!D56</f>
        <v>3.5179</v>
      </c>
      <c r="CN13" s="87" t="n">
        <f aca="false">CM13/CL13*100</f>
        <v>6.5255054720831</v>
      </c>
      <c r="CO13" s="87" t="n">
        <f aca="false">Ал!C58</f>
        <v>50</v>
      </c>
      <c r="CP13" s="87" t="n">
        <f aca="false">Ал!D58</f>
        <v>0</v>
      </c>
      <c r="CQ13" s="87" t="n">
        <f aca="false">CP13/CO13*100</f>
        <v>0</v>
      </c>
      <c r="CR13" s="90" t="n">
        <f aca="false">Ал!C62</f>
        <v>0</v>
      </c>
      <c r="CS13" s="90" t="n">
        <f aca="false">Ал!D62</f>
        <v>0</v>
      </c>
      <c r="CT13" s="87" t="e">
        <f aca="false">CS13/CR13*100</f>
        <v>#DIV/0!</v>
      </c>
      <c r="CU13" s="90" t="n">
        <f aca="false">Ал!C66</f>
        <v>394.8</v>
      </c>
      <c r="CV13" s="90" t="n">
        <f aca="false">Ал!D66</f>
        <v>0</v>
      </c>
      <c r="CW13" s="87" t="n">
        <f aca="false">CV13/CU13*100</f>
        <v>0</v>
      </c>
      <c r="CX13" s="90" t="n">
        <f aca="false">Ал!C77</f>
        <v>929.14</v>
      </c>
      <c r="CY13" s="90" t="n">
        <f aca="false">Ал!D77</f>
        <v>42.1455</v>
      </c>
      <c r="CZ13" s="87" t="n">
        <f aca="false">CY13/CX13*100</f>
        <v>4.53596874529135</v>
      </c>
      <c r="DA13" s="87" t="n">
        <f aca="false">Ал!C85</f>
        <v>76.8</v>
      </c>
      <c r="DB13" s="87" t="n">
        <f aca="false">Ал!D85</f>
        <v>0</v>
      </c>
      <c r="DC13" s="87" t="n">
        <f aca="false">DB13/DA13*100</f>
        <v>0</v>
      </c>
      <c r="DD13" s="88" t="n">
        <f aca="false">Ал!C89</f>
        <v>6</v>
      </c>
      <c r="DE13" s="88" t="n">
        <f aca="false">Ал!D89</f>
        <v>0</v>
      </c>
      <c r="DF13" s="87" t="n">
        <f aca="false">DE13/DD13*100</f>
        <v>0</v>
      </c>
      <c r="DG13" s="87"/>
      <c r="DH13" s="87"/>
      <c r="DI13" s="87"/>
      <c r="DJ13" s="94" t="n">
        <f aca="false">SUM(BT13-C13)</f>
        <v>50.0509999999997</v>
      </c>
      <c r="DK13" s="94" t="n">
        <f aca="false">SUM(BU13-D13)</f>
        <v>-212.01996</v>
      </c>
      <c r="DL13" s="87" t="n">
        <f aca="false">DK13/DJ13*100</f>
        <v>-423.607840003199</v>
      </c>
    </row>
    <row r="14" s="103" customFormat="true" ht="15" hidden="false" customHeight="true" outlineLevel="0" collapsed="false">
      <c r="A14" s="95" t="n">
        <v>2</v>
      </c>
      <c r="B14" s="96" t="s">
        <v>113</v>
      </c>
      <c r="C14" s="85" t="n">
        <f aca="false">F14+AY14</f>
        <v>5019.516</v>
      </c>
      <c r="D14" s="86" t="n">
        <f aca="false">G14+AZ14+BR14</f>
        <v>713.88641</v>
      </c>
      <c r="E14" s="97" t="n">
        <f aca="false">D14/C14*100</f>
        <v>14.222216046328</v>
      </c>
      <c r="F14" s="98" t="n">
        <f aca="false">I14+L14+O14+R14+U14+X14+AA14+AD14+AJ14+AS14+AP14+AM14+AG14+AV14</f>
        <v>1463.2</v>
      </c>
      <c r="G14" s="98" t="n">
        <f aca="false">J14+M14+P14+S14+V14+Y14+AB14+AE14+AH14+AK14+AN14+AQ14+AT14+AW14</f>
        <v>210.38641</v>
      </c>
      <c r="H14" s="97" t="n">
        <f aca="false">G14/F14*100</f>
        <v>14.3785135319847</v>
      </c>
      <c r="I14" s="90" t="n">
        <f aca="false">'Б.Сун'!C7</f>
        <v>839.6</v>
      </c>
      <c r="J14" s="90" t="n">
        <f aca="false">'Б.Сун'!D7</f>
        <v>127.57297</v>
      </c>
      <c r="K14" s="87" t="n">
        <f aca="false">J14/I14*100</f>
        <v>15.1944938065746</v>
      </c>
      <c r="L14" s="99" t="n">
        <f aca="false">'Б.Сун'!C9</f>
        <v>14.5</v>
      </c>
      <c r="M14" s="99" t="n">
        <f aca="false">'Б.Сун'!D9</f>
        <v>0.01704</v>
      </c>
      <c r="N14" s="97" t="n">
        <f aca="false">M14/L14*100</f>
        <v>0.11751724137931</v>
      </c>
      <c r="O14" s="99" t="n">
        <f aca="false">'Б.Сун'!C12</f>
        <v>34.8</v>
      </c>
      <c r="P14" s="99" t="n">
        <f aca="false">'Б.Сун'!D12</f>
        <v>3.08345</v>
      </c>
      <c r="Q14" s="97" t="n">
        <f aca="false">P14/O14*100</f>
        <v>8.86048850574713</v>
      </c>
      <c r="R14" s="99" t="n">
        <f aca="false">'Б.Сун'!C11</f>
        <v>299.8</v>
      </c>
      <c r="S14" s="99" t="n">
        <f aca="false">'Б.Сун'!D11</f>
        <v>39.97874</v>
      </c>
      <c r="T14" s="97" t="n">
        <f aca="false">S14/R14*100</f>
        <v>13.3351367578386</v>
      </c>
      <c r="U14" s="97" t="n">
        <f aca="false">'Б.Сун'!C17</f>
        <v>32.5</v>
      </c>
      <c r="V14" s="97" t="n">
        <f aca="false">'Б.Сун'!D17</f>
        <v>4.725</v>
      </c>
      <c r="W14" s="97" t="n">
        <f aca="false">V14/U14*100</f>
        <v>14.5384615384615</v>
      </c>
      <c r="X14" s="99" t="n">
        <f aca="false">'Б.Сун'!C21</f>
        <v>140</v>
      </c>
      <c r="Y14" s="99" t="n">
        <f aca="false">'Б.Сун'!D21</f>
        <v>35.00921</v>
      </c>
      <c r="Z14" s="97" t="n">
        <f aca="false">Y14/X14*100</f>
        <v>25.0065785714286</v>
      </c>
      <c r="AA14" s="99"/>
      <c r="AB14" s="99"/>
      <c r="AC14" s="97" t="e">
        <f aca="false">AB14/AA14*100</f>
        <v>#DIV/0!</v>
      </c>
      <c r="AD14" s="99" t="n">
        <f aca="false">'Б.Сун'!C22</f>
        <v>0</v>
      </c>
      <c r="AE14" s="99" t="n">
        <f aca="false">'Б.Сун'!D22</f>
        <v>0</v>
      </c>
      <c r="AF14" s="97" t="e">
        <f aca="false">AE14/AD14*100</f>
        <v>#DIV/0!</v>
      </c>
      <c r="AG14" s="99"/>
      <c r="AH14" s="99"/>
      <c r="AI14" s="97" t="e">
        <f aca="false">AH14/AG14*100</f>
        <v>#DIV/0!</v>
      </c>
      <c r="AJ14" s="97" t="n">
        <f aca="false">'Б.Сун'!C25</f>
        <v>100</v>
      </c>
      <c r="AK14" s="97" t="n">
        <f aca="false">'Б.Сун'!D25</f>
        <v>0</v>
      </c>
      <c r="AL14" s="97" t="n">
        <f aca="false">AK14/AJ14*100</f>
        <v>0</v>
      </c>
      <c r="AM14" s="97" t="n">
        <f aca="false">'Б.Сун'!C34</f>
        <v>2</v>
      </c>
      <c r="AN14" s="97" t="n">
        <f aca="false">'Б.Сун'!D34</f>
        <v>0</v>
      </c>
      <c r="AO14" s="97" t="n">
        <f aca="false">AN14/AM14*100</f>
        <v>0</v>
      </c>
      <c r="AP14" s="97"/>
      <c r="AQ14" s="87"/>
      <c r="AR14" s="97" t="e">
        <f aca="false">AQ14/AP14*100</f>
        <v>#DIV/0!</v>
      </c>
      <c r="AS14" s="97"/>
      <c r="AT14" s="97"/>
      <c r="AU14" s="100" t="e">
        <f aca="false">AS14/AT14*100</f>
        <v>#DIV/0!</v>
      </c>
      <c r="AV14" s="100"/>
      <c r="AW14" s="100"/>
      <c r="AX14" s="100" t="e">
        <f aca="false">AV14/AW14*100</f>
        <v>#DIV/0!</v>
      </c>
      <c r="AY14" s="99" t="n">
        <f aca="false">BB14+BE14+BH14+BK14+BN14</f>
        <v>3556.316</v>
      </c>
      <c r="AZ14" s="99" t="n">
        <f aca="false">BC14+BF14+BI14+BL14+BO14</f>
        <v>503.5</v>
      </c>
      <c r="BA14" s="97" t="n">
        <f aca="false">AZ14/AY14*100</f>
        <v>14.1579094771106</v>
      </c>
      <c r="BB14" s="97" t="n">
        <f aca="false">'Б.Сун'!C40</f>
        <v>3092.98</v>
      </c>
      <c r="BC14" s="97" t="n">
        <f aca="false">'Б.Сун'!D40</f>
        <v>484.3</v>
      </c>
      <c r="BD14" s="97" t="n">
        <f aca="false">BC14/BB14*100</f>
        <v>15.6580385259523</v>
      </c>
      <c r="BE14" s="87"/>
      <c r="BF14" s="97"/>
      <c r="BG14" s="97" t="e">
        <f aca="false">BF14/BE14*100</f>
        <v>#DIV/0!</v>
      </c>
      <c r="BH14" s="97" t="n">
        <f aca="false">'Б.Сун'!C42</f>
        <v>351.3</v>
      </c>
      <c r="BI14" s="97" t="n">
        <f aca="false">'[1]б.сундырь'!D41</f>
        <v>0</v>
      </c>
      <c r="BJ14" s="97" t="n">
        <f aca="false">BI14/BH14*100</f>
        <v>0</v>
      </c>
      <c r="BK14" s="101" t="n">
        <f aca="false">'Б.Сун'!C43</f>
        <v>112.036</v>
      </c>
      <c r="BL14" s="97" t="n">
        <f aca="false">'Б.Сун'!D43</f>
        <v>19.2</v>
      </c>
      <c r="BM14" s="97" t="n">
        <f aca="false">BL14/BK14*100</f>
        <v>17.1373487093434</v>
      </c>
      <c r="BN14" s="97"/>
      <c r="BO14" s="97"/>
      <c r="BP14" s="97" t="e">
        <f aca="false">BO14/BN14*100</f>
        <v>#DIV/0!</v>
      </c>
      <c r="BQ14" s="99"/>
      <c r="BR14" s="99"/>
      <c r="BS14" s="97" t="e">
        <f aca="false">BR14/BQ14*100</f>
        <v>#DIV/0!</v>
      </c>
      <c r="BT14" s="99" t="n">
        <f aca="false">SUM(BW14,CL14,CO14,CR14,CU14,CX14,DA14,DG14,DD14)</f>
        <v>5019.54</v>
      </c>
      <c r="BU14" s="99" t="n">
        <f aca="false">SUM(BX14,CM14,CP14,CS14,CV14,CY14,DB14,DH14,DE14)</f>
        <v>439.59209</v>
      </c>
      <c r="BV14" s="97" t="n">
        <f aca="false">BU14/BT14*100</f>
        <v>8.75761703263646</v>
      </c>
      <c r="BW14" s="99" t="n">
        <f aca="false">BZ14+CF14+CC14+CI14</f>
        <v>967.3</v>
      </c>
      <c r="BX14" s="99" t="n">
        <f aca="false">CA14+CG14+CD14+CJ14</f>
        <v>117.72507</v>
      </c>
      <c r="BY14" s="97" t="n">
        <f aca="false">BX14/BW14*100</f>
        <v>12.170481753334</v>
      </c>
      <c r="BZ14" s="97" t="n">
        <f aca="false">'Б.Сун'!C53</f>
        <v>926</v>
      </c>
      <c r="CA14" s="97" t="n">
        <f aca="false">'Б.Сун'!D53</f>
        <v>107.72507</v>
      </c>
      <c r="CB14" s="97" t="n">
        <f aca="false">CA14/BZ14*100</f>
        <v>11.6333768898488</v>
      </c>
      <c r="CC14" s="97" t="n">
        <f aca="false">'Б.Сун'!C54</f>
        <v>26.3</v>
      </c>
      <c r="CD14" s="97" t="n">
        <f aca="false">'Б.Сун'!D54</f>
        <v>10</v>
      </c>
      <c r="CE14" s="97" t="n">
        <f aca="false">CD14/CC14*100</f>
        <v>38.0228136882129</v>
      </c>
      <c r="CF14" s="97" t="n">
        <f aca="false">'Б.Сун'!C55</f>
        <v>15</v>
      </c>
      <c r="CG14" s="97"/>
      <c r="CH14" s="97" t="n">
        <f aca="false">CG14/CF14*100</f>
        <v>0</v>
      </c>
      <c r="CI14" s="97"/>
      <c r="CJ14" s="97"/>
      <c r="CK14" s="97" t="e">
        <f aca="false">CJ14/CI14*100</f>
        <v>#DIV/0!</v>
      </c>
      <c r="CL14" s="97" t="n">
        <f aca="false">'Б.Сун'!C56</f>
        <v>111.86</v>
      </c>
      <c r="CM14" s="97" t="n">
        <f aca="false">'Б.Сун'!D56</f>
        <v>8.02875</v>
      </c>
      <c r="CN14" s="97" t="n">
        <f aca="false">CM14/CL14*100</f>
        <v>7.17749865903808</v>
      </c>
      <c r="CO14" s="97" t="n">
        <f aca="false">'Б.Сун'!C58</f>
        <v>198.6</v>
      </c>
      <c r="CP14" s="97" t="n">
        <f aca="false">'Б.Сун'!D58</f>
        <v>9.524</v>
      </c>
      <c r="CQ14" s="97" t="n">
        <f aca="false">CP14/CO14*100</f>
        <v>4.79556898288016</v>
      </c>
      <c r="CR14" s="99" t="n">
        <f aca="false">'Б.Сун'!C62</f>
        <v>160</v>
      </c>
      <c r="CS14" s="99" t="n">
        <f aca="false">'Б.Сун'!D62</f>
        <v>0</v>
      </c>
      <c r="CT14" s="97" t="n">
        <f aca="false">CS14/CR14*100</f>
        <v>0</v>
      </c>
      <c r="CU14" s="99" t="n">
        <f aca="false">'Б.Сун'!C66</f>
        <v>1176.3</v>
      </c>
      <c r="CV14" s="99" t="n">
        <f aca="false">'Б.Сун'!D66</f>
        <v>57.96706</v>
      </c>
      <c r="CW14" s="97" t="n">
        <f aca="false">CV14/CU14*100</f>
        <v>4.92791464762391</v>
      </c>
      <c r="CX14" s="99" t="n">
        <f aca="false">'Б.Сун'!C77</f>
        <v>2108.58</v>
      </c>
      <c r="CY14" s="99" t="n">
        <f aca="false">'Б.Сун'!D77</f>
        <v>237.34721</v>
      </c>
      <c r="CZ14" s="97" t="n">
        <f aca="false">CY14/CX14*100</f>
        <v>11.2562582401427</v>
      </c>
      <c r="DA14" s="97" t="n">
        <f aca="false">'Б.Сун'!C85</f>
        <v>277.9</v>
      </c>
      <c r="DB14" s="97" t="n">
        <f aca="false">'Б.Сун'!D85</f>
        <v>0</v>
      </c>
      <c r="DC14" s="97" t="n">
        <f aca="false">DB14/DA14*100</f>
        <v>0</v>
      </c>
      <c r="DD14" s="98" t="n">
        <f aca="false">'Б.Сун'!C89</f>
        <v>19</v>
      </c>
      <c r="DE14" s="98" t="n">
        <f aca="false">'Б.Сун'!D89</f>
        <v>9</v>
      </c>
      <c r="DF14" s="97" t="n">
        <f aca="false">DE14/DD14*100</f>
        <v>47.3684210526316</v>
      </c>
      <c r="DG14" s="97"/>
      <c r="DH14" s="97"/>
      <c r="DI14" s="87" t="e">
        <f aca="false">DH14/DG14*100</f>
        <v>#DIV/0!</v>
      </c>
      <c r="DJ14" s="102" t="n">
        <f aca="false">SUM(BT14-C14)</f>
        <v>0.0239999999994325</v>
      </c>
      <c r="DK14" s="102" t="n">
        <f aca="false">SUM(BU14-D14)</f>
        <v>-274.29432</v>
      </c>
      <c r="DL14" s="97" t="n">
        <f aca="false">DK14/DJ14*100</f>
        <v>-1142893.00002703</v>
      </c>
    </row>
    <row r="15" s="66" customFormat="true" ht="15" hidden="false" customHeight="true" outlineLevel="0" collapsed="false">
      <c r="A15" s="83" t="n">
        <v>3</v>
      </c>
      <c r="B15" s="84" t="s">
        <v>114</v>
      </c>
      <c r="C15" s="85" t="n">
        <f aca="false">F15+AY15</f>
        <v>3674.37</v>
      </c>
      <c r="D15" s="86" t="n">
        <f aca="false">G15+AZ15+BR15</f>
        <v>554.83961</v>
      </c>
      <c r="E15" s="87" t="n">
        <f aca="false">D15/C15*100</f>
        <v>15.1002650794558</v>
      </c>
      <c r="F15" s="88" t="n">
        <f aca="false">I15+L15+O15+R15+U15+X15+AA15+AD15+AJ15+AS15+AP15+AM15+AG15+AV15</f>
        <v>566.5</v>
      </c>
      <c r="G15" s="88" t="n">
        <f aca="false">J15+M15+P15+S15+V15+Y15+AB15+AE15+AH15+AK15+AN15+AQ15+AT15+AW15</f>
        <v>54.43961</v>
      </c>
      <c r="H15" s="87" t="n">
        <f aca="false">G15/F15*100</f>
        <v>9.60981641659311</v>
      </c>
      <c r="I15" s="90" t="n">
        <f aca="false">Иль!C7</f>
        <v>132.7</v>
      </c>
      <c r="J15" s="90" t="n">
        <f aca="false">Иль!D7</f>
        <v>8.89501</v>
      </c>
      <c r="K15" s="87" t="n">
        <f aca="false">J15/I15*100</f>
        <v>6.70309721175584</v>
      </c>
      <c r="L15" s="90" t="n">
        <f aca="false">Иль!C9</f>
        <v>0.9</v>
      </c>
      <c r="M15" s="90" t="n">
        <f aca="false">Иль!D9</f>
        <v>0</v>
      </c>
      <c r="N15" s="87" t="n">
        <f aca="false">M15/L15*100</f>
        <v>0</v>
      </c>
      <c r="O15" s="90" t="n">
        <f aca="false">Иль!C12</f>
        <v>24.8</v>
      </c>
      <c r="P15" s="90" t="n">
        <f aca="false">Иль!D12</f>
        <v>3.78088</v>
      </c>
      <c r="Q15" s="87" t="n">
        <f aca="false">P15/O15*100</f>
        <v>15.2454838709677</v>
      </c>
      <c r="R15" s="90" t="n">
        <f aca="false">Иль!C11</f>
        <v>194.1</v>
      </c>
      <c r="S15" s="90" t="n">
        <f aca="false">Иль!D11</f>
        <v>5.85113</v>
      </c>
      <c r="T15" s="87" t="n">
        <f aca="false">S15/R15*100</f>
        <v>3.01449252962391</v>
      </c>
      <c r="U15" s="87" t="n">
        <f aca="false">Иль!C17</f>
        <v>21</v>
      </c>
      <c r="V15" s="87" t="n">
        <f aca="false">Иль!D17</f>
        <v>11.4</v>
      </c>
      <c r="W15" s="87" t="n">
        <f aca="false">V15/U15*100</f>
        <v>54.2857142857143</v>
      </c>
      <c r="X15" s="90" t="n">
        <f aca="false">Иль!C21</f>
        <v>100</v>
      </c>
      <c r="Y15" s="90" t="n">
        <f aca="false">Иль!D21</f>
        <v>16.86593</v>
      </c>
      <c r="Z15" s="87" t="n">
        <f aca="false">Y15/X15*100</f>
        <v>16.86593</v>
      </c>
      <c r="AA15" s="90"/>
      <c r="AB15" s="90"/>
      <c r="AC15" s="87" t="e">
        <f aca="false">AB15/AA15*100</f>
        <v>#DIV/0!</v>
      </c>
      <c r="AD15" s="90" t="n">
        <f aca="false">Иль!C22</f>
        <v>22</v>
      </c>
      <c r="AE15" s="90" t="n">
        <f aca="false">Иль!D22</f>
        <v>3.78666</v>
      </c>
      <c r="AF15" s="87" t="n">
        <f aca="false">AE15/AD15*100</f>
        <v>17.2120909090909</v>
      </c>
      <c r="AG15" s="90"/>
      <c r="AH15" s="90"/>
      <c r="AI15" s="87" t="e">
        <f aca="false">AH15/AG15*100</f>
        <v>#DIV/0!</v>
      </c>
      <c r="AJ15" s="87" t="n">
        <f aca="false">Иль!C25</f>
        <v>70</v>
      </c>
      <c r="AK15" s="87" t="n">
        <f aca="false">Иль!D25</f>
        <v>2.35</v>
      </c>
      <c r="AL15" s="87" t="n">
        <f aca="false">AK15/AJ15*100</f>
        <v>3.35714285714286</v>
      </c>
      <c r="AM15" s="87" t="n">
        <f aca="false">Иль!C34</f>
        <v>1</v>
      </c>
      <c r="AN15" s="87" t="n">
        <f aca="false">Иль!D34</f>
        <v>1.51</v>
      </c>
      <c r="AO15" s="87" t="n">
        <f aca="false">AN15/AM15*100</f>
        <v>151</v>
      </c>
      <c r="AP15" s="87"/>
      <c r="AQ15" s="87"/>
      <c r="AR15" s="87" t="e">
        <f aca="false">AQ15/AP15*100</f>
        <v>#DIV/0!</v>
      </c>
      <c r="AS15" s="87"/>
      <c r="AT15" s="87"/>
      <c r="AU15" s="91" t="e">
        <f aca="false">AS15/AT15*100</f>
        <v>#DIV/0!</v>
      </c>
      <c r="AV15" s="91"/>
      <c r="AW15" s="91"/>
      <c r="AX15" s="91" t="e">
        <f aca="false">AV15/AW15*100</f>
        <v>#DIV/0!</v>
      </c>
      <c r="AY15" s="90" t="n">
        <f aca="false">BB15+BE15+BH15+BK15+BN15</f>
        <v>3107.87</v>
      </c>
      <c r="AZ15" s="90" t="n">
        <f aca="false">BC15+BF15+BI15+BL15+BO15</f>
        <v>500.4</v>
      </c>
      <c r="BA15" s="87" t="n">
        <f aca="false">AZ15/AY15*100</f>
        <v>16.1010595681287</v>
      </c>
      <c r="BB15" s="92" t="n">
        <f aca="false">Иль!C40</f>
        <v>2300.3</v>
      </c>
      <c r="BC15" s="92" t="n">
        <f aca="false">Иль!D40</f>
        <v>362.6</v>
      </c>
      <c r="BD15" s="87" t="n">
        <f aca="false">BC15/BB15*100</f>
        <v>15.7631613267835</v>
      </c>
      <c r="BE15" s="87" t="n">
        <f aca="false">Иль!C41</f>
        <v>474.5</v>
      </c>
      <c r="BF15" s="87" t="n">
        <f aca="false">Иль!D41</f>
        <v>118.6</v>
      </c>
      <c r="BG15" s="87" t="n">
        <f aca="false">BF15/BE15*100</f>
        <v>24.9947312961012</v>
      </c>
      <c r="BH15" s="87" t="n">
        <f aca="false">Иль!C42</f>
        <v>221.1</v>
      </c>
      <c r="BI15" s="87" t="n">
        <f aca="false">Иль!D42</f>
        <v>0</v>
      </c>
      <c r="BJ15" s="87" t="n">
        <f aca="false">BI15/BH15*100</f>
        <v>0</v>
      </c>
      <c r="BK15" s="93" t="n">
        <f aca="false">Иль!C43</f>
        <v>111.97</v>
      </c>
      <c r="BL15" s="87" t="n">
        <f aca="false">Иль!D43</f>
        <v>19.2</v>
      </c>
      <c r="BM15" s="87" t="n">
        <f aca="false">BL15/BK15*100</f>
        <v>17.1474502098776</v>
      </c>
      <c r="BN15" s="87"/>
      <c r="BO15" s="87"/>
      <c r="BP15" s="87" t="e">
        <f aca="false">BO15/BN15*100</f>
        <v>#DIV/0!</v>
      </c>
      <c r="BQ15" s="90"/>
      <c r="BR15" s="90"/>
      <c r="BS15" s="87" t="e">
        <f aca="false">BR15/BQ15*100</f>
        <v>#DIV/0!</v>
      </c>
      <c r="BT15" s="90" t="n">
        <f aca="false">SUM(BW15,CL15,CO15,CR15,CU15,CX15,DA15,DG15,DD15)</f>
        <v>3674.36</v>
      </c>
      <c r="BU15" s="90" t="n">
        <f aca="false">SUM(BX15,CM15,CP15,CS15,CV15,CY15,DB15,DH15,DE15)</f>
        <v>345.07044</v>
      </c>
      <c r="BV15" s="87" t="n">
        <f aca="false">BU15/BT15*100</f>
        <v>9.39130732971184</v>
      </c>
      <c r="BW15" s="90" t="n">
        <f aca="false">BZ15+CF15+CC15+CI15</f>
        <v>840.6</v>
      </c>
      <c r="BX15" s="90" t="n">
        <f aca="false">CA15+CG15+CD15+CJ15</f>
        <v>81.36734</v>
      </c>
      <c r="BY15" s="87" t="n">
        <f aca="false">BX15/BW15*100</f>
        <v>9.6796740423507</v>
      </c>
      <c r="BZ15" s="87" t="n">
        <f aca="false">Иль!C53</f>
        <v>804.3</v>
      </c>
      <c r="CA15" s="87" t="n">
        <f aca="false">Иль!D53</f>
        <v>81.36734</v>
      </c>
      <c r="CB15" s="87" t="n">
        <f aca="false">CA15/BZ15*100</f>
        <v>10.1165410916325</v>
      </c>
      <c r="CC15" s="87" t="n">
        <f aca="false">Иль!C54</f>
        <v>26.3</v>
      </c>
      <c r="CD15" s="87" t="n">
        <f aca="false">Иль!D54</f>
        <v>0</v>
      </c>
      <c r="CE15" s="87" t="n">
        <f aca="false">CD15/CC15*100</f>
        <v>0</v>
      </c>
      <c r="CF15" s="87" t="n">
        <f aca="false">Иль!C55</f>
        <v>10</v>
      </c>
      <c r="CG15" s="87"/>
      <c r="CH15" s="87" t="n">
        <f aca="false">CG15/CF15*100</f>
        <v>0</v>
      </c>
      <c r="CI15" s="87"/>
      <c r="CJ15" s="87"/>
      <c r="CK15" s="87" t="e">
        <f aca="false">CJ15/CI15*100</f>
        <v>#DIV/0!</v>
      </c>
      <c r="CL15" s="87" t="n">
        <f aca="false">Иль!C56</f>
        <v>111.86</v>
      </c>
      <c r="CM15" s="87" t="n">
        <f aca="false">Иль!D56</f>
        <v>7.59875</v>
      </c>
      <c r="CN15" s="87" t="n">
        <f aca="false">CM15/CL15*100</f>
        <v>6.79308957625603</v>
      </c>
      <c r="CO15" s="87" t="n">
        <f aca="false">Иль!C58</f>
        <v>10</v>
      </c>
      <c r="CP15" s="87" t="n">
        <f aca="false">Иль!D58</f>
        <v>0</v>
      </c>
      <c r="CQ15" s="87" t="n">
        <f aca="false">CP15/CO15*100</f>
        <v>0</v>
      </c>
      <c r="CR15" s="90" t="n">
        <f aca="false">Иль!C62</f>
        <v>30</v>
      </c>
      <c r="CS15" s="90" t="n">
        <f aca="false">Иль!D62</f>
        <v>0</v>
      </c>
      <c r="CT15" s="87" t="n">
        <f aca="false">CS15/CR15*100</f>
        <v>0</v>
      </c>
      <c r="CU15" s="90" t="n">
        <f aca="false">Иль!C66</f>
        <v>630.7</v>
      </c>
      <c r="CV15" s="90" t="n">
        <f aca="false">Иль!D66</f>
        <v>14.78002</v>
      </c>
      <c r="CW15" s="87" t="n">
        <f aca="false">CV15/CU15*100</f>
        <v>2.34343110829237</v>
      </c>
      <c r="CX15" s="90" t="n">
        <f aca="false">Иль!C77</f>
        <v>2039.2</v>
      </c>
      <c r="CY15" s="90" t="n">
        <f aca="false">Иль!D77</f>
        <v>241.32433</v>
      </c>
      <c r="CZ15" s="87" t="n">
        <f aca="false">CY15/CX15*100</f>
        <v>11.834264907807</v>
      </c>
      <c r="DA15" s="87" t="n">
        <f aca="false">Иль!C85</f>
        <v>0</v>
      </c>
      <c r="DB15" s="87" t="n">
        <f aca="false">Иль!D85</f>
        <v>0</v>
      </c>
      <c r="DC15" s="87" t="e">
        <f aca="false">DB15/DA15*100</f>
        <v>#DIV/0!</v>
      </c>
      <c r="DD15" s="88" t="n">
        <f aca="false">Иль!C89</f>
        <v>12</v>
      </c>
      <c r="DE15" s="88" t="n">
        <f aca="false">Иль!D89</f>
        <v>0</v>
      </c>
      <c r="DF15" s="87" t="n">
        <f aca="false">DE15/DD15*100</f>
        <v>0</v>
      </c>
      <c r="DG15" s="87"/>
      <c r="DH15" s="87"/>
      <c r="DI15" s="87"/>
      <c r="DJ15" s="94" t="n">
        <f aca="false">SUM(BT15-C15)</f>
        <v>-0.00999999999976353</v>
      </c>
      <c r="DK15" s="94" t="n">
        <f aca="false">SUM(BU15-D15)</f>
        <v>-209.76917</v>
      </c>
      <c r="DL15" s="87" t="n">
        <f aca="false">DK15/DJ15*100</f>
        <v>2097691.7000496</v>
      </c>
    </row>
    <row r="16" s="66" customFormat="true" ht="15" hidden="false" customHeight="true" outlineLevel="0" collapsed="false">
      <c r="A16" s="83" t="n">
        <v>4</v>
      </c>
      <c r="B16" s="84" t="s">
        <v>115</v>
      </c>
      <c r="C16" s="85" t="n">
        <f aca="false">F16+AY16</f>
        <v>4081.433</v>
      </c>
      <c r="D16" s="104" t="n">
        <f aca="false">G16+AZ16+BR16</f>
        <v>541.80112</v>
      </c>
      <c r="E16" s="87" t="n">
        <f aca="false">D16/C16*100</f>
        <v>13.274776775706</v>
      </c>
      <c r="F16" s="88" t="n">
        <f aca="false">I16+L16+O16+R16+U16+X16+AA16+AD16+AJ16+AS16+AP16+AM16+AG16+AV16</f>
        <v>1560.2</v>
      </c>
      <c r="G16" s="88" t="n">
        <f aca="false">J16+M16+P16+S16+V16+Y16+AB16+AE16+AH16+AK16+AN16+AQ16+AT16+AW16</f>
        <v>192.40112</v>
      </c>
      <c r="H16" s="87" t="n">
        <f aca="false">G16/F16*100</f>
        <v>12.3318241251122</v>
      </c>
      <c r="I16" s="90" t="n">
        <f aca="false">Кад!C7</f>
        <v>849.3</v>
      </c>
      <c r="J16" s="90" t="n">
        <f aca="false">Кад!D7</f>
        <v>91.82085</v>
      </c>
      <c r="K16" s="87" t="n">
        <f aca="false">J16/I16*100</f>
        <v>10.8113564111621</v>
      </c>
      <c r="L16" s="90" t="n">
        <f aca="false">Кад!C9</f>
        <v>30</v>
      </c>
      <c r="M16" s="90" t="n">
        <f aca="false">Кад!D9</f>
        <v>0</v>
      </c>
      <c r="N16" s="87" t="n">
        <f aca="false">M16/L16*100</f>
        <v>0</v>
      </c>
      <c r="O16" s="90" t="n">
        <f aca="false">Кад!C12</f>
        <v>42.9</v>
      </c>
      <c r="P16" s="90" t="n">
        <f aca="false">Кад!D12</f>
        <v>2.7351</v>
      </c>
      <c r="Q16" s="87" t="n">
        <f aca="false">P16/O16*100</f>
        <v>6.37552447552448</v>
      </c>
      <c r="R16" s="90" t="n">
        <f aca="false">Кад!C11</f>
        <v>314.9</v>
      </c>
      <c r="S16" s="90" t="n">
        <f aca="false">Кад!D11</f>
        <v>28.89073</v>
      </c>
      <c r="T16" s="87" t="n">
        <f aca="false">S16/R16*100</f>
        <v>9.17457288027946</v>
      </c>
      <c r="U16" s="87" t="n">
        <f aca="false">Кад!C17</f>
        <v>11.1</v>
      </c>
      <c r="V16" s="87" t="n">
        <f aca="false">Кад!D17</f>
        <v>0</v>
      </c>
      <c r="W16" s="87" t="n">
        <f aca="false">V16/U16*100</f>
        <v>0</v>
      </c>
      <c r="X16" s="90" t="n">
        <f aca="false">Кад!C21</f>
        <v>240</v>
      </c>
      <c r="Y16" s="90" t="n">
        <f aca="false">Кад!D21</f>
        <v>56.55444</v>
      </c>
      <c r="Z16" s="87" t="n">
        <f aca="false">Y16/X16*100</f>
        <v>23.56435</v>
      </c>
      <c r="AA16" s="90"/>
      <c r="AB16" s="90"/>
      <c r="AC16" s="87" t="e">
        <f aca="false">AB16/AA16*100</f>
        <v>#DIV/0!</v>
      </c>
      <c r="AD16" s="90" t="n">
        <f aca="false">Кад!C22</f>
        <v>0</v>
      </c>
      <c r="AE16" s="90" t="n">
        <f aca="false">Кад!D22</f>
        <v>0</v>
      </c>
      <c r="AF16" s="87" t="e">
        <f aca="false">AE16/AD16*100</f>
        <v>#DIV/0!</v>
      </c>
      <c r="AG16" s="90"/>
      <c r="AH16" s="90"/>
      <c r="AI16" s="87" t="e">
        <f aca="false">AH16/AG16*100</f>
        <v>#DIV/0!</v>
      </c>
      <c r="AJ16" s="87" t="n">
        <f aca="false">Кад!C25</f>
        <v>70</v>
      </c>
      <c r="AK16" s="87" t="n">
        <f aca="false">Кад!D25</f>
        <v>0</v>
      </c>
      <c r="AL16" s="87" t="n">
        <f aca="false">AK16/AJ16*100</f>
        <v>0</v>
      </c>
      <c r="AM16" s="97" t="n">
        <f aca="false">Кад!C34</f>
        <v>2</v>
      </c>
      <c r="AN16" s="97" t="n">
        <f aca="false">Кад!D34</f>
        <v>0</v>
      </c>
      <c r="AO16" s="87" t="n">
        <f aca="false">AN16/AM16*100</f>
        <v>0</v>
      </c>
      <c r="AP16" s="87"/>
      <c r="AQ16" s="87" t="n">
        <f aca="false">Кад!D36</f>
        <v>12.4</v>
      </c>
      <c r="AR16" s="87" t="e">
        <f aca="false">AQ16/AP16*100</f>
        <v>#DIV/0!</v>
      </c>
      <c r="AS16" s="87"/>
      <c r="AT16" s="87"/>
      <c r="AU16" s="91" t="e">
        <f aca="false">AS16/AT16*100</f>
        <v>#DIV/0!</v>
      </c>
      <c r="AV16" s="91"/>
      <c r="AW16" s="91"/>
      <c r="AX16" s="91" t="e">
        <f aca="false">AV16/AW16*100</f>
        <v>#DIV/0!</v>
      </c>
      <c r="AY16" s="90" t="n">
        <f aca="false">BB16+BE16+BH16+BK16+BN16</f>
        <v>2521.233</v>
      </c>
      <c r="AZ16" s="90" t="n">
        <f aca="false">BC16+BF16+BI16+BL16+BO16</f>
        <v>349.4</v>
      </c>
      <c r="BA16" s="87" t="n">
        <f aca="false">AZ16/AY16*100</f>
        <v>13.8582986975024</v>
      </c>
      <c r="BB16" s="92" t="n">
        <f aca="false">Кад!C40</f>
        <v>2125.03</v>
      </c>
      <c r="BC16" s="92" t="n">
        <f aca="false">Кад!D40</f>
        <v>330.2</v>
      </c>
      <c r="BD16" s="87" t="n">
        <f aca="false">BC16/BB16*100</f>
        <v>15.5386041608824</v>
      </c>
      <c r="BE16" s="87"/>
      <c r="BF16" s="87"/>
      <c r="BG16" s="87" t="e">
        <f aca="false">BF16/BE16*100</f>
        <v>#DIV/0!</v>
      </c>
      <c r="BH16" s="87" t="n">
        <f aca="false">Кад!C42</f>
        <v>284.2</v>
      </c>
      <c r="BI16" s="87" t="n">
        <f aca="false">Кад!D42</f>
        <v>0</v>
      </c>
      <c r="BJ16" s="87" t="n">
        <f aca="false">BI16/BH16*100</f>
        <v>0</v>
      </c>
      <c r="BK16" s="93" t="n">
        <f aca="false">Кад!C43</f>
        <v>112.003</v>
      </c>
      <c r="BL16" s="87" t="n">
        <f aca="false">Кад!D43</f>
        <v>19.2</v>
      </c>
      <c r="BM16" s="87" t="n">
        <f aca="false">BL16/BK16*100</f>
        <v>17.1423979714829</v>
      </c>
      <c r="BN16" s="87"/>
      <c r="BO16" s="87"/>
      <c r="BP16" s="87" t="e">
        <f aca="false">BO16/BN16*100</f>
        <v>#DIV/0!</v>
      </c>
      <c r="BQ16" s="90"/>
      <c r="BR16" s="90"/>
      <c r="BS16" s="87" t="e">
        <f aca="false">BR16/BQ16*100</f>
        <v>#DIV/0!</v>
      </c>
      <c r="BT16" s="90" t="n">
        <f aca="false">SUM(BW16,CL16,CO16,CR16,CU16,CX16,DA16,DG16,DD16)</f>
        <v>4081.39</v>
      </c>
      <c r="BU16" s="90" t="n">
        <f aca="false">SUM(BX16,CM16,CP16,CS16,CV16,CY16,DB16,DH16,DE16)</f>
        <v>396.95566</v>
      </c>
      <c r="BV16" s="87" t="n">
        <f aca="false">BU16/BT16*100</f>
        <v>9.72599188021728</v>
      </c>
      <c r="BW16" s="90" t="n">
        <f aca="false">BZ16+CF16+CC16+CI16</f>
        <v>742.2</v>
      </c>
      <c r="BX16" s="90" t="n">
        <f aca="false">CA16+CG16+CD16+CJ16</f>
        <v>72.05952</v>
      </c>
      <c r="BY16" s="87" t="n">
        <f aca="false">BX16/BW16*100</f>
        <v>9.70890864995958</v>
      </c>
      <c r="BZ16" s="87" t="n">
        <f aca="false">Кад!C53</f>
        <v>705.9</v>
      </c>
      <c r="CA16" s="87" t="n">
        <f aca="false">Кад!D53</f>
        <v>72.05952</v>
      </c>
      <c r="CB16" s="87" t="n">
        <f aca="false">CA16/BZ16*100</f>
        <v>10.2081767955801</v>
      </c>
      <c r="CC16" s="87" t="n">
        <f aca="false">Кад!C54</f>
        <v>26.3</v>
      </c>
      <c r="CD16" s="87" t="n">
        <f aca="false">Кад!D54</f>
        <v>0</v>
      </c>
      <c r="CE16" s="87" t="n">
        <f aca="false">CD16/CC16*100</f>
        <v>0</v>
      </c>
      <c r="CF16" s="87" t="n">
        <f aca="false">Кад!C55</f>
        <v>10</v>
      </c>
      <c r="CG16" s="87"/>
      <c r="CH16" s="87" t="n">
        <f aca="false">CG16/CF16*100</f>
        <v>0</v>
      </c>
      <c r="CI16" s="87"/>
      <c r="CJ16" s="87"/>
      <c r="CK16" s="87" t="e">
        <f aca="false">CJ16/CI16*100</f>
        <v>#DIV/0!</v>
      </c>
      <c r="CL16" s="87" t="n">
        <f aca="false">Кад!C56</f>
        <v>111.86</v>
      </c>
      <c r="CM16" s="87" t="n">
        <f aca="false">Кад!D56</f>
        <v>8.18375</v>
      </c>
      <c r="CN16" s="87" t="n">
        <f aca="false">CM16/CL16*100</f>
        <v>7.31606472376185</v>
      </c>
      <c r="CO16" s="87" t="n">
        <f aca="false">Кад!C58</f>
        <v>24.9</v>
      </c>
      <c r="CP16" s="87" t="n">
        <f aca="false">Кад!D58</f>
        <v>0</v>
      </c>
      <c r="CQ16" s="87" t="n">
        <f aca="false">CP16/CO16*100</f>
        <v>0</v>
      </c>
      <c r="CR16" s="90" t="n">
        <f aca="false">Кад!C62</f>
        <v>50</v>
      </c>
      <c r="CS16" s="90" t="n">
        <f aca="false">Кад!D62</f>
        <v>0</v>
      </c>
      <c r="CT16" s="87" t="n">
        <f aca="false">CS16/CR16*100</f>
        <v>0</v>
      </c>
      <c r="CU16" s="90" t="n">
        <f aca="false">Кад!C66</f>
        <v>858.3</v>
      </c>
      <c r="CV16" s="90" t="n">
        <f aca="false">Кад!D66</f>
        <v>80</v>
      </c>
      <c r="CW16" s="87" t="n">
        <f aca="false">CV16/CU16*100</f>
        <v>9.32075032040079</v>
      </c>
      <c r="CX16" s="99" t="n">
        <f aca="false">Кад!C77</f>
        <v>2053.83</v>
      </c>
      <c r="CY16" s="99" t="n">
        <f aca="false">Кад!D77</f>
        <v>236.71239</v>
      </c>
      <c r="CZ16" s="87" t="n">
        <f aca="false">CY16/CX16*100</f>
        <v>11.5254130088664</v>
      </c>
      <c r="DA16" s="87" t="n">
        <f aca="false">Кад!C85</f>
        <v>224.7</v>
      </c>
      <c r="DB16" s="87" t="n">
        <f aca="false">Кад!D85</f>
        <v>0</v>
      </c>
      <c r="DC16" s="87" t="n">
        <f aca="false">DB16/DA16*100</f>
        <v>0</v>
      </c>
      <c r="DD16" s="88" t="n">
        <f aca="false">Кад!C89</f>
        <v>15.6</v>
      </c>
      <c r="DE16" s="88" t="n">
        <f aca="false">Кад!D89</f>
        <v>0</v>
      </c>
      <c r="DF16" s="87" t="n">
        <f aca="false">DE16/DD16*100</f>
        <v>0</v>
      </c>
      <c r="DG16" s="87"/>
      <c r="DH16" s="87"/>
      <c r="DI16" s="87" t="e">
        <f aca="false">DH16/DG16*100</f>
        <v>#DIV/0!</v>
      </c>
      <c r="DJ16" s="94" t="n">
        <f aca="false">SUM(BT16-C16)</f>
        <v>-0.0430000000001201</v>
      </c>
      <c r="DK16" s="94" t="n">
        <f aca="false">SUM(BU16-D16)</f>
        <v>-144.84546</v>
      </c>
      <c r="DL16" s="87" t="n">
        <f aca="false">DK16/DJ16*100</f>
        <v>336849.906975804</v>
      </c>
    </row>
    <row r="17" s="66" customFormat="true" ht="15" hidden="false" customHeight="true" outlineLevel="0" collapsed="false">
      <c r="A17" s="83" t="n">
        <v>5</v>
      </c>
      <c r="B17" s="84" t="s">
        <v>116</v>
      </c>
      <c r="C17" s="85" t="n">
        <f aca="false">F17+AY17</f>
        <v>17089.246</v>
      </c>
      <c r="D17" s="104" t="n">
        <f aca="false">G17+AZ17+BR17</f>
        <v>664.97012</v>
      </c>
      <c r="E17" s="87" t="n">
        <f aca="false">D17/C17*100</f>
        <v>3.89116126012815</v>
      </c>
      <c r="F17" s="88" t="n">
        <f aca="false">I17+L17+O17+R17+U17+X17+AA17+AD17+AJ17+AS17+AP17+AM17+AG17+AV17</f>
        <v>5420.6</v>
      </c>
      <c r="G17" s="88" t="n">
        <f aca="false">J17+M17+P17+S17+V17+Y17+AB17+AE17+AH17+AK17+AN17+AQ17+AT17+AW17</f>
        <v>664.97012</v>
      </c>
      <c r="H17" s="87" t="n">
        <f aca="false">G17/F17*100</f>
        <v>12.2674633804376</v>
      </c>
      <c r="I17" s="90" t="n">
        <f aca="false">Мор!C7</f>
        <v>4415.1</v>
      </c>
      <c r="J17" s="90" t="n">
        <f aca="false">Мор!D7</f>
        <v>549.40536</v>
      </c>
      <c r="K17" s="87" t="n">
        <f aca="false">J17/I17*100</f>
        <v>12.4437806618197</v>
      </c>
      <c r="L17" s="90" t="n">
        <f aca="false">Мор!C9</f>
        <v>10</v>
      </c>
      <c r="M17" s="90" t="n">
        <f aca="false">Мор!D9</f>
        <v>0</v>
      </c>
      <c r="N17" s="87" t="n">
        <f aca="false">M17/L17*100</f>
        <v>0</v>
      </c>
      <c r="O17" s="90" t="n">
        <f aca="false">Мор!C12</f>
        <v>34.3</v>
      </c>
      <c r="P17" s="90" t="n">
        <f aca="false">Мор!D12</f>
        <v>5.15385</v>
      </c>
      <c r="Q17" s="87" t="n">
        <f aca="false">P17/O17*100</f>
        <v>15.0258017492711</v>
      </c>
      <c r="R17" s="90" t="n">
        <f aca="false">Мор!C11</f>
        <v>714.2</v>
      </c>
      <c r="S17" s="90" t="n">
        <f aca="false">Мор!D11</f>
        <v>94.08262</v>
      </c>
      <c r="T17" s="87" t="n">
        <f aca="false">S17/R17*100</f>
        <v>13.1731475777093</v>
      </c>
      <c r="U17" s="87" t="n">
        <f aca="false">Мор!C17</f>
        <v>0</v>
      </c>
      <c r="V17" s="87" t="n">
        <f aca="false">Мор!D17</f>
        <v>0</v>
      </c>
      <c r="W17" s="87" t="e">
        <f aca="false">V17/U17*100</f>
        <v>#DIV/0!</v>
      </c>
      <c r="X17" s="90" t="n">
        <f aca="false">Мор!C21</f>
        <v>195</v>
      </c>
      <c r="Y17" s="90" t="n">
        <f aca="false">Мор!D21</f>
        <v>15.49329</v>
      </c>
      <c r="Z17" s="87" t="n">
        <f aca="false">Y17/X17*100</f>
        <v>7.94527692307692</v>
      </c>
      <c r="AA17" s="90"/>
      <c r="AB17" s="90"/>
      <c r="AC17" s="87" t="e">
        <f aca="false">AB17/AA17*100</f>
        <v>#DIV/0!</v>
      </c>
      <c r="AD17" s="90" t="n">
        <f aca="false">Мор!C22</f>
        <v>0</v>
      </c>
      <c r="AE17" s="90" t="n">
        <f aca="false">Мор!D22</f>
        <v>0</v>
      </c>
      <c r="AF17" s="87" t="e">
        <f aca="false">AE17/AD17*100</f>
        <v>#DIV/0!</v>
      </c>
      <c r="AG17" s="90"/>
      <c r="AH17" s="90"/>
      <c r="AI17" s="87" t="e">
        <f aca="false">AH17/AG17*100</f>
        <v>#DIV/0!</v>
      </c>
      <c r="AJ17" s="87" t="n">
        <f aca="false">Мор!C25</f>
        <v>50</v>
      </c>
      <c r="AK17" s="87" t="n">
        <f aca="false">Мор!D25</f>
        <v>0</v>
      </c>
      <c r="AL17" s="87" t="n">
        <f aca="false">AK17/AJ17*100</f>
        <v>0</v>
      </c>
      <c r="AM17" s="87" t="n">
        <f aca="false">Мор!C34</f>
        <v>2</v>
      </c>
      <c r="AN17" s="87" t="n">
        <f aca="false">Мор!D34</f>
        <v>0</v>
      </c>
      <c r="AO17" s="87" t="n">
        <f aca="false">AN17/AM17*100</f>
        <v>0</v>
      </c>
      <c r="AP17" s="87"/>
      <c r="AQ17" s="87" t="n">
        <f aca="false">Мор!D36</f>
        <v>0.835</v>
      </c>
      <c r="AR17" s="87" t="e">
        <f aca="false">AQ17/AP17*100</f>
        <v>#DIV/0!</v>
      </c>
      <c r="AS17" s="87"/>
      <c r="AT17" s="87"/>
      <c r="AU17" s="91" t="e">
        <f aca="false">AS17/AT17*100</f>
        <v>#DIV/0!</v>
      </c>
      <c r="AV17" s="91"/>
      <c r="AW17" s="91"/>
      <c r="AX17" s="91" t="e">
        <f aca="false">AV17/AW17*100</f>
        <v>#DIV/0!</v>
      </c>
      <c r="AY17" s="90" t="n">
        <f aca="false">BB17+BE17+BH17+BK17+BN17</f>
        <v>11668.646</v>
      </c>
      <c r="AZ17" s="90" t="n">
        <f aca="false">BC17+BF17+BI17+BL17+BO17</f>
        <v>0</v>
      </c>
      <c r="BA17" s="87" t="n">
        <f aca="false">AZ17/AY17*100</f>
        <v>0</v>
      </c>
      <c r="BB17" s="92" t="n">
        <f aca="false">Мор!C40</f>
        <v>0</v>
      </c>
      <c r="BC17" s="92" t="n">
        <f aca="false">Мор!D40</f>
        <v>0</v>
      </c>
      <c r="BD17" s="87" t="e">
        <f aca="false">BC17/BB17*100</f>
        <v>#DIV/0!</v>
      </c>
      <c r="BE17" s="87"/>
      <c r="BF17" s="87"/>
      <c r="BG17" s="87" t="e">
        <f aca="false">BF17/BE17*100</f>
        <v>#DIV/0!</v>
      </c>
      <c r="BH17" s="87" t="n">
        <f aca="false">Мор!C42</f>
        <v>10251.046</v>
      </c>
      <c r="BI17" s="87" t="n">
        <f aca="false">Мор!D42</f>
        <v>0</v>
      </c>
      <c r="BJ17" s="87" t="n">
        <f aca="false">BI17/BH17*100</f>
        <v>0</v>
      </c>
      <c r="BK17" s="93" t="n">
        <f aca="false">Мор!C43</f>
        <v>1417.6</v>
      </c>
      <c r="BL17" s="87" t="n">
        <f aca="false">Мор!D43</f>
        <v>0</v>
      </c>
      <c r="BM17" s="87" t="n">
        <f aca="false">BL17/BK17*100</f>
        <v>0</v>
      </c>
      <c r="BN17" s="87"/>
      <c r="BO17" s="87"/>
      <c r="BP17" s="87" t="e">
        <f aca="false">BO17/BN17*100</f>
        <v>#DIV/0!</v>
      </c>
      <c r="BQ17" s="90"/>
      <c r="BR17" s="90"/>
      <c r="BS17" s="87" t="e">
        <f aca="false">BR17/BQ17*100</f>
        <v>#DIV/0!</v>
      </c>
      <c r="BT17" s="90" t="n">
        <f aca="false">SUM(BW17,CL17,CO17,CR17,CU17,CX17,DA17,DG17,DD17)</f>
        <v>17089.246</v>
      </c>
      <c r="BU17" s="90" t="n">
        <f aca="false">SUM(BX17,CM17,CP17,CS17,CV17,CY17,DB17,DH17,DE17)</f>
        <v>97.9899</v>
      </c>
      <c r="BV17" s="87" t="n">
        <f aca="false">BU17/BT17*100</f>
        <v>0.573400956367531</v>
      </c>
      <c r="BW17" s="90" t="n">
        <f aca="false">BZ17+CF17+CC17+CI17</f>
        <v>935.7</v>
      </c>
      <c r="BX17" s="90" t="n">
        <f aca="false">CA17+CG17+CD17+CJ17</f>
        <v>79.57789</v>
      </c>
      <c r="BY17" s="87" t="n">
        <f aca="false">BX17/BW17*100</f>
        <v>8.50463717003313</v>
      </c>
      <c r="BZ17" s="87" t="n">
        <f aca="false">Мор!C53</f>
        <v>925.7</v>
      </c>
      <c r="CA17" s="87" t="n">
        <f aca="false">Мор!D53</f>
        <v>79.57789</v>
      </c>
      <c r="CB17" s="87" t="n">
        <f aca="false">CA17/BZ17*100</f>
        <v>8.59650966835908</v>
      </c>
      <c r="CC17" s="87"/>
      <c r="CD17" s="87"/>
      <c r="CE17" s="87" t="e">
        <f aca="false">CD17/CC17*100</f>
        <v>#DIV/0!</v>
      </c>
      <c r="CF17" s="87" t="n">
        <f aca="false">Мор!C55</f>
        <v>10</v>
      </c>
      <c r="CG17" s="87"/>
      <c r="CH17" s="87" t="n">
        <f aca="false">CG17/CF17*100</f>
        <v>0</v>
      </c>
      <c r="CI17" s="87"/>
      <c r="CJ17" s="87"/>
      <c r="CK17" s="87" t="e">
        <f aca="false">CJ17/CI17*100</f>
        <v>#DIV/0!</v>
      </c>
      <c r="CL17" s="87" t="n">
        <f aca="false">Мор!C56</f>
        <v>0</v>
      </c>
      <c r="CM17" s="87" t="n">
        <f aca="false">[1]моргауши!D57</f>
        <v>0</v>
      </c>
      <c r="CN17" s="87" t="e">
        <f aca="false">CM17/CL17*100</f>
        <v>#DIV/0!</v>
      </c>
      <c r="CO17" s="87" t="n">
        <f aca="false">Мор!C58</f>
        <v>0</v>
      </c>
      <c r="CP17" s="87" t="n">
        <f aca="false">Мор!D58</f>
        <v>0</v>
      </c>
      <c r="CQ17" s="87" t="e">
        <f aca="false">CP17/CO17*100</f>
        <v>#DIV/0!</v>
      </c>
      <c r="CR17" s="90" t="n">
        <f aca="false">Мор!C62</f>
        <v>0</v>
      </c>
      <c r="CS17" s="90" t="n">
        <f aca="false">Мор!D62</f>
        <v>0</v>
      </c>
      <c r="CT17" s="87" t="e">
        <f aca="false">CS17/CR17*100</f>
        <v>#DIV/0!</v>
      </c>
      <c r="CU17" s="90" t="n">
        <f aca="false">Мор!C66</f>
        <v>3419.4</v>
      </c>
      <c r="CV17" s="90" t="n">
        <f aca="false">Мор!D66</f>
        <v>0.87192</v>
      </c>
      <c r="CW17" s="87" t="n">
        <f aca="false">CV17/CU17*100</f>
        <v>0.0254992103877873</v>
      </c>
      <c r="CX17" s="90" t="n">
        <f aca="false">Мор!C77</f>
        <v>188.2</v>
      </c>
      <c r="CY17" s="90" t="n">
        <f aca="false">Мор!D77</f>
        <v>17.54009</v>
      </c>
      <c r="CZ17" s="87" t="n">
        <f aca="false">CY17/CX17*100</f>
        <v>9.31992029755579</v>
      </c>
      <c r="DA17" s="87" t="n">
        <f aca="false">Мор!C85</f>
        <v>11024.446</v>
      </c>
      <c r="DB17" s="87" t="n">
        <f aca="false">Мор!D85</f>
        <v>0</v>
      </c>
      <c r="DC17" s="87" t="n">
        <f aca="false">DB17/DA17*100</f>
        <v>0</v>
      </c>
      <c r="DD17" s="88" t="n">
        <f aca="false">Мор!C89</f>
        <v>21.5</v>
      </c>
      <c r="DE17" s="88" t="n">
        <f aca="false">Мор!D89</f>
        <v>0</v>
      </c>
      <c r="DF17" s="87" t="n">
        <f aca="false">DE17/DD17*100</f>
        <v>0</v>
      </c>
      <c r="DG17" s="87" t="n">
        <f aca="false">Мор!C99</f>
        <v>1500</v>
      </c>
      <c r="DH17" s="87" t="n">
        <f aca="false">Мор!D99</f>
        <v>0</v>
      </c>
      <c r="DI17" s="87" t="n">
        <f aca="false">DH17/DG17*100</f>
        <v>0</v>
      </c>
      <c r="DJ17" s="94" t="n">
        <f aca="false">SUM(BT17-C17)</f>
        <v>0</v>
      </c>
      <c r="DK17" s="94" t="n">
        <f aca="false">SUM(BU17-D17)</f>
        <v>-566.98022</v>
      </c>
      <c r="DL17" s="87" t="e">
        <f aca="false">DK17/DJ17*100</f>
        <v>#DIV/0!</v>
      </c>
    </row>
    <row r="18" s="66" customFormat="true" ht="15" hidden="false" customHeight="true" outlineLevel="0" collapsed="false">
      <c r="A18" s="83" t="n">
        <v>6</v>
      </c>
      <c r="B18" s="84" t="s">
        <v>117</v>
      </c>
      <c r="C18" s="85" t="n">
        <f aca="false">F18+AY18</f>
        <v>3603.256</v>
      </c>
      <c r="D18" s="104" t="n">
        <f aca="false">G18+AZ18+BR18</f>
        <v>669.35143</v>
      </c>
      <c r="E18" s="87" t="n">
        <f aca="false">D18/C18*100</f>
        <v>18.5762940518242</v>
      </c>
      <c r="F18" s="88" t="n">
        <f aca="false">I18+L18+O18+R18+U18+X18+AA18+AD18+AJ18+AS18+AP18+AM18+AG18+AV18</f>
        <v>1161.2</v>
      </c>
      <c r="G18" s="88" t="n">
        <f aca="false">J18+M18+P18+S18+V18+Y18+AB18+AE18+AH18+AK18+AN18+AQ18+AT18+AW18</f>
        <v>325.15143</v>
      </c>
      <c r="H18" s="87" t="n">
        <f aca="false">G18/F18*100</f>
        <v>28.0013287977954</v>
      </c>
      <c r="I18" s="90" t="n">
        <f aca="false">Мос!C7</f>
        <v>291.4</v>
      </c>
      <c r="J18" s="90" t="n">
        <f aca="false">Мос!D7</f>
        <v>261.17344</v>
      </c>
      <c r="K18" s="87" t="n">
        <f aca="false">J18/I18*100</f>
        <v>89.6271242278655</v>
      </c>
      <c r="L18" s="90" t="n">
        <f aca="false">Мос!C9</f>
        <v>10</v>
      </c>
      <c r="M18" s="90" t="n">
        <f aca="false">Мос!D9</f>
        <v>0</v>
      </c>
      <c r="N18" s="87" t="n">
        <f aca="false">M18/L18*100</f>
        <v>0</v>
      </c>
      <c r="O18" s="90" t="n">
        <f aca="false">Мос!C12</f>
        <v>14</v>
      </c>
      <c r="P18" s="90" t="n">
        <f aca="false">Мос!D12</f>
        <v>2.95211</v>
      </c>
      <c r="Q18" s="87" t="n">
        <f aca="false">P18/O18*100</f>
        <v>21.0865</v>
      </c>
      <c r="R18" s="99" t="n">
        <f aca="false">Мос!C11</f>
        <v>371.7</v>
      </c>
      <c r="S18" s="99" t="n">
        <f aca="false">Мос!D11</f>
        <v>17.26373</v>
      </c>
      <c r="T18" s="87" t="n">
        <f aca="false">S18/R18*100</f>
        <v>4.64453322571967</v>
      </c>
      <c r="U18" s="87" t="n">
        <f aca="false">Мос!C17</f>
        <v>12.1</v>
      </c>
      <c r="V18" s="87" t="n">
        <f aca="false">Мос!D17</f>
        <v>1.9</v>
      </c>
      <c r="W18" s="87" t="n">
        <f aca="false">V18/U18*100</f>
        <v>15.702479338843</v>
      </c>
      <c r="X18" s="90" t="n">
        <f aca="false">Мос!C21</f>
        <v>400</v>
      </c>
      <c r="Y18" s="90" t="n">
        <f aca="false">Мос!D21</f>
        <v>41.59615</v>
      </c>
      <c r="Z18" s="87" t="n">
        <f aca="false">Y18/X18*100</f>
        <v>10.3990375</v>
      </c>
      <c r="AA18" s="90"/>
      <c r="AB18" s="90"/>
      <c r="AC18" s="87" t="e">
        <f aca="false">AB18/AA18*100</f>
        <v>#DIV/0!</v>
      </c>
      <c r="AD18" s="90" t="n">
        <f aca="false">Мос!C22</f>
        <v>0</v>
      </c>
      <c r="AE18" s="90" t="n">
        <f aca="false">Мос!D22</f>
        <v>0</v>
      </c>
      <c r="AF18" s="87" t="e">
        <f aca="false">AE18/AD18*100</f>
        <v>#DIV/0!</v>
      </c>
      <c r="AG18" s="90"/>
      <c r="AH18" s="90"/>
      <c r="AI18" s="87" t="e">
        <f aca="false">AH18/AG18*100</f>
        <v>#DIV/0!</v>
      </c>
      <c r="AJ18" s="87" t="n">
        <f aca="false">Мос!C25</f>
        <v>60</v>
      </c>
      <c r="AK18" s="87" t="n">
        <f aca="false">Мос!D25</f>
        <v>0</v>
      </c>
      <c r="AL18" s="87" t="n">
        <f aca="false">AK18/AJ18*100</f>
        <v>0</v>
      </c>
      <c r="AM18" s="97" t="n">
        <f aca="false">Мос!C34</f>
        <v>2</v>
      </c>
      <c r="AN18" s="97" t="n">
        <f aca="false">Мос!D34</f>
        <v>0</v>
      </c>
      <c r="AO18" s="87" t="n">
        <f aca="false">AN18/AM18*100</f>
        <v>0</v>
      </c>
      <c r="AP18" s="87"/>
      <c r="AQ18" s="87" t="n">
        <f aca="false">Мос!D36</f>
        <v>0.266</v>
      </c>
      <c r="AR18" s="87" t="e">
        <f aca="false">AQ18/AP18*100</f>
        <v>#DIV/0!</v>
      </c>
      <c r="AS18" s="87"/>
      <c r="AT18" s="87"/>
      <c r="AU18" s="91" t="e">
        <f aca="false">AS18/AT18*100</f>
        <v>#DIV/0!</v>
      </c>
      <c r="AV18" s="91"/>
      <c r="AW18" s="91"/>
      <c r="AX18" s="91" t="e">
        <f aca="false">AV18/AW18*100</f>
        <v>#DIV/0!</v>
      </c>
      <c r="AY18" s="90" t="n">
        <f aca="false">BB18+BE18+BH18+BK18+BN18</f>
        <v>2442.056</v>
      </c>
      <c r="AZ18" s="90" t="n">
        <f aca="false">BC18+BF18+BI18+BL18+BO18</f>
        <v>344.2</v>
      </c>
      <c r="BA18" s="87" t="n">
        <f aca="false">AZ18/AY18*100</f>
        <v>14.094680875459</v>
      </c>
      <c r="BB18" s="92" t="n">
        <f aca="false">Мос!C40</f>
        <v>2080.17</v>
      </c>
      <c r="BC18" s="92" t="n">
        <f aca="false">Мос!D40</f>
        <v>325</v>
      </c>
      <c r="BD18" s="87" t="n">
        <f aca="false">BC18/BB18*100</f>
        <v>15.623723061096</v>
      </c>
      <c r="BE18" s="87"/>
      <c r="BF18" s="87"/>
      <c r="BG18" s="87" t="e">
        <f aca="false">BF18/BE18*100</f>
        <v>#DIV/0!</v>
      </c>
      <c r="BH18" s="87" t="n">
        <f aca="false">Мос!C42</f>
        <v>249.9</v>
      </c>
      <c r="BI18" s="87" t="n">
        <f aca="false">Мос!D42</f>
        <v>0</v>
      </c>
      <c r="BJ18" s="87" t="n">
        <f aca="false">BI18/BH18*100</f>
        <v>0</v>
      </c>
      <c r="BK18" s="93" t="n">
        <f aca="false">Мос!C43</f>
        <v>111.986</v>
      </c>
      <c r="BL18" s="87" t="n">
        <f aca="false">Мос!D43</f>
        <v>19.2</v>
      </c>
      <c r="BM18" s="87" t="n">
        <f aca="false">BL18/BK18*100</f>
        <v>17.1450002678906</v>
      </c>
      <c r="BN18" s="87"/>
      <c r="BO18" s="87"/>
      <c r="BP18" s="87" t="e">
        <f aca="false">BO18/BN18*100</f>
        <v>#DIV/0!</v>
      </c>
      <c r="BQ18" s="90"/>
      <c r="BR18" s="90"/>
      <c r="BS18" s="87" t="e">
        <f aca="false">BR18/BQ18*100</f>
        <v>#DIV/0!</v>
      </c>
      <c r="BT18" s="90" t="n">
        <f aca="false">SUM(BW18,CL18,CO18,CR18,CU18,CX18,DA18,DG18,DD18)</f>
        <v>3603.23</v>
      </c>
      <c r="BU18" s="90" t="n">
        <f aca="false">SUM(BX18,CM18,CP18,CS18,CV18,CY18,DB18,DH18,DE18)</f>
        <v>141.59053</v>
      </c>
      <c r="BV18" s="87" t="n">
        <f aca="false">BU18/BT18*100</f>
        <v>3.92954460303672</v>
      </c>
      <c r="BW18" s="90" t="n">
        <f aca="false">BZ18+CF18+CC18+CI18</f>
        <v>773.1</v>
      </c>
      <c r="BX18" s="90" t="n">
        <f aca="false">CA18+CG18+CD18+CJ18</f>
        <v>65.86203</v>
      </c>
      <c r="BY18" s="87" t="n">
        <f aca="false">BX18/BW18*100</f>
        <v>8.51921226232053</v>
      </c>
      <c r="BZ18" s="87" t="n">
        <f aca="false">Мос!C53</f>
        <v>753.1</v>
      </c>
      <c r="CA18" s="87" t="n">
        <f aca="false">Мос!D53</f>
        <v>65.86203</v>
      </c>
      <c r="CB18" s="87" t="n">
        <f aca="false">CA18/BZ18*100</f>
        <v>8.7454561147258</v>
      </c>
      <c r="CC18" s="87"/>
      <c r="CD18" s="87"/>
      <c r="CE18" s="87" t="e">
        <f aca="false">CD18/CC18*100</f>
        <v>#DIV/0!</v>
      </c>
      <c r="CF18" s="87" t="n">
        <f aca="false">Мос!C55</f>
        <v>20</v>
      </c>
      <c r="CG18" s="87"/>
      <c r="CH18" s="87" t="n">
        <f aca="false">CG18/CF18*100</f>
        <v>0</v>
      </c>
      <c r="CI18" s="87"/>
      <c r="CJ18" s="87"/>
      <c r="CK18" s="87" t="e">
        <f aca="false">CJ18/CI18*100</f>
        <v>#DIV/0!</v>
      </c>
      <c r="CL18" s="87" t="n">
        <f aca="false">Мос!C56</f>
        <v>111.86</v>
      </c>
      <c r="CM18" s="87" t="n">
        <f aca="false">Мос!D56</f>
        <v>8.44725</v>
      </c>
      <c r="CN18" s="87" t="n">
        <f aca="false">CM18/CL18*100</f>
        <v>7.55162703379224</v>
      </c>
      <c r="CO18" s="87" t="n">
        <f aca="false">Мос!C58</f>
        <v>21.9</v>
      </c>
      <c r="CP18" s="87" t="n">
        <f aca="false">Мос!D58</f>
        <v>0</v>
      </c>
      <c r="CQ18" s="87" t="n">
        <f aca="false">CP18/CO18*100</f>
        <v>0</v>
      </c>
      <c r="CR18" s="90" t="n">
        <f aca="false">Мос!C62</f>
        <v>156</v>
      </c>
      <c r="CS18" s="90" t="n">
        <f aca="false">Мос!D62</f>
        <v>0</v>
      </c>
      <c r="CT18" s="87" t="n">
        <f aca="false">CS18/CR18*100</f>
        <v>0</v>
      </c>
      <c r="CU18" s="90" t="n">
        <f aca="false">Мос!C66</f>
        <v>844.8</v>
      </c>
      <c r="CV18" s="90" t="n">
        <f aca="false">Мос!D66</f>
        <v>0</v>
      </c>
      <c r="CW18" s="87" t="n">
        <f aca="false">CV18/CU18*100</f>
        <v>0</v>
      </c>
      <c r="CX18" s="99" t="n">
        <f aca="false">Мос!C77</f>
        <v>1382.57</v>
      </c>
      <c r="CY18" s="99" t="n">
        <f aca="false">Мос!D77</f>
        <v>65.79225</v>
      </c>
      <c r="CZ18" s="87" t="n">
        <f aca="false">CY18/CX18*100</f>
        <v>4.75869214578647</v>
      </c>
      <c r="DA18" s="87" t="n">
        <f aca="false">Мос!C85</f>
        <v>299</v>
      </c>
      <c r="DB18" s="87" t="n">
        <f aca="false">Мос!D85</f>
        <v>0</v>
      </c>
      <c r="DC18" s="87" t="n">
        <f aca="false">DB18/DA18*100</f>
        <v>0</v>
      </c>
      <c r="DD18" s="88" t="n">
        <f aca="false">Мос!C89</f>
        <v>14</v>
      </c>
      <c r="DE18" s="88" t="n">
        <f aca="false">Мос!D89</f>
        <v>1.489</v>
      </c>
      <c r="DF18" s="87" t="n">
        <f aca="false">DE18/DD18*100</f>
        <v>10.6357142857143</v>
      </c>
      <c r="DG18" s="87"/>
      <c r="DH18" s="87"/>
      <c r="DI18" s="87"/>
      <c r="DJ18" s="94" t="n">
        <f aca="false">SUM(BT18-C18)</f>
        <v>-0.0259999999998399</v>
      </c>
      <c r="DK18" s="94" t="n">
        <f aca="false">SUM(BU18-D18)</f>
        <v>-527.7609</v>
      </c>
      <c r="DL18" s="87" t="n">
        <f aca="false">DK18/DJ18*100</f>
        <v>2029849.61539711</v>
      </c>
    </row>
    <row r="19" s="66" customFormat="true" ht="14.25" hidden="false" customHeight="true" outlineLevel="0" collapsed="false">
      <c r="A19" s="83" t="n">
        <v>7</v>
      </c>
      <c r="B19" s="84" t="s">
        <v>118</v>
      </c>
      <c r="C19" s="85" t="n">
        <f aca="false">F19+AY19</f>
        <v>3396.058</v>
      </c>
      <c r="D19" s="104" t="n">
        <f aca="false">G19+AZ19+BR19</f>
        <v>401.27982</v>
      </c>
      <c r="E19" s="87" t="n">
        <f aca="false">D19/C19*100</f>
        <v>11.8160473113239</v>
      </c>
      <c r="F19" s="88" t="n">
        <f aca="false">I19+L19+O19+R19+U19+X19+AA19+AD19+AJ19+AS19+AP19+AM19+AG19+AV19</f>
        <v>1140.4</v>
      </c>
      <c r="G19" s="88" t="n">
        <f aca="false">J19+M19+P19+S19+V19+Y19+AB19+AE19+AH19+AK19+AN19+AQ19+AT19+AW19</f>
        <v>84.27982</v>
      </c>
      <c r="H19" s="87" t="n">
        <f aca="false">G19/F19*100</f>
        <v>7.39037355313925</v>
      </c>
      <c r="I19" s="90" t="n">
        <f aca="false">Ори!C7</f>
        <v>509.7</v>
      </c>
      <c r="J19" s="90" t="n">
        <f aca="false">Ори!D7</f>
        <v>59.3758</v>
      </c>
      <c r="K19" s="87" t="n">
        <f aca="false">J19/I19*100</f>
        <v>11.6491661761821</v>
      </c>
      <c r="L19" s="90" t="n">
        <f aca="false">Ори!C9</f>
        <v>17</v>
      </c>
      <c r="M19" s="90" t="n">
        <f aca="false">Ори!D9</f>
        <v>0.0177</v>
      </c>
      <c r="N19" s="87" t="n">
        <f aca="false">M19/L19*100</f>
        <v>0.104117647058824</v>
      </c>
      <c r="O19" s="90" t="n">
        <f aca="false">Ори!C12</f>
        <v>27.9</v>
      </c>
      <c r="P19" s="90" t="n">
        <f aca="false">Ори!D12</f>
        <v>3.18627</v>
      </c>
      <c r="Q19" s="87" t="n">
        <f aca="false">P19/O19*100</f>
        <v>11.4203225806452</v>
      </c>
      <c r="R19" s="90" t="n">
        <f aca="false">Ори!C11</f>
        <v>390.8</v>
      </c>
      <c r="S19" s="90" t="n">
        <f aca="false">Ори!D11</f>
        <v>15.56755</v>
      </c>
      <c r="T19" s="87" t="n">
        <f aca="false">S19/R19*100</f>
        <v>3.98350818833163</v>
      </c>
      <c r="U19" s="87" t="n">
        <f aca="false">Ори!C17</f>
        <v>19</v>
      </c>
      <c r="V19" s="87" t="n">
        <f aca="false">Ори!D17</f>
        <v>2.7</v>
      </c>
      <c r="W19" s="87" t="n">
        <f aca="false">V19/U19*100</f>
        <v>14.2105263157895</v>
      </c>
      <c r="X19" s="90" t="n">
        <f aca="false">Ори!C21</f>
        <v>115</v>
      </c>
      <c r="Y19" s="90" t="n">
        <f aca="false">Ори!D21</f>
        <v>3.4325</v>
      </c>
      <c r="Z19" s="87" t="n">
        <f aca="false">Y19/X19*100</f>
        <v>2.98478260869565</v>
      </c>
      <c r="AA19" s="90"/>
      <c r="AB19" s="90"/>
      <c r="AC19" s="87" t="e">
        <f aca="false">AB19/AA19*100</f>
        <v>#DIV/0!</v>
      </c>
      <c r="AD19" s="90" t="n">
        <f aca="false">Ори!C22</f>
        <v>0</v>
      </c>
      <c r="AE19" s="90" t="n">
        <f aca="false">Ори!D22</f>
        <v>0</v>
      </c>
      <c r="AF19" s="87" t="e">
        <f aca="false">AE19/AD19*100</f>
        <v>#DIV/0!</v>
      </c>
      <c r="AG19" s="90"/>
      <c r="AH19" s="90"/>
      <c r="AI19" s="87" t="e">
        <f aca="false">AH19/AG19*100</f>
        <v>#DIV/0!</v>
      </c>
      <c r="AJ19" s="87" t="n">
        <f aca="false">Ори!C25</f>
        <v>60</v>
      </c>
      <c r="AK19" s="87" t="n">
        <f aca="false">Ори!D25</f>
        <v>0</v>
      </c>
      <c r="AL19" s="87" t="n">
        <f aca="false">AK19/AJ19*100</f>
        <v>0</v>
      </c>
      <c r="AM19" s="87" t="n">
        <f aca="false">Ори!C34</f>
        <v>1</v>
      </c>
      <c r="AN19" s="87" t="n">
        <f aca="false">Ори!D34</f>
        <v>0</v>
      </c>
      <c r="AO19" s="87" t="n">
        <f aca="false">AN19/AM19*100</f>
        <v>0</v>
      </c>
      <c r="AP19" s="87"/>
      <c r="AQ19" s="87"/>
      <c r="AR19" s="87" t="e">
        <f aca="false">AQ19/AP19*100</f>
        <v>#DIV/0!</v>
      </c>
      <c r="AS19" s="87"/>
      <c r="AT19" s="87"/>
      <c r="AU19" s="91" t="e">
        <f aca="false">AS19/AT19*100</f>
        <v>#DIV/0!</v>
      </c>
      <c r="AV19" s="91"/>
      <c r="AW19" s="91"/>
      <c r="AX19" s="91" t="e">
        <f aca="false">AV19/AW19*100</f>
        <v>#DIV/0!</v>
      </c>
      <c r="AY19" s="90" t="n">
        <f aca="false">BB19+BE19+BH19+BK19+BN19</f>
        <v>2255.658</v>
      </c>
      <c r="AZ19" s="90" t="n">
        <f aca="false">BC19+BF19+BI19+BL19+BO19</f>
        <v>317</v>
      </c>
      <c r="BA19" s="87" t="n">
        <f aca="false">AZ19/AY19*100</f>
        <v>14.0535488979269</v>
      </c>
      <c r="BB19" s="92" t="n">
        <f aca="false">Ори!C40</f>
        <v>1908.58</v>
      </c>
      <c r="BC19" s="92" t="n">
        <f aca="false">Ори!D40</f>
        <v>297.8</v>
      </c>
      <c r="BD19" s="87" t="n">
        <f aca="false">BC19/BB19*100</f>
        <v>15.6032233388173</v>
      </c>
      <c r="BE19" s="87"/>
      <c r="BF19" s="87"/>
      <c r="BG19" s="87" t="e">
        <f aca="false">BF19/BE19*100</f>
        <v>#DIV/0!</v>
      </c>
      <c r="BH19" s="87" t="n">
        <f aca="false">Ори!C42</f>
        <v>235.1</v>
      </c>
      <c r="BI19" s="87" t="n">
        <f aca="false">Ори!D42</f>
        <v>0</v>
      </c>
      <c r="BJ19" s="87" t="n">
        <f aca="false">BI19/BH19*100</f>
        <v>0</v>
      </c>
      <c r="BK19" s="93" t="n">
        <f aca="false">Ори!C43</f>
        <v>111.978</v>
      </c>
      <c r="BL19" s="87" t="n">
        <f aca="false">Ори!D43</f>
        <v>19.2</v>
      </c>
      <c r="BM19" s="87" t="n">
        <f aca="false">BL19/BK19*100</f>
        <v>17.146225151369</v>
      </c>
      <c r="BN19" s="87"/>
      <c r="BO19" s="87"/>
      <c r="BP19" s="87" t="e">
        <f aca="false">BO19/BN19*100</f>
        <v>#DIV/0!</v>
      </c>
      <c r="BQ19" s="90"/>
      <c r="BR19" s="90"/>
      <c r="BS19" s="87" t="e">
        <f aca="false">BR19/BQ19*100</f>
        <v>#DIV/0!</v>
      </c>
      <c r="BT19" s="90" t="n">
        <f aca="false">SUM(BW19,CL19,CO19,CR19,CU19,CX19,DA19,DG19,DD19)</f>
        <v>3396.04</v>
      </c>
      <c r="BU19" s="90" t="n">
        <f aca="false">SUM(BX19,CM19,CP19,CS19,CV19,CY19,DB19,DH19,DE19)</f>
        <v>237.00609</v>
      </c>
      <c r="BV19" s="87" t="n">
        <f aca="false">BU19/BT19*100</f>
        <v>6.9788957138314</v>
      </c>
      <c r="BW19" s="90" t="n">
        <f aca="false">BZ19+CF19+CC19+CI19</f>
        <v>751.8</v>
      </c>
      <c r="BX19" s="90" t="n">
        <f aca="false">CA19+CG19+CD19+CJ19</f>
        <v>85.68732</v>
      </c>
      <c r="BY19" s="87" t="n">
        <f aca="false">BX19/BW19*100</f>
        <v>11.397621707901</v>
      </c>
      <c r="BZ19" s="87" t="n">
        <f aca="false">Ори!C53</f>
        <v>654.9</v>
      </c>
      <c r="CA19" s="87" t="n">
        <f aca="false">Ори!D53</f>
        <v>70.68732</v>
      </c>
      <c r="CB19" s="87" t="n">
        <f aca="false">CA19/BZ19*100</f>
        <v>10.7936051305543</v>
      </c>
      <c r="CC19" s="87" t="n">
        <f aca="false">Ори!C54</f>
        <v>81.9</v>
      </c>
      <c r="CD19" s="87" t="n">
        <f aca="false">Ори!D54</f>
        <v>15</v>
      </c>
      <c r="CE19" s="87" t="n">
        <f aca="false">CD19/CC19*100</f>
        <v>18.3150183150183</v>
      </c>
      <c r="CF19" s="87" t="n">
        <f aca="false">Ори!C55</f>
        <v>15</v>
      </c>
      <c r="CG19" s="87"/>
      <c r="CH19" s="87" t="n">
        <f aca="false">CG19/CF19*100</f>
        <v>0</v>
      </c>
      <c r="CI19" s="87"/>
      <c r="CJ19" s="87"/>
      <c r="CK19" s="87" t="e">
        <f aca="false">CJ19/CI19*100</f>
        <v>#DIV/0!</v>
      </c>
      <c r="CL19" s="87" t="n">
        <f aca="false">Ори!C56</f>
        <v>111.86</v>
      </c>
      <c r="CM19" s="87" t="n">
        <f aca="false">Ори!D56</f>
        <v>3.73742</v>
      </c>
      <c r="CN19" s="87" t="n">
        <f aca="false">CM19/CL19*100</f>
        <v>3.34115859109601</v>
      </c>
      <c r="CO19" s="87" t="n">
        <f aca="false">Ори!C58</f>
        <v>18</v>
      </c>
      <c r="CP19" s="87" t="n">
        <f aca="false">Ори!D58</f>
        <v>0</v>
      </c>
      <c r="CQ19" s="87" t="n">
        <f aca="false">CP19/CO19*100</f>
        <v>0</v>
      </c>
      <c r="CR19" s="90" t="n">
        <f aca="false">Ори!C62</f>
        <v>0</v>
      </c>
      <c r="CS19" s="90" t="n">
        <f aca="false">Ори!D62</f>
        <v>0</v>
      </c>
      <c r="CT19" s="87" t="e">
        <f aca="false">CS19/CR19*100</f>
        <v>#DIV/0!</v>
      </c>
      <c r="CU19" s="90" t="n">
        <f aca="false">Ори!C66</f>
        <v>730.2</v>
      </c>
      <c r="CV19" s="90" t="n">
        <f aca="false">Ори!D66</f>
        <v>0</v>
      </c>
      <c r="CW19" s="87" t="n">
        <f aca="false">CV19/CU19*100</f>
        <v>0</v>
      </c>
      <c r="CX19" s="90" t="n">
        <f aca="false">Ори!C77</f>
        <v>1585.28</v>
      </c>
      <c r="CY19" s="90" t="n">
        <f aca="false">Ори!D77</f>
        <v>147.58135</v>
      </c>
      <c r="CZ19" s="87" t="n">
        <f aca="false">CY19/CX19*100</f>
        <v>9.30948160577311</v>
      </c>
      <c r="DA19" s="87" t="n">
        <f aca="false">Ори!C85</f>
        <v>185.9</v>
      </c>
      <c r="DB19" s="87" t="n">
        <f aca="false">Ори!D85</f>
        <v>0</v>
      </c>
      <c r="DC19" s="87" t="n">
        <f aca="false">DB19/DA19*100</f>
        <v>0</v>
      </c>
      <c r="DD19" s="88" t="n">
        <f aca="false">Ори!C89</f>
        <v>13</v>
      </c>
      <c r="DE19" s="88" t="n">
        <f aca="false">Ори!D89</f>
        <v>0</v>
      </c>
      <c r="DF19" s="87" t="n">
        <f aca="false">DE19/DD19*100</f>
        <v>0</v>
      </c>
      <c r="DG19" s="87"/>
      <c r="DH19" s="87"/>
      <c r="DI19" s="87" t="e">
        <f aca="false">DH19/DG19*100</f>
        <v>#DIV/0!</v>
      </c>
      <c r="DJ19" s="94" t="n">
        <f aca="false">SUM(BT19-C19)</f>
        <v>-0.0180000000000291</v>
      </c>
      <c r="DK19" s="94" t="n">
        <f aca="false">SUM(BU19-D19)</f>
        <v>-164.27373</v>
      </c>
      <c r="DL19" s="87" t="n">
        <f aca="false">DK19/DJ19*100</f>
        <v>912631.833331858</v>
      </c>
      <c r="DT19" s="105"/>
      <c r="DU19" s="105"/>
      <c r="DV19" s="105"/>
      <c r="DW19" s="105"/>
      <c r="DX19" s="105"/>
      <c r="DY19" s="105"/>
      <c r="DZ19" s="105"/>
      <c r="EA19" s="105"/>
      <c r="EB19" s="105"/>
    </row>
    <row r="20" s="66" customFormat="true" ht="15" hidden="false" customHeight="true" outlineLevel="0" collapsed="false">
      <c r="A20" s="83" t="n">
        <v>8</v>
      </c>
      <c r="B20" s="84" t="s">
        <v>119</v>
      </c>
      <c r="C20" s="85" t="n">
        <f aca="false">F20+AY20</f>
        <v>3831.303</v>
      </c>
      <c r="D20" s="104" t="n">
        <f aca="false">G20+AZ20+BR20</f>
        <v>468.7722</v>
      </c>
      <c r="E20" s="87" t="n">
        <f aca="false">D20/C20*100</f>
        <v>12.2353204640823</v>
      </c>
      <c r="F20" s="106" t="n">
        <f aca="false">I20+L20+O20+R20+U20+X20+AA20+AD20+AJ20+AS20+AP20+AM20+AG20+AV20</f>
        <v>1028.4</v>
      </c>
      <c r="G20" s="88" t="n">
        <f aca="false">J20+M20+P20+S20+V20+Y20+AB20+AE20+AH20+AK20+AN20+AQ20+AT20+AW20</f>
        <v>69.3722</v>
      </c>
      <c r="H20" s="87" t="n">
        <f aca="false">G20/F20*100</f>
        <v>6.74564371839751</v>
      </c>
      <c r="I20" s="90" t="n">
        <f aca="false">Сятр!C7</f>
        <v>418.1</v>
      </c>
      <c r="J20" s="90" t="n">
        <f aca="false">Сятр!D7</f>
        <v>28.89265</v>
      </c>
      <c r="K20" s="87" t="n">
        <f aca="false">J20/I20*100</f>
        <v>6.91046400382684</v>
      </c>
      <c r="L20" s="90" t="n">
        <f aca="false">Сятр!C9</f>
        <v>15</v>
      </c>
      <c r="M20" s="90" t="n">
        <f aca="false">Сятр!D9</f>
        <v>0</v>
      </c>
      <c r="N20" s="87" t="n">
        <f aca="false">M20/L20*100</f>
        <v>0</v>
      </c>
      <c r="O20" s="90" t="n">
        <f aca="false">Сятр!C12</f>
        <v>34.4</v>
      </c>
      <c r="P20" s="90" t="n">
        <f aca="false">Сятр!D12</f>
        <v>0.82019</v>
      </c>
      <c r="Q20" s="87" t="n">
        <f aca="false">P20/O20*100</f>
        <v>2.38427325581395</v>
      </c>
      <c r="R20" s="90" t="n">
        <f aca="false">Сятр!C11</f>
        <v>427.2</v>
      </c>
      <c r="S20" s="90" t="n">
        <f aca="false">Сятр!D11</f>
        <v>36.02628</v>
      </c>
      <c r="T20" s="87" t="n">
        <f aca="false">S20/R20*100</f>
        <v>8.43311797752809</v>
      </c>
      <c r="U20" s="87" t="n">
        <f aca="false">Сятр!C17</f>
        <v>5.7</v>
      </c>
      <c r="V20" s="87" t="n">
        <f aca="false">Сятр!D17</f>
        <v>1.1</v>
      </c>
      <c r="W20" s="87" t="n">
        <f aca="false">V20/U20*100</f>
        <v>19.2982456140351</v>
      </c>
      <c r="X20" s="90" t="n">
        <f aca="false">Сятр!C21</f>
        <v>40</v>
      </c>
      <c r="Y20" s="90" t="n">
        <f aca="false">Сятр!D21</f>
        <v>1.40412</v>
      </c>
      <c r="Z20" s="87" t="n">
        <f aca="false">Y20/X20*100</f>
        <v>3.5103</v>
      </c>
      <c r="AA20" s="90"/>
      <c r="AB20" s="90"/>
      <c r="AC20" s="87" t="e">
        <f aca="false">AB20/AA20*100</f>
        <v>#DIV/0!</v>
      </c>
      <c r="AD20" s="90" t="n">
        <f aca="false">Сятр!C22</f>
        <v>7</v>
      </c>
      <c r="AE20" s="90" t="n">
        <f aca="false">Сятр!D22</f>
        <v>1.12896</v>
      </c>
      <c r="AF20" s="87" t="n">
        <f aca="false">AE20/AD20*100</f>
        <v>16.128</v>
      </c>
      <c r="AG20" s="90"/>
      <c r="AH20" s="90"/>
      <c r="AI20" s="87" t="e">
        <f aca="false">AH20/AG20*100</f>
        <v>#DIV/0!</v>
      </c>
      <c r="AJ20" s="87" t="n">
        <f aca="false">Сятр!C25</f>
        <v>80</v>
      </c>
      <c r="AK20" s="87" t="n">
        <f aca="false">Сятр!D25</f>
        <v>0</v>
      </c>
      <c r="AL20" s="87" t="n">
        <f aca="false">AK20/AJ20*100</f>
        <v>0</v>
      </c>
      <c r="AM20" s="97" t="n">
        <f aca="false">Сятр!C34</f>
        <v>1</v>
      </c>
      <c r="AN20" s="97" t="n">
        <f aca="false">Сятр!D34</f>
        <v>0</v>
      </c>
      <c r="AO20" s="87" t="n">
        <f aca="false">AN20/AM20*100</f>
        <v>0</v>
      </c>
      <c r="AP20" s="87"/>
      <c r="AQ20" s="87"/>
      <c r="AR20" s="87" t="e">
        <f aca="false">AQ20/AP20*100</f>
        <v>#DIV/0!</v>
      </c>
      <c r="AS20" s="87"/>
      <c r="AT20" s="87"/>
      <c r="AU20" s="91" t="e">
        <f aca="false">AS20/AT20*100</f>
        <v>#DIV/0!</v>
      </c>
      <c r="AV20" s="91"/>
      <c r="AW20" s="91"/>
      <c r="AX20" s="91" t="e">
        <f aca="false">AV20/AW20*100</f>
        <v>#DIV/0!</v>
      </c>
      <c r="AY20" s="90" t="n">
        <f aca="false">BB20+BE20+BH20+BK20+BN20</f>
        <v>2802.903</v>
      </c>
      <c r="AZ20" s="90" t="n">
        <f aca="false">BC20+BF20+BI20+BL20+BO20</f>
        <v>399.4</v>
      </c>
      <c r="BA20" s="87" t="n">
        <f aca="false">AZ20/AY20*100</f>
        <v>14.2495120237839</v>
      </c>
      <c r="BB20" s="92" t="n">
        <f aca="false">Сятр!C40</f>
        <v>2424.61</v>
      </c>
      <c r="BC20" s="92" t="n">
        <f aca="false">Сятр!D40</f>
        <v>380.2</v>
      </c>
      <c r="BD20" s="87" t="n">
        <f aca="false">BC20/BB20*100</f>
        <v>15.6808723877242</v>
      </c>
      <c r="BE20" s="87"/>
      <c r="BF20" s="87"/>
      <c r="BG20" s="87" t="e">
        <f aca="false">BF20/BE20*100</f>
        <v>#DIV/0!</v>
      </c>
      <c r="BH20" s="87" t="n">
        <f aca="false">Сятр!C42</f>
        <v>266.3</v>
      </c>
      <c r="BI20" s="87" t="n">
        <f aca="false">Сятр!D42</f>
        <v>0</v>
      </c>
      <c r="BJ20" s="87" t="n">
        <f aca="false">BI20/BH20*100</f>
        <v>0</v>
      </c>
      <c r="BK20" s="93" t="n">
        <f aca="false">Сятр!C43</f>
        <v>111.993</v>
      </c>
      <c r="BL20" s="87" t="n">
        <f aca="false">Сятр!D43</f>
        <v>19.2</v>
      </c>
      <c r="BM20" s="87" t="n">
        <f aca="false">BL20/BK20*100</f>
        <v>17.143928638397</v>
      </c>
      <c r="BN20" s="87"/>
      <c r="BO20" s="87"/>
      <c r="BP20" s="87" t="e">
        <f aca="false">BO20/BN20*100</f>
        <v>#DIV/0!</v>
      </c>
      <c r="BQ20" s="90"/>
      <c r="BR20" s="90"/>
      <c r="BS20" s="87" t="e">
        <f aca="false">BR20/BQ20*100</f>
        <v>#DIV/0!</v>
      </c>
      <c r="BT20" s="90" t="n">
        <f aca="false">SUM(BW20,CL20,CO20,CR20,CU20,CX20,DA20,DG20,DD20)</f>
        <v>3831.27</v>
      </c>
      <c r="BU20" s="90" t="n">
        <f aca="false">SUM(BX20,CM20,CP20,CS20,CV20,CY20,DB20,DH20,DE20)</f>
        <v>231.79996</v>
      </c>
      <c r="BV20" s="87" t="n">
        <f aca="false">BU20/BT20*100</f>
        <v>6.05021207067108</v>
      </c>
      <c r="BW20" s="90" t="n">
        <f aca="false">BZ20+CF20+CC20+CI20</f>
        <v>694.8</v>
      </c>
      <c r="BX20" s="90" t="n">
        <f aca="false">CA20+CG20+CD20+CJ20</f>
        <v>54.00849</v>
      </c>
      <c r="BY20" s="87" t="n">
        <f aca="false">BX20/BW20*100</f>
        <v>7.7732426597582</v>
      </c>
      <c r="BZ20" s="87" t="n">
        <f aca="false">Сятр!C53</f>
        <v>674.8</v>
      </c>
      <c r="CA20" s="87" t="n">
        <f aca="false">Сятр!D53</f>
        <v>54.00849</v>
      </c>
      <c r="CB20" s="87" t="n">
        <f aca="false">CA20/BZ20*100</f>
        <v>8.00362922347362</v>
      </c>
      <c r="CC20" s="87"/>
      <c r="CD20" s="87"/>
      <c r="CE20" s="87" t="e">
        <f aca="false">CD20/CC20*100</f>
        <v>#DIV/0!</v>
      </c>
      <c r="CF20" s="87" t="n">
        <f aca="false">Сятр!C55</f>
        <v>20</v>
      </c>
      <c r="CG20" s="87"/>
      <c r="CH20" s="87" t="n">
        <f aca="false">CG20/CF20*100</f>
        <v>0</v>
      </c>
      <c r="CI20" s="87"/>
      <c r="CJ20" s="87"/>
      <c r="CK20" s="87" t="e">
        <f aca="false">CJ20/CI20*100</f>
        <v>#DIV/0!</v>
      </c>
      <c r="CL20" s="87" t="n">
        <f aca="false">Сятр!C56</f>
        <v>111.86</v>
      </c>
      <c r="CM20" s="87" t="n">
        <f aca="false">Сятр!D56</f>
        <v>8.98431</v>
      </c>
      <c r="CN20" s="87" t="n">
        <f aca="false">CM20/CL20*100</f>
        <v>8.03174503844091</v>
      </c>
      <c r="CO20" s="87" t="n">
        <f aca="false">Сятр!C58</f>
        <v>23.4</v>
      </c>
      <c r="CP20" s="87" t="n">
        <f aca="false">[1]сятра!D59</f>
        <v>0</v>
      </c>
      <c r="CQ20" s="87" t="n">
        <f aca="false">CP20/CO20*100</f>
        <v>0</v>
      </c>
      <c r="CR20" s="90" t="n">
        <f aca="false">Сятр!C62</f>
        <v>300</v>
      </c>
      <c r="CS20" s="90" t="n">
        <f aca="false">Сятр!D62</f>
        <v>0</v>
      </c>
      <c r="CT20" s="87" t="n">
        <f aca="false">CS20/CR20*100</f>
        <v>0</v>
      </c>
      <c r="CU20" s="90" t="n">
        <f aca="false">Сятр!C66</f>
        <v>1050.9</v>
      </c>
      <c r="CV20" s="90" t="n">
        <f aca="false">Сятр!D66</f>
        <v>0</v>
      </c>
      <c r="CW20" s="87" t="n">
        <f aca="false">CV20/CU20*100</f>
        <v>0</v>
      </c>
      <c r="CX20" s="99" t="n">
        <f aca="false">Сятр!C77</f>
        <v>1424.71</v>
      </c>
      <c r="CY20" s="99" t="n">
        <f aca="false">Сятр!D77</f>
        <v>168.80716</v>
      </c>
      <c r="CZ20" s="87" t="n">
        <f aca="false">CY20/CX20*100</f>
        <v>11.8485277705638</v>
      </c>
      <c r="DA20" s="87" t="n">
        <f aca="false">Сятр!C85</f>
        <v>210.6</v>
      </c>
      <c r="DB20" s="87" t="n">
        <f aca="false">Сятр!D85</f>
        <v>0</v>
      </c>
      <c r="DC20" s="87" t="n">
        <f aca="false">DB20/DA20*100</f>
        <v>0</v>
      </c>
      <c r="DD20" s="88" t="n">
        <f aca="false">Сятр!C89</f>
        <v>15</v>
      </c>
      <c r="DE20" s="88" t="n">
        <f aca="false">Сятр!D89</f>
        <v>0</v>
      </c>
      <c r="DF20" s="87" t="n">
        <f aca="false">DE20/DD20*100</f>
        <v>0</v>
      </c>
      <c r="DG20" s="87"/>
      <c r="DH20" s="87"/>
      <c r="DI20" s="87" t="e">
        <f aca="false">DH20/DG20*100</f>
        <v>#DIV/0!</v>
      </c>
      <c r="DJ20" s="94" t="n">
        <f aca="false">SUM(BT20-C20)</f>
        <v>-0.0330000000003565</v>
      </c>
      <c r="DK20" s="94" t="n">
        <f aca="false">SUM(BU20-D20)</f>
        <v>-236.97224</v>
      </c>
      <c r="DL20" s="87" t="n">
        <f aca="false">DK20/DJ20*100</f>
        <v>718097.696961939</v>
      </c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</row>
    <row r="21" s="66" customFormat="true" ht="15" hidden="false" customHeight="true" outlineLevel="0" collapsed="false">
      <c r="A21" s="83" t="n">
        <v>9</v>
      </c>
      <c r="B21" s="84" t="s">
        <v>120</v>
      </c>
      <c r="C21" s="85" t="n">
        <f aca="false">F21+AY21</f>
        <v>3407.472</v>
      </c>
      <c r="D21" s="104" t="n">
        <f aca="false">G21+AZ21+BR21</f>
        <v>458.82253</v>
      </c>
      <c r="E21" s="87" t="n">
        <f aca="false">D21/C21*100</f>
        <v>13.4651885620777</v>
      </c>
      <c r="F21" s="88" t="n">
        <f aca="false">I21+L21+O21+R21+U21+X21+AA21+AD21+AJ21+AS21+AP21+AM21+AG21+AV21</f>
        <v>660.3</v>
      </c>
      <c r="G21" s="88" t="n">
        <f aca="false">J21+M21+P21+S21+V21+Y21+AB21+AE21+AH21+AK21+AN21+AQ21+AT21+AW21</f>
        <v>42.32253</v>
      </c>
      <c r="H21" s="87" t="n">
        <f aca="false">G21/F21*100</f>
        <v>6.40959109495684</v>
      </c>
      <c r="I21" s="90" t="n">
        <f aca="false">Тор!C7</f>
        <v>238.8</v>
      </c>
      <c r="J21" s="90" t="n">
        <f aca="false">Тор!D7</f>
        <v>21.88523</v>
      </c>
      <c r="K21" s="87" t="n">
        <f aca="false">J21/I21*100</f>
        <v>9.16466917922948</v>
      </c>
      <c r="L21" s="90" t="n">
        <f aca="false">Тор!C9</f>
        <v>5</v>
      </c>
      <c r="M21" s="90" t="n">
        <f aca="false">Тор!D9</f>
        <v>0</v>
      </c>
      <c r="N21" s="87" t="n">
        <f aca="false">M21/L21*100</f>
        <v>0</v>
      </c>
      <c r="O21" s="90" t="n">
        <f aca="false">Тор!C12</f>
        <v>25.4</v>
      </c>
      <c r="P21" s="90" t="n">
        <f aca="false">Тор!D12</f>
        <v>2.49229</v>
      </c>
      <c r="Q21" s="87" t="n">
        <f aca="false">P21/O21*100</f>
        <v>9.81216535433071</v>
      </c>
      <c r="R21" s="90" t="n">
        <f aca="false">Тор!C11</f>
        <v>342.9</v>
      </c>
      <c r="S21" s="90" t="n">
        <f aca="false">Тор!D11</f>
        <v>13.41331</v>
      </c>
      <c r="T21" s="87" t="n">
        <f aca="false">S21/R21*100</f>
        <v>3.91172645086031</v>
      </c>
      <c r="U21" s="87" t="n">
        <f aca="false">Тор!C17</f>
        <v>9.2</v>
      </c>
      <c r="V21" s="87" t="n">
        <f aca="false">Тор!D17</f>
        <v>1.07</v>
      </c>
      <c r="W21" s="87" t="n">
        <f aca="false">V21/U21*100</f>
        <v>11.6304347826087</v>
      </c>
      <c r="X21" s="90" t="n">
        <f aca="false">Тор!C21</f>
        <v>20</v>
      </c>
      <c r="Y21" s="90" t="n">
        <f aca="false">Тор!D21</f>
        <v>2.375</v>
      </c>
      <c r="Z21" s="87" t="n">
        <f aca="false">Y21/X21*100</f>
        <v>11.875</v>
      </c>
      <c r="AA21" s="90"/>
      <c r="AB21" s="90"/>
      <c r="AC21" s="87" t="e">
        <f aca="false">AB21/AA21*100</f>
        <v>#DIV/0!</v>
      </c>
      <c r="AD21" s="90" t="n">
        <f aca="false">Тор!C22</f>
        <v>8</v>
      </c>
      <c r="AE21" s="90" t="n">
        <f aca="false">Тор!D22</f>
        <v>1.0867</v>
      </c>
      <c r="AF21" s="87" t="n">
        <f aca="false">AE21/AD21*100</f>
        <v>13.58375</v>
      </c>
      <c r="AG21" s="90"/>
      <c r="AH21" s="90"/>
      <c r="AI21" s="87" t="e">
        <f aca="false">AH21/AG21*100</f>
        <v>#DIV/0!</v>
      </c>
      <c r="AJ21" s="87" t="n">
        <f aca="false">Тор!C25</f>
        <v>10</v>
      </c>
      <c r="AK21" s="87" t="n">
        <f aca="false">Тор!D25</f>
        <v>0</v>
      </c>
      <c r="AL21" s="87" t="n">
        <f aca="false">AK21/AJ21*100</f>
        <v>0</v>
      </c>
      <c r="AM21" s="87" t="n">
        <f aca="false">Тор!C34</f>
        <v>1</v>
      </c>
      <c r="AN21" s="87" t="n">
        <f aca="false">Тор!D34</f>
        <v>0</v>
      </c>
      <c r="AO21" s="87" t="n">
        <f aca="false">AN21/AM21*100</f>
        <v>0</v>
      </c>
      <c r="AP21" s="87"/>
      <c r="AQ21" s="87"/>
      <c r="AR21" s="87" t="e">
        <f aca="false">AQ21/AP21*100</f>
        <v>#DIV/0!</v>
      </c>
      <c r="AS21" s="87"/>
      <c r="AT21" s="87"/>
      <c r="AU21" s="91" t="e">
        <f aca="false">AS21/AT21*100</f>
        <v>#DIV/0!</v>
      </c>
      <c r="AV21" s="91"/>
      <c r="AW21" s="91"/>
      <c r="AX21" s="91" t="e">
        <f aca="false">AV21/AW21*100</f>
        <v>#DIV/0!</v>
      </c>
      <c r="AY21" s="90" t="n">
        <f aca="false">BB21+BE21+BH21+BK21+BN21</f>
        <v>2747.172</v>
      </c>
      <c r="AZ21" s="90" t="n">
        <f aca="false">BC21+BF21+BI21+BL21+BO21</f>
        <v>416.5</v>
      </c>
      <c r="BA21" s="87" t="n">
        <f aca="false">AZ21/AY21*100</f>
        <v>15.1610456134527</v>
      </c>
      <c r="BB21" s="92" t="n">
        <f aca="false">Тор!C40</f>
        <v>2224.5</v>
      </c>
      <c r="BC21" s="92" t="n">
        <f aca="false">Тор!D40</f>
        <v>350.2</v>
      </c>
      <c r="BD21" s="87" t="n">
        <f aca="false">BC21/BB21*100</f>
        <v>15.742863564846</v>
      </c>
      <c r="BE21" s="87" t="n">
        <f aca="false">Тор!C41</f>
        <v>188.3</v>
      </c>
      <c r="BF21" s="87" t="n">
        <f aca="false">Тор!D41</f>
        <v>47.1</v>
      </c>
      <c r="BG21" s="87" t="n">
        <f aca="false">BF21/BE21*100</f>
        <v>25.0132766861391</v>
      </c>
      <c r="BH21" s="87" t="n">
        <f aca="false">Тор!C42</f>
        <v>222.4</v>
      </c>
      <c r="BI21" s="87" t="n">
        <f aca="false">Тор!D42</f>
        <v>0</v>
      </c>
      <c r="BJ21" s="87" t="n">
        <f aca="false">BI21/BH21*100</f>
        <v>0</v>
      </c>
      <c r="BK21" s="93" t="n">
        <f aca="false">Тор!C43</f>
        <v>111.972</v>
      </c>
      <c r="BL21" s="87" t="n">
        <f aca="false">Тор!D43</f>
        <v>19.2</v>
      </c>
      <c r="BM21" s="87" t="n">
        <f aca="false">BL21/BK21*100</f>
        <v>17.1471439288394</v>
      </c>
      <c r="BN21" s="87"/>
      <c r="BO21" s="87"/>
      <c r="BP21" s="87" t="e">
        <f aca="false">BO21/BN21*100</f>
        <v>#DIV/0!</v>
      </c>
      <c r="BQ21" s="90"/>
      <c r="BR21" s="90"/>
      <c r="BS21" s="87" t="e">
        <f aca="false">BR21/BQ21*100</f>
        <v>#DIV/0!</v>
      </c>
      <c r="BT21" s="90" t="n">
        <f aca="false">SUM(BW21,CL21,CO21,CR21,CU21,CX21,DA21,DG21,DD21)</f>
        <v>3407.46</v>
      </c>
      <c r="BU21" s="90" t="n">
        <f aca="false">SUM(BX21,CM21,CP21,CS21,CV21,CY21,DB21,DH21,DE21)</f>
        <v>222.31363</v>
      </c>
      <c r="BV21" s="87" t="n">
        <f aca="false">BU21/BT21*100</f>
        <v>6.52432104852295</v>
      </c>
      <c r="BW21" s="90" t="n">
        <f aca="false">BZ21+CF21+CC21+CI21</f>
        <v>681.9</v>
      </c>
      <c r="BX21" s="90" t="n">
        <f aca="false">CA21+CG21+CD21+CJ21</f>
        <v>60.87943</v>
      </c>
      <c r="BY21" s="87" t="n">
        <f aca="false">BX21/BW21*100</f>
        <v>8.9279117172606</v>
      </c>
      <c r="BZ21" s="87" t="n">
        <f aca="false">Тор!C53</f>
        <v>676.9</v>
      </c>
      <c r="CA21" s="87" t="n">
        <f aca="false">Тор!D53</f>
        <v>60.87943</v>
      </c>
      <c r="CB21" s="87" t="n">
        <f aca="false">CA21/BZ21*100</f>
        <v>8.99385876791254</v>
      </c>
      <c r="CC21" s="87"/>
      <c r="CD21" s="87"/>
      <c r="CE21" s="87" t="e">
        <f aca="false">CD21/CC21*100</f>
        <v>#DIV/0!</v>
      </c>
      <c r="CF21" s="87" t="n">
        <f aca="false">Тор!C55</f>
        <v>5</v>
      </c>
      <c r="CG21" s="87"/>
      <c r="CH21" s="87" t="n">
        <f aca="false">CG21/CF21*100</f>
        <v>0</v>
      </c>
      <c r="CI21" s="87"/>
      <c r="CJ21" s="87"/>
      <c r="CK21" s="87" t="e">
        <f aca="false">CJ21/CI21*100</f>
        <v>#DIV/0!</v>
      </c>
      <c r="CL21" s="87" t="n">
        <f aca="false">Тор!C56</f>
        <v>111.86</v>
      </c>
      <c r="CM21" s="87" t="n">
        <f aca="false">Тор!D56</f>
        <v>8.18375</v>
      </c>
      <c r="CN21" s="87" t="n">
        <f aca="false">CM21/CL21*100</f>
        <v>7.31606472376185</v>
      </c>
      <c r="CO21" s="87" t="n">
        <f aca="false">Тор!C58</f>
        <v>100</v>
      </c>
      <c r="CP21" s="87" t="n">
        <f aca="false">Тор!D58</f>
        <v>0</v>
      </c>
      <c r="CQ21" s="87" t="n">
        <f aca="false">CP21/CO21*100</f>
        <v>0</v>
      </c>
      <c r="CR21" s="90" t="n">
        <f aca="false">Тор!C62</f>
        <v>0</v>
      </c>
      <c r="CS21" s="90" t="n">
        <f aca="false">Тор!D62</f>
        <v>0</v>
      </c>
      <c r="CT21" s="87" t="e">
        <f aca="false">CS21/CR21*100</f>
        <v>#DIV/0!</v>
      </c>
      <c r="CU21" s="90" t="n">
        <f aca="false">Тор!C66</f>
        <v>693.6</v>
      </c>
      <c r="CV21" s="90" t="n">
        <f aca="false">Тор!D66</f>
        <v>32.10099</v>
      </c>
      <c r="CW21" s="87" t="n">
        <f aca="false">CV21/CU21*100</f>
        <v>4.62817041522491</v>
      </c>
      <c r="CX21" s="90" t="n">
        <f aca="false">Тор!C77</f>
        <v>1808.1</v>
      </c>
      <c r="CY21" s="90" t="n">
        <f aca="false">Тор!D77</f>
        <v>121.14946</v>
      </c>
      <c r="CZ21" s="87" t="n">
        <f aca="false">CY21/CX21*100</f>
        <v>6.70037387312649</v>
      </c>
      <c r="DA21" s="87" t="n">
        <f aca="false">Тор!C85</f>
        <v>0</v>
      </c>
      <c r="DB21" s="87" t="n">
        <f aca="false">Тор!D85</f>
        <v>0</v>
      </c>
      <c r="DC21" s="87" t="e">
        <f aca="false">DB21/DA21*100</f>
        <v>#DIV/0!</v>
      </c>
      <c r="DD21" s="88" t="n">
        <f aca="false">Тор!C89</f>
        <v>12</v>
      </c>
      <c r="DE21" s="88" t="n">
        <f aca="false">Тор!D89</f>
        <v>0</v>
      </c>
      <c r="DF21" s="87" t="n">
        <f aca="false">DE21/DD21*100</f>
        <v>0</v>
      </c>
      <c r="DG21" s="87"/>
      <c r="DH21" s="87"/>
      <c r="DI21" s="87" t="e">
        <f aca="false">DH21/DG21*100</f>
        <v>#DIV/0!</v>
      </c>
      <c r="DJ21" s="94" t="n">
        <f aca="false">SUM(BT21-C21)</f>
        <v>-0.0120000000006257</v>
      </c>
      <c r="DK21" s="94" t="n">
        <f aca="false">SUM(BU21-D21)</f>
        <v>-236.5089</v>
      </c>
      <c r="DL21" s="87" t="n">
        <f aca="false">DK21/DJ21*100</f>
        <v>1970907.49989723</v>
      </c>
      <c r="DT21" s="105"/>
      <c r="DU21" s="105"/>
      <c r="DV21" s="105"/>
      <c r="DW21" s="105"/>
      <c r="DX21" s="105"/>
      <c r="DY21" s="105"/>
      <c r="DZ21" s="105"/>
      <c r="EA21" s="105"/>
      <c r="EB21" s="105"/>
    </row>
    <row r="22" s="66" customFormat="true" ht="15" hidden="false" customHeight="true" outlineLevel="0" collapsed="false">
      <c r="A22" s="83" t="n">
        <v>10</v>
      </c>
      <c r="B22" s="84" t="s">
        <v>121</v>
      </c>
      <c r="C22" s="85" t="n">
        <f aca="false">F22+AY22</f>
        <v>2038.857</v>
      </c>
      <c r="D22" s="104" t="n">
        <f aca="false">G22+AZ22+BR22</f>
        <v>280.08997</v>
      </c>
      <c r="E22" s="87" t="n">
        <f aca="false">D22/C22*100</f>
        <v>13.7375975853137</v>
      </c>
      <c r="F22" s="88" t="n">
        <f aca="false">I22+L22+O22+R22+U22+X22+AA22+AD22+AJ22+AS22+AP22+AM22+AG22+AV22</f>
        <v>365.7</v>
      </c>
      <c r="G22" s="88" t="n">
        <f aca="false">J22+M22+P22+S22+V22+Y22+AB22+AE22+AH22+AK22+AN22+AQ22+AT22+AW22</f>
        <v>24.28997</v>
      </c>
      <c r="H22" s="87" t="n">
        <f aca="false">G22/F22*100</f>
        <v>6.64204812687996</v>
      </c>
      <c r="I22" s="90" t="n">
        <f aca="false">Хор!C7</f>
        <v>43.6</v>
      </c>
      <c r="J22" s="90" t="n">
        <f aca="false">Хор!D7</f>
        <v>9.94598</v>
      </c>
      <c r="K22" s="87" t="n">
        <f aca="false">J22/I22*100</f>
        <v>22.811880733945</v>
      </c>
      <c r="L22" s="90" t="n">
        <f aca="false">Хор!C9</f>
        <v>1</v>
      </c>
      <c r="M22" s="90" t="n">
        <f aca="false">Хор!D9</f>
        <v>0.04678</v>
      </c>
      <c r="N22" s="87" t="n">
        <f aca="false">M22/L22*100</f>
        <v>4.678</v>
      </c>
      <c r="O22" s="90" t="n">
        <f aca="false">Хор!C12</f>
        <v>26.3</v>
      </c>
      <c r="P22" s="90" t="n">
        <f aca="false">Хор!D12</f>
        <v>1.30155</v>
      </c>
      <c r="Q22" s="87" t="n">
        <f aca="false">P22/O22*100</f>
        <v>4.94885931558935</v>
      </c>
      <c r="R22" s="99" t="n">
        <f aca="false">Хор!C11</f>
        <v>217.5</v>
      </c>
      <c r="S22" s="99" t="n">
        <f aca="false">Хор!D11</f>
        <v>2.77883</v>
      </c>
      <c r="T22" s="87" t="n">
        <f aca="false">S22/R22*100</f>
        <v>1.27762298850575</v>
      </c>
      <c r="U22" s="87" t="n">
        <f aca="false">Хор!C17</f>
        <v>9.3</v>
      </c>
      <c r="V22" s="87" t="n">
        <f aca="false">Хор!D17</f>
        <v>1.6</v>
      </c>
      <c r="W22" s="87" t="n">
        <f aca="false">V22/U22*100</f>
        <v>17.2043010752688</v>
      </c>
      <c r="X22" s="90" t="n">
        <f aca="false">Хор!C21</f>
        <v>25</v>
      </c>
      <c r="Y22" s="90" t="n">
        <f aca="false">Хор!D21</f>
        <v>0.00083</v>
      </c>
      <c r="Z22" s="87" t="n">
        <f aca="false">Y22/X22*100</f>
        <v>0.00332</v>
      </c>
      <c r="AA22" s="90"/>
      <c r="AB22" s="90"/>
      <c r="AC22" s="87" t="e">
        <f aca="false">AB22/AA22*100</f>
        <v>#DIV/0!</v>
      </c>
      <c r="AD22" s="90" t="n">
        <f aca="false">Хор!C22</f>
        <v>12</v>
      </c>
      <c r="AE22" s="90" t="n">
        <f aca="false">Хор!D22</f>
        <v>8.616</v>
      </c>
      <c r="AF22" s="87" t="n">
        <f aca="false">AE22/AD22*100</f>
        <v>71.8</v>
      </c>
      <c r="AG22" s="90"/>
      <c r="AH22" s="90"/>
      <c r="AI22" s="87" t="e">
        <f aca="false">AH22/AG22*100</f>
        <v>#DIV/0!</v>
      </c>
      <c r="AJ22" s="87" t="n">
        <f aca="false">Хор!C25</f>
        <v>30</v>
      </c>
      <c r="AK22" s="87" t="n">
        <f aca="false">Хор!D25</f>
        <v>0</v>
      </c>
      <c r="AL22" s="87" t="n">
        <f aca="false">AK22/AJ22*100</f>
        <v>0</v>
      </c>
      <c r="AM22" s="97" t="n">
        <f aca="false">Хор!C34</f>
        <v>1</v>
      </c>
      <c r="AN22" s="97" t="n">
        <f aca="false">Хор!D34</f>
        <v>0</v>
      </c>
      <c r="AO22" s="87" t="n">
        <f aca="false">AN22/AM22*100</f>
        <v>0</v>
      </c>
      <c r="AP22" s="87"/>
      <c r="AQ22" s="87"/>
      <c r="AR22" s="87" t="e">
        <f aca="false">AQ22/AP22*100</f>
        <v>#DIV/0!</v>
      </c>
      <c r="AS22" s="87"/>
      <c r="AT22" s="87"/>
      <c r="AU22" s="91" t="e">
        <f aca="false">AS22/AT22*100</f>
        <v>#DIV/0!</v>
      </c>
      <c r="AV22" s="91"/>
      <c r="AW22" s="91"/>
      <c r="AX22" s="91" t="e">
        <f aca="false">AV22/AW22*100</f>
        <v>#DIV/0!</v>
      </c>
      <c r="AY22" s="90" t="n">
        <f aca="false">BB22+BE22+BH22+BK22+BN22</f>
        <v>1673.157</v>
      </c>
      <c r="AZ22" s="90" t="n">
        <f aca="false">BC22+BF22+BI22+BL22+BO22</f>
        <v>255.8</v>
      </c>
      <c r="BA22" s="87" t="n">
        <f aca="false">AZ22/AY22*100</f>
        <v>15.2884636647965</v>
      </c>
      <c r="BB22" s="92" t="n">
        <f aca="false">Хор!C40</f>
        <v>1358.28</v>
      </c>
      <c r="BC22" s="92" t="n">
        <f aca="false">Хор!D40</f>
        <v>214</v>
      </c>
      <c r="BD22" s="87" t="n">
        <f aca="false">BC22/BB22*100</f>
        <v>15.7552198368525</v>
      </c>
      <c r="BE22" s="87" t="n">
        <f aca="false">Хор!C41</f>
        <v>128</v>
      </c>
      <c r="BF22" s="87" t="n">
        <f aca="false">Хор!D41</f>
        <v>32</v>
      </c>
      <c r="BG22" s="87" t="n">
        <f aca="false">BF22/BE22*100</f>
        <v>25</v>
      </c>
      <c r="BH22" s="87" t="n">
        <f aca="false">Хор!C42</f>
        <v>132.9</v>
      </c>
      <c r="BI22" s="87" t="n">
        <f aca="false">Хор!D42</f>
        <v>0</v>
      </c>
      <c r="BJ22" s="87" t="n">
        <f aca="false">BI22/BH22*100</f>
        <v>0</v>
      </c>
      <c r="BK22" s="93" t="n">
        <f aca="false">Хор!C43</f>
        <v>53.977</v>
      </c>
      <c r="BL22" s="87" t="n">
        <f aca="false">Хор!D43</f>
        <v>9.8</v>
      </c>
      <c r="BM22" s="87" t="n">
        <f aca="false">BL22/BK22*100</f>
        <v>18.155881208663</v>
      </c>
      <c r="BN22" s="87"/>
      <c r="BO22" s="87"/>
      <c r="BP22" s="87" t="e">
        <f aca="false">BO22/BN22*100</f>
        <v>#DIV/0!</v>
      </c>
      <c r="BQ22" s="90"/>
      <c r="BR22" s="90"/>
      <c r="BS22" s="87" t="e">
        <f aca="false">BR22/BQ22*100</f>
        <v>#DIV/0!</v>
      </c>
      <c r="BT22" s="90" t="n">
        <f aca="false">SUM(BW22,CL22,CO22,CR22,CU22,CX22,DA22,DG22,DD22)</f>
        <v>2038.89</v>
      </c>
      <c r="BU22" s="90" t="n">
        <f aca="false">SUM(BX22,CM22,CP22,CS22,CV22,CY22,DB22,DH22,DE22)</f>
        <v>191.85131</v>
      </c>
      <c r="BV22" s="87" t="n">
        <f aca="false">BU22/BT22*100</f>
        <v>9.40959590757716</v>
      </c>
      <c r="BW22" s="90" t="n">
        <f aca="false">BZ22+CF22+CC22+CI22</f>
        <v>661.2</v>
      </c>
      <c r="BX22" s="90" t="n">
        <f aca="false">CA22+CG22+CD22+CJ22</f>
        <v>75.77807</v>
      </c>
      <c r="BY22" s="87" t="n">
        <f aca="false">BX22/BW22*100</f>
        <v>11.4606881427707</v>
      </c>
      <c r="BZ22" s="87" t="n">
        <f aca="false">Хор!C53</f>
        <v>656.2</v>
      </c>
      <c r="CA22" s="87" t="n">
        <f aca="false">Хор!D53</f>
        <v>75.77807</v>
      </c>
      <c r="CB22" s="87" t="n">
        <f aca="false">CA22/BZ22*100</f>
        <v>11.5480143249009</v>
      </c>
      <c r="CC22" s="87"/>
      <c r="CD22" s="87"/>
      <c r="CE22" s="87" t="e">
        <f aca="false">CD22/CC22*100</f>
        <v>#DIV/0!</v>
      </c>
      <c r="CF22" s="87" t="n">
        <f aca="false">Хор!C55</f>
        <v>5</v>
      </c>
      <c r="CG22" s="87"/>
      <c r="CH22" s="87" t="n">
        <f aca="false">CG22/CF22*100</f>
        <v>0</v>
      </c>
      <c r="CI22" s="87"/>
      <c r="CJ22" s="87"/>
      <c r="CK22" s="87" t="e">
        <f aca="false">CJ22/CI22*100</f>
        <v>#DIV/0!</v>
      </c>
      <c r="CL22" s="87" t="n">
        <f aca="false">Хор!C56</f>
        <v>53.91</v>
      </c>
      <c r="CM22" s="87" t="n">
        <f aca="false">Хор!D56</f>
        <v>3.5779</v>
      </c>
      <c r="CN22" s="87" t="n">
        <f aca="false">CM22/CL22*100</f>
        <v>6.63680207753664</v>
      </c>
      <c r="CO22" s="87" t="n">
        <f aca="false">Хор!C58</f>
        <v>6.7</v>
      </c>
      <c r="CP22" s="87" t="n">
        <f aca="false">Хор!D58</f>
        <v>0</v>
      </c>
      <c r="CQ22" s="87" t="n">
        <f aca="false">CP22/CO22*100</f>
        <v>0</v>
      </c>
      <c r="CR22" s="90" t="n">
        <f aca="false">Хор!C62</f>
        <v>60.4</v>
      </c>
      <c r="CS22" s="90" t="n">
        <f aca="false">Хор!D62</f>
        <v>0</v>
      </c>
      <c r="CT22" s="87" t="n">
        <f aca="false">CS22/CR22*100</f>
        <v>0</v>
      </c>
      <c r="CU22" s="90" t="n">
        <f aca="false">Хор!C66</f>
        <v>390.9</v>
      </c>
      <c r="CV22" s="90" t="n">
        <f aca="false">Хор!D66</f>
        <v>34.04084</v>
      </c>
      <c r="CW22" s="87" t="n">
        <f aca="false">CV22/CU22*100</f>
        <v>8.70832437963674</v>
      </c>
      <c r="CX22" s="99" t="n">
        <f aca="false">Хор!C77</f>
        <v>858.68</v>
      </c>
      <c r="CY22" s="99" t="n">
        <f aca="false">Хор!D77</f>
        <v>78.4545</v>
      </c>
      <c r="CZ22" s="87" t="n">
        <f aca="false">CY22/CX22*100</f>
        <v>9.13663995900685</v>
      </c>
      <c r="DA22" s="87" t="n">
        <f aca="false">Хор!C85</f>
        <v>0</v>
      </c>
      <c r="DB22" s="87" t="n">
        <f aca="false">Хор!D85</f>
        <v>0</v>
      </c>
      <c r="DC22" s="87" t="e">
        <f aca="false">DB22/DA22*100</f>
        <v>#DIV/0!</v>
      </c>
      <c r="DD22" s="88" t="n">
        <f aca="false">Хор!C89</f>
        <v>7.1</v>
      </c>
      <c r="DE22" s="88" t="n">
        <f aca="false">Хор!D89</f>
        <v>0</v>
      </c>
      <c r="DF22" s="87" t="n">
        <f aca="false">DE22/DD22*100</f>
        <v>0</v>
      </c>
      <c r="DG22" s="87"/>
      <c r="DH22" s="87"/>
      <c r="DI22" s="87"/>
      <c r="DJ22" s="94" t="n">
        <f aca="false">SUM(BT22-C22)</f>
        <v>0.0329999999996744</v>
      </c>
      <c r="DK22" s="94" t="n">
        <f aca="false">SUM(BU22-D22)</f>
        <v>-88.23866</v>
      </c>
      <c r="DL22" s="87" t="n">
        <f aca="false">DK22/DJ22*100</f>
        <v>-267389.878790517</v>
      </c>
    </row>
    <row r="23" s="66" customFormat="true" ht="15" hidden="false" customHeight="true" outlineLevel="0" collapsed="false">
      <c r="A23" s="83" t="n">
        <v>11</v>
      </c>
      <c r="B23" s="84" t="s">
        <v>122</v>
      </c>
      <c r="C23" s="85" t="n">
        <f aca="false">F23+AY23</f>
        <v>2433.123</v>
      </c>
      <c r="D23" s="104" t="n">
        <f aca="false">G23+AZ23+BR23</f>
        <v>320.05428</v>
      </c>
      <c r="E23" s="87" t="n">
        <f aca="false">D23/C23*100</f>
        <v>13.1540526311247</v>
      </c>
      <c r="F23" s="88" t="n">
        <f aca="false">I23+L23+O23+R23+U23+X23+AA23+AD23+AJ23+AS23+AP23+AM23+AG23+AV23</f>
        <v>606.8</v>
      </c>
      <c r="G23" s="88" t="n">
        <f aca="false">J23+M23+P23+S23+V23+Y23+AB23+AE23+AH23+AK23+AN23+AQ23+AT23+AW23</f>
        <v>67.25428</v>
      </c>
      <c r="H23" s="87" t="n">
        <f aca="false">G23/F23*100</f>
        <v>11.0834344100198</v>
      </c>
      <c r="I23" s="90" t="n">
        <f aca="false">Чум!C7</f>
        <v>181.2</v>
      </c>
      <c r="J23" s="90" t="n">
        <f aca="false">Чум!D7</f>
        <v>24.60084</v>
      </c>
      <c r="K23" s="87" t="n">
        <f aca="false">J23/I23*100</f>
        <v>13.5766225165563</v>
      </c>
      <c r="L23" s="90" t="n">
        <f aca="false">Чум!C9</f>
        <v>19</v>
      </c>
      <c r="M23" s="90" t="n">
        <f aca="false">Чум!D9</f>
        <v>0.141</v>
      </c>
      <c r="N23" s="87" t="n">
        <f aca="false">M23/L23*100</f>
        <v>0.742105263157895</v>
      </c>
      <c r="O23" s="90" t="n">
        <f aca="false">Чум!C12</f>
        <v>16.5</v>
      </c>
      <c r="P23" s="90" t="n">
        <f aca="false">Чум!D12</f>
        <v>1.76509</v>
      </c>
      <c r="Q23" s="87" t="n">
        <f aca="false">P23/O23*100</f>
        <v>10.6975151515152</v>
      </c>
      <c r="R23" s="90" t="n">
        <f aca="false">Чум!C11</f>
        <v>289.5</v>
      </c>
      <c r="S23" s="90" t="n">
        <f aca="false">Чум!D11</f>
        <v>32.07175</v>
      </c>
      <c r="T23" s="87" t="n">
        <f aca="false">S23/R23*100</f>
        <v>11.0783246977548</v>
      </c>
      <c r="U23" s="87" t="n">
        <f aca="false">Чум!C17</f>
        <v>9.6</v>
      </c>
      <c r="V23" s="87" t="n">
        <f aca="false">Чум!D17</f>
        <v>1.9</v>
      </c>
      <c r="W23" s="87" t="n">
        <f aca="false">V23/U23*100</f>
        <v>19.7916666666667</v>
      </c>
      <c r="X23" s="90" t="n">
        <f aca="false">Чум!C21</f>
        <v>60</v>
      </c>
      <c r="Y23" s="90" t="n">
        <f aca="false">Чум!D21</f>
        <v>6.7756</v>
      </c>
      <c r="Z23" s="87" t="n">
        <f aca="false">Y23/X23*100</f>
        <v>11.2926666666667</v>
      </c>
      <c r="AA23" s="90"/>
      <c r="AB23" s="90"/>
      <c r="AC23" s="87" t="e">
        <f aca="false">AB23/AA23*100</f>
        <v>#DIV/0!</v>
      </c>
      <c r="AD23" s="90" t="n">
        <f aca="false">Чум!C22</f>
        <v>0</v>
      </c>
      <c r="AE23" s="90" t="n">
        <f aca="false">Чум!D22</f>
        <v>0</v>
      </c>
      <c r="AF23" s="87" t="e">
        <f aca="false">AE23/AD23*100</f>
        <v>#DIV/0!</v>
      </c>
      <c r="AG23" s="90"/>
      <c r="AH23" s="90"/>
      <c r="AI23" s="87" t="e">
        <f aca="false">AH23/AG23*100</f>
        <v>#DIV/0!</v>
      </c>
      <c r="AJ23" s="87" t="n">
        <f aca="false">Чум!C25</f>
        <v>30</v>
      </c>
      <c r="AK23" s="87" t="n">
        <f aca="false">Чум!D25</f>
        <v>0</v>
      </c>
      <c r="AL23" s="87" t="n">
        <f aca="false">AK23/AJ23*100</f>
        <v>0</v>
      </c>
      <c r="AM23" s="87" t="n">
        <f aca="false">Чум!C34</f>
        <v>1</v>
      </c>
      <c r="AN23" s="87" t="n">
        <f aca="false">Чум!D34</f>
        <v>0</v>
      </c>
      <c r="AO23" s="87" t="n">
        <f aca="false">AN23/AM23*100</f>
        <v>0</v>
      </c>
      <c r="AP23" s="87"/>
      <c r="AQ23" s="87"/>
      <c r="AR23" s="87" t="e">
        <f aca="false">AQ23/AP23*100</f>
        <v>#DIV/0!</v>
      </c>
      <c r="AS23" s="87"/>
      <c r="AT23" s="87"/>
      <c r="AU23" s="91" t="e">
        <f aca="false">AS23/AT23*100</f>
        <v>#DIV/0!</v>
      </c>
      <c r="AV23" s="91"/>
      <c r="AW23" s="91"/>
      <c r="AX23" s="91" t="e">
        <f aca="false">AV23/AW23*100</f>
        <v>#DIV/0!</v>
      </c>
      <c r="AY23" s="90" t="n">
        <f aca="false">BB23+BE23+BH23+BK23+BN23</f>
        <v>1826.323</v>
      </c>
      <c r="AZ23" s="90" t="n">
        <f aca="false">BC23+BF23+BI23+BL23+BO23</f>
        <v>252.8</v>
      </c>
      <c r="BA23" s="87" t="n">
        <f aca="false">AZ23/AY23*100</f>
        <v>13.8420202779027</v>
      </c>
      <c r="BB23" s="92" t="n">
        <f aca="false">Чум!C40</f>
        <v>1548.18</v>
      </c>
      <c r="BC23" s="92" t="n">
        <f aca="false">Чум!D40</f>
        <v>243</v>
      </c>
      <c r="BD23" s="87" t="n">
        <f aca="false">BC23/BB23*100</f>
        <v>15.6958493198465</v>
      </c>
      <c r="BE23" s="87"/>
      <c r="BF23" s="87"/>
      <c r="BG23" s="87" t="e">
        <f aca="false">BF23/BE23*100</f>
        <v>#DIV/0!</v>
      </c>
      <c r="BH23" s="87" t="n">
        <f aca="false">Чум!C42</f>
        <v>166.2</v>
      </c>
      <c r="BI23" s="87" t="n">
        <f aca="false">Чум!D42</f>
        <v>0</v>
      </c>
      <c r="BJ23" s="87" t="n">
        <f aca="false">BI23/BH23*100</f>
        <v>0</v>
      </c>
      <c r="BK23" s="93" t="n">
        <f aca="false">Чум!C43</f>
        <v>111.943</v>
      </c>
      <c r="BL23" s="87" t="n">
        <f aca="false">Чум!D43</f>
        <v>9.8</v>
      </c>
      <c r="BM23" s="87" t="n">
        <f aca="false">BL23/BK23*100</f>
        <v>8.75445539247653</v>
      </c>
      <c r="BN23" s="87"/>
      <c r="BO23" s="87"/>
      <c r="BP23" s="87" t="e">
        <f aca="false">BO23/BN23*100</f>
        <v>#DIV/0!</v>
      </c>
      <c r="BQ23" s="90"/>
      <c r="BR23" s="90"/>
      <c r="BS23" s="87" t="e">
        <f aca="false">BR23/BQ23*100</f>
        <v>#DIV/0!</v>
      </c>
      <c r="BT23" s="90" t="n">
        <f aca="false">SUM(BW23,CL23,CO23,CR23,CU23,CX23,DA23,DG23,DD23)</f>
        <v>2503.74</v>
      </c>
      <c r="BU23" s="90" t="n">
        <f aca="false">SUM(BX23,CM23,CP23,CS23,CV23,CY23,DB23,DH23,DE23)</f>
        <v>182.99933</v>
      </c>
      <c r="BV23" s="87" t="n">
        <f aca="false">BU23/BT23*100</f>
        <v>7.30903887783875</v>
      </c>
      <c r="BW23" s="90" t="n">
        <f aca="false">BZ23+CF23+CC23+CI23</f>
        <v>630.3</v>
      </c>
      <c r="BX23" s="90" t="n">
        <f aca="false">CA23+CG23+CD23+CJ23</f>
        <v>49.77565</v>
      </c>
      <c r="BY23" s="87" t="n">
        <f aca="false">BX23/BW23*100</f>
        <v>7.89713628430906</v>
      </c>
      <c r="BZ23" s="87" t="n">
        <f aca="false">Чум!C53</f>
        <v>620.3</v>
      </c>
      <c r="CA23" s="87" t="n">
        <f aca="false">Чум!D53</f>
        <v>49.77565</v>
      </c>
      <c r="CB23" s="87" t="n">
        <f aca="false">CA23/BZ23*100</f>
        <v>8.02444784781557</v>
      </c>
      <c r="CC23" s="87"/>
      <c r="CD23" s="87"/>
      <c r="CE23" s="87" t="e">
        <f aca="false">CD23/CC23*100</f>
        <v>#DIV/0!</v>
      </c>
      <c r="CF23" s="87" t="n">
        <f aca="false">Чум!C55</f>
        <v>10</v>
      </c>
      <c r="CG23" s="87"/>
      <c r="CH23" s="87" t="n">
        <f aca="false">CG23/CF23*100</f>
        <v>0</v>
      </c>
      <c r="CI23" s="87"/>
      <c r="CJ23" s="87"/>
      <c r="CK23" s="87" t="e">
        <f aca="false">CJ23/CI23*100</f>
        <v>#DIV/0!</v>
      </c>
      <c r="CL23" s="87" t="n">
        <f aca="false">Чум!C56</f>
        <v>111.86</v>
      </c>
      <c r="CM23" s="87" t="n">
        <f aca="false">Чум!D56</f>
        <v>3.5139</v>
      </c>
      <c r="CN23" s="87" t="n">
        <f aca="false">CM23/CL23*100</f>
        <v>3.14133738601824</v>
      </c>
      <c r="CO23" s="87" t="n">
        <f aca="false">Чум!C58</f>
        <v>21.8</v>
      </c>
      <c r="CP23" s="87" t="n">
        <f aca="false">Чум!D58</f>
        <v>0</v>
      </c>
      <c r="CQ23" s="87" t="n">
        <f aca="false">CP23/CO23*100</f>
        <v>0</v>
      </c>
      <c r="CR23" s="90" t="n">
        <f aca="false">Чум!C62</f>
        <v>160</v>
      </c>
      <c r="CS23" s="90" t="n">
        <f aca="false">Чум!D62</f>
        <v>0</v>
      </c>
      <c r="CT23" s="87" t="n">
        <f aca="false">CS23/CR23*100</f>
        <v>0</v>
      </c>
      <c r="CU23" s="90" t="n">
        <f aca="false">Чум!C66</f>
        <v>532.4</v>
      </c>
      <c r="CV23" s="90" t="n">
        <f aca="false">Чум!D66</f>
        <v>50.12961</v>
      </c>
      <c r="CW23" s="87" t="n">
        <f aca="false">CV23/CU23*100</f>
        <v>9.41577948910594</v>
      </c>
      <c r="CX23" s="90" t="n">
        <f aca="false">Чум!C77</f>
        <v>907.08</v>
      </c>
      <c r="CY23" s="90" t="n">
        <f aca="false">Чум!D77</f>
        <v>79.58017</v>
      </c>
      <c r="CZ23" s="87" t="n">
        <f aca="false">CY23/CX23*100</f>
        <v>8.77322507386339</v>
      </c>
      <c r="DA23" s="87" t="n">
        <f aca="false">Чум!C85</f>
        <v>131.4</v>
      </c>
      <c r="DB23" s="87" t="n">
        <f aca="false">Чум!D85</f>
        <v>0</v>
      </c>
      <c r="DC23" s="87" t="n">
        <f aca="false">DB23/DA23*100</f>
        <v>0</v>
      </c>
      <c r="DD23" s="88" t="n">
        <f aca="false">Чум!C89</f>
        <v>8.9</v>
      </c>
      <c r="DE23" s="88" t="n">
        <f aca="false">Чум!D89</f>
        <v>0</v>
      </c>
      <c r="DF23" s="87" t="n">
        <f aca="false">DE23/DD23*100</f>
        <v>0</v>
      </c>
      <c r="DG23" s="87"/>
      <c r="DH23" s="87"/>
      <c r="DI23" s="87" t="e">
        <f aca="false">DH23/DG23*100</f>
        <v>#DIV/0!</v>
      </c>
      <c r="DJ23" s="94" t="n">
        <f aca="false">SUM(BT23-C23)</f>
        <v>70.6169999999997</v>
      </c>
      <c r="DK23" s="94" t="n">
        <f aca="false">SUM(BU23-D23)</f>
        <v>-137.05495</v>
      </c>
      <c r="DL23" s="87" t="n">
        <f aca="false">DK23/DJ23*100</f>
        <v>-194.082090714701</v>
      </c>
    </row>
    <row r="24" s="66" customFormat="true" ht="15" hidden="false" customHeight="true" outlineLevel="0" collapsed="false">
      <c r="A24" s="83" t="n">
        <v>12</v>
      </c>
      <c r="B24" s="84" t="s">
        <v>123</v>
      </c>
      <c r="C24" s="85" t="n">
        <f aca="false">F24+AY24</f>
        <v>1893.164</v>
      </c>
      <c r="D24" s="104" t="n">
        <f aca="false">G24+AZ24+BR24</f>
        <v>268.38121</v>
      </c>
      <c r="E24" s="87" t="n">
        <f aca="false">D24/C24*100</f>
        <v>14.1763317916462</v>
      </c>
      <c r="F24" s="88" t="n">
        <f aca="false">I24+L24+O24+R24+U24+X24+AA24+AD24+AJ24+AS24+AP24+AM24+AG24+AV24</f>
        <v>319.5</v>
      </c>
      <c r="G24" s="88" t="n">
        <f aca="false">J24+M24+P24+S24+V24+Y24+AB24+AE24+AH24+AK24+AN24+AQ24+AT24+AW24</f>
        <v>34.58121</v>
      </c>
      <c r="H24" s="87" t="n">
        <f aca="false">G24/F24*100</f>
        <v>10.8235399061033</v>
      </c>
      <c r="I24" s="90" t="n">
        <f aca="false">Шать!C7</f>
        <v>58.7</v>
      </c>
      <c r="J24" s="90" t="n">
        <f aca="false">Шать!D7</f>
        <v>5.61473</v>
      </c>
      <c r="K24" s="87" t="n">
        <f aca="false">J24/I24*100</f>
        <v>9.56512776831346</v>
      </c>
      <c r="L24" s="90" t="n">
        <f aca="false">Шать!C9</f>
        <v>6</v>
      </c>
      <c r="M24" s="90" t="n">
        <f aca="false">Шать!D9</f>
        <v>0</v>
      </c>
      <c r="N24" s="87" t="n">
        <f aca="false">M24/L24*100</f>
        <v>0</v>
      </c>
      <c r="O24" s="90" t="n">
        <f aca="false">Шать!C12</f>
        <v>18.7</v>
      </c>
      <c r="P24" s="90" t="n">
        <f aca="false">Шать!D12</f>
        <v>2.0509</v>
      </c>
      <c r="Q24" s="87" t="n">
        <f aca="false">P24/O24*100</f>
        <v>10.9673796791444</v>
      </c>
      <c r="R24" s="90" t="n">
        <f aca="false">Шать!C11</f>
        <v>164</v>
      </c>
      <c r="S24" s="90" t="n">
        <f aca="false">Шать!D11</f>
        <v>15.32827</v>
      </c>
      <c r="T24" s="87" t="n">
        <f aca="false">S24/R24*100</f>
        <v>9.34650609756097</v>
      </c>
      <c r="U24" s="87" t="n">
        <f aca="false">Шать!C17</f>
        <v>3.1</v>
      </c>
      <c r="V24" s="87" t="n">
        <f aca="false">Шать!D17</f>
        <v>1.4</v>
      </c>
      <c r="W24" s="87" t="n">
        <f aca="false">V24/U24*100</f>
        <v>45.1612903225806</v>
      </c>
      <c r="X24" s="90" t="n">
        <f aca="false">Шать!C21</f>
        <v>15</v>
      </c>
      <c r="Y24" s="90" t="n">
        <f aca="false">Шать!D21</f>
        <v>5.85211</v>
      </c>
      <c r="Z24" s="87" t="n">
        <f aca="false">Y24/X24*100</f>
        <v>39.0140666666667</v>
      </c>
      <c r="AA24" s="90"/>
      <c r="AB24" s="90"/>
      <c r="AC24" s="87" t="e">
        <f aca="false">AB24/AA24*100</f>
        <v>#DIV/0!</v>
      </c>
      <c r="AD24" s="90" t="n">
        <f aca="false">Шать!C22</f>
        <v>23</v>
      </c>
      <c r="AE24" s="90" t="n">
        <f aca="false">Шать!D22</f>
        <v>4.3352</v>
      </c>
      <c r="AF24" s="87" t="n">
        <f aca="false">AE24/AD24*100</f>
        <v>18.8486956521739</v>
      </c>
      <c r="AG24" s="90"/>
      <c r="AH24" s="90"/>
      <c r="AI24" s="87" t="e">
        <f aca="false">AH24/AG24*100</f>
        <v>#DIV/0!</v>
      </c>
      <c r="AJ24" s="87" t="n">
        <f aca="false">Шать!C25</f>
        <v>30</v>
      </c>
      <c r="AK24" s="87" t="n">
        <f aca="false">Шать!D25</f>
        <v>0</v>
      </c>
      <c r="AL24" s="87" t="n">
        <f aca="false">AK24/AJ24*100</f>
        <v>0</v>
      </c>
      <c r="AM24" s="97" t="n">
        <f aca="false">Шать!C34</f>
        <v>1</v>
      </c>
      <c r="AN24" s="97" t="n">
        <f aca="false">Шать!D34</f>
        <v>0</v>
      </c>
      <c r="AO24" s="87" t="n">
        <f aca="false">AN24/AM24*100</f>
        <v>0</v>
      </c>
      <c r="AP24" s="87"/>
      <c r="AQ24" s="87"/>
      <c r="AR24" s="87" t="e">
        <f aca="false">AQ24/AP24*100</f>
        <v>#DIV/0!</v>
      </c>
      <c r="AS24" s="87"/>
      <c r="AT24" s="87"/>
      <c r="AU24" s="91" t="e">
        <f aca="false">AS24/AT24*100</f>
        <v>#DIV/0!</v>
      </c>
      <c r="AV24" s="91"/>
      <c r="AW24" s="91"/>
      <c r="AX24" s="91" t="e">
        <f aca="false">AV24/AW24*100</f>
        <v>#DIV/0!</v>
      </c>
      <c r="AY24" s="90" t="n">
        <f aca="false">BB24+BE24+BH24+BK24+BN24</f>
        <v>1573.664</v>
      </c>
      <c r="AZ24" s="90" t="n">
        <f aca="false">BC24+BF24+BI24+BL24+BO24</f>
        <v>233.8</v>
      </c>
      <c r="BA24" s="87" t="n">
        <f aca="false">AZ24/AY24*100</f>
        <v>14.8570469935132</v>
      </c>
      <c r="BB24" s="92" t="n">
        <f aca="false">Шать!C40</f>
        <v>1341.59</v>
      </c>
      <c r="BC24" s="92" t="n">
        <f aca="false">Шать!D40</f>
        <v>211.5</v>
      </c>
      <c r="BD24" s="87" t="n">
        <f aca="false">BC24/BB24*100</f>
        <v>15.764876005337</v>
      </c>
      <c r="BE24" s="87" t="n">
        <f aca="false">Шать!C41</f>
        <v>50</v>
      </c>
      <c r="BF24" s="87" t="n">
        <f aca="false">Шать!D41</f>
        <v>12.5</v>
      </c>
      <c r="BG24" s="87" t="n">
        <f aca="false">BF24/BE24*100</f>
        <v>25</v>
      </c>
      <c r="BH24" s="87" t="n">
        <f aca="false">Шать!C42</f>
        <v>128.1</v>
      </c>
      <c r="BI24" s="87" t="n">
        <f aca="false">Шать!D42</f>
        <v>0</v>
      </c>
      <c r="BJ24" s="87" t="n">
        <f aca="false">BI24/BH24*100</f>
        <v>0</v>
      </c>
      <c r="BK24" s="93" t="n">
        <f aca="false">Шать!C43</f>
        <v>53.974</v>
      </c>
      <c r="BL24" s="87" t="n">
        <f aca="false">Шать!D43</f>
        <v>9.8</v>
      </c>
      <c r="BM24" s="87" t="n">
        <f aca="false">BL24/BK24*100</f>
        <v>18.1568903546152</v>
      </c>
      <c r="BN24" s="87"/>
      <c r="BO24" s="87"/>
      <c r="BP24" s="87" t="e">
        <f aca="false">BO24/BN24*100</f>
        <v>#DIV/0!</v>
      </c>
      <c r="BQ24" s="90"/>
      <c r="BR24" s="90"/>
      <c r="BS24" s="87" t="e">
        <f aca="false">BR24/BQ24*100</f>
        <v>#DIV/0!</v>
      </c>
      <c r="BT24" s="90" t="n">
        <f aca="false">SUM(BW24,CL24,CO24,CR24,CU24,CX24,DA24,DG24,DD24)</f>
        <v>1893.2</v>
      </c>
      <c r="BU24" s="90" t="n">
        <f aca="false">SUM(BX24,CM24,CP24,CS24,CV24,CY24,DB24,DH24,DE24)</f>
        <v>126.4375</v>
      </c>
      <c r="BV24" s="87" t="n">
        <f aca="false">BU24/BT24*100</f>
        <v>6.67850728924572</v>
      </c>
      <c r="BW24" s="90" t="n">
        <f aca="false">BZ24+CF24+CC24+CI24</f>
        <v>630.8</v>
      </c>
      <c r="BX24" s="90" t="n">
        <f aca="false">CA24+CG24+CD24+CJ24</f>
        <v>57.9225</v>
      </c>
      <c r="BY24" s="87" t="n">
        <f aca="false">BX24/BW24*100</f>
        <v>9.1823874445149</v>
      </c>
      <c r="BZ24" s="87" t="n">
        <f aca="false">Шать!C53</f>
        <v>620.8</v>
      </c>
      <c r="CA24" s="87" t="n">
        <f aca="false">Шать!D53</f>
        <v>57.9225</v>
      </c>
      <c r="CB24" s="87" t="n">
        <f aca="false">CA24/BZ24*100</f>
        <v>9.33029961340206</v>
      </c>
      <c r="CC24" s="87"/>
      <c r="CD24" s="87"/>
      <c r="CE24" s="87" t="e">
        <f aca="false">CD24/CC24*100</f>
        <v>#DIV/0!</v>
      </c>
      <c r="CF24" s="87" t="n">
        <f aca="false">Шать!C55</f>
        <v>10</v>
      </c>
      <c r="CG24" s="87"/>
      <c r="CH24" s="87" t="n">
        <f aca="false">CG24/CF24*100</f>
        <v>0</v>
      </c>
      <c r="CI24" s="87"/>
      <c r="CJ24" s="87"/>
      <c r="CK24" s="87" t="e">
        <f aca="false">CJ24/CI24*100</f>
        <v>#DIV/0!</v>
      </c>
      <c r="CL24" s="87" t="n">
        <f aca="false">Шать!C56</f>
        <v>53.91</v>
      </c>
      <c r="CM24" s="87" t="n">
        <f aca="false">Шать!D56</f>
        <v>3.6731</v>
      </c>
      <c r="CN24" s="87" t="n">
        <f aca="false">CM24/CL24*100</f>
        <v>6.81339269152291</v>
      </c>
      <c r="CO24" s="87" t="n">
        <f aca="false">Шать!C58</f>
        <v>69.5</v>
      </c>
      <c r="CP24" s="87" t="n">
        <f aca="false">Шать!D58</f>
        <v>0</v>
      </c>
      <c r="CQ24" s="87" t="n">
        <f aca="false">CP24/CO24*100</f>
        <v>0</v>
      </c>
      <c r="CR24" s="90" t="n">
        <f aca="false">Шать!C62</f>
        <v>30</v>
      </c>
      <c r="CS24" s="90" t="n">
        <f aca="false">Шать!D62</f>
        <v>0</v>
      </c>
      <c r="CT24" s="87" t="n">
        <f aca="false">CS24/CR24*100</f>
        <v>0</v>
      </c>
      <c r="CU24" s="90" t="n">
        <f aca="false">Шать!C66</f>
        <v>467.3</v>
      </c>
      <c r="CV24" s="90" t="n">
        <f aca="false">Шать!D66</f>
        <v>0</v>
      </c>
      <c r="CW24" s="87" t="n">
        <f aca="false">CV24/CU24*100</f>
        <v>0</v>
      </c>
      <c r="CX24" s="99" t="n">
        <f aca="false">Шать!C77</f>
        <v>634.89</v>
      </c>
      <c r="CY24" s="99" t="n">
        <f aca="false">Шать!D77</f>
        <v>64.8419</v>
      </c>
      <c r="CZ24" s="87" t="n">
        <f aca="false">CY24/CX24*100</f>
        <v>10.2130920316905</v>
      </c>
      <c r="DA24" s="87" t="n">
        <f aca="false">Шать!C85</f>
        <v>0</v>
      </c>
      <c r="DB24" s="87" t="n">
        <f aca="false">Шать!D85</f>
        <v>0</v>
      </c>
      <c r="DC24" s="87" t="e">
        <f aca="false">DB24/DA24*100</f>
        <v>#DIV/0!</v>
      </c>
      <c r="DD24" s="88" t="n">
        <f aca="false">Шать!C89</f>
        <v>6.8</v>
      </c>
      <c r="DE24" s="88" t="n">
        <f aca="false">Шать!D89</f>
        <v>0</v>
      </c>
      <c r="DF24" s="87" t="n">
        <f aca="false">DE24/DD24*100</f>
        <v>0</v>
      </c>
      <c r="DG24" s="87"/>
      <c r="DH24" s="87"/>
      <c r="DI24" s="87"/>
      <c r="DJ24" s="94" t="n">
        <f aca="false">SUM(BT24-C24)</f>
        <v>0.0360000000002856</v>
      </c>
      <c r="DK24" s="94" t="n">
        <f aca="false">SUM(BU24-D24)</f>
        <v>-141.94371</v>
      </c>
      <c r="DL24" s="87" t="n">
        <f aca="false">DK24/DJ24*100</f>
        <v>-394288.083330206</v>
      </c>
    </row>
    <row r="25" s="66" customFormat="true" ht="15" hidden="false" customHeight="true" outlineLevel="0" collapsed="false">
      <c r="A25" s="83" t="n">
        <v>13</v>
      </c>
      <c r="B25" s="84" t="s">
        <v>124</v>
      </c>
      <c r="C25" s="85" t="n">
        <f aca="false">F25+AY25</f>
        <v>2931.852</v>
      </c>
      <c r="D25" s="104" t="n">
        <f aca="false">G25+AZ25+BR25</f>
        <v>343.16431</v>
      </c>
      <c r="E25" s="87" t="n">
        <f aca="false">D25/C25*100</f>
        <v>11.7046941660084</v>
      </c>
      <c r="F25" s="88" t="n">
        <f aca="false">I25+L25+O25+R25+U25+X25+AA25+AD25+AJ25+AS25+AP25+AM25+AG25+AV25</f>
        <v>766.8</v>
      </c>
      <c r="G25" s="88" t="n">
        <f aca="false">J25+M25+P25+S25+V25+Y25+AB25+AE25+AH25+AK25+AN25+AQ25+AT25+AW25</f>
        <v>33.56431</v>
      </c>
      <c r="H25" s="87" t="n">
        <f aca="false">G25/F25*100</f>
        <v>4.37719222743871</v>
      </c>
      <c r="I25" s="90" t="n">
        <f aca="false">Юнг!C7</f>
        <v>200.1</v>
      </c>
      <c r="J25" s="90" t="n">
        <f aca="false">Юнг!D7</f>
        <v>16.99885</v>
      </c>
      <c r="K25" s="87" t="n">
        <f aca="false">J25/I25*100</f>
        <v>8.49517741129435</v>
      </c>
      <c r="L25" s="90" t="n">
        <f aca="false">Юнг!C9</f>
        <v>1</v>
      </c>
      <c r="M25" s="90" t="n">
        <f aca="false">Юнг!D9</f>
        <v>-0.19509</v>
      </c>
      <c r="N25" s="87" t="n">
        <f aca="false">M25/L25*100</f>
        <v>-19.509</v>
      </c>
      <c r="O25" s="90" t="n">
        <f aca="false">Юнг!C12</f>
        <v>16.5</v>
      </c>
      <c r="P25" s="90" t="n">
        <f aca="false">Юнг!D12</f>
        <v>3.21233</v>
      </c>
      <c r="Q25" s="87" t="n">
        <f aca="false">P25/O25*100</f>
        <v>19.4686666666667</v>
      </c>
      <c r="R25" s="90" t="n">
        <f aca="false">Юнг!C11</f>
        <v>273</v>
      </c>
      <c r="S25" s="90" t="n">
        <f aca="false">Юнг!D11</f>
        <v>8.15161</v>
      </c>
      <c r="T25" s="87" t="n">
        <f aca="false">S25/R25*100</f>
        <v>2.98593772893773</v>
      </c>
      <c r="U25" s="87" t="n">
        <f aca="false">Юнг!C17</f>
        <v>10.2</v>
      </c>
      <c r="V25" s="87" t="n">
        <f aca="false">Юнг!D17</f>
        <v>2.7</v>
      </c>
      <c r="W25" s="87" t="n">
        <f aca="false">V25/U25*100</f>
        <v>26.4705882352941</v>
      </c>
      <c r="X25" s="90" t="n">
        <f aca="false">Юнг!C21</f>
        <v>160</v>
      </c>
      <c r="Y25" s="90" t="n">
        <f aca="false">Юнг!D21</f>
        <v>4.20825</v>
      </c>
      <c r="Z25" s="87" t="n">
        <f aca="false">Y25/X25*100</f>
        <v>2.63015625</v>
      </c>
      <c r="AA25" s="90"/>
      <c r="AB25" s="90"/>
      <c r="AC25" s="87" t="e">
        <f aca="false">AB25/AA25*100</f>
        <v>#DIV/0!</v>
      </c>
      <c r="AD25" s="90" t="n">
        <f aca="false">Юнг!C22</f>
        <v>25</v>
      </c>
      <c r="AE25" s="90" t="n">
        <f aca="false">Юнг!D22</f>
        <v>2.7095</v>
      </c>
      <c r="AF25" s="87" t="n">
        <f aca="false">AE25/AD25*100</f>
        <v>10.838</v>
      </c>
      <c r="AG25" s="90"/>
      <c r="AH25" s="90"/>
      <c r="AI25" s="87" t="e">
        <f aca="false">AH25/AG25*100</f>
        <v>#DIV/0!</v>
      </c>
      <c r="AJ25" s="87" t="n">
        <f aca="false">Юнг!C25</f>
        <v>80</v>
      </c>
      <c r="AK25" s="87" t="n">
        <f aca="false">Юнг!D25</f>
        <v>0</v>
      </c>
      <c r="AL25" s="87" t="n">
        <f aca="false">AK25/AJ25*100</f>
        <v>0</v>
      </c>
      <c r="AM25" s="87" t="n">
        <f aca="false">Юнг!C34</f>
        <v>1</v>
      </c>
      <c r="AN25" s="87" t="n">
        <f aca="false">Юнг!D34</f>
        <v>0</v>
      </c>
      <c r="AO25" s="87" t="n">
        <f aca="false">AN25/AM25*100</f>
        <v>0</v>
      </c>
      <c r="AP25" s="87"/>
      <c r="AQ25" s="87" t="n">
        <f aca="false">Юнг!D36</f>
        <v>-4.22114</v>
      </c>
      <c r="AR25" s="87" t="e">
        <f aca="false">AQ25/AP25*100</f>
        <v>#DIV/0!</v>
      </c>
      <c r="AS25" s="87"/>
      <c r="AT25" s="87"/>
      <c r="AU25" s="91" t="e">
        <f aca="false">AS25/AT25*100</f>
        <v>#DIV/0!</v>
      </c>
      <c r="AV25" s="91"/>
      <c r="AW25" s="91"/>
      <c r="AX25" s="91" t="e">
        <f aca="false">AV25/AW25*100</f>
        <v>#DIV/0!</v>
      </c>
      <c r="AY25" s="90" t="n">
        <f aca="false">BB25+BE25+BH25+BK25+BN25</f>
        <v>2165.052</v>
      </c>
      <c r="AZ25" s="90" t="n">
        <f aca="false">BC25+BF25+BI25+BL25+BO25</f>
        <v>309.6</v>
      </c>
      <c r="BA25" s="87" t="n">
        <f aca="false">AZ25/AY25*100</f>
        <v>14.2998874853814</v>
      </c>
      <c r="BB25" s="92" t="n">
        <f aca="false">Юнг!C40</f>
        <v>1851.19</v>
      </c>
      <c r="BC25" s="92" t="n">
        <f aca="false">Юнг!D40</f>
        <v>290.4</v>
      </c>
      <c r="BD25" s="87" t="n">
        <f aca="false">BC25/BB25*100</f>
        <v>15.6872066076416</v>
      </c>
      <c r="BE25" s="87"/>
      <c r="BF25" s="87"/>
      <c r="BG25" s="87" t="e">
        <f aca="false">BF25/BE25*100</f>
        <v>#DIV/0!</v>
      </c>
      <c r="BH25" s="87" t="n">
        <f aca="false">Юнг!C42</f>
        <v>201.9</v>
      </c>
      <c r="BI25" s="87" t="n">
        <v>0</v>
      </c>
      <c r="BJ25" s="87" t="n">
        <f aca="false">BI25/BH25*100</f>
        <v>0</v>
      </c>
      <c r="BK25" s="93" t="n">
        <f aca="false">Юнг!C43</f>
        <v>111.962</v>
      </c>
      <c r="BL25" s="87" t="n">
        <f aca="false">Юнг!D43</f>
        <v>19.2</v>
      </c>
      <c r="BM25" s="87" t="n">
        <f aca="false">BL25/BK25*100</f>
        <v>17.148675443454</v>
      </c>
      <c r="BN25" s="87"/>
      <c r="BO25" s="87"/>
      <c r="BP25" s="87" t="e">
        <f aca="false">BO25/BN25*100</f>
        <v>#DIV/0!</v>
      </c>
      <c r="BQ25" s="90"/>
      <c r="BR25" s="90"/>
      <c r="BS25" s="87" t="e">
        <f aca="false">BR25/BQ25*100</f>
        <v>#DIV/0!</v>
      </c>
      <c r="BT25" s="90" t="n">
        <f aca="false">SUM(BW25,CL25,CO25,CR25,CU25,CX25,DA25,DG25,DD25)</f>
        <v>2931.85</v>
      </c>
      <c r="BU25" s="90" t="n">
        <f aca="false">SUM(BX25,CM25,CP25,CS25,CV25,CY25,DB25,DH25,DE25)</f>
        <v>158.89785</v>
      </c>
      <c r="BV25" s="87" t="n">
        <f aca="false">BU25/BT25*100</f>
        <v>5.41971280931835</v>
      </c>
      <c r="BW25" s="90" t="n">
        <f aca="false">BZ25+CF25+CC25+CI25</f>
        <v>694.6</v>
      </c>
      <c r="BX25" s="90" t="n">
        <f aca="false">CA25+CG25+CD25+CJ25</f>
        <v>68.14744</v>
      </c>
      <c r="BY25" s="87" t="n">
        <f aca="false">BX25/BW25*100</f>
        <v>9.81103368845379</v>
      </c>
      <c r="BZ25" s="87" t="n">
        <f aca="false">Юнг!C53</f>
        <v>674.6</v>
      </c>
      <c r="CA25" s="87" t="n">
        <f aca="false">Юнг!D53</f>
        <v>68.14744</v>
      </c>
      <c r="CB25" s="87" t="n">
        <f aca="false">CA25/BZ25*100</f>
        <v>10.1019033501334</v>
      </c>
      <c r="CC25" s="87"/>
      <c r="CD25" s="87"/>
      <c r="CE25" s="87" t="e">
        <f aca="false">CD25/CC25*100</f>
        <v>#DIV/0!</v>
      </c>
      <c r="CF25" s="87" t="n">
        <f aca="false">Юнг!C55</f>
        <v>20</v>
      </c>
      <c r="CG25" s="87"/>
      <c r="CH25" s="87" t="n">
        <f aca="false">CG25/CF25*100</f>
        <v>0</v>
      </c>
      <c r="CI25" s="87"/>
      <c r="CJ25" s="87"/>
      <c r="CK25" s="87" t="e">
        <f aca="false">CJ25/CI25*100</f>
        <v>#DIV/0!</v>
      </c>
      <c r="CL25" s="87" t="n">
        <f aca="false">Юнг!C56</f>
        <v>111.86</v>
      </c>
      <c r="CM25" s="87" t="n">
        <f aca="false">Юнг!D56</f>
        <v>8.05125</v>
      </c>
      <c r="CN25" s="87" t="n">
        <f aca="false">CM25/CL25*100</f>
        <v>7.19761308778831</v>
      </c>
      <c r="CO25" s="87" t="n">
        <f aca="false">Юнг!C58</f>
        <v>17.7</v>
      </c>
      <c r="CP25" s="87" t="n">
        <f aca="false">Юнг!D58</f>
        <v>0</v>
      </c>
      <c r="CQ25" s="87" t="n">
        <f aca="false">CP25/CO25*100</f>
        <v>0</v>
      </c>
      <c r="CR25" s="90" t="n">
        <f aca="false">Юнг!C62</f>
        <v>200</v>
      </c>
      <c r="CS25" s="90" t="n">
        <f aca="false">Юнг!D62</f>
        <v>0</v>
      </c>
      <c r="CT25" s="87" t="n">
        <f aca="false">CS25/CR25*100</f>
        <v>0</v>
      </c>
      <c r="CU25" s="90" t="n">
        <f aca="false">Юнг!C66</f>
        <v>880.5</v>
      </c>
      <c r="CV25" s="90" t="n">
        <f aca="false">Юнг!D66</f>
        <v>34.43263</v>
      </c>
      <c r="CW25" s="87" t="n">
        <f aca="false">CV25/CU25*100</f>
        <v>3.91057694491766</v>
      </c>
      <c r="CX25" s="90" t="n">
        <f aca="false">Юнг!C77</f>
        <v>856.69</v>
      </c>
      <c r="CY25" s="90" t="n">
        <f aca="false">Юнг!D77</f>
        <v>48.26653</v>
      </c>
      <c r="CZ25" s="87" t="n">
        <f aca="false">CY25/CX25*100</f>
        <v>5.63407183461929</v>
      </c>
      <c r="DA25" s="87" t="n">
        <f aca="false">Юнг!C85</f>
        <v>159.7</v>
      </c>
      <c r="DB25" s="87" t="n">
        <f aca="false">Юнг!D85</f>
        <v>0</v>
      </c>
      <c r="DC25" s="87" t="n">
        <f aca="false">DB25/DA25*100</f>
        <v>0</v>
      </c>
      <c r="DD25" s="88" t="n">
        <f aca="false">Юнг!C89</f>
        <v>10.8</v>
      </c>
      <c r="DE25" s="88" t="n">
        <f aca="false">Юнг!D89</f>
        <v>0</v>
      </c>
      <c r="DF25" s="87" t="n">
        <f aca="false">DE25/DD25*100</f>
        <v>0</v>
      </c>
      <c r="DG25" s="87"/>
      <c r="DH25" s="87"/>
      <c r="DI25" s="87" t="e">
        <f aca="false">DH25/DG25*100</f>
        <v>#DIV/0!</v>
      </c>
      <c r="DJ25" s="94" t="n">
        <f aca="false">SUM(BT25-C25)</f>
        <v>-0.00199999999995271</v>
      </c>
      <c r="DK25" s="94" t="n">
        <f aca="false">SUM(BU25-D25)</f>
        <v>-184.26646</v>
      </c>
      <c r="DL25" s="87" t="n">
        <f aca="false">DK25/DJ25*100</f>
        <v>9213323.00021787</v>
      </c>
    </row>
    <row r="26" s="66" customFormat="true" ht="15" hidden="false" customHeight="true" outlineLevel="0" collapsed="false">
      <c r="A26" s="83" t="n">
        <v>14</v>
      </c>
      <c r="B26" s="84" t="s">
        <v>125</v>
      </c>
      <c r="C26" s="85" t="n">
        <f aca="false">F26+AY26</f>
        <v>3788.855</v>
      </c>
      <c r="D26" s="104" t="n">
        <f aca="false">G26+AZ26+BR26</f>
        <v>531.47776</v>
      </c>
      <c r="E26" s="87" t="n">
        <f aca="false">D26/C26*100</f>
        <v>14.0273977230588</v>
      </c>
      <c r="F26" s="88" t="n">
        <f aca="false">I26+L26+O26+R26+U26+X26+AA26+AD26+AJ26+AS26+AP26+AM26+AG26+AV26</f>
        <v>876.5</v>
      </c>
      <c r="G26" s="88" t="n">
        <f aca="false">J26+M26+P26+S26+V26+Y26+AB26+AE26+AH26+AK26+AN26+AQ26+AT26+AW26</f>
        <v>67.27776</v>
      </c>
      <c r="H26" s="87" t="n">
        <f aca="false">G26/F26*100</f>
        <v>7.67572846548774</v>
      </c>
      <c r="I26" s="90" t="n">
        <f aca="false">Юськ!C7</f>
        <v>392.8</v>
      </c>
      <c r="J26" s="90" t="n">
        <f aca="false">Юськ!D7</f>
        <v>26.04464</v>
      </c>
      <c r="K26" s="87" t="n">
        <f aca="false">J26/I26*100</f>
        <v>6.63050916496945</v>
      </c>
      <c r="L26" s="90" t="n">
        <f aca="false">Юськ!C9</f>
        <v>20</v>
      </c>
      <c r="M26" s="90" t="n">
        <f aca="false">Юськ!D9</f>
        <v>0.1287</v>
      </c>
      <c r="N26" s="87" t="n">
        <f aca="false">M26/L26*100</f>
        <v>0.6435</v>
      </c>
      <c r="O26" s="90" t="n">
        <f aca="false">Юськ!C12</f>
        <v>33.8</v>
      </c>
      <c r="P26" s="90" t="n">
        <f aca="false">Юськ!D12</f>
        <v>4.07254</v>
      </c>
      <c r="Q26" s="87" t="n">
        <f aca="false">P26/O26*100</f>
        <v>12.0489349112426</v>
      </c>
      <c r="R26" s="99" t="n">
        <f aca="false">Юськ!C11</f>
        <v>338.4</v>
      </c>
      <c r="S26" s="99" t="n">
        <f aca="false">Юськ!D11</f>
        <v>29.22246</v>
      </c>
      <c r="T26" s="87" t="n">
        <f aca="false">S26/R26*100</f>
        <v>8.63547872340426</v>
      </c>
      <c r="U26" s="87" t="n">
        <f aca="false">Юськ!C17</f>
        <v>15.5</v>
      </c>
      <c r="V26" s="87" t="n">
        <f aca="false">Юськ!D17</f>
        <v>2.1</v>
      </c>
      <c r="W26" s="87" t="n">
        <f aca="false">V26/U26*100</f>
        <v>13.5483870967742</v>
      </c>
      <c r="X26" s="90" t="n">
        <f aca="false">Юськ!C21</f>
        <v>30</v>
      </c>
      <c r="Y26" s="90" t="n">
        <f aca="false">Юськ!D21</f>
        <v>5.28154</v>
      </c>
      <c r="Z26" s="87" t="n">
        <f aca="false">Y26/X26*100</f>
        <v>17.6051333333333</v>
      </c>
      <c r="AA26" s="90"/>
      <c r="AB26" s="90"/>
      <c r="AC26" s="87" t="e">
        <f aca="false">AB26/AA26*100</f>
        <v>#DIV/0!</v>
      </c>
      <c r="AD26" s="90" t="n">
        <f aca="false">Юськ!C22</f>
        <v>15</v>
      </c>
      <c r="AE26" s="90" t="n">
        <f aca="false">Юськ!D22</f>
        <v>0.42788</v>
      </c>
      <c r="AF26" s="87" t="n">
        <f aca="false">AE26/AD26*100</f>
        <v>2.85253333333333</v>
      </c>
      <c r="AG26" s="90"/>
      <c r="AH26" s="90"/>
      <c r="AI26" s="87" t="e">
        <f aca="false">AH26/AG26*100</f>
        <v>#DIV/0!</v>
      </c>
      <c r="AJ26" s="87" t="n">
        <f aca="false">Юськ!C25</f>
        <v>30</v>
      </c>
      <c r="AK26" s="87" t="n">
        <f aca="false">Юськ!D25</f>
        <v>0</v>
      </c>
      <c r="AL26" s="87" t="n">
        <f aca="false">AK26/AJ26*100</f>
        <v>0</v>
      </c>
      <c r="AM26" s="97" t="n">
        <f aca="false">Юськ!C34</f>
        <v>1</v>
      </c>
      <c r="AN26" s="97" t="n">
        <f aca="false">Юськ!D34</f>
        <v>0</v>
      </c>
      <c r="AO26" s="87" t="n">
        <f aca="false">AN26/AM26*100</f>
        <v>0</v>
      </c>
      <c r="AP26" s="87"/>
      <c r="AQ26" s="87"/>
      <c r="AR26" s="87" t="e">
        <f aca="false">AQ26/AP26*100</f>
        <v>#DIV/0!</v>
      </c>
      <c r="AS26" s="87"/>
      <c r="AT26" s="87"/>
      <c r="AU26" s="91" t="e">
        <f aca="false">AS26/AT26*100</f>
        <v>#DIV/0!</v>
      </c>
      <c r="AV26" s="91"/>
      <c r="AW26" s="91"/>
      <c r="AX26" s="91" t="e">
        <f aca="false">AV26/AW26*100</f>
        <v>#DIV/0!</v>
      </c>
      <c r="AY26" s="90" t="n">
        <f aca="false">BB26+BE26+BH26+BK26+BN26</f>
        <v>2912.355</v>
      </c>
      <c r="AZ26" s="90" t="n">
        <f aca="false">BC26+BF26+BI26+BL26+BO26</f>
        <v>464.2</v>
      </c>
      <c r="BA26" s="87" t="n">
        <f aca="false">AZ26/AY26*100</f>
        <v>15.9389909540561</v>
      </c>
      <c r="BB26" s="92" t="n">
        <f aca="false">Юськ!C40</f>
        <v>2119.88</v>
      </c>
      <c r="BC26" s="92" t="n">
        <f aca="false">Юськ!D40</f>
        <v>332.6</v>
      </c>
      <c r="BD26" s="87" t="n">
        <f aca="false">BC26/BB26*100</f>
        <v>15.689567334</v>
      </c>
      <c r="BE26" s="87" t="n">
        <f aca="false">Юськ!C41</f>
        <v>449.4</v>
      </c>
      <c r="BF26" s="87" t="n">
        <f aca="false">Юськ!D41</f>
        <v>112.4</v>
      </c>
      <c r="BG26" s="87" t="n">
        <f aca="false">BF26/BE26*100</f>
        <v>25.0111259457054</v>
      </c>
      <c r="BH26" s="87" t="n">
        <f aca="false">Юськ!C42</f>
        <v>231.1</v>
      </c>
      <c r="BI26" s="87" t="n">
        <f aca="false">Юськ!D42</f>
        <v>0</v>
      </c>
      <c r="BJ26" s="87" t="n">
        <f aca="false">BI26/BH26*100</f>
        <v>0</v>
      </c>
      <c r="BK26" s="93" t="n">
        <f aca="false">Юськ!C43</f>
        <v>111.975</v>
      </c>
      <c r="BL26" s="87" t="n">
        <f aca="false">Юськ!D43</f>
        <v>19.2</v>
      </c>
      <c r="BM26" s="87" t="n">
        <f aca="false">BL26/BK26*100</f>
        <v>17.1466845277964</v>
      </c>
      <c r="BN26" s="87"/>
      <c r="BO26" s="87"/>
      <c r="BP26" s="87" t="e">
        <f aca="false">BO26/BN26*100</f>
        <v>#DIV/0!</v>
      </c>
      <c r="BQ26" s="90"/>
      <c r="BR26" s="90"/>
      <c r="BS26" s="87" t="e">
        <f aca="false">BR26/BQ26*100</f>
        <v>#DIV/0!</v>
      </c>
      <c r="BT26" s="90" t="n">
        <f aca="false">SUM(BW26,CL26,CO26,CR26,CU26,CX26,DA26,DG26,DD26)</f>
        <v>3788.84</v>
      </c>
      <c r="BU26" s="90" t="n">
        <f aca="false">SUM(BX26,CM26,CP26,CS26,CV26,CY26,DB26,DH26,DE26)</f>
        <v>212.99843</v>
      </c>
      <c r="BV26" s="87" t="n">
        <f aca="false">BU26/BT26*100</f>
        <v>5.62173198129243</v>
      </c>
      <c r="BW26" s="90" t="n">
        <f aca="false">BZ26+CF26+CC26+CI26</f>
        <v>666.8</v>
      </c>
      <c r="BX26" s="90" t="n">
        <f aca="false">CA26+CG26+CD26+CJ26</f>
        <v>61.23777</v>
      </c>
      <c r="BY26" s="87" t="n">
        <f aca="false">BX26/BW26*100</f>
        <v>9.18382873425315</v>
      </c>
      <c r="BZ26" s="87" t="n">
        <f aca="false">Юськ!C53</f>
        <v>656.8</v>
      </c>
      <c r="CA26" s="87" t="n">
        <f aca="false">Юськ!D53</f>
        <v>61.23777</v>
      </c>
      <c r="CB26" s="87" t="n">
        <f aca="false">CA26/BZ26*100</f>
        <v>9.32365560292326</v>
      </c>
      <c r="CC26" s="87"/>
      <c r="CD26" s="87"/>
      <c r="CE26" s="87" t="e">
        <f aca="false">CD26/CC26*100</f>
        <v>#DIV/0!</v>
      </c>
      <c r="CF26" s="87" t="n">
        <f aca="false">Юськ!C55</f>
        <v>10</v>
      </c>
      <c r="CG26" s="87"/>
      <c r="CH26" s="87" t="n">
        <f aca="false">CG26/CF26*100</f>
        <v>0</v>
      </c>
      <c r="CI26" s="87"/>
      <c r="CJ26" s="87"/>
      <c r="CK26" s="87" t="e">
        <f aca="false">CJ26/CI26*100</f>
        <v>#DIV/0!</v>
      </c>
      <c r="CL26" s="87" t="n">
        <f aca="false">Юськ!C56</f>
        <v>111.86</v>
      </c>
      <c r="CM26" s="87" t="n">
        <f aca="false">Юськ!D56</f>
        <v>8.68375</v>
      </c>
      <c r="CN26" s="87" t="n">
        <f aca="false">CM26/CL26*100</f>
        <v>7.76305202932237</v>
      </c>
      <c r="CO26" s="87" t="n">
        <f aca="false">Юськ!C58</f>
        <v>70</v>
      </c>
      <c r="CP26" s="87" t="n">
        <f aca="false">Юськ!D58</f>
        <v>0</v>
      </c>
      <c r="CQ26" s="87" t="n">
        <f aca="false">CP26/CO26*100</f>
        <v>0</v>
      </c>
      <c r="CR26" s="90" t="n">
        <f aca="false">Юськ!C62</f>
        <v>50</v>
      </c>
      <c r="CS26" s="90" t="n">
        <f aca="false">Юськ!D62</f>
        <v>0</v>
      </c>
      <c r="CT26" s="87" t="n">
        <f aca="false">CS26/CR26*100</f>
        <v>0</v>
      </c>
      <c r="CU26" s="90" t="n">
        <f aca="false">Юськ!C66</f>
        <v>707.1</v>
      </c>
      <c r="CV26" s="90" t="n">
        <f aca="false">Юськ!D66</f>
        <v>0</v>
      </c>
      <c r="CW26" s="87" t="n">
        <f aca="false">CV26/CU26*100</f>
        <v>0</v>
      </c>
      <c r="CX26" s="99" t="n">
        <f aca="false">Юськ!C77</f>
        <v>1987.98</v>
      </c>
      <c r="CY26" s="99" t="n">
        <f aca="false">Юськ!D77</f>
        <v>143.07691</v>
      </c>
      <c r="CZ26" s="87" t="n">
        <f aca="false">CY26/CX26*100</f>
        <v>7.19710007142929</v>
      </c>
      <c r="DA26" s="87" t="n">
        <f aca="false">Юськ!C85</f>
        <v>182.7</v>
      </c>
      <c r="DB26" s="87" t="n">
        <f aca="false">Юськ!D85</f>
        <v>0</v>
      </c>
      <c r="DC26" s="87" t="n">
        <f aca="false">DB26/DA26*100</f>
        <v>0</v>
      </c>
      <c r="DD26" s="88" t="n">
        <f aca="false">Юськ!C89</f>
        <v>12.4</v>
      </c>
      <c r="DE26" s="88" t="n">
        <f aca="false">Юськ!D89</f>
        <v>0</v>
      </c>
      <c r="DF26" s="87" t="n">
        <f aca="false">DE26/DD26*100</f>
        <v>0</v>
      </c>
      <c r="DG26" s="87"/>
      <c r="DH26" s="87"/>
      <c r="DI26" s="87" t="e">
        <f aca="false">DH26/DG26*100</f>
        <v>#DIV/0!</v>
      </c>
      <c r="DJ26" s="94" t="n">
        <f aca="false">SUM(BT26-C26)</f>
        <v>-0.0149999999998727</v>
      </c>
      <c r="DK26" s="94" t="n">
        <f aca="false">SUM(BU26-D26)</f>
        <v>-318.47933</v>
      </c>
      <c r="DL26" s="87" t="n">
        <f aca="false">DK26/DJ26*100</f>
        <v>2123195.53335136</v>
      </c>
    </row>
    <row r="27" s="66" customFormat="true" ht="15" hidden="false" customHeight="true" outlineLevel="0" collapsed="false">
      <c r="A27" s="83" t="n">
        <v>15</v>
      </c>
      <c r="B27" s="84" t="s">
        <v>126</v>
      </c>
      <c r="C27" s="85" t="n">
        <f aca="false">F27+AY27</f>
        <v>4933.838</v>
      </c>
      <c r="D27" s="104" t="n">
        <f aca="false">G27+AZ27+BR27</f>
        <v>457.05862</v>
      </c>
      <c r="E27" s="87" t="n">
        <f aca="false">D27/C27*100</f>
        <v>9.26375409974952</v>
      </c>
      <c r="F27" s="88" t="n">
        <f aca="false">I27+L27+O27+R27+U27+X27+AA27+AD27+AJ27+AS27+AP27+AM27+AG27+AV27</f>
        <v>667.6</v>
      </c>
      <c r="G27" s="88" t="n">
        <f aca="false">J27+M27+P27+S27+V27+Y27+AB27+AE27+AH27+AK27+AN27+AQ27+AT27+AW27</f>
        <v>33.05862</v>
      </c>
      <c r="H27" s="87" t="n">
        <f aca="false">G27/F27*100</f>
        <v>4.95186039544637</v>
      </c>
      <c r="I27" s="90" t="n">
        <f aca="false">Яраб!C7</f>
        <v>291.8</v>
      </c>
      <c r="J27" s="90" t="n">
        <f aca="false">Яраб!D7</f>
        <v>16.66304</v>
      </c>
      <c r="K27" s="87" t="n">
        <f aca="false">J27/I27*100</f>
        <v>5.71043180260452</v>
      </c>
      <c r="L27" s="90" t="n">
        <f aca="false">Яраб!C9</f>
        <v>10.6</v>
      </c>
      <c r="M27" s="90" t="n">
        <f aca="false">Яраб!D9</f>
        <v>1.401</v>
      </c>
      <c r="N27" s="87" t="n">
        <f aca="false">M27/L27*100</f>
        <v>13.2169811320755</v>
      </c>
      <c r="O27" s="90" t="n">
        <f aca="false">Яраб!C12</f>
        <v>31.6</v>
      </c>
      <c r="P27" s="90" t="n">
        <f aca="false">Яраб!D12</f>
        <v>1.81236</v>
      </c>
      <c r="Q27" s="87" t="n">
        <f aca="false">P27/O27*100</f>
        <v>5.7353164556962</v>
      </c>
      <c r="R27" s="90" t="n">
        <f aca="false">Яраб!C11</f>
        <v>229.6</v>
      </c>
      <c r="S27" s="90" t="n">
        <f aca="false">Яраб!D11</f>
        <v>5.2925</v>
      </c>
      <c r="T27" s="87" t="n">
        <f aca="false">S27/R27*100</f>
        <v>2.30509581881533</v>
      </c>
      <c r="U27" s="87" t="n">
        <f aca="false">Яраб!C17</f>
        <v>21</v>
      </c>
      <c r="V27" s="87" t="n">
        <f aca="false">Яраб!D17</f>
        <v>6.32228</v>
      </c>
      <c r="W27" s="87" t="n">
        <f aca="false">V27/U27*100</f>
        <v>30.1060952380952</v>
      </c>
      <c r="X27" s="90" t="n">
        <f aca="false">Яраб!C21</f>
        <v>22</v>
      </c>
      <c r="Y27" s="90" t="n">
        <f aca="false">Яраб!D21</f>
        <v>1.56744</v>
      </c>
      <c r="Z27" s="87" t="n">
        <f aca="false">Y27/X27*100</f>
        <v>7.12472727272727</v>
      </c>
      <c r="AA27" s="90"/>
      <c r="AB27" s="90"/>
      <c r="AC27" s="87" t="e">
        <f aca="false">AB27/AA27*100</f>
        <v>#DIV/0!</v>
      </c>
      <c r="AD27" s="90" t="n">
        <f aca="false">Яраб!C22</f>
        <v>20</v>
      </c>
      <c r="AE27" s="90" t="n">
        <f aca="false">Яраб!D22</f>
        <v>0</v>
      </c>
      <c r="AF27" s="87" t="n">
        <f aca="false">AE27/AD27*100</f>
        <v>0</v>
      </c>
      <c r="AG27" s="90"/>
      <c r="AH27" s="90"/>
      <c r="AI27" s="87" t="e">
        <f aca="false">AH27/AG27*100</f>
        <v>#DIV/0!</v>
      </c>
      <c r="AJ27" s="87" t="n">
        <f aca="false">Яраб!C25</f>
        <v>40</v>
      </c>
      <c r="AK27" s="87" t="n">
        <f aca="false">Яраб!D25</f>
        <v>0</v>
      </c>
      <c r="AL27" s="87" t="n">
        <f aca="false">AK27/AJ27*100</f>
        <v>0</v>
      </c>
      <c r="AM27" s="87" t="n">
        <f aca="false">Яраб!C34</f>
        <v>1</v>
      </c>
      <c r="AN27" s="87" t="n">
        <f aca="false">Яраб!D34</f>
        <v>0</v>
      </c>
      <c r="AO27" s="87" t="n">
        <f aca="false">AN27/AM27*100</f>
        <v>0</v>
      </c>
      <c r="AP27" s="87"/>
      <c r="AQ27" s="87"/>
      <c r="AR27" s="87" t="e">
        <f aca="false">AQ27/AP27*100</f>
        <v>#DIV/0!</v>
      </c>
      <c r="AS27" s="87"/>
      <c r="AT27" s="87"/>
      <c r="AU27" s="91" t="e">
        <f aca="false">AS27/AT27*100</f>
        <v>#DIV/0!</v>
      </c>
      <c r="AV27" s="91"/>
      <c r="AW27" s="91"/>
      <c r="AX27" s="91" t="e">
        <f aca="false">AV27/AW27*100</f>
        <v>#DIV/0!</v>
      </c>
      <c r="AY27" s="90" t="n">
        <f aca="false">BB27+BE27+BH27+BK27+BN27</f>
        <v>4266.238</v>
      </c>
      <c r="AZ27" s="90" t="n">
        <f aca="false">BC27+BF27+BI27+BL27+BO27</f>
        <v>424</v>
      </c>
      <c r="BA27" s="87" t="n">
        <f aca="false">AZ27/AY27*100</f>
        <v>9.93849850852203</v>
      </c>
      <c r="BB27" s="92" t="n">
        <f aca="false">Яраб!C40</f>
        <v>2383.86</v>
      </c>
      <c r="BC27" s="92" t="n">
        <f aca="false">Яраб!D40</f>
        <v>375.4</v>
      </c>
      <c r="BD27" s="87" t="n">
        <f aca="false">BC27/BB27*100</f>
        <v>15.7475690686534</v>
      </c>
      <c r="BE27" s="87" t="n">
        <f aca="false">Яраб!C41</f>
        <v>117.7</v>
      </c>
      <c r="BF27" s="87" t="n">
        <f aca="false">Яраб!D41</f>
        <v>29.4</v>
      </c>
      <c r="BG27" s="87" t="n">
        <f aca="false">BF27/BE27*100</f>
        <v>24.9787595581988</v>
      </c>
      <c r="BH27" s="87" t="n">
        <f aca="false">Яраб!C42</f>
        <v>235.3</v>
      </c>
      <c r="BI27" s="87" t="n">
        <f aca="false">Яраб!D42</f>
        <v>0</v>
      </c>
      <c r="BJ27" s="87" t="n">
        <f aca="false">BI27/BH27*100</f>
        <v>0</v>
      </c>
      <c r="BK27" s="93" t="n">
        <f aca="false">Яраб!C43</f>
        <v>1529.378</v>
      </c>
      <c r="BL27" s="87" t="n">
        <f aca="false">Яраб!D43</f>
        <v>19.2</v>
      </c>
      <c r="BM27" s="87" t="n">
        <f aca="false">BL27/BK27*100</f>
        <v>1.25541233102608</v>
      </c>
      <c r="BN27" s="87"/>
      <c r="BO27" s="87"/>
      <c r="BP27" s="87" t="e">
        <f aca="false">BO27/BN27*100</f>
        <v>#DIV/0!</v>
      </c>
      <c r="BQ27" s="90"/>
      <c r="BR27" s="90"/>
      <c r="BS27" s="87" t="e">
        <f aca="false">BR27/BQ27*100</f>
        <v>#DIV/0!</v>
      </c>
      <c r="BT27" s="90" t="n">
        <f aca="false">SUM(BW27,CL27,CO27,CR27,CU27,CX27,DA27,DG27,DD27)</f>
        <v>5026.12</v>
      </c>
      <c r="BU27" s="90" t="n">
        <f aca="false">SUM(BX27,CM27,CP27,CS27,CV27,CY27,DB27,DH27,DE27)</f>
        <v>191.08827</v>
      </c>
      <c r="BV27" s="87" t="n">
        <f aca="false">BU27/BT27*100</f>
        <v>3.80190425218658</v>
      </c>
      <c r="BW27" s="90" t="n">
        <f aca="false">BZ27+CF27+CC27+CI27</f>
        <v>726.9</v>
      </c>
      <c r="BX27" s="90" t="n">
        <f aca="false">CA27+CG27+CD27+CJ27</f>
        <v>50.90327</v>
      </c>
      <c r="BY27" s="87" t="n">
        <f aca="false">BX27/BW27*100</f>
        <v>7.00278855413399</v>
      </c>
      <c r="BZ27" s="87" t="n">
        <f aca="false">Яраб!C53</f>
        <v>720.6</v>
      </c>
      <c r="CA27" s="87" t="n">
        <f aca="false">Яраб!D53</f>
        <v>50.90327</v>
      </c>
      <c r="CB27" s="87" t="n">
        <f aca="false">CA27/BZ27*100</f>
        <v>7.06401193449903</v>
      </c>
      <c r="CC27" s="87"/>
      <c r="CD27" s="87"/>
      <c r="CE27" s="87" t="e">
        <f aca="false">CD27/CC27*100</f>
        <v>#DIV/0!</v>
      </c>
      <c r="CF27" s="87" t="n">
        <f aca="false">Яраб!C55</f>
        <v>6.3</v>
      </c>
      <c r="CG27" s="87"/>
      <c r="CH27" s="87" t="n">
        <f aca="false">CG27/CF27*100</f>
        <v>0</v>
      </c>
      <c r="CI27" s="87"/>
      <c r="CJ27" s="87"/>
      <c r="CK27" s="87" t="e">
        <f aca="false">CJ27/CI27*100</f>
        <v>#DIV/0!</v>
      </c>
      <c r="CL27" s="87" t="n">
        <f aca="false">Яраб!C56</f>
        <v>111.86</v>
      </c>
      <c r="CM27" s="87" t="n">
        <f aca="false">Яраб!D56</f>
        <v>8.81625</v>
      </c>
      <c r="CN27" s="87" t="n">
        <f aca="false">CM27/CL27*100</f>
        <v>7.88150366529591</v>
      </c>
      <c r="CO27" s="87" t="n">
        <f aca="false">Яраб!C58</f>
        <v>10.7</v>
      </c>
      <c r="CP27" s="87" t="n">
        <f aca="false">Яраб!D58</f>
        <v>0</v>
      </c>
      <c r="CQ27" s="87" t="n">
        <f aca="false">CP27/CO27*100</f>
        <v>0</v>
      </c>
      <c r="CR27" s="90" t="n">
        <f aca="false">Яраб!C62</f>
        <v>35</v>
      </c>
      <c r="CS27" s="90" t="n">
        <f aca="false">Яраб!D62</f>
        <v>0</v>
      </c>
      <c r="CT27" s="87" t="n">
        <f aca="false">CS27/CR27*100</f>
        <v>0</v>
      </c>
      <c r="CU27" s="90" t="n">
        <f aca="false">Яраб!C66</f>
        <v>2126</v>
      </c>
      <c r="CV27" s="90" t="n">
        <f aca="false">Яраб!D66</f>
        <v>0</v>
      </c>
      <c r="CW27" s="87" t="n">
        <f aca="false">CV27/CU27*100</f>
        <v>0</v>
      </c>
      <c r="CX27" s="90" t="n">
        <f aca="false">Яраб!C77</f>
        <v>1816.46</v>
      </c>
      <c r="CY27" s="90" t="n">
        <f aca="false">Яраб!D77</f>
        <v>127.36875</v>
      </c>
      <c r="CZ27" s="87" t="n">
        <f aca="false">CY27/CX27*100</f>
        <v>7.01192153969809</v>
      </c>
      <c r="DA27" s="87" t="n">
        <f aca="false">Яраб!C85</f>
        <v>186.2</v>
      </c>
      <c r="DB27" s="87" t="n">
        <f aca="false">Яраб!D85</f>
        <v>0</v>
      </c>
      <c r="DC27" s="87" t="n">
        <f aca="false">DB27/DA27*100</f>
        <v>0</v>
      </c>
      <c r="DD27" s="88" t="n">
        <f aca="false">Яраб!C89</f>
        <v>13</v>
      </c>
      <c r="DE27" s="88" t="n">
        <f aca="false">Яраб!D89</f>
        <v>4</v>
      </c>
      <c r="DF27" s="87" t="n">
        <f aca="false">DE27/DD27*100</f>
        <v>30.7692307692308</v>
      </c>
      <c r="DG27" s="87"/>
      <c r="DH27" s="87"/>
      <c r="DI27" s="87" t="e">
        <f aca="false">DH27/DG27*100</f>
        <v>#DIV/0!</v>
      </c>
      <c r="DJ27" s="94" t="n">
        <f aca="false">SUM(BT27-C27)</f>
        <v>92.2819999999992</v>
      </c>
      <c r="DK27" s="94" t="n">
        <f aca="false">SUM(BU27-D27)</f>
        <v>-265.97035</v>
      </c>
      <c r="DL27" s="87" t="n">
        <f aca="false">DK27/DJ27*100</f>
        <v>-288.214765609764</v>
      </c>
    </row>
    <row r="28" s="66" customFormat="true" ht="15" hidden="false" customHeight="true" outlineLevel="0" collapsed="false">
      <c r="A28" s="83" t="n">
        <v>16</v>
      </c>
      <c r="B28" s="84" t="s">
        <v>127</v>
      </c>
      <c r="C28" s="85" t="n">
        <f aca="false">F28+AY28</f>
        <v>2376.504</v>
      </c>
      <c r="D28" s="104" t="n">
        <f aca="false">G28+AZ28+BR28</f>
        <v>314.65971</v>
      </c>
      <c r="E28" s="87" t="n">
        <f aca="false">D28/C28*100</f>
        <v>13.2404452085921</v>
      </c>
      <c r="F28" s="88" t="n">
        <f aca="false">I28+L28+O28+R28+U28+X28+AA28+AD28+AJ28+AS28+AP28+AM28+AG28+AV28</f>
        <v>410.4</v>
      </c>
      <c r="G28" s="88" t="n">
        <f aca="false">J28+M28+P28+S28+V28+Y28+AB28+AE28+AH28+AK28+AN28+AQ28+AT28+AW28</f>
        <v>29.75971</v>
      </c>
      <c r="H28" s="87" t="n">
        <f aca="false">G28/F28*100</f>
        <v>7.25139132553606</v>
      </c>
      <c r="I28" s="90" t="n">
        <f aca="false">Ярос!C7</f>
        <v>108.6</v>
      </c>
      <c r="J28" s="90" t="n">
        <f aca="false">Ярос!D7</f>
        <v>11.30107</v>
      </c>
      <c r="K28" s="87" t="n">
        <f aca="false">J28/I28*100</f>
        <v>10.4061418047882</v>
      </c>
      <c r="L28" s="90" t="n">
        <f aca="false">Ярос!C9</f>
        <v>0</v>
      </c>
      <c r="M28" s="90" t="n">
        <f aca="false">Ярос!D9</f>
        <v>0</v>
      </c>
      <c r="N28" s="87" t="e">
        <f aca="false">M28/L28*100</f>
        <v>#DIV/0!</v>
      </c>
      <c r="O28" s="90" t="n">
        <f aca="false">Ярос!C12</f>
        <v>30.1</v>
      </c>
      <c r="P28" s="90" t="n">
        <f aca="false">Ярос!D12</f>
        <v>0.69676</v>
      </c>
      <c r="Q28" s="87" t="n">
        <f aca="false">P28/O28*100</f>
        <v>2.31481727574751</v>
      </c>
      <c r="R28" s="90" t="n">
        <f aca="false">Ярос!C11</f>
        <v>189</v>
      </c>
      <c r="S28" s="90" t="n">
        <f aca="false">Ярос!D11</f>
        <v>12.82206</v>
      </c>
      <c r="T28" s="87" t="n">
        <f aca="false">S28/R28*100</f>
        <v>6.78415873015873</v>
      </c>
      <c r="U28" s="87" t="n">
        <f aca="false">Ярос!C17</f>
        <v>11.7</v>
      </c>
      <c r="V28" s="87" t="n">
        <f aca="false">Ярос!D17</f>
        <v>3.7</v>
      </c>
      <c r="W28" s="87" t="n">
        <f aca="false">V28/U28*100</f>
        <v>31.6239316239316</v>
      </c>
      <c r="X28" s="90" t="n">
        <f aca="false">Ярос!C21</f>
        <v>40</v>
      </c>
      <c r="Y28" s="90" t="n">
        <f aca="false">Ярос!D21</f>
        <v>0.03577</v>
      </c>
      <c r="Z28" s="87" t="n">
        <f aca="false">Y28/X28*100</f>
        <v>0.089425</v>
      </c>
      <c r="AA28" s="90"/>
      <c r="AB28" s="90"/>
      <c r="AC28" s="87" t="e">
        <f aca="false">AB28/AA28*100</f>
        <v>#DIV/0!</v>
      </c>
      <c r="AD28" s="90" t="n">
        <f aca="false">Ярос!C22</f>
        <v>0</v>
      </c>
      <c r="AE28" s="90" t="n">
        <f aca="false">Ярос!D22</f>
        <v>0</v>
      </c>
      <c r="AF28" s="87" t="e">
        <f aca="false">AE28/AD28*100</f>
        <v>#DIV/0!</v>
      </c>
      <c r="AG28" s="90"/>
      <c r="AH28" s="90"/>
      <c r="AI28" s="87" t="e">
        <f aca="false">AH28/AG28*100</f>
        <v>#DIV/0!</v>
      </c>
      <c r="AJ28" s="87" t="n">
        <f aca="false">Ярос!C25</f>
        <v>30</v>
      </c>
      <c r="AK28" s="87" t="n">
        <f aca="false">Ярос!D25</f>
        <v>0</v>
      </c>
      <c r="AL28" s="87" t="n">
        <f aca="false">AK28/AJ28*100</f>
        <v>0</v>
      </c>
      <c r="AM28" s="97" t="n">
        <f aca="false">Ярос!C34</f>
        <v>1</v>
      </c>
      <c r="AN28" s="97" t="n">
        <f aca="false">Ярос!D34</f>
        <v>1.20405</v>
      </c>
      <c r="AO28" s="87" t="n">
        <f aca="false">AN28/AM28*100</f>
        <v>120.405</v>
      </c>
      <c r="AP28" s="87"/>
      <c r="AQ28" s="87"/>
      <c r="AR28" s="87" t="e">
        <f aca="false">AQ28/AP28*100</f>
        <v>#DIV/0!</v>
      </c>
      <c r="AS28" s="87"/>
      <c r="AT28" s="87"/>
      <c r="AU28" s="91" t="e">
        <f aca="false">AS28/AT28*100</f>
        <v>#DIV/0!</v>
      </c>
      <c r="AV28" s="91"/>
      <c r="AW28" s="91"/>
      <c r="AX28" s="91" t="e">
        <f aca="false">AV28/AW28*100</f>
        <v>#DIV/0!</v>
      </c>
      <c r="AY28" s="90" t="n">
        <f aca="false">BB28+BE28+BH28+BK28+BN28</f>
        <v>1966.104</v>
      </c>
      <c r="AZ28" s="90" t="n">
        <f aca="false">BC28+BF28+BI28+BL28+BO28</f>
        <v>284.9</v>
      </c>
      <c r="BA28" s="87" t="n">
        <f aca="false">AZ28/AY28*100</f>
        <v>14.4905864593124</v>
      </c>
      <c r="BB28" s="92" t="n">
        <f aca="false">Ярос!C40</f>
        <v>1745.81</v>
      </c>
      <c r="BC28" s="92" t="n">
        <f aca="false">Ярос!D40</f>
        <v>275.3</v>
      </c>
      <c r="BD28" s="87" t="n">
        <f aca="false">BC28/BB28*100</f>
        <v>15.7691845046139</v>
      </c>
      <c r="BE28" s="87"/>
      <c r="BF28" s="87"/>
      <c r="BG28" s="87" t="e">
        <f aca="false">BF28/BE28*100</f>
        <v>#DIV/0!</v>
      </c>
      <c r="BH28" s="87" t="n">
        <f aca="false">Ярос!C42</f>
        <v>166.3</v>
      </c>
      <c r="BI28" s="87" t="n">
        <f aca="false">Ярос!D42</f>
        <v>0</v>
      </c>
      <c r="BJ28" s="87" t="n">
        <f aca="false">BI28/BH28*100</f>
        <v>0</v>
      </c>
      <c r="BK28" s="93" t="n">
        <f aca="false">Ярос!C43</f>
        <v>53.994</v>
      </c>
      <c r="BL28" s="87" t="n">
        <f aca="false">Ярос!D43</f>
        <v>9.6</v>
      </c>
      <c r="BM28" s="87" t="n">
        <f aca="false">BL28/BK28*100</f>
        <v>17.7797533059229</v>
      </c>
      <c r="BN28" s="87"/>
      <c r="BO28" s="87"/>
      <c r="BP28" s="87" t="e">
        <f aca="false">BO28/BN28*100</f>
        <v>#DIV/0!</v>
      </c>
      <c r="BQ28" s="90"/>
      <c r="BR28" s="90"/>
      <c r="BS28" s="87" t="e">
        <f aca="false">BR28/BQ28*100</f>
        <v>#DIV/0!</v>
      </c>
      <c r="BT28" s="90" t="n">
        <f aca="false">SUM(BW28,CL28,CO28,CR28,CU28,CX28,DA28,DG28,DD28)</f>
        <v>2466.72</v>
      </c>
      <c r="BU28" s="90" t="n">
        <f aca="false">SUM(BX28,CM28,CP28,CS28,CV28,CY28,DB28,DH28,DE28)</f>
        <v>138.8811</v>
      </c>
      <c r="BV28" s="87" t="n">
        <f aca="false">BU28/BT28*100</f>
        <v>5.63019313095933</v>
      </c>
      <c r="BW28" s="90" t="n">
        <f aca="false">BZ28+CF28+CC28+CI28</f>
        <v>721.5</v>
      </c>
      <c r="BX28" s="90" t="n">
        <f aca="false">CA28+CG28+CD28+CJ28</f>
        <v>67.23392</v>
      </c>
      <c r="BY28" s="87" t="n">
        <f aca="false">BX28/BW28*100</f>
        <v>9.31863063063063</v>
      </c>
      <c r="BZ28" s="87" t="n">
        <f aca="false">Ярос!C53</f>
        <v>711.5</v>
      </c>
      <c r="CA28" s="87" t="n">
        <f aca="false">Ярос!D53</f>
        <v>67.23392</v>
      </c>
      <c r="CB28" s="87" t="n">
        <f aca="false">CA28/BZ28*100</f>
        <v>9.4496022487702</v>
      </c>
      <c r="CC28" s="87"/>
      <c r="CD28" s="87"/>
      <c r="CE28" s="87" t="e">
        <f aca="false">CD28/CC28*100</f>
        <v>#DIV/0!</v>
      </c>
      <c r="CF28" s="87" t="n">
        <f aca="false">Ярос!C55</f>
        <v>10</v>
      </c>
      <c r="CG28" s="87"/>
      <c r="CH28" s="87" t="n">
        <f aca="false">CG28/CF28*100</f>
        <v>0</v>
      </c>
      <c r="CI28" s="87"/>
      <c r="CJ28" s="87"/>
      <c r="CK28" s="87" t="e">
        <f aca="false">CJ28/CI28*100</f>
        <v>#DIV/0!</v>
      </c>
      <c r="CL28" s="87" t="n">
        <f aca="false">Ярос!C56</f>
        <v>53.91</v>
      </c>
      <c r="CM28" s="87" t="n">
        <f aca="false">Ярос!D56</f>
        <v>3.5779</v>
      </c>
      <c r="CN28" s="87" t="n">
        <f aca="false">CM28/CL28*100</f>
        <v>6.63680207753664</v>
      </c>
      <c r="CO28" s="87" t="n">
        <f aca="false">Ярос!C58</f>
        <v>10</v>
      </c>
      <c r="CP28" s="87" t="n">
        <f aca="false">Ярос!D58</f>
        <v>0</v>
      </c>
      <c r="CQ28" s="87" t="n">
        <f aca="false">CP28/CO28*100</f>
        <v>0</v>
      </c>
      <c r="CR28" s="90" t="n">
        <f aca="false">Ярос!C62</f>
        <v>100</v>
      </c>
      <c r="CS28" s="90" t="n">
        <f aca="false">Ярос!D62</f>
        <v>0</v>
      </c>
      <c r="CT28" s="87" t="n">
        <f aca="false">CS28/CR28*100</f>
        <v>0</v>
      </c>
      <c r="CU28" s="90" t="n">
        <f aca="false">Ярос!C66</f>
        <v>548.4</v>
      </c>
      <c r="CV28" s="90" t="n">
        <f aca="false">Ярос!D66</f>
        <v>23.20211</v>
      </c>
      <c r="CW28" s="87" t="n">
        <f aca="false">CV28/CU28*100</f>
        <v>4.23087345003647</v>
      </c>
      <c r="CX28" s="99" t="n">
        <f aca="false">Ярос!C77</f>
        <v>892.41</v>
      </c>
      <c r="CY28" s="99" t="n">
        <f aca="false">Ярос!D77</f>
        <v>41.92017</v>
      </c>
      <c r="CZ28" s="87" t="n">
        <f aca="false">CY28/CX28*100</f>
        <v>4.69741150368104</v>
      </c>
      <c r="DA28" s="87" t="n">
        <f aca="false">Ярос!C85</f>
        <v>131.5</v>
      </c>
      <c r="DB28" s="87" t="n">
        <f aca="false">Ярос!D85</f>
        <v>0</v>
      </c>
      <c r="DC28" s="87" t="n">
        <f aca="false">DB28/DA28*100</f>
        <v>0</v>
      </c>
      <c r="DD28" s="88" t="n">
        <f aca="false">Ярос!C89</f>
        <v>9</v>
      </c>
      <c r="DE28" s="88" t="n">
        <f aca="false">Ярос!D89</f>
        <v>2.947</v>
      </c>
      <c r="DF28" s="87" t="n">
        <f aca="false">DE28/DD28*100</f>
        <v>32.7444444444444</v>
      </c>
      <c r="DG28" s="87"/>
      <c r="DH28" s="87"/>
      <c r="DI28" s="87" t="e">
        <f aca="false">DH28/DG28*100</f>
        <v>#DIV/0!</v>
      </c>
      <c r="DJ28" s="94" t="n">
        <f aca="false">SUM(BT28-C28)</f>
        <v>90.2159999999999</v>
      </c>
      <c r="DK28" s="94" t="n">
        <f aca="false">SUM(BU28-D28)</f>
        <v>-175.77861</v>
      </c>
      <c r="DL28" s="87" t="n">
        <f aca="false">DK28/DJ28*100</f>
        <v>-194.841945996276</v>
      </c>
    </row>
    <row r="29" s="66" customFormat="true" ht="15" hidden="false" customHeight="true" outlineLevel="0" collapsed="false">
      <c r="A29" s="107"/>
      <c r="B29" s="108"/>
      <c r="C29" s="85"/>
      <c r="D29" s="109"/>
      <c r="E29" s="87"/>
      <c r="F29" s="88"/>
      <c r="G29" s="90"/>
      <c r="H29" s="87"/>
      <c r="I29" s="90"/>
      <c r="J29" s="90"/>
      <c r="K29" s="87"/>
      <c r="L29" s="90"/>
      <c r="M29" s="90"/>
      <c r="N29" s="87"/>
      <c r="O29" s="90"/>
      <c r="P29" s="90"/>
      <c r="Q29" s="87"/>
      <c r="R29" s="90"/>
      <c r="S29" s="90"/>
      <c r="T29" s="87"/>
      <c r="U29" s="110"/>
      <c r="V29" s="110"/>
      <c r="W29" s="87"/>
      <c r="X29" s="90"/>
      <c r="Y29" s="90"/>
      <c r="Z29" s="87"/>
      <c r="AA29" s="90"/>
      <c r="AB29" s="90"/>
      <c r="AC29" s="87"/>
      <c r="AD29" s="90"/>
      <c r="AE29" s="90"/>
      <c r="AF29" s="87"/>
      <c r="AG29" s="90"/>
      <c r="AH29" s="90"/>
      <c r="AI29" s="87"/>
      <c r="AJ29" s="87"/>
      <c r="AK29" s="93"/>
      <c r="AL29" s="87"/>
      <c r="AM29" s="87"/>
      <c r="AN29" s="87"/>
      <c r="AO29" s="87"/>
      <c r="AP29" s="87"/>
      <c r="AQ29" s="87"/>
      <c r="AR29" s="87"/>
      <c r="AS29" s="87"/>
      <c r="AT29" s="87"/>
      <c r="AU29" s="91"/>
      <c r="AV29" s="91"/>
      <c r="AW29" s="91"/>
      <c r="AX29" s="91"/>
      <c r="AY29" s="90"/>
      <c r="AZ29" s="90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90"/>
      <c r="BR29" s="90"/>
      <c r="BS29" s="87"/>
      <c r="BT29" s="90"/>
      <c r="BU29" s="90"/>
      <c r="BV29" s="87"/>
      <c r="BW29" s="90"/>
      <c r="BX29" s="90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90"/>
      <c r="CS29" s="90"/>
      <c r="CT29" s="87"/>
      <c r="CU29" s="90"/>
      <c r="CV29" s="90"/>
      <c r="CW29" s="87"/>
      <c r="CX29" s="90"/>
      <c r="CY29" s="111"/>
      <c r="CZ29" s="87"/>
      <c r="DA29" s="87"/>
      <c r="DB29" s="87"/>
      <c r="DC29" s="87"/>
      <c r="DD29" s="88"/>
      <c r="DE29" s="88"/>
      <c r="DF29" s="87"/>
      <c r="DG29" s="87"/>
      <c r="DH29" s="87"/>
      <c r="DI29" s="87"/>
      <c r="DJ29" s="94"/>
      <c r="DK29" s="94"/>
      <c r="DL29" s="87"/>
    </row>
    <row r="30" s="66" customFormat="true" ht="17.25" hidden="false" customHeight="true" outlineLevel="0" collapsed="false">
      <c r="A30" s="112" t="s">
        <v>128</v>
      </c>
      <c r="B30" s="112"/>
      <c r="C30" s="113" t="n">
        <f aca="false">SUM(C13:C28)</f>
        <v>66537.746</v>
      </c>
      <c r="D30" s="114" t="n">
        <f aca="false">SUM(D13:D28)</f>
        <v>7307.08757</v>
      </c>
      <c r="E30" s="115" t="n">
        <f aca="false">D30/C30*100</f>
        <v>10.9818682015468</v>
      </c>
      <c r="F30" s="113" t="n">
        <f aca="false">SUM(F13:F28)</f>
        <v>17401.1</v>
      </c>
      <c r="G30" s="113" t="n">
        <f aca="false">SUM(G13:G28)</f>
        <v>1947.98757</v>
      </c>
      <c r="H30" s="115" t="n">
        <f aca="false">G30/F30*100</f>
        <v>11.1946231560074</v>
      </c>
      <c r="I30" s="113" t="n">
        <f aca="false">SUM(I13:I28)</f>
        <v>9100.3</v>
      </c>
      <c r="J30" s="113" t="n">
        <f aca="false">SUM(J13:J28)</f>
        <v>1267.62338</v>
      </c>
      <c r="K30" s="115" t="n">
        <f aca="false">J30/I30*100</f>
        <v>13.9294680395152</v>
      </c>
      <c r="L30" s="113" t="n">
        <f aca="false">SUM(L13:L28)</f>
        <v>170</v>
      </c>
      <c r="M30" s="113" t="n">
        <f aca="false">SUM(M13:M28)</f>
        <v>1.77673</v>
      </c>
      <c r="N30" s="115" t="n">
        <f aca="false">M30/L30*100</f>
        <v>1.04513529411765</v>
      </c>
      <c r="O30" s="113" t="n">
        <f aca="false">SUM(O13:O28)</f>
        <v>420</v>
      </c>
      <c r="P30" s="113" t="n">
        <f aca="false">SUM(P13:P28)</f>
        <v>40.42527</v>
      </c>
      <c r="Q30" s="115" t="n">
        <f aca="false">P30/O30*100</f>
        <v>9.62506428571429</v>
      </c>
      <c r="R30" s="113" t="n">
        <f aca="false">SUM(R13:R28)</f>
        <v>4930.8</v>
      </c>
      <c r="S30" s="113" t="n">
        <f aca="false">SUM(S13:S28)</f>
        <v>362.35792</v>
      </c>
      <c r="T30" s="115" t="n">
        <f aca="false">S30/R30*100</f>
        <v>7.34886671534031</v>
      </c>
      <c r="U30" s="115" t="n">
        <f aca="false">SUM(U13:U28)</f>
        <v>200</v>
      </c>
      <c r="V30" s="115" t="n">
        <f aca="false">SUM(V13:V28)</f>
        <v>42.91728</v>
      </c>
      <c r="W30" s="87" t="n">
        <f aca="false">V30/U30*100</f>
        <v>21.45864</v>
      </c>
      <c r="X30" s="113" t="n">
        <f aca="false">SUM(X13:X28)</f>
        <v>1610</v>
      </c>
      <c r="Y30" s="113" t="n">
        <f aca="false">SUM(Y13:Y28)</f>
        <v>196.45218</v>
      </c>
      <c r="Z30" s="115" t="n">
        <f aca="false">Y30/X30*100</f>
        <v>12.201998757764</v>
      </c>
      <c r="AA30" s="113" t="n">
        <f aca="false">SUM(AA13:AA28)</f>
        <v>0</v>
      </c>
      <c r="AB30" s="113" t="n">
        <f aca="false">SUM(AB13:AB28)</f>
        <v>0</v>
      </c>
      <c r="AC30" s="115" t="e">
        <f aca="false">AB30/AA30*100</f>
        <v>#DIV/0!</v>
      </c>
      <c r="AD30" s="113" t="n">
        <f aca="false">SUM(AD13:AD28)</f>
        <v>150</v>
      </c>
      <c r="AE30" s="113" t="n">
        <f aca="false">SUM(AE13:AE28)</f>
        <v>22.0909</v>
      </c>
      <c r="AF30" s="115" t="n">
        <f aca="false">AE30/AD30*100</f>
        <v>14.7272666666667</v>
      </c>
      <c r="AG30" s="113" t="n">
        <f aca="false">SUM(AG13:AG28)</f>
        <v>0</v>
      </c>
      <c r="AH30" s="113" t="n">
        <f aca="false">SUM(AH13:AH28)</f>
        <v>0</v>
      </c>
      <c r="AI30" s="115" t="e">
        <f aca="false">AH30/AG30*100</f>
        <v>#DIV/0!</v>
      </c>
      <c r="AJ30" s="113" t="n">
        <f aca="false">SUM(AJ13:AJ28)</f>
        <v>800</v>
      </c>
      <c r="AK30" s="113" t="n">
        <f aca="false">SUM(AK13:AK28)</f>
        <v>2.35</v>
      </c>
      <c r="AL30" s="87" t="n">
        <f aca="false">AK30/AJ30*100</f>
        <v>0.29375</v>
      </c>
      <c r="AM30" s="113" t="n">
        <f aca="false">SUM(AM13:AM28)</f>
        <v>20</v>
      </c>
      <c r="AN30" s="113" t="n">
        <f aca="false">SUM(AN13:AN28)</f>
        <v>2.71405</v>
      </c>
      <c r="AO30" s="115" t="n">
        <f aca="false">AN30/AM30*100</f>
        <v>13.57025</v>
      </c>
      <c r="AP30" s="113" t="n">
        <f aca="false">SUM(AP13:AP28)</f>
        <v>0</v>
      </c>
      <c r="AQ30" s="113" t="n">
        <f aca="false">SUM(AQ13:AQ28)</f>
        <v>9.27986</v>
      </c>
      <c r="AR30" s="115" t="e">
        <f aca="false">AQ30/AP30*100</f>
        <v>#DIV/0!</v>
      </c>
      <c r="AS30" s="115" t="n">
        <f aca="false">SUM(AS13:AS28)</f>
        <v>0</v>
      </c>
      <c r="AT30" s="115"/>
      <c r="AU30" s="115" t="e">
        <f aca="false">SUM(AU13:AU28)</f>
        <v>#DIV/0!</v>
      </c>
      <c r="AV30" s="115" t="n">
        <f aca="false">SUM(AV13:AV28)</f>
        <v>0</v>
      </c>
      <c r="AW30" s="115" t="n">
        <f aca="false">SUM(AW13:AW28)</f>
        <v>0</v>
      </c>
      <c r="AX30" s="116" t="e">
        <f aca="false">SUM(AX13:AX28)</f>
        <v>#DIV/0!</v>
      </c>
      <c r="AY30" s="113" t="n">
        <f aca="false">SUM(AY13:AY28)</f>
        <v>49136.646</v>
      </c>
      <c r="AZ30" s="113" t="n">
        <f aca="false">SUM(AZ13:AZ28)</f>
        <v>5359.1</v>
      </c>
      <c r="BA30" s="113" t="n">
        <f aca="false">AZ30/AY30*100</f>
        <v>10.9065238193099</v>
      </c>
      <c r="BB30" s="113" t="n">
        <f aca="false">SUM(BB13:BB28)</f>
        <v>29377.6</v>
      </c>
      <c r="BC30" s="113" t="n">
        <f aca="false">SUM(BC13:BC28)</f>
        <v>4609.3</v>
      </c>
      <c r="BD30" s="113" t="n">
        <f aca="false">BC30/BB30*100</f>
        <v>15.6898453243287</v>
      </c>
      <c r="BE30" s="113" t="n">
        <f aca="false">SUM(BE13:BE28)</f>
        <v>2036.1</v>
      </c>
      <c r="BF30" s="113" t="n">
        <f aca="false">SUM(BF13:BF28)</f>
        <v>509</v>
      </c>
      <c r="BG30" s="113" t="n">
        <f aca="false">BF30/BE30*100</f>
        <v>24.9987721624675</v>
      </c>
      <c r="BH30" s="113" t="n">
        <f aca="false">SUM(BH13:BH28)</f>
        <v>13440.246</v>
      </c>
      <c r="BI30" s="113" t="n">
        <f aca="false">SUM(BI13:BI28)</f>
        <v>0</v>
      </c>
      <c r="BJ30" s="113" t="n">
        <f aca="false">BI30/BH30*100</f>
        <v>0</v>
      </c>
      <c r="BK30" s="117" t="n">
        <f aca="false">SUM(BK13:BK28)</f>
        <v>4282.7</v>
      </c>
      <c r="BL30" s="113" t="n">
        <f aca="false">SUM(BL13:BL28)</f>
        <v>240.8</v>
      </c>
      <c r="BM30" s="113" t="n">
        <f aca="false">BL30/BK30*100</f>
        <v>5.622621243608</v>
      </c>
      <c r="BN30" s="113" t="n">
        <f aca="false">SUM(BN13:BN28)</f>
        <v>0</v>
      </c>
      <c r="BO30" s="113" t="n">
        <f aca="false">SUM(BO13:BO28)</f>
        <v>0</v>
      </c>
      <c r="BP30" s="87" t="e">
        <f aca="false">BO30/BN30*100</f>
        <v>#DIV/0!</v>
      </c>
      <c r="BQ30" s="113" t="n">
        <f aca="false">SUM(BQ13:BQ28)</f>
        <v>0</v>
      </c>
      <c r="BR30" s="113" t="n">
        <f aca="false">SUM(BR13:BR28)</f>
        <v>0</v>
      </c>
      <c r="BS30" s="115" t="e">
        <f aca="false">BR30/BQ30*100</f>
        <v>#DIV/0!</v>
      </c>
      <c r="BT30" s="113" t="n">
        <f aca="false">SUM(BT13:BT28)</f>
        <v>66840.846</v>
      </c>
      <c r="BU30" s="113" t="n">
        <f aca="false">SUM(BU13:BU28)</f>
        <v>3421.9306</v>
      </c>
      <c r="BV30" s="115" t="n">
        <f aca="false">BU30/BT30*100</f>
        <v>5.11952018081878</v>
      </c>
      <c r="BW30" s="113" t="n">
        <f aca="false">SUM(BW13:BW28)</f>
        <v>11697.8</v>
      </c>
      <c r="BX30" s="113" t="n">
        <f aca="false">SUM(BX13:BX28)</f>
        <v>1108.96082</v>
      </c>
      <c r="BY30" s="115" t="n">
        <f aca="false">BX30/BW30*100</f>
        <v>9.48008018601789</v>
      </c>
      <c r="BZ30" s="113" t="n">
        <f aca="false">SUM(BZ13:BZ28)</f>
        <v>11329.4</v>
      </c>
      <c r="CA30" s="113" t="n">
        <f aca="false">SUM(CA13:CA28)</f>
        <v>1073.96082</v>
      </c>
      <c r="CB30" s="115" t="n">
        <f aca="false">CA30/BZ30*100</f>
        <v>9.4794147969001</v>
      </c>
      <c r="CC30" s="113" t="n">
        <f aca="false">SUM(CC13:CC28)</f>
        <v>187.1</v>
      </c>
      <c r="CD30" s="113" t="n">
        <f aca="false">SUM(CD13:CD28)</f>
        <v>35</v>
      </c>
      <c r="CE30" s="115" t="n">
        <f aca="false">CD30/CC30*100</f>
        <v>18.7065740245858</v>
      </c>
      <c r="CF30" s="115" t="n">
        <f aca="false">SUM(CF13:CF28)</f>
        <v>181.3</v>
      </c>
      <c r="CG30" s="115" t="n">
        <f aca="false">SUM(CG13:CG28)</f>
        <v>0</v>
      </c>
      <c r="CH30" s="115" t="n">
        <f aca="false">SUM(CH13:CH28)</f>
        <v>0</v>
      </c>
      <c r="CI30" s="115" t="n">
        <f aca="false">SUM(CI13:CI28)</f>
        <v>0</v>
      </c>
      <c r="CJ30" s="115" t="n">
        <f aca="false">SUM(CJ13:CJ28)</f>
        <v>0</v>
      </c>
      <c r="CK30" s="115" t="e">
        <f aca="false">SUM(CK13:CK28)</f>
        <v>#DIV/0!</v>
      </c>
      <c r="CL30" s="115" t="n">
        <f aca="false">SUM(CL13:CL28)</f>
        <v>1446.1</v>
      </c>
      <c r="CM30" s="118" t="n">
        <f aca="false">SUM(CM13:CM28)</f>
        <v>96.57593</v>
      </c>
      <c r="CN30" s="115" t="e">
        <f aca="false">SUM(CN13:CN28)</f>
        <v>#DIV/0!</v>
      </c>
      <c r="CO30" s="115" t="n">
        <f aca="false">SUM(CO13:CO28)</f>
        <v>653.2</v>
      </c>
      <c r="CP30" s="119" t="n">
        <f aca="false">SUM(CP13:CP28)</f>
        <v>9.524</v>
      </c>
      <c r="CQ30" s="115" t="e">
        <f aca="false">SUM(CQ13:CQ28)</f>
        <v>#DIV/0!</v>
      </c>
      <c r="CR30" s="113" t="n">
        <f aca="false">SUM(CR13:CR28)</f>
        <v>1331.4</v>
      </c>
      <c r="CS30" s="113" t="n">
        <f aca="false">SUM(CS13:CS28)</f>
        <v>0</v>
      </c>
      <c r="CT30" s="115" t="n">
        <f aca="false">CS30/CR30*100</f>
        <v>0</v>
      </c>
      <c r="CU30" s="113" t="n">
        <f aca="false">SUM(CU13:CU28)</f>
        <v>15451.6</v>
      </c>
      <c r="CV30" s="113" t="n">
        <f aca="false">SUM(CV13:CV28)</f>
        <v>327.52518</v>
      </c>
      <c r="CW30" s="115" t="n">
        <f aca="false">CV30/CU30*100</f>
        <v>2.11968456341091</v>
      </c>
      <c r="CX30" s="113" t="n">
        <f aca="false">SUM(CX13:CX28)</f>
        <v>21473.8</v>
      </c>
      <c r="CY30" s="113" t="n">
        <f aca="false">SUM(CY13:CY28)</f>
        <v>1861.90867</v>
      </c>
      <c r="CZ30" s="115" t="n">
        <f aca="false">CY30/CX30*100</f>
        <v>8.67060636682842</v>
      </c>
      <c r="DA30" s="113" t="n">
        <f aca="false">SUM(DA13:DA28)</f>
        <v>13090.846</v>
      </c>
      <c r="DB30" s="113" t="n">
        <f aca="false">SUM(DB13:DB28)</f>
        <v>0</v>
      </c>
      <c r="DC30" s="115" t="n">
        <f aca="false">DB30/DA30*100</f>
        <v>0</v>
      </c>
      <c r="DD30" s="113" t="n">
        <f aca="false">SUM(DD13:DD28)</f>
        <v>196.1</v>
      </c>
      <c r="DE30" s="113" t="n">
        <f aca="false">SUM(DE13:DE28)</f>
        <v>17.436</v>
      </c>
      <c r="DF30" s="115" t="n">
        <f aca="false">DE30/DD30*100</f>
        <v>8.89138194798572</v>
      </c>
      <c r="DG30" s="115" t="n">
        <f aca="false">SUM(DG13:DG28)</f>
        <v>1500</v>
      </c>
      <c r="DH30" s="115" t="n">
        <f aca="false">SUM(DH13:DH28)</f>
        <v>0</v>
      </c>
      <c r="DI30" s="87" t="n">
        <f aca="false">DH30/DG30*100</f>
        <v>0</v>
      </c>
      <c r="DJ30" s="120" t="n">
        <f aca="false">SUM(DJ13:DJ28)</f>
        <v>303.099999999997</v>
      </c>
      <c r="DK30" s="115" t="n">
        <f aca="false">SUM(DK13:DK28)</f>
        <v>-3885.15697</v>
      </c>
      <c r="DL30" s="87" t="n">
        <f aca="false">DK30/DJ30*100</f>
        <v>-1281.80698449358</v>
      </c>
    </row>
    <row r="31" customFormat="false" ht="12.75" hidden="false" customHeight="true" outlineLevel="0" collapsed="false">
      <c r="C31" s="121"/>
      <c r="V31" s="121"/>
      <c r="AY31" s="122"/>
      <c r="BB31" s="122"/>
      <c r="DA31" s="123"/>
    </row>
    <row r="32" customFormat="false" ht="12.75" hidden="false" customHeight="false" outlineLevel="0" collapsed="false">
      <c r="G32" s="122"/>
      <c r="X32" s="124"/>
      <c r="CY32" s="124"/>
      <c r="DA32" s="125"/>
    </row>
    <row r="33" customFormat="false" ht="12.75" hidden="false" customHeight="false" outlineLevel="0" collapsed="false">
      <c r="Y33" s="124"/>
    </row>
  </sheetData>
  <mergeCells count="57">
    <mergeCell ref="N1:Q1"/>
    <mergeCell ref="R1:T1"/>
    <mergeCell ref="R2:T2"/>
    <mergeCell ref="N3:Q3"/>
    <mergeCell ref="R3:T3"/>
    <mergeCell ref="H4:L4"/>
    <mergeCell ref="C5:Q5"/>
    <mergeCell ref="I6:L6"/>
    <mergeCell ref="A7:A11"/>
    <mergeCell ref="B7:B11"/>
    <mergeCell ref="C7:E10"/>
    <mergeCell ref="F7:BS7"/>
    <mergeCell ref="BT7:BV10"/>
    <mergeCell ref="BW7:DI7"/>
    <mergeCell ref="DJ7:DL10"/>
    <mergeCell ref="F8:H10"/>
    <mergeCell ref="I8:AI8"/>
    <mergeCell ref="AY8:BA10"/>
    <mergeCell ref="BB8:BM8"/>
    <mergeCell ref="BQ8:BS10"/>
    <mergeCell ref="BW8:DI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BB9:BD10"/>
    <mergeCell ref="BE9:BG10"/>
    <mergeCell ref="BH9:BJ10"/>
    <mergeCell ref="BK9:BM10"/>
    <mergeCell ref="BN9:BP10"/>
    <mergeCell ref="BW9:BY10"/>
    <mergeCell ref="BZ9:CH9"/>
    <mergeCell ref="CI9:CK9"/>
    <mergeCell ref="CL9:CN10"/>
    <mergeCell ref="CO9:CQ10"/>
    <mergeCell ref="CR9:CT10"/>
    <mergeCell ref="CU9:CW10"/>
    <mergeCell ref="CX9:CZ10"/>
    <mergeCell ref="DA9:DC10"/>
    <mergeCell ref="DD9:DF10"/>
    <mergeCell ref="DG9:DI10"/>
    <mergeCell ref="BZ10:CB10"/>
    <mergeCell ref="CC10:CE10"/>
    <mergeCell ref="CF10:CH10"/>
    <mergeCell ref="CI10:CK10"/>
    <mergeCell ref="DO10:DQ11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4.7"/>
    <col collapsed="false" customWidth="true" hidden="false" outlineLevel="0" max="2" min="2" style="127" width="57.56"/>
    <col collapsed="false" customWidth="true" hidden="false" outlineLevel="0" max="3" min="3" style="128" width="15.28"/>
    <col collapsed="false" customWidth="true" hidden="false" outlineLevel="0" max="4" min="4" style="128" width="16.99"/>
    <col collapsed="false" customWidth="true" hidden="false" outlineLevel="0" max="5" min="5" style="128" width="10.85"/>
    <col collapsed="false" customWidth="true" hidden="false" outlineLevel="0" max="6" min="6" style="128" width="12.56"/>
    <col collapsed="false" customWidth="true" hidden="false" outlineLevel="0" max="7" min="7" style="129" width="15.41"/>
    <col collapsed="false" customWidth="false" hidden="false" outlineLevel="0" max="257" min="8" style="129" width="9.14"/>
  </cols>
  <sheetData>
    <row r="1" customFormat="false" ht="15.75" hidden="false" customHeight="true" outlineLevel="0" collapsed="false">
      <c r="A1" s="130" t="s">
        <v>129</v>
      </c>
      <c r="B1" s="130"/>
      <c r="C1" s="130"/>
      <c r="D1" s="130"/>
      <c r="E1" s="130"/>
      <c r="F1" s="130"/>
    </row>
    <row r="2" customFormat="false" ht="15.75" hidden="false" customHeight="true" outlineLevel="0" collapsed="false">
      <c r="A2" s="130" t="s">
        <v>130</v>
      </c>
      <c r="B2" s="130"/>
      <c r="C2" s="130"/>
      <c r="D2" s="130"/>
      <c r="E2" s="130"/>
      <c r="F2" s="130"/>
    </row>
    <row r="3" customFormat="false" ht="63" hidden="false" customHeight="false" outlineLevel="0" collapsed="false">
      <c r="A3" s="131" t="s">
        <v>131</v>
      </c>
      <c r="B3" s="131" t="s">
        <v>132</v>
      </c>
      <c r="C3" s="132" t="s">
        <v>133</v>
      </c>
      <c r="D3" s="133" t="s">
        <v>134</v>
      </c>
      <c r="E3" s="132" t="s">
        <v>135</v>
      </c>
      <c r="F3" s="134" t="s">
        <v>136</v>
      </c>
    </row>
    <row r="4" s="139" customFormat="true" ht="15.75" hidden="false" customHeight="false" outlineLevel="0" collapsed="false">
      <c r="A4" s="135"/>
      <c r="B4" s="136" t="s">
        <v>9</v>
      </c>
      <c r="C4" s="137" t="n">
        <f aca="false">SUM(C5,C7,C13,C15)</f>
        <v>68310.7</v>
      </c>
      <c r="D4" s="137" t="n">
        <f aca="false">SUM(D5,D7,D13,D15,D19)</f>
        <v>9908.49368</v>
      </c>
      <c r="E4" s="138" t="n">
        <f aca="false">SUM(D4/C4*100)</f>
        <v>14.5050390056023</v>
      </c>
      <c r="F4" s="138" t="n">
        <f aca="false">SUM(D4-C4)</f>
        <v>-58402.20632</v>
      </c>
    </row>
    <row r="5" s="139" customFormat="true" ht="15.75" hidden="false" customHeight="false" outlineLevel="0" collapsed="false">
      <c r="A5" s="135" t="n">
        <v>1010000000</v>
      </c>
      <c r="B5" s="136" t="s">
        <v>137</v>
      </c>
      <c r="C5" s="137" t="n">
        <f aca="false">SUM(C6)</f>
        <v>57370.7</v>
      </c>
      <c r="D5" s="137" t="n">
        <f aca="false">SUM(D6)</f>
        <v>7991.44386</v>
      </c>
      <c r="E5" s="138" t="n">
        <f aca="false">SUM(D5/C5*100)</f>
        <v>13.9294864103105</v>
      </c>
      <c r="F5" s="138" t="n">
        <f aca="false">SUM(D5-C5)</f>
        <v>-49379.25614</v>
      </c>
    </row>
    <row r="6" customFormat="false" ht="15.75" hidden="false" customHeight="false" outlineLevel="0" collapsed="false">
      <c r="A6" s="140" t="n">
        <v>1010200001</v>
      </c>
      <c r="B6" s="141" t="s">
        <v>138</v>
      </c>
      <c r="C6" s="142" t="n">
        <v>57370.7</v>
      </c>
      <c r="D6" s="143" t="n">
        <v>7991.44386</v>
      </c>
      <c r="E6" s="144" t="n">
        <f aca="false">SUM(D6/C6*100)</f>
        <v>13.9294864103105</v>
      </c>
      <c r="F6" s="144" t="n">
        <f aca="false">SUM(D6-C6)</f>
        <v>-49379.25614</v>
      </c>
    </row>
    <row r="7" s="139" customFormat="true" ht="15.75" hidden="false" customHeight="false" outlineLevel="0" collapsed="false">
      <c r="A7" s="135" t="n">
        <v>1050000000</v>
      </c>
      <c r="B7" s="136" t="s">
        <v>139</v>
      </c>
      <c r="C7" s="137" t="n">
        <f aca="false">SUM(C8:C9)</f>
        <v>8370</v>
      </c>
      <c r="D7" s="137" t="n">
        <f aca="false">SUM(D8:D9)</f>
        <v>1686.10662</v>
      </c>
      <c r="E7" s="138" t="n">
        <f aca="false">SUM(D7/C7*100)</f>
        <v>20.1446430107527</v>
      </c>
      <c r="F7" s="138" t="n">
        <f aca="false">SUM(D7-C7)</f>
        <v>-6683.89338</v>
      </c>
    </row>
    <row r="8" customFormat="false" ht="15.75" hidden="false" customHeight="false" outlineLevel="0" collapsed="false">
      <c r="A8" s="140" t="n">
        <v>1050200001</v>
      </c>
      <c r="B8" s="145" t="s">
        <v>140</v>
      </c>
      <c r="C8" s="146" t="n">
        <v>8200</v>
      </c>
      <c r="D8" s="143" t="n">
        <v>1684.32989</v>
      </c>
      <c r="E8" s="144" t="n">
        <f aca="false">SUM(D8/C8*100)</f>
        <v>20.5406084146341</v>
      </c>
      <c r="F8" s="144" t="n">
        <f aca="false">SUM(D8-C8)</f>
        <v>-6515.67011</v>
      </c>
    </row>
    <row r="9" customFormat="false" ht="15.75" hidden="false" customHeight="false" outlineLevel="0" collapsed="false">
      <c r="A9" s="140" t="n">
        <v>1050300001</v>
      </c>
      <c r="B9" s="145" t="s">
        <v>141</v>
      </c>
      <c r="C9" s="147" t="n">
        <v>170</v>
      </c>
      <c r="D9" s="143" t="n">
        <v>1.77673</v>
      </c>
      <c r="E9" s="144" t="n">
        <f aca="false">SUM(D9/C9*100)</f>
        <v>1.04513529411765</v>
      </c>
      <c r="F9" s="144" t="n">
        <f aca="false">SUM(D9-C9)</f>
        <v>-168.22327</v>
      </c>
    </row>
    <row r="10" s="139" customFormat="true" ht="15.75" hidden="false" customHeight="false" outlineLevel="0" collapsed="false">
      <c r="A10" s="135" t="n">
        <v>1060000000</v>
      </c>
      <c r="B10" s="136" t="s">
        <v>142</v>
      </c>
      <c r="C10" s="137" t="n">
        <f aca="false">SUM(C11:C12)</f>
        <v>0</v>
      </c>
      <c r="D10" s="137" t="n">
        <f aca="false">SUM(D11:D12)</f>
        <v>0</v>
      </c>
      <c r="E10" s="138" t="e">
        <f aca="false">SUM(D10/C10*100)</f>
        <v>#DIV/0!</v>
      </c>
      <c r="F10" s="138" t="n">
        <f aca="false">SUM(D10-C10)</f>
        <v>0</v>
      </c>
    </row>
    <row r="11" customFormat="false" ht="15.75" hidden="false" customHeight="false" outlineLevel="0" collapsed="false">
      <c r="A11" s="140" t="n">
        <v>1060600000</v>
      </c>
      <c r="B11" s="145" t="s">
        <v>143</v>
      </c>
      <c r="C11" s="142"/>
      <c r="D11" s="143"/>
      <c r="E11" s="144" t="e">
        <f aca="false">SUM(D11/C11*100)</f>
        <v>#DIV/0!</v>
      </c>
      <c r="F11" s="144" t="n">
        <f aca="false">SUM(D11-C11)</f>
        <v>0</v>
      </c>
    </row>
    <row r="12" customFormat="false" ht="15.75" hidden="false" customHeight="false" outlineLevel="0" collapsed="false">
      <c r="A12" s="140" t="n">
        <v>1060103000</v>
      </c>
      <c r="B12" s="145" t="s">
        <v>144</v>
      </c>
      <c r="C12" s="142"/>
      <c r="D12" s="143"/>
      <c r="E12" s="144" t="e">
        <f aca="false">SUM(D12/C12*100)</f>
        <v>#DIV/0!</v>
      </c>
      <c r="F12" s="144" t="n">
        <f aca="false">SUM(D12-C12)</f>
        <v>0</v>
      </c>
    </row>
    <row r="13" s="139" customFormat="true" ht="31.5" hidden="false" customHeight="false" outlineLevel="0" collapsed="false">
      <c r="A13" s="135" t="n">
        <v>1070000000</v>
      </c>
      <c r="B13" s="148" t="s">
        <v>145</v>
      </c>
      <c r="C13" s="137" t="n">
        <f aca="false">SUM(C14)</f>
        <v>70</v>
      </c>
      <c r="D13" s="137" t="n">
        <f aca="false">SUM(D14)</f>
        <v>9.12881</v>
      </c>
      <c r="E13" s="138" t="n">
        <f aca="false">SUM(D13/C13*100)</f>
        <v>13.0411571428571</v>
      </c>
      <c r="F13" s="138" t="n">
        <f aca="false">SUM(D13-C13)</f>
        <v>-60.87119</v>
      </c>
    </row>
    <row r="14" customFormat="false" ht="15.75" hidden="false" customHeight="false" outlineLevel="0" collapsed="false">
      <c r="A14" s="140" t="n">
        <v>1070102001</v>
      </c>
      <c r="B14" s="145" t="s">
        <v>146</v>
      </c>
      <c r="C14" s="142" t="n">
        <v>70</v>
      </c>
      <c r="D14" s="143" t="n">
        <v>9.12881</v>
      </c>
      <c r="E14" s="144" t="n">
        <f aca="false">SUM(D14/C14*100)</f>
        <v>13.0411571428571</v>
      </c>
      <c r="F14" s="144" t="n">
        <f aca="false">SUM(D14-C14)</f>
        <v>-60.87119</v>
      </c>
    </row>
    <row r="15" s="139" customFormat="true" ht="15.75" hidden="false" customHeight="false" outlineLevel="0" collapsed="false">
      <c r="A15" s="135" t="n">
        <v>1080000000</v>
      </c>
      <c r="B15" s="136" t="s">
        <v>147</v>
      </c>
      <c r="C15" s="137" t="n">
        <f aca="false">SUM(C16:C19)</f>
        <v>2500</v>
      </c>
      <c r="D15" s="137" t="n">
        <f aca="false">D16+D18</f>
        <v>221.68659</v>
      </c>
      <c r="E15" s="138" t="n">
        <f aca="false">SUM(D15/C15*100)</f>
        <v>8.8674636</v>
      </c>
      <c r="F15" s="138" t="n">
        <f aca="false">SUM(D15-C15)</f>
        <v>-2278.31341</v>
      </c>
    </row>
    <row r="16" customFormat="false" ht="15.75" hidden="false" customHeight="false" outlineLevel="0" collapsed="false">
      <c r="A16" s="140" t="n">
        <v>1080301001</v>
      </c>
      <c r="B16" s="141" t="s">
        <v>148</v>
      </c>
      <c r="C16" s="142" t="n">
        <v>1200</v>
      </c>
      <c r="D16" s="143" t="n">
        <v>155.88659</v>
      </c>
      <c r="E16" s="144" t="n">
        <f aca="false">SUM(D16/C16*100)</f>
        <v>12.9905491666667</v>
      </c>
      <c r="F16" s="144" t="n">
        <f aca="false">SUM(D16-C16)</f>
        <v>-1044.11341</v>
      </c>
    </row>
    <row r="17" customFormat="false" ht="15.75" hidden="false" customHeight="false" outlineLevel="0" collapsed="false">
      <c r="A17" s="140" t="n">
        <v>1080401001</v>
      </c>
      <c r="B17" s="141" t="s">
        <v>149</v>
      </c>
      <c r="C17" s="142" t="n">
        <v>0</v>
      </c>
      <c r="D17" s="143"/>
      <c r="E17" s="144" t="e">
        <f aca="false">SUM(D17/C17*100)</f>
        <v>#DIV/0!</v>
      </c>
      <c r="F17" s="144" t="n">
        <f aca="false">SUM(D17-C17)</f>
        <v>0</v>
      </c>
    </row>
    <row r="18" customFormat="false" ht="31.5" hidden="false" customHeight="false" outlineLevel="0" collapsed="false">
      <c r="A18" s="140" t="n">
        <v>1080714001</v>
      </c>
      <c r="B18" s="141" t="s">
        <v>150</v>
      </c>
      <c r="C18" s="142" t="n">
        <v>1300</v>
      </c>
      <c r="D18" s="143" t="n">
        <v>65.8</v>
      </c>
      <c r="E18" s="144" t="n">
        <f aca="false">SUM(D18/C18*100)</f>
        <v>5.06153846153846</v>
      </c>
      <c r="F18" s="144" t="n">
        <f aca="false">SUM(D18-C18)</f>
        <v>-1234.2</v>
      </c>
    </row>
    <row r="19" s="150" customFormat="true" ht="31.5" hidden="false" customHeight="false" outlineLevel="0" collapsed="false">
      <c r="A19" s="135" t="n">
        <v>1090000000</v>
      </c>
      <c r="B19" s="148" t="s">
        <v>151</v>
      </c>
      <c r="C19" s="138" t="n">
        <v>0</v>
      </c>
      <c r="D19" s="149" t="n">
        <v>0.1278</v>
      </c>
      <c r="E19" s="138" t="e">
        <f aca="false">SUM(D19/C19*100)</f>
        <v>#DIV/0!</v>
      </c>
      <c r="F19" s="138" t="n">
        <f aca="false">SUM(D19-C19)</f>
        <v>0.1278</v>
      </c>
    </row>
    <row r="20" s="139" customFormat="true" ht="15.75" hidden="false" customHeight="false" outlineLevel="0" collapsed="false">
      <c r="A20" s="135"/>
      <c r="B20" s="136" t="s">
        <v>17</v>
      </c>
      <c r="C20" s="137" t="n">
        <f aca="false">SUM(C21,C22,C23,C24,C25,C26,C27,C28,C29,C42,C41,C49)</f>
        <v>8085.6</v>
      </c>
      <c r="D20" s="137" t="n">
        <f aca="false">SUM(D21,D22,D23,D24,D25,D26,D27,D28,D29,D42,D41)</f>
        <v>763.65946</v>
      </c>
      <c r="E20" s="138" t="n">
        <f aca="false">SUM(D20/C20*100)</f>
        <v>9.4446851192243</v>
      </c>
      <c r="F20" s="138" t="n">
        <f aca="false">SUM(D20-C20)</f>
        <v>-7321.94054</v>
      </c>
    </row>
    <row r="21" customFormat="false" ht="15.75" hidden="false" customHeight="false" outlineLevel="0" collapsed="false">
      <c r="A21" s="140" t="n">
        <v>1110305005</v>
      </c>
      <c r="B21" s="145" t="s">
        <v>152</v>
      </c>
      <c r="C21" s="142"/>
      <c r="D21" s="143"/>
      <c r="E21" s="144" t="e">
        <f aca="false">SUM(D21/C21*100)</f>
        <v>#DIV/0!</v>
      </c>
      <c r="F21" s="144" t="n">
        <f aca="false">SUM(D21-C21)</f>
        <v>0</v>
      </c>
    </row>
    <row r="22" customFormat="false" ht="15.75" hidden="false" customHeight="false" outlineLevel="0" collapsed="false">
      <c r="A22" s="151" t="n">
        <v>1110501101</v>
      </c>
      <c r="B22" s="152" t="s">
        <v>153</v>
      </c>
      <c r="C22" s="146" t="n">
        <v>1610</v>
      </c>
      <c r="D22" s="143" t="n">
        <v>196.45268</v>
      </c>
      <c r="E22" s="144" t="n">
        <f aca="false">SUM(D22/C22*100)</f>
        <v>12.2020298136646</v>
      </c>
      <c r="F22" s="144" t="n">
        <f aca="false">SUM(D22-C22)</f>
        <v>-1413.54732</v>
      </c>
    </row>
    <row r="23" customFormat="false" ht="15.75" hidden="false" customHeight="false" outlineLevel="0" collapsed="false">
      <c r="A23" s="140" t="n">
        <v>1110503505</v>
      </c>
      <c r="B23" s="145" t="s">
        <v>154</v>
      </c>
      <c r="C23" s="146" t="n">
        <v>400</v>
      </c>
      <c r="D23" s="143" t="n">
        <v>61.69271</v>
      </c>
      <c r="E23" s="144" t="n">
        <f aca="false">SUM(D23/C23*100)</f>
        <v>15.4231775</v>
      </c>
      <c r="F23" s="144" t="n">
        <f aca="false">SUM(D23-C23)</f>
        <v>-338.30729</v>
      </c>
    </row>
    <row r="24" s="150" customFormat="true" ht="15.75" hidden="false" customHeight="false" outlineLevel="0" collapsed="false">
      <c r="A24" s="140" t="n">
        <v>1110701505</v>
      </c>
      <c r="B24" s="145" t="s">
        <v>155</v>
      </c>
      <c r="C24" s="146" t="n">
        <v>150</v>
      </c>
      <c r="D24" s="143" t="n">
        <v>84.4</v>
      </c>
      <c r="E24" s="144" t="n">
        <f aca="false">SUM(D24/C24*100)</f>
        <v>56.2666666666667</v>
      </c>
      <c r="F24" s="144" t="n">
        <f aca="false">SUM(D24-C24)</f>
        <v>-65.6</v>
      </c>
    </row>
    <row r="25" s="150" customFormat="true" ht="15.75" hidden="false" customHeight="true" outlineLevel="0" collapsed="false">
      <c r="A25" s="140" t="n">
        <v>1120100001</v>
      </c>
      <c r="B25" s="141" t="s">
        <v>156</v>
      </c>
      <c r="C25" s="142" t="n">
        <v>670</v>
      </c>
      <c r="D25" s="143" t="n">
        <v>146.20408</v>
      </c>
      <c r="E25" s="144" t="n">
        <f aca="false">SUM(D25/C25*100)</f>
        <v>21.8215044776119</v>
      </c>
      <c r="F25" s="144" t="n">
        <f aca="false">SUM(D25-C25)</f>
        <v>-523.79592</v>
      </c>
    </row>
    <row r="26" customFormat="false" ht="15.75" hidden="false" customHeight="false" outlineLevel="0" collapsed="false">
      <c r="A26" s="140" t="n">
        <v>1130305005</v>
      </c>
      <c r="B26" s="141" t="s">
        <v>157</v>
      </c>
      <c r="C26" s="142" t="n">
        <v>342.9</v>
      </c>
      <c r="D26" s="143" t="n">
        <v>0</v>
      </c>
      <c r="E26" s="144" t="n">
        <f aca="false">SUM(D26/C26*100)</f>
        <v>0</v>
      </c>
      <c r="F26" s="144" t="n">
        <f aca="false">SUM(D26-C26)</f>
        <v>-342.9</v>
      </c>
    </row>
    <row r="27" customFormat="false" ht="31.5" hidden="false" customHeight="false" outlineLevel="0" collapsed="false">
      <c r="A27" s="151" t="n">
        <v>1140203105</v>
      </c>
      <c r="B27" s="153" t="s">
        <v>158</v>
      </c>
      <c r="C27" s="142" t="n">
        <v>1762.7</v>
      </c>
      <c r="D27" s="143" t="n">
        <v>0</v>
      </c>
      <c r="E27" s="144" t="n">
        <f aca="false">SUM(D27/C27*100)</f>
        <v>0</v>
      </c>
      <c r="F27" s="144" t="n">
        <f aca="false">SUM(D27-C27)</f>
        <v>-1762.7</v>
      </c>
    </row>
    <row r="28" customFormat="false" ht="15.75" hidden="false" customHeight="false" outlineLevel="0" collapsed="false">
      <c r="A28" s="140" t="n">
        <v>1140601410</v>
      </c>
      <c r="B28" s="141" t="s">
        <v>159</v>
      </c>
      <c r="C28" s="142" t="n">
        <v>800</v>
      </c>
      <c r="D28" s="143" t="n">
        <v>2.35</v>
      </c>
      <c r="E28" s="144" t="n">
        <f aca="false">SUM(D28/C28*100)</f>
        <v>0.29375</v>
      </c>
      <c r="F28" s="144" t="n">
        <f aca="false">SUM(D28-C28)</f>
        <v>-797.65</v>
      </c>
    </row>
    <row r="29" customFormat="false" ht="15.75" hidden="false" customHeight="false" outlineLevel="0" collapsed="false">
      <c r="A29" s="140" t="n">
        <v>1160000000</v>
      </c>
      <c r="B29" s="145" t="s">
        <v>160</v>
      </c>
      <c r="C29" s="142" t="n">
        <f aca="false">SUM(C30:C40)</f>
        <v>2335</v>
      </c>
      <c r="D29" s="142" t="n">
        <f aca="false">SUM(D30:D40)</f>
        <v>270.98191</v>
      </c>
      <c r="E29" s="144" t="n">
        <f aca="false">SUM(D29/C29*100)</f>
        <v>11.6052209850107</v>
      </c>
      <c r="F29" s="144" t="n">
        <f aca="false">SUM(D29-C29)</f>
        <v>-2064.01809</v>
      </c>
    </row>
    <row r="30" customFormat="false" ht="15.75" hidden="false" customHeight="false" outlineLevel="0" collapsed="false">
      <c r="A30" s="140" t="n">
        <v>1160301001</v>
      </c>
      <c r="B30" s="141" t="s">
        <v>161</v>
      </c>
      <c r="C30" s="142" t="n">
        <v>40</v>
      </c>
      <c r="D30" s="143" t="n">
        <v>-2.525</v>
      </c>
      <c r="E30" s="144" t="n">
        <f aca="false">SUM(D30/C30*100)</f>
        <v>-6.3125</v>
      </c>
      <c r="F30" s="144" t="n">
        <f aca="false">SUM(D30-C30)</f>
        <v>-42.525</v>
      </c>
    </row>
    <row r="31" customFormat="false" ht="18" hidden="false" customHeight="true" outlineLevel="0" collapsed="false">
      <c r="A31" s="140" t="n">
        <v>1160303001</v>
      </c>
      <c r="B31" s="141" t="s">
        <v>162</v>
      </c>
      <c r="C31" s="142" t="n">
        <v>0</v>
      </c>
      <c r="D31" s="143" t="n">
        <v>-0.69116</v>
      </c>
      <c r="E31" s="144" t="e">
        <f aca="false">SUM(D31/C31*100)</f>
        <v>#DIV/0!</v>
      </c>
      <c r="F31" s="144" t="n">
        <f aca="false">SUM(D31-C31)</f>
        <v>-0.69116</v>
      </c>
    </row>
    <row r="32" customFormat="false" ht="31.5" hidden="false" customHeight="false" outlineLevel="0" collapsed="false">
      <c r="A32" s="140" t="n">
        <v>1160600000</v>
      </c>
      <c r="B32" s="141" t="s">
        <v>163</v>
      </c>
      <c r="C32" s="142" t="n">
        <v>0</v>
      </c>
      <c r="D32" s="143" t="n">
        <v>0</v>
      </c>
      <c r="E32" s="144" t="e">
        <f aca="false">SUM(D32/C32*100)</f>
        <v>#DIV/0!</v>
      </c>
      <c r="F32" s="144" t="n">
        <f aca="false">SUM(D32-C32)</f>
        <v>0</v>
      </c>
    </row>
    <row r="33" s="150" customFormat="true" ht="31.5" hidden="false" customHeight="false" outlineLevel="0" collapsed="false">
      <c r="A33" s="140" t="n">
        <v>1160800001</v>
      </c>
      <c r="B33" s="141" t="s">
        <v>164</v>
      </c>
      <c r="C33" s="142" t="n">
        <v>0</v>
      </c>
      <c r="D33" s="143" t="n">
        <v>7</v>
      </c>
      <c r="E33" s="144" t="e">
        <f aca="false">SUM(D33/C33*100)</f>
        <v>#DIV/0!</v>
      </c>
      <c r="F33" s="144" t="n">
        <f aca="false">SUM(D33-C33)</f>
        <v>7</v>
      </c>
    </row>
    <row r="34" customFormat="false" ht="15.75" hidden="false" customHeight="false" outlineLevel="0" collapsed="false">
      <c r="A34" s="140" t="n">
        <v>1161805005</v>
      </c>
      <c r="B34" s="141" t="s">
        <v>165</v>
      </c>
      <c r="C34" s="142" t="n">
        <v>0</v>
      </c>
      <c r="D34" s="143" t="n">
        <v>0</v>
      </c>
      <c r="E34" s="144" t="e">
        <f aca="false">SUM(D34/C34*100)</f>
        <v>#DIV/0!</v>
      </c>
      <c r="F34" s="144" t="n">
        <f aca="false">SUM(D34-C34)</f>
        <v>0</v>
      </c>
    </row>
    <row r="35" customFormat="false" ht="15.75" hidden="false" customHeight="false" outlineLevel="0" collapsed="false">
      <c r="A35" s="140" t="n">
        <v>1162105005</v>
      </c>
      <c r="B35" s="141" t="s">
        <v>166</v>
      </c>
      <c r="C35" s="142" t="n">
        <v>25</v>
      </c>
      <c r="D35" s="143" t="n">
        <v>3</v>
      </c>
      <c r="E35" s="144" t="n">
        <f aca="false">SUM(D35/C35*100)</f>
        <v>12</v>
      </c>
      <c r="F35" s="144" t="n">
        <f aca="false">SUM(D35-C35)</f>
        <v>-22</v>
      </c>
    </row>
    <row r="36" customFormat="false" ht="15.75" hidden="false" customHeight="false" outlineLevel="0" collapsed="false">
      <c r="A36" s="151" t="n">
        <v>1162504001</v>
      </c>
      <c r="B36" s="153" t="s">
        <v>167</v>
      </c>
      <c r="C36" s="142" t="n">
        <v>20</v>
      </c>
      <c r="D36" s="143" t="n">
        <v>2.5</v>
      </c>
      <c r="E36" s="144" t="n">
        <f aca="false">SUM(D36/C36*100)</f>
        <v>12.5</v>
      </c>
      <c r="F36" s="144" t="n">
        <f aca="false">SUM(D36-C36)</f>
        <v>-17.5</v>
      </c>
    </row>
    <row r="37" customFormat="false" ht="15.75" hidden="false" customHeight="false" outlineLevel="0" collapsed="false">
      <c r="A37" s="140" t="n">
        <v>1162700001</v>
      </c>
      <c r="B37" s="141" t="s">
        <v>168</v>
      </c>
      <c r="C37" s="142" t="n">
        <v>70</v>
      </c>
      <c r="D37" s="143" t="n">
        <v>18.5</v>
      </c>
      <c r="E37" s="144" t="n">
        <f aca="false">SUM(D37/C37*100)</f>
        <v>26.4285714285714</v>
      </c>
      <c r="F37" s="144" t="n">
        <f aca="false">SUM(D37-C37)</f>
        <v>-51.5</v>
      </c>
    </row>
    <row r="38" customFormat="false" ht="15.75" hidden="false" customHeight="false" outlineLevel="0" collapsed="false">
      <c r="A38" s="140" t="n">
        <v>1162800001</v>
      </c>
      <c r="B38" s="141" t="s">
        <v>169</v>
      </c>
      <c r="C38" s="142" t="n">
        <v>80</v>
      </c>
      <c r="D38" s="143" t="n">
        <v>8.6</v>
      </c>
      <c r="E38" s="144" t="n">
        <f aca="false">SUM(D38/C38*100)</f>
        <v>10.75</v>
      </c>
      <c r="F38" s="144" t="n">
        <f aca="false">SUM(D38-C38)</f>
        <v>-71.4</v>
      </c>
    </row>
    <row r="39" customFormat="false" ht="31.5" hidden="false" customHeight="false" outlineLevel="0" collapsed="false">
      <c r="A39" s="140" t="n">
        <v>1163000000</v>
      </c>
      <c r="B39" s="141" t="s">
        <v>170</v>
      </c>
      <c r="C39" s="142" t="n">
        <v>800</v>
      </c>
      <c r="D39" s="143" t="n">
        <v>67.33182</v>
      </c>
      <c r="E39" s="144" t="n">
        <f aca="false">SUM(D39/C39*100)</f>
        <v>8.4164775</v>
      </c>
      <c r="F39" s="144" t="n">
        <f aca="false">SUM(D39-C39)</f>
        <v>-732.66818</v>
      </c>
    </row>
    <row r="40" customFormat="false" ht="31.5" hidden="false" customHeight="false" outlineLevel="0" collapsed="false">
      <c r="A40" s="140" t="n">
        <v>1169000000</v>
      </c>
      <c r="B40" s="141" t="s">
        <v>171</v>
      </c>
      <c r="C40" s="142" t="n">
        <v>1300</v>
      </c>
      <c r="D40" s="143" t="n">
        <v>167.26625</v>
      </c>
      <c r="E40" s="144" t="n">
        <f aca="false">SUM(D40/C40*100)</f>
        <v>12.8666346153846</v>
      </c>
      <c r="F40" s="144" t="n">
        <f aca="false">SUM(D40-C40)</f>
        <v>-1132.73375</v>
      </c>
    </row>
    <row r="41" customFormat="false" ht="15.75" hidden="false" customHeight="false" outlineLevel="0" collapsed="false">
      <c r="A41" s="140" t="n">
        <v>1170105005</v>
      </c>
      <c r="B41" s="141" t="s">
        <v>172</v>
      </c>
      <c r="C41" s="142"/>
      <c r="D41" s="143" t="n">
        <v>0.74308</v>
      </c>
      <c r="E41" s="144" t="e">
        <f aca="false">SUM(D41/C41*100)</f>
        <v>#DIV/0!</v>
      </c>
      <c r="F41" s="144" t="n">
        <f aca="false">SUM(D41-C41)</f>
        <v>0.74308</v>
      </c>
    </row>
    <row r="42" customFormat="false" ht="15.75" hidden="false" customHeight="false" outlineLevel="0" collapsed="false">
      <c r="A42" s="140" t="n">
        <v>1170505005</v>
      </c>
      <c r="B42" s="145" t="s">
        <v>173</v>
      </c>
      <c r="C42" s="142" t="n">
        <v>15</v>
      </c>
      <c r="D42" s="143" t="n">
        <v>0.835</v>
      </c>
      <c r="E42" s="144" t="n">
        <f aca="false">SUM(D42/C42*100)</f>
        <v>5.56666666666667</v>
      </c>
      <c r="F42" s="144" t="n">
        <f aca="false">SUM(D42-C42)</f>
        <v>-14.165</v>
      </c>
    </row>
    <row r="43" s="139" customFormat="true" ht="15.75" hidden="false" customHeight="false" outlineLevel="0" collapsed="false">
      <c r="A43" s="135"/>
      <c r="B43" s="136" t="s">
        <v>26</v>
      </c>
      <c r="C43" s="137" t="n">
        <f aca="false">SUM(C4,C20)</f>
        <v>76396.3</v>
      </c>
      <c r="D43" s="137" t="n">
        <f aca="false">SUM(D4,D20)</f>
        <v>10672.15314</v>
      </c>
      <c r="E43" s="138" t="n">
        <f aca="false">SUM(D43/C43*100)</f>
        <v>13.9694633640634</v>
      </c>
      <c r="F43" s="138" t="n">
        <f aca="false">SUM(D43-C43)</f>
        <v>-65724.14686</v>
      </c>
    </row>
    <row r="44" s="139" customFormat="true" ht="15.75" hidden="false" customHeight="false" outlineLevel="0" collapsed="false">
      <c r="A44" s="135"/>
      <c r="B44" s="136" t="s">
        <v>174</v>
      </c>
      <c r="C44" s="137" t="n">
        <f aca="false">C45+C46+C47+C48</f>
        <v>254394.9396</v>
      </c>
      <c r="D44" s="137" t="n">
        <f aca="false">D45+D46+D47+D48</f>
        <v>37008.088</v>
      </c>
      <c r="E44" s="138" t="n">
        <f aca="false">SUM(D44/C44*100)</f>
        <v>14.5474937741254</v>
      </c>
      <c r="F44" s="138" t="n">
        <f aca="false">SUM(D44-C44)</f>
        <v>-217386.8516</v>
      </c>
      <c r="G44" s="154"/>
    </row>
    <row r="45" customFormat="false" ht="15.75" hidden="false" customHeight="false" outlineLevel="0" collapsed="false">
      <c r="A45" s="151" t="n">
        <v>2020100000</v>
      </c>
      <c r="B45" s="152" t="s">
        <v>175</v>
      </c>
      <c r="C45" s="155" t="n">
        <v>67255.6</v>
      </c>
      <c r="D45" s="143" t="n">
        <v>10555.8</v>
      </c>
      <c r="E45" s="144" t="n">
        <f aca="false">SUM(D45/C45*100)</f>
        <v>15.6950499289278</v>
      </c>
      <c r="F45" s="144" t="n">
        <f aca="false">SUM(D45-C45)</f>
        <v>-56699.8</v>
      </c>
    </row>
    <row r="46" customFormat="false" ht="15.75" hidden="false" customHeight="false" outlineLevel="0" collapsed="false">
      <c r="A46" s="151" t="n">
        <v>2020200000</v>
      </c>
      <c r="B46" s="152" t="s">
        <v>176</v>
      </c>
      <c r="C46" s="156" t="n">
        <v>31769.646</v>
      </c>
      <c r="D46" s="143" t="n">
        <v>1901.238</v>
      </c>
      <c r="E46" s="144" t="n">
        <f aca="false">SUM(D46/C46*100)</f>
        <v>5.98444817421006</v>
      </c>
      <c r="F46" s="144" t="n">
        <f aca="false">SUM(D46-C46)</f>
        <v>-29868.408</v>
      </c>
    </row>
    <row r="47" customFormat="false" ht="15.75" hidden="false" customHeight="false" outlineLevel="0" collapsed="false">
      <c r="A47" s="151" t="n">
        <v>2020300000</v>
      </c>
      <c r="B47" s="152" t="s">
        <v>177</v>
      </c>
      <c r="C47" s="156" t="n">
        <v>153776.1936</v>
      </c>
      <c r="D47" s="143" t="n">
        <v>24551.05</v>
      </c>
      <c r="E47" s="144" t="n">
        <f aca="false">SUM(D47/C47*100)</f>
        <v>15.9654426509358</v>
      </c>
      <c r="F47" s="144" t="n">
        <f aca="false">SUM(D47-C47)</f>
        <v>-129225.1436</v>
      </c>
    </row>
    <row r="48" customFormat="false" ht="15.75" hidden="false" customHeight="false" outlineLevel="0" collapsed="false">
      <c r="A48" s="151" t="n">
        <v>2020400000</v>
      </c>
      <c r="B48" s="152" t="s">
        <v>94</v>
      </c>
      <c r="C48" s="155" t="n">
        <v>1593.5</v>
      </c>
      <c r="D48" s="143"/>
      <c r="E48" s="144"/>
      <c r="F48" s="144"/>
    </row>
    <row r="49" customFormat="false" ht="15.75" hidden="false" customHeight="false" outlineLevel="0" collapsed="false">
      <c r="A49" s="135" t="n">
        <v>2190500005</v>
      </c>
      <c r="B49" s="136" t="s">
        <v>178</v>
      </c>
      <c r="C49" s="137" t="n">
        <v>0</v>
      </c>
      <c r="D49" s="157" t="n">
        <v>-2254.14009</v>
      </c>
      <c r="E49" s="138" t="e">
        <f aca="false">SUM(D49/C49*100)</f>
        <v>#DIV/0!</v>
      </c>
      <c r="F49" s="138" t="n">
        <f aca="false">SUM(D49-C49)</f>
        <v>-2254.14009</v>
      </c>
    </row>
    <row r="50" s="139" customFormat="true" ht="31.5" hidden="false" customHeight="false" outlineLevel="0" collapsed="false">
      <c r="A50" s="135" t="n">
        <v>3000000000</v>
      </c>
      <c r="B50" s="148" t="s">
        <v>179</v>
      </c>
      <c r="C50" s="158" t="n">
        <v>0</v>
      </c>
      <c r="D50" s="149" t="n">
        <v>0</v>
      </c>
      <c r="E50" s="138" t="e">
        <f aca="false">SUM(D50/C50*100)</f>
        <v>#DIV/0!</v>
      </c>
      <c r="F50" s="138" t="n">
        <f aca="false">SUM(D50-C50)</f>
        <v>0</v>
      </c>
    </row>
    <row r="51" s="139" customFormat="true" ht="15.75" hidden="false" customHeight="false" outlineLevel="0" collapsed="false">
      <c r="A51" s="135"/>
      <c r="B51" s="136" t="s">
        <v>180</v>
      </c>
      <c r="C51" s="137" t="n">
        <f aca="false">SUM(C43,C44,C50)</f>
        <v>330791.2396</v>
      </c>
      <c r="D51" s="159" t="n">
        <f aca="false">D43+D44+D49</f>
        <v>45426.10105</v>
      </c>
      <c r="E51" s="138" t="n">
        <f aca="false">SUM(D51/C51*100)</f>
        <v>13.7325586690053</v>
      </c>
      <c r="F51" s="138" t="n">
        <f aca="false">SUM(D51-C51)</f>
        <v>-285365.13855</v>
      </c>
    </row>
    <row r="52" s="139" customFormat="true" ht="15.75" hidden="false" customHeight="false" outlineLevel="0" collapsed="false">
      <c r="A52" s="135"/>
      <c r="B52" s="160" t="s">
        <v>181</v>
      </c>
      <c r="C52" s="137" t="n">
        <f aca="false">C111-C51</f>
        <v>7300</v>
      </c>
      <c r="D52" s="137" t="n">
        <f aca="false">D111-D51</f>
        <v>-13338.21907</v>
      </c>
      <c r="E52" s="161"/>
      <c r="F52" s="161"/>
    </row>
    <row r="53" customFormat="false" ht="15.75" hidden="false" customHeight="false" outlineLevel="0" collapsed="false">
      <c r="A53" s="162"/>
      <c r="B53" s="163"/>
      <c r="C53" s="164"/>
      <c r="D53" s="164"/>
    </row>
    <row r="54" customFormat="false" ht="63" hidden="false" customHeight="false" outlineLevel="0" collapsed="false">
      <c r="A54" s="165" t="s">
        <v>131</v>
      </c>
      <c r="B54" s="165" t="s">
        <v>182</v>
      </c>
      <c r="C54" s="132" t="s">
        <v>133</v>
      </c>
      <c r="D54" s="133" t="s">
        <v>134</v>
      </c>
      <c r="E54" s="132" t="s">
        <v>135</v>
      </c>
      <c r="F54" s="134" t="s">
        <v>136</v>
      </c>
    </row>
    <row r="55" customFormat="false" ht="15.75" hidden="false" customHeight="false" outlineLevel="0" collapsed="false">
      <c r="A55" s="166" t="n">
        <v>1</v>
      </c>
      <c r="B55" s="167" t="n">
        <v>2</v>
      </c>
      <c r="C55" s="168" t="n">
        <v>3</v>
      </c>
      <c r="D55" s="168" t="n">
        <v>4</v>
      </c>
      <c r="E55" s="168" t="n">
        <v>5</v>
      </c>
      <c r="F55" s="168" t="n">
        <v>6</v>
      </c>
    </row>
    <row r="56" s="139" customFormat="true" ht="15.75" hidden="false" customHeight="false" outlineLevel="0" collapsed="false">
      <c r="A56" s="169" t="s">
        <v>31</v>
      </c>
      <c r="B56" s="170" t="s">
        <v>183</v>
      </c>
      <c r="C56" s="171" t="n">
        <f aca="false">SUM(C57:C62)</f>
        <v>19172.5936</v>
      </c>
      <c r="D56" s="171" t="n">
        <f aca="false">SUM(D57:D62)</f>
        <v>1971.1374</v>
      </c>
      <c r="E56" s="172" t="n">
        <f aca="false">SUM(D56/C56*100)</f>
        <v>10.2810159184723</v>
      </c>
      <c r="F56" s="172" t="n">
        <f aca="false">SUM(D56-C56)</f>
        <v>-17201.4562</v>
      </c>
    </row>
    <row r="57" customFormat="false" ht="15.75" hidden="false" customHeight="false" outlineLevel="0" collapsed="false">
      <c r="A57" s="173" t="s">
        <v>184</v>
      </c>
      <c r="B57" s="174" t="s">
        <v>185</v>
      </c>
      <c r="C57" s="175" t="n">
        <v>13549.4</v>
      </c>
      <c r="D57" s="175" t="n">
        <v>1471.91968</v>
      </c>
      <c r="E57" s="176" t="n">
        <f aca="false">SUM(D57/C57*100)</f>
        <v>10.8633569014126</v>
      </c>
      <c r="F57" s="176" t="n">
        <f aca="false">SUM(D57-C57)</f>
        <v>-12077.48032</v>
      </c>
    </row>
    <row r="58" customFormat="false" ht="16.5" hidden="false" customHeight="true" outlineLevel="0" collapsed="false">
      <c r="A58" s="173" t="s">
        <v>186</v>
      </c>
      <c r="B58" s="174" t="s">
        <v>187</v>
      </c>
      <c r="C58" s="175" t="n">
        <v>0</v>
      </c>
      <c r="D58" s="175" t="n">
        <v>0</v>
      </c>
      <c r="E58" s="176" t="e">
        <f aca="false">SUM(D58/C58*100)</f>
        <v>#DIV/0!</v>
      </c>
      <c r="F58" s="176" t="n">
        <f aca="false">SUM(D58-C58)</f>
        <v>0</v>
      </c>
    </row>
    <row r="59" customFormat="false" ht="31.5" hidden="false" customHeight="true" outlineLevel="0" collapsed="false">
      <c r="A59" s="173" t="s">
        <v>188</v>
      </c>
      <c r="B59" s="174" t="s">
        <v>189</v>
      </c>
      <c r="C59" s="175" t="n">
        <v>3343</v>
      </c>
      <c r="D59" s="175" t="n">
        <v>329.93282</v>
      </c>
      <c r="E59" s="176" t="n">
        <f aca="false">SUM(D59/C59*100)</f>
        <v>9.86936344600658</v>
      </c>
      <c r="F59" s="176" t="n">
        <f aca="false">SUM(D59-C59)</f>
        <v>-3013.06718</v>
      </c>
    </row>
    <row r="60" customFormat="false" ht="15" hidden="false" customHeight="true" outlineLevel="0" collapsed="false">
      <c r="A60" s="173" t="s">
        <v>190</v>
      </c>
      <c r="B60" s="174" t="s">
        <v>191</v>
      </c>
      <c r="C60" s="175" t="n">
        <v>0</v>
      </c>
      <c r="D60" s="175" t="n">
        <v>0</v>
      </c>
      <c r="E60" s="176" t="e">
        <f aca="false">SUM(D60/C60*100)</f>
        <v>#DIV/0!</v>
      </c>
      <c r="F60" s="176" t="n">
        <f aca="false">SUM(D60-C60)</f>
        <v>0</v>
      </c>
    </row>
    <row r="61" customFormat="false" ht="15.75" hidden="false" customHeight="true" outlineLevel="0" collapsed="false">
      <c r="A61" s="173" t="s">
        <v>192</v>
      </c>
      <c r="B61" s="174" t="s">
        <v>193</v>
      </c>
      <c r="C61" s="177" t="n">
        <v>150</v>
      </c>
      <c r="D61" s="177" t="n">
        <v>0</v>
      </c>
      <c r="E61" s="176" t="n">
        <f aca="false">SUM(D61/C61*100)</f>
        <v>0</v>
      </c>
      <c r="F61" s="176" t="n">
        <f aca="false">SUM(D61-C61)</f>
        <v>-150</v>
      </c>
    </row>
    <row r="62" customFormat="false" ht="16.5" hidden="false" customHeight="true" outlineLevel="0" collapsed="false">
      <c r="A62" s="173" t="s">
        <v>194</v>
      </c>
      <c r="B62" s="174" t="s">
        <v>195</v>
      </c>
      <c r="C62" s="175" t="n">
        <v>2130.1936</v>
      </c>
      <c r="D62" s="175" t="n">
        <v>169.2849</v>
      </c>
      <c r="E62" s="176" t="n">
        <f aca="false">SUM(D62/C62*100)</f>
        <v>7.94692557521532</v>
      </c>
      <c r="F62" s="176" t="n">
        <f aca="false">SUM(D62-C62)</f>
        <v>-1960.9087</v>
      </c>
    </row>
    <row r="63" s="139" customFormat="true" ht="15.75" hidden="false" customHeight="false" outlineLevel="0" collapsed="false">
      <c r="A63" s="178" t="s">
        <v>33</v>
      </c>
      <c r="B63" s="179" t="s">
        <v>196</v>
      </c>
      <c r="C63" s="171" t="n">
        <f aca="false">C64</f>
        <v>1446.1</v>
      </c>
      <c r="D63" s="171" t="n">
        <f aca="false">D64</f>
        <v>240.8</v>
      </c>
      <c r="E63" s="172" t="n">
        <f aca="false">SUM(D63/C63*100)</f>
        <v>16.6516838392919</v>
      </c>
      <c r="F63" s="172" t="n">
        <f aca="false">SUM(D63-C63)</f>
        <v>-1205.3</v>
      </c>
    </row>
    <row r="64" customFormat="false" ht="15.75" hidden="false" customHeight="false" outlineLevel="0" collapsed="false">
      <c r="A64" s="180" t="s">
        <v>197</v>
      </c>
      <c r="B64" s="181" t="s">
        <v>198</v>
      </c>
      <c r="C64" s="175" t="n">
        <v>1446.1</v>
      </c>
      <c r="D64" s="175" t="n">
        <v>240.8</v>
      </c>
      <c r="E64" s="176" t="n">
        <f aca="false">SUM(D64/C64*100)</f>
        <v>16.6516838392919</v>
      </c>
      <c r="F64" s="176" t="n">
        <f aca="false">SUM(D64-C64)</f>
        <v>-1205.3</v>
      </c>
    </row>
    <row r="65" s="139" customFormat="true" ht="15.75" hidden="false" customHeight="false" outlineLevel="0" collapsed="false">
      <c r="A65" s="169" t="s">
        <v>35</v>
      </c>
      <c r="B65" s="170" t="s">
        <v>199</v>
      </c>
      <c r="C65" s="171" t="n">
        <f aca="false">SUM(C66:C67)</f>
        <v>720.1</v>
      </c>
      <c r="D65" s="171" t="n">
        <f aca="false">SUM(D66:D67)</f>
        <v>48.66844</v>
      </c>
      <c r="E65" s="172" t="n">
        <f aca="false">SUM(D65/C65*100)</f>
        <v>6.7585668657131</v>
      </c>
      <c r="F65" s="172" t="n">
        <f aca="false">SUM(D65-C65)</f>
        <v>-671.43156</v>
      </c>
    </row>
    <row r="66" customFormat="false" ht="15.75" hidden="false" customHeight="false" outlineLevel="0" collapsed="false">
      <c r="A66" s="173" t="s">
        <v>200</v>
      </c>
      <c r="B66" s="174" t="s">
        <v>201</v>
      </c>
      <c r="C66" s="175" t="n">
        <v>400</v>
      </c>
      <c r="D66" s="175" t="n">
        <v>4.4797</v>
      </c>
      <c r="E66" s="176" t="n">
        <f aca="false">SUM(D66/C66*100)</f>
        <v>1.119925</v>
      </c>
      <c r="F66" s="176" t="n">
        <f aca="false">SUM(D66-C66)</f>
        <v>-395.5203</v>
      </c>
    </row>
    <row r="67" customFormat="false" ht="15.75" hidden="false" customHeight="false" outlineLevel="0" collapsed="false">
      <c r="A67" s="182" t="s">
        <v>202</v>
      </c>
      <c r="B67" s="183" t="s">
        <v>203</v>
      </c>
      <c r="C67" s="175" t="n">
        <v>320.1</v>
      </c>
      <c r="D67" s="175" t="n">
        <v>44.18874</v>
      </c>
      <c r="E67" s="176" t="n">
        <f aca="false">SUM(D67/C67*100)</f>
        <v>13.8046672914714</v>
      </c>
      <c r="F67" s="176" t="n">
        <f aca="false">SUM(D67-C67)</f>
        <v>-275.91126</v>
      </c>
    </row>
    <row r="68" s="139" customFormat="true" ht="15.75" hidden="false" customHeight="false" outlineLevel="0" collapsed="false">
      <c r="A68" s="169" t="s">
        <v>37</v>
      </c>
      <c r="B68" s="170" t="s">
        <v>204</v>
      </c>
      <c r="C68" s="184" t="n">
        <f aca="false">SUM(C69:C72)</f>
        <v>25840</v>
      </c>
      <c r="D68" s="184" t="n">
        <f aca="false">SUM(D69:D72)</f>
        <v>2235.04981</v>
      </c>
      <c r="E68" s="172" t="n">
        <f aca="false">SUM(D68/C68*100)</f>
        <v>8.64957356811146</v>
      </c>
      <c r="F68" s="172" t="n">
        <f aca="false">SUM(D68-C68)</f>
        <v>-23604.95019</v>
      </c>
    </row>
    <row r="69" customFormat="false" ht="15.75" hidden="false" customHeight="false" outlineLevel="0" collapsed="false">
      <c r="A69" s="173" t="s">
        <v>205</v>
      </c>
      <c r="B69" s="174" t="s">
        <v>206</v>
      </c>
      <c r="C69" s="185" t="n">
        <v>100</v>
      </c>
      <c r="D69" s="175" t="n">
        <v>0</v>
      </c>
      <c r="E69" s="176" t="n">
        <f aca="false">SUM(D69/C69*100)</f>
        <v>0</v>
      </c>
      <c r="F69" s="176" t="n">
        <f aca="false">SUM(D69-C69)</f>
        <v>-100</v>
      </c>
    </row>
    <row r="70" s="139" customFormat="true" ht="15.75" hidden="false" customHeight="false" outlineLevel="0" collapsed="false">
      <c r="A70" s="173" t="s">
        <v>207</v>
      </c>
      <c r="B70" s="174" t="s">
        <v>208</v>
      </c>
      <c r="C70" s="185" t="n">
        <v>0</v>
      </c>
      <c r="D70" s="175" t="n">
        <v>0</v>
      </c>
      <c r="E70" s="176" t="e">
        <f aca="false">SUM(D70/C70*100)</f>
        <v>#DIV/0!</v>
      </c>
      <c r="F70" s="176" t="n">
        <f aca="false">SUM(D70-C70)</f>
        <v>0</v>
      </c>
    </row>
    <row r="71" customFormat="false" ht="15.75" hidden="false" customHeight="false" outlineLevel="0" collapsed="false">
      <c r="A71" s="173" t="s">
        <v>209</v>
      </c>
      <c r="B71" s="174" t="s">
        <v>210</v>
      </c>
      <c r="C71" s="185" t="n">
        <v>24800</v>
      </c>
      <c r="D71" s="175" t="n">
        <v>2112.487</v>
      </c>
      <c r="E71" s="176" t="n">
        <f aca="false">SUM(D71/C71*100)</f>
        <v>8.51809274193549</v>
      </c>
      <c r="F71" s="176" t="n">
        <f aca="false">SUM(D71-C71)</f>
        <v>-22687.513</v>
      </c>
    </row>
    <row r="72" customFormat="false" ht="15.75" hidden="false" customHeight="false" outlineLevel="0" collapsed="false">
      <c r="A72" s="173" t="s">
        <v>211</v>
      </c>
      <c r="B72" s="174" t="s">
        <v>212</v>
      </c>
      <c r="C72" s="185" t="n">
        <v>940</v>
      </c>
      <c r="D72" s="175" t="n">
        <v>122.56281</v>
      </c>
      <c r="E72" s="176" t="n">
        <f aca="false">SUM(D72/C72*100)</f>
        <v>13.0385968085106</v>
      </c>
      <c r="F72" s="176" t="n">
        <f aca="false">SUM(D72-C72)</f>
        <v>-817.43719</v>
      </c>
    </row>
    <row r="73" s="139" customFormat="true" ht="15.75" hidden="false" customHeight="false" outlineLevel="0" collapsed="false">
      <c r="A73" s="169" t="s">
        <v>39</v>
      </c>
      <c r="B73" s="170" t="s">
        <v>213</v>
      </c>
      <c r="C73" s="171" t="n">
        <f aca="false">SUM(C74:C76)</f>
        <v>6634.5</v>
      </c>
      <c r="D73" s="171" t="n">
        <f aca="false">SUM(D74:D76)</f>
        <v>0</v>
      </c>
      <c r="E73" s="172" t="n">
        <f aca="false">SUM(D73/C73*100)</f>
        <v>0</v>
      </c>
      <c r="F73" s="172" t="n">
        <f aca="false">SUM(D73-C73)</f>
        <v>-6634.5</v>
      </c>
    </row>
    <row r="74" customFormat="false" ht="15.75" hidden="false" customHeight="false" outlineLevel="0" collapsed="false">
      <c r="A74" s="173" t="s">
        <v>214</v>
      </c>
      <c r="B74" s="186" t="s">
        <v>215</v>
      </c>
      <c r="C74" s="175" t="n">
        <v>3445.3</v>
      </c>
      <c r="D74" s="175" t="n">
        <v>0</v>
      </c>
      <c r="E74" s="176" t="n">
        <f aca="false">SUM(D74/C74*100)</f>
        <v>0</v>
      </c>
      <c r="F74" s="176" t="n">
        <f aca="false">SUM(D74-C74)</f>
        <v>-3445.3</v>
      </c>
    </row>
    <row r="75" customFormat="false" ht="15.75" hidden="false" customHeight="false" outlineLevel="0" collapsed="false">
      <c r="A75" s="173" t="s">
        <v>216</v>
      </c>
      <c r="B75" s="186" t="s">
        <v>217</v>
      </c>
      <c r="C75" s="175" t="n">
        <v>0</v>
      </c>
      <c r="D75" s="175" t="n">
        <v>0</v>
      </c>
      <c r="E75" s="176" t="e">
        <f aca="false">SUM(D75/C75*100)</f>
        <v>#DIV/0!</v>
      </c>
      <c r="F75" s="176" t="n">
        <f aca="false">SUM(D75-C75)</f>
        <v>0</v>
      </c>
    </row>
    <row r="76" customFormat="false" ht="15.75" hidden="false" customHeight="false" outlineLevel="0" collapsed="false">
      <c r="A76" s="173" t="s">
        <v>218</v>
      </c>
      <c r="B76" s="174" t="s">
        <v>219</v>
      </c>
      <c r="C76" s="175" t="n">
        <v>3189.2</v>
      </c>
      <c r="D76" s="175" t="n">
        <v>0</v>
      </c>
      <c r="E76" s="176" t="n">
        <f aca="false">SUM(D76/C76*100)</f>
        <v>0</v>
      </c>
      <c r="F76" s="176" t="n">
        <f aca="false">SUM(D76-C76)</f>
        <v>-3189.2</v>
      </c>
    </row>
    <row r="77" s="139" customFormat="true" ht="15.75" hidden="false" customHeight="false" outlineLevel="0" collapsed="false">
      <c r="A77" s="169" t="s">
        <v>41</v>
      </c>
      <c r="B77" s="187" t="s">
        <v>220</v>
      </c>
      <c r="C77" s="184" t="n">
        <f aca="false">SUM(C78)</f>
        <v>60</v>
      </c>
      <c r="D77" s="184" t="n">
        <f aca="false">SUM(D78)</f>
        <v>0</v>
      </c>
      <c r="E77" s="172" t="n">
        <f aca="false">SUM(D77/C77*100)</f>
        <v>0</v>
      </c>
      <c r="F77" s="172" t="n">
        <f aca="false">SUM(D77-C77)</f>
        <v>-60</v>
      </c>
    </row>
    <row r="78" customFormat="false" ht="31.5" hidden="false" customHeight="false" outlineLevel="0" collapsed="false">
      <c r="A78" s="173" t="s">
        <v>221</v>
      </c>
      <c r="B78" s="186" t="s">
        <v>222</v>
      </c>
      <c r="C78" s="185" t="n">
        <v>60</v>
      </c>
      <c r="D78" s="175" t="n">
        <v>0</v>
      </c>
      <c r="E78" s="176" t="n">
        <f aca="false">SUM(D78/C78*100)</f>
        <v>0</v>
      </c>
      <c r="F78" s="176" t="n">
        <f aca="false">SUM(D78-C78)</f>
        <v>-60</v>
      </c>
    </row>
    <row r="79" s="139" customFormat="true" ht="15.75" hidden="false" customHeight="false" outlineLevel="0" collapsed="false">
      <c r="A79" s="169" t="s">
        <v>43</v>
      </c>
      <c r="B79" s="187" t="s">
        <v>223</v>
      </c>
      <c r="C79" s="184" t="n">
        <f aca="false">SUM(C80:C83)</f>
        <v>203247.5</v>
      </c>
      <c r="D79" s="184" t="n">
        <f aca="false">SUM(D80:D83)</f>
        <v>19314.01134</v>
      </c>
      <c r="E79" s="172" t="n">
        <f aca="false">SUM(D79/C79*100)</f>
        <v>9.50270548961242</v>
      </c>
      <c r="F79" s="172" t="n">
        <f aca="false">SUM(D79-C79)</f>
        <v>-183933.48866</v>
      </c>
    </row>
    <row r="80" customFormat="false" ht="15.75" hidden="false" customHeight="false" outlineLevel="0" collapsed="false">
      <c r="A80" s="173" t="s">
        <v>224</v>
      </c>
      <c r="B80" s="186" t="s">
        <v>225</v>
      </c>
      <c r="C80" s="185" t="n">
        <v>45104.7</v>
      </c>
      <c r="D80" s="175" t="n">
        <v>3773.1364</v>
      </c>
      <c r="E80" s="176" t="n">
        <f aca="false">SUM(D80/C80*100)</f>
        <v>8.36528432735391</v>
      </c>
      <c r="F80" s="176" t="n">
        <f aca="false">SUM(D80-C80)</f>
        <v>-41331.5636</v>
      </c>
    </row>
    <row r="81" customFormat="false" ht="15.75" hidden="false" customHeight="false" outlineLevel="0" collapsed="false">
      <c r="A81" s="173" t="s">
        <v>226</v>
      </c>
      <c r="B81" s="186" t="s">
        <v>227</v>
      </c>
      <c r="C81" s="185" t="n">
        <v>151383.9</v>
      </c>
      <c r="D81" s="175" t="n">
        <v>14751.17827</v>
      </c>
      <c r="E81" s="176" t="n">
        <f aca="false">SUM(D81/C81*100)</f>
        <v>9.74421868507814</v>
      </c>
      <c r="F81" s="176" t="n">
        <f aca="false">SUM(D81-C81)</f>
        <v>-136632.72173</v>
      </c>
    </row>
    <row r="82" customFormat="false" ht="15.75" hidden="false" customHeight="false" outlineLevel="0" collapsed="false">
      <c r="A82" s="173" t="s">
        <v>228</v>
      </c>
      <c r="B82" s="186" t="s">
        <v>229</v>
      </c>
      <c r="C82" s="185" t="n">
        <v>3110</v>
      </c>
      <c r="D82" s="175" t="n">
        <v>9.431</v>
      </c>
      <c r="E82" s="176" t="n">
        <f aca="false">SUM(D82/C82*100)</f>
        <v>0.303247588424437</v>
      </c>
      <c r="F82" s="176" t="n">
        <f aca="false">SUM(D82-C82)</f>
        <v>-3100.569</v>
      </c>
    </row>
    <row r="83" customFormat="false" ht="15.75" hidden="false" customHeight="false" outlineLevel="0" collapsed="false">
      <c r="A83" s="173" t="s">
        <v>230</v>
      </c>
      <c r="B83" s="186" t="s">
        <v>231</v>
      </c>
      <c r="C83" s="185" t="n">
        <v>3648.9</v>
      </c>
      <c r="D83" s="175" t="n">
        <v>780.26567</v>
      </c>
      <c r="E83" s="176" t="n">
        <f aca="false">SUM(D83/C83*100)</f>
        <v>21.3835860122229</v>
      </c>
      <c r="F83" s="176" t="n">
        <f aca="false">SUM(D83-C83)</f>
        <v>-2868.63433</v>
      </c>
    </row>
    <row r="84" s="139" customFormat="true" ht="15.75" hidden="false" customHeight="false" outlineLevel="0" collapsed="false">
      <c r="A84" s="169" t="s">
        <v>45</v>
      </c>
      <c r="B84" s="170" t="s">
        <v>232</v>
      </c>
      <c r="C84" s="171" t="n">
        <f aca="false">C85</f>
        <v>3415.1</v>
      </c>
      <c r="D84" s="171" t="n">
        <f aca="false">SUM(D85)</f>
        <v>456.6962</v>
      </c>
      <c r="E84" s="172" t="n">
        <f aca="false">SUM(D84/C84*100)</f>
        <v>13.3728499897514</v>
      </c>
      <c r="F84" s="172" t="n">
        <f aca="false">SUM(D84-C84)</f>
        <v>-2958.4038</v>
      </c>
    </row>
    <row r="85" customFormat="false" ht="15.75" hidden="false" customHeight="false" outlineLevel="0" collapsed="false">
      <c r="A85" s="173" t="s">
        <v>233</v>
      </c>
      <c r="B85" s="174" t="s">
        <v>234</v>
      </c>
      <c r="C85" s="175" t="n">
        <v>3415.1</v>
      </c>
      <c r="D85" s="175" t="n">
        <v>456.6962</v>
      </c>
      <c r="E85" s="176" t="n">
        <f aca="false">SUM(D85/C85*100)</f>
        <v>13.3728499897514</v>
      </c>
      <c r="F85" s="176" t="n">
        <f aca="false">SUM(D85-C85)</f>
        <v>-2958.4038</v>
      </c>
    </row>
    <row r="86" s="139" customFormat="true" ht="15.75" hidden="false" customHeight="false" outlineLevel="0" collapsed="false">
      <c r="A86" s="169" t="s">
        <v>47</v>
      </c>
      <c r="B86" s="170" t="s">
        <v>235</v>
      </c>
      <c r="C86" s="171" t="n">
        <f aca="false">SUM(C87:C91)</f>
        <v>28181.5</v>
      </c>
      <c r="D86" s="171" t="n">
        <f aca="false">SUM(D87:D91)</f>
        <v>2101.93488</v>
      </c>
      <c r="E86" s="172" t="n">
        <f aca="false">SUM(D86/C86*100)</f>
        <v>7.4585628160318</v>
      </c>
      <c r="F86" s="172" t="n">
        <f aca="false">SUM(D86-C86)</f>
        <v>-26079.56512</v>
      </c>
    </row>
    <row r="87" customFormat="false" ht="15.75" hidden="false" customHeight="false" outlineLevel="0" collapsed="false">
      <c r="A87" s="173" t="s">
        <v>236</v>
      </c>
      <c r="B87" s="174" t="s">
        <v>237</v>
      </c>
      <c r="C87" s="175" t="n">
        <v>17323.065</v>
      </c>
      <c r="D87" s="175" t="n">
        <v>1595.85812</v>
      </c>
      <c r="E87" s="176" t="n">
        <f aca="false">SUM(D87/C87*100)</f>
        <v>9.21233118965957</v>
      </c>
      <c r="F87" s="176" t="n">
        <f aca="false">SUM(D87-C87)</f>
        <v>-15727.20688</v>
      </c>
    </row>
    <row r="88" customFormat="false" ht="15.75" hidden="false" customHeight="false" outlineLevel="0" collapsed="false">
      <c r="A88" s="173" t="s">
        <v>238</v>
      </c>
      <c r="B88" s="174" t="s">
        <v>239</v>
      </c>
      <c r="C88" s="175" t="n">
        <v>5568.523</v>
      </c>
      <c r="D88" s="175" t="n">
        <v>346.82782</v>
      </c>
      <c r="E88" s="176" t="n">
        <f aca="false">SUM(D88/C88*100)</f>
        <v>6.22836288904616</v>
      </c>
      <c r="F88" s="176" t="n">
        <f aca="false">SUM(D88-C88)</f>
        <v>-5221.69518</v>
      </c>
    </row>
    <row r="89" customFormat="false" ht="15" hidden="false" customHeight="true" outlineLevel="0" collapsed="false">
      <c r="A89" s="173" t="s">
        <v>240</v>
      </c>
      <c r="B89" s="174" t="s">
        <v>241</v>
      </c>
      <c r="C89" s="175" t="n">
        <v>169.034</v>
      </c>
      <c r="D89" s="175" t="n">
        <v>0.75</v>
      </c>
      <c r="E89" s="176" t="n">
        <f aca="false">SUM(D89/C89*100)</f>
        <v>0.443697717618941</v>
      </c>
      <c r="F89" s="176" t="n">
        <f aca="false">SUM(D89-C89)</f>
        <v>-168.284</v>
      </c>
    </row>
    <row r="90" customFormat="false" ht="15.75" hidden="false" customHeight="false" outlineLevel="0" collapsed="false">
      <c r="A90" s="173" t="s">
        <v>242</v>
      </c>
      <c r="B90" s="188" t="s">
        <v>243</v>
      </c>
      <c r="C90" s="175" t="n">
        <v>5120.878</v>
      </c>
      <c r="D90" s="175" t="n">
        <v>158.49894</v>
      </c>
      <c r="E90" s="176" t="n">
        <f aca="false">SUM(D90/C90*100)</f>
        <v>3.09515165172847</v>
      </c>
      <c r="F90" s="176" t="n">
        <f aca="false">SUM(D90-C90)</f>
        <v>-4962.37906</v>
      </c>
    </row>
    <row r="91" customFormat="false" ht="15.75" hidden="false" customHeight="false" outlineLevel="0" collapsed="false">
      <c r="A91" s="173" t="s">
        <v>244</v>
      </c>
      <c r="B91" s="174" t="s">
        <v>245</v>
      </c>
      <c r="C91" s="175"/>
      <c r="D91" s="175"/>
      <c r="E91" s="176" t="e">
        <f aca="false">SUM(D91/C91*100)</f>
        <v>#DIV/0!</v>
      </c>
      <c r="F91" s="176" t="n">
        <f aca="false">SUM(D91-C91)</f>
        <v>0</v>
      </c>
    </row>
    <row r="92" s="139" customFormat="true" ht="15.75" hidden="false" customHeight="false" outlineLevel="0" collapsed="false">
      <c r="A92" s="189" t="n">
        <v>1000</v>
      </c>
      <c r="B92" s="170" t="s">
        <v>246</v>
      </c>
      <c r="C92" s="171" t="n">
        <f aca="false">SUM(C93:C96)</f>
        <v>12005.346</v>
      </c>
      <c r="D92" s="171" t="n">
        <f aca="false">SUM(D93:D96)</f>
        <v>0</v>
      </c>
      <c r="E92" s="172" t="n">
        <f aca="false">SUM(D92/C92*100)</f>
        <v>0</v>
      </c>
      <c r="F92" s="172" t="n">
        <f aca="false">SUM(D92-C92)</f>
        <v>-12005.346</v>
      </c>
    </row>
    <row r="93" customFormat="false" ht="15.75" hidden="false" customHeight="false" outlineLevel="0" collapsed="false">
      <c r="A93" s="166" t="n">
        <v>1001</v>
      </c>
      <c r="B93" s="190" t="s">
        <v>247</v>
      </c>
      <c r="C93" s="175" t="n">
        <v>90</v>
      </c>
      <c r="D93" s="175" t="n">
        <v>0</v>
      </c>
      <c r="E93" s="176" t="n">
        <f aca="false">SUM(D93/C93*100)</f>
        <v>0</v>
      </c>
      <c r="F93" s="176" t="n">
        <f aca="false">SUM(D93-C93)</f>
        <v>-90</v>
      </c>
    </row>
    <row r="94" customFormat="false" ht="15.75" hidden="false" customHeight="false" outlineLevel="0" collapsed="false">
      <c r="A94" s="166" t="n">
        <v>1003</v>
      </c>
      <c r="B94" s="190" t="s">
        <v>248</v>
      </c>
      <c r="C94" s="175" t="n">
        <v>10331.046</v>
      </c>
      <c r="D94" s="175" t="n">
        <v>0</v>
      </c>
      <c r="E94" s="176" t="n">
        <f aca="false">SUM(D94/C94*100)</f>
        <v>0</v>
      </c>
      <c r="F94" s="176" t="n">
        <f aca="false">SUM(D94-C94)</f>
        <v>-10331.046</v>
      </c>
    </row>
    <row r="95" customFormat="false" ht="15.75" hidden="false" customHeight="false" outlineLevel="0" collapsed="false">
      <c r="A95" s="166" t="n">
        <v>1004</v>
      </c>
      <c r="B95" s="190" t="s">
        <v>249</v>
      </c>
      <c r="C95" s="175" t="n">
        <v>1584.3</v>
      </c>
      <c r="D95" s="175" t="n">
        <v>0</v>
      </c>
      <c r="E95" s="176" t="n">
        <f aca="false">SUM(D95/C95*100)</f>
        <v>0</v>
      </c>
      <c r="F95" s="176" t="n">
        <f aca="false">SUM(D95-C95)</f>
        <v>-1584.3</v>
      </c>
    </row>
    <row r="96" customFormat="false" ht="15.75" hidden="false" customHeight="false" outlineLevel="0" collapsed="false">
      <c r="A96" s="173" t="s">
        <v>250</v>
      </c>
      <c r="B96" s="174" t="s">
        <v>251</v>
      </c>
      <c r="C96" s="175" t="n">
        <v>0</v>
      </c>
      <c r="D96" s="175" t="n">
        <v>0</v>
      </c>
      <c r="E96" s="176" t="e">
        <f aca="false">SUM(D96/C96*100)</f>
        <v>#DIV/0!</v>
      </c>
      <c r="F96" s="176" t="n">
        <f aca="false">SUM(D96-C96)</f>
        <v>0</v>
      </c>
    </row>
    <row r="97" customFormat="false" ht="15.75" hidden="false" customHeight="false" outlineLevel="0" collapsed="false">
      <c r="A97" s="169" t="s">
        <v>51</v>
      </c>
      <c r="B97" s="170" t="s">
        <v>252</v>
      </c>
      <c r="C97" s="171" t="n">
        <f aca="false">C98+C99+C100+C101+C102</f>
        <v>5549.8</v>
      </c>
      <c r="D97" s="171" t="n">
        <f aca="false">D98+D99+D100+D101+D102</f>
        <v>601.28391</v>
      </c>
      <c r="E97" s="171" t="n">
        <f aca="false">E98+E99+E100+E101+E102</f>
        <v>42.8747567934615</v>
      </c>
      <c r="F97" s="171" t="n">
        <f aca="false">F98+F99+F100+F101+F102</f>
        <v>-4948.51609</v>
      </c>
    </row>
    <row r="98" customFormat="false" ht="15.75" hidden="false" customHeight="false" outlineLevel="0" collapsed="false">
      <c r="A98" s="173" t="s">
        <v>253</v>
      </c>
      <c r="B98" s="174" t="s">
        <v>254</v>
      </c>
      <c r="C98" s="175" t="n">
        <v>150</v>
      </c>
      <c r="D98" s="175" t="n">
        <v>48.9695</v>
      </c>
      <c r="E98" s="176" t="n">
        <f aca="false">SUM(D98/C98*100)</f>
        <v>32.6463333333333</v>
      </c>
      <c r="F98" s="176" t="n">
        <f aca="false">SUM(D98-C98)</f>
        <v>-101.0305</v>
      </c>
    </row>
    <row r="99" customFormat="false" ht="15.75" hidden="false" customHeight="false" outlineLevel="0" collapsed="false">
      <c r="A99" s="173" t="s">
        <v>255</v>
      </c>
      <c r="B99" s="174" t="s">
        <v>256</v>
      </c>
      <c r="C99" s="175" t="n">
        <v>5399.8</v>
      </c>
      <c r="D99" s="175" t="n">
        <v>552.31441</v>
      </c>
      <c r="E99" s="176" t="n">
        <f aca="false">SUM(D99/C99*100)</f>
        <v>10.2284234601282</v>
      </c>
      <c r="F99" s="176" t="n">
        <f aca="false">SUM(D99-C99)</f>
        <v>-4847.48559</v>
      </c>
    </row>
    <row r="100" customFormat="false" ht="15.75" hidden="true" customHeight="false" outlineLevel="0" collapsed="false">
      <c r="A100" s="173" t="s">
        <v>257</v>
      </c>
      <c r="B100" s="174" t="s">
        <v>258</v>
      </c>
      <c r="C100" s="175"/>
      <c r="D100" s="175"/>
      <c r="E100" s="176"/>
      <c r="F100" s="176"/>
    </row>
    <row r="101" customFormat="false" ht="31.5" hidden="true" customHeight="false" outlineLevel="0" collapsed="false">
      <c r="A101" s="173" t="s">
        <v>259</v>
      </c>
      <c r="B101" s="174" t="s">
        <v>260</v>
      </c>
      <c r="C101" s="175"/>
      <c r="D101" s="175"/>
      <c r="E101" s="176"/>
      <c r="F101" s="176"/>
    </row>
    <row r="102" customFormat="false" ht="16.5" hidden="true" customHeight="true" outlineLevel="0" collapsed="false">
      <c r="A102" s="173" t="s">
        <v>261</v>
      </c>
      <c r="B102" s="174" t="s">
        <v>262</v>
      </c>
      <c r="C102" s="175"/>
      <c r="D102" s="175"/>
      <c r="E102" s="176"/>
      <c r="F102" s="176"/>
    </row>
    <row r="103" customFormat="false" ht="15.75" hidden="false" customHeight="false" outlineLevel="0" collapsed="false">
      <c r="A103" s="173" t="s">
        <v>53</v>
      </c>
      <c r="B103" s="170" t="s">
        <v>263</v>
      </c>
      <c r="C103" s="171" t="n">
        <f aca="false">C104</f>
        <v>50</v>
      </c>
      <c r="D103" s="171" t="n">
        <f aca="false">D104</f>
        <v>0</v>
      </c>
      <c r="E103" s="171" t="n">
        <f aca="false">E104</f>
        <v>0</v>
      </c>
      <c r="F103" s="176" t="n">
        <f aca="false">SUM(D103-C103)</f>
        <v>-50</v>
      </c>
    </row>
    <row r="104" customFormat="false" ht="15.75" hidden="false" customHeight="false" outlineLevel="0" collapsed="false">
      <c r="A104" s="173" t="s">
        <v>264</v>
      </c>
      <c r="B104" s="174" t="s">
        <v>265</v>
      </c>
      <c r="C104" s="175" t="n">
        <v>50</v>
      </c>
      <c r="D104" s="175"/>
      <c r="E104" s="176" t="n">
        <v>0</v>
      </c>
      <c r="F104" s="176" t="n">
        <f aca="false">SUM(D104-C104)</f>
        <v>-50</v>
      </c>
    </row>
    <row r="105" customFormat="false" ht="31.5" hidden="false" customHeight="false" outlineLevel="0" collapsed="false">
      <c r="A105" s="169" t="s">
        <v>55</v>
      </c>
      <c r="B105" s="179" t="s">
        <v>266</v>
      </c>
      <c r="C105" s="161" t="n">
        <f aca="false">C106</f>
        <v>355</v>
      </c>
      <c r="D105" s="161" t="n">
        <f aca="false">D106</f>
        <v>0</v>
      </c>
      <c r="E105" s="161" t="n">
        <f aca="false">E106</f>
        <v>0</v>
      </c>
      <c r="F105" s="176" t="n">
        <f aca="false">SUM(D105-C105)</f>
        <v>-355</v>
      </c>
    </row>
    <row r="106" customFormat="false" ht="31.5" hidden="false" customHeight="false" outlineLevel="0" collapsed="false">
      <c r="A106" s="173" t="s">
        <v>267</v>
      </c>
      <c r="B106" s="181" t="s">
        <v>268</v>
      </c>
      <c r="C106" s="177" t="n">
        <v>355</v>
      </c>
      <c r="D106" s="177"/>
      <c r="E106" s="176"/>
      <c r="F106" s="176"/>
    </row>
    <row r="107" s="139" customFormat="true" ht="15.75" hidden="false" customHeight="false" outlineLevel="0" collapsed="false">
      <c r="A107" s="189" t="n">
        <v>1400</v>
      </c>
      <c r="B107" s="191" t="s">
        <v>269</v>
      </c>
      <c r="C107" s="184" t="n">
        <f aca="false">C108+C109</f>
        <v>31413.7</v>
      </c>
      <c r="D107" s="184" t="n">
        <f aca="false">SUM(D108:D110)</f>
        <v>5118.3</v>
      </c>
      <c r="E107" s="172" t="n">
        <f aca="false">SUM(D107/C107*100)</f>
        <v>16.2932096505665</v>
      </c>
      <c r="F107" s="172" t="n">
        <f aca="false">SUM(D107-C107)</f>
        <v>-26295.4</v>
      </c>
    </row>
    <row r="108" customFormat="false" ht="15.75" hidden="false" customHeight="false" outlineLevel="0" collapsed="false">
      <c r="A108" s="166"/>
      <c r="B108" s="190" t="s">
        <v>270</v>
      </c>
      <c r="C108" s="185" t="n">
        <v>29377.6</v>
      </c>
      <c r="D108" s="175" t="n">
        <v>4609.3</v>
      </c>
      <c r="E108" s="176" t="n">
        <f aca="false">SUM(D108/C108*100)</f>
        <v>15.6898453243287</v>
      </c>
      <c r="F108" s="176" t="n">
        <f aca="false">SUM(D108-C108)</f>
        <v>-24768.3</v>
      </c>
    </row>
    <row r="109" customFormat="false" ht="15.75" hidden="false" customHeight="false" outlineLevel="0" collapsed="false">
      <c r="A109" s="166"/>
      <c r="B109" s="190" t="s">
        <v>271</v>
      </c>
      <c r="C109" s="185" t="n">
        <v>2036.1</v>
      </c>
      <c r="D109" s="175" t="n">
        <v>509</v>
      </c>
      <c r="E109" s="176" t="n">
        <f aca="false">SUM(D109/C109*100)</f>
        <v>24.9987721624675</v>
      </c>
      <c r="F109" s="176" t="n">
        <f aca="false">SUM(D109-C109)</f>
        <v>-1527.1</v>
      </c>
    </row>
    <row r="110" customFormat="false" ht="31.5" hidden="false" customHeight="false" outlineLevel="0" collapsed="false">
      <c r="A110" s="166"/>
      <c r="B110" s="190" t="s">
        <v>272</v>
      </c>
      <c r="C110" s="185" t="n">
        <v>0</v>
      </c>
      <c r="D110" s="175" t="n">
        <v>0</v>
      </c>
      <c r="E110" s="176" t="e">
        <f aca="false">SUM(D110/C110*100)</f>
        <v>#DIV/0!</v>
      </c>
      <c r="F110" s="176" t="n">
        <f aca="false">SUM(D110-C110)</f>
        <v>0</v>
      </c>
    </row>
    <row r="111" s="139" customFormat="true" ht="15.75" hidden="false" customHeight="false" outlineLevel="0" collapsed="false">
      <c r="A111" s="189"/>
      <c r="B111" s="192" t="s">
        <v>273</v>
      </c>
      <c r="C111" s="184" t="n">
        <f aca="false">C56+C63+C65+C68+C73+C77+C79+C84+C86+C92+C97+C103+C105+C107</f>
        <v>338091.2396</v>
      </c>
      <c r="D111" s="184" t="n">
        <f aca="false">D56+D63+D65+D68+D73+D77+D79+D84+D86+D92+D97+D103+D105+D107</f>
        <v>32087.88198</v>
      </c>
      <c r="E111" s="172" t="n">
        <f aca="false">SUM(D111/C111*100)</f>
        <v>9.4908942384794</v>
      </c>
      <c r="F111" s="172" t="n">
        <f aca="false">SUM(D111-C111)</f>
        <v>-306003.35762</v>
      </c>
    </row>
    <row r="113" s="194" customFormat="true" ht="12.75" hidden="false" customHeight="false" outlineLevel="0" collapsed="false">
      <c r="A113" s="193" t="s">
        <v>58</v>
      </c>
      <c r="B113" s="193"/>
    </row>
    <row r="114" s="194" customFormat="true" ht="12.75" hidden="false" customHeight="false" outlineLevel="0" collapsed="false">
      <c r="A114" s="195" t="s">
        <v>274</v>
      </c>
      <c r="B114" s="195"/>
      <c r="C114" s="194" t="s">
        <v>2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276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330</v>
      </c>
      <c r="D5" s="206" t="n">
        <f aca="false">SUM(D6,D8,D10,D13,D15)</f>
        <v>14.87847</v>
      </c>
      <c r="E5" s="207" t="n">
        <f aca="false">D5/C5*100</f>
        <v>4.50862727272727</v>
      </c>
      <c r="F5" s="207" t="n">
        <f aca="false">D5-C5</f>
        <v>-315.12153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128.8</v>
      </c>
      <c r="D6" s="206" t="n">
        <f aca="false">SUM(D7)</f>
        <v>7.43292</v>
      </c>
      <c r="E6" s="207" t="n">
        <f aca="false">D6/C6*100</f>
        <v>5.77090062111801</v>
      </c>
      <c r="F6" s="207" t="n">
        <f aca="false">D6-C6</f>
        <v>-121.36708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128.8</v>
      </c>
      <c r="D7" s="208" t="n">
        <v>7.43292</v>
      </c>
      <c r="E7" s="207" t="n">
        <f aca="false">D7/C7*100</f>
        <v>5.77090062111801</v>
      </c>
      <c r="F7" s="207" t="n">
        <f aca="false">D7-C7</f>
        <v>-121.36708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0</v>
      </c>
      <c r="D8" s="206" t="n">
        <f aca="false">SUM(D9)</f>
        <v>0.2196</v>
      </c>
      <c r="E8" s="207" t="n">
        <f aca="false">D8/C8*100</f>
        <v>2.196</v>
      </c>
      <c r="F8" s="207" t="n">
        <f aca="false">D8-C8</f>
        <v>-9.7804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0</v>
      </c>
      <c r="D9" s="207" t="n">
        <v>0.2196</v>
      </c>
      <c r="E9" s="207" t="n">
        <f aca="false">D9/C9*100</f>
        <v>2.196</v>
      </c>
      <c r="F9" s="207" t="n">
        <f aca="false">D9-C9</f>
        <v>-9.7804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182.2</v>
      </c>
      <c r="D10" s="206" t="n">
        <f aca="false">SUM(D11:D12)</f>
        <v>6.92595</v>
      </c>
      <c r="E10" s="207" t="n">
        <f aca="false">D10/C10*100</f>
        <v>3.80128979143798</v>
      </c>
      <c r="F10" s="207" t="n">
        <f aca="false">D10-C10</f>
        <v>-175.27405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174.2</v>
      </c>
      <c r="D11" s="207" t="n">
        <v>5.61635</v>
      </c>
      <c r="E11" s="207" t="n">
        <f aca="false">D11/C11*100</f>
        <v>3.22408151549943</v>
      </c>
      <c r="F11" s="207" t="n">
        <f aca="false">D11-C11</f>
        <v>-168.58365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8</v>
      </c>
      <c r="D12" s="210" t="n">
        <v>1.3096</v>
      </c>
      <c r="E12" s="207" t="n">
        <f aca="false">D12/C12*100</f>
        <v>16.37</v>
      </c>
      <c r="F12" s="207" t="n">
        <f aca="false">D12-C12</f>
        <v>-6.6904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9</v>
      </c>
      <c r="D15" s="206" t="n">
        <f aca="false">SUM(D16:D19)</f>
        <v>0.3</v>
      </c>
      <c r="E15" s="207" t="n">
        <f aca="false">D15/C15*100</f>
        <v>3.33333333333333</v>
      </c>
      <c r="F15" s="207" t="n">
        <f aca="false">D15-C15</f>
        <v>-8.7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0.75" hidden="false" customHeight="true" outlineLevel="0" collapsed="false">
      <c r="A17" s="145" t="n">
        <v>1080400001</v>
      </c>
      <c r="B17" s="141" t="s">
        <v>279</v>
      </c>
      <c r="C17" s="207" t="n">
        <v>9</v>
      </c>
      <c r="D17" s="207" t="n">
        <v>0.3</v>
      </c>
      <c r="E17" s="207" t="n">
        <f aca="false">D17/C17*100</f>
        <v>3.33333333333333</v>
      </c>
      <c r="F17" s="207" t="n">
        <f aca="false">D17-C17</f>
        <v>-8.7</v>
      </c>
      <c r="G17" s="200"/>
    </row>
    <row r="18" s="194" customFormat="true" ht="18.75" hidden="true" customHeight="tru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57</v>
      </c>
      <c r="D20" s="206" t="n">
        <f aca="false">SUM(D21:D36)</f>
        <v>0</v>
      </c>
      <c r="E20" s="207" t="n">
        <f aca="false">D20/C20*100</f>
        <v>0</v>
      </c>
      <c r="F20" s="207" t="n">
        <f aca="false">D20-C20</f>
        <v>-57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8</v>
      </c>
      <c r="D21" s="207" t="n">
        <v>0</v>
      </c>
      <c r="E21" s="207" t="n">
        <f aca="false">D21/C21*100</f>
        <v>0</v>
      </c>
      <c r="F21" s="207" t="n">
        <f aca="false">D21-C21</f>
        <v>-8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18</v>
      </c>
      <c r="D22" s="207" t="n">
        <v>0</v>
      </c>
      <c r="E22" s="207" t="n">
        <f aca="false">D22/C22*100</f>
        <v>0</v>
      </c>
      <c r="F22" s="207" t="n">
        <f aca="false">D22-C22</f>
        <v>-18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30</v>
      </c>
      <c r="D25" s="207" t="n">
        <v>0</v>
      </c>
      <c r="E25" s="207" t="n">
        <f aca="false">D25/C25*100</f>
        <v>0</v>
      </c>
      <c r="F25" s="207" t="n">
        <f aca="false">D25-C25</f>
        <v>-3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 t="n">
        <v>0</v>
      </c>
      <c r="E34" s="207" t="n">
        <f aca="false">D34/C34*100</f>
        <v>0</v>
      </c>
      <c r="F34" s="207" t="n">
        <f aca="false">D34-C34</f>
        <v>-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 t="n">
        <v>0</v>
      </c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387</v>
      </c>
      <c r="D38" s="206" t="n">
        <f aca="false">SUM(D20,D5)</f>
        <v>14.87847</v>
      </c>
      <c r="E38" s="207" t="n">
        <f aca="false">D38/C38*100</f>
        <v>3.84456589147287</v>
      </c>
      <c r="F38" s="207" t="n">
        <f aca="false">D38-C38</f>
        <v>-372.12153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1651.899</v>
      </c>
      <c r="D39" s="206" t="n">
        <f aca="false">SUM(D40:D44)</f>
        <v>303.6</v>
      </c>
      <c r="E39" s="207" t="n">
        <f aca="false">D39/C39*100</f>
        <v>18.3788476171969</v>
      </c>
      <c r="F39" s="207" t="n">
        <f aca="false">D39-C39</f>
        <v>-1348.299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872.64</v>
      </c>
      <c r="D40" s="207" t="n">
        <v>136.8</v>
      </c>
      <c r="E40" s="207" t="n">
        <f aca="false">D40/C40*100</f>
        <v>15.6765676567657</v>
      </c>
      <c r="F40" s="207" t="n">
        <f aca="false">D40-C40</f>
        <v>-735.84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628.2</v>
      </c>
      <c r="D41" s="207" t="n">
        <v>157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97.1</v>
      </c>
      <c r="D42" s="207" t="n">
        <v>0</v>
      </c>
      <c r="E42" s="207" t="n">
        <f aca="false">D42/C42*100</f>
        <v>0</v>
      </c>
      <c r="F42" s="207" t="n">
        <f aca="false">D42-C42</f>
        <v>-97.1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53.959</v>
      </c>
      <c r="D43" s="207" t="n">
        <v>9.8</v>
      </c>
      <c r="E43" s="207" t="n">
        <f aca="false">D43/C43*100</f>
        <v>18.1619377675643</v>
      </c>
      <c r="F43" s="207" t="n">
        <f aca="false">D43-C43</f>
        <v>-44.159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 t="n">
        <v>0</v>
      </c>
      <c r="E44" s="207"/>
      <c r="F44" s="207" t="n">
        <f aca="false">D44-C44</f>
        <v>0</v>
      </c>
      <c r="G44" s="200"/>
    </row>
    <row r="45" s="194" customFormat="true" ht="31.5" hidden="fals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/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2038.899</v>
      </c>
      <c r="D46" s="206" t="n">
        <f aca="false">SUM(D39,D38)</f>
        <v>318.47847</v>
      </c>
      <c r="E46" s="207" t="n">
        <f aca="false">D46/C46*100</f>
        <v>15.6201199765167</v>
      </c>
      <c r="F46" s="207" t="n">
        <f aca="false">D46-C46</f>
        <v>-1720.42053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50.0510000000002</v>
      </c>
      <c r="D47" s="206" t="n">
        <f aca="false">D102-D46</f>
        <v>-212.01996</v>
      </c>
      <c r="E47" s="207" t="n">
        <f aca="false">D47/C47*100</f>
        <v>-423.607840003195</v>
      </c>
      <c r="F47" s="207" t="n">
        <f aca="false">D47-C47</f>
        <v>-262.07096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578.3</v>
      </c>
      <c r="D52" s="227" t="n">
        <f aca="false">SUM(D53:D55)</f>
        <v>60.79511</v>
      </c>
      <c r="E52" s="207" t="n">
        <f aca="false">D52/C52*100</f>
        <v>10.5127286875324</v>
      </c>
      <c r="F52" s="207" t="n">
        <f aca="false">D52-C52</f>
        <v>-517.50489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547</v>
      </c>
      <c r="D53" s="210" t="n">
        <v>50.79511</v>
      </c>
      <c r="E53" s="207" t="n">
        <f aca="false">D53/C53*100</f>
        <v>9.28612614259598</v>
      </c>
      <c r="F53" s="207" t="n">
        <f aca="false">D53-C53</f>
        <v>-496.20489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26.3</v>
      </c>
      <c r="D54" s="210" t="n">
        <v>1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5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53.91</v>
      </c>
      <c r="D56" s="227" t="n">
        <f aca="false">D57</f>
        <v>3.5179</v>
      </c>
      <c r="E56" s="207" t="n">
        <f aca="false">D56/C56*100</f>
        <v>6.5255054720831</v>
      </c>
      <c r="F56" s="207" t="n">
        <f aca="false">D56-C56</f>
        <v>-50.3921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53.91</v>
      </c>
      <c r="D57" s="210" t="n">
        <v>3.5179</v>
      </c>
      <c r="E57" s="207" t="n">
        <f aca="false">D57/C57*100</f>
        <v>6.5255054720831</v>
      </c>
      <c r="F57" s="207" t="n">
        <f aca="false">D57-C57</f>
        <v>-50.3921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50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50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 t="n">
        <v>0</v>
      </c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50</v>
      </c>
      <c r="D61" s="237" t="n">
        <v>0</v>
      </c>
      <c r="E61" s="207" t="n">
        <f aca="false">D61/C61*100</f>
        <v>0</v>
      </c>
      <c r="F61" s="207" t="n">
        <f aca="false">D61-C61</f>
        <v>-5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v>0</v>
      </c>
      <c r="D62" s="227" t="n">
        <v>0</v>
      </c>
      <c r="E62" s="207"/>
      <c r="F62" s="207" t="n">
        <f aca="false">D62-C62</f>
        <v>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 t="n">
        <v>0</v>
      </c>
      <c r="D63" s="210" t="n">
        <v>0</v>
      </c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 t="n">
        <v>0</v>
      </c>
      <c r="D64" s="210" t="n">
        <v>0</v>
      </c>
      <c r="E64" s="207" t="n">
        <v>0</v>
      </c>
      <c r="F64" s="207" t="n">
        <f aca="false">D64-C64</f>
        <v>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0</v>
      </c>
      <c r="D65" s="210" t="n">
        <v>0</v>
      </c>
      <c r="E65" s="207"/>
      <c r="F65" s="207" t="n">
        <f aca="false">D65-C65</f>
        <v>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394.8</v>
      </c>
      <c r="D66" s="227" t="n">
        <f aca="false">D68+D69</f>
        <v>0</v>
      </c>
      <c r="E66" s="207" t="n">
        <f aca="false">D66/C66*100</f>
        <v>0</v>
      </c>
      <c r="F66" s="207" t="n">
        <f aca="false">D66-C66</f>
        <v>-394.8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 t="n">
        <v>0</v>
      </c>
      <c r="D67" s="210" t="n">
        <v>0</v>
      </c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394.8</v>
      </c>
      <c r="D69" s="210" t="n">
        <v>0</v>
      </c>
      <c r="E69" s="207" t="n">
        <f aca="false">D69/C69*100</f>
        <v>0</v>
      </c>
      <c r="F69" s="207" t="n">
        <f aca="false">D69-C69</f>
        <v>-394.8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30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15.7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929.14</v>
      </c>
      <c r="D77" s="227" t="n">
        <f aca="false">SUM(D78:D78)</f>
        <v>42.1455</v>
      </c>
      <c r="E77" s="207" t="n">
        <f aca="false">D77/C77*100</f>
        <v>4.53596874529135</v>
      </c>
      <c r="F77" s="207" t="n">
        <f aca="false">D77-C77</f>
        <v>-886.9945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929.14</v>
      </c>
      <c r="D78" s="210" t="n">
        <v>42.1455</v>
      </c>
      <c r="E78" s="207" t="n">
        <f aca="false">D78/C78*100</f>
        <v>4.53596874529135</v>
      </c>
      <c r="F78" s="207" t="n">
        <f aca="false">D78-C78</f>
        <v>-886.9945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76.8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76.8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76.8</v>
      </c>
      <c r="D86" s="210" t="n">
        <v>0</v>
      </c>
      <c r="E86" s="207" t="n">
        <f aca="false">D86/C86*100</f>
        <v>0</v>
      </c>
      <c r="F86" s="207" t="n">
        <f aca="false">D86-C86</f>
        <v>-76.8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8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8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6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6</v>
      </c>
      <c r="G89" s="221"/>
    </row>
    <row r="90" s="194" customFormat="true" ht="14.25" hidden="false" customHeight="true" outlineLevel="0" collapsed="false">
      <c r="A90" s="229" t="s">
        <v>253</v>
      </c>
      <c r="B90" s="250" t="s">
        <v>298</v>
      </c>
      <c r="C90" s="210" t="n">
        <v>6</v>
      </c>
      <c r="D90" s="210" t="n">
        <v>0</v>
      </c>
      <c r="E90" s="206" t="n">
        <f aca="false">D90/C90*100</f>
        <v>0</v>
      </c>
      <c r="F90" s="207" t="n">
        <f aca="false">D90-C90</f>
        <v>-6</v>
      </c>
      <c r="G90" s="221"/>
    </row>
    <row r="91" s="194" customFormat="true" ht="18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8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18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8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8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8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6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5.2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8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</f>
        <v>2088.95</v>
      </c>
      <c r="D102" s="227" t="n">
        <f aca="false">SUM(D52,D56,D58,D62,D66,D70,D72,D77,D79,D85,D99)</f>
        <v>106.45851</v>
      </c>
      <c r="E102" s="207" t="n">
        <f aca="false">D102/C102*100</f>
        <v>5.09626893894062</v>
      </c>
      <c r="F102" s="207" t="n">
        <f aca="false">D102-C102</f>
        <v>-1982.49149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02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1221.2</v>
      </c>
      <c r="D5" s="206" t="n">
        <f aca="false">SUM(D6,D8,D10,D13,D15)</f>
        <v>175.3772</v>
      </c>
      <c r="E5" s="207" t="n">
        <f aca="false">D5/C5*100</f>
        <v>14.3610547002948</v>
      </c>
      <c r="F5" s="207" t="n">
        <f aca="false">D5-C5</f>
        <v>-1045.8228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839.6</v>
      </c>
      <c r="D6" s="206" t="n">
        <f aca="false">SUM(D7)</f>
        <v>127.57297</v>
      </c>
      <c r="E6" s="207" t="n">
        <f aca="false">D6/C6*100</f>
        <v>15.1944938065746</v>
      </c>
      <c r="F6" s="207" t="n">
        <f aca="false">D6-C6</f>
        <v>-712.02703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839.6</v>
      </c>
      <c r="D7" s="208" t="n">
        <v>127.57297</v>
      </c>
      <c r="E7" s="207" t="n">
        <f aca="false">D7/C7*100</f>
        <v>15.1944938065746</v>
      </c>
      <c r="F7" s="207" t="n">
        <f aca="false">D7-C7</f>
        <v>-712.02703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4.5</v>
      </c>
      <c r="D8" s="206" t="n">
        <f aca="false">SUM(D9)</f>
        <v>0.01704</v>
      </c>
      <c r="E8" s="207" t="n">
        <f aca="false">D8/C8*100</f>
        <v>0.11751724137931</v>
      </c>
      <c r="F8" s="207" t="n">
        <f aca="false">D8-C8</f>
        <v>-14.48296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4.5</v>
      </c>
      <c r="D9" s="207" t="n">
        <v>0.01704</v>
      </c>
      <c r="E9" s="207" t="n">
        <f aca="false">D9/C9*100</f>
        <v>0.11751724137931</v>
      </c>
      <c r="F9" s="207" t="n">
        <f aca="false">D9-C9</f>
        <v>-14.48296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334.6</v>
      </c>
      <c r="D10" s="206" t="n">
        <f aca="false">SUM(D11:D12)</f>
        <v>43.06219</v>
      </c>
      <c r="E10" s="207" t="n">
        <f aca="false">D10/C10*100</f>
        <v>12.8697519426181</v>
      </c>
      <c r="F10" s="207" t="n">
        <f aca="false">D10-C10</f>
        <v>-291.53781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299.8</v>
      </c>
      <c r="D11" s="207" t="n">
        <v>39.97874</v>
      </c>
      <c r="E11" s="207" t="n">
        <f aca="false">D11/C11*100</f>
        <v>13.3351367578386</v>
      </c>
      <c r="F11" s="207" t="n">
        <f aca="false">D11-C11</f>
        <v>-259.82126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34.8</v>
      </c>
      <c r="D12" s="210" t="n">
        <v>3.08345</v>
      </c>
      <c r="E12" s="207" t="n">
        <f aca="false">D12/C12*100</f>
        <v>8.86048850574713</v>
      </c>
      <c r="F12" s="207" t="n">
        <f aca="false">D12-C12</f>
        <v>-31.71655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32.5</v>
      </c>
      <c r="D15" s="206" t="n">
        <f aca="false">SUM(D16:D19)</f>
        <v>4.725</v>
      </c>
      <c r="E15" s="207" t="n">
        <f aca="false">D15/C15*100</f>
        <v>14.5384615384615</v>
      </c>
      <c r="F15" s="207" t="n">
        <f aca="false">D15-C15</f>
        <v>-27.775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32.5</v>
      </c>
      <c r="D17" s="207" t="n">
        <v>4.725</v>
      </c>
      <c r="E17" s="207" t="n">
        <f aca="false">D17/C17*100</f>
        <v>14.5384615384615</v>
      </c>
      <c r="F17" s="207" t="n">
        <f aca="false">D17-C17</f>
        <v>-27.775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242</v>
      </c>
      <c r="D20" s="206" t="n">
        <f aca="false">SUM(D21:D36)</f>
        <v>35.00921</v>
      </c>
      <c r="E20" s="207" t="n">
        <f aca="false">D20/C20*100</f>
        <v>14.4666157024793</v>
      </c>
      <c r="F20" s="207" t="n">
        <f aca="false">D20-C20</f>
        <v>-206.99079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140</v>
      </c>
      <c r="D21" s="207" t="n">
        <v>35.00921</v>
      </c>
      <c r="E21" s="207" t="n">
        <f aca="false">D21/C21*100</f>
        <v>25.0065785714286</v>
      </c>
      <c r="F21" s="207" t="n">
        <f aca="false">D21-C21</f>
        <v>-104.99079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0</v>
      </c>
      <c r="D22" s="207" t="n">
        <v>0</v>
      </c>
      <c r="E22" s="207"/>
      <c r="F22" s="207" t="n">
        <f aca="false">D22-C22</f>
        <v>0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100</v>
      </c>
      <c r="D25" s="207" t="n">
        <v>0</v>
      </c>
      <c r="E25" s="207" t="n">
        <f aca="false">D25/C25*100</f>
        <v>0</v>
      </c>
      <c r="F25" s="207" t="n">
        <f aca="false">D25-C25</f>
        <v>-10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2</v>
      </c>
      <c r="D34" s="207"/>
      <c r="E34" s="207" t="n">
        <f aca="false">D34/C34*100</f>
        <v>0</v>
      </c>
      <c r="F34" s="207" t="n">
        <f aca="false">D34-C34</f>
        <v>-2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1463.2</v>
      </c>
      <c r="D38" s="206" t="n">
        <f aca="false">SUM(D20,D5)</f>
        <v>210.38641</v>
      </c>
      <c r="E38" s="207" t="n">
        <f aca="false">D38/C38*100</f>
        <v>14.3785135319847</v>
      </c>
      <c r="F38" s="207" t="n">
        <f aca="false">D38-C38</f>
        <v>-1252.81359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3556.316</v>
      </c>
      <c r="D39" s="206" t="n">
        <f aca="false">SUM(D40:D44)</f>
        <v>503.5</v>
      </c>
      <c r="E39" s="207" t="n">
        <f aca="false">D39/C39*100</f>
        <v>14.1579094771106</v>
      </c>
      <c r="F39" s="207" t="n">
        <f aca="false">D39-C39</f>
        <v>-3052.816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3092.98</v>
      </c>
      <c r="D40" s="207" t="n">
        <v>484.3</v>
      </c>
      <c r="E40" s="207" t="n">
        <f aca="false">D40/C40*100</f>
        <v>15.6580385259523</v>
      </c>
      <c r="F40" s="207" t="n">
        <f aca="false">D40-C40</f>
        <v>-2608.68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0</v>
      </c>
      <c r="D41" s="207" t="n">
        <v>0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351.3</v>
      </c>
      <c r="D42" s="207" t="n">
        <v>0</v>
      </c>
      <c r="E42" s="207" t="n">
        <f aca="false">D42/C42*100</f>
        <v>0</v>
      </c>
      <c r="F42" s="207" t="n">
        <f aca="false">D42-C42</f>
        <v>-351.3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2.036</v>
      </c>
      <c r="D43" s="207" t="n">
        <v>19.2</v>
      </c>
      <c r="E43" s="207" t="n">
        <f aca="false">D43/C43*100</f>
        <v>17.1373487093434</v>
      </c>
      <c r="F43" s="207" t="n">
        <f aca="false">D43-C43</f>
        <v>-92.836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tru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 t="e">
        <f aca="false">D45/C45*100</f>
        <v>#DIV/0!</v>
      </c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5019.516</v>
      </c>
      <c r="D46" s="206" t="n">
        <f aca="false">SUM(D39,D38)</f>
        <v>713.88641</v>
      </c>
      <c r="E46" s="207" t="n">
        <f aca="false">D46/C46*100</f>
        <v>14.222216046328</v>
      </c>
      <c r="F46" s="207" t="n">
        <f aca="false">D46-C46</f>
        <v>-4305.62959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0.0239999999994325</v>
      </c>
      <c r="D47" s="206" t="n">
        <f aca="false">D102-D46</f>
        <v>-274.29432</v>
      </c>
      <c r="E47" s="207"/>
      <c r="F47" s="207" t="n">
        <f aca="false">D47-C47</f>
        <v>-274.318319999999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967.3</v>
      </c>
      <c r="D52" s="227" t="n">
        <f aca="false">SUM(D53:D55)</f>
        <v>117.72507</v>
      </c>
      <c r="E52" s="207" t="n">
        <f aca="false">D52/C52*100</f>
        <v>12.170481753334</v>
      </c>
      <c r="F52" s="207" t="n">
        <f aca="false">D52-C52</f>
        <v>-849.57493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926</v>
      </c>
      <c r="D53" s="210" t="n">
        <v>107.72507</v>
      </c>
      <c r="E53" s="207" t="n">
        <f aca="false">D53/C53*100</f>
        <v>11.6333768898488</v>
      </c>
      <c r="F53" s="207" t="n">
        <f aca="false">D53-C53</f>
        <v>-818.27493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26.3</v>
      </c>
      <c r="D54" s="210" t="n">
        <v>1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15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8.02875</v>
      </c>
      <c r="E56" s="207" t="n">
        <f aca="false">D56/C56*100</f>
        <v>7.17749865903808</v>
      </c>
      <c r="F56" s="207" t="n">
        <f aca="false">D56-C56</f>
        <v>-103.83125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8.02875</v>
      </c>
      <c r="E57" s="207" t="n">
        <f aca="false">D57/C57*100</f>
        <v>7.17749865903808</v>
      </c>
      <c r="F57" s="207" t="n">
        <f aca="false">D57-C57</f>
        <v>-103.83125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198.6</v>
      </c>
      <c r="D58" s="232" t="n">
        <f aca="false">SUM(D59:D61)</f>
        <v>9.524</v>
      </c>
      <c r="E58" s="207" t="n">
        <f aca="false">D58/C58*100</f>
        <v>4.79556898288016</v>
      </c>
      <c r="F58" s="207" t="n">
        <f aca="false">D58-C58</f>
        <v>-189.076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198.6</v>
      </c>
      <c r="D61" s="237" t="n">
        <v>9.524</v>
      </c>
      <c r="E61" s="207" t="n">
        <f aca="false">D61/C61*100</f>
        <v>4.79556898288016</v>
      </c>
      <c r="F61" s="207" t="n">
        <f aca="false">D61-C61</f>
        <v>-189.076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160</v>
      </c>
      <c r="D62" s="227" t="n">
        <f aca="false">D63+D64+D65</f>
        <v>0</v>
      </c>
      <c r="E62" s="207" t="n">
        <f aca="false">D62/C62*100</f>
        <v>0</v>
      </c>
      <c r="F62" s="207" t="n">
        <f aca="false">D62-C62</f>
        <v>-16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 t="e">
        <f aca="false">D63/C63*100</f>
        <v>#DIV/0!</v>
      </c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 t="n">
        <v>100</v>
      </c>
      <c r="D64" s="210" t="n">
        <v>0</v>
      </c>
      <c r="E64" s="207" t="n">
        <f aca="false">D64/C64*100</f>
        <v>0</v>
      </c>
      <c r="F64" s="207" t="n">
        <f aca="false">D64-C64</f>
        <v>-10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60</v>
      </c>
      <c r="D65" s="210" t="n">
        <v>0</v>
      </c>
      <c r="E65" s="207" t="n">
        <f aca="false">D65/C65*100</f>
        <v>0</v>
      </c>
      <c r="F65" s="207" t="n">
        <f aca="false">D65-C65</f>
        <v>-6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1176.3</v>
      </c>
      <c r="D66" s="227" t="n">
        <f aca="false">D68+D69</f>
        <v>57.96706</v>
      </c>
      <c r="E66" s="207" t="n">
        <f aca="false">D66/C66*100</f>
        <v>4.92791464762391</v>
      </c>
      <c r="F66" s="207" t="n">
        <f aca="false">D66-C66</f>
        <v>-1118.33294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1176.3</v>
      </c>
      <c r="D69" s="210" t="n">
        <v>57.96706</v>
      </c>
      <c r="E69" s="207" t="n">
        <f aca="false">D69/C69*100</f>
        <v>4.92791464762391</v>
      </c>
      <c r="F69" s="207" t="n">
        <f aca="false">D69-C69</f>
        <v>-1118.33294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32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2108.58</v>
      </c>
      <c r="D77" s="227" t="n">
        <f aca="false">SUM(D78:D78)</f>
        <v>237.34721</v>
      </c>
      <c r="E77" s="207" t="n">
        <f aca="false">D77/C77*100</f>
        <v>11.2562582401427</v>
      </c>
      <c r="F77" s="207" t="n">
        <f aca="false">D77-C77</f>
        <v>-1871.23279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2108.58</v>
      </c>
      <c r="D78" s="210" t="n">
        <v>237.34721</v>
      </c>
      <c r="E78" s="207" t="n">
        <f aca="false">D78/C78*100</f>
        <v>11.2562582401427</v>
      </c>
      <c r="F78" s="207" t="n">
        <f aca="false">D78-C78</f>
        <v>-1871.23279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303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277.9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277.9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277.9</v>
      </c>
      <c r="D86" s="210" t="n">
        <v>0</v>
      </c>
      <c r="E86" s="207" t="n">
        <f aca="false">D86/C86*100</f>
        <v>0</v>
      </c>
      <c r="F86" s="207" t="n">
        <f aca="false">D86-C86</f>
        <v>-277.9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9</v>
      </c>
      <c r="D89" s="227" t="n">
        <f aca="false">D90+D91+D92+D93+D94</f>
        <v>9</v>
      </c>
      <c r="E89" s="206" t="n">
        <f aca="false">D89/C89*100</f>
        <v>47.3684210526316</v>
      </c>
      <c r="F89" s="207" t="n">
        <f aca="false">D89-C89</f>
        <v>-10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19</v>
      </c>
      <c r="D90" s="210" t="n">
        <v>9</v>
      </c>
      <c r="E90" s="206" t="n">
        <f aca="false">D90/C90*100</f>
        <v>47.3684210526316</v>
      </c>
      <c r="F90" s="207" t="n">
        <f aca="false">D90-C90</f>
        <v>-10</v>
      </c>
      <c r="G90" s="221"/>
    </row>
    <row r="91" s="194" customFormat="true" ht="15.75" hidden="false" customHeight="true" outlineLevel="0" collapsed="false">
      <c r="A91" s="229" t="s">
        <v>255</v>
      </c>
      <c r="B91" s="181" t="s">
        <v>256</v>
      </c>
      <c r="C91" s="210"/>
      <c r="D91" s="210"/>
      <c r="E91" s="207"/>
      <c r="F91" s="207" t="n">
        <f aca="false">D91-C91</f>
        <v>0</v>
      </c>
      <c r="G91" s="221"/>
    </row>
    <row r="92" s="194" customFormat="true" ht="15.75" hidden="false" customHeight="true" outlineLevel="0" collapsed="false">
      <c r="A92" s="229" t="s">
        <v>257</v>
      </c>
      <c r="B92" s="181" t="s">
        <v>258</v>
      </c>
      <c r="C92" s="210"/>
      <c r="D92" s="210"/>
      <c r="E92" s="207"/>
      <c r="F92" s="207" t="n">
        <f aca="false">D92-C92</f>
        <v>0</v>
      </c>
      <c r="G92" s="221"/>
    </row>
    <row r="93" s="194" customFormat="true" ht="31.5" hidden="false" customHeight="true" outlineLevel="0" collapsed="false">
      <c r="A93" s="229" t="s">
        <v>259</v>
      </c>
      <c r="B93" s="181" t="s">
        <v>260</v>
      </c>
      <c r="C93" s="210"/>
      <c r="D93" s="210"/>
      <c r="E93" s="207"/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</f>
        <v>5019.54</v>
      </c>
      <c r="D102" s="227" t="n">
        <f aca="false">D52+D56+D58+D62+D66+D77+D85+D89</f>
        <v>439.59209</v>
      </c>
      <c r="E102" s="227" t="n">
        <f aca="false">E52+E56+E58+E62+E66+E77+E85+E89</f>
        <v>87.6961433356504</v>
      </c>
      <c r="F102" s="227" t="n">
        <f aca="false">F52+F56+F58+F62+F66+F77+F85+F89</f>
        <v>-4579.94791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04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373.5</v>
      </c>
      <c r="D5" s="206" t="n">
        <f aca="false">SUM(D6,D8,D10,D13,D15)</f>
        <v>29.92702</v>
      </c>
      <c r="E5" s="207" t="n">
        <f aca="false">D5/C5*100</f>
        <v>8.0125890227577</v>
      </c>
      <c r="F5" s="207" t="n">
        <f aca="false">D5-C5</f>
        <v>-343.57298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132.7</v>
      </c>
      <c r="D6" s="206" t="n">
        <f aca="false">SUM(D7)</f>
        <v>8.89501</v>
      </c>
      <c r="E6" s="207" t="n">
        <f aca="false">D6/C6*100</f>
        <v>6.70309721175584</v>
      </c>
      <c r="F6" s="207" t="n">
        <f aca="false">D6-C6</f>
        <v>-123.80499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132.7</v>
      </c>
      <c r="D7" s="208" t="n">
        <v>8.89501</v>
      </c>
      <c r="E7" s="207" t="n">
        <f aca="false">D7/C7*100</f>
        <v>6.70309721175584</v>
      </c>
      <c r="F7" s="207" t="n">
        <f aca="false">D7-C7</f>
        <v>-123.80499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0.9</v>
      </c>
      <c r="D8" s="206" t="n">
        <f aca="false">SUM(D9)</f>
        <v>0</v>
      </c>
      <c r="E8" s="207" t="n">
        <f aca="false">D8/C8*100</f>
        <v>0</v>
      </c>
      <c r="F8" s="207" t="n">
        <f aca="false">D8-C8</f>
        <v>-0.9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0.9</v>
      </c>
      <c r="D9" s="207" t="n">
        <v>0</v>
      </c>
      <c r="E9" s="207" t="n">
        <f aca="false">D9/C9*100</f>
        <v>0</v>
      </c>
      <c r="F9" s="207" t="n">
        <f aca="false">D9-C9</f>
        <v>-0.9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218.9</v>
      </c>
      <c r="D10" s="206" t="n">
        <f aca="false">SUM(D11:D12)</f>
        <v>9.63201</v>
      </c>
      <c r="E10" s="207" t="n">
        <f aca="false">D10/C10*100</f>
        <v>4.40018730013705</v>
      </c>
      <c r="F10" s="207" t="n">
        <f aca="false">D10-C10</f>
        <v>-209.26799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194.1</v>
      </c>
      <c r="D11" s="207" t="n">
        <v>5.85113</v>
      </c>
      <c r="E11" s="207" t="n">
        <f aca="false">D11/C11*100</f>
        <v>3.01449252962391</v>
      </c>
      <c r="F11" s="207" t="n">
        <f aca="false">D11-C11</f>
        <v>-188.24887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24.8</v>
      </c>
      <c r="D12" s="210" t="n">
        <v>3.78088</v>
      </c>
      <c r="E12" s="207" t="n">
        <f aca="false">D12/C12*100</f>
        <v>15.2454838709677</v>
      </c>
      <c r="F12" s="207" t="n">
        <f aca="false">D12-C12</f>
        <v>-21.01912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21</v>
      </c>
      <c r="D15" s="206" t="n">
        <f aca="false">SUM(D16:D19)</f>
        <v>11.4</v>
      </c>
      <c r="E15" s="207" t="n">
        <f aca="false">D15/C15*100</f>
        <v>54.2857142857143</v>
      </c>
      <c r="F15" s="207" t="n">
        <f aca="false">D15-C15</f>
        <v>-9.6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21</v>
      </c>
      <c r="D17" s="207" t="n">
        <v>11.4</v>
      </c>
      <c r="E17" s="207" t="n">
        <f aca="false">D17/C17*100</f>
        <v>54.2857142857143</v>
      </c>
      <c r="F17" s="207" t="n">
        <f aca="false">D17-C17</f>
        <v>-9.6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193</v>
      </c>
      <c r="D20" s="206" t="n">
        <f aca="false">SUM(D21:D36)</f>
        <v>24.51259</v>
      </c>
      <c r="E20" s="207" t="n">
        <f aca="false">D20/C20*100</f>
        <v>12.7008238341969</v>
      </c>
      <c r="F20" s="207" t="n">
        <f aca="false">D20-C20</f>
        <v>-168.48741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100</v>
      </c>
      <c r="D21" s="207" t="n">
        <v>16.86593</v>
      </c>
      <c r="E21" s="207" t="n">
        <f aca="false">D21/C21*100</f>
        <v>16.86593</v>
      </c>
      <c r="F21" s="207" t="n">
        <f aca="false">D21-C21</f>
        <v>-83.13407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22</v>
      </c>
      <c r="D22" s="207" t="n">
        <v>3.78666</v>
      </c>
      <c r="E22" s="207" t="n">
        <f aca="false">D22/C22*100</f>
        <v>17.2120909090909</v>
      </c>
      <c r="F22" s="207" t="n">
        <f aca="false">D22-C22</f>
        <v>-18.21334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70</v>
      </c>
      <c r="D25" s="207" t="n">
        <v>2.35</v>
      </c>
      <c r="E25" s="207" t="n">
        <f aca="false">D25/C25*100</f>
        <v>3.35714285714286</v>
      </c>
      <c r="F25" s="207" t="n">
        <f aca="false">D25-C25</f>
        <v>-67.65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1</v>
      </c>
      <c r="D34" s="207" t="n">
        <v>1.51</v>
      </c>
      <c r="E34" s="207" t="n">
        <f aca="false">D34/C34*100</f>
        <v>151</v>
      </c>
      <c r="F34" s="207" t="n">
        <f aca="false">D34-C34</f>
        <v>0.51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/>
      <c r="E36" s="207"/>
      <c r="F36" s="207" t="n">
        <f aca="false">D36-C36</f>
        <v>0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566.5</v>
      </c>
      <c r="D38" s="206" t="n">
        <f aca="false">SUM(D20,D5)</f>
        <v>54.43961</v>
      </c>
      <c r="E38" s="207" t="n">
        <f aca="false">D38/C38*100</f>
        <v>9.60981641659312</v>
      </c>
      <c r="F38" s="207" t="n">
        <f aca="false">D38-C38</f>
        <v>-512.06039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3107.87</v>
      </c>
      <c r="D39" s="206" t="n">
        <f aca="false">SUM(D40:D44)</f>
        <v>500.4</v>
      </c>
      <c r="E39" s="207" t="n">
        <f aca="false">D39/C39*100</f>
        <v>16.1010595681287</v>
      </c>
      <c r="F39" s="207" t="n">
        <f aca="false">D39-C39</f>
        <v>-2607.47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2300.3</v>
      </c>
      <c r="D40" s="207" t="n">
        <v>362.6</v>
      </c>
      <c r="E40" s="207" t="n">
        <f aca="false">D40/C40*100</f>
        <v>15.7631613267835</v>
      </c>
      <c r="F40" s="207" t="n">
        <f aca="false">D40-C40</f>
        <v>-1937.7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474.5</v>
      </c>
      <c r="D41" s="207" t="n">
        <v>118.6</v>
      </c>
      <c r="E41" s="207" t="n">
        <f aca="false">D41/C41*100</f>
        <v>24.9947312961012</v>
      </c>
      <c r="F41" s="207" t="n">
        <f aca="false">D41-C41</f>
        <v>-355.9</v>
      </c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221.1</v>
      </c>
      <c r="D42" s="207" t="n">
        <v>0</v>
      </c>
      <c r="E42" s="207" t="n">
        <f aca="false">D42/C42*100</f>
        <v>0</v>
      </c>
      <c r="F42" s="207" t="n">
        <f aca="false">D42-C42</f>
        <v>-221.1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1.97</v>
      </c>
      <c r="D43" s="207" t="n">
        <v>19.2</v>
      </c>
      <c r="E43" s="207" t="n">
        <f aca="false">D43/C43*100</f>
        <v>17.1474502098776</v>
      </c>
      <c r="F43" s="207" t="n">
        <f aca="false">D43-C43</f>
        <v>-92.77</v>
      </c>
      <c r="G43" s="200"/>
    </row>
    <row r="44" s="194" customFormat="true" ht="14.2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tru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 t="e">
        <f aca="false">D45/C45*100</f>
        <v>#DIV/0!</v>
      </c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3674.37</v>
      </c>
      <c r="D46" s="206" t="n">
        <f aca="false">SUM(D39,D38)</f>
        <v>554.83961</v>
      </c>
      <c r="E46" s="207" t="n">
        <f aca="false">D46/C46*100</f>
        <v>15.1002650794558</v>
      </c>
      <c r="F46" s="207" t="n">
        <f aca="false">D46-C46</f>
        <v>-3119.53039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-0.010000000000673</v>
      </c>
      <c r="D47" s="206" t="n">
        <f aca="false">D102-D46</f>
        <v>-209.76917</v>
      </c>
      <c r="E47" s="207"/>
      <c r="F47" s="207" t="n">
        <f aca="false">D47-C47</f>
        <v>-209.759169999999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840.6</v>
      </c>
      <c r="D52" s="227" t="n">
        <f aca="false">SUM(D53:D55)</f>
        <v>81.36734</v>
      </c>
      <c r="E52" s="207" t="n">
        <f aca="false">D52/C52*100</f>
        <v>9.6796740423507</v>
      </c>
      <c r="F52" s="207" t="n">
        <f aca="false">D52-C52</f>
        <v>-759.23266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804.3</v>
      </c>
      <c r="D53" s="210" t="n">
        <v>81.36734</v>
      </c>
      <c r="E53" s="207" t="n">
        <f aca="false">D53/C53*100</f>
        <v>10.1165410916325</v>
      </c>
      <c r="F53" s="207" t="n">
        <f aca="false">D53-C53</f>
        <v>-722.93266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26.3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305</v>
      </c>
      <c r="B55" s="181" t="s">
        <v>287</v>
      </c>
      <c r="C55" s="210" t="n">
        <v>1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7.59875</v>
      </c>
      <c r="E56" s="207" t="n">
        <f aca="false">D56/C56*100</f>
        <v>6.79308957625603</v>
      </c>
      <c r="F56" s="207" t="n">
        <f aca="false">D56-C56</f>
        <v>-104.26125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7.59875</v>
      </c>
      <c r="E57" s="207" t="n">
        <f aca="false">D57/C57*100</f>
        <v>6.79308957625603</v>
      </c>
      <c r="F57" s="207" t="n">
        <f aca="false">D57-C57</f>
        <v>-104.26125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59+C60+C61</f>
        <v>10</v>
      </c>
      <c r="D58" s="232" t="n">
        <f aca="false">D59+D60+D61</f>
        <v>0</v>
      </c>
      <c r="E58" s="207" t="n">
        <f aca="false">D58/C58*100</f>
        <v>0</v>
      </c>
      <c r="F58" s="207" t="n">
        <f aca="false">D58-C58</f>
        <v>-10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 t="n">
        <v>10</v>
      </c>
      <c r="D60" s="237"/>
      <c r="E60" s="207"/>
      <c r="F60" s="207" t="n">
        <f aca="false">D60-C60</f>
        <v>-10</v>
      </c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0</v>
      </c>
      <c r="D61" s="237" t="n">
        <v>0</v>
      </c>
      <c r="E61" s="207"/>
      <c r="F61" s="207" t="n">
        <f aca="false">D61-C61</f>
        <v>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30</v>
      </c>
      <c r="D62" s="227" t="n">
        <f aca="false">D63+D64+D65</f>
        <v>0</v>
      </c>
      <c r="E62" s="207" t="n">
        <f aca="false">D62/C62*100</f>
        <v>0</v>
      </c>
      <c r="F62" s="207" t="n">
        <f aca="false">D62-C62</f>
        <v>-3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 t="n">
        <v>30</v>
      </c>
      <c r="D64" s="210"/>
      <c r="E64" s="207" t="n">
        <f aca="false">D64/C64*100</f>
        <v>0</v>
      </c>
      <c r="F64" s="207" t="n">
        <f aca="false">D64-C64</f>
        <v>-3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0</v>
      </c>
      <c r="D65" s="210" t="n">
        <v>0</v>
      </c>
      <c r="E65" s="207"/>
      <c r="F65" s="207" t="n">
        <f aca="false">D65-C65</f>
        <v>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630.7</v>
      </c>
      <c r="D66" s="227" t="n">
        <f aca="false">D68+D69</f>
        <v>14.78002</v>
      </c>
      <c r="E66" s="207" t="n">
        <f aca="false">D66/C66*100</f>
        <v>2.34343110829237</v>
      </c>
      <c r="F66" s="207" t="n">
        <f aca="false">D66-C66</f>
        <v>-615.91998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6.5" hidden="false" customHeight="true" outlineLevel="0" collapsed="false">
      <c r="A69" s="229" t="s">
        <v>218</v>
      </c>
      <c r="B69" s="181" t="s">
        <v>219</v>
      </c>
      <c r="C69" s="210" t="n">
        <v>630.7</v>
      </c>
      <c r="D69" s="210" t="n">
        <v>14.78002</v>
      </c>
      <c r="E69" s="207" t="n">
        <f aca="false">D69/C69*100</f>
        <v>2.34343110829237</v>
      </c>
      <c r="F69" s="207" t="n">
        <f aca="false">D69-C69</f>
        <v>-615.91998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C78</f>
        <v>2039.2</v>
      </c>
      <c r="D77" s="227" t="n">
        <f aca="false">SUM(D78:D78)</f>
        <v>241.32433</v>
      </c>
      <c r="E77" s="207" t="n">
        <f aca="false">D77/C77*100</f>
        <v>11.834264907807</v>
      </c>
      <c r="F77" s="207" t="n">
        <f aca="false">D77-C77</f>
        <v>-1797.87567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2039.2</v>
      </c>
      <c r="D78" s="210" t="n">
        <v>241.32433</v>
      </c>
      <c r="E78" s="207" t="n">
        <f aca="false">D78/C78*100</f>
        <v>11.834264907807</v>
      </c>
      <c r="F78" s="207" t="n">
        <f aca="false">D78-C78</f>
        <v>-1797.87567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0</v>
      </c>
      <c r="D85" s="227" t="n">
        <f aca="false">SUM(D86:D88)</f>
        <v>0</v>
      </c>
      <c r="E85" s="206"/>
      <c r="F85" s="207" t="n">
        <f aca="false">D85-C85</f>
        <v>0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0</v>
      </c>
      <c r="D86" s="210" t="n">
        <v>0</v>
      </c>
      <c r="E86" s="207"/>
      <c r="F86" s="207" t="n">
        <f aca="false">D86-C86</f>
        <v>0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2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12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12</v>
      </c>
      <c r="D90" s="210" t="n">
        <v>0</v>
      </c>
      <c r="E90" s="206" t="n">
        <f aca="false">D90/C90*100</f>
        <v>0</v>
      </c>
      <c r="F90" s="207" t="n">
        <f aca="false">D90-C90</f>
        <v>-12</v>
      </c>
      <c r="G90" s="221"/>
    </row>
    <row r="91" s="194" customFormat="true" ht="0.75" hidden="fals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24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24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5</v>
      </c>
      <c r="D97" s="227" t="n">
        <f aca="false">D98</f>
        <v>0</v>
      </c>
      <c r="E97" s="206" t="n">
        <f aca="false">D97/C97*100</f>
        <v>0</v>
      </c>
      <c r="F97" s="207" t="n">
        <f aca="false">D97-C97</f>
        <v>-5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5</v>
      </c>
      <c r="D98" s="210" t="n">
        <v>0</v>
      </c>
      <c r="E98" s="207" t="n">
        <f aca="false">D98/C98*100</f>
        <v>0</v>
      </c>
      <c r="F98" s="207" t="n">
        <f aca="false">D98-C98</f>
        <v>-5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9</f>
        <v>3674.36</v>
      </c>
      <c r="D102" s="227" t="n">
        <f aca="false">SUM(D52,D56,D58,D62,D66,D70,D72,D77,D79,D85,D99)</f>
        <v>345.07044</v>
      </c>
      <c r="E102" s="207" t="n">
        <f aca="false">D102/C102*100</f>
        <v>9.39130732971184</v>
      </c>
      <c r="F102" s="207" t="n">
        <f aca="false">D102-C102</f>
        <v>-3329.28956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06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1248.2</v>
      </c>
      <c r="D5" s="206" t="n">
        <f aca="false">SUM(D6,D8,D10,D13,D15)</f>
        <v>123.44668</v>
      </c>
      <c r="E5" s="207" t="n">
        <f aca="false">D5/C5*100</f>
        <v>9.88997596539016</v>
      </c>
      <c r="F5" s="207" t="n">
        <f aca="false">D5-C5</f>
        <v>-1124.75332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849.3</v>
      </c>
      <c r="D6" s="206" t="n">
        <f aca="false">SUM(D7)</f>
        <v>91.82085</v>
      </c>
      <c r="E6" s="207" t="n">
        <f aca="false">D6/C6*100</f>
        <v>10.8113564111621</v>
      </c>
      <c r="F6" s="207" t="n">
        <f aca="false">D6-C6</f>
        <v>-757.47915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849.3</v>
      </c>
      <c r="D7" s="208" t="n">
        <v>91.82085</v>
      </c>
      <c r="E7" s="207" t="n">
        <f aca="false">D7/C7*100</f>
        <v>10.8113564111621</v>
      </c>
      <c r="F7" s="207" t="n">
        <f aca="false">D7-C7</f>
        <v>-757.47915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30</v>
      </c>
      <c r="D8" s="206" t="n">
        <f aca="false">SUM(D9)</f>
        <v>0</v>
      </c>
      <c r="E8" s="207" t="n">
        <f aca="false">D8/C8*100</f>
        <v>0</v>
      </c>
      <c r="F8" s="207" t="n">
        <f aca="false">D8-C8</f>
        <v>-30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30</v>
      </c>
      <c r="D9" s="207" t="n">
        <v>0</v>
      </c>
      <c r="E9" s="207" t="n">
        <f aca="false">D9/C9*100</f>
        <v>0</v>
      </c>
      <c r="F9" s="207" t="n">
        <f aca="false">D9-C9</f>
        <v>-30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357.8</v>
      </c>
      <c r="D10" s="206" t="n">
        <f aca="false">SUM(D11:D12)</f>
        <v>31.62583</v>
      </c>
      <c r="E10" s="207" t="n">
        <f aca="false">D10/C10*100</f>
        <v>8.83896869759642</v>
      </c>
      <c r="F10" s="207" t="n">
        <f aca="false">D10-C10</f>
        <v>-326.17417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314.9</v>
      </c>
      <c r="D11" s="207" t="n">
        <v>28.89073</v>
      </c>
      <c r="E11" s="207" t="n">
        <f aca="false">D11/C11*100</f>
        <v>9.17457288027946</v>
      </c>
      <c r="F11" s="207" t="n">
        <f aca="false">D11-C11</f>
        <v>-286.00927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42.9</v>
      </c>
      <c r="D12" s="210" t="n">
        <v>2.7351</v>
      </c>
      <c r="E12" s="207" t="n">
        <f aca="false">D12/C12*100</f>
        <v>6.37552447552448</v>
      </c>
      <c r="F12" s="207" t="n">
        <f aca="false">D12-C12</f>
        <v>-40.1649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11.1</v>
      </c>
      <c r="D15" s="206" t="n">
        <f aca="false">SUM(D16:D19)</f>
        <v>0</v>
      </c>
      <c r="E15" s="207" t="n">
        <f aca="false">D15/C15*100</f>
        <v>0</v>
      </c>
      <c r="F15" s="207" t="n">
        <f aca="false">D15-C15</f>
        <v>-11.1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11.1</v>
      </c>
      <c r="D17" s="207" t="n">
        <v>0</v>
      </c>
      <c r="E17" s="207" t="n">
        <f aca="false">D17/C17*100</f>
        <v>0</v>
      </c>
      <c r="F17" s="207" t="n">
        <f aca="false">D17-C17</f>
        <v>-11.1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312</v>
      </c>
      <c r="D20" s="206" t="n">
        <f aca="false">SUM(D21:D36)</f>
        <v>68.95444</v>
      </c>
      <c r="E20" s="207" t="n">
        <f aca="false">D20/C20*100</f>
        <v>22.1007820512821</v>
      </c>
      <c r="F20" s="207" t="n">
        <f aca="false">D20-C20</f>
        <v>-243.04556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240</v>
      </c>
      <c r="D21" s="207" t="n">
        <v>56.55444</v>
      </c>
      <c r="E21" s="207" t="n">
        <f aca="false">D21/C21*100</f>
        <v>23.56435</v>
      </c>
      <c r="F21" s="207" t="n">
        <f aca="false">D21-C21</f>
        <v>-183.44556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0</v>
      </c>
      <c r="D22" s="207" t="n">
        <v>0</v>
      </c>
      <c r="E22" s="207"/>
      <c r="F22" s="207" t="n">
        <f aca="false">D22-C22</f>
        <v>0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70</v>
      </c>
      <c r="D25" s="207" t="n">
        <v>0</v>
      </c>
      <c r="E25" s="207" t="n">
        <f aca="false">D25/C25*100</f>
        <v>0</v>
      </c>
      <c r="F25" s="207" t="n">
        <f aca="false">D25-C25</f>
        <v>-7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2</v>
      </c>
      <c r="D34" s="207"/>
      <c r="E34" s="207" t="n">
        <f aca="false">D34/C34*100</f>
        <v>0</v>
      </c>
      <c r="F34" s="207" t="n">
        <f aca="false">D34-C34</f>
        <v>-2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 t="n">
        <v>12.4</v>
      </c>
      <c r="E36" s="207"/>
      <c r="F36" s="207" t="n">
        <f aca="false">D36-C36</f>
        <v>12.4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1560.2</v>
      </c>
      <c r="D38" s="206" t="n">
        <f aca="false">SUM(D20,D5)</f>
        <v>192.40112</v>
      </c>
      <c r="E38" s="207" t="n">
        <f aca="false">D38/C38*100</f>
        <v>12.3318241251122</v>
      </c>
      <c r="F38" s="207" t="n">
        <f aca="false">D38-C38</f>
        <v>-1367.79888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2521.233</v>
      </c>
      <c r="D39" s="206" t="n">
        <f aca="false">SUM(D40:D44)</f>
        <v>349.4</v>
      </c>
      <c r="E39" s="207" t="n">
        <f aca="false">D39/C39*100</f>
        <v>13.8582986975024</v>
      </c>
      <c r="F39" s="207" t="n">
        <f aca="false">D39-C39</f>
        <v>-2171.833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2125.03</v>
      </c>
      <c r="D40" s="207" t="n">
        <v>330.2</v>
      </c>
      <c r="E40" s="207" t="n">
        <f aca="false">D40/C40*100</f>
        <v>15.5386041608824</v>
      </c>
      <c r="F40" s="207" t="n">
        <f aca="false">D40-C40</f>
        <v>-1794.83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0</v>
      </c>
      <c r="D41" s="207" t="n">
        <v>0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284.2</v>
      </c>
      <c r="D42" s="207" t="n">
        <v>0</v>
      </c>
      <c r="E42" s="207" t="n">
        <f aca="false">D42/C42*100</f>
        <v>0</v>
      </c>
      <c r="F42" s="207" t="n">
        <f aca="false">D42-C42</f>
        <v>-284.2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2.003</v>
      </c>
      <c r="D43" s="207" t="n">
        <v>19.2</v>
      </c>
      <c r="E43" s="207" t="n">
        <f aca="false">D43/C43*100</f>
        <v>17.1423979714829</v>
      </c>
      <c r="F43" s="207" t="n">
        <f aca="false">D43-C43</f>
        <v>-92.803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fals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/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4081.433</v>
      </c>
      <c r="D46" s="206" t="n">
        <f aca="false">SUM(D39,D38)</f>
        <v>541.80112</v>
      </c>
      <c r="E46" s="207" t="n">
        <f aca="false">D46/C46*100</f>
        <v>13.274776775706</v>
      </c>
      <c r="F46" s="207" t="n">
        <f aca="false">D46-C46</f>
        <v>-3539.63188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-0.0430000000005748</v>
      </c>
      <c r="D47" s="206" t="n">
        <f aca="false">D102-D46</f>
        <v>-144.84546</v>
      </c>
      <c r="E47" s="207" t="n">
        <f aca="false">D47/C47*100</f>
        <v>336849.906972241</v>
      </c>
      <c r="F47" s="207" t="n">
        <f aca="false">D47-C47</f>
        <v>-144.802459999999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742.2</v>
      </c>
      <c r="D52" s="227" t="n">
        <f aca="false">SUM(D53:D55)</f>
        <v>72.05952</v>
      </c>
      <c r="E52" s="207" t="n">
        <f aca="false">D52/C52*100</f>
        <v>9.70890864995958</v>
      </c>
      <c r="F52" s="207" t="n">
        <f aca="false">D52-C52</f>
        <v>-670.14048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705.9</v>
      </c>
      <c r="D53" s="210" t="n">
        <v>72.05952</v>
      </c>
      <c r="E53" s="207" t="n">
        <f aca="false">D53/C53*100</f>
        <v>10.2081767955801</v>
      </c>
      <c r="F53" s="207" t="n">
        <f aca="false">D53-C53</f>
        <v>-633.84048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26.3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1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8.18375</v>
      </c>
      <c r="E56" s="207" t="n">
        <f aca="false">D56/C56*100</f>
        <v>7.31606472376185</v>
      </c>
      <c r="F56" s="207" t="n">
        <f aca="false">D56-C56</f>
        <v>-103.67625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8.18375</v>
      </c>
      <c r="E57" s="207" t="n">
        <f aca="false">D57/C57*100</f>
        <v>7.31606472376185</v>
      </c>
      <c r="F57" s="207" t="n">
        <f aca="false">D57-C57</f>
        <v>-103.67625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24.9</v>
      </c>
      <c r="D58" s="232" t="n">
        <f aca="false">SUM(D59:D61)</f>
        <v>0</v>
      </c>
      <c r="E58" s="207" t="n">
        <f aca="false">D58/C58*100</f>
        <v>0</v>
      </c>
      <c r="F58" s="207" t="n">
        <f aca="false">D58-C58</f>
        <v>-24.9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24.9</v>
      </c>
      <c r="D61" s="237" t="n">
        <v>0</v>
      </c>
      <c r="E61" s="207" t="n">
        <f aca="false">D61/C61*100</f>
        <v>0</v>
      </c>
      <c r="F61" s="207" t="n">
        <f aca="false">D61-C61</f>
        <v>-24.9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50</v>
      </c>
      <c r="D62" s="227" t="n">
        <f aca="false">D63+D64+D65</f>
        <v>0</v>
      </c>
      <c r="E62" s="207" t="n">
        <f aca="false">D62/C62*100</f>
        <v>0</v>
      </c>
      <c r="F62" s="207" t="n">
        <f aca="false">D62-C62</f>
        <v>-5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 t="n">
        <v>50</v>
      </c>
      <c r="D64" s="210"/>
      <c r="E64" s="207" t="n">
        <f aca="false">D64/C64*100</f>
        <v>0</v>
      </c>
      <c r="F64" s="207" t="n">
        <f aca="false">D64-C64</f>
        <v>-5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0</v>
      </c>
      <c r="D65" s="210" t="n">
        <v>0</v>
      </c>
      <c r="E65" s="207"/>
      <c r="F65" s="207" t="n">
        <f aca="false">D65-C65</f>
        <v>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858.3</v>
      </c>
      <c r="D66" s="227" t="n">
        <f aca="false">D68+D69</f>
        <v>80</v>
      </c>
      <c r="E66" s="207" t="n">
        <f aca="false">D66/C66*100</f>
        <v>9.32075032040079</v>
      </c>
      <c r="F66" s="207" t="n">
        <f aca="false">D66-C66</f>
        <v>-778.3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/>
      <c r="D67" s="210"/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858.3</v>
      </c>
      <c r="D69" s="210" t="n">
        <v>80</v>
      </c>
      <c r="E69" s="207" t="n">
        <f aca="false">D69/C69*100</f>
        <v>9.32075032040079</v>
      </c>
      <c r="F69" s="207" t="n">
        <f aca="false">D69-C69</f>
        <v>-778.3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2053.83</v>
      </c>
      <c r="D77" s="227" t="n">
        <f aca="false">SUM(D78:D78)</f>
        <v>236.71239</v>
      </c>
      <c r="E77" s="207" t="n">
        <f aca="false">D77/C77*100</f>
        <v>11.5254130088664</v>
      </c>
      <c r="F77" s="207" t="n">
        <f aca="false">D77-C77</f>
        <v>-1817.11761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2053.83</v>
      </c>
      <c r="D78" s="210" t="n">
        <v>236.71239</v>
      </c>
      <c r="E78" s="207" t="n">
        <f aca="false">D78/C78*100</f>
        <v>11.5254130088664</v>
      </c>
      <c r="F78" s="207" t="n">
        <f aca="false">D78-C78</f>
        <v>-1817.11761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307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224.7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224.7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224.7</v>
      </c>
      <c r="D86" s="210" t="n">
        <v>0</v>
      </c>
      <c r="E86" s="207" t="n">
        <f aca="false">D86/C86*100</f>
        <v>0</v>
      </c>
      <c r="F86" s="207" t="n">
        <f aca="false">D86-C86</f>
        <v>-224.7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5.6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15.6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15.6</v>
      </c>
      <c r="D90" s="210" t="n">
        <v>0</v>
      </c>
      <c r="E90" s="206" t="n">
        <f aca="false">D90/C90*100</f>
        <v>0</v>
      </c>
      <c r="F90" s="207" t="n">
        <f aca="false">D90-C90</f>
        <v>-15.6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fals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false" outlineLevel="0" collapsed="false">
      <c r="A101" s="252" t="n">
        <v>11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</f>
        <v>4081.39</v>
      </c>
      <c r="D102" s="227" t="n">
        <f aca="false">SUM(D52,D56,D58,D62,D66,D70,D72,D77,D79,D85,D99)</f>
        <v>396.95566</v>
      </c>
      <c r="E102" s="207" t="n">
        <f aca="false">D102/C102*100</f>
        <v>9.72599188021728</v>
      </c>
      <c r="F102" s="207" t="n">
        <f aca="false">D102-C102</f>
        <v>-3684.43434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10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08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SUM(C6,C8,C10,C13,C15)</f>
        <v>5173.6</v>
      </c>
      <c r="D5" s="206" t="n">
        <f aca="false">SUM(D6,D8,D10,D13,D15)</f>
        <v>648.64183</v>
      </c>
      <c r="E5" s="207" t="n">
        <f aca="false">D5/C5*100</f>
        <v>12.537533438998</v>
      </c>
      <c r="F5" s="207" t="n">
        <f aca="false">D5-C5</f>
        <v>-4524.95817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4415.1</v>
      </c>
      <c r="D6" s="206" t="n">
        <f aca="false">SUM(D7)</f>
        <v>549.40536</v>
      </c>
      <c r="E6" s="207" t="n">
        <f aca="false">D6/C6*100</f>
        <v>12.4437806618197</v>
      </c>
      <c r="F6" s="207" t="n">
        <f aca="false">D6-C6</f>
        <v>-3865.69464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4415.1</v>
      </c>
      <c r="D7" s="208" t="n">
        <v>549.40536</v>
      </c>
      <c r="E7" s="207" t="n">
        <f aca="false">D7/C7*100</f>
        <v>12.4437806618197</v>
      </c>
      <c r="F7" s="207" t="n">
        <f aca="false">D7-C7</f>
        <v>-3865.69464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0</v>
      </c>
      <c r="D8" s="206" t="n">
        <f aca="false">SUM(D9)</f>
        <v>0</v>
      </c>
      <c r="E8" s="207" t="n">
        <f aca="false">D8/C8*100</f>
        <v>0</v>
      </c>
      <c r="F8" s="207" t="n">
        <f aca="false">D8-C8</f>
        <v>-10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0</v>
      </c>
      <c r="D9" s="207" t="n">
        <v>0</v>
      </c>
      <c r="E9" s="207" t="n">
        <f aca="false">D9/C9*100</f>
        <v>0</v>
      </c>
      <c r="F9" s="207" t="n">
        <f aca="false">D9-C9</f>
        <v>-10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748.5</v>
      </c>
      <c r="D10" s="206" t="n">
        <f aca="false">SUM(D11:D12)</f>
        <v>99.23647</v>
      </c>
      <c r="E10" s="207" t="n">
        <f aca="false">D10/C10*100</f>
        <v>13.2580454241817</v>
      </c>
      <c r="F10" s="207" t="n">
        <f aca="false">D10-C10</f>
        <v>-649.26353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714.2</v>
      </c>
      <c r="D11" s="207" t="n">
        <v>94.08262</v>
      </c>
      <c r="E11" s="207" t="n">
        <f aca="false">D11/C11*100</f>
        <v>13.1731475777093</v>
      </c>
      <c r="F11" s="207" t="n">
        <f aca="false">D11-C11</f>
        <v>-620.11738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34.3</v>
      </c>
      <c r="D12" s="210" t="n">
        <v>5.15385</v>
      </c>
      <c r="E12" s="207" t="n">
        <f aca="false">D12/C12*100</f>
        <v>15.0258017492711</v>
      </c>
      <c r="F12" s="207" t="n">
        <f aca="false">D12-C12</f>
        <v>-29.14615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0</v>
      </c>
      <c r="D15" s="206" t="n">
        <f aca="false">SUM(D16:D19)</f>
        <v>0</v>
      </c>
      <c r="E15" s="207"/>
      <c r="F15" s="207" t="n">
        <f aca="false">D15-C15</f>
        <v>0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0</v>
      </c>
      <c r="D17" s="207" t="n">
        <v>0</v>
      </c>
      <c r="E17" s="207"/>
      <c r="F17" s="207" t="n">
        <f aca="false">D17-C17</f>
        <v>0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247</v>
      </c>
      <c r="D20" s="206" t="n">
        <f aca="false">SUM(D21:D36)</f>
        <v>16.32829</v>
      </c>
      <c r="E20" s="207" t="n">
        <f aca="false">D20/C20*100</f>
        <v>6.61064372469636</v>
      </c>
      <c r="F20" s="207" t="n">
        <f aca="false">D20-C20</f>
        <v>-230.67171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195</v>
      </c>
      <c r="D21" s="207" t="n">
        <v>15.49329</v>
      </c>
      <c r="E21" s="207" t="n">
        <f aca="false">D21/C21*100</f>
        <v>7.94527692307692</v>
      </c>
      <c r="F21" s="207" t="n">
        <f aca="false">D21-C21</f>
        <v>-179.50671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0</v>
      </c>
      <c r="D22" s="207" t="n">
        <v>0</v>
      </c>
      <c r="E22" s="207"/>
      <c r="F22" s="207" t="n">
        <f aca="false">D22-C22</f>
        <v>0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50</v>
      </c>
      <c r="D25" s="207" t="n">
        <v>0</v>
      </c>
      <c r="E25" s="207" t="n">
        <f aca="false">D25/C25*100</f>
        <v>0</v>
      </c>
      <c r="F25" s="207" t="n">
        <f aca="false">D25-C25</f>
        <v>-5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2</v>
      </c>
      <c r="D34" s="207"/>
      <c r="E34" s="207" t="n">
        <f aca="false">D34/C34*100</f>
        <v>0</v>
      </c>
      <c r="F34" s="207" t="n">
        <f aca="false">D34-C34</f>
        <v>-2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 t="n">
        <v>0.835</v>
      </c>
      <c r="E36" s="207"/>
      <c r="F36" s="207" t="n">
        <f aca="false">D36-C36</f>
        <v>0.835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5420.6</v>
      </c>
      <c r="D38" s="206" t="n">
        <f aca="false">SUM(D20,D5)</f>
        <v>664.97012</v>
      </c>
      <c r="E38" s="207" t="n">
        <f aca="false">D38/C38*100</f>
        <v>12.2674633804376</v>
      </c>
      <c r="F38" s="207" t="n">
        <f aca="false">D38-C38</f>
        <v>-4755.62988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11668.646</v>
      </c>
      <c r="D39" s="206" t="n">
        <f aca="false">SUM(D40:D44)</f>
        <v>0</v>
      </c>
      <c r="E39" s="207" t="n">
        <f aca="false">D39/C39*100</f>
        <v>0</v>
      </c>
      <c r="F39" s="207" t="n">
        <f aca="false">D39-C39</f>
        <v>-11668.646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0</v>
      </c>
      <c r="D40" s="207" t="n">
        <v>0</v>
      </c>
      <c r="E40" s="207"/>
      <c r="F40" s="207" t="n">
        <f aca="false">D40-C40</f>
        <v>0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0</v>
      </c>
      <c r="D41" s="207" t="n">
        <v>0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54" t="n">
        <v>10251.046</v>
      </c>
      <c r="D42" s="207" t="n">
        <v>0</v>
      </c>
      <c r="E42" s="207" t="n">
        <f aca="false">D42/C42*100</f>
        <v>0</v>
      </c>
      <c r="F42" s="207" t="n">
        <f aca="false">D42-C42</f>
        <v>-10251.046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54" t="n">
        <v>1417.6</v>
      </c>
      <c r="D43" s="207" t="n">
        <v>0</v>
      </c>
      <c r="E43" s="207" t="n">
        <f aca="false">D43/C43*100</f>
        <v>0</v>
      </c>
      <c r="F43" s="207" t="n">
        <f aca="false">D43-C43</f>
        <v>-1417.6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false" customHeight="false" outlineLevel="0" collapsed="false">
      <c r="A45" s="136" t="n">
        <v>3000000000</v>
      </c>
      <c r="B45" s="148" t="s">
        <v>179</v>
      </c>
      <c r="C45" s="206" t="n">
        <v>7</v>
      </c>
      <c r="D45" s="206" t="n">
        <v>0</v>
      </c>
      <c r="E45" s="207" t="n">
        <f aca="false">D45/C45*100</f>
        <v>0</v>
      </c>
      <c r="F45" s="207" t="n">
        <f aca="false">D45-C45</f>
        <v>-7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SUM(C39,C38)</f>
        <v>17089.246</v>
      </c>
      <c r="D46" s="206" t="n">
        <f aca="false">SUM(D39,D38)</f>
        <v>664.97012</v>
      </c>
      <c r="E46" s="207" t="n">
        <f aca="false">D46/C46*100</f>
        <v>3.89116126012815</v>
      </c>
      <c r="F46" s="207" t="n">
        <f aca="false">D46-C46</f>
        <v>-16424.27588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0</v>
      </c>
      <c r="D47" s="206" t="n">
        <f aca="false">D102-D46</f>
        <v>-566.98022</v>
      </c>
      <c r="E47" s="207"/>
      <c r="F47" s="207" t="n">
        <f aca="false">D47-C47</f>
        <v>-566.98022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935.7</v>
      </c>
      <c r="D52" s="227" t="n">
        <f aca="false">SUM(D53:D55)</f>
        <v>79.57789</v>
      </c>
      <c r="E52" s="207" t="n">
        <f aca="false">D52/C52*100</f>
        <v>8.50463717003313</v>
      </c>
      <c r="F52" s="207" t="n">
        <f aca="false">D52-C52</f>
        <v>-856.12211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925.7</v>
      </c>
      <c r="D53" s="210" t="n">
        <v>79.57789</v>
      </c>
      <c r="E53" s="207" t="n">
        <f aca="false">D53/C53*100</f>
        <v>8.59650966835908</v>
      </c>
      <c r="F53" s="207" t="n">
        <f aca="false">D53-C53</f>
        <v>-846.12211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1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0</v>
      </c>
      <c r="D56" s="227" t="n">
        <f aca="false">D57</f>
        <v>0</v>
      </c>
      <c r="E56" s="207"/>
      <c r="F56" s="207" t="n">
        <f aca="false">D56-C56</f>
        <v>0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0</v>
      </c>
      <c r="D57" s="210" t="n">
        <v>0</v>
      </c>
      <c r="E57" s="207"/>
      <c r="F57" s="207" t="n">
        <f aca="false">D57-C57</f>
        <v>0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61</f>
        <v>0</v>
      </c>
      <c r="D58" s="232" t="n">
        <f aca="false">SUM(D59:D61)</f>
        <v>0</v>
      </c>
      <c r="E58" s="207"/>
      <c r="F58" s="207" t="n">
        <f aca="false">D58-C58</f>
        <v>0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/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/>
      <c r="D60" s="237"/>
      <c r="E60" s="207"/>
      <c r="F60" s="207"/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0</v>
      </c>
      <c r="D61" s="237" t="n">
        <v>0</v>
      </c>
      <c r="E61" s="207"/>
      <c r="F61" s="207" t="n">
        <f aca="false">D61-C61</f>
        <v>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/>
      <c r="D62" s="227"/>
      <c r="E62" s="207"/>
      <c r="F62" s="207" t="n">
        <f aca="false">D62-C62</f>
        <v>0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/>
      <c r="D63" s="210"/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/>
      <c r="D64" s="210"/>
      <c r="E64" s="207"/>
      <c r="F64" s="207" t="n">
        <f aca="false">D64-C64</f>
        <v>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0</v>
      </c>
      <c r="D65" s="210" t="n">
        <v>0</v>
      </c>
      <c r="E65" s="207"/>
      <c r="F65" s="207" t="n">
        <f aca="false">D65-C65</f>
        <v>0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7+C68+C69</f>
        <v>3419.4</v>
      </c>
      <c r="D66" s="227" t="n">
        <f aca="false">D68+D69</f>
        <v>0.87192</v>
      </c>
      <c r="E66" s="207" t="n">
        <f aca="false">D66/C66*100</f>
        <v>0.0254992103877873</v>
      </c>
      <c r="F66" s="207" t="n">
        <f aca="false">D66-C66</f>
        <v>-3418.52808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 t="n">
        <v>1417.4</v>
      </c>
      <c r="D67" s="210"/>
      <c r="E67" s="207"/>
      <c r="F67" s="207" t="n">
        <f aca="false">D67-C67</f>
        <v>-1417.4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0</v>
      </c>
      <c r="D68" s="210" t="n">
        <v>0</v>
      </c>
      <c r="E68" s="207"/>
      <c r="F68" s="207" t="n">
        <f aca="false">D68-C68</f>
        <v>0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2002</v>
      </c>
      <c r="D69" s="210" t="n">
        <v>0.87192</v>
      </c>
      <c r="E69" s="207" t="n">
        <f aca="false">D69/C69*100</f>
        <v>0.0435524475524476</v>
      </c>
      <c r="F69" s="207" t="n">
        <f aca="false">D69-C69</f>
        <v>-2001.12808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9.7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188.2</v>
      </c>
      <c r="D77" s="227" t="n">
        <f aca="false">SUM(D78:D78)</f>
        <v>17.54009</v>
      </c>
      <c r="E77" s="207" t="n">
        <f aca="false">D77/C77*100</f>
        <v>9.31992029755579</v>
      </c>
      <c r="F77" s="207" t="n">
        <f aca="false">D77-C77</f>
        <v>-170.65991</v>
      </c>
      <c r="G77" s="221"/>
    </row>
    <row r="78" s="194" customFormat="true" ht="17.25" hidden="false" customHeight="true" outlineLevel="0" collapsed="false">
      <c r="A78" s="228" t="s">
        <v>233</v>
      </c>
      <c r="B78" s="181" t="s">
        <v>293</v>
      </c>
      <c r="C78" s="210" t="n">
        <v>188.2</v>
      </c>
      <c r="D78" s="210" t="n">
        <v>17.54009</v>
      </c>
      <c r="E78" s="207" t="n">
        <f aca="false">D78/C78*100</f>
        <v>9.31992029755579</v>
      </c>
      <c r="F78" s="207" t="n">
        <f aca="false">D78-C78</f>
        <v>-170.65991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11024.446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11024.446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11024.446</v>
      </c>
      <c r="D86" s="210" t="n">
        <v>0</v>
      </c>
      <c r="E86" s="207" t="n">
        <f aca="false">D86/C86*100</f>
        <v>0</v>
      </c>
      <c r="F86" s="207" t="n">
        <f aca="false">D86-C86</f>
        <v>-11024.446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21.5</v>
      </c>
      <c r="D89" s="227" t="n">
        <f aca="false">D90+D91+D92+D93+D94</f>
        <v>0</v>
      </c>
      <c r="E89" s="206" t="n">
        <f aca="false">D89/C89*100</f>
        <v>0</v>
      </c>
      <c r="F89" s="207" t="n">
        <f aca="false">D89-C89</f>
        <v>-21.5</v>
      </c>
      <c r="G89" s="221"/>
    </row>
    <row r="90" s="194" customFormat="true" ht="15.75" hidden="false" customHeight="true" outlineLevel="0" collapsed="false">
      <c r="A90" s="229" t="s">
        <v>253</v>
      </c>
      <c r="B90" s="250" t="s">
        <v>298</v>
      </c>
      <c r="C90" s="210" t="n">
        <v>21.5</v>
      </c>
      <c r="D90" s="210" t="n">
        <v>0</v>
      </c>
      <c r="E90" s="206" t="n">
        <f aca="false">D90/C90*100</f>
        <v>0</v>
      </c>
      <c r="F90" s="207" t="n">
        <f aca="false">D90-C90</f>
        <v>-21.5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5</v>
      </c>
      <c r="D97" s="227" t="n">
        <f aca="false">D98</f>
        <v>0</v>
      </c>
      <c r="E97" s="206" t="n">
        <f aca="false">D97/C97*100</f>
        <v>0</v>
      </c>
      <c r="F97" s="207" t="n">
        <f aca="false">D97-C97</f>
        <v>-5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5</v>
      </c>
      <c r="D98" s="210" t="n">
        <v>0</v>
      </c>
      <c r="E98" s="207" t="n">
        <f aca="false">D98/C98*100</f>
        <v>0</v>
      </c>
      <c r="F98" s="207" t="n">
        <f aca="false">D98-C98</f>
        <v>-5</v>
      </c>
      <c r="G98" s="221"/>
    </row>
    <row r="99" s="194" customFormat="true" ht="14.2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1500</v>
      </c>
      <c r="D99" s="227" t="n">
        <f aca="false">SUM(D100:D101)</f>
        <v>0</v>
      </c>
      <c r="E99" s="206" t="n">
        <f aca="false">D99/C99*100</f>
        <v>0</v>
      </c>
      <c r="F99" s="207" t="n">
        <f aca="false">D99-C99</f>
        <v>-1500</v>
      </c>
    </row>
    <row r="100" s="194" customFormat="true" ht="15" hidden="false" customHeight="true" outlineLevel="0" collapsed="false">
      <c r="A100" s="252" t="n">
        <v>1404</v>
      </c>
      <c r="B100" s="248" t="s">
        <v>94</v>
      </c>
      <c r="C100" s="210" t="n">
        <v>1500</v>
      </c>
      <c r="D100" s="210"/>
      <c r="E100" s="207" t="n">
        <f aca="false">D100/C100*100</f>
        <v>0</v>
      </c>
      <c r="F100" s="207" t="n">
        <f aca="false">D100-C100</f>
        <v>-1500</v>
      </c>
    </row>
    <row r="101" s="194" customFormat="true" ht="14.25" hidden="false" customHeight="true" outlineLevel="0" collapsed="false">
      <c r="A101" s="252" t="n">
        <v>1402</v>
      </c>
      <c r="B101" s="248" t="s">
        <v>300</v>
      </c>
      <c r="C101" s="210"/>
      <c r="D101" s="210"/>
      <c r="E101" s="207"/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+C99</f>
        <v>17089.246</v>
      </c>
      <c r="D102" s="255" t="n">
        <f aca="false">SUM(D52,D56,D58,D62,D66,D70,D72,D77,D79,D85,D99)</f>
        <v>97.9899</v>
      </c>
      <c r="E102" s="207" t="n">
        <f aca="false">D102/C102*100</f>
        <v>0.573400956367531</v>
      </c>
      <c r="F102" s="207" t="n">
        <f aca="false">D102-C102</f>
        <v>-16991.2561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99"/>
    <col collapsed="false" customWidth="true" hidden="false" outlineLevel="0" max="2" min="2" style="197" width="56.7"/>
    <col collapsed="false" customWidth="true" hidden="false" outlineLevel="0" max="4" min="3" style="198" width="14.85"/>
    <col collapsed="false" customWidth="true" hidden="false" outlineLevel="0" max="5" min="5" style="198" width="12.7"/>
    <col collapsed="false" customWidth="true" hidden="false" outlineLevel="0" max="6" min="6" style="198" width="9.56"/>
    <col collapsed="false" customWidth="false" hidden="false" outlineLevel="0" max="257" min="7" style="198" width="9.14"/>
  </cols>
  <sheetData>
    <row r="1" customFormat="false" ht="18" hidden="false" customHeight="true" outlineLevel="0" collapsed="false">
      <c r="A1" s="199" t="s">
        <v>309</v>
      </c>
      <c r="B1" s="199"/>
      <c r="C1" s="199"/>
      <c r="D1" s="199"/>
      <c r="E1" s="199"/>
      <c r="F1" s="199"/>
      <c r="G1" s="20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200"/>
    </row>
    <row r="3" customFormat="false" ht="12.75" hidden="false" customHeight="false" outlineLevel="0" collapsed="false">
      <c r="A3" s="200"/>
      <c r="B3" s="200"/>
      <c r="C3" s="200"/>
      <c r="D3" s="201"/>
      <c r="E3" s="200"/>
      <c r="F3" s="200"/>
      <c r="G3" s="200"/>
    </row>
    <row r="4" s="194" customFormat="true" ht="63" hidden="false" customHeight="false" outlineLevel="0" collapsed="false">
      <c r="A4" s="131" t="s">
        <v>131</v>
      </c>
      <c r="B4" s="131" t="s">
        <v>132</v>
      </c>
      <c r="C4" s="202" t="s">
        <v>133</v>
      </c>
      <c r="D4" s="203" t="s">
        <v>134</v>
      </c>
      <c r="E4" s="204" t="s">
        <v>135</v>
      </c>
      <c r="F4" s="205" t="s">
        <v>136</v>
      </c>
      <c r="G4" s="200"/>
    </row>
    <row r="5" s="194" customFormat="true" ht="15.75" hidden="false" customHeight="false" outlineLevel="0" collapsed="false">
      <c r="A5" s="136"/>
      <c r="B5" s="136" t="s">
        <v>9</v>
      </c>
      <c r="C5" s="206" t="n">
        <f aca="false">C6+C8+C10+C13+C15</f>
        <v>699.2</v>
      </c>
      <c r="D5" s="206" t="n">
        <f aca="false">SUM(D6,D8,D10,D13,D15)</f>
        <v>283.28928</v>
      </c>
      <c r="E5" s="207" t="n">
        <f aca="false">D5/C5*100</f>
        <v>40.5162013729977</v>
      </c>
      <c r="F5" s="207" t="n">
        <f aca="false">D5-C5</f>
        <v>-415.91072</v>
      </c>
      <c r="G5" s="200"/>
    </row>
    <row r="6" s="194" customFormat="true" ht="15.75" hidden="false" customHeight="false" outlineLevel="0" collapsed="false">
      <c r="A6" s="136" t="n">
        <v>1010000000</v>
      </c>
      <c r="B6" s="136" t="s">
        <v>137</v>
      </c>
      <c r="C6" s="206" t="n">
        <f aca="false">SUM(C7)</f>
        <v>291.4</v>
      </c>
      <c r="D6" s="206" t="n">
        <f aca="false">SUM(D7)</f>
        <v>261.17344</v>
      </c>
      <c r="E6" s="207" t="n">
        <f aca="false">D6/C6*100</f>
        <v>89.6271242278655</v>
      </c>
      <c r="F6" s="207" t="n">
        <f aca="false">D6-C6</f>
        <v>-30.22656</v>
      </c>
      <c r="G6" s="200"/>
    </row>
    <row r="7" s="194" customFormat="true" ht="15.75" hidden="false" customHeight="false" outlineLevel="0" collapsed="false">
      <c r="A7" s="145" t="n">
        <v>1010200001</v>
      </c>
      <c r="B7" s="141" t="s">
        <v>138</v>
      </c>
      <c r="C7" s="208" t="n">
        <v>291.4</v>
      </c>
      <c r="D7" s="208" t="n">
        <v>261.17344</v>
      </c>
      <c r="E7" s="207" t="n">
        <f aca="false">D7/C7*100</f>
        <v>89.6271242278655</v>
      </c>
      <c r="F7" s="207" t="n">
        <f aca="false">D7-C7</f>
        <v>-30.22656</v>
      </c>
      <c r="G7" s="200"/>
    </row>
    <row r="8" s="194" customFormat="true" ht="15.75" hidden="false" customHeight="false" outlineLevel="0" collapsed="false">
      <c r="A8" s="136" t="n">
        <v>1050000000</v>
      </c>
      <c r="B8" s="136" t="s">
        <v>139</v>
      </c>
      <c r="C8" s="206" t="n">
        <f aca="false">SUM(C9)</f>
        <v>10</v>
      </c>
      <c r="D8" s="206" t="n">
        <f aca="false">SUM(D9)</f>
        <v>0</v>
      </c>
      <c r="E8" s="207" t="n">
        <f aca="false">D8/C8*100</f>
        <v>0</v>
      </c>
      <c r="F8" s="207" t="n">
        <f aca="false">D8-C8</f>
        <v>-10</v>
      </c>
      <c r="G8" s="200"/>
    </row>
    <row r="9" s="194" customFormat="true" ht="15.75" hidden="false" customHeight="false" outlineLevel="0" collapsed="false">
      <c r="A9" s="145" t="n">
        <v>1050300001</v>
      </c>
      <c r="B9" s="145" t="s">
        <v>141</v>
      </c>
      <c r="C9" s="207" t="n">
        <v>10</v>
      </c>
      <c r="D9" s="207" t="n">
        <v>0</v>
      </c>
      <c r="E9" s="207" t="n">
        <f aca="false">D9/C9*100</f>
        <v>0</v>
      </c>
      <c r="F9" s="207" t="n">
        <f aca="false">D9-C9</f>
        <v>-10</v>
      </c>
      <c r="G9" s="200"/>
    </row>
    <row r="10" s="194" customFormat="true" ht="15.75" hidden="false" customHeight="false" outlineLevel="0" collapsed="false">
      <c r="A10" s="136" t="n">
        <v>1060000000</v>
      </c>
      <c r="B10" s="136" t="s">
        <v>277</v>
      </c>
      <c r="C10" s="206" t="n">
        <f aca="false">SUM(C11:C12)</f>
        <v>385.7</v>
      </c>
      <c r="D10" s="206" t="n">
        <f aca="false">SUM(D11:D12)</f>
        <v>20.21584</v>
      </c>
      <c r="E10" s="207" t="n">
        <f aca="false">D10/C10*100</f>
        <v>5.24133782732694</v>
      </c>
      <c r="F10" s="207" t="n">
        <f aca="false">D10-C10</f>
        <v>-365.48416</v>
      </c>
      <c r="G10" s="200"/>
    </row>
    <row r="11" s="194" customFormat="true" ht="15.75" hidden="false" customHeight="false" outlineLevel="0" collapsed="false">
      <c r="A11" s="145" t="n">
        <v>1060600000</v>
      </c>
      <c r="B11" s="145" t="s">
        <v>143</v>
      </c>
      <c r="C11" s="207" t="n">
        <v>371.7</v>
      </c>
      <c r="D11" s="207" t="n">
        <v>17.26373</v>
      </c>
      <c r="E11" s="207" t="n">
        <f aca="false">D11/C11*100</f>
        <v>4.64453322571967</v>
      </c>
      <c r="F11" s="207" t="n">
        <f aca="false">D11-C11</f>
        <v>-354.43627</v>
      </c>
      <c r="G11" s="200"/>
    </row>
    <row r="12" s="194" customFormat="true" ht="15" hidden="false" customHeight="true" outlineLevel="0" collapsed="false">
      <c r="A12" s="209" t="n">
        <v>1060103010</v>
      </c>
      <c r="B12" s="181" t="s">
        <v>278</v>
      </c>
      <c r="C12" s="210" t="n">
        <v>14</v>
      </c>
      <c r="D12" s="210" t="n">
        <v>2.95211</v>
      </c>
      <c r="E12" s="207" t="n">
        <f aca="false">D12/C12*100</f>
        <v>21.0865</v>
      </c>
      <c r="F12" s="207" t="n">
        <f aca="false">D12-C12</f>
        <v>-11.04789</v>
      </c>
      <c r="G12" s="200"/>
    </row>
    <row r="13" s="194" customFormat="true" ht="31.5" hidden="true" customHeight="false" outlineLevel="0" collapsed="false">
      <c r="A13" s="136" t="n">
        <v>1070000000</v>
      </c>
      <c r="B13" s="148" t="s">
        <v>145</v>
      </c>
      <c r="C13" s="206" t="n">
        <f aca="false">SUM(C14)</f>
        <v>0</v>
      </c>
      <c r="D13" s="206" t="n">
        <f aca="false">SUM(D14)</f>
        <v>0</v>
      </c>
      <c r="E13" s="207" t="e">
        <f aca="false">D13/C13*100</f>
        <v>#DIV/0!</v>
      </c>
      <c r="F13" s="207" t="n">
        <f aca="false">D13-C13</f>
        <v>0</v>
      </c>
      <c r="G13" s="200"/>
    </row>
    <row r="14" s="194" customFormat="true" ht="15.75" hidden="true" customHeight="false" outlineLevel="0" collapsed="false">
      <c r="A14" s="145" t="n">
        <v>1070102001</v>
      </c>
      <c r="B14" s="145" t="s">
        <v>146</v>
      </c>
      <c r="C14" s="207"/>
      <c r="D14" s="207"/>
      <c r="E14" s="207" t="e">
        <f aca="false">D14/C14*100</f>
        <v>#DIV/0!</v>
      </c>
      <c r="F14" s="207" t="n">
        <f aca="false">D14-C14</f>
        <v>0</v>
      </c>
      <c r="G14" s="211"/>
    </row>
    <row r="15" s="194" customFormat="true" ht="15.75" hidden="false" customHeight="false" outlineLevel="0" collapsed="false">
      <c r="A15" s="136"/>
      <c r="B15" s="136" t="s">
        <v>147</v>
      </c>
      <c r="C15" s="206" t="n">
        <f aca="false">SUM(C16:C19)</f>
        <v>12.1</v>
      </c>
      <c r="D15" s="206" t="n">
        <f aca="false">SUM(D16:D19)</f>
        <v>1.9</v>
      </c>
      <c r="E15" s="207" t="n">
        <f aca="false">D15/C15*100</f>
        <v>15.702479338843</v>
      </c>
      <c r="F15" s="207" t="n">
        <f aca="false">D15-C15</f>
        <v>-10.2</v>
      </c>
      <c r="G15" s="200"/>
    </row>
    <row r="16" s="194" customFormat="true" ht="15.75" hidden="true" customHeight="false" outlineLevel="0" collapsed="false">
      <c r="A16" s="145" t="n">
        <v>1080301001</v>
      </c>
      <c r="B16" s="141" t="s">
        <v>148</v>
      </c>
      <c r="C16" s="207"/>
      <c r="D16" s="207"/>
      <c r="E16" s="207" t="e">
        <f aca="false">D16/C16*100</f>
        <v>#DIV/0!</v>
      </c>
      <c r="F16" s="207" t="n">
        <f aca="false">D16-C16</f>
        <v>0</v>
      </c>
      <c r="G16" s="200"/>
    </row>
    <row r="17" s="194" customFormat="true" ht="31.5" hidden="false" customHeight="true" outlineLevel="0" collapsed="false">
      <c r="A17" s="145" t="n">
        <v>1080400001</v>
      </c>
      <c r="B17" s="141" t="s">
        <v>279</v>
      </c>
      <c r="C17" s="207" t="n">
        <v>12.1</v>
      </c>
      <c r="D17" s="207" t="n">
        <v>1.9</v>
      </c>
      <c r="E17" s="207" t="n">
        <f aca="false">D17/C17*100</f>
        <v>15.702479338843</v>
      </c>
      <c r="F17" s="207" t="n">
        <f aca="false">D17-C17</f>
        <v>-10.2</v>
      </c>
      <c r="G17" s="200"/>
    </row>
    <row r="18" s="194" customFormat="true" ht="31.5" hidden="true" customHeight="false" outlineLevel="0" collapsed="false">
      <c r="A18" s="145" t="n">
        <v>1080714001</v>
      </c>
      <c r="B18" s="141" t="s">
        <v>280</v>
      </c>
      <c r="C18" s="207"/>
      <c r="D18" s="207"/>
      <c r="E18" s="207" t="e">
        <f aca="false">D18/C18*100</f>
        <v>#DIV/0!</v>
      </c>
      <c r="F18" s="207" t="n">
        <f aca="false">D18-C18</f>
        <v>0</v>
      </c>
      <c r="G18" s="200"/>
    </row>
    <row r="19" s="194" customFormat="true" ht="15.75" hidden="false" customHeight="false" outlineLevel="0" collapsed="false">
      <c r="A19" s="145" t="n">
        <v>1090000000</v>
      </c>
      <c r="B19" s="141" t="s">
        <v>281</v>
      </c>
      <c r="C19" s="207"/>
      <c r="D19" s="207" t="n">
        <v>0</v>
      </c>
      <c r="E19" s="207"/>
      <c r="F19" s="207" t="n">
        <f aca="false">D19-C19</f>
        <v>0</v>
      </c>
      <c r="G19" s="200"/>
    </row>
    <row r="20" s="194" customFormat="true" ht="15.75" hidden="false" customHeight="false" outlineLevel="0" collapsed="false">
      <c r="A20" s="136"/>
      <c r="B20" s="136" t="s">
        <v>17</v>
      </c>
      <c r="C20" s="206" t="n">
        <f aca="false">SUM(C21:C37)</f>
        <v>462</v>
      </c>
      <c r="D20" s="206" t="n">
        <f aca="false">SUM(D21:D36)</f>
        <v>41.86215</v>
      </c>
      <c r="E20" s="207" t="n">
        <f aca="false">D20/C20*100</f>
        <v>9.06107142857143</v>
      </c>
      <c r="F20" s="207" t="n">
        <f aca="false">D20-C20</f>
        <v>-420.13785</v>
      </c>
      <c r="G20" s="200"/>
    </row>
    <row r="21" s="194" customFormat="true" ht="15" hidden="false" customHeight="true" outlineLevel="0" collapsed="false">
      <c r="A21" s="145" t="n">
        <v>1110501101</v>
      </c>
      <c r="B21" s="145" t="s">
        <v>153</v>
      </c>
      <c r="C21" s="207" t="n">
        <v>400</v>
      </c>
      <c r="D21" s="207" t="n">
        <v>41.59615</v>
      </c>
      <c r="E21" s="207" t="n">
        <f aca="false">D21/C21*100</f>
        <v>10.3990375</v>
      </c>
      <c r="F21" s="207" t="n">
        <f aca="false">D21-C21</f>
        <v>-358.40385</v>
      </c>
      <c r="G21" s="200"/>
    </row>
    <row r="22" s="194" customFormat="true" ht="15" hidden="false" customHeight="true" outlineLevel="0" collapsed="false">
      <c r="A22" s="145" t="n">
        <v>1110503505</v>
      </c>
      <c r="B22" s="145" t="s">
        <v>154</v>
      </c>
      <c r="C22" s="207" t="n">
        <v>0</v>
      </c>
      <c r="D22" s="207" t="n">
        <v>0</v>
      </c>
      <c r="E22" s="207"/>
      <c r="F22" s="207" t="n">
        <f aca="false">D22-C22</f>
        <v>0</v>
      </c>
      <c r="G22" s="200"/>
    </row>
    <row r="23" s="194" customFormat="true" ht="14.25" hidden="false" customHeight="true" outlineLevel="0" collapsed="false">
      <c r="A23" s="145" t="n">
        <v>1110701505</v>
      </c>
      <c r="B23" s="145" t="s">
        <v>155</v>
      </c>
      <c r="C23" s="207"/>
      <c r="D23" s="207"/>
      <c r="E23" s="207"/>
      <c r="F23" s="207" t="n">
        <f aca="false">D23-C23</f>
        <v>0</v>
      </c>
      <c r="G23" s="200"/>
    </row>
    <row r="24" s="194" customFormat="true" ht="13.5" hidden="false" customHeight="true" outlineLevel="0" collapsed="false">
      <c r="A24" s="145" t="n">
        <v>1120100001</v>
      </c>
      <c r="B24" s="141" t="s">
        <v>156</v>
      </c>
      <c r="C24" s="207"/>
      <c r="D24" s="207"/>
      <c r="E24" s="207"/>
      <c r="F24" s="207" t="n">
        <f aca="false">D24-C24</f>
        <v>0</v>
      </c>
      <c r="G24" s="200"/>
    </row>
    <row r="25" s="194" customFormat="true" ht="13.5" hidden="false" customHeight="true" outlineLevel="0" collapsed="false">
      <c r="A25" s="145" t="n">
        <v>1140601410</v>
      </c>
      <c r="B25" s="141" t="s">
        <v>159</v>
      </c>
      <c r="C25" s="207" t="n">
        <v>60</v>
      </c>
      <c r="D25" s="207" t="n">
        <v>0</v>
      </c>
      <c r="E25" s="207" t="n">
        <f aca="false">D25/C25*100</f>
        <v>0</v>
      </c>
      <c r="F25" s="207" t="n">
        <f aca="false">D25-C25</f>
        <v>-60</v>
      </c>
      <c r="G25" s="200"/>
    </row>
    <row r="26" s="194" customFormat="true" ht="18" hidden="true" customHeight="true" outlineLevel="0" collapsed="false">
      <c r="A26" s="145" t="n">
        <v>1160000000</v>
      </c>
      <c r="B26" s="145" t="s">
        <v>160</v>
      </c>
      <c r="C26" s="207"/>
      <c r="D26" s="207"/>
      <c r="E26" s="207" t="e">
        <f aca="false">D26/C26*100</f>
        <v>#DIV/0!</v>
      </c>
      <c r="F26" s="207" t="n">
        <f aca="false">D26-C26</f>
        <v>0</v>
      </c>
      <c r="G26" s="200"/>
    </row>
    <row r="27" s="194" customFormat="true" ht="18" hidden="true" customHeight="true" outlineLevel="0" collapsed="false">
      <c r="A27" s="145" t="n">
        <v>1160301001</v>
      </c>
      <c r="B27" s="141" t="s">
        <v>161</v>
      </c>
      <c r="C27" s="207"/>
      <c r="D27" s="207"/>
      <c r="E27" s="207" t="e">
        <f aca="false">D27/C27*100</f>
        <v>#DIV/0!</v>
      </c>
      <c r="F27" s="207" t="n">
        <f aca="false">D27-C27</f>
        <v>0</v>
      </c>
      <c r="G27" s="200"/>
    </row>
    <row r="28" s="194" customFormat="true" ht="18" hidden="true" customHeight="true" outlineLevel="0" collapsed="false">
      <c r="A28" s="145" t="n">
        <v>1160303001</v>
      </c>
      <c r="B28" s="141" t="s">
        <v>162</v>
      </c>
      <c r="C28" s="207"/>
      <c r="D28" s="207"/>
      <c r="E28" s="207" t="e">
        <f aca="false">D28/C28*100</f>
        <v>#DIV/0!</v>
      </c>
      <c r="F28" s="207" t="n">
        <f aca="false">D28-C28</f>
        <v>0</v>
      </c>
      <c r="G28" s="200"/>
    </row>
    <row r="29" s="194" customFormat="true" ht="15.75" hidden="true" customHeight="true" outlineLevel="0" collapsed="false">
      <c r="A29" s="145" t="n">
        <v>1160600000</v>
      </c>
      <c r="B29" s="141" t="s">
        <v>163</v>
      </c>
      <c r="C29" s="207"/>
      <c r="D29" s="207"/>
      <c r="E29" s="207" t="e">
        <f aca="false">D29/C29*100</f>
        <v>#DIV/0!</v>
      </c>
      <c r="F29" s="207" t="n">
        <f aca="false">D29-C29</f>
        <v>0</v>
      </c>
      <c r="G29" s="200"/>
    </row>
    <row r="30" s="194" customFormat="true" ht="15" hidden="true" customHeight="true" outlineLevel="0" collapsed="false">
      <c r="A30" s="145" t="n">
        <v>1160800001</v>
      </c>
      <c r="B30" s="141" t="s">
        <v>282</v>
      </c>
      <c r="C30" s="207"/>
      <c r="D30" s="207"/>
      <c r="E30" s="207" t="e">
        <f aca="false">D30/C30*100</f>
        <v>#DIV/0!</v>
      </c>
      <c r="F30" s="207" t="n">
        <f aca="false">D30-C30</f>
        <v>0</v>
      </c>
      <c r="G30" s="200"/>
    </row>
    <row r="31" s="194" customFormat="true" ht="15.75" hidden="true" customHeight="true" outlineLevel="0" collapsed="false">
      <c r="A31" s="145" t="n">
        <v>1162504001</v>
      </c>
      <c r="B31" s="141" t="s">
        <v>167</v>
      </c>
      <c r="C31" s="207"/>
      <c r="D31" s="207"/>
      <c r="E31" s="207" t="e">
        <f aca="false">D31/C31*100</f>
        <v>#DIV/0!</v>
      </c>
      <c r="F31" s="207" t="n">
        <f aca="false">D31-C31</f>
        <v>0</v>
      </c>
      <c r="G31" s="200"/>
    </row>
    <row r="32" s="194" customFormat="true" ht="17.25" hidden="true" customHeight="true" outlineLevel="0" collapsed="false">
      <c r="A32" s="145" t="n">
        <v>1162700001</v>
      </c>
      <c r="B32" s="141" t="s">
        <v>168</v>
      </c>
      <c r="C32" s="207"/>
      <c r="D32" s="207"/>
      <c r="E32" s="207" t="e">
        <f aca="false">D32/C32*100</f>
        <v>#DIV/0!</v>
      </c>
      <c r="F32" s="207" t="n">
        <f aca="false">D32-C32</f>
        <v>0</v>
      </c>
      <c r="G32" s="200"/>
    </row>
    <row r="33" s="194" customFormat="true" ht="16.5" hidden="true" customHeight="true" outlineLevel="0" collapsed="false">
      <c r="A33" s="145" t="n">
        <v>1162800001</v>
      </c>
      <c r="B33" s="141" t="s">
        <v>169</v>
      </c>
      <c r="C33" s="207"/>
      <c r="D33" s="207"/>
      <c r="E33" s="207" t="e">
        <f aca="false">D33/C33*100</f>
        <v>#DIV/0!</v>
      </c>
      <c r="F33" s="207" t="n">
        <f aca="false">D33-C33</f>
        <v>0</v>
      </c>
      <c r="G33" s="200"/>
    </row>
    <row r="34" s="194" customFormat="true" ht="32.25" hidden="false" customHeight="true" outlineLevel="0" collapsed="false">
      <c r="A34" s="145" t="n">
        <v>1130305010</v>
      </c>
      <c r="B34" s="141" t="s">
        <v>283</v>
      </c>
      <c r="C34" s="207" t="n">
        <v>2</v>
      </c>
      <c r="D34" s="207"/>
      <c r="E34" s="207" t="n">
        <f aca="false">D34/C34*100</f>
        <v>0</v>
      </c>
      <c r="F34" s="207" t="n">
        <f aca="false">D34-C34</f>
        <v>-2</v>
      </c>
      <c r="G34" s="200"/>
    </row>
    <row r="35" s="194" customFormat="true" ht="30.75" hidden="true" customHeight="true" outlineLevel="0" collapsed="false">
      <c r="A35" s="145" t="n">
        <v>1169000000</v>
      </c>
      <c r="B35" s="141" t="s">
        <v>171</v>
      </c>
      <c r="C35" s="207"/>
      <c r="D35" s="207"/>
      <c r="E35" s="207" t="e">
        <f aca="false">D35/C35*100</f>
        <v>#DIV/0!</v>
      </c>
      <c r="F35" s="207" t="n">
        <f aca="false">D35-C35</f>
        <v>0</v>
      </c>
      <c r="G35" s="200"/>
    </row>
    <row r="36" s="194" customFormat="true" ht="15" hidden="false" customHeight="true" outlineLevel="0" collapsed="false">
      <c r="A36" s="145" t="n">
        <v>1170505005</v>
      </c>
      <c r="B36" s="145" t="s">
        <v>173</v>
      </c>
      <c r="C36" s="207" t="n">
        <v>0</v>
      </c>
      <c r="D36" s="207" t="n">
        <v>0.266</v>
      </c>
      <c r="E36" s="207"/>
      <c r="F36" s="207" t="n">
        <f aca="false">D36-C36</f>
        <v>0.266</v>
      </c>
      <c r="G36" s="200"/>
    </row>
    <row r="37" s="194" customFormat="true" ht="15" hidden="false" customHeight="true" outlineLevel="0" collapsed="false">
      <c r="A37" s="145" t="n">
        <v>1190500010</v>
      </c>
      <c r="B37" s="145" t="s">
        <v>284</v>
      </c>
      <c r="C37" s="207"/>
      <c r="D37" s="207"/>
      <c r="E37" s="207"/>
      <c r="F37" s="207"/>
      <c r="G37" s="200"/>
    </row>
    <row r="38" s="194" customFormat="true" ht="15.75" hidden="false" customHeight="false" outlineLevel="0" collapsed="false">
      <c r="A38" s="136"/>
      <c r="B38" s="136" t="s">
        <v>26</v>
      </c>
      <c r="C38" s="206" t="n">
        <f aca="false">SUM(C20,C5)</f>
        <v>1161.2</v>
      </c>
      <c r="D38" s="206" t="n">
        <f aca="false">SUM(D20,D5)</f>
        <v>325.15143</v>
      </c>
      <c r="E38" s="207" t="n">
        <f aca="false">D38/C38*100</f>
        <v>28.0013287977954</v>
      </c>
      <c r="F38" s="207" t="n">
        <f aca="false">D38-C38</f>
        <v>-836.04857</v>
      </c>
      <c r="G38" s="200"/>
    </row>
    <row r="39" s="194" customFormat="true" ht="15.75" hidden="false" customHeight="false" outlineLevel="0" collapsed="false">
      <c r="A39" s="136"/>
      <c r="B39" s="136" t="s">
        <v>174</v>
      </c>
      <c r="C39" s="206" t="n">
        <f aca="false">SUM(C40:C44)</f>
        <v>2442.056</v>
      </c>
      <c r="D39" s="206" t="n">
        <f aca="false">SUM(D40:D44)</f>
        <v>344.2</v>
      </c>
      <c r="E39" s="207" t="n">
        <f aca="false">D39/C39*100</f>
        <v>14.094680875459</v>
      </c>
      <c r="F39" s="207" t="n">
        <f aca="false">D39-C39</f>
        <v>-2097.856</v>
      </c>
      <c r="G39" s="200"/>
    </row>
    <row r="40" s="194" customFormat="true" ht="15.75" hidden="false" customHeight="false" outlineLevel="0" collapsed="false">
      <c r="A40" s="145" t="n">
        <v>2020100000</v>
      </c>
      <c r="B40" s="145" t="s">
        <v>285</v>
      </c>
      <c r="C40" s="207" t="n">
        <v>2080.17</v>
      </c>
      <c r="D40" s="207" t="n">
        <v>325</v>
      </c>
      <c r="E40" s="207" t="n">
        <f aca="false">D40/C40*100</f>
        <v>15.623723061096</v>
      </c>
      <c r="F40" s="207" t="n">
        <f aca="false">D40-C40</f>
        <v>-1755.17</v>
      </c>
      <c r="G40" s="200"/>
      <c r="H40" s="212"/>
    </row>
    <row r="41" s="194" customFormat="true" ht="15.75" hidden="false" customHeight="false" outlineLevel="0" collapsed="false">
      <c r="A41" s="145" t="n">
        <v>2020107010</v>
      </c>
      <c r="B41" s="145" t="s">
        <v>286</v>
      </c>
      <c r="C41" s="207" t="n">
        <v>0</v>
      </c>
      <c r="D41" s="207" t="n">
        <v>0</v>
      </c>
      <c r="E41" s="207"/>
      <c r="F41" s="207"/>
      <c r="G41" s="200"/>
    </row>
    <row r="42" s="194" customFormat="true" ht="15.75" hidden="false" customHeight="false" outlineLevel="0" collapsed="false">
      <c r="A42" s="145" t="n">
        <v>2020200000</v>
      </c>
      <c r="B42" s="145" t="s">
        <v>92</v>
      </c>
      <c r="C42" s="207" t="n">
        <v>249.9</v>
      </c>
      <c r="D42" s="207" t="n">
        <v>0</v>
      </c>
      <c r="E42" s="207" t="n">
        <f aca="false">D42/C42*100</f>
        <v>0</v>
      </c>
      <c r="F42" s="207" t="n">
        <f aca="false">D42-C42</f>
        <v>-249.9</v>
      </c>
      <c r="G42" s="200"/>
    </row>
    <row r="43" s="194" customFormat="true" ht="15" hidden="false" customHeight="true" outlineLevel="0" collapsed="false">
      <c r="A43" s="145" t="n">
        <v>2020300000</v>
      </c>
      <c r="B43" s="145" t="s">
        <v>93</v>
      </c>
      <c r="C43" s="207" t="n">
        <v>111.986</v>
      </c>
      <c r="D43" s="207" t="n">
        <v>19.2</v>
      </c>
      <c r="E43" s="207" t="n">
        <f aca="false">D43/C43*100</f>
        <v>17.1450002678906</v>
      </c>
      <c r="F43" s="207" t="n">
        <f aca="false">D43-C43</f>
        <v>-92.786</v>
      </c>
      <c r="G43" s="200"/>
    </row>
    <row r="44" s="194" customFormat="true" ht="15" hidden="false" customHeight="true" outlineLevel="0" collapsed="false">
      <c r="A44" s="145" t="n">
        <v>2020400000</v>
      </c>
      <c r="B44" s="145" t="s">
        <v>94</v>
      </c>
      <c r="C44" s="207" t="n">
        <v>0</v>
      </c>
      <c r="D44" s="207"/>
      <c r="E44" s="207"/>
      <c r="F44" s="207" t="n">
        <f aca="false">D44-C44</f>
        <v>0</v>
      </c>
      <c r="G44" s="200"/>
    </row>
    <row r="45" s="194" customFormat="true" ht="31.5" hidden="true" customHeight="false" outlineLevel="0" collapsed="false">
      <c r="A45" s="136" t="n">
        <v>3000000000</v>
      </c>
      <c r="B45" s="148" t="s">
        <v>179</v>
      </c>
      <c r="C45" s="206" t="n">
        <v>0</v>
      </c>
      <c r="D45" s="206" t="n">
        <v>0</v>
      </c>
      <c r="E45" s="207" t="e">
        <f aca="false">D45/C45*100</f>
        <v>#DIV/0!</v>
      </c>
      <c r="F45" s="207" t="n">
        <f aca="false">D45-C45</f>
        <v>0</v>
      </c>
      <c r="G45" s="200"/>
    </row>
    <row r="46" s="194" customFormat="true" ht="15.75" hidden="false" customHeight="false" outlineLevel="0" collapsed="false">
      <c r="A46" s="136"/>
      <c r="B46" s="136" t="s">
        <v>180</v>
      </c>
      <c r="C46" s="206" t="n">
        <f aca="false">C38+C39</f>
        <v>3603.256</v>
      </c>
      <c r="D46" s="206" t="n">
        <f aca="false">SUM(D39,D38)</f>
        <v>669.35143</v>
      </c>
      <c r="E46" s="207" t="n">
        <f aca="false">D46/C46*100</f>
        <v>18.5762940518242</v>
      </c>
      <c r="F46" s="207" t="n">
        <f aca="false">D46-C46</f>
        <v>-2933.90457</v>
      </c>
      <c r="G46" s="200"/>
    </row>
    <row r="47" s="194" customFormat="true" ht="15.75" hidden="false" customHeight="false" outlineLevel="0" collapsed="false">
      <c r="A47" s="136"/>
      <c r="B47" s="160" t="s">
        <v>181</v>
      </c>
      <c r="C47" s="206" t="n">
        <f aca="false">C102-C46</f>
        <v>-0.0259999999998399</v>
      </c>
      <c r="D47" s="206" t="n">
        <f aca="false">D102-D46</f>
        <v>-527.7609</v>
      </c>
      <c r="E47" s="207" t="n">
        <f aca="false">D47/C47*100</f>
        <v>2029849.61539711</v>
      </c>
      <c r="F47" s="207" t="n">
        <f aca="false">D47-C47</f>
        <v>-527.7349</v>
      </c>
      <c r="G47" s="213"/>
    </row>
    <row r="48" s="194" customFormat="true" ht="15" hidden="false" customHeight="true" outlineLevel="0" collapsed="false">
      <c r="A48" s="214"/>
      <c r="B48" s="215"/>
      <c r="C48" s="216"/>
      <c r="D48" s="216"/>
      <c r="E48" s="217"/>
      <c r="F48" s="217"/>
      <c r="G48" s="213"/>
    </row>
    <row r="49" s="194" customFormat="true" ht="15.75" hidden="false" customHeight="false" outlineLevel="0" collapsed="false">
      <c r="A49" s="218"/>
      <c r="B49" s="219"/>
      <c r="C49" s="220"/>
      <c r="D49" s="220"/>
      <c r="E49" s="220"/>
      <c r="F49" s="220"/>
      <c r="G49" s="221"/>
    </row>
    <row r="50" s="194" customFormat="true" ht="63" hidden="false" customHeight="false" outlineLevel="0" collapsed="false">
      <c r="A50" s="222" t="s">
        <v>131</v>
      </c>
      <c r="B50" s="222" t="s">
        <v>182</v>
      </c>
      <c r="C50" s="132" t="s">
        <v>133</v>
      </c>
      <c r="D50" s="203" t="s">
        <v>134</v>
      </c>
      <c r="E50" s="132" t="s">
        <v>135</v>
      </c>
      <c r="F50" s="134" t="s">
        <v>136</v>
      </c>
      <c r="G50" s="221"/>
    </row>
    <row r="51" s="194" customFormat="true" ht="15.75" hidden="false" customHeight="false" outlineLevel="0" collapsed="false">
      <c r="A51" s="223" t="n">
        <v>1</v>
      </c>
      <c r="B51" s="224" t="n">
        <v>2</v>
      </c>
      <c r="C51" s="223" t="n">
        <v>3</v>
      </c>
      <c r="D51" s="224" t="n">
        <v>4</v>
      </c>
      <c r="E51" s="223" t="n">
        <v>5</v>
      </c>
      <c r="F51" s="224" t="n">
        <v>6</v>
      </c>
      <c r="G51" s="221"/>
    </row>
    <row r="52" s="194" customFormat="true" ht="15.75" hidden="false" customHeight="false" outlineLevel="0" collapsed="false">
      <c r="A52" s="225" t="s">
        <v>31</v>
      </c>
      <c r="B52" s="226" t="s">
        <v>183</v>
      </c>
      <c r="C52" s="227" t="n">
        <f aca="false">SUM(C53:C55)</f>
        <v>773.1</v>
      </c>
      <c r="D52" s="227" t="n">
        <f aca="false">SUM(D53:D55)</f>
        <v>65.86203</v>
      </c>
      <c r="E52" s="207" t="n">
        <f aca="false">D52/C52*100</f>
        <v>8.51921226232053</v>
      </c>
      <c r="F52" s="207" t="n">
        <f aca="false">D52-C52</f>
        <v>-707.23797</v>
      </c>
      <c r="G52" s="221"/>
    </row>
    <row r="53" s="194" customFormat="true" ht="14.25" hidden="false" customHeight="true" outlineLevel="0" collapsed="false">
      <c r="A53" s="228" t="s">
        <v>184</v>
      </c>
      <c r="B53" s="181" t="s">
        <v>185</v>
      </c>
      <c r="C53" s="210" t="n">
        <v>753.1</v>
      </c>
      <c r="D53" s="210" t="n">
        <v>65.86203</v>
      </c>
      <c r="E53" s="207" t="n">
        <f aca="false">D53/C53*100</f>
        <v>8.7454561147258</v>
      </c>
      <c r="F53" s="207" t="n">
        <f aca="false">D53-C53</f>
        <v>-687.23797</v>
      </c>
      <c r="G53" s="221"/>
    </row>
    <row r="54" s="194" customFormat="true" ht="15.75" hidden="false" customHeight="false" outlineLevel="0" collapsed="false">
      <c r="A54" s="228" t="s">
        <v>190</v>
      </c>
      <c r="B54" s="181" t="s">
        <v>191</v>
      </c>
      <c r="C54" s="210" t="n">
        <v>0</v>
      </c>
      <c r="D54" s="210" t="n">
        <v>0</v>
      </c>
      <c r="E54" s="207"/>
      <c r="F54" s="207"/>
      <c r="G54" s="221"/>
    </row>
    <row r="55" s="194" customFormat="true" ht="15.75" hidden="false" customHeight="false" outlineLevel="0" collapsed="false">
      <c r="A55" s="228" t="s">
        <v>192</v>
      </c>
      <c r="B55" s="181" t="s">
        <v>287</v>
      </c>
      <c r="C55" s="210" t="n">
        <v>20</v>
      </c>
      <c r="D55" s="210" t="n">
        <v>0</v>
      </c>
      <c r="E55" s="207"/>
      <c r="F55" s="207"/>
      <c r="G55" s="221"/>
    </row>
    <row r="56" s="194" customFormat="true" ht="15.75" hidden="false" customHeight="false" outlineLevel="0" collapsed="false">
      <c r="A56" s="225" t="s">
        <v>33</v>
      </c>
      <c r="B56" s="226" t="s">
        <v>196</v>
      </c>
      <c r="C56" s="227" t="n">
        <f aca="false">C57</f>
        <v>111.86</v>
      </c>
      <c r="D56" s="227" t="n">
        <f aca="false">D57</f>
        <v>8.44725</v>
      </c>
      <c r="E56" s="207" t="n">
        <f aca="false">D56/C56*100</f>
        <v>7.55162703379224</v>
      </c>
      <c r="F56" s="207" t="n">
        <f aca="false">D56-C56</f>
        <v>-103.41275</v>
      </c>
      <c r="G56" s="221"/>
    </row>
    <row r="57" s="194" customFormat="true" ht="15.75" hidden="false" customHeight="false" outlineLevel="0" collapsed="false">
      <c r="A57" s="229" t="s">
        <v>197</v>
      </c>
      <c r="B57" s="181" t="s">
        <v>288</v>
      </c>
      <c r="C57" s="210" t="n">
        <v>111.86</v>
      </c>
      <c r="D57" s="210" t="n">
        <v>8.44725</v>
      </c>
      <c r="E57" s="207" t="n">
        <f aca="false">D57/C57*100</f>
        <v>7.55162703379224</v>
      </c>
      <c r="F57" s="207" t="n">
        <f aca="false">D57-C57</f>
        <v>-103.41275</v>
      </c>
    </row>
    <row r="58" s="234" customFormat="true" ht="15" hidden="false" customHeight="true" outlineLevel="0" collapsed="false">
      <c r="A58" s="230" t="s">
        <v>35</v>
      </c>
      <c r="B58" s="231" t="s">
        <v>199</v>
      </c>
      <c r="C58" s="232" t="n">
        <f aca="false">C59+C60+C61</f>
        <v>21.9</v>
      </c>
      <c r="D58" s="232" t="n">
        <f aca="false">D59+D60+D61</f>
        <v>0</v>
      </c>
      <c r="E58" s="207" t="n">
        <f aca="false">D58/C58*100</f>
        <v>0</v>
      </c>
      <c r="F58" s="207" t="n">
        <f aca="false">D58-C58</f>
        <v>-21.9</v>
      </c>
      <c r="G58" s="233"/>
    </row>
    <row r="59" s="234" customFormat="true" ht="15.75" hidden="false" customHeight="false" outlineLevel="0" collapsed="false">
      <c r="A59" s="235" t="s">
        <v>200</v>
      </c>
      <c r="B59" s="236" t="s">
        <v>201</v>
      </c>
      <c r="C59" s="237" t="n">
        <v>0</v>
      </c>
      <c r="D59" s="237" t="n">
        <v>0</v>
      </c>
      <c r="E59" s="207"/>
      <c r="F59" s="207" t="n">
        <f aca="false">D59-C59</f>
        <v>0</v>
      </c>
      <c r="G59" s="233"/>
    </row>
    <row r="60" s="234" customFormat="true" ht="31.5" hidden="false" customHeight="false" outlineLevel="0" collapsed="false">
      <c r="A60" s="235" t="s">
        <v>202</v>
      </c>
      <c r="B60" s="236" t="s">
        <v>289</v>
      </c>
      <c r="C60" s="237" t="n">
        <v>21.9</v>
      </c>
      <c r="D60" s="237" t="n">
        <v>0</v>
      </c>
      <c r="E60" s="207"/>
      <c r="F60" s="207" t="n">
        <f aca="false">D60-C60</f>
        <v>-21.9</v>
      </c>
      <c r="G60" s="233"/>
    </row>
    <row r="61" s="234" customFormat="true" ht="17.45" hidden="false" customHeight="true" outlineLevel="0" collapsed="false">
      <c r="A61" s="235" t="s">
        <v>290</v>
      </c>
      <c r="B61" s="236" t="s">
        <v>291</v>
      </c>
      <c r="C61" s="237" t="n">
        <v>0</v>
      </c>
      <c r="D61" s="237" t="n">
        <v>0</v>
      </c>
      <c r="E61" s="207"/>
      <c r="F61" s="207" t="n">
        <f aca="false">D61-C61</f>
        <v>0</v>
      </c>
      <c r="G61" s="233"/>
    </row>
    <row r="62" s="194" customFormat="true" ht="17.45" hidden="false" customHeight="true" outlineLevel="0" collapsed="false">
      <c r="A62" s="225" t="s">
        <v>37</v>
      </c>
      <c r="B62" s="226" t="s">
        <v>204</v>
      </c>
      <c r="C62" s="227" t="n">
        <f aca="false">C63+C64+C65</f>
        <v>156</v>
      </c>
      <c r="D62" s="227" t="n">
        <f aca="false">D63+D64+D65</f>
        <v>0</v>
      </c>
      <c r="E62" s="207" t="n">
        <f aca="false">D62/C62*100</f>
        <v>0</v>
      </c>
      <c r="F62" s="207" t="n">
        <f aca="false">D62-C62</f>
        <v>-156</v>
      </c>
      <c r="G62" s="221"/>
    </row>
    <row r="63" s="194" customFormat="true" ht="17.45" hidden="false" customHeight="true" outlineLevel="0" collapsed="false">
      <c r="A63" s="228" t="s">
        <v>209</v>
      </c>
      <c r="B63" s="181" t="s">
        <v>210</v>
      </c>
      <c r="C63" s="210" t="n">
        <v>0</v>
      </c>
      <c r="D63" s="210" t="n">
        <v>0</v>
      </c>
      <c r="E63" s="207"/>
      <c r="F63" s="207" t="n">
        <f aca="false">D63-C63</f>
        <v>0</v>
      </c>
      <c r="G63" s="221"/>
    </row>
    <row r="64" s="194" customFormat="true" ht="17.45" hidden="false" customHeight="true" outlineLevel="0" collapsed="false">
      <c r="A64" s="228" t="s">
        <v>207</v>
      </c>
      <c r="B64" s="238" t="s">
        <v>208</v>
      </c>
      <c r="C64" s="210" t="n">
        <v>110</v>
      </c>
      <c r="D64" s="210" t="n">
        <v>0</v>
      </c>
      <c r="E64" s="207" t="n">
        <f aca="false">D64/C64*100</f>
        <v>0</v>
      </c>
      <c r="F64" s="207" t="n">
        <f aca="false">D64-C64</f>
        <v>-110</v>
      </c>
      <c r="G64" s="221"/>
    </row>
    <row r="65" s="194" customFormat="true" ht="17.45" hidden="false" customHeight="true" outlineLevel="0" collapsed="false">
      <c r="A65" s="235" t="s">
        <v>211</v>
      </c>
      <c r="B65" s="236" t="s">
        <v>212</v>
      </c>
      <c r="C65" s="210" t="n">
        <v>46</v>
      </c>
      <c r="D65" s="210" t="n">
        <v>0</v>
      </c>
      <c r="E65" s="207" t="n">
        <f aca="false">D65/C65*100</f>
        <v>0</v>
      </c>
      <c r="F65" s="207" t="n">
        <f aca="false">D65-C65</f>
        <v>-46</v>
      </c>
      <c r="G65" s="221"/>
    </row>
    <row r="66" s="194" customFormat="true" ht="17.45" hidden="false" customHeight="true" outlineLevel="0" collapsed="false">
      <c r="A66" s="225" t="s">
        <v>39</v>
      </c>
      <c r="B66" s="226" t="s">
        <v>213</v>
      </c>
      <c r="C66" s="227" t="n">
        <f aca="false">C68+C69</f>
        <v>844.8</v>
      </c>
      <c r="D66" s="227" t="n">
        <f aca="false">D68+D69</f>
        <v>0</v>
      </c>
      <c r="E66" s="207" t="n">
        <f aca="false">D66/C66*100</f>
        <v>0</v>
      </c>
      <c r="F66" s="207" t="n">
        <f aca="false">D66-C66</f>
        <v>-844.8</v>
      </c>
      <c r="G66" s="221"/>
    </row>
    <row r="67" s="194" customFormat="true" ht="17.45" hidden="false" customHeight="true" outlineLevel="0" collapsed="false">
      <c r="A67" s="228" t="s">
        <v>214</v>
      </c>
      <c r="B67" s="181" t="s">
        <v>215</v>
      </c>
      <c r="C67" s="210" t="n">
        <v>0</v>
      </c>
      <c r="D67" s="210" t="n">
        <v>0</v>
      </c>
      <c r="E67" s="207"/>
      <c r="F67" s="207" t="n">
        <f aca="false">D67-C67</f>
        <v>0</v>
      </c>
      <c r="G67" s="221"/>
    </row>
    <row r="68" s="240" customFormat="true" ht="17.45" hidden="false" customHeight="true" outlineLevel="0" collapsed="false">
      <c r="A68" s="228" t="s">
        <v>216</v>
      </c>
      <c r="B68" s="239" t="s">
        <v>217</v>
      </c>
      <c r="C68" s="210" t="n">
        <v>30</v>
      </c>
      <c r="D68" s="210" t="n">
        <v>0</v>
      </c>
      <c r="E68" s="207"/>
      <c r="F68" s="207" t="n">
        <f aca="false">D68-C68</f>
        <v>-30</v>
      </c>
      <c r="G68" s="221"/>
    </row>
    <row r="69" s="194" customFormat="true" ht="17.25" hidden="false" customHeight="true" outlineLevel="0" collapsed="false">
      <c r="A69" s="229" t="s">
        <v>218</v>
      </c>
      <c r="B69" s="181" t="s">
        <v>219</v>
      </c>
      <c r="C69" s="210" t="n">
        <v>814.8</v>
      </c>
      <c r="D69" s="210" t="n">
        <v>0</v>
      </c>
      <c r="E69" s="207" t="n">
        <f aca="false">D69/C69*100</f>
        <v>0</v>
      </c>
      <c r="F69" s="207" t="n">
        <f aca="false">D69-C69</f>
        <v>-814.8</v>
      </c>
      <c r="G69" s="241"/>
    </row>
    <row r="70" s="240" customFormat="true" ht="17.25" hidden="true" customHeight="true" outlineLevel="0" collapsed="false">
      <c r="A70" s="225" t="s">
        <v>41</v>
      </c>
      <c r="B70" s="242" t="s">
        <v>220</v>
      </c>
      <c r="C70" s="227" t="n">
        <f aca="false">SUM(C71)</f>
        <v>0</v>
      </c>
      <c r="D70" s="227" t="n">
        <f aca="false">SUM(D71)</f>
        <v>0</v>
      </c>
      <c r="E70" s="207"/>
      <c r="F70" s="207" t="n">
        <f aca="false">D70-C70</f>
        <v>0</v>
      </c>
      <c r="G70" s="221"/>
    </row>
    <row r="71" s="194" customFormat="true" ht="17.25" hidden="true" customHeight="true" outlineLevel="0" collapsed="false">
      <c r="A71" s="228" t="s">
        <v>221</v>
      </c>
      <c r="B71" s="238" t="s">
        <v>222</v>
      </c>
      <c r="C71" s="210"/>
      <c r="D71" s="210"/>
      <c r="E71" s="207"/>
      <c r="F71" s="207" t="n">
        <f aca="false">D71-C71</f>
        <v>0</v>
      </c>
      <c r="G71" s="241"/>
    </row>
    <row r="72" s="194" customFormat="true" ht="17.25" hidden="true" customHeight="true" outlineLevel="0" collapsed="false">
      <c r="A72" s="225" t="s">
        <v>43</v>
      </c>
      <c r="B72" s="242" t="s">
        <v>223</v>
      </c>
      <c r="C72" s="227" t="n">
        <f aca="false">SUM(C73:C76)</f>
        <v>0</v>
      </c>
      <c r="D72" s="227" t="n">
        <f aca="false">SUM(D73:D76)</f>
        <v>0</v>
      </c>
      <c r="E72" s="207"/>
      <c r="F72" s="207" t="n">
        <f aca="false">D72-C72</f>
        <v>0</v>
      </c>
      <c r="G72" s="221"/>
    </row>
    <row r="73" s="194" customFormat="true" ht="17.25" hidden="true" customHeight="true" outlineLevel="0" collapsed="false">
      <c r="A73" s="228" t="s">
        <v>224</v>
      </c>
      <c r="B73" s="238" t="s">
        <v>225</v>
      </c>
      <c r="C73" s="210"/>
      <c r="D73" s="210"/>
      <c r="E73" s="207" t="e">
        <f aca="false">D73/C73*100</f>
        <v>#DIV/0!</v>
      </c>
      <c r="F73" s="207" t="n">
        <f aca="false">D73-C73</f>
        <v>0</v>
      </c>
      <c r="G73" s="221"/>
    </row>
    <row r="74" s="194" customFormat="true" ht="17.25" hidden="true" customHeight="true" outlineLevel="0" collapsed="false">
      <c r="A74" s="228" t="s">
        <v>226</v>
      </c>
      <c r="B74" s="238" t="s">
        <v>227</v>
      </c>
      <c r="C74" s="210"/>
      <c r="D74" s="210"/>
      <c r="E74" s="207" t="e">
        <f aca="false">D74/C74*100</f>
        <v>#DIV/0!</v>
      </c>
      <c r="F74" s="207" t="n">
        <f aca="false">D74-C74</f>
        <v>0</v>
      </c>
      <c r="G74" s="221"/>
    </row>
    <row r="75" s="194" customFormat="true" ht="17.25" hidden="true" customHeight="true" outlineLevel="0" collapsed="false">
      <c r="A75" s="228" t="s">
        <v>228</v>
      </c>
      <c r="B75" s="238" t="s">
        <v>229</v>
      </c>
      <c r="C75" s="210"/>
      <c r="D75" s="210"/>
      <c r="E75" s="207" t="e">
        <f aca="false">D75/C75*100</f>
        <v>#DIV/0!</v>
      </c>
      <c r="F75" s="207" t="n">
        <f aca="false">D75-C75</f>
        <v>0</v>
      </c>
      <c r="G75" s="221"/>
    </row>
    <row r="76" s="194" customFormat="true" ht="17.25" hidden="true" customHeight="true" outlineLevel="0" collapsed="false">
      <c r="A76" s="228" t="s">
        <v>230</v>
      </c>
      <c r="B76" s="238" t="s">
        <v>231</v>
      </c>
      <c r="C76" s="210"/>
      <c r="D76" s="210"/>
      <c r="E76" s="207" t="e">
        <f aca="false">D76/C76*100</f>
        <v>#DIV/0!</v>
      </c>
      <c r="F76" s="207" t="n">
        <f aca="false">D76-C76</f>
        <v>0</v>
      </c>
      <c r="G76" s="221"/>
    </row>
    <row r="77" s="194" customFormat="true" ht="20.25" hidden="false" customHeight="true" outlineLevel="0" collapsed="false">
      <c r="A77" s="225" t="s">
        <v>45</v>
      </c>
      <c r="B77" s="226" t="s">
        <v>292</v>
      </c>
      <c r="C77" s="227" t="n">
        <f aca="false">SUM(C78:C78)</f>
        <v>1382.57</v>
      </c>
      <c r="D77" s="227" t="n">
        <f aca="false">SUM(D78:D78)</f>
        <v>65.79225</v>
      </c>
      <c r="E77" s="207" t="n">
        <f aca="false">D77/C77*100</f>
        <v>4.75869214578647</v>
      </c>
      <c r="F77" s="207" t="n">
        <f aca="false">D77-C77</f>
        <v>-1316.77775</v>
      </c>
      <c r="G77" s="221"/>
    </row>
    <row r="78" s="194" customFormat="true" ht="16.5" hidden="false" customHeight="true" outlineLevel="0" collapsed="false">
      <c r="A78" s="228" t="s">
        <v>233</v>
      </c>
      <c r="B78" s="181" t="s">
        <v>293</v>
      </c>
      <c r="C78" s="210" t="n">
        <v>1382.57</v>
      </c>
      <c r="D78" s="210" t="n">
        <v>65.79225</v>
      </c>
      <c r="E78" s="207" t="n">
        <f aca="false">D78/C78*100</f>
        <v>4.75869214578647</v>
      </c>
      <c r="F78" s="207" t="n">
        <f aca="false">D78-C78</f>
        <v>-1316.77775</v>
      </c>
      <c r="G78" s="221"/>
    </row>
    <row r="79" s="194" customFormat="true" ht="17.25" hidden="true" customHeight="true" outlineLevel="0" collapsed="false">
      <c r="A79" s="225" t="s">
        <v>47</v>
      </c>
      <c r="B79" s="226" t="s">
        <v>294</v>
      </c>
      <c r="C79" s="227" t="n">
        <f aca="false">SUM(C80:C84)</f>
        <v>0</v>
      </c>
      <c r="D79" s="227" t="n">
        <f aca="false">SUM(D80:D84)</f>
        <v>0</v>
      </c>
      <c r="E79" s="207" t="e">
        <f aca="false">D79/C79*100</f>
        <v>#DIV/0!</v>
      </c>
      <c r="F79" s="207" t="n">
        <f aca="false">D79-C79</f>
        <v>0</v>
      </c>
      <c r="G79" s="221"/>
    </row>
    <row r="80" s="194" customFormat="true" ht="17.25" hidden="true" customHeight="true" outlineLevel="0" collapsed="false">
      <c r="A80" s="228" t="s">
        <v>236</v>
      </c>
      <c r="B80" s="181" t="s">
        <v>295</v>
      </c>
      <c r="C80" s="210"/>
      <c r="D80" s="210"/>
      <c r="E80" s="207" t="e">
        <f aca="false">D80/C80*100</f>
        <v>#DIV/0!</v>
      </c>
      <c r="F80" s="207" t="n">
        <f aca="false">D80-C80</f>
        <v>0</v>
      </c>
      <c r="G80" s="221"/>
    </row>
    <row r="81" s="194" customFormat="true" ht="17.25" hidden="true" customHeight="true" outlineLevel="0" collapsed="false">
      <c r="A81" s="228" t="s">
        <v>238</v>
      </c>
      <c r="B81" s="181" t="s">
        <v>239</v>
      </c>
      <c r="C81" s="210"/>
      <c r="D81" s="210"/>
      <c r="E81" s="207" t="e">
        <f aca="false">D81/C81*100</f>
        <v>#DIV/0!</v>
      </c>
      <c r="F81" s="207" t="n">
        <f aca="false">D81-C81</f>
        <v>0</v>
      </c>
      <c r="G81" s="221"/>
    </row>
    <row r="82" s="194" customFormat="true" ht="17.25" hidden="true" customHeight="true" outlineLevel="0" collapsed="false">
      <c r="A82" s="229" t="s">
        <v>240</v>
      </c>
      <c r="B82" s="181" t="s">
        <v>296</v>
      </c>
      <c r="C82" s="210"/>
      <c r="D82" s="210"/>
      <c r="E82" s="207" t="e">
        <f aca="false">D82/C82*100</f>
        <v>#DIV/0!</v>
      </c>
      <c r="F82" s="207" t="n">
        <f aca="false">D82-C82</f>
        <v>0</v>
      </c>
      <c r="G82" s="221"/>
    </row>
    <row r="83" s="240" customFormat="true" ht="17.25" hidden="true" customHeight="true" outlineLevel="0" collapsed="false">
      <c r="A83" s="243" t="s">
        <v>242</v>
      </c>
      <c r="B83" s="244" t="s">
        <v>243</v>
      </c>
      <c r="C83" s="210"/>
      <c r="D83" s="210"/>
      <c r="E83" s="207" t="e">
        <f aca="false">D83/C83*100</f>
        <v>#DIV/0!</v>
      </c>
      <c r="F83" s="207" t="n">
        <f aca="false">D83-C83</f>
        <v>0</v>
      </c>
      <c r="G83" s="221"/>
    </row>
    <row r="84" s="194" customFormat="true" ht="15" hidden="true" customHeight="true" outlineLevel="0" collapsed="false">
      <c r="A84" s="229" t="s">
        <v>244</v>
      </c>
      <c r="B84" s="181" t="s">
        <v>297</v>
      </c>
      <c r="C84" s="210"/>
      <c r="D84" s="210"/>
      <c r="E84" s="207" t="e">
        <f aca="false">D84/C84*100</f>
        <v>#DIV/0!</v>
      </c>
      <c r="F84" s="207" t="n">
        <f aca="false">D84-C84</f>
        <v>0</v>
      </c>
      <c r="G84" s="221"/>
    </row>
    <row r="85" s="194" customFormat="true" ht="15" hidden="false" customHeight="true" outlineLevel="0" collapsed="false">
      <c r="A85" s="245" t="n">
        <v>1000</v>
      </c>
      <c r="B85" s="246" t="s">
        <v>246</v>
      </c>
      <c r="C85" s="227" t="n">
        <f aca="false">SUM(C86:C88)</f>
        <v>299</v>
      </c>
      <c r="D85" s="227" t="n">
        <f aca="false">SUM(D86:D88)</f>
        <v>0</v>
      </c>
      <c r="E85" s="206" t="n">
        <f aca="false">D85/C85*100</f>
        <v>0</v>
      </c>
      <c r="F85" s="207" t="n">
        <f aca="false">D85-C85</f>
        <v>-299</v>
      </c>
      <c r="G85" s="221"/>
    </row>
    <row r="86" s="194" customFormat="true" ht="14.25" hidden="false" customHeight="true" outlineLevel="0" collapsed="false">
      <c r="A86" s="247" t="n">
        <v>1003</v>
      </c>
      <c r="B86" s="248" t="s">
        <v>248</v>
      </c>
      <c r="C86" s="210" t="n">
        <v>299</v>
      </c>
      <c r="D86" s="210" t="n">
        <v>0</v>
      </c>
      <c r="E86" s="207" t="n">
        <f aca="false">D86/C86*100</f>
        <v>0</v>
      </c>
      <c r="F86" s="207" t="n">
        <f aca="false">D86-C86</f>
        <v>-299</v>
      </c>
      <c r="G86" s="221"/>
    </row>
    <row r="87" s="194" customFormat="true" ht="15" hidden="false" customHeight="true" outlineLevel="0" collapsed="false">
      <c r="A87" s="247" t="n">
        <v>1004</v>
      </c>
      <c r="B87" s="248" t="s">
        <v>249</v>
      </c>
      <c r="C87" s="210"/>
      <c r="D87" s="210"/>
      <c r="E87" s="207"/>
      <c r="F87" s="207" t="n">
        <f aca="false">D87-C87</f>
        <v>0</v>
      </c>
      <c r="G87" s="221"/>
    </row>
    <row r="88" s="194" customFormat="true" ht="15.75" hidden="false" customHeight="true" outlineLevel="0" collapsed="false">
      <c r="A88" s="229" t="s">
        <v>250</v>
      </c>
      <c r="B88" s="181" t="s">
        <v>251</v>
      </c>
      <c r="C88" s="210"/>
      <c r="D88" s="210"/>
      <c r="E88" s="207"/>
      <c r="F88" s="207" t="n">
        <f aca="false">D88-C88</f>
        <v>0</v>
      </c>
      <c r="G88" s="221"/>
    </row>
    <row r="89" s="194" customFormat="true" ht="15.75" hidden="false" customHeight="true" outlineLevel="0" collapsed="false">
      <c r="A89" s="249" t="s">
        <v>51</v>
      </c>
      <c r="B89" s="226" t="s">
        <v>252</v>
      </c>
      <c r="C89" s="227" t="n">
        <f aca="false">C90+C91+C92+C93+C94</f>
        <v>14</v>
      </c>
      <c r="D89" s="227" t="n">
        <f aca="false">D90+D91+D92+D93+D94</f>
        <v>1.489</v>
      </c>
      <c r="E89" s="206" t="n">
        <f aca="false">D89/C89*100</f>
        <v>10.6357142857143</v>
      </c>
      <c r="F89" s="207" t="n">
        <f aca="false">D89-C89</f>
        <v>-12.511</v>
      </c>
      <c r="G89" s="221"/>
    </row>
    <row r="90" s="194" customFormat="true" ht="15" hidden="false" customHeight="true" outlineLevel="0" collapsed="false">
      <c r="A90" s="229" t="s">
        <v>253</v>
      </c>
      <c r="B90" s="250" t="s">
        <v>298</v>
      </c>
      <c r="C90" s="210" t="n">
        <v>14</v>
      </c>
      <c r="D90" s="210" t="n">
        <v>1.489</v>
      </c>
      <c r="E90" s="206" t="n">
        <f aca="false">D90/C90*100</f>
        <v>10.6357142857143</v>
      </c>
      <c r="F90" s="207" t="n">
        <f aca="false">D90-C90</f>
        <v>-12.511</v>
      </c>
      <c r="G90" s="221"/>
    </row>
    <row r="91" s="194" customFormat="true" ht="15.75" hidden="true" customHeight="true" outlineLevel="0" collapsed="false">
      <c r="A91" s="229" t="s">
        <v>255</v>
      </c>
      <c r="B91" s="181" t="s">
        <v>256</v>
      </c>
      <c r="C91" s="210"/>
      <c r="D91" s="210"/>
      <c r="E91" s="207" t="e">
        <f aca="false">D91/C91*100</f>
        <v>#DIV/0!</v>
      </c>
      <c r="F91" s="207" t="n">
        <f aca="false">D91-C91</f>
        <v>0</v>
      </c>
      <c r="G91" s="221"/>
    </row>
    <row r="92" s="194" customFormat="true" ht="15.75" hidden="true" customHeight="true" outlineLevel="0" collapsed="false">
      <c r="A92" s="229" t="s">
        <v>257</v>
      </c>
      <c r="B92" s="181" t="s">
        <v>258</v>
      </c>
      <c r="C92" s="210"/>
      <c r="D92" s="210"/>
      <c r="E92" s="207" t="e">
        <f aca="false">D92/C92*100</f>
        <v>#DIV/0!</v>
      </c>
      <c r="F92" s="207" t="n">
        <f aca="false">D92-C92</f>
        <v>0</v>
      </c>
      <c r="G92" s="221"/>
    </row>
    <row r="93" s="194" customFormat="true" ht="31.5" hidden="true" customHeight="true" outlineLevel="0" collapsed="false">
      <c r="A93" s="229" t="s">
        <v>259</v>
      </c>
      <c r="B93" s="181" t="s">
        <v>260</v>
      </c>
      <c r="C93" s="210"/>
      <c r="D93" s="210"/>
      <c r="E93" s="207" t="e">
        <f aca="false">D93/C93*100</f>
        <v>#DIV/0!</v>
      </c>
      <c r="F93" s="207" t="n">
        <f aca="false">D93-C93</f>
        <v>0</v>
      </c>
      <c r="G93" s="221"/>
    </row>
    <row r="94" s="194" customFormat="true" ht="15.75" hidden="true" customHeight="true" outlineLevel="0" collapsed="false">
      <c r="A94" s="229" t="s">
        <v>261</v>
      </c>
      <c r="B94" s="181" t="s">
        <v>299</v>
      </c>
      <c r="C94" s="210"/>
      <c r="D94" s="210"/>
      <c r="E94" s="207" t="e">
        <f aca="false">D94/C94*100</f>
        <v>#DIV/0!</v>
      </c>
      <c r="F94" s="207" t="n">
        <f aca="false">D94-C94</f>
        <v>0</v>
      </c>
      <c r="G94" s="221"/>
    </row>
    <row r="95" s="194" customFormat="true" ht="15.75" hidden="true" customHeight="true" outlineLevel="0" collapsed="false">
      <c r="A95" s="225" t="s">
        <v>53</v>
      </c>
      <c r="B95" s="226" t="s">
        <v>263</v>
      </c>
      <c r="C95" s="227"/>
      <c r="D95" s="227"/>
      <c r="E95" s="206" t="e">
        <f aca="false">D95/C95*100</f>
        <v>#DIV/0!</v>
      </c>
      <c r="F95" s="207" t="n">
        <f aca="false">D95-C95</f>
        <v>0</v>
      </c>
      <c r="G95" s="221"/>
    </row>
    <row r="96" s="194" customFormat="true" ht="15.75" hidden="true" customHeight="true" outlineLevel="0" collapsed="false">
      <c r="A96" s="228" t="s">
        <v>264</v>
      </c>
      <c r="B96" s="181" t="s">
        <v>265</v>
      </c>
      <c r="C96" s="210"/>
      <c r="D96" s="210"/>
      <c r="E96" s="207" t="e">
        <f aca="false">D96/C96*100</f>
        <v>#DIV/0!</v>
      </c>
      <c r="F96" s="207" t="n">
        <f aca="false">D96-C96</f>
        <v>0</v>
      </c>
      <c r="G96" s="221"/>
    </row>
    <row r="97" s="194" customFormat="true" ht="31.5" hidden="true" customHeight="true" outlineLevel="0" collapsed="false">
      <c r="A97" s="225" t="s">
        <v>55</v>
      </c>
      <c r="B97" s="226" t="s">
        <v>266</v>
      </c>
      <c r="C97" s="227" t="n">
        <f aca="false">C98</f>
        <v>0</v>
      </c>
      <c r="D97" s="227" t="n">
        <f aca="false">D98</f>
        <v>0</v>
      </c>
      <c r="E97" s="206" t="e">
        <f aca="false">D97/C97*100</f>
        <v>#DIV/0!</v>
      </c>
      <c r="F97" s="207" t="n">
        <f aca="false">D97-C97</f>
        <v>0</v>
      </c>
      <c r="G97" s="221"/>
    </row>
    <row r="98" s="194" customFormat="true" ht="31.5" hidden="true" customHeight="true" outlineLevel="0" collapsed="false">
      <c r="A98" s="228" t="s">
        <v>267</v>
      </c>
      <c r="B98" s="181" t="s">
        <v>268</v>
      </c>
      <c r="C98" s="210" t="n">
        <v>0</v>
      </c>
      <c r="D98" s="210" t="n">
        <v>0</v>
      </c>
      <c r="E98" s="207" t="e">
        <f aca="false">D98/C98*100</f>
        <v>#DIV/0!</v>
      </c>
      <c r="F98" s="207" t="n">
        <f aca="false">D98-C98</f>
        <v>0</v>
      </c>
      <c r="G98" s="221"/>
    </row>
    <row r="99" s="194" customFormat="true" ht="13.5" hidden="false" customHeight="true" outlineLevel="0" collapsed="false">
      <c r="A99" s="251" t="n">
        <v>1400</v>
      </c>
      <c r="B99" s="246" t="s">
        <v>269</v>
      </c>
      <c r="C99" s="227" t="n">
        <f aca="false">SUM(C100:C101)</f>
        <v>0</v>
      </c>
      <c r="D99" s="227" t="n">
        <f aca="false">SUM(D100:D101)</f>
        <v>0</v>
      </c>
      <c r="E99" s="206"/>
      <c r="F99" s="207" t="n">
        <f aca="false">D99-C99</f>
        <v>0</v>
      </c>
    </row>
    <row r="100" s="194" customFormat="true" ht="15.75" hidden="true" customHeight="true" outlineLevel="0" collapsed="false">
      <c r="A100" s="252" t="n">
        <v>1104</v>
      </c>
      <c r="B100" s="248" t="s">
        <v>94</v>
      </c>
      <c r="C100" s="210"/>
      <c r="D100" s="210"/>
      <c r="E100" s="207" t="e">
        <f aca="false">D100/C100*100</f>
        <v>#DIV/0!</v>
      </c>
      <c r="F100" s="207" t="n">
        <f aca="false">D100-C100</f>
        <v>0</v>
      </c>
    </row>
    <row r="101" s="194" customFormat="true" ht="15.75" hidden="true" customHeight="true" outlineLevel="0" collapsed="false">
      <c r="A101" s="252" t="n">
        <v>1402</v>
      </c>
      <c r="B101" s="248" t="s">
        <v>300</v>
      </c>
      <c r="C101" s="210"/>
      <c r="D101" s="210"/>
      <c r="E101" s="207" t="e">
        <f aca="false">D101/C101*100</f>
        <v>#DIV/0!</v>
      </c>
      <c r="F101" s="207" t="n">
        <f aca="false">D101-C101</f>
        <v>0</v>
      </c>
    </row>
    <row r="102" s="194" customFormat="true" ht="15.75" hidden="false" customHeight="false" outlineLevel="0" collapsed="false">
      <c r="A102" s="252"/>
      <c r="B102" s="253" t="s">
        <v>273</v>
      </c>
      <c r="C102" s="227" t="n">
        <f aca="false">C52+C56+C58+C62+C66+C77+C85+C89+C97+C99</f>
        <v>3603.23</v>
      </c>
      <c r="D102" s="255" t="n">
        <f aca="false">D52+D56+D58+D62+D66+D77+D85+D89</f>
        <v>141.59053</v>
      </c>
      <c r="E102" s="207" t="n">
        <f aca="false">D102/C102*100</f>
        <v>3.92954460303672</v>
      </c>
      <c r="F102" s="207" t="n">
        <f aca="false">D102-C102</f>
        <v>-3461.63947</v>
      </c>
    </row>
    <row r="103" s="194" customFormat="true" ht="15.75" hidden="false" customHeight="false" outlineLevel="0" collapsed="false">
      <c r="A103" s="218"/>
      <c r="B103" s="219"/>
      <c r="C103" s="221"/>
      <c r="D103" s="221"/>
      <c r="E103" s="221"/>
      <c r="F103" s="221"/>
    </row>
    <row r="104" s="194" customFormat="true" ht="12.75" hidden="false" customHeight="false" outlineLevel="0" collapsed="false">
      <c r="A104" s="193" t="s">
        <v>58</v>
      </c>
      <c r="B104" s="193"/>
    </row>
    <row r="105" s="194" customFormat="true" ht="12.75" hidden="false" customHeight="false" outlineLevel="0" collapsed="false">
      <c r="A105" s="195" t="s">
        <v>274</v>
      </c>
      <c r="B105" s="195"/>
      <c r="C105" s="194" t="s">
        <v>30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1-03-14T06:16:46Z</cp:lastPrinted>
  <dcterms:modified xsi:type="dcterms:W3CDTF">2011-03-16T11:57:43Z</dcterms:modified>
  <cp:revision>0</cp:revision>
  <dc:subject/>
  <dc:title/>
</cp:coreProperties>
</file>