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Анализ потерь бюджета Моргаушского района за  2009 годы, (тыс.руб.)</t>
  </si>
  <si>
    <t xml:space="preserve">Задолженность по налогам перед районным бюджетом Моргаушского района</t>
  </si>
  <si>
    <t xml:space="preserve">Индекс дефлятор</t>
  </si>
  <si>
    <t xml:space="preserve">Расчетная задолженность с учетом инфляции</t>
  </si>
  <si>
    <t xml:space="preserve">Отклонение (+,-)</t>
  </si>
  <si>
    <t xml:space="preserve">на 01.01.2009</t>
  </si>
  <si>
    <t xml:space="preserve">на 01.01.2010</t>
  </si>
  <si>
    <t xml:space="preserve">план на 2010</t>
  </si>
  <si>
    <t xml:space="preserve">За 2008 год</t>
  </si>
  <si>
    <t xml:space="preserve">За 2009</t>
  </si>
  <si>
    <t xml:space="preserve">За 2010 год</t>
  </si>
  <si>
    <t xml:space="preserve">Вывод: в целом задолженность по налогам за 2009 год уменшилась; с учетом инфляции задолженность уменьшилась на 501.451 тыс. рублей.</t>
  </si>
  <si>
    <t xml:space="preserve">                Отсроченных и рассроченных платежей в районный бюджет Моргаушскго района нет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4:H15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13.56"/>
    <col collapsed="false" customWidth="true" hidden="false" outlineLevel="0" max="10" min="10" style="0" width="12.28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2" hidden="false" customHeight="true" outlineLevel="0" collapsed="false">
      <c r="A2" s="2" t="s">
        <v>1</v>
      </c>
      <c r="B2" s="2"/>
      <c r="C2" s="2"/>
      <c r="D2" s="3" t="s">
        <v>2</v>
      </c>
      <c r="E2" s="3"/>
      <c r="F2" s="3"/>
      <c r="G2" s="2" t="s">
        <v>3</v>
      </c>
      <c r="H2" s="2"/>
      <c r="I2" s="2"/>
      <c r="J2" s="2" t="s">
        <v>4</v>
      </c>
    </row>
    <row r="3" customFormat="false" ht="24.75" hidden="false" customHeight="true" outlineLevel="0" collapsed="false">
      <c r="A3" s="4" t="s">
        <v>5</v>
      </c>
      <c r="B3" s="4" t="s">
        <v>6</v>
      </c>
      <c r="C3" s="4" t="s">
        <v>7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2"/>
    </row>
    <row r="4" customFormat="false" ht="37.5" hidden="false" customHeight="true" outlineLevel="0" collapsed="false">
      <c r="A4" s="5" t="n">
        <v>1854</v>
      </c>
      <c r="B4" s="5" t="n">
        <v>1457</v>
      </c>
      <c r="C4" s="5"/>
      <c r="D4" s="5" t="n">
        <v>1.153</v>
      </c>
      <c r="E4" s="5" t="n">
        <v>1.123</v>
      </c>
      <c r="F4" s="5" t="n">
        <v>1.125</v>
      </c>
      <c r="G4" s="5" t="n">
        <f aca="false">A4*D4</f>
        <v>2137.662</v>
      </c>
      <c r="H4" s="5" t="n">
        <f aca="false">B4*E4</f>
        <v>1636.211</v>
      </c>
      <c r="I4" s="5" t="n">
        <f aca="false">C4*F4</f>
        <v>0</v>
      </c>
      <c r="J4" s="5" t="n">
        <f aca="false">H4-G4</f>
        <v>-501.451</v>
      </c>
    </row>
    <row r="6" customFormat="false" ht="12.75" hidden="false" customHeight="false" outlineLevel="0" collapsed="false">
      <c r="A6" s="0" t="s">
        <v>11</v>
      </c>
    </row>
    <row r="7" customFormat="false" ht="12.75" hidden="false" customHeight="false" outlineLevel="0" collapsed="false">
      <c r="A7" s="0" t="s">
        <v>12</v>
      </c>
    </row>
  </sheetData>
  <mergeCells count="5">
    <mergeCell ref="A1:J1"/>
    <mergeCell ref="A2:C2"/>
    <mergeCell ref="D2:F2"/>
    <mergeCell ref="G2:I2"/>
    <mergeCell ref="J2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ртур</cp:lastModifiedBy>
  <dcterms:modified xsi:type="dcterms:W3CDTF">2010-03-22T08:55:59Z</dcterms:modified>
  <cp:revision>0</cp:revision>
  <dc:subject/>
  <dc:title/>
</cp:coreProperties>
</file>