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15106" sheetId="1" state="visible" r:id="rId2"/>
  </sheets>
  <definedNames>
    <definedName function="false" hidden="false" name="RPT_DATE" vbProcedure="false">40462.7054398148</definedName>
    <definedName function="false" hidden="false" name="RPT_NAME" vbProcedure="false">"Сводный отчет по числу голосов, поданных за кандидатов/списки кандидатов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Дата голосования 10.10.2010</t>
  </si>
  <si>
    <t xml:space="preserve">Моргаушский район                                                          </t>
  </si>
  <si>
    <t xml:space="preserve">Выборы депутатов Моргаушского районного Собрания депутатов Чувашской Республики пятого созыва
</t>
  </si>
  <si>
    <t xml:space="preserve">Округ 1</t>
  </si>
  <si>
    <t xml:space="preserve">Иванов Юрий Александрович</t>
  </si>
  <si>
    <t xml:space="preserve">48,56 %</t>
  </si>
  <si>
    <t xml:space="preserve">Моргаушское районное Чувашской Республики местное отделение Всероссийской политической партии "ЕДИНАЯ РОССИЯ"</t>
  </si>
  <si>
    <t xml:space="preserve">Лукин Станислав Вячеславович</t>
  </si>
  <si>
    <t xml:space="preserve">31,41 %</t>
  </si>
  <si>
    <t xml:space="preserve">самовыдвижение</t>
  </si>
  <si>
    <t xml:space="preserve">Ораина Тамара Ивановна</t>
  </si>
  <si>
    <t xml:space="preserve">11,55 %</t>
  </si>
  <si>
    <t xml:space="preserve">Моргаушское районное отделение Политической партии "Коммунистическая партия Российской Федерации"</t>
  </si>
  <si>
    <t xml:space="preserve">Округ 2</t>
  </si>
  <si>
    <t xml:space="preserve">Андреев Леонид Николаевич</t>
  </si>
  <si>
    <t xml:space="preserve">68,11 %</t>
  </si>
  <si>
    <t xml:space="preserve">Углев Евгений Петрович</t>
  </si>
  <si>
    <t xml:space="preserve">22,99 %</t>
  </si>
  <si>
    <t xml:space="preserve">Региональное отделение Политической партии СПРАВЕДЛИВАЯ РОССИЯ в Чувашской Республике</t>
  </si>
  <si>
    <t xml:space="preserve">Округ 3</t>
  </si>
  <si>
    <t xml:space="preserve">Волкова Татьяна Пименовна</t>
  </si>
  <si>
    <t xml:space="preserve">27,86 %</t>
  </si>
  <si>
    <t xml:space="preserve">Григорьева Фаина Федосеевна</t>
  </si>
  <si>
    <t xml:space="preserve">32,10 %</t>
  </si>
  <si>
    <t xml:space="preserve">Иванова Фаина Алексеевна</t>
  </si>
  <si>
    <t xml:space="preserve">7,20 %</t>
  </si>
  <si>
    <t xml:space="preserve">Углева Наталья Евгеньевна</t>
  </si>
  <si>
    <t xml:space="preserve">24,17 %</t>
  </si>
  <si>
    <t xml:space="preserve">Округ 4</t>
  </si>
  <si>
    <t xml:space="preserve">Максимов Олег Александрович</t>
  </si>
  <si>
    <t xml:space="preserve">34,32 %</t>
  </si>
  <si>
    <t xml:space="preserve">Николаев Игорь Васильевич</t>
  </si>
  <si>
    <t xml:space="preserve">55,54 %</t>
  </si>
  <si>
    <t xml:space="preserve">Округ 5</t>
  </si>
  <si>
    <t xml:space="preserve">Толстов Александр Иванович</t>
  </si>
  <si>
    <t xml:space="preserve">62,33 %</t>
  </si>
  <si>
    <t xml:space="preserve">Округ 6</t>
  </si>
  <si>
    <t xml:space="preserve">Воробьев Петр Васильевич</t>
  </si>
  <si>
    <t xml:space="preserve">50,19 %</t>
  </si>
  <si>
    <t xml:space="preserve">Майкова Людмила Петровна</t>
  </si>
  <si>
    <t xml:space="preserve">43,65 %</t>
  </si>
  <si>
    <t xml:space="preserve">Округ 7</t>
  </si>
  <si>
    <t xml:space="preserve">Прокопьев Вячеслав Александрович</t>
  </si>
  <si>
    <t xml:space="preserve">57,99 %</t>
  </si>
  <si>
    <t xml:space="preserve">Трофимов Юрий Михайлович</t>
  </si>
  <si>
    <t xml:space="preserve">31,74 %</t>
  </si>
  <si>
    <t xml:space="preserve">Округ 8</t>
  </si>
  <si>
    <t xml:space="preserve">Бычков Михаил Ананьевич</t>
  </si>
  <si>
    <t xml:space="preserve">28,92 %</t>
  </si>
  <si>
    <t xml:space="preserve">Каргин Родион Леонидович</t>
  </si>
  <si>
    <t xml:space="preserve">32,65 %</t>
  </si>
  <si>
    <t xml:space="preserve">Кожанов Валерий Иванович</t>
  </si>
  <si>
    <t xml:space="preserve">34,51 %</t>
  </si>
  <si>
    <t xml:space="preserve">Округ 9</t>
  </si>
  <si>
    <t xml:space="preserve">Ванеркин Николай Григорьевич</t>
  </si>
  <si>
    <t xml:space="preserve">84,16 %</t>
  </si>
  <si>
    <t xml:space="preserve">Ямангеев Владимир Владиславович</t>
  </si>
  <si>
    <t xml:space="preserve">11,76 %</t>
  </si>
  <si>
    <t xml:space="preserve">Чувашское региональное отделение политической партии "Либерально - демократическая партия России"</t>
  </si>
  <si>
    <t xml:space="preserve">Округ 10</t>
  </si>
  <si>
    <t xml:space="preserve">Каликов Михаил Алексеевич</t>
  </si>
  <si>
    <t xml:space="preserve">57,58 %</t>
  </si>
  <si>
    <t xml:space="preserve">Тяпкин Владимир Геннадьевич</t>
  </si>
  <si>
    <t xml:space="preserve">29,23 %</t>
  </si>
  <si>
    <t xml:space="preserve">Округ 11</t>
  </si>
  <si>
    <t xml:space="preserve">Царев Николай Лазаревич</t>
  </si>
  <si>
    <t xml:space="preserve">66,84 %</t>
  </si>
  <si>
    <t xml:space="preserve">Чебенов Решит Халиуллович</t>
  </si>
  <si>
    <t xml:space="preserve">25,04 %</t>
  </si>
  <si>
    <t xml:space="preserve">Округ 12</t>
  </si>
  <si>
    <t xml:space="preserve">Бирюков Петр Анатольевич</t>
  </si>
  <si>
    <t xml:space="preserve">64,75 %</t>
  </si>
  <si>
    <t xml:space="preserve">Округ 13</t>
  </si>
  <si>
    <t xml:space="preserve">Иванов Виталий Гурьевич</t>
  </si>
  <si>
    <t xml:space="preserve">68,21 %</t>
  </si>
  <si>
    <t xml:space="preserve">Округ 14</t>
  </si>
  <si>
    <t xml:space="preserve">Вязов Валерий Иванович</t>
  </si>
  <si>
    <t xml:space="preserve">69,73 %</t>
  </si>
  <si>
    <t xml:space="preserve">Округ 15</t>
  </si>
  <si>
    <t xml:space="preserve">Кожевников Николай Алексеевич</t>
  </si>
  <si>
    <t xml:space="preserve">56,07 %</t>
  </si>
  <si>
    <t xml:space="preserve">Федорова Светлана Васильевна</t>
  </si>
  <si>
    <t xml:space="preserve">36,29 %</t>
  </si>
  <si>
    <t xml:space="preserve">Округ 16</t>
  </si>
  <si>
    <t xml:space="preserve">Иванов Альберт Николаевич</t>
  </si>
  <si>
    <t xml:space="preserve">69,69 %</t>
  </si>
  <si>
    <t xml:space="preserve">Округ 17</t>
  </si>
  <si>
    <t xml:space="preserve">Романов Юрий Евтихеевич</t>
  </si>
  <si>
    <t xml:space="preserve">76,56 %</t>
  </si>
  <si>
    <t xml:space="preserve">Округ 18</t>
  </si>
  <si>
    <t xml:space="preserve">Андреев Борис Васильевич</t>
  </si>
  <si>
    <t xml:space="preserve">75,73 %</t>
  </si>
  <si>
    <t xml:space="preserve">Округ 19</t>
  </si>
  <si>
    <t xml:space="preserve">Сидюшкин Александр Александрович</t>
  </si>
  <si>
    <t xml:space="preserve">75,11 %</t>
  </si>
  <si>
    <t xml:space="preserve">Округ 20</t>
  </si>
  <si>
    <t xml:space="preserve">Васильев Валерий Михайлович</t>
  </si>
  <si>
    <t xml:space="preserve">74,33 %</t>
  </si>
  <si>
    <t xml:space="preserve">Округ 21</t>
  </si>
  <si>
    <t xml:space="preserve">Давыдов Александр Платонович</t>
  </si>
  <si>
    <t xml:space="preserve">65,66 %</t>
  </si>
  <si>
    <t xml:space="preserve">Округ 22</t>
  </si>
  <si>
    <t xml:space="preserve">Кондратьев Валерий Семенович</t>
  </si>
  <si>
    <t xml:space="preserve">28,43 %</t>
  </si>
  <si>
    <t xml:space="preserve">Михайлов Владимир Витальевич</t>
  </si>
  <si>
    <t xml:space="preserve">31,09 %</t>
  </si>
  <si>
    <t xml:space="preserve">Семенов Владислав Николаевич</t>
  </si>
  <si>
    <t xml:space="preserve">32,49 %</t>
  </si>
  <si>
    <t xml:space="preserve">Округ 23</t>
  </si>
  <si>
    <t xml:space="preserve">Алексеев Илья Васильевич</t>
  </si>
  <si>
    <t xml:space="preserve">50,35 %</t>
  </si>
  <si>
    <t xml:space="preserve">Давыдов Платон Павлович</t>
  </si>
  <si>
    <t xml:space="preserve">37,27 %</t>
  </si>
  <si>
    <t xml:space="preserve">Округ 24</t>
  </si>
  <si>
    <t xml:space="preserve">Любимова Валентина Николаевна</t>
  </si>
  <si>
    <t xml:space="preserve">56,16 %</t>
  </si>
  <si>
    <t xml:space="preserve">Тимофеев Ростислав Николаевич</t>
  </si>
  <si>
    <t xml:space="preserve">35,14 %</t>
  </si>
  <si>
    <t xml:space="preserve">Округ 25</t>
  </si>
  <si>
    <t xml:space="preserve">Басяев Владимир Михайлович</t>
  </si>
  <si>
    <t xml:space="preserve">48,06 %</t>
  </si>
  <si>
    <t xml:space="preserve">Сапожников Алексей Григорьевич</t>
  </si>
  <si>
    <t xml:space="preserve">41,68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13"/>
    <col collapsed="false" customWidth="true" hidden="false" outlineLevel="0" max="3" min="3" style="3" width="32.28"/>
    <col collapsed="false" customWidth="false" hidden="false" outlineLevel="0" max="5" min="4" style="2" width="9.14"/>
    <col collapsed="false" customWidth="true" hidden="false" outlineLevel="0" max="6" min="6" style="4" width="27.85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6" t="str">
        <f aca="false">CONCATENATE(CONCATENATE(RPT_NAME,"
по состоянию на "),TEXT(RPT_DATE,"ДД.ММ.ГГГГ ч:мм:сс"))</f>
        <v>Сводный отчет по числу голосов, поданных за кандидатов/списки кандидатов
по состоянию на ДД.ММ.ГГГГ ч:мм:сс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8"/>
      <c r="C4" s="9"/>
      <c r="D4" s="8"/>
      <c r="E4" s="8"/>
      <c r="F4" s="10"/>
    </row>
    <row r="5" customFormat="false" ht="15.75" hidden="false" customHeight="true" outlineLevel="0" collapsed="false">
      <c r="A5" s="11" t="s">
        <v>0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8" customFormat="false" ht="25.5" hidden="false" customHeight="true" outlineLevel="0" collapsed="false">
      <c r="A8" s="12" t="s">
        <v>2</v>
      </c>
      <c r="B8" s="12"/>
      <c r="C8" s="12"/>
      <c r="D8" s="12"/>
      <c r="E8" s="12"/>
      <c r="F8" s="12"/>
    </row>
    <row r="9" customFormat="false" ht="63.75" hidden="false" customHeight="true" outlineLevel="0" collapsed="false">
      <c r="A9" s="13" t="s">
        <v>3</v>
      </c>
      <c r="B9" s="13" t="n">
        <v>1</v>
      </c>
      <c r="C9" s="14" t="s">
        <v>4</v>
      </c>
      <c r="D9" s="15" t="n">
        <v>269</v>
      </c>
      <c r="E9" s="15" t="s">
        <v>5</v>
      </c>
      <c r="F9" s="16" t="s">
        <v>6</v>
      </c>
    </row>
    <row r="10" customFormat="false" ht="12.75" hidden="false" customHeight="false" outlineLevel="0" collapsed="false">
      <c r="A10" s="13"/>
      <c r="B10" s="13" t="n">
        <v>2</v>
      </c>
      <c r="C10" s="17" t="s">
        <v>7</v>
      </c>
      <c r="D10" s="13" t="n">
        <v>174</v>
      </c>
      <c r="E10" s="13" t="s">
        <v>8</v>
      </c>
      <c r="F10" s="18" t="s">
        <v>9</v>
      </c>
    </row>
    <row r="11" customFormat="false" ht="51" hidden="false" customHeight="false" outlineLevel="0" collapsed="false">
      <c r="A11" s="13"/>
      <c r="B11" s="13" t="n">
        <v>3</v>
      </c>
      <c r="C11" s="17" t="s">
        <v>10</v>
      </c>
      <c r="D11" s="13" t="n">
        <v>64</v>
      </c>
      <c r="E11" s="13" t="s">
        <v>11</v>
      </c>
      <c r="F11" s="18" t="s">
        <v>12</v>
      </c>
    </row>
    <row r="12" customFormat="false" ht="63.75" hidden="false" customHeight="true" outlineLevel="0" collapsed="false">
      <c r="A12" s="13" t="s">
        <v>13</v>
      </c>
      <c r="B12" s="13" t="n">
        <v>1</v>
      </c>
      <c r="C12" s="14" t="s">
        <v>14</v>
      </c>
      <c r="D12" s="15" t="n">
        <v>314</v>
      </c>
      <c r="E12" s="15" t="s">
        <v>15</v>
      </c>
      <c r="F12" s="16" t="s">
        <v>6</v>
      </c>
    </row>
    <row r="13" customFormat="false" ht="51" hidden="false" customHeight="false" outlineLevel="0" collapsed="false">
      <c r="A13" s="13"/>
      <c r="B13" s="13" t="n">
        <v>2</v>
      </c>
      <c r="C13" s="17" t="s">
        <v>16</v>
      </c>
      <c r="D13" s="13" t="n">
        <v>106</v>
      </c>
      <c r="E13" s="13" t="s">
        <v>17</v>
      </c>
      <c r="F13" s="18" t="s">
        <v>18</v>
      </c>
    </row>
    <row r="14" customFormat="false" ht="51" hidden="false" customHeight="true" outlineLevel="0" collapsed="false">
      <c r="A14" s="13" t="s">
        <v>19</v>
      </c>
      <c r="B14" s="13" t="n">
        <v>1</v>
      </c>
      <c r="C14" s="17" t="s">
        <v>20</v>
      </c>
      <c r="D14" s="13" t="n">
        <v>151</v>
      </c>
      <c r="E14" s="13" t="s">
        <v>21</v>
      </c>
      <c r="F14" s="18" t="s">
        <v>12</v>
      </c>
    </row>
    <row r="15" customFormat="false" ht="63.75" hidden="false" customHeight="false" outlineLevel="0" collapsed="false">
      <c r="A15" s="13"/>
      <c r="B15" s="13" t="n">
        <v>2</v>
      </c>
      <c r="C15" s="14" t="s">
        <v>22</v>
      </c>
      <c r="D15" s="15" t="n">
        <v>174</v>
      </c>
      <c r="E15" s="15" t="s">
        <v>23</v>
      </c>
      <c r="F15" s="16" t="s">
        <v>6</v>
      </c>
    </row>
    <row r="16" customFormat="false" ht="12.75" hidden="false" customHeight="false" outlineLevel="0" collapsed="false">
      <c r="A16" s="13"/>
      <c r="B16" s="13" t="n">
        <v>3</v>
      </c>
      <c r="C16" s="17" t="s">
        <v>24</v>
      </c>
      <c r="D16" s="13" t="n">
        <v>39</v>
      </c>
      <c r="E16" s="13" t="s">
        <v>25</v>
      </c>
      <c r="F16" s="18" t="s">
        <v>9</v>
      </c>
    </row>
    <row r="17" customFormat="false" ht="51" hidden="false" customHeight="false" outlineLevel="0" collapsed="false">
      <c r="A17" s="13"/>
      <c r="B17" s="13" t="n">
        <v>4</v>
      </c>
      <c r="C17" s="17" t="s">
        <v>26</v>
      </c>
      <c r="D17" s="13" t="n">
        <v>131</v>
      </c>
      <c r="E17" s="13" t="s">
        <v>27</v>
      </c>
      <c r="F17" s="18" t="s">
        <v>18</v>
      </c>
    </row>
    <row r="18" customFormat="false" ht="12.75" hidden="false" customHeight="true" outlineLevel="0" collapsed="false">
      <c r="A18" s="13" t="s">
        <v>28</v>
      </c>
      <c r="B18" s="13" t="n">
        <v>1</v>
      </c>
      <c r="C18" s="17" t="s">
        <v>29</v>
      </c>
      <c r="D18" s="13" t="n">
        <v>254</v>
      </c>
      <c r="E18" s="13" t="s">
        <v>30</v>
      </c>
      <c r="F18" s="18" t="s">
        <v>9</v>
      </c>
    </row>
    <row r="19" customFormat="false" ht="63.75" hidden="false" customHeight="false" outlineLevel="0" collapsed="false">
      <c r="A19" s="13"/>
      <c r="B19" s="13" t="n">
        <v>2</v>
      </c>
      <c r="C19" s="14" t="s">
        <v>31</v>
      </c>
      <c r="D19" s="15" t="n">
        <v>411</v>
      </c>
      <c r="E19" s="15" t="s">
        <v>32</v>
      </c>
      <c r="F19" s="16" t="s">
        <v>6</v>
      </c>
    </row>
    <row r="20" customFormat="false" ht="63.75" hidden="false" customHeight="false" outlineLevel="0" collapsed="false">
      <c r="A20" s="13" t="s">
        <v>33</v>
      </c>
      <c r="B20" s="13" t="n">
        <v>1</v>
      </c>
      <c r="C20" s="14" t="s">
        <v>34</v>
      </c>
      <c r="D20" s="15" t="n">
        <v>321</v>
      </c>
      <c r="E20" s="15" t="s">
        <v>35</v>
      </c>
      <c r="F20" s="16" t="s">
        <v>6</v>
      </c>
    </row>
    <row r="21" customFormat="false" ht="12.75" hidden="false" customHeight="true" outlineLevel="0" collapsed="false">
      <c r="A21" s="13" t="s">
        <v>36</v>
      </c>
      <c r="B21" s="13" t="n">
        <v>1</v>
      </c>
      <c r="C21" s="14" t="s">
        <v>37</v>
      </c>
      <c r="D21" s="15" t="n">
        <v>261</v>
      </c>
      <c r="E21" s="15" t="s">
        <v>38</v>
      </c>
      <c r="F21" s="16" t="s">
        <v>9</v>
      </c>
    </row>
    <row r="22" customFormat="false" ht="63.75" hidden="false" customHeight="false" outlineLevel="0" collapsed="false">
      <c r="A22" s="13"/>
      <c r="B22" s="13" t="n">
        <v>2</v>
      </c>
      <c r="C22" s="17" t="s">
        <v>39</v>
      </c>
      <c r="D22" s="13" t="n">
        <v>227</v>
      </c>
      <c r="E22" s="13" t="s">
        <v>40</v>
      </c>
      <c r="F22" s="18" t="s">
        <v>6</v>
      </c>
    </row>
    <row r="23" customFormat="false" ht="12.75" hidden="false" customHeight="true" outlineLevel="0" collapsed="false">
      <c r="A23" s="13" t="s">
        <v>41</v>
      </c>
      <c r="B23" s="13" t="n">
        <v>1</v>
      </c>
      <c r="C23" s="14" t="s">
        <v>42</v>
      </c>
      <c r="D23" s="15" t="n">
        <v>243</v>
      </c>
      <c r="E23" s="15" t="s">
        <v>43</v>
      </c>
      <c r="F23" s="16" t="s">
        <v>9</v>
      </c>
    </row>
    <row r="24" customFormat="false" ht="63.75" hidden="false" customHeight="false" outlineLevel="0" collapsed="false">
      <c r="A24" s="13"/>
      <c r="B24" s="13" t="n">
        <v>2</v>
      </c>
      <c r="C24" s="17" t="s">
        <v>44</v>
      </c>
      <c r="D24" s="13" t="n">
        <v>133</v>
      </c>
      <c r="E24" s="13" t="s">
        <v>45</v>
      </c>
      <c r="F24" s="18" t="s">
        <v>6</v>
      </c>
    </row>
    <row r="25" customFormat="false" ht="12.75" hidden="false" customHeight="true" outlineLevel="0" collapsed="false">
      <c r="A25" s="13" t="s">
        <v>46</v>
      </c>
      <c r="B25" s="13" t="n">
        <v>1</v>
      </c>
      <c r="C25" s="17" t="s">
        <v>47</v>
      </c>
      <c r="D25" s="13" t="n">
        <v>155</v>
      </c>
      <c r="E25" s="13" t="s">
        <v>48</v>
      </c>
      <c r="F25" s="18" t="s">
        <v>9</v>
      </c>
    </row>
    <row r="26" customFormat="false" ht="12.75" hidden="false" customHeight="false" outlineLevel="0" collapsed="false">
      <c r="A26" s="13"/>
      <c r="B26" s="13" t="n">
        <v>2</v>
      </c>
      <c r="C26" s="17" t="s">
        <v>49</v>
      </c>
      <c r="D26" s="13" t="n">
        <v>175</v>
      </c>
      <c r="E26" s="13" t="s">
        <v>50</v>
      </c>
      <c r="F26" s="18" t="s">
        <v>9</v>
      </c>
    </row>
    <row r="27" customFormat="false" ht="63.75" hidden="false" customHeight="false" outlineLevel="0" collapsed="false">
      <c r="A27" s="13"/>
      <c r="B27" s="13" t="n">
        <v>3</v>
      </c>
      <c r="C27" s="14" t="s">
        <v>51</v>
      </c>
      <c r="D27" s="15" t="n">
        <v>185</v>
      </c>
      <c r="E27" s="15" t="s">
        <v>52</v>
      </c>
      <c r="F27" s="16" t="s">
        <v>6</v>
      </c>
    </row>
    <row r="28" customFormat="false" ht="63.75" hidden="false" customHeight="true" outlineLevel="0" collapsed="false">
      <c r="A28" s="13" t="s">
        <v>53</v>
      </c>
      <c r="B28" s="13" t="n">
        <v>1</v>
      </c>
      <c r="C28" s="14" t="s">
        <v>54</v>
      </c>
      <c r="D28" s="15" t="n">
        <v>558</v>
      </c>
      <c r="E28" s="15" t="s">
        <v>55</v>
      </c>
      <c r="F28" s="16" t="s">
        <v>6</v>
      </c>
    </row>
    <row r="29" customFormat="false" ht="51" hidden="false" customHeight="false" outlineLevel="0" collapsed="false">
      <c r="A29" s="13"/>
      <c r="B29" s="13" t="n">
        <v>2</v>
      </c>
      <c r="C29" s="17" t="s">
        <v>56</v>
      </c>
      <c r="D29" s="13" t="n">
        <v>78</v>
      </c>
      <c r="E29" s="13" t="s">
        <v>57</v>
      </c>
      <c r="F29" s="18" t="s">
        <v>58</v>
      </c>
    </row>
    <row r="30" customFormat="false" ht="63.75" hidden="false" customHeight="true" outlineLevel="0" collapsed="false">
      <c r="A30" s="13" t="s">
        <v>59</v>
      </c>
      <c r="B30" s="13" t="n">
        <v>1</v>
      </c>
      <c r="C30" s="14" t="s">
        <v>60</v>
      </c>
      <c r="D30" s="15" t="n">
        <v>262</v>
      </c>
      <c r="E30" s="15" t="s">
        <v>61</v>
      </c>
      <c r="F30" s="16" t="s">
        <v>6</v>
      </c>
    </row>
    <row r="31" customFormat="false" ht="12.75" hidden="false" customHeight="false" outlineLevel="0" collapsed="false">
      <c r="A31" s="13"/>
      <c r="B31" s="13" t="n">
        <v>2</v>
      </c>
      <c r="C31" s="17" t="s">
        <v>62</v>
      </c>
      <c r="D31" s="13" t="n">
        <v>133</v>
      </c>
      <c r="E31" s="13" t="s">
        <v>63</v>
      </c>
      <c r="F31" s="18" t="s">
        <v>9</v>
      </c>
    </row>
    <row r="32" customFormat="false" ht="12.75" hidden="false" customHeight="true" outlineLevel="0" collapsed="false">
      <c r="A32" s="13" t="s">
        <v>64</v>
      </c>
      <c r="B32" s="13" t="n">
        <v>1</v>
      </c>
      <c r="C32" s="14" t="s">
        <v>65</v>
      </c>
      <c r="D32" s="15" t="n">
        <v>379</v>
      </c>
      <c r="E32" s="15" t="s">
        <v>66</v>
      </c>
      <c r="F32" s="16" t="s">
        <v>9</v>
      </c>
    </row>
    <row r="33" customFormat="false" ht="63.75" hidden="false" customHeight="false" outlineLevel="0" collapsed="false">
      <c r="A33" s="13"/>
      <c r="B33" s="13" t="n">
        <v>2</v>
      </c>
      <c r="C33" s="17" t="s">
        <v>67</v>
      </c>
      <c r="D33" s="13" t="n">
        <v>142</v>
      </c>
      <c r="E33" s="13" t="s">
        <v>68</v>
      </c>
      <c r="F33" s="18" t="s">
        <v>6</v>
      </c>
    </row>
    <row r="34" customFormat="false" ht="63.75" hidden="false" customHeight="false" outlineLevel="0" collapsed="false">
      <c r="A34" s="13" t="s">
        <v>69</v>
      </c>
      <c r="B34" s="13" t="n">
        <v>1</v>
      </c>
      <c r="C34" s="14" t="s">
        <v>70</v>
      </c>
      <c r="D34" s="15" t="n">
        <v>327</v>
      </c>
      <c r="E34" s="15" t="s">
        <v>71</v>
      </c>
      <c r="F34" s="16" t="s">
        <v>6</v>
      </c>
    </row>
    <row r="35" customFormat="false" ht="63.75" hidden="false" customHeight="false" outlineLevel="0" collapsed="false">
      <c r="A35" s="13" t="s">
        <v>72</v>
      </c>
      <c r="B35" s="13" t="n">
        <v>1</v>
      </c>
      <c r="C35" s="14" t="s">
        <v>73</v>
      </c>
      <c r="D35" s="15" t="n">
        <v>457</v>
      </c>
      <c r="E35" s="15" t="s">
        <v>74</v>
      </c>
      <c r="F35" s="16" t="s">
        <v>6</v>
      </c>
    </row>
    <row r="36" customFormat="false" ht="63.75" hidden="false" customHeight="false" outlineLevel="0" collapsed="false">
      <c r="A36" s="13" t="s">
        <v>75</v>
      </c>
      <c r="B36" s="13" t="n">
        <v>1</v>
      </c>
      <c r="C36" s="14" t="s">
        <v>76</v>
      </c>
      <c r="D36" s="15" t="n">
        <v>334</v>
      </c>
      <c r="E36" s="15" t="s">
        <v>77</v>
      </c>
      <c r="F36" s="16" t="s">
        <v>6</v>
      </c>
    </row>
    <row r="37" customFormat="false" ht="12.75" hidden="false" customHeight="true" outlineLevel="0" collapsed="false">
      <c r="A37" s="13" t="s">
        <v>78</v>
      </c>
      <c r="B37" s="13" t="n">
        <v>1</v>
      </c>
      <c r="C37" s="14" t="s">
        <v>79</v>
      </c>
      <c r="D37" s="15" t="n">
        <v>411</v>
      </c>
      <c r="E37" s="15" t="s">
        <v>80</v>
      </c>
      <c r="F37" s="16" t="s">
        <v>9</v>
      </c>
    </row>
    <row r="38" customFormat="false" ht="63.75" hidden="false" customHeight="false" outlineLevel="0" collapsed="false">
      <c r="A38" s="13"/>
      <c r="B38" s="13" t="n">
        <v>2</v>
      </c>
      <c r="C38" s="17" t="s">
        <v>81</v>
      </c>
      <c r="D38" s="13" t="n">
        <v>266</v>
      </c>
      <c r="E38" s="13" t="s">
        <v>82</v>
      </c>
      <c r="F38" s="18" t="s">
        <v>6</v>
      </c>
    </row>
    <row r="39" customFormat="false" ht="63.75" hidden="false" customHeight="false" outlineLevel="0" collapsed="false">
      <c r="A39" s="13" t="s">
        <v>83</v>
      </c>
      <c r="B39" s="13" t="n">
        <v>1</v>
      </c>
      <c r="C39" s="14" t="s">
        <v>84</v>
      </c>
      <c r="D39" s="15" t="n">
        <v>407</v>
      </c>
      <c r="E39" s="15" t="s">
        <v>85</v>
      </c>
      <c r="F39" s="16" t="s">
        <v>6</v>
      </c>
    </row>
    <row r="40" customFormat="false" ht="63.75" hidden="false" customHeight="false" outlineLevel="0" collapsed="false">
      <c r="A40" s="13" t="s">
        <v>86</v>
      </c>
      <c r="B40" s="13" t="n">
        <v>1</v>
      </c>
      <c r="C40" s="14" t="s">
        <v>87</v>
      </c>
      <c r="D40" s="15" t="n">
        <v>441</v>
      </c>
      <c r="E40" s="15" t="s">
        <v>88</v>
      </c>
      <c r="F40" s="16" t="s">
        <v>6</v>
      </c>
    </row>
    <row r="41" customFormat="false" ht="63.75" hidden="false" customHeight="false" outlineLevel="0" collapsed="false">
      <c r="A41" s="13" t="s">
        <v>89</v>
      </c>
      <c r="B41" s="13" t="n">
        <v>1</v>
      </c>
      <c r="C41" s="14" t="s">
        <v>90</v>
      </c>
      <c r="D41" s="15" t="n">
        <v>493</v>
      </c>
      <c r="E41" s="15" t="s">
        <v>91</v>
      </c>
      <c r="F41" s="16" t="s">
        <v>6</v>
      </c>
    </row>
    <row r="42" customFormat="false" ht="63.75" hidden="false" customHeight="false" outlineLevel="0" collapsed="false">
      <c r="A42" s="13" t="s">
        <v>92</v>
      </c>
      <c r="B42" s="13" t="n">
        <v>1</v>
      </c>
      <c r="C42" s="14" t="s">
        <v>93</v>
      </c>
      <c r="D42" s="15" t="n">
        <v>498</v>
      </c>
      <c r="E42" s="15" t="s">
        <v>94</v>
      </c>
      <c r="F42" s="16" t="s">
        <v>6</v>
      </c>
    </row>
    <row r="43" customFormat="false" ht="63.75" hidden="false" customHeight="false" outlineLevel="0" collapsed="false">
      <c r="A43" s="13" t="s">
        <v>95</v>
      </c>
      <c r="B43" s="13" t="n">
        <v>1</v>
      </c>
      <c r="C43" s="14" t="s">
        <v>96</v>
      </c>
      <c r="D43" s="15" t="n">
        <v>359</v>
      </c>
      <c r="E43" s="15" t="s">
        <v>97</v>
      </c>
      <c r="F43" s="16" t="s">
        <v>6</v>
      </c>
    </row>
    <row r="44" customFormat="false" ht="63.75" hidden="false" customHeight="false" outlineLevel="0" collapsed="false">
      <c r="A44" s="13" t="s">
        <v>98</v>
      </c>
      <c r="B44" s="13" t="n">
        <v>1</v>
      </c>
      <c r="C44" s="14" t="s">
        <v>99</v>
      </c>
      <c r="D44" s="15" t="n">
        <v>436</v>
      </c>
      <c r="E44" s="15" t="s">
        <v>100</v>
      </c>
      <c r="F44" s="16" t="s">
        <v>6</v>
      </c>
    </row>
    <row r="45" customFormat="false" ht="12.75" hidden="false" customHeight="true" outlineLevel="0" collapsed="false">
      <c r="A45" s="13" t="s">
        <v>101</v>
      </c>
      <c r="B45" s="13" t="n">
        <v>1</v>
      </c>
      <c r="C45" s="17" t="s">
        <v>102</v>
      </c>
      <c r="D45" s="13" t="n">
        <v>224</v>
      </c>
      <c r="E45" s="13" t="s">
        <v>103</v>
      </c>
      <c r="F45" s="18" t="s">
        <v>9</v>
      </c>
    </row>
    <row r="46" customFormat="false" ht="12.75" hidden="false" customHeight="false" outlineLevel="0" collapsed="false">
      <c r="A46" s="13"/>
      <c r="B46" s="13" t="n">
        <v>2</v>
      </c>
      <c r="C46" s="17" t="s">
        <v>104</v>
      </c>
      <c r="D46" s="13" t="n">
        <v>245</v>
      </c>
      <c r="E46" s="13" t="s">
        <v>105</v>
      </c>
      <c r="F46" s="18" t="s">
        <v>9</v>
      </c>
    </row>
    <row r="47" customFormat="false" ht="63.75" hidden="false" customHeight="false" outlineLevel="0" collapsed="false">
      <c r="A47" s="13"/>
      <c r="B47" s="13" t="n">
        <v>3</v>
      </c>
      <c r="C47" s="14" t="s">
        <v>106</v>
      </c>
      <c r="D47" s="15" t="n">
        <v>256</v>
      </c>
      <c r="E47" s="15" t="s">
        <v>107</v>
      </c>
      <c r="F47" s="16" t="s">
        <v>6</v>
      </c>
    </row>
    <row r="48" customFormat="false" ht="51" hidden="false" customHeight="true" outlineLevel="0" collapsed="false">
      <c r="A48" s="13" t="s">
        <v>108</v>
      </c>
      <c r="B48" s="13" t="n">
        <v>1</v>
      </c>
      <c r="C48" s="14" t="s">
        <v>109</v>
      </c>
      <c r="D48" s="15" t="n">
        <v>362</v>
      </c>
      <c r="E48" s="15" t="s">
        <v>110</v>
      </c>
      <c r="F48" s="16" t="s">
        <v>12</v>
      </c>
    </row>
    <row r="49" customFormat="false" ht="63.75" hidden="false" customHeight="false" outlineLevel="0" collapsed="false">
      <c r="A49" s="13"/>
      <c r="B49" s="13" t="n">
        <v>2</v>
      </c>
      <c r="C49" s="17" t="s">
        <v>111</v>
      </c>
      <c r="D49" s="13" t="n">
        <v>268</v>
      </c>
      <c r="E49" s="13" t="s">
        <v>112</v>
      </c>
      <c r="F49" s="18" t="s">
        <v>6</v>
      </c>
    </row>
    <row r="50" customFormat="false" ht="63.75" hidden="false" customHeight="true" outlineLevel="0" collapsed="false">
      <c r="A50" s="13" t="s">
        <v>113</v>
      </c>
      <c r="B50" s="13" t="n">
        <v>1</v>
      </c>
      <c r="C50" s="14" t="s">
        <v>114</v>
      </c>
      <c r="D50" s="15" t="n">
        <v>310</v>
      </c>
      <c r="E50" s="15" t="s">
        <v>115</v>
      </c>
      <c r="F50" s="16" t="s">
        <v>6</v>
      </c>
    </row>
    <row r="51" customFormat="false" ht="12.75" hidden="false" customHeight="false" outlineLevel="0" collapsed="false">
      <c r="A51" s="13"/>
      <c r="B51" s="13" t="n">
        <v>2</v>
      </c>
      <c r="C51" s="17" t="s">
        <v>116</v>
      </c>
      <c r="D51" s="13" t="n">
        <v>194</v>
      </c>
      <c r="E51" s="13" t="s">
        <v>117</v>
      </c>
      <c r="F51" s="18" t="s">
        <v>9</v>
      </c>
    </row>
    <row r="52" customFormat="false" ht="63.75" hidden="false" customHeight="true" outlineLevel="0" collapsed="false">
      <c r="A52" s="13" t="s">
        <v>118</v>
      </c>
      <c r="B52" s="13" t="n">
        <v>1</v>
      </c>
      <c r="C52" s="14" t="s">
        <v>119</v>
      </c>
      <c r="D52" s="15" t="n">
        <v>309</v>
      </c>
      <c r="E52" s="15" t="s">
        <v>120</v>
      </c>
      <c r="F52" s="16" t="s">
        <v>6</v>
      </c>
    </row>
    <row r="53" customFormat="false" ht="51" hidden="false" customHeight="false" outlineLevel="0" collapsed="false">
      <c r="A53" s="13"/>
      <c r="B53" s="13" t="n">
        <v>2</v>
      </c>
      <c r="C53" s="17" t="s">
        <v>121</v>
      </c>
      <c r="D53" s="13" t="n">
        <v>268</v>
      </c>
      <c r="E53" s="13" t="s">
        <v>122</v>
      </c>
      <c r="F53" s="18" t="s">
        <v>18</v>
      </c>
    </row>
  </sheetData>
  <mergeCells count="19">
    <mergeCell ref="A1:F3"/>
    <mergeCell ref="A5:F5"/>
    <mergeCell ref="A6:F6"/>
    <mergeCell ref="A8:F8"/>
    <mergeCell ref="A9:A11"/>
    <mergeCell ref="A12:A13"/>
    <mergeCell ref="A14:A17"/>
    <mergeCell ref="A18:A19"/>
    <mergeCell ref="A21:A22"/>
    <mergeCell ref="A23:A24"/>
    <mergeCell ref="A25:A27"/>
    <mergeCell ref="A28:A29"/>
    <mergeCell ref="A30:A31"/>
    <mergeCell ref="A32:A33"/>
    <mergeCell ref="A37:A38"/>
    <mergeCell ref="A45:A47"/>
    <mergeCell ref="A48:A49"/>
    <mergeCell ref="A50:A51"/>
    <mergeCell ref="A52:A53"/>
  </mergeCells>
  <printOptions headings="false" gridLines="false" gridLinesSet="true" horizontalCentered="false" verticalCentered="false"/>
  <pageMargins left="0.551388888888889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ГАС "Выборы", &amp;D &amp;T, стр.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47:13Z</dcterms:created>
  <dc:creator>ZxSpectrum</dc:creator>
  <dc:description/>
  <dc:language>en-US</dc:language>
  <cp:lastModifiedBy>Сидюшкина И.Г.</cp:lastModifiedBy>
  <cp:lastPrinted>2010-10-11T12:58:23Z</cp:lastPrinted>
  <dcterms:modified xsi:type="dcterms:W3CDTF">2010-10-11T13:01:34Z</dcterms:modified>
  <cp:revision>0</cp:revision>
  <dc:subject/>
  <dc:title/>
</cp:coreProperties>
</file>