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" uniqueCount="224">
  <si>
    <t xml:space="preserve">                                                                                                                                       Приложение №5</t>
  </si>
  <si>
    <t xml:space="preserve">                                                                                                                                        к решению районного Собрания</t>
  </si>
  <si>
    <t xml:space="preserve">                                                                                                                                        депутатов</t>
  </si>
  <si>
    <t xml:space="preserve">                                                                                                                                        от  27.11.2009 г. № С-36/2 </t>
  </si>
  <si>
    <t xml:space="preserve">                                                                                                                                        «О районном бюджете Моргаушского</t>
  </si>
  <si>
    <t xml:space="preserve">                                                                                                                                          района на 2010 год»</t>
  </si>
  <si>
    <t xml:space="preserve">Распределение</t>
  </si>
  <si>
    <t xml:space="preserve">бюджетных ассигнований  районного бюджета Моргаушского района </t>
  </si>
  <si>
    <t xml:space="preserve">по главным распределителям и другим</t>
  </si>
  <si>
    <t xml:space="preserve">получателям средств районного бюджета в соответствии с</t>
  </si>
  <si>
    <t xml:space="preserve">ведомственной структурой расходов </t>
  </si>
  <si>
    <t xml:space="preserve">районного бюджета Моргаушского района на 2010 год</t>
  </si>
  <si>
    <t xml:space="preserve">(тыс. руб.)</t>
  </si>
  <si>
    <t xml:space="preserve">Наименование расходов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Всего</t>
  </si>
  <si>
    <t xml:space="preserve">Администрация Моргаушского района Чувашской Республики</t>
  </si>
  <si>
    <t xml:space="preserve">903</t>
  </si>
  <si>
    <t xml:space="preserve">ОБЩЕГОСУДАРСТВЕННЫЕ ВОПРОСЫ</t>
  </si>
  <si>
    <t xml:space="preserve">01</t>
  </si>
  <si>
    <t xml:space="preserve">Функционирование Правительства РФ, высших органов исполнительной власти субъекта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Осуществление государственных полномочий ЧР по созданию деятельности административных комиссий </t>
  </si>
  <si>
    <t xml:space="preserve">0020401</t>
  </si>
  <si>
    <t xml:space="preserve">Осуществление государственных полномочий ЧР по созданию комиссий по делам несовершеннолетних</t>
  </si>
  <si>
    <t xml:space="preserve">0020402</t>
  </si>
  <si>
    <t xml:space="preserve">Осуществление государственных полномочий ЧР по организации и осуществлению деятельности по опеке и  попечительству</t>
  </si>
  <si>
    <t xml:space="preserve">0020403</t>
  </si>
  <si>
    <t xml:space="preserve">государственных полномочий по обеспечению жилыми помещениями по договорам социального найма категории граждан , указанных в пункте 3 части 1 статьи 11 закона ЧР</t>
  </si>
  <si>
    <t xml:space="preserve">0020404</t>
  </si>
  <si>
    <t xml:space="preserve">500</t>
  </si>
  <si>
    <t xml:space="preserve">Обеспесение проведение выборов и референдумов</t>
  </si>
  <si>
    <t xml:space="preserve">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ведение выборов главы муниципального образования</t>
  </si>
  <si>
    <t xml:space="preserve">0200003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0013800</t>
  </si>
  <si>
    <t xml:space="preserve">Выполнение функций государственными органами</t>
  </si>
  <si>
    <t xml:space="preserve">012</t>
  </si>
  <si>
    <t xml:space="preserve">Обеспечение деятельности подведомственных учреждений</t>
  </si>
  <si>
    <t xml:space="preserve">0029900</t>
  </si>
  <si>
    <t xml:space="preserve">Выполнение функций бюджетными учреждениями</t>
  </si>
  <si>
    <t xml:space="preserve">001</t>
  </si>
  <si>
    <t xml:space="preserve">Дворцы и дома культуры, другие учреждения культуры и средств массовой информации</t>
  </si>
  <si>
    <t xml:space="preserve">НАЦИОНАЛЬНАЯ БЕЗОПАСТНОСТЬ И ПРАВООХРАНИТЕЛЬНАЯ ДЕЯТЕЛЬНОСТЬ</t>
  </si>
  <si>
    <t xml:space="preserve">03</t>
  </si>
  <si>
    <t xml:space="preserve">Органы внутренних дел</t>
  </si>
  <si>
    <t xml:space="preserve">02</t>
  </si>
  <si>
    <t xml:space="preserve">Районная целевая программа  по усилению борьбы с преступностью в Моргаушском районе Чувашской Республики на 2010 год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9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Районная целевые программы</t>
  </si>
  <si>
    <t xml:space="preserve">РЦП "Развитие сельского хозяйства и регулирование рынков сельхозпродукции, сырья и продовольствия в Моргаушском районе на 2008-2012годы"</t>
  </si>
  <si>
    <t xml:space="preserve">7951100</t>
  </si>
  <si>
    <t xml:space="preserve">Субсидии юридическим лицам</t>
  </si>
  <si>
    <t xml:space="preserve">006</t>
  </si>
  <si>
    <t xml:space="preserve">Другие вопросы в области национальной экономики</t>
  </si>
  <si>
    <t xml:space="preserve">7950000</t>
  </si>
  <si>
    <t xml:space="preserve">Возмещение затрат на уплату процентов по кредитам и затрат, связанных с привлечением кредитных ресурсов  подрядным организациям в рамках реализации районной целевой  программы "Повышение экологической безопастности в Моргаушском районе на 2009-2012 годы"</t>
  </si>
  <si>
    <t xml:space="preserve">12</t>
  </si>
  <si>
    <t xml:space="preserve">7950300</t>
  </si>
  <si>
    <t xml:space="preserve">ОХРАНА ОКРУЖАЮЩЕЙ СРЕДЫ</t>
  </si>
  <si>
    <t xml:space="preserve">06</t>
  </si>
  <si>
    <t xml:space="preserve">Охрана растительных и животного мира и среды их обитания</t>
  </si>
  <si>
    <t xml:space="preserve">Состояние окружающей среды и природопользования</t>
  </si>
  <si>
    <t xml:space="preserve">Природоохранные мероприятия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Музеи и постоянные выставки</t>
  </si>
  <si>
    <t xml:space="preserve">Библиотеки</t>
  </si>
  <si>
    <t xml:space="preserve">4429900</t>
  </si>
  <si>
    <t xml:space="preserve">Театры, цирки, концертные и другие организации исполнительных искусств</t>
  </si>
  <si>
    <t xml:space="preserve">4430000</t>
  </si>
  <si>
    <t xml:space="preserve">4439900</t>
  </si>
  <si>
    <t xml:space="preserve">Мероприятия в  сфере культуры, кинематографии и средств массовой информации</t>
  </si>
  <si>
    <t xml:space="preserve">Комплектование книжных фондов муниципальных образований</t>
  </si>
  <si>
    <t xml:space="preserve">Государственная поддержка  в  сфере культуры, кинематографии и средств массовой информации</t>
  </si>
  <si>
    <t xml:space="preserve">Прочие расходы</t>
  </si>
  <si>
    <t xml:space="preserve">013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а к  пенсиям государственных служащих  субъектов РФ и муниципальных служащих</t>
  </si>
  <si>
    <t xml:space="preserve">Специальные выплаты</t>
  </si>
  <si>
    <t xml:space="preserve">005</t>
  </si>
  <si>
    <t xml:space="preserve">Социальное обеспечение населения</t>
  </si>
  <si>
    <t xml:space="preserve">Социальная помощь</t>
  </si>
  <si>
    <t xml:space="preserve">5050000</t>
  </si>
  <si>
    <t xml:space="preserve">Мероприятия в области  социальной политики</t>
  </si>
  <si>
    <t xml:space="preserve">5053300</t>
  </si>
  <si>
    <t xml:space="preserve">Социальные выплаты</t>
  </si>
  <si>
    <t xml:space="preserve">МЕЖБЮДЖЕТНЫЕ ТРАНСФЕРТЫ</t>
  </si>
  <si>
    <t xml:space="preserve">11</t>
  </si>
  <si>
    <t xml:space="preserve">Межбюджетные трансферты бюджетам государственных внебюджетных фондов</t>
  </si>
  <si>
    <t xml:space="preserve">Обязательное медицинское страхование неработающего населения </t>
  </si>
  <si>
    <t xml:space="preserve">5051701</t>
  </si>
  <si>
    <t xml:space="preserve">Трансферты бюджету Федерального фонда обязательного медицинского страхования</t>
  </si>
  <si>
    <t xml:space="preserve">016</t>
  </si>
  <si>
    <t xml:space="preserve">Управление  капитального строительства, архитектуры и жилищно-коммунального хозяйства администрации Моргаушского района Чувашской Республики</t>
  </si>
  <si>
    <t xml:space="preserve">Дорожное хозяйство</t>
  </si>
  <si>
    <t xml:space="preserve">Региональные целевые программы</t>
  </si>
  <si>
    <t xml:space="preserve">Расходы по осуществлению дорожной деятельности, кроме деятельности по строительству, в отношении автомобильных дорог местного значения вне границ населенных пунктах в границах муниципального района</t>
  </si>
  <si>
    <t xml:space="preserve">5220600</t>
  </si>
  <si>
    <t xml:space="preserve">Отдельные мероприятия в области дорожного хозяйства</t>
  </si>
  <si>
    <t xml:space="preserve">РЦП "Повышение экологической безопастности в Моргаушском районе"</t>
  </si>
  <si>
    <t xml:space="preserve">7950400</t>
  </si>
  <si>
    <t xml:space="preserve">ЖИЛИЩНО-КОММУНАЛЬНОЕ ХОЗЯЙСТВО</t>
  </si>
  <si>
    <t xml:space="preserve">Жилищного хозяйства</t>
  </si>
  <si>
    <t xml:space="preserve">Поддержка жилищного хозяйства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Коммунальное хозяйство</t>
  </si>
  <si>
    <t xml:space="preserve">Строительство объекта  по обезвреживаниюТБО по РЦП "Повышение экологической безопастности в Моргаушском районе на 2009-2012 годы"</t>
  </si>
  <si>
    <t xml:space="preserve">Бюджетные инвестиции</t>
  </si>
  <si>
    <t xml:space="preserve">003</t>
  </si>
  <si>
    <t xml:space="preserve">Муниципальное учреждение здравоохранения «Моргаушская центральная районная больница»</t>
  </si>
  <si>
    <t xml:space="preserve">ЗДРАВООХРАНЕНИЕ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Амбулаторная помощь</t>
  </si>
  <si>
    <t xml:space="preserve">Поликлиники, амбулатории, диагностические центры</t>
  </si>
  <si>
    <t xml:space="preserve">Фельдшерско-акушерские пункты</t>
  </si>
  <si>
    <t xml:space="preserve">Иные безвозмездные и безвозвратные перечисления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Другие вопросы в области здравоохранения, физической культуры и спорта</t>
  </si>
  <si>
    <t xml:space="preserve">Организация общественных работ, временного трудоустройства, стажировки в целях приобретение опыта  безработных граждан, граждан, имеющих работу, включая  выпускников  образовательных  учреждений, а также работников  в случае  угрозы массового уволнения  </t>
  </si>
  <si>
    <t xml:space="preserve">5100300</t>
  </si>
  <si>
    <t xml:space="preserve">Отдел образования, молодежной политики, физической культуры и спорта администрации Моргаушского района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Организация питания детских дошкольных учреждений</t>
  </si>
  <si>
    <t xml:space="preserve">4209901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Организация питания учащихся</t>
  </si>
  <si>
    <t xml:space="preserve">Учреждения по внешкольной работе с детьми</t>
  </si>
  <si>
    <t xml:space="preserve">Молодежная политика и оздоровление детей</t>
  </si>
  <si>
    <t xml:space="preserve">Районная целевая программа «Молодежь Моргаушского района: 2007-2010 годы» </t>
  </si>
  <si>
    <t xml:space="preserve">Мероприятия по проведению оздоровительной кампании детей</t>
  </si>
  <si>
    <t xml:space="preserve">Оздоровление детей </t>
  </si>
  <si>
    <t xml:space="preserve">Другие вопросы в области образования</t>
  </si>
  <si>
    <t xml:space="preserve">Учебно-методические кабинеты, центральные бухгалтерии, группы хозяйственного обслуживания, учебные фильмотеки, логопедические группы</t>
  </si>
  <si>
    <t xml:space="preserve">Спорт и физическая культура</t>
  </si>
  <si>
    <t xml:space="preserve">Мероприятия в области здравоохранения, спорта и физической культуры, туризма 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200000</t>
  </si>
  <si>
    <t xml:space="preserve">Компенсации части родительской платы за содержание ребенка в государственных и муниципальных образовательных учреждениях, реализующих основную образовательную программу дошкольгоно образования </t>
  </si>
  <si>
    <t xml:space="preserve">5201000</t>
  </si>
  <si>
    <t xml:space="preserve">Финансовый отдел администрации Моргаушского района Чувашской Республики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0000</t>
  </si>
  <si>
    <t xml:space="preserve">Процентные платежи по государственному долгу субъекта РФ</t>
  </si>
  <si>
    <t xml:space="preserve">992</t>
  </si>
  <si>
    <t xml:space="preserve">0650200</t>
  </si>
  <si>
    <t xml:space="preserve">Резервные фонды</t>
  </si>
  <si>
    <t xml:space="preserve">0700000</t>
  </si>
  <si>
    <t xml:space="preserve">Резервные фонды местных администраций</t>
  </si>
  <si>
    <t xml:space="preserve">0700500</t>
  </si>
  <si>
    <t xml:space="preserve">Обеспечение деятельности финансовых, налоговых и таможенных органов и органов надзора</t>
  </si>
  <si>
    <t xml:space="preserve">Расходы по расчету и предоставлению дотаций на выравнивание бюджетной обеспеченности поселений</t>
  </si>
  <si>
    <t xml:space="preserve">0020405</t>
  </si>
  <si>
    <t xml:space="preserve">Дотации бюджетам субъектов РФ и муниципальных образований</t>
  </si>
  <si>
    <t xml:space="preserve">Дотации и субвенции</t>
  </si>
  <si>
    <t xml:space="preserve">Дотации бюджетам на поддержку мер по обеспечению сбалансированности бюджетов</t>
  </si>
  <si>
    <t xml:space="preserve">Прочие дотации</t>
  </si>
  <si>
    <t xml:space="preserve">007</t>
  </si>
  <si>
    <t xml:space="preserve">Субсидии бюджетам субъектов РФ и муниципальных образований</t>
  </si>
  <si>
    <t xml:space="preserve">Межбюджетные трансферты</t>
  </si>
  <si>
    <t xml:space="preserve">5210000</t>
  </si>
  <si>
    <t xml:space="preserve">Субсидии бюджетам сельских поселений на софинансирование расходов бюджетов сельских поселений по осуществлению капитального ремонта объек­тов социально-культурной сферы сельских поселений</t>
  </si>
  <si>
    <t xml:space="preserve">5210110</t>
  </si>
  <si>
    <t xml:space="preserve">Фонд софинансирования</t>
  </si>
  <si>
    <t xml:space="preserve">010</t>
  </si>
  <si>
    <t xml:space="preserve">5220000</t>
  </si>
  <si>
    <t xml:space="preserve">Субсиди местным бюдетам на обеспечение жильем молодых семей в рамках реализации  ФЦП "Жилище" на 2002-2010 годы</t>
  </si>
  <si>
    <t xml:space="preserve">5221103</t>
  </si>
  <si>
    <t xml:space="preserve">Субвенции бюджетам субъектов РФ и муниципальных образований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13600</t>
  </si>
  <si>
    <t xml:space="preserve">Фонд компенсации</t>
  </si>
  <si>
    <t xml:space="preserve">009</t>
  </si>
  <si>
    <t xml:space="preserve">Обеспечение жилыми помещениями  детей-сирот, детей, оставшихся бес попечения родителей, а так же детей, находящей под опекой</t>
  </si>
  <si>
    <t xml:space="preserve">Осуществлению отдельных государственных полномочий по обеспечению жилыми помещениями по договорам социального найма категории граждан , указанных в пункте 3 части 1 статьи 11 закона ЧР</t>
  </si>
  <si>
    <t xml:space="preserve">Осуществлению отдельных государственных полномочий ЧР по ведению учета граждан, нуждающихся в жилых помещениях и имеющее право на государственную поддержку</t>
  </si>
  <si>
    <t xml:space="preserve">Мные межбюджетные трансферты</t>
  </si>
  <si>
    <t xml:space="preserve">Реализация государственной политики занятости населения</t>
  </si>
  <si>
    <t xml:space="preserve">5100000</t>
  </si>
  <si>
    <t xml:space="preserve">Иные межбюджетные трансферты</t>
  </si>
  <si>
    <t xml:space="preserve">017</t>
  </si>
  <si>
    <t xml:space="preserve">Всего расходов</t>
  </si>
  <si>
    <t xml:space="preserve">                                                                                                                                        Приложение №4</t>
  </si>
  <si>
    <t xml:space="preserve">                                                                                                                                         к решению районного Собрания</t>
  </si>
  <si>
    <t xml:space="preserve">                                                                                                                                         депутатов</t>
  </si>
  <si>
    <t xml:space="preserve">                                                                                                                                         от  27.11.2009г. № С-36/2 </t>
  </si>
  <si>
    <t xml:space="preserve">                                                                                                                                          «О районном бюджете Моргаушского</t>
  </si>
  <si>
    <t xml:space="preserve">                                                                                                                                         района на 2010 год»</t>
  </si>
  <si>
    <t xml:space="preserve">по разделам, подразделам, целевым статьям и</t>
  </si>
  <si>
    <t xml:space="preserve"> видам расходов   классификации расходов </t>
  </si>
  <si>
    <t xml:space="preserve">Сумма</t>
  </si>
  <si>
    <t xml:space="preserve">местный бюджет</t>
  </si>
  <si>
    <t xml:space="preserve">предпринимательской деятельности и иной приносящей доход деятельности</t>
  </si>
  <si>
    <t xml:space="preserve">РЦП "Создание кадастра недвижимости в Моргаушском районе на 2007-2011 годы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0.28"/>
    <col collapsed="false" customWidth="true" hidden="false" outlineLevel="0" max="3" min="3" style="2" width="7.56"/>
    <col collapsed="false" customWidth="true" hidden="false" outlineLevel="0" max="4" min="4" style="2" width="6.7"/>
    <col collapsed="false" customWidth="true" hidden="false" outlineLevel="0" max="5" min="5" style="2" width="9.14"/>
    <col collapsed="false" customWidth="true" hidden="false" outlineLevel="0" max="6" min="6" style="2" width="7.14"/>
    <col collapsed="false" customWidth="true" hidden="false" outlineLevel="0" max="7" min="7" style="1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6"/>
      <c r="B8" s="6"/>
      <c r="G8" s="0"/>
    </row>
    <row r="9" customFormat="false" ht="12.75" hidden="false" customHeight="false" outlineLevel="0" collapsed="false">
      <c r="A9" s="7" t="s">
        <v>6</v>
      </c>
      <c r="B9" s="7"/>
      <c r="C9" s="7"/>
      <c r="D9" s="7"/>
      <c r="E9" s="7"/>
      <c r="F9" s="7"/>
      <c r="G9" s="7"/>
    </row>
    <row r="10" customFormat="false" ht="12.75" hidden="false" customHeight="false" outlineLevel="0" collapsed="false">
      <c r="A10" s="7" t="s">
        <v>7</v>
      </c>
      <c r="B10" s="7"/>
      <c r="C10" s="7"/>
      <c r="D10" s="7"/>
      <c r="E10" s="7"/>
      <c r="F10" s="7"/>
      <c r="G10" s="7"/>
    </row>
    <row r="11" customFormat="false" ht="12.75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</row>
    <row r="12" customFormat="false" ht="12.75" hidden="false" customHeight="false" outlineLevel="0" collapsed="false">
      <c r="A12" s="7" t="s">
        <v>9</v>
      </c>
      <c r="B12" s="7"/>
      <c r="C12" s="7"/>
      <c r="D12" s="7"/>
      <c r="E12" s="7"/>
      <c r="F12" s="7"/>
      <c r="G12" s="7"/>
    </row>
    <row r="13" customFormat="false" ht="12.75" hidden="false" customHeight="false" outlineLevel="0" collapsed="false">
      <c r="A13" s="7" t="s">
        <v>10</v>
      </c>
      <c r="B13" s="7"/>
      <c r="C13" s="7"/>
      <c r="D13" s="7"/>
      <c r="E13" s="7"/>
      <c r="F13" s="7"/>
      <c r="G13" s="7"/>
    </row>
    <row r="14" customFormat="false" ht="12.75" hidden="false" customHeight="false" outlineLevel="0" collapsed="false">
      <c r="A14" s="7" t="s">
        <v>11</v>
      </c>
      <c r="B14" s="7"/>
      <c r="C14" s="7"/>
      <c r="D14" s="7"/>
      <c r="E14" s="7"/>
      <c r="F14" s="7"/>
      <c r="G14" s="7"/>
    </row>
    <row r="15" customFormat="false" ht="12.75" hidden="false" customHeight="false" outlineLevel="0" collapsed="false">
      <c r="A15" s="8" t="s">
        <v>12</v>
      </c>
      <c r="B15" s="8"/>
      <c r="C15" s="8"/>
      <c r="D15" s="8"/>
      <c r="E15" s="8"/>
      <c r="F15" s="8"/>
      <c r="G15" s="8"/>
    </row>
    <row r="16" customFormat="false" ht="12.75" hidden="false" customHeight="true" outlineLevel="0" collapsed="false">
      <c r="A16" s="9" t="s">
        <v>13</v>
      </c>
      <c r="B16" s="10" t="s">
        <v>14</v>
      </c>
      <c r="C16" s="10" t="s">
        <v>15</v>
      </c>
      <c r="D16" s="10" t="s">
        <v>16</v>
      </c>
      <c r="E16" s="10" t="s">
        <v>17</v>
      </c>
      <c r="F16" s="10" t="s">
        <v>18</v>
      </c>
      <c r="G16" s="9" t="s">
        <v>19</v>
      </c>
    </row>
    <row r="17" customFormat="false" ht="12.75" hidden="false" customHeight="false" outlineLevel="0" collapsed="false">
      <c r="A17" s="9"/>
      <c r="B17" s="10"/>
      <c r="C17" s="10"/>
      <c r="D17" s="10"/>
      <c r="E17" s="10"/>
      <c r="F17" s="10"/>
      <c r="G17" s="9"/>
    </row>
    <row r="18" customFormat="false" ht="29.25" hidden="false" customHeight="true" outlineLevel="0" collapsed="false">
      <c r="A18" s="11" t="s">
        <v>20</v>
      </c>
      <c r="B18" s="12" t="s">
        <v>21</v>
      </c>
      <c r="C18" s="10"/>
      <c r="D18" s="10"/>
      <c r="E18" s="10"/>
      <c r="F18" s="10"/>
      <c r="G18" s="13" t="n">
        <f aca="false">SUM(G19+G42+G49+G58+G63+G82+G90)</f>
        <v>46809.5</v>
      </c>
    </row>
    <row r="19" customFormat="false" ht="12.75" hidden="false" customHeight="false" outlineLevel="0" collapsed="false">
      <c r="A19" s="14" t="s">
        <v>22</v>
      </c>
      <c r="B19" s="15" t="n">
        <v>903</v>
      </c>
      <c r="C19" s="12" t="s">
        <v>23</v>
      </c>
      <c r="D19" s="12"/>
      <c r="E19" s="12"/>
      <c r="F19" s="12"/>
      <c r="G19" s="15" t="n">
        <f aca="false">SUM(G20+G28+G34)</f>
        <v>14096.8</v>
      </c>
    </row>
    <row r="20" customFormat="false" ht="38.25" hidden="false" customHeight="false" outlineLevel="0" collapsed="false">
      <c r="A20" s="14" t="s">
        <v>24</v>
      </c>
      <c r="B20" s="15" t="n">
        <v>903</v>
      </c>
      <c r="C20" s="12" t="s">
        <v>23</v>
      </c>
      <c r="D20" s="12" t="s">
        <v>25</v>
      </c>
      <c r="E20" s="12"/>
      <c r="F20" s="12"/>
      <c r="G20" s="15" t="n">
        <f aca="false">SUM(G21)</f>
        <v>11794.5</v>
      </c>
    </row>
    <row r="21" customFormat="false" ht="25.5" hidden="false" customHeight="false" outlineLevel="0" collapsed="false">
      <c r="A21" s="14" t="s">
        <v>26</v>
      </c>
      <c r="B21" s="15" t="n">
        <v>903</v>
      </c>
      <c r="C21" s="12" t="s">
        <v>23</v>
      </c>
      <c r="D21" s="12" t="s">
        <v>25</v>
      </c>
      <c r="E21" s="12" t="s">
        <v>27</v>
      </c>
      <c r="F21" s="12"/>
      <c r="G21" s="15" t="n">
        <f aca="false">SUM(G23+G24+G25+G26+G27)</f>
        <v>11794.5</v>
      </c>
    </row>
    <row r="22" customFormat="false" ht="12.75" hidden="false" customHeight="false" outlineLevel="0" collapsed="false">
      <c r="A22" s="14" t="s">
        <v>28</v>
      </c>
      <c r="B22" s="15" t="n">
        <v>903</v>
      </c>
      <c r="C22" s="12" t="s">
        <v>23</v>
      </c>
      <c r="D22" s="12" t="s">
        <v>25</v>
      </c>
      <c r="E22" s="12" t="s">
        <v>29</v>
      </c>
      <c r="F22" s="12"/>
      <c r="G22" s="15" t="n">
        <f aca="false">SUM(G27+G26+G25+G24+G23)</f>
        <v>11794.5</v>
      </c>
    </row>
    <row r="23" customFormat="false" ht="25.5" hidden="false" customHeight="false" outlineLevel="0" collapsed="false">
      <c r="A23" s="16" t="s">
        <v>30</v>
      </c>
      <c r="B23" s="17" t="n">
        <v>903</v>
      </c>
      <c r="C23" s="12" t="s">
        <v>23</v>
      </c>
      <c r="D23" s="12" t="s">
        <v>25</v>
      </c>
      <c r="E23" s="12" t="s">
        <v>29</v>
      </c>
      <c r="F23" s="12" t="n">
        <v>500</v>
      </c>
      <c r="G23" s="15" t="n">
        <v>11487.9</v>
      </c>
    </row>
    <row r="24" customFormat="false" ht="38.25" hidden="false" customHeight="false" outlineLevel="0" collapsed="false">
      <c r="A24" s="18" t="s">
        <v>31</v>
      </c>
      <c r="B24" s="19" t="n">
        <v>903</v>
      </c>
      <c r="C24" s="12" t="s">
        <v>23</v>
      </c>
      <c r="D24" s="12" t="s">
        <v>25</v>
      </c>
      <c r="E24" s="12" t="s">
        <v>32</v>
      </c>
      <c r="F24" s="12" t="n">
        <v>500</v>
      </c>
      <c r="G24" s="15" t="n">
        <v>3</v>
      </c>
    </row>
    <row r="25" customFormat="false" ht="38.25" hidden="false" customHeight="false" outlineLevel="0" collapsed="false">
      <c r="A25" s="18" t="s">
        <v>33</v>
      </c>
      <c r="B25" s="19" t="n">
        <v>903</v>
      </c>
      <c r="C25" s="12" t="s">
        <v>23</v>
      </c>
      <c r="D25" s="12" t="s">
        <v>25</v>
      </c>
      <c r="E25" s="12" t="s">
        <v>34</v>
      </c>
      <c r="F25" s="12" t="n">
        <v>500</v>
      </c>
      <c r="G25" s="15" t="n">
        <v>153.2</v>
      </c>
    </row>
    <row r="26" customFormat="false" ht="38.25" hidden="false" customHeight="false" outlineLevel="0" collapsed="false">
      <c r="A26" s="18" t="s">
        <v>35</v>
      </c>
      <c r="B26" s="12" t="s">
        <v>21</v>
      </c>
      <c r="C26" s="12" t="s">
        <v>23</v>
      </c>
      <c r="D26" s="12" t="s">
        <v>25</v>
      </c>
      <c r="E26" s="12" t="s">
        <v>36</v>
      </c>
      <c r="F26" s="12" t="n">
        <v>500</v>
      </c>
      <c r="G26" s="15" t="n">
        <v>150.1</v>
      </c>
    </row>
    <row r="27" customFormat="false" ht="51" hidden="false" customHeight="false" outlineLevel="0" collapsed="false">
      <c r="A27" s="20" t="s">
        <v>37</v>
      </c>
      <c r="B27" s="15" t="n">
        <v>903</v>
      </c>
      <c r="C27" s="12" t="s">
        <v>23</v>
      </c>
      <c r="D27" s="12" t="s">
        <v>25</v>
      </c>
      <c r="E27" s="12" t="s">
        <v>38</v>
      </c>
      <c r="F27" s="12" t="s">
        <v>39</v>
      </c>
      <c r="G27" s="15" t="n">
        <v>0.3</v>
      </c>
    </row>
    <row r="28" customFormat="false" ht="25.5" hidden="false" customHeight="false" outlineLevel="0" collapsed="false">
      <c r="A28" s="16" t="s">
        <v>40</v>
      </c>
      <c r="B28" s="12" t="s">
        <v>21</v>
      </c>
      <c r="C28" s="12" t="s">
        <v>23</v>
      </c>
      <c r="D28" s="12" t="s">
        <v>41</v>
      </c>
      <c r="E28" s="12"/>
      <c r="F28" s="12"/>
      <c r="G28" s="15" t="n">
        <f aca="false">SUM(G31+G33)</f>
        <v>350</v>
      </c>
    </row>
    <row r="29" customFormat="false" ht="12.75" hidden="false" customHeight="false" outlineLevel="0" collapsed="false">
      <c r="A29" s="16" t="s">
        <v>42</v>
      </c>
      <c r="B29" s="15" t="n">
        <v>903</v>
      </c>
      <c r="C29" s="12" t="s">
        <v>23</v>
      </c>
      <c r="D29" s="12" t="s">
        <v>41</v>
      </c>
      <c r="E29" s="12" t="s">
        <v>43</v>
      </c>
      <c r="F29" s="12"/>
      <c r="G29" s="15" t="n">
        <f aca="false">SUM(G31+G33)</f>
        <v>350</v>
      </c>
    </row>
    <row r="30" customFormat="false" ht="25.5" hidden="false" customHeight="false" outlineLevel="0" collapsed="false">
      <c r="A30" s="16" t="s">
        <v>44</v>
      </c>
      <c r="B30" s="15" t="n">
        <v>903</v>
      </c>
      <c r="C30" s="12" t="s">
        <v>23</v>
      </c>
      <c r="D30" s="12" t="s">
        <v>41</v>
      </c>
      <c r="E30" s="12" t="s">
        <v>45</v>
      </c>
      <c r="F30" s="12"/>
      <c r="G30" s="15" t="n">
        <f aca="false">SUM(G31)</f>
        <v>250</v>
      </c>
    </row>
    <row r="31" customFormat="false" ht="25.5" hidden="false" customHeight="false" outlineLevel="0" collapsed="false">
      <c r="A31" s="16" t="s">
        <v>30</v>
      </c>
      <c r="B31" s="15" t="n">
        <v>903</v>
      </c>
      <c r="C31" s="12" t="s">
        <v>23</v>
      </c>
      <c r="D31" s="12" t="s">
        <v>41</v>
      </c>
      <c r="E31" s="12" t="s">
        <v>45</v>
      </c>
      <c r="F31" s="12" t="s">
        <v>39</v>
      </c>
      <c r="G31" s="15" t="n">
        <v>250</v>
      </c>
    </row>
    <row r="32" customFormat="false" ht="25.5" hidden="false" customHeight="false" outlineLevel="0" collapsed="false">
      <c r="A32" s="16" t="s">
        <v>46</v>
      </c>
      <c r="B32" s="15" t="n">
        <v>903</v>
      </c>
      <c r="C32" s="12" t="s">
        <v>23</v>
      </c>
      <c r="D32" s="12" t="s">
        <v>41</v>
      </c>
      <c r="E32" s="12" t="s">
        <v>47</v>
      </c>
      <c r="F32" s="12"/>
      <c r="G32" s="15" t="n">
        <f aca="false">SUM(G33)</f>
        <v>100</v>
      </c>
    </row>
    <row r="33" customFormat="false" ht="25.5" hidden="false" customHeight="false" outlineLevel="0" collapsed="false">
      <c r="A33" s="16" t="s">
        <v>30</v>
      </c>
      <c r="B33" s="17" t="n">
        <v>903</v>
      </c>
      <c r="C33" s="12" t="s">
        <v>23</v>
      </c>
      <c r="D33" s="12" t="s">
        <v>41</v>
      </c>
      <c r="E33" s="12" t="s">
        <v>47</v>
      </c>
      <c r="F33" s="12" t="s">
        <v>39</v>
      </c>
      <c r="G33" s="15" t="n">
        <v>100</v>
      </c>
    </row>
    <row r="34" customFormat="false" ht="12.75" hidden="false" customHeight="false" outlineLevel="0" collapsed="false">
      <c r="A34" s="14" t="s">
        <v>48</v>
      </c>
      <c r="B34" s="19" t="n">
        <v>903</v>
      </c>
      <c r="C34" s="12" t="s">
        <v>23</v>
      </c>
      <c r="D34" s="12" t="n">
        <v>14</v>
      </c>
      <c r="E34" s="12"/>
      <c r="F34" s="12"/>
      <c r="G34" s="15" t="n">
        <f aca="false">SUM(G35+G37+G39)</f>
        <v>1952.3</v>
      </c>
    </row>
    <row r="35" customFormat="false" ht="25.5" hidden="false" customHeight="false" outlineLevel="0" collapsed="false">
      <c r="A35" s="14" t="s">
        <v>49</v>
      </c>
      <c r="B35" s="19" t="n">
        <v>903</v>
      </c>
      <c r="C35" s="12" t="s">
        <v>23</v>
      </c>
      <c r="D35" s="12" t="n">
        <v>14</v>
      </c>
      <c r="E35" s="12" t="s">
        <v>50</v>
      </c>
      <c r="F35" s="12"/>
      <c r="G35" s="15" t="n">
        <f aca="false">SUM(G36)</f>
        <v>646</v>
      </c>
    </row>
    <row r="36" customFormat="false" ht="25.5" hidden="false" customHeight="false" outlineLevel="0" collapsed="false">
      <c r="A36" s="16" t="s">
        <v>51</v>
      </c>
      <c r="B36" s="12" t="s">
        <v>21</v>
      </c>
      <c r="C36" s="12" t="s">
        <v>23</v>
      </c>
      <c r="D36" s="12" t="n">
        <v>14</v>
      </c>
      <c r="E36" s="12" t="s">
        <v>50</v>
      </c>
      <c r="F36" s="12" t="s">
        <v>52</v>
      </c>
      <c r="G36" s="15" t="n">
        <v>646</v>
      </c>
    </row>
    <row r="37" customFormat="false" ht="25.5" hidden="false" customHeight="false" outlineLevel="0" collapsed="false">
      <c r="A37" s="18" t="s">
        <v>53</v>
      </c>
      <c r="B37" s="15" t="n">
        <v>903</v>
      </c>
      <c r="C37" s="12" t="s">
        <v>23</v>
      </c>
      <c r="D37" s="12" t="n">
        <v>14</v>
      </c>
      <c r="E37" s="12" t="s">
        <v>54</v>
      </c>
      <c r="F37" s="12"/>
      <c r="G37" s="15" t="n">
        <f aca="false">SUM(G38)</f>
        <v>900</v>
      </c>
    </row>
    <row r="38" customFormat="false" ht="25.5" hidden="false" customHeight="false" outlineLevel="0" collapsed="false">
      <c r="A38" s="16" t="s">
        <v>55</v>
      </c>
      <c r="B38" s="15" t="n">
        <v>903</v>
      </c>
      <c r="C38" s="12" t="s">
        <v>23</v>
      </c>
      <c r="D38" s="12" t="n">
        <v>14</v>
      </c>
      <c r="E38" s="12" t="s">
        <v>54</v>
      </c>
      <c r="F38" s="12" t="s">
        <v>56</v>
      </c>
      <c r="G38" s="15" t="n">
        <v>900</v>
      </c>
    </row>
    <row r="39" customFormat="false" ht="25.5" hidden="false" customHeight="false" outlineLevel="0" collapsed="false">
      <c r="A39" s="16" t="s">
        <v>57</v>
      </c>
      <c r="B39" s="15" t="n">
        <v>903</v>
      </c>
      <c r="C39" s="12" t="s">
        <v>23</v>
      </c>
      <c r="D39" s="12" t="n">
        <v>14</v>
      </c>
      <c r="E39" s="12" t="n">
        <v>4400000</v>
      </c>
      <c r="F39" s="12"/>
      <c r="G39" s="15" t="n">
        <f aca="false">SUM(G41)</f>
        <v>406.3</v>
      </c>
    </row>
    <row r="40" customFormat="false" ht="25.5" hidden="false" customHeight="false" outlineLevel="0" collapsed="false">
      <c r="A40" s="14" t="s">
        <v>53</v>
      </c>
      <c r="B40" s="15" t="n">
        <v>903</v>
      </c>
      <c r="C40" s="12" t="s">
        <v>23</v>
      </c>
      <c r="D40" s="12" t="n">
        <v>14</v>
      </c>
      <c r="E40" s="12" t="n">
        <v>4409900</v>
      </c>
      <c r="F40" s="12"/>
      <c r="G40" s="15" t="n">
        <f aca="false">SUM(G41)</f>
        <v>406.3</v>
      </c>
    </row>
    <row r="41" customFormat="false" ht="25.5" hidden="false" customHeight="false" outlineLevel="0" collapsed="false">
      <c r="A41" s="16" t="s">
        <v>55</v>
      </c>
      <c r="B41" s="17" t="n">
        <v>903</v>
      </c>
      <c r="C41" s="12" t="s">
        <v>23</v>
      </c>
      <c r="D41" s="12" t="n">
        <v>14</v>
      </c>
      <c r="E41" s="12" t="n">
        <v>4409900</v>
      </c>
      <c r="F41" s="12" t="s">
        <v>56</v>
      </c>
      <c r="G41" s="15" t="n">
        <v>406.3</v>
      </c>
    </row>
    <row r="42" customFormat="false" ht="25.5" hidden="false" customHeight="false" outlineLevel="0" collapsed="false">
      <c r="A42" s="14" t="s">
        <v>58</v>
      </c>
      <c r="B42" s="19" t="n">
        <v>903</v>
      </c>
      <c r="C42" s="12" t="s">
        <v>59</v>
      </c>
      <c r="D42" s="12"/>
      <c r="E42" s="12"/>
      <c r="F42" s="12"/>
      <c r="G42" s="15" t="n">
        <f aca="false">SUM(G45+G48)</f>
        <v>556</v>
      </c>
    </row>
    <row r="43" customFormat="false" ht="12.75" hidden="false" customHeight="false" outlineLevel="0" collapsed="false">
      <c r="A43" s="14" t="s">
        <v>60</v>
      </c>
      <c r="B43" s="19" t="n">
        <v>903</v>
      </c>
      <c r="C43" s="12" t="s">
        <v>59</v>
      </c>
      <c r="D43" s="12" t="s">
        <v>61</v>
      </c>
      <c r="E43" s="12"/>
      <c r="F43" s="12"/>
      <c r="G43" s="15" t="n">
        <f aca="false">SUM(G45)</f>
        <v>255</v>
      </c>
    </row>
    <row r="44" customFormat="false" ht="38.25" hidden="false" customHeight="false" outlineLevel="0" collapsed="false">
      <c r="A44" s="14" t="s">
        <v>62</v>
      </c>
      <c r="B44" s="12" t="s">
        <v>21</v>
      </c>
      <c r="C44" s="12" t="s">
        <v>59</v>
      </c>
      <c r="D44" s="12" t="s">
        <v>61</v>
      </c>
      <c r="E44" s="12" t="n">
        <v>7950100</v>
      </c>
      <c r="F44" s="12"/>
      <c r="G44" s="15" t="n">
        <f aca="false">SUM(G45)</f>
        <v>255</v>
      </c>
    </row>
    <row r="45" customFormat="false" ht="25.5" hidden="false" customHeight="false" outlineLevel="0" collapsed="false">
      <c r="A45" s="16" t="s">
        <v>30</v>
      </c>
      <c r="B45" s="15" t="n">
        <v>903</v>
      </c>
      <c r="C45" s="12" t="s">
        <v>59</v>
      </c>
      <c r="D45" s="12" t="s">
        <v>61</v>
      </c>
      <c r="E45" s="12" t="n">
        <v>7950100</v>
      </c>
      <c r="F45" s="12" t="n">
        <v>500</v>
      </c>
      <c r="G45" s="15" t="n">
        <v>255</v>
      </c>
    </row>
    <row r="46" customFormat="false" ht="63.75" hidden="false" customHeight="false" outlineLevel="0" collapsed="false">
      <c r="A46" s="21" t="s">
        <v>63</v>
      </c>
      <c r="B46" s="19" t="n">
        <v>903</v>
      </c>
      <c r="C46" s="12" t="s">
        <v>59</v>
      </c>
      <c r="D46" s="12" t="s">
        <v>64</v>
      </c>
      <c r="E46" s="12"/>
      <c r="F46" s="12"/>
      <c r="G46" s="15" t="n">
        <v>301</v>
      </c>
    </row>
    <row r="47" customFormat="false" ht="12.75" hidden="false" customHeight="false" outlineLevel="0" collapsed="false">
      <c r="A47" s="21" t="s">
        <v>28</v>
      </c>
      <c r="B47" s="12" t="s">
        <v>21</v>
      </c>
      <c r="C47" s="12" t="s">
        <v>59</v>
      </c>
      <c r="D47" s="12" t="s">
        <v>64</v>
      </c>
      <c r="E47" s="22" t="s">
        <v>29</v>
      </c>
      <c r="F47" s="12"/>
      <c r="G47" s="15" t="n">
        <v>301</v>
      </c>
    </row>
    <row r="48" customFormat="false" ht="25.5" hidden="false" customHeight="false" outlineLevel="0" collapsed="false">
      <c r="A48" s="16" t="s">
        <v>30</v>
      </c>
      <c r="B48" s="15" t="n">
        <v>903</v>
      </c>
      <c r="C48" s="12" t="s">
        <v>59</v>
      </c>
      <c r="D48" s="12" t="s">
        <v>64</v>
      </c>
      <c r="E48" s="12" t="s">
        <v>29</v>
      </c>
      <c r="F48" s="12" t="s">
        <v>39</v>
      </c>
      <c r="G48" s="15" t="n">
        <v>301</v>
      </c>
    </row>
    <row r="49" customFormat="false" ht="12.75" hidden="false" customHeight="false" outlineLevel="0" collapsed="false">
      <c r="A49" s="14" t="s">
        <v>65</v>
      </c>
      <c r="B49" s="17" t="n">
        <v>903</v>
      </c>
      <c r="C49" s="12" t="s">
        <v>25</v>
      </c>
      <c r="D49" s="12"/>
      <c r="E49" s="12"/>
      <c r="F49" s="12"/>
      <c r="G49" s="15" t="n">
        <f aca="false">SUM(G54+G50)</f>
        <v>300</v>
      </c>
    </row>
    <row r="50" customFormat="false" ht="12.75" hidden="false" customHeight="false" outlineLevel="0" collapsed="false">
      <c r="A50" s="14" t="s">
        <v>66</v>
      </c>
      <c r="B50" s="15" t="n">
        <v>903</v>
      </c>
      <c r="C50" s="12" t="s">
        <v>25</v>
      </c>
      <c r="D50" s="12" t="s">
        <v>67</v>
      </c>
      <c r="E50" s="12"/>
      <c r="F50" s="12"/>
      <c r="G50" s="15" t="n">
        <f aca="false">SUM(G53)</f>
        <v>100</v>
      </c>
    </row>
    <row r="51" customFormat="false" ht="12.75" hidden="false" customHeight="false" outlineLevel="0" collapsed="false">
      <c r="A51" s="14" t="s">
        <v>68</v>
      </c>
      <c r="B51" s="19" t="n">
        <v>903</v>
      </c>
      <c r="C51" s="12" t="s">
        <v>25</v>
      </c>
      <c r="D51" s="12" t="s">
        <v>67</v>
      </c>
      <c r="E51" s="12" t="n">
        <v>7950000</v>
      </c>
      <c r="F51" s="12"/>
      <c r="G51" s="15" t="n">
        <f aca="false">SUM(G53)</f>
        <v>100</v>
      </c>
    </row>
    <row r="52" customFormat="false" ht="51" hidden="false" customHeight="false" outlineLevel="0" collapsed="false">
      <c r="A52" s="14" t="s">
        <v>69</v>
      </c>
      <c r="B52" s="12" t="s">
        <v>21</v>
      </c>
      <c r="C52" s="12" t="s">
        <v>25</v>
      </c>
      <c r="D52" s="12" t="s">
        <v>67</v>
      </c>
      <c r="E52" s="12" t="s">
        <v>70</v>
      </c>
      <c r="F52" s="12"/>
      <c r="G52" s="15" t="n">
        <f aca="false">SUM(G53)</f>
        <v>100</v>
      </c>
    </row>
    <row r="53" customFormat="false" ht="12.75" hidden="false" customHeight="false" outlineLevel="0" collapsed="false">
      <c r="A53" s="14" t="s">
        <v>71</v>
      </c>
      <c r="B53" s="15" t="n">
        <v>903</v>
      </c>
      <c r="C53" s="12" t="s">
        <v>25</v>
      </c>
      <c r="D53" s="12" t="s">
        <v>67</v>
      </c>
      <c r="E53" s="12" t="s">
        <v>70</v>
      </c>
      <c r="F53" s="12" t="s">
        <v>72</v>
      </c>
      <c r="G53" s="15" t="n">
        <v>100</v>
      </c>
    </row>
    <row r="54" customFormat="false" ht="25.5" hidden="false" customHeight="false" outlineLevel="0" collapsed="false">
      <c r="A54" s="18" t="s">
        <v>73</v>
      </c>
      <c r="B54" s="17" t="n">
        <v>903</v>
      </c>
      <c r="C54" s="12" t="s">
        <v>25</v>
      </c>
      <c r="D54" s="12" t="n">
        <v>12</v>
      </c>
      <c r="E54" s="12"/>
      <c r="F54" s="12"/>
      <c r="G54" s="15" t="n">
        <f aca="false">SUM(G57)</f>
        <v>200</v>
      </c>
    </row>
    <row r="55" customFormat="false" ht="12.75" hidden="false" customHeight="false" outlineLevel="0" collapsed="false">
      <c r="A55" s="14" t="s">
        <v>68</v>
      </c>
      <c r="B55" s="12" t="s">
        <v>21</v>
      </c>
      <c r="C55" s="12" t="s">
        <v>25</v>
      </c>
      <c r="D55" s="12" t="n">
        <v>12</v>
      </c>
      <c r="E55" s="12" t="s">
        <v>74</v>
      </c>
      <c r="F55" s="12"/>
      <c r="G55" s="15" t="n">
        <f aca="false">SUM(G57)</f>
        <v>200</v>
      </c>
    </row>
    <row r="56" customFormat="false" ht="89.25" hidden="false" customHeight="false" outlineLevel="0" collapsed="false">
      <c r="A56" s="14" t="s">
        <v>75</v>
      </c>
      <c r="B56" s="15" t="n">
        <v>903</v>
      </c>
      <c r="C56" s="12" t="s">
        <v>25</v>
      </c>
      <c r="D56" s="12" t="s">
        <v>76</v>
      </c>
      <c r="E56" s="12" t="s">
        <v>77</v>
      </c>
      <c r="F56" s="12"/>
      <c r="G56" s="15" t="n">
        <f aca="false">SUM(G57)</f>
        <v>200</v>
      </c>
    </row>
    <row r="57" customFormat="false" ht="25.5" hidden="false" customHeight="false" outlineLevel="0" collapsed="false">
      <c r="A57" s="16" t="s">
        <v>30</v>
      </c>
      <c r="B57" s="15" t="n">
        <v>903</v>
      </c>
      <c r="C57" s="12" t="s">
        <v>25</v>
      </c>
      <c r="D57" s="12" t="s">
        <v>76</v>
      </c>
      <c r="E57" s="12" t="s">
        <v>77</v>
      </c>
      <c r="F57" s="12" t="s">
        <v>39</v>
      </c>
      <c r="G57" s="15" t="n">
        <v>200</v>
      </c>
    </row>
    <row r="58" customFormat="false" ht="12.75" hidden="false" customHeight="false" outlineLevel="0" collapsed="false">
      <c r="A58" s="14" t="s">
        <v>78</v>
      </c>
      <c r="B58" s="15" t="n">
        <v>903</v>
      </c>
      <c r="C58" s="12" t="s">
        <v>79</v>
      </c>
      <c r="D58" s="12"/>
      <c r="E58" s="12"/>
      <c r="F58" s="12"/>
      <c r="G58" s="15" t="n">
        <f aca="false">SUM(G62)</f>
        <v>60</v>
      </c>
    </row>
    <row r="59" customFormat="false" ht="25.5" hidden="false" customHeight="false" outlineLevel="0" collapsed="false">
      <c r="A59" s="14" t="s">
        <v>80</v>
      </c>
      <c r="B59" s="15" t="n">
        <v>903</v>
      </c>
      <c r="C59" s="12" t="s">
        <v>79</v>
      </c>
      <c r="D59" s="12" t="s">
        <v>59</v>
      </c>
      <c r="E59" s="12"/>
      <c r="F59" s="12"/>
      <c r="G59" s="15" t="n">
        <f aca="false">SUM(G62)</f>
        <v>60</v>
      </c>
    </row>
    <row r="60" customFormat="false" ht="25.5" hidden="false" customHeight="false" outlineLevel="0" collapsed="false">
      <c r="A60" s="14" t="s">
        <v>81</v>
      </c>
      <c r="B60" s="17" t="n">
        <v>903</v>
      </c>
      <c r="C60" s="12" t="s">
        <v>79</v>
      </c>
      <c r="D60" s="12" t="s">
        <v>59</v>
      </c>
      <c r="E60" s="12" t="n">
        <v>4100000</v>
      </c>
      <c r="F60" s="12"/>
      <c r="G60" s="15" t="n">
        <f aca="false">SUM(G62)</f>
        <v>60</v>
      </c>
    </row>
    <row r="61" customFormat="false" ht="12.75" hidden="false" customHeight="false" outlineLevel="0" collapsed="false">
      <c r="A61" s="14" t="s">
        <v>82</v>
      </c>
      <c r="B61" s="19" t="n">
        <v>903</v>
      </c>
      <c r="C61" s="12" t="s">
        <v>79</v>
      </c>
      <c r="D61" s="12" t="s">
        <v>59</v>
      </c>
      <c r="E61" s="12" t="n">
        <v>4100100</v>
      </c>
      <c r="F61" s="12"/>
      <c r="G61" s="15" t="n">
        <f aca="false">SUM(G62)</f>
        <v>60</v>
      </c>
    </row>
    <row r="62" customFormat="false" ht="25.5" hidden="false" customHeight="false" outlineLevel="0" collapsed="false">
      <c r="A62" s="16" t="s">
        <v>30</v>
      </c>
      <c r="B62" s="19" t="n">
        <v>903</v>
      </c>
      <c r="C62" s="12" t="s">
        <v>79</v>
      </c>
      <c r="D62" s="12" t="s">
        <v>59</v>
      </c>
      <c r="E62" s="12" t="n">
        <v>4100100</v>
      </c>
      <c r="F62" s="12" t="n">
        <v>500</v>
      </c>
      <c r="G62" s="15" t="n">
        <v>60</v>
      </c>
    </row>
    <row r="63" customFormat="false" ht="25.5" hidden="false" customHeight="false" outlineLevel="0" collapsed="false">
      <c r="A63" s="14" t="s">
        <v>83</v>
      </c>
      <c r="B63" s="15" t="n">
        <v>903</v>
      </c>
      <c r="C63" s="12" t="s">
        <v>84</v>
      </c>
      <c r="D63" s="12"/>
      <c r="E63" s="12"/>
      <c r="F63" s="12"/>
      <c r="G63" s="15" t="n">
        <f aca="false">SUM(G65+G68+G71+G74+G77+G80)</f>
        <v>2746.9</v>
      </c>
    </row>
    <row r="64" customFormat="false" ht="12.75" hidden="false" customHeight="false" outlineLevel="0" collapsed="false">
      <c r="A64" s="14" t="s">
        <v>85</v>
      </c>
      <c r="B64" s="15" t="n">
        <v>903</v>
      </c>
      <c r="C64" s="12" t="s">
        <v>84</v>
      </c>
      <c r="D64" s="12" t="s">
        <v>23</v>
      </c>
      <c r="E64" s="12"/>
      <c r="F64" s="12"/>
      <c r="G64" s="15" t="n">
        <f aca="false">SUM(G65+G68+G71+G74+G77+G80)</f>
        <v>2746.9</v>
      </c>
    </row>
    <row r="65" customFormat="false" ht="25.5" hidden="false" customHeight="false" outlineLevel="0" collapsed="false">
      <c r="A65" s="18" t="s">
        <v>57</v>
      </c>
      <c r="B65" s="15" t="n">
        <v>903</v>
      </c>
      <c r="C65" s="12" t="s">
        <v>84</v>
      </c>
      <c r="D65" s="12" t="s">
        <v>23</v>
      </c>
      <c r="E65" s="12" t="n">
        <v>4400000</v>
      </c>
      <c r="F65" s="12"/>
      <c r="G65" s="15" t="n">
        <f aca="false">SUM(G67)</f>
        <v>454.8</v>
      </c>
    </row>
    <row r="66" customFormat="false" ht="25.5" hidden="false" customHeight="false" outlineLevel="0" collapsed="false">
      <c r="A66" s="18" t="s">
        <v>53</v>
      </c>
      <c r="B66" s="17" t="n">
        <v>903</v>
      </c>
      <c r="C66" s="12" t="s">
        <v>84</v>
      </c>
      <c r="D66" s="12" t="s">
        <v>23</v>
      </c>
      <c r="E66" s="12" t="n">
        <v>4409900</v>
      </c>
      <c r="F66" s="12"/>
      <c r="G66" s="15" t="n">
        <f aca="false">SUM(G67)</f>
        <v>454.8</v>
      </c>
    </row>
    <row r="67" customFormat="false" ht="25.5" hidden="false" customHeight="false" outlineLevel="0" collapsed="false">
      <c r="A67" s="18" t="s">
        <v>55</v>
      </c>
      <c r="B67" s="19" t="n">
        <v>903</v>
      </c>
      <c r="C67" s="12" t="s">
        <v>84</v>
      </c>
      <c r="D67" s="12" t="s">
        <v>23</v>
      </c>
      <c r="E67" s="12" t="n">
        <v>4409900</v>
      </c>
      <c r="F67" s="12" t="s">
        <v>56</v>
      </c>
      <c r="G67" s="15" t="n">
        <v>454.8</v>
      </c>
    </row>
    <row r="68" customFormat="false" ht="12.75" hidden="false" customHeight="false" outlineLevel="0" collapsed="false">
      <c r="A68" s="18" t="s">
        <v>86</v>
      </c>
      <c r="B68" s="19" t="n">
        <v>903</v>
      </c>
      <c r="C68" s="12" t="s">
        <v>84</v>
      </c>
      <c r="D68" s="12" t="s">
        <v>23</v>
      </c>
      <c r="E68" s="12" t="n">
        <v>4410000</v>
      </c>
      <c r="F68" s="12"/>
      <c r="G68" s="15" t="n">
        <f aca="false">SUM(G70)</f>
        <v>260.5</v>
      </c>
    </row>
    <row r="69" customFormat="false" ht="25.5" hidden="false" customHeight="false" outlineLevel="0" collapsed="false">
      <c r="A69" s="18" t="s">
        <v>53</v>
      </c>
      <c r="B69" s="19" t="n">
        <v>903</v>
      </c>
      <c r="C69" s="12" t="s">
        <v>84</v>
      </c>
      <c r="D69" s="12" t="s">
        <v>23</v>
      </c>
      <c r="E69" s="12" t="n">
        <v>4419900</v>
      </c>
      <c r="F69" s="12"/>
      <c r="G69" s="15" t="n">
        <f aca="false">SUM(G70)</f>
        <v>260.5</v>
      </c>
    </row>
    <row r="70" customFormat="false" ht="25.5" hidden="false" customHeight="false" outlineLevel="0" collapsed="false">
      <c r="A70" s="18" t="s">
        <v>55</v>
      </c>
      <c r="B70" s="19" t="n">
        <v>903</v>
      </c>
      <c r="C70" s="12" t="s">
        <v>84</v>
      </c>
      <c r="D70" s="12" t="s">
        <v>23</v>
      </c>
      <c r="E70" s="12" t="n">
        <v>4419900</v>
      </c>
      <c r="F70" s="12" t="s">
        <v>56</v>
      </c>
      <c r="G70" s="15" t="n">
        <v>260.5</v>
      </c>
    </row>
    <row r="71" customFormat="false" ht="12.75" hidden="false" customHeight="false" outlineLevel="0" collapsed="false">
      <c r="A71" s="18" t="s">
        <v>87</v>
      </c>
      <c r="B71" s="12" t="s">
        <v>21</v>
      </c>
      <c r="C71" s="12" t="s">
        <v>84</v>
      </c>
      <c r="D71" s="12" t="s">
        <v>23</v>
      </c>
      <c r="E71" s="12" t="n">
        <v>4420000</v>
      </c>
      <c r="F71" s="12"/>
      <c r="G71" s="15" t="n">
        <f aca="false">SUM(G73)</f>
        <v>1187.9</v>
      </c>
    </row>
    <row r="72" customFormat="false" ht="25.5" hidden="false" customHeight="false" outlineLevel="0" collapsed="false">
      <c r="A72" s="18" t="s">
        <v>53</v>
      </c>
      <c r="B72" s="15" t="n">
        <v>903</v>
      </c>
      <c r="C72" s="12" t="s">
        <v>84</v>
      </c>
      <c r="D72" s="12" t="s">
        <v>23</v>
      </c>
      <c r="E72" s="12" t="s">
        <v>88</v>
      </c>
      <c r="F72" s="12"/>
      <c r="G72" s="15" t="n">
        <f aca="false">SUM(G73)</f>
        <v>1187.9</v>
      </c>
    </row>
    <row r="73" customFormat="false" ht="25.5" hidden="false" customHeight="false" outlineLevel="0" collapsed="false">
      <c r="A73" s="18" t="s">
        <v>55</v>
      </c>
      <c r="B73" s="15" t="n">
        <v>903</v>
      </c>
      <c r="C73" s="12" t="s">
        <v>84</v>
      </c>
      <c r="D73" s="12" t="s">
        <v>23</v>
      </c>
      <c r="E73" s="12" t="n">
        <v>4429900</v>
      </c>
      <c r="F73" s="12" t="s">
        <v>56</v>
      </c>
      <c r="G73" s="15" t="n">
        <v>1187.9</v>
      </c>
    </row>
    <row r="74" customFormat="false" ht="25.5" hidden="false" customHeight="false" outlineLevel="0" collapsed="false">
      <c r="A74" s="18" t="s">
        <v>89</v>
      </c>
      <c r="B74" s="15" t="n">
        <v>903</v>
      </c>
      <c r="C74" s="12" t="s">
        <v>84</v>
      </c>
      <c r="D74" s="12" t="s">
        <v>23</v>
      </c>
      <c r="E74" s="12" t="s">
        <v>90</v>
      </c>
      <c r="F74" s="12"/>
      <c r="G74" s="15" t="n">
        <f aca="false">SUM(G76)</f>
        <v>516.1</v>
      </c>
    </row>
    <row r="75" customFormat="false" ht="25.5" hidden="false" customHeight="false" outlineLevel="0" collapsed="false">
      <c r="A75" s="18" t="s">
        <v>53</v>
      </c>
      <c r="B75" s="15" t="n">
        <v>903</v>
      </c>
      <c r="C75" s="12" t="s">
        <v>84</v>
      </c>
      <c r="D75" s="12" t="s">
        <v>23</v>
      </c>
      <c r="E75" s="12" t="s">
        <v>91</v>
      </c>
      <c r="F75" s="12"/>
      <c r="G75" s="15" t="n">
        <f aca="false">SUM(G76)</f>
        <v>516.1</v>
      </c>
    </row>
    <row r="76" customFormat="false" ht="25.5" hidden="false" customHeight="false" outlineLevel="0" collapsed="false">
      <c r="A76" s="18" t="s">
        <v>55</v>
      </c>
      <c r="B76" s="17" t="n">
        <v>903</v>
      </c>
      <c r="C76" s="12" t="s">
        <v>84</v>
      </c>
      <c r="D76" s="12" t="s">
        <v>23</v>
      </c>
      <c r="E76" s="12" t="s">
        <v>91</v>
      </c>
      <c r="F76" s="12" t="s">
        <v>56</v>
      </c>
      <c r="G76" s="15" t="n">
        <v>516.1</v>
      </c>
    </row>
    <row r="77" customFormat="false" ht="38.25" hidden="false" customHeight="false" outlineLevel="0" collapsed="false">
      <c r="A77" s="16" t="s">
        <v>92</v>
      </c>
      <c r="B77" s="19" t="n">
        <v>903</v>
      </c>
      <c r="C77" s="12" t="s">
        <v>84</v>
      </c>
      <c r="D77" s="12" t="s">
        <v>23</v>
      </c>
      <c r="E77" s="12" t="n">
        <v>4500000</v>
      </c>
      <c r="F77" s="12"/>
      <c r="G77" s="15" t="n">
        <f aca="false">SUM(G79)</f>
        <v>42.6</v>
      </c>
    </row>
    <row r="78" customFormat="false" ht="25.5" hidden="false" customHeight="false" outlineLevel="0" collapsed="false">
      <c r="A78" s="16" t="s">
        <v>93</v>
      </c>
      <c r="B78" s="19" t="n">
        <v>903</v>
      </c>
      <c r="C78" s="12" t="s">
        <v>84</v>
      </c>
      <c r="D78" s="12" t="s">
        <v>23</v>
      </c>
      <c r="E78" s="12" t="n">
        <v>4500600</v>
      </c>
      <c r="F78" s="12"/>
      <c r="G78" s="15" t="n">
        <f aca="false">SUM(G79)</f>
        <v>42.6</v>
      </c>
    </row>
    <row r="79" customFormat="false" ht="25.5" hidden="false" customHeight="false" outlineLevel="0" collapsed="false">
      <c r="A79" s="18" t="s">
        <v>55</v>
      </c>
      <c r="B79" s="15" t="n">
        <v>903</v>
      </c>
      <c r="C79" s="12" t="s">
        <v>84</v>
      </c>
      <c r="D79" s="12" t="s">
        <v>23</v>
      </c>
      <c r="E79" s="12" t="n">
        <v>4500600</v>
      </c>
      <c r="F79" s="12" t="s">
        <v>56</v>
      </c>
      <c r="G79" s="15" t="n">
        <v>42.6</v>
      </c>
    </row>
    <row r="80" customFormat="false" ht="38.25" hidden="false" customHeight="false" outlineLevel="0" collapsed="false">
      <c r="A80" s="16" t="s">
        <v>94</v>
      </c>
      <c r="B80" s="17" t="n">
        <v>903</v>
      </c>
      <c r="C80" s="12" t="s">
        <v>84</v>
      </c>
      <c r="D80" s="12" t="s">
        <v>23</v>
      </c>
      <c r="E80" s="12" t="n">
        <v>4508500</v>
      </c>
      <c r="F80" s="12"/>
      <c r="G80" s="15" t="n">
        <f aca="false">SUM(G81)</f>
        <v>285</v>
      </c>
    </row>
    <row r="81" customFormat="false" ht="12.75" hidden="false" customHeight="false" outlineLevel="0" collapsed="false">
      <c r="A81" s="18" t="s">
        <v>95</v>
      </c>
      <c r="B81" s="19" t="n">
        <v>903</v>
      </c>
      <c r="C81" s="12" t="s">
        <v>84</v>
      </c>
      <c r="D81" s="12" t="s">
        <v>23</v>
      </c>
      <c r="E81" s="12" t="n">
        <v>4508500</v>
      </c>
      <c r="F81" s="12" t="s">
        <v>96</v>
      </c>
      <c r="G81" s="15" t="n">
        <v>285</v>
      </c>
    </row>
    <row r="82" customFormat="false" ht="12.75" hidden="false" customHeight="false" outlineLevel="0" collapsed="false">
      <c r="A82" s="23" t="s">
        <v>97</v>
      </c>
      <c r="B82" s="15" t="n">
        <v>903</v>
      </c>
      <c r="C82" s="12" t="s">
        <v>98</v>
      </c>
      <c r="D82" s="12"/>
      <c r="E82" s="12"/>
      <c r="F82" s="12"/>
      <c r="G82" s="15" t="n">
        <f aca="false">SUM(G83+G86)</f>
        <v>170</v>
      </c>
    </row>
    <row r="83" customFormat="false" ht="12.75" hidden="false" customHeight="false" outlineLevel="0" collapsed="false">
      <c r="A83" s="18" t="s">
        <v>99</v>
      </c>
      <c r="B83" s="15" t="n">
        <v>903</v>
      </c>
      <c r="C83" s="12" t="n">
        <v>10</v>
      </c>
      <c r="D83" s="12" t="s">
        <v>23</v>
      </c>
      <c r="E83" s="12"/>
      <c r="F83" s="12"/>
      <c r="G83" s="15" t="n">
        <f aca="false">SUM(G85)</f>
        <v>90</v>
      </c>
    </row>
    <row r="84" customFormat="false" ht="25.5" hidden="false" customHeight="false" outlineLevel="0" collapsed="false">
      <c r="A84" s="18" t="s">
        <v>100</v>
      </c>
      <c r="B84" s="15" t="n">
        <v>903</v>
      </c>
      <c r="C84" s="12" t="n">
        <v>10</v>
      </c>
      <c r="D84" s="12" t="s">
        <v>23</v>
      </c>
      <c r="E84" s="12" t="n">
        <v>4910100</v>
      </c>
      <c r="F84" s="12"/>
      <c r="G84" s="15" t="n">
        <f aca="false">SUM(G85)</f>
        <v>90</v>
      </c>
    </row>
    <row r="85" customFormat="false" ht="12.75" hidden="false" customHeight="false" outlineLevel="0" collapsed="false">
      <c r="A85" s="18" t="s">
        <v>101</v>
      </c>
      <c r="B85" s="17" t="n">
        <v>903</v>
      </c>
      <c r="C85" s="12" t="n">
        <v>10</v>
      </c>
      <c r="D85" s="12" t="s">
        <v>23</v>
      </c>
      <c r="E85" s="12" t="n">
        <v>4910100</v>
      </c>
      <c r="F85" s="12" t="s">
        <v>102</v>
      </c>
      <c r="G85" s="15" t="n">
        <v>90</v>
      </c>
    </row>
    <row r="86" customFormat="false" ht="12.75" hidden="false" customHeight="false" outlineLevel="0" collapsed="false">
      <c r="A86" s="18" t="s">
        <v>103</v>
      </c>
      <c r="B86" s="19" t="n">
        <v>903</v>
      </c>
      <c r="C86" s="12" t="n">
        <v>10</v>
      </c>
      <c r="D86" s="12" t="s">
        <v>59</v>
      </c>
      <c r="E86" s="12"/>
      <c r="F86" s="12"/>
      <c r="G86" s="15" t="n">
        <f aca="false">SUM(G89)</f>
        <v>80</v>
      </c>
    </row>
    <row r="87" customFormat="false" ht="12.75" hidden="false" customHeight="false" outlineLevel="0" collapsed="false">
      <c r="A87" s="18" t="s">
        <v>104</v>
      </c>
      <c r="B87" s="19" t="n">
        <v>903</v>
      </c>
      <c r="C87" s="12" t="s">
        <v>98</v>
      </c>
      <c r="D87" s="12" t="s">
        <v>59</v>
      </c>
      <c r="E87" s="12" t="s">
        <v>105</v>
      </c>
      <c r="F87" s="12"/>
      <c r="G87" s="15" t="n">
        <f aca="false">SUM(G89)</f>
        <v>80</v>
      </c>
    </row>
    <row r="88" customFormat="false" ht="12.75" hidden="false" customHeight="false" outlineLevel="0" collapsed="false">
      <c r="A88" s="18" t="s">
        <v>106</v>
      </c>
      <c r="B88" s="15" t="n">
        <v>903</v>
      </c>
      <c r="C88" s="12" t="n">
        <v>10</v>
      </c>
      <c r="D88" s="12" t="s">
        <v>59</v>
      </c>
      <c r="E88" s="12" t="s">
        <v>107</v>
      </c>
      <c r="F88" s="12"/>
      <c r="G88" s="15" t="n">
        <f aca="false">SUM(G89)</f>
        <v>80</v>
      </c>
    </row>
    <row r="89" customFormat="false" ht="12.75" hidden="false" customHeight="false" outlineLevel="0" collapsed="false">
      <c r="A89" s="18" t="s">
        <v>108</v>
      </c>
      <c r="B89" s="17" t="n">
        <v>903</v>
      </c>
      <c r="C89" s="12" t="n">
        <v>10</v>
      </c>
      <c r="D89" s="12" t="s">
        <v>59</v>
      </c>
      <c r="E89" s="12" t="s">
        <v>107</v>
      </c>
      <c r="F89" s="12" t="s">
        <v>102</v>
      </c>
      <c r="G89" s="15" t="n">
        <v>80</v>
      </c>
    </row>
    <row r="90" customFormat="false" ht="12.75" hidden="false" customHeight="false" outlineLevel="0" collapsed="false">
      <c r="A90" s="14" t="s">
        <v>109</v>
      </c>
      <c r="B90" s="17" t="n">
        <v>903</v>
      </c>
      <c r="C90" s="12" t="s">
        <v>110</v>
      </c>
      <c r="D90" s="12"/>
      <c r="E90" s="12"/>
      <c r="F90" s="12"/>
      <c r="G90" s="15" t="n">
        <f aca="false">SUM(G93)</f>
        <v>28879.8</v>
      </c>
    </row>
    <row r="91" customFormat="false" ht="25.5" hidden="false" customHeight="false" outlineLevel="0" collapsed="false">
      <c r="A91" s="24" t="s">
        <v>111</v>
      </c>
      <c r="B91" s="17" t="n">
        <v>903</v>
      </c>
      <c r="C91" s="12" t="s">
        <v>110</v>
      </c>
      <c r="D91" s="12" t="s">
        <v>67</v>
      </c>
      <c r="E91" s="12"/>
      <c r="F91" s="12"/>
      <c r="G91" s="15" t="n">
        <f aca="false">SUM(G93)</f>
        <v>28879.8</v>
      </c>
    </row>
    <row r="92" customFormat="false" ht="12.75" hidden="false" customHeight="false" outlineLevel="0" collapsed="false">
      <c r="A92" s="24" t="s">
        <v>104</v>
      </c>
      <c r="B92" s="15" t="n">
        <v>903</v>
      </c>
      <c r="C92" s="12" t="s">
        <v>110</v>
      </c>
      <c r="D92" s="12" t="s">
        <v>67</v>
      </c>
      <c r="E92" s="12" t="s">
        <v>105</v>
      </c>
      <c r="F92" s="12"/>
      <c r="G92" s="15" t="n">
        <f aca="false">SUM(G93)</f>
        <v>28879.8</v>
      </c>
    </row>
    <row r="93" customFormat="false" ht="25.5" hidden="false" customHeight="false" outlineLevel="0" collapsed="false">
      <c r="A93" s="14" t="s">
        <v>112</v>
      </c>
      <c r="B93" s="17" t="n">
        <v>903</v>
      </c>
      <c r="C93" s="12" t="s">
        <v>110</v>
      </c>
      <c r="D93" s="12" t="s">
        <v>67</v>
      </c>
      <c r="E93" s="12" t="s">
        <v>113</v>
      </c>
      <c r="F93" s="12"/>
      <c r="G93" s="15" t="n">
        <v>28879.8</v>
      </c>
    </row>
    <row r="94" customFormat="false" ht="25.5" hidden="false" customHeight="false" outlineLevel="0" collapsed="false">
      <c r="A94" s="14" t="s">
        <v>114</v>
      </c>
      <c r="B94" s="17" t="n">
        <v>903</v>
      </c>
      <c r="C94" s="12" t="s">
        <v>110</v>
      </c>
      <c r="D94" s="12" t="s">
        <v>67</v>
      </c>
      <c r="E94" s="12" t="s">
        <v>113</v>
      </c>
      <c r="F94" s="12" t="s">
        <v>115</v>
      </c>
      <c r="G94" s="15" t="n">
        <v>28879.8</v>
      </c>
    </row>
    <row r="95" customFormat="false" ht="51" hidden="false" customHeight="false" outlineLevel="0" collapsed="false">
      <c r="A95" s="25" t="s">
        <v>116</v>
      </c>
      <c r="B95" s="17" t="n">
        <v>932</v>
      </c>
      <c r="C95" s="12"/>
      <c r="D95" s="12"/>
      <c r="E95" s="12"/>
      <c r="F95" s="12"/>
      <c r="G95" s="15" t="n">
        <f aca="false">SUM(G96+G105)</f>
        <v>47431.6</v>
      </c>
    </row>
    <row r="96" customFormat="false" ht="12.75" hidden="false" customHeight="false" outlineLevel="0" collapsed="false">
      <c r="A96" s="14" t="s">
        <v>65</v>
      </c>
      <c r="B96" s="26" t="n">
        <v>932</v>
      </c>
      <c r="C96" s="12" t="s">
        <v>25</v>
      </c>
      <c r="D96" s="12"/>
      <c r="E96" s="12"/>
      <c r="F96" s="12"/>
      <c r="G96" s="15" t="n">
        <f aca="false">SUM(G97+G101)</f>
        <v>36383.8</v>
      </c>
    </row>
    <row r="97" customFormat="false" ht="12.75" hidden="false" customHeight="false" outlineLevel="0" collapsed="false">
      <c r="A97" s="14" t="s">
        <v>117</v>
      </c>
      <c r="B97" s="13" t="n">
        <v>932</v>
      </c>
      <c r="C97" s="12" t="s">
        <v>25</v>
      </c>
      <c r="D97" s="12" t="s">
        <v>64</v>
      </c>
      <c r="E97" s="12"/>
      <c r="F97" s="12"/>
      <c r="G97" s="15" t="n">
        <f aca="false">SUM(G100)</f>
        <v>34483.8</v>
      </c>
    </row>
    <row r="98" customFormat="false" ht="12.75" hidden="false" customHeight="false" outlineLevel="0" collapsed="false">
      <c r="A98" s="18" t="s">
        <v>118</v>
      </c>
      <c r="B98" s="27" t="n">
        <v>932</v>
      </c>
      <c r="C98" s="12" t="s">
        <v>25</v>
      </c>
      <c r="D98" s="12" t="s">
        <v>64</v>
      </c>
      <c r="E98" s="12" t="n">
        <v>5220000</v>
      </c>
      <c r="F98" s="12"/>
      <c r="G98" s="15" t="n">
        <f aca="false">SUM(G100)</f>
        <v>34483.8</v>
      </c>
    </row>
    <row r="99" customFormat="false" ht="65.25" hidden="false" customHeight="true" outlineLevel="0" collapsed="false">
      <c r="A99" s="18" t="s">
        <v>119</v>
      </c>
      <c r="B99" s="27" t="n">
        <v>932</v>
      </c>
      <c r="C99" s="12" t="s">
        <v>25</v>
      </c>
      <c r="D99" s="12" t="s">
        <v>64</v>
      </c>
      <c r="E99" s="12" t="s">
        <v>120</v>
      </c>
      <c r="F99" s="12"/>
      <c r="G99" s="15" t="n">
        <f aca="false">SUM(G100)</f>
        <v>34483.8</v>
      </c>
    </row>
    <row r="100" customFormat="false" ht="25.5" hidden="false" customHeight="false" outlineLevel="0" collapsed="false">
      <c r="A100" s="18" t="s">
        <v>121</v>
      </c>
      <c r="B100" s="27" t="n">
        <v>932</v>
      </c>
      <c r="C100" s="12" t="s">
        <v>25</v>
      </c>
      <c r="D100" s="12" t="s">
        <v>64</v>
      </c>
      <c r="E100" s="12" t="s">
        <v>120</v>
      </c>
      <c r="F100" s="12" t="n">
        <v>365</v>
      </c>
      <c r="G100" s="15" t="n">
        <v>34483.8</v>
      </c>
    </row>
    <row r="101" customFormat="false" ht="25.5" hidden="false" customHeight="false" outlineLevel="0" collapsed="false">
      <c r="A101" s="18" t="s">
        <v>73</v>
      </c>
      <c r="B101" s="27" t="n">
        <v>932</v>
      </c>
      <c r="C101" s="12" t="s">
        <v>25</v>
      </c>
      <c r="D101" s="12" t="n">
        <v>12</v>
      </c>
      <c r="E101" s="12"/>
      <c r="F101" s="12"/>
      <c r="G101" s="15" t="n">
        <f aca="false">SUM(G104)</f>
        <v>1900</v>
      </c>
    </row>
    <row r="102" customFormat="false" ht="12.75" hidden="false" customHeight="false" outlineLevel="0" collapsed="false">
      <c r="A102" s="14" t="s">
        <v>68</v>
      </c>
      <c r="B102" s="13" t="n">
        <v>932</v>
      </c>
      <c r="C102" s="12" t="s">
        <v>25</v>
      </c>
      <c r="D102" s="12" t="n">
        <v>12</v>
      </c>
      <c r="E102" s="12" t="s">
        <v>74</v>
      </c>
      <c r="F102" s="12"/>
      <c r="G102" s="15" t="n">
        <f aca="false">SUM(G104)</f>
        <v>1900</v>
      </c>
    </row>
    <row r="103" customFormat="false" ht="25.5" hidden="false" customHeight="false" outlineLevel="0" collapsed="false">
      <c r="A103" s="14" t="s">
        <v>122</v>
      </c>
      <c r="B103" s="13" t="n">
        <v>932</v>
      </c>
      <c r="C103" s="12" t="s">
        <v>25</v>
      </c>
      <c r="D103" s="12" t="s">
        <v>76</v>
      </c>
      <c r="E103" s="12" t="s">
        <v>123</v>
      </c>
      <c r="F103" s="12"/>
      <c r="G103" s="15" t="n">
        <f aca="false">SUM(G104)</f>
        <v>1900</v>
      </c>
    </row>
    <row r="104" customFormat="false" ht="12.75" hidden="false" customHeight="false" outlineLevel="0" collapsed="false">
      <c r="A104" s="14" t="s">
        <v>71</v>
      </c>
      <c r="B104" s="13" t="n">
        <v>932</v>
      </c>
      <c r="C104" s="12" t="s">
        <v>25</v>
      </c>
      <c r="D104" s="12" t="n">
        <v>12</v>
      </c>
      <c r="E104" s="12" t="s">
        <v>123</v>
      </c>
      <c r="F104" s="12" t="s">
        <v>72</v>
      </c>
      <c r="G104" s="15" t="n">
        <v>1900</v>
      </c>
    </row>
    <row r="105" customFormat="false" ht="12.75" hidden="false" customHeight="false" outlineLevel="0" collapsed="false">
      <c r="A105" s="14" t="s">
        <v>124</v>
      </c>
      <c r="B105" s="27" t="n">
        <v>932</v>
      </c>
      <c r="C105" s="12" t="s">
        <v>67</v>
      </c>
      <c r="D105" s="12"/>
      <c r="E105" s="12"/>
      <c r="F105" s="12"/>
      <c r="G105" s="15" t="n">
        <f aca="false">SUM(G106+G110)</f>
        <v>11047.8</v>
      </c>
    </row>
    <row r="106" customFormat="false" ht="12.75" hidden="false" customHeight="false" outlineLevel="0" collapsed="false">
      <c r="A106" s="14" t="s">
        <v>125</v>
      </c>
      <c r="B106" s="26" t="n">
        <v>932</v>
      </c>
      <c r="C106" s="12" t="s">
        <v>67</v>
      </c>
      <c r="D106" s="12" t="s">
        <v>23</v>
      </c>
      <c r="E106" s="12"/>
      <c r="F106" s="12"/>
      <c r="G106" s="15" t="n">
        <f aca="false">SUM(G109)</f>
        <v>610.5</v>
      </c>
    </row>
    <row r="107" customFormat="false" ht="12.75" hidden="false" customHeight="false" outlineLevel="0" collapsed="false">
      <c r="A107" s="14" t="s">
        <v>126</v>
      </c>
      <c r="B107" s="13" t="n">
        <v>932</v>
      </c>
      <c r="C107" s="12" t="s">
        <v>67</v>
      </c>
      <c r="D107" s="12" t="s">
        <v>23</v>
      </c>
      <c r="E107" s="12" t="n">
        <v>3500000</v>
      </c>
      <c r="F107" s="12"/>
      <c r="G107" s="15" t="n">
        <f aca="false">SUM(G109)</f>
        <v>610.5</v>
      </c>
    </row>
    <row r="108" customFormat="false" ht="51" hidden="false" customHeight="false" outlineLevel="0" collapsed="false">
      <c r="A108" s="14" t="s">
        <v>127</v>
      </c>
      <c r="B108" s="27" t="n">
        <v>932</v>
      </c>
      <c r="C108" s="12" t="s">
        <v>67</v>
      </c>
      <c r="D108" s="12" t="s">
        <v>23</v>
      </c>
      <c r="E108" s="12" t="n">
        <v>3500200</v>
      </c>
      <c r="F108" s="12"/>
      <c r="G108" s="15" t="n">
        <f aca="false">SUM(G109)</f>
        <v>610.5</v>
      </c>
    </row>
    <row r="109" customFormat="false" ht="25.5" hidden="false" customHeight="false" outlineLevel="0" collapsed="false">
      <c r="A109" s="16" t="s">
        <v>30</v>
      </c>
      <c r="B109" s="27" t="n">
        <v>932</v>
      </c>
      <c r="C109" s="12" t="s">
        <v>67</v>
      </c>
      <c r="D109" s="12" t="s">
        <v>23</v>
      </c>
      <c r="E109" s="12" t="n">
        <v>3500200</v>
      </c>
      <c r="F109" s="12" t="n">
        <v>500</v>
      </c>
      <c r="G109" s="15" t="n">
        <v>610.5</v>
      </c>
    </row>
    <row r="110" customFormat="false" ht="12.75" hidden="false" customHeight="false" outlineLevel="0" collapsed="false">
      <c r="A110" s="14" t="s">
        <v>128</v>
      </c>
      <c r="B110" s="27" t="n">
        <v>932</v>
      </c>
      <c r="C110" s="12" t="s">
        <v>67</v>
      </c>
      <c r="D110" s="12" t="s">
        <v>61</v>
      </c>
      <c r="E110" s="12"/>
      <c r="F110" s="12"/>
      <c r="G110" s="15" t="n">
        <f aca="false">SUM(G113)</f>
        <v>10437.3</v>
      </c>
    </row>
    <row r="111" customFormat="false" ht="12.75" hidden="false" customHeight="false" outlineLevel="0" collapsed="false">
      <c r="A111" s="14" t="s">
        <v>68</v>
      </c>
      <c r="B111" s="27" t="n">
        <v>932</v>
      </c>
      <c r="C111" s="12" t="s">
        <v>67</v>
      </c>
      <c r="D111" s="12" t="s">
        <v>61</v>
      </c>
      <c r="E111" s="12" t="s">
        <v>74</v>
      </c>
      <c r="F111" s="12"/>
      <c r="G111" s="15" t="n">
        <f aca="false">SUM(G113)</f>
        <v>10437.3</v>
      </c>
    </row>
    <row r="112" customFormat="false" ht="51" hidden="false" customHeight="false" outlineLevel="0" collapsed="false">
      <c r="A112" s="14" t="s">
        <v>129</v>
      </c>
      <c r="B112" s="13" t="n">
        <v>932</v>
      </c>
      <c r="C112" s="12" t="s">
        <v>67</v>
      </c>
      <c r="D112" s="12" t="s">
        <v>61</v>
      </c>
      <c r="E112" s="12" t="s">
        <v>123</v>
      </c>
      <c r="F112" s="12"/>
      <c r="G112" s="15" t="n">
        <f aca="false">SUM(G113)</f>
        <v>10437.3</v>
      </c>
    </row>
    <row r="113" customFormat="false" ht="12.75" hidden="false" customHeight="false" outlineLevel="0" collapsed="false">
      <c r="A113" s="14" t="s">
        <v>130</v>
      </c>
      <c r="B113" s="13" t="n">
        <v>932</v>
      </c>
      <c r="C113" s="12" t="s">
        <v>67</v>
      </c>
      <c r="D113" s="12" t="s">
        <v>61</v>
      </c>
      <c r="E113" s="12" t="s">
        <v>123</v>
      </c>
      <c r="F113" s="12" t="s">
        <v>131</v>
      </c>
      <c r="G113" s="15" t="n">
        <v>10437.3</v>
      </c>
    </row>
    <row r="114" customFormat="false" ht="30" hidden="false" customHeight="true" outlineLevel="0" collapsed="false">
      <c r="A114" s="28" t="s">
        <v>132</v>
      </c>
      <c r="B114" s="15" t="n">
        <v>955</v>
      </c>
      <c r="C114" s="12"/>
      <c r="D114" s="12"/>
      <c r="E114" s="12"/>
      <c r="F114" s="12"/>
      <c r="G114" s="15" t="n">
        <f aca="false">SUM(G115)</f>
        <v>28204.4</v>
      </c>
    </row>
    <row r="115" customFormat="false" ht="12.75" hidden="false" customHeight="false" outlineLevel="0" collapsed="false">
      <c r="A115" s="14" t="s">
        <v>133</v>
      </c>
      <c r="B115" s="15" t="n">
        <v>955</v>
      </c>
      <c r="C115" s="12" t="s">
        <v>64</v>
      </c>
      <c r="D115" s="12"/>
      <c r="E115" s="12"/>
      <c r="F115" s="12"/>
      <c r="G115" s="15" t="n">
        <f aca="false">SUM(G116+G120+G130+G134+G141)</f>
        <v>28204.4</v>
      </c>
    </row>
    <row r="116" customFormat="false" ht="12.75" hidden="false" customHeight="false" outlineLevel="0" collapsed="false">
      <c r="A116" s="29" t="s">
        <v>134</v>
      </c>
      <c r="B116" s="17" t="n">
        <v>955</v>
      </c>
      <c r="C116" s="12" t="s">
        <v>64</v>
      </c>
      <c r="D116" s="12" t="s">
        <v>23</v>
      </c>
      <c r="E116" s="12"/>
      <c r="F116" s="12"/>
      <c r="G116" s="30" t="n">
        <f aca="false">SUM(G119)</f>
        <v>8857.4</v>
      </c>
    </row>
    <row r="117" customFormat="false" ht="25.5" hidden="false" customHeight="false" outlineLevel="0" collapsed="false">
      <c r="A117" s="14" t="s">
        <v>135</v>
      </c>
      <c r="B117" s="15" t="n">
        <v>955</v>
      </c>
      <c r="C117" s="12" t="s">
        <v>64</v>
      </c>
      <c r="D117" s="12" t="s">
        <v>23</v>
      </c>
      <c r="E117" s="12" t="n">
        <v>4700000</v>
      </c>
      <c r="F117" s="12"/>
      <c r="G117" s="30" t="n">
        <f aca="false">SUM(G119)</f>
        <v>8857.4</v>
      </c>
    </row>
    <row r="118" customFormat="false" ht="25.5" hidden="false" customHeight="false" outlineLevel="0" collapsed="false">
      <c r="A118" s="18" t="s">
        <v>53</v>
      </c>
      <c r="B118" s="19" t="n">
        <v>955</v>
      </c>
      <c r="C118" s="12" t="s">
        <v>64</v>
      </c>
      <c r="D118" s="12" t="s">
        <v>23</v>
      </c>
      <c r="E118" s="12" t="n">
        <v>4709900</v>
      </c>
      <c r="F118" s="12"/>
      <c r="G118" s="30" t="n">
        <f aca="false">SUM(G119)</f>
        <v>8857.4</v>
      </c>
    </row>
    <row r="119" customFormat="false" ht="25.5" hidden="false" customHeight="false" outlineLevel="0" collapsed="false">
      <c r="A119" s="18" t="s">
        <v>55</v>
      </c>
      <c r="B119" s="15" t="n">
        <v>955</v>
      </c>
      <c r="C119" s="12" t="s">
        <v>64</v>
      </c>
      <c r="D119" s="12" t="s">
        <v>23</v>
      </c>
      <c r="E119" s="12" t="n">
        <v>4709900</v>
      </c>
      <c r="F119" s="12" t="s">
        <v>56</v>
      </c>
      <c r="G119" s="30" t="n">
        <v>8857.4</v>
      </c>
    </row>
    <row r="120" customFormat="false" ht="12.75" hidden="false" customHeight="false" outlineLevel="0" collapsed="false">
      <c r="A120" s="23" t="s">
        <v>136</v>
      </c>
      <c r="B120" s="15" t="n">
        <v>955</v>
      </c>
      <c r="C120" s="12" t="s">
        <v>64</v>
      </c>
      <c r="D120" s="12" t="s">
        <v>61</v>
      </c>
      <c r="E120" s="12"/>
      <c r="F120" s="12"/>
      <c r="G120" s="30" t="n">
        <f aca="false">SUM(G123+G126+G129)</f>
        <v>13611.4</v>
      </c>
    </row>
    <row r="121" customFormat="false" ht="25.5" hidden="false" customHeight="false" outlineLevel="0" collapsed="false">
      <c r="A121" s="18" t="s">
        <v>137</v>
      </c>
      <c r="B121" s="19" t="n">
        <v>955</v>
      </c>
      <c r="C121" s="12" t="s">
        <v>64</v>
      </c>
      <c r="D121" s="12" t="s">
        <v>61</v>
      </c>
      <c r="E121" s="12" t="n">
        <v>4710000</v>
      </c>
      <c r="F121" s="12"/>
      <c r="G121" s="30" t="n">
        <f aca="false">SUM(G123)</f>
        <v>7395.1</v>
      </c>
    </row>
    <row r="122" customFormat="false" ht="25.5" hidden="false" customHeight="false" outlineLevel="0" collapsed="false">
      <c r="A122" s="18" t="s">
        <v>53</v>
      </c>
      <c r="B122" s="15" t="n">
        <v>955</v>
      </c>
      <c r="C122" s="12" t="s">
        <v>64</v>
      </c>
      <c r="D122" s="12" t="s">
        <v>61</v>
      </c>
      <c r="E122" s="12" t="n">
        <v>4719900</v>
      </c>
      <c r="F122" s="12"/>
      <c r="G122" s="30" t="n">
        <f aca="false">SUM(G123)</f>
        <v>7395.1</v>
      </c>
    </row>
    <row r="123" customFormat="false" ht="25.5" hidden="false" customHeight="false" outlineLevel="0" collapsed="false">
      <c r="A123" s="18" t="s">
        <v>55</v>
      </c>
      <c r="B123" s="15" t="n">
        <v>955</v>
      </c>
      <c r="C123" s="12" t="s">
        <v>64</v>
      </c>
      <c r="D123" s="12" t="s">
        <v>61</v>
      </c>
      <c r="E123" s="12" t="n">
        <v>4719900</v>
      </c>
      <c r="F123" s="12" t="s">
        <v>56</v>
      </c>
      <c r="G123" s="30" t="n">
        <v>7395.1</v>
      </c>
    </row>
    <row r="124" customFormat="false" ht="12.75" hidden="false" customHeight="false" outlineLevel="0" collapsed="false">
      <c r="A124" s="31" t="s">
        <v>138</v>
      </c>
      <c r="B124" s="17" t="n">
        <v>955</v>
      </c>
      <c r="C124" s="12" t="s">
        <v>64</v>
      </c>
      <c r="D124" s="12" t="s">
        <v>61</v>
      </c>
      <c r="E124" s="12" t="n">
        <v>4780000</v>
      </c>
      <c r="F124" s="12"/>
      <c r="G124" s="30" t="n">
        <f aca="false">SUM(G126)</f>
        <v>5222</v>
      </c>
    </row>
    <row r="125" customFormat="false" ht="25.5" hidden="false" customHeight="false" outlineLevel="0" collapsed="false">
      <c r="A125" s="18" t="s">
        <v>53</v>
      </c>
      <c r="B125" s="15" t="n">
        <v>955</v>
      </c>
      <c r="C125" s="12" t="s">
        <v>64</v>
      </c>
      <c r="D125" s="12" t="s">
        <v>61</v>
      </c>
      <c r="E125" s="12" t="n">
        <v>4789900</v>
      </c>
      <c r="F125" s="12"/>
      <c r="G125" s="30" t="n">
        <f aca="false">SUM(G126)</f>
        <v>5222</v>
      </c>
    </row>
    <row r="126" customFormat="false" ht="25.5" hidden="false" customHeight="false" outlineLevel="0" collapsed="false">
      <c r="A126" s="18" t="s">
        <v>55</v>
      </c>
      <c r="B126" s="19" t="n">
        <v>955</v>
      </c>
      <c r="C126" s="12" t="s">
        <v>64</v>
      </c>
      <c r="D126" s="12" t="s">
        <v>61</v>
      </c>
      <c r="E126" s="12" t="n">
        <v>4789900</v>
      </c>
      <c r="F126" s="12" t="s">
        <v>56</v>
      </c>
      <c r="G126" s="30" t="n">
        <v>5222</v>
      </c>
    </row>
    <row r="127" customFormat="false" ht="25.5" hidden="false" customHeight="false" outlineLevel="0" collapsed="false">
      <c r="A127" s="18" t="s">
        <v>139</v>
      </c>
      <c r="B127" s="15" t="n">
        <v>955</v>
      </c>
      <c r="C127" s="12" t="s">
        <v>64</v>
      </c>
      <c r="D127" s="12" t="s">
        <v>61</v>
      </c>
      <c r="E127" s="12" t="n">
        <v>5200000</v>
      </c>
      <c r="F127" s="12"/>
      <c r="G127" s="30" t="n">
        <f aca="false">SUM(G129)</f>
        <v>994.3</v>
      </c>
    </row>
    <row r="128" customFormat="false" ht="51" hidden="false" customHeight="false" outlineLevel="0" collapsed="false">
      <c r="A128" s="18" t="s">
        <v>140</v>
      </c>
      <c r="B128" s="15" t="n">
        <v>955</v>
      </c>
      <c r="C128" s="12" t="s">
        <v>64</v>
      </c>
      <c r="D128" s="12" t="s">
        <v>61</v>
      </c>
      <c r="E128" s="12" t="n">
        <v>5200180</v>
      </c>
      <c r="F128" s="12"/>
      <c r="G128" s="30" t="n">
        <f aca="false">SUM(G129)</f>
        <v>994.3</v>
      </c>
    </row>
    <row r="129" customFormat="false" ht="25.5" hidden="false" customHeight="false" outlineLevel="0" collapsed="false">
      <c r="A129" s="18" t="s">
        <v>55</v>
      </c>
      <c r="B129" s="17" t="n">
        <v>955</v>
      </c>
      <c r="C129" s="12" t="s">
        <v>64</v>
      </c>
      <c r="D129" s="12" t="s">
        <v>61</v>
      </c>
      <c r="E129" s="12" t="n">
        <v>5200180</v>
      </c>
      <c r="F129" s="12" t="s">
        <v>56</v>
      </c>
      <c r="G129" s="30" t="n">
        <v>994.3</v>
      </c>
    </row>
    <row r="130" customFormat="false" ht="25.5" hidden="false" customHeight="false" outlineLevel="0" collapsed="false">
      <c r="A130" s="18" t="s">
        <v>141</v>
      </c>
      <c r="B130" s="15" t="n">
        <v>955</v>
      </c>
      <c r="C130" s="12" t="s">
        <v>64</v>
      </c>
      <c r="D130" s="12" t="s">
        <v>59</v>
      </c>
      <c r="E130" s="12"/>
      <c r="F130" s="12"/>
      <c r="G130" s="30" t="n">
        <f aca="false">SUM(G133)</f>
        <v>511.6</v>
      </c>
    </row>
    <row r="131" customFormat="false" ht="25.5" hidden="false" customHeight="false" outlineLevel="0" collapsed="false">
      <c r="A131" s="31" t="s">
        <v>135</v>
      </c>
      <c r="B131" s="19" t="n">
        <v>955</v>
      </c>
      <c r="C131" s="12" t="s">
        <v>64</v>
      </c>
      <c r="D131" s="12" t="s">
        <v>59</v>
      </c>
      <c r="E131" s="12" t="n">
        <v>4700000</v>
      </c>
      <c r="F131" s="12"/>
      <c r="G131" s="30" t="n">
        <f aca="false">SUM(G133)</f>
        <v>511.6</v>
      </c>
    </row>
    <row r="132" customFormat="false" ht="25.5" hidden="false" customHeight="false" outlineLevel="0" collapsed="false">
      <c r="A132" s="18" t="s">
        <v>53</v>
      </c>
      <c r="B132" s="15" t="n">
        <v>955</v>
      </c>
      <c r="C132" s="12" t="s">
        <v>64</v>
      </c>
      <c r="D132" s="12" t="s">
        <v>59</v>
      </c>
      <c r="E132" s="12" t="n">
        <v>4709900</v>
      </c>
      <c r="F132" s="12"/>
      <c r="G132" s="30" t="n">
        <f aca="false">SUM(G133)</f>
        <v>511.6</v>
      </c>
    </row>
    <row r="133" customFormat="false" ht="25.5" hidden="false" customHeight="false" outlineLevel="0" collapsed="false">
      <c r="A133" s="18" t="s">
        <v>55</v>
      </c>
      <c r="B133" s="15" t="n">
        <v>955</v>
      </c>
      <c r="C133" s="12" t="s">
        <v>64</v>
      </c>
      <c r="D133" s="12" t="s">
        <v>59</v>
      </c>
      <c r="E133" s="12" t="n">
        <v>4709900</v>
      </c>
      <c r="F133" s="12" t="s">
        <v>56</v>
      </c>
      <c r="G133" s="30" t="n">
        <v>511.6</v>
      </c>
    </row>
    <row r="134" customFormat="false" ht="12.75" hidden="false" customHeight="false" outlineLevel="0" collapsed="false">
      <c r="A134" s="18" t="s">
        <v>142</v>
      </c>
      <c r="B134" s="17" t="n">
        <v>955</v>
      </c>
      <c r="C134" s="12" t="s">
        <v>64</v>
      </c>
      <c r="D134" s="12" t="s">
        <v>25</v>
      </c>
      <c r="E134" s="12"/>
      <c r="F134" s="12"/>
      <c r="G134" s="30" t="n">
        <f aca="false">SUM(G137+G140)</f>
        <v>4994.5</v>
      </c>
    </row>
    <row r="135" customFormat="false" ht="25.5" hidden="false" customHeight="false" outlineLevel="0" collapsed="false">
      <c r="A135" s="31" t="s">
        <v>135</v>
      </c>
      <c r="B135" s="15" t="n">
        <v>955</v>
      </c>
      <c r="C135" s="12" t="s">
        <v>64</v>
      </c>
      <c r="D135" s="12" t="s">
        <v>25</v>
      </c>
      <c r="E135" s="12" t="n">
        <v>4700000</v>
      </c>
      <c r="F135" s="12"/>
      <c r="G135" s="30" t="n">
        <f aca="false">SUM(G137)</f>
        <v>3156.8</v>
      </c>
    </row>
    <row r="136" customFormat="false" ht="25.5" hidden="false" customHeight="false" outlineLevel="0" collapsed="false">
      <c r="A136" s="18" t="s">
        <v>53</v>
      </c>
      <c r="B136" s="19" t="n">
        <v>955</v>
      </c>
      <c r="C136" s="12" t="s">
        <v>64</v>
      </c>
      <c r="D136" s="12" t="s">
        <v>25</v>
      </c>
      <c r="E136" s="12" t="n">
        <v>4709900</v>
      </c>
      <c r="F136" s="12"/>
      <c r="G136" s="30" t="n">
        <f aca="false">SUM(G137)</f>
        <v>3156.8</v>
      </c>
    </row>
    <row r="137" customFormat="false" ht="25.5" hidden="false" customHeight="false" outlineLevel="0" collapsed="false">
      <c r="A137" s="18" t="s">
        <v>55</v>
      </c>
      <c r="B137" s="15" t="n">
        <v>955</v>
      </c>
      <c r="C137" s="12" t="s">
        <v>64</v>
      </c>
      <c r="D137" s="12" t="s">
        <v>25</v>
      </c>
      <c r="E137" s="12" t="n">
        <v>4709900</v>
      </c>
      <c r="F137" s="12" t="s">
        <v>56</v>
      </c>
      <c r="G137" s="30" t="n">
        <v>3156.8</v>
      </c>
    </row>
    <row r="138" customFormat="false" ht="25.5" hidden="false" customHeight="false" outlineLevel="0" collapsed="false">
      <c r="A138" s="18" t="s">
        <v>139</v>
      </c>
      <c r="B138" s="15" t="n">
        <v>955</v>
      </c>
      <c r="C138" s="12" t="s">
        <v>64</v>
      </c>
      <c r="D138" s="12" t="s">
        <v>25</v>
      </c>
      <c r="E138" s="12" t="n">
        <v>5200000</v>
      </c>
      <c r="F138" s="12"/>
      <c r="G138" s="30" t="n">
        <f aca="false">SUM(G140)</f>
        <v>1837.7</v>
      </c>
    </row>
    <row r="139" customFormat="false" ht="51" hidden="false" customHeight="false" outlineLevel="0" collapsed="false">
      <c r="A139" s="18" t="s">
        <v>140</v>
      </c>
      <c r="B139" s="17" t="n">
        <v>955</v>
      </c>
      <c r="C139" s="12" t="s">
        <v>64</v>
      </c>
      <c r="D139" s="12" t="s">
        <v>25</v>
      </c>
      <c r="E139" s="12" t="n">
        <v>5201800</v>
      </c>
      <c r="F139" s="12"/>
      <c r="G139" s="30" t="n">
        <f aca="false">SUM(G140)</f>
        <v>1837.7</v>
      </c>
    </row>
    <row r="140" customFormat="false" ht="25.5" hidden="false" customHeight="false" outlineLevel="0" collapsed="false">
      <c r="A140" s="18" t="s">
        <v>55</v>
      </c>
      <c r="B140" s="15" t="n">
        <v>955</v>
      </c>
      <c r="C140" s="12" t="s">
        <v>64</v>
      </c>
      <c r="D140" s="12" t="s">
        <v>25</v>
      </c>
      <c r="E140" s="12" t="n">
        <v>5201800</v>
      </c>
      <c r="F140" s="12" t="s">
        <v>56</v>
      </c>
      <c r="G140" s="30" t="n">
        <v>1837.7</v>
      </c>
    </row>
    <row r="141" customFormat="false" ht="25.5" hidden="false" customHeight="false" outlineLevel="0" collapsed="false">
      <c r="A141" s="16" t="s">
        <v>143</v>
      </c>
      <c r="B141" s="15" t="n">
        <v>955</v>
      </c>
      <c r="C141" s="12" t="s">
        <v>64</v>
      </c>
      <c r="D141" s="12" t="s">
        <v>98</v>
      </c>
      <c r="E141" s="12"/>
      <c r="F141" s="12"/>
      <c r="G141" s="15" t="n">
        <f aca="false">SUM(G143)</f>
        <v>229.5</v>
      </c>
    </row>
    <row r="142" customFormat="false" ht="89.25" hidden="false" customHeight="false" outlineLevel="0" collapsed="false">
      <c r="A142" s="16" t="s">
        <v>144</v>
      </c>
      <c r="B142" s="17" t="n">
        <v>955</v>
      </c>
      <c r="C142" s="12" t="s">
        <v>64</v>
      </c>
      <c r="D142" s="12" t="s">
        <v>98</v>
      </c>
      <c r="E142" s="12" t="s">
        <v>145</v>
      </c>
      <c r="F142" s="12"/>
      <c r="G142" s="15" t="n">
        <f aca="false">SUM(G143)</f>
        <v>229.5</v>
      </c>
    </row>
    <row r="143" customFormat="false" ht="25.5" hidden="false" customHeight="false" outlineLevel="0" collapsed="false">
      <c r="A143" s="18" t="s">
        <v>55</v>
      </c>
      <c r="B143" s="15" t="n">
        <v>955</v>
      </c>
      <c r="C143" s="12" t="s">
        <v>64</v>
      </c>
      <c r="D143" s="12" t="s">
        <v>98</v>
      </c>
      <c r="E143" s="12" t="s">
        <v>145</v>
      </c>
      <c r="F143" s="12" t="s">
        <v>56</v>
      </c>
      <c r="G143" s="15" t="n">
        <v>229.5</v>
      </c>
    </row>
    <row r="144" customFormat="false" ht="38.25" hidden="false" customHeight="false" outlineLevel="0" collapsed="false">
      <c r="A144" s="32" t="s">
        <v>146</v>
      </c>
      <c r="B144" s="15" t="n">
        <v>974</v>
      </c>
      <c r="C144" s="33"/>
      <c r="D144" s="33"/>
      <c r="E144" s="33"/>
      <c r="F144" s="33"/>
      <c r="G144" s="34" t="n">
        <f aca="false">SUM(G145+G174+G180)</f>
        <v>213035.9</v>
      </c>
    </row>
    <row r="145" customFormat="false" ht="12.75" hidden="false" customHeight="false" outlineLevel="0" collapsed="false">
      <c r="A145" s="14" t="s">
        <v>147</v>
      </c>
      <c r="B145" s="15" t="n">
        <v>974</v>
      </c>
      <c r="C145" s="12" t="s">
        <v>41</v>
      </c>
      <c r="D145" s="12"/>
      <c r="E145" s="12"/>
      <c r="F145" s="12"/>
      <c r="G145" s="15" t="n">
        <f aca="false">SUM(G146+G152+G162+G168)</f>
        <v>204819.5</v>
      </c>
    </row>
    <row r="146" customFormat="false" ht="12.75" hidden="false" customHeight="false" outlineLevel="0" collapsed="false">
      <c r="A146" s="14" t="s">
        <v>148</v>
      </c>
      <c r="B146" s="15" t="n">
        <v>974</v>
      </c>
      <c r="C146" s="12" t="s">
        <v>41</v>
      </c>
      <c r="D146" s="12" t="s">
        <v>23</v>
      </c>
      <c r="E146" s="12"/>
      <c r="F146" s="12"/>
      <c r="G146" s="15" t="n">
        <f aca="false">SUM(G149+G151)</f>
        <v>44871.6</v>
      </c>
    </row>
    <row r="147" customFormat="false" ht="12.75" hidden="false" customHeight="false" outlineLevel="0" collapsed="false">
      <c r="A147" s="14" t="s">
        <v>149</v>
      </c>
      <c r="B147" s="15" t="n">
        <v>974</v>
      </c>
      <c r="C147" s="12" t="s">
        <v>41</v>
      </c>
      <c r="D147" s="12" t="s">
        <v>23</v>
      </c>
      <c r="E147" s="12" t="n">
        <v>4200000</v>
      </c>
      <c r="F147" s="12"/>
      <c r="G147" s="15" t="n">
        <f aca="false">SUM(G149+G151)</f>
        <v>44871.6</v>
      </c>
    </row>
    <row r="148" customFormat="false" ht="25.5" hidden="false" customHeight="false" outlineLevel="0" collapsed="false">
      <c r="A148" s="14" t="s">
        <v>53</v>
      </c>
      <c r="B148" s="15" t="n">
        <v>974</v>
      </c>
      <c r="C148" s="12" t="s">
        <v>41</v>
      </c>
      <c r="D148" s="12" t="s">
        <v>23</v>
      </c>
      <c r="E148" s="12" t="n">
        <v>4209900</v>
      </c>
      <c r="F148" s="12"/>
      <c r="G148" s="15" t="n">
        <f aca="false">SUM(G149)</f>
        <v>39259.8</v>
      </c>
    </row>
    <row r="149" customFormat="false" ht="25.5" hidden="false" customHeight="false" outlineLevel="0" collapsed="false">
      <c r="A149" s="16" t="s">
        <v>55</v>
      </c>
      <c r="B149" s="17" t="n">
        <v>974</v>
      </c>
      <c r="C149" s="12" t="s">
        <v>41</v>
      </c>
      <c r="D149" s="12" t="s">
        <v>23</v>
      </c>
      <c r="E149" s="12" t="n">
        <v>4209900</v>
      </c>
      <c r="F149" s="12" t="s">
        <v>56</v>
      </c>
      <c r="G149" s="15" t="n">
        <v>39259.8</v>
      </c>
    </row>
    <row r="150" customFormat="false" ht="25.5" hidden="false" customHeight="false" outlineLevel="0" collapsed="false">
      <c r="A150" s="16" t="s">
        <v>150</v>
      </c>
      <c r="B150" s="17" t="n">
        <v>974</v>
      </c>
      <c r="C150" s="12" t="s">
        <v>41</v>
      </c>
      <c r="D150" s="12" t="s">
        <v>23</v>
      </c>
      <c r="E150" s="12" t="s">
        <v>151</v>
      </c>
      <c r="F150" s="12"/>
      <c r="G150" s="15" t="n">
        <f aca="false">SUM(G151)</f>
        <v>5611.8</v>
      </c>
    </row>
    <row r="151" customFormat="false" ht="25.5" hidden="false" customHeight="false" outlineLevel="0" collapsed="false">
      <c r="A151" s="16" t="s">
        <v>55</v>
      </c>
      <c r="B151" s="15" t="n">
        <v>974</v>
      </c>
      <c r="C151" s="12" t="s">
        <v>41</v>
      </c>
      <c r="D151" s="12" t="s">
        <v>23</v>
      </c>
      <c r="E151" s="12" t="s">
        <v>151</v>
      </c>
      <c r="F151" s="12" t="s">
        <v>56</v>
      </c>
      <c r="G151" s="15" t="n">
        <v>5611.8</v>
      </c>
    </row>
    <row r="152" customFormat="false" ht="12.75" hidden="false" customHeight="false" outlineLevel="0" collapsed="false">
      <c r="A152" s="14" t="s">
        <v>152</v>
      </c>
      <c r="B152" s="15" t="n">
        <v>974</v>
      </c>
      <c r="C152" s="12" t="s">
        <v>41</v>
      </c>
      <c r="D152" s="12" t="s">
        <v>61</v>
      </c>
      <c r="E152" s="12"/>
      <c r="F152" s="12"/>
      <c r="G152" s="15" t="n">
        <f aca="false">SUM(G161+G158+G156+G155)</f>
        <v>154656.1</v>
      </c>
    </row>
    <row r="153" customFormat="false" ht="12.75" hidden="false" customHeight="true" outlineLevel="0" collapsed="false">
      <c r="A153" s="14" t="s">
        <v>153</v>
      </c>
      <c r="B153" s="15" t="n">
        <v>974</v>
      </c>
      <c r="C153" s="12" t="s">
        <v>41</v>
      </c>
      <c r="D153" s="12" t="s">
        <v>61</v>
      </c>
      <c r="E153" s="12" t="n">
        <v>4210000</v>
      </c>
      <c r="F153" s="12"/>
      <c r="G153" s="15" t="n">
        <f aca="false">SUM(G155+G156+G158)</f>
        <v>148097.6</v>
      </c>
    </row>
    <row r="154" customFormat="false" ht="25.5" hidden="false" customHeight="false" outlineLevel="0" collapsed="false">
      <c r="A154" s="14" t="s">
        <v>53</v>
      </c>
      <c r="B154" s="15" t="n">
        <v>974</v>
      </c>
      <c r="C154" s="12" t="s">
        <v>41</v>
      </c>
      <c r="D154" s="12" t="s">
        <v>61</v>
      </c>
      <c r="E154" s="12" t="n">
        <v>4219900</v>
      </c>
      <c r="F154" s="12"/>
      <c r="G154" s="15" t="n">
        <f aca="false">SUM(G155+G156+G158)</f>
        <v>148097.6</v>
      </c>
    </row>
    <row r="155" customFormat="false" ht="25.5" hidden="false" customHeight="false" outlineLevel="0" collapsed="false">
      <c r="A155" s="16" t="s">
        <v>55</v>
      </c>
      <c r="B155" s="15" t="n">
        <v>974</v>
      </c>
      <c r="C155" s="12" t="s">
        <v>41</v>
      </c>
      <c r="D155" s="12" t="s">
        <v>61</v>
      </c>
      <c r="E155" s="12" t="n">
        <v>4219900</v>
      </c>
      <c r="F155" s="12" t="s">
        <v>56</v>
      </c>
      <c r="G155" s="15" t="n">
        <v>31723</v>
      </c>
    </row>
    <row r="156" customFormat="false" ht="25.5" hidden="false" customHeight="false" outlineLevel="0" collapsed="false">
      <c r="A156" s="16" t="s">
        <v>55</v>
      </c>
      <c r="B156" s="17" t="n">
        <v>974</v>
      </c>
      <c r="C156" s="12" t="s">
        <v>41</v>
      </c>
      <c r="D156" s="12" t="s">
        <v>61</v>
      </c>
      <c r="E156" s="12" t="n">
        <v>4219980</v>
      </c>
      <c r="F156" s="12" t="s">
        <v>56</v>
      </c>
      <c r="G156" s="15" t="n">
        <v>116374.6</v>
      </c>
    </row>
    <row r="157" customFormat="false" ht="12.75" hidden="false" customHeight="false" outlineLevel="0" collapsed="false">
      <c r="A157" s="31" t="s">
        <v>154</v>
      </c>
      <c r="B157" s="17" t="n">
        <v>974</v>
      </c>
      <c r="C157" s="12" t="s">
        <v>41</v>
      </c>
      <c r="D157" s="12" t="s">
        <v>61</v>
      </c>
      <c r="E157" s="12" t="n">
        <v>4219901</v>
      </c>
      <c r="F157" s="12"/>
      <c r="G157" s="15"/>
    </row>
    <row r="158" customFormat="false" ht="25.5" hidden="false" customHeight="false" outlineLevel="0" collapsed="false">
      <c r="A158" s="18" t="s">
        <v>55</v>
      </c>
      <c r="B158" s="15" t="n">
        <v>974</v>
      </c>
      <c r="C158" s="12" t="s">
        <v>41</v>
      </c>
      <c r="D158" s="12" t="s">
        <v>61</v>
      </c>
      <c r="E158" s="12" t="n">
        <v>4219901</v>
      </c>
      <c r="F158" s="12" t="s">
        <v>56</v>
      </c>
      <c r="G158" s="15"/>
    </row>
    <row r="159" customFormat="false" ht="12.75" hidden="false" customHeight="false" outlineLevel="0" collapsed="false">
      <c r="A159" s="14" t="s">
        <v>155</v>
      </c>
      <c r="B159" s="15" t="n">
        <v>974</v>
      </c>
      <c r="C159" s="12" t="s">
        <v>41</v>
      </c>
      <c r="D159" s="12" t="s">
        <v>61</v>
      </c>
      <c r="E159" s="12" t="n">
        <v>4230000</v>
      </c>
      <c r="F159" s="12"/>
      <c r="G159" s="15" t="n">
        <f aca="false">SUM(G161)</f>
        <v>6558.5</v>
      </c>
    </row>
    <row r="160" customFormat="false" ht="25.5" hidden="false" customHeight="false" outlineLevel="0" collapsed="false">
      <c r="A160" s="14" t="s">
        <v>53</v>
      </c>
      <c r="B160" s="15" t="n">
        <v>974</v>
      </c>
      <c r="C160" s="12" t="s">
        <v>41</v>
      </c>
      <c r="D160" s="12" t="s">
        <v>61</v>
      </c>
      <c r="E160" s="12" t="n">
        <v>4239900</v>
      </c>
      <c r="F160" s="12"/>
      <c r="G160" s="15" t="n">
        <f aca="false">SUM(G161)</f>
        <v>6558.5</v>
      </c>
    </row>
    <row r="161" customFormat="false" ht="25.5" hidden="false" customHeight="false" outlineLevel="0" collapsed="false">
      <c r="A161" s="16" t="s">
        <v>55</v>
      </c>
      <c r="B161" s="15" t="n">
        <v>974</v>
      </c>
      <c r="C161" s="12" t="s">
        <v>41</v>
      </c>
      <c r="D161" s="12" t="s">
        <v>61</v>
      </c>
      <c r="E161" s="12" t="n">
        <v>4239900</v>
      </c>
      <c r="F161" s="12" t="s">
        <v>56</v>
      </c>
      <c r="G161" s="15" t="n">
        <v>6558.5</v>
      </c>
    </row>
    <row r="162" customFormat="false" ht="12.75" hidden="false" customHeight="false" outlineLevel="0" collapsed="false">
      <c r="A162" s="14" t="s">
        <v>156</v>
      </c>
      <c r="B162" s="15" t="n">
        <v>974</v>
      </c>
      <c r="C162" s="12" t="s">
        <v>41</v>
      </c>
      <c r="D162" s="12" t="s">
        <v>41</v>
      </c>
      <c r="E162" s="12"/>
      <c r="F162" s="12"/>
      <c r="G162" s="15" t="n">
        <f aca="false">SUM(G164+G167)</f>
        <v>692.6</v>
      </c>
    </row>
    <row r="163" customFormat="false" ht="25.5" hidden="false" customHeight="false" outlineLevel="0" collapsed="false">
      <c r="A163" s="16" t="s">
        <v>157</v>
      </c>
      <c r="B163" s="15" t="n">
        <v>974</v>
      </c>
      <c r="C163" s="12" t="s">
        <v>41</v>
      </c>
      <c r="D163" s="12" t="s">
        <v>41</v>
      </c>
      <c r="E163" s="12" t="n">
        <v>7950200</v>
      </c>
      <c r="F163" s="12"/>
      <c r="G163" s="15" t="n">
        <f aca="false">SUM(G164)</f>
        <v>110</v>
      </c>
    </row>
    <row r="164" customFormat="false" ht="25.5" hidden="false" customHeight="false" outlineLevel="0" collapsed="false">
      <c r="A164" s="16" t="s">
        <v>55</v>
      </c>
      <c r="B164" s="15" t="n">
        <v>974</v>
      </c>
      <c r="C164" s="12" t="s">
        <v>41</v>
      </c>
      <c r="D164" s="12" t="s">
        <v>41</v>
      </c>
      <c r="E164" s="12" t="n">
        <v>7950200</v>
      </c>
      <c r="F164" s="12" t="s">
        <v>56</v>
      </c>
      <c r="G164" s="15" t="n">
        <v>110</v>
      </c>
    </row>
    <row r="165" customFormat="false" ht="25.5" hidden="false" customHeight="false" outlineLevel="0" collapsed="false">
      <c r="A165" s="18" t="s">
        <v>158</v>
      </c>
      <c r="B165" s="15" t="n">
        <v>974</v>
      </c>
      <c r="C165" s="12" t="s">
        <v>41</v>
      </c>
      <c r="D165" s="12" t="s">
        <v>41</v>
      </c>
      <c r="E165" s="12" t="n">
        <v>4320000</v>
      </c>
      <c r="F165" s="12"/>
      <c r="G165" s="15" t="n">
        <f aca="false">SUM(G167)</f>
        <v>582.6</v>
      </c>
    </row>
    <row r="166" customFormat="false" ht="12.75" hidden="false" customHeight="false" outlineLevel="0" collapsed="false">
      <c r="A166" s="18" t="s">
        <v>159</v>
      </c>
      <c r="B166" s="15" t="n">
        <v>974</v>
      </c>
      <c r="C166" s="12" t="s">
        <v>41</v>
      </c>
      <c r="D166" s="12" t="s">
        <v>41</v>
      </c>
      <c r="E166" s="12" t="n">
        <v>4320200</v>
      </c>
      <c r="F166" s="12"/>
      <c r="G166" s="15" t="n">
        <f aca="false">SUM(G167)</f>
        <v>582.6</v>
      </c>
    </row>
    <row r="167" customFormat="false" ht="25.5" hidden="false" customHeight="false" outlineLevel="0" collapsed="false">
      <c r="A167" s="18" t="s">
        <v>55</v>
      </c>
      <c r="B167" s="17" t="n">
        <v>974</v>
      </c>
      <c r="C167" s="12" t="s">
        <v>41</v>
      </c>
      <c r="D167" s="12" t="s">
        <v>41</v>
      </c>
      <c r="E167" s="12" t="n">
        <v>4320200</v>
      </c>
      <c r="F167" s="12" t="s">
        <v>56</v>
      </c>
      <c r="G167" s="15" t="n">
        <v>582.6</v>
      </c>
    </row>
    <row r="168" customFormat="false" ht="12.75" hidden="false" customHeight="false" outlineLevel="0" collapsed="false">
      <c r="A168" s="14" t="s">
        <v>160</v>
      </c>
      <c r="B168" s="17" t="n">
        <v>974</v>
      </c>
      <c r="C168" s="12" t="s">
        <v>41</v>
      </c>
      <c r="D168" s="12" t="s">
        <v>64</v>
      </c>
      <c r="E168" s="12"/>
      <c r="F168" s="12"/>
      <c r="G168" s="15" t="n">
        <f aca="false">SUM(G171+G173)</f>
        <v>4599.2</v>
      </c>
    </row>
    <row r="169" customFormat="false" ht="51" hidden="false" customHeight="false" outlineLevel="0" collapsed="false">
      <c r="A169" s="14" t="s">
        <v>161</v>
      </c>
      <c r="B169" s="15" t="n">
        <v>974</v>
      </c>
      <c r="C169" s="12" t="s">
        <v>41</v>
      </c>
      <c r="D169" s="12" t="s">
        <v>64</v>
      </c>
      <c r="E169" s="12" t="n">
        <v>4520000</v>
      </c>
      <c r="F169" s="12"/>
      <c r="G169" s="15" t="n">
        <f aca="false">SUM(G171)</f>
        <v>2869.7</v>
      </c>
    </row>
    <row r="170" customFormat="false" ht="25.5" hidden="false" customHeight="false" outlineLevel="0" collapsed="false">
      <c r="A170" s="14" t="s">
        <v>53</v>
      </c>
      <c r="B170" s="15" t="n">
        <v>974</v>
      </c>
      <c r="C170" s="12" t="s">
        <v>41</v>
      </c>
      <c r="D170" s="12" t="s">
        <v>64</v>
      </c>
      <c r="E170" s="12" t="n">
        <v>4520000</v>
      </c>
      <c r="F170" s="12"/>
      <c r="G170" s="15" t="n">
        <f aca="false">SUM(G171)</f>
        <v>2869.7</v>
      </c>
    </row>
    <row r="171" customFormat="false" ht="25.5" hidden="false" customHeight="false" outlineLevel="0" collapsed="false">
      <c r="A171" s="16" t="s">
        <v>55</v>
      </c>
      <c r="B171" s="15" t="n">
        <v>974</v>
      </c>
      <c r="C171" s="12" t="s">
        <v>41</v>
      </c>
      <c r="D171" s="12" t="s">
        <v>64</v>
      </c>
      <c r="E171" s="12" t="n">
        <v>4529900</v>
      </c>
      <c r="F171" s="12" t="s">
        <v>56</v>
      </c>
      <c r="G171" s="15" t="n">
        <v>2869.7</v>
      </c>
    </row>
    <row r="172" customFormat="false" ht="89.25" hidden="false" customHeight="false" outlineLevel="0" collapsed="false">
      <c r="A172" s="16" t="s">
        <v>144</v>
      </c>
      <c r="B172" s="15" t="n">
        <v>974</v>
      </c>
      <c r="C172" s="12" t="s">
        <v>41</v>
      </c>
      <c r="D172" s="12" t="s">
        <v>64</v>
      </c>
      <c r="E172" s="12" t="s">
        <v>145</v>
      </c>
      <c r="F172" s="12"/>
      <c r="G172" s="15" t="n">
        <f aca="false">SUM(G173)</f>
        <v>1729.5</v>
      </c>
    </row>
    <row r="173" customFormat="false" ht="25.5" hidden="false" customHeight="false" outlineLevel="0" collapsed="false">
      <c r="A173" s="16" t="s">
        <v>55</v>
      </c>
      <c r="B173" s="15" t="n">
        <v>974</v>
      </c>
      <c r="C173" s="12" t="s">
        <v>41</v>
      </c>
      <c r="D173" s="12" t="s">
        <v>64</v>
      </c>
      <c r="E173" s="12" t="s">
        <v>145</v>
      </c>
      <c r="F173" s="12" t="s">
        <v>56</v>
      </c>
      <c r="G173" s="15" t="n">
        <v>1729.5</v>
      </c>
    </row>
    <row r="174" customFormat="false" ht="12.75" hidden="false" customHeight="false" outlineLevel="0" collapsed="false">
      <c r="A174" s="14" t="s">
        <v>133</v>
      </c>
      <c r="B174" s="15" t="n">
        <v>974</v>
      </c>
      <c r="C174" s="12" t="s">
        <v>64</v>
      </c>
      <c r="D174" s="12"/>
      <c r="E174" s="12"/>
      <c r="F174" s="33"/>
      <c r="G174" s="35" t="n">
        <f aca="false">SUM(G175)</f>
        <v>5193.4</v>
      </c>
    </row>
    <row r="175" customFormat="false" ht="12.75" hidden="false" customHeight="false" outlineLevel="0" collapsed="false">
      <c r="A175" s="14" t="s">
        <v>162</v>
      </c>
      <c r="B175" s="15" t="n">
        <v>974</v>
      </c>
      <c r="C175" s="12" t="s">
        <v>64</v>
      </c>
      <c r="D175" s="12" t="s">
        <v>84</v>
      </c>
      <c r="E175" s="12"/>
      <c r="F175" s="12"/>
      <c r="G175" s="30" t="n">
        <f aca="false">SUM(G177+G179)</f>
        <v>5193.4</v>
      </c>
    </row>
    <row r="176" customFormat="false" ht="25.5" hidden="false" customHeight="false" outlineLevel="0" collapsed="false">
      <c r="A176" s="18" t="s">
        <v>53</v>
      </c>
      <c r="B176" s="17" t="n">
        <v>974</v>
      </c>
      <c r="C176" s="12" t="s">
        <v>64</v>
      </c>
      <c r="D176" s="12" t="s">
        <v>84</v>
      </c>
      <c r="E176" s="12" t="n">
        <v>4829900</v>
      </c>
      <c r="F176" s="12"/>
      <c r="G176" s="15" t="n">
        <f aca="false">SUM(G177)</f>
        <v>5093.4</v>
      </c>
    </row>
    <row r="177" customFormat="false" ht="25.5" hidden="false" customHeight="false" outlineLevel="0" collapsed="false">
      <c r="A177" s="18" t="s">
        <v>55</v>
      </c>
      <c r="B177" s="17" t="n">
        <v>974</v>
      </c>
      <c r="C177" s="12" t="s">
        <v>64</v>
      </c>
      <c r="D177" s="12" t="s">
        <v>84</v>
      </c>
      <c r="E177" s="12" t="n">
        <v>4829900</v>
      </c>
      <c r="F177" s="12" t="s">
        <v>56</v>
      </c>
      <c r="G177" s="15" t="n">
        <v>5093.4</v>
      </c>
    </row>
    <row r="178" customFormat="false" ht="25.5" hidden="false" customHeight="false" outlineLevel="0" collapsed="false">
      <c r="A178" s="18" t="s">
        <v>163</v>
      </c>
      <c r="B178" s="15" t="n">
        <v>974</v>
      </c>
      <c r="C178" s="12" t="s">
        <v>64</v>
      </c>
      <c r="D178" s="12" t="s">
        <v>84</v>
      </c>
      <c r="E178" s="12" t="n">
        <v>5129700</v>
      </c>
      <c r="F178" s="12"/>
      <c r="G178" s="15" t="n">
        <f aca="false">SUM(G179)</f>
        <v>100</v>
      </c>
    </row>
    <row r="179" customFormat="false" ht="25.5" hidden="false" customHeight="false" outlineLevel="0" collapsed="false">
      <c r="A179" s="16" t="s">
        <v>30</v>
      </c>
      <c r="B179" s="15" t="n">
        <v>974</v>
      </c>
      <c r="C179" s="12" t="s">
        <v>64</v>
      </c>
      <c r="D179" s="12" t="s">
        <v>84</v>
      </c>
      <c r="E179" s="12" t="n">
        <v>5129700</v>
      </c>
      <c r="F179" s="12" t="n">
        <v>500</v>
      </c>
      <c r="G179" s="15" t="n">
        <v>100</v>
      </c>
    </row>
    <row r="180" customFormat="false" ht="12.75" hidden="false" customHeight="false" outlineLevel="0" collapsed="false">
      <c r="A180" s="23" t="s">
        <v>97</v>
      </c>
      <c r="B180" s="15" t="n">
        <v>974</v>
      </c>
      <c r="C180" s="12" t="s">
        <v>98</v>
      </c>
      <c r="D180" s="12"/>
      <c r="E180" s="12"/>
      <c r="F180" s="12"/>
      <c r="G180" s="15" t="n">
        <f aca="false">SUM(G181)</f>
        <v>3023</v>
      </c>
    </row>
    <row r="181" customFormat="false" ht="12.75" hidden="false" customHeight="false" outlineLevel="0" collapsed="false">
      <c r="A181" s="23" t="s">
        <v>164</v>
      </c>
      <c r="B181" s="15" t="n">
        <v>974</v>
      </c>
      <c r="C181" s="12" t="n">
        <v>10</v>
      </c>
      <c r="D181" s="12" t="s">
        <v>25</v>
      </c>
      <c r="E181" s="12"/>
      <c r="F181" s="12"/>
      <c r="G181" s="15" t="n">
        <f aca="false">SUM(G184+G187)</f>
        <v>3023</v>
      </c>
    </row>
    <row r="182" customFormat="false" ht="12.75" hidden="false" customHeight="false" outlineLevel="0" collapsed="false">
      <c r="A182" s="18" t="s">
        <v>104</v>
      </c>
      <c r="B182" s="15" t="n">
        <v>974</v>
      </c>
      <c r="C182" s="12" t="n">
        <v>10</v>
      </c>
      <c r="D182" s="12" t="s">
        <v>25</v>
      </c>
      <c r="E182" s="12" t="n">
        <v>5050000</v>
      </c>
      <c r="F182" s="12"/>
      <c r="G182" s="15" t="n">
        <f aca="false">SUM(G184)</f>
        <v>164.8</v>
      </c>
    </row>
    <row r="183" customFormat="false" ht="38.25" hidden="false" customHeight="false" outlineLevel="0" collapsed="false">
      <c r="A183" s="31" t="s">
        <v>165</v>
      </c>
      <c r="B183" s="17" t="n">
        <v>974</v>
      </c>
      <c r="C183" s="12" t="n">
        <v>10</v>
      </c>
      <c r="D183" s="12" t="s">
        <v>25</v>
      </c>
      <c r="E183" s="12" t="n">
        <v>5050502</v>
      </c>
      <c r="F183" s="12"/>
      <c r="G183" s="15" t="n">
        <f aca="false">SUM(G184)</f>
        <v>164.8</v>
      </c>
    </row>
    <row r="184" customFormat="false" ht="12.75" hidden="false" customHeight="false" outlineLevel="0" collapsed="false">
      <c r="A184" s="18" t="s">
        <v>108</v>
      </c>
      <c r="B184" s="17" t="n">
        <v>974</v>
      </c>
      <c r="C184" s="12" t="n">
        <v>10</v>
      </c>
      <c r="D184" s="12" t="s">
        <v>25</v>
      </c>
      <c r="E184" s="12" t="n">
        <v>5050502</v>
      </c>
      <c r="F184" s="12" t="s">
        <v>102</v>
      </c>
      <c r="G184" s="15" t="n">
        <v>164.8</v>
      </c>
    </row>
    <row r="185" customFormat="false" ht="25.5" hidden="false" customHeight="false" outlineLevel="0" collapsed="false">
      <c r="A185" s="18" t="s">
        <v>139</v>
      </c>
      <c r="B185" s="15" t="n">
        <v>974</v>
      </c>
      <c r="C185" s="12" t="s">
        <v>98</v>
      </c>
      <c r="D185" s="12" t="s">
        <v>25</v>
      </c>
      <c r="E185" s="12" t="s">
        <v>166</v>
      </c>
      <c r="F185" s="12"/>
      <c r="G185" s="15" t="n">
        <f aca="false">SUM(G187)</f>
        <v>2858.2</v>
      </c>
    </row>
    <row r="186" customFormat="false" ht="63.75" hidden="false" customHeight="false" outlineLevel="0" collapsed="false">
      <c r="A186" s="18" t="s">
        <v>167</v>
      </c>
      <c r="B186" s="19" t="n">
        <v>974</v>
      </c>
      <c r="C186" s="12" t="s">
        <v>98</v>
      </c>
      <c r="D186" s="12" t="s">
        <v>25</v>
      </c>
      <c r="E186" s="12" t="s">
        <v>168</v>
      </c>
      <c r="F186" s="12"/>
      <c r="G186" s="15" t="n">
        <f aca="false">SUM(G187)</f>
        <v>2858.2</v>
      </c>
    </row>
    <row r="187" customFormat="false" ht="12.75" hidden="false" customHeight="false" outlineLevel="0" collapsed="false">
      <c r="A187" s="18" t="s">
        <v>108</v>
      </c>
      <c r="B187" s="19" t="n">
        <v>974</v>
      </c>
      <c r="C187" s="12" t="s">
        <v>98</v>
      </c>
      <c r="D187" s="12" t="s">
        <v>25</v>
      </c>
      <c r="E187" s="12" t="s">
        <v>168</v>
      </c>
      <c r="F187" s="12" t="s">
        <v>102</v>
      </c>
      <c r="G187" s="15" t="n">
        <v>2858.2</v>
      </c>
    </row>
    <row r="188" customFormat="false" ht="25.5" hidden="false" customHeight="false" outlineLevel="0" collapsed="false">
      <c r="A188" s="32" t="s">
        <v>169</v>
      </c>
      <c r="B188" s="15" t="n">
        <v>992</v>
      </c>
      <c r="C188" s="33"/>
      <c r="D188" s="33"/>
      <c r="E188" s="33"/>
      <c r="F188" s="33"/>
      <c r="G188" s="34" t="n">
        <f aca="false">SUM(G189+G204)</f>
        <v>40913.2</v>
      </c>
    </row>
    <row r="189" customFormat="false" ht="12.75" hidden="false" customHeight="false" outlineLevel="0" collapsed="false">
      <c r="A189" s="14" t="s">
        <v>22</v>
      </c>
      <c r="B189" s="15" t="n">
        <v>992</v>
      </c>
      <c r="C189" s="36" t="s">
        <v>23</v>
      </c>
      <c r="D189" s="33"/>
      <c r="E189" s="33"/>
      <c r="F189" s="33"/>
      <c r="G189" s="34" t="n">
        <f aca="false">SUM(G190+G194+G198)</f>
        <v>3256.8</v>
      </c>
    </row>
    <row r="190" customFormat="false" ht="25.5" hidden="false" customHeight="false" outlineLevel="0" collapsed="false">
      <c r="A190" s="16" t="s">
        <v>170</v>
      </c>
      <c r="B190" s="19" t="n">
        <v>992</v>
      </c>
      <c r="C190" s="12" t="s">
        <v>23</v>
      </c>
      <c r="D190" s="12" t="n">
        <v>11</v>
      </c>
      <c r="E190" s="12"/>
      <c r="F190" s="12"/>
      <c r="G190" s="15" t="n">
        <f aca="false">SUM(G193)</f>
        <v>430</v>
      </c>
    </row>
    <row r="191" customFormat="false" ht="25.5" hidden="false" customHeight="false" outlineLevel="0" collapsed="false">
      <c r="A191" s="16" t="s">
        <v>171</v>
      </c>
      <c r="B191" s="19" t="n">
        <v>992</v>
      </c>
      <c r="C191" s="12" t="s">
        <v>23</v>
      </c>
      <c r="D191" s="12" t="n">
        <v>11</v>
      </c>
      <c r="E191" s="12" t="s">
        <v>172</v>
      </c>
      <c r="F191" s="12"/>
      <c r="G191" s="15" t="n">
        <f aca="false">SUM(G193)</f>
        <v>430</v>
      </c>
    </row>
    <row r="192" customFormat="false" ht="25.5" hidden="false" customHeight="false" outlineLevel="0" collapsed="false">
      <c r="A192" s="16" t="s">
        <v>173</v>
      </c>
      <c r="B192" s="12" t="s">
        <v>174</v>
      </c>
      <c r="C192" s="12" t="s">
        <v>23</v>
      </c>
      <c r="D192" s="12" t="n">
        <v>11</v>
      </c>
      <c r="E192" s="12" t="s">
        <v>175</v>
      </c>
      <c r="F192" s="12"/>
      <c r="G192" s="15" t="n">
        <f aca="false">SUM(G193)</f>
        <v>430</v>
      </c>
    </row>
    <row r="193" customFormat="false" ht="12.75" hidden="false" customHeight="false" outlineLevel="0" collapsed="false">
      <c r="A193" s="16" t="s">
        <v>95</v>
      </c>
      <c r="B193" s="15" t="n">
        <v>992</v>
      </c>
      <c r="C193" s="12" t="s">
        <v>23</v>
      </c>
      <c r="D193" s="12" t="n">
        <v>11</v>
      </c>
      <c r="E193" s="12" t="s">
        <v>175</v>
      </c>
      <c r="F193" s="12" t="s">
        <v>96</v>
      </c>
      <c r="G193" s="15" t="n">
        <v>430</v>
      </c>
    </row>
    <row r="194" customFormat="false" ht="12.75" hidden="false" customHeight="false" outlineLevel="0" collapsed="false">
      <c r="A194" s="14" t="s">
        <v>176</v>
      </c>
      <c r="B194" s="15" t="n">
        <v>992</v>
      </c>
      <c r="C194" s="12" t="s">
        <v>23</v>
      </c>
      <c r="D194" s="12" t="n">
        <v>12</v>
      </c>
      <c r="E194" s="12"/>
      <c r="F194" s="12"/>
      <c r="G194" s="15" t="n">
        <f aca="false">SUM(G197)</f>
        <v>100</v>
      </c>
    </row>
    <row r="195" customFormat="false" ht="12.75" hidden="false" customHeight="false" outlineLevel="0" collapsed="false">
      <c r="A195" s="14" t="s">
        <v>176</v>
      </c>
      <c r="B195" s="19" t="n">
        <v>992</v>
      </c>
      <c r="C195" s="12" t="s">
        <v>23</v>
      </c>
      <c r="D195" s="12" t="n">
        <v>12</v>
      </c>
      <c r="E195" s="12" t="s">
        <v>177</v>
      </c>
      <c r="F195" s="12"/>
      <c r="G195" s="15" t="n">
        <f aca="false">SUM(G197)</f>
        <v>100</v>
      </c>
    </row>
    <row r="196" customFormat="false" ht="12.75" hidden="false" customHeight="false" outlineLevel="0" collapsed="false">
      <c r="A196" s="14" t="s">
        <v>178</v>
      </c>
      <c r="B196" s="19" t="n">
        <v>992</v>
      </c>
      <c r="C196" s="12" t="s">
        <v>23</v>
      </c>
      <c r="D196" s="12" t="n">
        <v>12</v>
      </c>
      <c r="E196" s="12" t="s">
        <v>179</v>
      </c>
      <c r="F196" s="12"/>
      <c r="G196" s="15" t="n">
        <f aca="false">SUM(G197)</f>
        <v>100</v>
      </c>
    </row>
    <row r="197" customFormat="false" ht="12.75" hidden="false" customHeight="false" outlineLevel="0" collapsed="false">
      <c r="A197" s="16" t="s">
        <v>95</v>
      </c>
      <c r="B197" s="12" t="s">
        <v>174</v>
      </c>
      <c r="C197" s="12" t="s">
        <v>23</v>
      </c>
      <c r="D197" s="12" t="n">
        <v>12</v>
      </c>
      <c r="E197" s="12" t="s">
        <v>179</v>
      </c>
      <c r="F197" s="12" t="s">
        <v>96</v>
      </c>
      <c r="G197" s="15" t="n">
        <v>100</v>
      </c>
    </row>
    <row r="198" customFormat="false" ht="38.25" hidden="false" customHeight="false" outlineLevel="0" collapsed="false">
      <c r="A198" s="14" t="s">
        <v>180</v>
      </c>
      <c r="B198" s="15" t="n">
        <v>992</v>
      </c>
      <c r="C198" s="12" t="s">
        <v>23</v>
      </c>
      <c r="D198" s="12" t="s">
        <v>79</v>
      </c>
      <c r="E198" s="12"/>
      <c r="F198" s="12"/>
      <c r="G198" s="15" t="n">
        <f aca="false">SUM(G201+G203)</f>
        <v>2726.8</v>
      </c>
    </row>
    <row r="199" customFormat="false" ht="63.75" hidden="false" customHeight="false" outlineLevel="0" collapsed="false">
      <c r="A199" s="18" t="s">
        <v>63</v>
      </c>
      <c r="B199" s="15" t="n">
        <v>992</v>
      </c>
      <c r="C199" s="12" t="s">
        <v>23</v>
      </c>
      <c r="D199" s="12" t="s">
        <v>79</v>
      </c>
      <c r="E199" s="12" t="s">
        <v>27</v>
      </c>
      <c r="F199" s="12"/>
      <c r="G199" s="15" t="n">
        <f aca="false">SUM(G201+G203)</f>
        <v>2726.8</v>
      </c>
    </row>
    <row r="200" customFormat="false" ht="12.75" hidden="false" customHeight="false" outlineLevel="0" collapsed="false">
      <c r="A200" s="18" t="s">
        <v>28</v>
      </c>
      <c r="B200" s="19" t="n">
        <v>992</v>
      </c>
      <c r="C200" s="12" t="s">
        <v>23</v>
      </c>
      <c r="D200" s="12" t="s">
        <v>79</v>
      </c>
      <c r="E200" s="12" t="s">
        <v>29</v>
      </c>
      <c r="F200" s="12"/>
      <c r="G200" s="15" t="n">
        <f aca="false">SUM(G201)</f>
        <v>2626.1</v>
      </c>
    </row>
    <row r="201" customFormat="false" ht="25.5" hidden="false" customHeight="false" outlineLevel="0" collapsed="false">
      <c r="A201" s="16" t="s">
        <v>30</v>
      </c>
      <c r="B201" s="19" t="n">
        <v>992</v>
      </c>
      <c r="C201" s="12" t="s">
        <v>23</v>
      </c>
      <c r="D201" s="12" t="s">
        <v>79</v>
      </c>
      <c r="E201" s="12" t="s">
        <v>29</v>
      </c>
      <c r="F201" s="12" t="n">
        <v>500</v>
      </c>
      <c r="G201" s="15" t="n">
        <v>2626.1</v>
      </c>
    </row>
    <row r="202" customFormat="false" ht="38.25" hidden="false" customHeight="false" outlineLevel="0" collapsed="false">
      <c r="A202" s="14" t="s">
        <v>181</v>
      </c>
      <c r="B202" s="12" t="s">
        <v>174</v>
      </c>
      <c r="C202" s="12" t="s">
        <v>23</v>
      </c>
      <c r="D202" s="12" t="s">
        <v>79</v>
      </c>
      <c r="E202" s="12" t="s">
        <v>182</v>
      </c>
      <c r="F202" s="12"/>
      <c r="G202" s="15" t="n">
        <f aca="false">SUM(G203)</f>
        <v>100.7</v>
      </c>
    </row>
    <row r="203" customFormat="false" ht="25.5" hidden="false" customHeight="false" outlineLevel="0" collapsed="false">
      <c r="A203" s="16" t="s">
        <v>30</v>
      </c>
      <c r="B203" s="15" t="n">
        <v>992</v>
      </c>
      <c r="C203" s="12" t="s">
        <v>23</v>
      </c>
      <c r="D203" s="12" t="s">
        <v>79</v>
      </c>
      <c r="E203" s="12" t="s">
        <v>182</v>
      </c>
      <c r="F203" s="12" t="s">
        <v>39</v>
      </c>
      <c r="G203" s="15" t="n">
        <v>100.7</v>
      </c>
    </row>
    <row r="204" customFormat="false" ht="12.75" hidden="false" customHeight="false" outlineLevel="0" collapsed="false">
      <c r="A204" s="14" t="s">
        <v>109</v>
      </c>
      <c r="B204" s="15" t="n">
        <v>992</v>
      </c>
      <c r="C204" s="12" t="n">
        <v>11</v>
      </c>
      <c r="D204" s="12"/>
      <c r="E204" s="12"/>
      <c r="F204" s="12"/>
      <c r="G204" s="15" t="n">
        <f aca="false">SUM(G205+G216+G227+G209)</f>
        <v>37656.4</v>
      </c>
    </row>
    <row r="205" customFormat="false" ht="25.5" hidden="false" customHeight="false" outlineLevel="0" collapsed="false">
      <c r="A205" s="14" t="s">
        <v>183</v>
      </c>
      <c r="B205" s="19" t="n">
        <v>992</v>
      </c>
      <c r="C205" s="12" t="n">
        <v>11</v>
      </c>
      <c r="D205" s="12" t="s">
        <v>23</v>
      </c>
      <c r="E205" s="12"/>
      <c r="F205" s="12"/>
      <c r="G205" s="15" t="n">
        <f aca="false">SUM(G208)</f>
        <v>29462.3</v>
      </c>
    </row>
    <row r="206" customFormat="false" ht="12.75" hidden="false" customHeight="false" outlineLevel="0" collapsed="false">
      <c r="A206" s="14" t="s">
        <v>184</v>
      </c>
      <c r="B206" s="19" t="n">
        <v>992</v>
      </c>
      <c r="C206" s="12" t="n">
        <v>11</v>
      </c>
      <c r="D206" s="12" t="s">
        <v>23</v>
      </c>
      <c r="E206" s="12" t="n">
        <v>5170000</v>
      </c>
      <c r="F206" s="12"/>
      <c r="G206" s="15" t="n">
        <f aca="false">SUM(G208)</f>
        <v>29462.3</v>
      </c>
    </row>
    <row r="207" customFormat="false" ht="25.5" hidden="false" customHeight="false" outlineLevel="0" collapsed="false">
      <c r="A207" s="14" t="s">
        <v>185</v>
      </c>
      <c r="B207" s="12" t="s">
        <v>174</v>
      </c>
      <c r="C207" s="12" t="n">
        <v>11</v>
      </c>
      <c r="D207" s="12" t="s">
        <v>23</v>
      </c>
      <c r="E207" s="12" t="n">
        <v>5170200</v>
      </c>
      <c r="F207" s="12"/>
      <c r="G207" s="15" t="n">
        <f aca="false">SUM(G208)</f>
        <v>29462.3</v>
      </c>
    </row>
    <row r="208" customFormat="false" ht="12.75" hidden="false" customHeight="false" outlineLevel="0" collapsed="false">
      <c r="A208" s="14" t="s">
        <v>186</v>
      </c>
      <c r="B208" s="15" t="n">
        <v>992</v>
      </c>
      <c r="C208" s="12" t="n">
        <v>11</v>
      </c>
      <c r="D208" s="12" t="s">
        <v>23</v>
      </c>
      <c r="E208" s="12" t="n">
        <v>5170200</v>
      </c>
      <c r="F208" s="12" t="s">
        <v>187</v>
      </c>
      <c r="G208" s="15" t="n">
        <v>29462.3</v>
      </c>
    </row>
    <row r="209" customFormat="false" ht="25.5" hidden="false" customHeight="false" outlineLevel="0" collapsed="false">
      <c r="A209" s="14" t="s">
        <v>188</v>
      </c>
      <c r="B209" s="12" t="s">
        <v>174</v>
      </c>
      <c r="C209" s="12" t="n">
        <v>11</v>
      </c>
      <c r="D209" s="12" t="s">
        <v>61</v>
      </c>
      <c r="E209" s="12"/>
      <c r="F209" s="15"/>
      <c r="G209" s="15" t="n">
        <f aca="false">SUM(G211+G213)</f>
        <v>3565.2</v>
      </c>
    </row>
    <row r="210" customFormat="false" ht="12.75" hidden="false" customHeight="false" outlineLevel="0" collapsed="false">
      <c r="A210" s="14" t="s">
        <v>189</v>
      </c>
      <c r="B210" s="12" t="s">
        <v>174</v>
      </c>
      <c r="C210" s="12" t="s">
        <v>110</v>
      </c>
      <c r="D210" s="12" t="s">
        <v>61</v>
      </c>
      <c r="E210" s="12" t="s">
        <v>190</v>
      </c>
      <c r="F210" s="15"/>
      <c r="G210" s="15" t="n">
        <f aca="false">SUM(G212)</f>
        <v>3181.1</v>
      </c>
    </row>
    <row r="211" customFormat="false" ht="63.75" hidden="false" customHeight="false" outlineLevel="0" collapsed="false">
      <c r="A211" s="14" t="s">
        <v>191</v>
      </c>
      <c r="B211" s="15" t="n">
        <v>992</v>
      </c>
      <c r="C211" s="12" t="s">
        <v>110</v>
      </c>
      <c r="D211" s="12" t="s">
        <v>61</v>
      </c>
      <c r="E211" s="12" t="s">
        <v>192</v>
      </c>
      <c r="F211" s="12"/>
      <c r="G211" s="15" t="n">
        <f aca="false">SUM(G212)</f>
        <v>3181.1</v>
      </c>
    </row>
    <row r="212" customFormat="false" ht="12.75" hidden="false" customHeight="false" outlineLevel="0" collapsed="false">
      <c r="A212" s="14" t="s">
        <v>193</v>
      </c>
      <c r="B212" s="15" t="n">
        <v>992</v>
      </c>
      <c r="C212" s="12" t="s">
        <v>110</v>
      </c>
      <c r="D212" s="12" t="s">
        <v>61</v>
      </c>
      <c r="E212" s="12" t="s">
        <v>192</v>
      </c>
      <c r="F212" s="12" t="s">
        <v>194</v>
      </c>
      <c r="G212" s="15" t="n">
        <v>3181.1</v>
      </c>
    </row>
    <row r="213" customFormat="false" ht="12.75" hidden="false" customHeight="false" outlineLevel="0" collapsed="false">
      <c r="A213" s="14" t="s">
        <v>118</v>
      </c>
      <c r="B213" s="15" t="n">
        <v>992</v>
      </c>
      <c r="C213" s="12"/>
      <c r="D213" s="12"/>
      <c r="E213" s="12" t="s">
        <v>195</v>
      </c>
      <c r="F213" s="12"/>
      <c r="G213" s="15" t="n">
        <f aca="false">SUM(G215)</f>
        <v>384.1</v>
      </c>
    </row>
    <row r="214" customFormat="false" ht="38.25" hidden="false" customHeight="false" outlineLevel="0" collapsed="false">
      <c r="A214" s="14" t="s">
        <v>196</v>
      </c>
      <c r="B214" s="15" t="n">
        <v>992</v>
      </c>
      <c r="C214" s="12" t="s">
        <v>110</v>
      </c>
      <c r="D214" s="12" t="s">
        <v>61</v>
      </c>
      <c r="E214" s="12" t="s">
        <v>197</v>
      </c>
      <c r="F214" s="12"/>
      <c r="G214" s="15" t="n">
        <f aca="false">SUM(G215)</f>
        <v>384.1</v>
      </c>
    </row>
    <row r="215" customFormat="false" ht="12.75" hidden="false" customHeight="false" outlineLevel="0" collapsed="false">
      <c r="A215" s="14" t="s">
        <v>193</v>
      </c>
      <c r="B215" s="15" t="n">
        <v>992</v>
      </c>
      <c r="C215" s="12" t="s">
        <v>110</v>
      </c>
      <c r="D215" s="12" t="s">
        <v>61</v>
      </c>
      <c r="E215" s="12" t="s">
        <v>197</v>
      </c>
      <c r="F215" s="12" t="s">
        <v>194</v>
      </c>
      <c r="G215" s="15" t="n">
        <v>384.1</v>
      </c>
    </row>
    <row r="216" customFormat="false" ht="25.5" hidden="false" customHeight="false" outlineLevel="0" collapsed="false">
      <c r="A216" s="14" t="s">
        <v>198</v>
      </c>
      <c r="B216" s="15" t="n">
        <v>992</v>
      </c>
      <c r="C216" s="12" t="n">
        <v>11</v>
      </c>
      <c r="D216" s="12" t="s">
        <v>59</v>
      </c>
      <c r="E216" s="12"/>
      <c r="F216" s="12"/>
      <c r="G216" s="15" t="n">
        <f aca="false">SUM(G218+G221+G224+G226)</f>
        <v>3628.9</v>
      </c>
    </row>
    <row r="217" customFormat="false" ht="38.25" hidden="false" customHeight="false" outlineLevel="0" collapsed="false">
      <c r="A217" s="14" t="s">
        <v>199</v>
      </c>
      <c r="B217" s="15" t="n">
        <v>992</v>
      </c>
      <c r="C217" s="12" t="n">
        <v>11</v>
      </c>
      <c r="D217" s="12" t="s">
        <v>59</v>
      </c>
      <c r="E217" s="12" t="s">
        <v>200</v>
      </c>
      <c r="F217" s="12"/>
      <c r="G217" s="15" t="n">
        <f aca="false">SUM(G218)</f>
        <v>1364.6</v>
      </c>
    </row>
    <row r="218" customFormat="false" ht="12.75" hidden="false" customHeight="false" outlineLevel="0" collapsed="false">
      <c r="A218" s="14" t="s">
        <v>201</v>
      </c>
      <c r="B218" s="15" t="n">
        <v>992</v>
      </c>
      <c r="C218" s="12" t="n">
        <v>11</v>
      </c>
      <c r="D218" s="12" t="s">
        <v>59</v>
      </c>
      <c r="E218" s="12" t="s">
        <v>200</v>
      </c>
      <c r="F218" s="12" t="s">
        <v>202</v>
      </c>
      <c r="G218" s="15" t="n">
        <v>1364.6</v>
      </c>
    </row>
    <row r="219" customFormat="false" ht="12.75" hidden="false" customHeight="false" outlineLevel="0" collapsed="false">
      <c r="A219" s="34" t="s">
        <v>104</v>
      </c>
      <c r="B219" s="15" t="n">
        <v>992</v>
      </c>
      <c r="C219" s="12" t="s">
        <v>110</v>
      </c>
      <c r="D219" s="12" t="s">
        <v>59</v>
      </c>
      <c r="E219" s="13" t="n">
        <v>5050000</v>
      </c>
      <c r="F219" s="12"/>
      <c r="G219" s="15"/>
    </row>
    <row r="220" customFormat="false" ht="38.25" hidden="false" customHeight="false" outlineLevel="0" collapsed="false">
      <c r="A220" s="14" t="s">
        <v>203</v>
      </c>
      <c r="B220" s="15" t="n">
        <v>992</v>
      </c>
      <c r="C220" s="12" t="n">
        <v>11</v>
      </c>
      <c r="D220" s="12" t="s">
        <v>59</v>
      </c>
      <c r="E220" s="12" t="n">
        <v>5053600</v>
      </c>
      <c r="F220" s="12"/>
      <c r="G220" s="15" t="n">
        <f aca="false">SUM(G221)</f>
        <v>742.4</v>
      </c>
    </row>
    <row r="221" customFormat="false" ht="12.75" hidden="false" customHeight="false" outlineLevel="0" collapsed="false">
      <c r="A221" s="14" t="s">
        <v>201</v>
      </c>
      <c r="B221" s="15" t="n">
        <v>992</v>
      </c>
      <c r="C221" s="12" t="n">
        <v>11</v>
      </c>
      <c r="D221" s="12" t="s">
        <v>59</v>
      </c>
      <c r="E221" s="12" t="n">
        <v>5053600</v>
      </c>
      <c r="F221" s="12" t="s">
        <v>202</v>
      </c>
      <c r="G221" s="15" t="n">
        <v>742.4</v>
      </c>
    </row>
    <row r="222" customFormat="false" ht="12.75" hidden="false" customHeight="false" outlineLevel="0" collapsed="false">
      <c r="A222" s="14" t="s">
        <v>189</v>
      </c>
      <c r="B222" s="15" t="n">
        <v>992</v>
      </c>
      <c r="C222" s="13" t="n">
        <v>11</v>
      </c>
      <c r="D222" s="12" t="s">
        <v>59</v>
      </c>
      <c r="E222" s="13" t="n">
        <v>5210000</v>
      </c>
      <c r="F222" s="12"/>
      <c r="G222" s="15"/>
    </row>
    <row r="223" customFormat="false" ht="63.75" hidden="false" customHeight="false" outlineLevel="0" collapsed="false">
      <c r="A223" s="14" t="s">
        <v>204</v>
      </c>
      <c r="B223" s="15" t="n">
        <v>992</v>
      </c>
      <c r="C223" s="12" t="n">
        <v>11</v>
      </c>
      <c r="D223" s="12" t="s">
        <v>59</v>
      </c>
      <c r="E223" s="12" t="n">
        <v>5210204</v>
      </c>
      <c r="F223" s="12"/>
      <c r="G223" s="15" t="n">
        <f aca="false">SUM(G224)</f>
        <v>1520.2</v>
      </c>
    </row>
    <row r="224" customFormat="false" ht="12.75" hidden="false" customHeight="false" outlineLevel="0" collapsed="false">
      <c r="A224" s="14" t="s">
        <v>201</v>
      </c>
      <c r="B224" s="15" t="n">
        <v>992</v>
      </c>
      <c r="C224" s="12" t="n">
        <v>11</v>
      </c>
      <c r="D224" s="12" t="s">
        <v>59</v>
      </c>
      <c r="E224" s="12" t="n">
        <v>5210204</v>
      </c>
      <c r="F224" s="12" t="s">
        <v>202</v>
      </c>
      <c r="G224" s="15" t="n">
        <v>1520.2</v>
      </c>
    </row>
    <row r="225" customFormat="false" ht="51" hidden="false" customHeight="false" outlineLevel="0" collapsed="false">
      <c r="A225" s="14" t="s">
        <v>205</v>
      </c>
      <c r="B225" s="15" t="n">
        <v>992</v>
      </c>
      <c r="C225" s="12" t="n">
        <v>11</v>
      </c>
      <c r="D225" s="12" t="s">
        <v>59</v>
      </c>
      <c r="E225" s="12" t="n">
        <v>5210205</v>
      </c>
      <c r="F225" s="12"/>
      <c r="G225" s="15" t="n">
        <f aca="false">SUM(G226)</f>
        <v>1.7</v>
      </c>
    </row>
    <row r="226" customFormat="false" ht="12.75" hidden="false" customHeight="false" outlineLevel="0" collapsed="false">
      <c r="A226" s="14" t="s">
        <v>201</v>
      </c>
      <c r="B226" s="15" t="n">
        <v>992</v>
      </c>
      <c r="C226" s="12" t="n">
        <v>11</v>
      </c>
      <c r="D226" s="12" t="s">
        <v>59</v>
      </c>
      <c r="E226" s="12" t="n">
        <v>5210205</v>
      </c>
      <c r="F226" s="12" t="s">
        <v>202</v>
      </c>
      <c r="G226" s="15" t="n">
        <v>1.7</v>
      </c>
    </row>
    <row r="227" customFormat="false" ht="12.75" hidden="false" customHeight="false" outlineLevel="0" collapsed="false">
      <c r="A227" s="14" t="s">
        <v>206</v>
      </c>
      <c r="B227" s="15" t="n">
        <v>992</v>
      </c>
      <c r="C227" s="12" t="s">
        <v>110</v>
      </c>
      <c r="D227" s="12" t="s">
        <v>25</v>
      </c>
      <c r="E227" s="12"/>
      <c r="F227" s="12"/>
      <c r="G227" s="15" t="n">
        <f aca="false">SUM(G230)</f>
        <v>1000</v>
      </c>
    </row>
    <row r="228" customFormat="false" ht="25.5" hidden="false" customHeight="false" outlineLevel="0" collapsed="false">
      <c r="A228" s="14" t="s">
        <v>207</v>
      </c>
      <c r="B228" s="15" t="n">
        <v>992</v>
      </c>
      <c r="C228" s="12" t="s">
        <v>110</v>
      </c>
      <c r="D228" s="12" t="s">
        <v>25</v>
      </c>
      <c r="E228" s="12" t="s">
        <v>208</v>
      </c>
      <c r="F228" s="12"/>
      <c r="G228" s="15" t="n">
        <f aca="false">SUM(G230)</f>
        <v>1000</v>
      </c>
    </row>
    <row r="229" customFormat="false" ht="89.25" hidden="false" customHeight="false" outlineLevel="0" collapsed="false">
      <c r="A229" s="16" t="s">
        <v>144</v>
      </c>
      <c r="B229" s="15" t="n">
        <v>992</v>
      </c>
      <c r="C229" s="12" t="s">
        <v>110</v>
      </c>
      <c r="D229" s="12" t="s">
        <v>25</v>
      </c>
      <c r="E229" s="12" t="s">
        <v>145</v>
      </c>
      <c r="F229" s="12"/>
      <c r="G229" s="15" t="n">
        <f aca="false">SUM(G230)</f>
        <v>1000</v>
      </c>
    </row>
    <row r="230" customFormat="false" ht="12.75" hidden="false" customHeight="false" outlineLevel="0" collapsed="false">
      <c r="A230" s="14" t="s">
        <v>209</v>
      </c>
      <c r="B230" s="15" t="n">
        <v>992</v>
      </c>
      <c r="C230" s="12" t="s">
        <v>110</v>
      </c>
      <c r="D230" s="12" t="s">
        <v>25</v>
      </c>
      <c r="E230" s="12" t="s">
        <v>145</v>
      </c>
      <c r="F230" s="12" t="s">
        <v>210</v>
      </c>
      <c r="G230" s="15" t="n">
        <v>1000</v>
      </c>
    </row>
    <row r="231" customFormat="false" ht="12.75" hidden="false" customHeight="false" outlineLevel="0" collapsed="false">
      <c r="A231" s="14" t="s">
        <v>211</v>
      </c>
      <c r="B231" s="14"/>
      <c r="C231" s="12"/>
      <c r="D231" s="12"/>
      <c r="E231" s="12"/>
      <c r="F231" s="12"/>
      <c r="G231" s="15" t="n">
        <f aca="false">SUM(G18+G95+G114+G144+G188)</f>
        <v>376394.6</v>
      </c>
    </row>
    <row r="232" customFormat="false" ht="12.75" hidden="false" customHeight="false" outlineLevel="0" collapsed="false">
      <c r="A232" s="6"/>
      <c r="B232" s="6"/>
      <c r="G232" s="0"/>
    </row>
  </sheetData>
  <mergeCells count="20">
    <mergeCell ref="A2:F2"/>
    <mergeCell ref="A3:G3"/>
    <mergeCell ref="A4:G4"/>
    <mergeCell ref="A5:G5"/>
    <mergeCell ref="A6:G6"/>
    <mergeCell ref="A7:G7"/>
    <mergeCell ref="A9:G9"/>
    <mergeCell ref="A10:G10"/>
    <mergeCell ref="A11:G11"/>
    <mergeCell ref="A12:G12"/>
    <mergeCell ref="A13:G13"/>
    <mergeCell ref="A14:G14"/>
    <mergeCell ref="A15:G15"/>
    <mergeCell ref="A16:A17"/>
    <mergeCell ref="B16:B17"/>
    <mergeCell ref="C16:C17"/>
    <mergeCell ref="D16:D17"/>
    <mergeCell ref="E16:E17"/>
    <mergeCell ref="F16:F17"/>
    <mergeCell ref="G16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2" width="6.41"/>
    <col collapsed="false" customWidth="true" hidden="false" outlineLevel="0" max="3" min="3" style="2" width="5.56"/>
    <col collapsed="false" customWidth="true" hidden="false" outlineLevel="0" max="4" min="4" style="2" width="7.85"/>
    <col collapsed="false" customWidth="true" hidden="false" outlineLevel="0" max="5" min="5" style="2" width="5.56"/>
    <col collapsed="false" customWidth="true" hidden="false" outlineLevel="0" max="6" min="6" style="1" width="9.14"/>
    <col collapsed="false" customWidth="true" hidden="false" outlineLevel="0" max="7" min="7" style="0" width="10.28"/>
    <col collapsed="false" customWidth="true" hidden="false" outlineLevel="0" max="8" min="8" style="0" width="11.42"/>
  </cols>
  <sheetData>
    <row r="2" customFormat="false" ht="12.75" hidden="false" customHeight="false" outlineLevel="0" collapsed="false">
      <c r="A2" s="3" t="s">
        <v>212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7" t="s">
        <v>213</v>
      </c>
      <c r="F3" s="0"/>
    </row>
    <row r="4" customFormat="false" ht="12.75" hidden="false" customHeight="false" outlineLevel="0" collapsed="false">
      <c r="A4" s="37" t="s">
        <v>214</v>
      </c>
      <c r="F4" s="0"/>
    </row>
    <row r="5" customFormat="false" ht="12.75" hidden="false" customHeight="false" outlineLevel="0" collapsed="false">
      <c r="A5" s="37" t="s">
        <v>215</v>
      </c>
      <c r="F5" s="0"/>
    </row>
    <row r="6" customFormat="false" ht="12.75" hidden="false" customHeight="false" outlineLevel="0" collapsed="false">
      <c r="A6" s="37" t="s">
        <v>216</v>
      </c>
      <c r="F6" s="0"/>
    </row>
    <row r="7" customFormat="false" ht="12.75" hidden="false" customHeight="false" outlineLevel="0" collapsed="false">
      <c r="A7" s="37" t="s">
        <v>217</v>
      </c>
      <c r="F7" s="0"/>
    </row>
    <row r="8" customFormat="false" ht="12.75" hidden="false" customHeight="false" outlineLevel="0" collapsed="false">
      <c r="A8" s="6"/>
      <c r="F8" s="0"/>
    </row>
    <row r="9" customFormat="false" ht="12.75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7" t="s">
        <v>7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7" t="s">
        <v>218</v>
      </c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7" t="s">
        <v>219</v>
      </c>
      <c r="B12" s="7"/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7" t="s">
        <v>11</v>
      </c>
      <c r="B13" s="7"/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8" t="s">
        <v>12</v>
      </c>
      <c r="B14" s="8"/>
      <c r="C14" s="8"/>
      <c r="D14" s="8"/>
      <c r="E14" s="8"/>
      <c r="F14" s="8"/>
      <c r="G14" s="8"/>
      <c r="H14" s="8"/>
    </row>
    <row r="15" customFormat="false" ht="12.75" hidden="false" customHeight="true" outlineLevel="0" collapsed="false">
      <c r="A15" s="9" t="s">
        <v>13</v>
      </c>
      <c r="B15" s="12" t="s">
        <v>15</v>
      </c>
      <c r="C15" s="12" t="s">
        <v>16</v>
      </c>
      <c r="D15" s="12" t="s">
        <v>17</v>
      </c>
      <c r="E15" s="12" t="s">
        <v>18</v>
      </c>
      <c r="F15" s="9" t="s">
        <v>220</v>
      </c>
      <c r="G15" s="9"/>
      <c r="H15" s="9"/>
    </row>
    <row r="16" customFormat="false" ht="12.75" hidden="false" customHeight="false" outlineLevel="0" collapsed="false">
      <c r="A16" s="9"/>
      <c r="B16" s="12"/>
      <c r="C16" s="12"/>
      <c r="D16" s="12"/>
      <c r="E16" s="12"/>
      <c r="F16" s="9"/>
      <c r="G16" s="9"/>
      <c r="H16" s="9"/>
    </row>
    <row r="17" customFormat="false" ht="93.75" hidden="false" customHeight="true" outlineLevel="0" collapsed="false">
      <c r="A17" s="9"/>
      <c r="B17" s="12"/>
      <c r="C17" s="12"/>
      <c r="D17" s="12"/>
      <c r="E17" s="12"/>
      <c r="F17" s="13" t="s">
        <v>19</v>
      </c>
      <c r="G17" s="13" t="s">
        <v>221</v>
      </c>
      <c r="H17" s="13" t="s">
        <v>222</v>
      </c>
    </row>
    <row r="18" customFormat="false" ht="12.75" hidden="false" customHeight="false" outlineLevel="0" collapsed="false">
      <c r="A18" s="14" t="s">
        <v>22</v>
      </c>
      <c r="B18" s="12" t="s">
        <v>23</v>
      </c>
      <c r="C18" s="12"/>
      <c r="D18" s="12"/>
      <c r="E18" s="12"/>
      <c r="F18" s="15" t="n">
        <f aca="false">SUM(G18+H18)</f>
        <v>17353.6</v>
      </c>
      <c r="G18" s="15" t="n">
        <f aca="false">SUM(G19+G27+G33+G40+G43+G47)</f>
        <v>17083.6</v>
      </c>
      <c r="H18" s="15" t="n">
        <f aca="false">SUM(H19+H27+H33+H40+H43+H47)</f>
        <v>270</v>
      </c>
    </row>
    <row r="19" customFormat="false" ht="38.25" hidden="false" customHeight="false" outlineLevel="0" collapsed="false">
      <c r="A19" s="14" t="s">
        <v>24</v>
      </c>
      <c r="B19" s="12" t="s">
        <v>23</v>
      </c>
      <c r="C19" s="12" t="s">
        <v>25</v>
      </c>
      <c r="D19" s="12"/>
      <c r="E19" s="12"/>
      <c r="F19" s="15" t="n">
        <f aca="false">SUM(G19+H19)</f>
        <v>11794.5</v>
      </c>
      <c r="G19" s="15" t="n">
        <f aca="false">SUM(G20)</f>
        <v>11749.5</v>
      </c>
      <c r="H19" s="15" t="n">
        <f aca="false">SUM(H20)</f>
        <v>45</v>
      </c>
    </row>
    <row r="20" customFormat="false" ht="25.5" hidden="false" customHeight="false" outlineLevel="0" collapsed="false">
      <c r="A20" s="14" t="s">
        <v>26</v>
      </c>
      <c r="B20" s="12" t="s">
        <v>23</v>
      </c>
      <c r="C20" s="12" t="s">
        <v>25</v>
      </c>
      <c r="D20" s="12" t="s">
        <v>27</v>
      </c>
      <c r="E20" s="12"/>
      <c r="F20" s="15" t="n">
        <f aca="false">SUM(G20+H20)</f>
        <v>11794.5</v>
      </c>
      <c r="G20" s="15" t="n">
        <f aca="false">SUM(G22+G23+G24+G25+G26)</f>
        <v>11749.5</v>
      </c>
      <c r="H20" s="15" t="n">
        <f aca="false">SUM(H22+H23+H24+H25+H26)</f>
        <v>45</v>
      </c>
    </row>
    <row r="21" customFormat="false" ht="12.75" hidden="false" customHeight="false" outlineLevel="0" collapsed="false">
      <c r="A21" s="14" t="s">
        <v>28</v>
      </c>
      <c r="B21" s="12" t="s">
        <v>23</v>
      </c>
      <c r="C21" s="12" t="s">
        <v>25</v>
      </c>
      <c r="D21" s="12" t="s">
        <v>29</v>
      </c>
      <c r="E21" s="12"/>
      <c r="F21" s="15" t="n">
        <f aca="false">SUM(G21+H21)</f>
        <v>11794.5</v>
      </c>
      <c r="G21" s="15" t="n">
        <f aca="false">SUM(G26+G25+G24+G23+G22)</f>
        <v>11749.5</v>
      </c>
      <c r="H21" s="15" t="n">
        <f aca="false">SUM(H26+H25+H24+H23+H22)</f>
        <v>45</v>
      </c>
    </row>
    <row r="22" customFormat="false" ht="25.5" hidden="false" customHeight="false" outlineLevel="0" collapsed="false">
      <c r="A22" s="16" t="s">
        <v>30</v>
      </c>
      <c r="B22" s="12" t="s">
        <v>23</v>
      </c>
      <c r="C22" s="12" t="s">
        <v>25</v>
      </c>
      <c r="D22" s="12" t="s">
        <v>29</v>
      </c>
      <c r="E22" s="12" t="n">
        <v>500</v>
      </c>
      <c r="F22" s="15" t="n">
        <f aca="false">SUM(G22+H22)</f>
        <v>11487.9</v>
      </c>
      <c r="G22" s="15" t="n">
        <v>11442.9</v>
      </c>
      <c r="H22" s="15" t="n">
        <v>45</v>
      </c>
    </row>
    <row r="23" customFormat="false" ht="38.25" hidden="false" customHeight="false" outlineLevel="0" collapsed="false">
      <c r="A23" s="18" t="s">
        <v>31</v>
      </c>
      <c r="B23" s="12" t="s">
        <v>23</v>
      </c>
      <c r="C23" s="12" t="s">
        <v>25</v>
      </c>
      <c r="D23" s="12" t="s">
        <v>32</v>
      </c>
      <c r="E23" s="12" t="n">
        <v>500</v>
      </c>
      <c r="F23" s="15" t="n">
        <f aca="false">SUM(G23+H23)</f>
        <v>3</v>
      </c>
      <c r="G23" s="15" t="n">
        <v>3</v>
      </c>
      <c r="H23" s="15"/>
    </row>
    <row r="24" customFormat="false" ht="38.25" hidden="false" customHeight="false" outlineLevel="0" collapsed="false">
      <c r="A24" s="18" t="s">
        <v>33</v>
      </c>
      <c r="B24" s="12" t="s">
        <v>23</v>
      </c>
      <c r="C24" s="12" t="s">
        <v>25</v>
      </c>
      <c r="D24" s="12" t="s">
        <v>34</v>
      </c>
      <c r="E24" s="12" t="n">
        <v>500</v>
      </c>
      <c r="F24" s="15" t="n">
        <f aca="false">SUM(G24+H24)</f>
        <v>153.2</v>
      </c>
      <c r="G24" s="15" t="n">
        <v>153.2</v>
      </c>
      <c r="H24" s="15"/>
    </row>
    <row r="25" customFormat="false" ht="38.25" hidden="false" customHeight="false" outlineLevel="0" collapsed="false">
      <c r="A25" s="18" t="s">
        <v>35</v>
      </c>
      <c r="B25" s="12" t="s">
        <v>23</v>
      </c>
      <c r="C25" s="12" t="s">
        <v>25</v>
      </c>
      <c r="D25" s="12" t="s">
        <v>36</v>
      </c>
      <c r="E25" s="12" t="n">
        <v>500</v>
      </c>
      <c r="F25" s="15" t="n">
        <f aca="false">SUM(G25+H25)</f>
        <v>150.1</v>
      </c>
      <c r="G25" s="15" t="n">
        <v>150.1</v>
      </c>
      <c r="H25" s="15"/>
    </row>
    <row r="26" customFormat="false" ht="51" hidden="false" customHeight="false" outlineLevel="0" collapsed="false">
      <c r="A26" s="20" t="s">
        <v>37</v>
      </c>
      <c r="B26" s="12" t="s">
        <v>23</v>
      </c>
      <c r="C26" s="12" t="s">
        <v>25</v>
      </c>
      <c r="D26" s="12" t="s">
        <v>38</v>
      </c>
      <c r="E26" s="12" t="s">
        <v>39</v>
      </c>
      <c r="F26" s="15" t="n">
        <f aca="false">SUM(G26+H26)</f>
        <v>0.3</v>
      </c>
      <c r="G26" s="15" t="n">
        <v>0.3</v>
      </c>
      <c r="H26" s="15"/>
    </row>
    <row r="27" customFormat="false" ht="38.25" hidden="false" customHeight="false" outlineLevel="0" collapsed="false">
      <c r="A27" s="14" t="s">
        <v>180</v>
      </c>
      <c r="B27" s="12" t="s">
        <v>23</v>
      </c>
      <c r="C27" s="12" t="s">
        <v>79</v>
      </c>
      <c r="D27" s="12"/>
      <c r="E27" s="12"/>
      <c r="F27" s="15" t="n">
        <f aca="false">SUM(G27+H27)</f>
        <v>2726.8</v>
      </c>
      <c r="G27" s="15" t="n">
        <f aca="false">SUM(G30+G32)</f>
        <v>2726.8</v>
      </c>
      <c r="H27" s="15" t="n">
        <f aca="false">SUM(H30+H32)</f>
        <v>0</v>
      </c>
    </row>
    <row r="28" customFormat="false" ht="63.75" hidden="false" customHeight="false" outlineLevel="0" collapsed="false">
      <c r="A28" s="18" t="s">
        <v>63</v>
      </c>
      <c r="B28" s="12" t="s">
        <v>23</v>
      </c>
      <c r="C28" s="12" t="s">
        <v>79</v>
      </c>
      <c r="D28" s="12" t="s">
        <v>27</v>
      </c>
      <c r="E28" s="12"/>
      <c r="F28" s="15" t="n">
        <f aca="false">SUM(G28+H28)</f>
        <v>2726.8</v>
      </c>
      <c r="G28" s="15" t="n">
        <f aca="false">SUM(G30+G32)</f>
        <v>2726.8</v>
      </c>
      <c r="H28" s="15" t="n">
        <f aca="false">SUM(H30+H32)</f>
        <v>0</v>
      </c>
    </row>
    <row r="29" customFormat="false" ht="12.75" hidden="false" customHeight="false" outlineLevel="0" collapsed="false">
      <c r="A29" s="18" t="s">
        <v>28</v>
      </c>
      <c r="B29" s="12" t="s">
        <v>23</v>
      </c>
      <c r="C29" s="12" t="s">
        <v>79</v>
      </c>
      <c r="D29" s="12" t="s">
        <v>29</v>
      </c>
      <c r="E29" s="12"/>
      <c r="F29" s="15" t="n">
        <f aca="false">SUM(G29+H29)</f>
        <v>2626.1</v>
      </c>
      <c r="G29" s="15" t="n">
        <f aca="false">SUM(G30)</f>
        <v>2626.1</v>
      </c>
      <c r="H29" s="15" t="n">
        <f aca="false">SUM(H30)</f>
        <v>0</v>
      </c>
    </row>
    <row r="30" customFormat="false" ht="25.5" hidden="false" customHeight="false" outlineLevel="0" collapsed="false">
      <c r="A30" s="16" t="s">
        <v>30</v>
      </c>
      <c r="B30" s="12" t="s">
        <v>23</v>
      </c>
      <c r="C30" s="12" t="s">
        <v>79</v>
      </c>
      <c r="D30" s="12" t="s">
        <v>29</v>
      </c>
      <c r="E30" s="12" t="n">
        <v>500</v>
      </c>
      <c r="F30" s="15" t="n">
        <f aca="false">SUM(G30+H30)</f>
        <v>2626.1</v>
      </c>
      <c r="G30" s="15" t="n">
        <v>2626.1</v>
      </c>
      <c r="H30" s="15"/>
    </row>
    <row r="31" customFormat="false" ht="38.25" hidden="false" customHeight="false" outlineLevel="0" collapsed="false">
      <c r="A31" s="14" t="s">
        <v>181</v>
      </c>
      <c r="B31" s="12" t="s">
        <v>23</v>
      </c>
      <c r="C31" s="12" t="s">
        <v>79</v>
      </c>
      <c r="D31" s="12" t="s">
        <v>182</v>
      </c>
      <c r="E31" s="12"/>
      <c r="F31" s="15" t="n">
        <f aca="false">SUM(G31+H31)</f>
        <v>100.7</v>
      </c>
      <c r="G31" s="15" t="n">
        <f aca="false">SUM(G32)</f>
        <v>100.7</v>
      </c>
      <c r="H31" s="15" t="n">
        <f aca="false">SUM(H32)</f>
        <v>0</v>
      </c>
    </row>
    <row r="32" customFormat="false" ht="25.5" hidden="false" customHeight="false" outlineLevel="0" collapsed="false">
      <c r="A32" s="16" t="s">
        <v>30</v>
      </c>
      <c r="B32" s="12" t="s">
        <v>23</v>
      </c>
      <c r="C32" s="12" t="s">
        <v>79</v>
      </c>
      <c r="D32" s="12" t="s">
        <v>182</v>
      </c>
      <c r="E32" s="12" t="s">
        <v>39</v>
      </c>
      <c r="F32" s="15" t="n">
        <f aca="false">SUM(G32+H32)</f>
        <v>100.7</v>
      </c>
      <c r="G32" s="15" t="n">
        <v>100.7</v>
      </c>
      <c r="H32" s="15"/>
    </row>
    <row r="33" customFormat="false" ht="25.5" hidden="false" customHeight="false" outlineLevel="0" collapsed="false">
      <c r="A33" s="16" t="s">
        <v>40</v>
      </c>
      <c r="B33" s="12" t="s">
        <v>23</v>
      </c>
      <c r="C33" s="12" t="s">
        <v>41</v>
      </c>
      <c r="D33" s="12"/>
      <c r="E33" s="12"/>
      <c r="F33" s="15" t="n">
        <f aca="false">SUM(G33+H33)</f>
        <v>350</v>
      </c>
      <c r="G33" s="15" t="n">
        <f aca="false">SUM(G36+G38)</f>
        <v>350</v>
      </c>
      <c r="H33" s="15" t="n">
        <f aca="false">SUM(H36+H38)</f>
        <v>0</v>
      </c>
    </row>
    <row r="34" customFormat="false" ht="12.75" hidden="false" customHeight="false" outlineLevel="0" collapsed="false">
      <c r="A34" s="16" t="s">
        <v>42</v>
      </c>
      <c r="B34" s="12" t="s">
        <v>23</v>
      </c>
      <c r="C34" s="12" t="s">
        <v>41</v>
      </c>
      <c r="D34" s="12" t="s">
        <v>43</v>
      </c>
      <c r="E34" s="12"/>
      <c r="F34" s="15" t="n">
        <f aca="false">SUM(G34+H34)</f>
        <v>350</v>
      </c>
      <c r="G34" s="15" t="n">
        <f aca="false">SUM(G36+G38)</f>
        <v>350</v>
      </c>
      <c r="H34" s="15" t="n">
        <f aca="false">SUM(H36+H38)</f>
        <v>0</v>
      </c>
    </row>
    <row r="35" customFormat="false" ht="25.5" hidden="false" customHeight="false" outlineLevel="0" collapsed="false">
      <c r="A35" s="16" t="s">
        <v>44</v>
      </c>
      <c r="B35" s="12" t="s">
        <v>23</v>
      </c>
      <c r="C35" s="12" t="s">
        <v>41</v>
      </c>
      <c r="D35" s="12" t="s">
        <v>45</v>
      </c>
      <c r="E35" s="12"/>
      <c r="F35" s="15" t="n">
        <f aca="false">SUM(G35+H35)</f>
        <v>250</v>
      </c>
      <c r="G35" s="15" t="n">
        <f aca="false">SUM(G36)</f>
        <v>250</v>
      </c>
      <c r="H35" s="15" t="n">
        <f aca="false">SUM(H36)</f>
        <v>0</v>
      </c>
    </row>
    <row r="36" customFormat="false" ht="25.5" hidden="false" customHeight="false" outlineLevel="0" collapsed="false">
      <c r="A36" s="16" t="s">
        <v>30</v>
      </c>
      <c r="B36" s="12" t="s">
        <v>23</v>
      </c>
      <c r="C36" s="12" t="s">
        <v>41</v>
      </c>
      <c r="D36" s="12" t="s">
        <v>45</v>
      </c>
      <c r="E36" s="12" t="s">
        <v>39</v>
      </c>
      <c r="F36" s="15" t="n">
        <f aca="false">SUM(G36+H36)</f>
        <v>250</v>
      </c>
      <c r="G36" s="15" t="n">
        <v>250</v>
      </c>
      <c r="H36" s="15"/>
    </row>
    <row r="37" customFormat="false" ht="25.5" hidden="false" customHeight="false" outlineLevel="0" collapsed="false">
      <c r="A37" s="16" t="s">
        <v>46</v>
      </c>
      <c r="B37" s="12" t="s">
        <v>23</v>
      </c>
      <c r="C37" s="12" t="s">
        <v>41</v>
      </c>
      <c r="D37" s="12" t="s">
        <v>47</v>
      </c>
      <c r="E37" s="12"/>
      <c r="F37" s="15" t="n">
        <f aca="false">SUM(G37+H37)</f>
        <v>100</v>
      </c>
      <c r="G37" s="15" t="n">
        <f aca="false">SUM(G38)</f>
        <v>100</v>
      </c>
      <c r="H37" s="15" t="n">
        <f aca="false">SUM(H38)</f>
        <v>0</v>
      </c>
    </row>
    <row r="38" customFormat="false" ht="25.5" hidden="false" customHeight="false" outlineLevel="0" collapsed="false">
      <c r="A38" s="16" t="s">
        <v>30</v>
      </c>
      <c r="B38" s="12" t="s">
        <v>23</v>
      </c>
      <c r="C38" s="12" t="s">
        <v>41</v>
      </c>
      <c r="D38" s="12" t="s">
        <v>47</v>
      </c>
      <c r="E38" s="12" t="s">
        <v>39</v>
      </c>
      <c r="F38" s="15" t="n">
        <f aca="false">SUM(G38+H38)</f>
        <v>100</v>
      </c>
      <c r="G38" s="15" t="n">
        <v>100</v>
      </c>
      <c r="H38" s="15"/>
    </row>
    <row r="39" customFormat="false" ht="25.5" hidden="false" customHeight="false" outlineLevel="0" collapsed="false">
      <c r="A39" s="16" t="s">
        <v>170</v>
      </c>
      <c r="B39" s="12" t="s">
        <v>23</v>
      </c>
      <c r="C39" s="12" t="n">
        <v>11</v>
      </c>
      <c r="D39" s="12"/>
      <c r="E39" s="12"/>
      <c r="F39" s="15" t="n">
        <f aca="false">SUM(G39+H39)</f>
        <v>430</v>
      </c>
      <c r="G39" s="15" t="n">
        <f aca="false">SUM(G42)</f>
        <v>430</v>
      </c>
      <c r="H39" s="15" t="n">
        <f aca="false">SUM(H42)</f>
        <v>0</v>
      </c>
    </row>
    <row r="40" customFormat="false" ht="25.5" hidden="false" customHeight="false" outlineLevel="0" collapsed="false">
      <c r="A40" s="16" t="s">
        <v>171</v>
      </c>
      <c r="B40" s="12" t="s">
        <v>23</v>
      </c>
      <c r="C40" s="12" t="n">
        <v>11</v>
      </c>
      <c r="D40" s="12" t="s">
        <v>172</v>
      </c>
      <c r="E40" s="12"/>
      <c r="F40" s="15" t="n">
        <f aca="false">SUM(G40+H40)</f>
        <v>430</v>
      </c>
      <c r="G40" s="15" t="n">
        <f aca="false">SUM(G42)</f>
        <v>430</v>
      </c>
      <c r="H40" s="15" t="n">
        <f aca="false">SUM(H42)</f>
        <v>0</v>
      </c>
    </row>
    <row r="41" customFormat="false" ht="25.5" hidden="false" customHeight="false" outlineLevel="0" collapsed="false">
      <c r="A41" s="16" t="s">
        <v>173</v>
      </c>
      <c r="B41" s="12" t="s">
        <v>23</v>
      </c>
      <c r="C41" s="12" t="n">
        <v>11</v>
      </c>
      <c r="D41" s="12" t="s">
        <v>175</v>
      </c>
      <c r="E41" s="12"/>
      <c r="F41" s="15" t="n">
        <f aca="false">SUM(G41+H41)</f>
        <v>430</v>
      </c>
      <c r="G41" s="15" t="n">
        <v>430</v>
      </c>
      <c r="H41" s="15" t="n">
        <f aca="false">SUM(H42)</f>
        <v>0</v>
      </c>
    </row>
    <row r="42" customFormat="false" ht="12.75" hidden="false" customHeight="false" outlineLevel="0" collapsed="false">
      <c r="A42" s="16" t="s">
        <v>95</v>
      </c>
      <c r="B42" s="12" t="s">
        <v>23</v>
      </c>
      <c r="C42" s="12" t="n">
        <v>11</v>
      </c>
      <c r="D42" s="12" t="s">
        <v>175</v>
      </c>
      <c r="E42" s="12" t="s">
        <v>96</v>
      </c>
      <c r="F42" s="15" t="n">
        <f aca="false">SUM(G42+H42)</f>
        <v>430</v>
      </c>
      <c r="G42" s="15" t="n">
        <v>430</v>
      </c>
      <c r="H42" s="15"/>
    </row>
    <row r="43" customFormat="false" ht="12.75" hidden="false" customHeight="false" outlineLevel="0" collapsed="false">
      <c r="A43" s="14" t="s">
        <v>176</v>
      </c>
      <c r="B43" s="12" t="s">
        <v>23</v>
      </c>
      <c r="C43" s="12" t="n">
        <v>12</v>
      </c>
      <c r="D43" s="12"/>
      <c r="E43" s="12"/>
      <c r="F43" s="15" t="n">
        <f aca="false">SUM(G43+H43)</f>
        <v>100</v>
      </c>
      <c r="G43" s="15" t="n">
        <f aca="false">SUM(G46)</f>
        <v>100</v>
      </c>
      <c r="H43" s="15" t="n">
        <f aca="false">SUM(H46)</f>
        <v>0</v>
      </c>
    </row>
    <row r="44" customFormat="false" ht="12.75" hidden="false" customHeight="false" outlineLevel="0" collapsed="false">
      <c r="A44" s="14" t="s">
        <v>176</v>
      </c>
      <c r="B44" s="12" t="s">
        <v>23</v>
      </c>
      <c r="C44" s="12" t="n">
        <v>12</v>
      </c>
      <c r="D44" s="12" t="s">
        <v>177</v>
      </c>
      <c r="E44" s="12"/>
      <c r="F44" s="15" t="n">
        <f aca="false">SUM(G44+H44)</f>
        <v>100</v>
      </c>
      <c r="G44" s="15" t="n">
        <f aca="false">SUM(G46)</f>
        <v>100</v>
      </c>
      <c r="H44" s="15" t="n">
        <f aca="false">SUM(H46)</f>
        <v>0</v>
      </c>
    </row>
    <row r="45" customFormat="false" ht="12.75" hidden="false" customHeight="false" outlineLevel="0" collapsed="false">
      <c r="A45" s="14" t="s">
        <v>178</v>
      </c>
      <c r="B45" s="12" t="s">
        <v>23</v>
      </c>
      <c r="C45" s="12" t="n">
        <v>12</v>
      </c>
      <c r="D45" s="12" t="s">
        <v>179</v>
      </c>
      <c r="E45" s="12"/>
      <c r="F45" s="15" t="n">
        <f aca="false">SUM(G45+H45)</f>
        <v>100</v>
      </c>
      <c r="G45" s="15" t="n">
        <f aca="false">SUM(G46)</f>
        <v>100</v>
      </c>
      <c r="H45" s="15" t="n">
        <f aca="false">SUM(H46)</f>
        <v>0</v>
      </c>
    </row>
    <row r="46" customFormat="false" ht="12.75" hidden="false" customHeight="false" outlineLevel="0" collapsed="false">
      <c r="A46" s="16" t="s">
        <v>95</v>
      </c>
      <c r="B46" s="12" t="s">
        <v>23</v>
      </c>
      <c r="C46" s="12" t="n">
        <v>12</v>
      </c>
      <c r="D46" s="12" t="s">
        <v>179</v>
      </c>
      <c r="E46" s="12" t="s">
        <v>96</v>
      </c>
      <c r="F46" s="15" t="n">
        <f aca="false">SUM(G46+H46)</f>
        <v>100</v>
      </c>
      <c r="G46" s="15" t="n">
        <v>100</v>
      </c>
      <c r="H46" s="15"/>
    </row>
    <row r="47" customFormat="false" ht="12.75" hidden="false" customHeight="false" outlineLevel="0" collapsed="false">
      <c r="A47" s="14" t="s">
        <v>48</v>
      </c>
      <c r="B47" s="12" t="s">
        <v>23</v>
      </c>
      <c r="C47" s="12" t="n">
        <v>14</v>
      </c>
      <c r="D47" s="12"/>
      <c r="E47" s="12"/>
      <c r="F47" s="15" t="n">
        <f aca="false">SUM(G47+H47)</f>
        <v>1952.3</v>
      </c>
      <c r="G47" s="15" t="n">
        <f aca="false">SUM(G48+G50+G52)</f>
        <v>1727.3</v>
      </c>
      <c r="H47" s="15" t="n">
        <f aca="false">SUM(H48+H50+H52)</f>
        <v>225</v>
      </c>
    </row>
    <row r="48" customFormat="false" ht="25.5" hidden="false" customHeight="false" outlineLevel="0" collapsed="false">
      <c r="A48" s="14" t="s">
        <v>49</v>
      </c>
      <c r="B48" s="12" t="s">
        <v>23</v>
      </c>
      <c r="C48" s="12" t="n">
        <v>14</v>
      </c>
      <c r="D48" s="12" t="s">
        <v>50</v>
      </c>
      <c r="E48" s="12"/>
      <c r="F48" s="15" t="n">
        <f aca="false">SUM(G48+H48)</f>
        <v>646</v>
      </c>
      <c r="G48" s="15" t="n">
        <f aca="false">SUM(G49)</f>
        <v>646</v>
      </c>
      <c r="H48" s="15" t="n">
        <f aca="false">SUM(H49)</f>
        <v>0</v>
      </c>
    </row>
    <row r="49" customFormat="false" ht="25.5" hidden="false" customHeight="false" outlineLevel="0" collapsed="false">
      <c r="A49" s="16" t="s">
        <v>51</v>
      </c>
      <c r="B49" s="12" t="s">
        <v>23</v>
      </c>
      <c r="C49" s="12" t="n">
        <v>14</v>
      </c>
      <c r="D49" s="12" t="s">
        <v>50</v>
      </c>
      <c r="E49" s="12" t="s">
        <v>52</v>
      </c>
      <c r="F49" s="15" t="n">
        <f aca="false">SUM(G49+H49)</f>
        <v>646</v>
      </c>
      <c r="G49" s="15" t="n">
        <v>646</v>
      </c>
      <c r="H49" s="15"/>
    </row>
    <row r="50" customFormat="false" ht="25.5" hidden="false" customHeight="false" outlineLevel="0" collapsed="false">
      <c r="A50" s="18" t="s">
        <v>53</v>
      </c>
      <c r="B50" s="12" t="s">
        <v>23</v>
      </c>
      <c r="C50" s="12" t="n">
        <v>14</v>
      </c>
      <c r="D50" s="12" t="s">
        <v>54</v>
      </c>
      <c r="E50" s="12"/>
      <c r="F50" s="15" t="n">
        <f aca="false">SUM(G50+H50)</f>
        <v>900</v>
      </c>
      <c r="G50" s="15" t="n">
        <f aca="false">SUM(G51)</f>
        <v>900</v>
      </c>
      <c r="H50" s="15" t="n">
        <f aca="false">SUM(H51)</f>
        <v>0</v>
      </c>
    </row>
    <row r="51" customFormat="false" ht="25.5" hidden="false" customHeight="false" outlineLevel="0" collapsed="false">
      <c r="A51" s="16" t="s">
        <v>55</v>
      </c>
      <c r="B51" s="12" t="s">
        <v>23</v>
      </c>
      <c r="C51" s="12" t="n">
        <v>14</v>
      </c>
      <c r="D51" s="12" t="s">
        <v>54</v>
      </c>
      <c r="E51" s="12" t="s">
        <v>56</v>
      </c>
      <c r="F51" s="15" t="n">
        <f aca="false">SUM(G51+H51)</f>
        <v>900</v>
      </c>
      <c r="G51" s="15" t="n">
        <v>900</v>
      </c>
      <c r="H51" s="15"/>
    </row>
    <row r="52" customFormat="false" ht="25.5" hidden="false" customHeight="false" outlineLevel="0" collapsed="false">
      <c r="A52" s="16" t="s">
        <v>57</v>
      </c>
      <c r="B52" s="12" t="s">
        <v>23</v>
      </c>
      <c r="C52" s="12" t="n">
        <v>14</v>
      </c>
      <c r="D52" s="12" t="n">
        <v>4400000</v>
      </c>
      <c r="E52" s="12"/>
      <c r="F52" s="15" t="n">
        <f aca="false">SUM(G52+H52)</f>
        <v>406.3</v>
      </c>
      <c r="G52" s="15" t="n">
        <f aca="false">SUM(G54)</f>
        <v>181.3</v>
      </c>
      <c r="H52" s="15" t="n">
        <f aca="false">SUM(H54)</f>
        <v>225</v>
      </c>
    </row>
    <row r="53" customFormat="false" ht="25.5" hidden="false" customHeight="false" outlineLevel="0" collapsed="false">
      <c r="A53" s="14" t="s">
        <v>53</v>
      </c>
      <c r="B53" s="12" t="s">
        <v>23</v>
      </c>
      <c r="C53" s="12" t="n">
        <v>14</v>
      </c>
      <c r="D53" s="12" t="n">
        <v>4409900</v>
      </c>
      <c r="E53" s="12"/>
      <c r="F53" s="15" t="n">
        <f aca="false">SUM(G53+H53)</f>
        <v>406.3</v>
      </c>
      <c r="G53" s="15" t="n">
        <f aca="false">SUM(G54)</f>
        <v>181.3</v>
      </c>
      <c r="H53" s="15" t="n">
        <f aca="false">SUM(H54)</f>
        <v>225</v>
      </c>
    </row>
    <row r="54" customFormat="false" ht="25.5" hidden="false" customHeight="false" outlineLevel="0" collapsed="false">
      <c r="A54" s="16" t="s">
        <v>55</v>
      </c>
      <c r="B54" s="12" t="s">
        <v>23</v>
      </c>
      <c r="C54" s="12" t="n">
        <v>14</v>
      </c>
      <c r="D54" s="12" t="n">
        <v>4409900</v>
      </c>
      <c r="E54" s="12" t="s">
        <v>56</v>
      </c>
      <c r="F54" s="15" t="n">
        <f aca="false">SUM(G54+H54)</f>
        <v>406.3</v>
      </c>
      <c r="G54" s="15" t="n">
        <v>181.3</v>
      </c>
      <c r="H54" s="15" t="n">
        <v>225</v>
      </c>
    </row>
    <row r="55" customFormat="false" ht="25.5" hidden="false" customHeight="false" outlineLevel="0" collapsed="false">
      <c r="A55" s="14" t="s">
        <v>58</v>
      </c>
      <c r="B55" s="12" t="s">
        <v>59</v>
      </c>
      <c r="C55" s="12"/>
      <c r="D55" s="12"/>
      <c r="E55" s="12"/>
      <c r="F55" s="15" t="n">
        <f aca="false">SUM(G55+H55)</f>
        <v>556</v>
      </c>
      <c r="G55" s="15" t="n">
        <f aca="false">SUM(G58+G61)</f>
        <v>556</v>
      </c>
      <c r="H55" s="15" t="n">
        <f aca="false">SUM(H58+H61)</f>
        <v>0</v>
      </c>
    </row>
    <row r="56" customFormat="false" ht="12.75" hidden="false" customHeight="false" outlineLevel="0" collapsed="false">
      <c r="A56" s="14" t="s">
        <v>60</v>
      </c>
      <c r="B56" s="12" t="s">
        <v>59</v>
      </c>
      <c r="C56" s="12" t="s">
        <v>61</v>
      </c>
      <c r="D56" s="12"/>
      <c r="E56" s="12"/>
      <c r="F56" s="15" t="n">
        <f aca="false">SUM(G56+H56)</f>
        <v>255</v>
      </c>
      <c r="G56" s="15" t="n">
        <f aca="false">SUM(G58)</f>
        <v>255</v>
      </c>
      <c r="H56" s="15" t="n">
        <f aca="false">SUM(H58)</f>
        <v>0</v>
      </c>
    </row>
    <row r="57" customFormat="false" ht="38.25" hidden="false" customHeight="false" outlineLevel="0" collapsed="false">
      <c r="A57" s="14" t="s">
        <v>62</v>
      </c>
      <c r="B57" s="12" t="s">
        <v>59</v>
      </c>
      <c r="C57" s="12" t="s">
        <v>61</v>
      </c>
      <c r="D57" s="12" t="n">
        <v>7950100</v>
      </c>
      <c r="E57" s="12"/>
      <c r="F57" s="15" t="n">
        <f aca="false">SUM(G57+H57)</f>
        <v>255</v>
      </c>
      <c r="G57" s="15" t="n">
        <f aca="false">SUM(G58)</f>
        <v>255</v>
      </c>
      <c r="H57" s="15" t="n">
        <f aca="false">SUM(H58)</f>
        <v>0</v>
      </c>
    </row>
    <row r="58" customFormat="false" ht="25.5" hidden="false" customHeight="false" outlineLevel="0" collapsed="false">
      <c r="A58" s="16" t="s">
        <v>30</v>
      </c>
      <c r="B58" s="12" t="s">
        <v>59</v>
      </c>
      <c r="C58" s="12" t="s">
        <v>61</v>
      </c>
      <c r="D58" s="12" t="n">
        <v>7950100</v>
      </c>
      <c r="E58" s="12" t="n">
        <v>500</v>
      </c>
      <c r="F58" s="15" t="n">
        <f aca="false">SUM(G58+H58)</f>
        <v>255</v>
      </c>
      <c r="G58" s="15" t="n">
        <v>255</v>
      </c>
      <c r="H58" s="15"/>
    </row>
    <row r="59" customFormat="false" ht="53.25" hidden="false" customHeight="true" outlineLevel="0" collapsed="false">
      <c r="A59" s="21" t="s">
        <v>63</v>
      </c>
      <c r="B59" s="12" t="s">
        <v>59</v>
      </c>
      <c r="C59" s="12" t="s">
        <v>64</v>
      </c>
      <c r="D59" s="12"/>
      <c r="E59" s="12"/>
      <c r="F59" s="15" t="n">
        <f aca="false">SUM(G59+H59)</f>
        <v>301</v>
      </c>
      <c r="G59" s="15" t="n">
        <f aca="false">SUM(G61)</f>
        <v>301</v>
      </c>
      <c r="H59" s="15"/>
    </row>
    <row r="60" customFormat="false" ht="12.75" hidden="false" customHeight="false" outlineLevel="0" collapsed="false">
      <c r="A60" s="21" t="s">
        <v>28</v>
      </c>
      <c r="B60" s="12" t="s">
        <v>59</v>
      </c>
      <c r="C60" s="12" t="s">
        <v>64</v>
      </c>
      <c r="D60" s="22" t="s">
        <v>29</v>
      </c>
      <c r="E60" s="12"/>
      <c r="F60" s="15" t="n">
        <f aca="false">SUM(G60+H60)</f>
        <v>301</v>
      </c>
      <c r="G60" s="15" t="n">
        <f aca="false">SUM(G61)</f>
        <v>301</v>
      </c>
      <c r="H60" s="15"/>
    </row>
    <row r="61" customFormat="false" ht="25.5" hidden="false" customHeight="false" outlineLevel="0" collapsed="false">
      <c r="A61" s="16" t="s">
        <v>30</v>
      </c>
      <c r="B61" s="12" t="s">
        <v>59</v>
      </c>
      <c r="C61" s="12" t="s">
        <v>64</v>
      </c>
      <c r="D61" s="12" t="s">
        <v>29</v>
      </c>
      <c r="E61" s="12" t="s">
        <v>39</v>
      </c>
      <c r="F61" s="15" t="n">
        <f aca="false">SUM(G61+H61)</f>
        <v>301</v>
      </c>
      <c r="G61" s="15" t="n">
        <v>301</v>
      </c>
      <c r="H61" s="15"/>
    </row>
    <row r="62" customFormat="false" ht="12.75" hidden="false" customHeight="false" outlineLevel="0" collapsed="false">
      <c r="A62" s="14" t="s">
        <v>65</v>
      </c>
      <c r="B62" s="12" t="s">
        <v>25</v>
      </c>
      <c r="C62" s="12"/>
      <c r="D62" s="12"/>
      <c r="E62" s="12"/>
      <c r="F62" s="15" t="n">
        <f aca="false">SUM(G62+H62)</f>
        <v>36683.8</v>
      </c>
      <c r="G62" s="15" t="n">
        <f aca="false">SUM(G66+G70+G76+G74)</f>
        <v>36683.8</v>
      </c>
      <c r="H62" s="15" t="n">
        <f aca="false">SUM(H66+H70+H76)</f>
        <v>0</v>
      </c>
    </row>
    <row r="63" customFormat="false" ht="12.75" hidden="false" customHeight="false" outlineLevel="0" collapsed="false">
      <c r="A63" s="14" t="s">
        <v>66</v>
      </c>
      <c r="B63" s="12" t="s">
        <v>25</v>
      </c>
      <c r="C63" s="12" t="s">
        <v>67</v>
      </c>
      <c r="D63" s="12"/>
      <c r="E63" s="12"/>
      <c r="F63" s="15" t="n">
        <f aca="false">SUM(G63+H63)</f>
        <v>100</v>
      </c>
      <c r="G63" s="15" t="n">
        <f aca="false">SUM(G66)</f>
        <v>100</v>
      </c>
      <c r="H63" s="15" t="n">
        <f aca="false">SUM(H66)</f>
        <v>0</v>
      </c>
    </row>
    <row r="64" customFormat="false" ht="12.75" hidden="false" customHeight="false" outlineLevel="0" collapsed="false">
      <c r="A64" s="14" t="s">
        <v>68</v>
      </c>
      <c r="B64" s="12" t="s">
        <v>25</v>
      </c>
      <c r="C64" s="12" t="s">
        <v>67</v>
      </c>
      <c r="D64" s="12" t="n">
        <v>7950000</v>
      </c>
      <c r="E64" s="12"/>
      <c r="F64" s="15" t="n">
        <f aca="false">SUM(G64+H64)</f>
        <v>100</v>
      </c>
      <c r="G64" s="15" t="n">
        <f aca="false">SUM(G66)</f>
        <v>100</v>
      </c>
      <c r="H64" s="15" t="n">
        <f aca="false">SUM(H66)</f>
        <v>0</v>
      </c>
    </row>
    <row r="65" customFormat="false" ht="51" hidden="false" customHeight="false" outlineLevel="0" collapsed="false">
      <c r="A65" s="14" t="s">
        <v>69</v>
      </c>
      <c r="B65" s="12" t="s">
        <v>25</v>
      </c>
      <c r="C65" s="12" t="s">
        <v>67</v>
      </c>
      <c r="D65" s="12" t="s">
        <v>70</v>
      </c>
      <c r="E65" s="12"/>
      <c r="F65" s="15" t="n">
        <f aca="false">SUM(G65+H65)</f>
        <v>100</v>
      </c>
      <c r="G65" s="15" t="n">
        <f aca="false">SUM(G66)</f>
        <v>100</v>
      </c>
      <c r="H65" s="15"/>
    </row>
    <row r="66" customFormat="false" ht="12.75" hidden="false" customHeight="false" outlineLevel="0" collapsed="false">
      <c r="A66" s="14" t="s">
        <v>71</v>
      </c>
      <c r="B66" s="12" t="s">
        <v>25</v>
      </c>
      <c r="C66" s="12" t="s">
        <v>67</v>
      </c>
      <c r="D66" s="12" t="s">
        <v>70</v>
      </c>
      <c r="E66" s="12" t="s">
        <v>72</v>
      </c>
      <c r="F66" s="15" t="n">
        <f aca="false">SUM(G66+H66)</f>
        <v>100</v>
      </c>
      <c r="G66" s="15" t="n">
        <v>100</v>
      </c>
      <c r="H66" s="15"/>
    </row>
    <row r="67" customFormat="false" ht="12.75" hidden="false" customHeight="false" outlineLevel="0" collapsed="false">
      <c r="A67" s="14" t="s">
        <v>117</v>
      </c>
      <c r="B67" s="12" t="s">
        <v>25</v>
      </c>
      <c r="C67" s="12" t="s">
        <v>64</v>
      </c>
      <c r="D67" s="12"/>
      <c r="E67" s="12"/>
      <c r="F67" s="15" t="n">
        <f aca="false">SUM(G67+H67)</f>
        <v>34483.8</v>
      </c>
      <c r="G67" s="15" t="n">
        <f aca="false">SUM(G70)</f>
        <v>34483.8</v>
      </c>
      <c r="H67" s="15" t="n">
        <f aca="false">SUM(H70)</f>
        <v>0</v>
      </c>
    </row>
    <row r="68" customFormat="false" ht="12.75" hidden="false" customHeight="false" outlineLevel="0" collapsed="false">
      <c r="A68" s="18" t="s">
        <v>118</v>
      </c>
      <c r="B68" s="12" t="s">
        <v>25</v>
      </c>
      <c r="C68" s="12" t="s">
        <v>64</v>
      </c>
      <c r="D68" s="12" t="n">
        <v>5220000</v>
      </c>
      <c r="E68" s="12"/>
      <c r="F68" s="15" t="n">
        <f aca="false">SUM(G68+H68)</f>
        <v>34483.8</v>
      </c>
      <c r="G68" s="15" t="n">
        <f aca="false">SUM(G70)</f>
        <v>34483.8</v>
      </c>
      <c r="H68" s="15" t="n">
        <f aca="false">SUM(H70)</f>
        <v>0</v>
      </c>
    </row>
    <row r="69" customFormat="false" ht="65.25" hidden="false" customHeight="true" outlineLevel="0" collapsed="false">
      <c r="A69" s="18" t="s">
        <v>119</v>
      </c>
      <c r="B69" s="12" t="s">
        <v>25</v>
      </c>
      <c r="C69" s="12" t="s">
        <v>64</v>
      </c>
      <c r="D69" s="12" t="s">
        <v>120</v>
      </c>
      <c r="E69" s="12"/>
      <c r="F69" s="15" t="n">
        <f aca="false">SUM(G69+H69)</f>
        <v>34483.8</v>
      </c>
      <c r="G69" s="15" t="n">
        <f aca="false">SUM(G70)</f>
        <v>34483.8</v>
      </c>
      <c r="H69" s="15" t="n">
        <f aca="false">SUM(H70)</f>
        <v>0</v>
      </c>
    </row>
    <row r="70" customFormat="false" ht="25.5" hidden="false" customHeight="false" outlineLevel="0" collapsed="false">
      <c r="A70" s="18" t="s">
        <v>121</v>
      </c>
      <c r="B70" s="12" t="s">
        <v>25</v>
      </c>
      <c r="C70" s="12" t="s">
        <v>64</v>
      </c>
      <c r="D70" s="12" t="s">
        <v>120</v>
      </c>
      <c r="E70" s="12" t="n">
        <v>365</v>
      </c>
      <c r="F70" s="15" t="n">
        <f aca="false">SUM(G70+H70)</f>
        <v>34483.8</v>
      </c>
      <c r="G70" s="15" t="n">
        <v>34483.8</v>
      </c>
      <c r="H70" s="15"/>
    </row>
    <row r="71" customFormat="false" ht="25.5" hidden="false" customHeight="false" outlineLevel="0" collapsed="false">
      <c r="A71" s="18" t="s">
        <v>73</v>
      </c>
      <c r="B71" s="12" t="s">
        <v>25</v>
      </c>
      <c r="C71" s="12" t="n">
        <v>12</v>
      </c>
      <c r="D71" s="12"/>
      <c r="E71" s="12"/>
      <c r="F71" s="15" t="n">
        <f aca="false">SUM(G71+H71)</f>
        <v>2100</v>
      </c>
      <c r="G71" s="15" t="n">
        <f aca="false">SUM(G76+G74)</f>
        <v>2100</v>
      </c>
      <c r="H71" s="15" t="n">
        <f aca="false">SUM(H76+H74)</f>
        <v>0</v>
      </c>
    </row>
    <row r="72" customFormat="false" ht="12.75" hidden="false" customHeight="false" outlineLevel="0" collapsed="false">
      <c r="A72" s="14" t="s">
        <v>68</v>
      </c>
      <c r="B72" s="12" t="s">
        <v>25</v>
      </c>
      <c r="C72" s="12" t="n">
        <v>12</v>
      </c>
      <c r="D72" s="12" t="s">
        <v>74</v>
      </c>
      <c r="E72" s="12"/>
      <c r="F72" s="15" t="n">
        <f aca="false">SUM(G72+H72)</f>
        <v>2100</v>
      </c>
      <c r="G72" s="15" t="n">
        <f aca="false">SUM(G76+G74)</f>
        <v>2100</v>
      </c>
      <c r="H72" s="15" t="n">
        <f aca="false">SUM(H76+H74)</f>
        <v>0</v>
      </c>
    </row>
    <row r="73" customFormat="false" ht="25.5" hidden="false" customHeight="false" outlineLevel="0" collapsed="false">
      <c r="A73" s="14" t="s">
        <v>223</v>
      </c>
      <c r="B73" s="12" t="s">
        <v>25</v>
      </c>
      <c r="C73" s="12" t="s">
        <v>76</v>
      </c>
      <c r="D73" s="12" t="s">
        <v>77</v>
      </c>
      <c r="E73" s="12"/>
      <c r="F73" s="15" t="n">
        <f aca="false">SUM(G73+H73)</f>
        <v>200</v>
      </c>
      <c r="G73" s="15" t="n">
        <f aca="false">SUM(G74)</f>
        <v>200</v>
      </c>
      <c r="H73" s="15" t="n">
        <f aca="false">SUM(H74)</f>
        <v>0</v>
      </c>
    </row>
    <row r="74" customFormat="false" ht="25.5" hidden="false" customHeight="false" outlineLevel="0" collapsed="false">
      <c r="A74" s="16" t="s">
        <v>30</v>
      </c>
      <c r="B74" s="12" t="s">
        <v>25</v>
      </c>
      <c r="C74" s="12" t="s">
        <v>76</v>
      </c>
      <c r="D74" s="12" t="s">
        <v>77</v>
      </c>
      <c r="E74" s="12" t="s">
        <v>39</v>
      </c>
      <c r="F74" s="15" t="n">
        <f aca="false">SUM(G74+H74)</f>
        <v>200</v>
      </c>
      <c r="G74" s="15" t="n">
        <v>200</v>
      </c>
      <c r="H74" s="15"/>
    </row>
    <row r="75" customFormat="false" ht="89.25" hidden="false" customHeight="false" outlineLevel="0" collapsed="false">
      <c r="A75" s="14" t="s">
        <v>75</v>
      </c>
      <c r="B75" s="12" t="s">
        <v>25</v>
      </c>
      <c r="C75" s="12" t="s">
        <v>76</v>
      </c>
      <c r="D75" s="12" t="s">
        <v>123</v>
      </c>
      <c r="E75" s="12"/>
      <c r="F75" s="15" t="n">
        <f aca="false">SUM(G75+H75)</f>
        <v>1900</v>
      </c>
      <c r="G75" s="15" t="n">
        <f aca="false">SUM(G76)</f>
        <v>1900</v>
      </c>
      <c r="H75" s="15" t="n">
        <f aca="false">SUM(H76)</f>
        <v>0</v>
      </c>
    </row>
    <row r="76" customFormat="false" ht="12.75" hidden="false" customHeight="false" outlineLevel="0" collapsed="false">
      <c r="A76" s="14" t="s">
        <v>71</v>
      </c>
      <c r="B76" s="12" t="s">
        <v>25</v>
      </c>
      <c r="C76" s="12" t="n">
        <v>12</v>
      </c>
      <c r="D76" s="12" t="s">
        <v>123</v>
      </c>
      <c r="E76" s="12" t="s">
        <v>72</v>
      </c>
      <c r="F76" s="15" t="n">
        <f aca="false">SUM(G76+H76)</f>
        <v>1900</v>
      </c>
      <c r="G76" s="15" t="n">
        <v>1900</v>
      </c>
      <c r="H76" s="15"/>
    </row>
    <row r="77" customFormat="false" ht="12.75" hidden="false" customHeight="false" outlineLevel="0" collapsed="false">
      <c r="A77" s="14" t="s">
        <v>124</v>
      </c>
      <c r="B77" s="12" t="s">
        <v>67</v>
      </c>
      <c r="C77" s="12"/>
      <c r="D77" s="12"/>
      <c r="E77" s="12"/>
      <c r="F77" s="15" t="n">
        <f aca="false">SUM(G77+H77)</f>
        <v>11047.8</v>
      </c>
      <c r="G77" s="15" t="n">
        <f aca="false">SUM(G78+G82)</f>
        <v>11047.8</v>
      </c>
      <c r="H77" s="15" t="n">
        <f aca="false">SUM(H78+H82)</f>
        <v>0</v>
      </c>
    </row>
    <row r="78" customFormat="false" ht="12.75" hidden="false" customHeight="false" outlineLevel="0" collapsed="false">
      <c r="A78" s="14" t="s">
        <v>125</v>
      </c>
      <c r="B78" s="12" t="s">
        <v>67</v>
      </c>
      <c r="C78" s="12" t="s">
        <v>23</v>
      </c>
      <c r="D78" s="12"/>
      <c r="E78" s="12"/>
      <c r="F78" s="15" t="n">
        <f aca="false">SUM(G78+H78)</f>
        <v>610.5</v>
      </c>
      <c r="G78" s="15" t="n">
        <f aca="false">SUM(G81)</f>
        <v>610.5</v>
      </c>
      <c r="H78" s="15" t="n">
        <f aca="false">SUM(H81)</f>
        <v>0</v>
      </c>
    </row>
    <row r="79" customFormat="false" ht="12.75" hidden="false" customHeight="false" outlineLevel="0" collapsed="false">
      <c r="A79" s="14" t="s">
        <v>126</v>
      </c>
      <c r="B79" s="12" t="s">
        <v>67</v>
      </c>
      <c r="C79" s="12" t="s">
        <v>23</v>
      </c>
      <c r="D79" s="12" t="n">
        <v>3500000</v>
      </c>
      <c r="E79" s="12"/>
      <c r="F79" s="15" t="n">
        <f aca="false">SUM(G79+H79)</f>
        <v>610.5</v>
      </c>
      <c r="G79" s="15" t="n">
        <f aca="false">SUM(G81)</f>
        <v>610.5</v>
      </c>
      <c r="H79" s="15" t="n">
        <f aca="false">SUM(H81)</f>
        <v>0</v>
      </c>
    </row>
    <row r="80" customFormat="false" ht="51" hidden="false" customHeight="false" outlineLevel="0" collapsed="false">
      <c r="A80" s="14" t="s">
        <v>127</v>
      </c>
      <c r="B80" s="12" t="s">
        <v>67</v>
      </c>
      <c r="C80" s="12" t="s">
        <v>23</v>
      </c>
      <c r="D80" s="12" t="n">
        <v>3500200</v>
      </c>
      <c r="E80" s="12"/>
      <c r="F80" s="15" t="n">
        <f aca="false">SUM(G80+H80)</f>
        <v>610.5</v>
      </c>
      <c r="G80" s="15" t="n">
        <f aca="false">SUM(G81)</f>
        <v>610.5</v>
      </c>
      <c r="H80" s="15" t="n">
        <f aca="false">SUM(H81)</f>
        <v>0</v>
      </c>
    </row>
    <row r="81" customFormat="false" ht="25.5" hidden="false" customHeight="false" outlineLevel="0" collapsed="false">
      <c r="A81" s="16" t="s">
        <v>30</v>
      </c>
      <c r="B81" s="12" t="s">
        <v>67</v>
      </c>
      <c r="C81" s="12" t="s">
        <v>23</v>
      </c>
      <c r="D81" s="12" t="n">
        <v>3500200</v>
      </c>
      <c r="E81" s="12" t="n">
        <v>500</v>
      </c>
      <c r="F81" s="15" t="n">
        <f aca="false">SUM(G81+H81)</f>
        <v>610.5</v>
      </c>
      <c r="G81" s="15" t="n">
        <v>610.5</v>
      </c>
      <c r="H81" s="15"/>
    </row>
    <row r="82" customFormat="false" ht="12.75" hidden="false" customHeight="false" outlineLevel="0" collapsed="false">
      <c r="A82" s="14" t="s">
        <v>128</v>
      </c>
      <c r="B82" s="12" t="s">
        <v>67</v>
      </c>
      <c r="C82" s="12" t="s">
        <v>61</v>
      </c>
      <c r="D82" s="12"/>
      <c r="E82" s="12"/>
      <c r="F82" s="15" t="n">
        <f aca="false">SUM(G82+H82)</f>
        <v>10437.3</v>
      </c>
      <c r="G82" s="15" t="n">
        <f aca="false">SUM(G85)</f>
        <v>10437.3</v>
      </c>
      <c r="H82" s="15" t="n">
        <f aca="false">SUM(H85)</f>
        <v>0</v>
      </c>
    </row>
    <row r="83" customFormat="false" ht="12.75" hidden="false" customHeight="false" outlineLevel="0" collapsed="false">
      <c r="A83" s="14" t="s">
        <v>68</v>
      </c>
      <c r="B83" s="12" t="s">
        <v>67</v>
      </c>
      <c r="C83" s="12" t="s">
        <v>61</v>
      </c>
      <c r="D83" s="12" t="s">
        <v>74</v>
      </c>
      <c r="E83" s="12"/>
      <c r="F83" s="15" t="n">
        <f aca="false">SUM(G83+H83)</f>
        <v>10437.3</v>
      </c>
      <c r="G83" s="15" t="n">
        <f aca="false">SUM(G85)</f>
        <v>10437.3</v>
      </c>
      <c r="H83" s="15" t="n">
        <f aca="false">SUM(H85)</f>
        <v>0</v>
      </c>
    </row>
    <row r="84" customFormat="false" ht="51" hidden="false" customHeight="false" outlineLevel="0" collapsed="false">
      <c r="A84" s="14" t="s">
        <v>129</v>
      </c>
      <c r="B84" s="12" t="s">
        <v>67</v>
      </c>
      <c r="C84" s="12" t="s">
        <v>61</v>
      </c>
      <c r="D84" s="12" t="s">
        <v>123</v>
      </c>
      <c r="E84" s="12"/>
      <c r="F84" s="15" t="n">
        <f aca="false">SUM(G84+H84)</f>
        <v>10437.3</v>
      </c>
      <c r="G84" s="15" t="n">
        <f aca="false">SUM(G85)</f>
        <v>10437.3</v>
      </c>
      <c r="H84" s="15" t="n">
        <f aca="false">SUM(H85)</f>
        <v>0</v>
      </c>
    </row>
    <row r="85" customFormat="false" ht="12.75" hidden="false" customHeight="false" outlineLevel="0" collapsed="false">
      <c r="A85" s="14" t="s">
        <v>130</v>
      </c>
      <c r="B85" s="12" t="s">
        <v>67</v>
      </c>
      <c r="C85" s="12" t="s">
        <v>61</v>
      </c>
      <c r="D85" s="12" t="s">
        <v>123</v>
      </c>
      <c r="E85" s="12" t="s">
        <v>131</v>
      </c>
      <c r="F85" s="15" t="n">
        <f aca="false">SUM(G85+H85)</f>
        <v>10437.3</v>
      </c>
      <c r="G85" s="15" t="n">
        <v>10437.3</v>
      </c>
      <c r="H85" s="15"/>
    </row>
    <row r="86" customFormat="false" ht="12.75" hidden="false" customHeight="false" outlineLevel="0" collapsed="false">
      <c r="A86" s="14" t="s">
        <v>78</v>
      </c>
      <c r="B86" s="12" t="s">
        <v>79</v>
      </c>
      <c r="C86" s="12"/>
      <c r="D86" s="12"/>
      <c r="E86" s="12"/>
      <c r="F86" s="15" t="n">
        <f aca="false">SUM(G86+H86)</f>
        <v>60</v>
      </c>
      <c r="G86" s="15" t="n">
        <f aca="false">SUM(G90)</f>
        <v>60</v>
      </c>
      <c r="H86" s="15" t="n">
        <f aca="false">SUM(H90)</f>
        <v>0</v>
      </c>
    </row>
    <row r="87" customFormat="false" ht="25.5" hidden="false" customHeight="false" outlineLevel="0" collapsed="false">
      <c r="A87" s="14" t="s">
        <v>80</v>
      </c>
      <c r="B87" s="12" t="s">
        <v>79</v>
      </c>
      <c r="C87" s="12" t="s">
        <v>59</v>
      </c>
      <c r="D87" s="12"/>
      <c r="E87" s="12"/>
      <c r="F87" s="15" t="n">
        <f aca="false">SUM(G87+H87)</f>
        <v>60</v>
      </c>
      <c r="G87" s="15" t="n">
        <f aca="false">SUM(G90)</f>
        <v>60</v>
      </c>
      <c r="H87" s="15" t="n">
        <f aca="false">SUM(H90)</f>
        <v>0</v>
      </c>
    </row>
    <row r="88" customFormat="false" ht="25.5" hidden="false" customHeight="false" outlineLevel="0" collapsed="false">
      <c r="A88" s="14" t="s">
        <v>81</v>
      </c>
      <c r="B88" s="12" t="s">
        <v>79</v>
      </c>
      <c r="C88" s="12" t="s">
        <v>59</v>
      </c>
      <c r="D88" s="12" t="n">
        <v>4100000</v>
      </c>
      <c r="E88" s="12"/>
      <c r="F88" s="15" t="n">
        <f aca="false">SUM(G88+H88)</f>
        <v>60</v>
      </c>
      <c r="G88" s="15" t="n">
        <f aca="false">SUM(G90)</f>
        <v>60</v>
      </c>
      <c r="H88" s="15" t="n">
        <f aca="false">SUM(H90)</f>
        <v>0</v>
      </c>
    </row>
    <row r="89" customFormat="false" ht="12.75" hidden="false" customHeight="false" outlineLevel="0" collapsed="false">
      <c r="A89" s="14" t="s">
        <v>82</v>
      </c>
      <c r="B89" s="12" t="s">
        <v>79</v>
      </c>
      <c r="C89" s="12" t="s">
        <v>59</v>
      </c>
      <c r="D89" s="12" t="n">
        <v>4100100</v>
      </c>
      <c r="E89" s="12"/>
      <c r="F89" s="15" t="n">
        <f aca="false">SUM(G89+H89)</f>
        <v>60</v>
      </c>
      <c r="G89" s="15" t="n">
        <f aca="false">SUM(G90)</f>
        <v>60</v>
      </c>
      <c r="H89" s="15" t="n">
        <f aca="false">SUM(H90)</f>
        <v>0</v>
      </c>
    </row>
    <row r="90" customFormat="false" ht="25.5" hidden="false" customHeight="false" outlineLevel="0" collapsed="false">
      <c r="A90" s="16" t="s">
        <v>30</v>
      </c>
      <c r="B90" s="12" t="s">
        <v>79</v>
      </c>
      <c r="C90" s="12" t="s">
        <v>59</v>
      </c>
      <c r="D90" s="12" t="n">
        <v>4100100</v>
      </c>
      <c r="E90" s="12" t="n">
        <v>500</v>
      </c>
      <c r="F90" s="15" t="n">
        <f aca="false">SUM(G90+H90)</f>
        <v>60</v>
      </c>
      <c r="G90" s="15" t="n">
        <v>60</v>
      </c>
      <c r="H90" s="15"/>
    </row>
    <row r="91" customFormat="false" ht="12.75" hidden="false" customHeight="false" outlineLevel="0" collapsed="false">
      <c r="A91" s="14" t="s">
        <v>147</v>
      </c>
      <c r="B91" s="12" t="s">
        <v>41</v>
      </c>
      <c r="C91" s="12"/>
      <c r="D91" s="12"/>
      <c r="E91" s="12"/>
      <c r="F91" s="15" t="n">
        <f aca="false">SUM(G91+H91)</f>
        <v>204819.5</v>
      </c>
      <c r="G91" s="15" t="n">
        <f aca="false">SUM(G92+G98+G108+G114)</f>
        <v>188335.1</v>
      </c>
      <c r="H91" s="15" t="n">
        <f aca="false">SUM(H92+H98+H108+H114)</f>
        <v>16484.4</v>
      </c>
    </row>
    <row r="92" customFormat="false" ht="12.75" hidden="false" customHeight="false" outlineLevel="0" collapsed="false">
      <c r="A92" s="14" t="s">
        <v>148</v>
      </c>
      <c r="B92" s="12" t="s">
        <v>41</v>
      </c>
      <c r="C92" s="12" t="s">
        <v>23</v>
      </c>
      <c r="D92" s="12"/>
      <c r="E92" s="12"/>
      <c r="F92" s="15" t="n">
        <f aca="false">SUM(G92+H92)</f>
        <v>44871.6</v>
      </c>
      <c r="G92" s="15" t="n">
        <f aca="false">SUM(G95+G97)</f>
        <v>36904</v>
      </c>
      <c r="H92" s="15" t="n">
        <f aca="false">SUM(H95+H97)</f>
        <v>7967.6</v>
      </c>
    </row>
    <row r="93" customFormat="false" ht="12.75" hidden="false" customHeight="false" outlineLevel="0" collapsed="false">
      <c r="A93" s="14" t="s">
        <v>149</v>
      </c>
      <c r="B93" s="12" t="s">
        <v>41</v>
      </c>
      <c r="C93" s="12" t="s">
        <v>23</v>
      </c>
      <c r="D93" s="12" t="n">
        <v>4200000</v>
      </c>
      <c r="E93" s="12"/>
      <c r="F93" s="15" t="n">
        <f aca="false">SUM(G93+H93)</f>
        <v>44871.6</v>
      </c>
      <c r="G93" s="15" t="n">
        <f aca="false">SUM(G95+G97)</f>
        <v>36904</v>
      </c>
      <c r="H93" s="15" t="n">
        <f aca="false">SUM(H95+H97)</f>
        <v>7967.6</v>
      </c>
    </row>
    <row r="94" customFormat="false" ht="25.5" hidden="false" customHeight="false" outlineLevel="0" collapsed="false">
      <c r="A94" s="14" t="s">
        <v>53</v>
      </c>
      <c r="B94" s="12" t="s">
        <v>41</v>
      </c>
      <c r="C94" s="12" t="s">
        <v>23</v>
      </c>
      <c r="D94" s="12" t="n">
        <v>4209900</v>
      </c>
      <c r="E94" s="12"/>
      <c r="F94" s="15" t="n">
        <f aca="false">SUM(G94+H94)</f>
        <v>39259.8</v>
      </c>
      <c r="G94" s="15" t="n">
        <f aca="false">SUM(G95)</f>
        <v>31292.2</v>
      </c>
      <c r="H94" s="15" t="n">
        <f aca="false">SUM(H95)</f>
        <v>7967.6</v>
      </c>
    </row>
    <row r="95" customFormat="false" ht="25.5" hidden="false" customHeight="false" outlineLevel="0" collapsed="false">
      <c r="A95" s="16" t="s">
        <v>55</v>
      </c>
      <c r="B95" s="12" t="s">
        <v>41</v>
      </c>
      <c r="C95" s="12" t="s">
        <v>23</v>
      </c>
      <c r="D95" s="12" t="n">
        <v>4209900</v>
      </c>
      <c r="E95" s="12" t="s">
        <v>56</v>
      </c>
      <c r="F95" s="15" t="n">
        <f aca="false">SUM(G95+H95)</f>
        <v>39259.8</v>
      </c>
      <c r="G95" s="15" t="n">
        <v>31292.2</v>
      </c>
      <c r="H95" s="15" t="n">
        <v>7967.6</v>
      </c>
    </row>
    <row r="96" customFormat="false" ht="25.5" hidden="false" customHeight="false" outlineLevel="0" collapsed="false">
      <c r="A96" s="16" t="s">
        <v>150</v>
      </c>
      <c r="B96" s="12" t="s">
        <v>41</v>
      </c>
      <c r="C96" s="12" t="s">
        <v>23</v>
      </c>
      <c r="D96" s="12" t="s">
        <v>151</v>
      </c>
      <c r="E96" s="12"/>
      <c r="F96" s="15" t="n">
        <f aca="false">SUM(G96+H96)</f>
        <v>5611.8</v>
      </c>
      <c r="G96" s="15" t="n">
        <f aca="false">SUM(G97)</f>
        <v>5611.8</v>
      </c>
      <c r="H96" s="15" t="n">
        <f aca="false">SUM(H97)</f>
        <v>0</v>
      </c>
    </row>
    <row r="97" customFormat="false" ht="25.5" hidden="false" customHeight="false" outlineLevel="0" collapsed="false">
      <c r="A97" s="16" t="s">
        <v>55</v>
      </c>
      <c r="B97" s="12" t="s">
        <v>41</v>
      </c>
      <c r="C97" s="12" t="s">
        <v>23</v>
      </c>
      <c r="D97" s="12" t="s">
        <v>151</v>
      </c>
      <c r="E97" s="12" t="s">
        <v>56</v>
      </c>
      <c r="F97" s="15" t="n">
        <f aca="false">SUM(G97+H97)</f>
        <v>5611.8</v>
      </c>
      <c r="G97" s="15" t="n">
        <v>5611.8</v>
      </c>
      <c r="H97" s="15"/>
    </row>
    <row r="98" customFormat="false" ht="12.75" hidden="false" customHeight="false" outlineLevel="0" collapsed="false">
      <c r="A98" s="14" t="s">
        <v>152</v>
      </c>
      <c r="B98" s="12" t="s">
        <v>41</v>
      </c>
      <c r="C98" s="12" t="s">
        <v>61</v>
      </c>
      <c r="D98" s="12"/>
      <c r="E98" s="12"/>
      <c r="F98" s="15" t="n">
        <f aca="false">SUM(G98+H98)</f>
        <v>154656.1</v>
      </c>
      <c r="G98" s="15" t="n">
        <f aca="false">SUM(G107+G104+G102+G101)</f>
        <v>146471.9</v>
      </c>
      <c r="H98" s="15" t="n">
        <f aca="false">SUM(H107+H104+H102+H101)</f>
        <v>8184.2</v>
      </c>
    </row>
    <row r="99" customFormat="false" ht="12.75" hidden="false" customHeight="true" outlineLevel="0" collapsed="false">
      <c r="A99" s="14" t="s">
        <v>153</v>
      </c>
      <c r="B99" s="12" t="s">
        <v>41</v>
      </c>
      <c r="C99" s="12" t="s">
        <v>61</v>
      </c>
      <c r="D99" s="12" t="n">
        <v>4210000</v>
      </c>
      <c r="E99" s="12"/>
      <c r="F99" s="15" t="n">
        <f aca="false">SUM(G99+H99)</f>
        <v>148097.6</v>
      </c>
      <c r="G99" s="15" t="n">
        <f aca="false">SUM(G101+G102+G104)</f>
        <v>140154.4</v>
      </c>
      <c r="H99" s="15" t="n">
        <f aca="false">SUM(H101+H102+H104)</f>
        <v>7943.2</v>
      </c>
    </row>
    <row r="100" customFormat="false" ht="25.5" hidden="false" customHeight="false" outlineLevel="0" collapsed="false">
      <c r="A100" s="14" t="s">
        <v>53</v>
      </c>
      <c r="B100" s="12" t="s">
        <v>41</v>
      </c>
      <c r="C100" s="12" t="s">
        <v>61</v>
      </c>
      <c r="D100" s="12" t="n">
        <v>4219900</v>
      </c>
      <c r="E100" s="12"/>
      <c r="F100" s="15" t="n">
        <f aca="false">SUM(G100+H100)</f>
        <v>148097.6</v>
      </c>
      <c r="G100" s="15" t="n">
        <f aca="false">SUM(G101+G102+G104)</f>
        <v>140154.4</v>
      </c>
      <c r="H100" s="15" t="n">
        <f aca="false">SUM(H101+H102+H104)</f>
        <v>7943.2</v>
      </c>
    </row>
    <row r="101" customFormat="false" ht="25.5" hidden="false" customHeight="false" outlineLevel="0" collapsed="false">
      <c r="A101" s="16" t="s">
        <v>55</v>
      </c>
      <c r="B101" s="12" t="s">
        <v>41</v>
      </c>
      <c r="C101" s="12" t="s">
        <v>61</v>
      </c>
      <c r="D101" s="12" t="n">
        <v>4219900</v>
      </c>
      <c r="E101" s="12" t="s">
        <v>56</v>
      </c>
      <c r="F101" s="15" t="n">
        <f aca="false">SUM(G101+H101)</f>
        <v>31723</v>
      </c>
      <c r="G101" s="15" t="n">
        <v>23779.8</v>
      </c>
      <c r="H101" s="15" t="n">
        <v>7943.2</v>
      </c>
    </row>
    <row r="102" customFormat="false" ht="25.5" hidden="false" customHeight="false" outlineLevel="0" collapsed="false">
      <c r="A102" s="16" t="s">
        <v>55</v>
      </c>
      <c r="B102" s="12" t="s">
        <v>41</v>
      </c>
      <c r="C102" s="12" t="s">
        <v>61</v>
      </c>
      <c r="D102" s="12" t="n">
        <v>4219980</v>
      </c>
      <c r="E102" s="12" t="s">
        <v>56</v>
      </c>
      <c r="F102" s="15" t="n">
        <f aca="false">SUM(G102+H102)</f>
        <v>116374.6</v>
      </c>
      <c r="G102" s="15" t="n">
        <v>116374.6</v>
      </c>
      <c r="H102" s="15"/>
    </row>
    <row r="103" customFormat="false" ht="12.75" hidden="false" customHeight="false" outlineLevel="0" collapsed="false">
      <c r="A103" s="31" t="s">
        <v>154</v>
      </c>
      <c r="B103" s="12" t="s">
        <v>41</v>
      </c>
      <c r="C103" s="12" t="s">
        <v>61</v>
      </c>
      <c r="D103" s="12" t="n">
        <v>4219901</v>
      </c>
      <c r="E103" s="12"/>
      <c r="F103" s="15" t="n">
        <f aca="false">SUM(G103+H103)</f>
        <v>0</v>
      </c>
      <c r="G103" s="15"/>
      <c r="H103" s="15"/>
    </row>
    <row r="104" customFormat="false" ht="25.5" hidden="false" customHeight="false" outlineLevel="0" collapsed="false">
      <c r="A104" s="18" t="s">
        <v>55</v>
      </c>
      <c r="B104" s="12" t="s">
        <v>41</v>
      </c>
      <c r="C104" s="12" t="s">
        <v>61</v>
      </c>
      <c r="D104" s="12" t="n">
        <v>4219901</v>
      </c>
      <c r="E104" s="12" t="s">
        <v>56</v>
      </c>
      <c r="F104" s="15" t="n">
        <f aca="false">SUM(G104+H104)</f>
        <v>0</v>
      </c>
      <c r="G104" s="15"/>
      <c r="H104" s="15"/>
    </row>
    <row r="105" customFormat="false" ht="12.75" hidden="false" customHeight="false" outlineLevel="0" collapsed="false">
      <c r="A105" s="14" t="s">
        <v>155</v>
      </c>
      <c r="B105" s="12" t="s">
        <v>41</v>
      </c>
      <c r="C105" s="12" t="s">
        <v>61</v>
      </c>
      <c r="D105" s="12" t="n">
        <v>4230000</v>
      </c>
      <c r="E105" s="12"/>
      <c r="F105" s="15" t="n">
        <f aca="false">SUM(G105+H105)</f>
        <v>6558.5</v>
      </c>
      <c r="G105" s="15" t="n">
        <f aca="false">SUM(G107)</f>
        <v>6317.5</v>
      </c>
      <c r="H105" s="15" t="n">
        <f aca="false">SUM(H107)</f>
        <v>241</v>
      </c>
    </row>
    <row r="106" customFormat="false" ht="25.5" hidden="false" customHeight="false" outlineLevel="0" collapsed="false">
      <c r="A106" s="14" t="s">
        <v>53</v>
      </c>
      <c r="B106" s="12" t="s">
        <v>41</v>
      </c>
      <c r="C106" s="12" t="s">
        <v>61</v>
      </c>
      <c r="D106" s="12" t="n">
        <v>4239900</v>
      </c>
      <c r="E106" s="12"/>
      <c r="F106" s="15" t="n">
        <f aca="false">SUM(G106+H106)</f>
        <v>6558.5</v>
      </c>
      <c r="G106" s="15" t="n">
        <f aca="false">SUM(G107)</f>
        <v>6317.5</v>
      </c>
      <c r="H106" s="15" t="n">
        <f aca="false">SUM(H107)</f>
        <v>241</v>
      </c>
    </row>
    <row r="107" customFormat="false" ht="25.5" hidden="false" customHeight="false" outlineLevel="0" collapsed="false">
      <c r="A107" s="16" t="s">
        <v>55</v>
      </c>
      <c r="B107" s="12" t="s">
        <v>41</v>
      </c>
      <c r="C107" s="12" t="s">
        <v>61</v>
      </c>
      <c r="D107" s="12" t="n">
        <v>4239900</v>
      </c>
      <c r="E107" s="12" t="s">
        <v>56</v>
      </c>
      <c r="F107" s="15" t="n">
        <f aca="false">SUM(G107+H107)</f>
        <v>6558.5</v>
      </c>
      <c r="G107" s="15" t="n">
        <v>6317.5</v>
      </c>
      <c r="H107" s="15" t="n">
        <v>241</v>
      </c>
    </row>
    <row r="108" customFormat="false" ht="12.75" hidden="false" customHeight="false" outlineLevel="0" collapsed="false">
      <c r="A108" s="14" t="s">
        <v>156</v>
      </c>
      <c r="B108" s="12" t="s">
        <v>41</v>
      </c>
      <c r="C108" s="12" t="s">
        <v>41</v>
      </c>
      <c r="D108" s="12"/>
      <c r="E108" s="12"/>
      <c r="F108" s="15" t="n">
        <f aca="false">SUM(G108+H108)</f>
        <v>692.6</v>
      </c>
      <c r="G108" s="15" t="n">
        <f aca="false">SUM(G110+G113)</f>
        <v>360</v>
      </c>
      <c r="H108" s="15" t="n">
        <f aca="false">SUM(H110+H113)</f>
        <v>332.6</v>
      </c>
    </row>
    <row r="109" customFormat="false" ht="25.5" hidden="false" customHeight="false" outlineLevel="0" collapsed="false">
      <c r="A109" s="16" t="s">
        <v>157</v>
      </c>
      <c r="B109" s="12" t="s">
        <v>41</v>
      </c>
      <c r="C109" s="12" t="s">
        <v>41</v>
      </c>
      <c r="D109" s="12" t="n">
        <v>7950200</v>
      </c>
      <c r="E109" s="12"/>
      <c r="F109" s="15" t="n">
        <f aca="false">SUM(G109+H109)</f>
        <v>110</v>
      </c>
      <c r="G109" s="15" t="n">
        <f aca="false">SUM(G110)</f>
        <v>110</v>
      </c>
      <c r="H109" s="15" t="n">
        <f aca="false">SUM(H110)</f>
        <v>0</v>
      </c>
    </row>
    <row r="110" customFormat="false" ht="25.5" hidden="false" customHeight="false" outlineLevel="0" collapsed="false">
      <c r="A110" s="16" t="s">
        <v>55</v>
      </c>
      <c r="B110" s="12" t="s">
        <v>41</v>
      </c>
      <c r="C110" s="12" t="s">
        <v>41</v>
      </c>
      <c r="D110" s="12" t="n">
        <v>7950200</v>
      </c>
      <c r="E110" s="12" t="s">
        <v>56</v>
      </c>
      <c r="F110" s="15" t="n">
        <f aca="false">SUM(G110+H110)</f>
        <v>110</v>
      </c>
      <c r="G110" s="15" t="n">
        <v>110</v>
      </c>
      <c r="H110" s="15"/>
    </row>
    <row r="111" customFormat="false" ht="25.5" hidden="false" customHeight="false" outlineLevel="0" collapsed="false">
      <c r="A111" s="18" t="s">
        <v>158</v>
      </c>
      <c r="B111" s="12" t="s">
        <v>41</v>
      </c>
      <c r="C111" s="12" t="s">
        <v>41</v>
      </c>
      <c r="D111" s="12" t="n">
        <v>4320000</v>
      </c>
      <c r="E111" s="12"/>
      <c r="F111" s="15" t="n">
        <f aca="false">SUM(G111+H111)</f>
        <v>582.6</v>
      </c>
      <c r="G111" s="15" t="n">
        <f aca="false">SUM(G113)</f>
        <v>250</v>
      </c>
      <c r="H111" s="15" t="n">
        <f aca="false">SUM(H113)</f>
        <v>332.6</v>
      </c>
    </row>
    <row r="112" customFormat="false" ht="12.75" hidden="false" customHeight="false" outlineLevel="0" collapsed="false">
      <c r="A112" s="18" t="s">
        <v>159</v>
      </c>
      <c r="B112" s="12" t="s">
        <v>41</v>
      </c>
      <c r="C112" s="12" t="s">
        <v>41</v>
      </c>
      <c r="D112" s="12" t="n">
        <v>4320200</v>
      </c>
      <c r="E112" s="12"/>
      <c r="F112" s="15" t="n">
        <f aca="false">SUM(G112+H112)</f>
        <v>582.6</v>
      </c>
      <c r="G112" s="15" t="n">
        <f aca="false">SUM(G113)</f>
        <v>250</v>
      </c>
      <c r="H112" s="15" t="n">
        <f aca="false">SUM(H113)</f>
        <v>332.6</v>
      </c>
    </row>
    <row r="113" customFormat="false" ht="25.5" hidden="false" customHeight="false" outlineLevel="0" collapsed="false">
      <c r="A113" s="18" t="s">
        <v>55</v>
      </c>
      <c r="B113" s="12" t="s">
        <v>41</v>
      </c>
      <c r="C113" s="12" t="s">
        <v>41</v>
      </c>
      <c r="D113" s="12" t="n">
        <v>4320200</v>
      </c>
      <c r="E113" s="12" t="s">
        <v>56</v>
      </c>
      <c r="F113" s="15" t="n">
        <f aca="false">SUM(G113+H113)</f>
        <v>582.6</v>
      </c>
      <c r="G113" s="15" t="n">
        <v>250</v>
      </c>
      <c r="H113" s="15" t="n">
        <v>332.6</v>
      </c>
    </row>
    <row r="114" customFormat="false" ht="12.75" hidden="false" customHeight="false" outlineLevel="0" collapsed="false">
      <c r="A114" s="14" t="s">
        <v>160</v>
      </c>
      <c r="B114" s="12" t="s">
        <v>41</v>
      </c>
      <c r="C114" s="12" t="s">
        <v>64</v>
      </c>
      <c r="D114" s="12"/>
      <c r="E114" s="12"/>
      <c r="F114" s="15" t="n">
        <f aca="false">SUM(G114+H114)</f>
        <v>4599.2</v>
      </c>
      <c r="G114" s="15" t="n">
        <f aca="false">SUM(G117+G119)</f>
        <v>4599.2</v>
      </c>
      <c r="H114" s="15" t="n">
        <f aca="false">SUM(H117+H119)</f>
        <v>0</v>
      </c>
    </row>
    <row r="115" customFormat="false" ht="51" hidden="false" customHeight="false" outlineLevel="0" collapsed="false">
      <c r="A115" s="14" t="s">
        <v>161</v>
      </c>
      <c r="B115" s="12" t="s">
        <v>41</v>
      </c>
      <c r="C115" s="12" t="s">
        <v>64</v>
      </c>
      <c r="D115" s="12" t="n">
        <v>4520000</v>
      </c>
      <c r="E115" s="12"/>
      <c r="F115" s="15" t="n">
        <f aca="false">SUM(G115+H115)</f>
        <v>2869.7</v>
      </c>
      <c r="G115" s="15" t="n">
        <f aca="false">SUM(G117)</f>
        <v>2869.7</v>
      </c>
      <c r="H115" s="15" t="n">
        <f aca="false">SUM(H117)</f>
        <v>0</v>
      </c>
    </row>
    <row r="116" customFormat="false" ht="25.5" hidden="false" customHeight="false" outlineLevel="0" collapsed="false">
      <c r="A116" s="14" t="s">
        <v>53</v>
      </c>
      <c r="B116" s="12" t="s">
        <v>41</v>
      </c>
      <c r="C116" s="12" t="s">
        <v>64</v>
      </c>
      <c r="D116" s="12" t="n">
        <v>4520000</v>
      </c>
      <c r="E116" s="12"/>
      <c r="F116" s="15" t="n">
        <f aca="false">SUM(G116+H116)</f>
        <v>2869.7</v>
      </c>
      <c r="G116" s="15" t="n">
        <f aca="false">SUM(G117)</f>
        <v>2869.7</v>
      </c>
      <c r="H116" s="15" t="n">
        <f aca="false">SUM(H117)</f>
        <v>0</v>
      </c>
    </row>
    <row r="117" customFormat="false" ht="25.5" hidden="false" customHeight="false" outlineLevel="0" collapsed="false">
      <c r="A117" s="16" t="s">
        <v>55</v>
      </c>
      <c r="B117" s="12" t="s">
        <v>41</v>
      </c>
      <c r="C117" s="12" t="s">
        <v>64</v>
      </c>
      <c r="D117" s="12" t="n">
        <v>4529900</v>
      </c>
      <c r="E117" s="12" t="s">
        <v>56</v>
      </c>
      <c r="F117" s="15" t="n">
        <f aca="false">SUM(G117+H117)</f>
        <v>2869.7</v>
      </c>
      <c r="G117" s="15" t="n">
        <v>2869.7</v>
      </c>
      <c r="H117" s="15"/>
    </row>
    <row r="118" customFormat="false" ht="89.25" hidden="false" customHeight="false" outlineLevel="0" collapsed="false">
      <c r="A118" s="16" t="s">
        <v>144</v>
      </c>
      <c r="B118" s="12" t="s">
        <v>41</v>
      </c>
      <c r="C118" s="12" t="s">
        <v>64</v>
      </c>
      <c r="D118" s="12" t="s">
        <v>145</v>
      </c>
      <c r="E118" s="12"/>
      <c r="F118" s="15" t="n">
        <f aca="false">SUM(G118+H118)</f>
        <v>1729.5</v>
      </c>
      <c r="G118" s="15" t="n">
        <f aca="false">SUM(G119)</f>
        <v>1729.5</v>
      </c>
      <c r="H118" s="15" t="n">
        <f aca="false">SUM(H119)</f>
        <v>0</v>
      </c>
    </row>
    <row r="119" customFormat="false" ht="25.5" hidden="false" customHeight="false" outlineLevel="0" collapsed="false">
      <c r="A119" s="18" t="s">
        <v>55</v>
      </c>
      <c r="B119" s="12" t="s">
        <v>41</v>
      </c>
      <c r="C119" s="12" t="s">
        <v>64</v>
      </c>
      <c r="D119" s="12" t="s">
        <v>145</v>
      </c>
      <c r="E119" s="12" t="s">
        <v>56</v>
      </c>
      <c r="F119" s="15" t="n">
        <f aca="false">SUM(G119+H119)</f>
        <v>1729.5</v>
      </c>
      <c r="G119" s="15" t="n">
        <v>1729.5</v>
      </c>
      <c r="H119" s="15"/>
    </row>
    <row r="120" customFormat="false" ht="25.5" hidden="false" customHeight="false" outlineLevel="0" collapsed="false">
      <c r="A120" s="14" t="s">
        <v>83</v>
      </c>
      <c r="B120" s="12" t="s">
        <v>84</v>
      </c>
      <c r="C120" s="12"/>
      <c r="D120" s="12"/>
      <c r="E120" s="12"/>
      <c r="F120" s="15" t="n">
        <f aca="false">SUM(G120+H120)</f>
        <v>2746.9</v>
      </c>
      <c r="G120" s="15" t="n">
        <f aca="false">SUM(G122+G125+G128+G131+G134+G137)</f>
        <v>2641.9</v>
      </c>
      <c r="H120" s="15" t="n">
        <f aca="false">SUM(H122+H125+H128+H131+H134+H137)</f>
        <v>105</v>
      </c>
    </row>
    <row r="121" customFormat="false" ht="12.75" hidden="false" customHeight="false" outlineLevel="0" collapsed="false">
      <c r="A121" s="14" t="s">
        <v>85</v>
      </c>
      <c r="B121" s="12" t="s">
        <v>84</v>
      </c>
      <c r="C121" s="12" t="s">
        <v>23</v>
      </c>
      <c r="D121" s="12"/>
      <c r="E121" s="12"/>
      <c r="F121" s="15" t="n">
        <f aca="false">SUM(G121+H121)</f>
        <v>2746.9</v>
      </c>
      <c r="G121" s="15" t="n">
        <f aca="false">SUM(G122+G125+G128+G131+G134+G137)</f>
        <v>2641.9</v>
      </c>
      <c r="H121" s="15" t="n">
        <f aca="false">SUM(H122+H125+H128+H131+H134+H137)</f>
        <v>105</v>
      </c>
    </row>
    <row r="122" customFormat="false" ht="25.5" hidden="false" customHeight="false" outlineLevel="0" collapsed="false">
      <c r="A122" s="18" t="s">
        <v>57</v>
      </c>
      <c r="B122" s="12" t="s">
        <v>84</v>
      </c>
      <c r="C122" s="12" t="s">
        <v>23</v>
      </c>
      <c r="D122" s="12" t="n">
        <v>4400000</v>
      </c>
      <c r="E122" s="12"/>
      <c r="F122" s="15" t="n">
        <f aca="false">SUM(G122+H122)</f>
        <v>454.8</v>
      </c>
      <c r="G122" s="15" t="n">
        <f aca="false">SUM(G124)</f>
        <v>404.8</v>
      </c>
      <c r="H122" s="15" t="n">
        <f aca="false">SUM(H124)</f>
        <v>50</v>
      </c>
    </row>
    <row r="123" customFormat="false" ht="25.5" hidden="false" customHeight="false" outlineLevel="0" collapsed="false">
      <c r="A123" s="18" t="s">
        <v>53</v>
      </c>
      <c r="B123" s="12" t="s">
        <v>84</v>
      </c>
      <c r="C123" s="12" t="s">
        <v>23</v>
      </c>
      <c r="D123" s="12" t="n">
        <v>4409900</v>
      </c>
      <c r="E123" s="12"/>
      <c r="F123" s="15" t="n">
        <f aca="false">SUM(G123+H123)</f>
        <v>454.8</v>
      </c>
      <c r="G123" s="15" t="n">
        <f aca="false">SUM(G124)</f>
        <v>404.8</v>
      </c>
      <c r="H123" s="15" t="n">
        <f aca="false">SUM(H124)</f>
        <v>50</v>
      </c>
    </row>
    <row r="124" customFormat="false" ht="25.5" hidden="false" customHeight="false" outlineLevel="0" collapsed="false">
      <c r="A124" s="18" t="s">
        <v>55</v>
      </c>
      <c r="B124" s="12" t="s">
        <v>84</v>
      </c>
      <c r="C124" s="12" t="s">
        <v>23</v>
      </c>
      <c r="D124" s="12" t="n">
        <v>4409900</v>
      </c>
      <c r="E124" s="12" t="s">
        <v>56</v>
      </c>
      <c r="F124" s="15" t="n">
        <f aca="false">SUM(G124+H124)</f>
        <v>454.8</v>
      </c>
      <c r="G124" s="15" t="n">
        <v>404.8</v>
      </c>
      <c r="H124" s="15" t="n">
        <v>50</v>
      </c>
    </row>
    <row r="125" customFormat="false" ht="12.75" hidden="false" customHeight="false" outlineLevel="0" collapsed="false">
      <c r="A125" s="18" t="s">
        <v>86</v>
      </c>
      <c r="B125" s="12" t="s">
        <v>84</v>
      </c>
      <c r="C125" s="12" t="s">
        <v>23</v>
      </c>
      <c r="D125" s="12" t="n">
        <v>4410000</v>
      </c>
      <c r="E125" s="12"/>
      <c r="F125" s="15" t="n">
        <f aca="false">SUM(G125+H125)</f>
        <v>260.5</v>
      </c>
      <c r="G125" s="15" t="n">
        <f aca="false">SUM(G127)</f>
        <v>255.5</v>
      </c>
      <c r="H125" s="15" t="n">
        <f aca="false">SUM(H127)</f>
        <v>5</v>
      </c>
    </row>
    <row r="126" customFormat="false" ht="25.5" hidden="false" customHeight="false" outlineLevel="0" collapsed="false">
      <c r="A126" s="18" t="s">
        <v>53</v>
      </c>
      <c r="B126" s="12" t="s">
        <v>84</v>
      </c>
      <c r="C126" s="12" t="s">
        <v>23</v>
      </c>
      <c r="D126" s="12" t="n">
        <v>4419900</v>
      </c>
      <c r="E126" s="12"/>
      <c r="F126" s="15" t="n">
        <f aca="false">SUM(G126+H126)</f>
        <v>260.5</v>
      </c>
      <c r="G126" s="15" t="n">
        <f aca="false">SUM(G127)</f>
        <v>255.5</v>
      </c>
      <c r="H126" s="15" t="n">
        <f aca="false">SUM(H127)</f>
        <v>5</v>
      </c>
    </row>
    <row r="127" customFormat="false" ht="25.5" hidden="false" customHeight="false" outlineLevel="0" collapsed="false">
      <c r="A127" s="18" t="s">
        <v>55</v>
      </c>
      <c r="B127" s="12" t="s">
        <v>84</v>
      </c>
      <c r="C127" s="12" t="s">
        <v>23</v>
      </c>
      <c r="D127" s="12" t="n">
        <v>4419900</v>
      </c>
      <c r="E127" s="12" t="s">
        <v>56</v>
      </c>
      <c r="F127" s="15" t="n">
        <f aca="false">SUM(G127+H127)</f>
        <v>260.5</v>
      </c>
      <c r="G127" s="15" t="n">
        <v>255.5</v>
      </c>
      <c r="H127" s="15" t="n">
        <v>5</v>
      </c>
    </row>
    <row r="128" customFormat="false" ht="12.75" hidden="false" customHeight="false" outlineLevel="0" collapsed="false">
      <c r="A128" s="18" t="s">
        <v>87</v>
      </c>
      <c r="B128" s="12" t="s">
        <v>84</v>
      </c>
      <c r="C128" s="12" t="s">
        <v>23</v>
      </c>
      <c r="D128" s="12" t="n">
        <v>4420000</v>
      </c>
      <c r="E128" s="12"/>
      <c r="F128" s="15" t="n">
        <f aca="false">SUM(G128+H128)</f>
        <v>1187.9</v>
      </c>
      <c r="G128" s="15" t="n">
        <f aca="false">SUM(G130)</f>
        <v>1187.9</v>
      </c>
      <c r="H128" s="15" t="n">
        <f aca="false">SUM(H130)</f>
        <v>0</v>
      </c>
    </row>
    <row r="129" customFormat="false" ht="25.5" hidden="false" customHeight="false" outlineLevel="0" collapsed="false">
      <c r="A129" s="18" t="s">
        <v>53</v>
      </c>
      <c r="B129" s="12" t="s">
        <v>84</v>
      </c>
      <c r="C129" s="12" t="s">
        <v>23</v>
      </c>
      <c r="D129" s="12" t="s">
        <v>88</v>
      </c>
      <c r="E129" s="12"/>
      <c r="F129" s="15" t="n">
        <f aca="false">SUM(G129+H129)</f>
        <v>1187.9</v>
      </c>
      <c r="G129" s="15" t="n">
        <f aca="false">SUM(G130)</f>
        <v>1187.9</v>
      </c>
      <c r="H129" s="15" t="n">
        <f aca="false">SUM(H130)</f>
        <v>0</v>
      </c>
    </row>
    <row r="130" customFormat="false" ht="25.5" hidden="false" customHeight="false" outlineLevel="0" collapsed="false">
      <c r="A130" s="18" t="s">
        <v>55</v>
      </c>
      <c r="B130" s="12" t="s">
        <v>84</v>
      </c>
      <c r="C130" s="12" t="s">
        <v>23</v>
      </c>
      <c r="D130" s="12" t="n">
        <v>4429900</v>
      </c>
      <c r="E130" s="12" t="s">
        <v>56</v>
      </c>
      <c r="F130" s="15" t="n">
        <f aca="false">SUM(G130+H130)</f>
        <v>1187.9</v>
      </c>
      <c r="G130" s="15" t="n">
        <v>1187.9</v>
      </c>
      <c r="H130" s="15"/>
    </row>
    <row r="131" customFormat="false" ht="25.5" hidden="false" customHeight="false" outlineLevel="0" collapsed="false">
      <c r="A131" s="18" t="s">
        <v>89</v>
      </c>
      <c r="B131" s="12" t="s">
        <v>84</v>
      </c>
      <c r="C131" s="12" t="s">
        <v>23</v>
      </c>
      <c r="D131" s="12" t="s">
        <v>90</v>
      </c>
      <c r="E131" s="12"/>
      <c r="F131" s="15" t="n">
        <f aca="false">SUM(G131+H131)</f>
        <v>516.1</v>
      </c>
      <c r="G131" s="15" t="n">
        <f aca="false">SUM(G133)</f>
        <v>516.1</v>
      </c>
      <c r="H131" s="15" t="n">
        <f aca="false">SUM(H133)</f>
        <v>0</v>
      </c>
    </row>
    <row r="132" customFormat="false" ht="25.5" hidden="false" customHeight="false" outlineLevel="0" collapsed="false">
      <c r="A132" s="18" t="s">
        <v>53</v>
      </c>
      <c r="B132" s="12" t="s">
        <v>84</v>
      </c>
      <c r="C132" s="12" t="s">
        <v>23</v>
      </c>
      <c r="D132" s="12" t="s">
        <v>91</v>
      </c>
      <c r="E132" s="12"/>
      <c r="F132" s="15" t="n">
        <f aca="false">SUM(G132+H132)</f>
        <v>516.1</v>
      </c>
      <c r="G132" s="15" t="n">
        <f aca="false">SUM(G133)</f>
        <v>516.1</v>
      </c>
      <c r="H132" s="15" t="n">
        <f aca="false">SUM(H133)</f>
        <v>0</v>
      </c>
    </row>
    <row r="133" customFormat="false" ht="25.5" hidden="false" customHeight="false" outlineLevel="0" collapsed="false">
      <c r="A133" s="18" t="s">
        <v>55</v>
      </c>
      <c r="B133" s="12" t="s">
        <v>84</v>
      </c>
      <c r="C133" s="12" t="s">
        <v>23</v>
      </c>
      <c r="D133" s="12" t="s">
        <v>91</v>
      </c>
      <c r="E133" s="12" t="s">
        <v>56</v>
      </c>
      <c r="F133" s="15" t="n">
        <f aca="false">SUM(G133+H133)</f>
        <v>516.1</v>
      </c>
      <c r="G133" s="15" t="n">
        <v>516.1</v>
      </c>
      <c r="H133" s="15"/>
    </row>
    <row r="134" customFormat="false" ht="38.25" hidden="false" customHeight="false" outlineLevel="0" collapsed="false">
      <c r="A134" s="16" t="s">
        <v>92</v>
      </c>
      <c r="B134" s="12" t="s">
        <v>84</v>
      </c>
      <c r="C134" s="12" t="s">
        <v>23</v>
      </c>
      <c r="D134" s="12" t="n">
        <v>4500000</v>
      </c>
      <c r="E134" s="12"/>
      <c r="F134" s="15" t="n">
        <f aca="false">SUM(G134+H134)</f>
        <v>42.6</v>
      </c>
      <c r="G134" s="15" t="n">
        <f aca="false">SUM(G136)</f>
        <v>42.6</v>
      </c>
      <c r="H134" s="15" t="n">
        <f aca="false">SUM(H136)</f>
        <v>0</v>
      </c>
    </row>
    <row r="135" customFormat="false" ht="25.5" hidden="false" customHeight="false" outlineLevel="0" collapsed="false">
      <c r="A135" s="16" t="s">
        <v>93</v>
      </c>
      <c r="B135" s="12" t="s">
        <v>84</v>
      </c>
      <c r="C135" s="12" t="s">
        <v>23</v>
      </c>
      <c r="D135" s="12" t="n">
        <v>4500600</v>
      </c>
      <c r="E135" s="12"/>
      <c r="F135" s="15" t="n">
        <f aca="false">SUM(G135+H135)</f>
        <v>42.6</v>
      </c>
      <c r="G135" s="15" t="n">
        <f aca="false">SUM(G136)</f>
        <v>42.6</v>
      </c>
      <c r="H135" s="15" t="n">
        <f aca="false">SUM(H136)</f>
        <v>0</v>
      </c>
    </row>
    <row r="136" customFormat="false" ht="25.5" hidden="false" customHeight="false" outlineLevel="0" collapsed="false">
      <c r="A136" s="18" t="s">
        <v>55</v>
      </c>
      <c r="B136" s="12" t="s">
        <v>84</v>
      </c>
      <c r="C136" s="12" t="s">
        <v>23</v>
      </c>
      <c r="D136" s="12" t="n">
        <v>4500600</v>
      </c>
      <c r="E136" s="12" t="s">
        <v>56</v>
      </c>
      <c r="F136" s="15" t="n">
        <f aca="false">SUM(G136+H136)</f>
        <v>42.6</v>
      </c>
      <c r="G136" s="15" t="n">
        <v>42.6</v>
      </c>
      <c r="H136" s="15"/>
    </row>
    <row r="137" customFormat="false" ht="38.25" hidden="false" customHeight="false" outlineLevel="0" collapsed="false">
      <c r="A137" s="16" t="s">
        <v>94</v>
      </c>
      <c r="B137" s="12" t="s">
        <v>84</v>
      </c>
      <c r="C137" s="12" t="s">
        <v>23</v>
      </c>
      <c r="D137" s="12" t="n">
        <v>4508500</v>
      </c>
      <c r="E137" s="12"/>
      <c r="F137" s="15" t="n">
        <f aca="false">SUM(G137+H137)</f>
        <v>285</v>
      </c>
      <c r="G137" s="15" t="n">
        <f aca="false">SUM(G138)</f>
        <v>235</v>
      </c>
      <c r="H137" s="15" t="n">
        <f aca="false">SUM(H138)</f>
        <v>50</v>
      </c>
    </row>
    <row r="138" customFormat="false" ht="12.75" hidden="false" customHeight="false" outlineLevel="0" collapsed="false">
      <c r="A138" s="18" t="s">
        <v>95</v>
      </c>
      <c r="B138" s="12" t="s">
        <v>84</v>
      </c>
      <c r="C138" s="12" t="s">
        <v>23</v>
      </c>
      <c r="D138" s="12" t="n">
        <v>4508500</v>
      </c>
      <c r="E138" s="12" t="s">
        <v>96</v>
      </c>
      <c r="F138" s="15" t="n">
        <f aca="false">SUM(G138+H138)</f>
        <v>285</v>
      </c>
      <c r="G138" s="15" t="n">
        <v>235</v>
      </c>
      <c r="H138" s="15" t="n">
        <v>50</v>
      </c>
    </row>
    <row r="139" customFormat="false" ht="12.75" hidden="false" customHeight="false" outlineLevel="0" collapsed="false">
      <c r="A139" s="14" t="s">
        <v>133</v>
      </c>
      <c r="B139" s="12" t="s">
        <v>64</v>
      </c>
      <c r="C139" s="12"/>
      <c r="D139" s="12"/>
      <c r="E139" s="12"/>
      <c r="F139" s="15" t="n">
        <f aca="false">SUM(G139+H139)</f>
        <v>33397.8</v>
      </c>
      <c r="G139" s="15" t="n">
        <f aca="false">SUM(G140+G144+G154+G158+G165+G170)</f>
        <v>25717.8</v>
      </c>
      <c r="H139" s="15" t="n">
        <f aca="false">SUM(H140+H144+H154+H158+H165+H170)</f>
        <v>7680</v>
      </c>
    </row>
    <row r="140" customFormat="false" ht="12.75" hidden="false" customHeight="false" outlineLevel="0" collapsed="false">
      <c r="A140" s="29" t="s">
        <v>134</v>
      </c>
      <c r="B140" s="12" t="s">
        <v>64</v>
      </c>
      <c r="C140" s="12" t="s">
        <v>23</v>
      </c>
      <c r="D140" s="12"/>
      <c r="E140" s="12"/>
      <c r="F140" s="15" t="n">
        <f aca="false">SUM(G140+H140)</f>
        <v>8857.4</v>
      </c>
      <c r="G140" s="30" t="n">
        <f aca="false">SUM(G143)</f>
        <v>1977.4</v>
      </c>
      <c r="H140" s="30" t="n">
        <f aca="false">SUM(H143)</f>
        <v>6880</v>
      </c>
    </row>
    <row r="141" customFormat="false" ht="25.5" hidden="false" customHeight="false" outlineLevel="0" collapsed="false">
      <c r="A141" s="14" t="s">
        <v>135</v>
      </c>
      <c r="B141" s="12" t="s">
        <v>64</v>
      </c>
      <c r="C141" s="12" t="s">
        <v>23</v>
      </c>
      <c r="D141" s="12" t="n">
        <v>4700000</v>
      </c>
      <c r="E141" s="12"/>
      <c r="F141" s="15" t="n">
        <f aca="false">SUM(G141+H141)</f>
        <v>8857.4</v>
      </c>
      <c r="G141" s="30" t="n">
        <f aca="false">SUM(G143)</f>
        <v>1977.4</v>
      </c>
      <c r="H141" s="15" t="n">
        <f aca="false">SUM(H143)</f>
        <v>6880</v>
      </c>
    </row>
    <row r="142" customFormat="false" ht="25.5" hidden="false" customHeight="false" outlineLevel="0" collapsed="false">
      <c r="A142" s="18" t="s">
        <v>53</v>
      </c>
      <c r="B142" s="12" t="s">
        <v>64</v>
      </c>
      <c r="C142" s="12" t="s">
        <v>23</v>
      </c>
      <c r="D142" s="12" t="n">
        <v>4709900</v>
      </c>
      <c r="E142" s="12"/>
      <c r="F142" s="15" t="n">
        <f aca="false">SUM(G142+H142)</f>
        <v>8857.4</v>
      </c>
      <c r="G142" s="30" t="n">
        <f aca="false">SUM(G143)</f>
        <v>1977.4</v>
      </c>
      <c r="H142" s="15" t="n">
        <f aca="false">SUM(H143)</f>
        <v>6880</v>
      </c>
    </row>
    <row r="143" customFormat="false" ht="25.5" hidden="false" customHeight="false" outlineLevel="0" collapsed="false">
      <c r="A143" s="18" t="s">
        <v>55</v>
      </c>
      <c r="B143" s="12" t="s">
        <v>64</v>
      </c>
      <c r="C143" s="12" t="s">
        <v>23</v>
      </c>
      <c r="D143" s="12" t="n">
        <v>4709900</v>
      </c>
      <c r="E143" s="12" t="s">
        <v>56</v>
      </c>
      <c r="F143" s="15" t="n">
        <f aca="false">SUM(G143+H143)</f>
        <v>8857.4</v>
      </c>
      <c r="G143" s="30" t="n">
        <v>1977.4</v>
      </c>
      <c r="H143" s="15" t="n">
        <v>6880</v>
      </c>
    </row>
    <row r="144" customFormat="false" ht="12.75" hidden="false" customHeight="false" outlineLevel="0" collapsed="false">
      <c r="A144" s="23" t="s">
        <v>136</v>
      </c>
      <c r="B144" s="12" t="s">
        <v>64</v>
      </c>
      <c r="C144" s="12" t="s">
        <v>61</v>
      </c>
      <c r="D144" s="12"/>
      <c r="E144" s="12"/>
      <c r="F144" s="15" t="n">
        <f aca="false">SUM(G144+H144)</f>
        <v>13611.4</v>
      </c>
      <c r="G144" s="30" t="n">
        <f aca="false">SUM(G147+G150+G153)</f>
        <v>13611.4</v>
      </c>
      <c r="H144" s="15" t="n">
        <f aca="false">SUM(H147+H150+H153)</f>
        <v>0</v>
      </c>
    </row>
    <row r="145" customFormat="false" ht="25.5" hidden="false" customHeight="false" outlineLevel="0" collapsed="false">
      <c r="A145" s="18" t="s">
        <v>137</v>
      </c>
      <c r="B145" s="12" t="s">
        <v>64</v>
      </c>
      <c r="C145" s="12" t="s">
        <v>61</v>
      </c>
      <c r="D145" s="12" t="n">
        <v>4710000</v>
      </c>
      <c r="E145" s="12"/>
      <c r="F145" s="15" t="n">
        <f aca="false">SUM(G145+H145)</f>
        <v>7395.1</v>
      </c>
      <c r="G145" s="30" t="n">
        <f aca="false">SUM(G147)</f>
        <v>7395.1</v>
      </c>
      <c r="H145" s="15" t="n">
        <f aca="false">SUM(H147)</f>
        <v>0</v>
      </c>
    </row>
    <row r="146" customFormat="false" ht="25.5" hidden="false" customHeight="false" outlineLevel="0" collapsed="false">
      <c r="A146" s="18" t="s">
        <v>53</v>
      </c>
      <c r="B146" s="12" t="s">
        <v>64</v>
      </c>
      <c r="C146" s="12" t="s">
        <v>61</v>
      </c>
      <c r="D146" s="12" t="n">
        <v>4719900</v>
      </c>
      <c r="E146" s="12"/>
      <c r="F146" s="15" t="n">
        <f aca="false">SUM(G146+H146)</f>
        <v>7395.1</v>
      </c>
      <c r="G146" s="30" t="n">
        <f aca="false">SUM(G147)</f>
        <v>7395.1</v>
      </c>
      <c r="H146" s="15" t="n">
        <f aca="false">SUM(H147)</f>
        <v>0</v>
      </c>
    </row>
    <row r="147" customFormat="false" ht="25.5" hidden="false" customHeight="false" outlineLevel="0" collapsed="false">
      <c r="A147" s="18" t="s">
        <v>55</v>
      </c>
      <c r="B147" s="12" t="s">
        <v>64</v>
      </c>
      <c r="C147" s="12" t="s">
        <v>61</v>
      </c>
      <c r="D147" s="12" t="n">
        <v>4719900</v>
      </c>
      <c r="E147" s="12" t="s">
        <v>56</v>
      </c>
      <c r="F147" s="15" t="n">
        <f aca="false">SUM(G147+H147)</f>
        <v>7395.1</v>
      </c>
      <c r="G147" s="30" t="n">
        <v>7395.1</v>
      </c>
      <c r="H147" s="15"/>
    </row>
    <row r="148" customFormat="false" ht="12.75" hidden="false" customHeight="false" outlineLevel="0" collapsed="false">
      <c r="A148" s="31" t="s">
        <v>138</v>
      </c>
      <c r="B148" s="12" t="s">
        <v>64</v>
      </c>
      <c r="C148" s="12" t="s">
        <v>61</v>
      </c>
      <c r="D148" s="12" t="n">
        <v>4780000</v>
      </c>
      <c r="E148" s="12"/>
      <c r="F148" s="15" t="n">
        <f aca="false">SUM(G148+H148)</f>
        <v>5222</v>
      </c>
      <c r="G148" s="30" t="n">
        <f aca="false">SUM(G150)</f>
        <v>5222</v>
      </c>
      <c r="H148" s="15" t="n">
        <f aca="false">SUM(H150)</f>
        <v>0</v>
      </c>
    </row>
    <row r="149" customFormat="false" ht="25.5" hidden="false" customHeight="false" outlineLevel="0" collapsed="false">
      <c r="A149" s="18" t="s">
        <v>53</v>
      </c>
      <c r="B149" s="12" t="s">
        <v>64</v>
      </c>
      <c r="C149" s="12" t="s">
        <v>61</v>
      </c>
      <c r="D149" s="12" t="n">
        <v>4789900</v>
      </c>
      <c r="E149" s="12"/>
      <c r="F149" s="15" t="n">
        <f aca="false">SUM(G149+H149)</f>
        <v>5222</v>
      </c>
      <c r="G149" s="30" t="n">
        <f aca="false">SUM(G150)</f>
        <v>5222</v>
      </c>
      <c r="H149" s="15" t="n">
        <f aca="false">SUM(H150)</f>
        <v>0</v>
      </c>
    </row>
    <row r="150" customFormat="false" ht="25.5" hidden="false" customHeight="false" outlineLevel="0" collapsed="false">
      <c r="A150" s="18" t="s">
        <v>55</v>
      </c>
      <c r="B150" s="12" t="s">
        <v>64</v>
      </c>
      <c r="C150" s="12" t="s">
        <v>61</v>
      </c>
      <c r="D150" s="12" t="n">
        <v>4789900</v>
      </c>
      <c r="E150" s="12" t="s">
        <v>56</v>
      </c>
      <c r="F150" s="15" t="n">
        <f aca="false">SUM(G150+H150)</f>
        <v>5222</v>
      </c>
      <c r="G150" s="30" t="n">
        <v>5222</v>
      </c>
      <c r="H150" s="15"/>
    </row>
    <row r="151" customFormat="false" ht="25.5" hidden="false" customHeight="false" outlineLevel="0" collapsed="false">
      <c r="A151" s="18" t="s">
        <v>139</v>
      </c>
      <c r="B151" s="12" t="s">
        <v>64</v>
      </c>
      <c r="C151" s="12" t="s">
        <v>61</v>
      </c>
      <c r="D151" s="12" t="n">
        <v>5200000</v>
      </c>
      <c r="E151" s="12"/>
      <c r="F151" s="15" t="n">
        <f aca="false">SUM(G151+H151)</f>
        <v>994.3</v>
      </c>
      <c r="G151" s="30" t="n">
        <f aca="false">SUM(G153)</f>
        <v>994.3</v>
      </c>
      <c r="H151" s="15" t="n">
        <f aca="false">SUM(H153)</f>
        <v>0</v>
      </c>
    </row>
    <row r="152" customFormat="false" ht="51" hidden="false" customHeight="false" outlineLevel="0" collapsed="false">
      <c r="A152" s="18" t="s">
        <v>140</v>
      </c>
      <c r="B152" s="12" t="s">
        <v>64</v>
      </c>
      <c r="C152" s="12" t="s">
        <v>61</v>
      </c>
      <c r="D152" s="12" t="n">
        <v>5200180</v>
      </c>
      <c r="E152" s="12"/>
      <c r="F152" s="15" t="n">
        <f aca="false">SUM(G152+H152)</f>
        <v>994.3</v>
      </c>
      <c r="G152" s="30" t="n">
        <f aca="false">SUM(G153)</f>
        <v>994.3</v>
      </c>
      <c r="H152" s="15" t="n">
        <f aca="false">SUM(H153)</f>
        <v>0</v>
      </c>
    </row>
    <row r="153" customFormat="false" ht="25.5" hidden="false" customHeight="false" outlineLevel="0" collapsed="false">
      <c r="A153" s="18" t="s">
        <v>55</v>
      </c>
      <c r="B153" s="12" t="s">
        <v>64</v>
      </c>
      <c r="C153" s="12" t="s">
        <v>61</v>
      </c>
      <c r="D153" s="12" t="n">
        <v>5200180</v>
      </c>
      <c r="E153" s="12" t="s">
        <v>56</v>
      </c>
      <c r="F153" s="15" t="n">
        <f aca="false">SUM(G153+H153)</f>
        <v>994.3</v>
      </c>
      <c r="G153" s="30" t="n">
        <v>994.3</v>
      </c>
      <c r="H153" s="15"/>
    </row>
    <row r="154" customFormat="false" ht="25.5" hidden="false" customHeight="false" outlineLevel="0" collapsed="false">
      <c r="A154" s="18" t="s">
        <v>141</v>
      </c>
      <c r="B154" s="12" t="s">
        <v>64</v>
      </c>
      <c r="C154" s="12" t="s">
        <v>59</v>
      </c>
      <c r="D154" s="12"/>
      <c r="E154" s="12"/>
      <c r="F154" s="15" t="n">
        <f aca="false">SUM(G154+H154)</f>
        <v>511.6</v>
      </c>
      <c r="G154" s="30" t="n">
        <f aca="false">SUM(G157)</f>
        <v>511.6</v>
      </c>
      <c r="H154" s="15" t="n">
        <f aca="false">SUM(H157)</f>
        <v>0</v>
      </c>
    </row>
    <row r="155" customFormat="false" ht="25.5" hidden="false" customHeight="false" outlineLevel="0" collapsed="false">
      <c r="A155" s="31" t="s">
        <v>135</v>
      </c>
      <c r="B155" s="12" t="s">
        <v>64</v>
      </c>
      <c r="C155" s="12" t="s">
        <v>59</v>
      </c>
      <c r="D155" s="12" t="n">
        <v>4700000</v>
      </c>
      <c r="E155" s="12"/>
      <c r="F155" s="15" t="n">
        <f aca="false">SUM(G155+H155)</f>
        <v>511.6</v>
      </c>
      <c r="G155" s="30" t="n">
        <f aca="false">SUM(G157)</f>
        <v>511.6</v>
      </c>
      <c r="H155" s="15" t="n">
        <f aca="false">SUM(H157)</f>
        <v>0</v>
      </c>
    </row>
    <row r="156" customFormat="false" ht="25.5" hidden="false" customHeight="false" outlineLevel="0" collapsed="false">
      <c r="A156" s="18" t="s">
        <v>53</v>
      </c>
      <c r="B156" s="12" t="s">
        <v>64</v>
      </c>
      <c r="C156" s="12" t="s">
        <v>59</v>
      </c>
      <c r="D156" s="12" t="n">
        <v>4709900</v>
      </c>
      <c r="E156" s="12"/>
      <c r="F156" s="15" t="n">
        <f aca="false">SUM(G156+H156)</f>
        <v>511.6</v>
      </c>
      <c r="G156" s="30" t="n">
        <f aca="false">SUM(G157)</f>
        <v>511.6</v>
      </c>
      <c r="H156" s="15" t="n">
        <f aca="false">SUM(H157)</f>
        <v>0</v>
      </c>
    </row>
    <row r="157" customFormat="false" ht="25.5" hidden="false" customHeight="false" outlineLevel="0" collapsed="false">
      <c r="A157" s="18" t="s">
        <v>55</v>
      </c>
      <c r="B157" s="12" t="s">
        <v>64</v>
      </c>
      <c r="C157" s="12" t="s">
        <v>59</v>
      </c>
      <c r="D157" s="12" t="n">
        <v>4709900</v>
      </c>
      <c r="E157" s="12" t="s">
        <v>56</v>
      </c>
      <c r="F157" s="15" t="n">
        <f aca="false">SUM(G157+H157)</f>
        <v>511.6</v>
      </c>
      <c r="G157" s="30" t="n">
        <v>511.6</v>
      </c>
      <c r="H157" s="15"/>
    </row>
    <row r="158" customFormat="false" ht="12.75" hidden="false" customHeight="false" outlineLevel="0" collapsed="false">
      <c r="A158" s="18" t="s">
        <v>142</v>
      </c>
      <c r="B158" s="12" t="s">
        <v>64</v>
      </c>
      <c r="C158" s="12" t="s">
        <v>25</v>
      </c>
      <c r="D158" s="12"/>
      <c r="E158" s="12"/>
      <c r="F158" s="15" t="n">
        <f aca="false">SUM(G158+H158)</f>
        <v>4994.5</v>
      </c>
      <c r="G158" s="30" t="n">
        <f aca="false">SUM(G161+G164)</f>
        <v>4994.5</v>
      </c>
      <c r="H158" s="15" t="n">
        <f aca="false">SUM(H161+H164)</f>
        <v>0</v>
      </c>
    </row>
    <row r="159" customFormat="false" ht="25.5" hidden="false" customHeight="false" outlineLevel="0" collapsed="false">
      <c r="A159" s="31" t="s">
        <v>135</v>
      </c>
      <c r="B159" s="12" t="s">
        <v>64</v>
      </c>
      <c r="C159" s="12" t="s">
        <v>25</v>
      </c>
      <c r="D159" s="12" t="n">
        <v>4700000</v>
      </c>
      <c r="E159" s="12"/>
      <c r="F159" s="15" t="n">
        <f aca="false">SUM(G159+H159)</f>
        <v>3156.8</v>
      </c>
      <c r="G159" s="30" t="n">
        <f aca="false">SUM(G161)</f>
        <v>3156.8</v>
      </c>
      <c r="H159" s="15" t="n">
        <f aca="false">SUM(H161)</f>
        <v>0</v>
      </c>
    </row>
    <row r="160" customFormat="false" ht="25.5" hidden="false" customHeight="false" outlineLevel="0" collapsed="false">
      <c r="A160" s="18" t="s">
        <v>53</v>
      </c>
      <c r="B160" s="12" t="s">
        <v>64</v>
      </c>
      <c r="C160" s="12" t="s">
        <v>25</v>
      </c>
      <c r="D160" s="12" t="n">
        <v>4709900</v>
      </c>
      <c r="E160" s="12"/>
      <c r="F160" s="15" t="n">
        <f aca="false">SUM(G160+H160)</f>
        <v>3156.8</v>
      </c>
      <c r="G160" s="30" t="n">
        <f aca="false">SUM(G161)</f>
        <v>3156.8</v>
      </c>
      <c r="H160" s="15" t="n">
        <f aca="false">SUM(H161)</f>
        <v>0</v>
      </c>
    </row>
    <row r="161" customFormat="false" ht="25.5" hidden="false" customHeight="false" outlineLevel="0" collapsed="false">
      <c r="A161" s="18" t="s">
        <v>55</v>
      </c>
      <c r="B161" s="12" t="s">
        <v>64</v>
      </c>
      <c r="C161" s="12" t="s">
        <v>25</v>
      </c>
      <c r="D161" s="12" t="n">
        <v>4709900</v>
      </c>
      <c r="E161" s="12" t="s">
        <v>56</v>
      </c>
      <c r="F161" s="15" t="n">
        <f aca="false">SUM(G161+H161)</f>
        <v>3156.8</v>
      </c>
      <c r="G161" s="30" t="n">
        <v>3156.8</v>
      </c>
      <c r="H161" s="15"/>
    </row>
    <row r="162" customFormat="false" ht="25.5" hidden="false" customHeight="false" outlineLevel="0" collapsed="false">
      <c r="A162" s="18" t="s">
        <v>139</v>
      </c>
      <c r="B162" s="12" t="s">
        <v>64</v>
      </c>
      <c r="C162" s="12" t="s">
        <v>25</v>
      </c>
      <c r="D162" s="12" t="n">
        <v>5200000</v>
      </c>
      <c r="E162" s="12"/>
      <c r="F162" s="15" t="n">
        <f aca="false">SUM(G162+H162)</f>
        <v>1837.7</v>
      </c>
      <c r="G162" s="30" t="n">
        <f aca="false">SUM(G164)</f>
        <v>1837.7</v>
      </c>
      <c r="H162" s="15" t="n">
        <f aca="false">SUM(H164)</f>
        <v>0</v>
      </c>
    </row>
    <row r="163" customFormat="false" ht="51" hidden="false" customHeight="false" outlineLevel="0" collapsed="false">
      <c r="A163" s="18" t="s">
        <v>140</v>
      </c>
      <c r="B163" s="12" t="s">
        <v>64</v>
      </c>
      <c r="C163" s="12" t="s">
        <v>25</v>
      </c>
      <c r="D163" s="12" t="n">
        <v>5201800</v>
      </c>
      <c r="E163" s="12"/>
      <c r="F163" s="15" t="n">
        <f aca="false">SUM(G163+H163)</f>
        <v>1837.7</v>
      </c>
      <c r="G163" s="30" t="n">
        <f aca="false">SUM(G164)</f>
        <v>1837.7</v>
      </c>
      <c r="H163" s="15" t="n">
        <f aca="false">SUM(H164)</f>
        <v>0</v>
      </c>
    </row>
    <row r="164" customFormat="false" ht="25.5" hidden="false" customHeight="false" outlineLevel="0" collapsed="false">
      <c r="A164" s="18" t="s">
        <v>55</v>
      </c>
      <c r="B164" s="12" t="s">
        <v>64</v>
      </c>
      <c r="C164" s="12" t="s">
        <v>25</v>
      </c>
      <c r="D164" s="12" t="n">
        <v>5201800</v>
      </c>
      <c r="E164" s="12" t="s">
        <v>56</v>
      </c>
      <c r="F164" s="15" t="n">
        <f aca="false">SUM(G164+H164)</f>
        <v>1837.7</v>
      </c>
      <c r="G164" s="30" t="n">
        <v>1837.7</v>
      </c>
      <c r="H164" s="15"/>
    </row>
    <row r="165" customFormat="false" ht="12.75" hidden="false" customHeight="false" outlineLevel="0" collapsed="false">
      <c r="A165" s="14" t="s">
        <v>162</v>
      </c>
      <c r="B165" s="12" t="s">
        <v>64</v>
      </c>
      <c r="C165" s="12" t="s">
        <v>84</v>
      </c>
      <c r="D165" s="12"/>
      <c r="E165" s="12"/>
      <c r="F165" s="15" t="n">
        <f aca="false">SUM(G165+H165)</f>
        <v>5193.4</v>
      </c>
      <c r="G165" s="30" t="n">
        <f aca="false">SUM(G167+G169)</f>
        <v>4393.4</v>
      </c>
      <c r="H165" s="15" t="n">
        <f aca="false">SUM(H167+H169)</f>
        <v>800</v>
      </c>
    </row>
    <row r="166" customFormat="false" ht="25.5" hidden="false" customHeight="false" outlineLevel="0" collapsed="false">
      <c r="A166" s="18" t="s">
        <v>53</v>
      </c>
      <c r="B166" s="12" t="s">
        <v>64</v>
      </c>
      <c r="C166" s="12" t="s">
        <v>84</v>
      </c>
      <c r="D166" s="12" t="n">
        <v>4829900</v>
      </c>
      <c r="E166" s="12"/>
      <c r="F166" s="15" t="n">
        <f aca="false">SUM(G166+H166)</f>
        <v>5093.4</v>
      </c>
      <c r="G166" s="15" t="n">
        <f aca="false">SUM(G167)</f>
        <v>4293.4</v>
      </c>
      <c r="H166" s="15" t="n">
        <f aca="false">SUM(H167)</f>
        <v>800</v>
      </c>
    </row>
    <row r="167" customFormat="false" ht="25.5" hidden="false" customHeight="false" outlineLevel="0" collapsed="false">
      <c r="A167" s="18" t="s">
        <v>55</v>
      </c>
      <c r="B167" s="12" t="s">
        <v>64</v>
      </c>
      <c r="C167" s="12" t="s">
        <v>84</v>
      </c>
      <c r="D167" s="12" t="n">
        <v>4829900</v>
      </c>
      <c r="E167" s="12" t="s">
        <v>56</v>
      </c>
      <c r="F167" s="15" t="n">
        <f aca="false">SUM(G167+H167)</f>
        <v>5093.4</v>
      </c>
      <c r="G167" s="15" t="n">
        <v>4293.4</v>
      </c>
      <c r="H167" s="15" t="n">
        <v>800</v>
      </c>
    </row>
    <row r="168" customFormat="false" ht="25.5" hidden="false" customHeight="false" outlineLevel="0" collapsed="false">
      <c r="A168" s="18" t="s">
        <v>163</v>
      </c>
      <c r="B168" s="12" t="s">
        <v>64</v>
      </c>
      <c r="C168" s="12" t="s">
        <v>84</v>
      </c>
      <c r="D168" s="12" t="n">
        <v>5129700</v>
      </c>
      <c r="E168" s="12"/>
      <c r="F168" s="15" t="n">
        <f aca="false">SUM(G168+H168)</f>
        <v>100</v>
      </c>
      <c r="G168" s="15" t="n">
        <f aca="false">SUM(G169)</f>
        <v>100</v>
      </c>
      <c r="H168" s="15" t="n">
        <f aca="false">SUM(H169)</f>
        <v>0</v>
      </c>
    </row>
    <row r="169" customFormat="false" ht="25.5" hidden="false" customHeight="false" outlineLevel="0" collapsed="false">
      <c r="A169" s="16" t="s">
        <v>30</v>
      </c>
      <c r="B169" s="12" t="s">
        <v>64</v>
      </c>
      <c r="C169" s="12" t="s">
        <v>84</v>
      </c>
      <c r="D169" s="12" t="n">
        <v>5129700</v>
      </c>
      <c r="E169" s="12" t="n">
        <v>500</v>
      </c>
      <c r="F169" s="15" t="n">
        <f aca="false">SUM(G169+H169)</f>
        <v>100</v>
      </c>
      <c r="G169" s="15" t="n">
        <v>100</v>
      </c>
      <c r="H169" s="15"/>
    </row>
    <row r="170" customFormat="false" ht="25.5" hidden="false" customHeight="false" outlineLevel="0" collapsed="false">
      <c r="A170" s="16" t="s">
        <v>143</v>
      </c>
      <c r="B170" s="12" t="s">
        <v>64</v>
      </c>
      <c r="C170" s="12" t="s">
        <v>98</v>
      </c>
      <c r="D170" s="12"/>
      <c r="E170" s="12"/>
      <c r="F170" s="15" t="n">
        <f aca="false">SUM(G170+H170)</f>
        <v>229.5</v>
      </c>
      <c r="G170" s="15" t="n">
        <f aca="false">SUM(G172)</f>
        <v>229.5</v>
      </c>
      <c r="H170" s="15" t="n">
        <f aca="false">SUM(H172)</f>
        <v>0</v>
      </c>
    </row>
    <row r="171" customFormat="false" ht="89.25" hidden="false" customHeight="false" outlineLevel="0" collapsed="false">
      <c r="A171" s="16" t="s">
        <v>144</v>
      </c>
      <c r="B171" s="12" t="s">
        <v>64</v>
      </c>
      <c r="C171" s="12" t="s">
        <v>98</v>
      </c>
      <c r="D171" s="12" t="s">
        <v>145</v>
      </c>
      <c r="E171" s="12"/>
      <c r="F171" s="15" t="n">
        <f aca="false">SUM(G171+H171)</f>
        <v>229.5</v>
      </c>
      <c r="G171" s="15" t="n">
        <f aca="false">SUM(G172)</f>
        <v>229.5</v>
      </c>
      <c r="H171" s="15"/>
    </row>
    <row r="172" customFormat="false" ht="25.5" hidden="false" customHeight="false" outlineLevel="0" collapsed="false">
      <c r="A172" s="18" t="s">
        <v>55</v>
      </c>
      <c r="B172" s="12" t="s">
        <v>64</v>
      </c>
      <c r="C172" s="12" t="s">
        <v>98</v>
      </c>
      <c r="D172" s="12" t="s">
        <v>145</v>
      </c>
      <c r="E172" s="12" t="s">
        <v>56</v>
      </c>
      <c r="F172" s="15" t="n">
        <f aca="false">SUM(G172+H172)</f>
        <v>229.5</v>
      </c>
      <c r="G172" s="15" t="n">
        <v>229.5</v>
      </c>
      <c r="H172" s="15"/>
    </row>
    <row r="173" customFormat="false" ht="12.75" hidden="false" customHeight="false" outlineLevel="0" collapsed="false">
      <c r="A173" s="23" t="s">
        <v>97</v>
      </c>
      <c r="B173" s="12" t="s">
        <v>98</v>
      </c>
      <c r="C173" s="12"/>
      <c r="D173" s="12"/>
      <c r="E173" s="12"/>
      <c r="F173" s="15" t="n">
        <f aca="false">SUM(G173+H173)</f>
        <v>3193</v>
      </c>
      <c r="G173" s="15" t="n">
        <f aca="false">SUM(G174+G177+G181)</f>
        <v>3193</v>
      </c>
      <c r="H173" s="15" t="n">
        <f aca="false">SUM(H174+H177+H181)</f>
        <v>0</v>
      </c>
    </row>
    <row r="174" customFormat="false" ht="12.75" hidden="false" customHeight="false" outlineLevel="0" collapsed="false">
      <c r="A174" s="18" t="s">
        <v>99</v>
      </c>
      <c r="B174" s="12" t="n">
        <v>10</v>
      </c>
      <c r="C174" s="12" t="s">
        <v>23</v>
      </c>
      <c r="D174" s="12"/>
      <c r="E174" s="12"/>
      <c r="F174" s="15" t="n">
        <f aca="false">SUM(G174+H174)</f>
        <v>90</v>
      </c>
      <c r="G174" s="15" t="n">
        <f aca="false">SUM(G176)</f>
        <v>90</v>
      </c>
      <c r="H174" s="15" t="n">
        <f aca="false">SUM(H176)</f>
        <v>0</v>
      </c>
    </row>
    <row r="175" customFormat="false" ht="25.5" hidden="false" customHeight="false" outlineLevel="0" collapsed="false">
      <c r="A175" s="18" t="s">
        <v>100</v>
      </c>
      <c r="B175" s="12" t="n">
        <v>10</v>
      </c>
      <c r="C175" s="12" t="s">
        <v>23</v>
      </c>
      <c r="D175" s="12" t="n">
        <v>4910100</v>
      </c>
      <c r="E175" s="12"/>
      <c r="F175" s="15" t="n">
        <f aca="false">SUM(G175+H175)</f>
        <v>90</v>
      </c>
      <c r="G175" s="15" t="n">
        <f aca="false">SUM(G176)</f>
        <v>90</v>
      </c>
      <c r="H175" s="15" t="n">
        <f aca="false">SUM(H176)</f>
        <v>0</v>
      </c>
    </row>
    <row r="176" customFormat="false" ht="12.75" hidden="false" customHeight="false" outlineLevel="0" collapsed="false">
      <c r="A176" s="18" t="s">
        <v>101</v>
      </c>
      <c r="B176" s="12" t="n">
        <v>10</v>
      </c>
      <c r="C176" s="12" t="s">
        <v>23</v>
      </c>
      <c r="D176" s="12" t="n">
        <v>4910100</v>
      </c>
      <c r="E176" s="12" t="s">
        <v>102</v>
      </c>
      <c r="F176" s="15" t="n">
        <f aca="false">SUM(G176+H176)</f>
        <v>90</v>
      </c>
      <c r="G176" s="15" t="n">
        <v>90</v>
      </c>
      <c r="H176" s="15"/>
    </row>
    <row r="177" customFormat="false" ht="12.75" hidden="false" customHeight="false" outlineLevel="0" collapsed="false">
      <c r="A177" s="18" t="s">
        <v>103</v>
      </c>
      <c r="B177" s="12" t="n">
        <v>10</v>
      </c>
      <c r="C177" s="12" t="s">
        <v>59</v>
      </c>
      <c r="D177" s="12"/>
      <c r="E177" s="12"/>
      <c r="F177" s="15" t="n">
        <f aca="false">SUM(G177+H177)</f>
        <v>80</v>
      </c>
      <c r="G177" s="15" t="n">
        <f aca="false">SUM(G180)</f>
        <v>80</v>
      </c>
      <c r="H177" s="15" t="n">
        <f aca="false">SUM(H180)</f>
        <v>0</v>
      </c>
    </row>
    <row r="178" customFormat="false" ht="12.75" hidden="false" customHeight="false" outlineLevel="0" collapsed="false">
      <c r="A178" s="18" t="s">
        <v>104</v>
      </c>
      <c r="B178" s="12" t="s">
        <v>98</v>
      </c>
      <c r="C178" s="12" t="s">
        <v>59</v>
      </c>
      <c r="D178" s="12" t="s">
        <v>105</v>
      </c>
      <c r="E178" s="12"/>
      <c r="F178" s="15" t="n">
        <f aca="false">SUM(G178+H178)</f>
        <v>80</v>
      </c>
      <c r="G178" s="15" t="n">
        <f aca="false">SUM(G180)</f>
        <v>80</v>
      </c>
      <c r="H178" s="15" t="n">
        <f aca="false">SUM(H180)</f>
        <v>0</v>
      </c>
    </row>
    <row r="179" customFormat="false" ht="12.75" hidden="false" customHeight="false" outlineLevel="0" collapsed="false">
      <c r="A179" s="18" t="s">
        <v>106</v>
      </c>
      <c r="B179" s="12" t="n">
        <v>10</v>
      </c>
      <c r="C179" s="12" t="s">
        <v>59</v>
      </c>
      <c r="D179" s="12" t="s">
        <v>107</v>
      </c>
      <c r="E179" s="12"/>
      <c r="F179" s="15" t="n">
        <f aca="false">SUM(G179+H179)</f>
        <v>80</v>
      </c>
      <c r="G179" s="15" t="n">
        <f aca="false">SUM(G180)</f>
        <v>80</v>
      </c>
      <c r="H179" s="15" t="n">
        <f aca="false">SUM(H180)</f>
        <v>0</v>
      </c>
    </row>
    <row r="180" customFormat="false" ht="12.75" hidden="false" customHeight="false" outlineLevel="0" collapsed="false">
      <c r="A180" s="18" t="s">
        <v>108</v>
      </c>
      <c r="B180" s="12" t="n">
        <v>10</v>
      </c>
      <c r="C180" s="12" t="s">
        <v>59</v>
      </c>
      <c r="D180" s="12" t="s">
        <v>107</v>
      </c>
      <c r="E180" s="12" t="s">
        <v>102</v>
      </c>
      <c r="F180" s="15" t="n">
        <f aca="false">SUM(G180+H180)</f>
        <v>80</v>
      </c>
      <c r="G180" s="15" t="n">
        <v>80</v>
      </c>
      <c r="H180" s="15"/>
    </row>
    <row r="181" customFormat="false" ht="12.75" hidden="false" customHeight="false" outlineLevel="0" collapsed="false">
      <c r="A181" s="23" t="s">
        <v>164</v>
      </c>
      <c r="B181" s="12" t="n">
        <v>10</v>
      </c>
      <c r="C181" s="12" t="s">
        <v>25</v>
      </c>
      <c r="D181" s="12"/>
      <c r="E181" s="12"/>
      <c r="F181" s="15" t="n">
        <f aca="false">SUM(G181+H181)</f>
        <v>3023</v>
      </c>
      <c r="G181" s="15" t="n">
        <f aca="false">SUM(G184+G187)</f>
        <v>3023</v>
      </c>
      <c r="H181" s="15" t="n">
        <f aca="false">SUM(H184+H187)</f>
        <v>0</v>
      </c>
    </row>
    <row r="182" customFormat="false" ht="12.75" hidden="false" customHeight="false" outlineLevel="0" collapsed="false">
      <c r="A182" s="18" t="s">
        <v>104</v>
      </c>
      <c r="B182" s="12" t="n">
        <v>10</v>
      </c>
      <c r="C182" s="12" t="s">
        <v>25</v>
      </c>
      <c r="D182" s="12" t="n">
        <v>5050000</v>
      </c>
      <c r="E182" s="12"/>
      <c r="F182" s="15" t="n">
        <f aca="false">SUM(G182+H182)</f>
        <v>164.8</v>
      </c>
      <c r="G182" s="15" t="n">
        <f aca="false">SUM(G184)</f>
        <v>164.8</v>
      </c>
      <c r="H182" s="15" t="n">
        <f aca="false">SUM(H184)</f>
        <v>0</v>
      </c>
    </row>
    <row r="183" customFormat="false" ht="38.25" hidden="false" customHeight="false" outlineLevel="0" collapsed="false">
      <c r="A183" s="31" t="s">
        <v>165</v>
      </c>
      <c r="B183" s="12" t="n">
        <v>10</v>
      </c>
      <c r="C183" s="12" t="s">
        <v>25</v>
      </c>
      <c r="D183" s="12" t="n">
        <v>5050502</v>
      </c>
      <c r="E183" s="12"/>
      <c r="F183" s="15" t="n">
        <f aca="false">SUM(G183+H183)</f>
        <v>164.8</v>
      </c>
      <c r="G183" s="15" t="n">
        <f aca="false">SUM(G184)</f>
        <v>164.8</v>
      </c>
      <c r="H183" s="15" t="n">
        <f aca="false">SUM(H184)</f>
        <v>0</v>
      </c>
    </row>
    <row r="184" customFormat="false" ht="12.75" hidden="false" customHeight="false" outlineLevel="0" collapsed="false">
      <c r="A184" s="18" t="s">
        <v>108</v>
      </c>
      <c r="B184" s="12" t="n">
        <v>10</v>
      </c>
      <c r="C184" s="12" t="s">
        <v>25</v>
      </c>
      <c r="D184" s="12" t="n">
        <v>5050502</v>
      </c>
      <c r="E184" s="12" t="s">
        <v>102</v>
      </c>
      <c r="F184" s="15" t="n">
        <f aca="false">SUM(G184+H184)</f>
        <v>164.8</v>
      </c>
      <c r="G184" s="15" t="n">
        <v>164.8</v>
      </c>
      <c r="H184" s="15"/>
    </row>
    <row r="185" customFormat="false" ht="25.5" hidden="false" customHeight="false" outlineLevel="0" collapsed="false">
      <c r="A185" s="18" t="s">
        <v>139</v>
      </c>
      <c r="B185" s="12" t="s">
        <v>98</v>
      </c>
      <c r="C185" s="12" t="s">
        <v>25</v>
      </c>
      <c r="D185" s="12" t="s">
        <v>166</v>
      </c>
      <c r="E185" s="12"/>
      <c r="F185" s="15" t="n">
        <f aca="false">SUM(G185+H185)</f>
        <v>2858.2</v>
      </c>
      <c r="G185" s="15" t="n">
        <f aca="false">SUM(G187)</f>
        <v>2858.2</v>
      </c>
      <c r="H185" s="15" t="n">
        <f aca="false">SUM(H187)</f>
        <v>0</v>
      </c>
    </row>
    <row r="186" customFormat="false" ht="63.75" hidden="false" customHeight="false" outlineLevel="0" collapsed="false">
      <c r="A186" s="18" t="s">
        <v>167</v>
      </c>
      <c r="B186" s="12" t="s">
        <v>98</v>
      </c>
      <c r="C186" s="12" t="s">
        <v>25</v>
      </c>
      <c r="D186" s="12" t="s">
        <v>168</v>
      </c>
      <c r="E186" s="12"/>
      <c r="F186" s="15" t="n">
        <f aca="false">SUM(G186+H186)</f>
        <v>2858.2</v>
      </c>
      <c r="G186" s="15" t="n">
        <f aca="false">SUM(G187)</f>
        <v>2858.2</v>
      </c>
      <c r="H186" s="15" t="n">
        <f aca="false">SUM(H187)</f>
        <v>0</v>
      </c>
    </row>
    <row r="187" customFormat="false" ht="12.75" hidden="false" customHeight="false" outlineLevel="0" collapsed="false">
      <c r="A187" s="18" t="s">
        <v>108</v>
      </c>
      <c r="B187" s="12" t="s">
        <v>98</v>
      </c>
      <c r="C187" s="12" t="s">
        <v>25</v>
      </c>
      <c r="D187" s="12" t="s">
        <v>168</v>
      </c>
      <c r="E187" s="12" t="s">
        <v>102</v>
      </c>
      <c r="F187" s="15" t="n">
        <f aca="false">SUM(G187+H187)</f>
        <v>2858.2</v>
      </c>
      <c r="G187" s="15" t="n">
        <v>2858.2</v>
      </c>
      <c r="H187" s="15"/>
    </row>
    <row r="188" customFormat="false" ht="12.75" hidden="false" customHeight="false" outlineLevel="0" collapsed="false">
      <c r="A188" s="14" t="s">
        <v>109</v>
      </c>
      <c r="B188" s="12" t="n">
        <v>11</v>
      </c>
      <c r="C188" s="12"/>
      <c r="D188" s="12"/>
      <c r="E188" s="12"/>
      <c r="F188" s="15" t="n">
        <f aca="false">SUM(G188+H188)</f>
        <v>66536.2</v>
      </c>
      <c r="G188" s="15" t="n">
        <f aca="false">SUM(G189+G193+G200+G211+G215)</f>
        <v>66536.2</v>
      </c>
      <c r="H188" s="15" t="n">
        <f aca="false">SUM(H189+H193+H200+H211)</f>
        <v>0</v>
      </c>
    </row>
    <row r="189" customFormat="false" ht="25.5" hidden="false" customHeight="false" outlineLevel="0" collapsed="false">
      <c r="A189" s="14" t="s">
        <v>183</v>
      </c>
      <c r="B189" s="12" t="n">
        <v>11</v>
      </c>
      <c r="C189" s="12" t="s">
        <v>23</v>
      </c>
      <c r="D189" s="12"/>
      <c r="E189" s="12"/>
      <c r="F189" s="15" t="n">
        <f aca="false">SUM(G189+H189)</f>
        <v>29462.3</v>
      </c>
      <c r="G189" s="15" t="n">
        <f aca="false">SUM(G192)</f>
        <v>29462.3</v>
      </c>
      <c r="H189" s="15" t="n">
        <f aca="false">SUM(H192)</f>
        <v>0</v>
      </c>
    </row>
    <row r="190" customFormat="false" ht="12.75" hidden="false" customHeight="false" outlineLevel="0" collapsed="false">
      <c r="A190" s="14" t="s">
        <v>184</v>
      </c>
      <c r="B190" s="12" t="n">
        <v>11</v>
      </c>
      <c r="C190" s="12" t="s">
        <v>23</v>
      </c>
      <c r="D190" s="12" t="n">
        <v>5170000</v>
      </c>
      <c r="E190" s="12"/>
      <c r="F190" s="15" t="n">
        <f aca="false">SUM(G190+H190)</f>
        <v>29462.3</v>
      </c>
      <c r="G190" s="15" t="n">
        <f aca="false">SUM(G192)</f>
        <v>29462.3</v>
      </c>
      <c r="H190" s="15" t="n">
        <f aca="false">SUM(H192)</f>
        <v>0</v>
      </c>
    </row>
    <row r="191" customFormat="false" ht="25.5" hidden="false" customHeight="false" outlineLevel="0" collapsed="false">
      <c r="A191" s="14" t="s">
        <v>185</v>
      </c>
      <c r="B191" s="12" t="n">
        <v>11</v>
      </c>
      <c r="C191" s="12" t="s">
        <v>23</v>
      </c>
      <c r="D191" s="12" t="n">
        <v>5170200</v>
      </c>
      <c r="E191" s="12"/>
      <c r="F191" s="15" t="n">
        <f aca="false">SUM(G191+H191)</f>
        <v>29462.3</v>
      </c>
      <c r="G191" s="15" t="n">
        <f aca="false">SUM(G192)</f>
        <v>29462.3</v>
      </c>
      <c r="H191" s="15" t="n">
        <f aca="false">SUM(H192)</f>
        <v>0</v>
      </c>
    </row>
    <row r="192" customFormat="false" ht="12.75" hidden="false" customHeight="false" outlineLevel="0" collapsed="false">
      <c r="A192" s="14" t="s">
        <v>186</v>
      </c>
      <c r="B192" s="12" t="n">
        <v>11</v>
      </c>
      <c r="C192" s="12" t="s">
        <v>23</v>
      </c>
      <c r="D192" s="12" t="n">
        <v>5170200</v>
      </c>
      <c r="E192" s="12" t="s">
        <v>187</v>
      </c>
      <c r="F192" s="15" t="n">
        <f aca="false">SUM(G192+H192)</f>
        <v>29462.3</v>
      </c>
      <c r="G192" s="15" t="n">
        <v>29462.3</v>
      </c>
      <c r="H192" s="15"/>
    </row>
    <row r="193" customFormat="false" ht="25.5" hidden="false" customHeight="false" outlineLevel="0" collapsed="false">
      <c r="A193" s="14" t="s">
        <v>188</v>
      </c>
      <c r="B193" s="12" t="n">
        <v>11</v>
      </c>
      <c r="C193" s="12" t="s">
        <v>61</v>
      </c>
      <c r="D193" s="12"/>
      <c r="E193" s="12"/>
      <c r="F193" s="15" t="n">
        <f aca="false">SUM(G193+H193)</f>
        <v>3565.2</v>
      </c>
      <c r="G193" s="15" t="n">
        <f aca="false">SUM(G199+G196)</f>
        <v>3565.2</v>
      </c>
      <c r="H193" s="15" t="n">
        <f aca="false">SUM(H199+H196)</f>
        <v>0</v>
      </c>
    </row>
    <row r="194" customFormat="false" ht="12.75" hidden="false" customHeight="false" outlineLevel="0" collapsed="false">
      <c r="A194" s="14" t="s">
        <v>189</v>
      </c>
      <c r="B194" s="12" t="s">
        <v>110</v>
      </c>
      <c r="C194" s="12" t="s">
        <v>61</v>
      </c>
      <c r="D194" s="12" t="s">
        <v>190</v>
      </c>
      <c r="E194" s="12"/>
      <c r="F194" s="15" t="n">
        <f aca="false">SUM(G194+H194)</f>
        <v>3181.1</v>
      </c>
      <c r="G194" s="15" t="n">
        <f aca="false">SUM(G196)</f>
        <v>3181.1</v>
      </c>
      <c r="H194" s="15"/>
    </row>
    <row r="195" customFormat="false" ht="63.75" hidden="false" customHeight="false" outlineLevel="0" collapsed="false">
      <c r="A195" s="14" t="s">
        <v>191</v>
      </c>
      <c r="B195" s="12" t="s">
        <v>110</v>
      </c>
      <c r="C195" s="12" t="s">
        <v>61</v>
      </c>
      <c r="D195" s="12" t="s">
        <v>192</v>
      </c>
      <c r="E195" s="12"/>
      <c r="F195" s="15" t="n">
        <f aca="false">SUM(G195+H195)</f>
        <v>3181.1</v>
      </c>
      <c r="G195" s="15" t="n">
        <f aca="false">SUM(G196)</f>
        <v>3181.1</v>
      </c>
      <c r="H195" s="15" t="n">
        <f aca="false">SUM(H196)</f>
        <v>0</v>
      </c>
    </row>
    <row r="196" customFormat="false" ht="12.75" hidden="false" customHeight="false" outlineLevel="0" collapsed="false">
      <c r="A196" s="14" t="s">
        <v>193</v>
      </c>
      <c r="B196" s="12" t="s">
        <v>110</v>
      </c>
      <c r="C196" s="12" t="s">
        <v>61</v>
      </c>
      <c r="D196" s="12" t="s">
        <v>192</v>
      </c>
      <c r="E196" s="12" t="s">
        <v>194</v>
      </c>
      <c r="F196" s="15" t="n">
        <f aca="false">SUM(G196+H196)</f>
        <v>3181.1</v>
      </c>
      <c r="G196" s="15" t="n">
        <v>3181.1</v>
      </c>
      <c r="H196" s="15"/>
    </row>
    <row r="197" customFormat="false" ht="12.75" hidden="false" customHeight="false" outlineLevel="0" collapsed="false">
      <c r="A197" s="14" t="s">
        <v>118</v>
      </c>
      <c r="B197" s="12"/>
      <c r="C197" s="12"/>
      <c r="D197" s="12" t="s">
        <v>195</v>
      </c>
      <c r="E197" s="12"/>
      <c r="F197" s="15" t="n">
        <f aca="false">SUM(G197+H197)</f>
        <v>384.1</v>
      </c>
      <c r="G197" s="15" t="n">
        <f aca="false">SUM(G199)</f>
        <v>384.1</v>
      </c>
      <c r="H197" s="15"/>
    </row>
    <row r="198" customFormat="false" ht="38.25" hidden="false" customHeight="false" outlineLevel="0" collapsed="false">
      <c r="A198" s="14" t="s">
        <v>196</v>
      </c>
      <c r="B198" s="12" t="s">
        <v>110</v>
      </c>
      <c r="C198" s="12" t="s">
        <v>61</v>
      </c>
      <c r="D198" s="12" t="s">
        <v>197</v>
      </c>
      <c r="E198" s="12"/>
      <c r="F198" s="15" t="n">
        <f aca="false">SUM(G198+H198)</f>
        <v>384.1</v>
      </c>
      <c r="G198" s="15" t="n">
        <f aca="false">SUM(G199)</f>
        <v>384.1</v>
      </c>
      <c r="H198" s="15"/>
    </row>
    <row r="199" customFormat="false" ht="12.75" hidden="false" customHeight="false" outlineLevel="0" collapsed="false">
      <c r="A199" s="14" t="s">
        <v>193</v>
      </c>
      <c r="B199" s="12" t="s">
        <v>110</v>
      </c>
      <c r="C199" s="12" t="s">
        <v>61</v>
      </c>
      <c r="D199" s="12" t="s">
        <v>197</v>
      </c>
      <c r="E199" s="12" t="s">
        <v>194</v>
      </c>
      <c r="F199" s="15" t="n">
        <f aca="false">SUM(G199+H199)</f>
        <v>384.1</v>
      </c>
      <c r="G199" s="15" t="n">
        <v>384.1</v>
      </c>
      <c r="H199" s="15"/>
    </row>
    <row r="200" customFormat="false" ht="25.5" hidden="false" customHeight="false" outlineLevel="0" collapsed="false">
      <c r="A200" s="14" t="s">
        <v>198</v>
      </c>
      <c r="B200" s="12" t="n">
        <v>11</v>
      </c>
      <c r="C200" s="12" t="s">
        <v>59</v>
      </c>
      <c r="D200" s="12"/>
      <c r="E200" s="12"/>
      <c r="F200" s="15" t="n">
        <f aca="false">SUM(G200+H200)</f>
        <v>3628.9</v>
      </c>
      <c r="G200" s="15" t="n">
        <f aca="false">SUM(G202+G205+G208+G210)</f>
        <v>3628.9</v>
      </c>
      <c r="H200" s="15" t="n">
        <f aca="false">SUM(H202+H205+H208+H210)</f>
        <v>0</v>
      </c>
    </row>
    <row r="201" customFormat="false" ht="38.25" hidden="false" customHeight="false" outlineLevel="0" collapsed="false">
      <c r="A201" s="14" t="s">
        <v>199</v>
      </c>
      <c r="B201" s="12" t="n">
        <v>11</v>
      </c>
      <c r="C201" s="12" t="s">
        <v>59</v>
      </c>
      <c r="D201" s="12" t="s">
        <v>200</v>
      </c>
      <c r="E201" s="12"/>
      <c r="F201" s="15" t="n">
        <f aca="false">SUM(G201+H201)</f>
        <v>1364.6</v>
      </c>
      <c r="G201" s="15" t="n">
        <f aca="false">SUM(G202)</f>
        <v>1364.6</v>
      </c>
      <c r="H201" s="15" t="n">
        <f aca="false">SUM(H202)</f>
        <v>0</v>
      </c>
    </row>
    <row r="202" customFormat="false" ht="12.75" hidden="false" customHeight="false" outlineLevel="0" collapsed="false">
      <c r="A202" s="14" t="s">
        <v>201</v>
      </c>
      <c r="B202" s="12" t="n">
        <v>11</v>
      </c>
      <c r="C202" s="12" t="s">
        <v>59</v>
      </c>
      <c r="D202" s="12" t="s">
        <v>200</v>
      </c>
      <c r="E202" s="12" t="s">
        <v>202</v>
      </c>
      <c r="F202" s="15" t="n">
        <f aca="false">SUM(G202+H202)</f>
        <v>1364.6</v>
      </c>
      <c r="G202" s="15" t="n">
        <v>1364.6</v>
      </c>
      <c r="H202" s="15"/>
    </row>
    <row r="203" customFormat="false" ht="12.75" hidden="false" customHeight="false" outlineLevel="0" collapsed="false">
      <c r="A203" s="34" t="s">
        <v>104</v>
      </c>
      <c r="B203" s="12" t="s">
        <v>110</v>
      </c>
      <c r="C203" s="12" t="s">
        <v>59</v>
      </c>
      <c r="D203" s="13" t="n">
        <v>5050000</v>
      </c>
      <c r="E203" s="12"/>
      <c r="F203" s="15" t="n">
        <f aca="false">SUM(G203+H203)</f>
        <v>0</v>
      </c>
      <c r="G203" s="15"/>
      <c r="H203" s="15"/>
    </row>
    <row r="204" customFormat="false" ht="38.25" hidden="false" customHeight="false" outlineLevel="0" collapsed="false">
      <c r="A204" s="14" t="s">
        <v>203</v>
      </c>
      <c r="B204" s="12" t="n">
        <v>11</v>
      </c>
      <c r="C204" s="12" t="s">
        <v>59</v>
      </c>
      <c r="D204" s="12" t="n">
        <v>5053600</v>
      </c>
      <c r="E204" s="12"/>
      <c r="F204" s="15" t="n">
        <f aca="false">SUM(G204+H204)</f>
        <v>742.4</v>
      </c>
      <c r="G204" s="15" t="n">
        <f aca="false">SUM(G205)</f>
        <v>742.4</v>
      </c>
      <c r="H204" s="15" t="n">
        <f aca="false">SUM(H205)</f>
        <v>0</v>
      </c>
    </row>
    <row r="205" customFormat="false" ht="12.75" hidden="false" customHeight="false" outlineLevel="0" collapsed="false">
      <c r="A205" s="14" t="s">
        <v>201</v>
      </c>
      <c r="B205" s="12" t="n">
        <v>11</v>
      </c>
      <c r="C205" s="12" t="s">
        <v>59</v>
      </c>
      <c r="D205" s="12" t="n">
        <v>5053600</v>
      </c>
      <c r="E205" s="12" t="s">
        <v>202</v>
      </c>
      <c r="F205" s="15" t="n">
        <f aca="false">SUM(G205+H205)</f>
        <v>742.4</v>
      </c>
      <c r="G205" s="15" t="n">
        <v>742.4</v>
      </c>
      <c r="H205" s="15"/>
    </row>
    <row r="206" customFormat="false" ht="12.75" hidden="false" customHeight="false" outlineLevel="0" collapsed="false">
      <c r="A206" s="14" t="s">
        <v>189</v>
      </c>
      <c r="B206" s="13" t="n">
        <v>11</v>
      </c>
      <c r="C206" s="12" t="s">
        <v>59</v>
      </c>
      <c r="D206" s="13" t="n">
        <v>5210000</v>
      </c>
      <c r="E206" s="12"/>
      <c r="F206" s="15" t="n">
        <f aca="false">SUM(G206+H206)</f>
        <v>0</v>
      </c>
      <c r="G206" s="15"/>
      <c r="H206" s="15"/>
    </row>
    <row r="207" customFormat="false" ht="63.75" hidden="false" customHeight="false" outlineLevel="0" collapsed="false">
      <c r="A207" s="14" t="s">
        <v>204</v>
      </c>
      <c r="B207" s="12" t="n">
        <v>11</v>
      </c>
      <c r="C207" s="12" t="s">
        <v>59</v>
      </c>
      <c r="D207" s="12" t="n">
        <v>5210204</v>
      </c>
      <c r="E207" s="12"/>
      <c r="F207" s="15" t="n">
        <f aca="false">SUM(G207+H207)</f>
        <v>1520.2</v>
      </c>
      <c r="G207" s="15" t="n">
        <f aca="false">SUM(G208)</f>
        <v>1520.2</v>
      </c>
      <c r="H207" s="15" t="n">
        <f aca="false">SUM(H208)</f>
        <v>0</v>
      </c>
    </row>
    <row r="208" customFormat="false" ht="12.75" hidden="false" customHeight="false" outlineLevel="0" collapsed="false">
      <c r="A208" s="14" t="s">
        <v>201</v>
      </c>
      <c r="B208" s="12" t="n">
        <v>11</v>
      </c>
      <c r="C208" s="12" t="s">
        <v>59</v>
      </c>
      <c r="D208" s="12" t="n">
        <v>5210204</v>
      </c>
      <c r="E208" s="12" t="s">
        <v>202</v>
      </c>
      <c r="F208" s="15" t="n">
        <f aca="false">SUM(G208+H208)</f>
        <v>1520.2</v>
      </c>
      <c r="G208" s="15" t="n">
        <v>1520.2</v>
      </c>
      <c r="H208" s="15"/>
    </row>
    <row r="209" customFormat="false" ht="51" hidden="false" customHeight="false" outlineLevel="0" collapsed="false">
      <c r="A209" s="14" t="s">
        <v>205</v>
      </c>
      <c r="B209" s="12" t="n">
        <v>11</v>
      </c>
      <c r="C209" s="12" t="s">
        <v>59</v>
      </c>
      <c r="D209" s="12" t="n">
        <v>5210205</v>
      </c>
      <c r="E209" s="12"/>
      <c r="F209" s="15" t="n">
        <f aca="false">SUM(G209+H209)</f>
        <v>1.7</v>
      </c>
      <c r="G209" s="15" t="n">
        <f aca="false">SUM(G210)</f>
        <v>1.7</v>
      </c>
      <c r="H209" s="15" t="n">
        <f aca="false">SUM(H210)</f>
        <v>0</v>
      </c>
    </row>
    <row r="210" customFormat="false" ht="12.75" hidden="false" customHeight="false" outlineLevel="0" collapsed="false">
      <c r="A210" s="14" t="s">
        <v>201</v>
      </c>
      <c r="B210" s="12" t="n">
        <v>11</v>
      </c>
      <c r="C210" s="12" t="s">
        <v>59</v>
      </c>
      <c r="D210" s="12" t="n">
        <v>5210205</v>
      </c>
      <c r="E210" s="12" t="s">
        <v>202</v>
      </c>
      <c r="F210" s="15" t="n">
        <f aca="false">SUM(G210+H210)</f>
        <v>1.7</v>
      </c>
      <c r="G210" s="15" t="n">
        <v>1.7</v>
      </c>
      <c r="H210" s="15"/>
    </row>
    <row r="211" customFormat="false" ht="12.75" hidden="false" customHeight="false" outlineLevel="0" collapsed="false">
      <c r="A211" s="14" t="s">
        <v>206</v>
      </c>
      <c r="B211" s="12" t="s">
        <v>110</v>
      </c>
      <c r="C211" s="12" t="s">
        <v>25</v>
      </c>
      <c r="D211" s="12"/>
      <c r="E211" s="12"/>
      <c r="F211" s="15" t="n">
        <f aca="false">SUM(G211+H211)</f>
        <v>1000</v>
      </c>
      <c r="G211" s="15" t="n">
        <f aca="false">SUM(G214)</f>
        <v>1000</v>
      </c>
      <c r="H211" s="15" t="n">
        <f aca="false">SUM(H214)</f>
        <v>0</v>
      </c>
    </row>
    <row r="212" customFormat="false" ht="25.5" hidden="false" customHeight="false" outlineLevel="0" collapsed="false">
      <c r="A212" s="14" t="s">
        <v>207</v>
      </c>
      <c r="B212" s="12" t="s">
        <v>110</v>
      </c>
      <c r="C212" s="12" t="s">
        <v>25</v>
      </c>
      <c r="D212" s="12" t="s">
        <v>208</v>
      </c>
      <c r="E212" s="12"/>
      <c r="F212" s="15" t="n">
        <f aca="false">SUM(G212+H212)</f>
        <v>1000</v>
      </c>
      <c r="G212" s="15" t="n">
        <f aca="false">SUM(G214)</f>
        <v>1000</v>
      </c>
      <c r="H212" s="15" t="n">
        <f aca="false">SUM(H214)</f>
        <v>0</v>
      </c>
    </row>
    <row r="213" customFormat="false" ht="89.25" hidden="false" customHeight="false" outlineLevel="0" collapsed="false">
      <c r="A213" s="16" t="s">
        <v>144</v>
      </c>
      <c r="B213" s="12" t="s">
        <v>110</v>
      </c>
      <c r="C213" s="12" t="s">
        <v>25</v>
      </c>
      <c r="D213" s="12" t="s">
        <v>145</v>
      </c>
      <c r="E213" s="12"/>
      <c r="F213" s="15" t="n">
        <f aca="false">SUM(G213+H213)</f>
        <v>1000</v>
      </c>
      <c r="G213" s="15" t="n">
        <f aca="false">SUM(G214)</f>
        <v>1000</v>
      </c>
      <c r="H213" s="15" t="n">
        <f aca="false">SUM(H214)</f>
        <v>0</v>
      </c>
    </row>
    <row r="214" customFormat="false" ht="12.75" hidden="false" customHeight="false" outlineLevel="0" collapsed="false">
      <c r="A214" s="14" t="s">
        <v>209</v>
      </c>
      <c r="B214" s="12" t="s">
        <v>110</v>
      </c>
      <c r="C214" s="12" t="s">
        <v>25</v>
      </c>
      <c r="D214" s="12" t="s">
        <v>145</v>
      </c>
      <c r="E214" s="12" t="s">
        <v>210</v>
      </c>
      <c r="F214" s="15" t="n">
        <f aca="false">SUM(G214+H214)</f>
        <v>1000</v>
      </c>
      <c r="G214" s="15" t="n">
        <v>1000</v>
      </c>
      <c r="H214" s="15"/>
    </row>
    <row r="215" customFormat="false" ht="25.5" hidden="false" customHeight="false" outlineLevel="0" collapsed="false">
      <c r="A215" s="24" t="s">
        <v>111</v>
      </c>
      <c r="B215" s="12" t="s">
        <v>110</v>
      </c>
      <c r="C215" s="12" t="s">
        <v>67</v>
      </c>
      <c r="D215" s="12"/>
      <c r="E215" s="12"/>
      <c r="F215" s="15"/>
      <c r="G215" s="15" t="n">
        <f aca="false">SUM(G218)</f>
        <v>28879.8</v>
      </c>
      <c r="H215" s="15"/>
    </row>
    <row r="216" customFormat="false" ht="12.75" hidden="false" customHeight="false" outlineLevel="0" collapsed="false">
      <c r="A216" s="24" t="s">
        <v>104</v>
      </c>
      <c r="B216" s="12" t="s">
        <v>110</v>
      </c>
      <c r="C216" s="12" t="s">
        <v>67</v>
      </c>
      <c r="D216" s="12" t="s">
        <v>105</v>
      </c>
      <c r="E216" s="12"/>
      <c r="F216" s="15"/>
      <c r="G216" s="15" t="n">
        <f aca="false">SUM(G218)</f>
        <v>28879.8</v>
      </c>
      <c r="H216" s="15"/>
    </row>
    <row r="217" customFormat="false" ht="25.5" hidden="false" customHeight="false" outlineLevel="0" collapsed="false">
      <c r="A217" s="14" t="s">
        <v>112</v>
      </c>
      <c r="B217" s="12" t="s">
        <v>110</v>
      </c>
      <c r="C217" s="12" t="s">
        <v>67</v>
      </c>
      <c r="D217" s="12" t="s">
        <v>113</v>
      </c>
      <c r="E217" s="12"/>
      <c r="F217" s="15"/>
      <c r="G217" s="15" t="n">
        <f aca="false">SUM(G218)</f>
        <v>28879.8</v>
      </c>
      <c r="H217" s="15"/>
    </row>
    <row r="218" customFormat="false" ht="25.5" hidden="false" customHeight="false" outlineLevel="0" collapsed="false">
      <c r="A218" s="14" t="s">
        <v>114</v>
      </c>
      <c r="B218" s="12" t="s">
        <v>110</v>
      </c>
      <c r="C218" s="12" t="s">
        <v>67</v>
      </c>
      <c r="D218" s="12" t="s">
        <v>113</v>
      </c>
      <c r="E218" s="12" t="s">
        <v>115</v>
      </c>
      <c r="F218" s="15"/>
      <c r="G218" s="15" t="n">
        <v>28879.8</v>
      </c>
      <c r="H218" s="15"/>
    </row>
    <row r="219" customFormat="false" ht="12.75" hidden="false" customHeight="false" outlineLevel="0" collapsed="false">
      <c r="A219" s="14" t="s">
        <v>211</v>
      </c>
      <c r="B219" s="12"/>
      <c r="C219" s="12"/>
      <c r="D219" s="12"/>
      <c r="E219" s="12"/>
      <c r="F219" s="15" t="n">
        <f aca="false">SUM(G219+H219)</f>
        <v>376394.6</v>
      </c>
      <c r="G219" s="15" t="n">
        <f aca="false">SUM(G18+G55+G62+G77+G86+G91+G120+G139+G173+G188)</f>
        <v>351855.2</v>
      </c>
      <c r="H219" s="15" t="n">
        <f aca="false">SUM(H18+H55+H62+H77+H86+H91+H120+H139+H173+H188)</f>
        <v>24539.4</v>
      </c>
    </row>
    <row r="220" customFormat="false" ht="12.75" hidden="false" customHeight="false" outlineLevel="0" collapsed="false">
      <c r="A220" s="6"/>
      <c r="F220" s="0"/>
    </row>
    <row r="221" customFormat="false" ht="12.75" hidden="false" customHeight="false" outlineLevel="0" collapsed="false">
      <c r="F221" s="38"/>
    </row>
  </sheetData>
  <mergeCells count="13">
    <mergeCell ref="A2:H2"/>
    <mergeCell ref="A9:H9"/>
    <mergeCell ref="A10:H10"/>
    <mergeCell ref="A11:H11"/>
    <mergeCell ref="A12:H12"/>
    <mergeCell ref="A13:H13"/>
    <mergeCell ref="A14:H14"/>
    <mergeCell ref="A15:A17"/>
    <mergeCell ref="B15:B17"/>
    <mergeCell ref="C15:C17"/>
    <mergeCell ref="D15:D17"/>
    <mergeCell ref="E15:E17"/>
    <mergeCell ref="F15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09-12-10T05:42:53Z</cp:lastPrinted>
  <dcterms:modified xsi:type="dcterms:W3CDTF">2009-12-10T08:38:45Z</dcterms:modified>
  <cp:revision>0</cp:revision>
  <dc:subject/>
  <dc:title/>
</cp:coreProperties>
</file>