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Свод!$A$1:$AC$172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8">
  <si>
    <t xml:space="preserve">Информация о сельскохозяйственных работах по состоянию на 20 мая 2011 г. (сельскохозяйственные организации и крупные К(Ф)Х)</t>
  </si>
  <si>
    <t xml:space="preserve">  </t>
  </si>
  <si>
    <t xml:space="preserve">                                                                                                    </t>
  </si>
  <si>
    <t xml:space="preserve"> П О К А З А Т Е Л И </t>
  </si>
  <si>
    <t xml:space="preserve">На соответ. период 2010 г.</t>
  </si>
  <si>
    <t xml:space="preserve">Всего период 2011 г.</t>
  </si>
  <si>
    <t xml:space="preserve">2011 г. в % к 2010 г.</t>
  </si>
  <si>
    <t xml:space="preserve">  в том числе:</t>
  </si>
  <si>
    <t xml:space="preserve">КФХ Тимофеева В.В.</t>
  </si>
  <si>
    <t xml:space="preserve">СХПК Гигант</t>
  </si>
  <si>
    <t xml:space="preserve">ООО Гигант</t>
  </si>
  <si>
    <t xml:space="preserve">ООО Бахча</t>
  </si>
  <si>
    <t xml:space="preserve">КФХ Степановой Е.Ю.</t>
  </si>
  <si>
    <t xml:space="preserve">СХА Досаево</t>
  </si>
  <si>
    <t xml:space="preserve">ООО Прогресс</t>
  </si>
  <si>
    <t xml:space="preserve">ООО Караево</t>
  </si>
  <si>
    <t xml:space="preserve">ООО Красное Сормово</t>
  </si>
  <si>
    <t xml:space="preserve">ООО Колос</t>
  </si>
  <si>
    <t xml:space="preserve">ООО Волит</t>
  </si>
  <si>
    <t xml:space="preserve">СХПК Нива</t>
  </si>
  <si>
    <t xml:space="preserve">СХПК Янмурзино</t>
  </si>
  <si>
    <t xml:space="preserve">СХПК Рассвет</t>
  </si>
  <si>
    <t xml:space="preserve">СХПА Заря</t>
  </si>
  <si>
    <t xml:space="preserve">ООО Крина</t>
  </si>
  <si>
    <t xml:space="preserve">ООО Шатьма</t>
  </si>
  <si>
    <t xml:space="preserve">ООО Агрофирма Таябинка</t>
  </si>
  <si>
    <t xml:space="preserve">КФХ Васильевой В.А.</t>
  </si>
  <si>
    <t xml:space="preserve">КФХ Шумилова В.Н.</t>
  </si>
  <si>
    <t xml:space="preserve">КФХ Николаева А.Н.</t>
  </si>
  <si>
    <t xml:space="preserve">КФХ Артемьева Л.С.</t>
  </si>
  <si>
    <t xml:space="preserve">КФХ Степанова А.В.</t>
  </si>
  <si>
    <t xml:space="preserve">КФХ Игнатьева А.Н.</t>
  </si>
  <si>
    <t xml:space="preserve">другие хозяйства, КФХ и ИП</t>
  </si>
  <si>
    <t xml:space="preserve">План засыпки семян яровых зерновых культур, тонн</t>
  </si>
  <si>
    <t xml:space="preserve">Факт. засыпано семян, тонн</t>
  </si>
  <si>
    <t xml:space="preserve">в % к плану</t>
  </si>
  <si>
    <t xml:space="preserve">в т.ч. кондиционных, тонн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Наличие минеральных удобрений, тонн в физическом весе</t>
  </si>
  <si>
    <t xml:space="preserve">Наличие минеральных удобрений, тонн д.в.</t>
  </si>
  <si>
    <t xml:space="preserve">% обеспеченности</t>
  </si>
  <si>
    <t xml:space="preserve">Площадь посева озимых культур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Площадь многолетних трав посева прошлых лет всего,  га</t>
  </si>
  <si>
    <t xml:space="preserve">в т.ч. погибло, га</t>
  </si>
  <si>
    <t xml:space="preserve">Подкормлено озимых, га</t>
  </si>
  <si>
    <t xml:space="preserve">% к посеву</t>
  </si>
  <si>
    <t xml:space="preserve">Подкормлено многолетних трав, га</t>
  </si>
  <si>
    <t xml:space="preserve">Пробороновано озимых культур, га  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Подготовка почвы, га</t>
  </si>
  <si>
    <t xml:space="preserve">План посева яров.зерн. и з/боб, га</t>
  </si>
  <si>
    <t xml:space="preserve">Посеяно яр.зерн. и з/боб. (без учета площади пересева), га</t>
  </si>
  <si>
    <t xml:space="preserve">         яр. пшеница</t>
  </si>
  <si>
    <t xml:space="preserve">         ячмень</t>
  </si>
  <si>
    <t xml:space="preserve">         гречиха</t>
  </si>
  <si>
    <t xml:space="preserve">         овес</t>
  </si>
  <si>
    <t xml:space="preserve">         зернобобовые</t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, га</t>
  </si>
  <si>
    <t xml:space="preserve">Посеяно овощей, га</t>
  </si>
  <si>
    <t xml:space="preserve">Посеяно сахарной свеклы, га</t>
  </si>
  <si>
    <t xml:space="preserve">Посеяно однолетних трав, га</t>
  </si>
  <si>
    <t xml:space="preserve">Посеяно многолетних беспокровных трав, га</t>
  </si>
  <si>
    <t xml:space="preserve">Посеяно сои, га</t>
  </si>
  <si>
    <t xml:space="preserve">Посеяно кукурузы, га</t>
  </si>
  <si>
    <t xml:space="preserve">Посеяно рапса, га</t>
  </si>
  <si>
    <t xml:space="preserve">Посеяно кормовой свеклы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 уборочной площади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Урожайность, ц/га</t>
  </si>
  <si>
    <t xml:space="preserve">в т.ч. пшеницы</t>
  </si>
  <si>
    <t xml:space="preserve">         ячменя</t>
  </si>
  <si>
    <t xml:space="preserve">         гречихи</t>
  </si>
  <si>
    <t xml:space="preserve">Убрано соломы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лан уборки картофеля после списани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харной свеклы, га</t>
  </si>
  <si>
    <t xml:space="preserve">Валовой сбор сахарной свеклы, тонн</t>
  </si>
  <si>
    <t xml:space="preserve">Убрано кукуруры на силос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в т.ч. пшеница</t>
  </si>
  <si>
    <t xml:space="preserve">          рожь</t>
  </si>
  <si>
    <t xml:space="preserve">Укосная площадь многолетних трав, га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план  </t>
  </si>
  <si>
    <t xml:space="preserve"> </t>
  </si>
  <si>
    <t xml:space="preserve">        факт. к.ед.</t>
  </si>
  <si>
    <t xml:space="preserve">            в том числе за счет завоза из других регионов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12,5раз</t>
  </si>
  <si>
    <t xml:space="preserve">сенажа, факт</t>
  </si>
  <si>
    <t xml:space="preserve">              план  </t>
  </si>
  <si>
    <t xml:space="preserve">             факт. к.ед.</t>
  </si>
  <si>
    <t xml:space="preserve">             в % к плану</t>
  </si>
  <si>
    <t xml:space="preserve">силоса, факт</t>
  </si>
  <si>
    <t xml:space="preserve">            план  </t>
  </si>
  <si>
    <t xml:space="preserve">            факт. к.ед.</t>
  </si>
  <si>
    <t xml:space="preserve">            в % к плану</t>
  </si>
  <si>
    <t xml:space="preserve">ВТМ</t>
  </si>
  <si>
    <t xml:space="preserve">Всего кормов без зеленых кормов план, тонн к. ед.</t>
  </si>
  <si>
    <t xml:space="preserve">заготовлено соломы, тонн</t>
  </si>
  <si>
    <t xml:space="preserve">Всего кормов факт, центнеров к. ед.</t>
  </si>
  <si>
    <t xml:space="preserve">Поголовье скота (без свиней птицы), усл.голов</t>
  </si>
  <si>
    <t xml:space="preserve">на 1 усл. голову к.р.с. (без свиней и птицы), ц. к.ед.</t>
  </si>
  <si>
    <t xml:space="preserve">План выборки дизельного топлива по льготной цене ОАО "НК "РОСНЕФТЬ"  ЗАО "Ульяновскнефтепродукт") всего, тонн </t>
  </si>
  <si>
    <t xml:space="preserve">Выбрано всего, тонн</t>
  </si>
  <si>
    <t xml:space="preserve">                         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"/>
    <numFmt numFmtId="169" formatCode="#,##0.0"/>
    <numFmt numFmtId="170" formatCode="0.0"/>
    <numFmt numFmtId="171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4" ySplit="6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F55" activeCellId="0" sqref="F5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7.99"/>
    <col collapsed="false" customWidth="true" hidden="false" outlineLevel="0" max="2" min="2" style="2" width="16.42"/>
    <col collapsed="false" customWidth="true" hidden="false" outlineLevel="0" max="3" min="3" style="2" width="16.7"/>
    <col collapsed="false" customWidth="true" hidden="true" outlineLevel="0" max="4" min="4" style="2" width="14.99"/>
    <col collapsed="false" customWidth="true" hidden="false" outlineLevel="0" max="5" min="5" style="3" width="15.99"/>
    <col collapsed="false" customWidth="true" hidden="false" outlineLevel="0" max="10" min="6" style="3" width="13.7"/>
    <col collapsed="false" customWidth="true" hidden="false" outlineLevel="0" max="11" min="11" style="3" width="15.56"/>
    <col collapsed="false" customWidth="true" hidden="false" outlineLevel="0" max="23" min="12" style="3" width="13.7"/>
    <col collapsed="false" customWidth="true" hidden="false" outlineLevel="0" max="24" min="24" style="4" width="13.7"/>
    <col collapsed="false" customWidth="true" hidden="false" outlineLevel="0" max="29" min="25" style="3" width="13.7"/>
    <col collapsed="false" customWidth="false" hidden="false" outlineLevel="0" max="37" min="30" style="3" width="9.14"/>
    <col collapsed="false" customWidth="false" hidden="false" outlineLevel="0" max="257" min="38" style="5" width="9.14"/>
  </cols>
  <sheetData>
    <row r="1" customFormat="false" ht="26.25" hidden="false" customHeight="false" outlineLevel="0" collapsed="false">
      <c r="A1" s="4"/>
      <c r="B1" s="6"/>
      <c r="C1" s="6"/>
      <c r="D1" s="6"/>
      <c r="AC1" s="7"/>
    </row>
    <row r="2" s="10" customFormat="true" ht="39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9"/>
      <c r="AG2" s="9"/>
      <c r="AH2" s="9"/>
      <c r="AI2" s="9"/>
      <c r="AJ2" s="9"/>
      <c r="AK2" s="9"/>
    </row>
    <row r="3" s="10" customFormat="true" ht="0.75" hidden="false" customHeight="true" outlineLevel="0" collapsed="false">
      <c r="A3" s="11"/>
      <c r="B3" s="11"/>
      <c r="C3" s="11"/>
      <c r="D3" s="11"/>
      <c r="E3" s="11"/>
      <c r="F3" s="11"/>
      <c r="G3" s="11" t="s">
        <v>1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2</v>
      </c>
      <c r="Y3" s="13"/>
      <c r="Z3" s="13"/>
      <c r="AA3" s="13"/>
      <c r="AB3" s="13"/>
      <c r="AC3" s="13"/>
      <c r="AD3" s="9"/>
      <c r="AE3" s="9"/>
      <c r="AF3" s="9"/>
      <c r="AG3" s="9"/>
      <c r="AH3" s="9"/>
      <c r="AI3" s="9"/>
      <c r="AJ3" s="9"/>
      <c r="AK3" s="9"/>
    </row>
    <row r="4" s="2" customFormat="true" ht="21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  <c r="AE4" s="17"/>
      <c r="AF4" s="17"/>
      <c r="AG4" s="17"/>
      <c r="AH4" s="17"/>
      <c r="AI4" s="17"/>
      <c r="AJ4" s="17"/>
      <c r="AK4" s="17"/>
    </row>
    <row r="5" s="17" customFormat="true" ht="120" hidden="false" customHeight="true" outlineLevel="0" collapsed="false">
      <c r="A5" s="14"/>
      <c r="B5" s="15"/>
      <c r="C5" s="15"/>
      <c r="D5" s="15"/>
      <c r="E5" s="18" t="s">
        <v>8</v>
      </c>
      <c r="F5" s="18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19" t="s">
        <v>21</v>
      </c>
      <c r="S5" s="19" t="s">
        <v>22</v>
      </c>
      <c r="T5" s="19" t="s">
        <v>23</v>
      </c>
      <c r="U5" s="19" t="s">
        <v>24</v>
      </c>
      <c r="V5" s="19" t="s">
        <v>25</v>
      </c>
      <c r="W5" s="19" t="s">
        <v>26</v>
      </c>
      <c r="X5" s="19" t="s">
        <v>27</v>
      </c>
      <c r="Y5" s="19" t="s">
        <v>28</v>
      </c>
      <c r="Z5" s="19" t="s">
        <v>29</v>
      </c>
      <c r="AA5" s="19" t="s">
        <v>30</v>
      </c>
      <c r="AB5" s="19" t="s">
        <v>31</v>
      </c>
      <c r="AC5" s="19" t="s">
        <v>32</v>
      </c>
    </row>
    <row r="6" s="17" customFormat="true" ht="51" hidden="false" customHeight="true" outlineLevel="0" collapsed="false">
      <c r="A6" s="14"/>
      <c r="B6" s="15"/>
      <c r="C6" s="15"/>
      <c r="D6" s="15"/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17" customFormat="true" ht="32.25" hidden="true" customHeight="true" outlineLevel="1" collapsed="false">
      <c r="A7" s="20" t="s">
        <v>33</v>
      </c>
      <c r="B7" s="21" t="n">
        <v>46144</v>
      </c>
      <c r="C7" s="21" t="n">
        <v>47438</v>
      </c>
      <c r="D7" s="22" t="n">
        <f aca="false">C7/B7</f>
        <v>1.02804264909847</v>
      </c>
      <c r="E7" s="23" t="n">
        <v>2013</v>
      </c>
      <c r="F7" s="23" t="n">
        <v>1811</v>
      </c>
      <c r="G7" s="23" t="n">
        <v>3709</v>
      </c>
      <c r="H7" s="23" t="n">
        <v>2421</v>
      </c>
      <c r="I7" s="23" t="n">
        <v>1481</v>
      </c>
      <c r="J7" s="23" t="n">
        <v>2156</v>
      </c>
      <c r="K7" s="23" t="n">
        <v>2415</v>
      </c>
      <c r="L7" s="23" t="n">
        <v>2616</v>
      </c>
      <c r="M7" s="23" t="n">
        <v>1869</v>
      </c>
      <c r="N7" s="23" t="n">
        <v>1576</v>
      </c>
      <c r="O7" s="23" t="n">
        <v>748</v>
      </c>
      <c r="P7" s="23" t="n">
        <v>2386</v>
      </c>
      <c r="Q7" s="23" t="n">
        <v>2372</v>
      </c>
      <c r="R7" s="23" t="n">
        <v>2961</v>
      </c>
      <c r="S7" s="23" t="n">
        <v>2875</v>
      </c>
      <c r="T7" s="23" t="n">
        <v>1854</v>
      </c>
      <c r="U7" s="23" t="n">
        <v>2501</v>
      </c>
      <c r="V7" s="23" t="n">
        <v>978</v>
      </c>
      <c r="W7" s="23" t="n">
        <v>2415</v>
      </c>
      <c r="X7" s="24" t="n">
        <v>3738</v>
      </c>
      <c r="Y7" s="23"/>
      <c r="Z7" s="23"/>
      <c r="AA7" s="23"/>
      <c r="AB7" s="23"/>
      <c r="AC7" s="23" t="n">
        <v>2544</v>
      </c>
    </row>
    <row r="8" s="26" customFormat="true" ht="22.5" hidden="true" customHeight="false" outlineLevel="1" collapsed="false">
      <c r="A8" s="25" t="s">
        <v>34</v>
      </c>
      <c r="B8" s="21" t="n">
        <v>49749</v>
      </c>
      <c r="C8" s="21" t="n">
        <f aca="false">SUM(E8:AC8)</f>
        <v>46606</v>
      </c>
      <c r="D8" s="22" t="n">
        <f aca="false">C8/B8</f>
        <v>0.936822850710567</v>
      </c>
      <c r="E8" s="23" t="n">
        <v>1472</v>
      </c>
      <c r="F8" s="23" t="n">
        <v>1873</v>
      </c>
      <c r="G8" s="23" t="n">
        <v>4152</v>
      </c>
      <c r="H8" s="23" t="n">
        <v>2924</v>
      </c>
      <c r="I8" s="23" t="n">
        <v>1492</v>
      </c>
      <c r="J8" s="23" t="n">
        <v>2408</v>
      </c>
      <c r="K8" s="23" t="n">
        <v>1899</v>
      </c>
      <c r="L8" s="23" t="n">
        <v>2714</v>
      </c>
      <c r="M8" s="23" t="n">
        <v>1869</v>
      </c>
      <c r="N8" s="23" t="n">
        <v>1181</v>
      </c>
      <c r="O8" s="23" t="n">
        <v>748</v>
      </c>
      <c r="P8" s="23" t="n">
        <v>2570</v>
      </c>
      <c r="Q8" s="23" t="n">
        <v>2047</v>
      </c>
      <c r="R8" s="23" t="n">
        <v>2984</v>
      </c>
      <c r="S8" s="23" t="n">
        <v>2692</v>
      </c>
      <c r="T8" s="23" t="n">
        <v>1864</v>
      </c>
      <c r="U8" s="23" t="n">
        <v>2119</v>
      </c>
      <c r="V8" s="23" t="n">
        <v>805</v>
      </c>
      <c r="W8" s="23" t="n">
        <v>2418</v>
      </c>
      <c r="X8" s="24" t="n">
        <v>3811</v>
      </c>
      <c r="Y8" s="23"/>
      <c r="Z8" s="23"/>
      <c r="AA8" s="23"/>
      <c r="AB8" s="23"/>
      <c r="AC8" s="23" t="n">
        <v>2564</v>
      </c>
    </row>
    <row r="9" s="26" customFormat="true" ht="29.25" hidden="true" customHeight="true" outlineLevel="1" collapsed="false">
      <c r="A9" s="27" t="s">
        <v>35</v>
      </c>
      <c r="B9" s="28" t="n">
        <f aca="false">B8/B7</f>
        <v>1.078125</v>
      </c>
      <c r="C9" s="28" t="n">
        <f aca="false">C8/C7</f>
        <v>0.982461317930773</v>
      </c>
      <c r="D9" s="28" t="n">
        <f aca="false">D8/D7</f>
        <v>0.911268468805354</v>
      </c>
      <c r="E9" s="29" t="n">
        <f aca="false">E8/E7</f>
        <v>0.731246895181322</v>
      </c>
      <c r="F9" s="29" t="n">
        <f aca="false">F8/F7</f>
        <v>1.03423522915516</v>
      </c>
      <c r="G9" s="29" t="n">
        <f aca="false">G8/G7</f>
        <v>1.11943920194122</v>
      </c>
      <c r="H9" s="29" t="n">
        <f aca="false">H8/H7</f>
        <v>1.20776538620405</v>
      </c>
      <c r="I9" s="29" t="n">
        <f aca="false">I8/I7</f>
        <v>1.00742741390952</v>
      </c>
      <c r="J9" s="29" t="n">
        <f aca="false">J8/J7</f>
        <v>1.11688311688312</v>
      </c>
      <c r="K9" s="29" t="n">
        <f aca="false">K8/K7</f>
        <v>0.786335403726708</v>
      </c>
      <c r="L9" s="29" t="n">
        <f aca="false">L8/L7</f>
        <v>1.03746177370031</v>
      </c>
      <c r="M9" s="29" t="n">
        <f aca="false">M8/M7</f>
        <v>1</v>
      </c>
      <c r="N9" s="29" t="n">
        <f aca="false">N8/N7</f>
        <v>0.749365482233503</v>
      </c>
      <c r="O9" s="29" t="n">
        <f aca="false">O8/O7</f>
        <v>1</v>
      </c>
      <c r="P9" s="29" t="n">
        <f aca="false">P8/P7</f>
        <v>1.07711651299246</v>
      </c>
      <c r="Q9" s="29" t="n">
        <f aca="false">Q8/Q7</f>
        <v>0.862984822934233</v>
      </c>
      <c r="R9" s="29" t="n">
        <f aca="false">R8/R7</f>
        <v>1.00776764606552</v>
      </c>
      <c r="S9" s="29" t="n">
        <f aca="false">S8/S7</f>
        <v>0.936347826086957</v>
      </c>
      <c r="T9" s="29" t="n">
        <f aca="false">T8/T7</f>
        <v>1.00539374325782</v>
      </c>
      <c r="U9" s="29" t="n">
        <f aca="false">U8/U7</f>
        <v>0.847261095561775</v>
      </c>
      <c r="V9" s="29" t="n">
        <f aca="false">V8/V7</f>
        <v>0.823108384458078</v>
      </c>
      <c r="W9" s="29" t="n">
        <f aca="false">W8/W7</f>
        <v>1.00124223602484</v>
      </c>
      <c r="X9" s="30" t="n">
        <f aca="false">X8/X7</f>
        <v>1.0195291599786</v>
      </c>
      <c r="Y9" s="29"/>
      <c r="Z9" s="29"/>
      <c r="AA9" s="29"/>
      <c r="AB9" s="29"/>
      <c r="AC9" s="29" t="n">
        <f aca="false">AC8/AC7</f>
        <v>1.00786163522013</v>
      </c>
    </row>
    <row r="10" s="26" customFormat="true" ht="29.25" hidden="true" customHeight="true" outlineLevel="1" collapsed="false">
      <c r="A10" s="25" t="s">
        <v>36</v>
      </c>
      <c r="B10" s="21" t="n">
        <v>43339</v>
      </c>
      <c r="C10" s="21" t="n">
        <f aca="false">SUM(E10:AC10)</f>
        <v>40956</v>
      </c>
      <c r="D10" s="22" t="n">
        <f aca="false">C10/B10</f>
        <v>0.945014882669189</v>
      </c>
      <c r="E10" s="23" t="n">
        <v>1186</v>
      </c>
      <c r="F10" s="23" t="n">
        <v>1456</v>
      </c>
      <c r="G10" s="23" t="n">
        <v>3653</v>
      </c>
      <c r="H10" s="23" t="n">
        <v>2766</v>
      </c>
      <c r="I10" s="23" t="n">
        <v>1426</v>
      </c>
      <c r="J10" s="23" t="n">
        <v>2132</v>
      </c>
      <c r="K10" s="23" t="n">
        <v>1362</v>
      </c>
      <c r="L10" s="23" t="n">
        <v>2420</v>
      </c>
      <c r="M10" s="23" t="n">
        <v>1575</v>
      </c>
      <c r="N10" s="23" t="n">
        <v>943</v>
      </c>
      <c r="O10" s="23" t="n">
        <v>677</v>
      </c>
      <c r="P10" s="23" t="n">
        <v>2428</v>
      </c>
      <c r="Q10" s="23" t="n">
        <v>1693</v>
      </c>
      <c r="R10" s="23" t="n">
        <v>2634</v>
      </c>
      <c r="S10" s="23" t="n">
        <v>2493</v>
      </c>
      <c r="T10" s="23" t="n">
        <v>1710</v>
      </c>
      <c r="U10" s="23" t="n">
        <v>1673</v>
      </c>
      <c r="V10" s="23" t="n">
        <v>706</v>
      </c>
      <c r="W10" s="23" t="n">
        <v>2230</v>
      </c>
      <c r="X10" s="24" t="n">
        <v>3491</v>
      </c>
      <c r="Y10" s="23"/>
      <c r="Z10" s="23"/>
      <c r="AA10" s="23"/>
      <c r="AB10" s="23"/>
      <c r="AC10" s="23" t="n">
        <v>2302</v>
      </c>
    </row>
    <row r="11" s="26" customFormat="true" ht="29.25" hidden="true" customHeight="true" outlineLevel="1" collapsed="false">
      <c r="A11" s="25" t="s">
        <v>37</v>
      </c>
      <c r="B11" s="31" t="n">
        <f aca="false">B10/B8</f>
        <v>0.871153189008824</v>
      </c>
      <c r="C11" s="31" t="n">
        <f aca="false">C10/C8</f>
        <v>0.878770973694374</v>
      </c>
      <c r="D11" s="28" t="n">
        <f aca="false">D10/D8</f>
        <v>1.00874448349804</v>
      </c>
      <c r="E11" s="29" t="n">
        <f aca="false">E10/E8</f>
        <v>0.805706521739131</v>
      </c>
      <c r="F11" s="29" t="n">
        <f aca="false">F10/F8</f>
        <v>0.777362520021356</v>
      </c>
      <c r="G11" s="29" t="n">
        <f aca="false">G10/G8</f>
        <v>0.879816955684008</v>
      </c>
      <c r="H11" s="29" t="n">
        <f aca="false">H10/H8</f>
        <v>0.945964432284542</v>
      </c>
      <c r="I11" s="29" t="n">
        <f aca="false">I10/I8</f>
        <v>0.955764075067024</v>
      </c>
      <c r="J11" s="29" t="n">
        <f aca="false">J10/J8</f>
        <v>0.885382059800664</v>
      </c>
      <c r="K11" s="29" t="n">
        <f aca="false">K10/K8</f>
        <v>0.717219589257504</v>
      </c>
      <c r="L11" s="29" t="n">
        <f aca="false">L10/L8</f>
        <v>0.891672807663965</v>
      </c>
      <c r="M11" s="29" t="n">
        <f aca="false">M10/M8</f>
        <v>0.842696629213483</v>
      </c>
      <c r="N11" s="29" t="n">
        <f aca="false">N10/N8</f>
        <v>0.798475867908552</v>
      </c>
      <c r="O11" s="29" t="n">
        <f aca="false">O10/O8</f>
        <v>0.905080213903743</v>
      </c>
      <c r="P11" s="29" t="n">
        <f aca="false">P10/P8</f>
        <v>0.944747081712062</v>
      </c>
      <c r="Q11" s="29" t="n">
        <f aca="false">Q10/Q8</f>
        <v>0.827063996091842</v>
      </c>
      <c r="R11" s="29" t="n">
        <f aca="false">R10/R8</f>
        <v>0.882707774798928</v>
      </c>
      <c r="S11" s="29" t="n">
        <f aca="false">S10/S8</f>
        <v>0.926077265973254</v>
      </c>
      <c r="T11" s="29" t="n">
        <f aca="false">T10/T8</f>
        <v>0.917381974248927</v>
      </c>
      <c r="U11" s="29" t="n">
        <f aca="false">U10/U8</f>
        <v>0.789523360075507</v>
      </c>
      <c r="V11" s="29" t="n">
        <f aca="false">V10/V8</f>
        <v>0.877018633540373</v>
      </c>
      <c r="W11" s="29" t="n">
        <f aca="false">W10/W8</f>
        <v>0.922249793217535</v>
      </c>
      <c r="X11" s="30" t="n">
        <f aca="false">X10/X8</f>
        <v>0.916032537391761</v>
      </c>
      <c r="Y11" s="29"/>
      <c r="Z11" s="29"/>
      <c r="AA11" s="29"/>
      <c r="AB11" s="29"/>
      <c r="AC11" s="29" t="n">
        <f aca="false">AC10/AC8</f>
        <v>0.897815912636506</v>
      </c>
    </row>
    <row r="12" s="26" customFormat="true" ht="29.25" hidden="true" customHeight="true" outlineLevel="1" collapsed="false">
      <c r="A12" s="27" t="s">
        <v>38</v>
      </c>
      <c r="B12" s="21" t="n">
        <v>19232</v>
      </c>
      <c r="C12" s="21" t="n">
        <f aca="false">SUM(E12:AC12)</f>
        <v>10931</v>
      </c>
      <c r="D12" s="22" t="n">
        <f aca="false">C12/B12</f>
        <v>0.568375623960067</v>
      </c>
      <c r="E12" s="32" t="n">
        <v>330</v>
      </c>
      <c r="F12" s="32" t="n">
        <v>360</v>
      </c>
      <c r="G12" s="32" t="n">
        <v>1100</v>
      </c>
      <c r="H12" s="32" t="n">
        <v>1350</v>
      </c>
      <c r="I12" s="32" t="n">
        <v>220</v>
      </c>
      <c r="J12" s="32" t="n">
        <v>420</v>
      </c>
      <c r="K12" s="32" t="n">
        <v>329</v>
      </c>
      <c r="L12" s="32" t="n">
        <v>941</v>
      </c>
      <c r="M12" s="32" t="n">
        <v>130</v>
      </c>
      <c r="N12" s="32" t="n">
        <v>30</v>
      </c>
      <c r="O12" s="32" t="n">
        <v>145</v>
      </c>
      <c r="P12" s="32" t="n">
        <v>530</v>
      </c>
      <c r="Q12" s="32" t="n">
        <v>205</v>
      </c>
      <c r="R12" s="32" t="n">
        <v>350</v>
      </c>
      <c r="S12" s="32" t="n">
        <v>812</v>
      </c>
      <c r="T12" s="32" t="n">
        <v>550</v>
      </c>
      <c r="U12" s="32" t="n">
        <v>960</v>
      </c>
      <c r="V12" s="32" t="n">
        <v>431</v>
      </c>
      <c r="W12" s="32" t="n">
        <v>152</v>
      </c>
      <c r="X12" s="33" t="n">
        <v>1500</v>
      </c>
      <c r="Y12" s="32"/>
      <c r="Z12" s="32"/>
      <c r="AA12" s="32"/>
      <c r="AB12" s="32"/>
      <c r="AC12" s="32" t="n">
        <v>86</v>
      </c>
    </row>
    <row r="13" s="26" customFormat="true" ht="29.25" hidden="true" customHeight="true" outlineLevel="1" collapsed="false">
      <c r="A13" s="27" t="s">
        <v>39</v>
      </c>
      <c r="B13" s="28" t="n">
        <f aca="false">B12/B8</f>
        <v>0.386580634786629</v>
      </c>
      <c r="C13" s="28" t="n">
        <f aca="false">C12/C8</f>
        <v>0.234540617087929</v>
      </c>
      <c r="D13" s="28" t="n">
        <f aca="false">D12/D8</f>
        <v>0.60670555113911</v>
      </c>
      <c r="E13" s="29" t="n">
        <f aca="false">E12/E8</f>
        <v>0.224184782608696</v>
      </c>
      <c r="F13" s="29" t="n">
        <f aca="false">F12/F8</f>
        <v>0.192205018686599</v>
      </c>
      <c r="G13" s="29" t="n">
        <f aca="false">G12/G8</f>
        <v>0.264932562620424</v>
      </c>
      <c r="H13" s="29" t="n">
        <f aca="false">H12/H8</f>
        <v>0.461696306429549</v>
      </c>
      <c r="I13" s="29" t="n">
        <f aca="false">I12/I8</f>
        <v>0.14745308310992</v>
      </c>
      <c r="J13" s="29" t="n">
        <f aca="false">J12/J8</f>
        <v>0.174418604651163</v>
      </c>
      <c r="K13" s="29" t="n">
        <f aca="false">K12/K8</f>
        <v>0.173249078462349</v>
      </c>
      <c r="L13" s="29" t="n">
        <f aca="false">L12/L8</f>
        <v>0.346720707442889</v>
      </c>
      <c r="M13" s="29" t="n">
        <f aca="false">M12/M8</f>
        <v>0.0695559122525415</v>
      </c>
      <c r="N13" s="29" t="n">
        <f aca="false">N12/N8</f>
        <v>0.0254022015241321</v>
      </c>
      <c r="O13" s="29" t="n">
        <f aca="false">O12/O8</f>
        <v>0.193850267379679</v>
      </c>
      <c r="P13" s="29" t="n">
        <f aca="false">P12/P8</f>
        <v>0.206225680933852</v>
      </c>
      <c r="Q13" s="29" t="n">
        <f aca="false">Q12/Q8</f>
        <v>0.100146555935515</v>
      </c>
      <c r="R13" s="29" t="n">
        <f aca="false">R12/R8</f>
        <v>0.117292225201072</v>
      </c>
      <c r="S13" s="29" t="n">
        <f aca="false">S12/S8</f>
        <v>0.301634472511144</v>
      </c>
      <c r="T13" s="29" t="n">
        <f aca="false">T12/T8</f>
        <v>0.295064377682403</v>
      </c>
      <c r="U13" s="29" t="n">
        <f aca="false">U12/U8</f>
        <v>0.453043888626711</v>
      </c>
      <c r="V13" s="29" t="n">
        <f aca="false">V12/V8</f>
        <v>0.535403726708075</v>
      </c>
      <c r="W13" s="29" t="n">
        <f aca="false">W12/W8</f>
        <v>0.0628618693134822</v>
      </c>
      <c r="X13" s="30" t="n">
        <f aca="false">X12/X8</f>
        <v>0.393597480976122</v>
      </c>
      <c r="Y13" s="29"/>
      <c r="Z13" s="29"/>
      <c r="AA13" s="29"/>
      <c r="AB13" s="29"/>
      <c r="AC13" s="29" t="n">
        <f aca="false">AC12/AC8</f>
        <v>0.0335413416536661</v>
      </c>
    </row>
    <row r="14" s="26" customFormat="true" ht="29.25" hidden="true" customHeight="true" outlineLevel="1" collapsed="false">
      <c r="A14" s="34" t="s">
        <v>40</v>
      </c>
      <c r="B14" s="21"/>
      <c r="C14" s="21" t="n">
        <f aca="false">SUM(E14:AC14)</f>
        <v>24722</v>
      </c>
      <c r="D14" s="22" t="e">
        <f aca="false">C14/B14</f>
        <v>#DIV/0!</v>
      </c>
      <c r="E14" s="23" t="n">
        <v>0</v>
      </c>
      <c r="F14" s="23" t="n">
        <v>2991</v>
      </c>
      <c r="G14" s="23"/>
      <c r="H14" s="23" t="n">
        <v>3825</v>
      </c>
      <c r="I14" s="23" t="n">
        <v>710</v>
      </c>
      <c r="J14" s="23" t="n">
        <v>934</v>
      </c>
      <c r="K14" s="23" t="n">
        <v>2618</v>
      </c>
      <c r="L14" s="23" t="n">
        <v>6194</v>
      </c>
      <c r="M14" s="23"/>
      <c r="N14" s="23" t="n">
        <v>0</v>
      </c>
      <c r="O14" s="23" t="n">
        <v>1145</v>
      </c>
      <c r="P14" s="23" t="n">
        <v>1897</v>
      </c>
      <c r="Q14" s="23" t="n">
        <v>60</v>
      </c>
      <c r="R14" s="23"/>
      <c r="S14" s="23" t="n">
        <v>992</v>
      </c>
      <c r="T14" s="23" t="n">
        <v>265</v>
      </c>
      <c r="U14" s="23"/>
      <c r="V14" s="23" t="n">
        <v>600</v>
      </c>
      <c r="W14" s="23" t="n">
        <v>741</v>
      </c>
      <c r="X14" s="24" t="n">
        <v>1750</v>
      </c>
      <c r="Y14" s="23"/>
      <c r="Z14" s="23"/>
      <c r="AA14" s="23"/>
      <c r="AB14" s="23"/>
      <c r="AC14" s="23"/>
    </row>
    <row r="15" s="26" customFormat="true" ht="29.25" hidden="true" customHeight="true" outlineLevel="1" collapsed="false">
      <c r="A15" s="35" t="s">
        <v>41</v>
      </c>
      <c r="B15" s="21" t="n">
        <v>40553</v>
      </c>
      <c r="C15" s="21" t="n">
        <f aca="false">SUM(E15:AC15)</f>
        <v>22660</v>
      </c>
      <c r="D15" s="22" t="n">
        <f aca="false">C15/B15</f>
        <v>0.558774936502848</v>
      </c>
      <c r="E15" s="23" t="n">
        <v>0</v>
      </c>
      <c r="F15" s="23" t="n">
        <v>2391</v>
      </c>
      <c r="G15" s="23" t="n">
        <v>2100</v>
      </c>
      <c r="H15" s="23" t="n">
        <v>3100</v>
      </c>
      <c r="I15" s="23" t="n">
        <v>754</v>
      </c>
      <c r="J15" s="23" t="n">
        <v>638</v>
      </c>
      <c r="K15" s="23" t="n">
        <v>611</v>
      </c>
      <c r="L15" s="23" t="n">
        <v>4433</v>
      </c>
      <c r="M15" s="23" t="n">
        <v>810</v>
      </c>
      <c r="N15" s="23" t="n">
        <v>35</v>
      </c>
      <c r="O15" s="23" t="n">
        <v>520</v>
      </c>
      <c r="P15" s="23" t="n">
        <v>1840</v>
      </c>
      <c r="Q15" s="23" t="n">
        <v>0</v>
      </c>
      <c r="R15" s="23" t="n">
        <v>620</v>
      </c>
      <c r="S15" s="23" t="n">
        <v>650</v>
      </c>
      <c r="T15" s="23" t="n">
        <v>188</v>
      </c>
      <c r="U15" s="23" t="n">
        <v>985</v>
      </c>
      <c r="V15" s="23" t="n">
        <v>480</v>
      </c>
      <c r="W15" s="23" t="n">
        <v>260</v>
      </c>
      <c r="X15" s="24" t="n">
        <v>1700</v>
      </c>
      <c r="Y15" s="23"/>
      <c r="Z15" s="23"/>
      <c r="AA15" s="23"/>
      <c r="AB15" s="23"/>
      <c r="AC15" s="23" t="n">
        <v>545</v>
      </c>
    </row>
    <row r="16" s="26" customFormat="true" ht="23.25" hidden="true" customHeight="true" outlineLevel="1" collapsed="false">
      <c r="A16" s="27" t="s">
        <v>42</v>
      </c>
      <c r="B16" s="36"/>
      <c r="C16" s="21" t="e">
        <f aca="false">SUM(E16:AC16)</f>
        <v>#DIV/0!</v>
      </c>
      <c r="D16" s="36" t="e">
        <f aca="false">D15/D14</f>
        <v>#DIV/0!</v>
      </c>
      <c r="E16" s="29" t="e">
        <f aca="false">E15/E14</f>
        <v>#DIV/0!</v>
      </c>
      <c r="F16" s="29" t="n">
        <f aca="false">F15/F14</f>
        <v>0.799398194583751</v>
      </c>
      <c r="G16" s="29" t="e">
        <f aca="false">G15/G14</f>
        <v>#DIV/0!</v>
      </c>
      <c r="H16" s="29" t="n">
        <f aca="false">H15/H14</f>
        <v>0.810457516339869</v>
      </c>
      <c r="I16" s="29" t="n">
        <f aca="false">I15/I14</f>
        <v>1.06197183098592</v>
      </c>
      <c r="J16" s="29" t="n">
        <f aca="false">J15/J14</f>
        <v>0.683083511777302</v>
      </c>
      <c r="K16" s="29" t="n">
        <f aca="false">K15/K14</f>
        <v>0.233384262796028</v>
      </c>
      <c r="L16" s="29" t="n">
        <f aca="false">L15/L14</f>
        <v>0.715692605747498</v>
      </c>
      <c r="M16" s="29" t="e">
        <f aca="false">M15/M14</f>
        <v>#DIV/0!</v>
      </c>
      <c r="N16" s="29" t="e">
        <f aca="false">N15/N14</f>
        <v>#DIV/0!</v>
      </c>
      <c r="O16" s="29" t="n">
        <f aca="false">O15/O14</f>
        <v>0.454148471615721</v>
      </c>
      <c r="P16" s="29" t="n">
        <f aca="false">P15/P14</f>
        <v>0.969952556668424</v>
      </c>
      <c r="Q16" s="29" t="n">
        <f aca="false">Q15/Q14</f>
        <v>0</v>
      </c>
      <c r="R16" s="29" t="e">
        <f aca="false">R15/R14</f>
        <v>#DIV/0!</v>
      </c>
      <c r="S16" s="29" t="n">
        <f aca="false">S15/S14</f>
        <v>0.655241935483871</v>
      </c>
      <c r="T16" s="29" t="n">
        <f aca="false">T15/T14</f>
        <v>0.709433962264151</v>
      </c>
      <c r="U16" s="29" t="e">
        <f aca="false">U15/U14</f>
        <v>#DIV/0!</v>
      </c>
      <c r="V16" s="29" t="n">
        <f aca="false">V15/V14</f>
        <v>0.8</v>
      </c>
      <c r="W16" s="29" t="n">
        <f aca="false">W15/W14</f>
        <v>0.350877192982456</v>
      </c>
      <c r="X16" s="30" t="n">
        <f aca="false">X15/X14</f>
        <v>0.971428571428571</v>
      </c>
      <c r="Y16" s="29"/>
      <c r="Z16" s="29"/>
      <c r="AA16" s="29"/>
      <c r="AB16" s="29"/>
      <c r="AC16" s="29" t="e">
        <f aca="false">AC15/AC14</f>
        <v>#DIV/0!</v>
      </c>
    </row>
    <row r="17" s="26" customFormat="true" ht="45.75" hidden="true" customHeight="true" outlineLevel="1" collapsed="false">
      <c r="A17" s="25" t="s">
        <v>43</v>
      </c>
      <c r="B17" s="21" t="n">
        <v>19700</v>
      </c>
      <c r="C17" s="21" t="n">
        <f aca="false">SUM(E17:AC17)</f>
        <v>16499.9</v>
      </c>
      <c r="D17" s="22" t="n">
        <f aca="false">C17/B17</f>
        <v>0.837558375634518</v>
      </c>
      <c r="E17" s="37" t="n">
        <v>832.6</v>
      </c>
      <c r="F17" s="37" t="n">
        <v>652.7</v>
      </c>
      <c r="G17" s="37" t="n">
        <v>1425.7</v>
      </c>
      <c r="H17" s="37" t="n">
        <v>1105.3</v>
      </c>
      <c r="I17" s="37" t="n">
        <v>477.3</v>
      </c>
      <c r="J17" s="37" t="n">
        <v>987.3</v>
      </c>
      <c r="K17" s="37" t="n">
        <v>515.6</v>
      </c>
      <c r="L17" s="37" t="n">
        <v>1044.9</v>
      </c>
      <c r="M17" s="37" t="n">
        <v>538.2</v>
      </c>
      <c r="N17" s="37" t="n">
        <v>438.9</v>
      </c>
      <c r="O17" s="37" t="n">
        <v>514.3</v>
      </c>
      <c r="P17" s="37" t="n">
        <v>856.1</v>
      </c>
      <c r="Q17" s="37" t="n">
        <v>829.8</v>
      </c>
      <c r="R17" s="37" t="n">
        <v>742.9</v>
      </c>
      <c r="S17" s="37" t="n">
        <v>970.7</v>
      </c>
      <c r="T17" s="37" t="n">
        <v>757.2</v>
      </c>
      <c r="U17" s="37" t="n">
        <v>703.8</v>
      </c>
      <c r="V17" s="37" t="n">
        <v>355.4</v>
      </c>
      <c r="W17" s="37" t="n">
        <v>1306.6</v>
      </c>
      <c r="X17" s="38" t="n">
        <v>835.9</v>
      </c>
      <c r="Y17" s="37"/>
      <c r="Z17" s="37"/>
      <c r="AA17" s="37"/>
      <c r="AB17" s="37"/>
      <c r="AC17" s="37" t="n">
        <v>608.7</v>
      </c>
    </row>
    <row r="18" s="26" customFormat="true" ht="45.75" hidden="true" customHeight="true" outlineLevel="1" collapsed="false">
      <c r="A18" s="25" t="s">
        <v>44</v>
      </c>
      <c r="B18" s="21" t="n">
        <v>25603.3</v>
      </c>
      <c r="C18" s="21" t="n">
        <f aca="false">SUM(E18:AC18)+1223</f>
        <v>26304.4</v>
      </c>
      <c r="D18" s="22"/>
      <c r="E18" s="37" t="n">
        <v>1058</v>
      </c>
      <c r="F18" s="37" t="n">
        <v>909.4</v>
      </c>
      <c r="G18" s="37" t="n">
        <v>1650</v>
      </c>
      <c r="H18" s="37" t="n">
        <v>2650</v>
      </c>
      <c r="I18" s="37" t="n">
        <v>554.1</v>
      </c>
      <c r="J18" s="37" t="n">
        <v>1221</v>
      </c>
      <c r="K18" s="37" t="n">
        <v>1091</v>
      </c>
      <c r="L18" s="37" t="n">
        <v>1832</v>
      </c>
      <c r="M18" s="37" t="n">
        <v>995.2</v>
      </c>
      <c r="N18" s="37" t="n">
        <v>407.7</v>
      </c>
      <c r="O18" s="37" t="n">
        <v>943</v>
      </c>
      <c r="P18" s="37" t="n">
        <v>1002</v>
      </c>
      <c r="Q18" s="37" t="n">
        <v>1218</v>
      </c>
      <c r="R18" s="37" t="n">
        <v>934</v>
      </c>
      <c r="S18" s="37" t="n">
        <v>1646</v>
      </c>
      <c r="T18" s="37" t="n">
        <v>1723</v>
      </c>
      <c r="U18" s="37" t="n">
        <v>960</v>
      </c>
      <c r="V18" s="37" t="n">
        <v>303</v>
      </c>
      <c r="W18" s="37" t="n">
        <v>1307</v>
      </c>
      <c r="X18" s="38" t="n">
        <v>1700</v>
      </c>
      <c r="Y18" s="37"/>
      <c r="Z18" s="37"/>
      <c r="AA18" s="37"/>
      <c r="AB18" s="37"/>
      <c r="AC18" s="37" t="n">
        <v>977</v>
      </c>
    </row>
    <row r="19" s="17" customFormat="true" ht="29.25" hidden="true" customHeight="true" outlineLevel="1" collapsed="false">
      <c r="A19" s="25" t="s">
        <v>45</v>
      </c>
      <c r="B19" s="21" t="n">
        <f aca="false">B18*0.485</f>
        <v>12417.6005</v>
      </c>
      <c r="C19" s="39" t="n">
        <f aca="false">C18*0.485</f>
        <v>12757.634</v>
      </c>
      <c r="D19" s="37" t="n">
        <f aca="false">D18*0.485</f>
        <v>0</v>
      </c>
      <c r="E19" s="37" t="n">
        <f aca="false">E18*0.485</f>
        <v>513.13</v>
      </c>
      <c r="F19" s="37" t="n">
        <f aca="false">F18*0.485</f>
        <v>441.059</v>
      </c>
      <c r="G19" s="37" t="n">
        <f aca="false">G18*0.485</f>
        <v>800.25</v>
      </c>
      <c r="H19" s="37" t="n">
        <f aca="false">H18*0.485</f>
        <v>1285.25</v>
      </c>
      <c r="I19" s="37" t="n">
        <f aca="false">I18*0.485</f>
        <v>268.7385</v>
      </c>
      <c r="J19" s="37" t="n">
        <f aca="false">J18*0.485</f>
        <v>592.185</v>
      </c>
      <c r="K19" s="37" t="n">
        <f aca="false">K18*0.485</f>
        <v>529.135</v>
      </c>
      <c r="L19" s="37" t="n">
        <f aca="false">L18*0.485</f>
        <v>888.52</v>
      </c>
      <c r="M19" s="37" t="n">
        <f aca="false">M18*0.485</f>
        <v>482.672</v>
      </c>
      <c r="N19" s="37" t="n">
        <f aca="false">N18*0.485</f>
        <v>197.7345</v>
      </c>
      <c r="O19" s="37" t="n">
        <f aca="false">O18*0.485</f>
        <v>457.355</v>
      </c>
      <c r="P19" s="37" t="n">
        <f aca="false">P18*0.485</f>
        <v>485.97</v>
      </c>
      <c r="Q19" s="37" t="n">
        <f aca="false">Q18*0.485</f>
        <v>590.73</v>
      </c>
      <c r="R19" s="37" t="n">
        <f aca="false">R18*0.485</f>
        <v>452.99</v>
      </c>
      <c r="S19" s="37" t="n">
        <f aca="false">S18*0.485</f>
        <v>798.31</v>
      </c>
      <c r="T19" s="37" t="n">
        <f aca="false">T18*0.485</f>
        <v>835.655</v>
      </c>
      <c r="U19" s="37" t="n">
        <f aca="false">U18*0.485</f>
        <v>465.6</v>
      </c>
      <c r="V19" s="37" t="n">
        <f aca="false">V18*0.485</f>
        <v>146.955</v>
      </c>
      <c r="W19" s="37" t="n">
        <f aca="false">W18*0.485</f>
        <v>633.895</v>
      </c>
      <c r="X19" s="38" t="n">
        <f aca="false">X18*0.485</f>
        <v>824.5</v>
      </c>
      <c r="Y19" s="37"/>
      <c r="Z19" s="37"/>
      <c r="AA19" s="37"/>
      <c r="AB19" s="37"/>
      <c r="AC19" s="37" t="n">
        <f aca="false">AC18*0.485</f>
        <v>473.845</v>
      </c>
    </row>
    <row r="20" s="17" customFormat="true" ht="29.25" hidden="true" customHeight="true" outlineLevel="1" collapsed="false">
      <c r="A20" s="35" t="s">
        <v>46</v>
      </c>
      <c r="B20" s="28" t="n">
        <f aca="false">B19/B17</f>
        <v>0.630335050761421</v>
      </c>
      <c r="C20" s="28" t="n">
        <f aca="false">C19/C17</f>
        <v>0.773194625421972</v>
      </c>
      <c r="D20" s="28" t="n">
        <f aca="false">D19/D17</f>
        <v>0</v>
      </c>
      <c r="E20" s="29" t="n">
        <f aca="false">E19/E17</f>
        <v>0.616298342541437</v>
      </c>
      <c r="F20" s="29" t="n">
        <f aca="false">F19/F17</f>
        <v>0.67574536540524</v>
      </c>
      <c r="G20" s="29" t="n">
        <f aca="false">G19/G17</f>
        <v>0.561303219471137</v>
      </c>
      <c r="H20" s="29" t="n">
        <f aca="false">H19/H17</f>
        <v>1.16280647787931</v>
      </c>
      <c r="I20" s="29" t="n">
        <f aca="false">I19/I17</f>
        <v>0.56303896920176</v>
      </c>
      <c r="J20" s="29" t="n">
        <f aca="false">J19/J17</f>
        <v>0.599802491643877</v>
      </c>
      <c r="K20" s="29" t="n">
        <f aca="false">K19/K17</f>
        <v>1.02625096974399</v>
      </c>
      <c r="L20" s="29" t="n">
        <f aca="false">L19/L17</f>
        <v>0.850339745430185</v>
      </c>
      <c r="M20" s="29" t="n">
        <f aca="false">M19/M17</f>
        <v>0.896826458565589</v>
      </c>
      <c r="N20" s="29" t="n">
        <f aca="false">N19/N17</f>
        <v>0.450522898154477</v>
      </c>
      <c r="O20" s="29" t="n">
        <f aca="false">O19/O17</f>
        <v>0.889276686758701</v>
      </c>
      <c r="P20" s="29" t="n">
        <f aca="false">P19/P17</f>
        <v>0.567655647704707</v>
      </c>
      <c r="Q20" s="29" t="n">
        <f aca="false">Q19/Q17</f>
        <v>0.711894432393348</v>
      </c>
      <c r="R20" s="29" t="n">
        <f aca="false">R19/R17</f>
        <v>0.609759052362364</v>
      </c>
      <c r="S20" s="29" t="n">
        <f aca="false">S19/S17</f>
        <v>0.822406510765427</v>
      </c>
      <c r="T20" s="29" t="n">
        <f aca="false">T19/T17</f>
        <v>1.10361199154781</v>
      </c>
      <c r="U20" s="29" t="n">
        <f aca="false">U19/U17</f>
        <v>0.6615515771526</v>
      </c>
      <c r="V20" s="29" t="n">
        <f aca="false">V19/V17</f>
        <v>0.413491840180079</v>
      </c>
      <c r="W20" s="29" t="n">
        <f aca="false">W19/W17</f>
        <v>0.48514847696311</v>
      </c>
      <c r="X20" s="30" t="n">
        <f aca="false">X19/X17</f>
        <v>0.986362005024525</v>
      </c>
      <c r="Y20" s="29"/>
      <c r="Z20" s="29"/>
      <c r="AA20" s="29"/>
      <c r="AB20" s="29"/>
      <c r="AC20" s="29" t="n">
        <f aca="false">AC19/AC17</f>
        <v>0.778454082470839</v>
      </c>
    </row>
    <row r="21" s="26" customFormat="true" ht="29.25" hidden="false" customHeight="true" outlineLevel="0" collapsed="false">
      <c r="A21" s="40" t="s">
        <v>47</v>
      </c>
      <c r="B21" s="39"/>
      <c r="C21" s="41" t="n">
        <f aca="false">SUM(E21:AC21)</f>
        <v>4569</v>
      </c>
      <c r="D21" s="22" t="e">
        <f aca="false">C21/B21</f>
        <v>#DIV/0!</v>
      </c>
      <c r="E21" s="42" t="n">
        <v>150</v>
      </c>
      <c r="F21" s="42" t="n">
        <v>155</v>
      </c>
      <c r="G21" s="42" t="n">
        <v>140</v>
      </c>
      <c r="H21" s="42"/>
      <c r="I21" s="42" t="n">
        <v>260</v>
      </c>
      <c r="J21" s="42" t="n">
        <v>102</v>
      </c>
      <c r="K21" s="42" t="n">
        <v>150</v>
      </c>
      <c r="L21" s="42" t="n">
        <v>232</v>
      </c>
      <c r="M21" s="42" t="n">
        <v>559</v>
      </c>
      <c r="N21" s="42" t="n">
        <v>255</v>
      </c>
      <c r="O21" s="42" t="n">
        <v>205</v>
      </c>
      <c r="P21" s="42" t="n">
        <v>300</v>
      </c>
      <c r="Q21" s="42" t="n">
        <v>565</v>
      </c>
      <c r="R21" s="42"/>
      <c r="S21" s="42" t="n">
        <v>60</v>
      </c>
      <c r="T21" s="42" t="n">
        <v>140</v>
      </c>
      <c r="U21" s="42" t="n">
        <v>82</v>
      </c>
      <c r="V21" s="42" t="n">
        <v>615</v>
      </c>
      <c r="W21" s="42" t="n">
        <v>230</v>
      </c>
      <c r="X21" s="43" t="n">
        <v>37</v>
      </c>
      <c r="Y21" s="42" t="n">
        <v>92</v>
      </c>
      <c r="Z21" s="42"/>
      <c r="AA21" s="44"/>
      <c r="AB21" s="44"/>
      <c r="AC21" s="44" t="n">
        <v>240</v>
      </c>
    </row>
    <row r="22" s="26" customFormat="true" ht="29.25" hidden="true" customHeight="true" outlineLevel="0" collapsed="false">
      <c r="A22" s="45" t="s">
        <v>48</v>
      </c>
      <c r="B22" s="39"/>
      <c r="C22" s="41" t="n">
        <f aca="false">SUM(E22:AC22)</f>
        <v>0</v>
      </c>
      <c r="D22" s="22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7"/>
      <c r="Y22" s="46"/>
      <c r="Z22" s="46"/>
      <c r="AA22" s="46"/>
      <c r="AB22" s="46"/>
      <c r="AC22" s="46"/>
    </row>
    <row r="23" s="26" customFormat="true" ht="29.25" hidden="true" customHeight="true" outlineLevel="0" collapsed="false">
      <c r="A23" s="45" t="s">
        <v>49</v>
      </c>
      <c r="B23" s="22"/>
      <c r="C23" s="48" t="n">
        <f aca="false">C22/C21</f>
        <v>0</v>
      </c>
      <c r="D23" s="49"/>
      <c r="E23" s="50" t="n">
        <f aca="false">E22/E21</f>
        <v>0</v>
      </c>
      <c r="F23" s="50" t="n">
        <f aca="false">F22/F21</f>
        <v>0</v>
      </c>
      <c r="G23" s="50" t="n">
        <f aca="false">G22/G21</f>
        <v>0</v>
      </c>
      <c r="H23" s="50" t="e">
        <f aca="false">H22/H21</f>
        <v>#DIV/0!</v>
      </c>
      <c r="I23" s="50" t="n">
        <f aca="false">I22/I21</f>
        <v>0</v>
      </c>
      <c r="J23" s="50" t="n">
        <f aca="false">J22/J21</f>
        <v>0</v>
      </c>
      <c r="K23" s="50" t="n">
        <f aca="false">K22/K21</f>
        <v>0</v>
      </c>
      <c r="L23" s="50" t="n">
        <f aca="false">L22/L21</f>
        <v>0</v>
      </c>
      <c r="M23" s="50" t="n">
        <f aca="false">M22/M21</f>
        <v>0</v>
      </c>
      <c r="N23" s="50" t="n">
        <f aca="false">N22/N21</f>
        <v>0</v>
      </c>
      <c r="O23" s="50" t="n">
        <f aca="false">O22/O21</f>
        <v>0</v>
      </c>
      <c r="P23" s="50" t="n">
        <f aca="false">P22/P21</f>
        <v>0</v>
      </c>
      <c r="Q23" s="50" t="n">
        <f aca="false">Q22/Q21</f>
        <v>0</v>
      </c>
      <c r="R23" s="50" t="e">
        <f aca="false">R22/R21</f>
        <v>#DIV/0!</v>
      </c>
      <c r="S23" s="50" t="n">
        <f aca="false">S22/S21</f>
        <v>0</v>
      </c>
      <c r="T23" s="50" t="n">
        <f aca="false">T22/T21</f>
        <v>0</v>
      </c>
      <c r="U23" s="50" t="n">
        <f aca="false">U22/U21</f>
        <v>0</v>
      </c>
      <c r="V23" s="50" t="n">
        <f aca="false">V22/V21</f>
        <v>0</v>
      </c>
      <c r="W23" s="50" t="n">
        <f aca="false">W22/W21</f>
        <v>0</v>
      </c>
      <c r="X23" s="51" t="n">
        <f aca="false">X22/X21</f>
        <v>0</v>
      </c>
      <c r="Y23" s="50"/>
      <c r="Z23" s="50"/>
      <c r="AA23" s="50"/>
      <c r="AB23" s="50"/>
      <c r="AC23" s="50" t="n">
        <f aca="false">AC22/AC21</f>
        <v>0</v>
      </c>
    </row>
    <row r="24" s="26" customFormat="true" ht="29.25" hidden="true" customHeight="true" outlineLevel="0" collapsed="false">
      <c r="A24" s="45" t="s">
        <v>50</v>
      </c>
      <c r="B24" s="39"/>
      <c r="C24" s="52" t="n">
        <f aca="false">SUM(E24:AC24)</f>
        <v>0</v>
      </c>
      <c r="D24" s="22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7"/>
      <c r="Y24" s="46"/>
      <c r="Z24" s="46"/>
      <c r="AA24" s="46"/>
      <c r="AB24" s="46"/>
      <c r="AC24" s="46"/>
    </row>
    <row r="25" s="26" customFormat="true" ht="29.25" hidden="true" customHeight="true" outlineLevel="0" collapsed="false">
      <c r="A25" s="45" t="s">
        <v>51</v>
      </c>
      <c r="B25" s="28"/>
      <c r="C25" s="53" t="e">
        <f aca="false">C24/C22</f>
        <v>#DIV/0!</v>
      </c>
      <c r="D25" s="28" t="e">
        <f aca="false">D24/D22</f>
        <v>#DIV/0!</v>
      </c>
      <c r="E25" s="29" t="e">
        <f aca="false">E24/E22</f>
        <v>#DIV/0!</v>
      </c>
      <c r="F25" s="29" t="e">
        <f aca="false">F24/F22</f>
        <v>#DIV/0!</v>
      </c>
      <c r="G25" s="29" t="e">
        <f aca="false">G24/G22</f>
        <v>#DIV/0!</v>
      </c>
      <c r="H25" s="29" t="e">
        <f aca="false">H24/H22</f>
        <v>#DIV/0!</v>
      </c>
      <c r="I25" s="29" t="e">
        <f aca="false">I24/I22</f>
        <v>#DIV/0!</v>
      </c>
      <c r="J25" s="29" t="e">
        <f aca="false">J24/J22</f>
        <v>#DIV/0!</v>
      </c>
      <c r="K25" s="29" t="e">
        <f aca="false">K24/K22</f>
        <v>#DIV/0!</v>
      </c>
      <c r="L25" s="29" t="e">
        <f aca="false">L24/L22</f>
        <v>#DIV/0!</v>
      </c>
      <c r="M25" s="29" t="e">
        <f aca="false">M24/M22</f>
        <v>#DIV/0!</v>
      </c>
      <c r="N25" s="29" t="e">
        <f aca="false">N24/N22</f>
        <v>#DIV/0!</v>
      </c>
      <c r="O25" s="29" t="e">
        <f aca="false">O24/O22</f>
        <v>#DIV/0!</v>
      </c>
      <c r="P25" s="29" t="e">
        <f aca="false">P24/P22</f>
        <v>#DIV/0!</v>
      </c>
      <c r="Q25" s="29" t="e">
        <f aca="false">Q24/Q22</f>
        <v>#DIV/0!</v>
      </c>
      <c r="R25" s="29" t="e">
        <f aca="false">R24/R22</f>
        <v>#DIV/0!</v>
      </c>
      <c r="S25" s="29" t="e">
        <f aca="false">S24/S22</f>
        <v>#DIV/0!</v>
      </c>
      <c r="T25" s="29" t="e">
        <f aca="false">T24/T22</f>
        <v>#DIV/0!</v>
      </c>
      <c r="U25" s="29" t="e">
        <f aca="false">U24/U22</f>
        <v>#DIV/0!</v>
      </c>
      <c r="V25" s="29" t="e">
        <f aca="false">V24/V22</f>
        <v>#DIV/0!</v>
      </c>
      <c r="W25" s="29" t="e">
        <f aca="false">W24/W22</f>
        <v>#DIV/0!</v>
      </c>
      <c r="X25" s="30" t="e">
        <f aca="false">X24/X22</f>
        <v>#DIV/0!</v>
      </c>
      <c r="Y25" s="29"/>
      <c r="Z25" s="29"/>
      <c r="AA25" s="29"/>
      <c r="AB25" s="29"/>
      <c r="AC25" s="29" t="e">
        <f aca="false">AC24/AC22</f>
        <v>#DIV/0!</v>
      </c>
    </row>
    <row r="26" s="26" customFormat="true" ht="43.5" hidden="false" customHeight="true" outlineLevel="0" collapsed="false">
      <c r="A26" s="25" t="s">
        <v>52</v>
      </c>
      <c r="B26" s="39"/>
      <c r="C26" s="41" t="n">
        <f aca="false">SUM(E26:AC26)</f>
        <v>5917</v>
      </c>
      <c r="D26" s="22" t="e">
        <f aca="false">C26/B26</f>
        <v>#DIV/0!</v>
      </c>
      <c r="E26" s="54" t="n">
        <v>500</v>
      </c>
      <c r="F26" s="54" t="n">
        <v>640</v>
      </c>
      <c r="G26" s="54"/>
      <c r="H26" s="54" t="n">
        <v>40</v>
      </c>
      <c r="I26" s="54"/>
      <c r="J26" s="54" t="n">
        <v>339</v>
      </c>
      <c r="K26" s="54" t="n">
        <v>360</v>
      </c>
      <c r="L26" s="54" t="n">
        <v>473</v>
      </c>
      <c r="M26" s="54" t="n">
        <v>261</v>
      </c>
      <c r="N26" s="54" t="n">
        <v>63</v>
      </c>
      <c r="O26" s="54" t="n">
        <v>270</v>
      </c>
      <c r="P26" s="54" t="n">
        <v>767</v>
      </c>
      <c r="Q26" s="54" t="n">
        <v>150</v>
      </c>
      <c r="R26" s="54" t="n">
        <v>180</v>
      </c>
      <c r="S26" s="54"/>
      <c r="T26" s="54"/>
      <c r="U26" s="54" t="n">
        <v>160</v>
      </c>
      <c r="V26" s="54" t="n">
        <v>10</v>
      </c>
      <c r="W26" s="54" t="n">
        <v>570</v>
      </c>
      <c r="X26" s="55" t="n">
        <v>8</v>
      </c>
      <c r="Y26" s="54" t="n">
        <v>20</v>
      </c>
      <c r="Z26" s="54"/>
      <c r="AA26" s="44" t="n">
        <v>59</v>
      </c>
      <c r="AB26" s="44" t="n">
        <v>25</v>
      </c>
      <c r="AC26" s="56" t="n">
        <v>1022</v>
      </c>
    </row>
    <row r="27" s="26" customFormat="true" ht="29.25" hidden="true" customHeight="true" outlineLevel="0" collapsed="false">
      <c r="A27" s="27" t="s">
        <v>53</v>
      </c>
      <c r="B27" s="39"/>
      <c r="C27" s="41" t="n">
        <f aca="false">SUM(E27:AC27)</f>
        <v>0</v>
      </c>
      <c r="D27" s="22" t="e">
        <f aca="false">C27/B27</f>
        <v>#DIV/0!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 t="n">
        <v>0</v>
      </c>
      <c r="P27" s="54" t="n">
        <v>0</v>
      </c>
      <c r="Q27" s="54"/>
      <c r="R27" s="54" t="n">
        <v>0</v>
      </c>
      <c r="S27" s="54" t="n">
        <v>0</v>
      </c>
      <c r="T27" s="54"/>
      <c r="U27" s="54"/>
      <c r="V27" s="54"/>
      <c r="W27" s="54"/>
      <c r="X27" s="55"/>
      <c r="Y27" s="54"/>
      <c r="Z27" s="54"/>
      <c r="AA27" s="54"/>
      <c r="AB27" s="54"/>
      <c r="AC27" s="54"/>
    </row>
    <row r="28" s="26" customFormat="true" ht="29.25" hidden="true" customHeight="true" outlineLevel="0" collapsed="false">
      <c r="A28" s="35" t="s">
        <v>49</v>
      </c>
      <c r="B28" s="22"/>
      <c r="C28" s="57" t="n">
        <f aca="false">C27/C26</f>
        <v>0</v>
      </c>
      <c r="D28" s="22" t="e">
        <f aca="false">D27/D26</f>
        <v>#DIV/0!</v>
      </c>
      <c r="E28" s="58" t="n">
        <f aca="false">E27/E26</f>
        <v>0</v>
      </c>
      <c r="F28" s="58" t="n">
        <f aca="false">F27/F26</f>
        <v>0</v>
      </c>
      <c r="G28" s="58" t="e">
        <f aca="false">G27/G26</f>
        <v>#DIV/0!</v>
      </c>
      <c r="H28" s="58" t="n">
        <f aca="false">H27/H26</f>
        <v>0</v>
      </c>
      <c r="I28" s="58" t="e">
        <f aca="false">I27/I26</f>
        <v>#DIV/0!</v>
      </c>
      <c r="J28" s="58" t="n">
        <f aca="false">J27/J26</f>
        <v>0</v>
      </c>
      <c r="K28" s="58" t="n">
        <f aca="false">K27/K26</f>
        <v>0</v>
      </c>
      <c r="L28" s="58" t="n">
        <f aca="false">L27/L26</f>
        <v>0</v>
      </c>
      <c r="M28" s="58" t="n">
        <f aca="false">M27/M26</f>
        <v>0</v>
      </c>
      <c r="N28" s="58" t="n">
        <f aca="false">N27/N26</f>
        <v>0</v>
      </c>
      <c r="O28" s="58" t="n">
        <f aca="false">O27/O26</f>
        <v>0</v>
      </c>
      <c r="P28" s="58" t="n">
        <f aca="false">P27/P26</f>
        <v>0</v>
      </c>
      <c r="Q28" s="58" t="n">
        <f aca="false">Q27/Q26</f>
        <v>0</v>
      </c>
      <c r="R28" s="58" t="n">
        <f aca="false">R27/R26</f>
        <v>0</v>
      </c>
      <c r="S28" s="58" t="e">
        <f aca="false">S27/S26</f>
        <v>#DIV/0!</v>
      </c>
      <c r="T28" s="58" t="e">
        <f aca="false">T27/T26</f>
        <v>#DIV/0!</v>
      </c>
      <c r="U28" s="58" t="n">
        <f aca="false">U27/U26</f>
        <v>0</v>
      </c>
      <c r="V28" s="58" t="n">
        <f aca="false">V27/V26</f>
        <v>0</v>
      </c>
      <c r="W28" s="58" t="n">
        <f aca="false">W27/W26</f>
        <v>0</v>
      </c>
      <c r="X28" s="59" t="n">
        <f aca="false">X27/X26</f>
        <v>0</v>
      </c>
      <c r="Y28" s="58"/>
      <c r="Z28" s="58"/>
      <c r="AA28" s="58"/>
      <c r="AB28" s="58"/>
      <c r="AC28" s="58" t="n">
        <f aca="false">AC27/AC26</f>
        <v>0</v>
      </c>
    </row>
    <row r="29" s="26" customFormat="true" ht="29.25" hidden="false" customHeight="true" outlineLevel="0" collapsed="false">
      <c r="A29" s="27" t="s">
        <v>54</v>
      </c>
      <c r="B29" s="39"/>
      <c r="C29" s="41" t="n">
        <f aca="false">SUM(E29:AC29)</f>
        <v>2073</v>
      </c>
      <c r="D29" s="22" t="e">
        <f aca="false">C29/B29</f>
        <v>#DIV/0!</v>
      </c>
      <c r="E29" s="60"/>
      <c r="F29" s="60"/>
      <c r="G29" s="60"/>
      <c r="H29" s="60"/>
      <c r="I29" s="60"/>
      <c r="J29" s="60"/>
      <c r="K29" s="60"/>
      <c r="L29" s="60" t="n">
        <v>15</v>
      </c>
      <c r="M29" s="60" t="n">
        <v>544</v>
      </c>
      <c r="N29" s="60" t="n">
        <v>255</v>
      </c>
      <c r="O29" s="60" t="n">
        <v>205</v>
      </c>
      <c r="P29" s="60" t="n">
        <v>15</v>
      </c>
      <c r="Q29" s="60" t="n">
        <v>300</v>
      </c>
      <c r="R29" s="60"/>
      <c r="S29" s="60" t="n">
        <v>50</v>
      </c>
      <c r="T29" s="60"/>
      <c r="U29" s="60"/>
      <c r="V29" s="60" t="n">
        <v>450</v>
      </c>
      <c r="W29" s="60"/>
      <c r="X29" s="61" t="n">
        <v>37</v>
      </c>
      <c r="Y29" s="60" t="n">
        <v>92</v>
      </c>
      <c r="Z29" s="60"/>
      <c r="AA29" s="62"/>
      <c r="AB29" s="62"/>
      <c r="AC29" s="63" t="n">
        <v>110</v>
      </c>
    </row>
    <row r="30" s="26" customFormat="true" ht="29.25" hidden="false" customHeight="true" outlineLevel="0" collapsed="false">
      <c r="A30" s="35" t="s">
        <v>55</v>
      </c>
      <c r="B30" s="64"/>
      <c r="C30" s="65" t="n">
        <f aca="false">C29/C21</f>
        <v>0.45370978332239</v>
      </c>
      <c r="D30" s="66"/>
      <c r="E30" s="66" t="n">
        <f aca="false">E29/E21</f>
        <v>0</v>
      </c>
      <c r="F30" s="66" t="n">
        <f aca="false">F29/F21</f>
        <v>0</v>
      </c>
      <c r="G30" s="66" t="n">
        <f aca="false">G29/G21</f>
        <v>0</v>
      </c>
      <c r="H30" s="66" t="e">
        <f aca="false">H29/H21</f>
        <v>#DIV/0!</v>
      </c>
      <c r="I30" s="66" t="n">
        <f aca="false">I29/I21</f>
        <v>0</v>
      </c>
      <c r="J30" s="66" t="n">
        <f aca="false">J29/J21</f>
        <v>0</v>
      </c>
      <c r="K30" s="66" t="n">
        <f aca="false">K29/K21</f>
        <v>0</v>
      </c>
      <c r="L30" s="66" t="n">
        <f aca="false">L29/L21</f>
        <v>0.0646551724137931</v>
      </c>
      <c r="M30" s="66" t="n">
        <f aca="false">M29/M21</f>
        <v>0.973166368515206</v>
      </c>
      <c r="N30" s="66" t="n">
        <f aca="false">N29/N21</f>
        <v>1</v>
      </c>
      <c r="O30" s="66" t="n">
        <f aca="false">O29/O21</f>
        <v>1</v>
      </c>
      <c r="P30" s="66" t="n">
        <f aca="false">P29/P21</f>
        <v>0.05</v>
      </c>
      <c r="Q30" s="66" t="n">
        <f aca="false">Q29/Q21</f>
        <v>0.530973451327434</v>
      </c>
      <c r="R30" s="66" t="e">
        <f aca="false">R29/R21</f>
        <v>#DIV/0!</v>
      </c>
      <c r="S30" s="66" t="n">
        <f aca="false">S29/S21</f>
        <v>0.833333333333333</v>
      </c>
      <c r="T30" s="66" t="n">
        <f aca="false">T29/T21</f>
        <v>0</v>
      </c>
      <c r="U30" s="66" t="n">
        <f aca="false">U29/U21</f>
        <v>0</v>
      </c>
      <c r="V30" s="66" t="n">
        <f aca="false">V29/V21</f>
        <v>0.731707317073171</v>
      </c>
      <c r="W30" s="66" t="n">
        <f aca="false">W29/W21</f>
        <v>0</v>
      </c>
      <c r="X30" s="67" t="n">
        <f aca="false">X29/X21</f>
        <v>1</v>
      </c>
      <c r="Y30" s="66" t="n">
        <f aca="false">Y29/Y21</f>
        <v>1</v>
      </c>
      <c r="Z30" s="66"/>
      <c r="AA30" s="66"/>
      <c r="AB30" s="66"/>
      <c r="AC30" s="66" t="n">
        <f aca="false">AC29/AC21</f>
        <v>0.458333333333333</v>
      </c>
    </row>
    <row r="31" s="26" customFormat="true" ht="29.25" hidden="false" customHeight="true" outlineLevel="0" collapsed="false">
      <c r="A31" s="27" t="s">
        <v>56</v>
      </c>
      <c r="B31" s="39"/>
      <c r="C31" s="41" t="n">
        <f aca="false">SUM(E31:AC31)</f>
        <v>659</v>
      </c>
      <c r="D31" s="22" t="e">
        <f aca="false">C31/B31</f>
        <v>#DIV/0!</v>
      </c>
      <c r="E31" s="60"/>
      <c r="F31" s="60"/>
      <c r="G31" s="60"/>
      <c r="H31" s="60"/>
      <c r="I31" s="60"/>
      <c r="J31" s="60"/>
      <c r="K31" s="60"/>
      <c r="L31" s="60" t="n">
        <v>300</v>
      </c>
      <c r="M31" s="60" t="n">
        <v>261</v>
      </c>
      <c r="N31" s="60"/>
      <c r="O31" s="60" t="n">
        <v>50</v>
      </c>
      <c r="P31" s="60" t="n">
        <v>10</v>
      </c>
      <c r="Q31" s="60" t="n">
        <v>30</v>
      </c>
      <c r="R31" s="60"/>
      <c r="S31" s="60"/>
      <c r="T31" s="60"/>
      <c r="U31" s="60"/>
      <c r="V31" s="60"/>
      <c r="W31" s="60"/>
      <c r="X31" s="61" t="n">
        <v>8</v>
      </c>
      <c r="Y31" s="60"/>
      <c r="Z31" s="60"/>
      <c r="AA31" s="62"/>
      <c r="AB31" s="62"/>
      <c r="AC31" s="63"/>
    </row>
    <row r="32" s="26" customFormat="true" ht="29.25" hidden="false" customHeight="true" outlineLevel="0" collapsed="false">
      <c r="A32" s="27" t="s">
        <v>55</v>
      </c>
      <c r="B32" s="64"/>
      <c r="C32" s="65" t="n">
        <f aca="false">C31/C26</f>
        <v>0.111374007098192</v>
      </c>
      <c r="D32" s="64"/>
      <c r="E32" s="66" t="n">
        <f aca="false">E31/E26</f>
        <v>0</v>
      </c>
      <c r="F32" s="66" t="n">
        <f aca="false">F31/F26</f>
        <v>0</v>
      </c>
      <c r="G32" s="66" t="e">
        <f aca="false">G31/G26</f>
        <v>#DIV/0!</v>
      </c>
      <c r="H32" s="66" t="n">
        <f aca="false">H31/H26</f>
        <v>0</v>
      </c>
      <c r="I32" s="66" t="e">
        <f aca="false">I31/I26</f>
        <v>#DIV/0!</v>
      </c>
      <c r="J32" s="66" t="n">
        <f aca="false">J31/J26</f>
        <v>0</v>
      </c>
      <c r="K32" s="66" t="n">
        <f aca="false">K31/K26</f>
        <v>0</v>
      </c>
      <c r="L32" s="66" t="n">
        <f aca="false">L31/L26</f>
        <v>0.634249471458774</v>
      </c>
      <c r="M32" s="66" t="n">
        <f aca="false">M31/M26</f>
        <v>1</v>
      </c>
      <c r="N32" s="66" t="n">
        <f aca="false">N31/N26</f>
        <v>0</v>
      </c>
      <c r="O32" s="66" t="n">
        <f aca="false">O31/O26</f>
        <v>0.185185185185185</v>
      </c>
      <c r="P32" s="66" t="n">
        <f aca="false">P31/P26</f>
        <v>0.0130378096479791</v>
      </c>
      <c r="Q32" s="66" t="n">
        <f aca="false">Q31/Q26</f>
        <v>0.2</v>
      </c>
      <c r="R32" s="66" t="n">
        <f aca="false">R31/R26</f>
        <v>0</v>
      </c>
      <c r="S32" s="66" t="e">
        <f aca="false">S31/S26</f>
        <v>#DIV/0!</v>
      </c>
      <c r="T32" s="66" t="e">
        <f aca="false">T31/T26</f>
        <v>#DIV/0!</v>
      </c>
      <c r="U32" s="66" t="n">
        <f aca="false">U31/U26</f>
        <v>0</v>
      </c>
      <c r="V32" s="66" t="n">
        <f aca="false">V31/V26</f>
        <v>0</v>
      </c>
      <c r="W32" s="66" t="n">
        <f aca="false">W31/W26</f>
        <v>0</v>
      </c>
      <c r="X32" s="67" t="n">
        <f aca="false">X31/X26</f>
        <v>1</v>
      </c>
      <c r="Y32" s="66"/>
      <c r="Z32" s="66"/>
      <c r="AA32" s="66"/>
      <c r="AB32" s="66"/>
      <c r="AC32" s="66" t="n">
        <f aca="false">AC31/AC26</f>
        <v>0</v>
      </c>
    </row>
    <row r="33" s="26" customFormat="true" ht="29.25" hidden="false" customHeight="true" outlineLevel="0" collapsed="false">
      <c r="A33" s="45" t="s">
        <v>57</v>
      </c>
      <c r="B33" s="39"/>
      <c r="C33" s="41" t="n">
        <f aca="false">SUM(E33:AC33)</f>
        <v>4489</v>
      </c>
      <c r="D33" s="22" t="e">
        <f aca="false">C33/B33</f>
        <v>#DIV/0!</v>
      </c>
      <c r="E33" s="60" t="n">
        <v>150</v>
      </c>
      <c r="F33" s="60" t="n">
        <v>155</v>
      </c>
      <c r="G33" s="60" t="n">
        <v>140</v>
      </c>
      <c r="H33" s="60"/>
      <c r="I33" s="60" t="n">
        <v>260</v>
      </c>
      <c r="J33" s="60" t="n">
        <v>102</v>
      </c>
      <c r="K33" s="60" t="n">
        <v>150</v>
      </c>
      <c r="L33" s="60" t="n">
        <v>232</v>
      </c>
      <c r="M33" s="60" t="n">
        <v>559</v>
      </c>
      <c r="N33" s="60" t="n">
        <v>255</v>
      </c>
      <c r="O33" s="60" t="n">
        <v>205</v>
      </c>
      <c r="P33" s="60" t="n">
        <v>300</v>
      </c>
      <c r="Q33" s="60" t="n">
        <v>565</v>
      </c>
      <c r="R33" s="60"/>
      <c r="S33" s="60" t="n">
        <v>60</v>
      </c>
      <c r="T33" s="60" t="n">
        <v>140</v>
      </c>
      <c r="U33" s="60" t="n">
        <v>82</v>
      </c>
      <c r="V33" s="60" t="n">
        <v>615</v>
      </c>
      <c r="W33" s="60" t="n">
        <v>150</v>
      </c>
      <c r="X33" s="61" t="n">
        <v>37</v>
      </c>
      <c r="Y33" s="60" t="n">
        <v>92</v>
      </c>
      <c r="Z33" s="60"/>
      <c r="AA33" s="62"/>
      <c r="AB33" s="62"/>
      <c r="AC33" s="63" t="n">
        <v>240</v>
      </c>
    </row>
    <row r="34" s="26" customFormat="true" ht="29.25" hidden="false" customHeight="true" outlineLevel="0" collapsed="false">
      <c r="A34" s="35" t="s">
        <v>55</v>
      </c>
      <c r="B34" s="22"/>
      <c r="C34" s="57" t="n">
        <f aca="false">C33/C21</f>
        <v>0.98249069818341</v>
      </c>
      <c r="D34" s="22"/>
      <c r="E34" s="58" t="n">
        <f aca="false">E33/E21</f>
        <v>1</v>
      </c>
      <c r="F34" s="58" t="n">
        <f aca="false">F33/F21</f>
        <v>1</v>
      </c>
      <c r="G34" s="58" t="n">
        <f aca="false">G33/G21</f>
        <v>1</v>
      </c>
      <c r="H34" s="58" t="e">
        <f aca="false">H33/H21</f>
        <v>#DIV/0!</v>
      </c>
      <c r="I34" s="58" t="n">
        <f aca="false">I33/I21</f>
        <v>1</v>
      </c>
      <c r="J34" s="58" t="n">
        <f aca="false">J33/J21</f>
        <v>1</v>
      </c>
      <c r="K34" s="58" t="n">
        <f aca="false">K33/K21</f>
        <v>1</v>
      </c>
      <c r="L34" s="58" t="n">
        <f aca="false">L33/L21</f>
        <v>1</v>
      </c>
      <c r="M34" s="58" t="n">
        <f aca="false">M33/M21</f>
        <v>1</v>
      </c>
      <c r="N34" s="58" t="n">
        <f aca="false">N33/N21</f>
        <v>1</v>
      </c>
      <c r="O34" s="58" t="n">
        <f aca="false">O33/O21</f>
        <v>1</v>
      </c>
      <c r="P34" s="58" t="n">
        <f aca="false">P33/P21</f>
        <v>1</v>
      </c>
      <c r="Q34" s="58" t="n">
        <f aca="false">Q33/Q21</f>
        <v>1</v>
      </c>
      <c r="R34" s="58" t="e">
        <f aca="false">R33/R21</f>
        <v>#DIV/0!</v>
      </c>
      <c r="S34" s="58" t="n">
        <f aca="false">S33/S21</f>
        <v>1</v>
      </c>
      <c r="T34" s="58" t="n">
        <f aca="false">T33/T21</f>
        <v>1</v>
      </c>
      <c r="U34" s="58" t="n">
        <f aca="false">U33/U21</f>
        <v>1</v>
      </c>
      <c r="V34" s="58" t="n">
        <f aca="false">V33/V21</f>
        <v>1</v>
      </c>
      <c r="W34" s="58" t="n">
        <f aca="false">W33/W21</f>
        <v>0.652173913043478</v>
      </c>
      <c r="X34" s="59" t="n">
        <f aca="false">X33/X21</f>
        <v>1</v>
      </c>
      <c r="Y34" s="58" t="n">
        <f aca="false">Y33/Y21</f>
        <v>1</v>
      </c>
      <c r="Z34" s="58"/>
      <c r="AA34" s="58"/>
      <c r="AB34" s="58"/>
      <c r="AC34" s="58" t="n">
        <f aca="false">AC33/AC21</f>
        <v>1</v>
      </c>
    </row>
    <row r="35" s="26" customFormat="true" ht="29.25" hidden="false" customHeight="true" outlineLevel="0" collapsed="false">
      <c r="A35" s="45" t="s">
        <v>58</v>
      </c>
      <c r="B35" s="39"/>
      <c r="C35" s="41" t="n">
        <f aca="false">SUM(E35:AC35)</f>
        <v>5917</v>
      </c>
      <c r="D35" s="22" t="e">
        <f aca="false">C35/B35</f>
        <v>#DIV/0!</v>
      </c>
      <c r="E35" s="68" t="n">
        <v>500</v>
      </c>
      <c r="F35" s="68" t="n">
        <v>640</v>
      </c>
      <c r="G35" s="68"/>
      <c r="H35" s="68" t="n">
        <v>40</v>
      </c>
      <c r="I35" s="68"/>
      <c r="J35" s="68" t="n">
        <v>339</v>
      </c>
      <c r="K35" s="68" t="n">
        <v>360</v>
      </c>
      <c r="L35" s="60" t="n">
        <v>473</v>
      </c>
      <c r="M35" s="60" t="n">
        <v>261</v>
      </c>
      <c r="N35" s="60" t="n">
        <v>63</v>
      </c>
      <c r="O35" s="60" t="n">
        <v>270</v>
      </c>
      <c r="P35" s="60" t="n">
        <v>767</v>
      </c>
      <c r="Q35" s="60" t="n">
        <v>150</v>
      </c>
      <c r="R35" s="60" t="n">
        <v>180</v>
      </c>
      <c r="S35" s="60"/>
      <c r="T35" s="60"/>
      <c r="U35" s="60" t="n">
        <v>160</v>
      </c>
      <c r="V35" s="60" t="n">
        <v>10</v>
      </c>
      <c r="W35" s="60" t="n">
        <v>570</v>
      </c>
      <c r="X35" s="61" t="n">
        <v>8</v>
      </c>
      <c r="Y35" s="60" t="n">
        <v>20</v>
      </c>
      <c r="Z35" s="60"/>
      <c r="AA35" s="62" t="n">
        <v>59</v>
      </c>
      <c r="AB35" s="62" t="n">
        <v>25</v>
      </c>
      <c r="AC35" s="63" t="n">
        <v>1022</v>
      </c>
    </row>
    <row r="36" s="26" customFormat="true" ht="29.25" hidden="false" customHeight="true" outlineLevel="0" collapsed="false">
      <c r="A36" s="35" t="s">
        <v>55</v>
      </c>
      <c r="B36" s="22"/>
      <c r="C36" s="57" t="n">
        <f aca="false">C35/C26</f>
        <v>1</v>
      </c>
      <c r="D36" s="22"/>
      <c r="E36" s="58" t="n">
        <f aca="false">E35/E26</f>
        <v>1</v>
      </c>
      <c r="F36" s="58" t="n">
        <f aca="false">F35/F26</f>
        <v>1</v>
      </c>
      <c r="G36" s="58" t="e">
        <f aca="false">G35/G26</f>
        <v>#DIV/0!</v>
      </c>
      <c r="H36" s="58" t="n">
        <f aca="false">H35/H26</f>
        <v>1</v>
      </c>
      <c r="I36" s="58" t="e">
        <f aca="false">I35/I26</f>
        <v>#DIV/0!</v>
      </c>
      <c r="J36" s="58" t="n">
        <f aca="false">J35/J26</f>
        <v>1</v>
      </c>
      <c r="K36" s="58" t="n">
        <f aca="false">K35/K26</f>
        <v>1</v>
      </c>
      <c r="L36" s="58" t="n">
        <f aca="false">L35/L26</f>
        <v>1</v>
      </c>
      <c r="M36" s="58" t="n">
        <f aca="false">M35/M26</f>
        <v>1</v>
      </c>
      <c r="N36" s="58" t="n">
        <f aca="false">N35/N26</f>
        <v>1</v>
      </c>
      <c r="O36" s="58" t="n">
        <f aca="false">O35/O26</f>
        <v>1</v>
      </c>
      <c r="P36" s="58" t="n">
        <f aca="false">P35/P26</f>
        <v>1</v>
      </c>
      <c r="Q36" s="58" t="n">
        <f aca="false">Q35/Q26</f>
        <v>1</v>
      </c>
      <c r="R36" s="58" t="n">
        <f aca="false">R35/R26</f>
        <v>1</v>
      </c>
      <c r="S36" s="58" t="e">
        <f aca="false">S35/S26</f>
        <v>#DIV/0!</v>
      </c>
      <c r="T36" s="58" t="e">
        <f aca="false">T35/T26</f>
        <v>#DIV/0!</v>
      </c>
      <c r="U36" s="58" t="n">
        <f aca="false">U35/U26</f>
        <v>1</v>
      </c>
      <c r="V36" s="58" t="n">
        <f aca="false">V35/V26</f>
        <v>1</v>
      </c>
      <c r="W36" s="58" t="n">
        <f aca="false">W35/W26</f>
        <v>1</v>
      </c>
      <c r="X36" s="59" t="n">
        <f aca="false">X35/X26</f>
        <v>1</v>
      </c>
      <c r="Y36" s="58" t="n">
        <f aca="false">Y35/Y26</f>
        <v>1</v>
      </c>
      <c r="Z36" s="58"/>
      <c r="AA36" s="58" t="n">
        <f aca="false">AA35/AA26</f>
        <v>1</v>
      </c>
      <c r="AB36" s="58" t="n">
        <f aca="false">AB35/AB26</f>
        <v>1</v>
      </c>
      <c r="AC36" s="58" t="n">
        <f aca="false">AC35/AC26</f>
        <v>1</v>
      </c>
    </row>
    <row r="37" s="26" customFormat="true" ht="29.25" hidden="false" customHeight="true" outlineLevel="0" collapsed="false">
      <c r="A37" s="69" t="s">
        <v>59</v>
      </c>
      <c r="B37" s="39"/>
      <c r="C37" s="41" t="n">
        <f aca="false">SUM(E37:AC37)</f>
        <v>8108</v>
      </c>
      <c r="D37" s="22" t="e">
        <f aca="false">C37/B37</f>
        <v>#DIV/0!</v>
      </c>
      <c r="E37" s="42" t="n">
        <v>200</v>
      </c>
      <c r="F37" s="42" t="n">
        <v>250</v>
      </c>
      <c r="G37" s="42" t="n">
        <v>200</v>
      </c>
      <c r="H37" s="42" t="n">
        <v>250</v>
      </c>
      <c r="I37" s="42" t="n">
        <v>640</v>
      </c>
      <c r="J37" s="42" t="n">
        <v>400</v>
      </c>
      <c r="K37" s="42" t="n">
        <v>150</v>
      </c>
      <c r="L37" s="42" t="n">
        <v>900</v>
      </c>
      <c r="M37" s="42" t="n">
        <v>850</v>
      </c>
      <c r="N37" s="42" t="n">
        <v>220</v>
      </c>
      <c r="O37" s="42" t="n">
        <v>410</v>
      </c>
      <c r="P37" s="42" t="n">
        <v>580</v>
      </c>
      <c r="Q37" s="42" t="n">
        <v>500</v>
      </c>
      <c r="R37" s="42" t="n">
        <v>100</v>
      </c>
      <c r="S37" s="42" t="n">
        <v>60</v>
      </c>
      <c r="T37" s="42" t="n">
        <v>120</v>
      </c>
      <c r="U37" s="42" t="n">
        <v>150</v>
      </c>
      <c r="V37" s="42" t="n">
        <v>1500</v>
      </c>
      <c r="W37" s="42" t="n">
        <v>250</v>
      </c>
      <c r="X37" s="43" t="n">
        <v>50</v>
      </c>
      <c r="Y37" s="42" t="n">
        <v>100</v>
      </c>
      <c r="Z37" s="42" t="n">
        <v>25</v>
      </c>
      <c r="AA37" s="44" t="n">
        <v>18</v>
      </c>
      <c r="AB37" s="44" t="n">
        <v>60</v>
      </c>
      <c r="AC37" s="56" t="n">
        <v>125</v>
      </c>
    </row>
    <row r="38" s="26" customFormat="true" ht="29.25" hidden="false" customHeight="true" outlineLevel="0" collapsed="false">
      <c r="A38" s="45" t="s">
        <v>60</v>
      </c>
      <c r="B38" s="39"/>
      <c r="C38" s="41" t="n">
        <f aca="false">SUM(E38:AC38)</f>
        <v>7868</v>
      </c>
      <c r="D38" s="22" t="e">
        <f aca="false">C38/B38</f>
        <v>#DIV/0!</v>
      </c>
      <c r="E38" s="60" t="n">
        <v>200</v>
      </c>
      <c r="F38" s="60" t="n">
        <v>250</v>
      </c>
      <c r="G38" s="60" t="n">
        <v>200</v>
      </c>
      <c r="H38" s="60" t="n">
        <v>250</v>
      </c>
      <c r="I38" s="60" t="n">
        <v>640</v>
      </c>
      <c r="J38" s="60" t="n">
        <v>400</v>
      </c>
      <c r="K38" s="60" t="n">
        <v>120</v>
      </c>
      <c r="L38" s="60" t="n">
        <v>880</v>
      </c>
      <c r="M38" s="60" t="n">
        <v>850</v>
      </c>
      <c r="N38" s="60" t="n">
        <v>220</v>
      </c>
      <c r="O38" s="60" t="n">
        <v>410</v>
      </c>
      <c r="P38" s="60" t="n">
        <v>580</v>
      </c>
      <c r="Q38" s="60" t="n">
        <v>500</v>
      </c>
      <c r="R38" s="60" t="n">
        <v>60</v>
      </c>
      <c r="S38" s="60" t="n">
        <v>60</v>
      </c>
      <c r="T38" s="60" t="n">
        <v>120</v>
      </c>
      <c r="U38" s="60" t="n">
        <v>150</v>
      </c>
      <c r="V38" s="60" t="n">
        <v>1400</v>
      </c>
      <c r="W38" s="60" t="n">
        <v>200</v>
      </c>
      <c r="X38" s="61" t="n">
        <v>50</v>
      </c>
      <c r="Y38" s="60" t="n">
        <v>100</v>
      </c>
      <c r="Z38" s="60" t="n">
        <v>25</v>
      </c>
      <c r="AA38" s="62" t="n">
        <v>18</v>
      </c>
      <c r="AB38" s="62" t="n">
        <v>60</v>
      </c>
      <c r="AC38" s="63" t="n">
        <v>125</v>
      </c>
    </row>
    <row r="39" s="26" customFormat="true" ht="29.25" hidden="false" customHeight="true" outlineLevel="0" collapsed="false">
      <c r="A39" s="35" t="s">
        <v>61</v>
      </c>
      <c r="B39" s="22"/>
      <c r="C39" s="57" t="n">
        <f aca="false">C38/C37</f>
        <v>0.970399605328071</v>
      </c>
      <c r="D39" s="22"/>
      <c r="E39" s="58" t="n">
        <f aca="false">E38/E37</f>
        <v>1</v>
      </c>
      <c r="F39" s="58" t="n">
        <f aca="false">F38/F37</f>
        <v>1</v>
      </c>
      <c r="G39" s="58" t="n">
        <f aca="false">G38/G37</f>
        <v>1</v>
      </c>
      <c r="H39" s="58" t="n">
        <f aca="false">H38/H37</f>
        <v>1</v>
      </c>
      <c r="I39" s="58" t="n">
        <f aca="false">I38/I37</f>
        <v>1</v>
      </c>
      <c r="J39" s="58" t="n">
        <f aca="false">J38/J37</f>
        <v>1</v>
      </c>
      <c r="K39" s="58" t="n">
        <f aca="false">K38/K37</f>
        <v>0.8</v>
      </c>
      <c r="L39" s="58" t="n">
        <f aca="false">L38/L37</f>
        <v>0.977777777777778</v>
      </c>
      <c r="M39" s="58" t="n">
        <f aca="false">M38/M37</f>
        <v>1</v>
      </c>
      <c r="N39" s="58" t="n">
        <f aca="false">N38/N37</f>
        <v>1</v>
      </c>
      <c r="O39" s="58" t="n">
        <f aca="false">O38/O37</f>
        <v>1</v>
      </c>
      <c r="P39" s="58" t="n">
        <f aca="false">P38/P37</f>
        <v>1</v>
      </c>
      <c r="Q39" s="58" t="n">
        <f aca="false">Q38/Q37</f>
        <v>1</v>
      </c>
      <c r="R39" s="58" t="n">
        <f aca="false">R38/R37</f>
        <v>0.6</v>
      </c>
      <c r="S39" s="58" t="n">
        <f aca="false">S38/S37</f>
        <v>1</v>
      </c>
      <c r="T39" s="58" t="n">
        <f aca="false">T38/T37</f>
        <v>1</v>
      </c>
      <c r="U39" s="58" t="n">
        <f aca="false">U38/U37</f>
        <v>1</v>
      </c>
      <c r="V39" s="58" t="n">
        <f aca="false">V38/V37</f>
        <v>0.933333333333333</v>
      </c>
      <c r="W39" s="58" t="n">
        <f aca="false">W38/W37</f>
        <v>0.8</v>
      </c>
      <c r="X39" s="59" t="n">
        <f aca="false">X38/X37</f>
        <v>1</v>
      </c>
      <c r="Y39" s="58" t="n">
        <f aca="false">Y38/Y37</f>
        <v>1</v>
      </c>
      <c r="Z39" s="58" t="n">
        <f aca="false">Z38/Z37</f>
        <v>1</v>
      </c>
      <c r="AA39" s="58" t="n">
        <f aca="false">AA38/AA37</f>
        <v>1</v>
      </c>
      <c r="AB39" s="58" t="n">
        <f aca="false">AB38/AB37</f>
        <v>1</v>
      </c>
      <c r="AC39" s="58" t="n">
        <f aca="false">AC38/AC37</f>
        <v>1</v>
      </c>
    </row>
    <row r="40" s="26" customFormat="true" ht="29.25" hidden="false" customHeight="true" outlineLevel="0" collapsed="false">
      <c r="A40" s="70" t="s">
        <v>62</v>
      </c>
      <c r="B40" s="39"/>
      <c r="C40" s="41" t="n">
        <f aca="false">SUM(E40:AC40)</f>
        <v>6630</v>
      </c>
      <c r="D40" s="22" t="e">
        <f aca="false">C40/B40</f>
        <v>#DIV/0!</v>
      </c>
      <c r="E40" s="60" t="n">
        <v>200</v>
      </c>
      <c r="F40" s="60" t="n">
        <v>360</v>
      </c>
      <c r="G40" s="60" t="n">
        <v>170</v>
      </c>
      <c r="H40" s="60" t="n">
        <v>170</v>
      </c>
      <c r="I40" s="60" t="n">
        <v>300</v>
      </c>
      <c r="J40" s="60" t="n">
        <v>300</v>
      </c>
      <c r="K40" s="60" t="n">
        <v>50</v>
      </c>
      <c r="L40" s="60" t="n">
        <v>570</v>
      </c>
      <c r="M40" s="60" t="n">
        <v>800</v>
      </c>
      <c r="N40" s="60" t="n">
        <v>230</v>
      </c>
      <c r="O40" s="60" t="n">
        <v>410</v>
      </c>
      <c r="P40" s="60" t="n">
        <v>490</v>
      </c>
      <c r="Q40" s="60" t="n">
        <v>510</v>
      </c>
      <c r="R40" s="60" t="n">
        <v>30</v>
      </c>
      <c r="S40" s="60" t="n">
        <v>45</v>
      </c>
      <c r="T40" s="60" t="n">
        <v>30</v>
      </c>
      <c r="U40" s="60" t="n">
        <v>220</v>
      </c>
      <c r="V40" s="60" t="n">
        <v>1200</v>
      </c>
      <c r="W40" s="60" t="n">
        <v>110</v>
      </c>
      <c r="X40" s="61" t="n">
        <v>50</v>
      </c>
      <c r="Y40" s="60" t="n">
        <v>60</v>
      </c>
      <c r="Z40" s="60" t="n">
        <v>15</v>
      </c>
      <c r="AA40" s="62" t="n">
        <v>30</v>
      </c>
      <c r="AB40" s="62" t="n">
        <v>70</v>
      </c>
      <c r="AC40" s="63" t="n">
        <v>210</v>
      </c>
    </row>
    <row r="41" s="17" customFormat="true" ht="35.25" hidden="false" customHeight="true" outlineLevel="0" collapsed="false">
      <c r="A41" s="25" t="s">
        <v>63</v>
      </c>
      <c r="B41" s="39"/>
      <c r="C41" s="41" t="n">
        <f aca="false">SUM(E41:AC41)</f>
        <v>6460</v>
      </c>
      <c r="D41" s="22" t="e">
        <f aca="false">C41/B41</f>
        <v>#DIV/0!</v>
      </c>
      <c r="E41" s="71" t="n">
        <v>67</v>
      </c>
      <c r="F41" s="71" t="n">
        <v>195</v>
      </c>
      <c r="G41" s="71" t="n">
        <v>160</v>
      </c>
      <c r="H41" s="71" t="n">
        <v>150</v>
      </c>
      <c r="I41" s="71" t="n">
        <v>390</v>
      </c>
      <c r="J41" s="71" t="n">
        <v>298</v>
      </c>
      <c r="K41" s="71" t="n">
        <v>50</v>
      </c>
      <c r="L41" s="71" t="n">
        <v>620</v>
      </c>
      <c r="M41" s="71" t="n">
        <v>759</v>
      </c>
      <c r="N41" s="71" t="n">
        <v>245</v>
      </c>
      <c r="O41" s="71" t="n">
        <v>400</v>
      </c>
      <c r="P41" s="71" t="n">
        <v>500</v>
      </c>
      <c r="Q41" s="71" t="n">
        <v>570</v>
      </c>
      <c r="R41" s="71" t="n">
        <v>80</v>
      </c>
      <c r="S41" s="71" t="n">
        <v>40</v>
      </c>
      <c r="T41" s="71" t="n">
        <v>160</v>
      </c>
      <c r="U41" s="71" t="n">
        <v>218</v>
      </c>
      <c r="V41" s="71" t="n">
        <v>1073</v>
      </c>
      <c r="W41" s="71" t="n">
        <v>300</v>
      </c>
      <c r="X41" s="72" t="n">
        <v>47</v>
      </c>
      <c r="Y41" s="71" t="n">
        <v>58</v>
      </c>
      <c r="Z41" s="71"/>
      <c r="AA41" s="73" t="n">
        <v>30</v>
      </c>
      <c r="AB41" s="73" t="n">
        <v>50</v>
      </c>
      <c r="AC41" s="74"/>
    </row>
    <row r="42" s="17" customFormat="true" ht="43.5" hidden="false" customHeight="true" outlineLevel="0" collapsed="false">
      <c r="A42" s="75" t="s">
        <v>64</v>
      </c>
      <c r="B42" s="39"/>
      <c r="C42" s="41" t="n">
        <f aca="false">SUM(E42:AC42)</f>
        <v>6628</v>
      </c>
      <c r="D42" s="22" t="e">
        <f aca="false">C42/B42</f>
        <v>#DIV/0!</v>
      </c>
      <c r="E42" s="71" t="n">
        <v>200</v>
      </c>
      <c r="F42" s="71" t="n">
        <v>350</v>
      </c>
      <c r="G42" s="71" t="n">
        <v>160</v>
      </c>
      <c r="H42" s="71" t="n">
        <v>170</v>
      </c>
      <c r="I42" s="71" t="n">
        <v>300</v>
      </c>
      <c r="J42" s="71" t="n">
        <v>298</v>
      </c>
      <c r="K42" s="71" t="n">
        <v>90</v>
      </c>
      <c r="L42" s="71" t="n">
        <v>570</v>
      </c>
      <c r="M42" s="71" t="n">
        <v>800</v>
      </c>
      <c r="N42" s="71" t="n">
        <v>245</v>
      </c>
      <c r="O42" s="71" t="n">
        <v>410</v>
      </c>
      <c r="P42" s="71" t="n">
        <v>500</v>
      </c>
      <c r="Q42" s="71" t="n">
        <v>505</v>
      </c>
      <c r="R42" s="71" t="n">
        <v>20</v>
      </c>
      <c r="S42" s="71" t="n">
        <v>45</v>
      </c>
      <c r="T42" s="71" t="n">
        <v>20</v>
      </c>
      <c r="U42" s="71" t="n">
        <v>220</v>
      </c>
      <c r="V42" s="71" t="n">
        <v>1180</v>
      </c>
      <c r="W42" s="71" t="n">
        <v>105</v>
      </c>
      <c r="X42" s="72" t="n">
        <v>47</v>
      </c>
      <c r="Y42" s="71" t="n">
        <v>58</v>
      </c>
      <c r="Z42" s="71"/>
      <c r="AA42" s="73" t="n">
        <v>25</v>
      </c>
      <c r="AB42" s="73" t="n">
        <v>60</v>
      </c>
      <c r="AC42" s="76" t="n">
        <v>250</v>
      </c>
    </row>
    <row r="43" s="17" customFormat="true" ht="29.25" hidden="false" customHeight="true" outlineLevel="0" collapsed="false">
      <c r="A43" s="35" t="s">
        <v>61</v>
      </c>
      <c r="B43" s="77"/>
      <c r="C43" s="78" t="n">
        <f aca="false">C42/C41</f>
        <v>1.02600619195046</v>
      </c>
      <c r="D43" s="77"/>
      <c r="E43" s="79" t="n">
        <f aca="false">E42/E41</f>
        <v>2.98507462686567</v>
      </c>
      <c r="F43" s="79" t="n">
        <f aca="false">F42/F41</f>
        <v>1.7948717948718</v>
      </c>
      <c r="G43" s="79" t="n">
        <f aca="false">G42/G41</f>
        <v>1</v>
      </c>
      <c r="H43" s="79" t="n">
        <f aca="false">H42/H41</f>
        <v>1.13333333333333</v>
      </c>
      <c r="I43" s="79" t="n">
        <f aca="false">I42/I41</f>
        <v>0.769230769230769</v>
      </c>
      <c r="J43" s="79" t="n">
        <f aca="false">J42/J41</f>
        <v>1</v>
      </c>
      <c r="K43" s="79" t="n">
        <f aca="false">K42/K41</f>
        <v>1.8</v>
      </c>
      <c r="L43" s="79" t="n">
        <f aca="false">L42/L41</f>
        <v>0.919354838709677</v>
      </c>
      <c r="M43" s="77" t="n">
        <f aca="false">M42/M41</f>
        <v>1.05401844532279</v>
      </c>
      <c r="N43" s="77" t="n">
        <f aca="false">N42/N41</f>
        <v>1</v>
      </c>
      <c r="O43" s="77" t="n">
        <f aca="false">O42/O41</f>
        <v>1.025</v>
      </c>
      <c r="P43" s="77" t="n">
        <f aca="false">P42/P41</f>
        <v>1</v>
      </c>
      <c r="Q43" s="77" t="n">
        <f aca="false">Q42/Q41</f>
        <v>0.885964912280702</v>
      </c>
      <c r="R43" s="77" t="n">
        <f aca="false">R42/R41</f>
        <v>0.25</v>
      </c>
      <c r="S43" s="77" t="n">
        <f aca="false">S42/S41</f>
        <v>1.125</v>
      </c>
      <c r="T43" s="77" t="n">
        <f aca="false">T42/T41</f>
        <v>0.125</v>
      </c>
      <c r="U43" s="77" t="n">
        <f aca="false">U42/U41</f>
        <v>1.00917431192661</v>
      </c>
      <c r="V43" s="77" t="n">
        <f aca="false">V42/V41</f>
        <v>1.09972041006524</v>
      </c>
      <c r="W43" s="77" t="n">
        <f aca="false">W42/W41</f>
        <v>0.35</v>
      </c>
      <c r="X43" s="80" t="n">
        <f aca="false">X42/X41</f>
        <v>1</v>
      </c>
      <c r="Y43" s="77" t="n">
        <f aca="false">Y42/Y41</f>
        <v>1</v>
      </c>
      <c r="Z43" s="77"/>
      <c r="AA43" s="77" t="n">
        <f aca="false">AA42/AA41</f>
        <v>0.833333333333333</v>
      </c>
      <c r="AB43" s="77" t="n">
        <f aca="false">AB42/AB41</f>
        <v>1.2</v>
      </c>
      <c r="AC43" s="79" t="e">
        <f aca="false">AC42/AC41</f>
        <v>#DIV/0!</v>
      </c>
    </row>
    <row r="44" s="17" customFormat="true" ht="30.75" hidden="false" customHeight="true" outlineLevel="0" collapsed="false">
      <c r="A44" s="35" t="s">
        <v>65</v>
      </c>
      <c r="B44" s="39"/>
      <c r="C44" s="41" t="n">
        <f aca="false">SUM(E44:AC44)</f>
        <v>2390</v>
      </c>
      <c r="D44" s="22" t="e">
        <f aca="false">C44/B44</f>
        <v>#DIV/0!</v>
      </c>
      <c r="E44" s="46" t="n">
        <v>130</v>
      </c>
      <c r="F44" s="46" t="n">
        <v>120</v>
      </c>
      <c r="G44" s="46" t="n">
        <v>50</v>
      </c>
      <c r="H44" s="46" t="n">
        <v>100</v>
      </c>
      <c r="I44" s="46" t="n">
        <v>150</v>
      </c>
      <c r="J44" s="46" t="n">
        <v>138</v>
      </c>
      <c r="K44" s="46" t="n">
        <v>90</v>
      </c>
      <c r="L44" s="46" t="n">
        <v>260</v>
      </c>
      <c r="M44" s="46" t="n">
        <v>345</v>
      </c>
      <c r="N44" s="46" t="n">
        <v>85</v>
      </c>
      <c r="O44" s="46" t="n">
        <v>140</v>
      </c>
      <c r="P44" s="46" t="n">
        <v>200</v>
      </c>
      <c r="Q44" s="46" t="n">
        <v>155</v>
      </c>
      <c r="R44" s="46"/>
      <c r="S44" s="46" t="n">
        <v>45</v>
      </c>
      <c r="T44" s="46"/>
      <c r="U44" s="46" t="n">
        <v>25</v>
      </c>
      <c r="V44" s="46" t="n">
        <v>180</v>
      </c>
      <c r="W44" s="46"/>
      <c r="X44" s="47" t="n">
        <v>22</v>
      </c>
      <c r="Y44" s="46" t="n">
        <v>20</v>
      </c>
      <c r="Z44" s="46"/>
      <c r="AA44" s="81"/>
      <c r="AB44" s="46" t="n">
        <v>20</v>
      </c>
      <c r="AC44" s="82" t="n">
        <v>115</v>
      </c>
    </row>
    <row r="45" s="17" customFormat="true" ht="29.25" hidden="false" customHeight="true" outlineLevel="0" collapsed="false">
      <c r="A45" s="35" t="s">
        <v>66</v>
      </c>
      <c r="B45" s="39"/>
      <c r="C45" s="41" t="n">
        <f aca="false">SUM(E45:AC45)</f>
        <v>3878</v>
      </c>
      <c r="D45" s="22" t="e">
        <f aca="false">C45/B45</f>
        <v>#DIV/0!</v>
      </c>
      <c r="E45" s="46" t="n">
        <v>70</v>
      </c>
      <c r="F45" s="46" t="n">
        <v>230</v>
      </c>
      <c r="G45" s="46" t="n">
        <v>110</v>
      </c>
      <c r="H45" s="46" t="n">
        <v>70</v>
      </c>
      <c r="I45" s="46" t="n">
        <v>140</v>
      </c>
      <c r="J45" s="46" t="n">
        <v>150</v>
      </c>
      <c r="K45" s="46"/>
      <c r="L45" s="46" t="n">
        <v>310</v>
      </c>
      <c r="M45" s="46" t="n">
        <v>350</v>
      </c>
      <c r="N45" s="46" t="n">
        <v>125</v>
      </c>
      <c r="O45" s="46" t="n">
        <v>230</v>
      </c>
      <c r="P45" s="46" t="n">
        <v>270</v>
      </c>
      <c r="Q45" s="46" t="n">
        <v>340</v>
      </c>
      <c r="R45" s="46" t="n">
        <v>20</v>
      </c>
      <c r="S45" s="46"/>
      <c r="T45" s="46" t="n">
        <v>20</v>
      </c>
      <c r="U45" s="46" t="n">
        <v>150</v>
      </c>
      <c r="V45" s="46" t="n">
        <v>940</v>
      </c>
      <c r="W45" s="46" t="n">
        <v>105</v>
      </c>
      <c r="X45" s="47" t="n">
        <v>20</v>
      </c>
      <c r="Y45" s="46" t="n">
        <v>28</v>
      </c>
      <c r="Z45" s="46"/>
      <c r="AA45" s="46" t="n">
        <v>25</v>
      </c>
      <c r="AB45" s="83" t="n">
        <v>40</v>
      </c>
      <c r="AC45" s="82" t="n">
        <v>135</v>
      </c>
    </row>
    <row r="46" s="17" customFormat="true" ht="29.25" hidden="true" customHeight="true" outlineLevel="0" collapsed="false">
      <c r="A46" s="35" t="s">
        <v>67</v>
      </c>
      <c r="B46" s="39"/>
      <c r="C46" s="41" t="n">
        <f aca="false">SUM(E46:AC46)</f>
        <v>0</v>
      </c>
      <c r="D46" s="22" t="e">
        <f aca="false">C46/B46</f>
        <v>#DIV/0!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5"/>
      <c r="Y46" s="84"/>
      <c r="Z46" s="84"/>
      <c r="AA46" s="84"/>
      <c r="AB46" s="84"/>
      <c r="AC46" s="84"/>
    </row>
    <row r="47" s="17" customFormat="true" ht="29.25" hidden="false" customHeight="true" outlineLevel="0" collapsed="false">
      <c r="A47" s="35" t="s">
        <v>68</v>
      </c>
      <c r="B47" s="39"/>
      <c r="C47" s="41" t="n">
        <f aca="false">SUM(E47:AC47)</f>
        <v>145</v>
      </c>
      <c r="D47" s="22"/>
      <c r="E47" s="84"/>
      <c r="F47" s="84"/>
      <c r="G47" s="84"/>
      <c r="H47" s="84"/>
      <c r="I47" s="84"/>
      <c r="J47" s="84"/>
      <c r="K47" s="84"/>
      <c r="L47" s="84"/>
      <c r="M47" s="84" t="n">
        <v>55</v>
      </c>
      <c r="N47" s="84" t="n">
        <v>25</v>
      </c>
      <c r="O47" s="84"/>
      <c r="P47" s="84" t="n">
        <v>30</v>
      </c>
      <c r="Q47" s="84" t="n">
        <v>10</v>
      </c>
      <c r="R47" s="84"/>
      <c r="S47" s="84"/>
      <c r="T47" s="84"/>
      <c r="U47" s="84" t="n">
        <v>15</v>
      </c>
      <c r="V47" s="84"/>
      <c r="W47" s="84"/>
      <c r="X47" s="85"/>
      <c r="Y47" s="84" t="n">
        <v>10</v>
      </c>
      <c r="Z47" s="84"/>
      <c r="AA47" s="84"/>
      <c r="AB47" s="84"/>
      <c r="AC47" s="84"/>
    </row>
    <row r="48" s="17" customFormat="true" ht="29.25" hidden="false" customHeight="true" outlineLevel="0" collapsed="false">
      <c r="A48" s="35" t="s">
        <v>69</v>
      </c>
      <c r="B48" s="39"/>
      <c r="C48" s="41" t="n">
        <f aca="false">SUM(E48:AC48)</f>
        <v>145</v>
      </c>
      <c r="D48" s="22" t="e">
        <f aca="false">C48/B48</f>
        <v>#DIV/0!</v>
      </c>
      <c r="E48" s="46"/>
      <c r="F48" s="46"/>
      <c r="G48" s="46"/>
      <c r="H48" s="46"/>
      <c r="I48" s="46"/>
      <c r="J48" s="46"/>
      <c r="K48" s="46"/>
      <c r="L48" s="46"/>
      <c r="M48" s="46" t="n">
        <v>50</v>
      </c>
      <c r="N48" s="46"/>
      <c r="O48" s="46"/>
      <c r="P48" s="46"/>
      <c r="Q48" s="46"/>
      <c r="R48" s="46"/>
      <c r="S48" s="46"/>
      <c r="T48" s="46"/>
      <c r="U48" s="46" t="n">
        <v>30</v>
      </c>
      <c r="V48" s="46" t="n">
        <v>60</v>
      </c>
      <c r="W48" s="46"/>
      <c r="X48" s="47" t="n">
        <v>5</v>
      </c>
      <c r="Y48" s="46"/>
      <c r="Z48" s="46"/>
      <c r="AA48" s="81"/>
      <c r="AB48" s="81"/>
      <c r="AC48" s="82"/>
    </row>
    <row r="49" s="17" customFormat="true" ht="29.25" hidden="true" customHeight="true" outlineLevel="1" collapsed="false">
      <c r="A49" s="34" t="s">
        <v>70</v>
      </c>
      <c r="B49" s="39"/>
      <c r="C49" s="41" t="n">
        <f aca="false">SUM(E49:AC49)</f>
        <v>0</v>
      </c>
      <c r="D49" s="22" t="e">
        <f aca="false">C49/B49</f>
        <v>#DIV/0!</v>
      </c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5"/>
      <c r="Y49" s="84"/>
      <c r="Z49" s="84"/>
      <c r="AA49" s="84"/>
      <c r="AB49" s="84"/>
      <c r="AC49" s="84"/>
    </row>
    <row r="50" s="17" customFormat="true" ht="29.25" hidden="true" customHeight="true" outlineLevel="1" collapsed="false">
      <c r="A50" s="86" t="s">
        <v>71</v>
      </c>
      <c r="B50" s="22"/>
      <c r="C50" s="57"/>
      <c r="D50" s="22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8"/>
      <c r="Y50" s="87"/>
      <c r="Z50" s="87"/>
      <c r="AA50" s="87"/>
      <c r="AB50" s="87"/>
      <c r="AC50" s="87"/>
    </row>
    <row r="51" s="17" customFormat="true" ht="29.25" hidden="true" customHeight="true" outlineLevel="1" collapsed="false">
      <c r="A51" s="89" t="s">
        <v>72</v>
      </c>
      <c r="B51" s="39"/>
      <c r="C51" s="41" t="n">
        <f aca="false">SUM(E51:AC51)</f>
        <v>0</v>
      </c>
      <c r="D51" s="22" t="e">
        <f aca="false">C51/B51</f>
        <v>#DIV/0!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5"/>
      <c r="Y51" s="84"/>
      <c r="Z51" s="84"/>
      <c r="AA51" s="84"/>
      <c r="AB51" s="84"/>
      <c r="AC51" s="84"/>
    </row>
    <row r="52" s="17" customFormat="true" ht="29.25" hidden="true" customHeight="true" outlineLevel="1" collapsed="false">
      <c r="A52" s="90" t="s">
        <v>73</v>
      </c>
      <c r="B52" s="39"/>
      <c r="C52" s="41" t="n">
        <f aca="false">SUM(E52:AC52)</f>
        <v>0</v>
      </c>
      <c r="D52" s="22" t="e">
        <f aca="false">C52/B52</f>
        <v>#DIV/0!</v>
      </c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5"/>
      <c r="Y52" s="84"/>
      <c r="Z52" s="84"/>
      <c r="AA52" s="84"/>
      <c r="AB52" s="84"/>
      <c r="AC52" s="84"/>
    </row>
    <row r="53" s="17" customFormat="true" ht="29.25" hidden="true" customHeight="true" outlineLevel="1" collapsed="false">
      <c r="A53" s="34" t="s">
        <v>74</v>
      </c>
      <c r="B53" s="39"/>
      <c r="C53" s="41" t="n">
        <f aca="false">SUM(E53:AC53)</f>
        <v>0</v>
      </c>
      <c r="D53" s="22" t="e">
        <f aca="false">C53/B53</f>
        <v>#DIV/0!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5"/>
      <c r="Y53" s="84"/>
      <c r="Z53" s="84"/>
      <c r="AA53" s="84"/>
      <c r="AB53" s="84"/>
      <c r="AC53" s="84"/>
    </row>
    <row r="54" s="17" customFormat="true" ht="29.25" hidden="false" customHeight="true" outlineLevel="0" collapsed="false">
      <c r="A54" s="25" t="s">
        <v>75</v>
      </c>
      <c r="B54" s="39"/>
      <c r="C54" s="91" t="n">
        <f aca="false">SUM(E54:AC54)</f>
        <v>675</v>
      </c>
      <c r="D54" s="92" t="e">
        <f aca="false">C54/B54</f>
        <v>#DIV/0!</v>
      </c>
      <c r="E54" s="71"/>
      <c r="F54" s="71"/>
      <c r="G54" s="71"/>
      <c r="H54" s="71" t="n">
        <v>111</v>
      </c>
      <c r="I54" s="71" t="n">
        <v>30</v>
      </c>
      <c r="J54" s="71" t="n">
        <v>10</v>
      </c>
      <c r="K54" s="71"/>
      <c r="L54" s="71" t="n">
        <v>110</v>
      </c>
      <c r="M54" s="71"/>
      <c r="N54" s="71"/>
      <c r="O54" s="71"/>
      <c r="P54" s="71" t="n">
        <v>20</v>
      </c>
      <c r="Q54" s="71" t="n">
        <v>205</v>
      </c>
      <c r="R54" s="71"/>
      <c r="S54" s="71" t="n">
        <v>2</v>
      </c>
      <c r="T54" s="71" t="n">
        <v>10</v>
      </c>
      <c r="U54" s="71"/>
      <c r="V54" s="71" t="n">
        <v>150</v>
      </c>
      <c r="W54" s="71"/>
      <c r="X54" s="72" t="n">
        <v>12</v>
      </c>
      <c r="Y54" s="71"/>
      <c r="Z54" s="71" t="n">
        <v>15</v>
      </c>
      <c r="AA54" s="73"/>
      <c r="AB54" s="73"/>
      <c r="AC54" s="93"/>
    </row>
    <row r="55" s="17" customFormat="true" ht="29.25" hidden="false" customHeight="true" outlineLevel="0" collapsed="false">
      <c r="A55" s="75" t="s">
        <v>76</v>
      </c>
      <c r="B55" s="39"/>
      <c r="C55" s="94" t="n">
        <f aca="false">SUM(E55:AC55)</f>
        <v>292</v>
      </c>
      <c r="D55" s="95" t="e">
        <f aca="false">C55/B55</f>
        <v>#DIV/0!</v>
      </c>
      <c r="E55" s="96"/>
      <c r="F55" s="96"/>
      <c r="G55" s="96"/>
      <c r="H55" s="96" t="n">
        <v>70</v>
      </c>
      <c r="I55" s="96"/>
      <c r="J55" s="96" t="n">
        <v>8</v>
      </c>
      <c r="K55" s="96"/>
      <c r="L55" s="96" t="n">
        <v>60</v>
      </c>
      <c r="M55" s="96"/>
      <c r="N55" s="96"/>
      <c r="O55" s="96"/>
      <c r="P55" s="96" t="n">
        <v>5</v>
      </c>
      <c r="Q55" s="96" t="n">
        <v>25</v>
      </c>
      <c r="R55" s="96"/>
      <c r="S55" s="96" t="n">
        <v>2</v>
      </c>
      <c r="T55" s="96"/>
      <c r="U55" s="96"/>
      <c r="V55" s="96" t="n">
        <v>90</v>
      </c>
      <c r="W55" s="96"/>
      <c r="X55" s="97" t="n">
        <v>12</v>
      </c>
      <c r="Y55" s="96"/>
      <c r="Z55" s="96" t="n">
        <v>20</v>
      </c>
      <c r="AA55" s="96"/>
      <c r="AB55" s="96"/>
      <c r="AC55" s="96"/>
    </row>
    <row r="56" s="17" customFormat="true" ht="29.25" hidden="false" customHeight="true" outlineLevel="0" collapsed="false">
      <c r="A56" s="35" t="s">
        <v>61</v>
      </c>
      <c r="B56" s="77"/>
      <c r="C56" s="78" t="n">
        <f aca="false">C55/C54</f>
        <v>0.432592592592593</v>
      </c>
      <c r="D56" s="77"/>
      <c r="E56" s="79" t="e">
        <f aca="false">E55/E54</f>
        <v>#DIV/0!</v>
      </c>
      <c r="F56" s="79" t="e">
        <f aca="false">F55/F54</f>
        <v>#DIV/0!</v>
      </c>
      <c r="G56" s="79" t="e">
        <f aca="false">G55/G54</f>
        <v>#DIV/0!</v>
      </c>
      <c r="H56" s="79" t="n">
        <f aca="false">H55/H54</f>
        <v>0.630630630630631</v>
      </c>
      <c r="I56" s="79" t="n">
        <f aca="false">I55/I54</f>
        <v>0</v>
      </c>
      <c r="J56" s="79" t="n">
        <f aca="false">J55/J54</f>
        <v>0.8</v>
      </c>
      <c r="K56" s="79" t="e">
        <f aca="false">K55/K54</f>
        <v>#DIV/0!</v>
      </c>
      <c r="L56" s="79" t="n">
        <f aca="false">L55/L54</f>
        <v>0.545454545454545</v>
      </c>
      <c r="M56" s="79" t="e">
        <f aca="false">M55/M54</f>
        <v>#DIV/0!</v>
      </c>
      <c r="N56" s="79" t="e">
        <f aca="false">N55/N54</f>
        <v>#DIV/0!</v>
      </c>
      <c r="O56" s="79" t="e">
        <f aca="false">O55/O54</f>
        <v>#DIV/0!</v>
      </c>
      <c r="P56" s="79" t="n">
        <f aca="false">P55/P54</f>
        <v>0.25</v>
      </c>
      <c r="Q56" s="79" t="n">
        <f aca="false">Q55/Q54</f>
        <v>0.121951219512195</v>
      </c>
      <c r="R56" s="79" t="e">
        <f aca="false">R55/R54</f>
        <v>#DIV/0!</v>
      </c>
      <c r="S56" s="79" t="n">
        <f aca="false">S55/S54</f>
        <v>1</v>
      </c>
      <c r="T56" s="79" t="n">
        <f aca="false">T55/T54</f>
        <v>0</v>
      </c>
      <c r="U56" s="79" t="n">
        <v>0.15</v>
      </c>
      <c r="V56" s="79" t="n">
        <f aca="false">V55/V54</f>
        <v>0.6</v>
      </c>
      <c r="W56" s="79" t="e">
        <f aca="false">W55/W54</f>
        <v>#DIV/0!</v>
      </c>
      <c r="X56" s="98" t="n">
        <f aca="false">X55/X54</f>
        <v>1</v>
      </c>
      <c r="Y56" s="79"/>
      <c r="Z56" s="79" t="n">
        <f aca="false">Z55/Z54</f>
        <v>1.33333333333333</v>
      </c>
      <c r="AA56" s="79"/>
      <c r="AB56" s="79"/>
      <c r="AC56" s="79" t="e">
        <f aca="false">AC55/AC54</f>
        <v>#DIV/0!</v>
      </c>
    </row>
    <row r="57" s="17" customFormat="true" ht="29.25" hidden="true" customHeight="true" outlineLevel="1" collapsed="false">
      <c r="A57" s="34" t="s">
        <v>77</v>
      </c>
      <c r="B57" s="39"/>
      <c r="C57" s="41" t="n">
        <f aca="false">SUM(E57:AC57)</f>
        <v>0</v>
      </c>
      <c r="D57" s="22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5"/>
      <c r="Y57" s="84"/>
      <c r="Z57" s="84"/>
      <c r="AA57" s="84"/>
      <c r="AB57" s="84"/>
      <c r="AC57" s="84"/>
    </row>
    <row r="58" s="17" customFormat="true" ht="29.25" hidden="true" customHeight="true" outlineLevel="0" collapsed="false">
      <c r="A58" s="25" t="s">
        <v>78</v>
      </c>
      <c r="B58" s="39"/>
      <c r="C58" s="41" t="n">
        <f aca="false">SUM(E58:AC58)</f>
        <v>850</v>
      </c>
      <c r="D58" s="22" t="e">
        <f aca="false">C58/B58</f>
        <v>#DIV/0!</v>
      </c>
      <c r="E58" s="84" t="n">
        <v>7</v>
      </c>
      <c r="F58" s="84" t="n">
        <v>50</v>
      </c>
      <c r="G58" s="84" t="n">
        <v>95</v>
      </c>
      <c r="H58" s="84" t="n">
        <v>10</v>
      </c>
      <c r="I58" s="84" t="n">
        <v>11</v>
      </c>
      <c r="J58" s="84" t="n">
        <v>15</v>
      </c>
      <c r="K58" s="84" t="n">
        <v>35</v>
      </c>
      <c r="L58" s="84" t="n">
        <v>162</v>
      </c>
      <c r="M58" s="84" t="n">
        <v>30</v>
      </c>
      <c r="N58" s="84" t="n">
        <v>0</v>
      </c>
      <c r="O58" s="84" t="n">
        <v>20</v>
      </c>
      <c r="P58" s="84" t="n">
        <v>90</v>
      </c>
      <c r="Q58" s="84" t="n">
        <v>0</v>
      </c>
      <c r="R58" s="84" t="n">
        <v>20</v>
      </c>
      <c r="S58" s="84" t="n">
        <v>28</v>
      </c>
      <c r="T58" s="84" t="n">
        <v>30</v>
      </c>
      <c r="U58" s="84" t="n">
        <v>15</v>
      </c>
      <c r="V58" s="84" t="n">
        <v>0</v>
      </c>
      <c r="W58" s="84" t="n">
        <v>26</v>
      </c>
      <c r="X58" s="85" t="n">
        <v>170</v>
      </c>
      <c r="Y58" s="84"/>
      <c r="Z58" s="84"/>
      <c r="AA58" s="84"/>
      <c r="AB58" s="84"/>
      <c r="AC58" s="84" t="n">
        <v>36</v>
      </c>
    </row>
    <row r="59" s="17" customFormat="true" ht="29.25" hidden="false" customHeight="true" outlineLevel="0" collapsed="false">
      <c r="A59" s="75" t="s">
        <v>79</v>
      </c>
      <c r="B59" s="39"/>
      <c r="C59" s="41" t="n">
        <f aca="false">SUM(E59:AC59)</f>
        <v>17</v>
      </c>
      <c r="D59" s="22" t="e">
        <f aca="false">C59/B59</f>
        <v>#DIV/0!</v>
      </c>
      <c r="E59" s="99"/>
      <c r="F59" s="99"/>
      <c r="G59" s="99"/>
      <c r="H59" s="99"/>
      <c r="I59" s="99"/>
      <c r="J59" s="99"/>
      <c r="K59" s="99"/>
      <c r="L59" s="99"/>
      <c r="M59" s="99" t="n">
        <v>6</v>
      </c>
      <c r="N59" s="99"/>
      <c r="O59" s="99" t="n">
        <v>6</v>
      </c>
      <c r="P59" s="99"/>
      <c r="Q59" s="99"/>
      <c r="R59" s="99"/>
      <c r="S59" s="99"/>
      <c r="T59" s="99"/>
      <c r="U59" s="99"/>
      <c r="V59" s="99"/>
      <c r="W59" s="99"/>
      <c r="X59" s="100" t="n">
        <v>4</v>
      </c>
      <c r="Y59" s="99"/>
      <c r="Z59" s="99"/>
      <c r="AA59" s="99"/>
      <c r="AB59" s="99"/>
      <c r="AC59" s="99" t="n">
        <v>1</v>
      </c>
    </row>
    <row r="60" s="17" customFormat="true" ht="29.25" hidden="true" customHeight="true" outlineLevel="0" collapsed="false">
      <c r="A60" s="35" t="s">
        <v>61</v>
      </c>
      <c r="B60" s="77"/>
      <c r="C60" s="78" t="n">
        <f aca="false">C59/C58</f>
        <v>0.02</v>
      </c>
      <c r="D60" s="77" t="e">
        <f aca="false">D59/D58</f>
        <v>#DIV/0!</v>
      </c>
      <c r="E60" s="79" t="n">
        <f aca="false">E59/E58</f>
        <v>0</v>
      </c>
      <c r="F60" s="79" t="n">
        <f aca="false">F59/F58</f>
        <v>0</v>
      </c>
      <c r="G60" s="79" t="n">
        <f aca="false">G59/G58</f>
        <v>0</v>
      </c>
      <c r="H60" s="79" t="n">
        <f aca="false">H59/H58</f>
        <v>0</v>
      </c>
      <c r="I60" s="79" t="n">
        <f aca="false">I59/I58</f>
        <v>0</v>
      </c>
      <c r="J60" s="79" t="n">
        <f aca="false">J59/J58</f>
        <v>0</v>
      </c>
      <c r="K60" s="79" t="n">
        <f aca="false">K59/K58</f>
        <v>0</v>
      </c>
      <c r="L60" s="79" t="n">
        <f aca="false">L59/L58</f>
        <v>0</v>
      </c>
      <c r="M60" s="79" t="n">
        <f aca="false">M59/M58</f>
        <v>0.2</v>
      </c>
      <c r="N60" s="79"/>
      <c r="O60" s="79" t="n">
        <f aca="false">O59/O58</f>
        <v>0.3</v>
      </c>
      <c r="P60" s="79" t="n">
        <f aca="false">P59/P58</f>
        <v>0</v>
      </c>
      <c r="Q60" s="79"/>
      <c r="R60" s="79" t="n">
        <f aca="false">R59/R58</f>
        <v>0</v>
      </c>
      <c r="S60" s="79" t="n">
        <f aca="false">S59/S58</f>
        <v>0</v>
      </c>
      <c r="T60" s="79" t="n">
        <f aca="false">T59/T58</f>
        <v>0</v>
      </c>
      <c r="U60" s="79" t="n">
        <f aca="false">U59/U58</f>
        <v>0</v>
      </c>
      <c r="V60" s="79"/>
      <c r="W60" s="79" t="n">
        <f aca="false">W59/W58</f>
        <v>0</v>
      </c>
      <c r="X60" s="98" t="n">
        <f aca="false">X59/X58</f>
        <v>0.0235294117647059</v>
      </c>
      <c r="Y60" s="79"/>
      <c r="Z60" s="79"/>
      <c r="AA60" s="79"/>
      <c r="AB60" s="79"/>
      <c r="AC60" s="79" t="n">
        <f aca="false">AC59/AC58</f>
        <v>0.0277777777777778</v>
      </c>
    </row>
    <row r="61" s="17" customFormat="true" ht="24" hidden="false" customHeight="true" outlineLevel="0" collapsed="false">
      <c r="A61" s="35" t="s">
        <v>80</v>
      </c>
      <c r="B61" s="39"/>
      <c r="C61" s="41" t="n">
        <f aca="false">SUM(E61:AC61)</f>
        <v>0</v>
      </c>
      <c r="D61" s="22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5"/>
      <c r="Y61" s="84"/>
      <c r="Z61" s="84"/>
      <c r="AA61" s="84"/>
      <c r="AB61" s="84"/>
      <c r="AC61" s="84"/>
    </row>
    <row r="62" s="17" customFormat="true" ht="29.25" hidden="false" customHeight="true" outlineLevel="0" collapsed="false">
      <c r="A62" s="35" t="s">
        <v>81</v>
      </c>
      <c r="B62" s="39"/>
      <c r="C62" s="41" t="n">
        <f aca="false">SUM(E62:AC62)</f>
        <v>130</v>
      </c>
      <c r="D62" s="22" t="e">
        <f aca="false">C62/B62</f>
        <v>#DIV/0!</v>
      </c>
      <c r="E62" s="101"/>
      <c r="F62" s="101"/>
      <c r="G62" s="101" t="n">
        <v>30</v>
      </c>
      <c r="H62" s="101"/>
      <c r="I62" s="101"/>
      <c r="J62" s="101"/>
      <c r="K62" s="101"/>
      <c r="L62" s="42" t="n">
        <v>90</v>
      </c>
      <c r="M62" s="101"/>
      <c r="N62" s="101"/>
      <c r="O62" s="101"/>
      <c r="P62" s="101"/>
      <c r="Q62" s="101"/>
      <c r="R62" s="101"/>
      <c r="S62" s="101" t="n">
        <v>10</v>
      </c>
      <c r="T62" s="101"/>
      <c r="U62" s="101"/>
      <c r="V62" s="101"/>
      <c r="W62" s="101"/>
      <c r="X62" s="102"/>
      <c r="Y62" s="101"/>
      <c r="Z62" s="101"/>
      <c r="AA62" s="101"/>
      <c r="AB62" s="101"/>
      <c r="AC62" s="101"/>
    </row>
    <row r="63" s="17" customFormat="true" ht="29.25" hidden="false" customHeight="true" outlineLevel="0" collapsed="false">
      <c r="A63" s="35" t="s">
        <v>82</v>
      </c>
      <c r="B63" s="39"/>
      <c r="C63" s="41" t="n">
        <f aca="false">SUM(E63:AC63)</f>
        <v>167</v>
      </c>
      <c r="D63" s="22"/>
      <c r="E63" s="103"/>
      <c r="F63" s="103"/>
      <c r="G63" s="103"/>
      <c r="H63" s="103"/>
      <c r="I63" s="103"/>
      <c r="J63" s="103"/>
      <c r="K63" s="103"/>
      <c r="L63" s="103"/>
      <c r="M63" s="103"/>
      <c r="N63" s="103" t="n">
        <v>3</v>
      </c>
      <c r="O63" s="103" t="n">
        <v>30</v>
      </c>
      <c r="P63" s="103" t="n">
        <v>50</v>
      </c>
      <c r="Q63" s="103" t="n">
        <v>24</v>
      </c>
      <c r="R63" s="103"/>
      <c r="S63" s="103"/>
      <c r="T63" s="103"/>
      <c r="U63" s="103" t="n">
        <v>60</v>
      </c>
      <c r="V63" s="103"/>
      <c r="W63" s="103"/>
      <c r="X63" s="104"/>
      <c r="Y63" s="103"/>
      <c r="Z63" s="103"/>
      <c r="AA63" s="105"/>
      <c r="AB63" s="105"/>
      <c r="AC63" s="106"/>
    </row>
    <row r="64" s="17" customFormat="true" ht="29.25" hidden="true" customHeight="true" outlineLevel="0" collapsed="false">
      <c r="A64" s="35" t="s">
        <v>83</v>
      </c>
      <c r="B64" s="39"/>
      <c r="C64" s="41" t="n">
        <f aca="false">SUM(E64:AC64)</f>
        <v>0</v>
      </c>
      <c r="D64" s="22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8"/>
      <c r="Y64" s="107"/>
      <c r="Z64" s="107"/>
      <c r="AA64" s="107"/>
      <c r="AB64" s="107"/>
      <c r="AC64" s="107"/>
    </row>
    <row r="65" s="17" customFormat="true" ht="29.25" hidden="false" customHeight="true" outlineLevel="0" collapsed="false">
      <c r="A65" s="35" t="s">
        <v>84</v>
      </c>
      <c r="B65" s="39"/>
      <c r="C65" s="41" t="n">
        <f aca="false">SUM(E65:AC65)</f>
        <v>0</v>
      </c>
      <c r="D65" s="22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8"/>
      <c r="Y65" s="107"/>
      <c r="Z65" s="107"/>
      <c r="AA65" s="107"/>
      <c r="AB65" s="107"/>
      <c r="AC65" s="107"/>
    </row>
    <row r="66" s="17" customFormat="true" ht="29.25" hidden="true" customHeight="true" outlineLevel="0" collapsed="false">
      <c r="A66" s="35" t="s">
        <v>85</v>
      </c>
      <c r="B66" s="39"/>
      <c r="C66" s="41" t="n">
        <f aca="false">SUM(E66:AC66)</f>
        <v>0</v>
      </c>
      <c r="D66" s="22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8"/>
      <c r="Y66" s="107"/>
      <c r="Z66" s="107"/>
      <c r="AA66" s="107"/>
      <c r="AB66" s="107"/>
      <c r="AC66" s="107"/>
    </row>
    <row r="67" s="17" customFormat="true" ht="29.25" hidden="true" customHeight="true" outlineLevel="0" collapsed="false">
      <c r="A67" s="35" t="s">
        <v>86</v>
      </c>
      <c r="B67" s="39"/>
      <c r="C67" s="41" t="n">
        <f aca="false">SUM(E67:AC67)</f>
        <v>0</v>
      </c>
      <c r="D67" s="22" t="e">
        <f aca="false">C67/B67</f>
        <v>#DIV/0!</v>
      </c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8"/>
      <c r="Y67" s="107"/>
      <c r="Z67" s="107"/>
      <c r="AA67" s="107"/>
      <c r="AB67" s="107"/>
      <c r="AC67" s="107"/>
    </row>
    <row r="68" s="17" customFormat="true" ht="29.25" hidden="false" customHeight="true" outlineLevel="0" collapsed="false">
      <c r="A68" s="35" t="s">
        <v>87</v>
      </c>
      <c r="B68" s="39"/>
      <c r="C68" s="41" t="n">
        <f aca="false">SUM(E68:AC68)</f>
        <v>0</v>
      </c>
      <c r="D68" s="22" t="e">
        <f aca="false">C68/B68</f>
        <v>#DIV/0!</v>
      </c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8"/>
      <c r="Y68" s="107"/>
      <c r="Z68" s="107"/>
      <c r="AA68" s="107"/>
      <c r="AB68" s="107"/>
      <c r="AC68" s="107"/>
    </row>
    <row r="69" customFormat="false" ht="26.25" hidden="true" customHeight="true" outlineLevel="0" collapsed="false">
      <c r="A69" s="25" t="s">
        <v>88</v>
      </c>
      <c r="B69" s="39"/>
      <c r="C69" s="41" t="n">
        <f aca="false">SUM(E69:AC69)</f>
        <v>0</v>
      </c>
      <c r="D69" s="22" t="e">
        <f aca="false">C69/B69</f>
        <v>#DIV/0!</v>
      </c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8"/>
      <c r="Y69" s="107"/>
      <c r="Z69" s="107"/>
      <c r="AA69" s="107"/>
      <c r="AB69" s="107"/>
      <c r="AC69" s="107"/>
    </row>
    <row r="70" customFormat="false" ht="28.5" hidden="true" customHeight="true" outlineLevel="0" collapsed="false">
      <c r="A70" s="75" t="s">
        <v>89</v>
      </c>
      <c r="B70" s="39"/>
      <c r="C70" s="41" t="n">
        <f aca="false">SUM(E70:AC70)</f>
        <v>0</v>
      </c>
      <c r="D70" s="22" t="e">
        <f aca="false">C70/B70</f>
        <v>#DIV/0!</v>
      </c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8"/>
      <c r="Y70" s="107"/>
      <c r="Z70" s="107"/>
      <c r="AA70" s="107"/>
      <c r="AB70" s="107"/>
      <c r="AC70" s="107"/>
    </row>
    <row r="71" customFormat="false" ht="31.5" hidden="true" customHeight="true" outlineLevel="0" collapsed="false">
      <c r="A71" s="27" t="s">
        <v>61</v>
      </c>
      <c r="B71" s="77"/>
      <c r="C71" s="78" t="e">
        <f aca="false">C70/C69</f>
        <v>#DIV/0!</v>
      </c>
      <c r="D71" s="22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98"/>
      <c r="Y71" s="79"/>
      <c r="Z71" s="79"/>
      <c r="AA71" s="79"/>
      <c r="AB71" s="79"/>
      <c r="AC71" s="79"/>
    </row>
    <row r="72" customFormat="false" ht="8.25" hidden="true" customHeight="true" outlineLevel="0" collapsed="false">
      <c r="A72" s="27"/>
      <c r="B72" s="109"/>
      <c r="C72" s="78"/>
      <c r="D72" s="22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98"/>
      <c r="Y72" s="79"/>
      <c r="Z72" s="79"/>
      <c r="AA72" s="79"/>
      <c r="AB72" s="79"/>
      <c r="AC72" s="79"/>
    </row>
    <row r="73" s="26" customFormat="true" ht="29.25" hidden="true" customHeight="true" outlineLevel="0" collapsed="false">
      <c r="A73" s="25" t="s">
        <v>90</v>
      </c>
      <c r="B73" s="39"/>
      <c r="C73" s="60" t="n">
        <f aca="false">SUM(E73:AC73)</f>
        <v>0</v>
      </c>
      <c r="D73" s="22" t="e">
        <f aca="false">C73/B73</f>
        <v>#DIV/0!</v>
      </c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3"/>
      <c r="Y73" s="42"/>
      <c r="Z73" s="42"/>
      <c r="AA73" s="42"/>
      <c r="AB73" s="42"/>
      <c r="AC73" s="42"/>
    </row>
    <row r="74" s="26" customFormat="true" ht="24.75" hidden="true" customHeight="true" outlineLevel="0" collapsed="false">
      <c r="A74" s="25" t="s">
        <v>91</v>
      </c>
      <c r="B74" s="39"/>
      <c r="C74" s="60" t="n">
        <f aca="false">SUM(E74:AC74)</f>
        <v>0</v>
      </c>
      <c r="D74" s="22" t="e">
        <f aca="false">C74/B74</f>
        <v>#DIV/0!</v>
      </c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3"/>
      <c r="Y74" s="42"/>
      <c r="Z74" s="42"/>
      <c r="AA74" s="42"/>
      <c r="AB74" s="42"/>
      <c r="AC74" s="42"/>
    </row>
    <row r="75" s="26" customFormat="true" ht="22.5" hidden="true" customHeight="true" outlineLevel="0" collapsed="false">
      <c r="A75" s="25" t="s">
        <v>92</v>
      </c>
      <c r="B75" s="39"/>
      <c r="C75" s="60" t="n">
        <f aca="false">SUM(E75:AC75)</f>
        <v>0</v>
      </c>
      <c r="D75" s="22" t="e">
        <f aca="false">C75/B75</f>
        <v>#DIV/0!</v>
      </c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3"/>
      <c r="Y75" s="42"/>
      <c r="Z75" s="42"/>
      <c r="AA75" s="42"/>
      <c r="AB75" s="42"/>
      <c r="AC75" s="42"/>
    </row>
    <row r="76" s="26" customFormat="true" ht="45" hidden="true" customHeight="true" outlineLevel="0" collapsed="false">
      <c r="A76" s="25" t="s">
        <v>93</v>
      </c>
      <c r="B76" s="39"/>
      <c r="C76" s="60" t="n">
        <f aca="false">SUM(E76:AC76)</f>
        <v>0</v>
      </c>
      <c r="D76" s="22" t="e">
        <f aca="false">C76/B76</f>
        <v>#DIV/0!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3"/>
      <c r="Y76" s="42"/>
      <c r="Z76" s="42"/>
      <c r="AA76" s="42"/>
      <c r="AB76" s="42"/>
      <c r="AC76" s="42"/>
    </row>
    <row r="77" s="26" customFormat="true" ht="22.5" hidden="true" customHeight="true" outlineLevel="0" collapsed="false">
      <c r="A77" s="25" t="s">
        <v>94</v>
      </c>
      <c r="B77" s="39"/>
      <c r="C77" s="60" t="n">
        <f aca="false">SUM(E77:AC77)</f>
        <v>0</v>
      </c>
      <c r="D77" s="22" t="e">
        <f aca="false">C77/B77</f>
        <v>#DIV/0!</v>
      </c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3"/>
      <c r="Y77" s="42"/>
      <c r="Z77" s="42"/>
      <c r="AA77" s="42"/>
      <c r="AB77" s="42"/>
      <c r="AC77" s="42"/>
    </row>
    <row r="78" s="26" customFormat="true" ht="28.5" hidden="true" customHeight="true" outlineLevel="0" collapsed="false">
      <c r="A78" s="25" t="s">
        <v>95</v>
      </c>
      <c r="B78" s="39"/>
      <c r="C78" s="52" t="n">
        <f aca="false">SUM(E78:AC78)</f>
        <v>0</v>
      </c>
      <c r="D78" s="2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3"/>
      <c r="Y78" s="42"/>
      <c r="Z78" s="42"/>
      <c r="AA78" s="42"/>
      <c r="AB78" s="42"/>
      <c r="AC78" s="42"/>
    </row>
    <row r="79" s="26" customFormat="true" ht="43.5" hidden="true" customHeight="true" outlineLevel="0" collapsed="false">
      <c r="A79" s="75" t="s">
        <v>96</v>
      </c>
      <c r="B79" s="39"/>
      <c r="C79" s="52" t="n">
        <f aca="false">SUM(E79:AC79)</f>
        <v>0</v>
      </c>
      <c r="D79" s="22" t="e">
        <f aca="false">C79/B79</f>
        <v>#DIV/0!</v>
      </c>
      <c r="E79" s="42"/>
      <c r="F79" s="42"/>
      <c r="G79" s="110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3"/>
      <c r="Y79" s="42"/>
      <c r="Z79" s="42"/>
      <c r="AA79" s="42"/>
      <c r="AB79" s="42"/>
      <c r="AC79" s="42"/>
    </row>
    <row r="80" s="26" customFormat="true" ht="22.5" hidden="true" customHeight="true" outlineLevel="0" collapsed="false">
      <c r="A80" s="27" t="s">
        <v>97</v>
      </c>
      <c r="B80" s="77"/>
      <c r="C80" s="78"/>
      <c r="D80" s="22" t="e">
        <f aca="false">C80/B80</f>
        <v>#DIV/0!</v>
      </c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2"/>
      <c r="Y80" s="111"/>
      <c r="Z80" s="111"/>
      <c r="AA80" s="111"/>
      <c r="AB80" s="111"/>
      <c r="AC80" s="111"/>
    </row>
    <row r="81" s="26" customFormat="true" ht="24" hidden="true" customHeight="true" outlineLevel="0" collapsed="false">
      <c r="A81" s="25" t="s">
        <v>98</v>
      </c>
      <c r="B81" s="113"/>
      <c r="C81" s="114" t="n">
        <f aca="false">SUM(E81:AC81)</f>
        <v>0</v>
      </c>
      <c r="D81" s="22" t="e">
        <f aca="false">C81/B81</f>
        <v>#DIV/0!</v>
      </c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3"/>
      <c r="Y81" s="42"/>
      <c r="Z81" s="42"/>
      <c r="AA81" s="42"/>
      <c r="AB81" s="42"/>
      <c r="AC81" s="42"/>
    </row>
    <row r="82" s="26" customFormat="true" ht="22.5" hidden="true" customHeight="true" outlineLevel="0" collapsed="false">
      <c r="A82" s="25" t="s">
        <v>99</v>
      </c>
      <c r="B82" s="113"/>
      <c r="C82" s="114" t="n">
        <f aca="false">SUM(E82:AC82)</f>
        <v>0</v>
      </c>
      <c r="D82" s="22" t="e">
        <f aca="false">C82/B82</f>
        <v>#DIV/0!</v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3"/>
      <c r="Y82" s="42"/>
      <c r="Z82" s="42"/>
      <c r="AA82" s="42"/>
      <c r="AB82" s="42"/>
      <c r="AC82" s="42"/>
    </row>
    <row r="83" s="26" customFormat="true" ht="22.5" hidden="true" customHeight="true" outlineLevel="0" collapsed="false">
      <c r="A83" s="25" t="s">
        <v>100</v>
      </c>
      <c r="B83" s="113"/>
      <c r="C83" s="114" t="n">
        <f aca="false">SUM(E83:AC83)</f>
        <v>0</v>
      </c>
      <c r="D83" s="22" t="e">
        <f aca="false">C83/B83</f>
        <v>#DIV/0!</v>
      </c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3"/>
      <c r="Y83" s="42"/>
      <c r="Z83" s="42"/>
      <c r="AA83" s="42"/>
      <c r="AB83" s="42"/>
      <c r="AC83" s="42"/>
    </row>
    <row r="84" s="116" customFormat="true" ht="22.5" hidden="true" customHeight="true" outlineLevel="0" collapsed="false">
      <c r="A84" s="27" t="s">
        <v>101</v>
      </c>
      <c r="B84" s="115"/>
      <c r="C84" s="52" t="n">
        <f aca="false">SUM(E84:AC84)</f>
        <v>0</v>
      </c>
      <c r="D84" s="22" t="e">
        <f aca="false">C84/B84</f>
        <v>#DIV/0!</v>
      </c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3"/>
      <c r="Y84" s="42"/>
      <c r="Z84" s="42"/>
      <c r="AA84" s="42"/>
      <c r="AB84" s="42"/>
      <c r="AC84" s="42"/>
    </row>
    <row r="85" s="26" customFormat="true" ht="26.25" hidden="true" customHeight="true" outlineLevel="0" collapsed="false">
      <c r="A85" s="75" t="s">
        <v>102</v>
      </c>
      <c r="B85" s="39"/>
      <c r="C85" s="52" t="n">
        <f aca="false">SUM(E85:AC85)</f>
        <v>0</v>
      </c>
      <c r="D85" s="22" t="e">
        <f aca="false">C85/B85</f>
        <v>#DIV/0!</v>
      </c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8"/>
      <c r="Y85" s="107"/>
      <c r="Z85" s="107"/>
      <c r="AA85" s="107"/>
      <c r="AB85" s="107"/>
      <c r="AC85" s="107"/>
    </row>
    <row r="86" s="26" customFormat="true" ht="24.75" hidden="true" customHeight="true" outlineLevel="0" collapsed="false">
      <c r="A86" s="27" t="s">
        <v>97</v>
      </c>
      <c r="B86" s="77"/>
      <c r="C86" s="78"/>
      <c r="D86" s="22" t="e">
        <f aca="false">C86/B86</f>
        <v>#DIV/0!</v>
      </c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98"/>
      <c r="Y86" s="79"/>
      <c r="Z86" s="79"/>
      <c r="AA86" s="79"/>
      <c r="AB86" s="79"/>
      <c r="AC86" s="79"/>
    </row>
    <row r="87" s="26" customFormat="true" ht="22.5" hidden="true" customHeight="true" outlineLevel="0" collapsed="false">
      <c r="A87" s="25" t="s">
        <v>98</v>
      </c>
      <c r="B87" s="113"/>
      <c r="C87" s="114" t="n">
        <f aca="false">SUM(E87:AC87)</f>
        <v>0</v>
      </c>
      <c r="D87" s="58" t="e">
        <f aca="false">C87/B87</f>
        <v>#DIV/0!</v>
      </c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8"/>
      <c r="Y87" s="107"/>
      <c r="Z87" s="107"/>
      <c r="AA87" s="107"/>
      <c r="AB87" s="107"/>
      <c r="AC87" s="107"/>
    </row>
    <row r="88" s="26" customFormat="true" ht="22.5" hidden="true" customHeight="true" outlineLevel="0" collapsed="false">
      <c r="A88" s="25" t="s">
        <v>99</v>
      </c>
      <c r="B88" s="113"/>
      <c r="C88" s="114" t="n">
        <f aca="false">SUM(E88:AC88)</f>
        <v>0</v>
      </c>
      <c r="D88" s="58" t="e">
        <f aca="false">C88/B88</f>
        <v>#DIV/0!</v>
      </c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8"/>
      <c r="Y88" s="107"/>
      <c r="Z88" s="107"/>
      <c r="AA88" s="107"/>
      <c r="AB88" s="107"/>
      <c r="AC88" s="107"/>
    </row>
    <row r="89" s="26" customFormat="true" ht="25.5" hidden="true" customHeight="true" outlineLevel="0" collapsed="false">
      <c r="A89" s="25" t="s">
        <v>100</v>
      </c>
      <c r="B89" s="113"/>
      <c r="C89" s="114" t="n">
        <f aca="false">SUM(E89:AC89)</f>
        <v>0</v>
      </c>
      <c r="D89" s="22" t="e">
        <f aca="false">C89/B89</f>
        <v>#DIV/0!</v>
      </c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8"/>
      <c r="Y89" s="107"/>
      <c r="Z89" s="107"/>
      <c r="AA89" s="107"/>
      <c r="AB89" s="107"/>
      <c r="AC89" s="107"/>
    </row>
    <row r="90" s="26" customFormat="true" ht="28.5" hidden="true" customHeight="true" outlineLevel="0" collapsed="false">
      <c r="A90" s="75" t="s">
        <v>103</v>
      </c>
      <c r="B90" s="39"/>
      <c r="C90" s="52" t="n">
        <f aca="false">SUM(E90:AC90)</f>
        <v>0</v>
      </c>
      <c r="D90" s="22" t="e">
        <f aca="false">C90/B90</f>
        <v>#DIV/0!</v>
      </c>
      <c r="E90" s="107"/>
      <c r="F90" s="107"/>
      <c r="G90" s="11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8"/>
      <c r="Y90" s="107"/>
      <c r="Z90" s="107"/>
      <c r="AA90" s="107"/>
      <c r="AB90" s="107"/>
      <c r="AC90" s="107"/>
    </row>
    <row r="91" s="26" customFormat="true" ht="27" hidden="true" customHeight="true" outlineLevel="0" collapsed="false">
      <c r="A91" s="25" t="s">
        <v>98</v>
      </c>
      <c r="B91" s="113"/>
      <c r="C91" s="52" t="n">
        <f aca="false">SUM(E91:AC91)</f>
        <v>0</v>
      </c>
      <c r="D91" s="22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8"/>
      <c r="Y91" s="107"/>
      <c r="Z91" s="107"/>
      <c r="AA91" s="107"/>
      <c r="AB91" s="107"/>
      <c r="AC91" s="107"/>
    </row>
    <row r="92" s="26" customFormat="true" ht="27" hidden="true" customHeight="true" outlineLevel="0" collapsed="false">
      <c r="A92" s="25" t="s">
        <v>99</v>
      </c>
      <c r="B92" s="113"/>
      <c r="C92" s="52" t="n">
        <f aca="false">SUM(E92:AC92)</f>
        <v>0</v>
      </c>
      <c r="D92" s="22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8"/>
      <c r="Y92" s="107"/>
      <c r="Z92" s="107"/>
      <c r="AA92" s="107"/>
      <c r="AB92" s="107"/>
      <c r="AC92" s="107"/>
    </row>
    <row r="93" s="26" customFormat="true" ht="27" hidden="true" customHeight="true" outlineLevel="0" collapsed="false">
      <c r="A93" s="25" t="s">
        <v>100</v>
      </c>
      <c r="B93" s="113"/>
      <c r="C93" s="52"/>
      <c r="D93" s="22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8"/>
      <c r="Y93" s="107"/>
      <c r="Z93" s="107"/>
      <c r="AA93" s="107"/>
      <c r="AB93" s="107"/>
      <c r="AC93" s="107"/>
    </row>
    <row r="94" s="26" customFormat="true" ht="27" hidden="true" customHeight="true" outlineLevel="0" collapsed="false">
      <c r="A94" s="75" t="s">
        <v>104</v>
      </c>
      <c r="B94" s="118"/>
      <c r="C94" s="52" t="e">
        <f aca="false">SUM(E94:AC94)</f>
        <v>#DIV/0!</v>
      </c>
      <c r="D94" s="118" t="e">
        <f aca="false">D90/D85*10</f>
        <v>#DIV/0!</v>
      </c>
      <c r="E94" s="119" t="e">
        <f aca="false">E90/E85*10</f>
        <v>#DIV/0!</v>
      </c>
      <c r="F94" s="119" t="e">
        <f aca="false">F90/F85*10</f>
        <v>#DIV/0!</v>
      </c>
      <c r="G94" s="119" t="e">
        <f aca="false">G90/G85*10</f>
        <v>#DIV/0!</v>
      </c>
      <c r="H94" s="119" t="e">
        <f aca="false">H90/H85*10</f>
        <v>#DIV/0!</v>
      </c>
      <c r="I94" s="119" t="e">
        <f aca="false">I90/I85*10</f>
        <v>#DIV/0!</v>
      </c>
      <c r="J94" s="119" t="e">
        <f aca="false">J90/J85*10</f>
        <v>#DIV/0!</v>
      </c>
      <c r="K94" s="119" t="e">
        <f aca="false">K90/K85*10</f>
        <v>#DIV/0!</v>
      </c>
      <c r="L94" s="119" t="e">
        <f aca="false">L90/L85*10</f>
        <v>#DIV/0!</v>
      </c>
      <c r="M94" s="119" t="e">
        <f aca="false">M90/M85*10</f>
        <v>#DIV/0!</v>
      </c>
      <c r="N94" s="119" t="e">
        <f aca="false">N90/N85*10</f>
        <v>#DIV/0!</v>
      </c>
      <c r="O94" s="119" t="e">
        <f aca="false">O90/O85*10</f>
        <v>#DIV/0!</v>
      </c>
      <c r="P94" s="119" t="e">
        <f aca="false">P90/P85*10</f>
        <v>#DIV/0!</v>
      </c>
      <c r="Q94" s="119" t="e">
        <f aca="false">Q90/Q85*10</f>
        <v>#DIV/0!</v>
      </c>
      <c r="R94" s="119" t="e">
        <f aca="false">R90/R85*10</f>
        <v>#DIV/0!</v>
      </c>
      <c r="S94" s="119" t="e">
        <f aca="false">S90/S85*10</f>
        <v>#DIV/0!</v>
      </c>
      <c r="T94" s="119" t="e">
        <f aca="false">T90/T85*10</f>
        <v>#DIV/0!</v>
      </c>
      <c r="U94" s="119" t="e">
        <f aca="false">U90/U85*10</f>
        <v>#DIV/0!</v>
      </c>
      <c r="V94" s="119" t="e">
        <f aca="false">V90/V85*10</f>
        <v>#DIV/0!</v>
      </c>
      <c r="W94" s="119" t="e">
        <f aca="false">W90/W85*10</f>
        <v>#DIV/0!</v>
      </c>
      <c r="X94" s="120" t="e">
        <f aca="false">X90/X85*10</f>
        <v>#DIV/0!</v>
      </c>
      <c r="Y94" s="119"/>
      <c r="Z94" s="119"/>
      <c r="AA94" s="119"/>
      <c r="AB94" s="119"/>
      <c r="AC94" s="119" t="e">
        <f aca="false">AC90/AC85*10</f>
        <v>#DIV/0!</v>
      </c>
    </row>
    <row r="95" s="26" customFormat="true" ht="27" hidden="true" customHeight="true" outlineLevel="0" collapsed="false">
      <c r="A95" s="25" t="s">
        <v>105</v>
      </c>
      <c r="B95" s="119"/>
      <c r="C95" s="52" t="n">
        <f aca="false">SUM(E95:AC95)</f>
        <v>0</v>
      </c>
      <c r="D95" s="58" t="e">
        <f aca="false">C95/B95</f>
        <v>#DIV/0!</v>
      </c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20"/>
      <c r="Y95" s="119"/>
      <c r="Z95" s="119"/>
      <c r="AA95" s="119"/>
      <c r="AB95" s="119"/>
      <c r="AC95" s="119"/>
    </row>
    <row r="96" s="26" customFormat="true" ht="27" hidden="true" customHeight="true" outlineLevel="0" collapsed="false">
      <c r="A96" s="25" t="s">
        <v>106</v>
      </c>
      <c r="B96" s="119"/>
      <c r="C96" s="52" t="n">
        <f aca="false">SUM(E96:AC96)</f>
        <v>0</v>
      </c>
      <c r="D96" s="58" t="e">
        <f aca="false">C96/B96</f>
        <v>#DIV/0!</v>
      </c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20"/>
      <c r="Y96" s="119"/>
      <c r="Z96" s="119"/>
      <c r="AA96" s="119"/>
      <c r="AB96" s="119"/>
      <c r="AC96" s="119"/>
    </row>
    <row r="97" s="26" customFormat="true" ht="27" hidden="true" customHeight="true" outlineLevel="0" collapsed="false">
      <c r="A97" s="25" t="s">
        <v>107</v>
      </c>
      <c r="B97" s="119"/>
      <c r="C97" s="52" t="n">
        <f aca="false">SUM(E97:AC97)</f>
        <v>0</v>
      </c>
      <c r="D97" s="22" t="e">
        <f aca="false">C97/B97</f>
        <v>#DIV/0!</v>
      </c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20"/>
      <c r="Y97" s="119"/>
      <c r="Z97" s="119"/>
      <c r="AA97" s="119"/>
      <c r="AB97" s="119"/>
      <c r="AC97" s="119"/>
    </row>
    <row r="98" s="26" customFormat="true" ht="27" hidden="true" customHeight="true" outlineLevel="0" collapsed="false">
      <c r="A98" s="121" t="s">
        <v>108</v>
      </c>
      <c r="B98" s="115"/>
      <c r="C98" s="52" t="n">
        <f aca="false">SUM(E98:AC98)</f>
        <v>0</v>
      </c>
      <c r="D98" s="22" t="e">
        <f aca="false">C98/B98</f>
        <v>#DIV/0!</v>
      </c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3"/>
      <c r="Y98" s="42"/>
      <c r="Z98" s="42"/>
      <c r="AA98" s="42"/>
      <c r="AB98" s="42"/>
      <c r="AC98" s="42"/>
    </row>
    <row r="99" s="26" customFormat="true" ht="27" hidden="true" customHeight="true" outlineLevel="0" collapsed="false">
      <c r="A99" s="75" t="s">
        <v>109</v>
      </c>
      <c r="B99" s="115"/>
      <c r="C99" s="52" t="n">
        <f aca="false">SUM(E99:AC99)</f>
        <v>0</v>
      </c>
      <c r="D99" s="22" t="e">
        <f aca="false">C99/B99</f>
        <v>#DIV/0!</v>
      </c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3"/>
      <c r="Y99" s="42"/>
      <c r="Z99" s="42"/>
      <c r="AA99" s="42"/>
      <c r="AB99" s="42"/>
      <c r="AC99" s="42"/>
    </row>
    <row r="100" s="26" customFormat="true" ht="27" hidden="true" customHeight="true" outlineLevel="0" collapsed="false">
      <c r="A100" s="75" t="s">
        <v>110</v>
      </c>
      <c r="B100" s="118"/>
      <c r="C100" s="52" t="n">
        <f aca="false">SUM(E100:AC100)</f>
        <v>0</v>
      </c>
      <c r="D100" s="118" t="e">
        <f aca="false">(D85-#REF!)/D99/3</f>
        <v>#DIV/0!</v>
      </c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20"/>
      <c r="Y100" s="119"/>
      <c r="Z100" s="119"/>
      <c r="AA100" s="119"/>
      <c r="AB100" s="119"/>
      <c r="AC100" s="119"/>
    </row>
    <row r="101" s="26" customFormat="true" ht="27" hidden="true" customHeight="true" outlineLevel="0" collapsed="false">
      <c r="A101" s="25" t="s">
        <v>111</v>
      </c>
      <c r="B101" s="83"/>
      <c r="C101" s="52" t="n">
        <f aca="false">SUM(E101:AC101)</f>
        <v>0</v>
      </c>
      <c r="D101" s="58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3"/>
      <c r="Y101" s="122"/>
      <c r="Z101" s="122"/>
      <c r="AA101" s="122"/>
      <c r="AB101" s="122"/>
      <c r="AC101" s="122"/>
    </row>
    <row r="102" s="26" customFormat="true" ht="27" hidden="true" customHeight="true" outlineLevel="1" collapsed="false">
      <c r="A102" s="25" t="s">
        <v>112</v>
      </c>
      <c r="B102" s="68"/>
      <c r="C102" s="60"/>
      <c r="D102" s="22" t="e">
        <f aca="false">C102/B102</f>
        <v>#DIV/0!</v>
      </c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3"/>
      <c r="Y102" s="42"/>
      <c r="Z102" s="42"/>
      <c r="AA102" s="42"/>
      <c r="AB102" s="42"/>
      <c r="AC102" s="42"/>
    </row>
    <row r="103" s="26" customFormat="true" ht="27" hidden="true" customHeight="true" outlineLevel="1" collapsed="false">
      <c r="A103" s="75" t="s">
        <v>113</v>
      </c>
      <c r="B103" s="39"/>
      <c r="C103" s="52" t="n">
        <f aca="false">SUM(E103:AC103)</f>
        <v>0</v>
      </c>
      <c r="D103" s="22" t="e">
        <f aca="false">C103/B103</f>
        <v>#DIV/0!</v>
      </c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8"/>
      <c r="Y103" s="107"/>
      <c r="Z103" s="107"/>
      <c r="AA103" s="107"/>
      <c r="AB103" s="107"/>
      <c r="AC103" s="107"/>
    </row>
    <row r="104" s="26" customFormat="true" ht="27" hidden="true" customHeight="true" outlineLevel="0" collapsed="false">
      <c r="A104" s="27" t="s">
        <v>61</v>
      </c>
      <c r="B104" s="77"/>
      <c r="C104" s="78" t="e">
        <f aca="false">C103/C102</f>
        <v>#DIV/0!</v>
      </c>
      <c r="D104" s="22" t="e">
        <f aca="false">C104/B104</f>
        <v>#DIV/0!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98"/>
      <c r="Y104" s="79"/>
      <c r="Z104" s="79"/>
      <c r="AA104" s="79"/>
      <c r="AB104" s="79"/>
      <c r="AC104" s="79"/>
    </row>
    <row r="105" s="26" customFormat="true" ht="27" hidden="true" customHeight="true" outlineLevel="0" collapsed="false">
      <c r="A105" s="27" t="s">
        <v>114</v>
      </c>
      <c r="B105" s="124"/>
      <c r="C105" s="125" t="n">
        <f aca="false">C102-C103</f>
        <v>0</v>
      </c>
      <c r="D105" s="124" t="e">
        <f aca="false">D102-D103</f>
        <v>#DIV/0!</v>
      </c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7"/>
      <c r="Y105" s="126"/>
      <c r="Z105" s="126"/>
      <c r="AA105" s="126"/>
      <c r="AB105" s="126"/>
      <c r="AC105" s="126"/>
    </row>
    <row r="106" s="26" customFormat="true" ht="27" hidden="true" customHeight="true" outlineLevel="0" collapsed="false">
      <c r="A106" s="75" t="s">
        <v>115</v>
      </c>
      <c r="B106" s="39"/>
      <c r="C106" s="52" t="n">
        <f aca="false">SUM(E106:AC106)</f>
        <v>0</v>
      </c>
      <c r="D106" s="22" t="e">
        <f aca="false">C106/B106</f>
        <v>#DIV/0!</v>
      </c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28"/>
      <c r="Y106" s="117"/>
      <c r="Z106" s="117"/>
      <c r="AA106" s="117"/>
      <c r="AB106" s="117"/>
      <c r="AC106" s="117"/>
    </row>
    <row r="107" s="26" customFormat="true" ht="27" hidden="true" customHeight="true" outlineLevel="0" collapsed="false">
      <c r="A107" s="75" t="s">
        <v>104</v>
      </c>
      <c r="B107" s="129"/>
      <c r="C107" s="130" t="e">
        <f aca="false">C106/C103*10</f>
        <v>#DIV/0!</v>
      </c>
      <c r="D107" s="22" t="e">
        <f aca="false">C107/B107</f>
        <v>#DIV/0!</v>
      </c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3"/>
      <c r="Y107" s="122"/>
      <c r="Z107" s="122"/>
      <c r="AA107" s="122"/>
      <c r="AB107" s="122"/>
      <c r="AC107" s="122"/>
    </row>
    <row r="108" s="26" customFormat="true" ht="27" hidden="true" customHeight="true" outlineLevel="1" collapsed="false">
      <c r="A108" s="25" t="s">
        <v>116</v>
      </c>
      <c r="B108" s="21"/>
      <c r="C108" s="60" t="n">
        <f aca="false">SUM(E108:AC108)</f>
        <v>0</v>
      </c>
      <c r="D108" s="22" t="e">
        <f aca="false">C108/B108</f>
        <v>#DIV/0!</v>
      </c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108"/>
      <c r="Y108" s="107"/>
      <c r="Z108" s="107"/>
      <c r="AA108" s="107"/>
      <c r="AB108" s="107"/>
      <c r="AC108" s="42"/>
    </row>
    <row r="109" s="26" customFormat="true" ht="27" hidden="true" customHeight="true" outlineLevel="1" collapsed="false">
      <c r="A109" s="75" t="s">
        <v>117</v>
      </c>
      <c r="B109" s="39"/>
      <c r="C109" s="52" t="n">
        <f aca="false">SUM(E109:AC109)</f>
        <v>0</v>
      </c>
      <c r="D109" s="22" t="e">
        <f aca="false">C109/B109</f>
        <v>#DIV/0!</v>
      </c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8"/>
      <c r="Y109" s="107"/>
      <c r="Z109" s="107"/>
      <c r="AA109" s="107"/>
      <c r="AB109" s="107"/>
      <c r="AC109" s="107"/>
    </row>
    <row r="110" s="26" customFormat="true" ht="23.25" hidden="true" customHeight="true" outlineLevel="0" collapsed="false">
      <c r="A110" s="27" t="s">
        <v>61</v>
      </c>
      <c r="B110" s="77"/>
      <c r="C110" s="78" t="e">
        <f aca="false">C109/C108</f>
        <v>#DIV/0!</v>
      </c>
      <c r="D110" s="22" t="e">
        <f aca="false">C110/B110</f>
        <v>#DIV/0!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98"/>
      <c r="Y110" s="79"/>
      <c r="Z110" s="79"/>
      <c r="AA110" s="79"/>
      <c r="AB110" s="79"/>
      <c r="AC110" s="79"/>
    </row>
    <row r="111" s="26" customFormat="true" ht="27" hidden="true" customHeight="true" outlineLevel="0" collapsed="false">
      <c r="A111" s="75" t="s">
        <v>118</v>
      </c>
      <c r="B111" s="39"/>
      <c r="C111" s="52" t="n">
        <f aca="false">SUM(E111:AC111)</f>
        <v>0</v>
      </c>
      <c r="D111" s="22" t="e">
        <f aca="false">C111/B111</f>
        <v>#DIV/0!</v>
      </c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17"/>
      <c r="P111" s="107"/>
      <c r="Q111" s="107"/>
      <c r="R111" s="107"/>
      <c r="S111" s="107"/>
      <c r="T111" s="107"/>
      <c r="U111" s="107"/>
      <c r="V111" s="107"/>
      <c r="W111" s="107"/>
      <c r="X111" s="108"/>
      <c r="Y111" s="107"/>
      <c r="Z111" s="107"/>
      <c r="AA111" s="107"/>
      <c r="AB111" s="107"/>
      <c r="AC111" s="107"/>
    </row>
    <row r="112" s="26" customFormat="true" ht="28.5" hidden="true" customHeight="true" outlineLevel="0" collapsed="false">
      <c r="A112" s="75" t="s">
        <v>104</v>
      </c>
      <c r="B112" s="129"/>
      <c r="C112" s="130" t="e">
        <f aca="false">C111/C109*10</f>
        <v>#DIV/0!</v>
      </c>
      <c r="D112" s="22" t="e">
        <f aca="false">C112/B112</f>
        <v>#DIV/0!</v>
      </c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3"/>
      <c r="Y112" s="122"/>
      <c r="Z112" s="122"/>
      <c r="AA112" s="122"/>
      <c r="AB112" s="122"/>
      <c r="AC112" s="122"/>
    </row>
    <row r="113" s="26" customFormat="true" ht="27" hidden="true" customHeight="true" outlineLevel="1" collapsed="false">
      <c r="A113" s="25" t="s">
        <v>119</v>
      </c>
      <c r="B113" s="21"/>
      <c r="C113" s="60" t="n">
        <f aca="false">SUM(E113:AC113)</f>
        <v>0</v>
      </c>
      <c r="D113" s="22" t="e">
        <f aca="false">C113/B113</f>
        <v>#DIV/0!</v>
      </c>
      <c r="E113" s="13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3"/>
      <c r="Y113" s="42"/>
      <c r="Z113" s="42"/>
      <c r="AA113" s="42"/>
      <c r="AB113" s="42"/>
      <c r="AC113" s="42"/>
    </row>
    <row r="114" s="26" customFormat="true" ht="27" hidden="true" customHeight="true" outlineLevel="1" collapsed="false">
      <c r="A114" s="75" t="s">
        <v>120</v>
      </c>
      <c r="B114" s="39"/>
      <c r="C114" s="52" t="n">
        <f aca="false">SUM(E114:AC114)</f>
        <v>0</v>
      </c>
      <c r="D114" s="22" t="e">
        <f aca="false">C114/B114</f>
        <v>#DIV/0!</v>
      </c>
      <c r="E114" s="132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8"/>
      <c r="Y114" s="107"/>
      <c r="Z114" s="107"/>
      <c r="AA114" s="107"/>
      <c r="AB114" s="107"/>
      <c r="AC114" s="107"/>
    </row>
    <row r="115" s="26" customFormat="true" ht="27" hidden="true" customHeight="true" outlineLevel="0" collapsed="false">
      <c r="A115" s="27" t="s">
        <v>61</v>
      </c>
      <c r="B115" s="77"/>
      <c r="C115" s="78" t="e">
        <f aca="false">C114/C113</f>
        <v>#DIV/0!</v>
      </c>
      <c r="D115" s="22" t="e">
        <f aca="false">C115/B115</f>
        <v>#DIV/0!</v>
      </c>
      <c r="E115" s="132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98"/>
      <c r="Y115" s="79"/>
      <c r="Z115" s="79"/>
      <c r="AA115" s="79"/>
      <c r="AB115" s="79"/>
      <c r="AC115" s="79"/>
    </row>
    <row r="116" s="26" customFormat="true" ht="27" hidden="true" customHeight="true" outlineLevel="0" collapsed="false">
      <c r="A116" s="75" t="s">
        <v>121</v>
      </c>
      <c r="B116" s="39"/>
      <c r="C116" s="52" t="n">
        <f aca="false">SUM(E116:AC116)</f>
        <v>0</v>
      </c>
      <c r="D116" s="22" t="e">
        <f aca="false">C116/B116</f>
        <v>#DIV/0!</v>
      </c>
      <c r="E116" s="132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8"/>
      <c r="Y116" s="107"/>
      <c r="Z116" s="107"/>
      <c r="AA116" s="107"/>
      <c r="AB116" s="107"/>
      <c r="AC116" s="107"/>
    </row>
    <row r="117" s="26" customFormat="true" ht="27" hidden="true" customHeight="true" outlineLevel="0" collapsed="false">
      <c r="A117" s="75" t="s">
        <v>104</v>
      </c>
      <c r="B117" s="129"/>
      <c r="C117" s="130" t="e">
        <f aca="false">C116/C114*10</f>
        <v>#DIV/0!</v>
      </c>
      <c r="D117" s="22" t="e">
        <f aca="false">C117/B117</f>
        <v>#DIV/0!</v>
      </c>
      <c r="E117" s="13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32"/>
      <c r="W117" s="122"/>
      <c r="X117" s="133"/>
      <c r="Y117" s="132"/>
      <c r="Z117" s="132"/>
      <c r="AA117" s="132"/>
      <c r="AB117" s="132"/>
      <c r="AC117" s="132"/>
    </row>
    <row r="118" s="26" customFormat="true" ht="27" hidden="true" customHeight="true" outlineLevel="0" collapsed="false">
      <c r="A118" s="121" t="s">
        <v>122</v>
      </c>
      <c r="B118" s="115"/>
      <c r="C118" s="52" t="n">
        <f aca="false">SUM(E118:AC118)</f>
        <v>0</v>
      </c>
      <c r="D118" s="22" t="e">
        <f aca="false">C118/B118</f>
        <v>#DIV/0!</v>
      </c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8"/>
      <c r="Y118" s="107"/>
      <c r="Z118" s="107"/>
      <c r="AA118" s="107"/>
      <c r="AB118" s="107"/>
      <c r="AC118" s="107"/>
    </row>
    <row r="119" s="26" customFormat="true" ht="27" hidden="true" customHeight="true" outlineLevel="0" collapsed="false">
      <c r="A119" s="75" t="s">
        <v>123</v>
      </c>
      <c r="B119" s="115"/>
      <c r="C119" s="52" t="n">
        <f aca="false">SUM(E119:AC119)</f>
        <v>0</v>
      </c>
      <c r="D119" s="22" t="e">
        <f aca="false">C119/B119</f>
        <v>#DIV/0!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98"/>
      <c r="Y119" s="79"/>
      <c r="Z119" s="79"/>
      <c r="AA119" s="79"/>
      <c r="AB119" s="79"/>
      <c r="AC119" s="79"/>
    </row>
    <row r="120" s="26" customFormat="true" ht="27" hidden="true" customHeight="true" outlineLevel="0" collapsed="false">
      <c r="A120" s="75" t="s">
        <v>104</v>
      </c>
      <c r="B120" s="115"/>
      <c r="C120" s="52" t="n">
        <f aca="false">SUM(E120:AC120)</f>
        <v>0</v>
      </c>
      <c r="D120" s="22" t="e">
        <f aca="false">C120/B120</f>
        <v>#DIV/0!</v>
      </c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7"/>
      <c r="Y120" s="46"/>
      <c r="Z120" s="46"/>
      <c r="AA120" s="46"/>
      <c r="AB120" s="46"/>
      <c r="AC120" s="46"/>
    </row>
    <row r="121" s="26" customFormat="true" ht="27" hidden="true" customHeight="true" outlineLevel="1" collapsed="false">
      <c r="A121" s="121" t="s">
        <v>124</v>
      </c>
      <c r="B121" s="115"/>
      <c r="C121" s="52" t="n">
        <f aca="false">SUM(E121:AC121)</f>
        <v>0</v>
      </c>
      <c r="D121" s="22" t="e">
        <f aca="false">C121/B121</f>
        <v>#DIV/0!</v>
      </c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8"/>
      <c r="Y121" s="107"/>
      <c r="Z121" s="107"/>
      <c r="AA121" s="107"/>
      <c r="AB121" s="107"/>
      <c r="AC121" s="107"/>
    </row>
    <row r="122" s="26" customFormat="true" ht="27" hidden="true" customHeight="true" outlineLevel="1" collapsed="false">
      <c r="A122" s="75" t="s">
        <v>125</v>
      </c>
      <c r="B122" s="115"/>
      <c r="C122" s="52" t="n">
        <f aca="false">SUM(E122:AC122)</f>
        <v>0</v>
      </c>
      <c r="D122" s="22" t="e">
        <f aca="false">C122/B122</f>
        <v>#DIV/0!</v>
      </c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8"/>
      <c r="Y122" s="107"/>
      <c r="Z122" s="107"/>
      <c r="AA122" s="107"/>
      <c r="AB122" s="107"/>
      <c r="AC122" s="107"/>
    </row>
    <row r="123" s="26" customFormat="true" ht="27" hidden="true" customHeight="true" outlineLevel="0" collapsed="false">
      <c r="A123" s="75" t="s">
        <v>104</v>
      </c>
      <c r="B123" s="129"/>
      <c r="C123" s="130" t="e">
        <f aca="false">C122/C121*10</f>
        <v>#DIV/0!</v>
      </c>
      <c r="D123" s="22" t="e">
        <f aca="false">C123/B123</f>
        <v>#DIV/0!</v>
      </c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3"/>
      <c r="Y123" s="122"/>
      <c r="Z123" s="122"/>
      <c r="AA123" s="122"/>
      <c r="AB123" s="122"/>
      <c r="AC123" s="122"/>
    </row>
    <row r="124" s="26" customFormat="true" ht="27" hidden="true" customHeight="true" outlineLevel="0" collapsed="false">
      <c r="A124" s="121" t="s">
        <v>126</v>
      </c>
      <c r="B124" s="39"/>
      <c r="C124" s="52" t="n">
        <f aca="false">SUM(E124:AC124)</f>
        <v>0</v>
      </c>
      <c r="D124" s="22" t="e">
        <f aca="false">C124/B124</f>
        <v>#DIV/0!</v>
      </c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8"/>
      <c r="Y124" s="107"/>
      <c r="Z124" s="107"/>
      <c r="AA124" s="107"/>
      <c r="AB124" s="107"/>
      <c r="AC124" s="107"/>
    </row>
    <row r="125" s="26" customFormat="true" ht="27" hidden="true" customHeight="true" outlineLevel="0" collapsed="false">
      <c r="A125" s="121" t="s">
        <v>127</v>
      </c>
      <c r="B125" s="39"/>
      <c r="C125" s="52"/>
      <c r="D125" s="22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8"/>
      <c r="Y125" s="107"/>
      <c r="Z125" s="107"/>
      <c r="AA125" s="107"/>
      <c r="AB125" s="107"/>
      <c r="AC125" s="107"/>
    </row>
    <row r="126" s="26" customFormat="true" ht="27" hidden="true" customHeight="true" outlineLevel="0" collapsed="false">
      <c r="A126" s="121" t="s">
        <v>128</v>
      </c>
      <c r="B126" s="39"/>
      <c r="C126" s="52"/>
      <c r="D126" s="22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8"/>
      <c r="Y126" s="107"/>
      <c r="Z126" s="107"/>
      <c r="AA126" s="107"/>
      <c r="AB126" s="107"/>
      <c r="AC126" s="107"/>
    </row>
    <row r="127" s="116" customFormat="true" ht="29.25" hidden="true" customHeight="true" outlineLevel="0" collapsed="false">
      <c r="A127" s="75" t="s">
        <v>129</v>
      </c>
      <c r="B127" s="39"/>
      <c r="C127" s="52" t="n">
        <f aca="false">SUM(E127:AC127)</f>
        <v>0</v>
      </c>
      <c r="D127" s="22" t="e">
        <f aca="false">C127/B127</f>
        <v>#DIV/0!</v>
      </c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8"/>
      <c r="Y127" s="107"/>
      <c r="Z127" s="107"/>
      <c r="AA127" s="107"/>
      <c r="AB127" s="107"/>
      <c r="AC127" s="107"/>
    </row>
    <row r="128" s="116" customFormat="true" ht="29.25" hidden="true" customHeight="true" outlineLevel="0" collapsed="false">
      <c r="A128" s="27" t="s">
        <v>130</v>
      </c>
      <c r="B128" s="22"/>
      <c r="C128" s="52" t="n">
        <f aca="false">SUM(E128:AC128)</f>
        <v>0</v>
      </c>
      <c r="D128" s="22" t="e">
        <f aca="false">D127/#REF!</f>
        <v>#DIV/0!</v>
      </c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9"/>
      <c r="Y128" s="58"/>
      <c r="Z128" s="58"/>
      <c r="AA128" s="58"/>
      <c r="AB128" s="58"/>
      <c r="AC128" s="58"/>
    </row>
    <row r="129" s="26" customFormat="true" ht="27" hidden="true" customHeight="true" outlineLevel="0" collapsed="false">
      <c r="A129" s="75" t="s">
        <v>131</v>
      </c>
      <c r="B129" s="39"/>
      <c r="C129" s="52" t="n">
        <f aca="false">SUM(E129:AC129)</f>
        <v>0</v>
      </c>
      <c r="D129" s="22" t="e">
        <f aca="false">C129/B129</f>
        <v>#DIV/0!</v>
      </c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3"/>
      <c r="Y129" s="42"/>
      <c r="Z129" s="42"/>
      <c r="AA129" s="42"/>
      <c r="AB129" s="42"/>
      <c r="AC129" s="42"/>
    </row>
    <row r="130" s="26" customFormat="true" ht="27" hidden="true" customHeight="true" outlineLevel="1" collapsed="false">
      <c r="A130" s="75" t="s">
        <v>132</v>
      </c>
      <c r="B130" s="39"/>
      <c r="C130" s="52" t="n">
        <f aca="false">SUM(E130:AC130)</f>
        <v>0</v>
      </c>
      <c r="D130" s="2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3"/>
      <c r="Y130" s="42"/>
      <c r="Z130" s="42"/>
      <c r="AA130" s="42"/>
      <c r="AB130" s="42"/>
      <c r="AC130" s="42"/>
    </row>
    <row r="131" s="26" customFormat="true" ht="27" hidden="true" customHeight="true" outlineLevel="1" collapsed="false">
      <c r="A131" s="75" t="s">
        <v>133</v>
      </c>
      <c r="B131" s="39"/>
      <c r="C131" s="52" t="n">
        <f aca="false">SUM(E131:AC131)</f>
        <v>0</v>
      </c>
      <c r="D131" s="2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3"/>
      <c r="Y131" s="42"/>
      <c r="Z131" s="42"/>
      <c r="AA131" s="42"/>
      <c r="AB131" s="42"/>
      <c r="AC131" s="42"/>
    </row>
    <row r="132" s="26" customFormat="true" ht="27" hidden="true" customHeight="true" outlineLevel="0" collapsed="false">
      <c r="A132" s="27" t="s">
        <v>61</v>
      </c>
      <c r="B132" s="28"/>
      <c r="C132" s="53" t="e">
        <f aca="false">C131/C130</f>
        <v>#DIV/0!</v>
      </c>
      <c r="D132" s="28" t="e">
        <f aca="false">D131/D130</f>
        <v>#DIV/0!</v>
      </c>
      <c r="E132" s="29" t="e">
        <f aca="false">E131/E130</f>
        <v>#DIV/0!</v>
      </c>
      <c r="F132" s="29" t="e">
        <f aca="false">F131/F130</f>
        <v>#DIV/0!</v>
      </c>
      <c r="G132" s="29" t="e">
        <f aca="false">G131/G130</f>
        <v>#DIV/0!</v>
      </c>
      <c r="H132" s="29" t="e">
        <f aca="false">H131/H130</f>
        <v>#DIV/0!</v>
      </c>
      <c r="I132" s="29" t="e">
        <f aca="false">I131/I130</f>
        <v>#DIV/0!</v>
      </c>
      <c r="J132" s="29" t="e">
        <f aca="false">J131/J130</f>
        <v>#DIV/0!</v>
      </c>
      <c r="K132" s="29" t="e">
        <f aca="false">K131/K130</f>
        <v>#DIV/0!</v>
      </c>
      <c r="L132" s="29" t="e">
        <f aca="false">L131/L130</f>
        <v>#DIV/0!</v>
      </c>
      <c r="M132" s="29" t="e">
        <f aca="false">M131/M130</f>
        <v>#DIV/0!</v>
      </c>
      <c r="N132" s="29" t="e">
        <f aca="false">N131/N130</f>
        <v>#DIV/0!</v>
      </c>
      <c r="O132" s="29" t="e">
        <f aca="false">O131/O130</f>
        <v>#DIV/0!</v>
      </c>
      <c r="P132" s="29" t="e">
        <f aca="false">P131/P130</f>
        <v>#DIV/0!</v>
      </c>
      <c r="Q132" s="29" t="e">
        <f aca="false">Q131/Q130</f>
        <v>#DIV/0!</v>
      </c>
      <c r="R132" s="29" t="e">
        <f aca="false">R131/R130</f>
        <v>#DIV/0!</v>
      </c>
      <c r="S132" s="29" t="e">
        <f aca="false">S131/S130</f>
        <v>#DIV/0!</v>
      </c>
      <c r="T132" s="29" t="e">
        <f aca="false">T131/T130</f>
        <v>#DIV/0!</v>
      </c>
      <c r="U132" s="29" t="e">
        <f aca="false">U131/U130</f>
        <v>#DIV/0!</v>
      </c>
      <c r="V132" s="29" t="e">
        <f aca="false">V131/V130</f>
        <v>#DIV/0!</v>
      </c>
      <c r="W132" s="29" t="e">
        <f aca="false">W131/W130</f>
        <v>#DIV/0!</v>
      </c>
      <c r="X132" s="30" t="e">
        <f aca="false">X131/X130</f>
        <v>#DIV/0!</v>
      </c>
      <c r="Y132" s="29"/>
      <c r="Z132" s="29"/>
      <c r="AA132" s="29"/>
      <c r="AB132" s="29"/>
      <c r="AC132" s="29" t="e">
        <f aca="false">AC131/AC130</f>
        <v>#DIV/0!</v>
      </c>
    </row>
    <row r="133" s="26" customFormat="true" ht="27" hidden="true" customHeight="true" outlineLevel="0" collapsed="false">
      <c r="A133" s="25" t="s">
        <v>134</v>
      </c>
      <c r="B133" s="28"/>
      <c r="C133" s="52" t="n">
        <f aca="false">SUM(E133:AC133)</f>
        <v>0</v>
      </c>
      <c r="D133" s="28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5"/>
      <c r="Y133" s="134"/>
      <c r="Z133" s="134"/>
      <c r="AA133" s="134"/>
      <c r="AB133" s="134"/>
      <c r="AC133" s="134"/>
    </row>
    <row r="134" s="26" customFormat="true" ht="27" hidden="true" customHeight="true" outlineLevel="0" collapsed="false">
      <c r="A134" s="25" t="s">
        <v>135</v>
      </c>
      <c r="B134" s="28"/>
      <c r="C134" s="52" t="n">
        <f aca="false">SUM(E134:AC134)</f>
        <v>0</v>
      </c>
      <c r="D134" s="28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5"/>
      <c r="Y134" s="134"/>
      <c r="Z134" s="134"/>
      <c r="AA134" s="134"/>
      <c r="AB134" s="134"/>
      <c r="AC134" s="134"/>
    </row>
    <row r="135" s="26" customFormat="true" ht="9.75" hidden="true" customHeight="true" outlineLevel="0" collapsed="false">
      <c r="A135" s="25"/>
      <c r="B135" s="28"/>
      <c r="C135" s="52"/>
      <c r="D135" s="28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5"/>
      <c r="Y135" s="134"/>
      <c r="Z135" s="134"/>
      <c r="AA135" s="134"/>
      <c r="AB135" s="134"/>
      <c r="AC135" s="134"/>
    </row>
    <row r="136" s="116" customFormat="true" ht="29.25" hidden="true" customHeight="true" outlineLevel="1" collapsed="false">
      <c r="A136" s="25" t="s">
        <v>136</v>
      </c>
      <c r="B136" s="39"/>
      <c r="C136" s="52" t="n">
        <f aca="false">SUM(E136:AC136)</f>
        <v>0</v>
      </c>
      <c r="D136" s="22" t="e">
        <f aca="false">C136/B136</f>
        <v>#DIV/0!</v>
      </c>
      <c r="E136" s="42"/>
      <c r="F136" s="42"/>
      <c r="G136" s="110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3"/>
      <c r="Y136" s="42"/>
      <c r="Z136" s="42"/>
      <c r="AA136" s="42"/>
      <c r="AB136" s="42"/>
      <c r="AC136" s="42"/>
    </row>
    <row r="137" s="138" customFormat="true" ht="29.25" hidden="true" customHeight="true" outlineLevel="1" collapsed="false">
      <c r="A137" s="75" t="s">
        <v>137</v>
      </c>
      <c r="B137" s="39"/>
      <c r="C137" s="52" t="n">
        <f aca="false">SUM(E137:AC137)</f>
        <v>0</v>
      </c>
      <c r="D137" s="22" t="e">
        <f aca="false">C137/B137</f>
        <v>#DIV/0!</v>
      </c>
      <c r="E137" s="136"/>
      <c r="F137" s="136"/>
      <c r="G137" s="137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7"/>
      <c r="Y137" s="136"/>
      <c r="Z137" s="136"/>
      <c r="AA137" s="136"/>
      <c r="AB137" s="136"/>
      <c r="AC137" s="136"/>
    </row>
    <row r="138" s="116" customFormat="true" ht="29.25" hidden="true" customHeight="true" outlineLevel="0" collapsed="false">
      <c r="A138" s="25" t="s">
        <v>138</v>
      </c>
      <c r="B138" s="31"/>
      <c r="C138" s="139" t="e">
        <f aca="false">C137/C136</f>
        <v>#DIV/0!</v>
      </c>
      <c r="D138" s="31" t="e">
        <f aca="false">D137/D136</f>
        <v>#DIV/0!</v>
      </c>
      <c r="E138" s="140" t="e">
        <f aca="false">E137/E136</f>
        <v>#DIV/0!</v>
      </c>
      <c r="F138" s="140" t="e">
        <f aca="false">F137/F136</f>
        <v>#DIV/0!</v>
      </c>
      <c r="G138" s="140" t="e">
        <f aca="false">G137/G136</f>
        <v>#DIV/0!</v>
      </c>
      <c r="H138" s="140" t="e">
        <f aca="false">H137/H136</f>
        <v>#DIV/0!</v>
      </c>
      <c r="I138" s="140" t="e">
        <f aca="false">I137/I136</f>
        <v>#DIV/0!</v>
      </c>
      <c r="J138" s="140" t="e">
        <f aca="false">J137/J136</f>
        <v>#DIV/0!</v>
      </c>
      <c r="K138" s="140" t="e">
        <f aca="false">K137/K136</f>
        <v>#DIV/0!</v>
      </c>
      <c r="L138" s="140" t="e">
        <f aca="false">L137/L136</f>
        <v>#DIV/0!</v>
      </c>
      <c r="M138" s="140" t="e">
        <f aca="false">M137/M136</f>
        <v>#DIV/0!</v>
      </c>
      <c r="N138" s="140" t="e">
        <f aca="false">N137/N136</f>
        <v>#DIV/0!</v>
      </c>
      <c r="O138" s="140" t="e">
        <f aca="false">O137/O136</f>
        <v>#DIV/0!</v>
      </c>
      <c r="P138" s="140" t="e">
        <f aca="false">P137/P136</f>
        <v>#DIV/0!</v>
      </c>
      <c r="Q138" s="140" t="e">
        <f aca="false">Q137/Q136</f>
        <v>#DIV/0!</v>
      </c>
      <c r="R138" s="140" t="e">
        <f aca="false">R137/R136</f>
        <v>#DIV/0!</v>
      </c>
      <c r="S138" s="140" t="e">
        <f aca="false">S137/S136</f>
        <v>#DIV/0!</v>
      </c>
      <c r="T138" s="140" t="e">
        <f aca="false">T137/T136</f>
        <v>#DIV/0!</v>
      </c>
      <c r="U138" s="140" t="e">
        <f aca="false">U137/U136</f>
        <v>#DIV/0!</v>
      </c>
      <c r="V138" s="140" t="e">
        <f aca="false">V137/V136</f>
        <v>#DIV/0!</v>
      </c>
      <c r="W138" s="140" t="e">
        <f aca="false">W137/W136</f>
        <v>#DIV/0!</v>
      </c>
      <c r="X138" s="141" t="e">
        <f aca="false">X137/X136</f>
        <v>#DIV/0!</v>
      </c>
      <c r="Y138" s="140"/>
      <c r="Z138" s="140"/>
      <c r="AA138" s="140"/>
      <c r="AB138" s="140"/>
      <c r="AC138" s="140" t="e">
        <f aca="false">AC137/AC136</f>
        <v>#DIV/0!</v>
      </c>
    </row>
    <row r="139" s="116" customFormat="true" ht="29.25" hidden="true" customHeight="true" outlineLevel="1" collapsed="false">
      <c r="A139" s="25" t="s">
        <v>139</v>
      </c>
      <c r="B139" s="115"/>
      <c r="C139" s="52" t="n">
        <f aca="false">SUM(E139:AC139)</f>
        <v>0</v>
      </c>
      <c r="D139" s="22" t="e">
        <f aca="false">C139/B139</f>
        <v>#DIV/0!</v>
      </c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8"/>
      <c r="Y139" s="107"/>
      <c r="Z139" s="107"/>
      <c r="AA139" s="107"/>
      <c r="AB139" s="107"/>
      <c r="AC139" s="107"/>
    </row>
    <row r="140" s="138" customFormat="true" ht="29.25" hidden="true" customHeight="true" outlineLevel="1" collapsed="false">
      <c r="A140" s="75" t="s">
        <v>140</v>
      </c>
      <c r="B140" s="39"/>
      <c r="C140" s="52" t="n">
        <f aca="false">SUM(E140:AC140)</f>
        <v>0</v>
      </c>
      <c r="D140" s="22" t="e">
        <f aca="false">C140/B140</f>
        <v>#DIV/0!</v>
      </c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7"/>
      <c r="Y140" s="136"/>
      <c r="Z140" s="136"/>
      <c r="AA140" s="136"/>
      <c r="AB140" s="136"/>
      <c r="AC140" s="136"/>
    </row>
    <row r="141" s="116" customFormat="true" ht="29.25" hidden="true" customHeight="true" outlineLevel="0" collapsed="false">
      <c r="A141" s="25" t="s">
        <v>141</v>
      </c>
      <c r="B141" s="31"/>
      <c r="C141" s="139" t="e">
        <f aca="false">C140/C139</f>
        <v>#DIV/0!</v>
      </c>
      <c r="D141" s="31" t="e">
        <f aca="false">D140/D139</f>
        <v>#DIV/0!</v>
      </c>
      <c r="E141" s="140" t="e">
        <f aca="false">E140/E139</f>
        <v>#DIV/0!</v>
      </c>
      <c r="F141" s="140" t="e">
        <f aca="false">F140/F139</f>
        <v>#DIV/0!</v>
      </c>
      <c r="G141" s="140" t="e">
        <f aca="false">G140/G139</f>
        <v>#DIV/0!</v>
      </c>
      <c r="H141" s="140" t="e">
        <f aca="false">H140/H139</f>
        <v>#DIV/0!</v>
      </c>
      <c r="I141" s="140" t="e">
        <f aca="false">I140/I139</f>
        <v>#DIV/0!</v>
      </c>
      <c r="J141" s="140" t="e">
        <f aca="false">J140/J139</f>
        <v>#DIV/0!</v>
      </c>
      <c r="K141" s="140" t="e">
        <f aca="false">K140/K139</f>
        <v>#DIV/0!</v>
      </c>
      <c r="L141" s="140" t="e">
        <f aca="false">L140/L139</f>
        <v>#DIV/0!</v>
      </c>
      <c r="M141" s="140" t="e">
        <f aca="false">M140/M139</f>
        <v>#DIV/0!</v>
      </c>
      <c r="N141" s="140" t="e">
        <f aca="false">N140/N139</f>
        <v>#DIV/0!</v>
      </c>
      <c r="O141" s="140" t="e">
        <f aca="false">O140/O139</f>
        <v>#DIV/0!</v>
      </c>
      <c r="P141" s="140" t="e">
        <f aca="false">P140/P139</f>
        <v>#DIV/0!</v>
      </c>
      <c r="Q141" s="140" t="e">
        <f aca="false">Q140/Q139</f>
        <v>#DIV/0!</v>
      </c>
      <c r="R141" s="140" t="e">
        <f aca="false">R140/R139</f>
        <v>#DIV/0!</v>
      </c>
      <c r="S141" s="140" t="e">
        <f aca="false">S140/S139</f>
        <v>#DIV/0!</v>
      </c>
      <c r="T141" s="140" t="e">
        <f aca="false">T140/T139</f>
        <v>#DIV/0!</v>
      </c>
      <c r="U141" s="140" t="e">
        <f aca="false">U140/U139</f>
        <v>#DIV/0!</v>
      </c>
      <c r="V141" s="140" t="e">
        <f aca="false">V140/V139</f>
        <v>#DIV/0!</v>
      </c>
      <c r="W141" s="140" t="e">
        <f aca="false">W140/W139</f>
        <v>#DIV/0!</v>
      </c>
      <c r="X141" s="141" t="e">
        <f aca="false">X140/X139</f>
        <v>#DIV/0!</v>
      </c>
      <c r="Y141" s="140"/>
      <c r="Z141" s="140"/>
      <c r="AA141" s="140"/>
      <c r="AB141" s="140"/>
      <c r="AC141" s="140" t="e">
        <f aca="false">AC140/AC139</f>
        <v>#DIV/0!</v>
      </c>
    </row>
    <row r="142" s="116" customFormat="true" ht="29.25" hidden="true" customHeight="true" outlineLevel="0" collapsed="false">
      <c r="A142" s="27" t="s">
        <v>142</v>
      </c>
      <c r="B142" s="39"/>
      <c r="C142" s="52"/>
      <c r="D142" s="22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8"/>
      <c r="Y142" s="107"/>
      <c r="Z142" s="107"/>
      <c r="AA142" s="107"/>
      <c r="AB142" s="107"/>
      <c r="AC142" s="107"/>
    </row>
    <row r="143" s="138" customFormat="true" ht="29.25" hidden="true" customHeight="true" outlineLevel="1" collapsed="false">
      <c r="A143" s="121" t="s">
        <v>143</v>
      </c>
      <c r="B143" s="39"/>
      <c r="C143" s="52" t="n">
        <f aca="false">SUM(E143:AC143)</f>
        <v>0</v>
      </c>
      <c r="D143" s="22" t="e">
        <f aca="false">C143/B143</f>
        <v>#DIV/0!</v>
      </c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7"/>
      <c r="Y143" s="136"/>
      <c r="Z143" s="136"/>
      <c r="AA143" s="136"/>
      <c r="AB143" s="136"/>
      <c r="AC143" s="136"/>
    </row>
    <row r="144" s="138" customFormat="true" ht="29.25" hidden="true" customHeight="true" outlineLevel="1" collapsed="false">
      <c r="A144" s="27" t="s">
        <v>144</v>
      </c>
      <c r="B144" s="39"/>
      <c r="C144" s="52" t="n">
        <f aca="false">SUM(E144:AC144)</f>
        <v>0</v>
      </c>
      <c r="D144" s="22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7"/>
      <c r="Y144" s="136"/>
      <c r="Z144" s="136"/>
      <c r="AA144" s="136"/>
      <c r="AB144" s="136"/>
      <c r="AC144" s="136"/>
    </row>
    <row r="145" s="116" customFormat="true" ht="29.25" hidden="true" customHeight="true" outlineLevel="1" collapsed="false">
      <c r="A145" s="27" t="s">
        <v>145</v>
      </c>
      <c r="B145" s="39"/>
      <c r="C145" s="52" t="n">
        <f aca="false">SUM(E145:AC145)</f>
        <v>0</v>
      </c>
      <c r="D145" s="22" t="e">
        <f aca="false">C145/B145</f>
        <v>#DIV/0!</v>
      </c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8"/>
      <c r="Y145" s="107"/>
      <c r="Z145" s="107"/>
      <c r="AA145" s="107"/>
      <c r="AB145" s="107"/>
      <c r="AC145" s="107"/>
      <c r="AH145" s="116" t="s">
        <v>146</v>
      </c>
    </row>
    <row r="146" s="116" customFormat="true" ht="29.25" hidden="true" customHeight="true" outlineLevel="1" collapsed="false">
      <c r="A146" s="27" t="s">
        <v>147</v>
      </c>
      <c r="B146" s="115"/>
      <c r="C146" s="52" t="n">
        <f aca="false">C143*0.45</f>
        <v>0</v>
      </c>
      <c r="D146" s="115" t="e">
        <f aca="false">D143*0.45</f>
        <v>#DIV/0!</v>
      </c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42"/>
      <c r="Y146" s="115"/>
      <c r="Z146" s="115"/>
      <c r="AA146" s="115"/>
      <c r="AB146" s="115"/>
      <c r="AC146" s="115"/>
    </row>
    <row r="147" s="116" customFormat="true" ht="29.25" hidden="true" customHeight="true" outlineLevel="1" collapsed="false">
      <c r="A147" s="27" t="s">
        <v>148</v>
      </c>
      <c r="B147" s="115"/>
      <c r="C147" s="52" t="n">
        <f aca="false">SUM(E147:AC147)</f>
        <v>0</v>
      </c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42"/>
      <c r="Y147" s="115"/>
      <c r="Z147" s="115"/>
      <c r="AA147" s="115"/>
      <c r="AB147" s="115"/>
      <c r="AC147" s="115"/>
    </row>
    <row r="148" s="116" customFormat="true" ht="29.25" hidden="true" customHeight="true" outlineLevel="0" collapsed="false">
      <c r="A148" s="121" t="s">
        <v>149</v>
      </c>
      <c r="B148" s="22"/>
      <c r="C148" s="57" t="e">
        <f aca="false">C143/C145</f>
        <v>#DIV/0!</v>
      </c>
      <c r="D148" s="22" t="e">
        <f aca="false">D143/D145</f>
        <v>#DIV/0!</v>
      </c>
      <c r="E148" s="22" t="e">
        <f aca="false">E143/E145</f>
        <v>#DIV/0!</v>
      </c>
      <c r="F148" s="22" t="e">
        <f aca="false">F143/F145</f>
        <v>#DIV/0!</v>
      </c>
      <c r="G148" s="22" t="e">
        <f aca="false">G143/G145</f>
        <v>#DIV/0!</v>
      </c>
      <c r="H148" s="22" t="e">
        <f aca="false">H143/H145</f>
        <v>#DIV/0!</v>
      </c>
      <c r="I148" s="22" t="e">
        <f aca="false">I143/I145</f>
        <v>#DIV/0!</v>
      </c>
      <c r="J148" s="22" t="e">
        <f aca="false">J143/J145</f>
        <v>#DIV/0!</v>
      </c>
      <c r="K148" s="22" t="s">
        <v>150</v>
      </c>
      <c r="L148" s="22" t="e">
        <f aca="false">L143/L145</f>
        <v>#DIV/0!</v>
      </c>
      <c r="M148" s="22" t="e">
        <f aca="false">M143/M145</f>
        <v>#DIV/0!</v>
      </c>
      <c r="N148" s="22" t="e">
        <f aca="false">N143/N145</f>
        <v>#DIV/0!</v>
      </c>
      <c r="O148" s="22" t="e">
        <f aca="false">O143/O145</f>
        <v>#DIV/0!</v>
      </c>
      <c r="P148" s="22" t="e">
        <f aca="false">P143/P145</f>
        <v>#DIV/0!</v>
      </c>
      <c r="Q148" s="22" t="e">
        <f aca="false">Q143/Q145</f>
        <v>#DIV/0!</v>
      </c>
      <c r="R148" s="22" t="e">
        <f aca="false">R143/R145</f>
        <v>#DIV/0!</v>
      </c>
      <c r="S148" s="22" t="e">
        <f aca="false">S143/S145</f>
        <v>#DIV/0!</v>
      </c>
      <c r="T148" s="22" t="e">
        <f aca="false">T143/T145</f>
        <v>#DIV/0!</v>
      </c>
      <c r="U148" s="22" t="e">
        <f aca="false">U143/U145</f>
        <v>#DIV/0!</v>
      </c>
      <c r="V148" s="22" t="e">
        <f aca="false">V143/V145</f>
        <v>#DIV/0!</v>
      </c>
      <c r="W148" s="22" t="e">
        <f aca="false">W143/W145</f>
        <v>#DIV/0!</v>
      </c>
      <c r="X148" s="143" t="e">
        <f aca="false">X143/X145</f>
        <v>#DIV/0!</v>
      </c>
      <c r="Y148" s="22"/>
      <c r="Z148" s="22"/>
      <c r="AA148" s="22"/>
      <c r="AB148" s="22"/>
      <c r="AC148" s="22" t="e">
        <f aca="false">AC143/AC145</f>
        <v>#DIV/0!</v>
      </c>
    </row>
    <row r="149" s="138" customFormat="true" ht="29.25" hidden="true" customHeight="true" outlineLevel="1" collapsed="false">
      <c r="A149" s="121" t="s">
        <v>151</v>
      </c>
      <c r="B149" s="39"/>
      <c r="C149" s="52" t="n">
        <f aca="false">SUM(E149:AC149)</f>
        <v>0</v>
      </c>
      <c r="D149" s="22" t="e">
        <f aca="false">C149/B149</f>
        <v>#DIV/0!</v>
      </c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7"/>
      <c r="Y149" s="136"/>
      <c r="Z149" s="136"/>
      <c r="AA149" s="136"/>
      <c r="AB149" s="136"/>
      <c r="AC149" s="136"/>
    </row>
    <row r="150" s="116" customFormat="true" ht="29.25" hidden="true" customHeight="true" outlineLevel="1" collapsed="false">
      <c r="A150" s="27" t="s">
        <v>152</v>
      </c>
      <c r="B150" s="39"/>
      <c r="C150" s="52"/>
      <c r="D150" s="22" t="e">
        <f aca="false">C150/B150</f>
        <v>#DIV/0!</v>
      </c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8"/>
      <c r="Y150" s="107"/>
      <c r="Z150" s="107"/>
      <c r="AA150" s="107"/>
      <c r="AB150" s="107"/>
      <c r="AC150" s="107"/>
    </row>
    <row r="151" s="116" customFormat="true" ht="29.25" hidden="true" customHeight="true" outlineLevel="1" collapsed="false">
      <c r="A151" s="27" t="s">
        <v>153</v>
      </c>
      <c r="B151" s="39"/>
      <c r="C151" s="52" t="n">
        <f aca="false">C149*0.3</f>
        <v>0</v>
      </c>
      <c r="D151" s="22" t="e">
        <f aca="false">C151/B151</f>
        <v>#DIV/0!</v>
      </c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44"/>
      <c r="Y151" s="113"/>
      <c r="Z151" s="113"/>
      <c r="AA151" s="113"/>
      <c r="AB151" s="113"/>
      <c r="AC151" s="113"/>
    </row>
    <row r="152" s="138" customFormat="true" ht="29.25" hidden="true" customHeight="true" outlineLevel="0" collapsed="false">
      <c r="A152" s="121" t="s">
        <v>154</v>
      </c>
      <c r="B152" s="22"/>
      <c r="C152" s="57" t="e">
        <f aca="false">C149/C150</f>
        <v>#DIV/0!</v>
      </c>
      <c r="D152" s="22" t="e">
        <f aca="false">D149/D150</f>
        <v>#DIV/0!</v>
      </c>
      <c r="E152" s="22" t="e">
        <f aca="false">E149/E150</f>
        <v>#DIV/0!</v>
      </c>
      <c r="F152" s="22" t="e">
        <f aca="false">F149/F150</f>
        <v>#DIV/0!</v>
      </c>
      <c r="G152" s="22" t="e">
        <f aca="false">G149/G150</f>
        <v>#DIV/0!</v>
      </c>
      <c r="H152" s="22" t="e">
        <f aca="false">H149/H150</f>
        <v>#DIV/0!</v>
      </c>
      <c r="I152" s="22" t="e">
        <f aca="false">I149/I150</f>
        <v>#DIV/0!</v>
      </c>
      <c r="J152" s="22" t="e">
        <f aca="false">J149/J150</f>
        <v>#DIV/0!</v>
      </c>
      <c r="K152" s="22" t="e">
        <f aca="false">K149/K150</f>
        <v>#DIV/0!</v>
      </c>
      <c r="L152" s="22" t="e">
        <f aca="false">L149/L150</f>
        <v>#DIV/0!</v>
      </c>
      <c r="M152" s="22" t="e">
        <f aca="false">M149/M150</f>
        <v>#DIV/0!</v>
      </c>
      <c r="N152" s="22" t="e">
        <f aca="false">N149/N150</f>
        <v>#DIV/0!</v>
      </c>
      <c r="O152" s="22" t="e">
        <f aca="false">O149/O150</f>
        <v>#DIV/0!</v>
      </c>
      <c r="P152" s="22" t="e">
        <f aca="false">P149/P150</f>
        <v>#DIV/0!</v>
      </c>
      <c r="Q152" s="22" t="e">
        <f aca="false">Q149/Q150</f>
        <v>#DIV/0!</v>
      </c>
      <c r="R152" s="22" t="e">
        <f aca="false">R149/R150</f>
        <v>#DIV/0!</v>
      </c>
      <c r="S152" s="22" t="e">
        <f aca="false">S149/S150</f>
        <v>#DIV/0!</v>
      </c>
      <c r="T152" s="22" t="e">
        <f aca="false">T149/T150</f>
        <v>#DIV/0!</v>
      </c>
      <c r="U152" s="22" t="e">
        <f aca="false">U149/U150</f>
        <v>#DIV/0!</v>
      </c>
      <c r="V152" s="22" t="e">
        <f aca="false">V149/V150</f>
        <v>#DIV/0!</v>
      </c>
      <c r="W152" s="22" t="e">
        <f aca="false">W149/W150</f>
        <v>#DIV/0!</v>
      </c>
      <c r="X152" s="143" t="e">
        <f aca="false">X149/X150</f>
        <v>#DIV/0!</v>
      </c>
      <c r="Y152" s="22"/>
      <c r="Z152" s="22"/>
      <c r="AA152" s="22"/>
      <c r="AB152" s="22"/>
      <c r="AC152" s="22" t="e">
        <f aca="false">AC149/AC150</f>
        <v>#DIV/0!</v>
      </c>
    </row>
    <row r="153" s="138" customFormat="true" ht="29.25" hidden="true" customHeight="true" outlineLevel="1" collapsed="false">
      <c r="A153" s="121" t="s">
        <v>155</v>
      </c>
      <c r="B153" s="39"/>
      <c r="C153" s="52"/>
      <c r="D153" s="22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7"/>
      <c r="Y153" s="136"/>
      <c r="Z153" s="136"/>
      <c r="AA153" s="136"/>
      <c r="AB153" s="136"/>
      <c r="AC153" s="136"/>
    </row>
    <row r="154" s="138" customFormat="true" ht="29.25" hidden="true" customHeight="true" outlineLevel="1" collapsed="false">
      <c r="A154" s="27" t="s">
        <v>144</v>
      </c>
      <c r="B154" s="39"/>
      <c r="C154" s="52"/>
      <c r="D154" s="22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7"/>
      <c r="Y154" s="136"/>
      <c r="Z154" s="136"/>
      <c r="AA154" s="136"/>
      <c r="AB154" s="136"/>
      <c r="AC154" s="136"/>
    </row>
    <row r="155" s="116" customFormat="true" ht="29.25" hidden="true" customHeight="true" outlineLevel="1" collapsed="false">
      <c r="A155" s="27" t="s">
        <v>156</v>
      </c>
      <c r="B155" s="39"/>
      <c r="C155" s="52"/>
      <c r="D155" s="22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8"/>
      <c r="Y155" s="107"/>
      <c r="Z155" s="107"/>
      <c r="AA155" s="107"/>
      <c r="AB155" s="107"/>
      <c r="AC155" s="107"/>
    </row>
    <row r="156" s="116" customFormat="true" ht="29.25" hidden="true" customHeight="true" outlineLevel="1" collapsed="false">
      <c r="A156" s="27" t="s">
        <v>157</v>
      </c>
      <c r="B156" s="39"/>
      <c r="C156" s="52"/>
      <c r="D156" s="22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44"/>
      <c r="Y156" s="113"/>
      <c r="Z156" s="113"/>
      <c r="AA156" s="113"/>
      <c r="AB156" s="113"/>
      <c r="AC156" s="113"/>
    </row>
    <row r="157" s="116" customFormat="true" ht="29.25" hidden="true" customHeight="true" outlineLevel="1" collapsed="false">
      <c r="A157" s="27" t="s">
        <v>148</v>
      </c>
      <c r="B157" s="39"/>
      <c r="C157" s="52"/>
      <c r="D157" s="22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44"/>
      <c r="Y157" s="113"/>
      <c r="Z157" s="113"/>
      <c r="AA157" s="113"/>
      <c r="AB157" s="113"/>
      <c r="AC157" s="113"/>
    </row>
    <row r="158" s="138" customFormat="true" ht="29.25" hidden="true" customHeight="true" outlineLevel="0" collapsed="false">
      <c r="A158" s="121" t="s">
        <v>158</v>
      </c>
      <c r="B158" s="22"/>
      <c r="C158" s="57" t="e">
        <f aca="false">C153/C155</f>
        <v>#DIV/0!</v>
      </c>
      <c r="D158" s="22" t="e">
        <f aca="false">D153/D155</f>
        <v>#DIV/0!</v>
      </c>
      <c r="E158" s="22" t="e">
        <f aca="false">E153/E155</f>
        <v>#DIV/0!</v>
      </c>
      <c r="F158" s="22" t="e">
        <f aca="false">F153/F155</f>
        <v>#DIV/0!</v>
      </c>
      <c r="G158" s="22" t="e">
        <f aca="false">G153/G155</f>
        <v>#DIV/0!</v>
      </c>
      <c r="H158" s="22" t="e">
        <f aca="false">H153/H155</f>
        <v>#DIV/0!</v>
      </c>
      <c r="I158" s="22" t="e">
        <f aca="false">I153/I155</f>
        <v>#DIV/0!</v>
      </c>
      <c r="J158" s="22" t="e">
        <f aca="false">J153/J155</f>
        <v>#DIV/0!</v>
      </c>
      <c r="K158" s="22" t="e">
        <f aca="false">K153/K155</f>
        <v>#DIV/0!</v>
      </c>
      <c r="L158" s="22" t="e">
        <f aca="false">L153/L155</f>
        <v>#DIV/0!</v>
      </c>
      <c r="M158" s="22" t="e">
        <f aca="false">M153/M155</f>
        <v>#DIV/0!</v>
      </c>
      <c r="N158" s="22" t="e">
        <f aca="false">N153/N155</f>
        <v>#DIV/0!</v>
      </c>
      <c r="O158" s="22" t="e">
        <f aca="false">O153/O155</f>
        <v>#DIV/0!</v>
      </c>
      <c r="P158" s="22" t="e">
        <f aca="false">P153/P155</f>
        <v>#DIV/0!</v>
      </c>
      <c r="Q158" s="22" t="e">
        <f aca="false">Q153/Q155</f>
        <v>#DIV/0!</v>
      </c>
      <c r="R158" s="22" t="e">
        <f aca="false">R153/R155</f>
        <v>#DIV/0!</v>
      </c>
      <c r="S158" s="22" t="e">
        <f aca="false">S153/S155</f>
        <v>#DIV/0!</v>
      </c>
      <c r="T158" s="22" t="e">
        <f aca="false">T153/T155</f>
        <v>#DIV/0!</v>
      </c>
      <c r="U158" s="22" t="e">
        <f aca="false">U153/U155</f>
        <v>#DIV/0!</v>
      </c>
      <c r="V158" s="22" t="e">
        <f aca="false">V153/V155</f>
        <v>#DIV/0!</v>
      </c>
      <c r="W158" s="22" t="e">
        <f aca="false">W153/W155</f>
        <v>#DIV/0!</v>
      </c>
      <c r="X158" s="143" t="e">
        <f aca="false">X153/X155</f>
        <v>#DIV/0!</v>
      </c>
      <c r="Y158" s="22"/>
      <c r="Z158" s="22"/>
      <c r="AA158" s="22"/>
      <c r="AB158" s="22"/>
      <c r="AC158" s="22" t="e">
        <f aca="false">AC153/AC155</f>
        <v>#DIV/0!</v>
      </c>
    </row>
    <row r="159" s="116" customFormat="true" ht="29.25" hidden="true" customHeight="true" outlineLevel="0" collapsed="false">
      <c r="A159" s="121" t="s">
        <v>159</v>
      </c>
      <c r="B159" s="115"/>
      <c r="C159" s="52" t="n">
        <f aca="false">SUM(E159:AC159)</f>
        <v>0</v>
      </c>
      <c r="D159" s="22" t="e">
        <f aca="false">C159/B159</f>
        <v>#DIV/0!</v>
      </c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8"/>
      <c r="Y159" s="107"/>
      <c r="Z159" s="107"/>
      <c r="AA159" s="107"/>
      <c r="AB159" s="107"/>
      <c r="AC159" s="107"/>
    </row>
    <row r="160" s="116" customFormat="true" ht="29.25" hidden="true" customHeight="true" outlineLevel="0" collapsed="false">
      <c r="A160" s="27" t="s">
        <v>157</v>
      </c>
      <c r="B160" s="115"/>
      <c r="C160" s="52" t="n">
        <f aca="false">SUM(E160:AC160)</f>
        <v>0</v>
      </c>
      <c r="D160" s="22" t="e">
        <f aca="false">C160/B160</f>
        <v>#DIV/0!</v>
      </c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7"/>
      <c r="Y160" s="46"/>
      <c r="Z160" s="46"/>
      <c r="AA160" s="46"/>
      <c r="AB160" s="46"/>
      <c r="AC160" s="46"/>
    </row>
    <row r="161" s="116" customFormat="true" ht="42.75" hidden="true" customHeight="true" outlineLevel="0" collapsed="false">
      <c r="A161" s="75" t="s">
        <v>160</v>
      </c>
      <c r="B161" s="115"/>
      <c r="C161" s="52" t="n">
        <f aca="false">SUM(E161:AC161)</f>
        <v>0</v>
      </c>
      <c r="D161" s="22" t="e">
        <f aca="false">C161/B161</f>
        <v>#DIV/0!</v>
      </c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28"/>
      <c r="Y161" s="117"/>
      <c r="Z161" s="117"/>
      <c r="AA161" s="117"/>
      <c r="AB161" s="117"/>
      <c r="AC161" s="117"/>
    </row>
    <row r="162" s="116" customFormat="true" ht="28.5" hidden="true" customHeight="true" outlineLevel="0" collapsed="false">
      <c r="A162" s="75" t="s">
        <v>161</v>
      </c>
      <c r="B162" s="115"/>
      <c r="C162" s="52" t="n">
        <f aca="false">SUM(E162:AC162)</f>
        <v>0</v>
      </c>
      <c r="D162" s="22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28"/>
      <c r="V162" s="117"/>
      <c r="W162" s="117"/>
      <c r="X162" s="128"/>
      <c r="Y162" s="117"/>
      <c r="Z162" s="117"/>
      <c r="AA162" s="117"/>
      <c r="AB162" s="117"/>
      <c r="AC162" s="117"/>
    </row>
    <row r="163" s="116" customFormat="true" ht="25.5" hidden="true" customHeight="true" outlineLevel="0" collapsed="false">
      <c r="A163" s="27" t="s">
        <v>144</v>
      </c>
      <c r="B163" s="115"/>
      <c r="C163" s="52" t="n">
        <f aca="false">SUM(E163:AC163)</f>
        <v>0</v>
      </c>
      <c r="D163" s="22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28"/>
      <c r="V163" s="117"/>
      <c r="W163" s="117"/>
      <c r="X163" s="128"/>
      <c r="Y163" s="117"/>
      <c r="Z163" s="117"/>
      <c r="AA163" s="117"/>
      <c r="AB163" s="117"/>
      <c r="AC163" s="117"/>
    </row>
    <row r="164" s="116" customFormat="true" ht="29.25" hidden="true" customHeight="true" outlineLevel="0" collapsed="false">
      <c r="A164" s="75" t="s">
        <v>162</v>
      </c>
      <c r="B164" s="115"/>
      <c r="C164" s="52" t="n">
        <f aca="false">SUM(E164:AC164)</f>
        <v>0</v>
      </c>
      <c r="D164" s="115" t="e">
        <f aca="false">(D146+D151+D156)*10</f>
        <v>#DIV/0!</v>
      </c>
      <c r="E164" s="115" t="n">
        <f aca="false">(E146+E151+E156)*10+E159*0.7*10+E162*0.2*10</f>
        <v>0</v>
      </c>
      <c r="F164" s="115" t="n">
        <f aca="false">(F146+F151+F156)*10+F159*0.7*10+F162*0.2*10</f>
        <v>0</v>
      </c>
      <c r="G164" s="115" t="n">
        <f aca="false">(G146+G151+G156)*10+G159*0.7*10+G162*0.2*10</f>
        <v>0</v>
      </c>
      <c r="H164" s="115" t="n">
        <f aca="false">(H146+H151+H156)*10+H159*0.7*10+H162*0.2*10</f>
        <v>0</v>
      </c>
      <c r="I164" s="115" t="n">
        <f aca="false">(I146+I151+I156)*10+I159*0.7*10+I162*0.2*10</f>
        <v>0</v>
      </c>
      <c r="J164" s="115" t="n">
        <f aca="false">(J146+J151+J156)*10+J159*0.7*10+J162*0.2*10</f>
        <v>0</v>
      </c>
      <c r="K164" s="115" t="n">
        <f aca="false">(K146+K151+K156)*10+K159*0.7*10+K162*0.2*10</f>
        <v>0</v>
      </c>
      <c r="L164" s="115" t="n">
        <f aca="false">(L146+L151+L156)*10+L159*0.7*10+L162*0.2*10</f>
        <v>0</v>
      </c>
      <c r="M164" s="115" t="n">
        <f aca="false">(M146+M151+M156)*10+M159*0.7*10+M162*0.2*10</f>
        <v>0</v>
      </c>
      <c r="N164" s="115" t="n">
        <f aca="false">(N146+N151+N156)*10+N159*0.7*10+N162*0.2*10</f>
        <v>0</v>
      </c>
      <c r="O164" s="115" t="n">
        <f aca="false">(O146+O151+O156)*10+O159*0.7*10+O162*0.2*10</f>
        <v>0</v>
      </c>
      <c r="P164" s="115" t="n">
        <f aca="false">(P146+P151+P156)*10+P159*0.7*10+P162*0.2*10</f>
        <v>0</v>
      </c>
      <c r="Q164" s="115" t="n">
        <f aca="false">(Q146+Q151+Q156)*10+Q159*0.7*10+Q162*0.2*10</f>
        <v>0</v>
      </c>
      <c r="R164" s="115" t="n">
        <f aca="false">(R146+R151+R156)*10+R159*0.7*10+R162*0.2*10</f>
        <v>0</v>
      </c>
      <c r="S164" s="115" t="n">
        <f aca="false">(S146+S151+S156)*10+S159*0.7*10+S162*0.2*10</f>
        <v>0</v>
      </c>
      <c r="T164" s="115" t="n">
        <f aca="false">(T146+T151+T156)*10+T159*0.7*10+T162*0.2*10</f>
        <v>0</v>
      </c>
      <c r="U164" s="115" t="n">
        <f aca="false">(U146+U151+U156)*10+U159*0.7*10+U162*0.2*10</f>
        <v>0</v>
      </c>
      <c r="V164" s="115" t="n">
        <f aca="false">(V146+V151+V156)*10+V159*0.7*10+V162*0.2*10</f>
        <v>0</v>
      </c>
      <c r="W164" s="115" t="n">
        <f aca="false">(W146+W151+W156)*10+W159*0.7*10+W162*0.2*10</f>
        <v>0</v>
      </c>
      <c r="X164" s="142" t="n">
        <f aca="false">(X146+X151+X156)*10+X159*0.7*10+X162*0.2*10</f>
        <v>0</v>
      </c>
      <c r="Y164" s="115"/>
      <c r="Z164" s="115"/>
      <c r="AA164" s="115"/>
      <c r="AB164" s="115"/>
      <c r="AC164" s="115" t="n">
        <f aca="false">(AC146+AC151+AC156)*10+AC159*0.7*10+AC162*0.2*10</f>
        <v>0</v>
      </c>
    </row>
    <row r="165" s="116" customFormat="true" ht="29.25" hidden="true" customHeight="true" outlineLevel="0" collapsed="false">
      <c r="A165" s="75" t="s">
        <v>35</v>
      </c>
      <c r="B165" s="115"/>
      <c r="C165" s="52" t="e">
        <f aca="false">SUM(E165:AC165)</f>
        <v>#DIV/0!</v>
      </c>
      <c r="D165" s="22" t="e">
        <f aca="false">C165/B165</f>
        <v>#DIV/0!</v>
      </c>
      <c r="E165" s="58" t="e">
        <f aca="false">E164/E161</f>
        <v>#DIV/0!</v>
      </c>
      <c r="F165" s="58" t="e">
        <f aca="false">F164/F161</f>
        <v>#DIV/0!</v>
      </c>
      <c r="G165" s="58" t="e">
        <f aca="false">G164/G161</f>
        <v>#DIV/0!</v>
      </c>
      <c r="H165" s="58" t="e">
        <f aca="false">H164/H161</f>
        <v>#DIV/0!</v>
      </c>
      <c r="I165" s="58" t="e">
        <f aca="false">I164/I161</f>
        <v>#DIV/0!</v>
      </c>
      <c r="J165" s="58" t="e">
        <f aca="false">J164/J161</f>
        <v>#DIV/0!</v>
      </c>
      <c r="K165" s="58" t="e">
        <f aca="false">K164/K161</f>
        <v>#DIV/0!</v>
      </c>
      <c r="L165" s="58" t="e">
        <f aca="false">L164/L161</f>
        <v>#DIV/0!</v>
      </c>
      <c r="M165" s="58" t="e">
        <f aca="false">M164/M161</f>
        <v>#DIV/0!</v>
      </c>
      <c r="N165" s="58" t="e">
        <f aca="false">N164/N161</f>
        <v>#DIV/0!</v>
      </c>
      <c r="O165" s="58" t="e">
        <f aca="false">O164/O161</f>
        <v>#DIV/0!</v>
      </c>
      <c r="P165" s="58" t="e">
        <f aca="false">P164/P161</f>
        <v>#DIV/0!</v>
      </c>
      <c r="Q165" s="58" t="e">
        <f aca="false">Q164/Q161</f>
        <v>#DIV/0!</v>
      </c>
      <c r="R165" s="58" t="e">
        <f aca="false">R164/R161</f>
        <v>#DIV/0!</v>
      </c>
      <c r="S165" s="58" t="e">
        <f aca="false">S164/S161</f>
        <v>#DIV/0!</v>
      </c>
      <c r="T165" s="58" t="e">
        <f aca="false">T164/T161</f>
        <v>#DIV/0!</v>
      </c>
      <c r="U165" s="58" t="e">
        <f aca="false">U164/U161</f>
        <v>#DIV/0!</v>
      </c>
      <c r="V165" s="58" t="e">
        <f aca="false">V164/V161</f>
        <v>#DIV/0!</v>
      </c>
      <c r="W165" s="58" t="e">
        <f aca="false">W164/W161</f>
        <v>#DIV/0!</v>
      </c>
      <c r="X165" s="59" t="e">
        <f aca="false">X164/X161</f>
        <v>#DIV/0!</v>
      </c>
      <c r="Y165" s="58"/>
      <c r="Z165" s="58"/>
      <c r="AA165" s="58"/>
      <c r="AB165" s="58"/>
      <c r="AC165" s="58" t="e">
        <f aca="false">AC164/AC161</f>
        <v>#DIV/0!</v>
      </c>
    </row>
    <row r="166" s="116" customFormat="true" ht="33" hidden="true" customHeight="true" outlineLevel="0" collapsed="false">
      <c r="A166" s="27" t="s">
        <v>148</v>
      </c>
      <c r="B166" s="84"/>
      <c r="C166" s="52" t="n">
        <f aca="false">SUM(E166:AC166)</f>
        <v>0</v>
      </c>
      <c r="D166" s="87"/>
      <c r="E166" s="145" t="n">
        <f aca="false">E147+E163*0.2*10+E157</f>
        <v>0</v>
      </c>
      <c r="F166" s="145" t="n">
        <f aca="false">F147+F163*0.2*10+F157</f>
        <v>0</v>
      </c>
      <c r="G166" s="145" t="n">
        <f aca="false">G147+G163*0.2*10+G157</f>
        <v>0</v>
      </c>
      <c r="H166" s="145" t="n">
        <f aca="false">H147+H163*0.2*10+H157</f>
        <v>0</v>
      </c>
      <c r="I166" s="145" t="n">
        <f aca="false">I147+I163*0.2*10+I157</f>
        <v>0</v>
      </c>
      <c r="J166" s="145" t="n">
        <f aca="false">J147+J163*0.2*10+J157</f>
        <v>0</v>
      </c>
      <c r="K166" s="145" t="n">
        <f aca="false">K147+K163*0.2*10+K157</f>
        <v>0</v>
      </c>
      <c r="L166" s="145" t="n">
        <f aca="false">L147+L163*0.2*10+L157</f>
        <v>0</v>
      </c>
      <c r="M166" s="145" t="n">
        <f aca="false">M147+M163*0.2*10+M157</f>
        <v>0</v>
      </c>
      <c r="N166" s="145" t="n">
        <f aca="false">N147+N163*0.2*10+N157</f>
        <v>0</v>
      </c>
      <c r="O166" s="145" t="n">
        <f aca="false">O147+O163*0.2*10+O157</f>
        <v>0</v>
      </c>
      <c r="P166" s="145" t="n">
        <f aca="false">P147+P163*0.2*10+P157</f>
        <v>0</v>
      </c>
      <c r="Q166" s="145" t="n">
        <f aca="false">Q147+Q163*0.2*10+Q157</f>
        <v>0</v>
      </c>
      <c r="R166" s="145" t="n">
        <f aca="false">R147+R163*0.2*10+R157</f>
        <v>0</v>
      </c>
      <c r="S166" s="145" t="n">
        <f aca="false">S147+S163*0.2*10+S157</f>
        <v>0</v>
      </c>
      <c r="T166" s="145" t="n">
        <f aca="false">T147+T163*0.2*10+T157</f>
        <v>0</v>
      </c>
      <c r="U166" s="145" t="n">
        <f aca="false">U147+U163*0.2*10+U157</f>
        <v>0</v>
      </c>
      <c r="V166" s="145" t="n">
        <f aca="false">V147+V163*0.2*10+V157</f>
        <v>0</v>
      </c>
      <c r="W166" s="145" t="n">
        <f aca="false">W147+W163*0.2*10+W157</f>
        <v>0</v>
      </c>
      <c r="X166" s="146" t="n">
        <f aca="false">X147+X163*0.2*10+X157</f>
        <v>0</v>
      </c>
      <c r="Y166" s="145"/>
      <c r="Z166" s="145"/>
      <c r="AA166" s="145"/>
      <c r="AB166" s="145"/>
      <c r="AC166" s="145" t="n">
        <f aca="false">AC147+AC163*0.2*10+AC157</f>
        <v>0</v>
      </c>
    </row>
    <row r="167" s="116" customFormat="true" ht="33" hidden="true" customHeight="true" outlineLevel="0" collapsed="false">
      <c r="A167" s="27" t="s">
        <v>163</v>
      </c>
      <c r="B167" s="46"/>
      <c r="C167" s="52" t="n">
        <f aca="false">SUM(E167:AC167)</f>
        <v>0</v>
      </c>
      <c r="D167" s="58" t="e">
        <f aca="false">C167/B167</f>
        <v>#DIV/0!</v>
      </c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28"/>
      <c r="Y167" s="117"/>
      <c r="Z167" s="117"/>
      <c r="AA167" s="117"/>
      <c r="AB167" s="117"/>
      <c r="AC167" s="117"/>
    </row>
    <row r="168" s="116" customFormat="true" ht="39.75" hidden="true" customHeight="true" outlineLevel="0" collapsed="false">
      <c r="A168" s="121" t="s">
        <v>164</v>
      </c>
      <c r="B168" s="118"/>
      <c r="C168" s="147"/>
      <c r="D168" s="118" t="e">
        <f aca="false">D164/#REF!</f>
        <v>#DIV/0!</v>
      </c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48"/>
      <c r="Y168" s="118"/>
      <c r="Z168" s="118"/>
      <c r="AA168" s="118"/>
      <c r="AB168" s="118"/>
      <c r="AC168" s="118"/>
    </row>
    <row r="169" customFormat="false" ht="12.75" hidden="true" customHeight="true" outlineLevel="0" collapsed="false">
      <c r="A169" s="75"/>
      <c r="B169" s="39"/>
      <c r="C169" s="52"/>
      <c r="D169" s="22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5"/>
      <c r="Y169" s="84"/>
      <c r="Z169" s="84"/>
      <c r="AA169" s="84"/>
      <c r="AB169" s="84"/>
      <c r="AC169" s="84"/>
    </row>
    <row r="170" customFormat="false" ht="74.25" hidden="false" customHeight="true" outlineLevel="0" collapsed="false">
      <c r="A170" s="27" t="s">
        <v>165</v>
      </c>
      <c r="B170" s="39"/>
      <c r="C170" s="41" t="n">
        <f aca="false">SUM(E170:AC170)</f>
        <v>106</v>
      </c>
      <c r="D170" s="22"/>
      <c r="E170" s="84"/>
      <c r="F170" s="99" t="n">
        <v>10</v>
      </c>
      <c r="G170" s="99" t="n">
        <v>5</v>
      </c>
      <c r="H170" s="99"/>
      <c r="I170" s="99"/>
      <c r="J170" s="99"/>
      <c r="K170" s="99"/>
      <c r="L170" s="99"/>
      <c r="M170" s="99" t="n">
        <v>30</v>
      </c>
      <c r="N170" s="99" t="n">
        <v>10</v>
      </c>
      <c r="O170" s="99" t="n">
        <v>9</v>
      </c>
      <c r="P170" s="99"/>
      <c r="Q170" s="99" t="n">
        <v>12</v>
      </c>
      <c r="R170" s="99"/>
      <c r="S170" s="99"/>
      <c r="T170" s="99"/>
      <c r="U170" s="99"/>
      <c r="V170" s="99" t="n">
        <v>20</v>
      </c>
      <c r="W170" s="99" t="n">
        <v>10</v>
      </c>
      <c r="X170" s="100"/>
      <c r="Y170" s="99"/>
      <c r="Z170" s="99"/>
      <c r="AA170" s="99"/>
      <c r="AB170" s="99"/>
      <c r="AC170" s="99"/>
    </row>
    <row r="171" customFormat="false" ht="25.5" hidden="false" customHeight="false" outlineLevel="0" collapsed="false">
      <c r="A171" s="27" t="s">
        <v>166</v>
      </c>
      <c r="B171" s="115"/>
      <c r="C171" s="41" t="n">
        <f aca="false">SUM(E171:AC171)</f>
        <v>74</v>
      </c>
      <c r="D171" s="22"/>
      <c r="E171" s="119"/>
      <c r="F171" s="149"/>
      <c r="G171" s="149" t="n">
        <v>5</v>
      </c>
      <c r="H171" s="149"/>
      <c r="I171" s="149"/>
      <c r="J171" s="149"/>
      <c r="K171" s="149"/>
      <c r="L171" s="149"/>
      <c r="M171" s="149" t="n">
        <v>30</v>
      </c>
      <c r="N171" s="149" t="n">
        <v>10</v>
      </c>
      <c r="O171" s="149" t="n">
        <v>9</v>
      </c>
      <c r="P171" s="149"/>
      <c r="Q171" s="149"/>
      <c r="R171" s="149"/>
      <c r="S171" s="149"/>
      <c r="T171" s="149"/>
      <c r="U171" s="149"/>
      <c r="V171" s="149" t="n">
        <v>20</v>
      </c>
      <c r="W171" s="149"/>
      <c r="X171" s="150"/>
      <c r="Y171" s="149"/>
      <c r="Z171" s="149"/>
      <c r="AA171" s="149"/>
      <c r="AB171" s="149"/>
      <c r="AC171" s="149"/>
    </row>
    <row r="172" customFormat="false" ht="25.5" hidden="false" customHeight="false" outlineLevel="0" collapsed="false">
      <c r="A172" s="27" t="s">
        <v>167</v>
      </c>
      <c r="B172" s="115"/>
      <c r="C172" s="57" t="n">
        <f aca="false">C171/C170</f>
        <v>0.69811320754717</v>
      </c>
      <c r="D172" s="22" t="e">
        <f aca="false">D171/D170</f>
        <v>#DIV/0!</v>
      </c>
      <c r="E172" s="58" t="e">
        <f aca="false">E171/E170</f>
        <v>#DIV/0!</v>
      </c>
      <c r="F172" s="58" t="n">
        <f aca="false">F171/F170</f>
        <v>0</v>
      </c>
      <c r="G172" s="58" t="n">
        <f aca="false">G171/G170</f>
        <v>1</v>
      </c>
      <c r="H172" s="58" t="e">
        <f aca="false">H171/H170</f>
        <v>#DIV/0!</v>
      </c>
      <c r="I172" s="58" t="e">
        <f aca="false">I171/I170</f>
        <v>#DIV/0!</v>
      </c>
      <c r="J172" s="58" t="e">
        <f aca="false">J171/J170</f>
        <v>#DIV/0!</v>
      </c>
      <c r="K172" s="58" t="e">
        <f aca="false">K171/K170</f>
        <v>#DIV/0!</v>
      </c>
      <c r="L172" s="58" t="e">
        <f aca="false">L171/L170</f>
        <v>#DIV/0!</v>
      </c>
      <c r="M172" s="58" t="n">
        <f aca="false">M171/M170</f>
        <v>1</v>
      </c>
      <c r="N172" s="58" t="n">
        <f aca="false">N171/N170</f>
        <v>1</v>
      </c>
      <c r="O172" s="58" t="n">
        <f aca="false">O171/O170</f>
        <v>1</v>
      </c>
      <c r="P172" s="58" t="e">
        <f aca="false">P171/P170</f>
        <v>#DIV/0!</v>
      </c>
      <c r="Q172" s="58" t="n">
        <f aca="false">Q171/Q170</f>
        <v>0</v>
      </c>
      <c r="R172" s="58" t="e">
        <f aca="false">R171/R170</f>
        <v>#DIV/0!</v>
      </c>
      <c r="S172" s="58" t="e">
        <f aca="false">S171/S170</f>
        <v>#DIV/0!</v>
      </c>
      <c r="T172" s="58" t="e">
        <f aca="false">T171/T170</f>
        <v>#DIV/0!</v>
      </c>
      <c r="U172" s="58" t="e">
        <f aca="false">U171/U170</f>
        <v>#DIV/0!</v>
      </c>
      <c r="V172" s="58" t="n">
        <f aca="false">V171/V170</f>
        <v>1</v>
      </c>
      <c r="W172" s="58" t="n">
        <f aca="false">W171/W170</f>
        <v>0</v>
      </c>
      <c r="X172" s="59" t="e">
        <f aca="false">X171/X170</f>
        <v>#DIV/0!</v>
      </c>
      <c r="Y172" s="58"/>
      <c r="Z172" s="58"/>
      <c r="AA172" s="58"/>
      <c r="AB172" s="58"/>
      <c r="AC172" s="58" t="e">
        <f aca="false">AC171/AC170</f>
        <v>#DIV/0!</v>
      </c>
    </row>
    <row r="173" customFormat="false" ht="16.5" hidden="false" customHeight="false" outlineLevel="0" collapsed="false">
      <c r="A173" s="151"/>
      <c r="B173" s="17"/>
      <c r="C173" s="17"/>
      <c r="D173" s="17"/>
    </row>
    <row r="174" customFormat="false" ht="16.5" hidden="false" customHeight="false" outlineLevel="0" collapsed="false">
      <c r="A174" s="151"/>
      <c r="B174" s="17"/>
      <c r="C174" s="17"/>
      <c r="D174" s="17"/>
    </row>
    <row r="175" customFormat="false" ht="16.5" hidden="false" customHeight="false" outlineLevel="0" collapsed="false">
      <c r="A175" s="151"/>
      <c r="B175" s="17"/>
      <c r="C175" s="17"/>
      <c r="D175" s="17"/>
    </row>
    <row r="176" customFormat="false" ht="16.5" hidden="false" customHeight="false" outlineLevel="0" collapsed="false">
      <c r="A176" s="151"/>
      <c r="B176" s="17"/>
      <c r="C176" s="17"/>
      <c r="D176" s="17"/>
    </row>
    <row r="177" customFormat="false" ht="16.5" hidden="false" customHeight="false" outlineLevel="0" collapsed="false">
      <c r="A177" s="151"/>
      <c r="B177" s="17"/>
      <c r="C177" s="17"/>
      <c r="D177" s="17"/>
    </row>
    <row r="178" customFormat="false" ht="16.5" hidden="false" customHeight="false" outlineLevel="0" collapsed="false">
      <c r="A178" s="151"/>
      <c r="B178" s="17"/>
      <c r="C178" s="17"/>
      <c r="D178" s="17"/>
    </row>
    <row r="179" customFormat="false" ht="16.5" hidden="false" customHeight="false" outlineLevel="0" collapsed="false">
      <c r="A179" s="151"/>
      <c r="B179" s="17"/>
      <c r="C179" s="17"/>
      <c r="D179" s="17"/>
    </row>
    <row r="180" customFormat="false" ht="16.5" hidden="false" customHeight="false" outlineLevel="0" collapsed="false">
      <c r="A180" s="151"/>
      <c r="B180" s="17"/>
      <c r="C180" s="17"/>
      <c r="D180" s="17"/>
    </row>
    <row r="181" customFormat="false" ht="16.5" hidden="false" customHeight="false" outlineLevel="0" collapsed="false">
      <c r="A181" s="151"/>
      <c r="B181" s="17"/>
      <c r="C181" s="17"/>
      <c r="D181" s="17"/>
    </row>
    <row r="182" customFormat="false" ht="16.5" hidden="false" customHeight="false" outlineLevel="0" collapsed="false">
      <c r="A182" s="151"/>
      <c r="B182" s="17"/>
      <c r="C182" s="17"/>
      <c r="D182" s="17"/>
    </row>
    <row r="183" customFormat="false" ht="16.5" hidden="false" customHeight="false" outlineLevel="0" collapsed="false">
      <c r="A183" s="151"/>
      <c r="B183" s="17"/>
      <c r="C183" s="17"/>
      <c r="D183" s="17"/>
    </row>
    <row r="184" customFormat="false" ht="16.5" hidden="false" customHeight="false" outlineLevel="0" collapsed="false">
      <c r="A184" s="151"/>
      <c r="B184" s="17"/>
      <c r="C184" s="17"/>
      <c r="D184" s="17"/>
    </row>
    <row r="185" customFormat="false" ht="16.5" hidden="false" customHeight="false" outlineLevel="0" collapsed="false">
      <c r="A185" s="151"/>
      <c r="B185" s="17"/>
      <c r="C185" s="17"/>
      <c r="D185" s="17"/>
    </row>
    <row r="186" customFormat="false" ht="16.5" hidden="false" customHeight="false" outlineLevel="0" collapsed="false">
      <c r="A186" s="151"/>
      <c r="B186" s="17"/>
      <c r="C186" s="17"/>
      <c r="D186" s="17"/>
    </row>
    <row r="187" customFormat="false" ht="16.5" hidden="false" customHeight="false" outlineLevel="0" collapsed="false">
      <c r="A187" s="151"/>
      <c r="B187" s="17"/>
      <c r="C187" s="17"/>
      <c r="D187" s="17"/>
    </row>
    <row r="188" customFormat="false" ht="16.5" hidden="false" customHeight="false" outlineLevel="0" collapsed="false">
      <c r="A188" s="151"/>
      <c r="B188" s="17"/>
      <c r="C188" s="17"/>
      <c r="D188" s="17"/>
    </row>
    <row r="189" customFormat="false" ht="16.5" hidden="false" customHeight="false" outlineLevel="0" collapsed="false">
      <c r="A189" s="151"/>
      <c r="B189" s="17"/>
      <c r="C189" s="17"/>
      <c r="D189" s="17"/>
    </row>
    <row r="190" customFormat="false" ht="16.5" hidden="false" customHeight="false" outlineLevel="0" collapsed="false">
      <c r="A190" s="151"/>
      <c r="B190" s="17"/>
      <c r="C190" s="17"/>
      <c r="D190" s="17"/>
    </row>
    <row r="191" customFormat="false" ht="16.5" hidden="false" customHeight="false" outlineLevel="0" collapsed="false">
      <c r="A191" s="151"/>
      <c r="B191" s="17"/>
      <c r="C191" s="17"/>
      <c r="D191" s="17"/>
    </row>
    <row r="192" customFormat="false" ht="16.5" hidden="false" customHeight="false" outlineLevel="0" collapsed="false">
      <c r="A192" s="151"/>
      <c r="B192" s="17"/>
      <c r="C192" s="17"/>
      <c r="D192" s="17"/>
    </row>
    <row r="193" customFormat="false" ht="16.5" hidden="false" customHeight="false" outlineLevel="0" collapsed="false">
      <c r="A193" s="151"/>
      <c r="B193" s="17"/>
      <c r="C193" s="17"/>
      <c r="D193" s="17"/>
    </row>
  </sheetData>
  <mergeCells count="31">
    <mergeCell ref="A2:AC2"/>
    <mergeCell ref="A4:A6"/>
    <mergeCell ref="B4:B6"/>
    <mergeCell ref="C4:C6"/>
    <mergeCell ref="D4:D6"/>
    <mergeCell ref="E4:AC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selxoz</cp:lastModifiedBy>
  <cp:lastPrinted>2011-05-20T08:13:23Z</cp:lastPrinted>
  <dcterms:modified xsi:type="dcterms:W3CDTF">2011-05-20T08:13:37Z</dcterms:modified>
  <cp:revision>0</cp:revision>
  <dc:subject/>
  <dc:title/>
</cp:coreProperties>
</file>